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Лист1" sheetId="1" state="visible" r:id="rId2"/>
    <sheet name="Настройка" sheetId="2" state="visible" r:id="rId3"/>
  </sheets>
  <definedNames>
    <definedName function="false" hidden="false" localSheetId="0" name="_xlnm.Print_Titles" vbProcedure="false">Лист1!$12:$12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ВыгрузкаДефициты1ВсегоКонец" vbProcedure="false">Лист1!$H$114</definedName>
    <definedName function="false" hidden="false" name="ВыгрузкаДефициты1ВсегоНачало" vbProcedure="false">Лист1!$A$116</definedName>
    <definedName function="false" hidden="false" name="ВыгрузкаДефициты1Конец" vbProcedure="false">Лист1!$H$115</definedName>
    <definedName function="false" hidden="false" name="ВыгрузкаДефициты2ВсегоКонец" vbProcedure="false">Лист1!$H$116</definedName>
    <definedName function="false" hidden="false" name="ВыгрузкаДефициты2ВсегоНачало" vbProcedure="false">Лист1!$A$118</definedName>
    <definedName function="false" hidden="false" name="ВыгрузкаДефициты2Конец" vbProcedure="false">Лист1!$H$117</definedName>
    <definedName function="false" hidden="false" name="ВыгрузкаДефицитыВсегоКонец" vbProcedure="false">Лист1!$H$112</definedName>
    <definedName function="false" hidden="false" name="ВыгрузкаДефицитыВсегоНачало" vbProcedure="false">Лист1!$A$114</definedName>
    <definedName function="false" hidden="false" name="ВыгрузкаДоходыВсегоКонец" vbProcedure="false">Лист1!$H$13</definedName>
    <definedName function="false" hidden="false" name="ВыгрузкаДоходыВсегоНачало" vbProcedure="false">Лист1!$A$13</definedName>
    <definedName function="false" hidden="false" name="ВыгрузкаДоходыКонец" vbProcedure="false">Лист1!$H$48</definedName>
    <definedName function="false" hidden="false" name="ВыгрузкаДоходыНачало" vbProcedure="false">Лист1!$A$14</definedName>
    <definedName function="false" hidden="false" name="ВыгрузкаРасходыВсегоКонец" vbProcedure="false">Лист1!$H$50</definedName>
    <definedName function="false" hidden="false" name="ВыгрузкаРасходыВсегоНачало" vbProcedure="false">Лист1!$A$50</definedName>
    <definedName function="false" hidden="false" name="ВыгрузкаРасходыКонец" vbProcedure="false">Лист1!$H$109</definedName>
    <definedName function="false" hidden="false" name="ВыгрузкаРасходыНачало" vbProcedure="false">Лист1!$A$51</definedName>
    <definedName function="false" hidden="false" name="ВыгрузкаРезультатКонец" vbProcedure="false">Лист1!$H$111</definedName>
    <definedName function="false" hidden="false" name="ВыгрузкаРезультатНачало" vbProcedure="false">Лист1!$A$113</definedName>
    <definedName function="false" hidden="false" name="ИтогДефициты3" vbProcedure="false">Лист1!$D$112</definedName>
    <definedName function="false" hidden="false" name="ИтогДефициты31" vbProcedure="false">Лист1!$D$114</definedName>
    <definedName function="false" hidden="false" name="ИтогДефициты32" vbProcedure="false">Лист1!$D$116</definedName>
    <definedName function="false" hidden="false" name="ИтогДефициты4" vbProcedure="false">Лист1!$E$112</definedName>
    <definedName function="false" hidden="false" name="ИтогДефициты41" vbProcedure="false">Лист1!$E$114</definedName>
    <definedName function="false" hidden="false" name="ИтогДефициты42" vbProcedure="false">Лист1!$E$116</definedName>
    <definedName function="false" hidden="false" name="ИтогДефициты5" vbProcedure="false">Лист1!$F$112</definedName>
    <definedName function="false" hidden="false" name="ИтогДефициты51" vbProcedure="false">Лист1!$F$114</definedName>
    <definedName function="false" hidden="false" name="ИтогДефициты52" vbProcedure="false">Лист1!$F$116</definedName>
    <definedName function="false" hidden="false" name="ИтогДефициты6" vbProcedure="false">Лист1!$G$112</definedName>
    <definedName function="false" hidden="false" name="ИтогДефициты61" vbProcedure="false">Лист1!$G$114</definedName>
    <definedName function="false" hidden="false" name="ИтогДефициты62" vbProcedure="false">Лист1!$G$116</definedName>
    <definedName function="false" hidden="false" name="ИтогДоходы3" vbProcedure="false">Лист1!$D$13</definedName>
    <definedName function="false" hidden="false" name="ИтогДоходы4" vbProcedure="false">Лист1!$E$13</definedName>
    <definedName function="false" hidden="false" name="ИтогДоходы5" vbProcedure="false">Лист1!$F$13</definedName>
    <definedName function="false" hidden="false" name="ИтогДоходы6" vbProcedure="false">Лист1!$G$13</definedName>
    <definedName function="false" hidden="false" name="ИтогРасходы3" vbProcedure="false">Лист1!$D$50</definedName>
    <definedName function="false" hidden="false" name="ИтогРасходы4" vbProcedure="false">Лист1!$E$50</definedName>
    <definedName function="false" hidden="false" name="ИтогРасходы5" vbProcedure="false">Лист1!$F$50</definedName>
    <definedName function="false" hidden="false" name="ИтогРасходы6" vbProcedure="false">Лист1!$G$50</definedName>
    <definedName function="false" hidden="false" name="КодАП1" vbProcedure="false">Лист1!$B$114</definedName>
    <definedName function="false" hidden="false" name="КодАП2" vbProcedure="false">Лист1!$B$116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КОДФ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Форма164Столбец1" vbProcedure="false">Лист1!$A$111</definedName>
    <definedName function="false" hidden="false" name="Форма164Столбец1Д" vbProcedure="false">Лист1!$A$48</definedName>
    <definedName function="false" hidden="false" name="Форма164Столбец1Ф1" vbProcedure="false">Лист1!$A$117</definedName>
    <definedName function="false" hidden="false" name="Форма164Столбец1Ф2" vbProcedure="false">Лист1!$A$119</definedName>
    <definedName function="false" hidden="false" name="Форма164Столбец2" vbProcedure="false">Лист1!$C$109</definedName>
    <definedName function="false" hidden="false" name="Форма164Столбец2Д" vbProcedure="false">Лист1!$C$48</definedName>
    <definedName function="false" hidden="false" name="Форма164Столбец2Ф1" vbProcedure="false">Лист1!$C$115</definedName>
    <definedName function="false" hidden="false" name="Форма164Столбец2Ф2" vbProcedure="false">Лист1!$C$117</definedName>
    <definedName function="false" hidden="false" name="Форма164Столбец3" vbProcedure="false">Лист1!$D$109</definedName>
    <definedName function="false" hidden="false" name="Форма164Столбец3Д" vbProcedure="false">Лист1!$D$48</definedName>
    <definedName function="false" hidden="false" name="Форма164Столбец3Ф1" vbProcedure="false">Лист1!$D$115</definedName>
    <definedName function="false" hidden="false" name="Форма164Столбец3Ф2" vbProcedure="false">Лист1!$D$117</definedName>
    <definedName function="false" hidden="false" name="Форма164Столбец4" vbProcedure="false">Лист1!$E$109</definedName>
    <definedName function="false" hidden="false" name="Форма164Столбец4Д" vbProcedure="false">Лист1!$E$48</definedName>
    <definedName function="false" hidden="false" name="Форма164Столбец4Ф1" vbProcedure="false">Лист1!$E$115</definedName>
    <definedName function="false" hidden="false" name="Форма164Столбец4Ф2" vbProcedure="false">Лист1!$E$117</definedName>
    <definedName function="false" hidden="false" name="Форма164Столбец5" vbProcedure="false">Лист1!$F$109</definedName>
    <definedName function="false" hidden="false" name="Форма164Столбец5Д" vbProcedure="false">Лист1!$F$48</definedName>
    <definedName function="false" hidden="false" name="Форма164Столбец5Ф1" vbProcedure="false">Лист1!$F$115</definedName>
    <definedName function="false" hidden="false" name="Форма164Столбец5Ф2" vbProcedure="false">Лист1!$F$117</definedName>
    <definedName function="false" hidden="false" name="Форма164Столбец6" vbProcedure="false">Лист1!$G$109</definedName>
    <definedName function="false" hidden="false" name="Форма164Столбец6Д" vbProcedure="false">Лист1!$G$48</definedName>
    <definedName function="false" hidden="false" name="Форма164Столбец6Ф1" vbProcedure="false">Лист1!$G$115</definedName>
    <definedName function="false" hidden="false" name="Форма164Столбец6Ф2" vbProcedure="false">Лист1!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9">
  <si>
    <t xml:space="preserve">Приложение 1 к решению Петровского сельского Совета народных депутатов № 76 от 25.07.2014г.</t>
  </si>
  <si>
    <t xml:space="preserve">   Сведения об исполнении  бюджета</t>
  </si>
  <si>
    <t xml:space="preserve">Показатели исполнения</t>
  </si>
  <si>
    <t xml:space="preserve">Код</t>
  </si>
  <si>
    <t xml:space="preserve">Утвержденные</t>
  </si>
  <si>
    <t xml:space="preserve">Исполнено,</t>
  </si>
  <si>
    <t xml:space="preserve">причины</t>
  </si>
  <si>
    <t xml:space="preserve">по бюджетной</t>
  </si>
  <si>
    <t xml:space="preserve">строки</t>
  </si>
  <si>
    <t xml:space="preserve">бюджетные</t>
  </si>
  <si>
    <t xml:space="preserve">руб</t>
  </si>
  <si>
    <t xml:space="preserve">не исполнено</t>
  </si>
  <si>
    <t xml:space="preserve">процент</t>
  </si>
  <si>
    <t xml:space="preserve">отклонений</t>
  </si>
  <si>
    <t xml:space="preserve">классификации</t>
  </si>
  <si>
    <t xml:space="preserve">назначения</t>
  </si>
  <si>
    <t xml:space="preserve">сумма, руб</t>
  </si>
  <si>
    <t xml:space="preserve">исполнения,</t>
  </si>
  <si>
    <t xml:space="preserve">от планового</t>
  </si>
  <si>
    <t xml:space="preserve">(гр. 4 - гр. 3)</t>
  </si>
  <si>
    <t xml:space="preserve">%</t>
  </si>
  <si>
    <t xml:space="preserve">процента</t>
  </si>
  <si>
    <t xml:space="preserve">исполнения</t>
  </si>
  <si>
    <t xml:space="preserve">1. Доходы бюджета, всего</t>
  </si>
  <si>
    <t xml:space="preserve">010</t>
  </si>
  <si>
    <t xml:space="preserve">     из них</t>
  </si>
  <si>
    <t xml:space="preserve">10010302230010000 110</t>
  </si>
  <si>
    <t xml:space="preserve">10010302240010000 110</t>
  </si>
  <si>
    <t xml:space="preserve">10010302250010000 110</t>
  </si>
  <si>
    <t xml:space="preserve">10010302260010000 110</t>
  </si>
  <si>
    <t xml:space="preserve">18210102010011000 110</t>
  </si>
  <si>
    <t xml:space="preserve">18210102010012000 110</t>
  </si>
  <si>
    <t xml:space="preserve">18210102010013000 110</t>
  </si>
  <si>
    <t xml:space="preserve">18210102020011000 110</t>
  </si>
  <si>
    <t xml:space="preserve">18210102020012000 110</t>
  </si>
  <si>
    <t xml:space="preserve">18210102020013000 110</t>
  </si>
  <si>
    <t xml:space="preserve">18210102030011000 110</t>
  </si>
  <si>
    <t xml:space="preserve">18210102030012000 110</t>
  </si>
  <si>
    <t xml:space="preserve">18210102030013000 110</t>
  </si>
  <si>
    <t xml:space="preserve">18210503010011000 110</t>
  </si>
  <si>
    <t xml:space="preserve">18210503010012000 110</t>
  </si>
  <si>
    <t xml:space="preserve">18210503020012000 110</t>
  </si>
  <si>
    <t xml:space="preserve">18210601030101000 110</t>
  </si>
  <si>
    <t xml:space="preserve">18210601030102000 110</t>
  </si>
  <si>
    <t xml:space="preserve">18210606013101000 110</t>
  </si>
  <si>
    <t xml:space="preserve">18210606013102000 110</t>
  </si>
  <si>
    <t xml:space="preserve">18210606023101000 110</t>
  </si>
  <si>
    <t xml:space="preserve">18210606023102000 110</t>
  </si>
  <si>
    <t xml:space="preserve">18210606023103000 110</t>
  </si>
  <si>
    <t xml:space="preserve">18210904053101000 110</t>
  </si>
  <si>
    <t xml:space="preserve">18210904053102000 110</t>
  </si>
  <si>
    <t xml:space="preserve">40511105013100000 120</t>
  </si>
  <si>
    <t xml:space="preserve">40511406013100000 172</t>
  </si>
  <si>
    <t xml:space="preserve">86911105035100000 120</t>
  </si>
  <si>
    <t xml:space="preserve">86911109035100000 120</t>
  </si>
  <si>
    <t xml:space="preserve">86911109045100000 120</t>
  </si>
  <si>
    <t xml:space="preserve">86920201001100000 151</t>
  </si>
  <si>
    <t xml:space="preserve">86920202999100000 151</t>
  </si>
  <si>
    <t xml:space="preserve">86920203015100000 151</t>
  </si>
  <si>
    <t xml:space="preserve">86920204999100000 151</t>
  </si>
  <si>
    <t xml:space="preserve">86920705030100000 180</t>
  </si>
  <si>
    <t xml:space="preserve">2. Расходы бюджета, всего</t>
  </si>
  <si>
    <t xml:space="preserve">200</t>
  </si>
  <si>
    <t xml:space="preserve">86901029908100121 211</t>
  </si>
  <si>
    <t xml:space="preserve">86901029908100121 213</t>
  </si>
  <si>
    <t xml:space="preserve">86901029908100122 212</t>
  </si>
  <si>
    <t xml:space="preserve">86901029908100244 262</t>
  </si>
  <si>
    <t xml:space="preserve">86901049918200121 211</t>
  </si>
  <si>
    <t xml:space="preserve">86901049918200121 213</t>
  </si>
  <si>
    <t xml:space="preserve">86901049918200122 212</t>
  </si>
  <si>
    <t xml:space="preserve">86901049928100242 221</t>
  </si>
  <si>
    <t xml:space="preserve">86901049918200242 226</t>
  </si>
  <si>
    <t xml:space="preserve">86901049918200242 310</t>
  </si>
  <si>
    <t xml:space="preserve">86901049918200242 340</t>
  </si>
  <si>
    <t xml:space="preserve">86901049918200244 221</t>
  </si>
  <si>
    <t xml:space="preserve">86901049918200244 223</t>
  </si>
  <si>
    <t xml:space="preserve">86901049918200244 225</t>
  </si>
  <si>
    <t xml:space="preserve">86901049918200244 226</t>
  </si>
  <si>
    <t xml:space="preserve">86901049918200244 262</t>
  </si>
  <si>
    <t xml:space="preserve">86901049918200244 290</t>
  </si>
  <si>
    <t xml:space="preserve">86901049918200244 340</t>
  </si>
  <si>
    <t xml:space="preserve">86901119938001244 290</t>
  </si>
  <si>
    <t xml:space="preserve">86901130108011111 211</t>
  </si>
  <si>
    <t xml:space="preserve">86901130108011111 213</t>
  </si>
  <si>
    <t xml:space="preserve">86901130108011242 221</t>
  </si>
  <si>
    <t xml:space="preserve">86901130108011242 226</t>
  </si>
  <si>
    <t xml:space="preserve">86901130108011244 223</t>
  </si>
  <si>
    <t xml:space="preserve">86901130108011244 225</t>
  </si>
  <si>
    <t xml:space="preserve">86901130108011244 226</t>
  </si>
  <si>
    <t xml:space="preserve">86901130108011244 290</t>
  </si>
  <si>
    <t xml:space="preserve">86901130108011244 340</t>
  </si>
  <si>
    <t xml:space="preserve">86901139938002244 290</t>
  </si>
  <si>
    <t xml:space="preserve">86902039935118121 211</t>
  </si>
  <si>
    <t xml:space="preserve">86902039935118121 213</t>
  </si>
  <si>
    <t xml:space="preserve">86902039935118244 222</t>
  </si>
  <si>
    <t xml:space="preserve">86902039935118244 226</t>
  </si>
  <si>
    <t xml:space="preserve">86902039935118244 340</t>
  </si>
  <si>
    <t xml:space="preserve">86903140208021244 310</t>
  </si>
  <si>
    <t xml:space="preserve">86904090307700244 225</t>
  </si>
  <si>
    <t xml:space="preserve">86904090308031244 222</t>
  </si>
  <si>
    <t xml:space="preserve">86904090308031244 225</t>
  </si>
  <si>
    <t xml:space="preserve">86904090308031244 340</t>
  </si>
  <si>
    <t xml:space="preserve">86904090308033244 340</t>
  </si>
  <si>
    <t xml:space="preserve">86905010408041244 340</t>
  </si>
  <si>
    <t xml:space="preserve">86905020408042244 310</t>
  </si>
  <si>
    <t xml:space="preserve">86905020408042244 340</t>
  </si>
  <si>
    <t xml:space="preserve">86905020408042903 226</t>
  </si>
  <si>
    <t xml:space="preserve">86905020708071244 225</t>
  </si>
  <si>
    <t xml:space="preserve">86905030508051244 223</t>
  </si>
  <si>
    <t xml:space="preserve">86905030508051244 225</t>
  </si>
  <si>
    <t xml:space="preserve">86905030508051244 226</t>
  </si>
  <si>
    <t xml:space="preserve">86905030508051244 340</t>
  </si>
  <si>
    <t xml:space="preserve">86905030508052244 225</t>
  </si>
  <si>
    <t xml:space="preserve">86905030508052244 226</t>
  </si>
  <si>
    <t xml:space="preserve">86905030508052244 340</t>
  </si>
  <si>
    <t xml:space="preserve">86905030508053244 225</t>
  </si>
  <si>
    <t xml:space="preserve">86905030508053244 226</t>
  </si>
  <si>
    <t xml:space="preserve">86905030508053244 340</t>
  </si>
  <si>
    <t xml:space="preserve">86906050508054244 340</t>
  </si>
  <si>
    <t xml:space="preserve">86908019938003540 251</t>
  </si>
  <si>
    <t xml:space="preserve">86908019938004540 251</t>
  </si>
  <si>
    <t xml:space="preserve">86910030608061321 262</t>
  </si>
  <si>
    <t xml:space="preserve">86910049937725244 340</t>
  </si>
  <si>
    <t xml:space="preserve"> Результат исполнения бюджета (дефицит / профицит) (стр. 010  - стр. 200)</t>
  </si>
  <si>
    <t xml:space="preserve"> 3.Источники финанси-рования дефицита бюджета, всего</t>
  </si>
  <si>
    <t xml:space="preserve">Источники внутреннего финансирования дефицита бюджета</t>
  </si>
  <si>
    <t xml:space="preserve">Источники внешнего финансирования дефицита бюджета</t>
  </si>
  <si>
    <t xml:space="preserve">Store "" To __p_CodeAP1, __p_CodeAP2</t>
  </si>
  <si>
    <t xml:space="preserve">Header</t>
  </si>
  <si>
    <t xml:space="preserve">Форма164Столбец1Д</t>
  </si>
  <si>
    <t xml:space="preserve">AllTrim(Left(crsSpecD164.NameS, 17) + " "+ SubStr(crsSpecD164.NameS, 18))</t>
  </si>
  <si>
    <t xml:space="preserve">Spec164D</t>
  </si>
  <si>
    <t xml:space="preserve">Форма164Столбец2Д</t>
  </si>
  <si>
    <t xml:space="preserve">"010"</t>
  </si>
  <si>
    <t xml:space="preserve">Форма164Столбец3Д</t>
  </si>
  <si>
    <t xml:space="preserve">crsSpecD164.Col3</t>
  </si>
  <si>
    <t xml:space="preserve">Форма164Столбец4Д</t>
  </si>
  <si>
    <t xml:space="preserve">crsSpecD164.Col4</t>
  </si>
  <si>
    <t xml:space="preserve">Форма164Столбец5Д</t>
  </si>
  <si>
    <t xml:space="preserve">(crsSpecD164.Col3 - crsSpecD164.Col4) * Iif(m.nChkDeltaMin = 0, 1, -1)</t>
  </si>
  <si>
    <t xml:space="preserve">Форма164Столбец6Д</t>
  </si>
  <si>
    <t xml:space="preserve">Iif(crsSpecD164.Col3 = 0, 0, crsSpecD164.Col4 / crsSpecD164.Col3)</t>
  </si>
  <si>
    <t xml:space="preserve">ИтогДоходы3</t>
  </si>
  <si>
    <t xml:space="preserve">m.nItD3</t>
  </si>
  <si>
    <t xml:space="preserve">ItogD</t>
  </si>
  <si>
    <t xml:space="preserve">ИтогДоходы4</t>
  </si>
  <si>
    <t xml:space="preserve">m.nItD4</t>
  </si>
  <si>
    <t xml:space="preserve">ИтогДоходы5</t>
  </si>
  <si>
    <t xml:space="preserve">(m.nItD3 - m.nItD4) * Iif(m.nChkDeltaMin = 0, 1, -1)</t>
  </si>
  <si>
    <t xml:space="preserve">ИтогДоходы6</t>
  </si>
  <si>
    <t xml:space="preserve">Iif(m.nItD3 = 0, 0, m.nItD4 / m.nItD3)</t>
  </si>
  <si>
    <t xml:space="preserve">Форма164Столбец1</t>
  </si>
  <si>
    <t xml:space="preserve">AllTrim(Left(crsSpecR164.NameS, 17) + " "+ SubStr(crsSpecR164.NameS, 18))</t>
  </si>
  <si>
    <t xml:space="preserve">Spec164R</t>
  </si>
  <si>
    <t xml:space="preserve">Форма164Столбец2</t>
  </si>
  <si>
    <t xml:space="preserve">"200"</t>
  </si>
  <si>
    <t xml:space="preserve">Форма164Столбец3</t>
  </si>
  <si>
    <t xml:space="preserve">crsSpecR164.Col3</t>
  </si>
  <si>
    <t xml:space="preserve">Форма164Столбец4</t>
  </si>
  <si>
    <t xml:space="preserve">crsSpecR164.Col4</t>
  </si>
  <si>
    <t xml:space="preserve">Форма164Столбец5</t>
  </si>
  <si>
    <t xml:space="preserve">(crsSpecR164.Col3 - crsSpecR164.Col4) * Iif(m.nChkDeltaMin = 0, 1, -1)</t>
  </si>
  <si>
    <t xml:space="preserve">Форма164Столбец6</t>
  </si>
  <si>
    <t xml:space="preserve">Iif(crsSpecR164.Col3 = 0, 0, crsSpecR164.Col4 / crsSpecR164.Col3)</t>
  </si>
  <si>
    <t xml:space="preserve">ИтогРасходы3</t>
  </si>
  <si>
    <t xml:space="preserve">m.nItR3</t>
  </si>
  <si>
    <t xml:space="preserve">ItogR</t>
  </si>
  <si>
    <t xml:space="preserve">ИтогРасходы4</t>
  </si>
  <si>
    <t xml:space="preserve">m.nItR4</t>
  </si>
  <si>
    <t xml:space="preserve">ИтогРасходы5</t>
  </si>
  <si>
    <t xml:space="preserve">(m.nItR3 - m.nItR4) * Iif(m.nChkDeltaMin = 0, 1, -1)</t>
  </si>
  <si>
    <t xml:space="preserve">ИтогРасходы6</t>
  </si>
  <si>
    <t xml:space="preserve">Iif(m.nItR3 = 0, 0, m.nItR4 / m.nItR3)</t>
  </si>
  <si>
    <t xml:space="preserve">__p_CodeAP1 = Iif(Empty(__p_CodeAP1), Left(crsSpecF164.NameS, 3), __p_CodeAP1)</t>
  </si>
  <si>
    <t xml:space="preserve">Spec164F1</t>
  </si>
  <si>
    <t xml:space="preserve">Форма164Столбец1Ф1</t>
  </si>
  <si>
    <t xml:space="preserve">AllTrim(Left(crsSpecF164.NameS, 17) + " "+ SubStr(crsSpecF164.NameS, 18))</t>
  </si>
  <si>
    <t xml:space="preserve">Форма164Столбец2Ф1</t>
  </si>
  <si>
    <t xml:space="preserve">"520"</t>
  </si>
  <si>
    <t xml:space="preserve">Форма164Столбец3Ф1</t>
  </si>
  <si>
    <t xml:space="preserve">crsSpecF164.Col3</t>
  </si>
  <si>
    <t xml:space="preserve">Форма164Столбец4Ф1</t>
  </si>
  <si>
    <t xml:space="preserve">crsSpecF164.Col4</t>
  </si>
  <si>
    <t xml:space="preserve">Форма164Столбец5Ф1</t>
  </si>
  <si>
    <t xml:space="preserve">(crsSpecF164.Col3 - crsSpecF164.Col4) * Iif(m.nChkDeltaMin = 0, 1, -1)</t>
  </si>
  <si>
    <t xml:space="preserve">Форма164Столбец6Ф1</t>
  </si>
  <si>
    <t xml:space="preserve">Iif(crsSpecF164.Col3 = 0, 0, crsSpecF164.Col4 / crsSpecF164.Col3)</t>
  </si>
  <si>
    <t xml:space="preserve">КодАП1</t>
  </si>
  <si>
    <t xml:space="preserve">__p_CodeAP1</t>
  </si>
  <si>
    <t xml:space="preserve">ItogF1</t>
  </si>
  <si>
    <t xml:space="preserve">ИтогДефициты31</t>
  </si>
  <si>
    <t xml:space="preserve">m.nItF31</t>
  </si>
  <si>
    <t xml:space="preserve">ИтогДефициты41</t>
  </si>
  <si>
    <t xml:space="preserve">m.nItF41</t>
  </si>
  <si>
    <t xml:space="preserve">ИтогДефициты51</t>
  </si>
  <si>
    <t xml:space="preserve">(m.nItF31 - m.nItF41) * Iif(m.nChkDeltaMin = 0, 1, -1)</t>
  </si>
  <si>
    <t xml:space="preserve">ИтогДефициты61</t>
  </si>
  <si>
    <t xml:space="preserve">Iif(m.nItF31 = 0, 0, m.nItF41 / m.nItF31)</t>
  </si>
  <si>
    <t xml:space="preserve">__p_CodeAP2 = Iif(Empty(__p_CodeAP2), Left(crsSpecF164.NameS, 3), __p_CodeAP2)</t>
  </si>
  <si>
    <t xml:space="preserve">Spec164F2</t>
  </si>
  <si>
    <t xml:space="preserve">Форма164Столбец1Ф2</t>
  </si>
  <si>
    <t xml:space="preserve">Форма164Столбец2Ф2</t>
  </si>
  <si>
    <t xml:space="preserve">"620"</t>
  </si>
  <si>
    <t xml:space="preserve">Форма164Столбец3Ф2</t>
  </si>
  <si>
    <t xml:space="preserve">Форма164Столбец4Ф2</t>
  </si>
  <si>
    <t xml:space="preserve">Форма164Столбец5Ф2</t>
  </si>
  <si>
    <t xml:space="preserve">Форма164Столбец6Ф2</t>
  </si>
  <si>
    <t xml:space="preserve">КодАП2</t>
  </si>
  <si>
    <t xml:space="preserve">__p_CodeAP2</t>
  </si>
  <si>
    <t xml:space="preserve">ItogF2</t>
  </si>
  <si>
    <t xml:space="preserve">ИтогДефициты32</t>
  </si>
  <si>
    <t xml:space="preserve">m.nItF32</t>
  </si>
  <si>
    <t xml:space="preserve">ИтогДефициты42</t>
  </si>
  <si>
    <t xml:space="preserve">m.nItF42</t>
  </si>
  <si>
    <t xml:space="preserve">ИтогДефициты52</t>
  </si>
  <si>
    <t xml:space="preserve">(m.nItF32 - m.nItF42) * Iif(m.nChkDeltaMin = 0, 1, -1)</t>
  </si>
  <si>
    <t xml:space="preserve">ИтогДефициты62</t>
  </si>
  <si>
    <t xml:space="preserve">Iif(m.nItF32 = 0, 0, m.nItF42 / m.nItF32)</t>
  </si>
  <si>
    <t xml:space="preserve">ИтогДефициты3</t>
  </si>
  <si>
    <t xml:space="preserve">m.nItF31 + m.nItF32</t>
  </si>
  <si>
    <t xml:space="preserve">ItogF</t>
  </si>
  <si>
    <t xml:space="preserve">ИтогДефициты4</t>
  </si>
  <si>
    <t xml:space="preserve">m.nItF41 + m.nItF42</t>
  </si>
  <si>
    <t xml:space="preserve">ИтогДефициты5</t>
  </si>
  <si>
    <t xml:space="preserve">(m.nItF31 + m.nItF32 - m.nItF41 - m.nItF42) * Iif(m.nChkDeltaMin = 0, 1, -1)</t>
  </si>
  <si>
    <t xml:space="preserve">ИтогДефициты6</t>
  </si>
  <si>
    <t xml:space="preserve">Iif(m.nItF31 + m.nItF32 = 0, 0, (m.nItF41 + m.nItF42) / (m.nItF31 + m.nItF32))</t>
  </si>
  <si>
    <t xml:space="preserve">txt_fileName</t>
  </si>
  <si>
    <t xml:space="preserve">m.cFileName</t>
  </si>
  <si>
    <t xml:space="preserve">Footer</t>
  </si>
  <si>
    <t xml:space="preserve">__p_OrgRn = Iif(m.cOrg # "|" And Len(m.cOrg) == 4, m.cOrg, oSystem.OwnerOrgRn)</t>
  </si>
  <si>
    <t xml:space="preserve">МФКОДФ</t>
  </si>
  <si>
    <t xml:space="preserve">Allt(crPrint160_1.cNameForm)</t>
  </si>
  <si>
    <t xml:space="preserve">МФДатаПо</t>
  </si>
  <si>
    <t xml:space="preserve">DToC2000(m.dDateEnd + 1)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Allt(m.cIspName)</t>
  </si>
  <si>
    <t xml:space="preserve">МФТелефон</t>
  </si>
  <si>
    <t xml:space="preserve">Allt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 + 1) == 1, "5", Iif(Inli(Month(m.dDateEnd + 1), 4, 7, 10), "4", "3"))</t>
  </si>
  <si>
    <t xml:space="preserve">МФИСТ</t>
  </si>
  <si>
    <t xml:space="preserve">m.c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 - &quot;#,##0.00;&quot; -&quot;"/>
    <numFmt numFmtId="167" formatCode="#,##0%;&quot; - &quot;#,##0%;&quot; -&quot;"/>
    <numFmt numFmtId="168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13"/>
    <col collapsed="false" customWidth="true" hidden="false" outlineLevel="0" max="3" min="3" style="0" width="6.13"/>
    <col collapsed="false" customWidth="true" hidden="false" outlineLevel="0" max="6" min="4" style="0" width="14.28"/>
    <col collapsed="false" customWidth="true" hidden="false" outlineLevel="0" max="7" min="7" style="0" width="9.56"/>
    <col collapsed="false" customWidth="true" hidden="false" outlineLevel="0" max="8" min="8" style="0" width="13.56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</row>
    <row r="7" customFormat="false" ht="12.75" hidden="false" customHeight="false" outlineLevel="0" collapsed="false">
      <c r="A7" s="5" t="s">
        <v>3</v>
      </c>
      <c r="B7" s="11"/>
      <c r="C7" s="9" t="s">
        <v>3</v>
      </c>
      <c r="D7" s="8" t="s">
        <v>4</v>
      </c>
      <c r="E7" s="9" t="s">
        <v>5</v>
      </c>
      <c r="F7" s="12"/>
      <c r="G7" s="12"/>
      <c r="H7" s="13" t="s">
        <v>6</v>
      </c>
    </row>
    <row r="8" customFormat="false" ht="12.75" hidden="false" customHeight="false" outlineLevel="0" collapsed="false">
      <c r="A8" s="5" t="s">
        <v>7</v>
      </c>
      <c r="B8" s="11"/>
      <c r="C8" s="9" t="s">
        <v>8</v>
      </c>
      <c r="D8" s="8" t="s">
        <v>9</v>
      </c>
      <c r="E8" s="9" t="s">
        <v>10</v>
      </c>
      <c r="F8" s="14" t="s">
        <v>11</v>
      </c>
      <c r="G8" s="14" t="s">
        <v>12</v>
      </c>
      <c r="H8" s="15" t="s">
        <v>13</v>
      </c>
    </row>
    <row r="9" customFormat="false" ht="12.75" hidden="false" customHeight="false" outlineLevel="0" collapsed="false">
      <c r="A9" s="5" t="s">
        <v>14</v>
      </c>
      <c r="B9" s="11"/>
      <c r="C9" s="9"/>
      <c r="D9" s="8" t="s">
        <v>15</v>
      </c>
      <c r="E9" s="9"/>
      <c r="F9" s="14" t="s">
        <v>16</v>
      </c>
      <c r="G9" s="14" t="s">
        <v>17</v>
      </c>
      <c r="H9" s="15" t="s">
        <v>18</v>
      </c>
    </row>
    <row r="10" customFormat="false" ht="12.75" hidden="false" customHeight="false" outlineLevel="0" collapsed="false">
      <c r="A10" s="5"/>
      <c r="B10" s="11"/>
      <c r="C10" s="9"/>
      <c r="D10" s="8"/>
      <c r="E10" s="9"/>
      <c r="F10" s="14" t="s">
        <v>19</v>
      </c>
      <c r="G10" s="14" t="s">
        <v>20</v>
      </c>
      <c r="H10" s="15" t="s">
        <v>21</v>
      </c>
    </row>
    <row r="11" customFormat="false" ht="12.75" hidden="false" customHeight="false" outlineLevel="0" collapsed="false">
      <c r="A11" s="5"/>
      <c r="B11" s="16"/>
      <c r="C11" s="9"/>
      <c r="D11" s="8"/>
      <c r="E11" s="9"/>
      <c r="F11" s="14"/>
      <c r="G11" s="14"/>
      <c r="H11" s="15" t="s">
        <v>22</v>
      </c>
    </row>
    <row r="12" customFormat="false" ht="12.75" hidden="false" customHeight="false" outlineLevel="0" collapsed="false">
      <c r="A12" s="17" t="n">
        <v>1</v>
      </c>
      <c r="B12" s="18"/>
      <c r="C12" s="19" t="n">
        <v>2</v>
      </c>
      <c r="D12" s="20" t="n">
        <v>3</v>
      </c>
      <c r="E12" s="20" t="n">
        <v>4</v>
      </c>
      <c r="F12" s="20" t="n">
        <v>5</v>
      </c>
      <c r="G12" s="21" t="n">
        <v>6</v>
      </c>
      <c r="H12" s="22" t="n">
        <v>7</v>
      </c>
    </row>
    <row r="13" customFormat="false" ht="12.75" hidden="false" customHeight="false" outlineLevel="0" collapsed="false">
      <c r="A13" s="23" t="s">
        <v>23</v>
      </c>
      <c r="B13" s="24"/>
      <c r="C13" s="25" t="s">
        <v>24</v>
      </c>
      <c r="D13" s="26" t="n">
        <v>73676613</v>
      </c>
      <c r="E13" s="26" t="n">
        <f aca="false">SUM(E15:E49)</f>
        <v>44902480.98</v>
      </c>
      <c r="F13" s="27" t="n">
        <f aca="false">E13-D13</f>
        <v>-28774132.02</v>
      </c>
      <c r="G13" s="28" t="n">
        <v>0.61</v>
      </c>
      <c r="H13" s="29"/>
    </row>
    <row r="14" customFormat="false" ht="13.5" hidden="false" customHeight="false" outlineLevel="0" collapsed="false">
      <c r="A14" s="23" t="s">
        <v>25</v>
      </c>
      <c r="B14" s="23"/>
      <c r="C14" s="30"/>
      <c r="D14" s="31"/>
      <c r="E14" s="31"/>
      <c r="F14" s="31"/>
      <c r="G14" s="32"/>
      <c r="H14" s="33"/>
    </row>
    <row r="15" customFormat="false" ht="13.5" hidden="false" customHeight="false" outlineLevel="0" collapsed="false">
      <c r="A15" s="34" t="s">
        <v>26</v>
      </c>
      <c r="B15" s="23"/>
      <c r="C15" s="30"/>
      <c r="D15" s="31" t="n">
        <v>302600</v>
      </c>
      <c r="E15" s="31" t="n">
        <v>106772.68</v>
      </c>
      <c r="F15" s="27" t="n">
        <f aca="false">E15-D15</f>
        <v>-195827.32</v>
      </c>
      <c r="G15" s="35" t="n">
        <v>0.35</v>
      </c>
      <c r="H15" s="33"/>
    </row>
    <row r="16" customFormat="false" ht="13.5" hidden="false" customHeight="false" outlineLevel="0" collapsed="false">
      <c r="A16" s="34" t="s">
        <v>27</v>
      </c>
      <c r="B16" s="23"/>
      <c r="C16" s="30"/>
      <c r="D16" s="31" t="n">
        <v>7200</v>
      </c>
      <c r="E16" s="31" t="n">
        <v>2136.96</v>
      </c>
      <c r="F16" s="27" t="n">
        <f aca="false">E16-D16</f>
        <v>-5063.04</v>
      </c>
      <c r="G16" s="35" t="n">
        <v>0.3</v>
      </c>
      <c r="H16" s="33"/>
    </row>
    <row r="17" customFormat="false" ht="13.5" hidden="false" customHeight="false" outlineLevel="0" collapsed="false">
      <c r="A17" s="34" t="s">
        <v>28</v>
      </c>
      <c r="B17" s="23"/>
      <c r="C17" s="30"/>
      <c r="D17" s="31" t="n">
        <v>396300</v>
      </c>
      <c r="E17" s="31" t="n">
        <v>161444.77</v>
      </c>
      <c r="F17" s="27" t="n">
        <f aca="false">E17-D17</f>
        <v>-234855.23</v>
      </c>
      <c r="G17" s="35" t="n">
        <v>0.41</v>
      </c>
      <c r="H17" s="33"/>
    </row>
    <row r="18" customFormat="false" ht="13.5" hidden="false" customHeight="false" outlineLevel="0" collapsed="false">
      <c r="A18" s="34" t="s">
        <v>29</v>
      </c>
      <c r="B18" s="23"/>
      <c r="C18" s="30"/>
      <c r="D18" s="31" t="n">
        <v>14400</v>
      </c>
      <c r="E18" s="31" t="n">
        <v>5.25</v>
      </c>
      <c r="F18" s="27" t="n">
        <f aca="false">E18-D18</f>
        <v>-14394.75</v>
      </c>
      <c r="G18" s="32"/>
      <c r="H18" s="33"/>
    </row>
    <row r="19" customFormat="false" ht="13.5" hidden="false" customHeight="false" outlineLevel="0" collapsed="false">
      <c r="A19" s="34" t="s">
        <v>30</v>
      </c>
      <c r="B19" s="34"/>
      <c r="C19" s="36" t="s">
        <v>24</v>
      </c>
      <c r="D19" s="31" t="n">
        <v>7723900</v>
      </c>
      <c r="E19" s="31" t="n">
        <v>2954922.2</v>
      </c>
      <c r="F19" s="27" t="n">
        <f aca="false">E19-D19</f>
        <v>-4768977.8</v>
      </c>
      <c r="G19" s="37" t="n">
        <v>0.38</v>
      </c>
      <c r="H19" s="38"/>
    </row>
    <row r="20" customFormat="false" ht="13.5" hidden="false" customHeight="false" outlineLevel="0" collapsed="false">
      <c r="A20" s="34" t="s">
        <v>31</v>
      </c>
      <c r="B20" s="34"/>
      <c r="C20" s="36" t="s">
        <v>24</v>
      </c>
      <c r="D20" s="31" t="n">
        <v>0</v>
      </c>
      <c r="E20" s="31" t="n">
        <v>14989.1</v>
      </c>
      <c r="F20" s="27" t="n">
        <f aca="false">E20-D20</f>
        <v>14989.1</v>
      </c>
      <c r="G20" s="37" t="n">
        <v>0</v>
      </c>
      <c r="H20" s="38"/>
    </row>
    <row r="21" customFormat="false" ht="13.5" hidden="false" customHeight="false" outlineLevel="0" collapsed="false">
      <c r="A21" s="34" t="s">
        <v>32</v>
      </c>
      <c r="B21" s="34"/>
      <c r="C21" s="36" t="s">
        <v>24</v>
      </c>
      <c r="D21" s="31" t="n">
        <v>0</v>
      </c>
      <c r="E21" s="31" t="n">
        <v>112496.6</v>
      </c>
      <c r="F21" s="27" t="n">
        <f aca="false">E21-D21</f>
        <v>112496.6</v>
      </c>
      <c r="G21" s="37" t="n">
        <v>0</v>
      </c>
      <c r="H21" s="38"/>
    </row>
    <row r="22" customFormat="false" ht="13.5" hidden="false" customHeight="false" outlineLevel="0" collapsed="false">
      <c r="A22" s="34" t="s">
        <v>33</v>
      </c>
      <c r="B22" s="34"/>
      <c r="C22" s="36" t="s">
        <v>24</v>
      </c>
      <c r="D22" s="31" t="n">
        <v>0</v>
      </c>
      <c r="E22" s="31" t="n">
        <v>29784.61</v>
      </c>
      <c r="F22" s="27" t="n">
        <f aca="false">E22-D22</f>
        <v>29784.61</v>
      </c>
      <c r="G22" s="37" t="n">
        <v>0</v>
      </c>
      <c r="H22" s="38"/>
    </row>
    <row r="23" customFormat="false" ht="13.5" hidden="false" customHeight="false" outlineLevel="0" collapsed="false">
      <c r="A23" s="34" t="s">
        <v>34</v>
      </c>
      <c r="B23" s="34"/>
      <c r="C23" s="36" t="s">
        <v>24</v>
      </c>
      <c r="D23" s="31" t="n">
        <v>0</v>
      </c>
      <c r="E23" s="31" t="n">
        <v>41.38</v>
      </c>
      <c r="F23" s="27" t="n">
        <f aca="false">E23-D23</f>
        <v>41.38</v>
      </c>
      <c r="G23" s="37" t="n">
        <v>0</v>
      </c>
      <c r="H23" s="38"/>
    </row>
    <row r="24" customFormat="false" ht="13.5" hidden="false" customHeight="false" outlineLevel="0" collapsed="false">
      <c r="A24" s="34" t="s">
        <v>35</v>
      </c>
      <c r="B24" s="34"/>
      <c r="C24" s="36"/>
      <c r="D24" s="31"/>
      <c r="E24" s="31" t="n">
        <v>200</v>
      </c>
      <c r="F24" s="27"/>
      <c r="G24" s="37"/>
      <c r="H24" s="38"/>
    </row>
    <row r="25" customFormat="false" ht="13.5" hidden="false" customHeight="false" outlineLevel="0" collapsed="false">
      <c r="A25" s="34" t="s">
        <v>36</v>
      </c>
      <c r="B25" s="34"/>
      <c r="C25" s="36" t="s">
        <v>24</v>
      </c>
      <c r="D25" s="31" t="n">
        <v>0</v>
      </c>
      <c r="E25" s="31" t="n">
        <v>11901.3</v>
      </c>
      <c r="F25" s="27" t="n">
        <f aca="false">E25-D25</f>
        <v>11901.3</v>
      </c>
      <c r="G25" s="37" t="n">
        <v>0</v>
      </c>
      <c r="H25" s="38"/>
    </row>
    <row r="26" customFormat="false" ht="13.5" hidden="false" customHeight="false" outlineLevel="0" collapsed="false">
      <c r="A26" s="34" t="s">
        <v>37</v>
      </c>
      <c r="B26" s="34"/>
      <c r="C26" s="36"/>
      <c r="D26" s="31"/>
      <c r="E26" s="31" t="n">
        <v>327.19</v>
      </c>
      <c r="F26" s="27" t="n">
        <f aca="false">E26-D26</f>
        <v>327.19</v>
      </c>
      <c r="G26" s="37"/>
      <c r="H26" s="38"/>
    </row>
    <row r="27" customFormat="false" ht="13.5" hidden="false" customHeight="false" outlineLevel="0" collapsed="false">
      <c r="A27" s="34" t="s">
        <v>38</v>
      </c>
      <c r="B27" s="34"/>
      <c r="C27" s="36" t="s">
        <v>24</v>
      </c>
      <c r="D27" s="31" t="n">
        <v>0</v>
      </c>
      <c r="E27" s="31" t="n">
        <v>1150</v>
      </c>
      <c r="F27" s="27" t="n">
        <f aca="false">E27-D27</f>
        <v>1150</v>
      </c>
      <c r="G27" s="37" t="n">
        <v>0</v>
      </c>
      <c r="H27" s="38"/>
    </row>
    <row r="28" customFormat="false" ht="13.5" hidden="false" customHeight="false" outlineLevel="0" collapsed="false">
      <c r="A28" s="34" t="s">
        <v>39</v>
      </c>
      <c r="B28" s="34"/>
      <c r="C28" s="36" t="s">
        <v>24</v>
      </c>
      <c r="D28" s="31" t="n">
        <v>660600</v>
      </c>
      <c r="E28" s="31" t="n">
        <v>924879.14</v>
      </c>
      <c r="F28" s="27" t="n">
        <f aca="false">E28-D28</f>
        <v>264279.14</v>
      </c>
      <c r="G28" s="37" t="n">
        <v>1.4</v>
      </c>
      <c r="H28" s="38"/>
    </row>
    <row r="29" customFormat="false" ht="13.5" hidden="false" customHeight="false" outlineLevel="0" collapsed="false">
      <c r="A29" s="34" t="s">
        <v>40</v>
      </c>
      <c r="B29" s="34"/>
      <c r="C29" s="36" t="s">
        <v>24</v>
      </c>
      <c r="D29" s="31" t="n">
        <v>0</v>
      </c>
      <c r="E29" s="31" t="n">
        <v>346.66</v>
      </c>
      <c r="F29" s="27" t="n">
        <f aca="false">E29-D29</f>
        <v>346.66</v>
      </c>
      <c r="G29" s="37" t="n">
        <v>0</v>
      </c>
      <c r="H29" s="38"/>
    </row>
    <row r="30" customFormat="false" ht="13.5" hidden="false" customHeight="false" outlineLevel="0" collapsed="false">
      <c r="A30" s="34" t="s">
        <v>41</v>
      </c>
      <c r="B30" s="34"/>
      <c r="C30" s="36"/>
      <c r="D30" s="31"/>
      <c r="E30" s="31" t="n">
        <v>2.9</v>
      </c>
      <c r="F30" s="27" t="n">
        <f aca="false">E30-D30</f>
        <v>2.9</v>
      </c>
      <c r="G30" s="37"/>
      <c r="H30" s="38"/>
    </row>
    <row r="31" customFormat="false" ht="13.5" hidden="false" customHeight="false" outlineLevel="0" collapsed="false">
      <c r="A31" s="34" t="s">
        <v>42</v>
      </c>
      <c r="B31" s="34"/>
      <c r="C31" s="36" t="s">
        <v>24</v>
      </c>
      <c r="D31" s="31" t="n">
        <v>766500</v>
      </c>
      <c r="E31" s="31" t="n">
        <v>22033.29</v>
      </c>
      <c r="F31" s="27" t="n">
        <f aca="false">E31-D31</f>
        <v>-744466.71</v>
      </c>
      <c r="G31" s="37" t="n">
        <v>0.03</v>
      </c>
      <c r="H31" s="38"/>
    </row>
    <row r="32" customFormat="false" ht="13.5" hidden="false" customHeight="false" outlineLevel="0" collapsed="false">
      <c r="A32" s="34" t="s">
        <v>43</v>
      </c>
      <c r="B32" s="34"/>
      <c r="C32" s="36" t="s">
        <v>24</v>
      </c>
      <c r="D32" s="31" t="n">
        <v>0</v>
      </c>
      <c r="E32" s="31" t="n">
        <v>3411.41</v>
      </c>
      <c r="F32" s="27" t="n">
        <f aca="false">E32-D32</f>
        <v>3411.41</v>
      </c>
      <c r="G32" s="37" t="n">
        <v>0</v>
      </c>
      <c r="H32" s="38"/>
    </row>
    <row r="33" customFormat="false" ht="13.5" hidden="false" customHeight="false" outlineLevel="0" collapsed="false">
      <c r="A33" s="34" t="s">
        <v>44</v>
      </c>
      <c r="B33" s="34"/>
      <c r="C33" s="36" t="s">
        <v>24</v>
      </c>
      <c r="D33" s="31" t="n">
        <v>2351700</v>
      </c>
      <c r="E33" s="31" t="n">
        <v>346823.38</v>
      </c>
      <c r="F33" s="27" t="n">
        <f aca="false">E33-D33</f>
        <v>-2004876.62</v>
      </c>
      <c r="G33" s="37" t="n">
        <v>0.15</v>
      </c>
      <c r="H33" s="38"/>
    </row>
    <row r="34" customFormat="false" ht="13.5" hidden="false" customHeight="false" outlineLevel="0" collapsed="false">
      <c r="A34" s="34" t="s">
        <v>45</v>
      </c>
      <c r="B34" s="34"/>
      <c r="C34" s="36" t="s">
        <v>24</v>
      </c>
      <c r="D34" s="31" t="n">
        <v>0</v>
      </c>
      <c r="E34" s="31" t="n">
        <v>13419.05</v>
      </c>
      <c r="F34" s="27" t="n">
        <f aca="false">E34-D34</f>
        <v>13419.05</v>
      </c>
      <c r="G34" s="37" t="n">
        <v>0</v>
      </c>
      <c r="H34" s="38"/>
    </row>
    <row r="35" customFormat="false" ht="13.5" hidden="false" customHeight="false" outlineLevel="0" collapsed="false">
      <c r="A35" s="34" t="s">
        <v>46</v>
      </c>
      <c r="B35" s="34"/>
      <c r="C35" s="36" t="s">
        <v>24</v>
      </c>
      <c r="D35" s="31" t="n">
        <v>3336300</v>
      </c>
      <c r="E35" s="31" t="n">
        <v>1274301.38</v>
      </c>
      <c r="F35" s="27" t="n">
        <f aca="false">E35-D35</f>
        <v>-2061998.62</v>
      </c>
      <c r="G35" s="37" t="n">
        <v>0.38</v>
      </c>
      <c r="H35" s="38"/>
    </row>
    <row r="36" customFormat="false" ht="13.5" hidden="false" customHeight="false" outlineLevel="0" collapsed="false">
      <c r="A36" s="34" t="s">
        <v>47</v>
      </c>
      <c r="B36" s="34"/>
      <c r="C36" s="36" t="s">
        <v>24</v>
      </c>
      <c r="D36" s="31" t="n">
        <v>0</v>
      </c>
      <c r="E36" s="31" t="n">
        <v>8230.99</v>
      </c>
      <c r="F36" s="27" t="n">
        <f aca="false">E36-D36</f>
        <v>8230.99</v>
      </c>
      <c r="G36" s="37" t="n">
        <v>0</v>
      </c>
      <c r="H36" s="38"/>
    </row>
    <row r="37" customFormat="false" ht="13.5" hidden="false" customHeight="false" outlineLevel="0" collapsed="false">
      <c r="A37" s="34" t="s">
        <v>48</v>
      </c>
      <c r="B37" s="34"/>
      <c r="C37" s="36"/>
      <c r="D37" s="31"/>
      <c r="E37" s="31" t="n">
        <v>4000</v>
      </c>
      <c r="F37" s="27" t="n">
        <f aca="false">E37-D37</f>
        <v>4000</v>
      </c>
      <c r="G37" s="37"/>
      <c r="H37" s="38"/>
    </row>
    <row r="38" customFormat="false" ht="13.5" hidden="false" customHeight="false" outlineLevel="0" collapsed="false">
      <c r="A38" s="34" t="s">
        <v>49</v>
      </c>
      <c r="B38" s="34"/>
      <c r="C38" s="36"/>
      <c r="D38" s="31"/>
      <c r="E38" s="31" t="n">
        <v>8996</v>
      </c>
      <c r="F38" s="27" t="n">
        <f aca="false">E38-D38</f>
        <v>8996</v>
      </c>
      <c r="G38" s="37"/>
      <c r="H38" s="38"/>
    </row>
    <row r="39" customFormat="false" ht="13.5" hidden="false" customHeight="false" outlineLevel="0" collapsed="false">
      <c r="A39" s="34" t="s">
        <v>50</v>
      </c>
      <c r="B39" s="34"/>
      <c r="C39" s="36"/>
      <c r="D39" s="31"/>
      <c r="E39" s="31" t="n">
        <v>179.34</v>
      </c>
      <c r="F39" s="27" t="n">
        <f aca="false">E39-D39</f>
        <v>179.34</v>
      </c>
      <c r="G39" s="37"/>
      <c r="H39" s="38"/>
    </row>
    <row r="40" customFormat="false" ht="13.5" hidden="false" customHeight="false" outlineLevel="0" collapsed="false">
      <c r="A40" s="34" t="s">
        <v>51</v>
      </c>
      <c r="B40" s="34"/>
      <c r="C40" s="36" t="s">
        <v>24</v>
      </c>
      <c r="D40" s="31" t="n">
        <v>1800000</v>
      </c>
      <c r="E40" s="31" t="n">
        <v>703737.24</v>
      </c>
      <c r="F40" s="27" t="n">
        <f aca="false">E40-D40</f>
        <v>-1096262.76</v>
      </c>
      <c r="G40" s="37" t="n">
        <v>0.39</v>
      </c>
      <c r="H40" s="38"/>
    </row>
    <row r="41" customFormat="false" ht="13.5" hidden="false" customHeight="false" outlineLevel="0" collapsed="false">
      <c r="A41" s="34" t="s">
        <v>52</v>
      </c>
      <c r="B41" s="34"/>
      <c r="C41" s="36" t="s">
        <v>24</v>
      </c>
      <c r="D41" s="31" t="n">
        <v>250000</v>
      </c>
      <c r="E41" s="31" t="n">
        <v>60635.02</v>
      </c>
      <c r="F41" s="27" t="n">
        <f aca="false">E41-D41</f>
        <v>-189364.98</v>
      </c>
      <c r="G41" s="37" t="n">
        <v>0.24</v>
      </c>
      <c r="H41" s="38"/>
    </row>
    <row r="42" customFormat="false" ht="13.5" hidden="false" customHeight="false" outlineLevel="0" collapsed="false">
      <c r="A42" s="34" t="s">
        <v>53</v>
      </c>
      <c r="B42" s="34"/>
      <c r="C42" s="36" t="s">
        <v>24</v>
      </c>
      <c r="D42" s="31" t="n">
        <v>67900</v>
      </c>
      <c r="E42" s="31" t="n">
        <v>44100.14</v>
      </c>
      <c r="F42" s="27" t="n">
        <f aca="false">E42-D42</f>
        <v>-23799.86</v>
      </c>
      <c r="G42" s="37" t="n">
        <v>0.65</v>
      </c>
      <c r="H42" s="38"/>
    </row>
    <row r="43" customFormat="false" ht="13.5" hidden="false" customHeight="false" outlineLevel="0" collapsed="false">
      <c r="A43" s="34" t="s">
        <v>54</v>
      </c>
      <c r="B43" s="34"/>
      <c r="C43" s="36"/>
      <c r="D43" s="31"/>
      <c r="E43" s="31" t="n">
        <v>30000</v>
      </c>
      <c r="F43" s="27" t="n">
        <f aca="false">E43-D43</f>
        <v>30000</v>
      </c>
      <c r="G43" s="37"/>
      <c r="H43" s="38"/>
    </row>
    <row r="44" customFormat="false" ht="13.5" hidden="false" customHeight="false" outlineLevel="0" collapsed="false">
      <c r="A44" s="34" t="s">
        <v>55</v>
      </c>
      <c r="B44" s="34"/>
      <c r="C44" s="36"/>
      <c r="D44" s="31"/>
      <c r="E44" s="31" t="n">
        <v>45000</v>
      </c>
      <c r="F44" s="27" t="n">
        <f aca="false">E44-D44</f>
        <v>45000</v>
      </c>
      <c r="G44" s="37"/>
      <c r="H44" s="38"/>
    </row>
    <row r="45" customFormat="false" ht="13.5" hidden="false" customHeight="false" outlineLevel="0" collapsed="false">
      <c r="A45" s="34" t="s">
        <v>56</v>
      </c>
      <c r="B45" s="34"/>
      <c r="C45" s="36" t="s">
        <v>24</v>
      </c>
      <c r="D45" s="31" t="n">
        <v>1859500</v>
      </c>
      <c r="E45" s="31" t="n">
        <v>188600</v>
      </c>
      <c r="F45" s="27" t="n">
        <f aca="false">E45-D45</f>
        <v>-1670900</v>
      </c>
      <c r="G45" s="37" t="n">
        <v>0.1</v>
      </c>
      <c r="H45" s="38"/>
    </row>
    <row r="46" customFormat="false" ht="13.5" hidden="false" customHeight="false" outlineLevel="0" collapsed="false">
      <c r="A46" s="34" t="s">
        <v>57</v>
      </c>
      <c r="B46" s="34"/>
      <c r="C46" s="36" t="s">
        <v>24</v>
      </c>
      <c r="D46" s="31" t="n">
        <v>53924500</v>
      </c>
      <c r="E46" s="31" t="n">
        <v>37683900</v>
      </c>
      <c r="F46" s="27" t="n">
        <f aca="false">E46-D46</f>
        <v>-16240600</v>
      </c>
      <c r="G46" s="37" t="n">
        <v>0.7</v>
      </c>
      <c r="H46" s="38"/>
    </row>
    <row r="47" customFormat="false" ht="13.5" hidden="false" customHeight="false" outlineLevel="0" collapsed="false">
      <c r="A47" s="34" t="s">
        <v>58</v>
      </c>
      <c r="B47" s="34"/>
      <c r="C47" s="36" t="s">
        <v>24</v>
      </c>
      <c r="D47" s="31" t="n">
        <v>132200</v>
      </c>
      <c r="E47" s="31" t="n">
        <v>62000</v>
      </c>
      <c r="F47" s="27" t="n">
        <f aca="false">E47-D47</f>
        <v>-70200</v>
      </c>
      <c r="G47" s="37" t="n">
        <v>0.47</v>
      </c>
      <c r="H47" s="38"/>
    </row>
    <row r="48" customFormat="false" ht="13.5" hidden="false" customHeight="false" outlineLevel="0" collapsed="false">
      <c r="A48" s="34" t="s">
        <v>59</v>
      </c>
      <c r="B48" s="34"/>
      <c r="C48" s="36" t="s">
        <v>24</v>
      </c>
      <c r="D48" s="31" t="n">
        <v>1300</v>
      </c>
      <c r="E48" s="31"/>
      <c r="F48" s="27" t="n">
        <f aca="false">E48-D48</f>
        <v>-1300</v>
      </c>
      <c r="G48" s="37"/>
      <c r="H48" s="38"/>
    </row>
    <row r="49" customFormat="false" ht="13.5" hidden="false" customHeight="false" outlineLevel="0" collapsed="false">
      <c r="A49" s="34" t="s">
        <v>60</v>
      </c>
      <c r="B49" s="34"/>
      <c r="C49" s="36"/>
      <c r="D49" s="31" t="n">
        <v>81713</v>
      </c>
      <c r="E49" s="31" t="n">
        <v>81713</v>
      </c>
      <c r="F49" s="27" t="n">
        <f aca="false">E49-D49</f>
        <v>0</v>
      </c>
      <c r="G49" s="37" t="n">
        <v>1</v>
      </c>
      <c r="H49" s="39"/>
    </row>
    <row r="50" customFormat="false" ht="13.5" hidden="false" customHeight="false" outlineLevel="0" collapsed="false">
      <c r="A50" s="23" t="s">
        <v>61</v>
      </c>
      <c r="B50" s="23"/>
      <c r="C50" s="40" t="s">
        <v>62</v>
      </c>
      <c r="D50" s="31" t="n">
        <f aca="false">SUM(D52:D112)</f>
        <v>75459589</v>
      </c>
      <c r="E50" s="31" t="n">
        <f aca="false">SUM(E52:E112)</f>
        <v>46888302.64</v>
      </c>
      <c r="F50" s="27" t="n">
        <f aca="false">E50-D50</f>
        <v>-28571286.36</v>
      </c>
      <c r="G50" s="37" t="n">
        <v>0.62</v>
      </c>
      <c r="H50" s="29"/>
    </row>
    <row r="51" customFormat="false" ht="13.5" hidden="false" customHeight="false" outlineLevel="0" collapsed="false">
      <c r="A51" s="23" t="s">
        <v>25</v>
      </c>
      <c r="B51" s="23"/>
      <c r="C51" s="40"/>
      <c r="D51" s="31"/>
      <c r="E51" s="31"/>
      <c r="F51" s="27" t="n">
        <f aca="false">E51-D51</f>
        <v>0</v>
      </c>
      <c r="G51" s="32"/>
      <c r="H51" s="33"/>
    </row>
    <row r="52" customFormat="false" ht="13.5" hidden="false" customHeight="false" outlineLevel="0" collapsed="false">
      <c r="A52" s="34" t="s">
        <v>63</v>
      </c>
      <c r="B52" s="34"/>
      <c r="C52" s="36" t="s">
        <v>62</v>
      </c>
      <c r="D52" s="41" t="n">
        <v>300000</v>
      </c>
      <c r="E52" s="41" t="n">
        <v>172600</v>
      </c>
      <c r="F52" s="27" t="n">
        <f aca="false">E52-D52</f>
        <v>-127400</v>
      </c>
      <c r="G52" s="37" t="n">
        <v>0.57</v>
      </c>
      <c r="H52" s="38"/>
    </row>
    <row r="53" customFormat="false" ht="13.5" hidden="false" customHeight="false" outlineLevel="0" collapsed="false">
      <c r="A53" s="34" t="s">
        <v>64</v>
      </c>
      <c r="B53" s="34"/>
      <c r="C53" s="36" t="s">
        <v>62</v>
      </c>
      <c r="D53" s="41" t="n">
        <v>190600</v>
      </c>
      <c r="E53" s="41" t="n">
        <v>46991.2</v>
      </c>
      <c r="F53" s="27" t="n">
        <f aca="false">E53-D53</f>
        <v>-143608.8</v>
      </c>
      <c r="G53" s="37" t="n">
        <v>0.25</v>
      </c>
      <c r="H53" s="38"/>
    </row>
    <row r="54" customFormat="false" ht="13.5" hidden="false" customHeight="false" outlineLevel="0" collapsed="false">
      <c r="A54" s="34" t="s">
        <v>65</v>
      </c>
      <c r="B54" s="34"/>
      <c r="C54" s="36"/>
      <c r="D54" s="41" t="n">
        <v>61200</v>
      </c>
      <c r="E54" s="41"/>
      <c r="F54" s="27" t="n">
        <f aca="false">E54-D54</f>
        <v>-61200</v>
      </c>
      <c r="G54" s="37"/>
      <c r="H54" s="38"/>
    </row>
    <row r="55" customFormat="false" ht="13.5" hidden="false" customHeight="false" outlineLevel="0" collapsed="false">
      <c r="A55" s="34" t="s">
        <v>66</v>
      </c>
      <c r="B55" s="34"/>
      <c r="C55" s="36"/>
      <c r="D55" s="41" t="n">
        <v>233910</v>
      </c>
      <c r="E55" s="41" t="n">
        <v>233910</v>
      </c>
      <c r="F55" s="27" t="n">
        <f aca="false">E55-D55</f>
        <v>0</v>
      </c>
      <c r="G55" s="37" t="n">
        <v>1</v>
      </c>
      <c r="H55" s="38"/>
    </row>
    <row r="56" customFormat="false" ht="13.5" hidden="false" customHeight="false" outlineLevel="0" collapsed="false">
      <c r="A56" s="34" t="s">
        <v>67</v>
      </c>
      <c r="B56" s="34"/>
      <c r="C56" s="36" t="s">
        <v>62</v>
      </c>
      <c r="D56" s="41" t="n">
        <v>2066090</v>
      </c>
      <c r="E56" s="41" t="n">
        <v>1108449.24</v>
      </c>
      <c r="F56" s="27" t="n">
        <f aca="false">E56-D56</f>
        <v>-957640.76</v>
      </c>
      <c r="G56" s="37" t="n">
        <v>0.54</v>
      </c>
      <c r="H56" s="38"/>
    </row>
    <row r="57" customFormat="false" ht="13.5" hidden="false" customHeight="false" outlineLevel="0" collapsed="false">
      <c r="A57" s="34" t="s">
        <v>68</v>
      </c>
      <c r="B57" s="34"/>
      <c r="C57" s="36" t="s">
        <v>62</v>
      </c>
      <c r="D57" s="41" t="n">
        <v>720900</v>
      </c>
      <c r="E57" s="41" t="n">
        <v>300929.98</v>
      </c>
      <c r="F57" s="27" t="n">
        <f aca="false">E57-D57</f>
        <v>-419970.02</v>
      </c>
      <c r="G57" s="37" t="n">
        <v>0.42</v>
      </c>
      <c r="H57" s="38"/>
    </row>
    <row r="58" customFormat="false" ht="13.5" hidden="false" customHeight="false" outlineLevel="0" collapsed="false">
      <c r="A58" s="34" t="s">
        <v>69</v>
      </c>
      <c r="B58" s="34"/>
      <c r="C58" s="36" t="s">
        <v>62</v>
      </c>
      <c r="D58" s="41" t="n">
        <v>319000</v>
      </c>
      <c r="E58" s="41" t="n">
        <v>169207.3</v>
      </c>
      <c r="F58" s="27" t="n">
        <f aca="false">E58-D58</f>
        <v>-149792.7</v>
      </c>
      <c r="G58" s="37" t="n">
        <v>0.53</v>
      </c>
      <c r="H58" s="38"/>
    </row>
    <row r="59" customFormat="false" ht="13.5" hidden="false" customHeight="false" outlineLevel="0" collapsed="false">
      <c r="A59" s="34" t="s">
        <v>70</v>
      </c>
      <c r="B59" s="34"/>
      <c r="C59" s="36" t="s">
        <v>62</v>
      </c>
      <c r="D59" s="41" t="n">
        <v>20000</v>
      </c>
      <c r="E59" s="41" t="n">
        <v>8893.09</v>
      </c>
      <c r="F59" s="27" t="n">
        <f aca="false">E59-D59</f>
        <v>-11106.91</v>
      </c>
      <c r="G59" s="37" t="n">
        <v>0.44</v>
      </c>
      <c r="H59" s="38"/>
    </row>
    <row r="60" customFormat="false" ht="13.5" hidden="false" customHeight="false" outlineLevel="0" collapsed="false">
      <c r="A60" s="34" t="s">
        <v>71</v>
      </c>
      <c r="B60" s="34"/>
      <c r="C60" s="36" t="s">
        <v>62</v>
      </c>
      <c r="D60" s="41" t="n">
        <v>60000</v>
      </c>
      <c r="E60" s="41" t="n">
        <v>48365</v>
      </c>
      <c r="F60" s="27" t="n">
        <f aca="false">E60-D60</f>
        <v>-11635</v>
      </c>
      <c r="G60" s="37" t="n">
        <v>0.81</v>
      </c>
      <c r="H60" s="38"/>
    </row>
    <row r="61" customFormat="false" ht="13.5" hidden="false" customHeight="false" outlineLevel="0" collapsed="false">
      <c r="A61" s="34" t="s">
        <v>72</v>
      </c>
      <c r="B61" s="34"/>
      <c r="C61" s="36"/>
      <c r="D61" s="41" t="n">
        <v>65000</v>
      </c>
      <c r="E61" s="41" t="n">
        <v>31761</v>
      </c>
      <c r="F61" s="27" t="n">
        <f aca="false">E61-D61</f>
        <v>-33239</v>
      </c>
      <c r="G61" s="37" t="n">
        <v>0.49</v>
      </c>
      <c r="H61" s="38"/>
    </row>
    <row r="62" customFormat="false" ht="13.5" hidden="false" customHeight="false" outlineLevel="0" collapsed="false">
      <c r="A62" s="34" t="s">
        <v>73</v>
      </c>
      <c r="B62" s="34"/>
      <c r="C62" s="36"/>
      <c r="D62" s="41" t="n">
        <v>65000</v>
      </c>
      <c r="E62" s="41" t="n">
        <v>320</v>
      </c>
      <c r="F62" s="27" t="n">
        <f aca="false">E62-D62</f>
        <v>-64680</v>
      </c>
      <c r="G62" s="37" t="n">
        <v>0.01</v>
      </c>
      <c r="H62" s="38"/>
    </row>
    <row r="63" customFormat="false" ht="13.5" hidden="false" customHeight="false" outlineLevel="0" collapsed="false">
      <c r="A63" s="34" t="s">
        <v>74</v>
      </c>
      <c r="B63" s="34"/>
      <c r="C63" s="36"/>
      <c r="D63" s="41" t="n">
        <v>10000</v>
      </c>
      <c r="E63" s="41" t="n">
        <v>104.25</v>
      </c>
      <c r="F63" s="27" t="n">
        <f aca="false">E63-D63</f>
        <v>-9895.75</v>
      </c>
      <c r="G63" s="37" t="n">
        <v>0.01</v>
      </c>
      <c r="H63" s="38"/>
    </row>
    <row r="64" customFormat="false" ht="13.5" hidden="false" customHeight="false" outlineLevel="0" collapsed="false">
      <c r="A64" s="34" t="s">
        <v>75</v>
      </c>
      <c r="B64" s="34"/>
      <c r="C64" s="36"/>
      <c r="D64" s="41" t="n">
        <v>2600</v>
      </c>
      <c r="E64" s="41" t="n">
        <v>1863.53</v>
      </c>
      <c r="F64" s="27" t="n">
        <f aca="false">E64-D64</f>
        <v>-736.47</v>
      </c>
      <c r="G64" s="37" t="n">
        <v>0.72</v>
      </c>
      <c r="H64" s="38"/>
    </row>
    <row r="65" customFormat="false" ht="13.5" hidden="false" customHeight="false" outlineLevel="0" collapsed="false">
      <c r="A65" s="34" t="s">
        <v>76</v>
      </c>
      <c r="B65" s="34"/>
      <c r="C65" s="36" t="s">
        <v>62</v>
      </c>
      <c r="D65" s="41" t="n">
        <v>256000</v>
      </c>
      <c r="E65" s="41" t="n">
        <v>4658.28</v>
      </c>
      <c r="F65" s="27" t="n">
        <f aca="false">E65-D65</f>
        <v>-251341.72</v>
      </c>
      <c r="G65" s="37" t="n">
        <v>0.02</v>
      </c>
      <c r="H65" s="38"/>
    </row>
    <row r="66" customFormat="false" ht="13.5" hidden="false" customHeight="false" outlineLevel="0" collapsed="false">
      <c r="A66" s="34" t="s">
        <v>77</v>
      </c>
      <c r="B66" s="34"/>
      <c r="C66" s="36" t="s">
        <v>62</v>
      </c>
      <c r="D66" s="41" t="n">
        <v>150000</v>
      </c>
      <c r="E66" s="41" t="n">
        <v>39431.68</v>
      </c>
      <c r="F66" s="27" t="n">
        <f aca="false">E66-D66</f>
        <v>-110568.32</v>
      </c>
      <c r="G66" s="37" t="n">
        <v>0.26</v>
      </c>
      <c r="H66" s="38"/>
    </row>
    <row r="67" customFormat="false" ht="13.5" hidden="false" customHeight="false" outlineLevel="0" collapsed="false">
      <c r="A67" s="34" t="s">
        <v>78</v>
      </c>
      <c r="B67" s="34"/>
      <c r="C67" s="36"/>
      <c r="D67" s="41" t="n">
        <v>144305</v>
      </c>
      <c r="E67" s="41" t="n">
        <v>144305</v>
      </c>
      <c r="F67" s="27" t="n">
        <f aca="false">E67-D67</f>
        <v>0</v>
      </c>
      <c r="G67" s="37" t="n">
        <v>1</v>
      </c>
      <c r="H67" s="38"/>
    </row>
    <row r="68" customFormat="false" ht="13.5" hidden="false" customHeight="false" outlineLevel="0" collapsed="false">
      <c r="A68" s="34" t="s">
        <v>79</v>
      </c>
      <c r="B68" s="34"/>
      <c r="C68" s="36" t="s">
        <v>62</v>
      </c>
      <c r="D68" s="41" t="n">
        <v>22900</v>
      </c>
      <c r="E68" s="41" t="n">
        <v>17933.97</v>
      </c>
      <c r="F68" s="27" t="n">
        <f aca="false">E68-D68</f>
        <v>-4966.03</v>
      </c>
      <c r="G68" s="37" t="n">
        <v>0.78</v>
      </c>
      <c r="H68" s="38"/>
    </row>
    <row r="69" customFormat="false" ht="13.5" hidden="false" customHeight="false" outlineLevel="0" collapsed="false">
      <c r="A69" s="34" t="s">
        <v>80</v>
      </c>
      <c r="B69" s="34"/>
      <c r="C69" s="36" t="s">
        <v>62</v>
      </c>
      <c r="D69" s="41" t="n">
        <v>182095</v>
      </c>
      <c r="E69" s="41" t="n">
        <v>75093.3</v>
      </c>
      <c r="F69" s="27" t="n">
        <f aca="false">E69-D69</f>
        <v>-107001.7</v>
      </c>
      <c r="G69" s="37" t="n">
        <v>0.41</v>
      </c>
      <c r="H69" s="38"/>
    </row>
    <row r="70" customFormat="false" ht="13.5" hidden="false" customHeight="false" outlineLevel="0" collapsed="false">
      <c r="A70" s="34" t="s">
        <v>81</v>
      </c>
      <c r="B70" s="34"/>
      <c r="C70" s="36"/>
      <c r="D70" s="41" t="n">
        <v>3000</v>
      </c>
      <c r="E70" s="41"/>
      <c r="F70" s="27" t="n">
        <f aca="false">E70-D70</f>
        <v>-3000</v>
      </c>
      <c r="G70" s="37"/>
      <c r="H70" s="38"/>
    </row>
    <row r="71" customFormat="false" ht="13.5" hidden="false" customHeight="false" outlineLevel="0" collapsed="false">
      <c r="A71" s="34" t="s">
        <v>82</v>
      </c>
      <c r="B71" s="34"/>
      <c r="C71" s="36"/>
      <c r="D71" s="41" t="n">
        <v>1500000</v>
      </c>
      <c r="E71" s="41" t="n">
        <v>730858.51</v>
      </c>
      <c r="F71" s="27" t="n">
        <f aca="false">E71-D71</f>
        <v>-769141.49</v>
      </c>
      <c r="G71" s="37" t="n">
        <v>0.49</v>
      </c>
      <c r="H71" s="38"/>
    </row>
    <row r="72" customFormat="false" ht="13.5" hidden="false" customHeight="false" outlineLevel="0" collapsed="false">
      <c r="A72" s="34" t="s">
        <v>83</v>
      </c>
      <c r="B72" s="34"/>
      <c r="C72" s="36"/>
      <c r="D72" s="41" t="n">
        <v>585800</v>
      </c>
      <c r="E72" s="41" t="n">
        <v>209929.24</v>
      </c>
      <c r="F72" s="27" t="n">
        <f aca="false">E72-D72</f>
        <v>-375870.76</v>
      </c>
      <c r="G72" s="37" t="n">
        <v>0.36</v>
      </c>
      <c r="H72" s="38"/>
    </row>
    <row r="73" customFormat="false" ht="13.5" hidden="false" customHeight="false" outlineLevel="0" collapsed="false">
      <c r="A73" s="34" t="s">
        <v>84</v>
      </c>
      <c r="B73" s="34"/>
      <c r="C73" s="36"/>
      <c r="D73" s="41" t="n">
        <v>75000</v>
      </c>
      <c r="E73" s="41" t="n">
        <v>58176.8</v>
      </c>
      <c r="F73" s="27" t="n">
        <f aca="false">E73-D73</f>
        <v>-16823.2</v>
      </c>
      <c r="G73" s="37" t="n">
        <v>0.78</v>
      </c>
      <c r="H73" s="38"/>
    </row>
    <row r="74" customFormat="false" ht="13.5" hidden="false" customHeight="false" outlineLevel="0" collapsed="false">
      <c r="A74" s="34" t="s">
        <v>85</v>
      </c>
      <c r="B74" s="34"/>
      <c r="C74" s="36"/>
      <c r="D74" s="41" t="n">
        <v>45000</v>
      </c>
      <c r="E74" s="41" t="n">
        <v>22390</v>
      </c>
      <c r="F74" s="27" t="n">
        <f aca="false">E74-D74</f>
        <v>-22610</v>
      </c>
      <c r="G74" s="37" t="n">
        <v>0.5</v>
      </c>
      <c r="H74" s="38"/>
    </row>
    <row r="75" customFormat="false" ht="13.5" hidden="false" customHeight="false" outlineLevel="0" collapsed="false">
      <c r="A75" s="34" t="s">
        <v>86</v>
      </c>
      <c r="B75" s="34"/>
      <c r="C75" s="36"/>
      <c r="D75" s="41" t="n">
        <v>150000</v>
      </c>
      <c r="E75" s="41" t="n">
        <v>102713.34</v>
      </c>
      <c r="F75" s="27" t="n">
        <f aca="false">E75-D75</f>
        <v>-47286.66</v>
      </c>
      <c r="G75" s="37" t="n">
        <v>0.68</v>
      </c>
      <c r="H75" s="38"/>
    </row>
    <row r="76" customFormat="false" ht="13.5" hidden="false" customHeight="false" outlineLevel="0" collapsed="false">
      <c r="A76" s="34" t="s">
        <v>87</v>
      </c>
      <c r="B76" s="34"/>
      <c r="C76" s="36"/>
      <c r="D76" s="41" t="n">
        <v>400000</v>
      </c>
      <c r="E76" s="41" t="n">
        <v>144392.46</v>
      </c>
      <c r="F76" s="27" t="n">
        <f aca="false">E76-D76</f>
        <v>-255607.54</v>
      </c>
      <c r="G76" s="37" t="n">
        <v>0.36</v>
      </c>
      <c r="H76" s="38"/>
    </row>
    <row r="77" customFormat="false" ht="13.5" hidden="false" customHeight="false" outlineLevel="0" collapsed="false">
      <c r="A77" s="34" t="s">
        <v>88</v>
      </c>
      <c r="B77" s="34"/>
      <c r="C77" s="36"/>
      <c r="D77" s="41" t="n">
        <v>50000</v>
      </c>
      <c r="E77" s="41" t="n">
        <v>9210.5</v>
      </c>
      <c r="F77" s="27" t="n">
        <f aca="false">E77-D77</f>
        <v>-40789.5</v>
      </c>
      <c r="G77" s="37" t="n">
        <v>0.18</v>
      </c>
      <c r="H77" s="38"/>
    </row>
    <row r="78" customFormat="false" ht="13.5" hidden="false" customHeight="false" outlineLevel="0" collapsed="false">
      <c r="A78" s="34" t="s">
        <v>89</v>
      </c>
      <c r="B78" s="34"/>
      <c r="C78" s="36"/>
      <c r="D78" s="41" t="n">
        <v>100000</v>
      </c>
      <c r="E78" s="41" t="n">
        <v>9983.32</v>
      </c>
      <c r="F78" s="27" t="n">
        <f aca="false">E78-D78</f>
        <v>-90016.68</v>
      </c>
      <c r="G78" s="37" t="n">
        <v>0.1</v>
      </c>
      <c r="H78" s="38"/>
    </row>
    <row r="79" customFormat="false" ht="13.5" hidden="false" customHeight="false" outlineLevel="0" collapsed="false">
      <c r="A79" s="34" t="s">
        <v>90</v>
      </c>
      <c r="B79" s="34"/>
      <c r="C79" s="36" t="s">
        <v>62</v>
      </c>
      <c r="D79" s="41" t="n">
        <v>1404200</v>
      </c>
      <c r="E79" s="41" t="n">
        <v>533475.61</v>
      </c>
      <c r="F79" s="27" t="n">
        <f aca="false">E79-D79</f>
        <v>-870724.39</v>
      </c>
      <c r="G79" s="37" t="n">
        <v>0.38</v>
      </c>
      <c r="H79" s="38"/>
    </row>
    <row r="80" customFormat="false" ht="13.5" hidden="false" customHeight="false" outlineLevel="0" collapsed="false">
      <c r="A80" s="34" t="s">
        <v>91</v>
      </c>
      <c r="B80" s="34"/>
      <c r="C80" s="36" t="s">
        <v>62</v>
      </c>
      <c r="D80" s="41" t="n">
        <v>123067</v>
      </c>
      <c r="E80" s="41" t="n">
        <v>20550</v>
      </c>
      <c r="F80" s="27" t="n">
        <f aca="false">E80-D80</f>
        <v>-102517</v>
      </c>
      <c r="G80" s="37" t="n">
        <v>0.17</v>
      </c>
      <c r="H80" s="38"/>
    </row>
    <row r="81" customFormat="false" ht="13.5" hidden="false" customHeight="false" outlineLevel="0" collapsed="false">
      <c r="A81" s="34" t="s">
        <v>92</v>
      </c>
      <c r="B81" s="34"/>
      <c r="C81" s="36" t="s">
        <v>62</v>
      </c>
      <c r="D81" s="41" t="n">
        <v>89000</v>
      </c>
      <c r="E81" s="41" t="n">
        <v>40079.4</v>
      </c>
      <c r="F81" s="27" t="n">
        <f aca="false">E81-D81</f>
        <v>-48920.6</v>
      </c>
      <c r="G81" s="37" t="n">
        <v>0.45</v>
      </c>
      <c r="H81" s="38"/>
    </row>
    <row r="82" customFormat="false" ht="13.5" hidden="false" customHeight="false" outlineLevel="0" collapsed="false">
      <c r="A82" s="34" t="s">
        <v>93</v>
      </c>
      <c r="B82" s="34"/>
      <c r="C82" s="36"/>
      <c r="D82" s="41" t="n">
        <v>27000</v>
      </c>
      <c r="E82" s="41" t="n">
        <v>11197.97</v>
      </c>
      <c r="F82" s="27" t="n">
        <f aca="false">E82-D82</f>
        <v>-15802.03</v>
      </c>
      <c r="G82" s="37" t="n">
        <v>0.41</v>
      </c>
      <c r="H82" s="38"/>
    </row>
    <row r="83" customFormat="false" ht="13.5" hidden="false" customHeight="false" outlineLevel="0" collapsed="false">
      <c r="A83" s="34" t="s">
        <v>94</v>
      </c>
      <c r="B83" s="34"/>
      <c r="C83" s="36" t="s">
        <v>62</v>
      </c>
      <c r="D83" s="41" t="n">
        <v>6000</v>
      </c>
      <c r="E83" s="41" t="n">
        <v>2200</v>
      </c>
      <c r="F83" s="27" t="n">
        <f aca="false">E83-D83</f>
        <v>-3800</v>
      </c>
      <c r="G83" s="37" t="n">
        <v>0.37</v>
      </c>
      <c r="H83" s="38"/>
    </row>
    <row r="84" customFormat="false" ht="13.5" hidden="false" customHeight="false" outlineLevel="0" collapsed="false">
      <c r="A84" s="34" t="s">
        <v>95</v>
      </c>
      <c r="B84" s="34"/>
      <c r="C84" s="36" t="s">
        <v>62</v>
      </c>
      <c r="D84" s="41" t="n">
        <v>2000</v>
      </c>
      <c r="E84" s="41"/>
      <c r="F84" s="27" t="n">
        <f aca="false">E84-D84</f>
        <v>-2000</v>
      </c>
      <c r="G84" s="37"/>
      <c r="H84" s="38"/>
    </row>
    <row r="85" customFormat="false" ht="13.5" hidden="false" customHeight="false" outlineLevel="0" collapsed="false">
      <c r="A85" s="34" t="s">
        <v>96</v>
      </c>
      <c r="B85" s="34"/>
      <c r="C85" s="36" t="s">
        <v>62</v>
      </c>
      <c r="D85" s="41" t="n">
        <v>8200</v>
      </c>
      <c r="E85" s="41"/>
      <c r="F85" s="27" t="n">
        <f aca="false">E85-D85</f>
        <v>-8200</v>
      </c>
      <c r="G85" s="37"/>
      <c r="H85" s="38"/>
    </row>
    <row r="86" customFormat="false" ht="13.5" hidden="false" customHeight="false" outlineLevel="0" collapsed="false">
      <c r="A86" s="34" t="s">
        <v>97</v>
      </c>
      <c r="B86" s="34"/>
      <c r="C86" s="36" t="s">
        <v>62</v>
      </c>
      <c r="D86" s="41" t="n">
        <v>100000</v>
      </c>
      <c r="E86" s="41"/>
      <c r="F86" s="27" t="n">
        <f aca="false">E86-D86</f>
        <v>-100000</v>
      </c>
      <c r="G86" s="37"/>
      <c r="H86" s="38"/>
    </row>
    <row r="87" customFormat="false" ht="13.5" hidden="false" customHeight="false" outlineLevel="0" collapsed="false">
      <c r="A87" s="34" t="s">
        <v>98</v>
      </c>
      <c r="B87" s="34"/>
      <c r="C87" s="36"/>
      <c r="D87" s="41" t="n">
        <v>53924500</v>
      </c>
      <c r="E87" s="41" t="n">
        <v>37683900</v>
      </c>
      <c r="F87" s="27" t="n">
        <f aca="false">E87-D87</f>
        <v>-16240600</v>
      </c>
      <c r="G87" s="37" t="n">
        <v>0.7</v>
      </c>
      <c r="H87" s="38"/>
    </row>
    <row r="88" customFormat="false" ht="13.5" hidden="false" customHeight="false" outlineLevel="0" collapsed="false">
      <c r="A88" s="34" t="s">
        <v>99</v>
      </c>
      <c r="B88" s="34"/>
      <c r="C88" s="36"/>
      <c r="D88" s="41" t="n">
        <v>500</v>
      </c>
      <c r="E88" s="41" t="n">
        <v>500</v>
      </c>
      <c r="F88" s="27"/>
      <c r="G88" s="37" t="n">
        <v>1</v>
      </c>
      <c r="H88" s="38"/>
    </row>
    <row r="89" customFormat="false" ht="13.5" hidden="false" customHeight="false" outlineLevel="0" collapsed="false">
      <c r="A89" s="34" t="s">
        <v>100</v>
      </c>
      <c r="B89" s="34"/>
      <c r="C89" s="36" t="s">
        <v>62</v>
      </c>
      <c r="D89" s="41" t="n">
        <v>540461</v>
      </c>
      <c r="E89" s="41" t="n">
        <v>62522</v>
      </c>
      <c r="F89" s="27" t="n">
        <f aca="false">E89-D89</f>
        <v>-477939</v>
      </c>
      <c r="G89" s="37" t="n">
        <v>0.12</v>
      </c>
      <c r="H89" s="38"/>
    </row>
    <row r="90" customFormat="false" ht="13.5" hidden="false" customHeight="false" outlineLevel="0" collapsed="false">
      <c r="A90" s="34" t="s">
        <v>100</v>
      </c>
      <c r="B90" s="34"/>
      <c r="C90" s="36"/>
      <c r="D90" s="41" t="n">
        <v>100000</v>
      </c>
      <c r="E90" s="41" t="n">
        <v>97602</v>
      </c>
      <c r="F90" s="27" t="n">
        <f aca="false">E90-D90</f>
        <v>-2398</v>
      </c>
      <c r="G90" s="37" t="n">
        <v>0.98</v>
      </c>
      <c r="H90" s="38"/>
    </row>
    <row r="91" customFormat="false" ht="13.5" hidden="false" customHeight="false" outlineLevel="0" collapsed="false">
      <c r="A91" s="34" t="s">
        <v>101</v>
      </c>
      <c r="B91" s="34"/>
      <c r="C91" s="36"/>
      <c r="D91" s="41" t="n">
        <v>25539</v>
      </c>
      <c r="E91" s="41" t="n">
        <v>25539</v>
      </c>
      <c r="F91" s="27" t="n">
        <f aca="false">E91-D91</f>
        <v>0</v>
      </c>
      <c r="G91" s="37" t="n">
        <v>1</v>
      </c>
      <c r="H91" s="38"/>
    </row>
    <row r="92" customFormat="false" ht="13.5" hidden="false" customHeight="false" outlineLevel="0" collapsed="false">
      <c r="A92" s="34" t="s">
        <v>102</v>
      </c>
      <c r="B92" s="34"/>
      <c r="C92" s="36"/>
      <c r="D92" s="41" t="n">
        <v>54000</v>
      </c>
      <c r="E92" s="41" t="n">
        <v>35261.55</v>
      </c>
      <c r="F92" s="27" t="n">
        <f aca="false">E92-D92</f>
        <v>-18738.45</v>
      </c>
      <c r="G92" s="37" t="n">
        <v>0.65</v>
      </c>
      <c r="H92" s="38"/>
    </row>
    <row r="93" customFormat="false" ht="13.5" hidden="false" customHeight="false" outlineLevel="0" collapsed="false">
      <c r="A93" s="34" t="s">
        <v>103</v>
      </c>
      <c r="B93" s="34"/>
      <c r="C93" s="36"/>
      <c r="D93" s="41" t="n">
        <v>105514</v>
      </c>
      <c r="E93" s="41" t="n">
        <v>105514</v>
      </c>
      <c r="F93" s="27" t="n">
        <f aca="false">E93-D93</f>
        <v>0</v>
      </c>
      <c r="G93" s="37" t="n">
        <v>1</v>
      </c>
      <c r="H93" s="38"/>
    </row>
    <row r="94" customFormat="false" ht="13.5" hidden="false" customHeight="false" outlineLevel="0" collapsed="false">
      <c r="A94" s="34" t="s">
        <v>104</v>
      </c>
      <c r="B94" s="34"/>
      <c r="C94" s="36" t="s">
        <v>62</v>
      </c>
      <c r="D94" s="41" t="n">
        <v>894486</v>
      </c>
      <c r="E94" s="41" t="n">
        <v>363100</v>
      </c>
      <c r="F94" s="27" t="n">
        <f aca="false">E94-D94</f>
        <v>-531386</v>
      </c>
      <c r="G94" s="37" t="n">
        <v>0.41</v>
      </c>
      <c r="H94" s="38"/>
    </row>
    <row r="95" customFormat="false" ht="13.5" hidden="false" customHeight="false" outlineLevel="0" collapsed="false">
      <c r="A95" s="34" t="s">
        <v>105</v>
      </c>
      <c r="B95" s="34"/>
      <c r="C95" s="36"/>
      <c r="D95" s="41" t="n">
        <v>300000</v>
      </c>
      <c r="E95" s="41"/>
      <c r="F95" s="27" t="n">
        <f aca="false">E95-D95</f>
        <v>-300000</v>
      </c>
      <c r="G95" s="37"/>
      <c r="H95" s="38"/>
    </row>
    <row r="96" customFormat="false" ht="13.5" hidden="false" customHeight="false" outlineLevel="0" collapsed="false">
      <c r="A96" s="34" t="s">
        <v>106</v>
      </c>
      <c r="B96" s="34"/>
      <c r="C96" s="36"/>
      <c r="D96" s="41" t="n">
        <v>97289</v>
      </c>
      <c r="E96" s="41" t="n">
        <v>18089</v>
      </c>
      <c r="F96" s="27" t="n">
        <f aca="false">E96-D96</f>
        <v>-79200</v>
      </c>
      <c r="G96" s="37" t="n">
        <v>0.19</v>
      </c>
      <c r="H96" s="38"/>
    </row>
    <row r="97" customFormat="false" ht="13.5" hidden="false" customHeight="false" outlineLevel="0" collapsed="false">
      <c r="A97" s="34" t="s">
        <v>107</v>
      </c>
      <c r="B97" s="34"/>
      <c r="C97" s="36"/>
      <c r="D97" s="41" t="n">
        <v>26933</v>
      </c>
      <c r="E97" s="41"/>
      <c r="F97" s="27"/>
      <c r="G97" s="37"/>
      <c r="H97" s="38"/>
    </row>
    <row r="98" customFormat="false" ht="13.5" hidden="false" customHeight="false" outlineLevel="0" collapsed="false">
      <c r="A98" s="34" t="s">
        <v>108</v>
      </c>
      <c r="B98" s="34"/>
      <c r="C98" s="36" t="s">
        <v>62</v>
      </c>
      <c r="D98" s="41" t="n">
        <v>1500000</v>
      </c>
      <c r="E98" s="41" t="n">
        <v>712971.96</v>
      </c>
      <c r="F98" s="27" t="n">
        <f aca="false">E98-D98</f>
        <v>-787028.04</v>
      </c>
      <c r="G98" s="37" t="n">
        <v>0.48</v>
      </c>
      <c r="H98" s="38"/>
    </row>
    <row r="99" customFormat="false" ht="13.5" hidden="false" customHeight="false" outlineLevel="0" collapsed="false">
      <c r="A99" s="34" t="s">
        <v>109</v>
      </c>
      <c r="B99" s="34"/>
      <c r="C99" s="36" t="s">
        <v>62</v>
      </c>
      <c r="D99" s="41" t="n">
        <v>100000</v>
      </c>
      <c r="E99" s="41"/>
      <c r="F99" s="27" t="n">
        <f aca="false">E99-D99</f>
        <v>-100000</v>
      </c>
      <c r="G99" s="37"/>
      <c r="H99" s="38"/>
    </row>
    <row r="100" customFormat="false" ht="13.5" hidden="false" customHeight="false" outlineLevel="0" collapsed="false">
      <c r="A100" s="34" t="s">
        <v>110</v>
      </c>
      <c r="B100" s="34"/>
      <c r="C100" s="36" t="s">
        <v>62</v>
      </c>
      <c r="D100" s="41" t="n">
        <v>200000</v>
      </c>
      <c r="E100" s="41" t="n">
        <v>120070.26</v>
      </c>
      <c r="F100" s="27" t="n">
        <f aca="false">E100-D100</f>
        <v>-79929.74</v>
      </c>
      <c r="G100" s="37" t="n">
        <v>0.6</v>
      </c>
      <c r="H100" s="38"/>
    </row>
    <row r="101" customFormat="false" ht="13.5" hidden="false" customHeight="false" outlineLevel="0" collapsed="false">
      <c r="A101" s="34" t="s">
        <v>111</v>
      </c>
      <c r="B101" s="34"/>
      <c r="C101" s="36"/>
      <c r="D101" s="41" t="n">
        <v>500000</v>
      </c>
      <c r="E101" s="41"/>
      <c r="F101" s="27" t="n">
        <f aca="false">E101-D101</f>
        <v>-500000</v>
      </c>
      <c r="G101" s="37"/>
      <c r="H101" s="38"/>
    </row>
    <row r="102" customFormat="false" ht="13.5" hidden="false" customHeight="false" outlineLevel="0" collapsed="false">
      <c r="A102" s="34" t="s">
        <v>112</v>
      </c>
      <c r="B102" s="34"/>
      <c r="C102" s="36" t="s">
        <v>62</v>
      </c>
      <c r="D102" s="41" t="n">
        <v>100000</v>
      </c>
      <c r="E102" s="41"/>
      <c r="F102" s="27" t="n">
        <f aca="false">E102-D102</f>
        <v>-100000</v>
      </c>
      <c r="G102" s="37"/>
      <c r="H102" s="38"/>
    </row>
    <row r="103" customFormat="false" ht="13.5" hidden="false" customHeight="false" outlineLevel="0" collapsed="false">
      <c r="A103" s="34" t="s">
        <v>113</v>
      </c>
      <c r="B103" s="34"/>
      <c r="C103" s="36"/>
      <c r="D103" s="41" t="n">
        <v>100000</v>
      </c>
      <c r="E103" s="41"/>
      <c r="F103" s="27" t="n">
        <f aca="false">E103-D103</f>
        <v>-100000</v>
      </c>
      <c r="G103" s="37"/>
      <c r="H103" s="38"/>
    </row>
    <row r="104" customFormat="false" ht="13.5" hidden="false" customHeight="false" outlineLevel="0" collapsed="false">
      <c r="A104" s="34" t="s">
        <v>114</v>
      </c>
      <c r="B104" s="34"/>
      <c r="C104" s="36"/>
      <c r="D104" s="41" t="n">
        <v>200000</v>
      </c>
      <c r="E104" s="41"/>
      <c r="F104" s="27" t="n">
        <f aca="false">E104-D104</f>
        <v>-200000</v>
      </c>
      <c r="G104" s="37"/>
      <c r="H104" s="38"/>
    </row>
    <row r="105" customFormat="false" ht="13.5" hidden="false" customHeight="false" outlineLevel="0" collapsed="false">
      <c r="A105" s="34" t="s">
        <v>115</v>
      </c>
      <c r="B105" s="34"/>
      <c r="C105" s="36" t="s">
        <v>62</v>
      </c>
      <c r="D105" s="41" t="n">
        <v>2700000</v>
      </c>
      <c r="E105" s="41" t="n">
        <v>1900158.9</v>
      </c>
      <c r="F105" s="27" t="n">
        <f aca="false">E105-D105</f>
        <v>-799841.1</v>
      </c>
      <c r="G105" s="37" t="n">
        <v>0.7</v>
      </c>
      <c r="H105" s="38"/>
    </row>
    <row r="106" customFormat="false" ht="13.5" hidden="false" customHeight="false" outlineLevel="0" collapsed="false">
      <c r="A106" s="34" t="s">
        <v>116</v>
      </c>
      <c r="B106" s="34"/>
      <c r="C106" s="36" t="s">
        <v>62</v>
      </c>
      <c r="D106" s="41" t="n">
        <v>300000</v>
      </c>
      <c r="E106" s="41" t="n">
        <v>39500</v>
      </c>
      <c r="F106" s="27" t="n">
        <f aca="false">E106-D106</f>
        <v>-260500</v>
      </c>
      <c r="G106" s="37" t="n">
        <v>0.13</v>
      </c>
      <c r="H106" s="38"/>
    </row>
    <row r="107" customFormat="false" ht="13.5" hidden="false" customHeight="false" outlineLevel="0" collapsed="false">
      <c r="A107" s="34" t="s">
        <v>117</v>
      </c>
      <c r="B107" s="34"/>
      <c r="C107" s="36" t="s">
        <v>62</v>
      </c>
      <c r="D107" s="41" t="n">
        <v>500000</v>
      </c>
      <c r="E107" s="41" t="n">
        <v>7100</v>
      </c>
      <c r="F107" s="27" t="n">
        <f aca="false">E107-D107</f>
        <v>-492900</v>
      </c>
      <c r="G107" s="37" t="n">
        <v>0.01</v>
      </c>
      <c r="H107" s="38"/>
    </row>
    <row r="108" customFormat="false" ht="13.5" hidden="false" customHeight="false" outlineLevel="0" collapsed="false">
      <c r="A108" s="34" t="s">
        <v>118</v>
      </c>
      <c r="B108" s="34"/>
      <c r="C108" s="36"/>
      <c r="D108" s="41" t="n">
        <v>400000</v>
      </c>
      <c r="E108" s="41" t="n">
        <v>56000</v>
      </c>
      <c r="F108" s="27" t="n">
        <f aca="false">E108-D108</f>
        <v>-344000</v>
      </c>
      <c r="G108" s="37" t="n">
        <v>0.14</v>
      </c>
      <c r="H108" s="38"/>
    </row>
    <row r="109" customFormat="false" ht="13.5" hidden="false" customHeight="false" outlineLevel="0" collapsed="false">
      <c r="A109" s="34" t="s">
        <v>119</v>
      </c>
      <c r="B109" s="34"/>
      <c r="C109" s="36" t="s">
        <v>62</v>
      </c>
      <c r="D109" s="41" t="n">
        <v>2491500</v>
      </c>
      <c r="E109" s="41" t="n">
        <v>1200000</v>
      </c>
      <c r="F109" s="27" t="n">
        <f aca="false">E109-D109</f>
        <v>-1291500</v>
      </c>
      <c r="G109" s="37" t="n">
        <v>0.48</v>
      </c>
      <c r="H109" s="38"/>
    </row>
    <row r="110" customFormat="false" ht="13.5" hidden="false" customHeight="false" outlineLevel="0" collapsed="false">
      <c r="A110" s="34" t="s">
        <v>120</v>
      </c>
      <c r="B110" s="34"/>
      <c r="C110" s="36"/>
      <c r="D110" s="41" t="n">
        <v>659700</v>
      </c>
      <c r="E110" s="41" t="n">
        <v>150000</v>
      </c>
      <c r="F110" s="27" t="n">
        <f aca="false">E110-D110</f>
        <v>-509700</v>
      </c>
      <c r="G110" s="37" t="n">
        <v>0.23</v>
      </c>
      <c r="H110" s="39"/>
    </row>
    <row r="111" customFormat="false" ht="13.5" hidden="false" customHeight="false" outlineLevel="0" collapsed="false">
      <c r="A111" s="34" t="s">
        <v>121</v>
      </c>
      <c r="B111" s="42"/>
      <c r="C111" s="40"/>
      <c r="D111" s="31" t="n">
        <v>100000</v>
      </c>
      <c r="E111" s="31" t="n">
        <v>10500</v>
      </c>
      <c r="F111" s="27" t="n">
        <f aca="false">E111-D111</f>
        <v>-89500</v>
      </c>
      <c r="G111" s="35" t="n">
        <v>0.1</v>
      </c>
      <c r="H111" s="29"/>
    </row>
    <row r="112" customFormat="false" ht="12.75" hidden="false" customHeight="false" outlineLevel="0" collapsed="false">
      <c r="A112" s="34" t="s">
        <v>122</v>
      </c>
      <c r="B112" s="42"/>
      <c r="C112" s="40"/>
      <c r="D112" s="31" t="n">
        <v>1300</v>
      </c>
      <c r="E112" s="31" t="n">
        <v>0</v>
      </c>
      <c r="F112" s="27" t="n">
        <f aca="false">E112-D112</f>
        <v>-1300</v>
      </c>
      <c r="G112" s="37" t="n">
        <v>0</v>
      </c>
      <c r="H112" s="29"/>
    </row>
    <row r="113" customFormat="false" ht="45" hidden="false" customHeight="false" outlineLevel="0" collapsed="false">
      <c r="A113" s="42" t="s">
        <v>123</v>
      </c>
      <c r="B113" s="23"/>
      <c r="C113" s="40"/>
      <c r="D113" s="31" t="n">
        <v>-1782976</v>
      </c>
      <c r="E113" s="31" t="n">
        <v>-1985821.66</v>
      </c>
      <c r="F113" s="31"/>
      <c r="G113" s="32"/>
      <c r="H113" s="33"/>
    </row>
    <row r="114" customFormat="false" ht="33.75" hidden="false" customHeight="false" outlineLevel="0" collapsed="false">
      <c r="A114" s="42" t="s">
        <v>124</v>
      </c>
      <c r="B114" s="43"/>
      <c r="C114" s="40" t="n">
        <v>520</v>
      </c>
      <c r="D114" s="31" t="n">
        <v>0</v>
      </c>
      <c r="E114" s="31" t="n">
        <v>0</v>
      </c>
      <c r="F114" s="31" t="n">
        <v>0</v>
      </c>
      <c r="G114" s="37" t="n">
        <v>0</v>
      </c>
      <c r="H114" s="33"/>
    </row>
    <row r="115" customFormat="false" ht="12.75" hidden="false" customHeight="false" outlineLevel="0" collapsed="false">
      <c r="A115" s="23" t="s">
        <v>25</v>
      </c>
      <c r="B115" s="34"/>
      <c r="C115" s="40"/>
      <c r="D115" s="31"/>
      <c r="E115" s="41"/>
      <c r="F115" s="41"/>
      <c r="G115" s="37"/>
      <c r="H115" s="33"/>
    </row>
    <row r="116" customFormat="false" ht="33.75" hidden="false" customHeight="false" outlineLevel="0" collapsed="false">
      <c r="A116" s="42" t="s">
        <v>125</v>
      </c>
      <c r="B116" s="43"/>
      <c r="C116" s="40" t="n">
        <v>620</v>
      </c>
      <c r="D116" s="31" t="n">
        <v>0</v>
      </c>
      <c r="E116" s="31" t="n">
        <v>0</v>
      </c>
      <c r="F116" s="31" t="n">
        <v>0</v>
      </c>
      <c r="G116" s="37" t="n">
        <v>0</v>
      </c>
      <c r="H116" s="33"/>
    </row>
    <row r="117" customFormat="false" ht="12.75" hidden="false" customHeight="false" outlineLevel="0" collapsed="false">
      <c r="A117" s="34"/>
      <c r="B117" s="34"/>
      <c r="C117" s="40"/>
      <c r="D117" s="31"/>
      <c r="E117" s="41"/>
      <c r="F117" s="41"/>
      <c r="G117" s="37"/>
      <c r="H117" s="33"/>
    </row>
    <row r="118" customFormat="false" ht="1.15" hidden="false" customHeight="true" outlineLevel="0" collapsed="false">
      <c r="A118" s="42" t="s">
        <v>126</v>
      </c>
      <c r="B118" s="44"/>
      <c r="C118" s="45"/>
      <c r="D118" s="46"/>
      <c r="E118" s="47"/>
      <c r="F118" s="47"/>
      <c r="G118" s="48"/>
      <c r="H118" s="49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50"/>
    </row>
  </sheetData>
  <mergeCells count="2">
    <mergeCell ref="A2:H2"/>
    <mergeCell ref="F6:H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2.71"/>
    <col collapsed="false" customWidth="true" hidden="false" outlineLevel="0" max="3" min="3" style="0" width="16.13"/>
  </cols>
  <sheetData>
    <row r="1" customFormat="false" ht="12.75" hidden="false" customHeight="false" outlineLevel="0" collapsed="false">
      <c r="B1" s="0" t="s">
        <v>127</v>
      </c>
      <c r="C1" s="0" t="s">
        <v>128</v>
      </c>
    </row>
    <row r="2" customFormat="false" ht="12.75" hidden="false" customHeight="false" outlineLevel="0" collapsed="false">
      <c r="A2" s="0" t="s">
        <v>129</v>
      </c>
      <c r="B2" s="0" t="s">
        <v>130</v>
      </c>
      <c r="C2" s="51" t="s">
        <v>131</v>
      </c>
    </row>
    <row r="3" customFormat="false" ht="12.75" hidden="false" customHeight="false" outlineLevel="0" collapsed="false">
      <c r="A3" s="0" t="s">
        <v>132</v>
      </c>
      <c r="B3" s="52" t="s">
        <v>133</v>
      </c>
      <c r="C3" s="51" t="s">
        <v>131</v>
      </c>
    </row>
    <row r="4" customFormat="false" ht="12.75" hidden="false" customHeight="false" outlineLevel="0" collapsed="false">
      <c r="A4" s="0" t="s">
        <v>134</v>
      </c>
      <c r="B4" s="0" t="s">
        <v>135</v>
      </c>
      <c r="C4" s="51" t="s">
        <v>131</v>
      </c>
    </row>
    <row r="5" customFormat="false" ht="12.75" hidden="false" customHeight="false" outlineLevel="0" collapsed="false">
      <c r="A5" s="0" t="s">
        <v>136</v>
      </c>
      <c r="B5" s="0" t="s">
        <v>137</v>
      </c>
      <c r="C5" s="51" t="s">
        <v>131</v>
      </c>
    </row>
    <row r="6" customFormat="false" ht="12.75" hidden="false" customHeight="false" outlineLevel="0" collapsed="false">
      <c r="A6" s="0" t="s">
        <v>138</v>
      </c>
      <c r="B6" s="0" t="s">
        <v>139</v>
      </c>
      <c r="C6" s="51" t="s">
        <v>131</v>
      </c>
    </row>
    <row r="7" customFormat="false" ht="12.75" hidden="false" customHeight="false" outlineLevel="0" collapsed="false">
      <c r="A7" s="0" t="s">
        <v>140</v>
      </c>
      <c r="B7" s="0" t="s">
        <v>141</v>
      </c>
      <c r="C7" s="51" t="s">
        <v>131</v>
      </c>
    </row>
    <row r="8" customFormat="false" ht="12.75" hidden="false" customHeight="false" outlineLevel="0" collapsed="false">
      <c r="A8" s="0" t="s">
        <v>142</v>
      </c>
      <c r="B8" s="0" t="s">
        <v>143</v>
      </c>
      <c r="C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  <c r="C9" s="0" t="s">
        <v>144</v>
      </c>
    </row>
    <row r="10" customFormat="false" ht="12.75" hidden="false" customHeight="false" outlineLevel="0" collapsed="false">
      <c r="A10" s="0" t="s">
        <v>147</v>
      </c>
      <c r="B10" s="0" t="s">
        <v>148</v>
      </c>
      <c r="C10" s="0" t="s">
        <v>144</v>
      </c>
    </row>
    <row r="11" customFormat="false" ht="12.75" hidden="false" customHeight="false" outlineLevel="0" collapsed="false">
      <c r="A11" s="0" t="s">
        <v>149</v>
      </c>
      <c r="B11" s="0" t="s">
        <v>150</v>
      </c>
      <c r="C11" s="0" t="s">
        <v>144</v>
      </c>
    </row>
    <row r="12" customFormat="false" ht="12.75" hidden="false" customHeight="false" outlineLevel="0" collapsed="false">
      <c r="A12" s="0" t="s">
        <v>151</v>
      </c>
      <c r="B12" s="0" t="s">
        <v>152</v>
      </c>
      <c r="C12" s="0" t="s">
        <v>153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153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0" t="s">
        <v>153</v>
      </c>
    </row>
    <row r="15" customFormat="false" ht="12.75" hidden="false" customHeight="false" outlineLevel="0" collapsed="false">
      <c r="A15" s="0" t="s">
        <v>158</v>
      </c>
      <c r="B15" s="0" t="s">
        <v>159</v>
      </c>
      <c r="C15" s="0" t="s">
        <v>153</v>
      </c>
    </row>
    <row r="16" customFormat="false" ht="12.75" hidden="false" customHeight="false" outlineLevel="0" collapsed="false">
      <c r="A16" s="0" t="s">
        <v>160</v>
      </c>
      <c r="B16" s="0" t="s">
        <v>161</v>
      </c>
      <c r="C16" s="0" t="s">
        <v>153</v>
      </c>
    </row>
    <row r="17" customFormat="false" ht="12.75" hidden="false" customHeight="false" outlineLevel="0" collapsed="false">
      <c r="A17" s="0" t="s">
        <v>162</v>
      </c>
      <c r="B17" s="0" t="s">
        <v>163</v>
      </c>
      <c r="C17" s="0" t="s">
        <v>153</v>
      </c>
    </row>
    <row r="18" customFormat="false" ht="12.75" hidden="false" customHeight="false" outlineLevel="0" collapsed="false">
      <c r="A18" s="0" t="s">
        <v>164</v>
      </c>
      <c r="B18" s="0" t="s">
        <v>165</v>
      </c>
      <c r="C18" s="0" t="s">
        <v>166</v>
      </c>
    </row>
    <row r="19" customFormat="false" ht="12.75" hidden="false" customHeight="false" outlineLevel="0" collapsed="false">
      <c r="A19" s="0" t="s">
        <v>167</v>
      </c>
      <c r="B19" s="0" t="s">
        <v>168</v>
      </c>
      <c r="C19" s="0" t="s">
        <v>166</v>
      </c>
    </row>
    <row r="20" customFormat="false" ht="12.75" hidden="false" customHeight="false" outlineLevel="0" collapsed="false">
      <c r="A20" s="0" t="s">
        <v>169</v>
      </c>
      <c r="B20" s="0" t="s">
        <v>170</v>
      </c>
      <c r="C20" s="0" t="s">
        <v>166</v>
      </c>
    </row>
    <row r="21" customFormat="false" ht="12.75" hidden="false" customHeight="false" outlineLevel="0" collapsed="false">
      <c r="A21" s="0" t="s">
        <v>171</v>
      </c>
      <c r="B21" s="0" t="s">
        <v>172</v>
      </c>
      <c r="C21" s="0" t="s">
        <v>166</v>
      </c>
    </row>
    <row r="22" customFormat="false" ht="12.75" hidden="false" customHeight="false" outlineLevel="0" collapsed="false">
      <c r="B22" s="0" t="s">
        <v>173</v>
      </c>
      <c r="C22" s="0" t="s">
        <v>174</v>
      </c>
    </row>
    <row r="23" customFormat="false" ht="12.75" hidden="false" customHeight="false" outlineLevel="0" collapsed="false">
      <c r="A23" s="0" t="s">
        <v>175</v>
      </c>
      <c r="B23" s="0" t="s">
        <v>176</v>
      </c>
      <c r="C23" s="0" t="s">
        <v>174</v>
      </c>
    </row>
    <row r="24" customFormat="false" ht="12.75" hidden="false" customHeight="false" outlineLevel="0" collapsed="false">
      <c r="A24" s="0" t="s">
        <v>177</v>
      </c>
      <c r="B24" s="0" t="s">
        <v>178</v>
      </c>
      <c r="C24" s="0" t="s">
        <v>174</v>
      </c>
    </row>
    <row r="25" customFormat="false" ht="12.75" hidden="false" customHeight="false" outlineLevel="0" collapsed="false">
      <c r="A25" s="0" t="s">
        <v>179</v>
      </c>
      <c r="B25" s="0" t="s">
        <v>180</v>
      </c>
      <c r="C25" s="0" t="s">
        <v>174</v>
      </c>
    </row>
    <row r="26" customFormat="false" ht="12.75" hidden="false" customHeight="false" outlineLevel="0" collapsed="false">
      <c r="A26" s="0" t="s">
        <v>181</v>
      </c>
      <c r="B26" s="0" t="s">
        <v>182</v>
      </c>
      <c r="C26" s="0" t="s">
        <v>174</v>
      </c>
    </row>
    <row r="27" customFormat="false" ht="12.75" hidden="false" customHeight="false" outlineLevel="0" collapsed="false">
      <c r="A27" s="0" t="s">
        <v>183</v>
      </c>
      <c r="B27" s="0" t="s">
        <v>184</v>
      </c>
      <c r="C27" s="0" t="s">
        <v>174</v>
      </c>
    </row>
    <row r="28" customFormat="false" ht="12.75" hidden="false" customHeight="false" outlineLevel="0" collapsed="false">
      <c r="A28" s="0" t="s">
        <v>185</v>
      </c>
      <c r="B28" s="0" t="s">
        <v>186</v>
      </c>
      <c r="C28" s="0" t="s">
        <v>174</v>
      </c>
    </row>
    <row r="29" customFormat="false" ht="12.75" hidden="false" customHeight="false" outlineLevel="0" collapsed="false">
      <c r="A29" s="0" t="s">
        <v>187</v>
      </c>
      <c r="B29" s="0" t="s">
        <v>188</v>
      </c>
      <c r="C29" s="0" t="s">
        <v>189</v>
      </c>
    </row>
    <row r="30" customFormat="false" ht="12.75" hidden="false" customHeight="false" outlineLevel="0" collapsed="false">
      <c r="A30" s="0" t="s">
        <v>190</v>
      </c>
      <c r="B30" s="0" t="s">
        <v>191</v>
      </c>
      <c r="C30" s="0" t="s">
        <v>189</v>
      </c>
    </row>
    <row r="31" customFormat="false" ht="12.75" hidden="false" customHeight="false" outlineLevel="0" collapsed="false">
      <c r="A31" s="0" t="s">
        <v>192</v>
      </c>
      <c r="B31" s="0" t="s">
        <v>193</v>
      </c>
      <c r="C31" s="0" t="s">
        <v>189</v>
      </c>
    </row>
    <row r="32" customFormat="false" ht="12.75" hidden="false" customHeight="false" outlineLevel="0" collapsed="false">
      <c r="A32" s="0" t="s">
        <v>194</v>
      </c>
      <c r="B32" s="0" t="s">
        <v>195</v>
      </c>
      <c r="C32" s="0" t="s">
        <v>189</v>
      </c>
    </row>
    <row r="33" customFormat="false" ht="12.75" hidden="false" customHeight="false" outlineLevel="0" collapsed="false">
      <c r="A33" s="0" t="s">
        <v>196</v>
      </c>
      <c r="B33" s="0" t="s">
        <v>197</v>
      </c>
      <c r="C33" s="0" t="s">
        <v>189</v>
      </c>
    </row>
    <row r="34" customFormat="false" ht="12.75" hidden="false" customHeight="false" outlineLevel="0" collapsed="false">
      <c r="B34" s="0" t="s">
        <v>198</v>
      </c>
      <c r="C34" s="0" t="s">
        <v>199</v>
      </c>
    </row>
    <row r="35" customFormat="false" ht="12.75" hidden="false" customHeight="false" outlineLevel="0" collapsed="false">
      <c r="A35" s="0" t="s">
        <v>200</v>
      </c>
      <c r="B35" s="0" t="s">
        <v>176</v>
      </c>
      <c r="C35" s="0" t="s">
        <v>199</v>
      </c>
    </row>
    <row r="36" customFormat="false" ht="12.75" hidden="false" customHeight="false" outlineLevel="0" collapsed="false">
      <c r="A36" s="0" t="s">
        <v>201</v>
      </c>
      <c r="B36" s="0" t="s">
        <v>202</v>
      </c>
      <c r="C36" s="0" t="s">
        <v>199</v>
      </c>
    </row>
    <row r="37" customFormat="false" ht="12.75" hidden="false" customHeight="false" outlineLevel="0" collapsed="false">
      <c r="A37" s="0" t="s">
        <v>203</v>
      </c>
      <c r="B37" s="0" t="s">
        <v>180</v>
      </c>
      <c r="C37" s="0" t="s">
        <v>199</v>
      </c>
    </row>
    <row r="38" customFormat="false" ht="12.75" hidden="false" customHeight="false" outlineLevel="0" collapsed="false">
      <c r="A38" s="0" t="s">
        <v>204</v>
      </c>
      <c r="B38" s="0" t="s">
        <v>182</v>
      </c>
      <c r="C38" s="0" t="s">
        <v>199</v>
      </c>
    </row>
    <row r="39" customFormat="false" ht="12.75" hidden="false" customHeight="false" outlineLevel="0" collapsed="false">
      <c r="A39" s="0" t="s">
        <v>205</v>
      </c>
      <c r="B39" s="0" t="s">
        <v>184</v>
      </c>
      <c r="C39" s="0" t="s">
        <v>199</v>
      </c>
    </row>
    <row r="40" customFormat="false" ht="12.75" hidden="false" customHeight="false" outlineLevel="0" collapsed="false">
      <c r="A40" s="0" t="s">
        <v>206</v>
      </c>
      <c r="B40" s="0" t="s">
        <v>186</v>
      </c>
      <c r="C40" s="0" t="s">
        <v>199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209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0" t="s">
        <v>209</v>
      </c>
    </row>
    <row r="43" customFormat="false" ht="12.75" hidden="false" customHeight="false" outlineLevel="0" collapsed="false">
      <c r="A43" s="0" t="s">
        <v>212</v>
      </c>
      <c r="B43" s="0" t="s">
        <v>213</v>
      </c>
      <c r="C43" s="0" t="s">
        <v>209</v>
      </c>
    </row>
    <row r="44" customFormat="false" ht="12.75" hidden="false" customHeight="false" outlineLevel="0" collapsed="false">
      <c r="A44" s="0" t="s">
        <v>214</v>
      </c>
      <c r="B44" s="0" t="s">
        <v>215</v>
      </c>
      <c r="C44" s="0" t="s">
        <v>209</v>
      </c>
    </row>
    <row r="45" customFormat="false" ht="12.75" hidden="false" customHeight="false" outlineLevel="0" collapsed="false">
      <c r="A45" s="0" t="s">
        <v>216</v>
      </c>
      <c r="B45" s="0" t="s">
        <v>217</v>
      </c>
      <c r="C45" s="0" t="s">
        <v>209</v>
      </c>
    </row>
    <row r="46" customFormat="false" ht="12.75" hidden="false" customHeight="false" outlineLevel="0" collapsed="false">
      <c r="A46" s="0" t="s">
        <v>218</v>
      </c>
      <c r="B46" s="0" t="s">
        <v>219</v>
      </c>
      <c r="C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  <c r="C47" s="0" t="s">
        <v>220</v>
      </c>
    </row>
    <row r="48" customFormat="false" ht="12.75" hidden="false" customHeight="false" outlineLevel="0" collapsed="false">
      <c r="A48" s="0" t="s">
        <v>223</v>
      </c>
      <c r="B48" s="0" t="s">
        <v>224</v>
      </c>
      <c r="C48" s="0" t="s">
        <v>220</v>
      </c>
    </row>
    <row r="49" customFormat="false" ht="12.75" hidden="false" customHeight="false" outlineLevel="0" collapsed="false">
      <c r="A49" s="0" t="s">
        <v>225</v>
      </c>
      <c r="B49" s="0" t="s">
        <v>226</v>
      </c>
      <c r="C49" s="0" t="s">
        <v>220</v>
      </c>
    </row>
    <row r="50" customFormat="false" ht="12.75" hidden="false" customHeight="false" outlineLevel="0" collapsed="false">
      <c r="A50" s="53" t="s">
        <v>227</v>
      </c>
      <c r="B50" s="53" t="s">
        <v>228</v>
      </c>
      <c r="C50" s="54" t="s">
        <v>229</v>
      </c>
    </row>
    <row r="51" customFormat="false" ht="14.25" hidden="false" customHeight="true" outlineLevel="0" collapsed="false">
      <c r="A51" s="55"/>
      <c r="B51" s="56" t="s">
        <v>230</v>
      </c>
      <c r="C51" s="57" t="s">
        <v>229</v>
      </c>
    </row>
    <row r="52" customFormat="false" ht="12.75" hidden="false" customHeight="false" outlineLevel="0" collapsed="false">
      <c r="A52" s="58" t="s">
        <v>231</v>
      </c>
      <c r="B52" s="58" t="s">
        <v>232</v>
      </c>
      <c r="C52" s="58" t="s">
        <v>229</v>
      </c>
    </row>
    <row r="53" customFormat="false" ht="12.75" hidden="false" customHeight="false" outlineLevel="0" collapsed="false">
      <c r="A53" s="58" t="s">
        <v>233</v>
      </c>
      <c r="B53" s="58" t="s">
        <v>234</v>
      </c>
      <c r="C53" s="59" t="s">
        <v>229</v>
      </c>
    </row>
    <row r="54" customFormat="false" ht="12.75" hidden="false" customHeight="false" outlineLevel="0" collapsed="false">
      <c r="A54" s="58" t="s">
        <v>235</v>
      </c>
      <c r="B54" s="58" t="s">
        <v>236</v>
      </c>
      <c r="C54" s="59" t="s">
        <v>229</v>
      </c>
    </row>
    <row r="55" customFormat="false" ht="12.75" hidden="false" customHeight="false" outlineLevel="0" collapsed="false">
      <c r="A55" s="58" t="s">
        <v>237</v>
      </c>
      <c r="B55" s="58" t="s">
        <v>238</v>
      </c>
      <c r="C55" s="58" t="s">
        <v>229</v>
      </c>
    </row>
    <row r="56" customFormat="false" ht="12.75" hidden="false" customHeight="false" outlineLevel="0" collapsed="false">
      <c r="A56" s="58" t="s">
        <v>239</v>
      </c>
      <c r="B56" s="58" t="s">
        <v>240</v>
      </c>
      <c r="C56" s="58" t="s">
        <v>229</v>
      </c>
    </row>
    <row r="57" customFormat="false" ht="12.75" hidden="false" customHeight="false" outlineLevel="0" collapsed="false">
      <c r="A57" s="58" t="s">
        <v>241</v>
      </c>
      <c r="B57" s="58" t="s">
        <v>242</v>
      </c>
      <c r="C57" s="58" t="s">
        <v>229</v>
      </c>
    </row>
    <row r="58" customFormat="false" ht="12.75" hidden="false" customHeight="false" outlineLevel="0" collapsed="false">
      <c r="A58" s="58" t="s">
        <v>243</v>
      </c>
      <c r="B58" s="58" t="s">
        <v>244</v>
      </c>
      <c r="C58" s="59" t="s">
        <v>229</v>
      </c>
    </row>
    <row r="59" customFormat="false" ht="12.75" hidden="false" customHeight="false" outlineLevel="0" collapsed="false">
      <c r="A59" s="58" t="s">
        <v>245</v>
      </c>
      <c r="B59" s="58" t="s">
        <v>246</v>
      </c>
      <c r="C59" s="59" t="s">
        <v>229</v>
      </c>
    </row>
    <row r="60" customFormat="false" ht="12.75" hidden="false" customHeight="false" outlineLevel="0" collapsed="false">
      <c r="A60" s="58" t="s">
        <v>247</v>
      </c>
      <c r="B60" s="58" t="s">
        <v>248</v>
      </c>
      <c r="C60" s="58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1:33:10Z</dcterms:created>
  <dc:creator/>
  <dc:description/>
  <dc:language>en-US</dc:language>
  <cp:lastModifiedBy>user</cp:lastModifiedBy>
  <cp:lastPrinted>2014-08-28T12:20:34Z</cp:lastPrinted>
  <dcterms:modified xsi:type="dcterms:W3CDTF">2014-08-28T12:23:47Z</dcterms:modified>
  <cp:revision>0</cp:revision>
  <dc:subject/>
  <dc:title/>
</cp:coreProperties>
</file>