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63">
  <si>
    <t xml:space="preserve">                       Приложение № 1</t>
  </si>
  <si>
    <t xml:space="preserve">                УТВЕРЖДЕН</t>
  </si>
  <si>
    <t xml:space="preserve">                 постановлением администрации</t>
  </si>
  <si>
    <t xml:space="preserve">                              района</t>
  </si>
  <si>
    <t xml:space="preserve">от 08.05.2013   №190</t>
  </si>
  <si>
    <t xml:space="preserve">         ОТЧЕТ ОБ ИСПОЛНЕНИИ РАЙОННОГО БЮДЖЕТА</t>
  </si>
  <si>
    <t xml:space="preserve">за 1 квартал 2013 года</t>
  </si>
  <si>
    <t xml:space="preserve">КОДЫ</t>
  </si>
  <si>
    <t xml:space="preserve">Форма по ОКУД</t>
  </si>
  <si>
    <t xml:space="preserve">0503117</t>
  </si>
  <si>
    <t xml:space="preserve">Наименование</t>
  </si>
  <si>
    <t xml:space="preserve">       по ОКПО</t>
  </si>
  <si>
    <t xml:space="preserve">финансового органа</t>
  </si>
  <si>
    <t xml:space="preserve">Гавриловский район</t>
  </si>
  <si>
    <t xml:space="preserve">Глава по БК</t>
  </si>
  <si>
    <t xml:space="preserve">802</t>
  </si>
  <si>
    <t xml:space="preserve">Наименование публично-правового образования   ________________________________________________________________________________________________________________________</t>
  </si>
  <si>
    <t xml:space="preserve">         по ОКАТО</t>
  </si>
  <si>
    <t xml:space="preserve">Периодичность: месячная</t>
  </si>
  <si>
    <t xml:space="preserve">Единица измерения:  руб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по бюджетной </t>
  </si>
  <si>
    <t xml:space="preserve">классификации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00010102040010000110</t>
  </si>
  <si>
    <t xml:space="preserve">  НАЛОГИ НА СОВОКУПНЫЙ ДОХОД</t>
  </si>
  <si>
    <t xml:space="preserve">00010500000000000000</t>
  </si>
  <si>
    <t xml:space="preserve">  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-</t>
  </si>
  <si>
    <t xml:space="preserve">  Единый сельскохозяйственный налог</t>
  </si>
  <si>
    <t xml:space="preserve">00010503000010000110</t>
  </si>
  <si>
    <t xml:space="preserve">00010503010010000110</t>
  </si>
  <si>
    <t xml:space="preserve">  Единый сельскохозяйственный налог (за налоговые периоды, истекшие до 1 января 2011 года)</t>
  </si>
  <si>
    <t xml:space="preserve">00010503020010000110</t>
  </si>
  <si>
    <t xml:space="preserve">  Налог, взимаемый в связи с применением патентной системы налогообложения</t>
  </si>
  <si>
    <t xml:space="preserve">00010504000020000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  ГОСУДАРСТВЕННАЯ ПОШЛИНА</t>
  </si>
  <si>
    <t xml:space="preserve">00010800000000000000</t>
  </si>
  <si>
    <t xml:space="preserve">  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 на прибыль организаций, зачислявшийся до 1 января 2005 года в местные бюджеты</t>
  </si>
  <si>
    <t xml:space="preserve">00010901000000000110</t>
  </si>
  <si>
    <t xml:space="preserve">  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1090103005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050000120</t>
  </si>
  <si>
    <t xml:space="preserve">  ПЛАТЕЖИ ПРИ ПОЛЬЗОВАНИИ ПРИРОДНЫМИ РЕСУРСАМИ</t>
  </si>
  <si>
    <t xml:space="preserve">00011200000000000000</t>
  </si>
  <si>
    <t xml:space="preserve">  Плата за негативное воздействие на окружающую среду</t>
  </si>
  <si>
    <t xml:space="preserve">00011201000010000120</t>
  </si>
  <si>
    <t xml:space="preserve">  Плата за выбросы загрязняющих веществ в атмосферный воздух стационарными объектами</t>
  </si>
  <si>
    <t xml:space="preserve">00011201010010000120</t>
  </si>
  <si>
    <t xml:space="preserve">  Плата за выбросы загрязняющих веществ в атмосферный воздух передвижными объектами</t>
  </si>
  <si>
    <t xml:space="preserve">00011201020010000120</t>
  </si>
  <si>
    <t xml:space="preserve">  Плата за размещение отходов производства и потребления</t>
  </si>
  <si>
    <t xml:space="preserve">0001120104001000012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  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050000430</t>
  </si>
  <si>
    <t xml:space="preserve">  ШТРАФЫ, САНКЦИИ, ВОЗМЕЩЕНИЕ УЩЕРБА</t>
  </si>
  <si>
    <t xml:space="preserve">00011600000000000000</t>
  </si>
  <si>
    <t xml:space="preserve">  Денежные взыскания (штрафы) за нарушение законодательства о налогах и сборах</t>
  </si>
  <si>
    <t xml:space="preserve">00011603000000000140</t>
  </si>
  <si>
    <t xml:space="preserve">  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11603010010000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11608000010000140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160802001000014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11625000000000140</t>
  </si>
  <si>
    <t xml:space="preserve">  Денежные взыскания (штрафы) за нарушение земельного законодательства</t>
  </si>
  <si>
    <t xml:space="preserve">00011625060010000140</t>
  </si>
  <si>
    <t xml:space="preserve">  Денежные взыскания (штрафы) за правонарушения в области дорожного движения</t>
  </si>
  <si>
    <t xml:space="preserve">00011630000010000140</t>
  </si>
  <si>
    <t xml:space="preserve">  Прочие денежные взыскания (штрафы) за  правонарушения в области дорожного движения</t>
  </si>
  <si>
    <t xml:space="preserve">0001163003001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11633050050000140</t>
  </si>
  <si>
    <t xml:space="preserve">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муниципальных районов на выравнивание  бюджетной обеспеченности</t>
  </si>
  <si>
    <t xml:space="preserve">0002020100105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  Прочие субсидии</t>
  </si>
  <si>
    <t xml:space="preserve">00020202999000000151</t>
  </si>
  <si>
    <t xml:space="preserve">  Прочие субсидии бюджетам муниципальных районов</t>
  </si>
  <si>
    <t xml:space="preserve">00020202999050000151</t>
  </si>
  <si>
    <t xml:space="preserve">  Субвенции бюджетам субъектов Российской Федерации и муниципальных образований</t>
  </si>
  <si>
    <t xml:space="preserve">00020203000000000151</t>
  </si>
  <si>
    <t xml:space="preserve">  Субвенции бюджетам на государственную регистрацию актов гражданского состояния</t>
  </si>
  <si>
    <t xml:space="preserve">00020203003000000151</t>
  </si>
  <si>
    <t xml:space="preserve">  Субвенции бюджетам муниципальных районов на государственную регистрацию актов гражданского состояния</t>
  </si>
  <si>
    <t xml:space="preserve">00020203003050000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03015050000151</t>
  </si>
  <si>
    <t xml:space="preserve">  Субвенции бюджетам муниципальных образований на ежемесячное денежное вознаграждение за классное руководство</t>
  </si>
  <si>
    <t xml:space="preserve">00020203021000000151</t>
  </si>
  <si>
    <t xml:space="preserve">  Субвенции бюджетам муниципальных районов на  ежемесячное денежное вознаграждение за классное руководство</t>
  </si>
  <si>
    <t xml:space="preserve">00020203021050000151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20203024050000151</t>
  </si>
  <si>
    <t xml:space="preserve">  Иные межбюджетные трансферты</t>
  </si>
  <si>
    <t xml:space="preserve">00020204000000000151</t>
  </si>
  <si>
    <t xml:space="preserve">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20204025000000151</t>
  </si>
  <si>
    <t xml:space="preserve">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2020402505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муниципальных районов</t>
  </si>
  <si>
    <t xml:space="preserve">00020204999050000151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21800000000000180</t>
  </si>
  <si>
    <t xml:space="preserve">  Доходы бюджетов муниципальных районов от возврата  организациями остатков субсидий прошлых лет</t>
  </si>
  <si>
    <t xml:space="preserve">00021805000050000180</t>
  </si>
  <si>
    <t xml:space="preserve">  Доходы бюджетов муниципальных районов от возврата бюджетными учреждениями остатков субсидий прошлых лет</t>
  </si>
  <si>
    <t xml:space="preserve">0002180501005000018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5000050000151</t>
  </si>
  <si>
    <t xml:space="preserve">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стро-</t>
  </si>
  <si>
    <t xml:space="preserve">по бюджетной</t>
  </si>
  <si>
    <t xml:space="preserve">бюджетные</t>
  </si>
  <si>
    <t xml:space="preserve">ки</t>
  </si>
  <si>
    <t xml:space="preserve">назначения</t>
  </si>
  <si>
    <t xml:space="preserve">Расходы бюджета - всего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00001020000000000000</t>
  </si>
  <si>
    <t xml:space="preserve">  Расходы</t>
  </si>
  <si>
    <t xml:space="preserve">00001020000000000200</t>
  </si>
  <si>
    <t xml:space="preserve">  Оплата труда и начисления на выплаты по оплате труда</t>
  </si>
  <si>
    <t xml:space="preserve">00001020000000000210</t>
  </si>
  <si>
    <t xml:space="preserve">  Заработная плата</t>
  </si>
  <si>
    <t xml:space="preserve">00001020000000000211</t>
  </si>
  <si>
    <t xml:space="preserve">  Прочие выплаты</t>
  </si>
  <si>
    <t xml:space="preserve">00001020000000000212</t>
  </si>
  <si>
    <t xml:space="preserve">  Начисления на выплаты по оплате труда</t>
  </si>
  <si>
    <t xml:space="preserve">00001020000000000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0000000000200</t>
  </si>
  <si>
    <t xml:space="preserve">00001030000000000210</t>
  </si>
  <si>
    <t xml:space="preserve">00001030000000000211</t>
  </si>
  <si>
    <t xml:space="preserve">00001030000000000212</t>
  </si>
  <si>
    <t xml:space="preserve">0000103000000000021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0000000000200</t>
  </si>
  <si>
    <t xml:space="preserve">00001040000000000210</t>
  </si>
  <si>
    <t xml:space="preserve">00001040000000000211</t>
  </si>
  <si>
    <t xml:space="preserve">00001040000000000212</t>
  </si>
  <si>
    <t xml:space="preserve">00001040000000000213</t>
  </si>
  <si>
    <t xml:space="preserve">  Оплата работ, услуг</t>
  </si>
  <si>
    <t xml:space="preserve">00001040000000000220</t>
  </si>
  <si>
    <t xml:space="preserve">  Транспортные услуги</t>
  </si>
  <si>
    <t xml:space="preserve">00001040000000000222</t>
  </si>
  <si>
    <t xml:space="preserve">  Прочие работы, услуги</t>
  </si>
  <si>
    <t xml:space="preserve">00001040000000000226</t>
  </si>
  <si>
    <t xml:space="preserve">  Прочие расходы</t>
  </si>
  <si>
    <t xml:space="preserve">0000104000000000029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0000000000200</t>
  </si>
  <si>
    <t xml:space="preserve">00001060000000000210</t>
  </si>
  <si>
    <t xml:space="preserve">00001060000000000211</t>
  </si>
  <si>
    <t xml:space="preserve">00001060000000000212</t>
  </si>
  <si>
    <t xml:space="preserve">00001060000000000213</t>
  </si>
  <si>
    <t xml:space="preserve">  Обеспечение проведения выборов и референдумов</t>
  </si>
  <si>
    <t xml:space="preserve">00001070000000000000</t>
  </si>
  <si>
    <t xml:space="preserve">00001070000000000200</t>
  </si>
  <si>
    <t xml:space="preserve">00001070000000000290</t>
  </si>
  <si>
    <t xml:space="preserve">  Резервные фонды</t>
  </si>
  <si>
    <t xml:space="preserve">00001110000000000000</t>
  </si>
  <si>
    <t xml:space="preserve">00001110000000000200</t>
  </si>
  <si>
    <t xml:space="preserve">00001110000000000290</t>
  </si>
  <si>
    <t xml:space="preserve">  Другие общегосударственные вопросы</t>
  </si>
  <si>
    <t xml:space="preserve">00001130000000000000</t>
  </si>
  <si>
    <t xml:space="preserve">00001130000000000200</t>
  </si>
  <si>
    <t xml:space="preserve">00001130000000000210</t>
  </si>
  <si>
    <t xml:space="preserve">00001130000000000211</t>
  </si>
  <si>
    <t xml:space="preserve">00001130000000000212</t>
  </si>
  <si>
    <t xml:space="preserve">00001130000000000213</t>
  </si>
  <si>
    <t xml:space="preserve">00001130000000000220</t>
  </si>
  <si>
    <t xml:space="preserve">  Услуги связи</t>
  </si>
  <si>
    <t xml:space="preserve">00001130000000000221</t>
  </si>
  <si>
    <t xml:space="preserve">00001130000000000222</t>
  </si>
  <si>
    <t xml:space="preserve">  Коммунальные услуги</t>
  </si>
  <si>
    <t xml:space="preserve">00001130000000000223</t>
  </si>
  <si>
    <t xml:space="preserve">  Работы, услуги по содержанию имущества</t>
  </si>
  <si>
    <t xml:space="preserve">00001130000000000225</t>
  </si>
  <si>
    <t xml:space="preserve">00001130000000000226</t>
  </si>
  <si>
    <t xml:space="preserve">  Социальное обеспечение</t>
  </si>
  <si>
    <t xml:space="preserve">00001130000000000260</t>
  </si>
  <si>
    <t xml:space="preserve">  Пособия по социальной помощи населению</t>
  </si>
  <si>
    <t xml:space="preserve">00001130000000000262</t>
  </si>
  <si>
    <t xml:space="preserve">00001130000000000290</t>
  </si>
  <si>
    <t xml:space="preserve">  Поступление нефинансовых активов</t>
  </si>
  <si>
    <t xml:space="preserve">00001130000000000300</t>
  </si>
  <si>
    <t xml:space="preserve">  Увеличение стоимости основных средств</t>
  </si>
  <si>
    <t xml:space="preserve">00001130000000000310</t>
  </si>
  <si>
    <t xml:space="preserve">  Увеличение стоимости материальных запасов</t>
  </si>
  <si>
    <t xml:space="preserve">00001130000000000340</t>
  </si>
  <si>
    <t xml:space="preserve">  Мобилизационная и вневойсковая подготовка</t>
  </si>
  <si>
    <t xml:space="preserve">00002030000000000000</t>
  </si>
  <si>
    <t xml:space="preserve">00002030000000000200</t>
  </si>
  <si>
    <t xml:space="preserve">  Безвозмездные перечисления бюджетам</t>
  </si>
  <si>
    <t xml:space="preserve">00002030000000000250</t>
  </si>
  <si>
    <t xml:space="preserve">  Перечисления другим бюджетам бюджетной системы Российской Федерации</t>
  </si>
  <si>
    <t xml:space="preserve">00002030000000000251</t>
  </si>
  <si>
    <t xml:space="preserve">00002030000000000300</t>
  </si>
  <si>
    <t xml:space="preserve">00002030000000000340</t>
  </si>
  <si>
    <t xml:space="preserve">  Сельское хозяйство и рыболовство</t>
  </si>
  <si>
    <t xml:space="preserve">00004050000000000000</t>
  </si>
  <si>
    <t xml:space="preserve">00004050000000000200</t>
  </si>
  <si>
    <t xml:space="preserve">00004050000000000290</t>
  </si>
  <si>
    <t xml:space="preserve">  Транспорт</t>
  </si>
  <si>
    <t xml:space="preserve">00004080000000000000</t>
  </si>
  <si>
    <t xml:space="preserve">00004080000000000200</t>
  </si>
  <si>
    <t xml:space="preserve">  Безвозмездные перечисления организациям</t>
  </si>
  <si>
    <t xml:space="preserve">00004080000000000240</t>
  </si>
  <si>
    <t xml:space="preserve">  Безвозмездные перечисления государственным и муниципальным организациям</t>
  </si>
  <si>
    <t xml:space="preserve">00004080000000000241</t>
  </si>
  <si>
    <t xml:space="preserve">  Дорожное хозяйство (дорожные фонды)</t>
  </si>
  <si>
    <t xml:space="preserve">00004090000000000000</t>
  </si>
  <si>
    <t xml:space="preserve">00004090000000000200</t>
  </si>
  <si>
    <t xml:space="preserve">00004090000000000220</t>
  </si>
  <si>
    <t xml:space="preserve">00004090000000000225</t>
  </si>
  <si>
    <t xml:space="preserve">00004090000000000226</t>
  </si>
  <si>
    <t xml:space="preserve">00004090000000000250</t>
  </si>
  <si>
    <t xml:space="preserve">00004090000000000251</t>
  </si>
  <si>
    <t xml:space="preserve">00004090000000000290</t>
  </si>
  <si>
    <t xml:space="preserve">00004090000000000300</t>
  </si>
  <si>
    <t xml:space="preserve">00004090000000000310</t>
  </si>
  <si>
    <t xml:space="preserve">  Другие вопросы в области национальной экономики</t>
  </si>
  <si>
    <t xml:space="preserve">00004120000000000000</t>
  </si>
  <si>
    <t xml:space="preserve">00004120000000000200</t>
  </si>
  <si>
    <t xml:space="preserve">00004120000000000220</t>
  </si>
  <si>
    <t xml:space="preserve">00004120000000000226</t>
  </si>
  <si>
    <t xml:space="preserve">  Коммунальное хозяйство</t>
  </si>
  <si>
    <t xml:space="preserve">00005020000000000000</t>
  </si>
  <si>
    <t xml:space="preserve">00005020000000000200</t>
  </si>
  <si>
    <t xml:space="preserve">00005020000000000220</t>
  </si>
  <si>
    <t xml:space="preserve">00005020000000000226</t>
  </si>
  <si>
    <t xml:space="preserve">00005020000000000300</t>
  </si>
  <si>
    <t xml:space="preserve">00005020000000000310</t>
  </si>
  <si>
    <t xml:space="preserve">  Благоустройство</t>
  </si>
  <si>
    <t xml:space="preserve">00005030000000000000</t>
  </si>
  <si>
    <t xml:space="preserve">00005030000000000300</t>
  </si>
  <si>
    <t xml:space="preserve">00005030000000000340</t>
  </si>
  <si>
    <t xml:space="preserve">  Дошкольное образование</t>
  </si>
  <si>
    <t xml:space="preserve">00007010000000000000</t>
  </si>
  <si>
    <t xml:space="preserve">00007010000000000200</t>
  </si>
  <si>
    <t xml:space="preserve">00007010000000000240</t>
  </si>
  <si>
    <t xml:space="preserve">00007010000000000241</t>
  </si>
  <si>
    <t xml:space="preserve">  Общее образование</t>
  </si>
  <si>
    <t xml:space="preserve">00007020000000000000</t>
  </si>
  <si>
    <t xml:space="preserve">00007020000000000200</t>
  </si>
  <si>
    <t xml:space="preserve">00007020000000000220</t>
  </si>
  <si>
    <t xml:space="preserve">00007020000000000226</t>
  </si>
  <si>
    <t xml:space="preserve">00007020000000000240</t>
  </si>
  <si>
    <t xml:space="preserve">00007020000000000241</t>
  </si>
  <si>
    <t xml:space="preserve">00007020000000000300</t>
  </si>
  <si>
    <t xml:space="preserve">00007020000000000310</t>
  </si>
  <si>
    <t xml:space="preserve">  Молодежная политика и оздоровление детей</t>
  </si>
  <si>
    <t xml:space="preserve">00007070000000000000</t>
  </si>
  <si>
    <t xml:space="preserve">00007070000000000200</t>
  </si>
  <si>
    <t xml:space="preserve">00007070000000000290</t>
  </si>
  <si>
    <t xml:space="preserve">00007070000000000300</t>
  </si>
  <si>
    <t xml:space="preserve">00007070000000000340</t>
  </si>
  <si>
    <t xml:space="preserve">  Другие вопросы в области образования</t>
  </si>
  <si>
    <t xml:space="preserve">00007090000000000000</t>
  </si>
  <si>
    <t xml:space="preserve">00007090000000000200</t>
  </si>
  <si>
    <t xml:space="preserve">00007090000000000210</t>
  </si>
  <si>
    <t xml:space="preserve">00007090000000000211</t>
  </si>
  <si>
    <t xml:space="preserve">00007090000000000213</t>
  </si>
  <si>
    <t xml:space="preserve">00007090000000000220</t>
  </si>
  <si>
    <t xml:space="preserve">00007090000000000221</t>
  </si>
  <si>
    <t xml:space="preserve">00007090000000000222</t>
  </si>
  <si>
    <t xml:space="preserve">00007090000000000223</t>
  </si>
  <si>
    <t xml:space="preserve">00007090000000000225</t>
  </si>
  <si>
    <t xml:space="preserve">00007090000000000226</t>
  </si>
  <si>
    <t xml:space="preserve">00007090000000000260</t>
  </si>
  <si>
    <t xml:space="preserve">00007090000000000262</t>
  </si>
  <si>
    <t xml:space="preserve">00007090000000000290</t>
  </si>
  <si>
    <t xml:space="preserve">00007090000000000300</t>
  </si>
  <si>
    <t xml:space="preserve">00007090000000000340</t>
  </si>
  <si>
    <t xml:space="preserve">  Культура</t>
  </si>
  <si>
    <t xml:space="preserve">00008010000000000000</t>
  </si>
  <si>
    <t xml:space="preserve">00008010000000000200</t>
  </si>
  <si>
    <t xml:space="preserve">00008010000000000240</t>
  </si>
  <si>
    <t xml:space="preserve">00008010000000000241</t>
  </si>
  <si>
    <t xml:space="preserve">  Социальное обеспечение населения</t>
  </si>
  <si>
    <t xml:space="preserve">00010030000000000000</t>
  </si>
  <si>
    <t xml:space="preserve">00010030000000000200</t>
  </si>
  <si>
    <t xml:space="preserve">00010030000000000260</t>
  </si>
  <si>
    <t xml:space="preserve">00010030000000000262</t>
  </si>
  <si>
    <t xml:space="preserve">00010030000000000290</t>
  </si>
  <si>
    <t xml:space="preserve">  Охрана семьи и детства</t>
  </si>
  <si>
    <t xml:space="preserve">00010040000000000000</t>
  </si>
  <si>
    <t xml:space="preserve">00010040000000000200</t>
  </si>
  <si>
    <t xml:space="preserve">00010040000000000210</t>
  </si>
  <si>
    <t xml:space="preserve">00010040000000000211</t>
  </si>
  <si>
    <t xml:space="preserve">00010040000000000212</t>
  </si>
  <si>
    <t xml:space="preserve">00010040000000000213</t>
  </si>
  <si>
    <t xml:space="preserve">00010040000000000220</t>
  </si>
  <si>
    <t xml:space="preserve">00010040000000000221</t>
  </si>
  <si>
    <t xml:space="preserve">00010040000000000225</t>
  </si>
  <si>
    <t xml:space="preserve">00010040000000000226</t>
  </si>
  <si>
    <t xml:space="preserve">00010040000000000250</t>
  </si>
  <si>
    <t xml:space="preserve">00010040000000000251</t>
  </si>
  <si>
    <t xml:space="preserve">00010040000000000260</t>
  </si>
  <si>
    <t xml:space="preserve">00010040000000000262</t>
  </si>
  <si>
    <t xml:space="preserve">00010040000000000300</t>
  </si>
  <si>
    <t xml:space="preserve">00010040000000000310</t>
  </si>
  <si>
    <t xml:space="preserve">00010040000000000340</t>
  </si>
  <si>
    <t xml:space="preserve">  Массовый спорт</t>
  </si>
  <si>
    <t xml:space="preserve">00011020000000000000</t>
  </si>
  <si>
    <t xml:space="preserve">00011020000000000200</t>
  </si>
  <si>
    <t xml:space="preserve">00011020000000000290</t>
  </si>
  <si>
    <t xml:space="preserve">00011020000000000300</t>
  </si>
  <si>
    <t xml:space="preserve">00011020000000000310</t>
  </si>
  <si>
    <t xml:space="preserve">0001102000000000034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00013010000000000200</t>
  </si>
  <si>
    <t xml:space="preserve">  Обслуживание государственного (муниципального) долга</t>
  </si>
  <si>
    <t xml:space="preserve">00013010000000000230</t>
  </si>
  <si>
    <t xml:space="preserve">  Обслуживание внутреннего долга</t>
  </si>
  <si>
    <t xml:space="preserve">00013010000000000231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00014010000000000200</t>
  </si>
  <si>
    <t xml:space="preserve">00014010000000000250</t>
  </si>
  <si>
    <t xml:space="preserve">00014010000000000251</t>
  </si>
  <si>
    <t xml:space="preserve">Результат исполнения бюджета (дефицит / профицит)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</t>
  </si>
  <si>
    <t xml:space="preserve">%</t>
  </si>
  <si>
    <t xml:space="preserve">финансирования</t>
  </si>
  <si>
    <t xml:space="preserve">исполнения</t>
  </si>
  <si>
    <t xml:space="preserve">дефицита бюджета</t>
  </si>
  <si>
    <t xml:space="preserve">90000000000000000</t>
  </si>
  <si>
    <t xml:space="preserve">Источники финансирования дефицита бюджета - всего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x                      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 бюджетов муниципальных районов</t>
  </si>
  <si>
    <t xml:space="preserve">0000105020105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#,##0.00_ ;\-#,##0.00\ "/>
    <numFmt numFmtId="170" formatCode="#,##0.0_ ;\-#,##0.0\ 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424242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u val="single"/>
      <sz val="8"/>
      <name val="Arial Cyr"/>
      <family val="2"/>
      <charset val="204"/>
    </font>
    <font>
      <sz val="6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3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5.71"/>
    <col collapsed="false" customWidth="true" hidden="false" outlineLevel="0" max="3" min="3" style="1" width="18.85"/>
    <col collapsed="false" customWidth="true" hidden="false" outlineLevel="0" max="4" min="4" style="1" width="12.99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8" min="7" style="1" width="0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2" t="s">
        <v>2</v>
      </c>
      <c r="D3" s="2"/>
      <c r="E3" s="2"/>
      <c r="F3" s="2"/>
    </row>
    <row r="4" customFormat="false" ht="12.75" hidden="false" customHeight="false" outlineLevel="0" collapsed="false">
      <c r="C4" s="3" t="s">
        <v>3</v>
      </c>
      <c r="D4" s="3"/>
      <c r="E4" s="3"/>
      <c r="F4" s="3"/>
    </row>
    <row r="5" customFormat="false" ht="12.75" hidden="false" customHeight="false" outlineLevel="0" collapsed="false">
      <c r="C5" s="2" t="s">
        <v>4</v>
      </c>
      <c r="D5" s="2"/>
      <c r="E5" s="2"/>
      <c r="F5" s="2"/>
    </row>
    <row r="6" s="4" customFormat="true" ht="12.75" hidden="false" customHeight="false" outlineLevel="0" collapsed="false"/>
    <row r="7" s="8" customFormat="true" ht="14.1" hidden="false" customHeight="true" outlineLevel="0" collapsed="false">
      <c r="A7" s="5" t="s">
        <v>5</v>
      </c>
      <c r="B7" s="5"/>
      <c r="C7" s="6"/>
      <c r="D7" s="6"/>
      <c r="E7" s="6"/>
      <c r="F7" s="7"/>
      <c r="H7" s="9"/>
    </row>
    <row r="8" s="8" customFormat="true" ht="14.1" hidden="false" customHeight="true" outlineLevel="0" collapsed="false">
      <c r="A8" s="5"/>
      <c r="B8" s="10" t="s">
        <v>6</v>
      </c>
      <c r="C8" s="10"/>
      <c r="D8" s="10"/>
      <c r="E8" s="6"/>
      <c r="F8" s="11" t="s">
        <v>7</v>
      </c>
      <c r="H8" s="9"/>
    </row>
    <row r="9" s="8" customFormat="true" ht="14.1" hidden="false" customHeight="true" outlineLevel="0" collapsed="false">
      <c r="A9" s="1"/>
      <c r="B9" s="12"/>
      <c r="C9" s="1"/>
      <c r="D9" s="1"/>
      <c r="E9" s="13" t="s">
        <v>8</v>
      </c>
      <c r="F9" s="14" t="s">
        <v>9</v>
      </c>
      <c r="H9" s="9"/>
    </row>
    <row r="10" s="8" customFormat="true" ht="14.1" hidden="false" customHeight="true" outlineLevel="0" collapsed="false">
      <c r="A10" s="12" t="s">
        <v>10</v>
      </c>
      <c r="B10" s="12"/>
      <c r="C10" s="12"/>
      <c r="D10" s="15"/>
      <c r="E10" s="16" t="s">
        <v>11</v>
      </c>
      <c r="F10" s="17"/>
      <c r="H10" s="9"/>
    </row>
    <row r="11" s="8" customFormat="true" ht="14.1" hidden="false" customHeight="true" outlineLevel="0" collapsed="false">
      <c r="A11" s="12" t="s">
        <v>12</v>
      </c>
      <c r="B11" s="18" t="s">
        <v>13</v>
      </c>
      <c r="C11" s="18"/>
      <c r="D11" s="19"/>
      <c r="E11" s="16" t="s">
        <v>14</v>
      </c>
      <c r="F11" s="20" t="s">
        <v>15</v>
      </c>
      <c r="H11" s="9"/>
    </row>
    <row r="12" s="8" customFormat="true" ht="14.1" hidden="false" customHeight="true" outlineLevel="0" collapsed="false">
      <c r="A12" s="12" t="s">
        <v>16</v>
      </c>
      <c r="B12" s="12"/>
      <c r="C12" s="12"/>
      <c r="D12" s="15"/>
      <c r="E12" s="21" t="s">
        <v>17</v>
      </c>
      <c r="F12" s="22" t="n">
        <v>68203000000</v>
      </c>
      <c r="H12" s="9"/>
    </row>
    <row r="13" s="8" customFormat="true" ht="14.1" hidden="false" customHeight="true" outlineLevel="0" collapsed="false">
      <c r="A13" s="12" t="s">
        <v>18</v>
      </c>
      <c r="B13" s="12"/>
      <c r="C13" s="12"/>
      <c r="D13" s="15"/>
      <c r="E13" s="15"/>
      <c r="F13" s="23"/>
      <c r="H13" s="9"/>
    </row>
    <row r="14" s="8" customFormat="true" ht="14.1" hidden="false" customHeight="true" outlineLevel="0" collapsed="false">
      <c r="A14" s="12" t="s">
        <v>19</v>
      </c>
      <c r="B14" s="12"/>
      <c r="C14" s="12"/>
      <c r="D14" s="15"/>
      <c r="E14" s="15"/>
      <c r="F14" s="24" t="s">
        <v>20</v>
      </c>
      <c r="H14" s="9"/>
    </row>
    <row r="15" customFormat="false" ht="14.25" hidden="false" customHeight="true" outlineLevel="0" collapsed="false">
      <c r="A15" s="10" t="s">
        <v>21</v>
      </c>
      <c r="B15" s="10"/>
      <c r="C15" s="10"/>
      <c r="D15" s="10"/>
      <c r="E15" s="10"/>
      <c r="F15" s="10"/>
      <c r="G15" s="10"/>
      <c r="H15" s="10"/>
    </row>
    <row r="16" customFormat="false" ht="5.25" hidden="false" customHeight="true" outlineLevel="0" collapsed="false">
      <c r="A16" s="25"/>
      <c r="B16" s="25"/>
      <c r="C16" s="25"/>
      <c r="D16" s="26"/>
      <c r="E16" s="26"/>
      <c r="F16" s="26"/>
      <c r="G16" s="26"/>
      <c r="H16" s="26"/>
    </row>
    <row r="17" customFormat="false" ht="13.5" hidden="false" customHeight="true" outlineLevel="0" collapsed="false">
      <c r="A17" s="27" t="s">
        <v>22</v>
      </c>
      <c r="B17" s="27" t="s">
        <v>23</v>
      </c>
      <c r="C17" s="28" t="s">
        <v>24</v>
      </c>
      <c r="D17" s="29" t="s">
        <v>25</v>
      </c>
      <c r="E17" s="29" t="s">
        <v>26</v>
      </c>
      <c r="F17" s="27" t="s">
        <v>27</v>
      </c>
    </row>
    <row r="18" customFormat="false" ht="9.95" hidden="false" customHeight="true" outlineLevel="0" collapsed="false">
      <c r="A18" s="27"/>
      <c r="B18" s="27"/>
      <c r="C18" s="28" t="s">
        <v>28</v>
      </c>
      <c r="D18" s="29"/>
      <c r="E18" s="29"/>
      <c r="F18" s="27"/>
    </row>
    <row r="19" customFormat="false" ht="9.75" hidden="false" customHeight="true" outlineLevel="0" collapsed="false">
      <c r="A19" s="27"/>
      <c r="B19" s="27"/>
      <c r="C19" s="28" t="s">
        <v>29</v>
      </c>
      <c r="D19" s="29"/>
      <c r="E19" s="29"/>
      <c r="F19" s="27"/>
    </row>
    <row r="20" customFormat="false" ht="9.95" hidden="false" customHeight="true" outlineLevel="0" collapsed="false">
      <c r="A20" s="30" t="n">
        <v>1</v>
      </c>
      <c r="B20" s="11" t="n">
        <v>2</v>
      </c>
      <c r="C20" s="11" t="n">
        <v>3</v>
      </c>
      <c r="D20" s="31" t="s">
        <v>30</v>
      </c>
      <c r="E20" s="31" t="s">
        <v>31</v>
      </c>
      <c r="F20" s="31" t="s">
        <v>32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34" t="s">
        <v>35</v>
      </c>
      <c r="D21" s="35" t="n">
        <v>152788120</v>
      </c>
      <c r="E21" s="35" t="n">
        <v>40494586.01</v>
      </c>
      <c r="F21" s="36" t="n">
        <f aca="false">E21/D21*100</f>
        <v>26.5037530470301</v>
      </c>
      <c r="G21" s="37"/>
      <c r="H21" s="37"/>
      <c r="I21" s="37"/>
      <c r="J21" s="37"/>
    </row>
    <row r="22" customFormat="false" ht="12.75" hidden="false" customHeight="false" outlineLevel="0" collapsed="false">
      <c r="A22" s="38" t="s">
        <v>36</v>
      </c>
      <c r="B22" s="39"/>
      <c r="C22" s="40"/>
      <c r="D22" s="41"/>
      <c r="E22" s="41"/>
      <c r="F22" s="42"/>
      <c r="G22" s="37"/>
      <c r="H22" s="37"/>
      <c r="I22" s="37"/>
      <c r="J22" s="37"/>
    </row>
    <row r="23" s="48" customFormat="true" ht="12.75" hidden="false" customHeight="false" outlineLevel="0" collapsed="false">
      <c r="A23" s="43" t="s">
        <v>37</v>
      </c>
      <c r="B23" s="44" t="s">
        <v>34</v>
      </c>
      <c r="C23" s="45" t="s">
        <v>38</v>
      </c>
      <c r="D23" s="46" t="n">
        <v>40324000</v>
      </c>
      <c r="E23" s="46" t="n">
        <v>8540270.38</v>
      </c>
      <c r="F23" s="36" t="n">
        <f aca="false">E23/D23*100</f>
        <v>21.1791250371987</v>
      </c>
      <c r="G23" s="47"/>
      <c r="H23" s="47"/>
      <c r="I23" s="47"/>
      <c r="J23" s="47"/>
    </row>
    <row r="24" s="48" customFormat="true" ht="12.75" hidden="false" customHeight="false" outlineLevel="0" collapsed="false">
      <c r="A24" s="43" t="s">
        <v>39</v>
      </c>
      <c r="B24" s="44" t="s">
        <v>34</v>
      </c>
      <c r="C24" s="45" t="s">
        <v>40</v>
      </c>
      <c r="D24" s="46" t="n">
        <v>33356700</v>
      </c>
      <c r="E24" s="46" t="n">
        <v>5430211.9</v>
      </c>
      <c r="F24" s="36" t="n">
        <f aca="false">E24/D24*100</f>
        <v>16.2792239640012</v>
      </c>
      <c r="G24" s="47"/>
      <c r="H24" s="47"/>
      <c r="I24" s="47"/>
      <c r="J24" s="47"/>
    </row>
    <row r="25" s="48" customFormat="true" ht="12.75" hidden="false" customHeight="false" outlineLevel="0" collapsed="false">
      <c r="A25" s="43" t="s">
        <v>41</v>
      </c>
      <c r="B25" s="44" t="s">
        <v>34</v>
      </c>
      <c r="C25" s="45" t="s">
        <v>42</v>
      </c>
      <c r="D25" s="46" t="n">
        <v>33356700</v>
      </c>
      <c r="E25" s="46" t="n">
        <v>5430211.9</v>
      </c>
      <c r="F25" s="36" t="n">
        <f aca="false">E25/D25*100</f>
        <v>16.2792239640012</v>
      </c>
      <c r="G25" s="47"/>
      <c r="H25" s="47"/>
      <c r="I25" s="47"/>
      <c r="J25" s="47"/>
    </row>
    <row r="26" s="48" customFormat="true" ht="69" hidden="false" customHeight="true" outlineLevel="0" collapsed="false">
      <c r="A26" s="43" t="s">
        <v>43</v>
      </c>
      <c r="B26" s="44" t="s">
        <v>34</v>
      </c>
      <c r="C26" s="45" t="s">
        <v>44</v>
      </c>
      <c r="D26" s="46" t="n">
        <v>32079900</v>
      </c>
      <c r="E26" s="46" t="n">
        <v>5391764.74</v>
      </c>
      <c r="F26" s="36" t="n">
        <f aca="false">E26/D26*100</f>
        <v>16.8072990875907</v>
      </c>
      <c r="G26" s="47"/>
      <c r="H26" s="47"/>
      <c r="I26" s="47"/>
      <c r="J26" s="47"/>
    </row>
    <row r="27" s="48" customFormat="true" ht="101.25" hidden="false" customHeight="true" outlineLevel="0" collapsed="false">
      <c r="A27" s="43" t="s">
        <v>45</v>
      </c>
      <c r="B27" s="44" t="s">
        <v>34</v>
      </c>
      <c r="C27" s="45" t="s">
        <v>46</v>
      </c>
      <c r="D27" s="46" t="n">
        <v>571800</v>
      </c>
      <c r="E27" s="46" t="n">
        <v>1324.62</v>
      </c>
      <c r="F27" s="36" t="n">
        <f aca="false">E27/D27*100</f>
        <v>0.231657922350472</v>
      </c>
      <c r="G27" s="47"/>
      <c r="H27" s="47"/>
      <c r="I27" s="47"/>
      <c r="J27" s="47"/>
    </row>
    <row r="28" s="48" customFormat="true" ht="45" hidden="false" customHeight="false" outlineLevel="0" collapsed="false">
      <c r="A28" s="43" t="s">
        <v>47</v>
      </c>
      <c r="B28" s="44" t="s">
        <v>34</v>
      </c>
      <c r="C28" s="45" t="s">
        <v>48</v>
      </c>
      <c r="D28" s="46" t="n">
        <v>700000</v>
      </c>
      <c r="E28" s="46" t="n">
        <v>34042.54</v>
      </c>
      <c r="F28" s="36" t="n">
        <f aca="false">E28/D28*100</f>
        <v>4.86322</v>
      </c>
      <c r="G28" s="47"/>
      <c r="H28" s="47"/>
      <c r="I28" s="47"/>
      <c r="J28" s="47"/>
    </row>
    <row r="29" s="48" customFormat="true" ht="90" hidden="false" customHeight="false" outlineLevel="0" collapsed="false">
      <c r="A29" s="43" t="s">
        <v>49</v>
      </c>
      <c r="B29" s="44" t="s">
        <v>34</v>
      </c>
      <c r="C29" s="45" t="s">
        <v>50</v>
      </c>
      <c r="D29" s="46" t="n">
        <v>5000</v>
      </c>
      <c r="E29" s="46" t="n">
        <v>3080</v>
      </c>
      <c r="F29" s="36" t="n">
        <f aca="false">E29/D29*100</f>
        <v>61.6</v>
      </c>
      <c r="G29" s="47"/>
      <c r="H29" s="47"/>
      <c r="I29" s="47"/>
      <c r="J29" s="47"/>
    </row>
    <row r="30" s="48" customFormat="true" ht="12.75" hidden="false" customHeight="false" outlineLevel="0" collapsed="false">
      <c r="A30" s="43" t="s">
        <v>51</v>
      </c>
      <c r="B30" s="44" t="s">
        <v>34</v>
      </c>
      <c r="C30" s="45" t="s">
        <v>52</v>
      </c>
      <c r="D30" s="46" t="n">
        <v>2729200</v>
      </c>
      <c r="E30" s="46" t="n">
        <v>569871.22</v>
      </c>
      <c r="F30" s="36" t="n">
        <f aca="false">E30/D30*100</f>
        <v>20.8805224974351</v>
      </c>
      <c r="G30" s="47"/>
      <c r="H30" s="47"/>
      <c r="I30" s="47"/>
      <c r="J30" s="47"/>
    </row>
    <row r="31" s="48" customFormat="true" ht="22.5" hidden="false" customHeight="false" outlineLevel="0" collapsed="false">
      <c r="A31" s="43" t="s">
        <v>53</v>
      </c>
      <c r="B31" s="44" t="s">
        <v>34</v>
      </c>
      <c r="C31" s="45" t="s">
        <v>54</v>
      </c>
      <c r="D31" s="46" t="n">
        <v>2550000</v>
      </c>
      <c r="E31" s="46" t="n">
        <v>497809.72</v>
      </c>
      <c r="F31" s="36" t="n">
        <f aca="false">E31/D31*100</f>
        <v>19.5219498039216</v>
      </c>
      <c r="G31" s="47"/>
      <c r="H31" s="47"/>
      <c r="I31" s="47"/>
      <c r="J31" s="47"/>
    </row>
    <row r="32" s="48" customFormat="true" ht="22.5" hidden="false" customHeight="false" outlineLevel="0" collapsed="false">
      <c r="A32" s="43" t="s">
        <v>53</v>
      </c>
      <c r="B32" s="44" t="s">
        <v>34</v>
      </c>
      <c r="C32" s="45" t="s">
        <v>55</v>
      </c>
      <c r="D32" s="46" t="n">
        <v>2500000</v>
      </c>
      <c r="E32" s="46" t="n">
        <v>497809.72</v>
      </c>
      <c r="F32" s="36" t="n">
        <f aca="false">E32/D32*100</f>
        <v>19.9123888</v>
      </c>
      <c r="G32" s="47"/>
      <c r="H32" s="47"/>
      <c r="I32" s="47"/>
      <c r="J32" s="47"/>
    </row>
    <row r="33" s="48" customFormat="true" ht="33.75" hidden="false" customHeight="false" outlineLevel="0" collapsed="false">
      <c r="A33" s="43" t="s">
        <v>56</v>
      </c>
      <c r="B33" s="44" t="s">
        <v>34</v>
      </c>
      <c r="C33" s="45" t="s">
        <v>57</v>
      </c>
      <c r="D33" s="46" t="n">
        <v>50000</v>
      </c>
      <c r="E33" s="46" t="s">
        <v>58</v>
      </c>
      <c r="F33" s="36" t="n">
        <v>0</v>
      </c>
      <c r="G33" s="47"/>
      <c r="H33" s="47"/>
      <c r="I33" s="47"/>
      <c r="J33" s="47"/>
    </row>
    <row r="34" s="48" customFormat="true" ht="12.75" hidden="false" customHeight="false" outlineLevel="0" collapsed="false">
      <c r="A34" s="43" t="s">
        <v>59</v>
      </c>
      <c r="B34" s="44" t="s">
        <v>34</v>
      </c>
      <c r="C34" s="45" t="s">
        <v>60</v>
      </c>
      <c r="D34" s="46" t="n">
        <v>75300</v>
      </c>
      <c r="E34" s="46" t="n">
        <v>72061.5</v>
      </c>
      <c r="F34" s="36" t="n">
        <f aca="false">E34/D34*100</f>
        <v>95.699203187251</v>
      </c>
      <c r="G34" s="47"/>
      <c r="H34" s="47"/>
      <c r="I34" s="47"/>
      <c r="J34" s="47"/>
    </row>
    <row r="35" s="48" customFormat="true" ht="12.75" hidden="false" customHeight="false" outlineLevel="0" collapsed="false">
      <c r="A35" s="43" t="s">
        <v>59</v>
      </c>
      <c r="B35" s="44"/>
      <c r="C35" s="45" t="s">
        <v>61</v>
      </c>
      <c r="D35" s="46" t="n">
        <v>73600</v>
      </c>
      <c r="E35" s="46" t="n">
        <v>72061.5</v>
      </c>
      <c r="F35" s="36" t="n">
        <f aca="false">E35/D35*100</f>
        <v>97.9096467391304</v>
      </c>
      <c r="G35" s="47"/>
      <c r="H35" s="47"/>
      <c r="I35" s="47"/>
      <c r="J35" s="47"/>
    </row>
    <row r="36" s="48" customFormat="true" ht="33.75" hidden="false" customHeight="false" outlineLevel="0" collapsed="false">
      <c r="A36" s="43" t="s">
        <v>62</v>
      </c>
      <c r="B36" s="44" t="s">
        <v>34</v>
      </c>
      <c r="C36" s="45" t="s">
        <v>63</v>
      </c>
      <c r="D36" s="46" t="n">
        <v>1700</v>
      </c>
      <c r="E36" s="46" t="s">
        <v>58</v>
      </c>
      <c r="F36" s="36" t="n">
        <v>0</v>
      </c>
      <c r="G36" s="47"/>
      <c r="H36" s="47"/>
      <c r="I36" s="47"/>
      <c r="J36" s="47"/>
    </row>
    <row r="37" s="48" customFormat="true" ht="22.5" hidden="false" customHeight="false" outlineLevel="0" collapsed="false">
      <c r="A37" s="43" t="s">
        <v>64</v>
      </c>
      <c r="B37" s="44" t="s">
        <v>34</v>
      </c>
      <c r="C37" s="45" t="s">
        <v>65</v>
      </c>
      <c r="D37" s="46" t="n">
        <v>103900</v>
      </c>
      <c r="E37" s="46" t="s">
        <v>58</v>
      </c>
      <c r="F37" s="36" t="n">
        <v>0</v>
      </c>
      <c r="G37" s="47"/>
      <c r="H37" s="47"/>
      <c r="I37" s="47"/>
      <c r="J37" s="47"/>
    </row>
    <row r="38" s="48" customFormat="true" ht="45" hidden="false" customHeight="false" outlineLevel="0" collapsed="false">
      <c r="A38" s="43" t="s">
        <v>66</v>
      </c>
      <c r="B38" s="44" t="s">
        <v>34</v>
      </c>
      <c r="C38" s="45" t="s">
        <v>67</v>
      </c>
      <c r="D38" s="46" t="n">
        <v>103900</v>
      </c>
      <c r="E38" s="46" t="s">
        <v>58</v>
      </c>
      <c r="F38" s="36" t="n">
        <v>0</v>
      </c>
      <c r="G38" s="47"/>
      <c r="H38" s="47"/>
      <c r="I38" s="47"/>
      <c r="J38" s="47"/>
    </row>
    <row r="39" s="48" customFormat="true" ht="12.75" hidden="false" customHeight="false" outlineLevel="0" collapsed="false">
      <c r="A39" s="43" t="s">
        <v>68</v>
      </c>
      <c r="B39" s="44" t="s">
        <v>34</v>
      </c>
      <c r="C39" s="45" t="s">
        <v>69</v>
      </c>
      <c r="D39" s="46" t="n">
        <v>311500</v>
      </c>
      <c r="E39" s="46" t="n">
        <v>76464.5</v>
      </c>
      <c r="F39" s="36" t="n">
        <f aca="false">E39/D39*100</f>
        <v>24.547191011236</v>
      </c>
      <c r="G39" s="47"/>
      <c r="H39" s="47"/>
      <c r="I39" s="47"/>
      <c r="J39" s="47"/>
    </row>
    <row r="40" s="48" customFormat="true" ht="33.75" hidden="false" customHeight="false" outlineLevel="0" collapsed="false">
      <c r="A40" s="43" t="s">
        <v>70</v>
      </c>
      <c r="B40" s="44" t="s">
        <v>34</v>
      </c>
      <c r="C40" s="45" t="s">
        <v>71</v>
      </c>
      <c r="D40" s="46" t="n">
        <v>311500</v>
      </c>
      <c r="E40" s="46" t="n">
        <v>76464.5</v>
      </c>
      <c r="F40" s="36" t="n">
        <f aca="false">E40/D40*100</f>
        <v>24.547191011236</v>
      </c>
      <c r="G40" s="47"/>
      <c r="H40" s="47"/>
      <c r="I40" s="47"/>
      <c r="J40" s="47"/>
    </row>
    <row r="41" s="48" customFormat="true" ht="45" hidden="false" customHeight="false" outlineLevel="0" collapsed="false">
      <c r="A41" s="43" t="s">
        <v>72</v>
      </c>
      <c r="B41" s="44" t="s">
        <v>34</v>
      </c>
      <c r="C41" s="45" t="s">
        <v>73</v>
      </c>
      <c r="D41" s="46" t="n">
        <v>311500</v>
      </c>
      <c r="E41" s="46" t="n">
        <v>76464.5</v>
      </c>
      <c r="F41" s="36" t="n">
        <f aca="false">E41/D41*100</f>
        <v>24.547191011236</v>
      </c>
      <c r="G41" s="47"/>
      <c r="H41" s="47"/>
      <c r="I41" s="47"/>
      <c r="J41" s="47"/>
    </row>
    <row r="42" s="48" customFormat="true" ht="33.75" hidden="false" customHeight="false" outlineLevel="0" collapsed="false">
      <c r="A42" s="43" t="s">
        <v>74</v>
      </c>
      <c r="B42" s="44" t="s">
        <v>34</v>
      </c>
      <c r="C42" s="45" t="s">
        <v>75</v>
      </c>
      <c r="D42" s="46" t="n">
        <v>100</v>
      </c>
      <c r="E42" s="46" t="n">
        <v>79.07</v>
      </c>
      <c r="F42" s="36" t="n">
        <f aca="false">E42/D42*100</f>
        <v>79.07</v>
      </c>
      <c r="G42" s="47"/>
      <c r="H42" s="47"/>
      <c r="I42" s="47"/>
      <c r="J42" s="47"/>
    </row>
    <row r="43" s="48" customFormat="true" ht="22.5" hidden="false" customHeight="false" outlineLevel="0" collapsed="false">
      <c r="A43" s="43" t="s">
        <v>76</v>
      </c>
      <c r="B43" s="44" t="s">
        <v>34</v>
      </c>
      <c r="C43" s="45" t="s">
        <v>77</v>
      </c>
      <c r="D43" s="46" t="n">
        <v>100</v>
      </c>
      <c r="E43" s="46" t="n">
        <v>79.07</v>
      </c>
      <c r="F43" s="36" t="n">
        <f aca="false">E43/D43*100</f>
        <v>79.07</v>
      </c>
      <c r="G43" s="47"/>
      <c r="H43" s="47"/>
      <c r="I43" s="47"/>
      <c r="J43" s="47"/>
    </row>
    <row r="44" s="48" customFormat="true" ht="45" hidden="false" customHeight="false" outlineLevel="0" collapsed="false">
      <c r="A44" s="43" t="s">
        <v>78</v>
      </c>
      <c r="B44" s="44" t="s">
        <v>34</v>
      </c>
      <c r="C44" s="45" t="s">
        <v>79</v>
      </c>
      <c r="D44" s="46" t="n">
        <v>100</v>
      </c>
      <c r="E44" s="46" t="n">
        <v>79.07</v>
      </c>
      <c r="F44" s="36" t="n">
        <f aca="false">E44/D44*100</f>
        <v>79.07</v>
      </c>
      <c r="G44" s="47"/>
      <c r="H44" s="47"/>
      <c r="I44" s="47"/>
      <c r="J44" s="47"/>
    </row>
    <row r="45" s="48" customFormat="true" ht="33.75" hidden="false" customHeight="false" outlineLevel="0" collapsed="false">
      <c r="A45" s="43" t="s">
        <v>80</v>
      </c>
      <c r="B45" s="44" t="s">
        <v>34</v>
      </c>
      <c r="C45" s="45" t="s">
        <v>81</v>
      </c>
      <c r="D45" s="46" t="n">
        <v>912500</v>
      </c>
      <c r="E45" s="46" t="n">
        <v>129172.04</v>
      </c>
      <c r="F45" s="36" t="n">
        <f aca="false">E45/D45*100</f>
        <v>14.15584</v>
      </c>
      <c r="G45" s="47"/>
      <c r="H45" s="47"/>
      <c r="I45" s="47"/>
      <c r="J45" s="47"/>
    </row>
    <row r="46" s="48" customFormat="true" ht="90" hidden="false" customHeight="false" outlineLevel="0" collapsed="false">
      <c r="A46" s="43" t="s">
        <v>82</v>
      </c>
      <c r="B46" s="44" t="s">
        <v>34</v>
      </c>
      <c r="C46" s="45" t="s">
        <v>83</v>
      </c>
      <c r="D46" s="46" t="n">
        <v>822500</v>
      </c>
      <c r="E46" s="46" t="n">
        <v>77330.38</v>
      </c>
      <c r="F46" s="36" t="n">
        <f aca="false">E46/D46*100</f>
        <v>9.40186990881459</v>
      </c>
      <c r="G46" s="47"/>
      <c r="H46" s="47"/>
      <c r="I46" s="47"/>
      <c r="J46" s="47"/>
    </row>
    <row r="47" s="48" customFormat="true" ht="67.5" hidden="false" customHeight="false" outlineLevel="0" collapsed="false">
      <c r="A47" s="43" t="s">
        <v>84</v>
      </c>
      <c r="B47" s="44" t="s">
        <v>34</v>
      </c>
      <c r="C47" s="45" t="s">
        <v>85</v>
      </c>
      <c r="D47" s="46" t="n">
        <v>775800</v>
      </c>
      <c r="E47" s="46" t="n">
        <v>77330.38</v>
      </c>
      <c r="F47" s="36" t="n">
        <f aca="false">E47/D47*100</f>
        <v>9.96782418149008</v>
      </c>
      <c r="G47" s="47"/>
      <c r="H47" s="47"/>
      <c r="I47" s="47"/>
      <c r="J47" s="47"/>
    </row>
    <row r="48" s="48" customFormat="true" ht="78.75" hidden="false" customHeight="false" outlineLevel="0" collapsed="false">
      <c r="A48" s="43" t="s">
        <v>86</v>
      </c>
      <c r="B48" s="44" t="s">
        <v>34</v>
      </c>
      <c r="C48" s="45" t="s">
        <v>87</v>
      </c>
      <c r="D48" s="46" t="n">
        <v>775800</v>
      </c>
      <c r="E48" s="46" t="n">
        <v>77330.38</v>
      </c>
      <c r="F48" s="36" t="n">
        <f aca="false">E48/D48*100</f>
        <v>9.96782418149008</v>
      </c>
      <c r="G48" s="47"/>
      <c r="H48" s="47"/>
      <c r="I48" s="47"/>
      <c r="J48" s="47"/>
    </row>
    <row r="49" s="48" customFormat="true" ht="78.75" hidden="false" customHeight="false" outlineLevel="0" collapsed="false">
      <c r="A49" s="43" t="s">
        <v>88</v>
      </c>
      <c r="B49" s="44" t="s">
        <v>34</v>
      </c>
      <c r="C49" s="45" t="s">
        <v>89</v>
      </c>
      <c r="D49" s="46" t="n">
        <v>46700</v>
      </c>
      <c r="E49" s="46" t="s">
        <v>58</v>
      </c>
      <c r="F49" s="36" t="n">
        <v>0</v>
      </c>
      <c r="G49" s="47"/>
      <c r="H49" s="47"/>
      <c r="I49" s="47"/>
      <c r="J49" s="47"/>
    </row>
    <row r="50" s="48" customFormat="true" ht="78.75" hidden="false" customHeight="false" outlineLevel="0" collapsed="false">
      <c r="A50" s="43" t="s">
        <v>90</v>
      </c>
      <c r="B50" s="44" t="s">
        <v>34</v>
      </c>
      <c r="C50" s="45" t="s">
        <v>91</v>
      </c>
      <c r="D50" s="46" t="n">
        <v>46700</v>
      </c>
      <c r="E50" s="46" t="s">
        <v>58</v>
      </c>
      <c r="F50" s="36" t="n">
        <v>0</v>
      </c>
      <c r="G50" s="47"/>
      <c r="H50" s="47"/>
      <c r="I50" s="47"/>
      <c r="J50" s="47"/>
    </row>
    <row r="51" s="48" customFormat="true" ht="78.75" hidden="false" customHeight="false" outlineLevel="0" collapsed="false">
      <c r="A51" s="43" t="s">
        <v>92</v>
      </c>
      <c r="B51" s="44" t="s">
        <v>34</v>
      </c>
      <c r="C51" s="45" t="s">
        <v>93</v>
      </c>
      <c r="D51" s="46" t="n">
        <v>90000</v>
      </c>
      <c r="E51" s="46" t="n">
        <v>51841.66</v>
      </c>
      <c r="F51" s="36" t="n">
        <f aca="false">E51/D51*100</f>
        <v>57.6018444444445</v>
      </c>
      <c r="G51" s="47"/>
      <c r="H51" s="47"/>
      <c r="I51" s="47"/>
      <c r="J51" s="47"/>
    </row>
    <row r="52" s="48" customFormat="true" ht="78.75" hidden="false" customHeight="false" outlineLevel="0" collapsed="false">
      <c r="A52" s="43" t="s">
        <v>94</v>
      </c>
      <c r="B52" s="44" t="s">
        <v>34</v>
      </c>
      <c r="C52" s="45" t="s">
        <v>95</v>
      </c>
      <c r="D52" s="46" t="n">
        <v>90000</v>
      </c>
      <c r="E52" s="46" t="n">
        <v>51841.66</v>
      </c>
      <c r="F52" s="36" t="n">
        <f aca="false">E52/D52*100</f>
        <v>57.6018444444445</v>
      </c>
      <c r="G52" s="47"/>
      <c r="H52" s="47"/>
      <c r="I52" s="47"/>
      <c r="J52" s="47"/>
    </row>
    <row r="53" s="48" customFormat="true" ht="78.75" hidden="false" customHeight="false" outlineLevel="0" collapsed="false">
      <c r="A53" s="43" t="s">
        <v>96</v>
      </c>
      <c r="B53" s="44" t="s">
        <v>34</v>
      </c>
      <c r="C53" s="45" t="s">
        <v>97</v>
      </c>
      <c r="D53" s="46" t="n">
        <v>90000</v>
      </c>
      <c r="E53" s="46" t="n">
        <v>51841.66</v>
      </c>
      <c r="F53" s="36" t="n">
        <f aca="false">E53/D53*100</f>
        <v>57.6018444444445</v>
      </c>
      <c r="G53" s="47"/>
      <c r="H53" s="47"/>
      <c r="I53" s="47"/>
      <c r="J53" s="47"/>
    </row>
    <row r="54" s="48" customFormat="true" ht="22.5" hidden="false" customHeight="false" outlineLevel="0" collapsed="false">
      <c r="A54" s="43" t="s">
        <v>98</v>
      </c>
      <c r="B54" s="44" t="s">
        <v>34</v>
      </c>
      <c r="C54" s="45" t="s">
        <v>99</v>
      </c>
      <c r="D54" s="46" t="n">
        <v>320000</v>
      </c>
      <c r="E54" s="46" t="n">
        <v>76957.44</v>
      </c>
      <c r="F54" s="36" t="n">
        <f aca="false">E54/D54*100</f>
        <v>24.0492</v>
      </c>
      <c r="G54" s="47"/>
      <c r="H54" s="47"/>
      <c r="I54" s="47"/>
      <c r="J54" s="47"/>
    </row>
    <row r="55" s="48" customFormat="true" ht="22.5" hidden="false" customHeight="false" outlineLevel="0" collapsed="false">
      <c r="A55" s="43" t="s">
        <v>100</v>
      </c>
      <c r="B55" s="44" t="s">
        <v>34</v>
      </c>
      <c r="C55" s="45" t="s">
        <v>101</v>
      </c>
      <c r="D55" s="46" t="n">
        <v>320000</v>
      </c>
      <c r="E55" s="46" t="n">
        <v>76957.44</v>
      </c>
      <c r="F55" s="36" t="n">
        <f aca="false">E55/D55*100</f>
        <v>24.0492</v>
      </c>
      <c r="G55" s="47"/>
      <c r="H55" s="47"/>
      <c r="I55" s="47"/>
      <c r="J55" s="47"/>
    </row>
    <row r="56" s="48" customFormat="true" ht="33.75" hidden="false" customHeight="false" outlineLevel="0" collapsed="false">
      <c r="A56" s="43" t="s">
        <v>102</v>
      </c>
      <c r="B56" s="44" t="s">
        <v>34</v>
      </c>
      <c r="C56" s="45" t="s">
        <v>103</v>
      </c>
      <c r="D56" s="46" t="n">
        <v>55000</v>
      </c>
      <c r="E56" s="46" t="n">
        <v>37694.24</v>
      </c>
      <c r="F56" s="36" t="n">
        <f aca="false">E56/D56*100</f>
        <v>68.5349818181818</v>
      </c>
      <c r="G56" s="47"/>
      <c r="H56" s="47"/>
      <c r="I56" s="47"/>
      <c r="J56" s="47"/>
    </row>
    <row r="57" s="48" customFormat="true" ht="22.5" hidden="false" customHeight="false" outlineLevel="0" collapsed="false">
      <c r="A57" s="43" t="s">
        <v>104</v>
      </c>
      <c r="B57" s="44" t="s">
        <v>34</v>
      </c>
      <c r="C57" s="45" t="s">
        <v>105</v>
      </c>
      <c r="D57" s="46" t="n">
        <v>3000</v>
      </c>
      <c r="E57" s="46" t="n">
        <v>1254.2</v>
      </c>
      <c r="F57" s="36" t="n">
        <f aca="false">E57/D57*100</f>
        <v>41.8066666666667</v>
      </c>
      <c r="G57" s="47"/>
      <c r="H57" s="47"/>
      <c r="I57" s="47"/>
      <c r="J57" s="47"/>
    </row>
    <row r="58" s="48" customFormat="true" ht="22.5" hidden="false" customHeight="false" outlineLevel="0" collapsed="false">
      <c r="A58" s="43" t="s">
        <v>106</v>
      </c>
      <c r="B58" s="44" t="s">
        <v>34</v>
      </c>
      <c r="C58" s="45" t="s">
        <v>107</v>
      </c>
      <c r="D58" s="46" t="n">
        <v>262000</v>
      </c>
      <c r="E58" s="46" t="n">
        <v>38009</v>
      </c>
      <c r="F58" s="36" t="n">
        <f aca="false">E58/D58*100</f>
        <v>14.5072519083969</v>
      </c>
      <c r="G58" s="47"/>
      <c r="H58" s="47"/>
      <c r="I58" s="47"/>
      <c r="J58" s="47"/>
    </row>
    <row r="59" s="48" customFormat="true" ht="22.5" hidden="false" customHeight="false" outlineLevel="0" collapsed="false">
      <c r="A59" s="43" t="s">
        <v>108</v>
      </c>
      <c r="B59" s="44" t="s">
        <v>34</v>
      </c>
      <c r="C59" s="45" t="s">
        <v>109</v>
      </c>
      <c r="D59" s="46" t="n">
        <v>2180600</v>
      </c>
      <c r="E59" s="46" t="n">
        <v>2176104.21</v>
      </c>
      <c r="F59" s="36" t="n">
        <f aca="false">E59/D59*100</f>
        <v>99.7938278455471</v>
      </c>
      <c r="G59" s="47"/>
      <c r="H59" s="47"/>
      <c r="I59" s="47"/>
      <c r="J59" s="47"/>
    </row>
    <row r="60" s="48" customFormat="true" ht="78.75" hidden="false" customHeight="false" outlineLevel="0" collapsed="false">
      <c r="A60" s="43" t="s">
        <v>110</v>
      </c>
      <c r="B60" s="44" t="s">
        <v>34</v>
      </c>
      <c r="C60" s="45" t="s">
        <v>111</v>
      </c>
      <c r="D60" s="46" t="n">
        <v>46000</v>
      </c>
      <c r="E60" s="46" t="n">
        <v>46242</v>
      </c>
      <c r="F60" s="36" t="n">
        <f aca="false">E60/D60*100</f>
        <v>100.526086956522</v>
      </c>
      <c r="G60" s="47"/>
      <c r="H60" s="47"/>
      <c r="I60" s="47"/>
      <c r="J60" s="47"/>
    </row>
    <row r="61" s="48" customFormat="true" ht="90" hidden="false" customHeight="false" outlineLevel="0" collapsed="false">
      <c r="A61" s="43" t="s">
        <v>112</v>
      </c>
      <c r="B61" s="44" t="s">
        <v>34</v>
      </c>
      <c r="C61" s="45" t="s">
        <v>113</v>
      </c>
      <c r="D61" s="46" t="n">
        <v>46000</v>
      </c>
      <c r="E61" s="46" t="n">
        <v>46242</v>
      </c>
      <c r="F61" s="36" t="n">
        <f aca="false">E61/D61*100</f>
        <v>100.526086956522</v>
      </c>
      <c r="G61" s="47"/>
      <c r="H61" s="47"/>
      <c r="I61" s="47"/>
      <c r="J61" s="47"/>
    </row>
    <row r="62" s="48" customFormat="true" ht="90" hidden="false" customHeight="false" outlineLevel="0" collapsed="false">
      <c r="A62" s="43" t="s">
        <v>114</v>
      </c>
      <c r="B62" s="44" t="s">
        <v>34</v>
      </c>
      <c r="C62" s="45" t="s">
        <v>115</v>
      </c>
      <c r="D62" s="46" t="n">
        <v>46000</v>
      </c>
      <c r="E62" s="46" t="n">
        <v>46242</v>
      </c>
      <c r="F62" s="36" t="n">
        <f aca="false">E62/D62*100</f>
        <v>100.526086956522</v>
      </c>
      <c r="G62" s="47"/>
      <c r="H62" s="47"/>
      <c r="I62" s="47"/>
      <c r="J62" s="47"/>
    </row>
    <row r="63" s="48" customFormat="true" ht="56.25" hidden="false" customHeight="false" outlineLevel="0" collapsed="false">
      <c r="A63" s="43" t="s">
        <v>116</v>
      </c>
      <c r="B63" s="44" t="s">
        <v>34</v>
      </c>
      <c r="C63" s="45" t="s">
        <v>117</v>
      </c>
      <c r="D63" s="46" t="n">
        <v>2134600</v>
      </c>
      <c r="E63" s="46" t="n">
        <v>2129862.21</v>
      </c>
      <c r="F63" s="36" t="n">
        <f aca="false">E63/D63*100</f>
        <v>99.7780478778225</v>
      </c>
      <c r="G63" s="47"/>
      <c r="H63" s="47"/>
      <c r="I63" s="47"/>
      <c r="J63" s="47"/>
    </row>
    <row r="64" s="48" customFormat="true" ht="33.75" hidden="false" customHeight="false" outlineLevel="0" collapsed="false">
      <c r="A64" s="43" t="s">
        <v>118</v>
      </c>
      <c r="B64" s="44" t="s">
        <v>34</v>
      </c>
      <c r="C64" s="45" t="s">
        <v>119</v>
      </c>
      <c r="D64" s="46" t="n">
        <v>5000</v>
      </c>
      <c r="E64" s="46" t="n">
        <v>262.21</v>
      </c>
      <c r="F64" s="36" t="n">
        <f aca="false">E64/D64*100</f>
        <v>5.2442</v>
      </c>
      <c r="G64" s="47"/>
      <c r="H64" s="47"/>
      <c r="I64" s="47"/>
      <c r="J64" s="47"/>
    </row>
    <row r="65" s="48" customFormat="true" ht="45" hidden="false" customHeight="false" outlineLevel="0" collapsed="false">
      <c r="A65" s="43" t="s">
        <v>120</v>
      </c>
      <c r="B65" s="44" t="s">
        <v>34</v>
      </c>
      <c r="C65" s="45" t="s">
        <v>121</v>
      </c>
      <c r="D65" s="46" t="n">
        <v>5000</v>
      </c>
      <c r="E65" s="46" t="n">
        <v>262.21</v>
      </c>
      <c r="F65" s="36" t="n">
        <f aca="false">E65/D65*100</f>
        <v>5.2442</v>
      </c>
      <c r="G65" s="47"/>
      <c r="H65" s="47"/>
      <c r="I65" s="47"/>
      <c r="J65" s="47"/>
    </row>
    <row r="66" s="48" customFormat="true" ht="56.25" hidden="false" customHeight="false" outlineLevel="0" collapsed="false">
      <c r="A66" s="43" t="s">
        <v>122</v>
      </c>
      <c r="B66" s="44" t="s">
        <v>34</v>
      </c>
      <c r="C66" s="45" t="s">
        <v>123</v>
      </c>
      <c r="D66" s="46" t="n">
        <v>2129600</v>
      </c>
      <c r="E66" s="46" t="n">
        <v>2129600</v>
      </c>
      <c r="F66" s="36" t="n">
        <f aca="false">E66/D66*100</f>
        <v>100</v>
      </c>
      <c r="G66" s="47"/>
      <c r="H66" s="47"/>
      <c r="I66" s="47"/>
      <c r="J66" s="47"/>
    </row>
    <row r="67" s="48" customFormat="true" ht="56.25" hidden="false" customHeight="false" outlineLevel="0" collapsed="false">
      <c r="A67" s="43" t="s">
        <v>124</v>
      </c>
      <c r="B67" s="44" t="s">
        <v>34</v>
      </c>
      <c r="C67" s="45" t="s">
        <v>125</v>
      </c>
      <c r="D67" s="46" t="n">
        <v>2129600</v>
      </c>
      <c r="E67" s="46" t="n">
        <v>2129600</v>
      </c>
      <c r="F67" s="36" t="n">
        <f aca="false">E67/D67*100</f>
        <v>100</v>
      </c>
      <c r="G67" s="47"/>
      <c r="H67" s="47"/>
      <c r="I67" s="47"/>
      <c r="J67" s="47"/>
    </row>
    <row r="68" s="48" customFormat="true" ht="12.75" hidden="false" customHeight="false" outlineLevel="0" collapsed="false">
      <c r="A68" s="43" t="s">
        <v>126</v>
      </c>
      <c r="B68" s="44" t="s">
        <v>34</v>
      </c>
      <c r="C68" s="45" t="s">
        <v>127</v>
      </c>
      <c r="D68" s="46" t="n">
        <v>513400</v>
      </c>
      <c r="E68" s="46" t="n">
        <v>81410</v>
      </c>
      <c r="F68" s="36" t="n">
        <f aca="false">E68/D68*100</f>
        <v>15.8570315543436</v>
      </c>
      <c r="G68" s="47"/>
      <c r="H68" s="47"/>
      <c r="I68" s="47"/>
      <c r="J68" s="47"/>
    </row>
    <row r="69" s="48" customFormat="true" ht="22.5" hidden="false" customHeight="false" outlineLevel="0" collapsed="false">
      <c r="A69" s="43" t="s">
        <v>128</v>
      </c>
      <c r="B69" s="44" t="s">
        <v>34</v>
      </c>
      <c r="C69" s="45" t="s">
        <v>129</v>
      </c>
      <c r="D69" s="46" t="n">
        <v>40000</v>
      </c>
      <c r="E69" s="46" t="s">
        <v>58</v>
      </c>
      <c r="F69" s="36" t="n">
        <v>0</v>
      </c>
      <c r="G69" s="47"/>
      <c r="H69" s="47"/>
      <c r="I69" s="47"/>
      <c r="J69" s="47"/>
    </row>
    <row r="70" s="48" customFormat="true" ht="123.75" hidden="false" customHeight="false" outlineLevel="0" collapsed="false">
      <c r="A70" s="43" t="s">
        <v>130</v>
      </c>
      <c r="B70" s="44" t="s">
        <v>34</v>
      </c>
      <c r="C70" s="45" t="s">
        <v>131</v>
      </c>
      <c r="D70" s="46" t="n">
        <v>38000</v>
      </c>
      <c r="E70" s="46" t="s">
        <v>58</v>
      </c>
      <c r="F70" s="36" t="n">
        <v>0</v>
      </c>
      <c r="G70" s="47"/>
      <c r="H70" s="47"/>
      <c r="I70" s="47"/>
      <c r="J70" s="47"/>
    </row>
    <row r="71" s="48" customFormat="true" ht="56.25" hidden="false" customHeight="false" outlineLevel="0" collapsed="false">
      <c r="A71" s="43" t="s">
        <v>132</v>
      </c>
      <c r="B71" s="44" t="s">
        <v>34</v>
      </c>
      <c r="C71" s="45" t="s">
        <v>133</v>
      </c>
      <c r="D71" s="46" t="n">
        <v>2000</v>
      </c>
      <c r="E71" s="46" t="s">
        <v>58</v>
      </c>
      <c r="F71" s="36" t="n">
        <v>0</v>
      </c>
      <c r="G71" s="47"/>
      <c r="H71" s="47"/>
      <c r="I71" s="47"/>
      <c r="J71" s="47"/>
    </row>
    <row r="72" s="48" customFormat="true" ht="56.25" hidden="false" customHeight="false" outlineLevel="0" collapsed="false">
      <c r="A72" s="43" t="s">
        <v>134</v>
      </c>
      <c r="B72" s="44" t="s">
        <v>34</v>
      </c>
      <c r="C72" s="45" t="s">
        <v>135</v>
      </c>
      <c r="D72" s="46" t="n">
        <v>30000</v>
      </c>
      <c r="E72" s="46" t="s">
        <v>58</v>
      </c>
      <c r="F72" s="36" t="n">
        <v>0</v>
      </c>
      <c r="G72" s="47"/>
      <c r="H72" s="47"/>
      <c r="I72" s="47"/>
      <c r="J72" s="47"/>
    </row>
    <row r="73" s="48" customFormat="true" ht="56.25" hidden="false" customHeight="false" outlineLevel="0" collapsed="false">
      <c r="A73" s="43" t="s">
        <v>136</v>
      </c>
      <c r="B73" s="44" t="s">
        <v>34</v>
      </c>
      <c r="C73" s="45" t="s">
        <v>137</v>
      </c>
      <c r="D73" s="46" t="n">
        <v>3000</v>
      </c>
      <c r="E73" s="46" t="s">
        <v>58</v>
      </c>
      <c r="F73" s="36" t="n">
        <v>0</v>
      </c>
      <c r="G73" s="47"/>
      <c r="H73" s="47"/>
      <c r="I73" s="47"/>
      <c r="J73" s="47"/>
    </row>
    <row r="74" s="48" customFormat="true" ht="45" hidden="false" customHeight="false" outlineLevel="0" collapsed="false">
      <c r="A74" s="43" t="s">
        <v>138</v>
      </c>
      <c r="B74" s="44" t="s">
        <v>34</v>
      </c>
      <c r="C74" s="45" t="s">
        <v>139</v>
      </c>
      <c r="D74" s="46" t="n">
        <v>3000</v>
      </c>
      <c r="E74" s="46" t="s">
        <v>58</v>
      </c>
      <c r="F74" s="36" t="n">
        <v>0</v>
      </c>
      <c r="G74" s="47"/>
      <c r="H74" s="47"/>
      <c r="I74" s="47"/>
      <c r="J74" s="47"/>
    </row>
    <row r="75" s="48" customFormat="true" ht="112.5" hidden="false" customHeight="false" outlineLevel="0" collapsed="false">
      <c r="A75" s="43" t="s">
        <v>140</v>
      </c>
      <c r="B75" s="44" t="s">
        <v>34</v>
      </c>
      <c r="C75" s="45" t="s">
        <v>141</v>
      </c>
      <c r="D75" s="46" t="n">
        <v>35000</v>
      </c>
      <c r="E75" s="46" t="n">
        <v>10000</v>
      </c>
      <c r="F75" s="36" t="n">
        <f aca="false">E75/D75*100</f>
        <v>28.5714285714286</v>
      </c>
      <c r="G75" s="47"/>
      <c r="H75" s="47"/>
      <c r="I75" s="47"/>
      <c r="J75" s="47"/>
    </row>
    <row r="76" s="48" customFormat="true" ht="22.5" hidden="false" customHeight="false" outlineLevel="0" collapsed="false">
      <c r="A76" s="43" t="s">
        <v>142</v>
      </c>
      <c r="B76" s="44" t="s">
        <v>34</v>
      </c>
      <c r="C76" s="45" t="s">
        <v>143</v>
      </c>
      <c r="D76" s="46" t="n">
        <v>35000</v>
      </c>
      <c r="E76" s="46" t="n">
        <v>10000</v>
      </c>
      <c r="F76" s="36" t="n">
        <f aca="false">E76/D76*100</f>
        <v>28.5714285714286</v>
      </c>
      <c r="G76" s="47"/>
      <c r="H76" s="47"/>
      <c r="I76" s="47"/>
      <c r="J76" s="47"/>
    </row>
    <row r="77" s="48" customFormat="true" ht="33.75" hidden="false" customHeight="false" outlineLevel="0" collapsed="false">
      <c r="A77" s="43" t="s">
        <v>144</v>
      </c>
      <c r="B77" s="44" t="s">
        <v>34</v>
      </c>
      <c r="C77" s="45" t="s">
        <v>145</v>
      </c>
      <c r="D77" s="46" t="n">
        <v>6000</v>
      </c>
      <c r="E77" s="46" t="n">
        <v>600</v>
      </c>
      <c r="F77" s="36" t="n">
        <f aca="false">E77/D77*100</f>
        <v>10</v>
      </c>
      <c r="G77" s="47"/>
      <c r="H77" s="47"/>
      <c r="I77" s="47"/>
      <c r="J77" s="47"/>
    </row>
    <row r="78" s="48" customFormat="true" ht="33.75" hidden="false" customHeight="false" outlineLevel="0" collapsed="false">
      <c r="A78" s="43" t="s">
        <v>146</v>
      </c>
      <c r="B78" s="44" t="s">
        <v>34</v>
      </c>
      <c r="C78" s="45" t="s">
        <v>147</v>
      </c>
      <c r="D78" s="46" t="n">
        <v>6000</v>
      </c>
      <c r="E78" s="46" t="n">
        <v>600</v>
      </c>
      <c r="F78" s="36" t="n">
        <f aca="false">E78/D78*100</f>
        <v>10</v>
      </c>
      <c r="G78" s="47"/>
      <c r="H78" s="47"/>
      <c r="I78" s="47"/>
      <c r="J78" s="47"/>
    </row>
    <row r="79" s="48" customFormat="true" ht="45" hidden="false" customHeight="false" outlineLevel="0" collapsed="false">
      <c r="A79" s="43" t="s">
        <v>148</v>
      </c>
      <c r="B79" s="44" t="s">
        <v>34</v>
      </c>
      <c r="C79" s="45" t="s">
        <v>149</v>
      </c>
      <c r="D79" s="46" t="n">
        <v>20000</v>
      </c>
      <c r="E79" s="46" t="n">
        <v>20000</v>
      </c>
      <c r="F79" s="36" t="n">
        <f aca="false">E79/D79*100</f>
        <v>100</v>
      </c>
      <c r="G79" s="47"/>
      <c r="H79" s="47"/>
      <c r="I79" s="47"/>
      <c r="J79" s="47"/>
    </row>
    <row r="80" s="48" customFormat="true" ht="56.25" hidden="false" customHeight="false" outlineLevel="0" collapsed="false">
      <c r="A80" s="43" t="s">
        <v>150</v>
      </c>
      <c r="B80" s="44" t="s">
        <v>34</v>
      </c>
      <c r="C80" s="45" t="s">
        <v>151</v>
      </c>
      <c r="D80" s="46" t="n">
        <v>20000</v>
      </c>
      <c r="E80" s="46" t="n">
        <v>20000</v>
      </c>
      <c r="F80" s="36" t="n">
        <f aca="false">E80/D80*100</f>
        <v>100</v>
      </c>
      <c r="G80" s="47"/>
      <c r="H80" s="47"/>
      <c r="I80" s="47"/>
      <c r="J80" s="47"/>
    </row>
    <row r="81" s="48" customFormat="true" ht="67.5" hidden="false" customHeight="false" outlineLevel="0" collapsed="false">
      <c r="A81" s="43" t="s">
        <v>152</v>
      </c>
      <c r="B81" s="44" t="s">
        <v>34</v>
      </c>
      <c r="C81" s="45" t="s">
        <v>153</v>
      </c>
      <c r="D81" s="46" t="n">
        <v>20000</v>
      </c>
      <c r="E81" s="46" t="n">
        <v>5000</v>
      </c>
      <c r="F81" s="36" t="n">
        <f aca="false">E81/D81*100</f>
        <v>25</v>
      </c>
      <c r="G81" s="47"/>
      <c r="H81" s="47"/>
      <c r="I81" s="47"/>
      <c r="J81" s="47"/>
    </row>
    <row r="82" s="48" customFormat="true" ht="22.5" hidden="false" customHeight="false" outlineLevel="0" collapsed="false">
      <c r="A82" s="43" t="s">
        <v>154</v>
      </c>
      <c r="B82" s="44" t="s">
        <v>34</v>
      </c>
      <c r="C82" s="45" t="s">
        <v>155</v>
      </c>
      <c r="D82" s="46" t="n">
        <v>359400</v>
      </c>
      <c r="E82" s="46" t="n">
        <v>45810</v>
      </c>
      <c r="F82" s="36" t="n">
        <f aca="false">E82/D82*100</f>
        <v>12.7462437395659</v>
      </c>
      <c r="G82" s="47"/>
      <c r="H82" s="47"/>
      <c r="I82" s="47"/>
      <c r="J82" s="47"/>
    </row>
    <row r="83" s="48" customFormat="true" ht="45" hidden="false" customHeight="false" outlineLevel="0" collapsed="false">
      <c r="A83" s="43" t="s">
        <v>156</v>
      </c>
      <c r="B83" s="44" t="s">
        <v>34</v>
      </c>
      <c r="C83" s="45" t="s">
        <v>157</v>
      </c>
      <c r="D83" s="46" t="n">
        <v>359400</v>
      </c>
      <c r="E83" s="46" t="n">
        <v>45810</v>
      </c>
      <c r="F83" s="36" t="n">
        <f aca="false">E83/D83*100</f>
        <v>12.7462437395659</v>
      </c>
      <c r="G83" s="47"/>
      <c r="H83" s="47"/>
      <c r="I83" s="47"/>
      <c r="J83" s="47"/>
    </row>
    <row r="84" s="48" customFormat="true" ht="12.75" hidden="false" customHeight="false" outlineLevel="0" collapsed="false">
      <c r="A84" s="43" t="s">
        <v>158</v>
      </c>
      <c r="B84" s="44" t="s">
        <v>34</v>
      </c>
      <c r="C84" s="45" t="s">
        <v>159</v>
      </c>
      <c r="D84" s="46" t="n">
        <v>112464120</v>
      </c>
      <c r="E84" s="46" t="n">
        <v>31954315.63</v>
      </c>
      <c r="F84" s="36" t="n">
        <f aca="false">E84/D84*100</f>
        <v>28.4128979358039</v>
      </c>
      <c r="G84" s="47"/>
      <c r="H84" s="47"/>
      <c r="I84" s="47"/>
      <c r="J84" s="47"/>
    </row>
    <row r="85" s="48" customFormat="true" ht="33.75" hidden="false" customHeight="false" outlineLevel="0" collapsed="false">
      <c r="A85" s="43" t="s">
        <v>160</v>
      </c>
      <c r="B85" s="44" t="s">
        <v>34</v>
      </c>
      <c r="C85" s="45" t="s">
        <v>161</v>
      </c>
      <c r="D85" s="46" t="n">
        <v>112464120</v>
      </c>
      <c r="E85" s="46" t="n">
        <v>32031511.85</v>
      </c>
      <c r="F85" s="36" t="n">
        <f aca="false">E85/D85*100</f>
        <v>28.4815386898506</v>
      </c>
      <c r="G85" s="47"/>
      <c r="H85" s="47"/>
      <c r="I85" s="47"/>
      <c r="J85" s="47"/>
    </row>
    <row r="86" s="48" customFormat="true" ht="22.5" hidden="false" customHeight="false" outlineLevel="0" collapsed="false">
      <c r="A86" s="43" t="s">
        <v>162</v>
      </c>
      <c r="B86" s="44" t="s">
        <v>34</v>
      </c>
      <c r="C86" s="45" t="s">
        <v>163</v>
      </c>
      <c r="D86" s="46" t="n">
        <v>18707900</v>
      </c>
      <c r="E86" s="46" t="n">
        <v>4677000</v>
      </c>
      <c r="F86" s="36" t="n">
        <f aca="false">E86/D86*100</f>
        <v>25.0001336333848</v>
      </c>
      <c r="G86" s="47"/>
      <c r="H86" s="47"/>
      <c r="I86" s="47"/>
      <c r="J86" s="47"/>
    </row>
    <row r="87" s="48" customFormat="true" ht="22.5" hidden="false" customHeight="false" outlineLevel="0" collapsed="false">
      <c r="A87" s="43" t="s">
        <v>164</v>
      </c>
      <c r="B87" s="44" t="s">
        <v>34</v>
      </c>
      <c r="C87" s="45" t="s">
        <v>165</v>
      </c>
      <c r="D87" s="46" t="n">
        <v>18707900</v>
      </c>
      <c r="E87" s="46" t="n">
        <v>4677000</v>
      </c>
      <c r="F87" s="36" t="n">
        <f aca="false">E87/D87*100</f>
        <v>25.0001336333848</v>
      </c>
      <c r="G87" s="47"/>
      <c r="H87" s="47"/>
      <c r="I87" s="47"/>
      <c r="J87" s="47"/>
    </row>
    <row r="88" s="48" customFormat="true" ht="22.5" hidden="false" customHeight="false" outlineLevel="0" collapsed="false">
      <c r="A88" s="43" t="s">
        <v>166</v>
      </c>
      <c r="B88" s="44" t="s">
        <v>34</v>
      </c>
      <c r="C88" s="45" t="s">
        <v>167</v>
      </c>
      <c r="D88" s="46" t="n">
        <v>18707900</v>
      </c>
      <c r="E88" s="46" t="n">
        <v>4677000</v>
      </c>
      <c r="F88" s="36" t="n">
        <f aca="false">E88/D88*100</f>
        <v>25.0001336333848</v>
      </c>
      <c r="G88" s="47"/>
      <c r="H88" s="47"/>
      <c r="I88" s="47"/>
      <c r="J88" s="47"/>
    </row>
    <row r="89" s="48" customFormat="true" ht="33.75" hidden="false" customHeight="false" outlineLevel="0" collapsed="false">
      <c r="A89" s="43" t="s">
        <v>168</v>
      </c>
      <c r="B89" s="44" t="s">
        <v>34</v>
      </c>
      <c r="C89" s="45" t="s">
        <v>169</v>
      </c>
      <c r="D89" s="46" t="n">
        <v>46565120</v>
      </c>
      <c r="E89" s="46" t="n">
        <v>13703611.85</v>
      </c>
      <c r="F89" s="36" t="n">
        <f aca="false">E89/D89*100</f>
        <v>29.4289198653413</v>
      </c>
      <c r="G89" s="47"/>
      <c r="H89" s="47"/>
      <c r="I89" s="47"/>
      <c r="J89" s="47"/>
    </row>
    <row r="90" s="48" customFormat="true" ht="12.75" hidden="false" customHeight="false" outlineLevel="0" collapsed="false">
      <c r="A90" s="43" t="s">
        <v>170</v>
      </c>
      <c r="B90" s="44" t="s">
        <v>34</v>
      </c>
      <c r="C90" s="45" t="s">
        <v>171</v>
      </c>
      <c r="D90" s="46" t="n">
        <v>46565120</v>
      </c>
      <c r="E90" s="46" t="n">
        <v>13703611.85</v>
      </c>
      <c r="F90" s="36" t="n">
        <f aca="false">E90/D90*100</f>
        <v>29.4289198653413</v>
      </c>
      <c r="G90" s="47"/>
      <c r="H90" s="47"/>
      <c r="I90" s="47"/>
      <c r="J90" s="47"/>
    </row>
    <row r="91" s="48" customFormat="true" ht="22.5" hidden="false" customHeight="false" outlineLevel="0" collapsed="false">
      <c r="A91" s="43" t="s">
        <v>172</v>
      </c>
      <c r="B91" s="44" t="s">
        <v>34</v>
      </c>
      <c r="C91" s="45" t="s">
        <v>173</v>
      </c>
      <c r="D91" s="46" t="n">
        <v>46565120</v>
      </c>
      <c r="E91" s="46" t="n">
        <v>13703611.85</v>
      </c>
      <c r="F91" s="36" t="n">
        <f aca="false">E91/D91*100</f>
        <v>29.4289198653413</v>
      </c>
      <c r="G91" s="47"/>
      <c r="H91" s="47"/>
      <c r="I91" s="47"/>
      <c r="J91" s="47"/>
    </row>
    <row r="92" s="48" customFormat="true" ht="22.5" hidden="false" customHeight="false" outlineLevel="0" collapsed="false">
      <c r="A92" s="43" t="s">
        <v>174</v>
      </c>
      <c r="B92" s="44" t="s">
        <v>34</v>
      </c>
      <c r="C92" s="45" t="s">
        <v>175</v>
      </c>
      <c r="D92" s="46" t="n">
        <v>46777600</v>
      </c>
      <c r="E92" s="46" t="n">
        <v>13644900</v>
      </c>
      <c r="F92" s="36" t="n">
        <f aca="false">E92/D92*100</f>
        <v>29.1697308113285</v>
      </c>
      <c r="G92" s="47"/>
      <c r="H92" s="47"/>
      <c r="I92" s="47"/>
      <c r="J92" s="47"/>
    </row>
    <row r="93" s="48" customFormat="true" ht="22.5" hidden="false" customHeight="false" outlineLevel="0" collapsed="false">
      <c r="A93" s="43" t="s">
        <v>176</v>
      </c>
      <c r="B93" s="44" t="s">
        <v>34</v>
      </c>
      <c r="C93" s="45" t="s">
        <v>177</v>
      </c>
      <c r="D93" s="46" t="n">
        <v>676000</v>
      </c>
      <c r="E93" s="46" t="n">
        <v>676000</v>
      </c>
      <c r="F93" s="36" t="n">
        <f aca="false">E93/D93*100</f>
        <v>100</v>
      </c>
      <c r="G93" s="47"/>
      <c r="H93" s="47"/>
      <c r="I93" s="47"/>
      <c r="J93" s="47"/>
    </row>
    <row r="94" s="48" customFormat="true" ht="33.75" hidden="false" customHeight="false" outlineLevel="0" collapsed="false">
      <c r="A94" s="43" t="s">
        <v>178</v>
      </c>
      <c r="B94" s="44" t="s">
        <v>34</v>
      </c>
      <c r="C94" s="45" t="s">
        <v>179</v>
      </c>
      <c r="D94" s="46" t="n">
        <v>676000</v>
      </c>
      <c r="E94" s="46" t="n">
        <v>676000</v>
      </c>
      <c r="F94" s="36" t="n">
        <f aca="false">E94/D94*100</f>
        <v>100</v>
      </c>
      <c r="G94" s="47"/>
      <c r="H94" s="47"/>
      <c r="I94" s="47"/>
      <c r="J94" s="47"/>
    </row>
    <row r="95" s="48" customFormat="true" ht="33.75" hidden="false" customHeight="false" outlineLevel="0" collapsed="false">
      <c r="A95" s="43" t="s">
        <v>180</v>
      </c>
      <c r="B95" s="44" t="s">
        <v>34</v>
      </c>
      <c r="C95" s="45" t="s">
        <v>181</v>
      </c>
      <c r="D95" s="46" t="n">
        <v>622700</v>
      </c>
      <c r="E95" s="46" t="n">
        <v>622700</v>
      </c>
      <c r="F95" s="36" t="n">
        <f aca="false">E95/D95*100</f>
        <v>100</v>
      </c>
      <c r="G95" s="47"/>
      <c r="H95" s="47"/>
      <c r="I95" s="47"/>
      <c r="J95" s="47"/>
    </row>
    <row r="96" s="48" customFormat="true" ht="45" hidden="false" customHeight="false" outlineLevel="0" collapsed="false">
      <c r="A96" s="43" t="s">
        <v>182</v>
      </c>
      <c r="B96" s="44" t="s">
        <v>34</v>
      </c>
      <c r="C96" s="45" t="s">
        <v>183</v>
      </c>
      <c r="D96" s="46" t="n">
        <v>622700</v>
      </c>
      <c r="E96" s="46" t="n">
        <v>622700</v>
      </c>
      <c r="F96" s="36" t="n">
        <f aca="false">E96/D96*100</f>
        <v>100</v>
      </c>
      <c r="G96" s="47"/>
      <c r="H96" s="47"/>
      <c r="I96" s="47"/>
      <c r="J96" s="47"/>
    </row>
    <row r="97" s="48" customFormat="true" ht="33.75" hidden="false" customHeight="false" outlineLevel="0" collapsed="false">
      <c r="A97" s="43" t="s">
        <v>184</v>
      </c>
      <c r="B97" s="44" t="s">
        <v>34</v>
      </c>
      <c r="C97" s="45" t="s">
        <v>185</v>
      </c>
      <c r="D97" s="46" t="n">
        <v>1030000</v>
      </c>
      <c r="E97" s="46" t="n">
        <v>257400</v>
      </c>
      <c r="F97" s="36" t="n">
        <f aca="false">E97/D97*100</f>
        <v>24.9902912621359</v>
      </c>
      <c r="G97" s="47"/>
      <c r="H97" s="47"/>
      <c r="I97" s="47"/>
      <c r="J97" s="47"/>
    </row>
    <row r="98" s="48" customFormat="true" ht="33.75" hidden="false" customHeight="false" outlineLevel="0" collapsed="false">
      <c r="A98" s="43" t="s">
        <v>186</v>
      </c>
      <c r="B98" s="44" t="s">
        <v>34</v>
      </c>
      <c r="C98" s="45" t="s">
        <v>187</v>
      </c>
      <c r="D98" s="46" t="n">
        <v>1030000</v>
      </c>
      <c r="E98" s="46" t="n">
        <v>257400</v>
      </c>
      <c r="F98" s="36" t="n">
        <f aca="false">E98/D98*100</f>
        <v>24.9902912621359</v>
      </c>
      <c r="G98" s="47"/>
      <c r="H98" s="47"/>
      <c r="I98" s="47"/>
      <c r="J98" s="47"/>
    </row>
    <row r="99" s="48" customFormat="true" ht="33.75" hidden="false" customHeight="false" outlineLevel="0" collapsed="false">
      <c r="A99" s="43" t="s">
        <v>188</v>
      </c>
      <c r="B99" s="44" t="s">
        <v>34</v>
      </c>
      <c r="C99" s="45" t="s">
        <v>189</v>
      </c>
      <c r="D99" s="46" t="n">
        <v>44448900</v>
      </c>
      <c r="E99" s="46" t="n">
        <v>12088800</v>
      </c>
      <c r="F99" s="36" t="n">
        <f aca="false">E99/D99*100</f>
        <v>27.1970734933823</v>
      </c>
      <c r="G99" s="47"/>
      <c r="H99" s="47"/>
      <c r="I99" s="47"/>
      <c r="J99" s="47"/>
    </row>
    <row r="100" s="48" customFormat="true" ht="33.75" hidden="false" customHeight="false" outlineLevel="0" collapsed="false">
      <c r="A100" s="43" t="s">
        <v>190</v>
      </c>
      <c r="B100" s="44" t="s">
        <v>34</v>
      </c>
      <c r="C100" s="45" t="s">
        <v>191</v>
      </c>
      <c r="D100" s="46" t="n">
        <v>44448900</v>
      </c>
      <c r="E100" s="46" t="n">
        <v>12088800</v>
      </c>
      <c r="F100" s="36" t="n">
        <f aca="false">E100/D100*100</f>
        <v>27.1970734933823</v>
      </c>
      <c r="G100" s="47"/>
      <c r="H100" s="47"/>
      <c r="I100" s="47"/>
      <c r="J100" s="47"/>
    </row>
    <row r="101" s="48" customFormat="true" ht="12.75" hidden="false" customHeight="false" outlineLevel="0" collapsed="false">
      <c r="A101" s="43" t="s">
        <v>192</v>
      </c>
      <c r="B101" s="44" t="s">
        <v>34</v>
      </c>
      <c r="C101" s="45" t="s">
        <v>193</v>
      </c>
      <c r="D101" s="46" t="n">
        <v>413500</v>
      </c>
      <c r="E101" s="46" t="n">
        <v>6000</v>
      </c>
      <c r="F101" s="36" t="n">
        <f aca="false">E101/D101*100</f>
        <v>1.45102781136638</v>
      </c>
      <c r="G101" s="47"/>
      <c r="H101" s="47"/>
      <c r="I101" s="47"/>
      <c r="J101" s="47"/>
    </row>
    <row r="102" s="48" customFormat="true" ht="56.25" hidden="false" customHeight="false" outlineLevel="0" collapsed="false">
      <c r="A102" s="43" t="s">
        <v>194</v>
      </c>
      <c r="B102" s="44" t="s">
        <v>34</v>
      </c>
      <c r="C102" s="45" t="s">
        <v>195</v>
      </c>
      <c r="D102" s="46" t="n">
        <v>29100</v>
      </c>
      <c r="E102" s="46" t="s">
        <v>58</v>
      </c>
      <c r="F102" s="36" t="n">
        <v>0</v>
      </c>
      <c r="G102" s="47"/>
      <c r="H102" s="47"/>
      <c r="I102" s="47"/>
      <c r="J102" s="47"/>
    </row>
    <row r="103" s="48" customFormat="true" ht="45" hidden="false" customHeight="false" outlineLevel="0" collapsed="false">
      <c r="A103" s="43" t="s">
        <v>196</v>
      </c>
      <c r="B103" s="44" t="s">
        <v>34</v>
      </c>
      <c r="C103" s="45" t="s">
        <v>197</v>
      </c>
      <c r="D103" s="46" t="n">
        <v>29100</v>
      </c>
      <c r="E103" s="46" t="s">
        <v>58</v>
      </c>
      <c r="F103" s="36" t="n">
        <v>0</v>
      </c>
      <c r="G103" s="47"/>
      <c r="H103" s="47"/>
      <c r="I103" s="47"/>
      <c r="J103" s="47"/>
    </row>
    <row r="104" s="48" customFormat="true" ht="22.5" hidden="false" customHeight="false" outlineLevel="0" collapsed="false">
      <c r="A104" s="43" t="s">
        <v>198</v>
      </c>
      <c r="B104" s="44" t="s">
        <v>34</v>
      </c>
      <c r="C104" s="45" t="s">
        <v>199</v>
      </c>
      <c r="D104" s="46" t="n">
        <v>384400</v>
      </c>
      <c r="E104" s="46" t="n">
        <v>6000</v>
      </c>
      <c r="F104" s="36" t="n">
        <f aca="false">E104/D104*100</f>
        <v>1.56087408949011</v>
      </c>
      <c r="G104" s="47"/>
      <c r="H104" s="47"/>
      <c r="I104" s="47"/>
      <c r="J104" s="47"/>
    </row>
    <row r="105" s="48" customFormat="true" ht="33.75" hidden="false" customHeight="false" outlineLevel="0" collapsed="false">
      <c r="A105" s="43" t="s">
        <v>200</v>
      </c>
      <c r="B105" s="44" t="s">
        <v>34</v>
      </c>
      <c r="C105" s="45" t="s">
        <v>201</v>
      </c>
      <c r="D105" s="46" t="n">
        <v>384400</v>
      </c>
      <c r="E105" s="46" t="n">
        <v>6000</v>
      </c>
      <c r="F105" s="36" t="n">
        <f aca="false">E105/D105*100</f>
        <v>1.56087408949011</v>
      </c>
      <c r="G105" s="47"/>
      <c r="H105" s="47"/>
      <c r="I105" s="47"/>
      <c r="J105" s="47"/>
    </row>
    <row r="106" s="48" customFormat="true" ht="90" hidden="false" customHeight="false" outlineLevel="0" collapsed="false">
      <c r="A106" s="43" t="s">
        <v>202</v>
      </c>
      <c r="B106" s="44" t="s">
        <v>34</v>
      </c>
      <c r="C106" s="45" t="s">
        <v>203</v>
      </c>
      <c r="D106" s="46" t="s">
        <v>58</v>
      </c>
      <c r="E106" s="46" t="n">
        <v>3958</v>
      </c>
      <c r="F106" s="36" t="n">
        <v>0</v>
      </c>
      <c r="G106" s="47"/>
      <c r="H106" s="47"/>
      <c r="I106" s="47"/>
      <c r="J106" s="47"/>
    </row>
    <row r="107" s="48" customFormat="true" ht="33.75" hidden="false" customHeight="false" outlineLevel="0" collapsed="false">
      <c r="A107" s="43" t="s">
        <v>204</v>
      </c>
      <c r="B107" s="44" t="s">
        <v>34</v>
      </c>
      <c r="C107" s="45" t="s">
        <v>205</v>
      </c>
      <c r="D107" s="46" t="s">
        <v>58</v>
      </c>
      <c r="E107" s="46" t="n">
        <v>3958</v>
      </c>
      <c r="F107" s="36" t="n">
        <v>0</v>
      </c>
      <c r="G107" s="47"/>
      <c r="H107" s="47"/>
      <c r="I107" s="47"/>
      <c r="J107" s="47"/>
    </row>
    <row r="108" s="48" customFormat="true" ht="33.75" hidden="false" customHeight="false" outlineLevel="0" collapsed="false">
      <c r="A108" s="43" t="s">
        <v>206</v>
      </c>
      <c r="B108" s="44" t="s">
        <v>34</v>
      </c>
      <c r="C108" s="45" t="s">
        <v>207</v>
      </c>
      <c r="D108" s="46" t="s">
        <v>58</v>
      </c>
      <c r="E108" s="46" t="n">
        <v>3958</v>
      </c>
      <c r="F108" s="36" t="n">
        <v>0</v>
      </c>
      <c r="G108" s="47"/>
      <c r="H108" s="47"/>
      <c r="I108" s="47"/>
      <c r="J108" s="47"/>
    </row>
    <row r="109" s="48" customFormat="true" ht="33.75" hidden="false" customHeight="false" outlineLevel="0" collapsed="false">
      <c r="A109" s="43" t="s">
        <v>208</v>
      </c>
      <c r="B109" s="44" t="s">
        <v>34</v>
      </c>
      <c r="C109" s="45" t="s">
        <v>209</v>
      </c>
      <c r="D109" s="46" t="s">
        <v>58</v>
      </c>
      <c r="E109" s="46" t="n">
        <v>3958</v>
      </c>
      <c r="F109" s="36" t="n">
        <v>0</v>
      </c>
      <c r="G109" s="47"/>
      <c r="H109" s="47"/>
      <c r="I109" s="47"/>
      <c r="J109" s="47"/>
    </row>
    <row r="110" s="48" customFormat="true" ht="45" hidden="false" customHeight="false" outlineLevel="0" collapsed="false">
      <c r="A110" s="43" t="s">
        <v>210</v>
      </c>
      <c r="B110" s="44" t="s">
        <v>34</v>
      </c>
      <c r="C110" s="45" t="s">
        <v>211</v>
      </c>
      <c r="D110" s="46" t="s">
        <v>58</v>
      </c>
      <c r="E110" s="46" t="n">
        <v>-81154.22</v>
      </c>
      <c r="F110" s="36" t="n">
        <v>0</v>
      </c>
      <c r="G110" s="47"/>
      <c r="H110" s="47"/>
      <c r="I110" s="47"/>
      <c r="J110" s="47"/>
    </row>
    <row r="111" s="48" customFormat="true" ht="45.75" hidden="false" customHeight="false" outlineLevel="0" collapsed="false">
      <c r="A111" s="43" t="s">
        <v>212</v>
      </c>
      <c r="B111" s="44" t="s">
        <v>34</v>
      </c>
      <c r="C111" s="45" t="s">
        <v>213</v>
      </c>
      <c r="D111" s="46" t="s">
        <v>58</v>
      </c>
      <c r="E111" s="46" t="n">
        <v>-81154.22</v>
      </c>
      <c r="F111" s="36" t="n">
        <v>0</v>
      </c>
      <c r="G111" s="47"/>
      <c r="H111" s="47"/>
      <c r="I111" s="47"/>
      <c r="J111" s="47"/>
    </row>
    <row r="112" s="4" customFormat="true" ht="12.75" hidden="false" customHeight="false" outlineLevel="0" collapsed="false">
      <c r="A112" s="49"/>
      <c r="B112" s="50"/>
      <c r="C112" s="50"/>
      <c r="D112" s="51"/>
      <c r="E112" s="51"/>
      <c r="F112" s="51"/>
      <c r="H112" s="52"/>
    </row>
  </sheetData>
  <mergeCells count="12">
    <mergeCell ref="C1:F1"/>
    <mergeCell ref="C2:F2"/>
    <mergeCell ref="C3:F3"/>
    <mergeCell ref="C4:F4"/>
    <mergeCell ref="C5:F5"/>
    <mergeCell ref="B8:D8"/>
    <mergeCell ref="A15:F15"/>
    <mergeCell ref="A17:A19"/>
    <mergeCell ref="B17:B19"/>
    <mergeCell ref="D17:D19"/>
    <mergeCell ref="E17:E19"/>
    <mergeCell ref="F17:F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4.56"/>
    <col collapsed="false" customWidth="true" hidden="false" outlineLevel="0" max="3" min="3" style="1" width="20.85"/>
    <col collapsed="false" customWidth="true" hidden="false" outlineLevel="0" max="4" min="4" style="1" width="10.41"/>
    <col collapsed="false" customWidth="true" hidden="false" outlineLevel="0" max="5" min="5" style="53" width="11.56"/>
    <col collapsed="false" customWidth="true" hidden="false" outlineLevel="0" max="6" min="6" style="1" width="12.7"/>
    <col collapsed="false" customWidth="true" hidden="false" outlineLevel="0" max="8" min="7" style="1" width="0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0" t="s">
        <v>214</v>
      </c>
      <c r="B1" s="10"/>
      <c r="C1" s="10"/>
      <c r="D1" s="10"/>
      <c r="E1" s="10"/>
      <c r="F1" s="15" t="s">
        <v>215</v>
      </c>
      <c r="G1" s="10"/>
      <c r="H1" s="10"/>
    </row>
    <row r="2" customFormat="false" ht="15" hidden="false" customHeight="false" outlineLevel="0" collapsed="false">
      <c r="A2" s="10"/>
      <c r="B2" s="10"/>
      <c r="C2" s="10"/>
      <c r="D2" s="10"/>
      <c r="E2" s="54"/>
      <c r="F2" s="10"/>
      <c r="G2" s="10"/>
      <c r="H2" s="10"/>
    </row>
    <row r="3" customFormat="false" ht="12.75" hidden="false" customHeight="true" outlineLevel="0" collapsed="false">
      <c r="A3" s="55"/>
      <c r="B3" s="56" t="s">
        <v>216</v>
      </c>
      <c r="C3" s="57" t="s">
        <v>217</v>
      </c>
      <c r="D3" s="57" t="s">
        <v>218</v>
      </c>
      <c r="E3" s="58"/>
      <c r="F3" s="59" t="s">
        <v>27</v>
      </c>
      <c r="G3" s="10"/>
      <c r="H3" s="10"/>
    </row>
    <row r="4" customFormat="false" ht="12.75" hidden="false" customHeight="true" outlineLevel="0" collapsed="false">
      <c r="A4" s="28" t="s">
        <v>22</v>
      </c>
      <c r="B4" s="60" t="s">
        <v>219</v>
      </c>
      <c r="C4" s="61" t="s">
        <v>220</v>
      </c>
      <c r="D4" s="61" t="s">
        <v>221</v>
      </c>
      <c r="E4" s="62" t="s">
        <v>26</v>
      </c>
      <c r="F4" s="59"/>
      <c r="G4" s="10"/>
      <c r="H4" s="10"/>
    </row>
    <row r="5" customFormat="false" ht="11.25" hidden="false" customHeight="true" outlineLevel="0" collapsed="false">
      <c r="A5" s="28"/>
      <c r="B5" s="60" t="s">
        <v>222</v>
      </c>
      <c r="C5" s="63" t="s">
        <v>29</v>
      </c>
      <c r="D5" s="63" t="s">
        <v>223</v>
      </c>
      <c r="E5" s="64"/>
      <c r="F5" s="59"/>
      <c r="G5" s="10"/>
      <c r="H5" s="10"/>
    </row>
    <row r="6" customFormat="false" ht="13.5" hidden="false" customHeight="false" outlineLevel="0" collapsed="false">
      <c r="A6" s="30" t="n">
        <v>1</v>
      </c>
      <c r="B6" s="11" t="n">
        <v>2</v>
      </c>
      <c r="C6" s="65" t="n">
        <v>3</v>
      </c>
      <c r="D6" s="66" t="s">
        <v>30</v>
      </c>
      <c r="E6" s="66" t="s">
        <v>31</v>
      </c>
      <c r="F6" s="66" t="s">
        <v>32</v>
      </c>
      <c r="G6" s="67"/>
      <c r="H6" s="68"/>
    </row>
    <row r="7" s="52" customFormat="true" ht="12.75" hidden="false" customHeight="false" outlineLevel="0" collapsed="false">
      <c r="A7" s="69" t="s">
        <v>224</v>
      </c>
      <c r="B7" s="70" t="n">
        <v>200</v>
      </c>
      <c r="C7" s="71" t="s">
        <v>35</v>
      </c>
      <c r="D7" s="72" t="n">
        <v>156905120</v>
      </c>
      <c r="E7" s="73" t="n">
        <v>40688308.54</v>
      </c>
      <c r="F7" s="74" t="n">
        <f aca="false">E7/D7*100</f>
        <v>25.9317914800996</v>
      </c>
    </row>
    <row r="8" s="52" customFormat="true" ht="12.75" hidden="false" customHeight="false" outlineLevel="0" collapsed="false">
      <c r="A8" s="75" t="s">
        <v>36</v>
      </c>
      <c r="B8" s="76"/>
      <c r="C8" s="77"/>
      <c r="D8" s="78"/>
      <c r="E8" s="79"/>
      <c r="F8" s="74" t="n">
        <f aca="false">E9/D9*100</f>
        <v>15.825795732385</v>
      </c>
    </row>
    <row r="9" s="47" customFormat="true" ht="22.5" hidden="false" customHeight="false" outlineLevel="0" collapsed="false">
      <c r="A9" s="80" t="s">
        <v>225</v>
      </c>
      <c r="B9" s="81" t="s">
        <v>226</v>
      </c>
      <c r="C9" s="82" t="s">
        <v>227</v>
      </c>
      <c r="D9" s="83" t="n">
        <v>899800</v>
      </c>
      <c r="E9" s="84" t="n">
        <v>142400.51</v>
      </c>
      <c r="F9" s="74"/>
    </row>
    <row r="10" s="47" customFormat="true" ht="12.75" hidden="false" customHeight="false" outlineLevel="0" collapsed="false">
      <c r="A10" s="80" t="s">
        <v>228</v>
      </c>
      <c r="B10" s="81" t="s">
        <v>226</v>
      </c>
      <c r="C10" s="82" t="s">
        <v>229</v>
      </c>
      <c r="D10" s="83" t="n">
        <v>899800</v>
      </c>
      <c r="E10" s="84" t="n">
        <v>142400.51</v>
      </c>
      <c r="F10" s="74" t="n">
        <f aca="false">E10/D10*100</f>
        <v>15.825795732385</v>
      </c>
    </row>
    <row r="11" s="47" customFormat="true" ht="12.75" hidden="false" customHeight="false" outlineLevel="0" collapsed="false">
      <c r="A11" s="80" t="s">
        <v>230</v>
      </c>
      <c r="B11" s="81" t="s">
        <v>226</v>
      </c>
      <c r="C11" s="82" t="s">
        <v>231</v>
      </c>
      <c r="D11" s="83" t="n">
        <v>899800</v>
      </c>
      <c r="E11" s="84" t="n">
        <v>142400.51</v>
      </c>
      <c r="F11" s="74" t="n">
        <f aca="false">E11/D11*100</f>
        <v>15.825795732385</v>
      </c>
    </row>
    <row r="12" s="47" customFormat="true" ht="12.75" hidden="false" customHeight="false" outlineLevel="0" collapsed="false">
      <c r="A12" s="80" t="s">
        <v>232</v>
      </c>
      <c r="B12" s="81" t="s">
        <v>226</v>
      </c>
      <c r="C12" s="82" t="s">
        <v>233</v>
      </c>
      <c r="D12" s="83" t="n">
        <v>618000</v>
      </c>
      <c r="E12" s="84" t="n">
        <v>113783.79</v>
      </c>
      <c r="F12" s="74" t="n">
        <f aca="false">E12/D12*100</f>
        <v>18.4116165048544</v>
      </c>
    </row>
    <row r="13" s="47" customFormat="true" ht="12.75" hidden="false" customHeight="false" outlineLevel="0" collapsed="false">
      <c r="A13" s="80" t="s">
        <v>234</v>
      </c>
      <c r="B13" s="81" t="s">
        <v>226</v>
      </c>
      <c r="C13" s="82" t="s">
        <v>235</v>
      </c>
      <c r="D13" s="83" t="n">
        <v>95200</v>
      </c>
      <c r="E13" s="84" t="s">
        <v>58</v>
      </c>
      <c r="F13" s="74" t="n">
        <v>0</v>
      </c>
    </row>
    <row r="14" s="47" customFormat="true" ht="12.75" hidden="false" customHeight="false" outlineLevel="0" collapsed="false">
      <c r="A14" s="80" t="s">
        <v>236</v>
      </c>
      <c r="B14" s="81" t="s">
        <v>226</v>
      </c>
      <c r="C14" s="82" t="s">
        <v>237</v>
      </c>
      <c r="D14" s="83" t="n">
        <v>186600</v>
      </c>
      <c r="E14" s="84" t="n">
        <v>28616.72</v>
      </c>
      <c r="F14" s="74" t="n">
        <f aca="false">E14/D14*100</f>
        <v>15.3358628081458</v>
      </c>
    </row>
    <row r="15" s="47" customFormat="true" ht="33.75" hidden="false" customHeight="false" outlineLevel="0" collapsed="false">
      <c r="A15" s="80" t="s">
        <v>238</v>
      </c>
      <c r="B15" s="81" t="s">
        <v>226</v>
      </c>
      <c r="C15" s="82" t="s">
        <v>239</v>
      </c>
      <c r="D15" s="83" t="n">
        <v>2497500</v>
      </c>
      <c r="E15" s="84" t="n">
        <v>413146.93</v>
      </c>
      <c r="F15" s="74" t="n">
        <f aca="false">E15/D15*100</f>
        <v>16.5424196196196</v>
      </c>
    </row>
    <row r="16" s="47" customFormat="true" ht="12.75" hidden="false" customHeight="false" outlineLevel="0" collapsed="false">
      <c r="A16" s="80" t="s">
        <v>228</v>
      </c>
      <c r="B16" s="81" t="s">
        <v>226</v>
      </c>
      <c r="C16" s="82" t="s">
        <v>240</v>
      </c>
      <c r="D16" s="83" t="n">
        <v>2497500</v>
      </c>
      <c r="E16" s="84" t="n">
        <v>413146.93</v>
      </c>
      <c r="F16" s="74" t="n">
        <f aca="false">E16/D16*100</f>
        <v>16.5424196196196</v>
      </c>
    </row>
    <row r="17" s="47" customFormat="true" ht="12.75" hidden="false" customHeight="false" outlineLevel="0" collapsed="false">
      <c r="A17" s="80" t="s">
        <v>230</v>
      </c>
      <c r="B17" s="81" t="s">
        <v>226</v>
      </c>
      <c r="C17" s="82" t="s">
        <v>241</v>
      </c>
      <c r="D17" s="83" t="n">
        <v>2497500</v>
      </c>
      <c r="E17" s="84" t="n">
        <v>413146.93</v>
      </c>
      <c r="F17" s="74" t="n">
        <f aca="false">E17/D17*100</f>
        <v>16.5424196196196</v>
      </c>
    </row>
    <row r="18" s="47" customFormat="true" ht="12.75" hidden="false" customHeight="false" outlineLevel="0" collapsed="false">
      <c r="A18" s="80" t="s">
        <v>232</v>
      </c>
      <c r="B18" s="81" t="s">
        <v>226</v>
      </c>
      <c r="C18" s="82" t="s">
        <v>242</v>
      </c>
      <c r="D18" s="83" t="n">
        <v>1723600</v>
      </c>
      <c r="E18" s="84" t="n">
        <v>251601.37</v>
      </c>
      <c r="F18" s="74" t="n">
        <f aca="false">E18/D18*100</f>
        <v>14.5974338593641</v>
      </c>
    </row>
    <row r="19" s="47" customFormat="true" ht="12.75" hidden="false" customHeight="false" outlineLevel="0" collapsed="false">
      <c r="A19" s="80" t="s">
        <v>234</v>
      </c>
      <c r="B19" s="81" t="s">
        <v>226</v>
      </c>
      <c r="C19" s="82" t="s">
        <v>243</v>
      </c>
      <c r="D19" s="83" t="n">
        <v>257400</v>
      </c>
      <c r="E19" s="84" t="n">
        <v>95156</v>
      </c>
      <c r="F19" s="74" t="n">
        <f aca="false">E19/D19*100</f>
        <v>36.968142968143</v>
      </c>
    </row>
    <row r="20" s="47" customFormat="true" ht="12.75" hidden="false" customHeight="false" outlineLevel="0" collapsed="false">
      <c r="A20" s="80" t="s">
        <v>236</v>
      </c>
      <c r="B20" s="81" t="s">
        <v>226</v>
      </c>
      <c r="C20" s="82" t="s">
        <v>244</v>
      </c>
      <c r="D20" s="83" t="n">
        <v>516500</v>
      </c>
      <c r="E20" s="84" t="n">
        <v>66389.56</v>
      </c>
      <c r="F20" s="74" t="n">
        <f aca="false">E20/D20*100</f>
        <v>12.853738625363</v>
      </c>
    </row>
    <row r="21" s="47" customFormat="true" ht="33.75" hidden="false" customHeight="false" outlineLevel="0" collapsed="false">
      <c r="A21" s="80" t="s">
        <v>245</v>
      </c>
      <c r="B21" s="81" t="s">
        <v>226</v>
      </c>
      <c r="C21" s="82" t="s">
        <v>246</v>
      </c>
      <c r="D21" s="83" t="n">
        <v>9890800</v>
      </c>
      <c r="E21" s="84" t="n">
        <v>1432034.33</v>
      </c>
      <c r="F21" s="74" t="n">
        <f aca="false">E21/D21*100</f>
        <v>14.4784479516318</v>
      </c>
    </row>
    <row r="22" s="47" customFormat="true" ht="12.75" hidden="false" customHeight="false" outlineLevel="0" collapsed="false">
      <c r="A22" s="80" t="s">
        <v>228</v>
      </c>
      <c r="B22" s="81" t="s">
        <v>226</v>
      </c>
      <c r="C22" s="82" t="s">
        <v>247</v>
      </c>
      <c r="D22" s="83" t="n">
        <v>9890800</v>
      </c>
      <c r="E22" s="84" t="n">
        <v>1432034.33</v>
      </c>
      <c r="F22" s="74" t="n">
        <f aca="false">E22/D22*100</f>
        <v>14.4784479516318</v>
      </c>
    </row>
    <row r="23" s="47" customFormat="true" ht="12.75" hidden="false" customHeight="false" outlineLevel="0" collapsed="false">
      <c r="A23" s="80" t="s">
        <v>230</v>
      </c>
      <c r="B23" s="81" t="s">
        <v>226</v>
      </c>
      <c r="C23" s="82" t="s">
        <v>248</v>
      </c>
      <c r="D23" s="83" t="n">
        <v>9780800</v>
      </c>
      <c r="E23" s="84" t="n">
        <v>1395992.53</v>
      </c>
      <c r="F23" s="74" t="n">
        <f aca="false">E23/D23*100</f>
        <v>14.2727847415344</v>
      </c>
    </row>
    <row r="24" s="47" customFormat="true" ht="12.75" hidden="false" customHeight="false" outlineLevel="0" collapsed="false">
      <c r="A24" s="80" t="s">
        <v>232</v>
      </c>
      <c r="B24" s="81" t="s">
        <v>226</v>
      </c>
      <c r="C24" s="82" t="s">
        <v>249</v>
      </c>
      <c r="D24" s="83" t="n">
        <v>6671300</v>
      </c>
      <c r="E24" s="84" t="n">
        <v>1079094.25</v>
      </c>
      <c r="F24" s="74" t="n">
        <f aca="false">E24/D24*100</f>
        <v>16.1751720054562</v>
      </c>
    </row>
    <row r="25" s="47" customFormat="true" ht="12.75" hidden="false" customHeight="false" outlineLevel="0" collapsed="false">
      <c r="A25" s="80" t="s">
        <v>234</v>
      </c>
      <c r="B25" s="81" t="s">
        <v>226</v>
      </c>
      <c r="C25" s="82" t="s">
        <v>250</v>
      </c>
      <c r="D25" s="83" t="n">
        <v>1095000</v>
      </c>
      <c r="E25" s="84" t="n">
        <v>48120</v>
      </c>
      <c r="F25" s="74" t="n">
        <f aca="false">E25/D25*100</f>
        <v>4.39452054794521</v>
      </c>
    </row>
    <row r="26" s="47" customFormat="true" ht="12.75" hidden="false" customHeight="false" outlineLevel="0" collapsed="false">
      <c r="A26" s="80" t="s">
        <v>236</v>
      </c>
      <c r="B26" s="81" t="s">
        <v>226</v>
      </c>
      <c r="C26" s="82" t="s">
        <v>251</v>
      </c>
      <c r="D26" s="83" t="n">
        <v>2014500</v>
      </c>
      <c r="E26" s="84" t="n">
        <v>268778.28</v>
      </c>
      <c r="F26" s="74" t="n">
        <f aca="false">E26/D26*100</f>
        <v>13.342183172003</v>
      </c>
    </row>
    <row r="27" s="47" customFormat="true" ht="12.75" hidden="false" customHeight="false" outlineLevel="0" collapsed="false">
      <c r="A27" s="80" t="s">
        <v>252</v>
      </c>
      <c r="B27" s="81" t="s">
        <v>226</v>
      </c>
      <c r="C27" s="82" t="s">
        <v>253</v>
      </c>
      <c r="D27" s="83" t="n">
        <v>70000</v>
      </c>
      <c r="E27" s="84" t="n">
        <v>16803.8</v>
      </c>
      <c r="F27" s="74" t="n">
        <f aca="false">E27/D27*100</f>
        <v>24.0054285714286</v>
      </c>
    </row>
    <row r="28" s="47" customFormat="true" ht="12.75" hidden="false" customHeight="false" outlineLevel="0" collapsed="false">
      <c r="A28" s="80" t="s">
        <v>254</v>
      </c>
      <c r="B28" s="81" t="s">
        <v>226</v>
      </c>
      <c r="C28" s="82" t="s">
        <v>255</v>
      </c>
      <c r="D28" s="83" t="n">
        <v>5000</v>
      </c>
      <c r="E28" s="84" t="s">
        <v>58</v>
      </c>
      <c r="F28" s="74" t="n">
        <v>0</v>
      </c>
    </row>
    <row r="29" s="47" customFormat="true" ht="12.75" hidden="false" customHeight="false" outlineLevel="0" collapsed="false">
      <c r="A29" s="80" t="s">
        <v>256</v>
      </c>
      <c r="B29" s="81" t="s">
        <v>226</v>
      </c>
      <c r="C29" s="82" t="s">
        <v>257</v>
      </c>
      <c r="D29" s="83" t="n">
        <v>65000</v>
      </c>
      <c r="E29" s="84" t="n">
        <v>16803.8</v>
      </c>
      <c r="F29" s="74" t="n">
        <f aca="false">E29/D29*100</f>
        <v>25.852</v>
      </c>
    </row>
    <row r="30" s="47" customFormat="true" ht="12.75" hidden="false" customHeight="false" outlineLevel="0" collapsed="false">
      <c r="A30" s="80" t="s">
        <v>258</v>
      </c>
      <c r="B30" s="81" t="s">
        <v>226</v>
      </c>
      <c r="C30" s="82" t="s">
        <v>259</v>
      </c>
      <c r="D30" s="83" t="n">
        <v>40000</v>
      </c>
      <c r="E30" s="84" t="n">
        <v>19238</v>
      </c>
      <c r="F30" s="74" t="n">
        <f aca="false">E30/D30*100</f>
        <v>48.095</v>
      </c>
    </row>
    <row r="31" s="47" customFormat="true" ht="33.75" hidden="false" customHeight="false" outlineLevel="0" collapsed="false">
      <c r="A31" s="80" t="s">
        <v>260</v>
      </c>
      <c r="B31" s="81" t="s">
        <v>226</v>
      </c>
      <c r="C31" s="82" t="s">
        <v>261</v>
      </c>
      <c r="D31" s="83" t="n">
        <v>1708100</v>
      </c>
      <c r="E31" s="84" t="n">
        <v>361817.51</v>
      </c>
      <c r="F31" s="74" t="n">
        <f aca="false">E31/D31*100</f>
        <v>21.1824547743106</v>
      </c>
    </row>
    <row r="32" s="47" customFormat="true" ht="12.75" hidden="false" customHeight="false" outlineLevel="0" collapsed="false">
      <c r="A32" s="80" t="s">
        <v>228</v>
      </c>
      <c r="B32" s="81" t="s">
        <v>226</v>
      </c>
      <c r="C32" s="82" t="s">
        <v>262</v>
      </c>
      <c r="D32" s="83" t="n">
        <v>1708100</v>
      </c>
      <c r="E32" s="84" t="n">
        <v>361817.51</v>
      </c>
      <c r="F32" s="74" t="n">
        <f aca="false">E32/D32*100</f>
        <v>21.1824547743106</v>
      </c>
    </row>
    <row r="33" s="47" customFormat="true" ht="12.75" hidden="false" customHeight="false" outlineLevel="0" collapsed="false">
      <c r="A33" s="80" t="s">
        <v>230</v>
      </c>
      <c r="B33" s="81" t="s">
        <v>226</v>
      </c>
      <c r="C33" s="82" t="s">
        <v>263</v>
      </c>
      <c r="D33" s="83" t="n">
        <v>1708100</v>
      </c>
      <c r="E33" s="84" t="n">
        <v>361817.51</v>
      </c>
      <c r="F33" s="74" t="n">
        <f aca="false">E33/D33*100</f>
        <v>21.1824547743106</v>
      </c>
    </row>
    <row r="34" s="47" customFormat="true" ht="12.75" hidden="false" customHeight="false" outlineLevel="0" collapsed="false">
      <c r="A34" s="80" t="s">
        <v>232</v>
      </c>
      <c r="B34" s="81" t="s">
        <v>226</v>
      </c>
      <c r="C34" s="82" t="s">
        <v>264</v>
      </c>
      <c r="D34" s="83" t="n">
        <v>1174800</v>
      </c>
      <c r="E34" s="84" t="n">
        <v>255803.36</v>
      </c>
      <c r="F34" s="74" t="n">
        <f aca="false">E34/D34*100</f>
        <v>21.7742049710589</v>
      </c>
    </row>
    <row r="35" s="47" customFormat="true" ht="12.75" hidden="false" customHeight="false" outlineLevel="0" collapsed="false">
      <c r="A35" s="80" t="s">
        <v>234</v>
      </c>
      <c r="B35" s="81" t="s">
        <v>226</v>
      </c>
      <c r="C35" s="82" t="s">
        <v>265</v>
      </c>
      <c r="D35" s="83" t="n">
        <v>182000</v>
      </c>
      <c r="E35" s="84" t="n">
        <v>48120</v>
      </c>
      <c r="F35" s="74" t="n">
        <f aca="false">E35/D35*100</f>
        <v>26.4395604395604</v>
      </c>
    </row>
    <row r="36" s="47" customFormat="true" ht="12.75" hidden="false" customHeight="false" outlineLevel="0" collapsed="false">
      <c r="A36" s="80" t="s">
        <v>236</v>
      </c>
      <c r="B36" s="81" t="s">
        <v>226</v>
      </c>
      <c r="C36" s="82" t="s">
        <v>266</v>
      </c>
      <c r="D36" s="83" t="n">
        <v>351300</v>
      </c>
      <c r="E36" s="84" t="n">
        <v>57894.15</v>
      </c>
      <c r="F36" s="74" t="n">
        <f aca="false">E36/D36*100</f>
        <v>16.4799743808711</v>
      </c>
    </row>
    <row r="37" s="47" customFormat="true" ht="12.75" hidden="false" customHeight="false" outlineLevel="0" collapsed="false">
      <c r="A37" s="80" t="s">
        <v>267</v>
      </c>
      <c r="B37" s="81" t="s">
        <v>226</v>
      </c>
      <c r="C37" s="82" t="s">
        <v>268</v>
      </c>
      <c r="D37" s="83" t="n">
        <v>200000</v>
      </c>
      <c r="E37" s="84" t="s">
        <v>58</v>
      </c>
      <c r="F37" s="74" t="n">
        <v>0</v>
      </c>
    </row>
    <row r="38" s="47" customFormat="true" ht="12.75" hidden="false" customHeight="false" outlineLevel="0" collapsed="false">
      <c r="A38" s="80" t="s">
        <v>228</v>
      </c>
      <c r="B38" s="81" t="s">
        <v>226</v>
      </c>
      <c r="C38" s="82" t="s">
        <v>269</v>
      </c>
      <c r="D38" s="83" t="n">
        <v>200000</v>
      </c>
      <c r="E38" s="84" t="s">
        <v>58</v>
      </c>
      <c r="F38" s="74" t="n">
        <v>0</v>
      </c>
    </row>
    <row r="39" s="47" customFormat="true" ht="12.75" hidden="false" customHeight="false" outlineLevel="0" collapsed="false">
      <c r="A39" s="80" t="s">
        <v>258</v>
      </c>
      <c r="B39" s="81" t="s">
        <v>226</v>
      </c>
      <c r="C39" s="82" t="s">
        <v>270</v>
      </c>
      <c r="D39" s="83" t="n">
        <v>200000</v>
      </c>
      <c r="E39" s="84" t="s">
        <v>58</v>
      </c>
      <c r="F39" s="74" t="n">
        <v>0</v>
      </c>
    </row>
    <row r="40" s="47" customFormat="true" ht="12.75" hidden="false" customHeight="false" outlineLevel="0" collapsed="false">
      <c r="A40" s="80" t="s">
        <v>271</v>
      </c>
      <c r="B40" s="81" t="s">
        <v>226</v>
      </c>
      <c r="C40" s="82" t="s">
        <v>272</v>
      </c>
      <c r="D40" s="83" t="n">
        <v>15000</v>
      </c>
      <c r="E40" s="84" t="s">
        <v>58</v>
      </c>
      <c r="F40" s="74" t="n">
        <v>0</v>
      </c>
    </row>
    <row r="41" s="47" customFormat="true" ht="12.75" hidden="false" customHeight="false" outlineLevel="0" collapsed="false">
      <c r="A41" s="80" t="s">
        <v>228</v>
      </c>
      <c r="B41" s="81" t="s">
        <v>226</v>
      </c>
      <c r="C41" s="82" t="s">
        <v>273</v>
      </c>
      <c r="D41" s="83" t="n">
        <v>15000</v>
      </c>
      <c r="E41" s="84" t="s">
        <v>58</v>
      </c>
      <c r="F41" s="74" t="n">
        <v>0</v>
      </c>
    </row>
    <row r="42" s="47" customFormat="true" ht="12.75" hidden="false" customHeight="false" outlineLevel="0" collapsed="false">
      <c r="A42" s="80" t="s">
        <v>258</v>
      </c>
      <c r="B42" s="81" t="s">
        <v>226</v>
      </c>
      <c r="C42" s="82" t="s">
        <v>274</v>
      </c>
      <c r="D42" s="83" t="n">
        <v>15000</v>
      </c>
      <c r="E42" s="84" t="s">
        <v>58</v>
      </c>
      <c r="F42" s="74" t="n">
        <v>0</v>
      </c>
    </row>
    <row r="43" s="47" customFormat="true" ht="12.75" hidden="false" customHeight="false" outlineLevel="0" collapsed="false">
      <c r="A43" s="80" t="s">
        <v>275</v>
      </c>
      <c r="B43" s="81" t="s">
        <v>226</v>
      </c>
      <c r="C43" s="82" t="s">
        <v>276</v>
      </c>
      <c r="D43" s="83" t="n">
        <v>11973300</v>
      </c>
      <c r="E43" s="84" t="n">
        <v>1422172.44</v>
      </c>
      <c r="F43" s="74" t="n">
        <f aca="false">E43/D43*100</f>
        <v>11.8778652501817</v>
      </c>
    </row>
    <row r="44" s="47" customFormat="true" ht="12.75" hidden="false" customHeight="false" outlineLevel="0" collapsed="false">
      <c r="A44" s="80" t="s">
        <v>228</v>
      </c>
      <c r="B44" s="81" t="s">
        <v>226</v>
      </c>
      <c r="C44" s="82" t="s">
        <v>277</v>
      </c>
      <c r="D44" s="83" t="n">
        <v>6535480.94</v>
      </c>
      <c r="E44" s="84" t="n">
        <v>1093848.44</v>
      </c>
      <c r="F44" s="74" t="n">
        <f aca="false">E44/D44*100</f>
        <v>16.737076430063</v>
      </c>
    </row>
    <row r="45" s="47" customFormat="true" ht="12.75" hidden="false" customHeight="false" outlineLevel="0" collapsed="false">
      <c r="A45" s="80" t="s">
        <v>230</v>
      </c>
      <c r="B45" s="81" t="s">
        <v>226</v>
      </c>
      <c r="C45" s="82" t="s">
        <v>278</v>
      </c>
      <c r="D45" s="83" t="n">
        <v>4174561.59</v>
      </c>
      <c r="E45" s="84" t="n">
        <v>734725.47</v>
      </c>
      <c r="F45" s="74" t="n">
        <f aca="false">E45/D45*100</f>
        <v>17.6000630044603</v>
      </c>
    </row>
    <row r="46" s="47" customFormat="true" ht="12.75" hidden="false" customHeight="false" outlineLevel="0" collapsed="false">
      <c r="A46" s="80" t="s">
        <v>232</v>
      </c>
      <c r="B46" s="81" t="s">
        <v>226</v>
      </c>
      <c r="C46" s="82" t="s">
        <v>279</v>
      </c>
      <c r="D46" s="83" t="n">
        <v>3194461.59</v>
      </c>
      <c r="E46" s="84" t="n">
        <v>585622.93</v>
      </c>
      <c r="F46" s="74" t="n">
        <f aca="false">E46/D46*100</f>
        <v>18.3324454998377</v>
      </c>
    </row>
    <row r="47" s="47" customFormat="true" ht="12.75" hidden="false" customHeight="false" outlineLevel="0" collapsed="false">
      <c r="A47" s="80" t="s">
        <v>234</v>
      </c>
      <c r="B47" s="81" t="s">
        <v>226</v>
      </c>
      <c r="C47" s="82" t="s">
        <v>280</v>
      </c>
      <c r="D47" s="83" t="n">
        <v>11000</v>
      </c>
      <c r="E47" s="84" t="s">
        <v>58</v>
      </c>
      <c r="F47" s="74" t="n">
        <v>0</v>
      </c>
    </row>
    <row r="48" s="47" customFormat="true" ht="12.75" hidden="false" customHeight="false" outlineLevel="0" collapsed="false">
      <c r="A48" s="80" t="s">
        <v>236</v>
      </c>
      <c r="B48" s="81" t="s">
        <v>226</v>
      </c>
      <c r="C48" s="82" t="s">
        <v>281</v>
      </c>
      <c r="D48" s="83" t="n">
        <v>969100</v>
      </c>
      <c r="E48" s="84" t="n">
        <v>149102.54</v>
      </c>
      <c r="F48" s="74" t="n">
        <f aca="false">E48/D48*100</f>
        <v>15.385671241358</v>
      </c>
    </row>
    <row r="49" s="47" customFormat="true" ht="12.75" hidden="false" customHeight="false" outlineLevel="0" collapsed="false">
      <c r="A49" s="80" t="s">
        <v>252</v>
      </c>
      <c r="B49" s="81" t="s">
        <v>226</v>
      </c>
      <c r="C49" s="82" t="s">
        <v>282</v>
      </c>
      <c r="D49" s="83" t="n">
        <v>2163500</v>
      </c>
      <c r="E49" s="84" t="n">
        <v>311598.25</v>
      </c>
      <c r="F49" s="74" t="n">
        <f aca="false">E49/D49*100</f>
        <v>14.4025075109776</v>
      </c>
    </row>
    <row r="50" s="47" customFormat="true" ht="12.75" hidden="false" customHeight="false" outlineLevel="0" collapsed="false">
      <c r="A50" s="80" t="s">
        <v>283</v>
      </c>
      <c r="B50" s="81" t="s">
        <v>226</v>
      </c>
      <c r="C50" s="82" t="s">
        <v>284</v>
      </c>
      <c r="D50" s="83" t="n">
        <v>541000</v>
      </c>
      <c r="E50" s="84" t="n">
        <v>142477.14</v>
      </c>
      <c r="F50" s="74" t="n">
        <f aca="false">E50/D50*100</f>
        <v>26.3358853974122</v>
      </c>
    </row>
    <row r="51" s="47" customFormat="true" ht="12.75" hidden="false" customHeight="false" outlineLevel="0" collapsed="false">
      <c r="A51" s="80" t="s">
        <v>254</v>
      </c>
      <c r="B51" s="81" t="s">
        <v>226</v>
      </c>
      <c r="C51" s="82" t="s">
        <v>285</v>
      </c>
      <c r="D51" s="83" t="n">
        <v>25000</v>
      </c>
      <c r="E51" s="84" t="s">
        <v>58</v>
      </c>
      <c r="F51" s="74" t="n">
        <v>0</v>
      </c>
    </row>
    <row r="52" s="47" customFormat="true" ht="12.75" hidden="false" customHeight="false" outlineLevel="0" collapsed="false">
      <c r="A52" s="80" t="s">
        <v>286</v>
      </c>
      <c r="B52" s="81" t="s">
        <v>226</v>
      </c>
      <c r="C52" s="82" t="s">
        <v>287</v>
      </c>
      <c r="D52" s="83" t="n">
        <v>250000</v>
      </c>
      <c r="E52" s="84" t="n">
        <v>54886.31</v>
      </c>
      <c r="F52" s="74" t="n">
        <f aca="false">E52/D52*100</f>
        <v>21.954524</v>
      </c>
    </row>
    <row r="53" s="47" customFormat="true" ht="12.75" hidden="false" customHeight="false" outlineLevel="0" collapsed="false">
      <c r="A53" s="80" t="s">
        <v>288</v>
      </c>
      <c r="B53" s="81" t="s">
        <v>226</v>
      </c>
      <c r="C53" s="82" t="s">
        <v>289</v>
      </c>
      <c r="D53" s="83" t="n">
        <v>1060000</v>
      </c>
      <c r="E53" s="84" t="n">
        <v>59276.98</v>
      </c>
      <c r="F53" s="74" t="n">
        <f aca="false">E53/D53*100</f>
        <v>5.5921679245283</v>
      </c>
    </row>
    <row r="54" s="47" customFormat="true" ht="12.75" hidden="false" customHeight="false" outlineLevel="0" collapsed="false">
      <c r="A54" s="80" t="s">
        <v>256</v>
      </c>
      <c r="B54" s="81" t="s">
        <v>226</v>
      </c>
      <c r="C54" s="82" t="s">
        <v>290</v>
      </c>
      <c r="D54" s="83" t="n">
        <v>287500</v>
      </c>
      <c r="E54" s="84" t="n">
        <v>54957.82</v>
      </c>
      <c r="F54" s="74" t="n">
        <f aca="false">E54/D54*100</f>
        <v>19.1157634782609</v>
      </c>
    </row>
    <row r="55" s="47" customFormat="true" ht="12.75" hidden="false" customHeight="false" outlineLevel="0" collapsed="false">
      <c r="A55" s="80" t="s">
        <v>291</v>
      </c>
      <c r="B55" s="81" t="s">
        <v>226</v>
      </c>
      <c r="C55" s="82" t="s">
        <v>292</v>
      </c>
      <c r="D55" s="83" t="n">
        <v>15619.35</v>
      </c>
      <c r="E55" s="84" t="n">
        <v>15619.35</v>
      </c>
      <c r="F55" s="74" t="n">
        <f aca="false">E55/D55*100</f>
        <v>100</v>
      </c>
    </row>
    <row r="56" s="47" customFormat="true" ht="12.75" hidden="false" customHeight="false" outlineLevel="0" collapsed="false">
      <c r="A56" s="80" t="s">
        <v>293</v>
      </c>
      <c r="B56" s="81" t="s">
        <v>226</v>
      </c>
      <c r="C56" s="82" t="s">
        <v>294</v>
      </c>
      <c r="D56" s="83" t="n">
        <v>15619.35</v>
      </c>
      <c r="E56" s="84" t="n">
        <v>15619.35</v>
      </c>
      <c r="F56" s="74" t="n">
        <f aca="false">E56/D56*100</f>
        <v>100</v>
      </c>
    </row>
    <row r="57" s="47" customFormat="true" ht="12.75" hidden="false" customHeight="false" outlineLevel="0" collapsed="false">
      <c r="A57" s="80" t="s">
        <v>258</v>
      </c>
      <c r="B57" s="81" t="s">
        <v>226</v>
      </c>
      <c r="C57" s="82" t="s">
        <v>295</v>
      </c>
      <c r="D57" s="83" t="n">
        <v>181800</v>
      </c>
      <c r="E57" s="84" t="n">
        <v>31905.37</v>
      </c>
      <c r="F57" s="74" t="n">
        <f aca="false">E57/D57*100</f>
        <v>17.5497084708471</v>
      </c>
    </row>
    <row r="58" s="47" customFormat="true" ht="12.75" hidden="false" customHeight="false" outlineLevel="0" collapsed="false">
      <c r="A58" s="80" t="s">
        <v>296</v>
      </c>
      <c r="B58" s="81" t="s">
        <v>226</v>
      </c>
      <c r="C58" s="82" t="s">
        <v>297</v>
      </c>
      <c r="D58" s="83" t="n">
        <v>5437819.06</v>
      </c>
      <c r="E58" s="84" t="n">
        <v>328324</v>
      </c>
      <c r="F58" s="74" t="n">
        <f aca="false">E58/D58*100</f>
        <v>6.03778824520138</v>
      </c>
    </row>
    <row r="59" s="47" customFormat="true" ht="12.75" hidden="false" customHeight="false" outlineLevel="0" collapsed="false">
      <c r="A59" s="80" t="s">
        <v>298</v>
      </c>
      <c r="B59" s="81" t="s">
        <v>226</v>
      </c>
      <c r="C59" s="82" t="s">
        <v>299</v>
      </c>
      <c r="D59" s="83" t="n">
        <v>148200</v>
      </c>
      <c r="E59" s="84" t="n">
        <v>51394</v>
      </c>
      <c r="F59" s="74" t="n">
        <f aca="false">E59/D59*100</f>
        <v>34.6788124156545</v>
      </c>
    </row>
    <row r="60" s="47" customFormat="true" ht="12.75" hidden="false" customHeight="false" outlineLevel="0" collapsed="false">
      <c r="A60" s="80" t="s">
        <v>300</v>
      </c>
      <c r="B60" s="81" t="s">
        <v>226</v>
      </c>
      <c r="C60" s="82" t="s">
        <v>301</v>
      </c>
      <c r="D60" s="83" t="n">
        <v>5289619.06</v>
      </c>
      <c r="E60" s="84" t="n">
        <v>276930</v>
      </c>
      <c r="F60" s="74" t="n">
        <f aca="false">E60/D60*100</f>
        <v>5.23534864909535</v>
      </c>
    </row>
    <row r="61" s="47" customFormat="true" ht="12.75" hidden="false" customHeight="false" outlineLevel="0" collapsed="false">
      <c r="A61" s="80" t="s">
        <v>302</v>
      </c>
      <c r="B61" s="81" t="s">
        <v>226</v>
      </c>
      <c r="C61" s="82" t="s">
        <v>303</v>
      </c>
      <c r="D61" s="83" t="n">
        <v>633700</v>
      </c>
      <c r="E61" s="84" t="n">
        <v>622700</v>
      </c>
      <c r="F61" s="74" t="n">
        <f aca="false">E61/D61*100</f>
        <v>98.2641628530851</v>
      </c>
    </row>
    <row r="62" s="47" customFormat="true" ht="12.75" hidden="false" customHeight="false" outlineLevel="0" collapsed="false">
      <c r="A62" s="80" t="s">
        <v>228</v>
      </c>
      <c r="B62" s="81" t="s">
        <v>226</v>
      </c>
      <c r="C62" s="82" t="s">
        <v>304</v>
      </c>
      <c r="D62" s="83" t="n">
        <v>622700</v>
      </c>
      <c r="E62" s="84" t="n">
        <v>622700</v>
      </c>
      <c r="F62" s="74" t="n">
        <f aca="false">E62/D62*100</f>
        <v>100</v>
      </c>
    </row>
    <row r="63" s="47" customFormat="true" ht="12.75" hidden="false" customHeight="false" outlineLevel="0" collapsed="false">
      <c r="A63" s="80" t="s">
        <v>305</v>
      </c>
      <c r="B63" s="81" t="s">
        <v>226</v>
      </c>
      <c r="C63" s="82" t="s">
        <v>306</v>
      </c>
      <c r="D63" s="83" t="n">
        <v>622700</v>
      </c>
      <c r="E63" s="84" t="n">
        <v>622700</v>
      </c>
      <c r="F63" s="74" t="n">
        <f aca="false">E63/D63*100</f>
        <v>100</v>
      </c>
    </row>
    <row r="64" s="47" customFormat="true" ht="22.5" hidden="false" customHeight="false" outlineLevel="0" collapsed="false">
      <c r="A64" s="80" t="s">
        <v>307</v>
      </c>
      <c r="B64" s="81" t="s">
        <v>226</v>
      </c>
      <c r="C64" s="82" t="s">
        <v>308</v>
      </c>
      <c r="D64" s="83" t="n">
        <v>622700</v>
      </c>
      <c r="E64" s="84" t="n">
        <v>622700</v>
      </c>
      <c r="F64" s="74" t="n">
        <f aca="false">E64/D64*100</f>
        <v>100</v>
      </c>
    </row>
    <row r="65" s="47" customFormat="true" ht="12.75" hidden="false" customHeight="false" outlineLevel="0" collapsed="false">
      <c r="A65" s="80" t="s">
        <v>296</v>
      </c>
      <c r="B65" s="81" t="s">
        <v>226</v>
      </c>
      <c r="C65" s="82" t="s">
        <v>309</v>
      </c>
      <c r="D65" s="83" t="n">
        <v>11000</v>
      </c>
      <c r="E65" s="84" t="s">
        <v>58</v>
      </c>
      <c r="F65" s="74" t="n">
        <v>0</v>
      </c>
    </row>
    <row r="66" s="47" customFormat="true" ht="12.75" hidden="false" customHeight="false" outlineLevel="0" collapsed="false">
      <c r="A66" s="80" t="s">
        <v>300</v>
      </c>
      <c r="B66" s="81" t="s">
        <v>226</v>
      </c>
      <c r="C66" s="82" t="s">
        <v>310</v>
      </c>
      <c r="D66" s="83" t="n">
        <v>11000</v>
      </c>
      <c r="E66" s="84" t="s">
        <v>58</v>
      </c>
      <c r="F66" s="74" t="n">
        <v>0</v>
      </c>
    </row>
    <row r="67" s="47" customFormat="true" ht="12.75" hidden="false" customHeight="false" outlineLevel="0" collapsed="false">
      <c r="A67" s="80" t="s">
        <v>311</v>
      </c>
      <c r="B67" s="81" t="s">
        <v>226</v>
      </c>
      <c r="C67" s="82" t="s">
        <v>312</v>
      </c>
      <c r="D67" s="83" t="n">
        <v>100000</v>
      </c>
      <c r="E67" s="84" t="s">
        <v>58</v>
      </c>
      <c r="F67" s="74" t="n">
        <v>0</v>
      </c>
    </row>
    <row r="68" s="47" customFormat="true" ht="12.75" hidden="false" customHeight="false" outlineLevel="0" collapsed="false">
      <c r="A68" s="80" t="s">
        <v>228</v>
      </c>
      <c r="B68" s="81" t="s">
        <v>226</v>
      </c>
      <c r="C68" s="82" t="s">
        <v>313</v>
      </c>
      <c r="D68" s="83" t="n">
        <v>100000</v>
      </c>
      <c r="E68" s="84" t="s">
        <v>58</v>
      </c>
      <c r="F68" s="74" t="n">
        <v>0</v>
      </c>
    </row>
    <row r="69" s="47" customFormat="true" ht="12.75" hidden="false" customHeight="false" outlineLevel="0" collapsed="false">
      <c r="A69" s="80" t="s">
        <v>258</v>
      </c>
      <c r="B69" s="81" t="s">
        <v>226</v>
      </c>
      <c r="C69" s="82" t="s">
        <v>314</v>
      </c>
      <c r="D69" s="83" t="n">
        <v>100000</v>
      </c>
      <c r="E69" s="84" t="s">
        <v>58</v>
      </c>
      <c r="F69" s="74" t="n">
        <v>0</v>
      </c>
    </row>
    <row r="70" s="47" customFormat="true" ht="12.75" hidden="false" customHeight="false" outlineLevel="0" collapsed="false">
      <c r="A70" s="80" t="s">
        <v>315</v>
      </c>
      <c r="B70" s="81" t="s">
        <v>226</v>
      </c>
      <c r="C70" s="82" t="s">
        <v>316</v>
      </c>
      <c r="D70" s="83" t="n">
        <v>200000</v>
      </c>
      <c r="E70" s="84" t="n">
        <v>200000</v>
      </c>
      <c r="F70" s="74" t="n">
        <f aca="false">E70/D70*100</f>
        <v>100</v>
      </c>
    </row>
    <row r="71" s="47" customFormat="true" ht="12.75" hidden="false" customHeight="false" outlineLevel="0" collapsed="false">
      <c r="A71" s="80" t="s">
        <v>228</v>
      </c>
      <c r="B71" s="81" t="s">
        <v>226</v>
      </c>
      <c r="C71" s="82" t="s">
        <v>317</v>
      </c>
      <c r="D71" s="83" t="n">
        <v>200000</v>
      </c>
      <c r="E71" s="84" t="n">
        <v>200000</v>
      </c>
      <c r="F71" s="74" t="n">
        <f aca="false">E71/D71*100</f>
        <v>100</v>
      </c>
    </row>
    <row r="72" s="47" customFormat="true" ht="12.75" hidden="false" customHeight="false" outlineLevel="0" collapsed="false">
      <c r="A72" s="80" t="s">
        <v>318</v>
      </c>
      <c r="B72" s="81" t="s">
        <v>226</v>
      </c>
      <c r="C72" s="82" t="s">
        <v>319</v>
      </c>
      <c r="D72" s="83" t="n">
        <v>200000</v>
      </c>
      <c r="E72" s="84" t="n">
        <v>200000</v>
      </c>
      <c r="F72" s="74" t="n">
        <f aca="false">E72/D72*100</f>
        <v>100</v>
      </c>
    </row>
    <row r="73" s="47" customFormat="true" ht="22.5" hidden="false" customHeight="false" outlineLevel="0" collapsed="false">
      <c r="A73" s="80" t="s">
        <v>320</v>
      </c>
      <c r="B73" s="81" t="s">
        <v>226</v>
      </c>
      <c r="C73" s="82" t="s">
        <v>321</v>
      </c>
      <c r="D73" s="83" t="n">
        <v>200000</v>
      </c>
      <c r="E73" s="84" t="n">
        <v>200000</v>
      </c>
      <c r="F73" s="74" t="n">
        <f aca="false">E73/D73*100</f>
        <v>100</v>
      </c>
    </row>
    <row r="74" s="47" customFormat="true" ht="12.75" hidden="false" customHeight="false" outlineLevel="0" collapsed="false">
      <c r="A74" s="80" t="s">
        <v>322</v>
      </c>
      <c r="B74" s="81" t="s">
        <v>226</v>
      </c>
      <c r="C74" s="82" t="s">
        <v>323</v>
      </c>
      <c r="D74" s="83" t="n">
        <v>30704781</v>
      </c>
      <c r="E74" s="84" t="n">
        <v>6798173</v>
      </c>
      <c r="F74" s="74" t="n">
        <f aca="false">E74/D74*100</f>
        <v>22.1404379988901</v>
      </c>
    </row>
    <row r="75" s="47" customFormat="true" ht="12.75" hidden="false" customHeight="false" outlineLevel="0" collapsed="false">
      <c r="A75" s="80" t="s">
        <v>228</v>
      </c>
      <c r="B75" s="81" t="s">
        <v>226</v>
      </c>
      <c r="C75" s="82" t="s">
        <v>324</v>
      </c>
      <c r="D75" s="83" t="n">
        <v>21588181</v>
      </c>
      <c r="E75" s="84" t="n">
        <v>6798173</v>
      </c>
      <c r="F75" s="74" t="n">
        <f aca="false">E75/D75*100</f>
        <v>31.49025385696</v>
      </c>
    </row>
    <row r="76" s="47" customFormat="true" ht="12.75" hidden="false" customHeight="false" outlineLevel="0" collapsed="false">
      <c r="A76" s="80" t="s">
        <v>252</v>
      </c>
      <c r="B76" s="81" t="s">
        <v>226</v>
      </c>
      <c r="C76" s="82" t="s">
        <v>325</v>
      </c>
      <c r="D76" s="83" t="n">
        <v>20201300</v>
      </c>
      <c r="E76" s="84" t="n">
        <v>6445466</v>
      </c>
      <c r="F76" s="74" t="n">
        <f aca="false">E76/D76*100</f>
        <v>31.9061941558217</v>
      </c>
    </row>
    <row r="77" s="47" customFormat="true" ht="12.75" hidden="false" customHeight="false" outlineLevel="0" collapsed="false">
      <c r="A77" s="80" t="s">
        <v>288</v>
      </c>
      <c r="B77" s="81" t="s">
        <v>226</v>
      </c>
      <c r="C77" s="82" t="s">
        <v>326</v>
      </c>
      <c r="D77" s="83" t="n">
        <v>20101337</v>
      </c>
      <c r="E77" s="84" t="n">
        <v>6445466</v>
      </c>
      <c r="F77" s="74" t="n">
        <f aca="false">E77/D77*100</f>
        <v>32.0648621531991</v>
      </c>
    </row>
    <row r="78" s="47" customFormat="true" ht="12.75" hidden="false" customHeight="false" outlineLevel="0" collapsed="false">
      <c r="A78" s="80" t="s">
        <v>256</v>
      </c>
      <c r="B78" s="81" t="s">
        <v>226</v>
      </c>
      <c r="C78" s="82" t="s">
        <v>327</v>
      </c>
      <c r="D78" s="83" t="n">
        <v>99963</v>
      </c>
      <c r="E78" s="84" t="s">
        <v>58</v>
      </c>
      <c r="F78" s="74" t="n">
        <v>0</v>
      </c>
    </row>
    <row r="79" s="47" customFormat="true" ht="12.75" hidden="false" customHeight="false" outlineLevel="0" collapsed="false">
      <c r="A79" s="80" t="s">
        <v>305</v>
      </c>
      <c r="B79" s="81" t="s">
        <v>226</v>
      </c>
      <c r="C79" s="82" t="s">
        <v>328</v>
      </c>
      <c r="D79" s="83" t="n">
        <v>1266881</v>
      </c>
      <c r="E79" s="84" t="n">
        <v>352707</v>
      </c>
      <c r="F79" s="74" t="n">
        <f aca="false">E79/D79*100</f>
        <v>27.840578554734</v>
      </c>
    </row>
    <row r="80" s="47" customFormat="true" ht="22.5" hidden="false" customHeight="false" outlineLevel="0" collapsed="false">
      <c r="A80" s="80" t="s">
        <v>307</v>
      </c>
      <c r="B80" s="81" t="s">
        <v>226</v>
      </c>
      <c r="C80" s="82" t="s">
        <v>329</v>
      </c>
      <c r="D80" s="83" t="n">
        <v>1266881</v>
      </c>
      <c r="E80" s="84" t="n">
        <v>352707</v>
      </c>
      <c r="F80" s="74" t="n">
        <f aca="false">E80/D80*100</f>
        <v>27.840578554734</v>
      </c>
    </row>
    <row r="81" s="47" customFormat="true" ht="12.75" hidden="false" customHeight="false" outlineLevel="0" collapsed="false">
      <c r="A81" s="80" t="s">
        <v>258</v>
      </c>
      <c r="B81" s="81" t="s">
        <v>226</v>
      </c>
      <c r="C81" s="82" t="s">
        <v>330</v>
      </c>
      <c r="D81" s="83" t="n">
        <v>120000</v>
      </c>
      <c r="E81" s="84" t="s">
        <v>58</v>
      </c>
      <c r="F81" s="74" t="n">
        <v>0</v>
      </c>
    </row>
    <row r="82" s="47" customFormat="true" ht="12.75" hidden="false" customHeight="false" outlineLevel="0" collapsed="false">
      <c r="A82" s="80" t="s">
        <v>296</v>
      </c>
      <c r="B82" s="81" t="s">
        <v>226</v>
      </c>
      <c r="C82" s="82" t="s">
        <v>331</v>
      </c>
      <c r="D82" s="83" t="n">
        <v>9116600</v>
      </c>
      <c r="E82" s="84" t="s">
        <v>58</v>
      </c>
      <c r="F82" s="74" t="n">
        <v>0</v>
      </c>
    </row>
    <row r="83" s="47" customFormat="true" ht="12.75" hidden="false" customHeight="false" outlineLevel="0" collapsed="false">
      <c r="A83" s="80" t="s">
        <v>298</v>
      </c>
      <c r="B83" s="81" t="s">
        <v>226</v>
      </c>
      <c r="C83" s="82" t="s">
        <v>332</v>
      </c>
      <c r="D83" s="83" t="n">
        <v>9116600</v>
      </c>
      <c r="E83" s="84" t="s">
        <v>58</v>
      </c>
      <c r="F83" s="74" t="n">
        <v>0</v>
      </c>
    </row>
    <row r="84" s="47" customFormat="true" ht="12.75" hidden="false" customHeight="false" outlineLevel="0" collapsed="false">
      <c r="A84" s="80" t="s">
        <v>333</v>
      </c>
      <c r="B84" s="81" t="s">
        <v>226</v>
      </c>
      <c r="C84" s="82" t="s">
        <v>334</v>
      </c>
      <c r="D84" s="83" t="n">
        <v>60000</v>
      </c>
      <c r="E84" s="84" t="n">
        <v>13700</v>
      </c>
      <c r="F84" s="74" t="n">
        <f aca="false">E84/D84*100</f>
        <v>22.8333333333333</v>
      </c>
    </row>
    <row r="85" s="47" customFormat="true" ht="12.75" hidden="false" customHeight="false" outlineLevel="0" collapsed="false">
      <c r="A85" s="80" t="s">
        <v>228</v>
      </c>
      <c r="B85" s="81" t="s">
        <v>226</v>
      </c>
      <c r="C85" s="82" t="s">
        <v>335</v>
      </c>
      <c r="D85" s="83" t="n">
        <v>60000</v>
      </c>
      <c r="E85" s="84" t="n">
        <v>13700</v>
      </c>
      <c r="F85" s="74" t="n">
        <f aca="false">E85/D85*100</f>
        <v>22.8333333333333</v>
      </c>
    </row>
    <row r="86" s="47" customFormat="true" ht="12.75" hidden="false" customHeight="false" outlineLevel="0" collapsed="false">
      <c r="A86" s="80" t="s">
        <v>252</v>
      </c>
      <c r="B86" s="81" t="s">
        <v>226</v>
      </c>
      <c r="C86" s="82" t="s">
        <v>336</v>
      </c>
      <c r="D86" s="83" t="n">
        <v>60000</v>
      </c>
      <c r="E86" s="84" t="n">
        <v>13700</v>
      </c>
      <c r="F86" s="74" t="n">
        <f aca="false">E86/D86*100</f>
        <v>22.8333333333333</v>
      </c>
    </row>
    <row r="87" s="47" customFormat="true" ht="12.75" hidden="false" customHeight="false" outlineLevel="0" collapsed="false">
      <c r="A87" s="80" t="s">
        <v>256</v>
      </c>
      <c r="B87" s="81" t="s">
        <v>226</v>
      </c>
      <c r="C87" s="82" t="s">
        <v>337</v>
      </c>
      <c r="D87" s="83" t="n">
        <v>60000</v>
      </c>
      <c r="E87" s="84" t="n">
        <v>13700</v>
      </c>
      <c r="F87" s="74" t="n">
        <f aca="false">E87/D87*100</f>
        <v>22.8333333333333</v>
      </c>
    </row>
    <row r="88" s="47" customFormat="true" ht="12.75" hidden="false" customHeight="false" outlineLevel="0" collapsed="false">
      <c r="A88" s="80" t="s">
        <v>338</v>
      </c>
      <c r="B88" s="81" t="s">
        <v>226</v>
      </c>
      <c r="C88" s="82" t="s">
        <v>339</v>
      </c>
      <c r="D88" s="83" t="n">
        <v>493239</v>
      </c>
      <c r="E88" s="84" t="n">
        <v>345239</v>
      </c>
      <c r="F88" s="74" t="n">
        <f aca="false">E88/D88*100</f>
        <v>69.9942624163945</v>
      </c>
    </row>
    <row r="89" s="47" customFormat="true" ht="12.75" hidden="false" customHeight="false" outlineLevel="0" collapsed="false">
      <c r="A89" s="80" t="s">
        <v>228</v>
      </c>
      <c r="B89" s="81" t="s">
        <v>226</v>
      </c>
      <c r="C89" s="82" t="s">
        <v>340</v>
      </c>
      <c r="D89" s="83" t="n">
        <v>86193</v>
      </c>
      <c r="E89" s="84" t="n">
        <v>26193</v>
      </c>
      <c r="F89" s="74" t="n">
        <f aca="false">E89/D89*100</f>
        <v>30.3887786711218</v>
      </c>
    </row>
    <row r="90" s="47" customFormat="true" ht="12.75" hidden="false" customHeight="false" outlineLevel="0" collapsed="false">
      <c r="A90" s="80" t="s">
        <v>252</v>
      </c>
      <c r="B90" s="81" t="s">
        <v>226</v>
      </c>
      <c r="C90" s="82" t="s">
        <v>341</v>
      </c>
      <c r="D90" s="83" t="n">
        <v>86193</v>
      </c>
      <c r="E90" s="84" t="n">
        <v>26193</v>
      </c>
      <c r="F90" s="74" t="n">
        <f aca="false">E90/D90*100</f>
        <v>30.3887786711218</v>
      </c>
    </row>
    <row r="91" s="47" customFormat="true" ht="12.75" hidden="false" customHeight="false" outlineLevel="0" collapsed="false">
      <c r="A91" s="80" t="s">
        <v>256</v>
      </c>
      <c r="B91" s="81" t="s">
        <v>226</v>
      </c>
      <c r="C91" s="82" t="s">
        <v>342</v>
      </c>
      <c r="D91" s="83" t="n">
        <v>86193</v>
      </c>
      <c r="E91" s="84" t="n">
        <v>26193</v>
      </c>
      <c r="F91" s="74" t="n">
        <f aca="false">E91/D91*100</f>
        <v>30.3887786711218</v>
      </c>
    </row>
    <row r="92" s="47" customFormat="true" ht="12.75" hidden="false" customHeight="false" outlineLevel="0" collapsed="false">
      <c r="A92" s="80" t="s">
        <v>296</v>
      </c>
      <c r="B92" s="81" t="s">
        <v>226</v>
      </c>
      <c r="C92" s="82" t="s">
        <v>343</v>
      </c>
      <c r="D92" s="83" t="n">
        <v>407046</v>
      </c>
      <c r="E92" s="84" t="n">
        <v>319046</v>
      </c>
      <c r="F92" s="74" t="n">
        <f aca="false">E92/D92*100</f>
        <v>78.3808218235777</v>
      </c>
    </row>
    <row r="93" s="47" customFormat="true" ht="12.75" hidden="false" customHeight="false" outlineLevel="0" collapsed="false">
      <c r="A93" s="80" t="s">
        <v>298</v>
      </c>
      <c r="B93" s="81" t="s">
        <v>226</v>
      </c>
      <c r="C93" s="82" t="s">
        <v>344</v>
      </c>
      <c r="D93" s="83" t="n">
        <v>407046</v>
      </c>
      <c r="E93" s="84" t="n">
        <v>319046</v>
      </c>
      <c r="F93" s="74" t="n">
        <f aca="false">E93/D93*100</f>
        <v>78.3808218235777</v>
      </c>
    </row>
    <row r="94" s="47" customFormat="true" ht="12.75" hidden="false" customHeight="false" outlineLevel="0" collapsed="false">
      <c r="A94" s="80" t="s">
        <v>345</v>
      </c>
      <c r="B94" s="81" t="s">
        <v>226</v>
      </c>
      <c r="C94" s="82" t="s">
        <v>346</v>
      </c>
      <c r="D94" s="83" t="n">
        <v>105000</v>
      </c>
      <c r="E94" s="84" t="s">
        <v>58</v>
      </c>
      <c r="F94" s="74" t="n">
        <v>0</v>
      </c>
    </row>
    <row r="95" s="47" customFormat="true" ht="12.75" hidden="false" customHeight="false" outlineLevel="0" collapsed="false">
      <c r="A95" s="80" t="s">
        <v>296</v>
      </c>
      <c r="B95" s="81" t="s">
        <v>226</v>
      </c>
      <c r="C95" s="82" t="s">
        <v>347</v>
      </c>
      <c r="D95" s="83" t="n">
        <v>105000</v>
      </c>
      <c r="E95" s="84" t="s">
        <v>58</v>
      </c>
      <c r="F95" s="74" t="n">
        <v>0</v>
      </c>
    </row>
    <row r="96" s="47" customFormat="true" ht="12.75" hidden="false" customHeight="false" outlineLevel="0" collapsed="false">
      <c r="A96" s="80" t="s">
        <v>300</v>
      </c>
      <c r="B96" s="81" t="s">
        <v>226</v>
      </c>
      <c r="C96" s="82" t="s">
        <v>348</v>
      </c>
      <c r="D96" s="83" t="n">
        <v>105000</v>
      </c>
      <c r="E96" s="84" t="s">
        <v>58</v>
      </c>
      <c r="F96" s="74" t="n">
        <v>0</v>
      </c>
    </row>
    <row r="97" s="47" customFormat="true" ht="12.75" hidden="false" customHeight="false" outlineLevel="0" collapsed="false">
      <c r="A97" s="80" t="s">
        <v>349</v>
      </c>
      <c r="B97" s="81" t="s">
        <v>226</v>
      </c>
      <c r="C97" s="82" t="s">
        <v>350</v>
      </c>
      <c r="D97" s="83" t="n">
        <v>6340800</v>
      </c>
      <c r="E97" s="84" t="n">
        <v>1608105.16</v>
      </c>
      <c r="F97" s="74" t="n">
        <f aca="false">E97/D97*100</f>
        <v>25.361234544537</v>
      </c>
    </row>
    <row r="98" s="47" customFormat="true" ht="12.75" hidden="false" customHeight="false" outlineLevel="0" collapsed="false">
      <c r="A98" s="80" t="s">
        <v>228</v>
      </c>
      <c r="B98" s="81" t="s">
        <v>226</v>
      </c>
      <c r="C98" s="82" t="s">
        <v>351</v>
      </c>
      <c r="D98" s="83" t="n">
        <v>6340800</v>
      </c>
      <c r="E98" s="84" t="n">
        <v>1608105.16</v>
      </c>
      <c r="F98" s="74" t="n">
        <f aca="false">E98/D98*100</f>
        <v>25.361234544537</v>
      </c>
    </row>
    <row r="99" s="47" customFormat="true" ht="12.75" hidden="false" customHeight="false" outlineLevel="0" collapsed="false">
      <c r="A99" s="80" t="s">
        <v>318</v>
      </c>
      <c r="B99" s="81" t="s">
        <v>226</v>
      </c>
      <c r="C99" s="82" t="s">
        <v>352</v>
      </c>
      <c r="D99" s="83" t="n">
        <v>6340800</v>
      </c>
      <c r="E99" s="84" t="n">
        <v>1608105.16</v>
      </c>
      <c r="F99" s="74" t="n">
        <f aca="false">E99/D99*100</f>
        <v>25.361234544537</v>
      </c>
    </row>
    <row r="100" s="47" customFormat="true" ht="22.5" hidden="false" customHeight="false" outlineLevel="0" collapsed="false">
      <c r="A100" s="80" t="s">
        <v>320</v>
      </c>
      <c r="B100" s="81" t="s">
        <v>226</v>
      </c>
      <c r="C100" s="82" t="s">
        <v>353</v>
      </c>
      <c r="D100" s="83" t="n">
        <v>6340800</v>
      </c>
      <c r="E100" s="84" t="n">
        <v>1608105.16</v>
      </c>
      <c r="F100" s="74" t="n">
        <f aca="false">E100/D100*100</f>
        <v>25.361234544537</v>
      </c>
    </row>
    <row r="101" s="47" customFormat="true" ht="12.75" hidden="false" customHeight="false" outlineLevel="0" collapsed="false">
      <c r="A101" s="80" t="s">
        <v>354</v>
      </c>
      <c r="B101" s="81" t="s">
        <v>226</v>
      </c>
      <c r="C101" s="82" t="s">
        <v>355</v>
      </c>
      <c r="D101" s="83" t="n">
        <v>58016000</v>
      </c>
      <c r="E101" s="84" t="n">
        <v>19215410.43</v>
      </c>
      <c r="F101" s="74" t="n">
        <f aca="false">E101/D101*100</f>
        <v>33.1208811879482</v>
      </c>
    </row>
    <row r="102" s="47" customFormat="true" ht="12.75" hidden="false" customHeight="false" outlineLevel="0" collapsed="false">
      <c r="A102" s="80" t="s">
        <v>228</v>
      </c>
      <c r="B102" s="81" t="s">
        <v>226</v>
      </c>
      <c r="C102" s="82" t="s">
        <v>356</v>
      </c>
      <c r="D102" s="83" t="n">
        <v>53755322.52</v>
      </c>
      <c r="E102" s="84" t="n">
        <v>15450497.1</v>
      </c>
      <c r="F102" s="74" t="n">
        <f aca="false">E102/D102*100</f>
        <v>28.7422647203941</v>
      </c>
    </row>
    <row r="103" s="47" customFormat="true" ht="12.75" hidden="false" customHeight="false" outlineLevel="0" collapsed="false">
      <c r="A103" s="80" t="s">
        <v>252</v>
      </c>
      <c r="B103" s="81" t="s">
        <v>226</v>
      </c>
      <c r="C103" s="82" t="s">
        <v>357</v>
      </c>
      <c r="D103" s="83" t="n">
        <v>92922.52</v>
      </c>
      <c r="E103" s="84" t="n">
        <v>92922.52</v>
      </c>
      <c r="F103" s="74" t="n">
        <f aca="false">E103/D103*100</f>
        <v>100</v>
      </c>
    </row>
    <row r="104" s="47" customFormat="true" ht="12.75" hidden="false" customHeight="false" outlineLevel="0" collapsed="false">
      <c r="A104" s="80" t="s">
        <v>256</v>
      </c>
      <c r="B104" s="81" t="s">
        <v>226</v>
      </c>
      <c r="C104" s="82" t="s">
        <v>358</v>
      </c>
      <c r="D104" s="83" t="n">
        <v>92922.52</v>
      </c>
      <c r="E104" s="84" t="n">
        <v>92922.52</v>
      </c>
      <c r="F104" s="74" t="n">
        <f aca="false">E104/D104*100</f>
        <v>100</v>
      </c>
    </row>
    <row r="105" s="47" customFormat="true" ht="12.75" hidden="false" customHeight="false" outlineLevel="0" collapsed="false">
      <c r="A105" s="80" t="s">
        <v>318</v>
      </c>
      <c r="B105" s="81" t="s">
        <v>226</v>
      </c>
      <c r="C105" s="82" t="s">
        <v>359</v>
      </c>
      <c r="D105" s="83" t="n">
        <v>53662400</v>
      </c>
      <c r="E105" s="84" t="n">
        <v>15357574.58</v>
      </c>
      <c r="F105" s="74" t="n">
        <f aca="false">E105/D105*100</f>
        <v>28.6188738856257</v>
      </c>
    </row>
    <row r="106" s="47" customFormat="true" ht="22.5" hidden="false" customHeight="false" outlineLevel="0" collapsed="false">
      <c r="A106" s="80" t="s">
        <v>320</v>
      </c>
      <c r="B106" s="81" t="s">
        <v>226</v>
      </c>
      <c r="C106" s="82" t="s">
        <v>360</v>
      </c>
      <c r="D106" s="83" t="n">
        <v>53662400</v>
      </c>
      <c r="E106" s="84" t="n">
        <v>15357574.58</v>
      </c>
      <c r="F106" s="74" t="n">
        <f aca="false">E106/D106*100</f>
        <v>28.6188738856257</v>
      </c>
    </row>
    <row r="107" s="47" customFormat="true" ht="12.75" hidden="false" customHeight="false" outlineLevel="0" collapsed="false">
      <c r="A107" s="80" t="s">
        <v>296</v>
      </c>
      <c r="B107" s="81" t="s">
        <v>226</v>
      </c>
      <c r="C107" s="82" t="s">
        <v>361</v>
      </c>
      <c r="D107" s="83" t="n">
        <v>4260677.48</v>
      </c>
      <c r="E107" s="84" t="n">
        <v>3764913.33</v>
      </c>
      <c r="F107" s="74" t="n">
        <f aca="false">E107/D107*100</f>
        <v>88.3641943722058</v>
      </c>
    </row>
    <row r="108" s="47" customFormat="true" ht="12.75" hidden="false" customHeight="false" outlineLevel="0" collapsed="false">
      <c r="A108" s="80" t="s">
        <v>298</v>
      </c>
      <c r="B108" s="81" t="s">
        <v>226</v>
      </c>
      <c r="C108" s="82" t="s">
        <v>362</v>
      </c>
      <c r="D108" s="83" t="n">
        <v>4260677.48</v>
      </c>
      <c r="E108" s="84" t="n">
        <v>3764913.33</v>
      </c>
      <c r="F108" s="74" t="n">
        <f aca="false">E108/D108*100</f>
        <v>88.3641943722058</v>
      </c>
    </row>
    <row r="109" s="47" customFormat="true" ht="12.75" hidden="false" customHeight="false" outlineLevel="0" collapsed="false">
      <c r="A109" s="80" t="s">
        <v>363</v>
      </c>
      <c r="B109" s="81" t="s">
        <v>226</v>
      </c>
      <c r="C109" s="82" t="s">
        <v>364</v>
      </c>
      <c r="D109" s="83" t="n">
        <v>15500</v>
      </c>
      <c r="E109" s="84" t="n">
        <v>2000</v>
      </c>
      <c r="F109" s="74" t="n">
        <f aca="false">E109/D109*100</f>
        <v>12.9032258064516</v>
      </c>
    </row>
    <row r="110" s="47" customFormat="true" ht="12.75" hidden="false" customHeight="false" outlineLevel="0" collapsed="false">
      <c r="A110" s="80" t="s">
        <v>228</v>
      </c>
      <c r="B110" s="81" t="s">
        <v>226</v>
      </c>
      <c r="C110" s="82" t="s">
        <v>365</v>
      </c>
      <c r="D110" s="83" t="n">
        <v>10000</v>
      </c>
      <c r="E110" s="84" t="n">
        <v>2000</v>
      </c>
      <c r="F110" s="74" t="n">
        <f aca="false">E110/D110*100</f>
        <v>20</v>
      </c>
    </row>
    <row r="111" s="47" customFormat="true" ht="12.75" hidden="false" customHeight="false" outlineLevel="0" collapsed="false">
      <c r="A111" s="80" t="s">
        <v>258</v>
      </c>
      <c r="B111" s="81" t="s">
        <v>226</v>
      </c>
      <c r="C111" s="82" t="s">
        <v>366</v>
      </c>
      <c r="D111" s="83" t="n">
        <v>10000</v>
      </c>
      <c r="E111" s="84" t="n">
        <v>2000</v>
      </c>
      <c r="F111" s="74" t="n">
        <f aca="false">E111/D111*100</f>
        <v>20</v>
      </c>
    </row>
    <row r="112" s="47" customFormat="true" ht="12.75" hidden="false" customHeight="false" outlineLevel="0" collapsed="false">
      <c r="A112" s="80" t="s">
        <v>296</v>
      </c>
      <c r="B112" s="81" t="s">
        <v>226</v>
      </c>
      <c r="C112" s="82" t="s">
        <v>367</v>
      </c>
      <c r="D112" s="83" t="n">
        <v>5500</v>
      </c>
      <c r="E112" s="84" t="s">
        <v>58</v>
      </c>
      <c r="F112" s="74" t="n">
        <v>0</v>
      </c>
    </row>
    <row r="113" s="47" customFormat="true" ht="12.75" hidden="false" customHeight="false" outlineLevel="0" collapsed="false">
      <c r="A113" s="80" t="s">
        <v>300</v>
      </c>
      <c r="B113" s="81" t="s">
        <v>226</v>
      </c>
      <c r="C113" s="82" t="s">
        <v>368</v>
      </c>
      <c r="D113" s="83" t="n">
        <v>5500</v>
      </c>
      <c r="E113" s="84" t="s">
        <v>58</v>
      </c>
      <c r="F113" s="74" t="n">
        <v>0</v>
      </c>
    </row>
    <row r="114" s="47" customFormat="true" ht="12.75" hidden="false" customHeight="false" outlineLevel="0" collapsed="false">
      <c r="A114" s="80" t="s">
        <v>369</v>
      </c>
      <c r="B114" s="81" t="s">
        <v>226</v>
      </c>
      <c r="C114" s="82" t="s">
        <v>370</v>
      </c>
      <c r="D114" s="83" t="n">
        <v>15536300</v>
      </c>
      <c r="E114" s="84" t="n">
        <v>2824926.12</v>
      </c>
      <c r="F114" s="74" t="n">
        <f aca="false">E114/D114*100</f>
        <v>18.1827469860906</v>
      </c>
    </row>
    <row r="115" s="47" customFormat="true" ht="12.75" hidden="false" customHeight="false" outlineLevel="0" collapsed="false">
      <c r="A115" s="80" t="s">
        <v>228</v>
      </c>
      <c r="B115" s="81" t="s">
        <v>226</v>
      </c>
      <c r="C115" s="82" t="s">
        <v>371</v>
      </c>
      <c r="D115" s="83" t="n">
        <v>15394300</v>
      </c>
      <c r="E115" s="84" t="n">
        <v>2808126.12</v>
      </c>
      <c r="F115" s="74" t="n">
        <f aca="false">E115/D115*100</f>
        <v>18.2413368584476</v>
      </c>
    </row>
    <row r="116" s="47" customFormat="true" ht="12.75" hidden="false" customHeight="false" outlineLevel="0" collapsed="false">
      <c r="A116" s="80" t="s">
        <v>230</v>
      </c>
      <c r="B116" s="81" t="s">
        <v>226</v>
      </c>
      <c r="C116" s="82" t="s">
        <v>372</v>
      </c>
      <c r="D116" s="83" t="n">
        <v>15189300</v>
      </c>
      <c r="E116" s="84" t="n">
        <v>2761929.93</v>
      </c>
      <c r="F116" s="74" t="n">
        <f aca="false">E116/D116*100</f>
        <v>18.1833917955403</v>
      </c>
    </row>
    <row r="117" s="47" customFormat="true" ht="12.75" hidden="false" customHeight="false" outlineLevel="0" collapsed="false">
      <c r="A117" s="80" t="s">
        <v>232</v>
      </c>
      <c r="B117" s="81" t="s">
        <v>226</v>
      </c>
      <c r="C117" s="82" t="s">
        <v>373</v>
      </c>
      <c r="D117" s="83" t="n">
        <v>11659600</v>
      </c>
      <c r="E117" s="84" t="n">
        <v>2209411.48</v>
      </c>
      <c r="F117" s="74" t="n">
        <f aca="false">E117/D117*100</f>
        <v>18.9492905416995</v>
      </c>
    </row>
    <row r="118" s="47" customFormat="true" ht="12.75" hidden="false" customHeight="false" outlineLevel="0" collapsed="false">
      <c r="A118" s="80" t="s">
        <v>236</v>
      </c>
      <c r="B118" s="81" t="s">
        <v>226</v>
      </c>
      <c r="C118" s="82" t="s">
        <v>374</v>
      </c>
      <c r="D118" s="83" t="n">
        <v>3529700</v>
      </c>
      <c r="E118" s="84" t="n">
        <v>552518.45</v>
      </c>
      <c r="F118" s="74" t="n">
        <f aca="false">E118/D118*100</f>
        <v>15.6534110547639</v>
      </c>
    </row>
    <row r="119" s="47" customFormat="true" ht="12.75" hidden="false" customHeight="false" outlineLevel="0" collapsed="false">
      <c r="A119" s="80" t="s">
        <v>252</v>
      </c>
      <c r="B119" s="81" t="s">
        <v>226</v>
      </c>
      <c r="C119" s="82" t="s">
        <v>375</v>
      </c>
      <c r="D119" s="83" t="n">
        <v>163000</v>
      </c>
      <c r="E119" s="84" t="n">
        <v>35702.59</v>
      </c>
      <c r="F119" s="74" t="n">
        <f aca="false">E119/D119*100</f>
        <v>21.9034294478528</v>
      </c>
    </row>
    <row r="120" s="47" customFormat="true" ht="12.75" hidden="false" customHeight="false" outlineLevel="0" collapsed="false">
      <c r="A120" s="80" t="s">
        <v>283</v>
      </c>
      <c r="B120" s="81" t="s">
        <v>226</v>
      </c>
      <c r="C120" s="82" t="s">
        <v>376</v>
      </c>
      <c r="D120" s="83" t="n">
        <v>29000</v>
      </c>
      <c r="E120" s="84" t="n">
        <v>15303.89</v>
      </c>
      <c r="F120" s="74" t="n">
        <f aca="false">E120/D120*100</f>
        <v>52.7720344827586</v>
      </c>
    </row>
    <row r="121" s="47" customFormat="true" ht="12.75" hidden="false" customHeight="false" outlineLevel="0" collapsed="false">
      <c r="A121" s="80" t="s">
        <v>254</v>
      </c>
      <c r="B121" s="81" t="s">
        <v>226</v>
      </c>
      <c r="C121" s="82" t="s">
        <v>377</v>
      </c>
      <c r="D121" s="83" t="n">
        <v>300</v>
      </c>
      <c r="E121" s="84" t="s">
        <v>58</v>
      </c>
      <c r="F121" s="74" t="n">
        <v>0</v>
      </c>
    </row>
    <row r="122" s="47" customFormat="true" ht="12.75" hidden="false" customHeight="false" outlineLevel="0" collapsed="false">
      <c r="A122" s="80" t="s">
        <v>286</v>
      </c>
      <c r="B122" s="81" t="s">
        <v>226</v>
      </c>
      <c r="C122" s="82" t="s">
        <v>378</v>
      </c>
      <c r="D122" s="83" t="n">
        <v>87000</v>
      </c>
      <c r="E122" s="84" t="n">
        <v>11719.52</v>
      </c>
      <c r="F122" s="74" t="n">
        <f aca="false">E122/D122*100</f>
        <v>13.4707126436782</v>
      </c>
    </row>
    <row r="123" s="47" customFormat="true" ht="12.75" hidden="false" customHeight="false" outlineLevel="0" collapsed="false">
      <c r="A123" s="80" t="s">
        <v>288</v>
      </c>
      <c r="B123" s="81" t="s">
        <v>226</v>
      </c>
      <c r="C123" s="82" t="s">
        <v>379</v>
      </c>
      <c r="D123" s="83" t="n">
        <v>25000</v>
      </c>
      <c r="E123" s="84" t="n">
        <v>2379.18</v>
      </c>
      <c r="F123" s="74" t="n">
        <f aca="false">E123/D123*100</f>
        <v>9.51672</v>
      </c>
    </row>
    <row r="124" s="47" customFormat="true" ht="12.75" hidden="false" customHeight="false" outlineLevel="0" collapsed="false">
      <c r="A124" s="80" t="s">
        <v>256</v>
      </c>
      <c r="B124" s="81" t="s">
        <v>226</v>
      </c>
      <c r="C124" s="82" t="s">
        <v>380</v>
      </c>
      <c r="D124" s="83" t="n">
        <v>21700</v>
      </c>
      <c r="E124" s="84" t="n">
        <v>6300</v>
      </c>
      <c r="F124" s="74" t="n">
        <f aca="false">E124/D124*100</f>
        <v>29.0322580645161</v>
      </c>
    </row>
    <row r="125" s="47" customFormat="true" ht="12.75" hidden="false" customHeight="false" outlineLevel="0" collapsed="false">
      <c r="A125" s="80" t="s">
        <v>291</v>
      </c>
      <c r="B125" s="81" t="s">
        <v>226</v>
      </c>
      <c r="C125" s="82" t="s">
        <v>381</v>
      </c>
      <c r="D125" s="83" t="n">
        <v>20000</v>
      </c>
      <c r="E125" s="84" t="n">
        <v>6293.6</v>
      </c>
      <c r="F125" s="74" t="n">
        <f aca="false">E125/D125*100</f>
        <v>31.468</v>
      </c>
    </row>
    <row r="126" s="47" customFormat="true" ht="12.75" hidden="false" customHeight="false" outlineLevel="0" collapsed="false">
      <c r="A126" s="80" t="s">
        <v>293</v>
      </c>
      <c r="B126" s="81" t="s">
        <v>226</v>
      </c>
      <c r="C126" s="82" t="s">
        <v>382</v>
      </c>
      <c r="D126" s="83" t="n">
        <v>20000</v>
      </c>
      <c r="E126" s="84" t="n">
        <v>6293.6</v>
      </c>
      <c r="F126" s="74" t="n">
        <f aca="false">E126/D126*100</f>
        <v>31.468</v>
      </c>
    </row>
    <row r="127" s="47" customFormat="true" ht="12.75" hidden="false" customHeight="false" outlineLevel="0" collapsed="false">
      <c r="A127" s="80" t="s">
        <v>258</v>
      </c>
      <c r="B127" s="81" t="s">
        <v>226</v>
      </c>
      <c r="C127" s="82" t="s">
        <v>383</v>
      </c>
      <c r="D127" s="83" t="n">
        <v>22000</v>
      </c>
      <c r="E127" s="84" t="n">
        <v>4200</v>
      </c>
      <c r="F127" s="74" t="n">
        <f aca="false">E127/D127*100</f>
        <v>19.0909090909091</v>
      </c>
    </row>
    <row r="128" s="47" customFormat="true" ht="12.75" hidden="false" customHeight="false" outlineLevel="0" collapsed="false">
      <c r="A128" s="80" t="s">
        <v>296</v>
      </c>
      <c r="B128" s="81" t="s">
        <v>226</v>
      </c>
      <c r="C128" s="82" t="s">
        <v>384</v>
      </c>
      <c r="D128" s="83" t="n">
        <v>142000</v>
      </c>
      <c r="E128" s="84" t="n">
        <v>16800</v>
      </c>
      <c r="F128" s="74" t="n">
        <f aca="false">E128/D128*100</f>
        <v>11.830985915493</v>
      </c>
    </row>
    <row r="129" s="47" customFormat="true" ht="12.75" hidden="false" customHeight="false" outlineLevel="0" collapsed="false">
      <c r="A129" s="80" t="s">
        <v>300</v>
      </c>
      <c r="B129" s="81" t="s">
        <v>226</v>
      </c>
      <c r="C129" s="82" t="s">
        <v>385</v>
      </c>
      <c r="D129" s="83" t="n">
        <v>142000</v>
      </c>
      <c r="E129" s="84" t="n">
        <v>16800</v>
      </c>
      <c r="F129" s="74" t="n">
        <f aca="false">E129/D129*100</f>
        <v>11.830985915493</v>
      </c>
    </row>
    <row r="130" s="47" customFormat="true" ht="12.75" hidden="false" customHeight="false" outlineLevel="0" collapsed="false">
      <c r="A130" s="80" t="s">
        <v>386</v>
      </c>
      <c r="B130" s="81" t="s">
        <v>226</v>
      </c>
      <c r="C130" s="82" t="s">
        <v>387</v>
      </c>
      <c r="D130" s="83" t="n">
        <v>10213500</v>
      </c>
      <c r="E130" s="84" t="n">
        <v>3459986.08</v>
      </c>
      <c r="F130" s="74" t="n">
        <f aca="false">E130/D130*100</f>
        <v>33.8765954863661</v>
      </c>
    </row>
    <row r="131" s="47" customFormat="true" ht="12.75" hidden="false" customHeight="false" outlineLevel="0" collapsed="false">
      <c r="A131" s="80" t="s">
        <v>228</v>
      </c>
      <c r="B131" s="81" t="s">
        <v>226</v>
      </c>
      <c r="C131" s="82" t="s">
        <v>388</v>
      </c>
      <c r="D131" s="83" t="n">
        <v>10213500</v>
      </c>
      <c r="E131" s="84" t="n">
        <v>3459986.08</v>
      </c>
      <c r="F131" s="74" t="n">
        <f aca="false">E131/D131*100</f>
        <v>33.8765954863661</v>
      </c>
    </row>
    <row r="132" s="47" customFormat="true" ht="12.75" hidden="false" customHeight="false" outlineLevel="0" collapsed="false">
      <c r="A132" s="80" t="s">
        <v>318</v>
      </c>
      <c r="B132" s="81" t="s">
        <v>226</v>
      </c>
      <c r="C132" s="82" t="s">
        <v>389</v>
      </c>
      <c r="D132" s="83" t="n">
        <v>10213500</v>
      </c>
      <c r="E132" s="84" t="n">
        <v>3459986.08</v>
      </c>
      <c r="F132" s="74" t="n">
        <f aca="false">E132/D132*100</f>
        <v>33.8765954863661</v>
      </c>
    </row>
    <row r="133" s="47" customFormat="true" ht="22.5" hidden="false" customHeight="false" outlineLevel="0" collapsed="false">
      <c r="A133" s="80" t="s">
        <v>320</v>
      </c>
      <c r="B133" s="81" t="s">
        <v>226</v>
      </c>
      <c r="C133" s="82" t="s">
        <v>390</v>
      </c>
      <c r="D133" s="83" t="n">
        <v>10213500</v>
      </c>
      <c r="E133" s="84" t="n">
        <v>3459986.08</v>
      </c>
      <c r="F133" s="74" t="n">
        <f aca="false">E133/D133*100</f>
        <v>33.8765954863661</v>
      </c>
    </row>
    <row r="134" s="47" customFormat="true" ht="12.75" hidden="false" customHeight="false" outlineLevel="0" collapsed="false">
      <c r="A134" s="80" t="s">
        <v>391</v>
      </c>
      <c r="B134" s="81" t="s">
        <v>226</v>
      </c>
      <c r="C134" s="82" t="s">
        <v>392</v>
      </c>
      <c r="D134" s="83" t="n">
        <v>170000</v>
      </c>
      <c r="E134" s="84" t="n">
        <v>34936</v>
      </c>
      <c r="F134" s="74" t="n">
        <f aca="false">E134/D134*100</f>
        <v>20.5505882352941</v>
      </c>
    </row>
    <row r="135" s="47" customFormat="true" ht="12.75" hidden="false" customHeight="false" outlineLevel="0" collapsed="false">
      <c r="A135" s="80" t="s">
        <v>228</v>
      </c>
      <c r="B135" s="81" t="s">
        <v>226</v>
      </c>
      <c r="C135" s="82" t="s">
        <v>393</v>
      </c>
      <c r="D135" s="83" t="n">
        <v>170000</v>
      </c>
      <c r="E135" s="84" t="n">
        <v>34936</v>
      </c>
      <c r="F135" s="74" t="n">
        <f aca="false">E135/D135*100</f>
        <v>20.5505882352941</v>
      </c>
    </row>
    <row r="136" s="47" customFormat="true" ht="12.75" hidden="false" customHeight="false" outlineLevel="0" collapsed="false">
      <c r="A136" s="80" t="s">
        <v>291</v>
      </c>
      <c r="B136" s="81" t="s">
        <v>226</v>
      </c>
      <c r="C136" s="82" t="s">
        <v>394</v>
      </c>
      <c r="D136" s="83" t="n">
        <v>70000</v>
      </c>
      <c r="E136" s="84" t="n">
        <v>14248</v>
      </c>
      <c r="F136" s="74" t="n">
        <f aca="false">E136/D136*100</f>
        <v>20.3542857142857</v>
      </c>
    </row>
    <row r="137" s="47" customFormat="true" ht="12.75" hidden="false" customHeight="false" outlineLevel="0" collapsed="false">
      <c r="A137" s="80" t="s">
        <v>293</v>
      </c>
      <c r="B137" s="81" t="s">
        <v>226</v>
      </c>
      <c r="C137" s="82" t="s">
        <v>395</v>
      </c>
      <c r="D137" s="83" t="n">
        <v>70000</v>
      </c>
      <c r="E137" s="84" t="n">
        <v>14248</v>
      </c>
      <c r="F137" s="74" t="n">
        <f aca="false">E137/D137*100</f>
        <v>20.3542857142857</v>
      </c>
    </row>
    <row r="138" s="47" customFormat="true" ht="12.75" hidden="false" customHeight="false" outlineLevel="0" collapsed="false">
      <c r="A138" s="80" t="s">
        <v>258</v>
      </c>
      <c r="B138" s="81" t="s">
        <v>226</v>
      </c>
      <c r="C138" s="82" t="s">
        <v>396</v>
      </c>
      <c r="D138" s="83" t="n">
        <v>100000</v>
      </c>
      <c r="E138" s="84" t="n">
        <v>20688</v>
      </c>
      <c r="F138" s="74" t="n">
        <f aca="false">E138/D138*100</f>
        <v>20.688</v>
      </c>
    </row>
    <row r="139" s="47" customFormat="true" ht="12.75" hidden="false" customHeight="false" outlineLevel="0" collapsed="false">
      <c r="A139" s="80" t="s">
        <v>397</v>
      </c>
      <c r="B139" s="81" t="s">
        <v>226</v>
      </c>
      <c r="C139" s="82" t="s">
        <v>398</v>
      </c>
      <c r="D139" s="83" t="n">
        <v>3135800</v>
      </c>
      <c r="E139" s="84" t="n">
        <v>588061.03</v>
      </c>
      <c r="F139" s="74" t="n">
        <f aca="false">E139/D139*100</f>
        <v>18.7531421008993</v>
      </c>
    </row>
    <row r="140" s="47" customFormat="true" ht="12.75" hidden="false" customHeight="false" outlineLevel="0" collapsed="false">
      <c r="A140" s="80" t="s">
        <v>228</v>
      </c>
      <c r="B140" s="81" t="s">
        <v>226</v>
      </c>
      <c r="C140" s="82" t="s">
        <v>399</v>
      </c>
      <c r="D140" s="83" t="n">
        <v>3052290</v>
      </c>
      <c r="E140" s="84" t="n">
        <v>582061.03</v>
      </c>
      <c r="F140" s="74" t="n">
        <f aca="false">E140/D140*100</f>
        <v>19.0696503281143</v>
      </c>
    </row>
    <row r="141" s="47" customFormat="true" ht="12.75" hidden="false" customHeight="false" outlineLevel="0" collapsed="false">
      <c r="A141" s="80" t="s">
        <v>230</v>
      </c>
      <c r="B141" s="81" t="s">
        <v>226</v>
      </c>
      <c r="C141" s="82" t="s">
        <v>400</v>
      </c>
      <c r="D141" s="83" t="n">
        <v>583100</v>
      </c>
      <c r="E141" s="84" t="n">
        <v>73212.03</v>
      </c>
      <c r="F141" s="74" t="n">
        <f aca="false">E141/D141*100</f>
        <v>12.5556559766764</v>
      </c>
    </row>
    <row r="142" s="47" customFormat="true" ht="12.75" hidden="false" customHeight="false" outlineLevel="0" collapsed="false">
      <c r="A142" s="80" t="s">
        <v>232</v>
      </c>
      <c r="B142" s="81" t="s">
        <v>226</v>
      </c>
      <c r="C142" s="82" t="s">
        <v>401</v>
      </c>
      <c r="D142" s="83" t="n">
        <v>396900</v>
      </c>
      <c r="E142" s="84" t="n">
        <v>58318</v>
      </c>
      <c r="F142" s="74" t="n">
        <f aca="false">E142/D142*100</f>
        <v>14.6933736457546</v>
      </c>
    </row>
    <row r="143" s="47" customFormat="true" ht="12.75" hidden="false" customHeight="false" outlineLevel="0" collapsed="false">
      <c r="A143" s="80" t="s">
        <v>234</v>
      </c>
      <c r="B143" s="81" t="s">
        <v>226</v>
      </c>
      <c r="C143" s="82" t="s">
        <v>402</v>
      </c>
      <c r="D143" s="83" t="n">
        <v>59400</v>
      </c>
      <c r="E143" s="84" t="s">
        <v>58</v>
      </c>
      <c r="F143" s="74" t="n">
        <v>0</v>
      </c>
    </row>
    <row r="144" s="47" customFormat="true" ht="12.75" hidden="false" customHeight="false" outlineLevel="0" collapsed="false">
      <c r="A144" s="80" t="s">
        <v>236</v>
      </c>
      <c r="B144" s="81" t="s">
        <v>226</v>
      </c>
      <c r="C144" s="82" t="s">
        <v>403</v>
      </c>
      <c r="D144" s="83" t="n">
        <v>126800</v>
      </c>
      <c r="E144" s="84" t="n">
        <v>14894.03</v>
      </c>
      <c r="F144" s="74" t="n">
        <f aca="false">E144/D144*100</f>
        <v>11.7460804416404</v>
      </c>
    </row>
    <row r="145" s="47" customFormat="true" ht="12.75" hidden="false" customHeight="false" outlineLevel="0" collapsed="false">
      <c r="A145" s="80" t="s">
        <v>252</v>
      </c>
      <c r="B145" s="81" t="s">
        <v>226</v>
      </c>
      <c r="C145" s="82" t="s">
        <v>404</v>
      </c>
      <c r="D145" s="83" t="n">
        <v>17990</v>
      </c>
      <c r="E145" s="84" t="n">
        <v>2290</v>
      </c>
      <c r="F145" s="74" t="n">
        <f aca="false">E145/D145*100</f>
        <v>12.7292940522513</v>
      </c>
    </row>
    <row r="146" s="47" customFormat="true" ht="12.75" hidden="false" customHeight="false" outlineLevel="0" collapsed="false">
      <c r="A146" s="80" t="s">
        <v>283</v>
      </c>
      <c r="B146" s="81" t="s">
        <v>226</v>
      </c>
      <c r="C146" s="82" t="s">
        <v>405</v>
      </c>
      <c r="D146" s="83" t="n">
        <v>990</v>
      </c>
      <c r="E146" s="84" t="n">
        <v>990</v>
      </c>
      <c r="F146" s="74" t="n">
        <f aca="false">E146/D146*100</f>
        <v>100</v>
      </c>
    </row>
    <row r="147" s="47" customFormat="true" ht="12.75" hidden="false" customHeight="false" outlineLevel="0" collapsed="false">
      <c r="A147" s="80" t="s">
        <v>288</v>
      </c>
      <c r="B147" s="81" t="s">
        <v>226</v>
      </c>
      <c r="C147" s="82" t="s">
        <v>406</v>
      </c>
      <c r="D147" s="83" t="n">
        <v>14000</v>
      </c>
      <c r="E147" s="84" t="n">
        <v>1300</v>
      </c>
      <c r="F147" s="74" t="n">
        <f aca="false">E147/D147*100</f>
        <v>9.28571428571429</v>
      </c>
    </row>
    <row r="148" s="47" customFormat="true" ht="12.75" hidden="false" customHeight="false" outlineLevel="0" collapsed="false">
      <c r="A148" s="80" t="s">
        <v>256</v>
      </c>
      <c r="B148" s="81" t="s">
        <v>226</v>
      </c>
      <c r="C148" s="82" t="s">
        <v>407</v>
      </c>
      <c r="D148" s="83" t="n">
        <v>3000</v>
      </c>
      <c r="E148" s="84" t="s">
        <v>58</v>
      </c>
      <c r="F148" s="74" t="n">
        <v>0</v>
      </c>
    </row>
    <row r="149" s="47" customFormat="true" ht="12.75" hidden="false" customHeight="false" outlineLevel="0" collapsed="false">
      <c r="A149" s="80" t="s">
        <v>305</v>
      </c>
      <c r="B149" s="81" t="s">
        <v>226</v>
      </c>
      <c r="C149" s="82" t="s">
        <v>408</v>
      </c>
      <c r="D149" s="83" t="n">
        <v>3400</v>
      </c>
      <c r="E149" s="84" t="s">
        <v>58</v>
      </c>
      <c r="F149" s="74" t="n">
        <v>0</v>
      </c>
    </row>
    <row r="150" s="47" customFormat="true" ht="22.5" hidden="false" customHeight="false" outlineLevel="0" collapsed="false">
      <c r="A150" s="80" t="s">
        <v>307</v>
      </c>
      <c r="B150" s="81" t="s">
        <v>226</v>
      </c>
      <c r="C150" s="82" t="s">
        <v>409</v>
      </c>
      <c r="D150" s="83" t="n">
        <v>3400</v>
      </c>
      <c r="E150" s="84" t="s">
        <v>58</v>
      </c>
      <c r="F150" s="74" t="n">
        <v>0</v>
      </c>
    </row>
    <row r="151" s="47" customFormat="true" ht="12.75" hidden="false" customHeight="false" outlineLevel="0" collapsed="false">
      <c r="A151" s="80" t="s">
        <v>291</v>
      </c>
      <c r="B151" s="81" t="s">
        <v>226</v>
      </c>
      <c r="C151" s="82" t="s">
        <v>410</v>
      </c>
      <c r="D151" s="83" t="n">
        <v>2447800</v>
      </c>
      <c r="E151" s="84" t="n">
        <v>506559</v>
      </c>
      <c r="F151" s="74" t="n">
        <f aca="false">E151/D151*100</f>
        <v>20.6944603317264</v>
      </c>
    </row>
    <row r="152" s="47" customFormat="true" ht="12.75" hidden="false" customHeight="false" outlineLevel="0" collapsed="false">
      <c r="A152" s="80" t="s">
        <v>293</v>
      </c>
      <c r="B152" s="81" t="s">
        <v>226</v>
      </c>
      <c r="C152" s="82" t="s">
        <v>411</v>
      </c>
      <c r="D152" s="83" t="n">
        <v>2447800</v>
      </c>
      <c r="E152" s="84" t="n">
        <v>506559</v>
      </c>
      <c r="F152" s="74" t="n">
        <f aca="false">E152/D152*100</f>
        <v>20.6944603317264</v>
      </c>
    </row>
    <row r="153" s="47" customFormat="true" ht="12.75" hidden="false" customHeight="false" outlineLevel="0" collapsed="false">
      <c r="A153" s="80" t="s">
        <v>296</v>
      </c>
      <c r="B153" s="81" t="s">
        <v>226</v>
      </c>
      <c r="C153" s="82" t="s">
        <v>412</v>
      </c>
      <c r="D153" s="83" t="n">
        <v>83510</v>
      </c>
      <c r="E153" s="84" t="n">
        <v>6000</v>
      </c>
      <c r="F153" s="74" t="n">
        <f aca="false">E153/D153*100</f>
        <v>7.18476829122261</v>
      </c>
    </row>
    <row r="154" s="47" customFormat="true" ht="12.75" hidden="false" customHeight="false" outlineLevel="0" collapsed="false">
      <c r="A154" s="80" t="s">
        <v>298</v>
      </c>
      <c r="B154" s="81" t="s">
        <v>226</v>
      </c>
      <c r="C154" s="82" t="s">
        <v>413</v>
      </c>
      <c r="D154" s="83" t="n">
        <v>27500</v>
      </c>
      <c r="E154" s="84" t="s">
        <v>58</v>
      </c>
      <c r="F154" s="74" t="n">
        <v>0</v>
      </c>
    </row>
    <row r="155" s="47" customFormat="true" ht="12.75" hidden="false" customHeight="false" outlineLevel="0" collapsed="false">
      <c r="A155" s="80" t="s">
        <v>300</v>
      </c>
      <c r="B155" s="81" t="s">
        <v>226</v>
      </c>
      <c r="C155" s="82" t="s">
        <v>414</v>
      </c>
      <c r="D155" s="83" t="n">
        <v>56010</v>
      </c>
      <c r="E155" s="84" t="n">
        <v>6000</v>
      </c>
      <c r="F155" s="74" t="n">
        <f aca="false">E155/D155*100</f>
        <v>10.7123727905731</v>
      </c>
    </row>
    <row r="156" s="47" customFormat="true" ht="12.75" hidden="false" customHeight="false" outlineLevel="0" collapsed="false">
      <c r="A156" s="80" t="s">
        <v>415</v>
      </c>
      <c r="B156" s="81" t="s">
        <v>226</v>
      </c>
      <c r="C156" s="82" t="s">
        <v>416</v>
      </c>
      <c r="D156" s="83" t="n">
        <v>80000</v>
      </c>
      <c r="E156" s="84" t="n">
        <v>21800</v>
      </c>
      <c r="F156" s="74" t="n">
        <f aca="false">E156/D156*100</f>
        <v>27.25</v>
      </c>
    </row>
    <row r="157" s="47" customFormat="true" ht="12.75" hidden="false" customHeight="false" outlineLevel="0" collapsed="false">
      <c r="A157" s="80" t="s">
        <v>228</v>
      </c>
      <c r="B157" s="81" t="s">
        <v>226</v>
      </c>
      <c r="C157" s="82" t="s">
        <v>417</v>
      </c>
      <c r="D157" s="83" t="n">
        <v>45000</v>
      </c>
      <c r="E157" s="84" t="n">
        <v>20300</v>
      </c>
      <c r="F157" s="74" t="n">
        <f aca="false">E157/D157*100</f>
        <v>45.1111111111111</v>
      </c>
    </row>
    <row r="158" s="47" customFormat="true" ht="12.75" hidden="false" customHeight="false" outlineLevel="0" collapsed="false">
      <c r="A158" s="80" t="s">
        <v>258</v>
      </c>
      <c r="B158" s="81" t="s">
        <v>226</v>
      </c>
      <c r="C158" s="82" t="s">
        <v>418</v>
      </c>
      <c r="D158" s="83" t="n">
        <v>45000</v>
      </c>
      <c r="E158" s="84" t="n">
        <v>20300</v>
      </c>
      <c r="F158" s="74" t="n">
        <f aca="false">E158/D158*100</f>
        <v>45.1111111111111</v>
      </c>
    </row>
    <row r="159" s="47" customFormat="true" ht="12.75" hidden="false" customHeight="false" outlineLevel="0" collapsed="false">
      <c r="A159" s="80" t="s">
        <v>296</v>
      </c>
      <c r="B159" s="81" t="s">
        <v>226</v>
      </c>
      <c r="C159" s="82" t="s">
        <v>419</v>
      </c>
      <c r="D159" s="83" t="n">
        <v>35000</v>
      </c>
      <c r="E159" s="84" t="n">
        <v>1500</v>
      </c>
      <c r="F159" s="74" t="n">
        <f aca="false">E159/D159*100</f>
        <v>4.28571428571429</v>
      </c>
    </row>
    <row r="160" s="47" customFormat="true" ht="12.75" hidden="false" customHeight="false" outlineLevel="0" collapsed="false">
      <c r="A160" s="80" t="s">
        <v>298</v>
      </c>
      <c r="B160" s="81" t="s">
        <v>226</v>
      </c>
      <c r="C160" s="82" t="s">
        <v>420</v>
      </c>
      <c r="D160" s="83" t="n">
        <v>8000</v>
      </c>
      <c r="E160" s="84" t="s">
        <v>58</v>
      </c>
      <c r="F160" s="74" t="n">
        <v>0</v>
      </c>
    </row>
    <row r="161" s="47" customFormat="true" ht="12.75" hidden="false" customHeight="false" outlineLevel="0" collapsed="false">
      <c r="A161" s="80" t="s">
        <v>300</v>
      </c>
      <c r="B161" s="81" t="s">
        <v>226</v>
      </c>
      <c r="C161" s="82" t="s">
        <v>421</v>
      </c>
      <c r="D161" s="83" t="n">
        <v>27000</v>
      </c>
      <c r="E161" s="84" t="n">
        <v>1500</v>
      </c>
      <c r="F161" s="74" t="n">
        <f aca="false">E161/D161*100</f>
        <v>5.55555555555556</v>
      </c>
    </row>
    <row r="162" s="47" customFormat="true" ht="22.5" hidden="false" customHeight="false" outlineLevel="0" collapsed="false">
      <c r="A162" s="80" t="s">
        <v>422</v>
      </c>
      <c r="B162" s="81" t="s">
        <v>226</v>
      </c>
      <c r="C162" s="82" t="s">
        <v>423</v>
      </c>
      <c r="D162" s="83" t="n">
        <v>183400</v>
      </c>
      <c r="E162" s="84" t="s">
        <v>58</v>
      </c>
      <c r="F162" s="74" t="n">
        <v>0</v>
      </c>
    </row>
    <row r="163" s="47" customFormat="true" ht="12.75" hidden="false" customHeight="false" outlineLevel="0" collapsed="false">
      <c r="A163" s="80" t="s">
        <v>228</v>
      </c>
      <c r="B163" s="81" t="s">
        <v>226</v>
      </c>
      <c r="C163" s="82" t="s">
        <v>424</v>
      </c>
      <c r="D163" s="83" t="n">
        <v>183400</v>
      </c>
      <c r="E163" s="84" t="s">
        <v>58</v>
      </c>
      <c r="F163" s="74" t="n">
        <v>0</v>
      </c>
    </row>
    <row r="164" s="47" customFormat="true" ht="12.75" hidden="false" customHeight="false" outlineLevel="0" collapsed="false">
      <c r="A164" s="80" t="s">
        <v>425</v>
      </c>
      <c r="B164" s="81" t="s">
        <v>226</v>
      </c>
      <c r="C164" s="82" t="s">
        <v>426</v>
      </c>
      <c r="D164" s="83" t="n">
        <v>183400</v>
      </c>
      <c r="E164" s="84" t="s">
        <v>58</v>
      </c>
      <c r="F164" s="74" t="n">
        <v>0</v>
      </c>
    </row>
    <row r="165" s="47" customFormat="true" ht="12.75" hidden="false" customHeight="false" outlineLevel="0" collapsed="false">
      <c r="A165" s="80" t="s">
        <v>427</v>
      </c>
      <c r="B165" s="81" t="s">
        <v>226</v>
      </c>
      <c r="C165" s="82" t="s">
        <v>428</v>
      </c>
      <c r="D165" s="83" t="n">
        <v>183400</v>
      </c>
      <c r="E165" s="84" t="s">
        <v>58</v>
      </c>
      <c r="F165" s="74" t="n">
        <v>0</v>
      </c>
    </row>
    <row r="166" s="47" customFormat="true" ht="22.5" hidden="false" customHeight="false" outlineLevel="0" collapsed="false">
      <c r="A166" s="80" t="s">
        <v>429</v>
      </c>
      <c r="B166" s="81" t="s">
        <v>226</v>
      </c>
      <c r="C166" s="82" t="s">
        <v>430</v>
      </c>
      <c r="D166" s="83" t="n">
        <v>3732600</v>
      </c>
      <c r="E166" s="84" t="n">
        <v>1181700</v>
      </c>
      <c r="F166" s="74" t="n">
        <f aca="false">E166/D166*100</f>
        <v>31.658897283395</v>
      </c>
    </row>
    <row r="167" s="47" customFormat="true" ht="12.75" hidden="false" customHeight="false" outlineLevel="0" collapsed="false">
      <c r="A167" s="80" t="s">
        <v>228</v>
      </c>
      <c r="B167" s="81" t="s">
        <v>226</v>
      </c>
      <c r="C167" s="82" t="s">
        <v>431</v>
      </c>
      <c r="D167" s="83" t="n">
        <v>3732600</v>
      </c>
      <c r="E167" s="84" t="n">
        <v>1181700</v>
      </c>
      <c r="F167" s="74" t="n">
        <f aca="false">E167/D167*100</f>
        <v>31.658897283395</v>
      </c>
    </row>
    <row r="168" s="47" customFormat="true" ht="12.75" hidden="false" customHeight="false" outlineLevel="0" collapsed="false">
      <c r="A168" s="80" t="s">
        <v>305</v>
      </c>
      <c r="B168" s="81" t="s">
        <v>226</v>
      </c>
      <c r="C168" s="82" t="s">
        <v>432</v>
      </c>
      <c r="D168" s="83" t="n">
        <v>3732600</v>
      </c>
      <c r="E168" s="84" t="n">
        <v>1181700</v>
      </c>
      <c r="F168" s="74" t="n">
        <f aca="false">E168/D168*100</f>
        <v>31.658897283395</v>
      </c>
    </row>
    <row r="169" s="47" customFormat="true" ht="23.25" hidden="false" customHeight="false" outlineLevel="0" collapsed="false">
      <c r="A169" s="80" t="s">
        <v>307</v>
      </c>
      <c r="B169" s="81" t="s">
        <v>226</v>
      </c>
      <c r="C169" s="82" t="s">
        <v>433</v>
      </c>
      <c r="D169" s="83" t="n">
        <v>3732600</v>
      </c>
      <c r="E169" s="84" t="n">
        <v>1181700</v>
      </c>
      <c r="F169" s="74" t="n">
        <f aca="false">E169/D169*100</f>
        <v>31.658897283395</v>
      </c>
    </row>
    <row r="170" customFormat="false" ht="10.5" hidden="false" customHeight="true" outlineLevel="0" collapsed="false">
      <c r="A170" s="85"/>
      <c r="B170" s="86"/>
      <c r="C170" s="87"/>
      <c r="D170" s="87"/>
      <c r="E170" s="88"/>
      <c r="F170" s="87"/>
    </row>
    <row r="171" s="47" customFormat="true" ht="24" hidden="false" customHeight="true" outlineLevel="0" collapsed="false">
      <c r="A171" s="89" t="s">
        <v>434</v>
      </c>
      <c r="B171" s="90" t="n">
        <v>450</v>
      </c>
      <c r="C171" s="91" t="s">
        <v>35</v>
      </c>
      <c r="D171" s="92" t="n">
        <v>-4117000</v>
      </c>
      <c r="E171" s="93" t="n">
        <v>-193722.53</v>
      </c>
      <c r="F171" s="94" t="s">
        <v>35</v>
      </c>
    </row>
    <row r="172" s="4" customFormat="true" ht="12.75" hidden="false" customHeight="false" outlineLevel="0" collapsed="false">
      <c r="D172" s="52"/>
      <c r="E172" s="95"/>
      <c r="F172" s="52"/>
    </row>
  </sheetData>
  <mergeCells count="3">
    <mergeCell ref="A1:E1"/>
    <mergeCell ref="F3:F5"/>
    <mergeCell ref="F8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" activeCellId="0" sqref="H1: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0.13"/>
    <col collapsed="false" customWidth="true" hidden="false" outlineLevel="0" max="2" min="2" style="96" width="48.28"/>
    <col collapsed="false" customWidth="true" hidden="false" outlineLevel="0" max="3" min="3" style="97" width="4.41"/>
    <col collapsed="false" customWidth="true" hidden="false" outlineLevel="0" max="4" min="4" style="98" width="19.7"/>
    <col collapsed="false" customWidth="true" hidden="false" outlineLevel="0" max="5" min="5" style="99" width="14.85"/>
    <col collapsed="false" customWidth="true" hidden="false" outlineLevel="0" max="6" min="6" style="100" width="13.14"/>
    <col collapsed="false" customWidth="true" hidden="false" outlineLevel="0" max="7" min="7" style="100" width="10.99"/>
    <col collapsed="false" customWidth="true" hidden="false" outlineLevel="0" max="8" min="8" style="100" width="0.7"/>
    <col collapsed="false" customWidth="false" hidden="false" outlineLevel="0" max="257" min="9" style="100" width="9.14"/>
  </cols>
  <sheetData>
    <row r="1" s="102" customFormat="true" ht="12.75" hidden="false" customHeight="true" outlineLevel="0" collapsed="false">
      <c r="A1" s="101"/>
      <c r="B1" s="101"/>
      <c r="C1" s="101"/>
      <c r="D1" s="101"/>
      <c r="E1" s="101"/>
      <c r="F1" s="101"/>
    </row>
    <row r="2" customFormat="false" ht="15.95" hidden="false" customHeight="true" outlineLevel="0" collapsed="false">
      <c r="A2" s="103"/>
      <c r="B2" s="104"/>
      <c r="C2" s="105"/>
      <c r="D2" s="106"/>
      <c r="E2" s="106" t="s">
        <v>435</v>
      </c>
      <c r="F2" s="10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1" hidden="false" customHeight="true" outlineLevel="0" collapsed="false">
      <c r="A3" s="107"/>
      <c r="B3" s="108"/>
      <c r="C3" s="109"/>
      <c r="D3" s="110"/>
      <c r="E3" s="110"/>
      <c r="F3" s="1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0" t="s">
        <v>436</v>
      </c>
      <c r="B4" s="111"/>
      <c r="C4" s="112"/>
      <c r="D4" s="113"/>
      <c r="E4" s="114"/>
      <c r="F4" s="106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2" customFormat="true" ht="12.75" hidden="false" customHeight="true" outlineLevel="0" collapsed="false">
      <c r="A5" s="107"/>
      <c r="B5" s="108"/>
      <c r="C5" s="115"/>
      <c r="D5" s="116"/>
      <c r="E5" s="117"/>
      <c r="F5" s="118"/>
    </row>
    <row r="6" customFormat="false" ht="12.75" hidden="false" customHeight="true" outlineLevel="0" collapsed="false">
      <c r="A6" s="0"/>
      <c r="B6" s="119"/>
      <c r="C6" s="119"/>
      <c r="D6" s="120" t="s">
        <v>437</v>
      </c>
      <c r="E6" s="120" t="s">
        <v>218</v>
      </c>
      <c r="F6" s="120"/>
      <c r="G6" s="120" t="s">
        <v>438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5" hidden="false" customHeight="true" outlineLevel="0" collapsed="false">
      <c r="A7" s="0"/>
      <c r="B7" s="121"/>
      <c r="C7" s="122" t="s">
        <v>216</v>
      </c>
      <c r="D7" s="122" t="s">
        <v>439</v>
      </c>
      <c r="E7" s="122" t="s">
        <v>221</v>
      </c>
      <c r="F7" s="122" t="s">
        <v>26</v>
      </c>
      <c r="G7" s="122" t="s">
        <v>44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5" hidden="false" customHeight="true" outlineLevel="0" collapsed="false">
      <c r="A8" s="0"/>
      <c r="B8" s="121" t="s">
        <v>22</v>
      </c>
      <c r="C8" s="122" t="s">
        <v>219</v>
      </c>
      <c r="D8" s="122" t="s">
        <v>441</v>
      </c>
      <c r="E8" s="122" t="s">
        <v>223</v>
      </c>
      <c r="F8" s="122"/>
      <c r="G8" s="12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0"/>
      <c r="B9" s="121"/>
      <c r="C9" s="122" t="s">
        <v>222</v>
      </c>
      <c r="D9" s="122" t="s">
        <v>28</v>
      </c>
      <c r="E9" s="122"/>
      <c r="F9" s="122"/>
      <c r="G9" s="12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.75" hidden="false" customHeight="true" outlineLevel="0" collapsed="false">
      <c r="A10" s="0"/>
      <c r="B10" s="121"/>
      <c r="C10" s="122"/>
      <c r="D10" s="122" t="s">
        <v>29</v>
      </c>
      <c r="E10" s="122"/>
      <c r="F10" s="122"/>
      <c r="G10" s="12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0"/>
      <c r="B11" s="123" t="n">
        <v>1</v>
      </c>
      <c r="C11" s="124" t="n">
        <v>2</v>
      </c>
      <c r="D11" s="125" t="n">
        <v>3</v>
      </c>
      <c r="E11" s="126" t="s">
        <v>30</v>
      </c>
      <c r="F11" s="127" t="s">
        <v>31</v>
      </c>
      <c r="G11" s="126" t="s">
        <v>32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8" t="s">
        <v>442</v>
      </c>
      <c r="B12" s="129" t="s">
        <v>443</v>
      </c>
      <c r="C12" s="130" t="n">
        <v>500</v>
      </c>
      <c r="D12" s="131" t="s">
        <v>35</v>
      </c>
      <c r="E12" s="132" t="n">
        <v>4117000</v>
      </c>
      <c r="F12" s="132" t="n">
        <v>193722.53</v>
      </c>
      <c r="G12" s="133" t="n">
        <f aca="false">F12/E12*100</f>
        <v>4.70542943891183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28" t="s">
        <v>442</v>
      </c>
      <c r="B13" s="134" t="s">
        <v>444</v>
      </c>
      <c r="C13" s="130" t="n">
        <v>700</v>
      </c>
      <c r="D13" s="135" t="s">
        <v>445</v>
      </c>
      <c r="E13" s="132" t="n">
        <v>4117000</v>
      </c>
      <c r="F13" s="132" t="n">
        <v>193722.53</v>
      </c>
      <c r="G13" s="133" t="n">
        <f aca="false">F13/E13*100</f>
        <v>4.70542943891183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28" t="s">
        <v>442</v>
      </c>
      <c r="B14" s="136" t="s">
        <v>446</v>
      </c>
      <c r="C14" s="137" t="n">
        <v>710</v>
      </c>
      <c r="D14" s="138" t="s">
        <v>447</v>
      </c>
      <c r="E14" s="139" t="n">
        <v>-152788120</v>
      </c>
      <c r="F14" s="139" t="n">
        <v>-41395758.48</v>
      </c>
      <c r="G14" s="140" t="s">
        <v>448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45" customFormat="true" ht="12.75" hidden="false" customHeight="false" outlineLevel="0" collapsed="false">
      <c r="A15" s="128" t="s">
        <v>442</v>
      </c>
      <c r="B15" s="141" t="s">
        <v>449</v>
      </c>
      <c r="C15" s="142" t="n">
        <v>710</v>
      </c>
      <c r="D15" s="138" t="s">
        <v>450</v>
      </c>
      <c r="E15" s="143" t="n">
        <v>-152788120</v>
      </c>
      <c r="F15" s="143" t="n">
        <v>-41395758.48</v>
      </c>
      <c r="G15" s="144" t="s">
        <v>448</v>
      </c>
    </row>
    <row r="16" s="145" customFormat="true" ht="12.75" hidden="false" customHeight="false" outlineLevel="0" collapsed="false">
      <c r="A16" s="128" t="s">
        <v>442</v>
      </c>
      <c r="B16" s="141" t="s">
        <v>451</v>
      </c>
      <c r="C16" s="142" t="n">
        <v>710</v>
      </c>
      <c r="D16" s="138" t="s">
        <v>452</v>
      </c>
      <c r="E16" s="143" t="n">
        <v>-152788120</v>
      </c>
      <c r="F16" s="143" t="n">
        <v>-41395758.48</v>
      </c>
      <c r="G16" s="144" t="s">
        <v>448</v>
      </c>
    </row>
    <row r="17" s="145" customFormat="true" ht="22.5" hidden="false" customHeight="false" outlineLevel="0" collapsed="false">
      <c r="A17" s="128" t="s">
        <v>442</v>
      </c>
      <c r="B17" s="141" t="s">
        <v>453</v>
      </c>
      <c r="C17" s="142" t="n">
        <v>710</v>
      </c>
      <c r="D17" s="138" t="s">
        <v>454</v>
      </c>
      <c r="E17" s="143" t="n">
        <v>-152788120</v>
      </c>
      <c r="F17" s="143" t="n">
        <v>-41395758.48</v>
      </c>
      <c r="G17" s="144" t="s">
        <v>448</v>
      </c>
    </row>
    <row r="18" customFormat="false" ht="12.75" hidden="false" customHeight="false" outlineLevel="0" collapsed="false">
      <c r="A18" s="128" t="s">
        <v>442</v>
      </c>
      <c r="B18" s="136" t="s">
        <v>455</v>
      </c>
      <c r="C18" s="137" t="n">
        <v>720</v>
      </c>
      <c r="D18" s="138" t="s">
        <v>456</v>
      </c>
      <c r="E18" s="139" t="n">
        <v>156905120</v>
      </c>
      <c r="F18" s="139" t="n">
        <v>41589481.01</v>
      </c>
      <c r="G18" s="140" t="s">
        <v>448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5" customFormat="true" ht="12.75" hidden="false" customHeight="false" outlineLevel="0" collapsed="false">
      <c r="A19" s="128" t="s">
        <v>442</v>
      </c>
      <c r="B19" s="141" t="s">
        <v>457</v>
      </c>
      <c r="C19" s="142" t="n">
        <v>720</v>
      </c>
      <c r="D19" s="138" t="s">
        <v>458</v>
      </c>
      <c r="E19" s="143" t="n">
        <v>156905120</v>
      </c>
      <c r="F19" s="143" t="n">
        <v>41589481.01</v>
      </c>
      <c r="G19" s="144" t="s">
        <v>448</v>
      </c>
    </row>
    <row r="20" s="145" customFormat="true" ht="12.75" hidden="false" customHeight="false" outlineLevel="0" collapsed="false">
      <c r="A20" s="128" t="s">
        <v>442</v>
      </c>
      <c r="B20" s="141" t="s">
        <v>459</v>
      </c>
      <c r="C20" s="142" t="n">
        <v>720</v>
      </c>
      <c r="D20" s="138" t="s">
        <v>460</v>
      </c>
      <c r="E20" s="143" t="n">
        <v>156905120</v>
      </c>
      <c r="F20" s="143" t="n">
        <v>41589481.01</v>
      </c>
      <c r="G20" s="144" t="s">
        <v>448</v>
      </c>
    </row>
    <row r="21" s="145" customFormat="true" ht="23.25" hidden="false" customHeight="false" outlineLevel="0" collapsed="false">
      <c r="A21" s="128" t="s">
        <v>442</v>
      </c>
      <c r="B21" s="141" t="s">
        <v>461</v>
      </c>
      <c r="C21" s="142" t="n">
        <v>720</v>
      </c>
      <c r="D21" s="138" t="s">
        <v>462</v>
      </c>
      <c r="E21" s="143" t="n">
        <v>156905120</v>
      </c>
      <c r="F21" s="143" t="n">
        <v>41589481.01</v>
      </c>
      <c r="G21" s="144" t="s">
        <v>448</v>
      </c>
    </row>
    <row r="22" customFormat="false" ht="10.5" hidden="false" customHeight="true" outlineLevel="0" collapsed="false">
      <c r="A22" s="0"/>
      <c r="B22" s="146"/>
      <c r="C22" s="147"/>
      <c r="D22" s="147"/>
      <c r="E22" s="148"/>
      <c r="F22" s="149"/>
      <c r="G22" s="149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0"/>
      <c r="B23" s="150"/>
      <c r="C23" s="150"/>
      <c r="D23" s="151"/>
      <c r="E23" s="108"/>
      <c r="F23" s="114"/>
      <c r="G23" s="11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52" customFormat="true" ht="6.75" hidden="false" customHeight="true" outlineLevel="0" collapsed="false">
      <c r="B24" s="153"/>
      <c r="D24" s="153"/>
      <c r="E24" s="154"/>
      <c r="F24" s="155"/>
      <c r="G24" s="155"/>
    </row>
    <row r="25" customFormat="false" ht="10.5" hidden="false" customHeight="true" outlineLevel="0" collapsed="false">
      <c r="A25" s="0"/>
      <c r="B25" s="111"/>
      <c r="C25" s="111"/>
      <c r="D25" s="111"/>
      <c r="E25" s="156"/>
      <c r="F25" s="114"/>
      <c r="G25" s="11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0"/>
      <c r="B26" s="111"/>
      <c r="C26" s="111"/>
      <c r="D26" s="111"/>
      <c r="E26" s="114"/>
      <c r="F26" s="114"/>
      <c r="G26" s="11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.75" hidden="false" customHeight="true" outlineLevel="0" collapsed="false">
      <c r="A27" s="0"/>
      <c r="B27" s="108"/>
      <c r="C27" s="105"/>
      <c r="D27" s="105"/>
      <c r="E27" s="105"/>
      <c r="F27" s="105"/>
      <c r="G27" s="11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1.25" hidden="false" customHeight="true" outlineLevel="0" collapsed="false">
      <c r="A28" s="0"/>
      <c r="B28" s="156"/>
      <c r="C28" s="156"/>
      <c r="D28" s="156"/>
      <c r="E28" s="156"/>
      <c r="F28" s="156"/>
      <c r="G28" s="156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.5" hidden="false" customHeight="true" outlineLevel="0" collapsed="false">
      <c r="A29" s="0"/>
      <c r="B29" s="153"/>
      <c r="C29" s="107"/>
      <c r="D29" s="153"/>
      <c r="E29" s="156"/>
      <c r="F29" s="156"/>
      <c r="G29" s="15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0"/>
      <c r="B30" s="156"/>
      <c r="C30" s="156"/>
      <c r="D30" s="156"/>
      <c r="E30" s="156"/>
      <c r="F30" s="156"/>
      <c r="G30" s="156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0"/>
      <c r="B31" s="112"/>
      <c r="C31" s="112"/>
      <c r="D31" s="151"/>
      <c r="E31" s="156"/>
      <c r="F31" s="156"/>
      <c r="G31" s="156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5" hidden="false" customHeight="true" outlineLevel="0" collapsed="false">
      <c r="A32" s="0"/>
      <c r="B32" s="153"/>
      <c r="C32" s="107"/>
      <c r="D32" s="153"/>
      <c r="E32" s="156"/>
      <c r="F32" s="156"/>
      <c r="G32" s="15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0"/>
      <c r="B33" s="112"/>
      <c r="C33" s="112"/>
      <c r="D33" s="107"/>
      <c r="E33" s="156"/>
      <c r="F33" s="156"/>
      <c r="G33" s="15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25" hidden="false" customHeight="true" outlineLevel="0" collapsed="false">
      <c r="A34" s="0"/>
      <c r="B34" s="112"/>
      <c r="C34" s="111"/>
      <c r="D34" s="111"/>
      <c r="E34" s="157"/>
      <c r="F34" s="157"/>
      <c r="G34" s="15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A1:F1"/>
    <mergeCell ref="B23:C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User</cp:lastModifiedBy>
  <cp:lastPrinted>2013-05-13T10:11:38Z</cp:lastPrinted>
  <dcterms:modified xsi:type="dcterms:W3CDTF">2013-05-13T12:20:43Z</dcterms:modified>
  <cp:revision>0</cp:revision>
  <dc:subject/>
  <dc:title/>
</cp:coreProperties>
</file>