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33">
  <si>
    <t xml:space="preserve">Приложение 3</t>
  </si>
  <si>
    <t xml:space="preserve">к   решению Петровского районного Совета народных депутатов « О внесении изменений и дополнений в решение Петровского районного Совета народных депутатов от 20.12.2013 № 40 "О районном бюджете на 2014 год и на плановый период 2015 и 2016 годов»</t>
  </si>
  <si>
    <t xml:space="preserve"> </t>
  </si>
  <si>
    <t xml:space="preserve">                                                                              </t>
  </si>
  <si>
    <t xml:space="preserve">РАСПРЕДЕЛЕНИЕ БЮДЖЕТНЫХ АССИГНОВАНИЙ ПО РАЗДЕЛАМ И ПОДРАЗДЕЛАМ, ЦЕЛЕВЫМ СТАТЬЯМ, ГРУППАМ И ПОДГРУППАМ ВИДОВ РАСХОДОВ  КЛАССИФИКАЦИИ  РАЙОННОГО БЮДЖЕТА  НА 2014 ГОД</t>
  </si>
  <si>
    <t xml:space="preserve">                                                                                                                                                       тыс.руб.</t>
  </si>
  <si>
    <t xml:space="preserve">Наименование</t>
  </si>
  <si>
    <t xml:space="preserve">Рз</t>
  </si>
  <si>
    <t xml:space="preserve">ПР</t>
  </si>
  <si>
    <t xml:space="preserve">Ц.ст</t>
  </si>
  <si>
    <t xml:space="preserve">ВР</t>
  </si>
  <si>
    <t xml:space="preserve">Сумма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2</t>
  </si>
  <si>
    <t xml:space="preserve">Расходы на обеспечение функционирования главы  Петровского района</t>
  </si>
  <si>
    <t xml:space="preserve">Глава муниципального образования</t>
  </si>
  <si>
    <t xml:space="preserve">990 81 00</t>
  </si>
  <si>
    <t xml:space="preserve">Расходы на выплату персоналу государственных                       ( 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992 80 00</t>
  </si>
  <si>
    <t xml:space="preserve">Председатель законодательного (представительного) органа местного самоуправления</t>
  </si>
  <si>
    <t xml:space="preserve">992 81 00</t>
  </si>
  <si>
    <t xml:space="preserve">Расходы на выплату персоналу государственных ( муниципальных )органов</t>
  </si>
  <si>
    <t xml:space="preserve">Центральный аппарат</t>
  </si>
  <si>
    <t xml:space="preserve">992 82 00</t>
  </si>
  <si>
    <t xml:space="preserve">Расходы на выплату персоналу государственных( муниципальных) органов</t>
  </si>
  <si>
    <t xml:space="preserve">Иные закупки товаров, работ и услуг для обеспечение государственных              ( муниципальных) нужд</t>
  </si>
  <si>
    <t xml:space="preserve">Закупка товаров работ и услуг в сфере информационно-коммуникационных технологий</t>
  </si>
  <si>
    <t xml:space="preserve">Прочая закупка товаров, работ и услуг для государственных( муниципальных) нужд</t>
  </si>
  <si>
    <t xml:space="preserve">Уплата налога на имущество организаций и земельного налог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 80 00</t>
  </si>
  <si>
    <t xml:space="preserve">Обеспечение деятельности центрального аппарата</t>
  </si>
  <si>
    <t xml:space="preserve">991 82 00</t>
  </si>
  <si>
    <t xml:space="preserve">Закупка товаров, работ, услуг в сфере информационно-коммуникационных технологий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Расходы на выплату персоналу государственных                                                     (муниципальных) органов</t>
  </si>
  <si>
    <t xml:space="preserve">Иные закупки товаров, работ и услуг для государственных                                                 ( муниципальных )нужд</t>
  </si>
  <si>
    <t xml:space="preserve">Прочая закупка товаров, работ и услуг для государственных                                           ( муниципальных) нужд</t>
  </si>
  <si>
    <t xml:space="preserve">Резервные фонды</t>
  </si>
  <si>
    <t xml:space="preserve">Непрограммные расходы</t>
  </si>
  <si>
    <t xml:space="preserve">11</t>
  </si>
  <si>
    <t xml:space="preserve">990 00 00</t>
  </si>
  <si>
    <t xml:space="preserve">Резервные фонды </t>
  </si>
  <si>
    <t xml:space="preserve">Резервные органы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992 59 01</t>
  </si>
  <si>
    <t xml:space="preserve">Муниципальная программа "Экономическое развитие района" </t>
  </si>
  <si>
    <t xml:space="preserve">13</t>
  </si>
  <si>
    <t xml:space="preserve">010 00 00</t>
  </si>
  <si>
    <t xml:space="preserve">Обеспечение деятельности казенных учреждений , выполняющих работы по бухгалтерскому обслуживанию и материально-техническому обеспечению органов местного самоуправления в рамках подпрограммы "Развитие малого и среднего предпринимательства"  муниципальной программы "Экономическое развитие района"</t>
  </si>
  <si>
    <t xml:space="preserve">0118628</t>
  </si>
  <si>
    <t xml:space="preserve">Расходы на выплату персоналу казенных учреждений</t>
  </si>
  <si>
    <t xml:space="preserve">Уплата прочих налогов, сборов и иных обязательных платежей</t>
  </si>
  <si>
    <t xml:space="preserve">Развитие системы информационно-консультационной поддержке малого и среднего предпринимательства, пропаганда и популяризация предпринимательской деятельности в рамках подпрограммы "Развитие малого и среднего предпринимательства"  муниципальной программы "Экономическое развитие района" </t>
  </si>
  <si>
    <t xml:space="preserve">011 86 42 </t>
  </si>
  <si>
    <t xml:space="preserve">Иные закупки товаров, работ и услуг для муниципальных нужд</t>
  </si>
  <si>
    <t xml:space="preserve">Чествование граждан, внесших значительных вклад в развитие страны,областии района рамках в подпрограммы "Совершенствование государственного и муниципального управления" муниципальной программы "Экономическое развитие района" </t>
  </si>
  <si>
    <t xml:space="preserve">012 86 10 </t>
  </si>
  <si>
    <t xml:space="preserve">Формирование потребности в проффессиональной подготовке и повышении квалификации муниципальных служащих в рамках подпрограммы "Совершенствование муниципального управления" муниципальной программы "Экономическое развитие района" </t>
  </si>
  <si>
    <t xml:space="preserve">012 86 44 </t>
  </si>
  <si>
    <t xml:space="preserve">Муниципальная программа "Обеспечение безопасности населения района, защита его жизненно важных интересов и противодействие преступности "</t>
  </si>
  <si>
    <t xml:space="preserve">0200000</t>
  </si>
  <si>
    <t xml:space="preserve">Развитие единой дежурно-диспетчерской службы Петровского района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1 8 611</t>
  </si>
  <si>
    <t xml:space="preserve">Расходы на выплату персоналу государственных ( муниципальных) органов</t>
  </si>
  <si>
    <t xml:space="preserve">Профилактика и предупреждение несчастных случаев на воде, обеспечение безопасности людей на водных объектах , а также создание общественных спасательных постов в местах массового отдыха населения и обучение населения, прежде всего детей, плаванию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1 8 639</t>
  </si>
  <si>
    <t xml:space="preserve">Повышение защиты населения, объектов первоочередной антитерраристической защиты, расположенных на территории района в рамках подпрограммы "Противодействие терроризму и экстремизму в Петровском районе"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2 86 12</t>
  </si>
  <si>
    <t xml:space="preserve">Исполнение государственных полномочий по обеспечению деятельности административных комиссий  в рамках подпрограммы "Профилактика правонарушений, в том числе безнадзорности и беспризорнасти несовершеннолетних Петровского района" муниципальной программы Петровского района «Обеспечение безопасности населения Петровского района, защита его жизненно важных интересов и противодействие преступности»</t>
  </si>
  <si>
    <t xml:space="preserve">0237535</t>
  </si>
  <si>
    <t xml:space="preserve">Расходы на выплату персоналу государственных                                    ( муниципальных ) органов</t>
  </si>
  <si>
    <t xml:space="preserve">Мероприятия по предупреждению правонарушений,безнадзорности и беспрезорности в Петровском районе в рамках подпрограммы "Профилактика правонарушений, в том числе безнадзорности и беспризорнасти несовершеннолетних Петровского района" муниципальной программы Петровского района «Обеспечение безопасности населения Петровского района, защита его жизненно важных интересов и противодействие преступности»</t>
  </si>
  <si>
    <t xml:space="preserve">023 8 613</t>
  </si>
  <si>
    <t xml:space="preserve">Муниципальная  программа "Развитие институтов гражданского общества" </t>
  </si>
  <si>
    <t xml:space="preserve">040 00 00</t>
  </si>
  <si>
    <t xml:space="preserve">Организация и проведение мероприятий в рамках подпрограммы "Поддержка социально -ориентированных общественных организаций" муниципальной  программы "Развитие институтов гражданского общества" </t>
  </si>
  <si>
    <t xml:space="preserve">041 86 14</t>
  </si>
  <si>
    <t xml:space="preserve">Предоставление субсидий бюджетным,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учреждений</t>
  </si>
  <si>
    <t xml:space="preserve">Организация и проведение мероприятий в рамках подпрограммы "Патриотическое воспитание граждан Петровского района" муниципальной  программы "Развитие институтов гражданского общества" </t>
  </si>
  <si>
    <t xml:space="preserve">042 86 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подпрограммы "Расходы на ссуществление полномочий РФ на государственную регистрацию актов гражданского состояния"муниципальной программы "Развитие институтов гражданского общества"</t>
  </si>
  <si>
    <t xml:space="preserve">0445931</t>
  </si>
  <si>
    <t xml:space="preserve"> Закупка товаров, работ и услуг в сфере информационно-коммуникационных технологий </t>
  </si>
  <si>
    <t xml:space="preserve">Муниципальная программа "Энергосбережение и повышение энергетической эффективности" </t>
  </si>
  <si>
    <t xml:space="preserve">0500000</t>
  </si>
  <si>
    <t xml:space="preserve">*</t>
  </si>
  <si>
    <t xml:space="preserve">Ремонт здания администрации в рамках муниципальной программы "Энергосбережение и повышение энергетической эффективности" </t>
  </si>
  <si>
    <t xml:space="preserve">0508629</t>
  </si>
  <si>
    <t xml:space="preserve">Прочая закупка товаров, работ и услуг для государственных ( муниципальных ) нужд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800000</t>
  </si>
  <si>
    <t xml:space="preserve">Организация и проведение ежегодного областного конкурса на звание "Лучший сельсовет Петровского района" в рамках подпрограммы "Устойчивое развитие сельских территорий Петровского района  Тамбовской области на 2014-20178 годы и на период до 2020 года" муниципальной программы "Обеспечение населения комфортным и доступным жильем и коммунальными услугами"</t>
  </si>
  <si>
    <t xml:space="preserve">0818658</t>
  </si>
  <si>
    <t xml:space="preserve">Муниципальная программа " Социальная поддержка граждан"</t>
  </si>
  <si>
    <t xml:space="preserve">0900000</t>
  </si>
  <si>
    <t xml:space="preserve">Создание условий, направленных на социальную поддержку инвалидов и других маломобильных групп населения в рамках подпрограммы "Формирование доступной среды жизнедеятельности для инвалидов и других маломобильных групп населения" муниципальной программы " Социальная поддержка граждан"</t>
  </si>
  <si>
    <t xml:space="preserve">0928657</t>
  </si>
  <si>
    <t xml:space="preserve">Муниципальная программа "Развитие культуры в Петровском районе" 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 в рамках подпрограммы «Наследие» муниципальной программы "Развитие культуры в Петровском районе" </t>
  </si>
  <si>
    <t xml:space="preserve">1327664</t>
  </si>
  <si>
    <t xml:space="preserve">Муниципальньная программа "Эффективное управление финансами и оптимизация муниципального долга"</t>
  </si>
  <si>
    <t xml:space="preserve">Обеспечение автоматизации и интеграции процессов составления и исполнения бюджетов, ведения бухгалтерского и управленческого учета, подготовки финансовой и иной регламентированной отчетности публично-правовых образований в рамках подпрограммы " Создание и развитие интегрированной информационной системы управления общественными финансами Петровского района" муниципальной программы "Эффективное управление финансами и оптимизация муниципального долга"</t>
  </si>
  <si>
    <t xml:space="preserve">Муниципальная программа "Предупреждение и борьба с социально-значимыми заболеваниями"</t>
  </si>
  <si>
    <t xml:space="preserve">1500000</t>
  </si>
  <si>
    <t xml:space="preserve">Мероприятия антинаркотической направленности в рамках подпрограммы "Комплексные меры противодействия злоупотреблению наркотиков и их незаконному обороту в Петровском районе" муниципальной программы "Предупреждение и борьба с социально-значимыми заболеваниями"</t>
  </si>
  <si>
    <t xml:space="preserve">1538649</t>
  </si>
  <si>
    <t xml:space="preserve">Подготовка и размещение материалов о деятельности администрации района в рамках программы "Обеспечение открытости и доступности деятельности администрации Петровского района" на 2013-2020 годы</t>
  </si>
  <si>
    <t xml:space="preserve">1708656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, в рамках непрограммных расходов</t>
  </si>
  <si>
    <t xml:space="preserve">прочая закупка товаров, работ и услуг для муниципальных нужд</t>
  </si>
  <si>
    <t xml:space="preserve">субсидии бюджетным учреждениям на иные цели</t>
  </si>
  <si>
    <t xml:space="preserve">Расходы на реализацию мероприятий, связанных с проведением праздников</t>
  </si>
  <si>
    <t xml:space="preserve">440 77 80</t>
  </si>
  <si>
    <t xml:space="preserve">Исполнение судебных актов по возмещению задолженности по муниципальному контракту на выполнение работ по строительству газопровода в раиках непрограммных расходов</t>
  </si>
  <si>
    <t xml:space="preserve">992800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Муницапальная программа "Обеспечение безопасности населения Петровского района, защита его жизненно важных интересов и противодействия преступности"</t>
  </si>
  <si>
    <t xml:space="preserve">Выполнение государственных полномочий по расчё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тиаты в рамках подпрограммы Подготовка граждан к военной службе в Петровском районе Тамбовской области муницапальной программы "Обеспечение безопасности населения Петровского района, защита его жизненно важных интересов и противодействия преступности"</t>
  </si>
  <si>
    <t xml:space="preserve">0257118</t>
  </si>
  <si>
    <t xml:space="preserve">Предоставление субвенций бюджетам поселений поселений на осуществление ими первичного  воинского учета на территориях, где отсутствуют военные комиссатиаты в рамках подпрограммы Подготовка граждан к военной службе в Петровском районе Тамбовской области муницапальной программы "Обеспечение безопасности населения Петровского района, защита его жизненно важных интересов и противодействия преступности"</t>
  </si>
  <si>
    <t xml:space="preserve">0255118</t>
  </si>
  <si>
    <t xml:space="preserve">Субвенции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Муниципальная программа " Оказание содействия добровольному переселению в Петровский район соотечественников, проживающих за рубежом"</t>
  </si>
  <si>
    <t xml:space="preserve">1600000</t>
  </si>
  <si>
    <t xml:space="preserve">Реализация мероприятий в рамках подпрограммы "Проект переселения"Квалифицированные специалисты"муниципальной программы "Оказание содействия добровольному переселению в Петровский райрн соотечественников.проживающих за рубежом"</t>
  </si>
  <si>
    <t xml:space="preserve">1615086</t>
  </si>
  <si>
    <t xml:space="preserve">Предоставление единовременной выплаты на обустройство и медицинское обследование квалифицированным специалистам и членам их семей в рамках подпрограммы "Проект переселения "Квалифицированные специалисты" муниципальной программы " Оказание содействия добровольному переселению в Петровский район соотечественников, проживающих за рубежом"</t>
  </si>
  <si>
    <t xml:space="preserve">161 73 49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"  Оказание содействия добровольному переселению в Петровский район соотечественников, проживающих за рубежом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экономика</t>
  </si>
  <si>
    <t xml:space="preserve">Сельское хозяйство</t>
  </si>
  <si>
    <t xml:space="preserve">05</t>
  </si>
  <si>
    <t xml:space="preserve">Программа развития сельского хозяйства и регулирования рынков сельскохозяйственной продукции,сырья и продовольствия Петровского района </t>
  </si>
  <si>
    <t xml:space="preserve">0300000</t>
  </si>
  <si>
    <t xml:space="preserve">Проведение мероприятий по предупреждению и ликвидации болезней животных в рамках программы развития сельского хозяйства и регулирования рынков сельскохозяйственной продукции,сырья и продовольствия Петровского района </t>
  </si>
  <si>
    <t xml:space="preserve">030 86 16</t>
  </si>
  <si>
    <t xml:space="preserve">Транспорт</t>
  </si>
  <si>
    <t xml:space="preserve">08</t>
  </si>
  <si>
    <t xml:space="preserve">Муниципальная программа "Развитие  транспортной системы и дорожного хозяйства Петровского района " </t>
  </si>
  <si>
    <t xml:space="preserve">060 00 00</t>
  </si>
  <si>
    <t xml:space="preserve">Субсидии на поддержку автомобильного транспорта в рамках подпрограммы "Развитие транспортного обслуживания населения Петровского района Тамбовской области" муниципальной программы "Развитие транспортной системы и дорожного хозяйства Петровского района"</t>
  </si>
  <si>
    <t xml:space="preserve">0627703</t>
  </si>
  <si>
    <t xml:space="preserve">Субсидии юридичским лицам(кроме некоммерческих организаций),индивидуальным предпринимателям,физическим лицам</t>
  </si>
  <si>
    <t xml:space="preserve">Возмещение части затрат перевозчикам всех форм собственности, осуществляющим регулярные пассажирские перевозки на территории Петровского района на возмещение части затрат, связанных с перевозкой пассажиров по социально значимым пригородным (внутрирайонным) маршрутам в рамках подпрограммы "Развитие транспортного обслуживания населения Петровского района Тамбовской области" муниципальной программы "Развитие  транспортной системы и дорожного хозяйства Петровского района"</t>
  </si>
  <si>
    <t xml:space="preserve">062 86 18</t>
  </si>
  <si>
    <t xml:space="preserve">Иные межбюджетные ассигнования</t>
  </si>
  <si>
    <t xml:space="preserve">Субсидии юридическим лицам(кроме некоммерческих организаций),индивидуальным предпринимателям,физическим лицам</t>
  </si>
  <si>
    <t xml:space="preserve">Оплата аренды помещения для размещения зала ожидания для пассажиров автобусов в рамках подпрограммы "Развитие транспортного обслуживания населения Петровского района Тамбовской области" муниципальной программы "Развитие  транспортной системы и дорожного хозяйства Петровского района"</t>
  </si>
  <si>
    <t xml:space="preserve">0628619</t>
  </si>
  <si>
    <t xml:space="preserve">Дорожное хозяйство(дорожные фонды)</t>
  </si>
  <si>
    <t xml:space="preserve">09</t>
  </si>
  <si>
    <t xml:space="preserve">Муниципальная программа "Обеспечение безопасности населения Петровского района, защита его жизненно важных интересов и противодействия преступности" </t>
  </si>
  <si>
    <t xml:space="preserve">020 00 00</t>
  </si>
  <si>
    <t xml:space="preserve">Реализация мероприятий в рамках подпрограммы "Повышение безопасности дорожного движения в Петровском районе" муниципальной программы "Обеспечение безопасности населения Петровского района, защита его жизненно важных интересов и противодействия преступности" </t>
  </si>
  <si>
    <t xml:space="preserve">024 8 620</t>
  </si>
  <si>
    <t xml:space="preserve">Прочая закупка товаров, работ и услуг для муниципальных нужд</t>
  </si>
  <si>
    <t xml:space="preserve">Строительство и реконструкция автомобильных дорог муниципального значения и мостовых сооружений на них в рамках подпрограммы"Совершенствование и развитие сети автомобильных дорог Петровского района"муниципальной программы"Развитие транспортной системы дорожного хозяйства Петровского райрна"</t>
  </si>
  <si>
    <t xml:space="preserve">061511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617115</t>
  </si>
  <si>
    <t xml:space="preserve">Содержание и развитие сети автомобильных дорог 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" </t>
  </si>
  <si>
    <t xml:space="preserve">0617700</t>
  </si>
  <si>
    <t xml:space="preserve">Содержание автомобильных дорог общего пользования муниципального значения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" </t>
  </si>
  <si>
    <t xml:space="preserve">061 86 17</t>
  </si>
  <si>
    <t xml:space="preserve">Ремонт  автомобильных дорог  муниципального значения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" </t>
  </si>
  <si>
    <t xml:space="preserve">0618653</t>
  </si>
  <si>
    <t xml:space="preserve">Строительство и реконструкция автомобильных дорог муниципального значения и мостовых сооружений на них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 "</t>
  </si>
  <si>
    <t xml:space="preserve">0618654</t>
  </si>
  <si>
    <t xml:space="preserve">Проекты, экспертиза, инвентаризация и паспортизация автодорог, проект организации движения по дорогам муниципального значения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 "</t>
  </si>
  <si>
    <t xml:space="preserve">0618655</t>
  </si>
  <si>
    <t xml:space="preserve">Другие вопросы в области национальной экономики</t>
  </si>
  <si>
    <t xml:space="preserve">Муниципальная программа "Эффективное управление собственностью района" </t>
  </si>
  <si>
    <t xml:space="preserve">0700000</t>
  </si>
  <si>
    <t xml:space="preserve">Совершенствование систем управления муниципальным имуществом в рамках муниципальной программы "Эффективное управление собственностью района" </t>
  </si>
  <si>
    <t xml:space="preserve">12</t>
  </si>
  <si>
    <t xml:space="preserve">0708621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80 00 00</t>
  </si>
  <si>
    <t xml:space="preserve">Развитие газификации в сельской местности в рамках подпрограммы "Устойчивое развитие сельских территорий Петровского района Тамбовской области на 2014-2017 годы и на период до 2020 года"муниципальной программы "Обеспечение населения комфортным и доступным жильем и коммунальными услугами"</t>
  </si>
  <si>
    <t xml:space="preserve">081701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плексное обустройство населенных пунктов, расположенных в сельской местности объектами социальной и инженерной инфраструктуры в рамках подпрограммы "Устойчивое развитие сельских территорий Петровского района Тамбовской области на 2014-2017 годы и на период до 2020 года"муниципальной программы "Обеспечение населения комфортным и доступным жильем и коммунальными услугами"</t>
  </si>
  <si>
    <t xml:space="preserve">0818622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Муниципальная программа  "Развитие образования Петровского района"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организаций в рамках подпрограммы"Развитие дошкольного образования"муниципальной программы "Развитие образования Петровского района"</t>
  </si>
  <si>
    <t xml:space="preserve">Субсидии бюджетным учреждениям на финансовое обеспечение муниципального задания на оказание муниципальных услуг(выполнение работ)</t>
  </si>
  <si>
    <t xml:space="preserve">Субсидии бюджетным учреждениям на иные цели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основного общего,среднего общего образования,дополнительного образования детей в муниципальных дошкольных образовательных организациях в рамках подпрограммы "Развитие дошкольного образования" муниципальной программы  "Развитие образования Петровского района"</t>
  </si>
  <si>
    <t xml:space="preserve">101 76 28</t>
  </si>
  <si>
    <t xml:space="preserve">Обеспечение деятельности учреждений дошкольного образования в рамках подпрограммы "Развитие дошкольного образования" муниципальной программы  "Развитие образования Петровского района"</t>
  </si>
  <si>
    <t xml:space="preserve">Ежемесячные денежные выплаты на обеспечение мер социальной поддержки отдельных категорий граждан,работающих в сельской местности и рабочих поселках,в рамках подпрограммы "Обеспечение реализации муниципальной программы и прочие мероприятия в области образования" муниципальной программы  "Развитие образования Петровского района"</t>
  </si>
  <si>
    <t xml:space="preserve">1057302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реализующих образовательную программу дошкольного образования в рамках подпрограммы "Развитие дошкольного образования" муниципальной программы  "Развитие образования Петровского района"</t>
  </si>
  <si>
    <t xml:space="preserve">105 73 15</t>
  </si>
  <si>
    <t xml:space="preserve">Компенсация расходов на оплату жилых помещений,отопления и освещения педагогическим работникам,проживающим и работающим в сельской местности,рабочих поселках(поселках городского типа) в рамках подпрограммы "Обеспечение реализации муниципальной  программы и прочие мероприятия в области образования" муниципальной программы  "Развитие образования Петровского района"</t>
  </si>
  <si>
    <t xml:space="preserve">1057333</t>
  </si>
  <si>
    <t xml:space="preserve">Общее образование</t>
  </si>
  <si>
    <t xml:space="preserve">Выполнение мероприятий пожарной безопасности в учреждениях района в рамках подпрограммы "Снижение рисков и смягчение последствий чрезвычайного и техногенного характера и развитие единой дежурно-диспетчерской службы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18660</t>
  </si>
  <si>
    <t xml:space="preserve">Мероприятия по предупреждению правонарушений,безнадзорности и беспризорности в Петровском районе в рамках подпрограммы "Профилактика правонарушений, в том числе безнадзорности и беспризорнасти несовершеннолетних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38613</t>
  </si>
  <si>
    <t xml:space="preserve">Развитие сети общеобразовательных учреждений в сельской местности в рамках подпрограммы "Устойчивое развитие сельских территорий Петровского района Тамбовской области на2014-2017 годы и на период до 2020 года" муниципальной программы "Обеспечение населения комфортным и доступным жильем и коммунальными услугами" </t>
  </si>
  <si>
    <t xml:space="preserve">0817018</t>
  </si>
  <si>
    <t xml:space="preserve">0818633</t>
  </si>
  <si>
    <t xml:space="preserve">Бюджетные инвестиции в объекты капитального строительства государственной (муниципальной собственности)</t>
  </si>
  <si>
    <t xml:space="preserve">Муниципальная программа "Социальная поддержка граждан"</t>
  </si>
  <si>
    <t xml:space="preserve">0927759</t>
  </si>
  <si>
    <t xml:space="preserve">Создание универсальной безбарьерной среды для детей инвалидов в рамках подпрограммы "Формирование доступной среды жизнедеятельности для инвалидов и других маломобильных групп населения"муниципальной программы "Социальная поддержка граждан"</t>
  </si>
  <si>
    <t xml:space="preserve">Муниципальная  программа "Развитие образования Петровского района" </t>
  </si>
  <si>
    <t xml:space="preserve">100 00 00</t>
  </si>
  <si>
    <t xml:space="preserve">Создание в общеобразовательных организациях,расположенных в сельской местности,условий для занятия физической культурой и спортов в рамках подпрограммы "Развитие общего и дополнительного образования" муниципальной программы "Развитие образования Петровского района"</t>
  </si>
  <si>
    <t xml:space="preserve">1025097</t>
  </si>
  <si>
    <t xml:space="preserve">Единовременные стимулирующие выплаты лучшим учителям муниципальных общеобразовательных организаций в рамках подпрограммы"Развитие общего и дополнительного образования" муниципальной программы "Развитие образования Петровского района"</t>
  </si>
  <si>
    <t xml:space="preserve">1027088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реализующих образовательную программу дошкольного образования в рамках подпрограммы "Развитие общего и дополнительного образования"  муниципальной программы  "Развитие образования Петровского района"</t>
  </si>
  <si>
    <t xml:space="preserve">102731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 муниципальной программы  "Развитие образования Петровского района"</t>
  </si>
  <si>
    <t xml:space="preserve">1027317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основного общего,среднего общего образования,дополнительного образования детей в муниципальных общеобразовательных учреждениях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10276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 государственных (муниципальных) услуг(выполнение работ)</t>
  </si>
  <si>
    <t xml:space="preserve">Обеспечение питанием обучающихся муниципальных общеобразовательных учреждений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102 76 31</t>
  </si>
  <si>
    <t xml:space="preserve">Ежемесячные выплаты стимулирующего характера молодым специалистам муниципальных общеобразовательных учреждений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1027638</t>
  </si>
  <si>
    <t xml:space="preserve">Обеспечение деятельности муниципальных учреждений начального общего, основного общего, среднего общего образования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Обеспечение деятельности муниципальных учреждений дополнительного образования в рамках подпрограмма "Развитие общего и дополнительного образования" муниципальной программы  "Развитие образования Петровского района"</t>
  </si>
  <si>
    <t xml:space="preserve">Подвоз обучающихся в базовые школы в рамках подпрограммы "Школьный автобус"  муниципальной программы  "Развитие образования Петровского района"</t>
  </si>
  <si>
    <t xml:space="preserve">Компенсация расходов на оплату жилых помещений,отопления и освещения педагогическим работникам,проживающим и работающим в сельской местности,рабочих поселках(поселках городского типа) в рамках подпрограммы "Обеспечение реализации муниципальной программы и прочие мероприятия в области образования" муниципальной программы  "Развитие образования Петровского района"</t>
  </si>
  <si>
    <t xml:space="preserve">Обеспечение приобретения(изготовления) бланков документов об образовании муниципальной общеобразовательной организацией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Петровского района"</t>
  </si>
  <si>
    <t xml:space="preserve">Организация отдыха, оздоровления и занятости детей и подростков в рамках подпрограммы "Организация отдыха, оздоровления и занятности детей и подростков" муниципальной программы  "Развитие образования Петровского района"</t>
  </si>
  <si>
    <t xml:space="preserve">Муниципальная программа "Развитие физической культуры, спорта и туризма" </t>
  </si>
  <si>
    <t xml:space="preserve">Организация и проведение физкультурно-оздоровительных мероприятий в рамках подпрограммы "Развитие физической культуры и массового спорта муниципальной программы "Развитие физической культуры, спорта и туризма"</t>
  </si>
  <si>
    <t xml:space="preserve">Преобретение вакцины и одноразовых шприцов в рамках подпрограммы "Вакцинопрофилактика в Петровском районе" муниципальной программы "Предупреждение и борьба с социально-значимыми заболеваниями"</t>
  </si>
  <si>
    <t xml:space="preserve">1518647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подпрограммы «Молодежь» муниципальной  программы "Развитие институтов гражданского общества"</t>
  </si>
  <si>
    <t xml:space="preserve">042 86 23</t>
  </si>
  <si>
    <t xml:space="preserve">Другие вопросы в области образования</t>
  </si>
  <si>
    <t xml:space="preserve">Ремонт здпния муниципального казенного учреждения "Ресурсный центр обеспечения сферы образования и культуры" в рамках муниципальной программы Энергосбережение повышение энергетической эффективности"</t>
  </si>
  <si>
    <t xml:space="preserve">Оплата труда работников муниципальных учреждений,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в Петровском районе"</t>
  </si>
  <si>
    <t xml:space="preserve">Расходы на выплаты персоналу казенных учреждений</t>
  </si>
  <si>
    <t xml:space="preserve">Прочие выплаты</t>
  </si>
  <si>
    <t xml:space="preserve">Обеспечение деятельности казенных учреждений , выполняющих работы по бухгалтерскому обслуживанию и материально-техническому обеспечению деятельности в сфере образования и культуры в рамках подпрограммы "Обеспечение реализации муниципальной программы и прочие мероприятия в области образования муниципальной программы "Развитие образования в Петровском районе"</t>
  </si>
  <si>
    <t xml:space="preserve">Культура и кинематография </t>
  </si>
  <si>
    <t xml:space="preserve">Муниципальная программа "Развитие образования Петровского района"</t>
  </si>
  <si>
    <t xml:space="preserve">Реализация мероприятий федеральной целевой программы "Культура России(2012-2018 годы)" в рамках подпрограммы "Народное творчество" муниципальной программы "Развитие культуры в Петровском районе"</t>
  </si>
  <si>
    <t xml:space="preserve">Обеспечение деятельности муниципальных библиотек  в рамках подпрограммы "Наследие" муниципальной программы "Развитие культуры в Петровском районе" </t>
  </si>
  <si>
    <t xml:space="preserve">131 73 02</t>
  </si>
  <si>
    <t xml:space="preserve">Обеспечение деятельности муниципальных учреждений клубного типа в рамках подпрограммы "Народное творчество" муниципальной программы "Развитие культуры в Петровском районе" 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"Развитие культуры в Петровском районе"</t>
  </si>
  <si>
    <t xml:space="preserve">Выплата денежного поощрения лучшим муниципальным учреждениям культуры в рамках подпрограммы "Наследие" муниципальной программы "Развитие культуры в Петровском районе"</t>
  </si>
  <si>
    <t xml:space="preserve">Субсидии бюджетным учреждениям и иные цели</t>
  </si>
  <si>
    <t xml:space="preserve">Мероприятия по развитию учреждений культуры в рамках подпрограммы "Наследие" муниципальной программы "Развитие культуры в Петровском районе"</t>
  </si>
  <si>
    <t xml:space="preserve">Обеспечение деятельности муниципальных учреждений в области развития музейного дела в рамках подпрограммы "Наследие" муниципальной программы "Развитие культуры в Петровском районе" </t>
  </si>
  <si>
    <t xml:space="preserve">Проведение мероприятий районного значения в рамках подпрограммы "Организация и проведение мероприятий, посвященных памятным датам и знаменательным событиям" муниципальной программы "Развитие культуры в Петровском районе" 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Мероприятия федеральной целевой программы "Жилище" в рамках подпрограммы "Молодежь-доступное жилье" муниципальной программы "Обеспечение населения комфортным и доступным жильем и коммунальными услугами"</t>
  </si>
  <si>
    <t xml:space="preserve">Субсидии гражданам на приобретение жилья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" муниципальной программы "Обеспечение населения комфортным и доступным жильем и коммунальными услугами" </t>
  </si>
  <si>
    <t xml:space="preserve">0827020</t>
  </si>
  <si>
    <t xml:space="preserve">Поддержка молодых семей, нуждающихся в улучшении жилищных условий в рамках  подпрограммы "Молодежь-доступное жильё" муниципальной программы "Обеспечение населения комфортным и доступным жильем и коммунальными услугами" </t>
  </si>
  <si>
    <t xml:space="preserve">0828625</t>
  </si>
  <si>
    <t xml:space="preserve">090 00 00 </t>
  </si>
  <si>
    <t xml:space="preserve">Социальные выплаты гражданам в рамках подпрограммы "Оказание адресной социальной помощи гражданам" муниципальной программы "Социальная поддержка граждан"</t>
  </si>
  <si>
    <t xml:space="preserve">0918624</t>
  </si>
  <si>
    <t xml:space="preserve">Охрана семьи и детства</t>
  </si>
  <si>
    <t xml:space="preserve">Муниципальная программа  «Развитие образования Петровского района"</t>
  </si>
  <si>
    <t xml:space="preserve">10 00 000</t>
  </si>
  <si>
    <t xml:space="preserve"> Выплата ежемесячного пособия опекунам на содержание ребенка в соответствии с Законом Тамбовской области от 10 мая 2011 года № 2-З «Об организации и осуществлении деятельности по опеке и попечительству в отношении несовершеннолетних в Тамбовской области» в рамках подпрограммы "Защита прав детей, государственная поддержка детей-сирот и детей с особыми нуждами" муниципальной программы  «Развитие образования Петровского района"</t>
  </si>
  <si>
    <t xml:space="preserve">1047346</t>
  </si>
  <si>
    <t xml:space="preserve">Публичные нормативные социальные выплаты гражданам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 в рамках подпрограммы "Защита прав детей, государственная поддержка детей-сирот и детей с особыми нуждами" муниципальной программы  «Развитие образования Петровского района</t>
  </si>
  <si>
    <t xml:space="preserve">1047649</t>
  </si>
  <si>
    <t xml:space="preserve">Расходы на выплату персоналу государственных                                   ( муниципальных)  органов</t>
  </si>
  <si>
    <t xml:space="preserve">104 76 49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                                      ( муниципальных ) нужд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2 77 25</t>
  </si>
  <si>
    <t xml:space="preserve">Иные межбюджетные трансферты</t>
  </si>
  <si>
    <t xml:space="preserve">Другие вопросы в области социальной политике</t>
  </si>
  <si>
    <t xml:space="preserve">Муниципальная программа " Экономическое развитие района"</t>
  </si>
  <si>
    <t xml:space="preserve">0100000</t>
  </si>
  <si>
    <t xml:space="preserve">Завершение работ по созданию сети многофункциональных центров предоставления государственных и муниципальных услуг в рамках подпрограммы "Совершенствование муниципального управления" муниципальной программы "Экономическое развитие района"</t>
  </si>
  <si>
    <t xml:space="preserve">0115392</t>
  </si>
  <si>
    <t xml:space="preserve">Создание и содержание многофункционального центра предоставления государственных услуг в рамках подпрограммы "Совершенствование муниципального управления"муниципальной программы "Экономическое развитие района"</t>
  </si>
  <si>
    <t xml:space="preserve">0117714</t>
  </si>
  <si>
    <t xml:space="preserve">Проведение капитального ремонта здания предназначенного для размещения многофункционального центра в рамках подпрограммы "Совершенствование муниципального управления" муниципальной программы "Экономическое развитие района"</t>
  </si>
  <si>
    <t xml:space="preserve">0118645</t>
  </si>
  <si>
    <t xml:space="preserve">Обеспечение деятельности казённого учреждения "Многофункциональный центр предоставления государственных и муниципальных услуг населению Петровского района" в рамках подпрограммы "Совершенствование муниципального управления" муниципальной программы "Экономическое развитие района"</t>
  </si>
  <si>
    <t xml:space="preserve">О118659</t>
  </si>
  <si>
    <t xml:space="preserve">Физическая культура и спорт</t>
  </si>
  <si>
    <t xml:space="preserve">Физическая культура</t>
  </si>
  <si>
    <t xml:space="preserve">Организация и проведение физкультурно-оздоровительных мероприятий в рамках подпрограммы "Развитие туризма" муниципальной программы "Развитие физической культуры, спорта и туризма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Муниципальная программа "Эффективное управление финансами и оптимизация муниципального долга " </t>
  </si>
  <si>
    <t xml:space="preserve">Дотации на выравнивание бюджетной обеспеченности поселений Петровского района в рамках подпрограммы "Совершенствование межбюджетных отношений с муниципальными образованиями Петровского района" муниципальной программы "Эффективное управление финансами " </t>
  </si>
  <si>
    <t xml:space="preserve">Дотации на выравнивание бюджетной обеспеченности поселений Петровского района</t>
  </si>
  <si>
    <t xml:space="preserve">обеспечение временного социально- бытового обустройства лиц, вынужденно покинувших территорию Украины и находящихся в пунктах временного размещения на территории Тамбовской области, в рамках непрограмм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6" activeCellId="0" sqref="F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false" outlineLevel="0" max="7" min="7" style="0" width="0.28"/>
  </cols>
  <sheetData>
    <row r="1" customFormat="false" ht="36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94.25" hidden="false" customHeight="true" outlineLevel="0" collapsed="false">
      <c r="A2" s="4"/>
      <c r="B2" s="2"/>
      <c r="C2" s="5" t="s">
        <v>1</v>
      </c>
      <c r="D2" s="5"/>
      <c r="E2" s="5"/>
      <c r="F2" s="5"/>
    </row>
    <row r="3" customFormat="false" ht="25.5" hidden="true" customHeight="true" outlineLevel="0" collapsed="false">
      <c r="A3" s="4" t="s">
        <v>2</v>
      </c>
      <c r="B3" s="2"/>
      <c r="C3" s="5"/>
      <c r="D3" s="5"/>
      <c r="E3" s="5"/>
      <c r="F3" s="5"/>
    </row>
    <row r="4" customFormat="false" ht="18.75" hidden="true" customHeight="true" outlineLevel="0" collapsed="false">
      <c r="A4" s="4"/>
      <c r="B4" s="2"/>
      <c r="C4" s="5"/>
      <c r="D4" s="5"/>
      <c r="E4" s="5"/>
      <c r="F4" s="5"/>
    </row>
    <row r="5" customFormat="false" ht="9" hidden="true" customHeight="true" outlineLevel="0" collapsed="false">
      <c r="A5" s="6" t="s">
        <v>3</v>
      </c>
      <c r="B5" s="2"/>
      <c r="C5" s="5"/>
      <c r="D5" s="5"/>
      <c r="E5" s="5"/>
      <c r="F5" s="5"/>
    </row>
    <row r="6" customFormat="false" ht="69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2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8"/>
      <c r="B8" s="9"/>
      <c r="C8" s="9"/>
      <c r="D8" s="9"/>
      <c r="E8" s="9"/>
      <c r="F8" s="8" t="s">
        <v>5</v>
      </c>
    </row>
    <row r="9" customFormat="false" ht="18.7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</row>
    <row r="10" customFormat="false" ht="18.75" hidden="false" customHeight="false" outlineLevel="0" collapsed="false">
      <c r="A10" s="12" t="s">
        <v>12</v>
      </c>
      <c r="B10" s="13"/>
      <c r="C10" s="13"/>
      <c r="D10" s="13"/>
      <c r="E10" s="13"/>
      <c r="F10" s="14" t="n">
        <f aca="false">F11+F152+F161+F175+F221+F232+F332+F355+F412+F422</f>
        <v>533930.2</v>
      </c>
    </row>
    <row r="11" customFormat="false" ht="18.75" hidden="false" customHeight="false" outlineLevel="0" collapsed="false">
      <c r="A11" s="12" t="s">
        <v>13</v>
      </c>
      <c r="B11" s="15" t="s">
        <v>14</v>
      </c>
      <c r="C11" s="15" t="s">
        <v>15</v>
      </c>
      <c r="D11" s="13"/>
      <c r="E11" s="13"/>
      <c r="F11" s="14" t="n">
        <f aca="false">SUM(F12+F19+F33+F43+F51+F56)</f>
        <v>37723.3</v>
      </c>
    </row>
    <row r="12" customFormat="false" ht="75" hidden="false" customHeight="false" outlineLevel="0" collapsed="false">
      <c r="A12" s="16" t="s">
        <v>16</v>
      </c>
      <c r="B12" s="15" t="s">
        <v>14</v>
      </c>
      <c r="C12" s="15" t="s">
        <v>17</v>
      </c>
      <c r="D12" s="13"/>
      <c r="E12" s="13"/>
      <c r="F12" s="14" t="n">
        <f aca="false">SUM(F15)</f>
        <v>1027.5</v>
      </c>
    </row>
    <row r="13" customFormat="false" ht="56.25" hidden="false" customHeight="false" outlineLevel="0" collapsed="false">
      <c r="A13" s="16" t="s">
        <v>18</v>
      </c>
      <c r="B13" s="15" t="s">
        <v>14</v>
      </c>
      <c r="C13" s="15" t="s">
        <v>17</v>
      </c>
      <c r="D13" s="13" t="n">
        <v>9908000</v>
      </c>
      <c r="E13" s="13"/>
      <c r="F13" s="14" t="n">
        <v>994.5</v>
      </c>
    </row>
    <row r="14" customFormat="false" ht="37.5" hidden="false" customHeight="false" outlineLevel="0" collapsed="false">
      <c r="A14" s="16" t="s">
        <v>19</v>
      </c>
      <c r="B14" s="15" t="s">
        <v>14</v>
      </c>
      <c r="C14" s="15" t="s">
        <v>17</v>
      </c>
      <c r="D14" s="13" t="n">
        <v>9908100</v>
      </c>
      <c r="E14" s="13"/>
      <c r="F14" s="14" t="n">
        <v>994.5</v>
      </c>
    </row>
    <row r="15" customFormat="false" ht="56.25" hidden="false" customHeight="false" outlineLevel="0" collapsed="false">
      <c r="A15" s="17" t="s">
        <v>18</v>
      </c>
      <c r="B15" s="18" t="s">
        <v>14</v>
      </c>
      <c r="C15" s="18" t="s">
        <v>17</v>
      </c>
      <c r="D15" s="11" t="s">
        <v>20</v>
      </c>
      <c r="E15" s="11"/>
      <c r="F15" s="19" t="n">
        <f aca="false">SUM(F16)</f>
        <v>1027.5</v>
      </c>
    </row>
    <row r="16" customFormat="false" ht="56.25" hidden="false" customHeight="false" outlineLevel="0" collapsed="false">
      <c r="A16" s="17" t="s">
        <v>21</v>
      </c>
      <c r="B16" s="18" t="s">
        <v>14</v>
      </c>
      <c r="C16" s="18" t="s">
        <v>17</v>
      </c>
      <c r="D16" s="11" t="s">
        <v>20</v>
      </c>
      <c r="E16" s="11" t="n">
        <v>120</v>
      </c>
      <c r="F16" s="19" t="n">
        <f aca="false">SUM(F17+F18)</f>
        <v>1027.5</v>
      </c>
    </row>
    <row r="17" customFormat="false" ht="37.5" hidden="false" customHeight="false" outlineLevel="0" collapsed="false">
      <c r="A17" s="17" t="s">
        <v>22</v>
      </c>
      <c r="B17" s="18" t="s">
        <v>14</v>
      </c>
      <c r="C17" s="18" t="s">
        <v>17</v>
      </c>
      <c r="D17" s="11" t="s">
        <v>20</v>
      </c>
      <c r="E17" s="11" t="n">
        <v>121</v>
      </c>
      <c r="F17" s="19" t="n">
        <v>916</v>
      </c>
    </row>
    <row r="18" customFormat="false" ht="37.5" hidden="false" customHeight="false" outlineLevel="0" collapsed="false">
      <c r="A18" s="17" t="s">
        <v>23</v>
      </c>
      <c r="B18" s="18" t="s">
        <v>14</v>
      </c>
      <c r="C18" s="18" t="s">
        <v>17</v>
      </c>
      <c r="D18" s="11" t="s">
        <v>20</v>
      </c>
      <c r="E18" s="11" t="n">
        <v>122</v>
      </c>
      <c r="F18" s="19" t="n">
        <v>111.5</v>
      </c>
    </row>
    <row r="19" customFormat="false" ht="112.5" hidden="false" customHeight="false" outlineLevel="0" collapsed="false">
      <c r="A19" s="16" t="s">
        <v>24</v>
      </c>
      <c r="B19" s="15" t="s">
        <v>14</v>
      </c>
      <c r="C19" s="15" t="s">
        <v>25</v>
      </c>
      <c r="D19" s="13"/>
      <c r="E19" s="13"/>
      <c r="F19" s="13" t="n">
        <f aca="false">F20</f>
        <v>2451.5</v>
      </c>
    </row>
    <row r="20" customFormat="false" ht="99" hidden="false" customHeight="true" outlineLevel="0" collapsed="false">
      <c r="A20" s="17" t="s">
        <v>26</v>
      </c>
      <c r="B20" s="18" t="s">
        <v>14</v>
      </c>
      <c r="C20" s="18" t="s">
        <v>25</v>
      </c>
      <c r="D20" s="11" t="s">
        <v>27</v>
      </c>
      <c r="E20" s="11"/>
      <c r="F20" s="19" t="n">
        <f aca="false">F25+F21</f>
        <v>2451.5</v>
      </c>
    </row>
    <row r="21" customFormat="false" ht="62.25" hidden="false" customHeight="true" outlineLevel="0" collapsed="false">
      <c r="A21" s="17" t="s">
        <v>28</v>
      </c>
      <c r="B21" s="18" t="s">
        <v>14</v>
      </c>
      <c r="C21" s="18" t="s">
        <v>25</v>
      </c>
      <c r="D21" s="11" t="s">
        <v>29</v>
      </c>
      <c r="E21" s="11"/>
      <c r="F21" s="19" t="n">
        <f aca="false">F22</f>
        <v>973.1</v>
      </c>
    </row>
    <row r="22" customFormat="false" ht="60.75" hidden="false" customHeight="true" outlineLevel="0" collapsed="false">
      <c r="A22" s="17" t="s">
        <v>30</v>
      </c>
      <c r="B22" s="18" t="s">
        <v>14</v>
      </c>
      <c r="C22" s="18" t="s">
        <v>25</v>
      </c>
      <c r="D22" s="11" t="s">
        <v>29</v>
      </c>
      <c r="E22" s="11" t="n">
        <v>120</v>
      </c>
      <c r="F22" s="19" t="n">
        <f aca="false">F23+F24</f>
        <v>973.1</v>
      </c>
    </row>
    <row r="23" customFormat="false" ht="42.75" hidden="false" customHeight="true" outlineLevel="0" collapsed="false">
      <c r="A23" s="17" t="s">
        <v>22</v>
      </c>
      <c r="B23" s="18" t="s">
        <v>14</v>
      </c>
      <c r="C23" s="18" t="s">
        <v>25</v>
      </c>
      <c r="D23" s="11" t="s">
        <v>29</v>
      </c>
      <c r="E23" s="11" t="n">
        <v>121</v>
      </c>
      <c r="F23" s="11" t="n">
        <v>874.1</v>
      </c>
    </row>
    <row r="24" customFormat="false" ht="43.5" hidden="false" customHeight="true" outlineLevel="0" collapsed="false">
      <c r="A24" s="17" t="s">
        <v>23</v>
      </c>
      <c r="B24" s="18" t="s">
        <v>14</v>
      </c>
      <c r="C24" s="18" t="s">
        <v>25</v>
      </c>
      <c r="D24" s="11" t="s">
        <v>29</v>
      </c>
      <c r="E24" s="11" t="n">
        <v>122</v>
      </c>
      <c r="F24" s="19" t="n">
        <v>99</v>
      </c>
    </row>
    <row r="25" customFormat="false" ht="18.75" hidden="false" customHeight="false" outlineLevel="0" collapsed="false">
      <c r="A25" s="17" t="s">
        <v>31</v>
      </c>
      <c r="B25" s="18" t="s">
        <v>14</v>
      </c>
      <c r="C25" s="18" t="s">
        <v>25</v>
      </c>
      <c r="D25" s="11" t="s">
        <v>32</v>
      </c>
      <c r="E25" s="11"/>
      <c r="F25" s="19" t="n">
        <f aca="false">F26+F29+F32</f>
        <v>1478.4</v>
      </c>
    </row>
    <row r="26" customFormat="false" ht="56.25" hidden="false" customHeight="false" outlineLevel="0" collapsed="false">
      <c r="A26" s="17" t="s">
        <v>33</v>
      </c>
      <c r="B26" s="18" t="s">
        <v>14</v>
      </c>
      <c r="C26" s="18" t="s">
        <v>25</v>
      </c>
      <c r="D26" s="11" t="s">
        <v>32</v>
      </c>
      <c r="E26" s="11" t="n">
        <v>120</v>
      </c>
      <c r="F26" s="19" t="n">
        <f aca="false">SUM(F27:F28)</f>
        <v>1290</v>
      </c>
    </row>
    <row r="27" customFormat="false" ht="37.5" hidden="false" customHeight="false" outlineLevel="0" collapsed="false">
      <c r="A27" s="17" t="s">
        <v>22</v>
      </c>
      <c r="B27" s="18" t="s">
        <v>14</v>
      </c>
      <c r="C27" s="18" t="s">
        <v>25</v>
      </c>
      <c r="D27" s="11" t="s">
        <v>32</v>
      </c>
      <c r="E27" s="11" t="n">
        <v>121</v>
      </c>
      <c r="F27" s="11" t="n">
        <v>1154.2</v>
      </c>
    </row>
    <row r="28" customFormat="false" ht="37.5" hidden="false" customHeight="false" outlineLevel="0" collapsed="false">
      <c r="A28" s="17" t="s">
        <v>23</v>
      </c>
      <c r="B28" s="18" t="s">
        <v>14</v>
      </c>
      <c r="C28" s="18" t="s">
        <v>25</v>
      </c>
      <c r="D28" s="11" t="s">
        <v>32</v>
      </c>
      <c r="E28" s="11" t="n">
        <v>122</v>
      </c>
      <c r="F28" s="11" t="n">
        <v>135.8</v>
      </c>
    </row>
    <row r="29" customFormat="false" ht="78" hidden="false" customHeight="true" outlineLevel="0" collapsed="false">
      <c r="A29" s="17" t="s">
        <v>34</v>
      </c>
      <c r="B29" s="18" t="s">
        <v>14</v>
      </c>
      <c r="C29" s="18" t="s">
        <v>25</v>
      </c>
      <c r="D29" s="11" t="s">
        <v>32</v>
      </c>
      <c r="E29" s="11" t="n">
        <v>240</v>
      </c>
      <c r="F29" s="11" t="n">
        <f aca="false">F30+F31</f>
        <v>187.3</v>
      </c>
    </row>
    <row r="30" customFormat="false" ht="56.25" hidden="false" customHeight="false" outlineLevel="0" collapsed="false">
      <c r="A30" s="17" t="s">
        <v>35</v>
      </c>
      <c r="B30" s="18" t="s">
        <v>14</v>
      </c>
      <c r="C30" s="18" t="s">
        <v>25</v>
      </c>
      <c r="D30" s="11" t="s">
        <v>32</v>
      </c>
      <c r="E30" s="11" t="n">
        <v>242</v>
      </c>
      <c r="F30" s="19" t="n">
        <v>43.8</v>
      </c>
    </row>
    <row r="31" customFormat="false" ht="56.25" hidden="false" customHeight="false" outlineLevel="0" collapsed="false">
      <c r="A31" s="17" t="s">
        <v>36</v>
      </c>
      <c r="B31" s="18" t="s">
        <v>14</v>
      </c>
      <c r="C31" s="18" t="s">
        <v>25</v>
      </c>
      <c r="D31" s="11" t="s">
        <v>32</v>
      </c>
      <c r="E31" s="11" t="n">
        <v>244</v>
      </c>
      <c r="F31" s="19" t="n">
        <v>143.5</v>
      </c>
    </row>
    <row r="32" customFormat="false" ht="37.5" hidden="false" customHeight="false" outlineLevel="0" collapsed="false">
      <c r="A32" s="17" t="s">
        <v>37</v>
      </c>
      <c r="B32" s="18" t="s">
        <v>14</v>
      </c>
      <c r="C32" s="18" t="s">
        <v>25</v>
      </c>
      <c r="D32" s="11" t="s">
        <v>32</v>
      </c>
      <c r="E32" s="11" t="n">
        <v>851</v>
      </c>
      <c r="F32" s="19" t="n">
        <v>1.1</v>
      </c>
    </row>
    <row r="33" customFormat="false" ht="150" hidden="false" customHeight="false" outlineLevel="0" collapsed="false">
      <c r="A33" s="16" t="s">
        <v>38</v>
      </c>
      <c r="B33" s="15" t="s">
        <v>14</v>
      </c>
      <c r="C33" s="15" t="s">
        <v>39</v>
      </c>
      <c r="D33" s="13"/>
      <c r="E33" s="13"/>
      <c r="F33" s="14" t="n">
        <f aca="false">SUM(F34)</f>
        <v>16703.8</v>
      </c>
    </row>
    <row r="34" customFormat="false" ht="75" hidden="false" customHeight="false" outlineLevel="0" collapsed="false">
      <c r="A34" s="16" t="s">
        <v>40</v>
      </c>
      <c r="B34" s="15" t="s">
        <v>14</v>
      </c>
      <c r="C34" s="15" t="s">
        <v>39</v>
      </c>
      <c r="D34" s="13" t="s">
        <v>41</v>
      </c>
      <c r="E34" s="13"/>
      <c r="F34" s="14" t="n">
        <f aca="false">F35</f>
        <v>16703.8</v>
      </c>
    </row>
    <row r="35" customFormat="false" ht="37.5" hidden="false" customHeight="false" outlineLevel="0" collapsed="false">
      <c r="A35" s="17" t="s">
        <v>42</v>
      </c>
      <c r="B35" s="18" t="s">
        <v>14</v>
      </c>
      <c r="C35" s="18" t="s">
        <v>39</v>
      </c>
      <c r="D35" s="11" t="s">
        <v>43</v>
      </c>
      <c r="E35" s="11"/>
      <c r="F35" s="19" t="n">
        <f aca="false">F36+F39+F42</f>
        <v>16703.8</v>
      </c>
    </row>
    <row r="36" customFormat="false" ht="56.25" hidden="false" customHeight="false" outlineLevel="0" collapsed="false">
      <c r="A36" s="17" t="s">
        <v>21</v>
      </c>
      <c r="B36" s="18" t="s">
        <v>14</v>
      </c>
      <c r="C36" s="18" t="s">
        <v>39</v>
      </c>
      <c r="D36" s="11" t="s">
        <v>43</v>
      </c>
      <c r="E36" s="11" t="n">
        <v>120</v>
      </c>
      <c r="F36" s="19" t="n">
        <f aca="false">SUM(F37:F38)</f>
        <v>15806.8</v>
      </c>
    </row>
    <row r="37" customFormat="false" ht="37.5" hidden="false" customHeight="false" outlineLevel="0" collapsed="false">
      <c r="A37" s="17" t="s">
        <v>22</v>
      </c>
      <c r="B37" s="18" t="s">
        <v>14</v>
      </c>
      <c r="C37" s="18" t="s">
        <v>39</v>
      </c>
      <c r="D37" s="11" t="s">
        <v>43</v>
      </c>
      <c r="E37" s="11" t="n">
        <v>121</v>
      </c>
      <c r="F37" s="19" t="n">
        <v>14134.9</v>
      </c>
    </row>
    <row r="38" customFormat="false" ht="37.5" hidden="false" customHeight="false" outlineLevel="0" collapsed="false">
      <c r="A38" s="17" t="s">
        <v>23</v>
      </c>
      <c r="B38" s="18" t="s">
        <v>14</v>
      </c>
      <c r="C38" s="18" t="s">
        <v>39</v>
      </c>
      <c r="D38" s="11" t="s">
        <v>43</v>
      </c>
      <c r="E38" s="11" t="n">
        <v>122</v>
      </c>
      <c r="F38" s="19" t="n">
        <v>1671.9</v>
      </c>
    </row>
    <row r="39" customFormat="false" ht="75" hidden="false" customHeight="false" outlineLevel="0" collapsed="false">
      <c r="A39" s="17" t="s">
        <v>34</v>
      </c>
      <c r="B39" s="18" t="s">
        <v>14</v>
      </c>
      <c r="C39" s="18" t="s">
        <v>39</v>
      </c>
      <c r="D39" s="11" t="s">
        <v>43</v>
      </c>
      <c r="E39" s="11" t="n">
        <v>240</v>
      </c>
      <c r="F39" s="11" t="n">
        <f aca="false">SUM(F40:F41)</f>
        <v>745</v>
      </c>
    </row>
    <row r="40" customFormat="false" ht="56.25" hidden="false" customHeight="false" outlineLevel="0" collapsed="false">
      <c r="A40" s="17" t="s">
        <v>44</v>
      </c>
      <c r="B40" s="18" t="s">
        <v>14</v>
      </c>
      <c r="C40" s="18" t="s">
        <v>39</v>
      </c>
      <c r="D40" s="11" t="s">
        <v>43</v>
      </c>
      <c r="E40" s="11" t="n">
        <v>242</v>
      </c>
      <c r="F40" s="11" t="n">
        <v>235.8</v>
      </c>
    </row>
    <row r="41" customFormat="false" ht="56.25" hidden="false" customHeight="false" outlineLevel="0" collapsed="false">
      <c r="A41" s="17" t="s">
        <v>36</v>
      </c>
      <c r="B41" s="18" t="s">
        <v>14</v>
      </c>
      <c r="C41" s="18" t="s">
        <v>39</v>
      </c>
      <c r="D41" s="11" t="s">
        <v>43</v>
      </c>
      <c r="E41" s="11" t="n">
        <v>244</v>
      </c>
      <c r="F41" s="11" t="n">
        <v>509.2</v>
      </c>
    </row>
    <row r="42" customFormat="false" ht="37.5" hidden="false" customHeight="false" outlineLevel="0" collapsed="false">
      <c r="A42" s="17" t="s">
        <v>37</v>
      </c>
      <c r="B42" s="18" t="s">
        <v>14</v>
      </c>
      <c r="C42" s="18" t="s">
        <v>39</v>
      </c>
      <c r="D42" s="11" t="s">
        <v>43</v>
      </c>
      <c r="E42" s="11" t="n">
        <v>851</v>
      </c>
      <c r="F42" s="19" t="n">
        <v>152</v>
      </c>
    </row>
    <row r="43" customFormat="false" ht="93.75" hidden="false" customHeight="false" outlineLevel="0" collapsed="false">
      <c r="A43" s="16" t="s">
        <v>45</v>
      </c>
      <c r="B43" s="15" t="s">
        <v>14</v>
      </c>
      <c r="C43" s="15" t="s">
        <v>46</v>
      </c>
      <c r="D43" s="13"/>
      <c r="E43" s="13"/>
      <c r="F43" s="13" t="n">
        <f aca="false">SUM(F44)</f>
        <v>3460.4</v>
      </c>
    </row>
    <row r="44" customFormat="false" ht="37.5" hidden="false" customHeight="false" outlineLevel="0" collapsed="false">
      <c r="A44" s="17" t="s">
        <v>42</v>
      </c>
      <c r="B44" s="18" t="s">
        <v>14</v>
      </c>
      <c r="C44" s="18" t="s">
        <v>46</v>
      </c>
      <c r="D44" s="11" t="s">
        <v>43</v>
      </c>
      <c r="E44" s="11"/>
      <c r="F44" s="19" t="n">
        <f aca="false">F45+F48</f>
        <v>3460.4</v>
      </c>
    </row>
    <row r="45" customFormat="false" ht="56.25" hidden="false" customHeight="false" outlineLevel="0" collapsed="false">
      <c r="A45" s="17" t="s">
        <v>47</v>
      </c>
      <c r="B45" s="18" t="s">
        <v>14</v>
      </c>
      <c r="C45" s="18" t="s">
        <v>46</v>
      </c>
      <c r="D45" s="11" t="s">
        <v>43</v>
      </c>
      <c r="E45" s="11" t="n">
        <v>120</v>
      </c>
      <c r="F45" s="11" t="n">
        <f aca="false">F46+F47</f>
        <v>3123.1</v>
      </c>
    </row>
    <row r="46" customFormat="false" ht="37.5" hidden="false" customHeight="false" outlineLevel="0" collapsed="false">
      <c r="A46" s="17" t="s">
        <v>22</v>
      </c>
      <c r="B46" s="18" t="s">
        <v>14</v>
      </c>
      <c r="C46" s="18" t="s">
        <v>46</v>
      </c>
      <c r="D46" s="11" t="s">
        <v>43</v>
      </c>
      <c r="E46" s="11" t="n">
        <v>121</v>
      </c>
      <c r="F46" s="11" t="n">
        <v>2793.9</v>
      </c>
    </row>
    <row r="47" customFormat="false" ht="37.5" hidden="false" customHeight="false" outlineLevel="0" collapsed="false">
      <c r="A47" s="17" t="s">
        <v>23</v>
      </c>
      <c r="B47" s="18" t="s">
        <v>14</v>
      </c>
      <c r="C47" s="18" t="s">
        <v>46</v>
      </c>
      <c r="D47" s="11" t="s">
        <v>43</v>
      </c>
      <c r="E47" s="11" t="n">
        <v>122</v>
      </c>
      <c r="F47" s="11" t="n">
        <v>329.2</v>
      </c>
    </row>
    <row r="48" customFormat="false" ht="56.25" hidden="false" customHeight="false" outlineLevel="0" collapsed="false">
      <c r="A48" s="17" t="s">
        <v>48</v>
      </c>
      <c r="B48" s="18" t="s">
        <v>14</v>
      </c>
      <c r="C48" s="18" t="s">
        <v>46</v>
      </c>
      <c r="D48" s="11" t="s">
        <v>43</v>
      </c>
      <c r="E48" s="11" t="n">
        <v>240</v>
      </c>
      <c r="F48" s="11" t="n">
        <f aca="false">F49+F50</f>
        <v>337.3</v>
      </c>
    </row>
    <row r="49" customFormat="false" ht="56.25" hidden="false" customHeight="false" outlineLevel="0" collapsed="false">
      <c r="A49" s="17" t="s">
        <v>35</v>
      </c>
      <c r="B49" s="18" t="s">
        <v>14</v>
      </c>
      <c r="C49" s="18" t="s">
        <v>46</v>
      </c>
      <c r="D49" s="11" t="s">
        <v>43</v>
      </c>
      <c r="E49" s="11" t="n">
        <v>242</v>
      </c>
      <c r="F49" s="11" t="n">
        <v>65.2</v>
      </c>
    </row>
    <row r="50" customFormat="false" ht="56.25" hidden="false" customHeight="false" outlineLevel="0" collapsed="false">
      <c r="A50" s="17" t="s">
        <v>49</v>
      </c>
      <c r="B50" s="18" t="s">
        <v>14</v>
      </c>
      <c r="C50" s="18" t="s">
        <v>46</v>
      </c>
      <c r="D50" s="11" t="s">
        <v>43</v>
      </c>
      <c r="E50" s="11" t="n">
        <v>244</v>
      </c>
      <c r="F50" s="11" t="n">
        <v>272.1</v>
      </c>
    </row>
    <row r="51" customFormat="false" ht="18.75" hidden="false" customHeight="false" outlineLevel="0" collapsed="false">
      <c r="A51" s="16" t="s">
        <v>50</v>
      </c>
      <c r="B51" s="15" t="s">
        <v>14</v>
      </c>
      <c r="C51" s="15" t="n">
        <v>11</v>
      </c>
      <c r="D51" s="13"/>
      <c r="E51" s="13"/>
      <c r="F51" s="14" t="n">
        <f aca="false">SUM(F53)</f>
        <v>50</v>
      </c>
    </row>
    <row r="52" customFormat="false" ht="21.75" hidden="false" customHeight="true" outlineLevel="0" collapsed="false">
      <c r="A52" s="16" t="s">
        <v>51</v>
      </c>
      <c r="B52" s="15" t="s">
        <v>14</v>
      </c>
      <c r="C52" s="15" t="s">
        <v>52</v>
      </c>
      <c r="D52" s="13" t="s">
        <v>53</v>
      </c>
      <c r="E52" s="13"/>
      <c r="F52" s="14" t="n">
        <v>50</v>
      </c>
    </row>
    <row r="53" customFormat="false" ht="18.75" hidden="false" customHeight="false" outlineLevel="0" collapsed="false">
      <c r="A53" s="17" t="s">
        <v>54</v>
      </c>
      <c r="B53" s="18" t="s">
        <v>14</v>
      </c>
      <c r="C53" s="18" t="n">
        <v>11</v>
      </c>
      <c r="D53" s="11" t="n">
        <v>9928002</v>
      </c>
      <c r="E53" s="11"/>
      <c r="F53" s="19" t="n">
        <f aca="false">SUM(F54)</f>
        <v>50</v>
      </c>
    </row>
    <row r="54" customFormat="false" ht="37.5" hidden="false" customHeight="false" outlineLevel="0" collapsed="false">
      <c r="A54" s="17" t="s">
        <v>55</v>
      </c>
      <c r="B54" s="18" t="s">
        <v>14</v>
      </c>
      <c r="C54" s="18" t="n">
        <v>11</v>
      </c>
      <c r="D54" s="11" t="n">
        <v>9928002</v>
      </c>
      <c r="E54" s="11"/>
      <c r="F54" s="19" t="n">
        <f aca="false">SUM(F55)</f>
        <v>50</v>
      </c>
    </row>
    <row r="55" customFormat="false" ht="18.75" hidden="false" customHeight="false" outlineLevel="0" collapsed="false">
      <c r="A55" s="17" t="s">
        <v>56</v>
      </c>
      <c r="B55" s="18" t="s">
        <v>14</v>
      </c>
      <c r="C55" s="18" t="n">
        <v>11</v>
      </c>
      <c r="D55" s="11" t="n">
        <v>9928002</v>
      </c>
      <c r="E55" s="11" t="n">
        <v>870</v>
      </c>
      <c r="F55" s="19" t="n">
        <v>50</v>
      </c>
    </row>
    <row r="56" customFormat="false" ht="37.5" hidden="false" customHeight="false" outlineLevel="0" collapsed="false">
      <c r="A56" s="16" t="s">
        <v>57</v>
      </c>
      <c r="B56" s="18" t="s">
        <v>14</v>
      </c>
      <c r="C56" s="15" t="n">
        <v>13</v>
      </c>
      <c r="D56" s="13"/>
      <c r="E56" s="13"/>
      <c r="F56" s="14" t="n">
        <f aca="false">SUM(F59+F77+F98+F112+F140+F124+F133+F129+F137+F121+F116)</f>
        <v>14030.1</v>
      </c>
    </row>
    <row r="57" customFormat="false" ht="18.75" hidden="true" customHeight="true" outlineLevel="0" collapsed="false">
      <c r="A57" s="17"/>
      <c r="B57" s="18" t="s">
        <v>14</v>
      </c>
      <c r="C57" s="18" t="n">
        <v>13</v>
      </c>
      <c r="D57" s="11" t="s">
        <v>58</v>
      </c>
      <c r="E57" s="11" t="n">
        <v>244</v>
      </c>
      <c r="F57" s="11" t="n">
        <v>93.5</v>
      </c>
    </row>
    <row r="58" customFormat="false" ht="18.75" hidden="true" customHeight="true" outlineLevel="0" collapsed="false">
      <c r="A58" s="17"/>
      <c r="B58" s="18" t="s">
        <v>14</v>
      </c>
      <c r="C58" s="18" t="n">
        <v>13</v>
      </c>
      <c r="D58" s="11" t="s">
        <v>58</v>
      </c>
      <c r="E58" s="11" t="n">
        <v>244</v>
      </c>
      <c r="F58" s="11" t="n">
        <v>93.5</v>
      </c>
    </row>
    <row r="59" customFormat="false" ht="60.75" hidden="false" customHeight="true" outlineLevel="0" collapsed="false">
      <c r="A59" s="16" t="s">
        <v>59</v>
      </c>
      <c r="B59" s="15" t="s">
        <v>14</v>
      </c>
      <c r="C59" s="15" t="s">
        <v>60</v>
      </c>
      <c r="D59" s="13" t="s">
        <v>61</v>
      </c>
      <c r="E59" s="13"/>
      <c r="F59" s="14" t="n">
        <f aca="false">F68+F74+F60+F71</f>
        <v>9557.1</v>
      </c>
    </row>
    <row r="60" customFormat="false" ht="60.75" hidden="false" customHeight="true" outlineLevel="0" collapsed="false">
      <c r="A60" s="17" t="s">
        <v>62</v>
      </c>
      <c r="B60" s="18" t="s">
        <v>14</v>
      </c>
      <c r="C60" s="18" t="n">
        <v>13</v>
      </c>
      <c r="D60" s="18" t="s">
        <v>63</v>
      </c>
      <c r="E60" s="11"/>
      <c r="F60" s="19" t="n">
        <f aca="false">SUM(F61+F63+F66+F67)</f>
        <v>9364.1</v>
      </c>
    </row>
    <row r="61" customFormat="false" ht="45.75" hidden="false" customHeight="true" outlineLevel="0" collapsed="false">
      <c r="A61" s="17" t="s">
        <v>64</v>
      </c>
      <c r="B61" s="18" t="s">
        <v>14</v>
      </c>
      <c r="C61" s="18" t="n">
        <v>13</v>
      </c>
      <c r="D61" s="18" t="s">
        <v>63</v>
      </c>
      <c r="E61" s="11" t="n">
        <v>110</v>
      </c>
      <c r="F61" s="11" t="n">
        <f aca="false">SUM(F62)</f>
        <v>4815.8</v>
      </c>
    </row>
    <row r="62" customFormat="false" ht="45" hidden="false" customHeight="true" outlineLevel="0" collapsed="false">
      <c r="A62" s="17" t="s">
        <v>22</v>
      </c>
      <c r="B62" s="18" t="s">
        <v>14</v>
      </c>
      <c r="C62" s="18" t="n">
        <v>13</v>
      </c>
      <c r="D62" s="18" t="s">
        <v>63</v>
      </c>
      <c r="E62" s="11" t="n">
        <v>111</v>
      </c>
      <c r="F62" s="11" t="n">
        <v>4815.8</v>
      </c>
    </row>
    <row r="63" customFormat="false" ht="60.75" hidden="false" customHeight="true" outlineLevel="0" collapsed="false">
      <c r="A63" s="17" t="s">
        <v>34</v>
      </c>
      <c r="B63" s="18" t="s">
        <v>14</v>
      </c>
      <c r="C63" s="18" t="n">
        <v>13</v>
      </c>
      <c r="D63" s="18" t="s">
        <v>63</v>
      </c>
      <c r="E63" s="11" t="n">
        <v>240</v>
      </c>
      <c r="F63" s="11" t="n">
        <f aca="false">F64+F65</f>
        <v>4347.2</v>
      </c>
    </row>
    <row r="64" customFormat="false" ht="60.75" hidden="false" customHeight="true" outlineLevel="0" collapsed="false">
      <c r="A64" s="17" t="s">
        <v>44</v>
      </c>
      <c r="B64" s="18" t="s">
        <v>14</v>
      </c>
      <c r="C64" s="18" t="n">
        <v>13</v>
      </c>
      <c r="D64" s="18" t="s">
        <v>63</v>
      </c>
      <c r="E64" s="11" t="n">
        <v>242</v>
      </c>
      <c r="F64" s="11" t="n">
        <v>578.2</v>
      </c>
    </row>
    <row r="65" customFormat="false" ht="60.75" hidden="false" customHeight="true" outlineLevel="0" collapsed="false">
      <c r="A65" s="17" t="s">
        <v>36</v>
      </c>
      <c r="B65" s="18" t="s">
        <v>14</v>
      </c>
      <c r="C65" s="18" t="n">
        <v>13</v>
      </c>
      <c r="D65" s="18" t="s">
        <v>63</v>
      </c>
      <c r="E65" s="11" t="n">
        <v>244</v>
      </c>
      <c r="F65" s="19" t="n">
        <v>3769</v>
      </c>
    </row>
    <row r="66" customFormat="false" ht="50.25" hidden="false" customHeight="true" outlineLevel="0" collapsed="false">
      <c r="A66" s="17" t="s">
        <v>37</v>
      </c>
      <c r="B66" s="18" t="s">
        <v>14</v>
      </c>
      <c r="C66" s="18" t="n">
        <v>13</v>
      </c>
      <c r="D66" s="18" t="s">
        <v>63</v>
      </c>
      <c r="E66" s="11" t="n">
        <v>851</v>
      </c>
      <c r="F66" s="19" t="n">
        <v>144</v>
      </c>
    </row>
    <row r="67" customFormat="false" ht="49.5" hidden="false" customHeight="true" outlineLevel="0" collapsed="false">
      <c r="A67" s="17" t="s">
        <v>65</v>
      </c>
      <c r="B67" s="18" t="s">
        <v>14</v>
      </c>
      <c r="C67" s="18" t="n">
        <v>13</v>
      </c>
      <c r="D67" s="18" t="s">
        <v>63</v>
      </c>
      <c r="E67" s="11" t="n">
        <v>852</v>
      </c>
      <c r="F67" s="11" t="n">
        <v>57.1</v>
      </c>
    </row>
    <row r="68" customFormat="false" ht="213.75" hidden="false" customHeight="true" outlineLevel="0" collapsed="false">
      <c r="A68" s="20" t="s">
        <v>66</v>
      </c>
      <c r="B68" s="18" t="s">
        <v>14</v>
      </c>
      <c r="C68" s="18" t="n">
        <v>13</v>
      </c>
      <c r="D68" s="11" t="s">
        <v>67</v>
      </c>
      <c r="E68" s="11"/>
      <c r="F68" s="19" t="n">
        <f aca="false">F69</f>
        <v>18</v>
      </c>
    </row>
    <row r="69" customFormat="false" ht="42" hidden="false" customHeight="true" outlineLevel="0" collapsed="false">
      <c r="A69" s="17" t="s">
        <v>68</v>
      </c>
      <c r="B69" s="18" t="s">
        <v>14</v>
      </c>
      <c r="C69" s="18" t="n">
        <v>13</v>
      </c>
      <c r="D69" s="11" t="s">
        <v>67</v>
      </c>
      <c r="E69" s="11" t="n">
        <v>240</v>
      </c>
      <c r="F69" s="19" t="n">
        <f aca="false">F70</f>
        <v>18</v>
      </c>
    </row>
    <row r="70" customFormat="false" ht="63" hidden="false" customHeight="true" outlineLevel="0" collapsed="false">
      <c r="A70" s="17" t="s">
        <v>36</v>
      </c>
      <c r="B70" s="18" t="s">
        <v>14</v>
      </c>
      <c r="C70" s="18" t="n">
        <v>13</v>
      </c>
      <c r="D70" s="11" t="s">
        <v>67</v>
      </c>
      <c r="E70" s="11" t="n">
        <v>244</v>
      </c>
      <c r="F70" s="19" t="n">
        <v>18</v>
      </c>
    </row>
    <row r="71" customFormat="false" ht="181.5" hidden="false" customHeight="true" outlineLevel="0" collapsed="false">
      <c r="A71" s="17" t="s">
        <v>69</v>
      </c>
      <c r="B71" s="18" t="s">
        <v>14</v>
      </c>
      <c r="C71" s="18" t="n">
        <v>13</v>
      </c>
      <c r="D71" s="11" t="s">
        <v>70</v>
      </c>
      <c r="E71" s="11"/>
      <c r="F71" s="19" t="n">
        <f aca="false">F72</f>
        <v>103</v>
      </c>
    </row>
    <row r="72" customFormat="false" ht="63" hidden="false" customHeight="true" outlineLevel="0" collapsed="false">
      <c r="A72" s="17" t="s">
        <v>34</v>
      </c>
      <c r="B72" s="18" t="s">
        <v>14</v>
      </c>
      <c r="C72" s="18" t="n">
        <v>13</v>
      </c>
      <c r="D72" s="11" t="s">
        <v>70</v>
      </c>
      <c r="E72" s="11" t="n">
        <v>240</v>
      </c>
      <c r="F72" s="19" t="n">
        <f aca="false">F73</f>
        <v>103</v>
      </c>
    </row>
    <row r="73" customFormat="false" ht="63" hidden="false" customHeight="true" outlineLevel="0" collapsed="false">
      <c r="A73" s="17" t="s">
        <v>36</v>
      </c>
      <c r="B73" s="18" t="s">
        <v>14</v>
      </c>
      <c r="C73" s="18" t="n">
        <v>13</v>
      </c>
      <c r="D73" s="11" t="s">
        <v>70</v>
      </c>
      <c r="E73" s="11" t="n">
        <v>244</v>
      </c>
      <c r="F73" s="19" t="n">
        <v>103</v>
      </c>
    </row>
    <row r="74" customFormat="false" ht="174" hidden="false" customHeight="true" outlineLevel="0" collapsed="false">
      <c r="A74" s="20" t="s">
        <v>71</v>
      </c>
      <c r="B74" s="18" t="s">
        <v>14</v>
      </c>
      <c r="C74" s="18" t="n">
        <v>13</v>
      </c>
      <c r="D74" s="11" t="s">
        <v>72</v>
      </c>
      <c r="E74" s="11"/>
      <c r="F74" s="19" t="n">
        <f aca="false">F75</f>
        <v>72</v>
      </c>
    </row>
    <row r="75" customFormat="false" ht="42" hidden="false" customHeight="true" outlineLevel="0" collapsed="false">
      <c r="A75" s="17" t="s">
        <v>68</v>
      </c>
      <c r="B75" s="18" t="s">
        <v>14</v>
      </c>
      <c r="C75" s="18" t="n">
        <v>13</v>
      </c>
      <c r="D75" s="11" t="s">
        <v>72</v>
      </c>
      <c r="E75" s="11" t="n">
        <v>240</v>
      </c>
      <c r="F75" s="19" t="n">
        <f aca="false">F76</f>
        <v>72</v>
      </c>
    </row>
    <row r="76" customFormat="false" ht="56.25" hidden="false" customHeight="true" outlineLevel="0" collapsed="false">
      <c r="A76" s="17" t="s">
        <v>36</v>
      </c>
      <c r="B76" s="18" t="s">
        <v>14</v>
      </c>
      <c r="C76" s="18" t="n">
        <v>13</v>
      </c>
      <c r="D76" s="11" t="s">
        <v>72</v>
      </c>
      <c r="E76" s="11" t="n">
        <v>244</v>
      </c>
      <c r="F76" s="19" t="n">
        <v>72</v>
      </c>
    </row>
    <row r="77" customFormat="false" ht="112.5" hidden="false" customHeight="false" outlineLevel="0" collapsed="false">
      <c r="A77" s="16" t="s">
        <v>73</v>
      </c>
      <c r="B77" s="15" t="s">
        <v>14</v>
      </c>
      <c r="C77" s="15" t="s">
        <v>60</v>
      </c>
      <c r="D77" s="15" t="s">
        <v>74</v>
      </c>
      <c r="E77" s="13"/>
      <c r="F77" s="14" t="n">
        <f aca="false">F78+F87+F90+F95+F85</f>
        <v>269.1</v>
      </c>
    </row>
    <row r="78" customFormat="false" ht="281.25" hidden="false" customHeight="false" outlineLevel="0" collapsed="false">
      <c r="A78" s="17" t="s">
        <v>75</v>
      </c>
      <c r="B78" s="18" t="s">
        <v>14</v>
      </c>
      <c r="C78" s="18" t="s">
        <v>60</v>
      </c>
      <c r="D78" s="11" t="s">
        <v>76</v>
      </c>
      <c r="E78" s="11"/>
      <c r="F78" s="19" t="n">
        <f aca="false">SUM(F81+F79)</f>
        <v>37</v>
      </c>
    </row>
    <row r="79" customFormat="false" ht="56.25" hidden="false" customHeight="false" outlineLevel="0" collapsed="false">
      <c r="A79" s="17" t="s">
        <v>77</v>
      </c>
      <c r="B79" s="18" t="s">
        <v>14</v>
      </c>
      <c r="C79" s="18" t="s">
        <v>60</v>
      </c>
      <c r="D79" s="11" t="s">
        <v>76</v>
      </c>
      <c r="E79" s="11" t="n">
        <v>120</v>
      </c>
      <c r="F79" s="19" t="n">
        <f aca="false">SUM(F80)</f>
        <v>0.5</v>
      </c>
    </row>
    <row r="80" customFormat="false" ht="42" hidden="false" customHeight="true" outlineLevel="0" collapsed="false">
      <c r="A80" s="17" t="s">
        <v>23</v>
      </c>
      <c r="B80" s="18" t="s">
        <v>14</v>
      </c>
      <c r="C80" s="18" t="s">
        <v>60</v>
      </c>
      <c r="D80" s="11" t="s">
        <v>76</v>
      </c>
      <c r="E80" s="11" t="n">
        <v>122</v>
      </c>
      <c r="F80" s="19" t="n">
        <v>0.5</v>
      </c>
    </row>
    <row r="81" customFormat="false" ht="75" hidden="false" customHeight="false" outlineLevel="0" collapsed="false">
      <c r="A81" s="17" t="s">
        <v>34</v>
      </c>
      <c r="B81" s="18" t="s">
        <v>14</v>
      </c>
      <c r="C81" s="18" t="s">
        <v>60</v>
      </c>
      <c r="D81" s="11" t="s">
        <v>76</v>
      </c>
      <c r="E81" s="11" t="n">
        <v>240</v>
      </c>
      <c r="F81" s="19" t="n">
        <f aca="false">SUM(F82+F83)</f>
        <v>36.5</v>
      </c>
    </row>
    <row r="82" customFormat="false" ht="56.25" hidden="false" customHeight="false" outlineLevel="0" collapsed="false">
      <c r="A82" s="17" t="s">
        <v>44</v>
      </c>
      <c r="B82" s="18" t="s">
        <v>14</v>
      </c>
      <c r="C82" s="18" t="s">
        <v>60</v>
      </c>
      <c r="D82" s="11" t="s">
        <v>76</v>
      </c>
      <c r="E82" s="11" t="n">
        <v>242</v>
      </c>
      <c r="F82" s="19" t="n">
        <v>6.5</v>
      </c>
    </row>
    <row r="83" customFormat="false" ht="56.25" hidden="false" customHeight="false" outlineLevel="0" collapsed="false">
      <c r="A83" s="17" t="s">
        <v>36</v>
      </c>
      <c r="B83" s="18" t="s">
        <v>14</v>
      </c>
      <c r="C83" s="18" t="s">
        <v>60</v>
      </c>
      <c r="D83" s="11" t="s">
        <v>76</v>
      </c>
      <c r="E83" s="11" t="n">
        <v>244</v>
      </c>
      <c r="F83" s="19" t="n">
        <v>30</v>
      </c>
    </row>
    <row r="84" customFormat="false" ht="393.75" hidden="false" customHeight="false" outlineLevel="0" collapsed="false">
      <c r="A84" s="17" t="s">
        <v>78</v>
      </c>
      <c r="B84" s="18" t="s">
        <v>14</v>
      </c>
      <c r="C84" s="18" t="s">
        <v>60</v>
      </c>
      <c r="D84" s="11" t="s">
        <v>79</v>
      </c>
      <c r="E84" s="11"/>
      <c r="F84" s="19" t="n">
        <v>47</v>
      </c>
    </row>
    <row r="85" customFormat="false" ht="75" hidden="false" customHeight="false" outlineLevel="0" collapsed="false">
      <c r="A85" s="17" t="s">
        <v>34</v>
      </c>
      <c r="B85" s="18" t="s">
        <v>14</v>
      </c>
      <c r="C85" s="18" t="s">
        <v>60</v>
      </c>
      <c r="D85" s="11" t="s">
        <v>79</v>
      </c>
      <c r="E85" s="11" t="n">
        <v>240</v>
      </c>
      <c r="F85" s="19" t="n">
        <f aca="false">SUM(F86)</f>
        <v>24</v>
      </c>
    </row>
    <row r="86" customFormat="false" ht="56.25" hidden="false" customHeight="false" outlineLevel="0" collapsed="false">
      <c r="A86" s="17" t="s">
        <v>36</v>
      </c>
      <c r="B86" s="18" t="s">
        <v>14</v>
      </c>
      <c r="C86" s="18" t="s">
        <v>60</v>
      </c>
      <c r="D86" s="11" t="s">
        <v>79</v>
      </c>
      <c r="E86" s="11" t="n">
        <v>244</v>
      </c>
      <c r="F86" s="19" t="n">
        <v>24</v>
      </c>
    </row>
    <row r="87" customFormat="false" ht="243.75" hidden="false" customHeight="false" outlineLevel="0" collapsed="false">
      <c r="A87" s="17" t="s">
        <v>80</v>
      </c>
      <c r="B87" s="18" t="s">
        <v>14</v>
      </c>
      <c r="C87" s="18" t="s">
        <v>60</v>
      </c>
      <c r="D87" s="11" t="s">
        <v>81</v>
      </c>
      <c r="E87" s="11"/>
      <c r="F87" s="19" t="n">
        <f aca="false">SUM(F88)</f>
        <v>40</v>
      </c>
    </row>
    <row r="88" customFormat="false" ht="37.5" hidden="false" customHeight="false" outlineLevel="0" collapsed="false">
      <c r="A88" s="17" t="s">
        <v>68</v>
      </c>
      <c r="B88" s="18" t="s">
        <v>14</v>
      </c>
      <c r="C88" s="18" t="s">
        <v>60</v>
      </c>
      <c r="D88" s="11" t="s">
        <v>81</v>
      </c>
      <c r="E88" s="11" t="n">
        <v>240</v>
      </c>
      <c r="F88" s="19" t="n">
        <f aca="false">SUM(F89)</f>
        <v>40</v>
      </c>
    </row>
    <row r="89" customFormat="false" ht="56.25" hidden="false" customHeight="false" outlineLevel="0" collapsed="false">
      <c r="A89" s="17" t="s">
        <v>36</v>
      </c>
      <c r="B89" s="18" t="s">
        <v>14</v>
      </c>
      <c r="C89" s="18" t="s">
        <v>60</v>
      </c>
      <c r="D89" s="11" t="s">
        <v>81</v>
      </c>
      <c r="E89" s="11" t="n">
        <v>244</v>
      </c>
      <c r="F89" s="19" t="n">
        <v>40</v>
      </c>
    </row>
    <row r="90" customFormat="false" ht="318.75" hidden="false" customHeight="false" outlineLevel="0" collapsed="false">
      <c r="A90" s="21" t="s">
        <v>82</v>
      </c>
      <c r="B90" s="18" t="s">
        <v>14</v>
      </c>
      <c r="C90" s="18" t="n">
        <v>13</v>
      </c>
      <c r="D90" s="18" t="s">
        <v>83</v>
      </c>
      <c r="E90" s="11"/>
      <c r="F90" s="19" t="n">
        <f aca="false">SUM(F91+F94)</f>
        <v>163.1</v>
      </c>
    </row>
    <row r="91" customFormat="false" ht="56.25" hidden="false" customHeight="false" outlineLevel="0" collapsed="false">
      <c r="A91" s="17" t="s">
        <v>84</v>
      </c>
      <c r="B91" s="18" t="s">
        <v>14</v>
      </c>
      <c r="C91" s="18" t="n">
        <v>13</v>
      </c>
      <c r="D91" s="18" t="s">
        <v>83</v>
      </c>
      <c r="E91" s="11" t="n">
        <v>120</v>
      </c>
      <c r="F91" s="11" t="n">
        <f aca="false">F92+F93</f>
        <v>158.1</v>
      </c>
    </row>
    <row r="92" customFormat="false" ht="37.5" hidden="false" customHeight="false" outlineLevel="0" collapsed="false">
      <c r="A92" s="17" t="s">
        <v>22</v>
      </c>
      <c r="B92" s="18" t="s">
        <v>14</v>
      </c>
      <c r="C92" s="18" t="n">
        <v>13</v>
      </c>
      <c r="D92" s="18" t="s">
        <v>83</v>
      </c>
      <c r="E92" s="11" t="n">
        <v>121</v>
      </c>
      <c r="F92" s="11" t="n">
        <v>140.6</v>
      </c>
    </row>
    <row r="93" customFormat="false" ht="37.5" hidden="false" customHeight="false" outlineLevel="0" collapsed="false">
      <c r="A93" s="17" t="s">
        <v>23</v>
      </c>
      <c r="B93" s="18" t="s">
        <v>14</v>
      </c>
      <c r="C93" s="18" t="n">
        <v>13</v>
      </c>
      <c r="D93" s="18" t="s">
        <v>83</v>
      </c>
      <c r="E93" s="11" t="n">
        <v>122</v>
      </c>
      <c r="F93" s="11" t="n">
        <v>17.5</v>
      </c>
    </row>
    <row r="94" customFormat="false" ht="56.25" hidden="false" customHeight="false" outlineLevel="0" collapsed="false">
      <c r="A94" s="17" t="s">
        <v>36</v>
      </c>
      <c r="B94" s="18" t="s">
        <v>14</v>
      </c>
      <c r="C94" s="18" t="n">
        <v>13</v>
      </c>
      <c r="D94" s="18" t="s">
        <v>83</v>
      </c>
      <c r="E94" s="11" t="n">
        <v>244</v>
      </c>
      <c r="F94" s="19" t="n">
        <v>5</v>
      </c>
    </row>
    <row r="95" customFormat="false" ht="318.75" hidden="false" customHeight="false" outlineLevel="0" collapsed="false">
      <c r="A95" s="17" t="s">
        <v>85</v>
      </c>
      <c r="B95" s="18" t="s">
        <v>14</v>
      </c>
      <c r="C95" s="18" t="s">
        <v>60</v>
      </c>
      <c r="D95" s="11" t="s">
        <v>86</v>
      </c>
      <c r="E95" s="11"/>
      <c r="F95" s="19" t="n">
        <f aca="false">SUM(F96)</f>
        <v>5</v>
      </c>
    </row>
    <row r="96" customFormat="false" ht="75" hidden="false" customHeight="false" outlineLevel="0" collapsed="false">
      <c r="A96" s="17" t="s">
        <v>34</v>
      </c>
      <c r="B96" s="18" t="s">
        <v>14</v>
      </c>
      <c r="C96" s="18" t="s">
        <v>60</v>
      </c>
      <c r="D96" s="11" t="s">
        <v>86</v>
      </c>
      <c r="E96" s="11" t="n">
        <v>240</v>
      </c>
      <c r="F96" s="19" t="n">
        <f aca="false">SUM(F97)</f>
        <v>5</v>
      </c>
    </row>
    <row r="97" customFormat="false" ht="56.25" hidden="false" customHeight="false" outlineLevel="0" collapsed="false">
      <c r="A97" s="17" t="s">
        <v>36</v>
      </c>
      <c r="B97" s="18" t="s">
        <v>14</v>
      </c>
      <c r="C97" s="18" t="s">
        <v>60</v>
      </c>
      <c r="D97" s="11" t="s">
        <v>86</v>
      </c>
      <c r="E97" s="11" t="n">
        <v>244</v>
      </c>
      <c r="F97" s="19" t="n">
        <v>5</v>
      </c>
    </row>
    <row r="98" customFormat="false" ht="56.25" hidden="false" customHeight="false" outlineLevel="0" collapsed="false">
      <c r="A98" s="16" t="s">
        <v>87</v>
      </c>
      <c r="B98" s="15" t="s">
        <v>14</v>
      </c>
      <c r="C98" s="15" t="s">
        <v>60</v>
      </c>
      <c r="D98" s="13" t="s">
        <v>88</v>
      </c>
      <c r="E98" s="13"/>
      <c r="F98" s="14" t="n">
        <f aca="false">F99+F102+F105</f>
        <v>1010</v>
      </c>
    </row>
    <row r="99" customFormat="false" ht="162.75" hidden="false" customHeight="true" outlineLevel="0" collapsed="false">
      <c r="A99" s="22" t="s">
        <v>89</v>
      </c>
      <c r="B99" s="18" t="s">
        <v>14</v>
      </c>
      <c r="C99" s="18" t="s">
        <v>60</v>
      </c>
      <c r="D99" s="11" t="s">
        <v>90</v>
      </c>
      <c r="E99" s="11"/>
      <c r="F99" s="19" t="n">
        <f aca="false">F100</f>
        <v>32.5</v>
      </c>
    </row>
    <row r="100" customFormat="false" ht="75" hidden="false" customHeight="false" outlineLevel="0" collapsed="false">
      <c r="A100" s="17" t="s">
        <v>91</v>
      </c>
      <c r="B100" s="18" t="s">
        <v>14</v>
      </c>
      <c r="C100" s="18" t="s">
        <v>60</v>
      </c>
      <c r="D100" s="11" t="s">
        <v>90</v>
      </c>
      <c r="E100" s="11" t="n">
        <v>600</v>
      </c>
      <c r="F100" s="19" t="n">
        <f aca="false">F101</f>
        <v>32.5</v>
      </c>
    </row>
    <row r="101" customFormat="false" ht="75" hidden="false" customHeight="false" outlineLevel="0" collapsed="false">
      <c r="A101" s="17" t="s">
        <v>92</v>
      </c>
      <c r="B101" s="18" t="s">
        <v>14</v>
      </c>
      <c r="C101" s="18" t="s">
        <v>60</v>
      </c>
      <c r="D101" s="11" t="s">
        <v>90</v>
      </c>
      <c r="E101" s="11" t="n">
        <v>630</v>
      </c>
      <c r="F101" s="19" t="n">
        <v>32.5</v>
      </c>
    </row>
    <row r="102" customFormat="false" ht="131.25" hidden="false" customHeight="false" outlineLevel="0" collapsed="false">
      <c r="A102" s="17" t="s">
        <v>93</v>
      </c>
      <c r="B102" s="18" t="s">
        <v>14</v>
      </c>
      <c r="C102" s="18" t="s">
        <v>60</v>
      </c>
      <c r="D102" s="11" t="s">
        <v>94</v>
      </c>
      <c r="E102" s="11"/>
      <c r="F102" s="19" t="n">
        <f aca="false">SUM(F103)</f>
        <v>30</v>
      </c>
    </row>
    <row r="103" customFormat="false" ht="75" hidden="false" customHeight="false" outlineLevel="0" collapsed="false">
      <c r="A103" s="17" t="s">
        <v>34</v>
      </c>
      <c r="B103" s="18" t="s">
        <v>14</v>
      </c>
      <c r="C103" s="18" t="s">
        <v>60</v>
      </c>
      <c r="D103" s="11" t="s">
        <v>94</v>
      </c>
      <c r="E103" s="11" t="n">
        <v>240</v>
      </c>
      <c r="F103" s="19" t="n">
        <f aca="false">SUM(F104)</f>
        <v>30</v>
      </c>
    </row>
    <row r="104" customFormat="false" ht="56.25" hidden="false" customHeight="false" outlineLevel="0" collapsed="false">
      <c r="A104" s="17" t="s">
        <v>36</v>
      </c>
      <c r="B104" s="18" t="s">
        <v>14</v>
      </c>
      <c r="C104" s="18" t="s">
        <v>60</v>
      </c>
      <c r="D104" s="11" t="s">
        <v>94</v>
      </c>
      <c r="E104" s="11" t="n">
        <v>244</v>
      </c>
      <c r="F104" s="19" t="n">
        <v>30</v>
      </c>
    </row>
    <row r="105" customFormat="false" ht="225.75" hidden="false" customHeight="true" outlineLevel="0" collapsed="false">
      <c r="A105" s="17" t="s">
        <v>95</v>
      </c>
      <c r="B105" s="18" t="s">
        <v>14</v>
      </c>
      <c r="C105" s="18" t="n">
        <v>13</v>
      </c>
      <c r="D105" s="18" t="s">
        <v>96</v>
      </c>
      <c r="E105" s="13"/>
      <c r="F105" s="19" t="n">
        <f aca="false">SUM(F106+F109)</f>
        <v>947.5</v>
      </c>
    </row>
    <row r="106" customFormat="false" ht="60.75" hidden="false" customHeight="true" outlineLevel="0" collapsed="false">
      <c r="A106" s="17" t="s">
        <v>84</v>
      </c>
      <c r="B106" s="18" t="s">
        <v>14</v>
      </c>
      <c r="C106" s="18" t="n">
        <v>13</v>
      </c>
      <c r="D106" s="18" t="s">
        <v>96</v>
      </c>
      <c r="E106" s="11" t="n">
        <v>120</v>
      </c>
      <c r="F106" s="19" t="n">
        <f aca="false">SUM(F107+F108)</f>
        <v>792.3</v>
      </c>
    </row>
    <row r="107" customFormat="false" ht="44.25" hidden="false" customHeight="true" outlineLevel="0" collapsed="false">
      <c r="A107" s="17" t="s">
        <v>22</v>
      </c>
      <c r="B107" s="18" t="s">
        <v>14</v>
      </c>
      <c r="C107" s="18" t="n">
        <v>13</v>
      </c>
      <c r="D107" s="18" t="s">
        <v>96</v>
      </c>
      <c r="E107" s="11" t="n">
        <v>121</v>
      </c>
      <c r="F107" s="11" t="n">
        <v>709.6</v>
      </c>
    </row>
    <row r="108" customFormat="false" ht="45.75" hidden="false" customHeight="true" outlineLevel="0" collapsed="false">
      <c r="A108" s="17" t="s">
        <v>23</v>
      </c>
      <c r="B108" s="18" t="s">
        <v>14</v>
      </c>
      <c r="C108" s="18" t="n">
        <v>13</v>
      </c>
      <c r="D108" s="18" t="s">
        <v>96</v>
      </c>
      <c r="E108" s="11" t="n">
        <v>122</v>
      </c>
      <c r="F108" s="11" t="n">
        <v>82.7</v>
      </c>
    </row>
    <row r="109" customFormat="false" ht="79.5" hidden="false" customHeight="true" outlineLevel="0" collapsed="false">
      <c r="A109" s="17" t="s">
        <v>34</v>
      </c>
      <c r="B109" s="18" t="s">
        <v>14</v>
      </c>
      <c r="C109" s="18" t="n">
        <v>13</v>
      </c>
      <c r="D109" s="18" t="s">
        <v>96</v>
      </c>
      <c r="E109" s="11" t="n">
        <v>240</v>
      </c>
      <c r="F109" s="19" t="n">
        <f aca="false">SUM(F110+F111)</f>
        <v>155.2</v>
      </c>
    </row>
    <row r="110" customFormat="false" ht="63" hidden="false" customHeight="true" outlineLevel="0" collapsed="false">
      <c r="A110" s="17" t="s">
        <v>97</v>
      </c>
      <c r="B110" s="18" t="s">
        <v>14</v>
      </c>
      <c r="C110" s="18" t="n">
        <v>13</v>
      </c>
      <c r="D110" s="18" t="s">
        <v>96</v>
      </c>
      <c r="E110" s="11" t="n">
        <v>242</v>
      </c>
      <c r="F110" s="19" t="n">
        <v>70</v>
      </c>
    </row>
    <row r="111" customFormat="false" ht="55.5" hidden="false" customHeight="true" outlineLevel="0" collapsed="false">
      <c r="A111" s="17" t="s">
        <v>36</v>
      </c>
      <c r="B111" s="18" t="s">
        <v>14</v>
      </c>
      <c r="C111" s="18" t="n">
        <v>13</v>
      </c>
      <c r="D111" s="18" t="s">
        <v>96</v>
      </c>
      <c r="E111" s="11" t="n">
        <v>244</v>
      </c>
      <c r="F111" s="11" t="n">
        <v>85.2</v>
      </c>
    </row>
    <row r="112" customFormat="false" ht="75" hidden="false" customHeight="false" outlineLevel="0" collapsed="false">
      <c r="A112" s="16" t="s">
        <v>98</v>
      </c>
      <c r="B112" s="15" t="s">
        <v>14</v>
      </c>
      <c r="C112" s="15" t="s">
        <v>60</v>
      </c>
      <c r="D112" s="15" t="s">
        <v>99</v>
      </c>
      <c r="E112" s="13"/>
      <c r="F112" s="14" t="n">
        <f aca="false">F114</f>
        <v>1216.5</v>
      </c>
      <c r="G112" s="23" t="s">
        <v>100</v>
      </c>
      <c r="H112" s="23"/>
    </row>
    <row r="113" customFormat="false" ht="93.75" hidden="false" customHeight="false" outlineLevel="0" collapsed="false">
      <c r="A113" s="17" t="s">
        <v>101</v>
      </c>
      <c r="B113" s="18" t="s">
        <v>14</v>
      </c>
      <c r="C113" s="18" t="s">
        <v>60</v>
      </c>
      <c r="D113" s="18" t="s">
        <v>102</v>
      </c>
      <c r="E113" s="11"/>
      <c r="F113" s="19" t="n">
        <v>1216.5</v>
      </c>
    </row>
    <row r="114" customFormat="false" ht="75" hidden="false" customHeight="false" outlineLevel="0" collapsed="false">
      <c r="A114" s="17" t="s">
        <v>34</v>
      </c>
      <c r="B114" s="18" t="s">
        <v>14</v>
      </c>
      <c r="C114" s="18" t="s">
        <v>60</v>
      </c>
      <c r="D114" s="18" t="s">
        <v>102</v>
      </c>
      <c r="E114" s="11" t="n">
        <v>240</v>
      </c>
      <c r="F114" s="19" t="n">
        <f aca="false">F115</f>
        <v>1216.5</v>
      </c>
    </row>
    <row r="115" customFormat="false" ht="56.25" hidden="false" customHeight="false" outlineLevel="0" collapsed="false">
      <c r="A115" s="17" t="s">
        <v>103</v>
      </c>
      <c r="B115" s="18" t="s">
        <v>14</v>
      </c>
      <c r="C115" s="18" t="s">
        <v>60</v>
      </c>
      <c r="D115" s="18" t="s">
        <v>102</v>
      </c>
      <c r="E115" s="11" t="n">
        <v>244</v>
      </c>
      <c r="F115" s="19" t="n">
        <v>1216.5</v>
      </c>
    </row>
    <row r="116" customFormat="false" ht="93.75" hidden="false" customHeight="false" outlineLevel="0" collapsed="false">
      <c r="A116" s="16" t="s">
        <v>104</v>
      </c>
      <c r="B116" s="15" t="s">
        <v>14</v>
      </c>
      <c r="C116" s="15" t="s">
        <v>60</v>
      </c>
      <c r="D116" s="15" t="s">
        <v>105</v>
      </c>
      <c r="E116" s="13"/>
      <c r="F116" s="14" t="n">
        <v>6</v>
      </c>
    </row>
    <row r="117" customFormat="false" ht="246.75" hidden="false" customHeight="true" outlineLevel="0" collapsed="false">
      <c r="A117" s="17" t="s">
        <v>106</v>
      </c>
      <c r="B117" s="18" t="s">
        <v>14</v>
      </c>
      <c r="C117" s="18" t="s">
        <v>60</v>
      </c>
      <c r="D117" s="18" t="s">
        <v>107</v>
      </c>
      <c r="E117" s="11"/>
      <c r="F117" s="19" t="n">
        <v>6</v>
      </c>
    </row>
    <row r="118" customFormat="false" ht="75" hidden="false" customHeight="true" outlineLevel="0" collapsed="false">
      <c r="A118" s="17" t="s">
        <v>34</v>
      </c>
      <c r="B118" s="18" t="s">
        <v>14</v>
      </c>
      <c r="C118" s="18" t="s">
        <v>60</v>
      </c>
      <c r="D118" s="18" t="s">
        <v>107</v>
      </c>
      <c r="E118" s="11" t="n">
        <v>240</v>
      </c>
      <c r="F118" s="19" t="n">
        <v>6</v>
      </c>
    </row>
    <row r="119" customFormat="false" ht="64.5" hidden="false" customHeight="true" outlineLevel="0" collapsed="false">
      <c r="A119" s="17" t="s">
        <v>103</v>
      </c>
      <c r="B119" s="18" t="s">
        <v>14</v>
      </c>
      <c r="C119" s="18" t="s">
        <v>60</v>
      </c>
      <c r="D119" s="18" t="s">
        <v>107</v>
      </c>
      <c r="E119" s="11" t="n">
        <v>244</v>
      </c>
      <c r="F119" s="19" t="n">
        <v>6</v>
      </c>
    </row>
    <row r="120" customFormat="false" ht="56.25" hidden="false" customHeight="false" outlineLevel="0" collapsed="false">
      <c r="A120" s="16" t="s">
        <v>108</v>
      </c>
      <c r="B120" s="15" t="s">
        <v>14</v>
      </c>
      <c r="C120" s="15" t="s">
        <v>60</v>
      </c>
      <c r="D120" s="15" t="s">
        <v>109</v>
      </c>
      <c r="E120" s="13"/>
      <c r="F120" s="14" t="n">
        <f aca="false">F121</f>
        <v>17</v>
      </c>
    </row>
    <row r="121" customFormat="false" ht="206.25" hidden="false" customHeight="false" outlineLevel="0" collapsed="false">
      <c r="A121" s="17" t="s">
        <v>110</v>
      </c>
      <c r="B121" s="18" t="s">
        <v>14</v>
      </c>
      <c r="C121" s="18" t="s">
        <v>60</v>
      </c>
      <c r="D121" s="18" t="s">
        <v>111</v>
      </c>
      <c r="E121" s="11"/>
      <c r="F121" s="19" t="n">
        <f aca="false">F122</f>
        <v>17</v>
      </c>
    </row>
    <row r="122" customFormat="false" ht="75" hidden="false" customHeight="false" outlineLevel="0" collapsed="false">
      <c r="A122" s="17" t="s">
        <v>34</v>
      </c>
      <c r="B122" s="18" t="s">
        <v>14</v>
      </c>
      <c r="C122" s="18" t="s">
        <v>60</v>
      </c>
      <c r="D122" s="18" t="s">
        <v>111</v>
      </c>
      <c r="E122" s="11" t="n">
        <v>240</v>
      </c>
      <c r="F122" s="19" t="n">
        <f aca="false">F123</f>
        <v>17</v>
      </c>
    </row>
    <row r="123" customFormat="false" ht="56.25" hidden="false" customHeight="false" outlineLevel="0" collapsed="false">
      <c r="A123" s="17" t="s">
        <v>103</v>
      </c>
      <c r="B123" s="18" t="s">
        <v>14</v>
      </c>
      <c r="C123" s="18" t="s">
        <v>60</v>
      </c>
      <c r="D123" s="18" t="s">
        <v>111</v>
      </c>
      <c r="E123" s="11" t="n">
        <v>244</v>
      </c>
      <c r="F123" s="19" t="n">
        <v>17</v>
      </c>
    </row>
    <row r="124" customFormat="false" ht="56.25" hidden="false" customHeight="false" outlineLevel="0" collapsed="false">
      <c r="A124" s="16" t="s">
        <v>112</v>
      </c>
      <c r="B124" s="15" t="s">
        <v>14</v>
      </c>
      <c r="C124" s="15" t="s">
        <v>60</v>
      </c>
      <c r="D124" s="13" t="n">
        <v>1300000</v>
      </c>
      <c r="E124" s="13"/>
      <c r="F124" s="14" t="n">
        <f aca="false">F125</f>
        <v>20.2</v>
      </c>
    </row>
    <row r="125" customFormat="false" ht="225" hidden="false" customHeight="false" outlineLevel="0" collapsed="false">
      <c r="A125" s="21" t="s">
        <v>113</v>
      </c>
      <c r="B125" s="18" t="s">
        <v>14</v>
      </c>
      <c r="C125" s="18" t="n">
        <v>13</v>
      </c>
      <c r="D125" s="18" t="s">
        <v>114</v>
      </c>
      <c r="E125" s="11"/>
      <c r="F125" s="19" t="n">
        <f aca="false">F126</f>
        <v>20.2</v>
      </c>
    </row>
    <row r="126" customFormat="false" ht="75" hidden="false" customHeight="false" outlineLevel="0" collapsed="false">
      <c r="A126" s="17" t="s">
        <v>34</v>
      </c>
      <c r="B126" s="18" t="s">
        <v>14</v>
      </c>
      <c r="C126" s="18" t="n">
        <v>13</v>
      </c>
      <c r="D126" s="18" t="s">
        <v>114</v>
      </c>
      <c r="E126" s="11" t="n">
        <v>240</v>
      </c>
      <c r="F126" s="19" t="n">
        <f aca="false">F128+F127</f>
        <v>20.2</v>
      </c>
    </row>
    <row r="127" customFormat="false" ht="56.25" hidden="false" customHeight="false" outlineLevel="0" collapsed="false">
      <c r="A127" s="17" t="s">
        <v>36</v>
      </c>
      <c r="B127" s="18" t="s">
        <v>14</v>
      </c>
      <c r="C127" s="18" t="s">
        <v>60</v>
      </c>
      <c r="D127" s="18" t="s">
        <v>114</v>
      </c>
      <c r="E127" s="11" t="n">
        <v>242</v>
      </c>
      <c r="F127" s="19" t="n">
        <v>5</v>
      </c>
    </row>
    <row r="128" customFormat="false" ht="56.25" hidden="false" customHeight="false" outlineLevel="0" collapsed="false">
      <c r="A128" s="17" t="s">
        <v>103</v>
      </c>
      <c r="B128" s="18" t="s">
        <v>14</v>
      </c>
      <c r="C128" s="18" t="n">
        <v>13</v>
      </c>
      <c r="D128" s="18" t="s">
        <v>114</v>
      </c>
      <c r="E128" s="11" t="n">
        <v>244</v>
      </c>
      <c r="F128" s="19" t="n">
        <v>15.2</v>
      </c>
    </row>
    <row r="129" customFormat="false" ht="75" hidden="false" customHeight="false" outlineLevel="0" collapsed="false">
      <c r="A129" s="16" t="s">
        <v>115</v>
      </c>
      <c r="B129" s="15" t="s">
        <v>14</v>
      </c>
      <c r="C129" s="15" t="s">
        <v>60</v>
      </c>
      <c r="D129" s="13" t="n">
        <v>1400000</v>
      </c>
      <c r="E129" s="13"/>
      <c r="F129" s="14" t="n">
        <f aca="false">F130</f>
        <v>70</v>
      </c>
    </row>
    <row r="130" customFormat="false" ht="324" hidden="false" customHeight="true" outlineLevel="0" collapsed="false">
      <c r="A130" s="17" t="s">
        <v>116</v>
      </c>
      <c r="B130" s="18" t="s">
        <v>14</v>
      </c>
      <c r="C130" s="18" t="s">
        <v>60</v>
      </c>
      <c r="D130" s="11" t="n">
        <v>1428646</v>
      </c>
      <c r="E130" s="11"/>
      <c r="F130" s="19" t="n">
        <f aca="false">F131</f>
        <v>70</v>
      </c>
    </row>
    <row r="131" customFormat="false" ht="56.25" hidden="false" customHeight="false" outlineLevel="0" collapsed="false">
      <c r="A131" s="17" t="s">
        <v>48</v>
      </c>
      <c r="B131" s="18" t="s">
        <v>14</v>
      </c>
      <c r="C131" s="18" t="s">
        <v>60</v>
      </c>
      <c r="D131" s="11" t="n">
        <v>1428646</v>
      </c>
      <c r="E131" s="11" t="n">
        <v>240</v>
      </c>
      <c r="F131" s="19" t="n">
        <v>70</v>
      </c>
    </row>
    <row r="132" customFormat="false" ht="56.25" hidden="false" customHeight="false" outlineLevel="0" collapsed="false">
      <c r="A132" s="17" t="s">
        <v>35</v>
      </c>
      <c r="B132" s="18" t="s">
        <v>14</v>
      </c>
      <c r="C132" s="18" t="s">
        <v>60</v>
      </c>
      <c r="D132" s="11" t="n">
        <v>1428646</v>
      </c>
      <c r="E132" s="11" t="n">
        <v>242</v>
      </c>
      <c r="F132" s="19" t="n">
        <v>70</v>
      </c>
    </row>
    <row r="133" customFormat="false" ht="75" hidden="false" customHeight="false" outlineLevel="0" collapsed="false">
      <c r="A133" s="16" t="s">
        <v>117</v>
      </c>
      <c r="B133" s="15" t="s">
        <v>14</v>
      </c>
      <c r="C133" s="15" t="s">
        <v>60</v>
      </c>
      <c r="D133" s="15" t="s">
        <v>118</v>
      </c>
      <c r="E133" s="13"/>
      <c r="F133" s="14" t="n">
        <f aca="false">F134</f>
        <v>40</v>
      </c>
    </row>
    <row r="134" customFormat="false" ht="206.25" hidden="false" customHeight="false" outlineLevel="0" collapsed="false">
      <c r="A134" s="17" t="s">
        <v>119</v>
      </c>
      <c r="B134" s="18" t="s">
        <v>14</v>
      </c>
      <c r="C134" s="18" t="s">
        <v>60</v>
      </c>
      <c r="D134" s="18" t="s">
        <v>120</v>
      </c>
      <c r="E134" s="11"/>
      <c r="F134" s="19" t="n">
        <f aca="false">F135</f>
        <v>40</v>
      </c>
    </row>
    <row r="135" customFormat="false" ht="75" hidden="false" customHeight="false" outlineLevel="0" collapsed="false">
      <c r="A135" s="17" t="s">
        <v>34</v>
      </c>
      <c r="B135" s="18" t="s">
        <v>14</v>
      </c>
      <c r="C135" s="18" t="s">
        <v>60</v>
      </c>
      <c r="D135" s="18" t="s">
        <v>120</v>
      </c>
      <c r="E135" s="11" t="n">
        <v>240</v>
      </c>
      <c r="F135" s="19" t="n">
        <f aca="false">F136</f>
        <v>40</v>
      </c>
    </row>
    <row r="136" customFormat="false" ht="56.25" hidden="false" customHeight="false" outlineLevel="0" collapsed="false">
      <c r="A136" s="17" t="s">
        <v>103</v>
      </c>
      <c r="B136" s="18" t="s">
        <v>14</v>
      </c>
      <c r="C136" s="18" t="s">
        <v>60</v>
      </c>
      <c r="D136" s="18" t="s">
        <v>120</v>
      </c>
      <c r="E136" s="11" t="n">
        <v>244</v>
      </c>
      <c r="F136" s="19" t="n">
        <v>40</v>
      </c>
    </row>
    <row r="137" customFormat="false" ht="150" hidden="false" customHeight="false" outlineLevel="0" collapsed="false">
      <c r="A137" s="17" t="s">
        <v>121</v>
      </c>
      <c r="B137" s="18" t="s">
        <v>14</v>
      </c>
      <c r="C137" s="18" t="s">
        <v>60</v>
      </c>
      <c r="D137" s="18" t="s">
        <v>122</v>
      </c>
      <c r="E137" s="11"/>
      <c r="F137" s="19" t="n">
        <f aca="false">F138</f>
        <v>100</v>
      </c>
    </row>
    <row r="138" customFormat="false" ht="75" hidden="false" customHeight="false" outlineLevel="0" collapsed="false">
      <c r="A138" s="17" t="s">
        <v>34</v>
      </c>
      <c r="B138" s="18" t="s">
        <v>14</v>
      </c>
      <c r="C138" s="18" t="s">
        <v>60</v>
      </c>
      <c r="D138" s="18" t="s">
        <v>122</v>
      </c>
      <c r="E138" s="11" t="n">
        <v>240</v>
      </c>
      <c r="F138" s="19" t="n">
        <f aca="false">F139</f>
        <v>100</v>
      </c>
    </row>
    <row r="139" customFormat="false" ht="56.25" hidden="false" customHeight="false" outlineLevel="0" collapsed="false">
      <c r="A139" s="17" t="s">
        <v>103</v>
      </c>
      <c r="B139" s="18" t="s">
        <v>14</v>
      </c>
      <c r="C139" s="18" t="s">
        <v>60</v>
      </c>
      <c r="D139" s="18" t="s">
        <v>122</v>
      </c>
      <c r="E139" s="11" t="n">
        <v>244</v>
      </c>
      <c r="F139" s="19" t="n">
        <v>100</v>
      </c>
    </row>
    <row r="140" customFormat="false" ht="18.75" hidden="false" customHeight="false" outlineLevel="0" collapsed="false">
      <c r="A140" s="16" t="s">
        <v>51</v>
      </c>
      <c r="B140" s="15" t="s">
        <v>14</v>
      </c>
      <c r="C140" s="15" t="s">
        <v>60</v>
      </c>
      <c r="D140" s="13" t="s">
        <v>53</v>
      </c>
      <c r="E140" s="13"/>
      <c r="F140" s="14" t="n">
        <f aca="false">F144+F150+F141</f>
        <v>1724.2</v>
      </c>
    </row>
    <row r="141" customFormat="false" ht="168.75" hidden="false" customHeight="false" outlineLevel="0" collapsed="false">
      <c r="A141" s="17" t="s">
        <v>123</v>
      </c>
      <c r="B141" s="18" t="s">
        <v>14</v>
      </c>
      <c r="C141" s="18" t="s">
        <v>60</v>
      </c>
      <c r="D141" s="11" t="n">
        <v>9917783</v>
      </c>
      <c r="E141" s="11"/>
      <c r="F141" s="19" t="n">
        <v>770.6</v>
      </c>
    </row>
    <row r="142" customFormat="false" ht="37.5" hidden="false" customHeight="false" outlineLevel="0" collapsed="false">
      <c r="A142" s="17" t="s">
        <v>124</v>
      </c>
      <c r="B142" s="18" t="s">
        <v>14</v>
      </c>
      <c r="C142" s="18" t="s">
        <v>60</v>
      </c>
      <c r="D142" s="11" t="n">
        <v>9917783</v>
      </c>
      <c r="E142" s="11" t="n">
        <v>244</v>
      </c>
      <c r="F142" s="19" t="n">
        <v>475.4</v>
      </c>
    </row>
    <row r="143" customFormat="false" ht="37.5" hidden="false" customHeight="false" outlineLevel="0" collapsed="false">
      <c r="A143" s="17" t="s">
        <v>125</v>
      </c>
      <c r="B143" s="18" t="s">
        <v>14</v>
      </c>
      <c r="C143" s="18" t="s">
        <v>60</v>
      </c>
      <c r="D143" s="11" t="n">
        <v>9917783</v>
      </c>
      <c r="E143" s="11" t="n">
        <v>612</v>
      </c>
      <c r="F143" s="19" t="n">
        <v>295.2</v>
      </c>
    </row>
    <row r="144" customFormat="false" ht="56.25" hidden="false" customHeight="false" outlineLevel="0" collapsed="false">
      <c r="A144" s="17" t="s">
        <v>126</v>
      </c>
      <c r="B144" s="18" t="s">
        <v>14</v>
      </c>
      <c r="C144" s="18" t="n">
        <v>13</v>
      </c>
      <c r="D144" s="24" t="n">
        <v>9928001</v>
      </c>
      <c r="E144" s="11"/>
      <c r="F144" s="19" t="n">
        <f aca="false">SUM(F145)</f>
        <v>15</v>
      </c>
    </row>
    <row r="145" customFormat="false" ht="75" hidden="false" customHeight="false" outlineLevel="0" collapsed="false">
      <c r="A145" s="17" t="s">
        <v>34</v>
      </c>
      <c r="B145" s="18" t="s">
        <v>14</v>
      </c>
      <c r="C145" s="18" t="n">
        <v>13</v>
      </c>
      <c r="D145" s="24" t="n">
        <v>9928001</v>
      </c>
      <c r="E145" s="11" t="n">
        <v>240</v>
      </c>
      <c r="F145" s="19" t="n">
        <f aca="false">SUM(F146)</f>
        <v>15</v>
      </c>
    </row>
    <row r="146" customFormat="false" ht="56.25" hidden="false" customHeight="false" outlineLevel="0" collapsed="false">
      <c r="A146" s="17" t="s">
        <v>36</v>
      </c>
      <c r="B146" s="18" t="s">
        <v>14</v>
      </c>
      <c r="C146" s="18" t="n">
        <v>13</v>
      </c>
      <c r="D146" s="24" t="n">
        <v>9928001</v>
      </c>
      <c r="E146" s="11" t="n">
        <v>244</v>
      </c>
      <c r="F146" s="19" t="n">
        <v>15</v>
      </c>
    </row>
    <row r="147" customFormat="false" ht="18.75" hidden="true" customHeight="true" outlineLevel="0" collapsed="false">
      <c r="A147" s="17"/>
      <c r="B147" s="18"/>
      <c r="C147" s="18"/>
      <c r="D147" s="11"/>
      <c r="E147" s="11"/>
      <c r="F147" s="19"/>
    </row>
    <row r="148" customFormat="false" ht="18.75" hidden="true" customHeight="true" outlineLevel="0" collapsed="false">
      <c r="A148" s="17"/>
      <c r="B148" s="18"/>
      <c r="C148" s="18"/>
      <c r="D148" s="11"/>
      <c r="E148" s="11"/>
      <c r="F148" s="19"/>
    </row>
    <row r="149" customFormat="false" ht="18.75" hidden="true" customHeight="true" outlineLevel="0" collapsed="false">
      <c r="A149" s="17"/>
      <c r="B149" s="18"/>
      <c r="C149" s="18"/>
      <c r="D149" s="11" t="s">
        <v>127</v>
      </c>
      <c r="E149" s="11" t="n">
        <v>244</v>
      </c>
      <c r="F149" s="11" t="n">
        <v>17.1</v>
      </c>
    </row>
    <row r="150" customFormat="false" ht="123" hidden="false" customHeight="true" outlineLevel="0" collapsed="false">
      <c r="A150" s="17" t="s">
        <v>128</v>
      </c>
      <c r="B150" s="18" t="s">
        <v>14</v>
      </c>
      <c r="C150" s="18" t="s">
        <v>60</v>
      </c>
      <c r="D150" s="18" t="s">
        <v>129</v>
      </c>
      <c r="E150" s="11"/>
      <c r="F150" s="19" t="n">
        <f aca="false">F151</f>
        <v>938.6</v>
      </c>
    </row>
    <row r="151" customFormat="false" ht="244.5" hidden="false" customHeight="true" outlineLevel="0" collapsed="false">
      <c r="A151" s="17" t="s">
        <v>130</v>
      </c>
      <c r="B151" s="18" t="s">
        <v>14</v>
      </c>
      <c r="C151" s="18" t="s">
        <v>60</v>
      </c>
      <c r="D151" s="18" t="s">
        <v>129</v>
      </c>
      <c r="E151" s="11" t="n">
        <v>831</v>
      </c>
      <c r="F151" s="19" t="n">
        <v>938.6</v>
      </c>
    </row>
    <row r="152" customFormat="false" ht="18.75" hidden="false" customHeight="false" outlineLevel="0" collapsed="false">
      <c r="A152" s="16" t="s">
        <v>131</v>
      </c>
      <c r="B152" s="15" t="s">
        <v>17</v>
      </c>
      <c r="C152" s="15" t="s">
        <v>15</v>
      </c>
      <c r="D152" s="13"/>
      <c r="E152" s="13"/>
      <c r="F152" s="14" t="n">
        <f aca="false">SUM(F153)</f>
        <v>728.8</v>
      </c>
    </row>
    <row r="153" customFormat="false" ht="37.5" hidden="false" customHeight="false" outlineLevel="0" collapsed="false">
      <c r="A153" s="16" t="s">
        <v>132</v>
      </c>
      <c r="B153" s="15" t="s">
        <v>17</v>
      </c>
      <c r="C153" s="15" t="s">
        <v>25</v>
      </c>
      <c r="D153" s="13"/>
      <c r="E153" s="13"/>
      <c r="F153" s="14" t="n">
        <f aca="false">SUM(F154)</f>
        <v>728.8</v>
      </c>
    </row>
    <row r="154" customFormat="false" ht="37.5" hidden="false" customHeight="false" outlineLevel="0" collapsed="false">
      <c r="A154" s="17" t="s">
        <v>133</v>
      </c>
      <c r="B154" s="18" t="s">
        <v>17</v>
      </c>
      <c r="C154" s="18" t="s">
        <v>25</v>
      </c>
      <c r="D154" s="11"/>
      <c r="E154" s="11"/>
      <c r="F154" s="14" t="n">
        <f aca="false">SUM(F155)</f>
        <v>728.8</v>
      </c>
    </row>
    <row r="155" customFormat="false" ht="131.25" hidden="false" customHeight="false" outlineLevel="0" collapsed="false">
      <c r="A155" s="25" t="s">
        <v>134</v>
      </c>
      <c r="B155" s="15" t="s">
        <v>17</v>
      </c>
      <c r="C155" s="15" t="s">
        <v>25</v>
      </c>
      <c r="D155" s="26" t="s">
        <v>74</v>
      </c>
      <c r="E155" s="11"/>
      <c r="F155" s="14" t="n">
        <f aca="false">SUM(F156+F159)</f>
        <v>728.8</v>
      </c>
    </row>
    <row r="156" customFormat="false" ht="337.5" hidden="false" customHeight="false" outlineLevel="0" collapsed="false">
      <c r="A156" s="20" t="s">
        <v>135</v>
      </c>
      <c r="B156" s="27" t="s">
        <v>17</v>
      </c>
      <c r="C156" s="27" t="s">
        <v>25</v>
      </c>
      <c r="D156" s="27" t="s">
        <v>136</v>
      </c>
      <c r="E156" s="11"/>
      <c r="F156" s="19" t="n">
        <f aca="false">SUM(F157)</f>
        <v>15</v>
      </c>
    </row>
    <row r="157" customFormat="false" ht="75" hidden="false" customHeight="false" outlineLevel="0" collapsed="false">
      <c r="A157" s="17" t="s">
        <v>34</v>
      </c>
      <c r="B157" s="18" t="s">
        <v>17</v>
      </c>
      <c r="C157" s="18" t="s">
        <v>25</v>
      </c>
      <c r="D157" s="27" t="s">
        <v>136</v>
      </c>
      <c r="E157" s="11" t="n">
        <v>240</v>
      </c>
      <c r="F157" s="19" t="n">
        <f aca="false">SUM(F158)</f>
        <v>15</v>
      </c>
    </row>
    <row r="158" customFormat="false" ht="56.25" hidden="false" customHeight="false" outlineLevel="0" collapsed="false">
      <c r="A158" s="17" t="s">
        <v>36</v>
      </c>
      <c r="B158" s="18" t="s">
        <v>17</v>
      </c>
      <c r="C158" s="18" t="s">
        <v>25</v>
      </c>
      <c r="D158" s="27" t="s">
        <v>136</v>
      </c>
      <c r="E158" s="11" t="n">
        <v>244</v>
      </c>
      <c r="F158" s="19" t="n">
        <v>15</v>
      </c>
    </row>
    <row r="159" customFormat="false" ht="281.25" hidden="false" customHeight="false" outlineLevel="0" collapsed="false">
      <c r="A159" s="20" t="s">
        <v>137</v>
      </c>
      <c r="B159" s="27" t="s">
        <v>17</v>
      </c>
      <c r="C159" s="27" t="s">
        <v>25</v>
      </c>
      <c r="D159" s="27" t="s">
        <v>138</v>
      </c>
      <c r="E159" s="11"/>
      <c r="F159" s="19" t="n">
        <f aca="false">SUM(F160)</f>
        <v>713.8</v>
      </c>
    </row>
    <row r="160" customFormat="false" ht="18.75" hidden="false" customHeight="false" outlineLevel="0" collapsed="false">
      <c r="A160" s="17" t="s">
        <v>139</v>
      </c>
      <c r="B160" s="18" t="s">
        <v>17</v>
      </c>
      <c r="C160" s="18" t="s">
        <v>25</v>
      </c>
      <c r="D160" s="27" t="s">
        <v>138</v>
      </c>
      <c r="E160" s="11" t="n">
        <v>530</v>
      </c>
      <c r="F160" s="19" t="n">
        <v>713.8</v>
      </c>
    </row>
    <row r="161" customFormat="false" ht="56.25" hidden="false" customHeight="false" outlineLevel="0" collapsed="false">
      <c r="A161" s="16" t="s">
        <v>140</v>
      </c>
      <c r="B161" s="15" t="s">
        <v>25</v>
      </c>
      <c r="C161" s="15" t="s">
        <v>15</v>
      </c>
      <c r="D161" s="11"/>
      <c r="E161" s="11"/>
      <c r="F161" s="14" t="n">
        <f aca="false">F162</f>
        <v>332</v>
      </c>
    </row>
    <row r="162" customFormat="false" ht="18.75" hidden="false" customHeight="false" outlineLevel="0" collapsed="false">
      <c r="A162" s="16" t="s">
        <v>141</v>
      </c>
      <c r="B162" s="15" t="s">
        <v>25</v>
      </c>
      <c r="C162" s="15" t="s">
        <v>52</v>
      </c>
      <c r="D162" s="11"/>
      <c r="E162" s="11"/>
      <c r="F162" s="14" t="n">
        <f aca="false">F163</f>
        <v>332</v>
      </c>
    </row>
    <row r="163" customFormat="false" ht="112.5" hidden="false" customHeight="false" outlineLevel="0" collapsed="false">
      <c r="A163" s="16" t="s">
        <v>142</v>
      </c>
      <c r="B163" s="15" t="s">
        <v>25</v>
      </c>
      <c r="C163" s="15" t="s">
        <v>52</v>
      </c>
      <c r="D163" s="15" t="s">
        <v>143</v>
      </c>
      <c r="E163" s="11"/>
      <c r="F163" s="14" t="n">
        <f aca="false">F169+F164+F172</f>
        <v>332</v>
      </c>
    </row>
    <row r="164" customFormat="false" ht="168.75" hidden="false" customHeight="false" outlineLevel="0" collapsed="false">
      <c r="A164" s="17" t="s">
        <v>144</v>
      </c>
      <c r="B164" s="18" t="s">
        <v>25</v>
      </c>
      <c r="C164" s="18" t="s">
        <v>52</v>
      </c>
      <c r="D164" s="18" t="s">
        <v>145</v>
      </c>
      <c r="E164" s="11"/>
      <c r="F164" s="19" t="n">
        <f aca="false">SUM(F165+F167)</f>
        <v>69</v>
      </c>
    </row>
    <row r="165" customFormat="false" ht="56.25" hidden="false" customHeight="false" outlineLevel="0" collapsed="false">
      <c r="A165" s="17" t="s">
        <v>84</v>
      </c>
      <c r="B165" s="18" t="s">
        <v>25</v>
      </c>
      <c r="C165" s="18" t="s">
        <v>52</v>
      </c>
      <c r="D165" s="18" t="s">
        <v>145</v>
      </c>
      <c r="E165" s="11" t="n">
        <v>120</v>
      </c>
      <c r="F165" s="19" t="n">
        <v>10</v>
      </c>
    </row>
    <row r="166" customFormat="false" ht="37.5" hidden="false" customHeight="false" outlineLevel="0" collapsed="false">
      <c r="A166" s="17" t="s">
        <v>23</v>
      </c>
      <c r="B166" s="18" t="s">
        <v>25</v>
      </c>
      <c r="C166" s="18" t="s">
        <v>52</v>
      </c>
      <c r="D166" s="18" t="s">
        <v>145</v>
      </c>
      <c r="E166" s="11" t="n">
        <v>122</v>
      </c>
      <c r="F166" s="19" t="n">
        <v>10</v>
      </c>
    </row>
    <row r="167" customFormat="false" ht="75" hidden="false" customHeight="false" outlineLevel="0" collapsed="false">
      <c r="A167" s="17" t="s">
        <v>34</v>
      </c>
      <c r="B167" s="18" t="s">
        <v>25</v>
      </c>
      <c r="C167" s="18" t="s">
        <v>52</v>
      </c>
      <c r="D167" s="18" t="s">
        <v>145</v>
      </c>
      <c r="E167" s="11" t="n">
        <v>240</v>
      </c>
      <c r="F167" s="19" t="n">
        <f aca="false">SUM(F168)</f>
        <v>59</v>
      </c>
    </row>
    <row r="168" customFormat="false" ht="56.25" hidden="false" customHeight="false" outlineLevel="0" collapsed="false">
      <c r="A168" s="17" t="s">
        <v>36</v>
      </c>
      <c r="B168" s="18" t="s">
        <v>25</v>
      </c>
      <c r="C168" s="18" t="s">
        <v>52</v>
      </c>
      <c r="D168" s="18" t="s">
        <v>145</v>
      </c>
      <c r="E168" s="11" t="n">
        <v>244</v>
      </c>
      <c r="F168" s="19" t="n">
        <v>59</v>
      </c>
    </row>
    <row r="169" customFormat="false" ht="246" hidden="false" customHeight="true" outlineLevel="0" collapsed="false">
      <c r="A169" s="17" t="s">
        <v>146</v>
      </c>
      <c r="B169" s="18" t="s">
        <v>25</v>
      </c>
      <c r="C169" s="18" t="s">
        <v>52</v>
      </c>
      <c r="D169" s="11" t="s">
        <v>147</v>
      </c>
      <c r="E169" s="11"/>
      <c r="F169" s="19" t="n">
        <f aca="false">F170</f>
        <v>76</v>
      </c>
    </row>
    <row r="170" customFormat="false" ht="56.25" hidden="false" customHeight="false" outlineLevel="0" collapsed="false">
      <c r="A170" s="17" t="s">
        <v>148</v>
      </c>
      <c r="B170" s="18" t="s">
        <v>25</v>
      </c>
      <c r="C170" s="18" t="s">
        <v>52</v>
      </c>
      <c r="D170" s="11" t="s">
        <v>147</v>
      </c>
      <c r="E170" s="11" t="n">
        <v>320</v>
      </c>
      <c r="F170" s="19" t="n">
        <f aca="false">F171</f>
        <v>76</v>
      </c>
    </row>
    <row r="171" customFormat="false" ht="75" hidden="false" customHeight="false" outlineLevel="0" collapsed="false">
      <c r="A171" s="17" t="s">
        <v>149</v>
      </c>
      <c r="B171" s="18" t="s">
        <v>25</v>
      </c>
      <c r="C171" s="18" t="s">
        <v>52</v>
      </c>
      <c r="D171" s="11" t="s">
        <v>147</v>
      </c>
      <c r="E171" s="11" t="n">
        <v>321</v>
      </c>
      <c r="F171" s="19" t="n">
        <v>76</v>
      </c>
    </row>
    <row r="172" customFormat="false" ht="225" hidden="false" customHeight="false" outlineLevel="0" collapsed="false">
      <c r="A172" s="17" t="s">
        <v>150</v>
      </c>
      <c r="B172" s="18" t="s">
        <v>25</v>
      </c>
      <c r="C172" s="18" t="s">
        <v>52</v>
      </c>
      <c r="D172" s="11" t="n">
        <v>1627350</v>
      </c>
      <c r="E172" s="11"/>
      <c r="F172" s="19" t="n">
        <f aca="false">SUM(F173)</f>
        <v>187</v>
      </c>
    </row>
    <row r="173" customFormat="false" ht="56.25" hidden="false" customHeight="false" outlineLevel="0" collapsed="false">
      <c r="A173" s="28" t="s">
        <v>148</v>
      </c>
      <c r="B173" s="18" t="s">
        <v>25</v>
      </c>
      <c r="C173" s="18" t="s">
        <v>52</v>
      </c>
      <c r="D173" s="11" t="n">
        <v>1627350</v>
      </c>
      <c r="E173" s="11" t="n">
        <v>320</v>
      </c>
      <c r="F173" s="19" t="n">
        <f aca="false">SUM(F174)</f>
        <v>187</v>
      </c>
    </row>
    <row r="174" customFormat="false" ht="75" hidden="false" customHeight="false" outlineLevel="0" collapsed="false">
      <c r="A174" s="17" t="s">
        <v>151</v>
      </c>
      <c r="B174" s="18" t="s">
        <v>25</v>
      </c>
      <c r="C174" s="18" t="s">
        <v>52</v>
      </c>
      <c r="D174" s="11" t="n">
        <v>1627350</v>
      </c>
      <c r="E174" s="11" t="n">
        <v>321</v>
      </c>
      <c r="F174" s="19" t="n">
        <v>187</v>
      </c>
    </row>
    <row r="175" customFormat="false" ht="18.75" hidden="false" customHeight="false" outlineLevel="0" collapsed="false">
      <c r="A175" s="16" t="s">
        <v>152</v>
      </c>
      <c r="B175" s="15" t="s">
        <v>39</v>
      </c>
      <c r="C175" s="15" t="s">
        <v>15</v>
      </c>
      <c r="D175" s="13"/>
      <c r="E175" s="13"/>
      <c r="F175" s="14" t="n">
        <f aca="false">SUM(F191+F216+F176+F182)</f>
        <v>80169.7</v>
      </c>
    </row>
    <row r="176" customFormat="false" ht="18.75" hidden="false" customHeight="false" outlineLevel="0" collapsed="false">
      <c r="A176" s="16" t="s">
        <v>153</v>
      </c>
      <c r="B176" s="15" t="s">
        <v>39</v>
      </c>
      <c r="C176" s="15" t="s">
        <v>154</v>
      </c>
      <c r="D176" s="13"/>
      <c r="E176" s="13"/>
      <c r="F176" s="14" t="n">
        <v>50</v>
      </c>
    </row>
    <row r="177" customFormat="false" ht="112.5" hidden="false" customHeight="false" outlineLevel="0" collapsed="false">
      <c r="A177" s="16" t="s">
        <v>155</v>
      </c>
      <c r="B177" s="15" t="s">
        <v>39</v>
      </c>
      <c r="C177" s="15" t="s">
        <v>154</v>
      </c>
      <c r="D177" s="15" t="s">
        <v>156</v>
      </c>
      <c r="E177" s="13"/>
      <c r="F177" s="14" t="n">
        <v>50</v>
      </c>
    </row>
    <row r="178" customFormat="false" ht="168.75" hidden="false" customHeight="false" outlineLevel="0" collapsed="false">
      <c r="A178" s="17" t="s">
        <v>157</v>
      </c>
      <c r="B178" s="18" t="s">
        <v>39</v>
      </c>
      <c r="C178" s="18" t="s">
        <v>154</v>
      </c>
      <c r="D178" s="11" t="s">
        <v>158</v>
      </c>
      <c r="E178" s="11"/>
      <c r="F178" s="19" t="n">
        <v>50</v>
      </c>
    </row>
    <row r="179" customFormat="false" ht="75" hidden="false" customHeight="false" outlineLevel="0" collapsed="false">
      <c r="A179" s="17" t="s">
        <v>34</v>
      </c>
      <c r="B179" s="18" t="s">
        <v>39</v>
      </c>
      <c r="C179" s="18" t="s">
        <v>154</v>
      </c>
      <c r="D179" s="11" t="s">
        <v>158</v>
      </c>
      <c r="E179" s="11" t="n">
        <v>240</v>
      </c>
      <c r="F179" s="19" t="n">
        <v>50</v>
      </c>
    </row>
    <row r="180" customFormat="false" ht="56.25" hidden="false" customHeight="false" outlineLevel="0" collapsed="false">
      <c r="A180" s="17" t="s">
        <v>103</v>
      </c>
      <c r="B180" s="18" t="s">
        <v>39</v>
      </c>
      <c r="C180" s="18" t="s">
        <v>154</v>
      </c>
      <c r="D180" s="11" t="s">
        <v>158</v>
      </c>
      <c r="E180" s="11" t="n">
        <v>244</v>
      </c>
      <c r="F180" s="19" t="n">
        <v>50</v>
      </c>
    </row>
    <row r="181" customFormat="false" ht="18.75" hidden="false" customHeight="false" outlineLevel="0" collapsed="false">
      <c r="A181" s="16" t="s">
        <v>159</v>
      </c>
      <c r="B181" s="15" t="s">
        <v>39</v>
      </c>
      <c r="C181" s="15" t="s">
        <v>160</v>
      </c>
      <c r="D181" s="13"/>
      <c r="E181" s="13"/>
      <c r="F181" s="14" t="n">
        <f aca="false">F182</f>
        <v>1547.5</v>
      </c>
    </row>
    <row r="182" customFormat="false" ht="93.75" hidden="false" customHeight="false" outlineLevel="0" collapsed="false">
      <c r="A182" s="16" t="s">
        <v>161</v>
      </c>
      <c r="B182" s="15" t="s">
        <v>39</v>
      </c>
      <c r="C182" s="15" t="s">
        <v>160</v>
      </c>
      <c r="D182" s="13" t="s">
        <v>162</v>
      </c>
      <c r="E182" s="13"/>
      <c r="F182" s="14" t="n">
        <f aca="false">SUM(F186+F188+F183)</f>
        <v>1547.5</v>
      </c>
    </row>
    <row r="183" customFormat="false" ht="192" hidden="false" customHeight="true" outlineLevel="0" collapsed="false">
      <c r="A183" s="17" t="s">
        <v>163</v>
      </c>
      <c r="B183" s="15" t="s">
        <v>39</v>
      </c>
      <c r="C183" s="15" t="s">
        <v>160</v>
      </c>
      <c r="D183" s="15" t="s">
        <v>164</v>
      </c>
      <c r="E183" s="13"/>
      <c r="F183" s="14" t="n">
        <f aca="false">F184</f>
        <v>793.9</v>
      </c>
    </row>
    <row r="184" customFormat="false" ht="93.75" hidden="false" customHeight="false" outlineLevel="0" collapsed="false">
      <c r="A184" s="17" t="s">
        <v>165</v>
      </c>
      <c r="B184" s="18" t="s">
        <v>39</v>
      </c>
      <c r="C184" s="18" t="s">
        <v>160</v>
      </c>
      <c r="D184" s="18" t="s">
        <v>164</v>
      </c>
      <c r="E184" s="11" t="n">
        <v>810</v>
      </c>
      <c r="F184" s="19" t="n">
        <v>793.9</v>
      </c>
    </row>
    <row r="185" customFormat="false" ht="356.25" hidden="false" customHeight="false" outlineLevel="0" collapsed="false">
      <c r="A185" s="17" t="s">
        <v>166</v>
      </c>
      <c r="B185" s="18" t="s">
        <v>39</v>
      </c>
      <c r="C185" s="18" t="s">
        <v>160</v>
      </c>
      <c r="D185" s="11" t="s">
        <v>167</v>
      </c>
      <c r="E185" s="11"/>
      <c r="F185" s="19" t="n">
        <f aca="false">F186</f>
        <v>648.8</v>
      </c>
    </row>
    <row r="186" customFormat="false" ht="37.5" hidden="false" customHeight="false" outlineLevel="0" collapsed="false">
      <c r="A186" s="17" t="s">
        <v>168</v>
      </c>
      <c r="B186" s="18" t="s">
        <v>39</v>
      </c>
      <c r="C186" s="18" t="s">
        <v>160</v>
      </c>
      <c r="D186" s="11" t="s">
        <v>167</v>
      </c>
      <c r="E186" s="11" t="n">
        <v>800</v>
      </c>
      <c r="F186" s="19" t="n">
        <f aca="false">SUM(F187)</f>
        <v>648.8</v>
      </c>
    </row>
    <row r="187" customFormat="false" ht="93.75" hidden="false" customHeight="false" outlineLevel="0" collapsed="false">
      <c r="A187" s="17" t="s">
        <v>169</v>
      </c>
      <c r="B187" s="18" t="s">
        <v>39</v>
      </c>
      <c r="C187" s="18" t="s">
        <v>160</v>
      </c>
      <c r="D187" s="11" t="s">
        <v>167</v>
      </c>
      <c r="E187" s="11" t="n">
        <v>810</v>
      </c>
      <c r="F187" s="19" t="n">
        <v>648.8</v>
      </c>
    </row>
    <row r="188" customFormat="false" ht="206.25" hidden="false" customHeight="false" outlineLevel="0" collapsed="false">
      <c r="A188" s="17" t="s">
        <v>170</v>
      </c>
      <c r="B188" s="18" t="s">
        <v>39</v>
      </c>
      <c r="C188" s="18" t="s">
        <v>160</v>
      </c>
      <c r="D188" s="18" t="s">
        <v>171</v>
      </c>
      <c r="E188" s="13"/>
      <c r="F188" s="19" t="n">
        <f aca="false">SUM(F189)</f>
        <v>104.8</v>
      </c>
    </row>
    <row r="189" customFormat="false" ht="75" hidden="false" customHeight="false" outlineLevel="0" collapsed="false">
      <c r="A189" s="17" t="s">
        <v>34</v>
      </c>
      <c r="B189" s="18" t="s">
        <v>39</v>
      </c>
      <c r="C189" s="18" t="s">
        <v>160</v>
      </c>
      <c r="D189" s="18" t="s">
        <v>171</v>
      </c>
      <c r="E189" s="11" t="n">
        <v>240</v>
      </c>
      <c r="F189" s="19" t="n">
        <f aca="false">SUM(F190)</f>
        <v>104.8</v>
      </c>
    </row>
    <row r="190" customFormat="false" ht="56.25" hidden="false" customHeight="false" outlineLevel="0" collapsed="false">
      <c r="A190" s="17" t="s">
        <v>103</v>
      </c>
      <c r="B190" s="18" t="s">
        <v>39</v>
      </c>
      <c r="C190" s="18" t="s">
        <v>160</v>
      </c>
      <c r="D190" s="18" t="s">
        <v>171</v>
      </c>
      <c r="E190" s="11" t="n">
        <v>244</v>
      </c>
      <c r="F190" s="19" t="n">
        <v>104.8</v>
      </c>
    </row>
    <row r="191" customFormat="false" ht="37.5" hidden="false" customHeight="false" outlineLevel="0" collapsed="false">
      <c r="A191" s="16" t="s">
        <v>172</v>
      </c>
      <c r="B191" s="15" t="s">
        <v>39</v>
      </c>
      <c r="C191" s="15" t="s">
        <v>173</v>
      </c>
      <c r="D191" s="13"/>
      <c r="E191" s="13"/>
      <c r="F191" s="14" t="n">
        <f aca="false">SUM(F192+F197)</f>
        <v>77972.2</v>
      </c>
    </row>
    <row r="192" customFormat="false" ht="131.25" hidden="false" customHeight="false" outlineLevel="0" collapsed="false">
      <c r="A192" s="16" t="s">
        <v>174</v>
      </c>
      <c r="B192" s="15" t="s">
        <v>39</v>
      </c>
      <c r="C192" s="15" t="s">
        <v>173</v>
      </c>
      <c r="D192" s="13" t="s">
        <v>175</v>
      </c>
      <c r="E192" s="11"/>
      <c r="F192" s="14" t="n">
        <f aca="false">SUM(F193)</f>
        <v>60</v>
      </c>
    </row>
    <row r="193" customFormat="false" ht="187.5" hidden="false" customHeight="false" outlineLevel="0" collapsed="false">
      <c r="A193" s="17" t="s">
        <v>176</v>
      </c>
      <c r="B193" s="18" t="s">
        <v>39</v>
      </c>
      <c r="C193" s="18" t="s">
        <v>173</v>
      </c>
      <c r="D193" s="11" t="s">
        <v>177</v>
      </c>
      <c r="E193" s="11"/>
      <c r="F193" s="19" t="n">
        <f aca="false">SUM(F194)</f>
        <v>60</v>
      </c>
    </row>
    <row r="194" customFormat="false" ht="75" hidden="false" customHeight="false" outlineLevel="0" collapsed="false">
      <c r="A194" s="17" t="s">
        <v>34</v>
      </c>
      <c r="B194" s="18" t="s">
        <v>39</v>
      </c>
      <c r="C194" s="18" t="s">
        <v>173</v>
      </c>
      <c r="D194" s="11" t="s">
        <v>177</v>
      </c>
      <c r="E194" s="11" t="n">
        <v>240</v>
      </c>
      <c r="F194" s="19" t="n">
        <f aca="false">SUM(F196+F195)</f>
        <v>60</v>
      </c>
    </row>
    <row r="195" customFormat="false" ht="56.25" hidden="false" customHeight="false" outlineLevel="0" collapsed="false">
      <c r="A195" s="17" t="s">
        <v>44</v>
      </c>
      <c r="B195" s="18" t="s">
        <v>39</v>
      </c>
      <c r="C195" s="18" t="s">
        <v>173</v>
      </c>
      <c r="D195" s="11" t="s">
        <v>177</v>
      </c>
      <c r="E195" s="11" t="n">
        <v>242</v>
      </c>
      <c r="F195" s="19" t="n">
        <v>20</v>
      </c>
    </row>
    <row r="196" customFormat="false" ht="37.5" hidden="false" customHeight="false" outlineLevel="0" collapsed="false">
      <c r="A196" s="17" t="s">
        <v>178</v>
      </c>
      <c r="B196" s="18" t="s">
        <v>39</v>
      </c>
      <c r="C196" s="18" t="s">
        <v>173</v>
      </c>
      <c r="D196" s="11" t="s">
        <v>177</v>
      </c>
      <c r="E196" s="11" t="n">
        <v>244</v>
      </c>
      <c r="F196" s="19" t="n">
        <v>40</v>
      </c>
    </row>
    <row r="197" customFormat="false" ht="93.75" hidden="false" customHeight="false" outlineLevel="0" collapsed="false">
      <c r="A197" s="16" t="s">
        <v>161</v>
      </c>
      <c r="B197" s="15" t="s">
        <v>39</v>
      </c>
      <c r="C197" s="15" t="s">
        <v>173</v>
      </c>
      <c r="D197" s="13" t="s">
        <v>162</v>
      </c>
      <c r="E197" s="13"/>
      <c r="F197" s="14" t="n">
        <f aca="false">F202+F205+F208+F211+F213+F198+F200</f>
        <v>77912.2</v>
      </c>
    </row>
    <row r="198" customFormat="false" ht="228.75" hidden="false" customHeight="true" outlineLevel="0" collapsed="false">
      <c r="A198" s="17" t="s">
        <v>179</v>
      </c>
      <c r="B198" s="18" t="s">
        <v>39</v>
      </c>
      <c r="C198" s="18" t="s">
        <v>173</v>
      </c>
      <c r="D198" s="18" t="s">
        <v>180</v>
      </c>
      <c r="E198" s="11"/>
      <c r="F198" s="19" t="n">
        <v>38900</v>
      </c>
    </row>
    <row r="199" customFormat="false" ht="75" hidden="false" customHeight="false" outlineLevel="0" collapsed="false">
      <c r="A199" s="17" t="s">
        <v>181</v>
      </c>
      <c r="B199" s="18" t="s">
        <v>39</v>
      </c>
      <c r="C199" s="18" t="s">
        <v>173</v>
      </c>
      <c r="D199" s="18" t="s">
        <v>180</v>
      </c>
      <c r="E199" s="11" t="n">
        <v>414</v>
      </c>
      <c r="F199" s="19" t="n">
        <v>38900</v>
      </c>
    </row>
    <row r="200" customFormat="false" ht="231" hidden="false" customHeight="true" outlineLevel="0" collapsed="false">
      <c r="A200" s="17" t="s">
        <v>179</v>
      </c>
      <c r="B200" s="18" t="s">
        <v>39</v>
      </c>
      <c r="C200" s="18" t="s">
        <v>173</v>
      </c>
      <c r="D200" s="18" t="s">
        <v>182</v>
      </c>
      <c r="E200" s="11"/>
      <c r="F200" s="19" t="n">
        <v>2100.5</v>
      </c>
    </row>
    <row r="201" customFormat="false" ht="75" hidden="false" customHeight="false" outlineLevel="0" collapsed="false">
      <c r="A201" s="17" t="s">
        <v>181</v>
      </c>
      <c r="B201" s="18" t="s">
        <v>39</v>
      </c>
      <c r="C201" s="18" t="s">
        <v>173</v>
      </c>
      <c r="D201" s="18" t="s">
        <v>182</v>
      </c>
      <c r="E201" s="11" t="n">
        <v>414</v>
      </c>
      <c r="F201" s="19" t="n">
        <v>2100.5</v>
      </c>
    </row>
    <row r="202" customFormat="false" ht="187.5" hidden="false" customHeight="false" outlineLevel="0" collapsed="false">
      <c r="A202" s="17" t="s">
        <v>183</v>
      </c>
      <c r="B202" s="18" t="s">
        <v>39</v>
      </c>
      <c r="C202" s="18" t="s">
        <v>173</v>
      </c>
      <c r="D202" s="18" t="s">
        <v>184</v>
      </c>
      <c r="E202" s="13"/>
      <c r="F202" s="19" t="n">
        <f aca="false">F203</f>
        <v>33693.2</v>
      </c>
    </row>
    <row r="203" customFormat="false" ht="75" hidden="false" customHeight="false" outlineLevel="0" collapsed="false">
      <c r="A203" s="17" t="s">
        <v>34</v>
      </c>
      <c r="B203" s="18" t="s">
        <v>39</v>
      </c>
      <c r="C203" s="18" t="s">
        <v>173</v>
      </c>
      <c r="D203" s="18" t="s">
        <v>184</v>
      </c>
      <c r="E203" s="11" t="n">
        <v>240</v>
      </c>
      <c r="F203" s="11" t="n">
        <f aca="false">F204</f>
        <v>33693.2</v>
      </c>
    </row>
    <row r="204" customFormat="false" ht="56.25" hidden="false" customHeight="false" outlineLevel="0" collapsed="false">
      <c r="A204" s="17" t="s">
        <v>103</v>
      </c>
      <c r="B204" s="18" t="s">
        <v>39</v>
      </c>
      <c r="C204" s="18" t="s">
        <v>173</v>
      </c>
      <c r="D204" s="18" t="s">
        <v>184</v>
      </c>
      <c r="E204" s="11" t="n">
        <v>244</v>
      </c>
      <c r="F204" s="11" t="n">
        <v>33693.2</v>
      </c>
    </row>
    <row r="205" customFormat="false" ht="206.25" hidden="false" customHeight="false" outlineLevel="0" collapsed="false">
      <c r="A205" s="17" t="s">
        <v>185</v>
      </c>
      <c r="B205" s="18" t="s">
        <v>39</v>
      </c>
      <c r="C205" s="18" t="s">
        <v>173</v>
      </c>
      <c r="D205" s="11" t="s">
        <v>186</v>
      </c>
      <c r="E205" s="11"/>
      <c r="F205" s="19" t="n">
        <v>1287.4</v>
      </c>
    </row>
    <row r="206" customFormat="false" ht="75" hidden="false" customHeight="false" outlineLevel="0" collapsed="false">
      <c r="A206" s="17" t="s">
        <v>34</v>
      </c>
      <c r="B206" s="18" t="s">
        <v>39</v>
      </c>
      <c r="C206" s="18" t="s">
        <v>173</v>
      </c>
      <c r="D206" s="11" t="s">
        <v>186</v>
      </c>
      <c r="E206" s="11" t="n">
        <v>240</v>
      </c>
      <c r="F206" s="19" t="n">
        <f aca="false">F207</f>
        <v>1287.4</v>
      </c>
    </row>
    <row r="207" customFormat="false" ht="37.5" hidden="false" customHeight="false" outlineLevel="0" collapsed="false">
      <c r="A207" s="17" t="s">
        <v>178</v>
      </c>
      <c r="B207" s="18" t="s">
        <v>39</v>
      </c>
      <c r="C207" s="18" t="s">
        <v>173</v>
      </c>
      <c r="D207" s="11" t="s">
        <v>186</v>
      </c>
      <c r="E207" s="11" t="n">
        <v>244</v>
      </c>
      <c r="F207" s="19" t="n">
        <v>1287.4</v>
      </c>
    </row>
    <row r="208" customFormat="false" ht="187.5" hidden="false" customHeight="false" outlineLevel="0" collapsed="false">
      <c r="A208" s="17" t="s">
        <v>187</v>
      </c>
      <c r="B208" s="18" t="s">
        <v>39</v>
      </c>
      <c r="C208" s="18" t="s">
        <v>173</v>
      </c>
      <c r="D208" s="18" t="s">
        <v>188</v>
      </c>
      <c r="E208" s="11"/>
      <c r="F208" s="19" t="n">
        <f aca="false">F209</f>
        <v>1031.1</v>
      </c>
    </row>
    <row r="209" customFormat="false" ht="75" hidden="false" customHeight="false" outlineLevel="0" collapsed="false">
      <c r="A209" s="17" t="s">
        <v>34</v>
      </c>
      <c r="B209" s="18" t="s">
        <v>39</v>
      </c>
      <c r="C209" s="18" t="s">
        <v>173</v>
      </c>
      <c r="D209" s="18" t="s">
        <v>188</v>
      </c>
      <c r="E209" s="11" t="n">
        <v>240</v>
      </c>
      <c r="F209" s="19" t="n">
        <f aca="false">F210</f>
        <v>1031.1</v>
      </c>
    </row>
    <row r="210" customFormat="false" ht="56.25" hidden="false" customHeight="false" outlineLevel="0" collapsed="false">
      <c r="A210" s="17" t="s">
        <v>103</v>
      </c>
      <c r="B210" s="18" t="s">
        <v>39</v>
      </c>
      <c r="C210" s="18" t="s">
        <v>173</v>
      </c>
      <c r="D210" s="18" t="s">
        <v>188</v>
      </c>
      <c r="E210" s="11" t="n">
        <v>244</v>
      </c>
      <c r="F210" s="19" t="n">
        <v>1031.1</v>
      </c>
    </row>
    <row r="211" customFormat="false" ht="225" hidden="false" customHeight="false" outlineLevel="0" collapsed="false">
      <c r="A211" s="17" t="s">
        <v>189</v>
      </c>
      <c r="B211" s="18" t="s">
        <v>39</v>
      </c>
      <c r="C211" s="18" t="s">
        <v>173</v>
      </c>
      <c r="D211" s="18" t="s">
        <v>190</v>
      </c>
      <c r="E211" s="11"/>
      <c r="F211" s="19" t="n">
        <f aca="false">F212</f>
        <v>300</v>
      </c>
    </row>
    <row r="212" customFormat="false" ht="75" hidden="false" customHeight="false" outlineLevel="0" collapsed="false">
      <c r="A212" s="17" t="s">
        <v>181</v>
      </c>
      <c r="B212" s="18" t="s">
        <v>39</v>
      </c>
      <c r="C212" s="18" t="s">
        <v>173</v>
      </c>
      <c r="D212" s="18" t="s">
        <v>190</v>
      </c>
      <c r="E212" s="11" t="n">
        <v>414</v>
      </c>
      <c r="F212" s="19" t="n">
        <v>300</v>
      </c>
    </row>
    <row r="213" customFormat="false" ht="243.75" hidden="false" customHeight="false" outlineLevel="0" collapsed="false">
      <c r="A213" s="17" t="s">
        <v>191</v>
      </c>
      <c r="B213" s="18" t="s">
        <v>39</v>
      </c>
      <c r="C213" s="18" t="s">
        <v>173</v>
      </c>
      <c r="D213" s="18" t="s">
        <v>192</v>
      </c>
      <c r="E213" s="11"/>
      <c r="F213" s="19" t="n">
        <f aca="false">F214</f>
        <v>600</v>
      </c>
    </row>
    <row r="214" customFormat="false" ht="75" hidden="false" customHeight="false" outlineLevel="0" collapsed="false">
      <c r="A214" s="17" t="s">
        <v>34</v>
      </c>
      <c r="B214" s="18" t="s">
        <v>39</v>
      </c>
      <c r="C214" s="18" t="s">
        <v>173</v>
      </c>
      <c r="D214" s="18" t="s">
        <v>192</v>
      </c>
      <c r="E214" s="11" t="n">
        <v>240</v>
      </c>
      <c r="F214" s="19" t="n">
        <f aca="false">F215</f>
        <v>600</v>
      </c>
    </row>
    <row r="215" customFormat="false" ht="56.25" hidden="false" customHeight="false" outlineLevel="0" collapsed="false">
      <c r="A215" s="17" t="s">
        <v>103</v>
      </c>
      <c r="B215" s="18" t="s">
        <v>39</v>
      </c>
      <c r="C215" s="18" t="s">
        <v>173</v>
      </c>
      <c r="D215" s="18" t="s">
        <v>192</v>
      </c>
      <c r="E215" s="11" t="n">
        <v>244</v>
      </c>
      <c r="F215" s="19" t="n">
        <v>600</v>
      </c>
    </row>
    <row r="216" customFormat="false" ht="37.5" hidden="false" customHeight="false" outlineLevel="0" collapsed="false">
      <c r="A216" s="16" t="s">
        <v>193</v>
      </c>
      <c r="B216" s="15" t="s">
        <v>39</v>
      </c>
      <c r="C216" s="15" t="n">
        <v>12</v>
      </c>
      <c r="D216" s="13"/>
      <c r="E216" s="13"/>
      <c r="F216" s="14" t="n">
        <f aca="false">SUM(F217)</f>
        <v>600</v>
      </c>
    </row>
    <row r="217" customFormat="false" ht="56.25" hidden="false" customHeight="false" outlineLevel="0" collapsed="false">
      <c r="A217" s="16" t="s">
        <v>194</v>
      </c>
      <c r="B217" s="15" t="s">
        <v>39</v>
      </c>
      <c r="C217" s="15" t="n">
        <v>12</v>
      </c>
      <c r="D217" s="15" t="s">
        <v>195</v>
      </c>
      <c r="E217" s="11"/>
      <c r="F217" s="14" t="n">
        <f aca="false">SUM(F219)</f>
        <v>600</v>
      </c>
    </row>
    <row r="218" customFormat="false" ht="112.5" hidden="false" customHeight="false" outlineLevel="0" collapsed="false">
      <c r="A218" s="17" t="s">
        <v>196</v>
      </c>
      <c r="B218" s="18" t="s">
        <v>39</v>
      </c>
      <c r="C218" s="18" t="s">
        <v>197</v>
      </c>
      <c r="D218" s="18" t="s">
        <v>198</v>
      </c>
      <c r="E218" s="11"/>
      <c r="F218" s="19" t="n">
        <f aca="false">F219</f>
        <v>600</v>
      </c>
    </row>
    <row r="219" customFormat="false" ht="75" hidden="false" customHeight="false" outlineLevel="0" collapsed="false">
      <c r="A219" s="17" t="s">
        <v>34</v>
      </c>
      <c r="B219" s="18" t="s">
        <v>39</v>
      </c>
      <c r="C219" s="18" t="s">
        <v>197</v>
      </c>
      <c r="D219" s="18" t="s">
        <v>198</v>
      </c>
      <c r="E219" s="11" t="n">
        <v>240</v>
      </c>
      <c r="F219" s="19" t="n">
        <f aca="false">SUM(F220)</f>
        <v>600</v>
      </c>
    </row>
    <row r="220" customFormat="false" ht="56.25" hidden="false" customHeight="false" outlineLevel="0" collapsed="false">
      <c r="A220" s="17" t="s">
        <v>36</v>
      </c>
      <c r="B220" s="18" t="s">
        <v>39</v>
      </c>
      <c r="C220" s="18" t="n">
        <v>12</v>
      </c>
      <c r="D220" s="18" t="s">
        <v>198</v>
      </c>
      <c r="E220" s="11" t="n">
        <v>244</v>
      </c>
      <c r="F220" s="19" t="n">
        <v>600</v>
      </c>
    </row>
    <row r="221" customFormat="false" ht="37.5" hidden="false" customHeight="false" outlineLevel="0" collapsed="false">
      <c r="A221" s="16" t="s">
        <v>199</v>
      </c>
      <c r="B221" s="15" t="s">
        <v>154</v>
      </c>
      <c r="C221" s="15" t="s">
        <v>15</v>
      </c>
      <c r="D221" s="13"/>
      <c r="E221" s="13"/>
      <c r="F221" s="14" t="n">
        <f aca="false">F222</f>
        <v>30694.1</v>
      </c>
    </row>
    <row r="222" customFormat="false" ht="18.75" hidden="false" customHeight="false" outlineLevel="0" collapsed="false">
      <c r="A222" s="16" t="s">
        <v>200</v>
      </c>
      <c r="B222" s="15" t="s">
        <v>154</v>
      </c>
      <c r="C222" s="15" t="s">
        <v>17</v>
      </c>
      <c r="D222" s="13"/>
      <c r="E222" s="13"/>
      <c r="F222" s="14" t="n">
        <f aca="false">F223</f>
        <v>30694.1</v>
      </c>
    </row>
    <row r="223" customFormat="false" ht="93.75" hidden="false" customHeight="false" outlineLevel="0" collapsed="false">
      <c r="A223" s="16" t="s">
        <v>201</v>
      </c>
      <c r="B223" s="15" t="s">
        <v>154</v>
      </c>
      <c r="C223" s="15" t="s">
        <v>17</v>
      </c>
      <c r="D223" s="13" t="s">
        <v>202</v>
      </c>
      <c r="E223" s="13"/>
      <c r="F223" s="14" t="n">
        <f aca="false">F224+F227+F230</f>
        <v>30694.1</v>
      </c>
    </row>
    <row r="224" customFormat="false" ht="225" hidden="false" customHeight="false" outlineLevel="0" collapsed="false">
      <c r="A224" s="17" t="s">
        <v>203</v>
      </c>
      <c r="B224" s="18" t="s">
        <v>154</v>
      </c>
      <c r="C224" s="18" t="s">
        <v>17</v>
      </c>
      <c r="D224" s="18" t="s">
        <v>204</v>
      </c>
      <c r="E224" s="11"/>
      <c r="F224" s="19" t="n">
        <f aca="false">F226</f>
        <v>30514.4</v>
      </c>
    </row>
    <row r="225" customFormat="false" ht="75" hidden="false" customHeight="false" outlineLevel="0" collapsed="false">
      <c r="A225" s="17" t="s">
        <v>205</v>
      </c>
      <c r="B225" s="18" t="s">
        <v>154</v>
      </c>
      <c r="C225" s="18" t="s">
        <v>17</v>
      </c>
      <c r="D225" s="18" t="s">
        <v>204</v>
      </c>
      <c r="E225" s="11" t="n">
        <v>400</v>
      </c>
      <c r="F225" s="19" t="n">
        <f aca="false">SUM(F226)</f>
        <v>30514.4</v>
      </c>
    </row>
    <row r="226" customFormat="false" ht="75" hidden="false" customHeight="false" outlineLevel="0" collapsed="false">
      <c r="A226" s="17" t="s">
        <v>181</v>
      </c>
      <c r="B226" s="18" t="s">
        <v>154</v>
      </c>
      <c r="C226" s="18" t="s">
        <v>17</v>
      </c>
      <c r="D226" s="18" t="s">
        <v>204</v>
      </c>
      <c r="E226" s="11" t="n">
        <v>414</v>
      </c>
      <c r="F226" s="19" t="n">
        <v>30514.4</v>
      </c>
    </row>
    <row r="227" customFormat="false" ht="281.25" hidden="false" customHeight="false" outlineLevel="0" collapsed="false">
      <c r="A227" s="17" t="s">
        <v>206</v>
      </c>
      <c r="B227" s="18" t="s">
        <v>154</v>
      </c>
      <c r="C227" s="18" t="s">
        <v>17</v>
      </c>
      <c r="D227" s="18" t="s">
        <v>207</v>
      </c>
      <c r="E227" s="11"/>
      <c r="F227" s="19" t="n">
        <f aca="false">F228</f>
        <v>33.9</v>
      </c>
    </row>
    <row r="228" customFormat="false" ht="75" hidden="false" customHeight="false" outlineLevel="0" collapsed="false">
      <c r="A228" s="17" t="s">
        <v>34</v>
      </c>
      <c r="B228" s="18" t="s">
        <v>154</v>
      </c>
      <c r="C228" s="18" t="s">
        <v>17</v>
      </c>
      <c r="D228" s="18" t="s">
        <v>207</v>
      </c>
      <c r="E228" s="11" t="n">
        <v>240</v>
      </c>
      <c r="F228" s="19" t="n">
        <v>33.9</v>
      </c>
    </row>
    <row r="229" customFormat="false" ht="56.25" hidden="false" customHeight="false" outlineLevel="0" collapsed="false">
      <c r="A229" s="17" t="s">
        <v>36</v>
      </c>
      <c r="B229" s="18" t="s">
        <v>154</v>
      </c>
      <c r="C229" s="18" t="s">
        <v>17</v>
      </c>
      <c r="D229" s="18" t="s">
        <v>207</v>
      </c>
      <c r="E229" s="11" t="n">
        <v>244</v>
      </c>
      <c r="F229" s="19" t="n">
        <v>33.9</v>
      </c>
    </row>
    <row r="230" customFormat="false" ht="75" hidden="false" customHeight="false" outlineLevel="0" collapsed="false">
      <c r="A230" s="17" t="s">
        <v>205</v>
      </c>
      <c r="B230" s="18" t="s">
        <v>154</v>
      </c>
      <c r="C230" s="18" t="s">
        <v>17</v>
      </c>
      <c r="D230" s="18" t="s">
        <v>207</v>
      </c>
      <c r="E230" s="11" t="n">
        <v>400</v>
      </c>
      <c r="F230" s="19" t="n">
        <v>145.8</v>
      </c>
    </row>
    <row r="231" customFormat="false" ht="75" hidden="false" customHeight="false" outlineLevel="0" collapsed="false">
      <c r="A231" s="17" t="s">
        <v>181</v>
      </c>
      <c r="B231" s="18" t="s">
        <v>154</v>
      </c>
      <c r="C231" s="18" t="s">
        <v>17</v>
      </c>
      <c r="D231" s="18" t="s">
        <v>207</v>
      </c>
      <c r="E231" s="11" t="n">
        <v>414</v>
      </c>
      <c r="F231" s="19" t="n">
        <v>145.8</v>
      </c>
    </row>
    <row r="232" customFormat="false" ht="18.75" hidden="false" customHeight="false" outlineLevel="0" collapsed="false">
      <c r="A232" s="16" t="s">
        <v>208</v>
      </c>
      <c r="B232" s="15" t="s">
        <v>209</v>
      </c>
      <c r="C232" s="15" t="s">
        <v>15</v>
      </c>
      <c r="D232" s="13"/>
      <c r="E232" s="13"/>
      <c r="F232" s="14" t="n">
        <f aca="false">F233+F249+F305+F310</f>
        <v>341795.7</v>
      </c>
    </row>
    <row r="233" customFormat="false" ht="18.75" hidden="false" customHeight="false" outlineLevel="0" collapsed="false">
      <c r="A233" s="16" t="s">
        <v>210</v>
      </c>
      <c r="B233" s="15" t="s">
        <v>209</v>
      </c>
      <c r="C233" s="15" t="s">
        <v>14</v>
      </c>
      <c r="D233" s="13"/>
      <c r="E233" s="13"/>
      <c r="F233" s="14" t="n">
        <f aca="false">F234</f>
        <v>10951.7</v>
      </c>
    </row>
    <row r="234" customFormat="false" ht="18.75" hidden="false" customHeight="false" outlineLevel="0" collapsed="false">
      <c r="A234" s="17" t="s">
        <v>211</v>
      </c>
      <c r="B234" s="18" t="s">
        <v>209</v>
      </c>
      <c r="C234" s="18" t="s">
        <v>14</v>
      </c>
      <c r="D234" s="11"/>
      <c r="E234" s="11"/>
      <c r="F234" s="19" t="n">
        <f aca="false">F235</f>
        <v>10951.7</v>
      </c>
    </row>
    <row r="235" customFormat="false" ht="56.25" hidden="false" customHeight="false" outlineLevel="0" collapsed="false">
      <c r="A235" s="16" t="s">
        <v>212</v>
      </c>
      <c r="B235" s="15" t="s">
        <v>209</v>
      </c>
      <c r="C235" s="15" t="s">
        <v>14</v>
      </c>
      <c r="D235" s="13" t="n">
        <v>1000000</v>
      </c>
      <c r="E235" s="13"/>
      <c r="F235" s="14" t="n">
        <f aca="false">F239+F247+F245+F241+F243+F236</f>
        <v>10951.7</v>
      </c>
    </row>
    <row r="236" customFormat="false" ht="225" hidden="false" customHeight="false" outlineLevel="0" collapsed="false">
      <c r="A236" s="17" t="s">
        <v>213</v>
      </c>
      <c r="B236" s="18" t="s">
        <v>209</v>
      </c>
      <c r="C236" s="18" t="s">
        <v>14</v>
      </c>
      <c r="D236" s="11" t="n">
        <v>1017625</v>
      </c>
      <c r="E236" s="11"/>
      <c r="F236" s="19" t="n">
        <f aca="false">SUM(F237+F238)</f>
        <v>44</v>
      </c>
    </row>
    <row r="237" customFormat="false" ht="112.5" hidden="false" customHeight="false" outlineLevel="0" collapsed="false">
      <c r="A237" s="17" t="s">
        <v>214</v>
      </c>
      <c r="B237" s="18" t="s">
        <v>209</v>
      </c>
      <c r="C237" s="18" t="s">
        <v>14</v>
      </c>
      <c r="D237" s="11" t="n">
        <v>1017625</v>
      </c>
      <c r="E237" s="11" t="n">
        <v>611</v>
      </c>
      <c r="F237" s="19" t="n">
        <v>18</v>
      </c>
    </row>
    <row r="238" customFormat="false" ht="37.5" hidden="false" customHeight="false" outlineLevel="0" collapsed="false">
      <c r="A238" s="17" t="s">
        <v>215</v>
      </c>
      <c r="B238" s="18" t="s">
        <v>209</v>
      </c>
      <c r="C238" s="18" t="s">
        <v>14</v>
      </c>
      <c r="D238" s="11" t="n">
        <v>1017625</v>
      </c>
      <c r="E238" s="11" t="n">
        <v>612</v>
      </c>
      <c r="F238" s="19" t="n">
        <v>26</v>
      </c>
    </row>
    <row r="239" customFormat="false" ht="300" hidden="false" customHeight="false" outlineLevel="0" collapsed="false">
      <c r="A239" s="17" t="s">
        <v>216</v>
      </c>
      <c r="B239" s="18" t="s">
        <v>209</v>
      </c>
      <c r="C239" s="18" t="s">
        <v>14</v>
      </c>
      <c r="D239" s="11" t="s">
        <v>217</v>
      </c>
      <c r="E239" s="11"/>
      <c r="F239" s="19" t="n">
        <f aca="false">F240</f>
        <v>3815.1</v>
      </c>
    </row>
    <row r="240" customFormat="false" ht="112.5" hidden="false" customHeight="false" outlineLevel="0" collapsed="false">
      <c r="A240" s="17" t="s">
        <v>214</v>
      </c>
      <c r="B240" s="18" t="s">
        <v>209</v>
      </c>
      <c r="C240" s="18" t="s">
        <v>14</v>
      </c>
      <c r="D240" s="11" t="s">
        <v>217</v>
      </c>
      <c r="E240" s="11" t="n">
        <v>611</v>
      </c>
      <c r="F240" s="19" t="n">
        <v>3815.1</v>
      </c>
    </row>
    <row r="241" customFormat="false" ht="150" hidden="false" customHeight="false" outlineLevel="0" collapsed="false">
      <c r="A241" s="17" t="s">
        <v>218</v>
      </c>
      <c r="B241" s="18" t="s">
        <v>209</v>
      </c>
      <c r="C241" s="18" t="s">
        <v>14</v>
      </c>
      <c r="D241" s="11" t="n">
        <v>1018640</v>
      </c>
      <c r="E241" s="11"/>
      <c r="F241" s="19" t="n">
        <f aca="false">SUM(F242)</f>
        <v>6398.1</v>
      </c>
    </row>
    <row r="242" customFormat="false" ht="112.5" hidden="false" customHeight="false" outlineLevel="0" collapsed="false">
      <c r="A242" s="17" t="s">
        <v>214</v>
      </c>
      <c r="B242" s="18" t="s">
        <v>209</v>
      </c>
      <c r="C242" s="18" t="s">
        <v>14</v>
      </c>
      <c r="D242" s="11" t="n">
        <v>1018640</v>
      </c>
      <c r="E242" s="11" t="n">
        <v>611</v>
      </c>
      <c r="F242" s="19" t="n">
        <v>6398.1</v>
      </c>
    </row>
    <row r="243" customFormat="false" ht="243.75" hidden="false" customHeight="false" outlineLevel="0" collapsed="false">
      <c r="A243" s="17" t="s">
        <v>219</v>
      </c>
      <c r="B243" s="18" t="s">
        <v>209</v>
      </c>
      <c r="C243" s="18" t="s">
        <v>14</v>
      </c>
      <c r="D243" s="18" t="s">
        <v>220</v>
      </c>
      <c r="E243" s="11"/>
      <c r="F243" s="11" t="n">
        <f aca="false">SUM(F244)</f>
        <v>34.6</v>
      </c>
    </row>
    <row r="244" customFormat="false" ht="37.5" hidden="false" customHeight="false" outlineLevel="0" collapsed="false">
      <c r="A244" s="17" t="s">
        <v>215</v>
      </c>
      <c r="B244" s="18" t="s">
        <v>209</v>
      </c>
      <c r="C244" s="18" t="s">
        <v>14</v>
      </c>
      <c r="D244" s="18" t="s">
        <v>220</v>
      </c>
      <c r="E244" s="11" t="n">
        <v>612</v>
      </c>
      <c r="F244" s="11" t="n">
        <v>34.6</v>
      </c>
    </row>
    <row r="245" customFormat="false" ht="243.75" hidden="false" customHeight="false" outlineLevel="0" collapsed="false">
      <c r="A245" s="17" t="s">
        <v>221</v>
      </c>
      <c r="B245" s="18" t="s">
        <v>209</v>
      </c>
      <c r="C245" s="18" t="s">
        <v>14</v>
      </c>
      <c r="D245" s="18" t="s">
        <v>222</v>
      </c>
      <c r="E245" s="11"/>
      <c r="F245" s="19" t="n">
        <f aca="false">F246</f>
        <v>191.1</v>
      </c>
    </row>
    <row r="246" customFormat="false" ht="37.5" hidden="false" customHeight="false" outlineLevel="0" collapsed="false">
      <c r="A246" s="17" t="s">
        <v>215</v>
      </c>
      <c r="B246" s="18" t="s">
        <v>209</v>
      </c>
      <c r="C246" s="18" t="s">
        <v>14</v>
      </c>
      <c r="D246" s="18" t="s">
        <v>222</v>
      </c>
      <c r="E246" s="11" t="n">
        <v>612</v>
      </c>
      <c r="F246" s="19" t="n">
        <v>191.1</v>
      </c>
    </row>
    <row r="247" customFormat="false" ht="281.25" hidden="false" customHeight="false" outlineLevel="0" collapsed="false">
      <c r="A247" s="17" t="s">
        <v>223</v>
      </c>
      <c r="B247" s="18" t="s">
        <v>209</v>
      </c>
      <c r="C247" s="18" t="s">
        <v>14</v>
      </c>
      <c r="D247" s="18" t="s">
        <v>224</v>
      </c>
      <c r="E247" s="11"/>
      <c r="F247" s="19" t="n">
        <f aca="false">SUM(F248)</f>
        <v>468.8</v>
      </c>
    </row>
    <row r="248" customFormat="false" ht="37.5" hidden="false" customHeight="false" outlineLevel="0" collapsed="false">
      <c r="A248" s="17" t="s">
        <v>215</v>
      </c>
      <c r="B248" s="18" t="s">
        <v>209</v>
      </c>
      <c r="C248" s="18" t="s">
        <v>14</v>
      </c>
      <c r="D248" s="18" t="s">
        <v>224</v>
      </c>
      <c r="E248" s="11" t="n">
        <v>612</v>
      </c>
      <c r="F248" s="19" t="n">
        <v>468.8</v>
      </c>
    </row>
    <row r="249" customFormat="false" ht="18.75" hidden="false" customHeight="false" outlineLevel="0" collapsed="false">
      <c r="A249" s="16" t="s">
        <v>225</v>
      </c>
      <c r="B249" s="15" t="s">
        <v>209</v>
      </c>
      <c r="C249" s="15" t="s">
        <v>17</v>
      </c>
      <c r="D249" s="13"/>
      <c r="E249" s="13"/>
      <c r="F249" s="14" t="n">
        <f aca="false">F250+F255+F263+F266+F299+F302</f>
        <v>308030.9</v>
      </c>
    </row>
    <row r="250" customFormat="false" ht="112.5" hidden="false" customHeight="false" outlineLevel="0" collapsed="false">
      <c r="A250" s="16" t="s">
        <v>73</v>
      </c>
      <c r="B250" s="15" t="s">
        <v>209</v>
      </c>
      <c r="C250" s="15" t="s">
        <v>17</v>
      </c>
      <c r="D250" s="15" t="s">
        <v>74</v>
      </c>
      <c r="E250" s="29"/>
      <c r="F250" s="14" t="n">
        <f aca="false">SUM(F251+F253)</f>
        <v>168</v>
      </c>
    </row>
    <row r="251" customFormat="false" ht="262.5" hidden="false" customHeight="false" outlineLevel="0" collapsed="false">
      <c r="A251" s="17" t="s">
        <v>226</v>
      </c>
      <c r="B251" s="18" t="s">
        <v>209</v>
      </c>
      <c r="C251" s="18" t="s">
        <v>17</v>
      </c>
      <c r="D251" s="18" t="s">
        <v>227</v>
      </c>
      <c r="E251" s="30"/>
      <c r="F251" s="19" t="n">
        <f aca="false">SUM(F252)</f>
        <v>78</v>
      </c>
    </row>
    <row r="252" customFormat="false" ht="112.5" hidden="false" customHeight="false" outlineLevel="0" collapsed="false">
      <c r="A252" s="17" t="s">
        <v>214</v>
      </c>
      <c r="B252" s="18" t="s">
        <v>209</v>
      </c>
      <c r="C252" s="18" t="s">
        <v>17</v>
      </c>
      <c r="D252" s="18" t="s">
        <v>227</v>
      </c>
      <c r="E252" s="30" t="n">
        <v>611</v>
      </c>
      <c r="F252" s="19" t="n">
        <v>78</v>
      </c>
    </row>
    <row r="253" customFormat="false" ht="281.25" hidden="false" customHeight="false" outlineLevel="0" collapsed="false">
      <c r="A253" s="17" t="s">
        <v>228</v>
      </c>
      <c r="B253" s="18" t="s">
        <v>209</v>
      </c>
      <c r="C253" s="18" t="s">
        <v>17</v>
      </c>
      <c r="D253" s="18" t="s">
        <v>229</v>
      </c>
      <c r="E253" s="30"/>
      <c r="F253" s="19" t="n">
        <f aca="false">SUM(F254)</f>
        <v>90</v>
      </c>
    </row>
    <row r="254" customFormat="false" ht="112.5" hidden="false" customHeight="false" outlineLevel="0" collapsed="false">
      <c r="A254" s="17" t="s">
        <v>214</v>
      </c>
      <c r="B254" s="18" t="s">
        <v>209</v>
      </c>
      <c r="C254" s="18" t="s">
        <v>17</v>
      </c>
      <c r="D254" s="18" t="s">
        <v>229</v>
      </c>
      <c r="E254" s="30" t="n">
        <v>611</v>
      </c>
      <c r="F254" s="19" t="n">
        <v>90</v>
      </c>
    </row>
    <row r="255" customFormat="false" ht="93.75" hidden="false" customHeight="false" outlineLevel="0" collapsed="false">
      <c r="A255" s="16" t="s">
        <v>201</v>
      </c>
      <c r="B255" s="15" t="s">
        <v>209</v>
      </c>
      <c r="C255" s="15" t="s">
        <v>17</v>
      </c>
      <c r="D255" s="15" t="s">
        <v>105</v>
      </c>
      <c r="E255" s="13"/>
      <c r="F255" s="14" t="n">
        <f aca="false">SUM(F256+F259)</f>
        <v>159729.4</v>
      </c>
    </row>
    <row r="256" customFormat="false" ht="239.25" hidden="false" customHeight="true" outlineLevel="0" collapsed="false">
      <c r="A256" s="17" t="s">
        <v>230</v>
      </c>
      <c r="B256" s="18" t="s">
        <v>209</v>
      </c>
      <c r="C256" s="18" t="s">
        <v>17</v>
      </c>
      <c r="D256" s="18" t="s">
        <v>231</v>
      </c>
      <c r="E256" s="11"/>
      <c r="F256" s="19" t="n">
        <f aca="false">F258</f>
        <v>159065.1</v>
      </c>
    </row>
    <row r="257" customFormat="false" ht="75" hidden="false" customHeight="false" outlineLevel="0" collapsed="false">
      <c r="A257" s="17" t="s">
        <v>205</v>
      </c>
      <c r="B257" s="18" t="s">
        <v>209</v>
      </c>
      <c r="C257" s="18" t="s">
        <v>17</v>
      </c>
      <c r="D257" s="18" t="s">
        <v>231</v>
      </c>
      <c r="E257" s="11" t="n">
        <v>400</v>
      </c>
      <c r="F257" s="19" t="n">
        <v>159065.1</v>
      </c>
    </row>
    <row r="258" customFormat="false" ht="75" hidden="false" customHeight="false" outlineLevel="0" collapsed="false">
      <c r="A258" s="17" t="s">
        <v>181</v>
      </c>
      <c r="B258" s="18" t="s">
        <v>209</v>
      </c>
      <c r="C258" s="18" t="s">
        <v>17</v>
      </c>
      <c r="D258" s="18" t="s">
        <v>231</v>
      </c>
      <c r="E258" s="11" t="n">
        <v>414</v>
      </c>
      <c r="F258" s="19" t="n">
        <v>159065.1</v>
      </c>
    </row>
    <row r="259" customFormat="false" ht="262.5" hidden="false" customHeight="false" outlineLevel="0" collapsed="false">
      <c r="A259" s="17" t="s">
        <v>230</v>
      </c>
      <c r="B259" s="18" t="s">
        <v>209</v>
      </c>
      <c r="C259" s="18" t="s">
        <v>17</v>
      </c>
      <c r="D259" s="18" t="s">
        <v>232</v>
      </c>
      <c r="E259" s="11"/>
      <c r="F259" s="19" t="n">
        <f aca="false">F261+F262</f>
        <v>664.3</v>
      </c>
    </row>
    <row r="260" customFormat="false" ht="37.5" hidden="false" customHeight="false" outlineLevel="0" collapsed="false">
      <c r="A260" s="17" t="s">
        <v>68</v>
      </c>
      <c r="B260" s="18" t="s">
        <v>209</v>
      </c>
      <c r="C260" s="18" t="s">
        <v>17</v>
      </c>
      <c r="D260" s="18" t="s">
        <v>232</v>
      </c>
      <c r="E260" s="11" t="n">
        <v>240</v>
      </c>
      <c r="F260" s="19" t="n">
        <f aca="false">F261</f>
        <v>514.3</v>
      </c>
    </row>
    <row r="261" customFormat="false" ht="56.25" hidden="false" customHeight="false" outlineLevel="0" collapsed="false">
      <c r="A261" s="17" t="s">
        <v>36</v>
      </c>
      <c r="B261" s="18" t="s">
        <v>209</v>
      </c>
      <c r="C261" s="18" t="s">
        <v>17</v>
      </c>
      <c r="D261" s="18" t="s">
        <v>232</v>
      </c>
      <c r="E261" s="11" t="n">
        <v>244</v>
      </c>
      <c r="F261" s="19" t="n">
        <v>514.3</v>
      </c>
    </row>
    <row r="262" customFormat="false" ht="75" hidden="false" customHeight="false" outlineLevel="0" collapsed="false">
      <c r="A262" s="17" t="s">
        <v>233</v>
      </c>
      <c r="B262" s="18" t="s">
        <v>209</v>
      </c>
      <c r="C262" s="18" t="s">
        <v>17</v>
      </c>
      <c r="D262" s="18" t="s">
        <v>232</v>
      </c>
      <c r="E262" s="11" t="n">
        <v>414</v>
      </c>
      <c r="F262" s="19" t="n">
        <v>150</v>
      </c>
    </row>
    <row r="263" customFormat="false" ht="56.25" hidden="false" customHeight="false" outlineLevel="0" collapsed="false">
      <c r="A263" s="16" t="s">
        <v>234</v>
      </c>
      <c r="B263" s="15" t="s">
        <v>209</v>
      </c>
      <c r="C263" s="15" t="s">
        <v>17</v>
      </c>
      <c r="D263" s="15" t="s">
        <v>235</v>
      </c>
      <c r="E263" s="13"/>
      <c r="F263" s="14" t="n">
        <f aca="false">F264</f>
        <v>470</v>
      </c>
    </row>
    <row r="264" customFormat="false" ht="206.25" hidden="false" customHeight="false" outlineLevel="0" collapsed="false">
      <c r="A264" s="17" t="s">
        <v>236</v>
      </c>
      <c r="B264" s="18" t="s">
        <v>209</v>
      </c>
      <c r="C264" s="18" t="s">
        <v>17</v>
      </c>
      <c r="D264" s="18" t="s">
        <v>235</v>
      </c>
      <c r="E264" s="11"/>
      <c r="F264" s="19" t="n">
        <f aca="false">F265</f>
        <v>470</v>
      </c>
    </row>
    <row r="265" customFormat="false" ht="37.5" hidden="false" customHeight="false" outlineLevel="0" collapsed="false">
      <c r="A265" s="17" t="s">
        <v>215</v>
      </c>
      <c r="B265" s="18" t="s">
        <v>209</v>
      </c>
      <c r="C265" s="18" t="s">
        <v>17</v>
      </c>
      <c r="D265" s="18" t="s">
        <v>235</v>
      </c>
      <c r="E265" s="11" t="n">
        <v>612</v>
      </c>
      <c r="F265" s="19" t="n">
        <v>470</v>
      </c>
    </row>
    <row r="266" customFormat="false" ht="56.25" hidden="false" customHeight="false" outlineLevel="0" collapsed="false">
      <c r="A266" s="16" t="s">
        <v>237</v>
      </c>
      <c r="B266" s="15" t="s">
        <v>209</v>
      </c>
      <c r="C266" s="15" t="s">
        <v>17</v>
      </c>
      <c r="D266" s="15" t="s">
        <v>238</v>
      </c>
      <c r="E266" s="13"/>
      <c r="F266" s="14" t="n">
        <f aca="false">F275+F278+F289+F291+F273+F282+F297+F285+F287+F295+F293+F267+F280+F269+F271</f>
        <v>147593.5</v>
      </c>
    </row>
    <row r="267" customFormat="false" ht="187.5" hidden="false" customHeight="false" outlineLevel="0" collapsed="false">
      <c r="A267" s="17" t="s">
        <v>239</v>
      </c>
      <c r="B267" s="18" t="s">
        <v>209</v>
      </c>
      <c r="C267" s="18" t="s">
        <v>17</v>
      </c>
      <c r="D267" s="18" t="s">
        <v>240</v>
      </c>
      <c r="E267" s="11"/>
      <c r="F267" s="19" t="n">
        <v>900</v>
      </c>
    </row>
    <row r="268" customFormat="false" ht="37.5" hidden="false" customHeight="false" outlineLevel="0" collapsed="false">
      <c r="A268" s="17" t="s">
        <v>215</v>
      </c>
      <c r="B268" s="18" t="s">
        <v>209</v>
      </c>
      <c r="C268" s="18" t="s">
        <v>17</v>
      </c>
      <c r="D268" s="18" t="s">
        <v>240</v>
      </c>
      <c r="E268" s="11" t="n">
        <v>612</v>
      </c>
      <c r="F268" s="19" t="n">
        <v>900</v>
      </c>
    </row>
    <row r="269" customFormat="false" ht="187.5" hidden="false" customHeight="false" outlineLevel="0" collapsed="false">
      <c r="A269" s="17" t="s">
        <v>241</v>
      </c>
      <c r="B269" s="18" t="s">
        <v>209</v>
      </c>
      <c r="C269" s="18" t="s">
        <v>17</v>
      </c>
      <c r="D269" s="18" t="s">
        <v>242</v>
      </c>
      <c r="E269" s="11"/>
      <c r="F269" s="11" t="n">
        <v>260.4</v>
      </c>
    </row>
    <row r="270" customFormat="false" ht="37.5" hidden="false" customHeight="false" outlineLevel="0" collapsed="false">
      <c r="A270" s="17" t="s">
        <v>215</v>
      </c>
      <c r="B270" s="18" t="s">
        <v>209</v>
      </c>
      <c r="C270" s="18" t="s">
        <v>17</v>
      </c>
      <c r="D270" s="18" t="s">
        <v>242</v>
      </c>
      <c r="E270" s="11" t="n">
        <v>612</v>
      </c>
      <c r="F270" s="11" t="n">
        <v>260.4</v>
      </c>
    </row>
    <row r="271" customFormat="false" ht="262.5" hidden="false" customHeight="false" outlineLevel="0" collapsed="false">
      <c r="A271" s="17" t="s">
        <v>243</v>
      </c>
      <c r="B271" s="18" t="s">
        <v>209</v>
      </c>
      <c r="C271" s="18" t="s">
        <v>17</v>
      </c>
      <c r="D271" s="18" t="s">
        <v>244</v>
      </c>
      <c r="E271" s="30"/>
      <c r="F271" s="19" t="n">
        <f aca="false">F272</f>
        <v>74.2</v>
      </c>
    </row>
    <row r="272" customFormat="false" ht="37.5" hidden="false" customHeight="false" outlineLevel="0" collapsed="false">
      <c r="A272" s="17" t="s">
        <v>215</v>
      </c>
      <c r="B272" s="18" t="s">
        <v>209</v>
      </c>
      <c r="C272" s="18" t="s">
        <v>17</v>
      </c>
      <c r="D272" s="18" t="s">
        <v>244</v>
      </c>
      <c r="E272" s="11" t="n">
        <v>612</v>
      </c>
      <c r="F272" s="19" t="n">
        <v>74.2</v>
      </c>
    </row>
    <row r="273" customFormat="false" ht="187.5" hidden="false" customHeight="false" outlineLevel="0" collapsed="false">
      <c r="A273" s="17" t="s">
        <v>245</v>
      </c>
      <c r="B273" s="18" t="s">
        <v>209</v>
      </c>
      <c r="C273" s="18" t="s">
        <v>17</v>
      </c>
      <c r="D273" s="18" t="s">
        <v>246</v>
      </c>
      <c r="E273" s="11"/>
      <c r="F273" s="19" t="n">
        <f aca="false">F274</f>
        <v>1296.3</v>
      </c>
    </row>
    <row r="274" customFormat="false" ht="112.5" hidden="false" customHeight="false" outlineLevel="0" collapsed="false">
      <c r="A274" s="17" t="s">
        <v>214</v>
      </c>
      <c r="B274" s="18" t="s">
        <v>209</v>
      </c>
      <c r="C274" s="18" t="s">
        <v>17</v>
      </c>
      <c r="D274" s="18" t="s">
        <v>246</v>
      </c>
      <c r="E274" s="11" t="n">
        <v>611</v>
      </c>
      <c r="F274" s="19" t="n">
        <v>1296.3</v>
      </c>
    </row>
    <row r="275" customFormat="false" ht="318.75" hidden="false" customHeight="false" outlineLevel="0" collapsed="false">
      <c r="A275" s="17" t="s">
        <v>247</v>
      </c>
      <c r="B275" s="18" t="s">
        <v>209</v>
      </c>
      <c r="C275" s="18" t="s">
        <v>17</v>
      </c>
      <c r="D275" s="18" t="s">
        <v>248</v>
      </c>
      <c r="E275" s="11"/>
      <c r="F275" s="19" t="n">
        <f aca="false">F276</f>
        <v>106546.8</v>
      </c>
    </row>
    <row r="276" customFormat="false" ht="75" hidden="false" customHeight="false" outlineLevel="0" collapsed="false">
      <c r="A276" s="17" t="s">
        <v>249</v>
      </c>
      <c r="B276" s="18" t="s">
        <v>209</v>
      </c>
      <c r="C276" s="18" t="s">
        <v>17</v>
      </c>
      <c r="D276" s="18" t="s">
        <v>248</v>
      </c>
      <c r="E276" s="11" t="n">
        <v>600</v>
      </c>
      <c r="F276" s="11" t="n">
        <f aca="false">F277</f>
        <v>106546.8</v>
      </c>
    </row>
    <row r="277" customFormat="false" ht="131.25" hidden="false" customHeight="false" outlineLevel="0" collapsed="false">
      <c r="A277" s="17" t="s">
        <v>250</v>
      </c>
      <c r="B277" s="18" t="s">
        <v>209</v>
      </c>
      <c r="C277" s="18" t="s">
        <v>17</v>
      </c>
      <c r="D277" s="18" t="s">
        <v>248</v>
      </c>
      <c r="E277" s="11" t="n">
        <v>611</v>
      </c>
      <c r="F277" s="11" t="n">
        <v>106546.8</v>
      </c>
    </row>
    <row r="278" customFormat="false" ht="160.5" hidden="false" customHeight="true" outlineLevel="0" collapsed="false">
      <c r="A278" s="17" t="s">
        <v>251</v>
      </c>
      <c r="B278" s="18" t="s">
        <v>209</v>
      </c>
      <c r="C278" s="18" t="s">
        <v>17</v>
      </c>
      <c r="D278" s="18" t="s">
        <v>252</v>
      </c>
      <c r="E278" s="11"/>
      <c r="F278" s="19" t="n">
        <f aca="false">SUM(F279)</f>
        <v>974</v>
      </c>
    </row>
    <row r="279" customFormat="false" ht="117" hidden="false" customHeight="true" outlineLevel="0" collapsed="false">
      <c r="A279" s="17" t="s">
        <v>214</v>
      </c>
      <c r="B279" s="18" t="s">
        <v>209</v>
      </c>
      <c r="C279" s="18" t="s">
        <v>17</v>
      </c>
      <c r="D279" s="18" t="s">
        <v>252</v>
      </c>
      <c r="E279" s="11" t="n">
        <v>611</v>
      </c>
      <c r="F279" s="19" t="n">
        <v>974</v>
      </c>
    </row>
    <row r="280" customFormat="false" ht="189" hidden="false" customHeight="true" outlineLevel="0" collapsed="false">
      <c r="A280" s="17" t="s">
        <v>253</v>
      </c>
      <c r="B280" s="18" t="s">
        <v>209</v>
      </c>
      <c r="C280" s="18" t="s">
        <v>17</v>
      </c>
      <c r="D280" s="18" t="s">
        <v>254</v>
      </c>
      <c r="E280" s="11"/>
      <c r="F280" s="19" t="n">
        <f aca="false">F281</f>
        <v>143.7</v>
      </c>
    </row>
    <row r="281" customFormat="false" ht="112.5" hidden="false" customHeight="false" outlineLevel="0" collapsed="false">
      <c r="A281" s="17" t="s">
        <v>214</v>
      </c>
      <c r="B281" s="18" t="s">
        <v>209</v>
      </c>
      <c r="C281" s="18" t="s">
        <v>17</v>
      </c>
      <c r="D281" s="18" t="s">
        <v>254</v>
      </c>
      <c r="E281" s="11" t="n">
        <v>611</v>
      </c>
      <c r="F281" s="19" t="n">
        <v>143.7</v>
      </c>
    </row>
    <row r="282" customFormat="false" ht="187.5" hidden="false" customHeight="false" outlineLevel="0" collapsed="false">
      <c r="A282" s="17" t="s">
        <v>255</v>
      </c>
      <c r="B282" s="18" t="s">
        <v>209</v>
      </c>
      <c r="C282" s="18" t="s">
        <v>17</v>
      </c>
      <c r="D282" s="11" t="n">
        <v>1028630</v>
      </c>
      <c r="E282" s="11"/>
      <c r="F282" s="19" t="n">
        <f aca="false">SUM(F283+F284)</f>
        <v>20043.3</v>
      </c>
    </row>
    <row r="283" customFormat="false" ht="112.5" hidden="false" customHeight="false" outlineLevel="0" collapsed="false">
      <c r="A283" s="17" t="s">
        <v>214</v>
      </c>
      <c r="B283" s="18" t="s">
        <v>209</v>
      </c>
      <c r="C283" s="18" t="s">
        <v>17</v>
      </c>
      <c r="D283" s="11" t="n">
        <v>1028630</v>
      </c>
      <c r="E283" s="11" t="n">
        <v>611</v>
      </c>
      <c r="F283" s="19" t="n">
        <v>20013.3</v>
      </c>
    </row>
    <row r="284" customFormat="false" ht="37.5" hidden="false" customHeight="false" outlineLevel="0" collapsed="false">
      <c r="A284" s="17" t="s">
        <v>215</v>
      </c>
      <c r="B284" s="18" t="s">
        <v>209</v>
      </c>
      <c r="C284" s="18" t="s">
        <v>17</v>
      </c>
      <c r="D284" s="11" t="n">
        <v>1028630</v>
      </c>
      <c r="E284" s="11" t="n">
        <v>612</v>
      </c>
      <c r="F284" s="19" t="n">
        <v>30</v>
      </c>
    </row>
    <row r="285" customFormat="false" ht="168.75" hidden="false" customHeight="false" outlineLevel="0" collapsed="false">
      <c r="A285" s="17" t="s">
        <v>256</v>
      </c>
      <c r="B285" s="18" t="s">
        <v>209</v>
      </c>
      <c r="C285" s="18" t="s">
        <v>17</v>
      </c>
      <c r="D285" s="11" t="n">
        <v>1028631</v>
      </c>
      <c r="E285" s="11"/>
      <c r="F285" s="19" t="n">
        <f aca="false">F286</f>
        <v>8415.1</v>
      </c>
    </row>
    <row r="286" customFormat="false" ht="112.5" hidden="false" customHeight="false" outlineLevel="0" collapsed="false">
      <c r="A286" s="17" t="s">
        <v>214</v>
      </c>
      <c r="B286" s="18" t="s">
        <v>209</v>
      </c>
      <c r="C286" s="18" t="s">
        <v>17</v>
      </c>
      <c r="D286" s="11" t="n">
        <v>1028631</v>
      </c>
      <c r="E286" s="11" t="n">
        <v>611</v>
      </c>
      <c r="F286" s="19" t="n">
        <v>8415.1</v>
      </c>
    </row>
    <row r="287" customFormat="false" ht="112.5" hidden="false" customHeight="false" outlineLevel="0" collapsed="false">
      <c r="A287" s="17" t="s">
        <v>257</v>
      </c>
      <c r="B287" s="18" t="s">
        <v>209</v>
      </c>
      <c r="C287" s="18" t="s">
        <v>17</v>
      </c>
      <c r="D287" s="11" t="n">
        <v>1038647</v>
      </c>
      <c r="E287" s="11"/>
      <c r="F287" s="19" t="n">
        <f aca="false">F288</f>
        <v>1021.9</v>
      </c>
    </row>
    <row r="288" customFormat="false" ht="112.5" hidden="false" customHeight="false" outlineLevel="0" collapsed="false">
      <c r="A288" s="17" t="s">
        <v>214</v>
      </c>
      <c r="B288" s="18" t="s">
        <v>209</v>
      </c>
      <c r="C288" s="18" t="s">
        <v>17</v>
      </c>
      <c r="D288" s="11" t="n">
        <v>1038647</v>
      </c>
      <c r="E288" s="11" t="n">
        <v>611</v>
      </c>
      <c r="F288" s="19" t="n">
        <v>1021.9</v>
      </c>
    </row>
    <row r="289" customFormat="false" ht="243.75" hidden="false" customHeight="false" outlineLevel="0" collapsed="false">
      <c r="A289" s="17" t="s">
        <v>219</v>
      </c>
      <c r="B289" s="18" t="s">
        <v>209</v>
      </c>
      <c r="C289" s="18" t="s">
        <v>17</v>
      </c>
      <c r="D289" s="18" t="s">
        <v>220</v>
      </c>
      <c r="E289" s="11"/>
      <c r="F289" s="11" t="n">
        <f aca="false">SUM(F290)</f>
        <v>17.4</v>
      </c>
    </row>
    <row r="290" customFormat="false" ht="37.5" hidden="false" customHeight="false" outlineLevel="0" collapsed="false">
      <c r="A290" s="17" t="s">
        <v>215</v>
      </c>
      <c r="B290" s="18" t="s">
        <v>209</v>
      </c>
      <c r="C290" s="18" t="s">
        <v>17</v>
      </c>
      <c r="D290" s="18" t="s">
        <v>220</v>
      </c>
      <c r="E290" s="11" t="n">
        <v>612</v>
      </c>
      <c r="F290" s="11" t="n">
        <v>17.4</v>
      </c>
    </row>
    <row r="291" customFormat="false" ht="281.25" hidden="false" customHeight="false" outlineLevel="0" collapsed="false">
      <c r="A291" s="17" t="s">
        <v>258</v>
      </c>
      <c r="B291" s="18" t="s">
        <v>209</v>
      </c>
      <c r="C291" s="18" t="s">
        <v>17</v>
      </c>
      <c r="D291" s="18" t="s">
        <v>224</v>
      </c>
      <c r="E291" s="11"/>
      <c r="F291" s="11" t="n">
        <f aca="false">SUM(F292)</f>
        <v>6396.8</v>
      </c>
    </row>
    <row r="292" customFormat="false" ht="37.5" hidden="false" customHeight="false" outlineLevel="0" collapsed="false">
      <c r="A292" s="17" t="s">
        <v>215</v>
      </c>
      <c r="B292" s="18" t="s">
        <v>209</v>
      </c>
      <c r="C292" s="18" t="s">
        <v>17</v>
      </c>
      <c r="D292" s="18" t="s">
        <v>224</v>
      </c>
      <c r="E292" s="11" t="n">
        <v>612</v>
      </c>
      <c r="F292" s="11" t="n">
        <v>6396.8</v>
      </c>
    </row>
    <row r="293" customFormat="false" ht="249.75" hidden="false" customHeight="true" outlineLevel="0" collapsed="false">
      <c r="A293" s="17" t="s">
        <v>259</v>
      </c>
      <c r="B293" s="18" t="s">
        <v>209</v>
      </c>
      <c r="C293" s="18" t="s">
        <v>17</v>
      </c>
      <c r="D293" s="11" t="n">
        <v>1057723</v>
      </c>
      <c r="E293" s="11"/>
      <c r="F293" s="19" t="n">
        <v>35.1</v>
      </c>
    </row>
    <row r="294" customFormat="false" ht="120.75" hidden="false" customHeight="true" outlineLevel="0" collapsed="false">
      <c r="A294" s="17" t="s">
        <v>214</v>
      </c>
      <c r="B294" s="18" t="s">
        <v>209</v>
      </c>
      <c r="C294" s="18" t="s">
        <v>17</v>
      </c>
      <c r="D294" s="11" t="n">
        <v>1057723</v>
      </c>
      <c r="E294" s="11" t="n">
        <v>611</v>
      </c>
      <c r="F294" s="19" t="n">
        <v>35.1</v>
      </c>
    </row>
    <row r="295" customFormat="false" ht="168.75" hidden="false" customHeight="false" outlineLevel="0" collapsed="false">
      <c r="A295" s="17" t="s">
        <v>260</v>
      </c>
      <c r="B295" s="18" t="s">
        <v>209</v>
      </c>
      <c r="C295" s="18" t="s">
        <v>17</v>
      </c>
      <c r="D295" s="11" t="n">
        <v>1067065</v>
      </c>
      <c r="E295" s="11"/>
      <c r="F295" s="19" t="n">
        <v>981</v>
      </c>
    </row>
    <row r="296" customFormat="false" ht="112.5" hidden="false" customHeight="false" outlineLevel="0" collapsed="false">
      <c r="A296" s="17" t="s">
        <v>214</v>
      </c>
      <c r="B296" s="18" t="s">
        <v>209</v>
      </c>
      <c r="C296" s="18" t="s">
        <v>17</v>
      </c>
      <c r="D296" s="11" t="n">
        <v>1067065</v>
      </c>
      <c r="E296" s="11" t="n">
        <v>611</v>
      </c>
      <c r="F296" s="19" t="n">
        <v>981</v>
      </c>
    </row>
    <row r="297" customFormat="false" ht="168.75" hidden="false" customHeight="false" outlineLevel="0" collapsed="false">
      <c r="A297" s="17" t="s">
        <v>260</v>
      </c>
      <c r="B297" s="18" t="s">
        <v>209</v>
      </c>
      <c r="C297" s="18" t="s">
        <v>17</v>
      </c>
      <c r="D297" s="11" t="n">
        <v>1068632</v>
      </c>
      <c r="E297" s="11"/>
      <c r="F297" s="19" t="n">
        <f aca="false">SUM(F298)</f>
        <v>487.5</v>
      </c>
    </row>
    <row r="298" customFormat="false" ht="112.5" hidden="false" customHeight="false" outlineLevel="0" collapsed="false">
      <c r="A298" s="17" t="s">
        <v>214</v>
      </c>
      <c r="B298" s="18" t="s">
        <v>209</v>
      </c>
      <c r="C298" s="18" t="s">
        <v>17</v>
      </c>
      <c r="D298" s="11" t="n">
        <v>1068632</v>
      </c>
      <c r="E298" s="11" t="n">
        <v>611</v>
      </c>
      <c r="F298" s="19" t="n">
        <v>487.5</v>
      </c>
    </row>
    <row r="299" customFormat="false" ht="56.25" hidden="false" customHeight="false" outlineLevel="0" collapsed="false">
      <c r="A299" s="16" t="s">
        <v>261</v>
      </c>
      <c r="B299" s="15" t="s">
        <v>209</v>
      </c>
      <c r="C299" s="15" t="s">
        <v>17</v>
      </c>
      <c r="D299" s="13" t="n">
        <v>1100000</v>
      </c>
      <c r="E299" s="13"/>
      <c r="F299" s="14" t="n">
        <f aca="false">SUM(F300)</f>
        <v>40</v>
      </c>
    </row>
    <row r="300" customFormat="false" ht="168.75" hidden="false" customHeight="false" outlineLevel="0" collapsed="false">
      <c r="A300" s="17" t="s">
        <v>262</v>
      </c>
      <c r="B300" s="18" t="s">
        <v>209</v>
      </c>
      <c r="C300" s="18" t="s">
        <v>17</v>
      </c>
      <c r="D300" s="11" t="n">
        <v>1118626</v>
      </c>
      <c r="E300" s="11"/>
      <c r="F300" s="19" t="n">
        <f aca="false">SUM(F301)</f>
        <v>40</v>
      </c>
    </row>
    <row r="301" customFormat="false" ht="112.5" hidden="false" customHeight="false" outlineLevel="0" collapsed="false">
      <c r="A301" s="17" t="s">
        <v>214</v>
      </c>
      <c r="B301" s="18" t="s">
        <v>209</v>
      </c>
      <c r="C301" s="18" t="s">
        <v>17</v>
      </c>
      <c r="D301" s="11" t="n">
        <v>1118626</v>
      </c>
      <c r="E301" s="11" t="n">
        <v>611</v>
      </c>
      <c r="F301" s="19" t="n">
        <v>40</v>
      </c>
    </row>
    <row r="302" customFormat="false" ht="75" hidden="false" customHeight="false" outlineLevel="0" collapsed="false">
      <c r="A302" s="16" t="s">
        <v>117</v>
      </c>
      <c r="B302" s="15" t="s">
        <v>209</v>
      </c>
      <c r="C302" s="15" t="s">
        <v>17</v>
      </c>
      <c r="D302" s="15" t="s">
        <v>118</v>
      </c>
      <c r="E302" s="13"/>
      <c r="F302" s="14" t="n">
        <f aca="false">F303</f>
        <v>30</v>
      </c>
    </row>
    <row r="303" customFormat="false" ht="168.75" hidden="false" customHeight="false" outlineLevel="0" collapsed="false">
      <c r="A303" s="17" t="s">
        <v>263</v>
      </c>
      <c r="B303" s="18" t="s">
        <v>209</v>
      </c>
      <c r="C303" s="18" t="s">
        <v>17</v>
      </c>
      <c r="D303" s="18" t="s">
        <v>264</v>
      </c>
      <c r="E303" s="11"/>
      <c r="F303" s="19" t="n">
        <f aca="false">F304</f>
        <v>30</v>
      </c>
    </row>
    <row r="304" customFormat="false" ht="37.5" hidden="false" customHeight="false" outlineLevel="0" collapsed="false">
      <c r="A304" s="17" t="s">
        <v>215</v>
      </c>
      <c r="B304" s="18" t="s">
        <v>209</v>
      </c>
      <c r="C304" s="18" t="s">
        <v>17</v>
      </c>
      <c r="D304" s="18" t="s">
        <v>264</v>
      </c>
      <c r="E304" s="11" t="n">
        <v>612</v>
      </c>
      <c r="F304" s="19" t="n">
        <v>30</v>
      </c>
    </row>
    <row r="305" customFormat="false" ht="37.5" hidden="false" customHeight="false" outlineLevel="0" collapsed="false">
      <c r="A305" s="16" t="s">
        <v>265</v>
      </c>
      <c r="B305" s="15" t="s">
        <v>209</v>
      </c>
      <c r="C305" s="15" t="s">
        <v>209</v>
      </c>
      <c r="D305" s="11"/>
      <c r="E305" s="11"/>
      <c r="F305" s="14" t="n">
        <f aca="false">SUM(F306)</f>
        <v>50</v>
      </c>
    </row>
    <row r="306" customFormat="false" ht="56.25" hidden="false" customHeight="false" outlineLevel="0" collapsed="false">
      <c r="A306" s="16" t="s">
        <v>87</v>
      </c>
      <c r="B306" s="15" t="s">
        <v>209</v>
      </c>
      <c r="C306" s="15" t="s">
        <v>209</v>
      </c>
      <c r="D306" s="13" t="s">
        <v>88</v>
      </c>
      <c r="E306" s="13"/>
      <c r="F306" s="14" t="n">
        <f aca="false">SUM(F307)</f>
        <v>50</v>
      </c>
    </row>
    <row r="307" customFormat="false" ht="112.5" hidden="false" customHeight="false" outlineLevel="0" collapsed="false">
      <c r="A307" s="17" t="s">
        <v>266</v>
      </c>
      <c r="B307" s="18" t="s">
        <v>209</v>
      </c>
      <c r="C307" s="18" t="s">
        <v>209</v>
      </c>
      <c r="D307" s="11" t="s">
        <v>267</v>
      </c>
      <c r="E307" s="11"/>
      <c r="F307" s="19" t="n">
        <f aca="false">SUM(F308)</f>
        <v>50</v>
      </c>
    </row>
    <row r="308" customFormat="false" ht="83.25" hidden="false" customHeight="true" outlineLevel="0" collapsed="false">
      <c r="A308" s="17" t="s">
        <v>34</v>
      </c>
      <c r="B308" s="18" t="s">
        <v>209</v>
      </c>
      <c r="C308" s="18" t="s">
        <v>209</v>
      </c>
      <c r="D308" s="11" t="s">
        <v>267</v>
      </c>
      <c r="E308" s="11" t="n">
        <v>240</v>
      </c>
      <c r="F308" s="19" t="n">
        <f aca="false">SUM(F309)</f>
        <v>50</v>
      </c>
    </row>
    <row r="309" customFormat="false" ht="63.75" hidden="false" customHeight="true" outlineLevel="0" collapsed="false">
      <c r="A309" s="17" t="s">
        <v>36</v>
      </c>
      <c r="B309" s="18" t="s">
        <v>209</v>
      </c>
      <c r="C309" s="18" t="s">
        <v>209</v>
      </c>
      <c r="D309" s="11" t="s">
        <v>267</v>
      </c>
      <c r="E309" s="11" t="n">
        <v>244</v>
      </c>
      <c r="F309" s="19" t="n">
        <v>50</v>
      </c>
    </row>
    <row r="310" customFormat="false" ht="64.5" hidden="false" customHeight="true" outlineLevel="0" collapsed="false">
      <c r="A310" s="16" t="s">
        <v>268</v>
      </c>
      <c r="B310" s="15" t="s">
        <v>209</v>
      </c>
      <c r="C310" s="15" t="s">
        <v>173</v>
      </c>
      <c r="D310" s="13"/>
      <c r="E310" s="13"/>
      <c r="F310" s="14" t="n">
        <f aca="false">F313+F316+F319+F323</f>
        <v>22763.1</v>
      </c>
    </row>
    <row r="311" customFormat="false" ht="1.5" hidden="true" customHeight="true" outlineLevel="0" collapsed="false">
      <c r="A311" s="17"/>
      <c r="B311" s="15" t="s">
        <v>209</v>
      </c>
      <c r="C311" s="15" t="s">
        <v>173</v>
      </c>
      <c r="D311" s="15" t="s">
        <v>238</v>
      </c>
      <c r="E311" s="13"/>
      <c r="F311" s="14" t="n">
        <f aca="false">SUM(F312)</f>
        <v>500</v>
      </c>
    </row>
    <row r="312" customFormat="false" ht="1.5" hidden="true" customHeight="true" outlineLevel="0" collapsed="false">
      <c r="A312" s="17"/>
      <c r="B312" s="18" t="s">
        <v>209</v>
      </c>
      <c r="C312" s="18" t="s">
        <v>173</v>
      </c>
      <c r="D312" s="11" t="n">
        <v>1038635</v>
      </c>
      <c r="E312" s="11"/>
      <c r="F312" s="11" t="n">
        <f aca="false">SUM(F314)</f>
        <v>500</v>
      </c>
    </row>
    <row r="313" customFormat="false" ht="150" hidden="false" customHeight="true" outlineLevel="0" collapsed="false">
      <c r="A313" s="17" t="s">
        <v>269</v>
      </c>
      <c r="B313" s="18" t="s">
        <v>209</v>
      </c>
      <c r="C313" s="18" t="s">
        <v>173</v>
      </c>
      <c r="D313" s="11" t="n">
        <v>508658</v>
      </c>
      <c r="E313" s="11"/>
      <c r="F313" s="19" t="n">
        <f aca="false">F314</f>
        <v>500</v>
      </c>
    </row>
    <row r="314" customFormat="false" ht="77.25" hidden="false" customHeight="true" outlineLevel="0" collapsed="false">
      <c r="A314" s="17" t="s">
        <v>34</v>
      </c>
      <c r="B314" s="18" t="s">
        <v>209</v>
      </c>
      <c r="C314" s="18" t="s">
        <v>173</v>
      </c>
      <c r="D314" s="11" t="n">
        <v>508658</v>
      </c>
      <c r="E314" s="11" t="n">
        <v>240</v>
      </c>
      <c r="F314" s="19" t="n">
        <f aca="false">F315</f>
        <v>500</v>
      </c>
    </row>
    <row r="315" customFormat="false" ht="77.25" hidden="false" customHeight="true" outlineLevel="0" collapsed="false">
      <c r="A315" s="17" t="s">
        <v>103</v>
      </c>
      <c r="B315" s="18" t="s">
        <v>209</v>
      </c>
      <c r="C315" s="18" t="s">
        <v>173</v>
      </c>
      <c r="D315" s="11" t="n">
        <v>508658</v>
      </c>
      <c r="E315" s="11" t="n">
        <v>244</v>
      </c>
      <c r="F315" s="19" t="n">
        <v>500</v>
      </c>
    </row>
    <row r="316" customFormat="false" ht="77.25" hidden="false" customHeight="true" outlineLevel="0" collapsed="false">
      <c r="A316" s="17" t="s">
        <v>257</v>
      </c>
      <c r="B316" s="18" t="s">
        <v>209</v>
      </c>
      <c r="C316" s="18" t="s">
        <v>173</v>
      </c>
      <c r="D316" s="11" t="n">
        <v>1038647</v>
      </c>
      <c r="E316" s="11"/>
      <c r="F316" s="11" t="n">
        <f aca="false">F317</f>
        <v>4415.5</v>
      </c>
    </row>
    <row r="317" customFormat="false" ht="77.25" hidden="false" customHeight="true" outlineLevel="0" collapsed="false">
      <c r="A317" s="17" t="s">
        <v>34</v>
      </c>
      <c r="B317" s="18" t="s">
        <v>209</v>
      </c>
      <c r="C317" s="18" t="s">
        <v>173</v>
      </c>
      <c r="D317" s="11" t="n">
        <v>1038647</v>
      </c>
      <c r="E317" s="11" t="n">
        <v>240</v>
      </c>
      <c r="F317" s="11" t="n">
        <f aca="false">F318</f>
        <v>4415.5</v>
      </c>
    </row>
    <row r="318" customFormat="false" ht="77.25" hidden="false" customHeight="true" outlineLevel="0" collapsed="false">
      <c r="A318" s="17" t="s">
        <v>103</v>
      </c>
      <c r="B318" s="18" t="s">
        <v>209</v>
      </c>
      <c r="C318" s="18" t="s">
        <v>173</v>
      </c>
      <c r="D318" s="11" t="n">
        <v>1038647</v>
      </c>
      <c r="E318" s="11" t="n">
        <v>244</v>
      </c>
      <c r="F318" s="11" t="n">
        <v>4415.5</v>
      </c>
    </row>
    <row r="319" customFormat="false" ht="300" hidden="false" customHeight="true" outlineLevel="0" collapsed="false">
      <c r="A319" s="17" t="s">
        <v>270</v>
      </c>
      <c r="B319" s="18" t="s">
        <v>209</v>
      </c>
      <c r="C319" s="18" t="s">
        <v>173</v>
      </c>
      <c r="D319" s="11" t="n">
        <v>1057652</v>
      </c>
      <c r="E319" s="11"/>
      <c r="F319" s="19" t="n">
        <f aca="false">SUM(F320)</f>
        <v>6345.6</v>
      </c>
    </row>
    <row r="320" customFormat="false" ht="43.5" hidden="false" customHeight="true" outlineLevel="0" collapsed="false">
      <c r="A320" s="17" t="s">
        <v>271</v>
      </c>
      <c r="B320" s="18" t="s">
        <v>209</v>
      </c>
      <c r="C320" s="18" t="s">
        <v>173</v>
      </c>
      <c r="D320" s="11" t="n">
        <v>1057652</v>
      </c>
      <c r="E320" s="11" t="n">
        <v>110</v>
      </c>
      <c r="F320" s="19" t="n">
        <f aca="false">F321+F322</f>
        <v>6345.6</v>
      </c>
    </row>
    <row r="321" customFormat="false" ht="39.75" hidden="false" customHeight="true" outlineLevel="0" collapsed="false">
      <c r="A321" s="17" t="s">
        <v>22</v>
      </c>
      <c r="B321" s="18" t="s">
        <v>209</v>
      </c>
      <c r="C321" s="18" t="s">
        <v>173</v>
      </c>
      <c r="D321" s="11" t="n">
        <v>1057652</v>
      </c>
      <c r="E321" s="11" t="n">
        <v>111</v>
      </c>
      <c r="F321" s="19" t="n">
        <v>6340.6</v>
      </c>
    </row>
    <row r="322" customFormat="false" ht="39.75" hidden="false" customHeight="true" outlineLevel="0" collapsed="false">
      <c r="A322" s="17" t="s">
        <v>272</v>
      </c>
      <c r="B322" s="18" t="s">
        <v>209</v>
      </c>
      <c r="C322" s="18" t="s">
        <v>173</v>
      </c>
      <c r="D322" s="11" t="n">
        <v>1057652</v>
      </c>
      <c r="E322" s="11" t="n">
        <v>112</v>
      </c>
      <c r="F322" s="19" t="n">
        <v>5</v>
      </c>
    </row>
    <row r="323" customFormat="false" ht="271.5" hidden="false" customHeight="true" outlineLevel="0" collapsed="false">
      <c r="A323" s="17" t="s">
        <v>273</v>
      </c>
      <c r="B323" s="18" t="s">
        <v>209</v>
      </c>
      <c r="C323" s="18" t="s">
        <v>173</v>
      </c>
      <c r="D323" s="11" t="n">
        <v>1058634</v>
      </c>
      <c r="E323" s="11"/>
      <c r="F323" s="19" t="n">
        <f aca="false">SUM(F324+F327+F330+F331)</f>
        <v>11502</v>
      </c>
    </row>
    <row r="324" customFormat="false" ht="48" hidden="false" customHeight="true" outlineLevel="0" collapsed="false">
      <c r="A324" s="17" t="s">
        <v>271</v>
      </c>
      <c r="B324" s="18" t="s">
        <v>209</v>
      </c>
      <c r="C324" s="18" t="s">
        <v>173</v>
      </c>
      <c r="D324" s="11" t="n">
        <v>1058634</v>
      </c>
      <c r="E324" s="11" t="n">
        <v>110</v>
      </c>
      <c r="F324" s="19" t="n">
        <f aca="false">SUM(F325+F326)</f>
        <v>10316.4</v>
      </c>
    </row>
    <row r="325" customFormat="false" ht="39.75" hidden="false" customHeight="true" outlineLevel="0" collapsed="false">
      <c r="A325" s="17" t="s">
        <v>22</v>
      </c>
      <c r="B325" s="18" t="s">
        <v>209</v>
      </c>
      <c r="C325" s="18" t="s">
        <v>173</v>
      </c>
      <c r="D325" s="11" t="n">
        <v>1058634</v>
      </c>
      <c r="E325" s="11" t="n">
        <v>111</v>
      </c>
      <c r="F325" s="11" t="n">
        <v>10310.4</v>
      </c>
    </row>
    <row r="326" customFormat="false" ht="26.25" hidden="false" customHeight="true" outlineLevel="0" collapsed="false">
      <c r="A326" s="17" t="s">
        <v>272</v>
      </c>
      <c r="B326" s="18" t="s">
        <v>209</v>
      </c>
      <c r="C326" s="18" t="s">
        <v>173</v>
      </c>
      <c r="D326" s="11" t="n">
        <v>1058634</v>
      </c>
      <c r="E326" s="11" t="n">
        <v>112</v>
      </c>
      <c r="F326" s="19" t="n">
        <v>6</v>
      </c>
    </row>
    <row r="327" customFormat="false" ht="80.25" hidden="false" customHeight="true" outlineLevel="0" collapsed="false">
      <c r="A327" s="17" t="s">
        <v>34</v>
      </c>
      <c r="B327" s="18" t="s">
        <v>209</v>
      </c>
      <c r="C327" s="18" t="s">
        <v>173</v>
      </c>
      <c r="D327" s="11" t="n">
        <v>1058634</v>
      </c>
      <c r="E327" s="11" t="n">
        <v>240</v>
      </c>
      <c r="F327" s="19" t="n">
        <f aca="false">SUM(F328:F329)</f>
        <v>1080.4</v>
      </c>
    </row>
    <row r="328" customFormat="false" ht="66.75" hidden="false" customHeight="true" outlineLevel="0" collapsed="false">
      <c r="A328" s="17" t="s">
        <v>44</v>
      </c>
      <c r="B328" s="18" t="s">
        <v>209</v>
      </c>
      <c r="C328" s="18" t="s">
        <v>173</v>
      </c>
      <c r="D328" s="11" t="n">
        <v>1058634</v>
      </c>
      <c r="E328" s="11" t="n">
        <v>242</v>
      </c>
      <c r="F328" s="11" t="n">
        <v>297.7</v>
      </c>
    </row>
    <row r="329" customFormat="false" ht="55.5" hidden="false" customHeight="true" outlineLevel="0" collapsed="false">
      <c r="A329" s="17" t="s">
        <v>36</v>
      </c>
      <c r="B329" s="18" t="s">
        <v>209</v>
      </c>
      <c r="C329" s="18" t="s">
        <v>173</v>
      </c>
      <c r="D329" s="11" t="n">
        <v>1058634</v>
      </c>
      <c r="E329" s="11" t="n">
        <v>244</v>
      </c>
      <c r="F329" s="11" t="n">
        <v>782.7</v>
      </c>
    </row>
    <row r="330" customFormat="false" ht="48" hidden="false" customHeight="true" outlineLevel="0" collapsed="false">
      <c r="A330" s="17" t="s">
        <v>37</v>
      </c>
      <c r="B330" s="18" t="s">
        <v>209</v>
      </c>
      <c r="C330" s="18" t="s">
        <v>173</v>
      </c>
      <c r="D330" s="11" t="n">
        <v>1058634</v>
      </c>
      <c r="E330" s="11" t="n">
        <v>851</v>
      </c>
      <c r="F330" s="19" t="n">
        <v>18.6</v>
      </c>
    </row>
    <row r="331" customFormat="false" ht="48" hidden="false" customHeight="true" outlineLevel="0" collapsed="false">
      <c r="A331" s="17" t="s">
        <v>65</v>
      </c>
      <c r="B331" s="18" t="s">
        <v>209</v>
      </c>
      <c r="C331" s="18" t="s">
        <v>173</v>
      </c>
      <c r="D331" s="11" t="n">
        <v>1058634</v>
      </c>
      <c r="E331" s="11" t="n">
        <v>852</v>
      </c>
      <c r="F331" s="19" t="n">
        <v>86.6</v>
      </c>
    </row>
    <row r="332" customFormat="false" ht="24" hidden="false" customHeight="true" outlineLevel="0" collapsed="false">
      <c r="A332" s="16" t="s">
        <v>274</v>
      </c>
      <c r="B332" s="15" t="s">
        <v>160</v>
      </c>
      <c r="C332" s="15" t="s">
        <v>14</v>
      </c>
      <c r="D332" s="13"/>
      <c r="E332" s="13"/>
      <c r="F332" s="14" t="n">
        <f aca="false">F336+F333</f>
        <v>21083.4</v>
      </c>
    </row>
    <row r="333" customFormat="false" ht="63" hidden="false" customHeight="true" outlineLevel="0" collapsed="false">
      <c r="A333" s="16" t="s">
        <v>275</v>
      </c>
      <c r="B333" s="15" t="s">
        <v>160</v>
      </c>
      <c r="C333" s="15" t="s">
        <v>14</v>
      </c>
      <c r="D333" s="13" t="n">
        <v>1000000</v>
      </c>
      <c r="E333" s="13"/>
      <c r="F333" s="14" t="n">
        <v>12.5</v>
      </c>
    </row>
    <row r="334" customFormat="false" ht="113.25" hidden="false" customHeight="true" outlineLevel="0" collapsed="false">
      <c r="A334" s="17" t="s">
        <v>260</v>
      </c>
      <c r="B334" s="18" t="s">
        <v>160</v>
      </c>
      <c r="C334" s="18" t="s">
        <v>14</v>
      </c>
      <c r="D334" s="11" t="n">
        <v>1068632</v>
      </c>
      <c r="E334" s="11"/>
      <c r="F334" s="19" t="n">
        <v>12.5</v>
      </c>
    </row>
    <row r="335" customFormat="false" ht="115.5" hidden="false" customHeight="true" outlineLevel="0" collapsed="false">
      <c r="A335" s="17" t="s">
        <v>214</v>
      </c>
      <c r="B335" s="18" t="s">
        <v>160</v>
      </c>
      <c r="C335" s="18" t="s">
        <v>14</v>
      </c>
      <c r="D335" s="11" t="n">
        <v>1068632</v>
      </c>
      <c r="E335" s="11" t="n">
        <v>611</v>
      </c>
      <c r="F335" s="19" t="n">
        <v>12.5</v>
      </c>
    </row>
    <row r="336" customFormat="false" ht="72" hidden="false" customHeight="true" outlineLevel="0" collapsed="false">
      <c r="A336" s="16" t="s">
        <v>112</v>
      </c>
      <c r="B336" s="15" t="s">
        <v>160</v>
      </c>
      <c r="C336" s="15" t="s">
        <v>14</v>
      </c>
      <c r="D336" s="13" t="n">
        <v>1300000</v>
      </c>
      <c r="E336" s="13"/>
      <c r="F336" s="14" t="n">
        <f aca="false">SUM(F341+F349+F353+F351+F339+F345+F337+F343+F347)</f>
        <v>21070.9</v>
      </c>
    </row>
    <row r="337" customFormat="false" ht="158.25" hidden="false" customHeight="true" outlineLevel="0" collapsed="false">
      <c r="A337" s="17" t="s">
        <v>276</v>
      </c>
      <c r="B337" s="18" t="s">
        <v>160</v>
      </c>
      <c r="C337" s="18" t="s">
        <v>14</v>
      </c>
      <c r="D337" s="11" t="n">
        <v>1315014</v>
      </c>
      <c r="E337" s="11"/>
      <c r="F337" s="19" t="n">
        <f aca="false">SUM(F338)</f>
        <v>450</v>
      </c>
    </row>
    <row r="338" customFormat="false" ht="45" hidden="false" customHeight="true" outlineLevel="0" collapsed="false">
      <c r="A338" s="17" t="s">
        <v>215</v>
      </c>
      <c r="B338" s="18" t="s">
        <v>160</v>
      </c>
      <c r="C338" s="18" t="s">
        <v>14</v>
      </c>
      <c r="D338" s="11" t="n">
        <v>1315014</v>
      </c>
      <c r="E338" s="11" t="n">
        <v>612</v>
      </c>
      <c r="F338" s="19" t="n">
        <v>450</v>
      </c>
    </row>
    <row r="339" customFormat="false" ht="125.25" hidden="false" customHeight="true" outlineLevel="0" collapsed="false">
      <c r="A339" s="17" t="s">
        <v>277</v>
      </c>
      <c r="B339" s="18" t="s">
        <v>160</v>
      </c>
      <c r="C339" s="18" t="s">
        <v>14</v>
      </c>
      <c r="D339" s="11" t="s">
        <v>278</v>
      </c>
      <c r="E339" s="11"/>
      <c r="F339" s="11" t="n">
        <f aca="false">SUM(F340)</f>
        <v>525.3</v>
      </c>
    </row>
    <row r="340" customFormat="false" ht="56.25" hidden="false" customHeight="true" outlineLevel="0" collapsed="false">
      <c r="A340" s="17" t="s">
        <v>215</v>
      </c>
      <c r="B340" s="18" t="s">
        <v>160</v>
      </c>
      <c r="C340" s="18" t="s">
        <v>14</v>
      </c>
      <c r="D340" s="11" t="s">
        <v>278</v>
      </c>
      <c r="E340" s="11" t="n">
        <v>612</v>
      </c>
      <c r="F340" s="11" t="n">
        <v>525.3</v>
      </c>
    </row>
    <row r="341" customFormat="false" ht="131.25" hidden="false" customHeight="false" outlineLevel="0" collapsed="false">
      <c r="A341" s="17" t="s">
        <v>279</v>
      </c>
      <c r="B341" s="18" t="s">
        <v>160</v>
      </c>
      <c r="C341" s="18" t="s">
        <v>14</v>
      </c>
      <c r="D341" s="11" t="n">
        <v>1318636</v>
      </c>
      <c r="E341" s="11"/>
      <c r="F341" s="19" t="n">
        <f aca="false">SUM(F342)</f>
        <v>13197.3</v>
      </c>
    </row>
    <row r="342" customFormat="false" ht="112.5" hidden="false" customHeight="false" outlineLevel="0" collapsed="false">
      <c r="A342" s="17" t="s">
        <v>214</v>
      </c>
      <c r="B342" s="18" t="s">
        <v>160</v>
      </c>
      <c r="C342" s="18" t="s">
        <v>14</v>
      </c>
      <c r="D342" s="11" t="n">
        <v>1318636</v>
      </c>
      <c r="E342" s="11" t="n">
        <v>611</v>
      </c>
      <c r="F342" s="19" t="n">
        <v>13197.3</v>
      </c>
    </row>
    <row r="343" customFormat="false" ht="187.5" hidden="false" customHeight="false" outlineLevel="0" collapsed="false">
      <c r="A343" s="17" t="s">
        <v>280</v>
      </c>
      <c r="B343" s="18" t="s">
        <v>160</v>
      </c>
      <c r="C343" s="18" t="s">
        <v>14</v>
      </c>
      <c r="D343" s="11" t="n">
        <v>1325146</v>
      </c>
      <c r="E343" s="11"/>
      <c r="F343" s="19" t="n">
        <f aca="false">SUM(F344)</f>
        <v>118.6</v>
      </c>
    </row>
    <row r="344" customFormat="false" ht="37.5" hidden="false" customHeight="false" outlineLevel="0" collapsed="false">
      <c r="A344" s="17" t="s">
        <v>215</v>
      </c>
      <c r="B344" s="18" t="s">
        <v>160</v>
      </c>
      <c r="C344" s="18" t="s">
        <v>14</v>
      </c>
      <c r="D344" s="11" t="n">
        <v>1325146</v>
      </c>
      <c r="E344" s="11" t="n">
        <v>612</v>
      </c>
      <c r="F344" s="19" t="n">
        <v>118.6</v>
      </c>
    </row>
    <row r="345" customFormat="false" ht="131.25" hidden="false" customHeight="false" outlineLevel="0" collapsed="false">
      <c r="A345" s="17" t="s">
        <v>281</v>
      </c>
      <c r="B345" s="18" t="s">
        <v>160</v>
      </c>
      <c r="C345" s="18" t="s">
        <v>14</v>
      </c>
      <c r="D345" s="11" t="n">
        <v>1325147</v>
      </c>
      <c r="E345" s="11"/>
      <c r="F345" s="19" t="n">
        <v>100</v>
      </c>
    </row>
    <row r="346" customFormat="false" ht="37.5" hidden="false" customHeight="false" outlineLevel="0" collapsed="false">
      <c r="A346" s="17" t="s">
        <v>282</v>
      </c>
      <c r="B346" s="18" t="s">
        <v>160</v>
      </c>
      <c r="C346" s="18" t="s">
        <v>14</v>
      </c>
      <c r="D346" s="11" t="n">
        <v>1325147</v>
      </c>
      <c r="E346" s="11" t="n">
        <v>612</v>
      </c>
      <c r="F346" s="19" t="n">
        <v>100</v>
      </c>
    </row>
    <row r="347" customFormat="false" ht="112.5" hidden="false" customHeight="false" outlineLevel="0" collapsed="false">
      <c r="A347" s="17" t="s">
        <v>283</v>
      </c>
      <c r="B347" s="18" t="s">
        <v>160</v>
      </c>
      <c r="C347" s="18" t="s">
        <v>14</v>
      </c>
      <c r="D347" s="11" t="n">
        <v>1327014</v>
      </c>
      <c r="E347" s="11"/>
      <c r="F347" s="19" t="n">
        <f aca="false">SUM(F348)</f>
        <v>100</v>
      </c>
    </row>
    <row r="348" customFormat="false" ht="37.5" hidden="false" customHeight="false" outlineLevel="0" collapsed="false">
      <c r="A348" s="17" t="s">
        <v>215</v>
      </c>
      <c r="B348" s="18" t="s">
        <v>160</v>
      </c>
      <c r="C348" s="18" t="s">
        <v>14</v>
      </c>
      <c r="D348" s="11" t="n">
        <v>1327014</v>
      </c>
      <c r="E348" s="11" t="n">
        <v>612</v>
      </c>
      <c r="F348" s="19" t="n">
        <v>100</v>
      </c>
    </row>
    <row r="349" customFormat="false" ht="112.5" hidden="false" customHeight="false" outlineLevel="0" collapsed="false">
      <c r="A349" s="17" t="s">
        <v>277</v>
      </c>
      <c r="B349" s="18" t="s">
        <v>160</v>
      </c>
      <c r="C349" s="18" t="s">
        <v>14</v>
      </c>
      <c r="D349" s="11" t="n">
        <v>1328637</v>
      </c>
      <c r="E349" s="11"/>
      <c r="F349" s="19" t="n">
        <f aca="false">SUM(F350)</f>
        <v>5773.6</v>
      </c>
    </row>
    <row r="350" customFormat="false" ht="112.5" hidden="false" customHeight="false" outlineLevel="0" collapsed="false">
      <c r="A350" s="17" t="s">
        <v>214</v>
      </c>
      <c r="B350" s="18" t="s">
        <v>160</v>
      </c>
      <c r="C350" s="18" t="s">
        <v>14</v>
      </c>
      <c r="D350" s="11" t="n">
        <v>1328637</v>
      </c>
      <c r="E350" s="11" t="n">
        <v>611</v>
      </c>
      <c r="F350" s="19" t="n">
        <v>5773.6</v>
      </c>
    </row>
    <row r="351" customFormat="false" ht="131.25" hidden="false" customHeight="false" outlineLevel="0" collapsed="false">
      <c r="A351" s="17" t="s">
        <v>284</v>
      </c>
      <c r="B351" s="18" t="s">
        <v>160</v>
      </c>
      <c r="C351" s="18" t="s">
        <v>14</v>
      </c>
      <c r="D351" s="11" t="n">
        <v>1328641</v>
      </c>
      <c r="E351" s="11"/>
      <c r="F351" s="19" t="n">
        <f aca="false">SUM(F352)</f>
        <v>699.1</v>
      </c>
    </row>
    <row r="352" customFormat="false" ht="112.5" hidden="false" customHeight="false" outlineLevel="0" collapsed="false">
      <c r="A352" s="17" t="s">
        <v>214</v>
      </c>
      <c r="B352" s="18" t="s">
        <v>160</v>
      </c>
      <c r="C352" s="18" t="s">
        <v>14</v>
      </c>
      <c r="D352" s="11" t="n">
        <v>1328641</v>
      </c>
      <c r="E352" s="11" t="n">
        <v>611</v>
      </c>
      <c r="F352" s="19" t="n">
        <v>699.1</v>
      </c>
    </row>
    <row r="353" customFormat="false" ht="168.75" hidden="false" customHeight="false" outlineLevel="0" collapsed="false">
      <c r="A353" s="17" t="s">
        <v>285</v>
      </c>
      <c r="B353" s="18" t="s">
        <v>160</v>
      </c>
      <c r="C353" s="18" t="s">
        <v>14</v>
      </c>
      <c r="D353" s="11" t="n">
        <v>1338652</v>
      </c>
      <c r="E353" s="11"/>
      <c r="F353" s="19" t="n">
        <f aca="false">SUM(F354)</f>
        <v>107</v>
      </c>
    </row>
    <row r="354" customFormat="false" ht="112.5" hidden="false" customHeight="false" outlineLevel="0" collapsed="false">
      <c r="A354" s="17" t="s">
        <v>214</v>
      </c>
      <c r="B354" s="18" t="s">
        <v>160</v>
      </c>
      <c r="C354" s="18" t="s">
        <v>14</v>
      </c>
      <c r="D354" s="11" t="n">
        <v>1338652</v>
      </c>
      <c r="E354" s="11" t="n">
        <v>611</v>
      </c>
      <c r="F354" s="19" t="n">
        <v>107</v>
      </c>
    </row>
    <row r="355" customFormat="false" ht="18.75" hidden="false" customHeight="false" outlineLevel="0" collapsed="false">
      <c r="A355" s="16" t="s">
        <v>286</v>
      </c>
      <c r="B355" s="15" t="n">
        <v>10</v>
      </c>
      <c r="C355" s="15" t="s">
        <v>15</v>
      </c>
      <c r="D355" s="11"/>
      <c r="E355" s="11"/>
      <c r="F355" s="14" t="n">
        <f aca="false">SUM(F356+F367+F397)</f>
        <v>12868.2</v>
      </c>
    </row>
    <row r="356" customFormat="false" ht="37.5" hidden="false" customHeight="false" outlineLevel="0" collapsed="false">
      <c r="A356" s="16" t="s">
        <v>287</v>
      </c>
      <c r="B356" s="15" t="n">
        <v>10</v>
      </c>
      <c r="C356" s="15" t="s">
        <v>25</v>
      </c>
      <c r="D356" s="13"/>
      <c r="E356" s="13"/>
      <c r="F356" s="14" t="n">
        <f aca="false">F364+F357</f>
        <v>2321.3</v>
      </c>
    </row>
    <row r="357" customFormat="false" ht="93.75" hidden="false" customHeight="false" outlineLevel="0" collapsed="false">
      <c r="A357" s="16" t="s">
        <v>201</v>
      </c>
      <c r="B357" s="15" t="s">
        <v>288</v>
      </c>
      <c r="C357" s="15" t="s">
        <v>25</v>
      </c>
      <c r="D357" s="13" t="s">
        <v>202</v>
      </c>
      <c r="E357" s="13"/>
      <c r="F357" s="14" t="n">
        <f aca="false">F360+F362+F358</f>
        <v>2271.3</v>
      </c>
    </row>
    <row r="358" customFormat="false" ht="172.5" hidden="false" customHeight="true" outlineLevel="0" collapsed="false">
      <c r="A358" s="17" t="s">
        <v>289</v>
      </c>
      <c r="B358" s="18" t="s">
        <v>288</v>
      </c>
      <c r="C358" s="18" t="s">
        <v>25</v>
      </c>
      <c r="D358" s="11" t="n">
        <v>825020</v>
      </c>
      <c r="E358" s="11"/>
      <c r="F358" s="19" t="n">
        <v>735.9</v>
      </c>
    </row>
    <row r="359" customFormat="false" ht="44.25" hidden="false" customHeight="true" outlineLevel="0" collapsed="false">
      <c r="A359" s="17" t="s">
        <v>290</v>
      </c>
      <c r="B359" s="18" t="s">
        <v>288</v>
      </c>
      <c r="C359" s="18" t="s">
        <v>25</v>
      </c>
      <c r="D359" s="11" t="n">
        <v>825020</v>
      </c>
      <c r="E359" s="11" t="n">
        <v>322</v>
      </c>
      <c r="F359" s="19" t="n">
        <v>735.9</v>
      </c>
    </row>
    <row r="360" customFormat="false" ht="187.5" hidden="false" customHeight="false" outlineLevel="0" collapsed="false">
      <c r="A360" s="17" t="s">
        <v>291</v>
      </c>
      <c r="B360" s="18" t="s">
        <v>288</v>
      </c>
      <c r="C360" s="18" t="s">
        <v>25</v>
      </c>
      <c r="D360" s="18" t="s">
        <v>292</v>
      </c>
      <c r="E360" s="11"/>
      <c r="F360" s="19" t="n">
        <f aca="false">F361</f>
        <v>1323.6</v>
      </c>
    </row>
    <row r="361" customFormat="false" ht="37.5" hidden="false" customHeight="false" outlineLevel="0" collapsed="false">
      <c r="A361" s="17" t="s">
        <v>290</v>
      </c>
      <c r="B361" s="18" t="s">
        <v>288</v>
      </c>
      <c r="C361" s="18" t="s">
        <v>25</v>
      </c>
      <c r="D361" s="18" t="s">
        <v>292</v>
      </c>
      <c r="E361" s="11" t="n">
        <v>322</v>
      </c>
      <c r="F361" s="19" t="n">
        <v>1323.6</v>
      </c>
    </row>
    <row r="362" customFormat="false" ht="168.75" hidden="false" customHeight="false" outlineLevel="0" collapsed="false">
      <c r="A362" s="17" t="s">
        <v>293</v>
      </c>
      <c r="B362" s="18" t="s">
        <v>288</v>
      </c>
      <c r="C362" s="18" t="s">
        <v>25</v>
      </c>
      <c r="D362" s="18" t="s">
        <v>294</v>
      </c>
      <c r="E362" s="11"/>
      <c r="F362" s="19" t="n">
        <f aca="false">F363</f>
        <v>211.8</v>
      </c>
    </row>
    <row r="363" customFormat="false" ht="37.5" hidden="false" customHeight="false" outlineLevel="0" collapsed="false">
      <c r="A363" s="17" t="s">
        <v>290</v>
      </c>
      <c r="B363" s="18" t="s">
        <v>288</v>
      </c>
      <c r="C363" s="18" t="s">
        <v>25</v>
      </c>
      <c r="D363" s="18" t="s">
        <v>294</v>
      </c>
      <c r="E363" s="11" t="n">
        <v>322</v>
      </c>
      <c r="F363" s="19" t="n">
        <v>211.8</v>
      </c>
    </row>
    <row r="364" customFormat="false" ht="56.25" hidden="false" customHeight="false" outlineLevel="0" collapsed="false">
      <c r="A364" s="16" t="s">
        <v>234</v>
      </c>
      <c r="B364" s="15" t="s">
        <v>288</v>
      </c>
      <c r="C364" s="15" t="s">
        <v>25</v>
      </c>
      <c r="D364" s="13" t="s">
        <v>295</v>
      </c>
      <c r="E364" s="13"/>
      <c r="F364" s="14" t="n">
        <f aca="false">SUM(F365)</f>
        <v>50</v>
      </c>
    </row>
    <row r="365" customFormat="false" ht="112.5" hidden="false" customHeight="false" outlineLevel="0" collapsed="false">
      <c r="A365" s="17" t="s">
        <v>296</v>
      </c>
      <c r="B365" s="18" t="n">
        <v>10</v>
      </c>
      <c r="C365" s="18" t="s">
        <v>25</v>
      </c>
      <c r="D365" s="18" t="s">
        <v>297</v>
      </c>
      <c r="E365" s="11"/>
      <c r="F365" s="19" t="n">
        <f aca="false">SUM(F366)</f>
        <v>50</v>
      </c>
    </row>
    <row r="366" customFormat="false" ht="75" hidden="false" customHeight="false" outlineLevel="0" collapsed="false">
      <c r="A366" s="17" t="s">
        <v>151</v>
      </c>
      <c r="B366" s="18" t="n">
        <v>10</v>
      </c>
      <c r="C366" s="18" t="s">
        <v>25</v>
      </c>
      <c r="D366" s="18" t="s">
        <v>297</v>
      </c>
      <c r="E366" s="11" t="n">
        <v>321</v>
      </c>
      <c r="F366" s="19" t="n">
        <v>50</v>
      </c>
    </row>
    <row r="367" customFormat="false" ht="18.75" hidden="false" customHeight="false" outlineLevel="0" collapsed="false">
      <c r="A367" s="16" t="s">
        <v>298</v>
      </c>
      <c r="B367" s="15" t="n">
        <v>10</v>
      </c>
      <c r="C367" s="15" t="s">
        <v>39</v>
      </c>
      <c r="D367" s="13"/>
      <c r="E367" s="13"/>
      <c r="F367" s="14" t="n">
        <f aca="false">F378+F387</f>
        <v>4474.3</v>
      </c>
    </row>
    <row r="368" customFormat="false" ht="56.25" hidden="false" customHeight="false" outlineLevel="0" collapsed="false">
      <c r="A368" s="16" t="s">
        <v>299</v>
      </c>
      <c r="B368" s="15" t="s">
        <v>288</v>
      </c>
      <c r="C368" s="15" t="s">
        <v>39</v>
      </c>
      <c r="D368" s="15" t="s">
        <v>300</v>
      </c>
      <c r="E368" s="13"/>
      <c r="F368" s="14" t="n">
        <f aca="false">F369+F371</f>
        <v>4115.4</v>
      </c>
    </row>
    <row r="369" customFormat="false" ht="300" hidden="false" customHeight="false" outlineLevel="0" collapsed="false">
      <c r="A369" s="21" t="s">
        <v>301</v>
      </c>
      <c r="B369" s="18" t="n">
        <v>10</v>
      </c>
      <c r="C369" s="18" t="s">
        <v>39</v>
      </c>
      <c r="D369" s="18" t="s">
        <v>302</v>
      </c>
      <c r="E369" s="11"/>
      <c r="F369" s="19" t="n">
        <f aca="false">SUM(F370)</f>
        <v>3760</v>
      </c>
    </row>
    <row r="370" customFormat="false" ht="37.5" hidden="false" customHeight="false" outlineLevel="0" collapsed="false">
      <c r="A370" s="17" t="s">
        <v>303</v>
      </c>
      <c r="B370" s="18" t="n">
        <v>10</v>
      </c>
      <c r="C370" s="18" t="s">
        <v>39</v>
      </c>
      <c r="D370" s="18" t="s">
        <v>302</v>
      </c>
      <c r="E370" s="11" t="n">
        <v>313</v>
      </c>
      <c r="F370" s="19" t="n">
        <v>3760</v>
      </c>
    </row>
    <row r="371" customFormat="false" ht="225" hidden="false" customHeight="false" outlineLevel="0" collapsed="false">
      <c r="A371" s="21" t="s">
        <v>304</v>
      </c>
      <c r="B371" s="18" t="n">
        <v>10</v>
      </c>
      <c r="C371" s="18" t="s">
        <v>39</v>
      </c>
      <c r="D371" s="18" t="s">
        <v>305</v>
      </c>
      <c r="E371" s="11"/>
      <c r="F371" s="11" t="n">
        <f aca="false">SUM(F372+F375)</f>
        <v>355.4</v>
      </c>
    </row>
    <row r="372" customFormat="false" ht="56.25" hidden="false" customHeight="false" outlineLevel="0" collapsed="false">
      <c r="A372" s="17" t="s">
        <v>306</v>
      </c>
      <c r="B372" s="18" t="n">
        <v>10</v>
      </c>
      <c r="C372" s="18" t="s">
        <v>39</v>
      </c>
      <c r="D372" s="18" t="s">
        <v>307</v>
      </c>
      <c r="E372" s="11" t="n">
        <v>120</v>
      </c>
      <c r="F372" s="11" t="n">
        <f aca="false">SUM(F374+F373)</f>
        <v>261.9</v>
      </c>
    </row>
    <row r="373" customFormat="false" ht="37.5" hidden="false" customHeight="false" outlineLevel="0" collapsed="false">
      <c r="A373" s="17" t="s">
        <v>22</v>
      </c>
      <c r="B373" s="18" t="n">
        <v>10</v>
      </c>
      <c r="C373" s="18" t="s">
        <v>39</v>
      </c>
      <c r="D373" s="18" t="s">
        <v>307</v>
      </c>
      <c r="E373" s="11" t="n">
        <v>121</v>
      </c>
      <c r="F373" s="19" t="n">
        <v>234</v>
      </c>
    </row>
    <row r="374" customFormat="false" ht="37.5" hidden="false" customHeight="false" outlineLevel="0" collapsed="false">
      <c r="A374" s="17" t="s">
        <v>23</v>
      </c>
      <c r="B374" s="18" t="n">
        <v>10</v>
      </c>
      <c r="C374" s="18" t="s">
        <v>39</v>
      </c>
      <c r="D374" s="18" t="s">
        <v>307</v>
      </c>
      <c r="E374" s="11" t="n">
        <v>122</v>
      </c>
      <c r="F374" s="11" t="n">
        <v>27.9</v>
      </c>
    </row>
    <row r="375" customFormat="false" ht="56.25" hidden="false" customHeight="false" outlineLevel="0" collapsed="false">
      <c r="A375" s="17" t="s">
        <v>308</v>
      </c>
      <c r="B375" s="18" t="n">
        <v>10</v>
      </c>
      <c r="C375" s="18" t="s">
        <v>39</v>
      </c>
      <c r="D375" s="18" t="s">
        <v>307</v>
      </c>
      <c r="E375" s="11" t="n">
        <v>240</v>
      </c>
      <c r="F375" s="11" t="n">
        <f aca="false">SUM(F376+F377)</f>
        <v>93.5</v>
      </c>
    </row>
    <row r="376" customFormat="false" ht="56.25" hidden="false" customHeight="false" outlineLevel="0" collapsed="false">
      <c r="A376" s="17" t="s">
        <v>35</v>
      </c>
      <c r="B376" s="18" t="n">
        <v>10</v>
      </c>
      <c r="C376" s="18" t="s">
        <v>39</v>
      </c>
      <c r="D376" s="18" t="s">
        <v>307</v>
      </c>
      <c r="E376" s="11" t="n">
        <v>242</v>
      </c>
      <c r="F376" s="19" t="n">
        <v>52.4</v>
      </c>
    </row>
    <row r="377" customFormat="false" ht="56.25" hidden="false" customHeight="false" outlineLevel="0" collapsed="false">
      <c r="A377" s="17" t="s">
        <v>309</v>
      </c>
      <c r="B377" s="18" t="n">
        <v>10</v>
      </c>
      <c r="C377" s="18" t="s">
        <v>39</v>
      </c>
      <c r="D377" s="18" t="s">
        <v>307</v>
      </c>
      <c r="E377" s="11" t="n">
        <v>244</v>
      </c>
      <c r="F377" s="11" t="n">
        <v>41.1</v>
      </c>
    </row>
    <row r="378" customFormat="false" ht="25.5" hidden="false" customHeight="true" outlineLevel="0" collapsed="false">
      <c r="A378" s="16" t="s">
        <v>51</v>
      </c>
      <c r="B378" s="15" t="n">
        <v>10</v>
      </c>
      <c r="C378" s="15" t="s">
        <v>39</v>
      </c>
      <c r="D378" s="13" t="s">
        <v>53</v>
      </c>
      <c r="E378" s="13"/>
      <c r="F378" s="14" t="n">
        <f aca="false">F379+F386</f>
        <v>358.9</v>
      </c>
    </row>
    <row r="379" customFormat="false" ht="112.5" hidden="false" customHeight="false" outlineLevel="0" collapsed="false">
      <c r="A379" s="17" t="s">
        <v>310</v>
      </c>
      <c r="B379" s="18" t="n">
        <v>10</v>
      </c>
      <c r="C379" s="18" t="s">
        <v>39</v>
      </c>
      <c r="D379" s="11" t="s">
        <v>311</v>
      </c>
      <c r="E379" s="11"/>
      <c r="F379" s="19" t="n">
        <f aca="false">SUM(F380+F383)</f>
        <v>355.2</v>
      </c>
    </row>
    <row r="380" customFormat="false" ht="56.25" hidden="false" customHeight="false" outlineLevel="0" collapsed="false">
      <c r="A380" s="17" t="s">
        <v>306</v>
      </c>
      <c r="B380" s="18" t="n">
        <v>10</v>
      </c>
      <c r="C380" s="18" t="s">
        <v>39</v>
      </c>
      <c r="D380" s="11" t="s">
        <v>311</v>
      </c>
      <c r="E380" s="11" t="n">
        <v>120</v>
      </c>
      <c r="F380" s="19" t="n">
        <f aca="false">SUM(F381:F382)</f>
        <v>265.8</v>
      </c>
    </row>
    <row r="381" customFormat="false" ht="37.5" hidden="false" customHeight="false" outlineLevel="0" collapsed="false">
      <c r="A381" s="17" t="s">
        <v>22</v>
      </c>
      <c r="B381" s="18" t="n">
        <v>10</v>
      </c>
      <c r="C381" s="18" t="s">
        <v>39</v>
      </c>
      <c r="D381" s="11" t="s">
        <v>311</v>
      </c>
      <c r="E381" s="11" t="n">
        <v>121</v>
      </c>
      <c r="F381" s="19" t="n">
        <v>232.8</v>
      </c>
    </row>
    <row r="382" customFormat="false" ht="37.5" hidden="false" customHeight="false" outlineLevel="0" collapsed="false">
      <c r="A382" s="17" t="s">
        <v>23</v>
      </c>
      <c r="B382" s="18" t="n">
        <v>10</v>
      </c>
      <c r="C382" s="18" t="s">
        <v>39</v>
      </c>
      <c r="D382" s="11" t="s">
        <v>311</v>
      </c>
      <c r="E382" s="11" t="n">
        <v>122</v>
      </c>
      <c r="F382" s="11" t="n">
        <v>33</v>
      </c>
    </row>
    <row r="383" customFormat="false" ht="56.25" hidden="false" customHeight="false" outlineLevel="0" collapsed="false">
      <c r="A383" s="17" t="s">
        <v>308</v>
      </c>
      <c r="B383" s="18" t="n">
        <v>10</v>
      </c>
      <c r="C383" s="18" t="s">
        <v>39</v>
      </c>
      <c r="D383" s="11" t="s">
        <v>311</v>
      </c>
      <c r="E383" s="11" t="n">
        <v>240</v>
      </c>
      <c r="F383" s="11" t="n">
        <f aca="false">F385+F384</f>
        <v>89.4</v>
      </c>
    </row>
    <row r="384" customFormat="false" ht="56.25" hidden="false" customHeight="false" outlineLevel="0" collapsed="false">
      <c r="A384" s="17" t="s">
        <v>35</v>
      </c>
      <c r="B384" s="18" t="n">
        <v>10</v>
      </c>
      <c r="C384" s="18" t="s">
        <v>39</v>
      </c>
      <c r="D384" s="11" t="s">
        <v>311</v>
      </c>
      <c r="E384" s="11" t="n">
        <v>242</v>
      </c>
      <c r="F384" s="19" t="n">
        <v>22.3</v>
      </c>
    </row>
    <row r="385" customFormat="false" ht="56.25" hidden="false" customHeight="false" outlineLevel="0" collapsed="false">
      <c r="A385" s="17" t="s">
        <v>309</v>
      </c>
      <c r="B385" s="18" t="n">
        <v>10</v>
      </c>
      <c r="C385" s="18" t="s">
        <v>39</v>
      </c>
      <c r="D385" s="11" t="s">
        <v>311</v>
      </c>
      <c r="E385" s="11" t="n">
        <v>244</v>
      </c>
      <c r="F385" s="11" t="n">
        <v>67.1</v>
      </c>
    </row>
    <row r="386" customFormat="false" ht="18.75" hidden="false" customHeight="false" outlineLevel="0" collapsed="false">
      <c r="A386" s="17" t="s">
        <v>312</v>
      </c>
      <c r="B386" s="18" t="s">
        <v>288</v>
      </c>
      <c r="C386" s="18" t="s">
        <v>39</v>
      </c>
      <c r="D386" s="11" t="s">
        <v>311</v>
      </c>
      <c r="E386" s="11" t="n">
        <v>540</v>
      </c>
      <c r="F386" s="11" t="n">
        <v>3.7</v>
      </c>
    </row>
    <row r="387" customFormat="false" ht="56.25" hidden="false" customHeight="false" outlineLevel="0" collapsed="false">
      <c r="A387" s="16" t="s">
        <v>299</v>
      </c>
      <c r="B387" s="15" t="s">
        <v>288</v>
      </c>
      <c r="C387" s="15" t="s">
        <v>39</v>
      </c>
      <c r="D387" s="15" t="s">
        <v>300</v>
      </c>
      <c r="E387" s="13"/>
      <c r="F387" s="14" t="n">
        <f aca="false">F388+F390</f>
        <v>4115.4</v>
      </c>
    </row>
    <row r="388" customFormat="false" ht="300" hidden="false" customHeight="false" outlineLevel="0" collapsed="false">
      <c r="A388" s="21" t="s">
        <v>301</v>
      </c>
      <c r="B388" s="18" t="n">
        <v>10</v>
      </c>
      <c r="C388" s="18" t="s">
        <v>39</v>
      </c>
      <c r="D388" s="18" t="s">
        <v>302</v>
      </c>
      <c r="E388" s="11"/>
      <c r="F388" s="19" t="n">
        <f aca="false">SUM(F389)</f>
        <v>3760</v>
      </c>
    </row>
    <row r="389" customFormat="false" ht="37.5" hidden="false" customHeight="false" outlineLevel="0" collapsed="false">
      <c r="A389" s="17" t="s">
        <v>303</v>
      </c>
      <c r="B389" s="18" t="n">
        <v>10</v>
      </c>
      <c r="C389" s="18" t="s">
        <v>39</v>
      </c>
      <c r="D389" s="18" t="s">
        <v>302</v>
      </c>
      <c r="E389" s="11" t="n">
        <v>313</v>
      </c>
      <c r="F389" s="19" t="n">
        <v>3760</v>
      </c>
    </row>
    <row r="390" customFormat="false" ht="225" hidden="false" customHeight="false" outlineLevel="0" collapsed="false">
      <c r="A390" s="21" t="s">
        <v>304</v>
      </c>
      <c r="B390" s="18" t="n">
        <v>10</v>
      </c>
      <c r="C390" s="18" t="s">
        <v>39</v>
      </c>
      <c r="D390" s="18" t="s">
        <v>305</v>
      </c>
      <c r="E390" s="11"/>
      <c r="F390" s="11" t="n">
        <f aca="false">SUM(F391+F394)</f>
        <v>355.4</v>
      </c>
    </row>
    <row r="391" customFormat="false" ht="56.25" hidden="false" customHeight="false" outlineLevel="0" collapsed="false">
      <c r="A391" s="17" t="s">
        <v>306</v>
      </c>
      <c r="B391" s="18" t="n">
        <v>10</v>
      </c>
      <c r="C391" s="18" t="s">
        <v>39</v>
      </c>
      <c r="D391" s="18" t="s">
        <v>307</v>
      </c>
      <c r="E391" s="11" t="n">
        <v>120</v>
      </c>
      <c r="F391" s="11" t="n">
        <f aca="false">SUM(F393+F392)</f>
        <v>261.9</v>
      </c>
    </row>
    <row r="392" customFormat="false" ht="37.5" hidden="false" customHeight="false" outlineLevel="0" collapsed="false">
      <c r="A392" s="17" t="s">
        <v>22</v>
      </c>
      <c r="B392" s="18" t="n">
        <v>10</v>
      </c>
      <c r="C392" s="18" t="s">
        <v>39</v>
      </c>
      <c r="D392" s="18" t="s">
        <v>307</v>
      </c>
      <c r="E392" s="11" t="n">
        <v>121</v>
      </c>
      <c r="F392" s="19" t="n">
        <v>234</v>
      </c>
    </row>
    <row r="393" customFormat="false" ht="37.5" hidden="false" customHeight="false" outlineLevel="0" collapsed="false">
      <c r="A393" s="17" t="s">
        <v>23</v>
      </c>
      <c r="B393" s="18" t="n">
        <v>10</v>
      </c>
      <c r="C393" s="18" t="s">
        <v>39</v>
      </c>
      <c r="D393" s="18" t="s">
        <v>307</v>
      </c>
      <c r="E393" s="11" t="n">
        <v>122</v>
      </c>
      <c r="F393" s="11" t="n">
        <v>27.9</v>
      </c>
    </row>
    <row r="394" customFormat="false" ht="56.25" hidden="false" customHeight="false" outlineLevel="0" collapsed="false">
      <c r="A394" s="17" t="s">
        <v>308</v>
      </c>
      <c r="B394" s="18" t="n">
        <v>10</v>
      </c>
      <c r="C394" s="18" t="s">
        <v>39</v>
      </c>
      <c r="D394" s="18" t="s">
        <v>307</v>
      </c>
      <c r="E394" s="11" t="n">
        <v>240</v>
      </c>
      <c r="F394" s="11" t="n">
        <f aca="false">SUM(F395+F396)</f>
        <v>93.5</v>
      </c>
    </row>
    <row r="395" customFormat="false" ht="56.25" hidden="false" customHeight="false" outlineLevel="0" collapsed="false">
      <c r="A395" s="17" t="s">
        <v>35</v>
      </c>
      <c r="B395" s="18" t="n">
        <v>10</v>
      </c>
      <c r="C395" s="18" t="s">
        <v>39</v>
      </c>
      <c r="D395" s="18" t="s">
        <v>307</v>
      </c>
      <c r="E395" s="11" t="n">
        <v>242</v>
      </c>
      <c r="F395" s="19" t="n">
        <v>52.4</v>
      </c>
    </row>
    <row r="396" customFormat="false" ht="56.25" hidden="false" customHeight="false" outlineLevel="0" collapsed="false">
      <c r="A396" s="17" t="s">
        <v>309</v>
      </c>
      <c r="B396" s="18" t="n">
        <v>10</v>
      </c>
      <c r="C396" s="18" t="s">
        <v>39</v>
      </c>
      <c r="D396" s="18" t="s">
        <v>307</v>
      </c>
      <c r="E396" s="11" t="n">
        <v>244</v>
      </c>
      <c r="F396" s="11" t="n">
        <v>41.1</v>
      </c>
    </row>
    <row r="397" customFormat="false" ht="37.5" hidden="false" customHeight="false" outlineLevel="0" collapsed="false">
      <c r="A397" s="16" t="s">
        <v>313</v>
      </c>
      <c r="B397" s="15" t="s">
        <v>288</v>
      </c>
      <c r="C397" s="15" t="s">
        <v>46</v>
      </c>
      <c r="D397" s="13"/>
      <c r="E397" s="13"/>
      <c r="F397" s="14" t="n">
        <f aca="false">F398</f>
        <v>6072.6</v>
      </c>
    </row>
    <row r="398" customFormat="false" ht="56.25" hidden="false" customHeight="false" outlineLevel="0" collapsed="false">
      <c r="A398" s="16" t="s">
        <v>314</v>
      </c>
      <c r="B398" s="15" t="s">
        <v>288</v>
      </c>
      <c r="C398" s="15" t="s">
        <v>46</v>
      </c>
      <c r="D398" s="15" t="s">
        <v>315</v>
      </c>
      <c r="E398" s="13"/>
      <c r="F398" s="14" t="n">
        <f aca="false">F399+F403+F406+F409</f>
        <v>6072.6</v>
      </c>
    </row>
    <row r="399" customFormat="false" ht="206.25" hidden="false" customHeight="false" outlineLevel="0" collapsed="false">
      <c r="A399" s="17" t="s">
        <v>316</v>
      </c>
      <c r="B399" s="18" t="s">
        <v>288</v>
      </c>
      <c r="C399" s="18" t="s">
        <v>46</v>
      </c>
      <c r="D399" s="18" t="s">
        <v>317</v>
      </c>
      <c r="E399" s="11"/>
      <c r="F399" s="19" t="n">
        <f aca="false">F400</f>
        <v>4586.7</v>
      </c>
    </row>
    <row r="400" customFormat="false" ht="56.25" hidden="false" customHeight="false" outlineLevel="0" collapsed="false">
      <c r="A400" s="17" t="s">
        <v>308</v>
      </c>
      <c r="B400" s="18" t="s">
        <v>288</v>
      </c>
      <c r="C400" s="18" t="s">
        <v>46</v>
      </c>
      <c r="D400" s="18" t="s">
        <v>317</v>
      </c>
      <c r="E400" s="11" t="n">
        <v>240</v>
      </c>
      <c r="F400" s="19" t="n">
        <f aca="false">F401+F402</f>
        <v>4586.7</v>
      </c>
    </row>
    <row r="401" customFormat="false" ht="56.25" hidden="false" customHeight="false" outlineLevel="0" collapsed="false">
      <c r="A401" s="17" t="s">
        <v>35</v>
      </c>
      <c r="B401" s="18" t="s">
        <v>288</v>
      </c>
      <c r="C401" s="18" t="s">
        <v>46</v>
      </c>
      <c r="D401" s="18" t="s">
        <v>317</v>
      </c>
      <c r="E401" s="11" t="n">
        <v>242</v>
      </c>
      <c r="F401" s="19" t="n">
        <v>786.7</v>
      </c>
    </row>
    <row r="402" customFormat="false" ht="56.25" hidden="false" customHeight="false" outlineLevel="0" collapsed="false">
      <c r="A402" s="17" t="s">
        <v>309</v>
      </c>
      <c r="B402" s="18" t="s">
        <v>288</v>
      </c>
      <c r="C402" s="18" t="s">
        <v>46</v>
      </c>
      <c r="D402" s="18" t="s">
        <v>317</v>
      </c>
      <c r="E402" s="11" t="n">
        <v>244</v>
      </c>
      <c r="F402" s="19" t="n">
        <v>3800</v>
      </c>
    </row>
    <row r="403" customFormat="false" ht="168.75" hidden="false" customHeight="false" outlineLevel="0" collapsed="false">
      <c r="A403" s="17" t="s">
        <v>318</v>
      </c>
      <c r="B403" s="18" t="s">
        <v>288</v>
      </c>
      <c r="C403" s="18" t="s">
        <v>46</v>
      </c>
      <c r="D403" s="18" t="s">
        <v>319</v>
      </c>
      <c r="E403" s="11"/>
      <c r="F403" s="19" t="n">
        <f aca="false">F404</f>
        <v>678.4</v>
      </c>
    </row>
    <row r="404" customFormat="false" ht="56.25" hidden="false" customHeight="false" outlineLevel="0" collapsed="false">
      <c r="A404" s="17" t="s">
        <v>308</v>
      </c>
      <c r="B404" s="18" t="s">
        <v>288</v>
      </c>
      <c r="C404" s="18" t="s">
        <v>46</v>
      </c>
      <c r="D404" s="18" t="s">
        <v>319</v>
      </c>
      <c r="E404" s="11" t="n">
        <v>240</v>
      </c>
      <c r="F404" s="19" t="n">
        <f aca="false">F405</f>
        <v>678.4</v>
      </c>
    </row>
    <row r="405" customFormat="false" ht="56.25" hidden="false" customHeight="false" outlineLevel="0" collapsed="false">
      <c r="A405" s="17" t="s">
        <v>309</v>
      </c>
      <c r="B405" s="18" t="s">
        <v>288</v>
      </c>
      <c r="C405" s="18" t="s">
        <v>46</v>
      </c>
      <c r="D405" s="18" t="s">
        <v>319</v>
      </c>
      <c r="E405" s="11" t="n">
        <v>244</v>
      </c>
      <c r="F405" s="19" t="n">
        <v>678.4</v>
      </c>
    </row>
    <row r="406" customFormat="false" ht="206.25" hidden="false" customHeight="false" outlineLevel="0" collapsed="false">
      <c r="A406" s="20" t="s">
        <v>320</v>
      </c>
      <c r="B406" s="18" t="s">
        <v>288</v>
      </c>
      <c r="C406" s="18" t="s">
        <v>46</v>
      </c>
      <c r="D406" s="18" t="s">
        <v>321</v>
      </c>
      <c r="E406" s="11"/>
      <c r="F406" s="19" t="n">
        <f aca="false">F407</f>
        <v>504.1</v>
      </c>
    </row>
    <row r="407" customFormat="false" ht="56.25" hidden="false" customHeight="false" outlineLevel="0" collapsed="false">
      <c r="A407" s="17" t="s">
        <v>308</v>
      </c>
      <c r="B407" s="18" t="s">
        <v>288</v>
      </c>
      <c r="C407" s="18" t="s">
        <v>46</v>
      </c>
      <c r="D407" s="18" t="s">
        <v>321</v>
      </c>
      <c r="E407" s="11" t="n">
        <v>240</v>
      </c>
      <c r="F407" s="19" t="n">
        <f aca="false">F408</f>
        <v>504.1</v>
      </c>
    </row>
    <row r="408" customFormat="false" ht="75" hidden="false" customHeight="false" outlineLevel="0" collapsed="false">
      <c r="A408" s="17" t="s">
        <v>34</v>
      </c>
      <c r="B408" s="18" t="s">
        <v>288</v>
      </c>
      <c r="C408" s="18" t="s">
        <v>46</v>
      </c>
      <c r="D408" s="18" t="s">
        <v>321</v>
      </c>
      <c r="E408" s="11" t="n">
        <v>244</v>
      </c>
      <c r="F408" s="19" t="n">
        <v>504.1</v>
      </c>
    </row>
    <row r="409" customFormat="false" ht="225" hidden="false" customHeight="false" outlineLevel="0" collapsed="false">
      <c r="A409" s="17" t="s">
        <v>322</v>
      </c>
      <c r="B409" s="18" t="s">
        <v>288</v>
      </c>
      <c r="C409" s="18" t="s">
        <v>46</v>
      </c>
      <c r="D409" s="18" t="s">
        <v>323</v>
      </c>
      <c r="E409" s="11"/>
      <c r="F409" s="19" t="n">
        <v>303.4</v>
      </c>
    </row>
    <row r="410" customFormat="false" ht="37.5" hidden="false" customHeight="false" outlineLevel="0" collapsed="false">
      <c r="A410" s="17" t="s">
        <v>22</v>
      </c>
      <c r="B410" s="18" t="s">
        <v>288</v>
      </c>
      <c r="C410" s="18" t="s">
        <v>46</v>
      </c>
      <c r="D410" s="18" t="s">
        <v>323</v>
      </c>
      <c r="E410" s="11" t="n">
        <v>111</v>
      </c>
      <c r="F410" s="19" t="n">
        <v>273.4</v>
      </c>
    </row>
    <row r="411" customFormat="false" ht="37.5" hidden="false" customHeight="false" outlineLevel="0" collapsed="false">
      <c r="A411" s="17" t="s">
        <v>178</v>
      </c>
      <c r="B411" s="18" t="s">
        <v>288</v>
      </c>
      <c r="C411" s="18" t="s">
        <v>46</v>
      </c>
      <c r="D411" s="18" t="s">
        <v>323</v>
      </c>
      <c r="E411" s="11" t="n">
        <v>244</v>
      </c>
      <c r="F411" s="19" t="n">
        <v>30</v>
      </c>
    </row>
    <row r="412" customFormat="false" ht="18.75" hidden="false" customHeight="false" outlineLevel="0" collapsed="false">
      <c r="A412" s="16" t="s">
        <v>324</v>
      </c>
      <c r="B412" s="15" t="n">
        <v>11</v>
      </c>
      <c r="C412" s="15" t="s">
        <v>17</v>
      </c>
      <c r="D412" s="13"/>
      <c r="E412" s="13"/>
      <c r="F412" s="14" t="n">
        <f aca="false">SUM(F413)</f>
        <v>95</v>
      </c>
    </row>
    <row r="413" customFormat="false" ht="18.75" hidden="false" customHeight="false" outlineLevel="0" collapsed="false">
      <c r="A413" s="16" t="s">
        <v>325</v>
      </c>
      <c r="B413" s="15" t="s">
        <v>52</v>
      </c>
      <c r="C413" s="15" t="s">
        <v>17</v>
      </c>
      <c r="D413" s="13" t="n">
        <v>1100000</v>
      </c>
      <c r="E413" s="11"/>
      <c r="F413" s="19" t="n">
        <f aca="false">SUM(F414+F417)</f>
        <v>95</v>
      </c>
    </row>
    <row r="414" customFormat="false" ht="69.75" hidden="false" customHeight="true" outlineLevel="0" collapsed="false">
      <c r="A414" s="16" t="s">
        <v>261</v>
      </c>
      <c r="B414" s="18" t="s">
        <v>52</v>
      </c>
      <c r="C414" s="18" t="s">
        <v>17</v>
      </c>
      <c r="D414" s="11" t="n">
        <v>1118626</v>
      </c>
      <c r="E414" s="11"/>
      <c r="F414" s="19" t="n">
        <f aca="false">SUM(F415)</f>
        <v>65</v>
      </c>
    </row>
    <row r="415" customFormat="false" ht="168.75" hidden="false" customHeight="false" outlineLevel="0" collapsed="false">
      <c r="A415" s="17" t="s">
        <v>262</v>
      </c>
      <c r="B415" s="18" t="s">
        <v>52</v>
      </c>
      <c r="C415" s="18" t="s">
        <v>17</v>
      </c>
      <c r="D415" s="11" t="n">
        <v>1118626</v>
      </c>
      <c r="E415" s="11" t="n">
        <v>240</v>
      </c>
      <c r="F415" s="19" t="n">
        <f aca="false">SUM(F416)</f>
        <v>65</v>
      </c>
    </row>
    <row r="416" customFormat="false" ht="75" hidden="false" customHeight="false" outlineLevel="0" collapsed="false">
      <c r="A416" s="17" t="s">
        <v>34</v>
      </c>
      <c r="B416" s="18" t="s">
        <v>52</v>
      </c>
      <c r="C416" s="18" t="s">
        <v>17</v>
      </c>
      <c r="D416" s="11" t="n">
        <v>1118626</v>
      </c>
      <c r="E416" s="11" t="n">
        <v>244</v>
      </c>
      <c r="F416" s="19" t="n">
        <v>65</v>
      </c>
    </row>
    <row r="417" customFormat="false" ht="66.75" hidden="false" customHeight="true" outlineLevel="0" collapsed="false">
      <c r="A417" s="17" t="s">
        <v>36</v>
      </c>
      <c r="B417" s="18" t="s">
        <v>52</v>
      </c>
      <c r="C417" s="18" t="s">
        <v>17</v>
      </c>
      <c r="D417" s="11" t="n">
        <v>1128627</v>
      </c>
      <c r="E417" s="11"/>
      <c r="F417" s="19" t="n">
        <f aca="false">SUM(F418)</f>
        <v>30</v>
      </c>
    </row>
    <row r="418" customFormat="false" ht="138" hidden="false" customHeight="true" outlineLevel="0" collapsed="false">
      <c r="A418" s="17" t="s">
        <v>326</v>
      </c>
      <c r="B418" s="18" t="s">
        <v>52</v>
      </c>
      <c r="C418" s="18" t="s">
        <v>17</v>
      </c>
      <c r="D418" s="11" t="n">
        <v>1128627</v>
      </c>
      <c r="E418" s="11" t="n">
        <v>240</v>
      </c>
      <c r="F418" s="19" t="n">
        <f aca="false">SUM(F419)</f>
        <v>30</v>
      </c>
    </row>
    <row r="419" customFormat="false" ht="75" hidden="false" customHeight="false" outlineLevel="0" collapsed="false">
      <c r="A419" s="17" t="s">
        <v>34</v>
      </c>
      <c r="B419" s="18" t="s">
        <v>52</v>
      </c>
      <c r="C419" s="18" t="s">
        <v>17</v>
      </c>
      <c r="D419" s="11" t="n">
        <v>1128627</v>
      </c>
      <c r="E419" s="11" t="n">
        <v>240</v>
      </c>
      <c r="F419" s="19" t="n">
        <v>30</v>
      </c>
    </row>
    <row r="420" customFormat="false" ht="61.5" hidden="false" customHeight="true" outlineLevel="0" collapsed="false">
      <c r="A420" s="17" t="s">
        <v>36</v>
      </c>
      <c r="B420" s="18" t="s">
        <v>52</v>
      </c>
      <c r="C420" s="18" t="s">
        <v>17</v>
      </c>
      <c r="D420" s="11" t="n">
        <v>1128627</v>
      </c>
      <c r="E420" s="11" t="s">
        <v>2</v>
      </c>
      <c r="F420" s="19" t="n">
        <v>30</v>
      </c>
    </row>
    <row r="421" customFormat="false" ht="15" hidden="true" customHeight="true" outlineLevel="0" collapsed="false">
      <c r="A421" s="31" t="s">
        <v>327</v>
      </c>
      <c r="B421" s="18" t="s">
        <v>52</v>
      </c>
      <c r="C421" s="18" t="s">
        <v>17</v>
      </c>
      <c r="D421" s="11" t="n">
        <v>1128627</v>
      </c>
      <c r="E421" s="11" t="n">
        <v>244</v>
      </c>
      <c r="F421" s="19" t="n">
        <v>30</v>
      </c>
    </row>
    <row r="422" customFormat="false" ht="99.75" hidden="false" customHeight="true" outlineLevel="0" collapsed="false">
      <c r="A422" s="31"/>
      <c r="B422" s="15" t="s">
        <v>328</v>
      </c>
      <c r="C422" s="15" t="s">
        <v>15</v>
      </c>
      <c r="D422" s="13"/>
      <c r="E422" s="13"/>
      <c r="F422" s="14" t="n">
        <f aca="false">F423+F428</f>
        <v>8440</v>
      </c>
    </row>
    <row r="423" customFormat="false" ht="75" hidden="false" customHeight="false" outlineLevel="0" collapsed="false">
      <c r="A423" s="16" t="s">
        <v>329</v>
      </c>
      <c r="B423" s="15" t="s">
        <v>328</v>
      </c>
      <c r="C423" s="15" t="s">
        <v>15</v>
      </c>
      <c r="D423" s="13" t="n">
        <v>1400000</v>
      </c>
      <c r="E423" s="13"/>
      <c r="F423" s="14" t="n">
        <f aca="false">SUM(F424+F426)</f>
        <v>8085</v>
      </c>
    </row>
    <row r="424" customFormat="false" ht="206.25" hidden="false" customHeight="false" outlineLevel="0" collapsed="false">
      <c r="A424" s="17" t="s">
        <v>330</v>
      </c>
      <c r="B424" s="18" t="s">
        <v>328</v>
      </c>
      <c r="C424" s="18" t="s">
        <v>14</v>
      </c>
      <c r="D424" s="11" t="n">
        <v>1418638</v>
      </c>
      <c r="E424" s="11"/>
      <c r="F424" s="11" t="n">
        <v>7102.1</v>
      </c>
    </row>
    <row r="425" customFormat="false" ht="56.25" hidden="false" customHeight="false" outlineLevel="0" collapsed="false">
      <c r="A425" s="17" t="s">
        <v>331</v>
      </c>
      <c r="B425" s="18" t="s">
        <v>328</v>
      </c>
      <c r="C425" s="18" t="s">
        <v>14</v>
      </c>
      <c r="D425" s="11" t="n">
        <v>1418638</v>
      </c>
      <c r="E425" s="11" t="n">
        <v>511</v>
      </c>
      <c r="F425" s="11" t="n">
        <v>7102.1</v>
      </c>
    </row>
    <row r="426" customFormat="false" ht="18.75" hidden="false" customHeight="false" outlineLevel="0" collapsed="false">
      <c r="A426" s="17" t="s">
        <v>312</v>
      </c>
      <c r="B426" s="18" t="n">
        <v>14</v>
      </c>
      <c r="C426" s="18" t="s">
        <v>25</v>
      </c>
      <c r="D426" s="11" t="n">
        <v>1418635</v>
      </c>
      <c r="E426" s="11"/>
      <c r="F426" s="11" t="n">
        <f aca="false">SUM(F427)</f>
        <v>982.9</v>
      </c>
    </row>
    <row r="427" customFormat="false" ht="18.75" hidden="false" customHeight="false" outlineLevel="0" collapsed="false">
      <c r="A427" s="17" t="s">
        <v>312</v>
      </c>
      <c r="B427" s="18" t="n">
        <v>14</v>
      </c>
      <c r="C427" s="18" t="s">
        <v>25</v>
      </c>
      <c r="D427" s="11" t="n">
        <v>1418635</v>
      </c>
      <c r="E427" s="11" t="n">
        <v>540</v>
      </c>
      <c r="F427" s="11" t="n">
        <v>982.9</v>
      </c>
    </row>
    <row r="428" customFormat="false" ht="168.75" hidden="false" customHeight="false" outlineLevel="0" collapsed="false">
      <c r="A428" s="17" t="s">
        <v>332</v>
      </c>
      <c r="B428" s="32" t="n">
        <v>14</v>
      </c>
      <c r="C428" s="18" t="s">
        <v>25</v>
      </c>
      <c r="D428" s="32" t="n">
        <v>9917783</v>
      </c>
      <c r="E428" s="32"/>
      <c r="F428" s="33" t="n">
        <v>355</v>
      </c>
    </row>
    <row r="429" customFormat="false" ht="18.75" hidden="false" customHeight="false" outlineLevel="0" collapsed="false">
      <c r="A429" s="17" t="s">
        <v>312</v>
      </c>
      <c r="B429" s="32" t="n">
        <v>14</v>
      </c>
      <c r="C429" s="18" t="s">
        <v>25</v>
      </c>
      <c r="D429" s="32" t="n">
        <v>9917783</v>
      </c>
      <c r="E429" s="32" t="n">
        <v>540</v>
      </c>
      <c r="F429" s="33" t="n">
        <v>355</v>
      </c>
    </row>
  </sheetData>
  <mergeCells count="8">
    <mergeCell ref="C1:F1"/>
    <mergeCell ref="C2:F5"/>
    <mergeCell ref="A6:G7"/>
    <mergeCell ref="C147:C148"/>
    <mergeCell ref="D147:D148"/>
    <mergeCell ref="E147:E148"/>
    <mergeCell ref="F147:F148"/>
    <mergeCell ref="A421:A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11:16Z</dcterms:created>
  <dc:creator>ko6</dc:creator>
  <dc:description/>
  <dc:language>en-US</dc:language>
  <cp:lastModifiedBy>Admin</cp:lastModifiedBy>
  <cp:lastPrinted>2014-01-30T11:53:57Z</cp:lastPrinted>
  <dcterms:modified xsi:type="dcterms:W3CDTF">2014-11-28T08:33:35Z</dcterms:modified>
  <cp:revision>0</cp:revision>
  <dc:subject/>
  <dc:title/>
</cp:coreProperties>
</file>