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I$340</definedName>
    <definedName function="false" hidden="false" localSheetId="0" name="_xlnm.Print_Titles" vbProcedure="false">'2'!$7:$8</definedName>
    <definedName function="false" hidden="false" localSheetId="0" name="Excel_BuiltIn__FilterDatabase" vbProcedure="false">'2'!$A$7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38">
  <si>
    <t xml:space="preserve">Приложение 2</t>
  </si>
  <si>
    <t xml:space="preserve">к решению Уваровского районного Совета народных депутатов от 25.09.2014 г. №117 "О внесении изменений в решение Уваровского районного Совета народных депутатов от 26.12.2013г. №41 "О районном бюджете Уваровского района на 2014 год и на плановый период 2015 и 2016 годов"</t>
  </si>
  <si>
    <t xml:space="preserve">Изменения в приложение 4 к решению Уваровского районного Совета народных депутатов от 26.12.2013 г. №41  "О районном бюджете Уваровского района на 2014 год и на плановый период 2015 и 2016 годов"</t>
  </si>
  <si>
    <t xml:space="preserve">Ведомственная структура расходов районного бюджета на  2014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зменения</t>
  </si>
  <si>
    <t xml:space="preserve">С учетом изменений</t>
  </si>
  <si>
    <t xml:space="preserve">Всего расходов</t>
  </si>
  <si>
    <t xml:space="preserve">Финансовый отдел администрации Уваровского района Тамбовской области</t>
  </si>
  <si>
    <t xml:space="preserve">822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6</t>
  </si>
  <si>
    <t xml:space="preserve">Муниципальная программа Уваровского района Тамбовской области "Эффективное управление финансами и оптимизация муниципального долга в Уваровском районе Тамбовской области" </t>
  </si>
  <si>
    <t xml:space="preserve">11 0 0000</t>
  </si>
  <si>
    <t xml:space="preserve">Мероприятия в рамках муниципальной программы Уваровского района "Эффективное управление финансами и оптимизация муниципального долга в Уваровском районе Тамбовской области" </t>
  </si>
  <si>
    <t xml:space="preserve">11 0 84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</t>
  </si>
  <si>
    <t xml:space="preserve">540</t>
  </si>
  <si>
    <t xml:space="preserve">Непрограммные расходы</t>
  </si>
  <si>
    <t xml:space="preserve">99 0 0000</t>
  </si>
  <si>
    <t xml:space="preserve">Расходы на обеспечение функционирования муниципальных органов в рамках непрограммных расходов </t>
  </si>
  <si>
    <t xml:space="preserve">99 1 8001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Уваровского района Тамбовской области</t>
  </si>
  <si>
    <t xml:space="preserve">99 1 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Уваровского района Тамбовской области "Эффективное управление собственностью Уваровского района Тамбовской области"</t>
  </si>
  <si>
    <t xml:space="preserve">13</t>
  </si>
  <si>
    <t xml:space="preserve">13 0 0000</t>
  </si>
  <si>
    <t xml:space="preserve">Мероприятия в рамках муниципальной программы Уваровского района Тамбовской области «Эффективное управление собственностью Уваровского района Тамбовской области"</t>
  </si>
  <si>
    <t xml:space="preserve">13 0 8370</t>
  </si>
  <si>
    <t xml:space="preserve">Расходы на возмещение вреда по решениям судебных органов, включая уплату госпошлины в рамках непрограммных расходов</t>
  </si>
  <si>
    <t xml:space="preserve">99 1 8713</t>
  </si>
  <si>
    <t xml:space="preserve">Исполнение судебных актов</t>
  </si>
  <si>
    <t xml:space="preserve">830</t>
  </si>
  <si>
    <t xml:space="preserve">Обеспечение деятельности (выполнение услуг) муниципальных казенных учреждений , осуществляющих обслуживание и содержание административных зданий, в рамках непрограммных расходов</t>
  </si>
  <si>
    <t xml:space="preserve">99 1 8720</t>
  </si>
  <si>
    <t xml:space="preserve">Центр хозяйственного обслуживания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Субвенции на осуществление  первичного воинского учета на территориях, где отсутствуют военные комиссариаты в рамках непрограммных расходов</t>
  </si>
  <si>
    <t xml:space="preserve">99 1 5118</t>
  </si>
  <si>
    <t xml:space="preserve">Субвенции</t>
  </si>
  <si>
    <t xml:space="preserve">530</t>
  </si>
  <si>
    <t xml:space="preserve">Субвенции на 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 1 7118</t>
  </si>
  <si>
    <t xml:space="preserve">Образование</t>
  </si>
  <si>
    <t xml:space="preserve">07</t>
  </si>
  <si>
    <r>
      <rPr>
        <sz val="12"/>
        <rFont val="Times New Roman"/>
        <family val="1"/>
        <charset val="204"/>
      </rPr>
      <t xml:space="preserve">Дошкольное образование</t>
    </r>
    <r>
      <rPr>
        <b val="true"/>
        <sz val="12"/>
        <rFont val="Times New Roman"/>
        <family val="1"/>
        <charset val="204"/>
      </rPr>
      <t xml:space="preserve"> </t>
    </r>
  </si>
  <si>
    <t xml:space="preserve">Муниципальная программы Уваровского района Тамбовской области "Развитие образования Уваровского района Тамбовской области"</t>
  </si>
  <si>
    <t xml:space="preserve">01 0 0000</t>
  </si>
  <si>
    <t xml:space="preserve">обл</t>
  </si>
  <si>
    <t xml:space="preserve">мест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02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,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15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33</t>
  </si>
  <si>
    <t xml:space="preserve">Ежемесячные выплаты стимулирующего характера молодым специалистам из числа педагогических работников муниципальных образовательных организациях, осуществляющих образовательную деятельность по образовательным программ дошкольного образования в рамках 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 "Развитие образования Уваровского района Тамбовской области"</t>
  </si>
  <si>
    <t xml:space="preserve">01 1 7628</t>
  </si>
  <si>
    <t xml:space="preserve">Организация предоставления общедоступного бесплатного дошкольного образования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 "Развитие образования Уваровского района Тамбовской области"</t>
  </si>
  <si>
    <t xml:space="preserve">01 1 8010</t>
  </si>
  <si>
    <t xml:space="preserve">Мероприятия в рамках подпрограммы "Дополнительное образование и воспитание детей" муниципальной программы  Уваровского района "Развитие образования Уваровского района Тамбовской области"</t>
  </si>
  <si>
    <t xml:space="preserve">01 2 8180</t>
  </si>
  <si>
    <t xml:space="preserve">Муниципальная программа Уваровского района Тамбовской области  «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»</t>
  </si>
  <si>
    <t xml:space="preserve">05 0 0000</t>
  </si>
  <si>
    <t xml:space="preserve">Мероприятия в рамках подпрограммы "О мерах по противодействию терроризму и экстремизму в Уваровском районе" муниципальной программы 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05 1 8110</t>
  </si>
  <si>
    <t xml:space="preserve">Мероприятия направленные на профилактику правонарушений в рамках подпрограммы "Обеспечение общественного порядка и противодействие преступности в Уваровском районе» муниципальной программы  Уваровского района 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2 8120</t>
  </si>
  <si>
    <t xml:space="preserve">Мероприятия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единой дежурно-диспетчерской службы Уваровского района"  муниципальной программы  Уваровского района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5 8410</t>
  </si>
  <si>
    <t xml:space="preserve">Муниципальная программа Уваровского района Тамбовской области «Энергосбережение и повышение энергетической эффективности в Уваровском районе Тамбовской области"</t>
  </si>
  <si>
    <t xml:space="preserve">08 0 0000</t>
  </si>
  <si>
    <t xml:space="preserve">Мероприятия в рамках муниципальной программы Уваровского района «Энергосбережение и повышение энергетической эффективности в Уваровском районе Тамбовской области"</t>
  </si>
  <si>
    <t xml:space="preserve">08 0 8390</t>
  </si>
  <si>
    <t xml:space="preserve">Общее образование</t>
  </si>
  <si>
    <t xml:space="preserve">Муниципальная программа Уваровского района  Тамбовской области "Развитие образования Уваровского района Тамбовской области"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5097</t>
  </si>
  <si>
    <t xml:space="preserve">Единовременные стимулирующие выплаты лучшим учителям муниципальных общеобразовательных организаций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088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щеобразовательных организациях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630</t>
  </si>
  <si>
    <t xml:space="preserve">Ежемесячные выплаты стимулирующего характера молодым специалистам муниципальных общеобразовательных организаций  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638</t>
  </si>
  <si>
    <t xml:space="preserve">Обеспечение приобретения (изготовления) бланков документов об образовании в рамках подпрограммы 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1 7723</t>
  </si>
  <si>
    <t xml:space="preserve"> Создание условий по адаптации помещений, зданий общеобразовательных учреждений по доступности для детей инвалидов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759</t>
  </si>
  <si>
    <t xml:space="preserve">Организация предоставления общедоступного бесплатного начального общего, основного общего, среднего (полного) образования в рамках подпрограммы 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1 8020</t>
  </si>
  <si>
    <t xml:space="preserve">Софинансирование работ по адаптации помещений, зданий общеобразовательных учреждений по доступности для детей инвалидов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8759</t>
  </si>
  <si>
    <t xml:space="preserve"> Организация предоставления дополнительного образования детей  в рамках подпрограммы  "Дополнительное образование и воспитание детей"  муниципальной программы Уваровского района  "Развитие образования Уваровского района Тамбовской области"</t>
  </si>
  <si>
    <t xml:space="preserve">01 2 8030</t>
  </si>
  <si>
    <t xml:space="preserve">Мероприятия в рамках подпрограммы "Дополнительное образование и воспитание детей" муниципальной программы Уваровского района  "Развитие образования Уваровского района Тамбовской области"</t>
  </si>
  <si>
    <t xml:space="preserve">Мероприятия в рамках подпрограммы "Одаренные дети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3 8250</t>
  </si>
  <si>
    <t xml:space="preserve">Мероприятия в рамках подпрограммы "Духовно-нравственное и патриотическое воспитание граждан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4 8360</t>
  </si>
  <si>
    <t xml:space="preserve">Организация отдыха и оздоровление детей, в т.ч. находящихся в трудной жизненной ситуации, в рамках подпрограммы  "Организация летнего отдыха и оздоровление детей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5 7065</t>
  </si>
  <si>
    <t xml:space="preserve">Мероприятия в рамках подпрограммы "Организация летнего отдыха и оздоровления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5 8460</t>
  </si>
  <si>
    <t xml:space="preserve">Обеспечение мер социальной поддержки многодетных семей в части предоставления бесплатного питания обучающимся  в рамках подпрограммы "Школьное питание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6 7317</t>
  </si>
  <si>
    <t xml:space="preserve">Реализация мероприятий в сфере общего и дополнительного образования, в том числе обеспечение питанием обучающихся муниципальных общеобразовательных организаций в рамках подпрограммы "Школьное питание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6 7631</t>
  </si>
  <si>
    <t xml:space="preserve">Мероприятия в рамках подпрограммы "Школьное питание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6 8450</t>
  </si>
  <si>
    <t xml:space="preserve">Мероприятия в рамках подпрограммы "Модернизация системы образования" муниципальной программы  "Развитие образования Уваровского района Тамбовской области"</t>
  </si>
  <si>
    <t xml:space="preserve">01 7 8240</t>
  </si>
  <si>
    <t xml:space="preserve">Реализация дополнительных мероприятий в сфере занятости населения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5083</t>
  </si>
  <si>
    <t xml:space="preserve">Муниципальная программа Уваровского района Тамбовской области «Развитие культуры, физической культуры, спорта и туризма Уваровского района Тамбовской области»</t>
  </si>
  <si>
    <t xml:space="preserve">02 0 0000</t>
  </si>
  <si>
    <t xml:space="preserve">Мероприятия направленные на  развитие физической культуры и спорта в рамках подпрограммы  "Развитие физической культуры и спорта в Уваровском районе" муниципальной программы  Уваровского района  "Развитие культуры, физической культуры, спорта и туризма Уваровского района Тамбовской области"</t>
  </si>
  <si>
    <t xml:space="preserve">02 1 8170</t>
  </si>
  <si>
    <t xml:space="preserve">Мероприятия в рамках подпрограммы "О мерах по противодействию терроризму и экстремизму в Уваровском районе муниципальной программы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Мероприятия в рамках подпрограммы "Повышение безопасности дорожного движения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3 8130</t>
  </si>
  <si>
    <t xml:space="preserve">Мероприятия в рамках подпрограммы "Комплексные меры противодействия незаконному обороту наркотиков и распространению наркомании в Уваровском районе"  муниципальной программы Уваровского района 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4 8300</t>
  </si>
  <si>
    <t xml:space="preserve">Мероприятия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единой дежурно-диспетчерской службы Уваровского района"  муниципальной программы Уваровского района 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80 00 00</t>
  </si>
  <si>
    <t xml:space="preserve">Мероприятия в рамках муниципальной программы Уваровского района Тамбовской области «Энергосбережение и повышение энергетической эффективности в Уваровском районе Тамбовской области"</t>
  </si>
  <si>
    <t xml:space="preserve">130 00 00</t>
  </si>
  <si>
    <t xml:space="preserve">Молодежная политика и оздоровление детей</t>
  </si>
  <si>
    <t xml:space="preserve">Муниципальная программы Уваровского района  Тамбовской области "Развитие образования Уваровского района Тамбовской области"</t>
  </si>
  <si>
    <t xml:space="preserve">Организация предоставления отдыха детей в каникулярное время в рамках подпрограммы "Организация летнего отдыха и оздоровления в Уваровском районе" муниципальной программы Уваровского района "  "Развитие образования Уваровского района Тамбовской области"</t>
  </si>
  <si>
    <t xml:space="preserve">01 5 8040</t>
  </si>
  <si>
    <t xml:space="preserve">Другие вопросы в области образования</t>
  </si>
  <si>
    <t xml:space="preserve">09</t>
  </si>
  <si>
    <t xml:space="preserve">Расходы на оплату труда работников муниципальных учреждений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 в рамках подпрограммы 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652</t>
  </si>
  <si>
    <t xml:space="preserve">Обеспечение деятельности  муниципальных казенных учреждений, выполняющих работы по бухгалтерскому обслуживанию  сферы образования и культуры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8731</t>
  </si>
  <si>
    <t xml:space="preserve">Обеспечение деятельности  муниципальных казенных учреждений, выполняющих работы по материально-техническому обеспечению  сферы образования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8732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направленные на развитие культуры Уваровского района  в рамках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8280</t>
  </si>
  <si>
    <t xml:space="preserve">Единовременные выплаты денежного поощрения лучшим работникам муниципальных учреждений культуры, находящихся на территории сельских поселений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5148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7302</t>
  </si>
  <si>
    <t xml:space="preserve">Мероприятия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84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в рамках 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7302</t>
  </si>
  <si>
    <t xml:space="preserve">Мероприятия направленные на реализацию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8420 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Субвенции на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 </t>
  </si>
  <si>
    <t xml:space="preserve">99 1 7725</t>
  </si>
  <si>
    <t xml:space="preserve">Другие вопросы в области социальной политики</t>
  </si>
  <si>
    <t xml:space="preserve">Муниципальная программа Уваровского района Тамбовской области «Экономическое развитие  Уваровского района Тамбовской области»</t>
  </si>
  <si>
    <t xml:space="preserve">07 0 0000</t>
  </si>
  <si>
    <t xml:space="preserve">Иные межбюджетные трансферты в рамках подпрограммы "Совершенствование муниципального управления" муниципальной программы Уваровского района  «Экономическое развитие  Уваровского района Тамбовской области»</t>
  </si>
  <si>
    <t xml:space="preserve">07 2 8151</t>
  </si>
  <si>
    <t xml:space="preserve">07 2 8150</t>
  </si>
  <si>
    <t xml:space="preserve">Межбюджетные трансферты бюджетам субъектов Российской Федерации и муниципальных образований общего характера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Уваровского района Тамбовской области «Эффективное управление финансами и оптимизация муниципального долга в Уваровском районе Тамбовской области" </t>
  </si>
  <si>
    <t xml:space="preserve">Дотации на выравнивание бюджетной обеспеченности муниципальных образований Уваровского района из районного фонда финансовой поддержки за счет собственных доходов в рамках муниципальной программы Уваровского района  «Эффективное управление финансами и оптимизация муниципального долга в Уваровском районе Тамбовской области" </t>
  </si>
  <si>
    <t xml:space="preserve">11 0 8003</t>
  </si>
  <si>
    <t xml:space="preserve">Дотации</t>
  </si>
  <si>
    <t xml:space="preserve">510</t>
  </si>
  <si>
    <t xml:space="preserve">Дотации на выравнивание бюджетной обеспеченности муниципальных образований Уваровского района из районного фонда финансовой поддержки за счет средств областного бюджета в рамках муниципальной программы Уваровского района «Эффективное управление финансами и оптимизация муниципального долга в Уваровском районе Тамбовской области" </t>
  </si>
  <si>
    <t xml:space="preserve">11 0 8004</t>
  </si>
  <si>
    <t xml:space="preserve">Прочие межбюджетные трансферты общего характера</t>
  </si>
  <si>
    <t xml:space="preserve">Иные межбюджетные трансферты из районного бюджета бюджетам поселений в рамках муниципальной программы Уваровского района «Эффективное управление финансами и оптимизация муниципального долга в Уваровском районе Тамбовской области" </t>
  </si>
  <si>
    <t xml:space="preserve">11 0 8005</t>
  </si>
  <si>
    <t xml:space="preserve">Администрация Уваровского района Тамбовской области</t>
  </si>
  <si>
    <t xml:space="preserve">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Уваровского района Тамбовской области в рамках непрограммных расходов</t>
  </si>
  <si>
    <t xml:space="preserve">99 1 8000</t>
  </si>
  <si>
    <t xml:space="preserve">Расходы на обеспечение функционирования главы Уваровского района Тамбовской области в рамках непрограммных расходов</t>
  </si>
  <si>
    <t xml:space="preserve">99 1 8100</t>
  </si>
  <si>
    <t xml:space="preserve">Расходы на обеспечение функционирования аппарата администрации Уваровского района Тамбовской области в рамках непрограммных расходов</t>
  </si>
  <si>
    <t xml:space="preserve">99 1 8200</t>
  </si>
  <si>
    <t xml:space="preserve">Муниципальная программа Уваровского района Тамбовской области «Развитие образования Уваровского района Тамбовской области»</t>
  </si>
  <si>
    <t xml:space="preserve">Социальные выплаты гражданам в рамках подпрограммы "Поддержка молодых специалистов в системе здравоохранения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8 8350</t>
  </si>
  <si>
    <t xml:space="preserve">Социальные выплаты гражданам , кроме публичных нормативных социальные выплат</t>
  </si>
  <si>
    <t xml:space="preserve">32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  в рамках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7664</t>
  </si>
  <si>
    <t xml:space="preserve">Осуществление  государственных полномочий по обеспечению деятельности административных комиссий  в рамках подпрограммы "Профилактика правонарушений в Уваровском районе" муниципальной программы  Уваровского района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2 7535</t>
  </si>
  <si>
    <t xml:space="preserve">Расходы на проведение мероприятий, связанных с памятными датами истории и общегосударственными праздниками в рамках  подпрограммы "Совершенствование муниципального управления" муниципальной программы " Уваровского района  «Экономическое развитие  Уваровского района Тамбовской области»</t>
  </si>
  <si>
    <t xml:space="preserve">07 2 8152</t>
  </si>
  <si>
    <t xml:space="preserve">Расходы на исполнение решения Уваровского районного Совета народных депутатов от 13.04.2006 г. №191 "О Положении о Почетном граждане Уваровского района Тамбовской области" в рамках подпрограммы "Совершенствование муниципального управления" муниципальной программы Уваровского района  «Экономическое развитие  Уваровского района Тамбовской области»</t>
  </si>
  <si>
    <t xml:space="preserve">07 2 8153</t>
  </si>
  <si>
    <t xml:space="preserve">Муниципальная программа Уваровского района Тамбовской области «Информационное общество в Уваровском районе Тамбовской области »</t>
  </si>
  <si>
    <t xml:space="preserve">12 0 0000</t>
  </si>
  <si>
    <t xml:space="preserve">Мероприятия в рамках муниципальной программы Уваровского района «Информационное общество в Уваровском районе Тамбовской области »</t>
  </si>
  <si>
    <t xml:space="preserve">12 0 8470</t>
  </si>
  <si>
    <t xml:space="preserve">Расходы на осуществление полномочий РФ на государственную регистрацию актов гражданского состояния в рамках непрограммных расходов</t>
  </si>
  <si>
    <t xml:space="preserve">99 1 5931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Уваровского района в рамках непрограммных расходов </t>
  </si>
  <si>
    <t xml:space="preserve">99 1 778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рамках подпрограммы "О мерах по противодействию терроризму и экстремизму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Миграционная политика</t>
  </si>
  <si>
    <t xml:space="preserve">Муниципальная программа Уваровского района Тамбовской области «Оказание содействия добровольному переселению соотечественников, проживающих за рубежом»</t>
  </si>
  <si>
    <t xml:space="preserve">03 0 0000</t>
  </si>
  <si>
    <t xml:space="preserve">Информационная поддержка процесса добровольного переселения соотечественников в рамках подпрограммы «Квалифицированные специалисты» муниципальной программы Уваровского района  «Оказание содействия добровольному переселению соотечественников, проживающих за рубежом»</t>
  </si>
  <si>
    <t xml:space="preserve">03 1 5086</t>
  </si>
  <si>
    <t xml:space="preserve">Единовременные выплаты на обустройство и медицинское обследование в рамках подпрограммы  «Квалифицированные специалисты» муниципальной программы Уваровского района «Оказание содействия добровольному переселению соотечественников, проживающих за рубежом»</t>
  </si>
  <si>
    <t xml:space="preserve">03 1 7349</t>
  </si>
  <si>
    <t xml:space="preserve">Социальные выплаты гражданам, кроме публичных нормативных социальные выплат</t>
  </si>
  <si>
    <t xml:space="preserve">Мероприятия  в рамках подпрограммы «Квалифицированные специалисты» муниципальной программы Уваровского района  «Оказание содействия добровольному переселению соотечественников, проживающих за рубежом»</t>
  </si>
  <si>
    <t xml:space="preserve">03 1 84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Уваровского района Тамбовской области «Развитие сельского хозяйства и регулирование  рынков сельскохозяйственной продукции, сырья  и продовольствия»</t>
  </si>
  <si>
    <t xml:space="preserve">10 0 0000</t>
  </si>
  <si>
    <t xml:space="preserve">Мероприятия в рамках подпрограммы "Устойчивое развитие сельских территорий" муниципальной программы Уваровского района  "Развитие сельского хозяйства и регулирование  рынков сельскохозяйственной продукции, сырья  и продовольствия"</t>
  </si>
  <si>
    <t xml:space="preserve">10 1 8340</t>
  </si>
  <si>
    <t xml:space="preserve">Транспорт</t>
  </si>
  <si>
    <t xml:space="preserve">Субсидии на поддержку автомобильного транспорта в рамках подпрограммы "Развитие малого и среднего предпринимательства в Уваровском районе" муниципальной программы  Уваровского района "Экономическое развитие Уваровского района Тамбовской области"</t>
  </si>
  <si>
    <t xml:space="preserve">07 1 7703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810</t>
  </si>
  <si>
    <t xml:space="preserve">Мероприятия направленные на развитие малого и среднего предпринимательства в рамках подпрограммы "Развитие малого и среднего предпринимательства в Уваровском районе"  муниципальной программы Уваровского района "Экономическое развитие Уваровского района Тамбовской области"</t>
  </si>
  <si>
    <t xml:space="preserve">07 1 8140</t>
  </si>
  <si>
    <t xml:space="preserve">Дорожное хозяйство (дорожные фонды)</t>
  </si>
  <si>
    <t xml:space="preserve">Мероприятия направленные на повышение безопасности дорожного движения в рамках подпрограммы "Повышение безопасности дорожного движения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Муниципальная программа Уваровского района Тамбовской области «Развитие транспортной системы и дорожного хозяйства в Уваровском районе Тамбовской области»</t>
  </si>
  <si>
    <t xml:space="preserve">09 0 0000</t>
  </si>
  <si>
    <t xml:space="preserve">Содержание и развитие сети автомобильных дорог  в рамках подпрограммы "Совершенствование и развитие сети автомобильных дорог в Уваровском районе" муниципальной программы Уваровского района  "Развитие транспортной системы и дорожного хозяйства в Уваровском районе Тамбовской области"</t>
  </si>
  <si>
    <t xml:space="preserve">09 1 7700</t>
  </si>
  <si>
    <t xml:space="preserve">Мероприятия направленные на совершенствование и развитие сети автомобильных дорог  в рамках подпрограммы "Совершенствование и развитие сети автомобильных дорог в Уваровском районе" муниципальной программы Уваровского района  "Развитие транспортной системы и дорожного хозяйства в Уваровском районе Тамбовской области"</t>
  </si>
  <si>
    <t xml:space="preserve">09 1 8420</t>
  </si>
  <si>
    <t xml:space="preserve">Другие вопросы в области национальной экономики </t>
  </si>
  <si>
    <t xml:space="preserve">12</t>
  </si>
  <si>
    <t xml:space="preserve">Муниципальная программа Уваровского района Тамбовской области «Эффективное управление собственностью Уваровского района Тамбовской области»</t>
  </si>
  <si>
    <t xml:space="preserve">Мероприятия в рамках муниципальной программа Уваровского района  «Эффективное управление собственностью Уваровского района Тамбовской области "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Уваровского района Тамбовской области"</t>
  </si>
  <si>
    <t xml:space="preserve">06 0 0000</t>
  </si>
  <si>
    <t xml:space="preserve">Мероприятия в рамках муниципальной программы Уваровского района  "Комплексное развитие систем коммунальной инфраструктуры Уваровского района Тамбовской области"</t>
  </si>
  <si>
    <t xml:space="preserve">06 0 8430</t>
  </si>
  <si>
    <t xml:space="preserve">Реализация мероприятий по энергосбережению и повышению энергетической эффективности в промышленности, энергетике и системах коммунальной инфраструктуры в рамках муниципальной программы«Энергосбережение и повышение энергетической эффективности в Уваровском районе Тамбовской области"</t>
  </si>
  <si>
    <t xml:space="preserve">08 0 7013</t>
  </si>
  <si>
    <t xml:space="preserve">Бюджетные инвестиции</t>
  </si>
  <si>
    <t xml:space="preserve">410</t>
  </si>
  <si>
    <t xml:space="preserve">Развитие газификации в сельской местности в рамках подпрограммы "Устойчивое развитие сельских территорий" муниципальной программы Уваровского района  "Развитие сельского хозяйства и регулирование  рынков сельскохозяйственной продукции, сырья  и продовольствия"</t>
  </si>
  <si>
    <t xml:space="preserve">10 1 834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Прочие мероприятия, осуществляемые за счёт межбюджетных трансфертов в рамках подпрограммы "Устойчивое развитие сельских территорий" муниципальной программы Уваровского района "Развитие сельского хозяйства и регулирование рынков сельскохозяйственной продукции, сырья и продовольствия"</t>
  </si>
  <si>
    <t xml:space="preserve">10 1 5898</t>
  </si>
  <si>
    <t xml:space="preserve">Бюджетные инвестиции </t>
  </si>
  <si>
    <t xml:space="preserve">Мероприятия по созданию  объектов социальной, коммунальной инфраструктуры и объектов общегражданского назначения в рамках подпрограммы "Устойчивое развитие сельских территорий " муниципальной программы Уваровского района "Развитие сельского хозяйства и регулирование рынков сельскохозяйственной продукции, сырья и продовольствия"</t>
  </si>
  <si>
    <t xml:space="preserve">10 1 74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рамках подпрограммы "Экология и природные ресурсы Уваровского района" муниципальной программы  Уваровского района  «Развитие сельского хозяйства и регулирование  рынков сельскохозяйственной продукции, сырья  и продовольствия»</t>
  </si>
  <si>
    <t xml:space="preserve">10 2 8160</t>
  </si>
  <si>
    <t xml:space="preserve">Социальное обеспечение населения</t>
  </si>
  <si>
    <t xml:space="preserve">Муниципальная программа Уваровского района Тамбовской области «Обеспечение населения комфортным и доступным жильем в Уваровском районе Тамбовской области»</t>
  </si>
  <si>
    <t xml:space="preserve">04 0 0000</t>
  </si>
  <si>
    <t xml:space="preserve">Мероприятия федеральной целевой программы "Жилище" 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5020</t>
  </si>
  <si>
    <t xml:space="preserve">Социальные выплаты гражданам, кроме публичных нормативных социальных выплат</t>
  </si>
  <si>
    <t xml:space="preserve">Софинансирование мероприятий федеральной целевой программы "Жилище" 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7020</t>
  </si>
  <si>
    <t xml:space="preserve">Социальные выплаты гражданам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8190</t>
  </si>
  <si>
    <t xml:space="preserve">Ежемесячное пособия опекунам на содержание ребенка в соответствии с Законом Тамбовской области от 10.05.11г. №2-З "Об организации и осуществлении деятельности по опеке и попечительству в отношении несовершеннолетних в Тамбовской области" в рамках 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346</t>
  </si>
  <si>
    <t xml:space="preserve">Публичные нормативные социальные выплаты гражданам</t>
  </si>
  <si>
    <t xml:space="preserve">31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649</t>
  </si>
  <si>
    <t xml:space="preserve">Физическая культура и спорт</t>
  </si>
  <si>
    <t xml:space="preserve">Массовый спорт</t>
  </si>
  <si>
    <t xml:space="preserve">Мероприятия направленные на  развитие туризма  в рамках подпрограммы "Развитие туризма на территории Уваровского района"  муниципальной программы Уваровского района  "Развитие культуры, физической культуры, спорта и туризма Уваровского района Тамбовской области"</t>
  </si>
  <si>
    <t xml:space="preserve">02 3 8380</t>
  </si>
  <si>
    <t xml:space="preserve">Уваровский районный Совет народных депутатов Уваровского района Тамбовской области</t>
  </si>
  <si>
    <t xml:space="preserve">9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Уваровского районного Совета народных депутатов Уваровского района Тамбовской области в рамках непрограммных расходов</t>
  </si>
  <si>
    <t xml:space="preserve">99 2 8000</t>
  </si>
  <si>
    <t xml:space="preserve">Расходы на обеспечение функционирования председателя Уваровского районного Совета народных депутатов Уваровского района Тамбовской области в рамках непрограммных расходов</t>
  </si>
  <si>
    <t xml:space="preserve">99 2 8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онирования аппарата Уваровского районного Совета народных депутатов Уваровского района Тамбовской области в рамках непрограммных расходов</t>
  </si>
  <si>
    <t xml:space="preserve">99 2 8200</t>
  </si>
  <si>
    <t xml:space="preserve">Контрольно-ревизионная комиссия Уваровского района Тамбовской области</t>
  </si>
  <si>
    <t xml:space="preserve">938</t>
  </si>
  <si>
    <t xml:space="preserve">Обеспечение деятельности Контрольно-ревизионной комиссии Уваровского района Тамбовской области в рамках непрограммных расходов</t>
  </si>
  <si>
    <t xml:space="preserve">99 3 8000</t>
  </si>
  <si>
    <t xml:space="preserve">Расходы на обеспечение деятельности аппарата Контрольно-ревизионной комиссии Уваровского района Тамбовской области в рамках непрограммных расходов</t>
  </si>
  <si>
    <t xml:space="preserve">99 3 8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00"/>
    <numFmt numFmtId="167" formatCode="#,##0.000"/>
    <numFmt numFmtId="168" formatCode="#,##0.00"/>
    <numFmt numFmtId="169" formatCode="@"/>
    <numFmt numFmtId="170" formatCode="#,##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_Копия Приложение 12-12год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Приложение 15 программы 2008" xfId="35"/>
    <cellStyle name="Обычный_Приложение 17 программа 2010" xfId="36"/>
    <cellStyle name="Обычный_прил 7 ведомств 2010 год" xfId="37"/>
    <cellStyle name="Обычный_прил 8 ведомс 2011 год" xfId="38"/>
    <cellStyle name="Обычный_прил9  ведомс 2012 год" xfId="39"/>
    <cellStyle name="Финансовый 2" xfId="40"/>
    <cellStyle name="Финансовый 3" xfId="41"/>
    <cellStyle name="Финансовый 4" xfId="42"/>
    <cellStyle name="Финансовый 5" xfId="43"/>
    <cellStyle name="”љ‘ђћ‚ђќќ›‰" xfId="44"/>
    <cellStyle name="”ќђќ‘ћ‚›‰" xfId="45"/>
    <cellStyle name="„…ќ…†ќ›‰" xfId="46"/>
    <cellStyle name="‡ђѓћ‹ћ‚ћљ1" xfId="47"/>
    <cellStyle name="‡ђѓћ‹ћ‚ћљ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58"/>
  <sheetViews>
    <sheetView showFormulas="false" showGridLines="true" showRowColHeaders="true" showZeros="true" rightToLeft="false" tabSelected="true" showOutlineSymbols="true" defaultGridColor="true" view="pageBreakPreview" topLeftCell="A153" colorId="64" zoomScale="75" zoomScaleNormal="100" zoomScalePageLayoutView="75" workbookViewId="0">
      <selection pane="topLeft" activeCell="A161" activeCellId="0" sqref="A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true" outlineLevel="0" max="7" min="7" style="2" width="14.85"/>
    <col collapsed="false" customWidth="true" hidden="tru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0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69.5" hidden="false" customHeight="true" outlineLevel="0" collapsed="false">
      <c r="A2" s="6"/>
      <c r="B2" s="4"/>
      <c r="C2" s="7" t="s">
        <v>1</v>
      </c>
      <c r="D2" s="7"/>
      <c r="E2" s="7"/>
      <c r="F2" s="7"/>
      <c r="G2" s="7"/>
      <c r="H2" s="7"/>
      <c r="I2" s="7"/>
    </row>
    <row r="3" customFormat="false" ht="7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H5" s="2"/>
    </row>
    <row r="6" customFormat="false" ht="15.75" hidden="false" customHeight="false" outlineLevel="0" collapsed="false">
      <c r="A6" s="12"/>
      <c r="B6" s="12"/>
      <c r="C6" s="13"/>
      <c r="D6" s="13"/>
      <c r="E6" s="13"/>
      <c r="F6" s="13"/>
      <c r="H6" s="2"/>
      <c r="I6" s="1" t="s">
        <v>4</v>
      </c>
    </row>
    <row r="7" customFormat="false" ht="15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15.75" hidden="false" customHeight="false" outlineLevel="0" collapsed="false">
      <c r="A8" s="14"/>
      <c r="B8" s="14"/>
      <c r="C8" s="15"/>
      <c r="D8" s="15"/>
      <c r="E8" s="15"/>
      <c r="F8" s="15"/>
      <c r="G8" s="16"/>
      <c r="H8" s="17"/>
      <c r="I8" s="18"/>
    </row>
    <row r="9" customFormat="false" ht="15.75" hidden="false" customHeight="false" outlineLevel="0" collapsed="false">
      <c r="A9" s="19" t="s">
        <v>14</v>
      </c>
      <c r="B9" s="20"/>
      <c r="C9" s="20"/>
      <c r="D9" s="20"/>
      <c r="E9" s="20"/>
      <c r="F9" s="20"/>
      <c r="G9" s="21" t="n">
        <v>149086.127</v>
      </c>
      <c r="H9" s="22" t="n">
        <f aca="false">H10+H189+H321+H332</f>
        <v>5567.45</v>
      </c>
      <c r="I9" s="23" t="n">
        <f aca="false">G9+H9</f>
        <v>154653.577</v>
      </c>
    </row>
    <row r="10" customFormat="false" ht="31.5" hidden="false" customHeight="false" outlineLevel="0" collapsed="false">
      <c r="A10" s="19" t="s">
        <v>15</v>
      </c>
      <c r="B10" s="24" t="s">
        <v>16</v>
      </c>
      <c r="C10" s="25"/>
      <c r="D10" s="25"/>
      <c r="E10" s="25"/>
      <c r="F10" s="26"/>
      <c r="G10" s="27" t="n">
        <v>107748</v>
      </c>
      <c r="H10" s="22" t="n">
        <f aca="false">H11+H38+H45+H154+H169+H178</f>
        <v>6477.76</v>
      </c>
      <c r="I10" s="28" t="n">
        <f aca="false">G10+H10</f>
        <v>114225.76</v>
      </c>
    </row>
    <row r="11" customFormat="false" ht="15.75" hidden="false" customHeight="false" outlineLevel="0" collapsed="false">
      <c r="A11" s="29" t="s">
        <v>17</v>
      </c>
      <c r="B11" s="30" t="s">
        <v>16</v>
      </c>
      <c r="C11" s="31" t="s">
        <v>18</v>
      </c>
      <c r="D11" s="30" t="s">
        <v>19</v>
      </c>
      <c r="E11" s="25"/>
      <c r="F11" s="26"/>
      <c r="G11" s="32" t="n">
        <v>13122.3</v>
      </c>
      <c r="H11" s="32" t="n">
        <f aca="false">H12+H22+H26</f>
        <v>2445</v>
      </c>
      <c r="I11" s="33" t="n">
        <f aca="false">G11+H11</f>
        <v>15567.3</v>
      </c>
    </row>
    <row r="12" customFormat="false" ht="47.25" hidden="false" customHeight="false" outlineLevel="0" collapsed="false">
      <c r="A12" s="34" t="s">
        <v>20</v>
      </c>
      <c r="B12" s="24" t="s">
        <v>16</v>
      </c>
      <c r="C12" s="25" t="s">
        <v>18</v>
      </c>
      <c r="D12" s="26" t="s">
        <v>21</v>
      </c>
      <c r="E12" s="25"/>
      <c r="F12" s="25"/>
      <c r="G12" s="32" t="n">
        <v>2641.5</v>
      </c>
      <c r="H12" s="32"/>
      <c r="I12" s="33" t="n">
        <f aca="false">G12+H12</f>
        <v>2641.5</v>
      </c>
    </row>
    <row r="13" customFormat="false" ht="54" hidden="false" customHeight="true" outlineLevel="0" collapsed="false">
      <c r="A13" s="35" t="s">
        <v>22</v>
      </c>
      <c r="B13" s="36" t="s">
        <v>16</v>
      </c>
      <c r="C13" s="37" t="s">
        <v>18</v>
      </c>
      <c r="D13" s="26" t="s">
        <v>21</v>
      </c>
      <c r="E13" s="38" t="s">
        <v>23</v>
      </c>
      <c r="F13" s="26"/>
      <c r="G13" s="32" t="n">
        <v>20</v>
      </c>
      <c r="H13" s="32"/>
      <c r="I13" s="33" t="n">
        <f aca="false">G13+H13</f>
        <v>20</v>
      </c>
    </row>
    <row r="14" customFormat="false" ht="54" hidden="false" customHeight="true" outlineLevel="0" collapsed="false">
      <c r="A14" s="39" t="s">
        <v>24</v>
      </c>
      <c r="B14" s="40" t="s">
        <v>16</v>
      </c>
      <c r="C14" s="37" t="s">
        <v>18</v>
      </c>
      <c r="D14" s="26" t="s">
        <v>21</v>
      </c>
      <c r="E14" s="38" t="s">
        <v>25</v>
      </c>
      <c r="F14" s="26"/>
      <c r="G14" s="32" t="n">
        <v>20</v>
      </c>
      <c r="H14" s="32"/>
      <c r="I14" s="33" t="n">
        <f aca="false">G14+H14</f>
        <v>20</v>
      </c>
    </row>
    <row r="15" customFormat="false" ht="31.5" hidden="false" customHeight="false" outlineLevel="0" collapsed="false">
      <c r="A15" s="34" t="s">
        <v>26</v>
      </c>
      <c r="B15" s="41" t="s">
        <v>16</v>
      </c>
      <c r="C15" s="26" t="s">
        <v>18</v>
      </c>
      <c r="D15" s="26" t="s">
        <v>21</v>
      </c>
      <c r="E15" s="38" t="s">
        <v>25</v>
      </c>
      <c r="F15" s="26" t="s">
        <v>27</v>
      </c>
      <c r="G15" s="32" t="n">
        <v>20</v>
      </c>
      <c r="H15" s="32"/>
      <c r="I15" s="33" t="n">
        <f aca="false">G15+H15</f>
        <v>20</v>
      </c>
    </row>
    <row r="16" customFormat="false" ht="15.75" hidden="false" customHeight="false" outlineLevel="0" collapsed="false">
      <c r="A16" s="35" t="s">
        <v>28</v>
      </c>
      <c r="B16" s="41" t="s">
        <v>16</v>
      </c>
      <c r="C16" s="26" t="s">
        <v>18</v>
      </c>
      <c r="D16" s="26" t="s">
        <v>21</v>
      </c>
      <c r="E16" s="38" t="s">
        <v>25</v>
      </c>
      <c r="F16" s="26" t="s">
        <v>29</v>
      </c>
      <c r="G16" s="32" t="n">
        <v>0</v>
      </c>
      <c r="H16" s="32"/>
      <c r="I16" s="33" t="n">
        <f aca="false">G16+H16</f>
        <v>0</v>
      </c>
    </row>
    <row r="17" customFormat="false" ht="15.75" hidden="false" customHeight="false" outlineLevel="0" collapsed="false">
      <c r="A17" s="34" t="s">
        <v>30</v>
      </c>
      <c r="B17" s="24" t="s">
        <v>16</v>
      </c>
      <c r="C17" s="25" t="s">
        <v>18</v>
      </c>
      <c r="D17" s="26" t="s">
        <v>21</v>
      </c>
      <c r="E17" s="25" t="s">
        <v>31</v>
      </c>
      <c r="F17" s="25"/>
      <c r="G17" s="32" t="n">
        <v>2621.5</v>
      </c>
      <c r="H17" s="32" t="n">
        <f aca="false">H19+H20</f>
        <v>0</v>
      </c>
      <c r="I17" s="33" t="n">
        <f aca="false">G17+H17</f>
        <v>2621.5</v>
      </c>
    </row>
    <row r="18" customFormat="false" ht="31.5" hidden="false" customHeight="false" outlineLevel="0" collapsed="false">
      <c r="A18" s="34" t="s">
        <v>32</v>
      </c>
      <c r="B18" s="24" t="s">
        <v>16</v>
      </c>
      <c r="C18" s="26" t="s">
        <v>18</v>
      </c>
      <c r="D18" s="26" t="s">
        <v>21</v>
      </c>
      <c r="E18" s="26" t="s">
        <v>33</v>
      </c>
      <c r="F18" s="26"/>
      <c r="G18" s="32" t="n">
        <v>2621.5</v>
      </c>
      <c r="H18" s="32"/>
      <c r="I18" s="33" t="n">
        <f aca="false">G18+H18</f>
        <v>2621.5</v>
      </c>
    </row>
    <row r="19" customFormat="false" ht="31.5" hidden="false" customHeight="false" outlineLevel="0" collapsed="false">
      <c r="A19" s="34" t="s">
        <v>34</v>
      </c>
      <c r="B19" s="24" t="s">
        <v>16</v>
      </c>
      <c r="C19" s="26" t="s">
        <v>18</v>
      </c>
      <c r="D19" s="26" t="s">
        <v>21</v>
      </c>
      <c r="E19" s="26" t="s">
        <v>33</v>
      </c>
      <c r="F19" s="26" t="s">
        <v>35</v>
      </c>
      <c r="G19" s="32" t="n">
        <v>2464.4</v>
      </c>
      <c r="H19" s="32" t="n">
        <v>50</v>
      </c>
      <c r="I19" s="33" t="n">
        <f aca="false">G19+H19</f>
        <v>2514.4</v>
      </c>
    </row>
    <row r="20" customFormat="false" ht="31.5" hidden="false" customHeight="false" outlineLevel="0" collapsed="false">
      <c r="A20" s="34" t="s">
        <v>26</v>
      </c>
      <c r="B20" s="24" t="s">
        <v>16</v>
      </c>
      <c r="C20" s="26" t="s">
        <v>18</v>
      </c>
      <c r="D20" s="26" t="s">
        <v>21</v>
      </c>
      <c r="E20" s="26" t="s">
        <v>33</v>
      </c>
      <c r="F20" s="26" t="s">
        <v>27</v>
      </c>
      <c r="G20" s="32" t="n">
        <v>153</v>
      </c>
      <c r="H20" s="32" t="n">
        <v>-50</v>
      </c>
      <c r="I20" s="33" t="n">
        <f aca="false">G20+H20</f>
        <v>103</v>
      </c>
    </row>
    <row r="21" customFormat="false" ht="15.75" hidden="false" customHeight="false" outlineLevel="0" collapsed="false">
      <c r="A21" s="34" t="s">
        <v>36</v>
      </c>
      <c r="B21" s="24" t="s">
        <v>16</v>
      </c>
      <c r="C21" s="26" t="s">
        <v>18</v>
      </c>
      <c r="D21" s="26" t="s">
        <v>21</v>
      </c>
      <c r="E21" s="26" t="s">
        <v>33</v>
      </c>
      <c r="F21" s="26" t="s">
        <v>37</v>
      </c>
      <c r="G21" s="32" t="n">
        <v>4.1</v>
      </c>
      <c r="H21" s="32"/>
      <c r="I21" s="33" t="n">
        <f aca="false">G21+H21</f>
        <v>4.1</v>
      </c>
    </row>
    <row r="22" customFormat="false" ht="15.75" hidden="false" customHeight="false" outlineLevel="0" collapsed="false">
      <c r="A22" s="34" t="s">
        <v>38</v>
      </c>
      <c r="B22" s="24" t="s">
        <v>16</v>
      </c>
      <c r="C22" s="26" t="s">
        <v>18</v>
      </c>
      <c r="D22" s="26" t="s">
        <v>39</v>
      </c>
      <c r="E22" s="26"/>
      <c r="F22" s="42"/>
      <c r="G22" s="32" t="n">
        <v>100</v>
      </c>
      <c r="H22" s="32"/>
      <c r="I22" s="33" t="n">
        <f aca="false">G22+H22</f>
        <v>100</v>
      </c>
    </row>
    <row r="23" customFormat="false" ht="15.75" hidden="false" customHeight="false" outlineLevel="0" collapsed="false">
      <c r="A23" s="34" t="s">
        <v>30</v>
      </c>
      <c r="B23" s="24" t="s">
        <v>16</v>
      </c>
      <c r="C23" s="26" t="s">
        <v>18</v>
      </c>
      <c r="D23" s="26" t="s">
        <v>39</v>
      </c>
      <c r="E23" s="26" t="s">
        <v>31</v>
      </c>
      <c r="F23" s="42"/>
      <c r="G23" s="32" t="n">
        <v>100</v>
      </c>
      <c r="H23" s="32"/>
      <c r="I23" s="33" t="n">
        <f aca="false">G23+H23</f>
        <v>100</v>
      </c>
    </row>
    <row r="24" customFormat="false" ht="31.5" hidden="false" customHeight="false" outlineLevel="0" collapsed="false">
      <c r="A24" s="34" t="s">
        <v>40</v>
      </c>
      <c r="B24" s="24" t="s">
        <v>16</v>
      </c>
      <c r="C24" s="26" t="s">
        <v>18</v>
      </c>
      <c r="D24" s="26" t="s">
        <v>39</v>
      </c>
      <c r="E24" s="26" t="s">
        <v>41</v>
      </c>
      <c r="F24" s="42"/>
      <c r="G24" s="32" t="n">
        <v>100</v>
      </c>
      <c r="H24" s="32"/>
      <c r="I24" s="33" t="n">
        <f aca="false">G24+H24</f>
        <v>100</v>
      </c>
    </row>
    <row r="25" customFormat="false" ht="15.75" hidden="false" customHeight="false" outlineLevel="0" collapsed="false">
      <c r="A25" s="34" t="s">
        <v>42</v>
      </c>
      <c r="B25" s="24" t="s">
        <v>16</v>
      </c>
      <c r="C25" s="26" t="s">
        <v>18</v>
      </c>
      <c r="D25" s="26" t="s">
        <v>39</v>
      </c>
      <c r="E25" s="26" t="s">
        <v>41</v>
      </c>
      <c r="F25" s="42" t="s">
        <v>43</v>
      </c>
      <c r="G25" s="32" t="n">
        <v>100</v>
      </c>
      <c r="H25" s="32"/>
      <c r="I25" s="33" t="n">
        <f aca="false">G25+H25</f>
        <v>100</v>
      </c>
    </row>
    <row r="26" customFormat="false" ht="15.75" hidden="false" customHeight="false" outlineLevel="0" collapsed="false">
      <c r="A26" s="34" t="s">
        <v>44</v>
      </c>
      <c r="B26" s="24" t="s">
        <v>16</v>
      </c>
      <c r="C26" s="26" t="s">
        <v>18</v>
      </c>
      <c r="D26" s="43" t="n">
        <v>13</v>
      </c>
      <c r="E26" s="44"/>
      <c r="F26" s="40"/>
      <c r="G26" s="32" t="n">
        <v>10380.8</v>
      </c>
      <c r="H26" s="32" t="n">
        <f aca="false">H30+H27</f>
        <v>2445</v>
      </c>
      <c r="I26" s="33" t="n">
        <f aca="false">G26+H26</f>
        <v>12825.8</v>
      </c>
    </row>
    <row r="27" customFormat="false" ht="47.25" hidden="false" customHeight="false" outlineLevel="0" collapsed="false">
      <c r="A27" s="35" t="s">
        <v>45</v>
      </c>
      <c r="B27" s="24" t="s">
        <v>16</v>
      </c>
      <c r="C27" s="37" t="s">
        <v>18</v>
      </c>
      <c r="D27" s="37" t="s">
        <v>46</v>
      </c>
      <c r="E27" s="38" t="s">
        <v>47</v>
      </c>
      <c r="F27" s="45"/>
      <c r="G27" s="32" t="n">
        <v>25</v>
      </c>
      <c r="H27" s="32" t="n">
        <f aca="false">H28</f>
        <v>-25</v>
      </c>
      <c r="I27" s="33" t="n">
        <f aca="false">G27+H27</f>
        <v>0</v>
      </c>
    </row>
    <row r="28" customFormat="false" ht="47.25" hidden="false" customHeight="false" outlineLevel="0" collapsed="false">
      <c r="A28" s="35" t="s">
        <v>48</v>
      </c>
      <c r="B28" s="36" t="s">
        <v>16</v>
      </c>
      <c r="C28" s="37" t="s">
        <v>18</v>
      </c>
      <c r="D28" s="37" t="s">
        <v>46</v>
      </c>
      <c r="E28" s="38" t="s">
        <v>49</v>
      </c>
      <c r="F28" s="37"/>
      <c r="G28" s="32" t="n">
        <v>25</v>
      </c>
      <c r="H28" s="32" t="n">
        <f aca="false">H29</f>
        <v>-25</v>
      </c>
      <c r="I28" s="33" t="n">
        <f aca="false">G28+H28</f>
        <v>0</v>
      </c>
    </row>
    <row r="29" customFormat="false" ht="31.5" hidden="false" customHeight="false" outlineLevel="0" collapsed="false">
      <c r="A29" s="34" t="s">
        <v>26</v>
      </c>
      <c r="B29" s="36" t="s">
        <v>16</v>
      </c>
      <c r="C29" s="37" t="s">
        <v>18</v>
      </c>
      <c r="D29" s="37" t="s">
        <v>46</v>
      </c>
      <c r="E29" s="38" t="s">
        <v>49</v>
      </c>
      <c r="F29" s="46" t="s">
        <v>27</v>
      </c>
      <c r="G29" s="32" t="n">
        <v>25</v>
      </c>
      <c r="H29" s="32" t="n">
        <v>-25</v>
      </c>
      <c r="I29" s="33" t="n">
        <f aca="false">G29+H29</f>
        <v>0</v>
      </c>
    </row>
    <row r="30" customFormat="false" ht="15.75" hidden="false" customHeight="false" outlineLevel="0" collapsed="false">
      <c r="A30" s="34" t="s">
        <v>30</v>
      </c>
      <c r="B30" s="24" t="s">
        <v>16</v>
      </c>
      <c r="C30" s="45" t="s">
        <v>18</v>
      </c>
      <c r="D30" s="47" t="n">
        <v>13</v>
      </c>
      <c r="E30" s="48" t="s">
        <v>31</v>
      </c>
      <c r="F30" s="40"/>
      <c r="G30" s="32" t="n">
        <v>10355.8</v>
      </c>
      <c r="H30" s="32" t="n">
        <f aca="false">H33+H31</f>
        <v>2470</v>
      </c>
      <c r="I30" s="33" t="n">
        <f aca="false">G30+H30</f>
        <v>12825.8</v>
      </c>
    </row>
    <row r="31" customFormat="false" ht="31.5" hidden="false" customHeight="false" outlineLevel="0" collapsed="false">
      <c r="A31" s="34" t="s">
        <v>50</v>
      </c>
      <c r="B31" s="24" t="s">
        <v>16</v>
      </c>
      <c r="C31" s="45" t="s">
        <v>18</v>
      </c>
      <c r="D31" s="47" t="n">
        <v>13</v>
      </c>
      <c r="E31" s="48" t="s">
        <v>51</v>
      </c>
      <c r="F31" s="40"/>
      <c r="G31" s="32" t="n">
        <v>200</v>
      </c>
      <c r="H31" s="32" t="n">
        <f aca="false">H32</f>
        <v>0</v>
      </c>
      <c r="I31" s="33" t="n">
        <f aca="false">G31+H31</f>
        <v>200</v>
      </c>
    </row>
    <row r="32" customFormat="false" ht="15.75" hidden="false" customHeight="false" outlineLevel="0" collapsed="false">
      <c r="A32" s="34" t="s">
        <v>52</v>
      </c>
      <c r="B32" s="24" t="s">
        <v>16</v>
      </c>
      <c r="C32" s="45" t="s">
        <v>18</v>
      </c>
      <c r="D32" s="47" t="n">
        <v>13</v>
      </c>
      <c r="E32" s="48" t="s">
        <v>51</v>
      </c>
      <c r="F32" s="45" t="s">
        <v>53</v>
      </c>
      <c r="G32" s="32" t="n">
        <v>200</v>
      </c>
      <c r="H32" s="32"/>
      <c r="I32" s="33" t="n">
        <f aca="false">G32+H32</f>
        <v>200</v>
      </c>
    </row>
    <row r="33" customFormat="false" ht="63" hidden="false" customHeight="false" outlineLevel="0" collapsed="false">
      <c r="A33" s="39" t="s">
        <v>54</v>
      </c>
      <c r="B33" s="24" t="s">
        <v>16</v>
      </c>
      <c r="C33" s="45" t="s">
        <v>18</v>
      </c>
      <c r="D33" s="47" t="n">
        <v>13</v>
      </c>
      <c r="E33" s="49" t="s">
        <v>55</v>
      </c>
      <c r="F33" s="45"/>
      <c r="G33" s="32" t="n">
        <v>10155.8</v>
      </c>
      <c r="H33" s="32" t="n">
        <f aca="false">H34</f>
        <v>2470</v>
      </c>
      <c r="I33" s="33" t="n">
        <f aca="false">G33+H33</f>
        <v>12625.8</v>
      </c>
    </row>
    <row r="34" customFormat="false" ht="15.75" hidden="false" customHeight="false" outlineLevel="0" collapsed="false">
      <c r="A34" s="39" t="s">
        <v>56</v>
      </c>
      <c r="B34" s="24" t="s">
        <v>16</v>
      </c>
      <c r="C34" s="45" t="s">
        <v>18</v>
      </c>
      <c r="D34" s="47" t="n">
        <v>13</v>
      </c>
      <c r="E34" s="49" t="s">
        <v>55</v>
      </c>
      <c r="F34" s="45"/>
      <c r="G34" s="32" t="n">
        <v>10155.8</v>
      </c>
      <c r="H34" s="32" t="n">
        <f aca="false">H35+H36</f>
        <v>2470</v>
      </c>
      <c r="I34" s="33" t="n">
        <f aca="false">G34+H34</f>
        <v>12625.8</v>
      </c>
    </row>
    <row r="35" customFormat="false" ht="15.75" hidden="false" customHeight="false" outlineLevel="0" collapsed="false">
      <c r="A35" s="39" t="s">
        <v>57</v>
      </c>
      <c r="B35" s="24" t="s">
        <v>16</v>
      </c>
      <c r="C35" s="45" t="s">
        <v>18</v>
      </c>
      <c r="D35" s="47" t="n">
        <v>13</v>
      </c>
      <c r="E35" s="49" t="s">
        <v>55</v>
      </c>
      <c r="F35" s="45" t="s">
        <v>58</v>
      </c>
      <c r="G35" s="32" t="n">
        <v>6345</v>
      </c>
      <c r="H35" s="32" t="n">
        <v>700</v>
      </c>
      <c r="I35" s="33" t="n">
        <f aca="false">G35+H35</f>
        <v>7045</v>
      </c>
    </row>
    <row r="36" customFormat="false" ht="31.5" hidden="false" customHeight="false" outlineLevel="0" collapsed="false">
      <c r="A36" s="34" t="s">
        <v>26</v>
      </c>
      <c r="B36" s="24" t="s">
        <v>16</v>
      </c>
      <c r="C36" s="45" t="s">
        <v>18</v>
      </c>
      <c r="D36" s="47" t="n">
        <v>13</v>
      </c>
      <c r="E36" s="49" t="s">
        <v>55</v>
      </c>
      <c r="F36" s="45" t="s">
        <v>27</v>
      </c>
      <c r="G36" s="32" t="n">
        <v>3560.8</v>
      </c>
      <c r="H36" s="32" t="n">
        <v>1770</v>
      </c>
      <c r="I36" s="33" t="n">
        <f aca="false">G36+H36</f>
        <v>5330.8</v>
      </c>
    </row>
    <row r="37" customFormat="false" ht="15.75" hidden="false" customHeight="false" outlineLevel="0" collapsed="false">
      <c r="A37" s="39" t="s">
        <v>36</v>
      </c>
      <c r="B37" s="24" t="s">
        <v>16</v>
      </c>
      <c r="C37" s="45" t="s">
        <v>18</v>
      </c>
      <c r="D37" s="47" t="n">
        <v>13</v>
      </c>
      <c r="E37" s="49" t="s">
        <v>55</v>
      </c>
      <c r="F37" s="45" t="s">
        <v>37</v>
      </c>
      <c r="G37" s="32" t="n">
        <v>250</v>
      </c>
      <c r="H37" s="32"/>
      <c r="I37" s="33" t="n">
        <f aca="false">G37+H37</f>
        <v>250</v>
      </c>
    </row>
    <row r="38" customFormat="false" ht="15.75" hidden="false" customHeight="false" outlineLevel="0" collapsed="false">
      <c r="A38" s="29" t="s">
        <v>59</v>
      </c>
      <c r="B38" s="30" t="s">
        <v>16</v>
      </c>
      <c r="C38" s="30" t="s">
        <v>60</v>
      </c>
      <c r="D38" s="30" t="s">
        <v>19</v>
      </c>
      <c r="E38" s="26"/>
      <c r="F38" s="42"/>
      <c r="G38" s="32" t="n">
        <v>616</v>
      </c>
      <c r="H38" s="32"/>
      <c r="I38" s="33" t="n">
        <f aca="false">G38+H38</f>
        <v>616</v>
      </c>
    </row>
    <row r="39" customFormat="false" ht="15.75" hidden="false" customHeight="false" outlineLevel="0" collapsed="false">
      <c r="A39" s="34" t="s">
        <v>61</v>
      </c>
      <c r="B39" s="24" t="s">
        <v>16</v>
      </c>
      <c r="C39" s="26" t="s">
        <v>60</v>
      </c>
      <c r="D39" s="26" t="s">
        <v>62</v>
      </c>
      <c r="E39" s="26"/>
      <c r="F39" s="42"/>
      <c r="G39" s="32" t="n">
        <v>616</v>
      </c>
      <c r="H39" s="32"/>
      <c r="I39" s="33" t="n">
        <f aca="false">G39+H39</f>
        <v>616</v>
      </c>
    </row>
    <row r="40" customFormat="false" ht="15.75" hidden="false" customHeight="false" outlineLevel="0" collapsed="false">
      <c r="A40" s="34" t="s">
        <v>30</v>
      </c>
      <c r="B40" s="24" t="s">
        <v>16</v>
      </c>
      <c r="C40" s="26" t="s">
        <v>60</v>
      </c>
      <c r="D40" s="26" t="s">
        <v>62</v>
      </c>
      <c r="E40" s="26" t="s">
        <v>31</v>
      </c>
      <c r="F40" s="42"/>
      <c r="G40" s="32" t="n">
        <v>616</v>
      </c>
      <c r="H40" s="32"/>
      <c r="I40" s="33" t="n">
        <f aca="false">G40+H40</f>
        <v>616</v>
      </c>
    </row>
    <row r="41" customFormat="false" ht="47.25" hidden="false" customHeight="false" outlineLevel="0" collapsed="false">
      <c r="A41" s="34" t="s">
        <v>63</v>
      </c>
      <c r="B41" s="24" t="s">
        <v>16</v>
      </c>
      <c r="C41" s="26" t="s">
        <v>60</v>
      </c>
      <c r="D41" s="26" t="s">
        <v>62</v>
      </c>
      <c r="E41" s="26" t="s">
        <v>64</v>
      </c>
      <c r="F41" s="42"/>
      <c r="G41" s="32" t="n">
        <v>608</v>
      </c>
      <c r="H41" s="32"/>
      <c r="I41" s="33" t="n">
        <f aca="false">G41+H41</f>
        <v>608</v>
      </c>
    </row>
    <row r="42" customFormat="false" ht="15.75" hidden="false" customHeight="false" outlineLevel="0" collapsed="false">
      <c r="A42" s="34" t="s">
        <v>65</v>
      </c>
      <c r="B42" s="24" t="s">
        <v>16</v>
      </c>
      <c r="C42" s="26" t="s">
        <v>60</v>
      </c>
      <c r="D42" s="26" t="s">
        <v>62</v>
      </c>
      <c r="E42" s="26" t="s">
        <v>64</v>
      </c>
      <c r="F42" s="42" t="s">
        <v>66</v>
      </c>
      <c r="G42" s="32" t="n">
        <v>608</v>
      </c>
      <c r="H42" s="32"/>
      <c r="I42" s="33" t="n">
        <f aca="false">G42+H42</f>
        <v>608</v>
      </c>
    </row>
    <row r="43" customFormat="false" ht="94.5" hidden="false" customHeight="false" outlineLevel="0" collapsed="false">
      <c r="A43" s="34" t="s">
        <v>67</v>
      </c>
      <c r="B43" s="24" t="s">
        <v>16</v>
      </c>
      <c r="C43" s="26" t="s">
        <v>60</v>
      </c>
      <c r="D43" s="26" t="s">
        <v>62</v>
      </c>
      <c r="E43" s="26" t="s">
        <v>68</v>
      </c>
      <c r="F43" s="42"/>
      <c r="G43" s="32" t="n">
        <v>8</v>
      </c>
      <c r="H43" s="32"/>
      <c r="I43" s="33" t="n">
        <f aca="false">G43+H43</f>
        <v>8</v>
      </c>
    </row>
    <row r="44" customFormat="false" ht="31.5" hidden="false" customHeight="false" outlineLevel="0" collapsed="false">
      <c r="A44" s="34" t="s">
        <v>26</v>
      </c>
      <c r="B44" s="24" t="s">
        <v>16</v>
      </c>
      <c r="C44" s="26" t="s">
        <v>60</v>
      </c>
      <c r="D44" s="26" t="s">
        <v>62</v>
      </c>
      <c r="E44" s="26" t="s">
        <v>68</v>
      </c>
      <c r="F44" s="42" t="s">
        <v>27</v>
      </c>
      <c r="G44" s="32" t="n">
        <v>8</v>
      </c>
      <c r="H44" s="32"/>
      <c r="I44" s="33" t="n">
        <f aca="false">G44+H44</f>
        <v>8</v>
      </c>
    </row>
    <row r="45" customFormat="false" ht="15.75" hidden="false" customHeight="false" outlineLevel="0" collapsed="false">
      <c r="A45" s="50" t="s">
        <v>69</v>
      </c>
      <c r="B45" s="24" t="s">
        <v>16</v>
      </c>
      <c r="C45" s="51" t="s">
        <v>70</v>
      </c>
      <c r="D45" s="52" t="s">
        <v>19</v>
      </c>
      <c r="E45" s="38"/>
      <c r="F45" s="38"/>
      <c r="G45" s="32" t="n">
        <v>83502.6</v>
      </c>
      <c r="H45" s="32" t="n">
        <f aca="false">H46+H72+H136+H142</f>
        <v>3672.06</v>
      </c>
      <c r="I45" s="33" t="n">
        <f aca="false">G45+H45</f>
        <v>87174.66</v>
      </c>
    </row>
    <row r="46" customFormat="false" ht="15.75" hidden="false" customHeight="false" outlineLevel="0" collapsed="false">
      <c r="A46" s="35" t="s">
        <v>71</v>
      </c>
      <c r="B46" s="24" t="s">
        <v>16</v>
      </c>
      <c r="C46" s="37" t="s">
        <v>70</v>
      </c>
      <c r="D46" s="37" t="s">
        <v>18</v>
      </c>
      <c r="E46" s="53"/>
      <c r="F46" s="38"/>
      <c r="G46" s="32" t="n">
        <v>4658.4</v>
      </c>
      <c r="H46" s="32" t="n">
        <f aca="false">H47+H62</f>
        <v>530.6</v>
      </c>
      <c r="I46" s="33" t="n">
        <f aca="false">G46+H46</f>
        <v>5189</v>
      </c>
    </row>
    <row r="47" customFormat="false" ht="47.25" hidden="false" customHeight="false" outlineLevel="0" collapsed="false">
      <c r="A47" s="35" t="s">
        <v>72</v>
      </c>
      <c r="B47" s="24" t="s">
        <v>16</v>
      </c>
      <c r="C47" s="37" t="s">
        <v>70</v>
      </c>
      <c r="D47" s="37" t="s">
        <v>18</v>
      </c>
      <c r="E47" s="38" t="s">
        <v>73</v>
      </c>
      <c r="F47" s="37"/>
      <c r="G47" s="32" t="n">
        <v>4481.9</v>
      </c>
      <c r="H47" s="32" t="n">
        <f aca="false">H56+H50+H58+H60</f>
        <v>500.6</v>
      </c>
      <c r="I47" s="33" t="n">
        <f aca="false">G47+H47</f>
        <v>4982.5</v>
      </c>
      <c r="J47" s="54" t="s">
        <v>74</v>
      </c>
      <c r="K47" s="54" t="s">
        <v>75</v>
      </c>
    </row>
    <row r="48" customFormat="false" ht="157.5" hidden="false" customHeight="false" outlineLevel="0" collapsed="false">
      <c r="A48" s="35" t="s">
        <v>76</v>
      </c>
      <c r="B48" s="24" t="s">
        <v>16</v>
      </c>
      <c r="C48" s="37" t="s">
        <v>70</v>
      </c>
      <c r="D48" s="37" t="s">
        <v>18</v>
      </c>
      <c r="E48" s="38" t="s">
        <v>77</v>
      </c>
      <c r="F48" s="37"/>
      <c r="G48" s="32" t="n">
        <v>28.9</v>
      </c>
      <c r="H48" s="32"/>
      <c r="I48" s="33" t="n">
        <f aca="false">G48+H48</f>
        <v>28.9</v>
      </c>
      <c r="J48" s="54" t="n">
        <f aca="false">I48+I50+I52+I54+I56</f>
        <v>1644.8</v>
      </c>
      <c r="K48" s="54" t="n">
        <f aca="false">I60+I58+I63+I67+I70+I65</f>
        <v>3544.2</v>
      </c>
    </row>
    <row r="49" customFormat="false" ht="15.75" hidden="false" customHeight="false" outlineLevel="0" collapsed="false">
      <c r="A49" s="35" t="s">
        <v>78</v>
      </c>
      <c r="B49" s="24" t="s">
        <v>16</v>
      </c>
      <c r="C49" s="37" t="s">
        <v>70</v>
      </c>
      <c r="D49" s="37" t="s">
        <v>18</v>
      </c>
      <c r="E49" s="38" t="s">
        <v>77</v>
      </c>
      <c r="F49" s="37" t="s">
        <v>79</v>
      </c>
      <c r="G49" s="32" t="n">
        <v>28.9</v>
      </c>
      <c r="H49" s="32"/>
      <c r="I49" s="33" t="n">
        <f aca="false">G49+H49</f>
        <v>28.9</v>
      </c>
    </row>
    <row r="50" customFormat="false" ht="173.25" hidden="false" customHeight="true" outlineLevel="0" collapsed="false">
      <c r="A50" s="35" t="s">
        <v>80</v>
      </c>
      <c r="B50" s="24" t="s">
        <v>16</v>
      </c>
      <c r="C50" s="37" t="s">
        <v>70</v>
      </c>
      <c r="D50" s="37" t="s">
        <v>18</v>
      </c>
      <c r="E50" s="38" t="s">
        <v>81</v>
      </c>
      <c r="F50" s="37"/>
      <c r="G50" s="32" t="n">
        <v>25.5</v>
      </c>
      <c r="H50" s="32" t="n">
        <f aca="false">H51</f>
        <v>0</v>
      </c>
      <c r="I50" s="33" t="n">
        <f aca="false">G50+H50</f>
        <v>25.5</v>
      </c>
    </row>
    <row r="51" customFormat="false" ht="15.75" hidden="false" customHeight="false" outlineLevel="0" collapsed="false">
      <c r="A51" s="35" t="s">
        <v>78</v>
      </c>
      <c r="B51" s="24" t="s">
        <v>16</v>
      </c>
      <c r="C51" s="37" t="s">
        <v>70</v>
      </c>
      <c r="D51" s="37" t="s">
        <v>18</v>
      </c>
      <c r="E51" s="38" t="s">
        <v>81</v>
      </c>
      <c r="F51" s="37" t="s">
        <v>79</v>
      </c>
      <c r="G51" s="32" t="n">
        <v>25.5</v>
      </c>
      <c r="H51" s="32"/>
      <c r="I51" s="33" t="n">
        <f aca="false">G51+H51</f>
        <v>25.5</v>
      </c>
    </row>
    <row r="52" customFormat="false" ht="157.5" hidden="false" customHeight="false" outlineLevel="0" collapsed="false">
      <c r="A52" s="55" t="s">
        <v>82</v>
      </c>
      <c r="B52" s="24" t="s">
        <v>16</v>
      </c>
      <c r="C52" s="37" t="s">
        <v>70</v>
      </c>
      <c r="D52" s="37" t="s">
        <v>18</v>
      </c>
      <c r="E52" s="48" t="s">
        <v>83</v>
      </c>
      <c r="F52" s="45"/>
      <c r="G52" s="32" t="n">
        <v>79</v>
      </c>
      <c r="H52" s="32"/>
      <c r="I52" s="33" t="n">
        <f aca="false">G52+H52</f>
        <v>79</v>
      </c>
    </row>
    <row r="53" customFormat="false" ht="15.75" hidden="false" customHeight="false" outlineLevel="0" collapsed="false">
      <c r="A53" s="35" t="s">
        <v>78</v>
      </c>
      <c r="B53" s="24" t="s">
        <v>16</v>
      </c>
      <c r="C53" s="37" t="s">
        <v>70</v>
      </c>
      <c r="D53" s="37" t="s">
        <v>18</v>
      </c>
      <c r="E53" s="48" t="s">
        <v>83</v>
      </c>
      <c r="F53" s="45" t="s">
        <v>79</v>
      </c>
      <c r="G53" s="32" t="n">
        <v>79</v>
      </c>
      <c r="H53" s="32"/>
      <c r="I53" s="33" t="n">
        <f aca="false">G53+H53</f>
        <v>79</v>
      </c>
    </row>
    <row r="54" customFormat="false" ht="189" hidden="false" customHeight="false" outlineLevel="0" collapsed="false">
      <c r="A54" s="35" t="s">
        <v>84</v>
      </c>
      <c r="B54" s="24" t="s">
        <v>16</v>
      </c>
      <c r="C54" s="37" t="s">
        <v>70</v>
      </c>
      <c r="D54" s="37" t="s">
        <v>18</v>
      </c>
      <c r="E54" s="38" t="s">
        <v>85</v>
      </c>
      <c r="F54" s="37"/>
      <c r="G54" s="32" t="n">
        <v>35.9</v>
      </c>
      <c r="H54" s="32"/>
      <c r="I54" s="33" t="n">
        <f aca="false">G54+H54</f>
        <v>35.9</v>
      </c>
    </row>
    <row r="55" customFormat="false" ht="15.75" hidden="false" customHeight="false" outlineLevel="0" collapsed="false">
      <c r="A55" s="35" t="s">
        <v>78</v>
      </c>
      <c r="B55" s="24" t="s">
        <v>16</v>
      </c>
      <c r="C55" s="37" t="s">
        <v>70</v>
      </c>
      <c r="D55" s="37" t="s">
        <v>18</v>
      </c>
      <c r="E55" s="38" t="s">
        <v>85</v>
      </c>
      <c r="F55" s="37" t="s">
        <v>79</v>
      </c>
      <c r="G55" s="32" t="n">
        <v>35.9</v>
      </c>
      <c r="H55" s="32"/>
      <c r="I55" s="33" t="n">
        <f aca="false">G55+H55</f>
        <v>35.9</v>
      </c>
    </row>
    <row r="56" customFormat="false" ht="157.5" hidden="false" customHeight="false" outlineLevel="0" collapsed="false">
      <c r="A56" s="35" t="s">
        <v>86</v>
      </c>
      <c r="B56" s="24" t="s">
        <v>16</v>
      </c>
      <c r="C56" s="37" t="s">
        <v>70</v>
      </c>
      <c r="D56" s="37" t="s">
        <v>18</v>
      </c>
      <c r="E56" s="38" t="s">
        <v>87</v>
      </c>
      <c r="F56" s="37"/>
      <c r="G56" s="32" t="n">
        <v>1475.5</v>
      </c>
      <c r="H56" s="32" t="n">
        <f aca="false">H57</f>
        <v>0</v>
      </c>
      <c r="I56" s="33" t="n">
        <f aca="false">G56+H56</f>
        <v>1475.5</v>
      </c>
    </row>
    <row r="57" customFormat="false" ht="15.75" hidden="false" customHeight="false" outlineLevel="0" collapsed="false">
      <c r="A57" s="35" t="s">
        <v>78</v>
      </c>
      <c r="B57" s="24" t="s">
        <v>16</v>
      </c>
      <c r="C57" s="37" t="s">
        <v>70</v>
      </c>
      <c r="D57" s="37" t="s">
        <v>18</v>
      </c>
      <c r="E57" s="38" t="s">
        <v>87</v>
      </c>
      <c r="F57" s="37" t="s">
        <v>79</v>
      </c>
      <c r="G57" s="32" t="n">
        <v>1475.5</v>
      </c>
      <c r="H57" s="32"/>
      <c r="I57" s="33" t="n">
        <f aca="false">G57+H57</f>
        <v>1475.5</v>
      </c>
    </row>
    <row r="58" customFormat="false" ht="126" hidden="false" customHeight="false" outlineLevel="0" collapsed="false">
      <c r="A58" s="35" t="s">
        <v>88</v>
      </c>
      <c r="B58" s="24" t="s">
        <v>16</v>
      </c>
      <c r="C58" s="37" t="s">
        <v>70</v>
      </c>
      <c r="D58" s="37" t="s">
        <v>18</v>
      </c>
      <c r="E58" s="38" t="s">
        <v>89</v>
      </c>
      <c r="F58" s="37"/>
      <c r="G58" s="32" t="n">
        <v>2777.1</v>
      </c>
      <c r="H58" s="32" t="n">
        <f aca="false">H59</f>
        <v>560.6</v>
      </c>
      <c r="I58" s="33" t="n">
        <f aca="false">G58+H58</f>
        <v>3337.7</v>
      </c>
    </row>
    <row r="59" customFormat="false" ht="15.75" hidden="false" customHeight="false" outlineLevel="0" collapsed="false">
      <c r="A59" s="35" t="s">
        <v>78</v>
      </c>
      <c r="B59" s="24" t="s">
        <v>16</v>
      </c>
      <c r="C59" s="37" t="s">
        <v>70</v>
      </c>
      <c r="D59" s="37" t="s">
        <v>18</v>
      </c>
      <c r="E59" s="38" t="s">
        <v>89</v>
      </c>
      <c r="F59" s="45" t="s">
        <v>79</v>
      </c>
      <c r="G59" s="32" t="n">
        <v>2777.1</v>
      </c>
      <c r="H59" s="32" t="n">
        <v>560.6</v>
      </c>
      <c r="I59" s="33" t="n">
        <f aca="false">G59+H59</f>
        <v>3337.7</v>
      </c>
    </row>
    <row r="60" customFormat="false" ht="63" hidden="false" customHeight="false" outlineLevel="0" collapsed="false">
      <c r="A60" s="56" t="s">
        <v>90</v>
      </c>
      <c r="B60" s="24" t="s">
        <v>16</v>
      </c>
      <c r="C60" s="37" t="s">
        <v>70</v>
      </c>
      <c r="D60" s="37" t="s">
        <v>18</v>
      </c>
      <c r="E60" s="38" t="s">
        <v>91</v>
      </c>
      <c r="F60" s="37"/>
      <c r="G60" s="32" t="n">
        <v>60</v>
      </c>
      <c r="H60" s="32" t="n">
        <f aca="false">H61</f>
        <v>-60</v>
      </c>
      <c r="I60" s="33" t="n">
        <f aca="false">G60+H60</f>
        <v>0</v>
      </c>
    </row>
    <row r="61" customFormat="false" ht="15.75" hidden="false" customHeight="false" outlineLevel="0" collapsed="false">
      <c r="A61" s="35" t="s">
        <v>78</v>
      </c>
      <c r="B61" s="24" t="s">
        <v>16</v>
      </c>
      <c r="C61" s="37" t="s">
        <v>70</v>
      </c>
      <c r="D61" s="37" t="s">
        <v>18</v>
      </c>
      <c r="E61" s="38" t="s">
        <v>91</v>
      </c>
      <c r="F61" s="37" t="s">
        <v>79</v>
      </c>
      <c r="G61" s="32" t="n">
        <v>60</v>
      </c>
      <c r="H61" s="32" t="n">
        <v>-60</v>
      </c>
      <c r="I61" s="33" t="n">
        <f aca="false">G61+H61</f>
        <v>0</v>
      </c>
    </row>
    <row r="62" customFormat="false" ht="63" hidden="false" customHeight="false" outlineLevel="0" collapsed="false">
      <c r="A62" s="57" t="s">
        <v>92</v>
      </c>
      <c r="B62" s="24" t="s">
        <v>16</v>
      </c>
      <c r="C62" s="37" t="s">
        <v>70</v>
      </c>
      <c r="D62" s="37" t="s">
        <v>18</v>
      </c>
      <c r="E62" s="38" t="s">
        <v>93</v>
      </c>
      <c r="F62" s="37"/>
      <c r="G62" s="32" t="n">
        <v>116.5</v>
      </c>
      <c r="H62" s="32" t="n">
        <f aca="false">H63+H65+H67</f>
        <v>30</v>
      </c>
      <c r="I62" s="33" t="n">
        <f aca="false">G62+H62</f>
        <v>146.5</v>
      </c>
    </row>
    <row r="63" customFormat="false" ht="94.5" hidden="false" customHeight="false" outlineLevel="0" collapsed="false">
      <c r="A63" s="57" t="s">
        <v>94</v>
      </c>
      <c r="B63" s="24" t="s">
        <v>16</v>
      </c>
      <c r="C63" s="37" t="s">
        <v>70</v>
      </c>
      <c r="D63" s="37" t="s">
        <v>18</v>
      </c>
      <c r="E63" s="58" t="s">
        <v>95</v>
      </c>
      <c r="F63" s="37"/>
      <c r="G63" s="32" t="n">
        <v>3.5</v>
      </c>
      <c r="H63" s="32"/>
      <c r="I63" s="33" t="n">
        <f aca="false">G63+H63</f>
        <v>3.5</v>
      </c>
    </row>
    <row r="64" customFormat="false" ht="15.75" hidden="false" customHeight="false" outlineLevel="0" collapsed="false">
      <c r="A64" s="35" t="s">
        <v>78</v>
      </c>
      <c r="B64" s="24" t="s">
        <v>16</v>
      </c>
      <c r="C64" s="37" t="s">
        <v>70</v>
      </c>
      <c r="D64" s="37" t="s">
        <v>18</v>
      </c>
      <c r="E64" s="58" t="s">
        <v>95</v>
      </c>
      <c r="F64" s="45" t="s">
        <v>79</v>
      </c>
      <c r="G64" s="32" t="n">
        <v>3.5</v>
      </c>
      <c r="H64" s="32"/>
      <c r="I64" s="33" t="n">
        <f aca="false">G64+H64</f>
        <v>3.5</v>
      </c>
    </row>
    <row r="65" customFormat="false" ht="110.25" hidden="false" customHeight="false" outlineLevel="0" collapsed="false">
      <c r="A65" s="56" t="s">
        <v>96</v>
      </c>
      <c r="B65" s="24" t="s">
        <v>16</v>
      </c>
      <c r="C65" s="45" t="s">
        <v>70</v>
      </c>
      <c r="D65" s="45" t="s">
        <v>18</v>
      </c>
      <c r="E65" s="38" t="s">
        <v>97</v>
      </c>
      <c r="F65" s="37"/>
      <c r="G65" s="32"/>
      <c r="H65" s="32" t="n">
        <v>30</v>
      </c>
      <c r="I65" s="33" t="n">
        <f aca="false">G65+H65</f>
        <v>30</v>
      </c>
    </row>
    <row r="66" customFormat="false" ht="15.75" hidden="false" customHeight="false" outlineLevel="0" collapsed="false">
      <c r="A66" s="35" t="s">
        <v>78</v>
      </c>
      <c r="B66" s="24" t="s">
        <v>16</v>
      </c>
      <c r="C66" s="45" t="s">
        <v>70</v>
      </c>
      <c r="D66" s="45" t="s">
        <v>18</v>
      </c>
      <c r="E66" s="38" t="s">
        <v>97</v>
      </c>
      <c r="F66" s="37" t="s">
        <v>79</v>
      </c>
      <c r="G66" s="32"/>
      <c r="H66" s="32" t="n">
        <v>30</v>
      </c>
      <c r="I66" s="33" t="n">
        <f aca="false">G66+H66</f>
        <v>30</v>
      </c>
    </row>
    <row r="67" customFormat="false" ht="141.75" hidden="false" customHeight="false" outlineLevel="0" collapsed="false">
      <c r="A67" s="35" t="s">
        <v>98</v>
      </c>
      <c r="B67" s="24" t="s">
        <v>16</v>
      </c>
      <c r="C67" s="37" t="s">
        <v>70</v>
      </c>
      <c r="D67" s="37" t="s">
        <v>18</v>
      </c>
      <c r="E67" s="59" t="s">
        <v>99</v>
      </c>
      <c r="F67" s="37"/>
      <c r="G67" s="32" t="n">
        <v>113</v>
      </c>
      <c r="H67" s="32"/>
      <c r="I67" s="33" t="n">
        <f aca="false">G67+H67</f>
        <v>113</v>
      </c>
    </row>
    <row r="68" customFormat="false" ht="15.75" hidden="false" customHeight="false" outlineLevel="0" collapsed="false">
      <c r="A68" s="35" t="s">
        <v>78</v>
      </c>
      <c r="B68" s="24" t="s">
        <v>16</v>
      </c>
      <c r="C68" s="37" t="s">
        <v>70</v>
      </c>
      <c r="D68" s="37" t="s">
        <v>18</v>
      </c>
      <c r="E68" s="59" t="s">
        <v>99</v>
      </c>
      <c r="F68" s="45" t="s">
        <v>79</v>
      </c>
      <c r="G68" s="32" t="n">
        <v>113</v>
      </c>
      <c r="H68" s="32"/>
      <c r="I68" s="33" t="n">
        <f aca="false">G68+H68</f>
        <v>113</v>
      </c>
    </row>
    <row r="69" customFormat="false" ht="47.25" hidden="false" customHeight="false" outlineLevel="0" collapsed="false">
      <c r="A69" s="35" t="s">
        <v>100</v>
      </c>
      <c r="B69" s="24" t="s">
        <v>16</v>
      </c>
      <c r="C69" s="37" t="s">
        <v>70</v>
      </c>
      <c r="D69" s="37" t="s">
        <v>18</v>
      </c>
      <c r="E69" s="38" t="s">
        <v>101</v>
      </c>
      <c r="F69" s="37"/>
      <c r="G69" s="32" t="n">
        <v>60</v>
      </c>
      <c r="H69" s="32"/>
      <c r="I69" s="33" t="n">
        <f aca="false">G69+H69</f>
        <v>60</v>
      </c>
    </row>
    <row r="70" customFormat="false" ht="47.25" hidden="false" customHeight="false" outlineLevel="0" collapsed="false">
      <c r="A70" s="35" t="s">
        <v>102</v>
      </c>
      <c r="B70" s="24" t="s">
        <v>16</v>
      </c>
      <c r="C70" s="37" t="s">
        <v>70</v>
      </c>
      <c r="D70" s="37" t="s">
        <v>18</v>
      </c>
      <c r="E70" s="38" t="s">
        <v>103</v>
      </c>
      <c r="F70" s="37"/>
      <c r="G70" s="32" t="n">
        <v>60</v>
      </c>
      <c r="H70" s="32"/>
      <c r="I70" s="33" t="n">
        <f aca="false">G70+H70</f>
        <v>60</v>
      </c>
    </row>
    <row r="71" customFormat="false" ht="15.75" hidden="false" customHeight="false" outlineLevel="0" collapsed="false">
      <c r="A71" s="35" t="s">
        <v>78</v>
      </c>
      <c r="B71" s="24" t="s">
        <v>16</v>
      </c>
      <c r="C71" s="37" t="s">
        <v>70</v>
      </c>
      <c r="D71" s="37" t="s">
        <v>18</v>
      </c>
      <c r="E71" s="38" t="s">
        <v>103</v>
      </c>
      <c r="F71" s="37" t="s">
        <v>79</v>
      </c>
      <c r="G71" s="32" t="n">
        <v>60</v>
      </c>
      <c r="H71" s="32"/>
      <c r="I71" s="33" t="n">
        <f aca="false">G71+H71</f>
        <v>60</v>
      </c>
    </row>
    <row r="72" customFormat="false" ht="15.75" hidden="false" customHeight="false" outlineLevel="0" collapsed="false">
      <c r="A72" s="39" t="s">
        <v>104</v>
      </c>
      <c r="B72" s="24" t="s">
        <v>16</v>
      </c>
      <c r="C72" s="48" t="s">
        <v>70</v>
      </c>
      <c r="D72" s="48" t="s">
        <v>60</v>
      </c>
      <c r="E72" s="48"/>
      <c r="F72" s="45"/>
      <c r="G72" s="32" t="n">
        <v>68678.4</v>
      </c>
      <c r="H72" s="32" t="n">
        <f aca="false">H73+H119+H130+H116+H133</f>
        <v>2857.96</v>
      </c>
      <c r="I72" s="33" t="n">
        <f aca="false">G72+H72</f>
        <v>71536.36</v>
      </c>
    </row>
    <row r="73" customFormat="false" ht="47.25" hidden="false" customHeight="false" outlineLevel="0" collapsed="false">
      <c r="A73" s="35" t="s">
        <v>105</v>
      </c>
      <c r="B73" s="24" t="s">
        <v>16</v>
      </c>
      <c r="C73" s="37" t="s">
        <v>70</v>
      </c>
      <c r="D73" s="37" t="s">
        <v>60</v>
      </c>
      <c r="E73" s="38" t="s">
        <v>73</v>
      </c>
      <c r="F73" s="37"/>
      <c r="G73" s="32" t="n">
        <v>67383.4</v>
      </c>
      <c r="H73" s="32" t="n">
        <f aca="false">H78+H80+H82+H84+H90+H94+H96+H98+H100+H104+H106+H108+H110+H112+H114+H102+H86+H88+H74+H92+H76</f>
        <v>2751.96</v>
      </c>
      <c r="I73" s="33" t="n">
        <f aca="false">I74+I78+I80+I82+I84+I86+I88+I90+I92+I94+I96+I98+I100+I102+I104+I106+I108+I110+I112+I114+I76</f>
        <v>70135.36</v>
      </c>
      <c r="J73" s="54" t="n">
        <f aca="false">I78+I80+I82+I84+I106+I108+I86+I102+I89+I77</f>
        <v>54213.76</v>
      </c>
      <c r="K73" s="54" t="n">
        <f aca="false">I90+I94+I96+I98+I100+I104+I110+I112+I117+I120+I122+I124+I126+I128+I131+I92+I133</f>
        <v>16664.7</v>
      </c>
      <c r="L73" s="54" t="n">
        <f aca="false">I115+H75</f>
        <v>657.9</v>
      </c>
    </row>
    <row r="74" customFormat="false" ht="144.75" hidden="false" customHeight="true" outlineLevel="0" collapsed="false">
      <c r="A74" s="35" t="s">
        <v>106</v>
      </c>
      <c r="B74" s="24" t="s">
        <v>16</v>
      </c>
      <c r="C74" s="37" t="s">
        <v>70</v>
      </c>
      <c r="D74" s="37" t="s">
        <v>60</v>
      </c>
      <c r="E74" s="38" t="s">
        <v>107</v>
      </c>
      <c r="F74" s="37"/>
      <c r="G74" s="32" t="n">
        <f aca="false">G75</f>
        <v>0</v>
      </c>
      <c r="H74" s="32" t="n">
        <f aca="false">H75</f>
        <v>450</v>
      </c>
      <c r="I74" s="33" t="n">
        <f aca="false">I75</f>
        <v>450</v>
      </c>
      <c r="J74" s="54"/>
      <c r="K74" s="54"/>
      <c r="L74" s="54"/>
    </row>
    <row r="75" customFormat="false" ht="15.75" hidden="false" customHeight="false" outlineLevel="0" collapsed="false">
      <c r="A75" s="35" t="s">
        <v>78</v>
      </c>
      <c r="B75" s="24" t="s">
        <v>16</v>
      </c>
      <c r="C75" s="37" t="s">
        <v>70</v>
      </c>
      <c r="D75" s="37" t="s">
        <v>60</v>
      </c>
      <c r="E75" s="38" t="s">
        <v>107</v>
      </c>
      <c r="F75" s="37" t="s">
        <v>79</v>
      </c>
      <c r="G75" s="32" t="n">
        <v>0</v>
      </c>
      <c r="H75" s="32" t="n">
        <v>450</v>
      </c>
      <c r="I75" s="33" t="n">
        <f aca="false">G75+H75</f>
        <v>450</v>
      </c>
      <c r="J75" s="54"/>
      <c r="K75" s="54"/>
      <c r="L75" s="54"/>
    </row>
    <row r="76" customFormat="false" ht="141.75" hidden="false" customHeight="false" outlineLevel="0" collapsed="false">
      <c r="A76" s="35" t="s">
        <v>108</v>
      </c>
      <c r="B76" s="24" t="s">
        <v>16</v>
      </c>
      <c r="C76" s="37" t="s">
        <v>70</v>
      </c>
      <c r="D76" s="37" t="s">
        <v>60</v>
      </c>
      <c r="E76" s="38" t="s">
        <v>109</v>
      </c>
      <c r="F76" s="37"/>
      <c r="G76" s="32"/>
      <c r="H76" s="32" t="n">
        <f aca="false">H77</f>
        <v>104.2</v>
      </c>
      <c r="I76" s="33" t="n">
        <f aca="false">G76+H76</f>
        <v>104.2</v>
      </c>
      <c r="J76" s="54"/>
      <c r="K76" s="54"/>
      <c r="L76" s="54"/>
    </row>
    <row r="77" customFormat="false" ht="15.75" hidden="false" customHeight="false" outlineLevel="0" collapsed="false">
      <c r="A77" s="35" t="s">
        <v>78</v>
      </c>
      <c r="B77" s="24" t="s">
        <v>16</v>
      </c>
      <c r="C77" s="37" t="s">
        <v>70</v>
      </c>
      <c r="D77" s="37" t="s">
        <v>60</v>
      </c>
      <c r="E77" s="38" t="s">
        <v>109</v>
      </c>
      <c r="F77" s="37" t="s">
        <v>79</v>
      </c>
      <c r="G77" s="32"/>
      <c r="H77" s="32" t="n">
        <v>104.2</v>
      </c>
      <c r="I77" s="33" t="n">
        <f aca="false">G77+H77</f>
        <v>104.2</v>
      </c>
      <c r="J77" s="54"/>
      <c r="K77" s="54"/>
      <c r="L77" s="54"/>
    </row>
    <row r="78" customFormat="false" ht="157.5" hidden="false" customHeight="false" outlineLevel="0" collapsed="false">
      <c r="A78" s="35" t="s">
        <v>110</v>
      </c>
      <c r="B78" s="24" t="s">
        <v>16</v>
      </c>
      <c r="C78" s="37" t="s">
        <v>70</v>
      </c>
      <c r="D78" s="37" t="s">
        <v>60</v>
      </c>
      <c r="E78" s="38" t="s">
        <v>77</v>
      </c>
      <c r="F78" s="37"/>
      <c r="G78" s="32" t="n">
        <v>5.8</v>
      </c>
      <c r="H78" s="32"/>
      <c r="I78" s="33" t="n">
        <f aca="false">G78+H78</f>
        <v>5.8</v>
      </c>
    </row>
    <row r="79" customFormat="false" ht="15.75" hidden="false" customHeight="false" outlineLevel="0" collapsed="false">
      <c r="A79" s="35" t="s">
        <v>78</v>
      </c>
      <c r="B79" s="24" t="s">
        <v>16</v>
      </c>
      <c r="C79" s="37" t="s">
        <v>70</v>
      </c>
      <c r="D79" s="37" t="s">
        <v>60</v>
      </c>
      <c r="E79" s="38" t="s">
        <v>77</v>
      </c>
      <c r="F79" s="37" t="s">
        <v>79</v>
      </c>
      <c r="G79" s="32" t="n">
        <v>5.8</v>
      </c>
      <c r="H79" s="32"/>
      <c r="I79" s="33" t="n">
        <f aca="false">G79+H79</f>
        <v>5.8</v>
      </c>
    </row>
    <row r="80" customFormat="false" ht="157.5" hidden="false" customHeight="false" outlineLevel="0" collapsed="false">
      <c r="A80" s="60" t="s">
        <v>111</v>
      </c>
      <c r="B80" s="24" t="s">
        <v>16</v>
      </c>
      <c r="C80" s="45" t="s">
        <v>70</v>
      </c>
      <c r="D80" s="45" t="s">
        <v>60</v>
      </c>
      <c r="E80" s="48" t="s">
        <v>83</v>
      </c>
      <c r="F80" s="45"/>
      <c r="G80" s="32" t="n">
        <v>2843.5</v>
      </c>
      <c r="H80" s="32"/>
      <c r="I80" s="33" t="n">
        <f aca="false">G80+H80</f>
        <v>2843.5</v>
      </c>
      <c r="J80" s="54"/>
    </row>
    <row r="81" customFormat="false" ht="15.75" hidden="false" customHeight="false" outlineLevel="0" collapsed="false">
      <c r="A81" s="35" t="s">
        <v>78</v>
      </c>
      <c r="B81" s="24" t="s">
        <v>16</v>
      </c>
      <c r="C81" s="45" t="s">
        <v>70</v>
      </c>
      <c r="D81" s="45" t="s">
        <v>60</v>
      </c>
      <c r="E81" s="48" t="s">
        <v>83</v>
      </c>
      <c r="F81" s="45" t="s">
        <v>79</v>
      </c>
      <c r="G81" s="32" t="n">
        <v>2843.5</v>
      </c>
      <c r="H81" s="32"/>
      <c r="I81" s="33" t="n">
        <f aca="false">G81+H81</f>
        <v>2843.5</v>
      </c>
    </row>
    <row r="82" customFormat="false" ht="189" hidden="false" customHeight="false" outlineLevel="0" collapsed="false">
      <c r="A82" s="57" t="s">
        <v>112</v>
      </c>
      <c r="B82" s="24" t="s">
        <v>16</v>
      </c>
      <c r="C82" s="45" t="s">
        <v>70</v>
      </c>
      <c r="D82" s="45" t="s">
        <v>60</v>
      </c>
      <c r="E82" s="48" t="s">
        <v>113</v>
      </c>
      <c r="F82" s="45"/>
      <c r="G82" s="32" t="n">
        <v>48994.6</v>
      </c>
      <c r="H82" s="32"/>
      <c r="I82" s="33" t="n">
        <f aca="false">G82+H82</f>
        <v>48994.6</v>
      </c>
    </row>
    <row r="83" customFormat="false" ht="15.75" hidden="false" customHeight="false" outlineLevel="0" collapsed="false">
      <c r="A83" s="35" t="s">
        <v>78</v>
      </c>
      <c r="B83" s="24" t="s">
        <v>16</v>
      </c>
      <c r="C83" s="45" t="s">
        <v>70</v>
      </c>
      <c r="D83" s="45" t="s">
        <v>60</v>
      </c>
      <c r="E83" s="48" t="s">
        <v>113</v>
      </c>
      <c r="F83" s="45" t="s">
        <v>79</v>
      </c>
      <c r="G83" s="32" t="n">
        <v>48994.6</v>
      </c>
      <c r="H83" s="32"/>
      <c r="I83" s="33" t="n">
        <f aca="false">G83+H83</f>
        <v>48994.6</v>
      </c>
    </row>
    <row r="84" customFormat="false" ht="141.75" hidden="false" customHeight="false" outlineLevel="0" collapsed="false">
      <c r="A84" s="35" t="s">
        <v>114</v>
      </c>
      <c r="B84" s="24" t="s">
        <v>16</v>
      </c>
      <c r="C84" s="45" t="s">
        <v>70</v>
      </c>
      <c r="D84" s="45" t="s">
        <v>60</v>
      </c>
      <c r="E84" s="48" t="s">
        <v>115</v>
      </c>
      <c r="F84" s="45"/>
      <c r="G84" s="32" t="n">
        <v>107.8</v>
      </c>
      <c r="H84" s="32"/>
      <c r="I84" s="33" t="n">
        <f aca="false">G84+H84</f>
        <v>107.8</v>
      </c>
    </row>
    <row r="85" customFormat="false" ht="15.75" hidden="false" customHeight="false" outlineLevel="0" collapsed="false">
      <c r="A85" s="35" t="s">
        <v>78</v>
      </c>
      <c r="B85" s="24" t="s">
        <v>16</v>
      </c>
      <c r="C85" s="45" t="s">
        <v>70</v>
      </c>
      <c r="D85" s="45" t="s">
        <v>60</v>
      </c>
      <c r="E85" s="48" t="s">
        <v>115</v>
      </c>
      <c r="F85" s="45" t="s">
        <v>79</v>
      </c>
      <c r="G85" s="32" t="n">
        <v>107.8</v>
      </c>
      <c r="H85" s="32"/>
      <c r="I85" s="33" t="n">
        <f aca="false">G85+H85</f>
        <v>107.8</v>
      </c>
    </row>
    <row r="86" customFormat="false" ht="126" hidden="false" customHeight="false" outlineLevel="0" collapsed="false">
      <c r="A86" s="35" t="s">
        <v>116</v>
      </c>
      <c r="B86" s="24" t="s">
        <v>16</v>
      </c>
      <c r="C86" s="45" t="s">
        <v>70</v>
      </c>
      <c r="D86" s="45" t="s">
        <v>60</v>
      </c>
      <c r="E86" s="48" t="s">
        <v>117</v>
      </c>
      <c r="F86" s="45"/>
      <c r="G86" s="32" t="n">
        <v>14.5</v>
      </c>
      <c r="H86" s="32" t="n">
        <f aca="false">H87</f>
        <v>0</v>
      </c>
      <c r="I86" s="33" t="n">
        <f aca="false">G86+H86</f>
        <v>14.5</v>
      </c>
    </row>
    <row r="87" customFormat="false" ht="15.75" hidden="false" customHeight="false" outlineLevel="0" collapsed="false">
      <c r="A87" s="35" t="s">
        <v>78</v>
      </c>
      <c r="B87" s="24" t="s">
        <v>16</v>
      </c>
      <c r="C87" s="45" t="s">
        <v>70</v>
      </c>
      <c r="D87" s="45" t="s">
        <v>60</v>
      </c>
      <c r="E87" s="48" t="s">
        <v>117</v>
      </c>
      <c r="F87" s="45" t="s">
        <v>79</v>
      </c>
      <c r="G87" s="32" t="n">
        <v>14.5</v>
      </c>
      <c r="H87" s="32"/>
      <c r="I87" s="33" t="n">
        <f aca="false">G87+H87</f>
        <v>14.5</v>
      </c>
    </row>
    <row r="88" customFormat="false" ht="141.75" hidden="false" customHeight="true" outlineLevel="0" collapsed="false">
      <c r="A88" s="35" t="s">
        <v>118</v>
      </c>
      <c r="B88" s="24" t="s">
        <v>16</v>
      </c>
      <c r="C88" s="45" t="s">
        <v>70</v>
      </c>
      <c r="D88" s="45" t="s">
        <v>60</v>
      </c>
      <c r="E88" s="48" t="s">
        <v>119</v>
      </c>
      <c r="F88" s="45"/>
      <c r="G88" s="32" t="n">
        <f aca="false">G89</f>
        <v>0</v>
      </c>
      <c r="H88" s="32" t="n">
        <f aca="false">H89</f>
        <v>801.76</v>
      </c>
      <c r="I88" s="33" t="n">
        <f aca="false">I89</f>
        <v>801.76</v>
      </c>
    </row>
    <row r="89" customFormat="false" ht="15.75" hidden="false" customHeight="false" outlineLevel="0" collapsed="false">
      <c r="A89" s="35" t="s">
        <v>78</v>
      </c>
      <c r="B89" s="24" t="s">
        <v>16</v>
      </c>
      <c r="C89" s="45" t="s">
        <v>70</v>
      </c>
      <c r="D89" s="45" t="s">
        <v>60</v>
      </c>
      <c r="E89" s="48" t="s">
        <v>119</v>
      </c>
      <c r="F89" s="45" t="s">
        <v>79</v>
      </c>
      <c r="G89" s="32" t="n">
        <v>0</v>
      </c>
      <c r="H89" s="32" t="n">
        <v>801.76</v>
      </c>
      <c r="I89" s="33" t="n">
        <f aca="false">G89+H89</f>
        <v>801.76</v>
      </c>
    </row>
    <row r="90" customFormat="false" ht="141.75" hidden="false" customHeight="false" outlineLevel="0" collapsed="false">
      <c r="A90" s="35" t="s">
        <v>120</v>
      </c>
      <c r="B90" s="24" t="s">
        <v>16</v>
      </c>
      <c r="C90" s="45" t="s">
        <v>70</v>
      </c>
      <c r="D90" s="45" t="s">
        <v>60</v>
      </c>
      <c r="E90" s="48" t="s">
        <v>121</v>
      </c>
      <c r="F90" s="45"/>
      <c r="G90" s="32" t="n">
        <v>12454.4</v>
      </c>
      <c r="H90" s="32" t="n">
        <f aca="false">H91</f>
        <v>1279</v>
      </c>
      <c r="I90" s="33" t="n">
        <f aca="false">G90+H90</f>
        <v>13733.4</v>
      </c>
    </row>
    <row r="91" customFormat="false" ht="15.75" hidden="false" customHeight="false" outlineLevel="0" collapsed="false">
      <c r="A91" s="35" t="s">
        <v>78</v>
      </c>
      <c r="B91" s="24" t="s">
        <v>16</v>
      </c>
      <c r="C91" s="45" t="s">
        <v>70</v>
      </c>
      <c r="D91" s="45" t="s">
        <v>60</v>
      </c>
      <c r="E91" s="48" t="s">
        <v>121</v>
      </c>
      <c r="F91" s="45" t="s">
        <v>79</v>
      </c>
      <c r="G91" s="32" t="n">
        <v>12454.4</v>
      </c>
      <c r="H91" s="32" t="n">
        <v>1279</v>
      </c>
      <c r="I91" s="33" t="n">
        <f aca="false">G91+H91</f>
        <v>13733.4</v>
      </c>
    </row>
    <row r="92" customFormat="false" ht="141.75" hidden="false" customHeight="false" outlineLevel="0" collapsed="false">
      <c r="A92" s="35" t="s">
        <v>122</v>
      </c>
      <c r="B92" s="24" t="s">
        <v>16</v>
      </c>
      <c r="C92" s="45" t="s">
        <v>70</v>
      </c>
      <c r="D92" s="45" t="s">
        <v>60</v>
      </c>
      <c r="E92" s="48" t="s">
        <v>123</v>
      </c>
      <c r="F92" s="45"/>
      <c r="G92" s="32" t="n">
        <v>0</v>
      </c>
      <c r="H92" s="32" t="n">
        <f aca="false">H93</f>
        <v>57</v>
      </c>
      <c r="I92" s="33" t="n">
        <f aca="false">I93</f>
        <v>57</v>
      </c>
    </row>
    <row r="93" customFormat="false" ht="15.75" hidden="false" customHeight="false" outlineLevel="0" collapsed="false">
      <c r="A93" s="35" t="s">
        <v>78</v>
      </c>
      <c r="B93" s="24" t="s">
        <v>16</v>
      </c>
      <c r="C93" s="45" t="s">
        <v>70</v>
      </c>
      <c r="D93" s="45" t="s">
        <v>60</v>
      </c>
      <c r="E93" s="48" t="s">
        <v>123</v>
      </c>
      <c r="F93" s="45" t="s">
        <v>79</v>
      </c>
      <c r="G93" s="32" t="n">
        <v>0</v>
      </c>
      <c r="H93" s="32" t="n">
        <v>57</v>
      </c>
      <c r="I93" s="33" t="n">
        <f aca="false">G93+H93</f>
        <v>57</v>
      </c>
    </row>
    <row r="94" customFormat="false" ht="78.75" hidden="false" customHeight="false" outlineLevel="0" collapsed="false">
      <c r="A94" s="57" t="s">
        <v>124</v>
      </c>
      <c r="B94" s="24" t="s">
        <v>16</v>
      </c>
      <c r="C94" s="45" t="s">
        <v>70</v>
      </c>
      <c r="D94" s="45" t="s">
        <v>60</v>
      </c>
      <c r="E94" s="48" t="s">
        <v>125</v>
      </c>
      <c r="F94" s="45"/>
      <c r="G94" s="32" t="n">
        <v>509.6</v>
      </c>
      <c r="H94" s="32"/>
      <c r="I94" s="33" t="n">
        <f aca="false">G94+H94</f>
        <v>509.6</v>
      </c>
    </row>
    <row r="95" customFormat="false" ht="15.75" hidden="false" customHeight="false" outlineLevel="0" collapsed="false">
      <c r="A95" s="35" t="s">
        <v>78</v>
      </c>
      <c r="B95" s="24" t="s">
        <v>16</v>
      </c>
      <c r="C95" s="45" t="s">
        <v>70</v>
      </c>
      <c r="D95" s="45" t="s">
        <v>60</v>
      </c>
      <c r="E95" s="48" t="s">
        <v>125</v>
      </c>
      <c r="F95" s="45" t="s">
        <v>79</v>
      </c>
      <c r="G95" s="32" t="n">
        <v>509.6</v>
      </c>
      <c r="H95" s="32"/>
      <c r="I95" s="33" t="n">
        <f aca="false">G95+H95</f>
        <v>509.6</v>
      </c>
    </row>
    <row r="96" customFormat="false" ht="63" hidden="false" customHeight="false" outlineLevel="0" collapsed="false">
      <c r="A96" s="56" t="s">
        <v>126</v>
      </c>
      <c r="B96" s="24" t="s">
        <v>16</v>
      </c>
      <c r="C96" s="37" t="s">
        <v>70</v>
      </c>
      <c r="D96" s="37" t="s">
        <v>60</v>
      </c>
      <c r="E96" s="38" t="s">
        <v>91</v>
      </c>
      <c r="F96" s="37"/>
      <c r="G96" s="32" t="n">
        <v>50</v>
      </c>
      <c r="H96" s="32" t="n">
        <f aca="false">H97</f>
        <v>60</v>
      </c>
      <c r="I96" s="33" t="n">
        <f aca="false">G96+H96</f>
        <v>110</v>
      </c>
    </row>
    <row r="97" customFormat="false" ht="15.75" hidden="false" customHeight="false" outlineLevel="0" collapsed="false">
      <c r="A97" s="35" t="s">
        <v>78</v>
      </c>
      <c r="B97" s="24" t="s">
        <v>16</v>
      </c>
      <c r="C97" s="37" t="s">
        <v>70</v>
      </c>
      <c r="D97" s="37" t="s">
        <v>60</v>
      </c>
      <c r="E97" s="38" t="s">
        <v>91</v>
      </c>
      <c r="F97" s="37" t="s">
        <v>79</v>
      </c>
      <c r="G97" s="32" t="n">
        <v>50</v>
      </c>
      <c r="H97" s="32" t="n">
        <v>60</v>
      </c>
      <c r="I97" s="33" t="n">
        <f aca="false">G97+H97</f>
        <v>110</v>
      </c>
    </row>
    <row r="98" customFormat="false" ht="63" hidden="false" customHeight="false" outlineLevel="0" collapsed="false">
      <c r="A98" s="61" t="s">
        <v>127</v>
      </c>
      <c r="B98" s="24" t="s">
        <v>16</v>
      </c>
      <c r="C98" s="45" t="s">
        <v>70</v>
      </c>
      <c r="D98" s="45" t="s">
        <v>60</v>
      </c>
      <c r="E98" s="48" t="s">
        <v>128</v>
      </c>
      <c r="F98" s="45"/>
      <c r="G98" s="32" t="n">
        <v>50</v>
      </c>
      <c r="H98" s="32"/>
      <c r="I98" s="33" t="n">
        <f aca="false">G98+H98</f>
        <v>50</v>
      </c>
    </row>
    <row r="99" customFormat="false" ht="15.75" hidden="false" customHeight="false" outlineLevel="0" collapsed="false">
      <c r="A99" s="39" t="s">
        <v>78</v>
      </c>
      <c r="B99" s="24" t="s">
        <v>16</v>
      </c>
      <c r="C99" s="45" t="s">
        <v>70</v>
      </c>
      <c r="D99" s="45" t="s">
        <v>60</v>
      </c>
      <c r="E99" s="48" t="s">
        <v>128</v>
      </c>
      <c r="F99" s="45" t="s">
        <v>79</v>
      </c>
      <c r="G99" s="32" t="n">
        <v>50</v>
      </c>
      <c r="H99" s="32"/>
      <c r="I99" s="33" t="n">
        <f aca="false">G99+H99</f>
        <v>50</v>
      </c>
    </row>
    <row r="100" customFormat="false" ht="63" hidden="false" customHeight="false" outlineLevel="0" collapsed="false">
      <c r="A100" s="56" t="s">
        <v>129</v>
      </c>
      <c r="B100" s="24" t="s">
        <v>16</v>
      </c>
      <c r="C100" s="45" t="s">
        <v>70</v>
      </c>
      <c r="D100" s="45" t="s">
        <v>60</v>
      </c>
      <c r="E100" s="48" t="s">
        <v>130</v>
      </c>
      <c r="F100" s="45"/>
      <c r="G100" s="32" t="n">
        <v>125</v>
      </c>
      <c r="H100" s="32"/>
      <c r="I100" s="33" t="n">
        <f aca="false">G100+H100</f>
        <v>125</v>
      </c>
    </row>
    <row r="101" customFormat="false" ht="15.75" hidden="false" customHeight="false" outlineLevel="0" collapsed="false">
      <c r="A101" s="39" t="s">
        <v>78</v>
      </c>
      <c r="B101" s="24" t="s">
        <v>16</v>
      </c>
      <c r="C101" s="45" t="s">
        <v>70</v>
      </c>
      <c r="D101" s="45" t="s">
        <v>60</v>
      </c>
      <c r="E101" s="48" t="s">
        <v>130</v>
      </c>
      <c r="F101" s="45" t="s">
        <v>79</v>
      </c>
      <c r="G101" s="32" t="n">
        <v>125</v>
      </c>
      <c r="H101" s="32"/>
      <c r="I101" s="33" t="n">
        <f aca="false">G101+H101</f>
        <v>125</v>
      </c>
    </row>
    <row r="102" customFormat="false" ht="94.5" hidden="false" customHeight="false" outlineLevel="0" collapsed="false">
      <c r="A102" s="39" t="s">
        <v>131</v>
      </c>
      <c r="B102" s="24" t="s">
        <v>16</v>
      </c>
      <c r="C102" s="45" t="s">
        <v>70</v>
      </c>
      <c r="D102" s="45" t="s">
        <v>60</v>
      </c>
      <c r="E102" s="48" t="s">
        <v>132</v>
      </c>
      <c r="F102" s="45"/>
      <c r="G102" s="32" t="n">
        <v>334.2</v>
      </c>
      <c r="H102" s="32" t="n">
        <f aca="false">H103</f>
        <v>0</v>
      </c>
      <c r="I102" s="33" t="n">
        <f aca="false">G102+H102</f>
        <v>334.2</v>
      </c>
    </row>
    <row r="103" customFormat="false" ht="15.75" hidden="false" customHeight="false" outlineLevel="0" collapsed="false">
      <c r="A103" s="39" t="s">
        <v>78</v>
      </c>
      <c r="B103" s="24" t="s">
        <v>16</v>
      </c>
      <c r="C103" s="45" t="s">
        <v>70</v>
      </c>
      <c r="D103" s="45" t="s">
        <v>60</v>
      </c>
      <c r="E103" s="48" t="s">
        <v>132</v>
      </c>
      <c r="F103" s="45" t="s">
        <v>79</v>
      </c>
      <c r="G103" s="32" t="n">
        <v>334.2</v>
      </c>
      <c r="H103" s="32"/>
      <c r="I103" s="33" t="n">
        <f aca="false">G103+H103</f>
        <v>334.2</v>
      </c>
    </row>
    <row r="104" customFormat="false" ht="63" hidden="false" customHeight="false" outlineLevel="0" collapsed="false">
      <c r="A104" s="56" t="s">
        <v>133</v>
      </c>
      <c r="B104" s="24" t="s">
        <v>16</v>
      </c>
      <c r="C104" s="45" t="s">
        <v>70</v>
      </c>
      <c r="D104" s="45" t="s">
        <v>60</v>
      </c>
      <c r="E104" s="48" t="s">
        <v>134</v>
      </c>
      <c r="F104" s="45"/>
      <c r="G104" s="32" t="n">
        <v>170</v>
      </c>
      <c r="H104" s="32"/>
      <c r="I104" s="33" t="n">
        <f aca="false">G104+H104</f>
        <v>170</v>
      </c>
    </row>
    <row r="105" customFormat="false" ht="15.75" hidden="false" customHeight="false" outlineLevel="0" collapsed="false">
      <c r="A105" s="39" t="s">
        <v>78</v>
      </c>
      <c r="B105" s="24" t="s">
        <v>16</v>
      </c>
      <c r="C105" s="45" t="s">
        <v>70</v>
      </c>
      <c r="D105" s="45" t="s">
        <v>60</v>
      </c>
      <c r="E105" s="48" t="s">
        <v>134</v>
      </c>
      <c r="F105" s="45" t="s">
        <v>79</v>
      </c>
      <c r="G105" s="32" t="n">
        <v>170</v>
      </c>
      <c r="H105" s="32"/>
      <c r="I105" s="33" t="n">
        <f aca="false">G105+H105</f>
        <v>170</v>
      </c>
    </row>
    <row r="106" customFormat="false" ht="78.75" hidden="false" customHeight="false" outlineLevel="0" collapsed="false">
      <c r="A106" s="39" t="s">
        <v>135</v>
      </c>
      <c r="B106" s="24" t="s">
        <v>16</v>
      </c>
      <c r="C106" s="45" t="s">
        <v>70</v>
      </c>
      <c r="D106" s="45" t="s">
        <v>60</v>
      </c>
      <c r="E106" s="48" t="s">
        <v>136</v>
      </c>
      <c r="F106" s="45"/>
      <c r="G106" s="32" t="n">
        <v>667.7</v>
      </c>
      <c r="H106" s="32"/>
      <c r="I106" s="33" t="n">
        <f aca="false">G106+H106</f>
        <v>667.7</v>
      </c>
    </row>
    <row r="107" customFormat="false" ht="15.75" hidden="false" customHeight="false" outlineLevel="0" collapsed="false">
      <c r="A107" s="39" t="s">
        <v>78</v>
      </c>
      <c r="B107" s="24" t="s">
        <v>16</v>
      </c>
      <c r="C107" s="45" t="s">
        <v>70</v>
      </c>
      <c r="D107" s="45" t="s">
        <v>60</v>
      </c>
      <c r="E107" s="48" t="s">
        <v>136</v>
      </c>
      <c r="F107" s="37" t="s">
        <v>79</v>
      </c>
      <c r="G107" s="32" t="n">
        <v>667.7</v>
      </c>
      <c r="H107" s="32"/>
      <c r="I107" s="33" t="n">
        <f aca="false">G107+H107</f>
        <v>667.7</v>
      </c>
    </row>
    <row r="108" customFormat="false" ht="94.5" hidden="false" customHeight="false" outlineLevel="0" collapsed="false">
      <c r="A108" s="57" t="s">
        <v>137</v>
      </c>
      <c r="B108" s="24" t="s">
        <v>16</v>
      </c>
      <c r="C108" s="45" t="s">
        <v>70</v>
      </c>
      <c r="D108" s="45" t="s">
        <v>60</v>
      </c>
      <c r="E108" s="48" t="s">
        <v>138</v>
      </c>
      <c r="F108" s="45"/>
      <c r="G108" s="32" t="n">
        <v>339.7</v>
      </c>
      <c r="H108" s="32"/>
      <c r="I108" s="33" t="n">
        <f aca="false">G108+H108</f>
        <v>339.7</v>
      </c>
    </row>
    <row r="109" customFormat="false" ht="15.75" hidden="false" customHeight="false" outlineLevel="0" collapsed="false">
      <c r="A109" s="35" t="s">
        <v>78</v>
      </c>
      <c r="B109" s="24" t="s">
        <v>16</v>
      </c>
      <c r="C109" s="45" t="s">
        <v>70</v>
      </c>
      <c r="D109" s="45" t="s">
        <v>60</v>
      </c>
      <c r="E109" s="48" t="s">
        <v>138</v>
      </c>
      <c r="F109" s="45" t="s">
        <v>79</v>
      </c>
      <c r="G109" s="32" t="n">
        <v>339.7</v>
      </c>
      <c r="H109" s="32"/>
      <c r="I109" s="33" t="n">
        <f aca="false">G109+H109</f>
        <v>339.7</v>
      </c>
    </row>
    <row r="110" customFormat="false" ht="63" hidden="false" customHeight="false" outlineLevel="0" collapsed="false">
      <c r="A110" s="57" t="s">
        <v>139</v>
      </c>
      <c r="B110" s="24" t="s">
        <v>16</v>
      </c>
      <c r="C110" s="45" t="s">
        <v>70</v>
      </c>
      <c r="D110" s="45" t="s">
        <v>60</v>
      </c>
      <c r="E110" s="48" t="s">
        <v>140</v>
      </c>
      <c r="F110" s="45"/>
      <c r="G110" s="32" t="n">
        <v>353.7</v>
      </c>
      <c r="H110" s="32" t="n">
        <f aca="false">H111</f>
        <v>0</v>
      </c>
      <c r="I110" s="33" t="n">
        <f aca="false">G110+H110</f>
        <v>353.7</v>
      </c>
    </row>
    <row r="111" customFormat="false" ht="15.75" hidden="false" customHeight="false" outlineLevel="0" collapsed="false">
      <c r="A111" s="39" t="s">
        <v>78</v>
      </c>
      <c r="B111" s="24" t="s">
        <v>16</v>
      </c>
      <c r="C111" s="45" t="s">
        <v>70</v>
      </c>
      <c r="D111" s="45" t="s">
        <v>60</v>
      </c>
      <c r="E111" s="48" t="s">
        <v>140</v>
      </c>
      <c r="F111" s="45" t="s">
        <v>79</v>
      </c>
      <c r="G111" s="32" t="n">
        <v>353.7</v>
      </c>
      <c r="H111" s="32"/>
      <c r="I111" s="33" t="n">
        <f aca="false">G111+H111</f>
        <v>353.7</v>
      </c>
    </row>
    <row r="112" customFormat="false" ht="47.25" hidden="false" customHeight="false" outlineLevel="0" collapsed="false">
      <c r="A112" s="56" t="s">
        <v>141</v>
      </c>
      <c r="B112" s="24" t="s">
        <v>16</v>
      </c>
      <c r="C112" s="37" t="s">
        <v>70</v>
      </c>
      <c r="D112" s="37" t="s">
        <v>60</v>
      </c>
      <c r="E112" s="38" t="s">
        <v>142</v>
      </c>
      <c r="F112" s="37"/>
      <c r="G112" s="32" t="n">
        <v>155</v>
      </c>
      <c r="H112" s="32"/>
      <c r="I112" s="33" t="n">
        <f aca="false">G112+H112</f>
        <v>155</v>
      </c>
    </row>
    <row r="113" customFormat="false" ht="15.75" hidden="false" customHeight="false" outlineLevel="0" collapsed="false">
      <c r="A113" s="35" t="s">
        <v>78</v>
      </c>
      <c r="B113" s="24" t="s">
        <v>16</v>
      </c>
      <c r="C113" s="37" t="s">
        <v>70</v>
      </c>
      <c r="D113" s="37" t="s">
        <v>60</v>
      </c>
      <c r="E113" s="38" t="s">
        <v>142</v>
      </c>
      <c r="F113" s="37" t="s">
        <v>79</v>
      </c>
      <c r="G113" s="32" t="n">
        <v>155</v>
      </c>
      <c r="H113" s="32"/>
      <c r="I113" s="33" t="n">
        <f aca="false">G113+H113</f>
        <v>155</v>
      </c>
    </row>
    <row r="114" customFormat="false" ht="78.75" hidden="false" customHeight="false" outlineLevel="0" collapsed="false">
      <c r="A114" s="35" t="s">
        <v>143</v>
      </c>
      <c r="B114" s="24" t="s">
        <v>16</v>
      </c>
      <c r="C114" s="37" t="s">
        <v>70</v>
      </c>
      <c r="D114" s="37" t="s">
        <v>60</v>
      </c>
      <c r="E114" s="38" t="s">
        <v>144</v>
      </c>
      <c r="F114" s="37"/>
      <c r="G114" s="32" t="n">
        <v>207.9</v>
      </c>
      <c r="H114" s="32"/>
      <c r="I114" s="33" t="n">
        <f aca="false">G114+H114</f>
        <v>207.9</v>
      </c>
    </row>
    <row r="115" customFormat="false" ht="15.75" hidden="false" customHeight="false" outlineLevel="0" collapsed="false">
      <c r="A115" s="35" t="s">
        <v>78</v>
      </c>
      <c r="B115" s="24" t="s">
        <v>16</v>
      </c>
      <c r="C115" s="37" t="s">
        <v>70</v>
      </c>
      <c r="D115" s="37" t="s">
        <v>60</v>
      </c>
      <c r="E115" s="38" t="s">
        <v>144</v>
      </c>
      <c r="F115" s="37" t="s">
        <v>79</v>
      </c>
      <c r="G115" s="32" t="n">
        <v>207.9</v>
      </c>
      <c r="H115" s="32"/>
      <c r="I115" s="33" t="n">
        <f aca="false">G115+H115</f>
        <v>207.9</v>
      </c>
    </row>
    <row r="116" customFormat="false" ht="47.25" hidden="false" customHeight="false" outlineLevel="0" collapsed="false">
      <c r="A116" s="57" t="s">
        <v>145</v>
      </c>
      <c r="B116" s="24" t="s">
        <v>16</v>
      </c>
      <c r="C116" s="37" t="s">
        <v>70</v>
      </c>
      <c r="D116" s="37" t="s">
        <v>60</v>
      </c>
      <c r="E116" s="38" t="s">
        <v>146</v>
      </c>
      <c r="F116" s="37"/>
      <c r="G116" s="32" t="n">
        <v>47</v>
      </c>
      <c r="H116" s="32"/>
      <c r="I116" s="33" t="n">
        <f aca="false">G116+H116</f>
        <v>47</v>
      </c>
    </row>
    <row r="117" customFormat="false" ht="78.75" hidden="false" customHeight="false" outlineLevel="0" collapsed="false">
      <c r="A117" s="61" t="s">
        <v>147</v>
      </c>
      <c r="B117" s="24" t="s">
        <v>16</v>
      </c>
      <c r="C117" s="37" t="s">
        <v>70</v>
      </c>
      <c r="D117" s="37" t="s">
        <v>60</v>
      </c>
      <c r="E117" s="38" t="s">
        <v>148</v>
      </c>
      <c r="F117" s="37"/>
      <c r="G117" s="32" t="n">
        <v>47</v>
      </c>
      <c r="H117" s="32"/>
      <c r="I117" s="33" t="n">
        <f aca="false">G117+H117</f>
        <v>47</v>
      </c>
    </row>
    <row r="118" customFormat="false" ht="15.75" hidden="false" customHeight="false" outlineLevel="0" collapsed="false">
      <c r="A118" s="35" t="s">
        <v>78</v>
      </c>
      <c r="B118" s="24" t="s">
        <v>16</v>
      </c>
      <c r="C118" s="37" t="s">
        <v>70</v>
      </c>
      <c r="D118" s="37" t="s">
        <v>60</v>
      </c>
      <c r="E118" s="38" t="s">
        <v>148</v>
      </c>
      <c r="F118" s="37" t="s">
        <v>79</v>
      </c>
      <c r="G118" s="32" t="n">
        <v>47</v>
      </c>
      <c r="H118" s="32"/>
      <c r="I118" s="33" t="n">
        <f aca="false">G118+H118</f>
        <v>47</v>
      </c>
    </row>
    <row r="119" customFormat="false" ht="63" hidden="false" customHeight="false" outlineLevel="0" collapsed="false">
      <c r="A119" s="57" t="s">
        <v>92</v>
      </c>
      <c r="B119" s="24" t="s">
        <v>16</v>
      </c>
      <c r="C119" s="37" t="s">
        <v>70</v>
      </c>
      <c r="D119" s="37" t="s">
        <v>60</v>
      </c>
      <c r="E119" s="38" t="s">
        <v>93</v>
      </c>
      <c r="F119" s="45"/>
      <c r="G119" s="32" t="n">
        <v>949</v>
      </c>
      <c r="H119" s="32" t="n">
        <f aca="false">H122</f>
        <v>-30</v>
      </c>
      <c r="I119" s="33" t="n">
        <f aca="false">G119+H119</f>
        <v>919</v>
      </c>
    </row>
    <row r="120" customFormat="false" ht="94.5" hidden="false" customHeight="false" outlineLevel="0" collapsed="false">
      <c r="A120" s="57" t="s">
        <v>149</v>
      </c>
      <c r="B120" s="24" t="s">
        <v>16</v>
      </c>
      <c r="C120" s="37" t="s">
        <v>70</v>
      </c>
      <c r="D120" s="37" t="s">
        <v>60</v>
      </c>
      <c r="E120" s="58" t="s">
        <v>95</v>
      </c>
      <c r="F120" s="45"/>
      <c r="G120" s="32" t="n">
        <v>297</v>
      </c>
      <c r="H120" s="32"/>
      <c r="I120" s="33" t="n">
        <f aca="false">G120+H120</f>
        <v>297</v>
      </c>
    </row>
    <row r="121" customFormat="false" ht="15.75" hidden="false" customHeight="false" outlineLevel="0" collapsed="false">
      <c r="A121" s="39" t="s">
        <v>78</v>
      </c>
      <c r="B121" s="24" t="s">
        <v>16</v>
      </c>
      <c r="C121" s="45" t="s">
        <v>70</v>
      </c>
      <c r="D121" s="45" t="s">
        <v>60</v>
      </c>
      <c r="E121" s="58" t="s">
        <v>95</v>
      </c>
      <c r="F121" s="45" t="s">
        <v>79</v>
      </c>
      <c r="G121" s="32" t="n">
        <v>297</v>
      </c>
      <c r="H121" s="32"/>
      <c r="I121" s="33" t="n">
        <f aca="false">G121+H121</f>
        <v>297</v>
      </c>
    </row>
    <row r="122" customFormat="false" ht="110.25" hidden="false" customHeight="false" outlineLevel="0" collapsed="false">
      <c r="A122" s="56" t="s">
        <v>96</v>
      </c>
      <c r="B122" s="24" t="s">
        <v>16</v>
      </c>
      <c r="C122" s="45" t="s">
        <v>70</v>
      </c>
      <c r="D122" s="45" t="s">
        <v>60</v>
      </c>
      <c r="E122" s="38" t="s">
        <v>97</v>
      </c>
      <c r="F122" s="37"/>
      <c r="G122" s="32" t="n">
        <v>30</v>
      </c>
      <c r="H122" s="32" t="n">
        <f aca="false">H123</f>
        <v>-30</v>
      </c>
      <c r="I122" s="33" t="n">
        <f aca="false">G122+H122</f>
        <v>0</v>
      </c>
    </row>
    <row r="123" customFormat="false" ht="15.75" hidden="false" customHeight="false" outlineLevel="0" collapsed="false">
      <c r="A123" s="39" t="s">
        <v>78</v>
      </c>
      <c r="B123" s="24" t="s">
        <v>16</v>
      </c>
      <c r="C123" s="45" t="s">
        <v>70</v>
      </c>
      <c r="D123" s="45" t="s">
        <v>60</v>
      </c>
      <c r="E123" s="38" t="s">
        <v>97</v>
      </c>
      <c r="F123" s="37" t="s">
        <v>79</v>
      </c>
      <c r="G123" s="32" t="n">
        <v>30</v>
      </c>
      <c r="H123" s="32" t="n">
        <v>-30</v>
      </c>
      <c r="I123" s="33" t="n">
        <f aca="false">G123+H123</f>
        <v>0</v>
      </c>
    </row>
    <row r="124" customFormat="false" ht="94.5" hidden="false" customHeight="false" outlineLevel="0" collapsed="false">
      <c r="A124" s="57" t="s">
        <v>150</v>
      </c>
      <c r="B124" s="24" t="s">
        <v>16</v>
      </c>
      <c r="C124" s="45" t="s">
        <v>70</v>
      </c>
      <c r="D124" s="45" t="s">
        <v>60</v>
      </c>
      <c r="E124" s="49" t="s">
        <v>151</v>
      </c>
      <c r="F124" s="45"/>
      <c r="G124" s="32" t="n">
        <v>65</v>
      </c>
      <c r="H124" s="32"/>
      <c r="I124" s="33" t="n">
        <f aca="false">G124+H124</f>
        <v>65</v>
      </c>
    </row>
    <row r="125" customFormat="false" ht="15.75" hidden="false" customHeight="false" outlineLevel="0" collapsed="false">
      <c r="A125" s="39" t="s">
        <v>78</v>
      </c>
      <c r="B125" s="24" t="s">
        <v>16</v>
      </c>
      <c r="C125" s="45" t="s">
        <v>70</v>
      </c>
      <c r="D125" s="45" t="s">
        <v>60</v>
      </c>
      <c r="E125" s="49" t="s">
        <v>151</v>
      </c>
      <c r="F125" s="45" t="s">
        <v>79</v>
      </c>
      <c r="G125" s="32" t="n">
        <v>65</v>
      </c>
      <c r="H125" s="32"/>
      <c r="I125" s="33" t="n">
        <f aca="false">G125+H125</f>
        <v>65</v>
      </c>
    </row>
    <row r="126" customFormat="false" ht="110.25" hidden="false" customHeight="false" outlineLevel="0" collapsed="false">
      <c r="A126" s="57" t="s">
        <v>152</v>
      </c>
      <c r="B126" s="24" t="s">
        <v>16</v>
      </c>
      <c r="C126" s="45" t="s">
        <v>70</v>
      </c>
      <c r="D126" s="45" t="s">
        <v>60</v>
      </c>
      <c r="E126" s="48" t="s">
        <v>153</v>
      </c>
      <c r="F126" s="45"/>
      <c r="G126" s="32" t="n">
        <v>35</v>
      </c>
      <c r="H126" s="32"/>
      <c r="I126" s="33" t="n">
        <f aca="false">G126+H126</f>
        <v>35</v>
      </c>
    </row>
    <row r="127" customFormat="false" ht="15.75" hidden="false" customHeight="false" outlineLevel="0" collapsed="false">
      <c r="A127" s="39" t="s">
        <v>78</v>
      </c>
      <c r="B127" s="24" t="s">
        <v>16</v>
      </c>
      <c r="C127" s="45" t="s">
        <v>70</v>
      </c>
      <c r="D127" s="45" t="s">
        <v>60</v>
      </c>
      <c r="E127" s="48" t="s">
        <v>153</v>
      </c>
      <c r="F127" s="45" t="s">
        <v>79</v>
      </c>
      <c r="G127" s="32" t="n">
        <v>35</v>
      </c>
      <c r="H127" s="32"/>
      <c r="I127" s="33" t="n">
        <f aca="false">G127+H127</f>
        <v>35</v>
      </c>
    </row>
    <row r="128" customFormat="false" ht="141.75" hidden="false" customHeight="false" outlineLevel="0" collapsed="false">
      <c r="A128" s="35" t="s">
        <v>154</v>
      </c>
      <c r="B128" s="24" t="s">
        <v>16</v>
      </c>
      <c r="C128" s="45" t="s">
        <v>70</v>
      </c>
      <c r="D128" s="45" t="s">
        <v>60</v>
      </c>
      <c r="E128" s="48" t="s">
        <v>99</v>
      </c>
      <c r="F128" s="45"/>
      <c r="G128" s="32" t="n">
        <v>522</v>
      </c>
      <c r="H128" s="32"/>
      <c r="I128" s="33" t="n">
        <f aca="false">G128+H128</f>
        <v>522</v>
      </c>
    </row>
    <row r="129" customFormat="false" ht="15.75" hidden="false" customHeight="false" outlineLevel="0" collapsed="false">
      <c r="A129" s="39" t="s">
        <v>78</v>
      </c>
      <c r="B129" s="24" t="s">
        <v>16</v>
      </c>
      <c r="C129" s="45" t="s">
        <v>70</v>
      </c>
      <c r="D129" s="45" t="s">
        <v>60</v>
      </c>
      <c r="E129" s="48" t="s">
        <v>99</v>
      </c>
      <c r="F129" s="45" t="s">
        <v>79</v>
      </c>
      <c r="G129" s="32" t="n">
        <v>522</v>
      </c>
      <c r="H129" s="32"/>
      <c r="I129" s="33" t="n">
        <f aca="false">G129+H129</f>
        <v>522</v>
      </c>
    </row>
    <row r="130" customFormat="false" ht="47.25" hidden="false" customHeight="false" outlineLevel="0" collapsed="false">
      <c r="A130" s="35" t="s">
        <v>100</v>
      </c>
      <c r="B130" s="24" t="s">
        <v>16</v>
      </c>
      <c r="C130" s="37" t="s">
        <v>70</v>
      </c>
      <c r="D130" s="37" t="s">
        <v>60</v>
      </c>
      <c r="E130" s="38" t="s">
        <v>155</v>
      </c>
      <c r="F130" s="37"/>
      <c r="G130" s="32" t="n">
        <v>299</v>
      </c>
      <c r="H130" s="32" t="n">
        <f aca="false">H131</f>
        <v>111</v>
      </c>
      <c r="I130" s="33" t="n">
        <f aca="false">G130+H130</f>
        <v>410</v>
      </c>
    </row>
    <row r="131" customFormat="false" ht="63" hidden="false" customHeight="false" outlineLevel="0" collapsed="false">
      <c r="A131" s="35" t="s">
        <v>156</v>
      </c>
      <c r="B131" s="24" t="s">
        <v>16</v>
      </c>
      <c r="C131" s="37" t="s">
        <v>70</v>
      </c>
      <c r="D131" s="37" t="s">
        <v>60</v>
      </c>
      <c r="E131" s="38" t="s">
        <v>103</v>
      </c>
      <c r="F131" s="37"/>
      <c r="G131" s="32" t="n">
        <v>299</v>
      </c>
      <c r="H131" s="32" t="n">
        <f aca="false">H132</f>
        <v>111</v>
      </c>
      <c r="I131" s="33" t="n">
        <f aca="false">G131+H131</f>
        <v>410</v>
      </c>
    </row>
    <row r="132" customFormat="false" ht="15.75" hidden="false" customHeight="false" outlineLevel="0" collapsed="false">
      <c r="A132" s="35" t="s">
        <v>78</v>
      </c>
      <c r="B132" s="24" t="s">
        <v>16</v>
      </c>
      <c r="C132" s="37" t="s">
        <v>70</v>
      </c>
      <c r="D132" s="37" t="s">
        <v>60</v>
      </c>
      <c r="E132" s="38" t="s">
        <v>103</v>
      </c>
      <c r="F132" s="37" t="s">
        <v>79</v>
      </c>
      <c r="G132" s="32" t="n">
        <v>299</v>
      </c>
      <c r="H132" s="32" t="n">
        <v>111</v>
      </c>
      <c r="I132" s="33" t="n">
        <f aca="false">G132+H132</f>
        <v>410</v>
      </c>
    </row>
    <row r="133" customFormat="false" ht="47.25" hidden="false" customHeight="false" outlineLevel="0" collapsed="false">
      <c r="A133" s="35" t="s">
        <v>45</v>
      </c>
      <c r="B133" s="24" t="s">
        <v>16</v>
      </c>
      <c r="C133" s="37" t="s">
        <v>70</v>
      </c>
      <c r="D133" s="37" t="s">
        <v>60</v>
      </c>
      <c r="E133" s="38" t="s">
        <v>157</v>
      </c>
      <c r="F133" s="37"/>
      <c r="G133" s="32" t="n">
        <v>0</v>
      </c>
      <c r="H133" s="32" t="n">
        <f aca="false">H134</f>
        <v>25</v>
      </c>
      <c r="I133" s="33" t="n">
        <f aca="false">G133+H133</f>
        <v>25</v>
      </c>
    </row>
    <row r="134" customFormat="false" ht="47.25" hidden="false" customHeight="false" outlineLevel="0" collapsed="false">
      <c r="A134" s="35" t="s">
        <v>48</v>
      </c>
      <c r="B134" s="24" t="s">
        <v>16</v>
      </c>
      <c r="C134" s="37" t="s">
        <v>70</v>
      </c>
      <c r="D134" s="37" t="s">
        <v>60</v>
      </c>
      <c r="E134" s="38" t="s">
        <v>49</v>
      </c>
      <c r="F134" s="37"/>
      <c r="G134" s="32" t="n">
        <v>0</v>
      </c>
      <c r="H134" s="32" t="n">
        <f aca="false">H135</f>
        <v>25</v>
      </c>
      <c r="I134" s="33" t="n">
        <f aca="false">G134+H134</f>
        <v>25</v>
      </c>
    </row>
    <row r="135" customFormat="false" ht="15.75" hidden="false" customHeight="false" outlineLevel="0" collapsed="false">
      <c r="A135" s="35" t="s">
        <v>78</v>
      </c>
      <c r="B135" s="24" t="s">
        <v>16</v>
      </c>
      <c r="C135" s="37" t="s">
        <v>70</v>
      </c>
      <c r="D135" s="37" t="s">
        <v>60</v>
      </c>
      <c r="E135" s="38" t="s">
        <v>49</v>
      </c>
      <c r="F135" s="37" t="s">
        <v>79</v>
      </c>
      <c r="G135" s="32" t="n">
        <v>0</v>
      </c>
      <c r="H135" s="32" t="n">
        <v>25</v>
      </c>
      <c r="I135" s="33" t="n">
        <f aca="false">G135+H135</f>
        <v>25</v>
      </c>
    </row>
    <row r="136" customFormat="false" ht="15.75" hidden="false" customHeight="false" outlineLevel="0" collapsed="false">
      <c r="A136" s="35" t="s">
        <v>158</v>
      </c>
      <c r="B136" s="24" t="s">
        <v>16</v>
      </c>
      <c r="C136" s="37" t="s">
        <v>70</v>
      </c>
      <c r="D136" s="37" t="s">
        <v>70</v>
      </c>
      <c r="E136" s="38"/>
      <c r="F136" s="37"/>
      <c r="G136" s="32" t="n">
        <v>1181.6</v>
      </c>
      <c r="H136" s="32"/>
      <c r="I136" s="33" t="n">
        <f aca="false">G136+H136</f>
        <v>1181.6</v>
      </c>
      <c r="K136" s="54" t="n">
        <f aca="false">I136</f>
        <v>1181.6</v>
      </c>
    </row>
    <row r="137" customFormat="false" ht="47.25" hidden="false" customHeight="false" outlineLevel="0" collapsed="false">
      <c r="A137" s="35" t="s">
        <v>159</v>
      </c>
      <c r="B137" s="24" t="s">
        <v>16</v>
      </c>
      <c r="C137" s="37" t="s">
        <v>70</v>
      </c>
      <c r="D137" s="37" t="s">
        <v>70</v>
      </c>
      <c r="E137" s="38" t="s">
        <v>73</v>
      </c>
      <c r="F137" s="37"/>
      <c r="G137" s="32" t="n">
        <v>1181.6</v>
      </c>
      <c r="H137" s="32"/>
      <c r="I137" s="33" t="n">
        <f aca="false">G137+H137</f>
        <v>1181.6</v>
      </c>
    </row>
    <row r="138" customFormat="false" ht="78.75" hidden="false" customHeight="false" outlineLevel="0" collapsed="false">
      <c r="A138" s="56" t="s">
        <v>160</v>
      </c>
      <c r="B138" s="24" t="s">
        <v>16</v>
      </c>
      <c r="C138" s="37" t="s">
        <v>70</v>
      </c>
      <c r="D138" s="37" t="s">
        <v>70</v>
      </c>
      <c r="E138" s="38" t="s">
        <v>161</v>
      </c>
      <c r="F138" s="45"/>
      <c r="G138" s="32" t="n">
        <v>1061.6</v>
      </c>
      <c r="H138" s="32"/>
      <c r="I138" s="33" t="n">
        <f aca="false">G138+H138</f>
        <v>1061.6</v>
      </c>
    </row>
    <row r="139" customFormat="false" ht="15.75" hidden="false" customHeight="false" outlineLevel="0" collapsed="false">
      <c r="A139" s="35" t="s">
        <v>78</v>
      </c>
      <c r="B139" s="24" t="s">
        <v>16</v>
      </c>
      <c r="C139" s="37" t="s">
        <v>70</v>
      </c>
      <c r="D139" s="37" t="s">
        <v>70</v>
      </c>
      <c r="E139" s="38" t="s">
        <v>161</v>
      </c>
      <c r="F139" s="45" t="s">
        <v>79</v>
      </c>
      <c r="G139" s="32" t="n">
        <v>1061.6</v>
      </c>
      <c r="H139" s="32"/>
      <c r="I139" s="33" t="n">
        <f aca="false">G139+H139</f>
        <v>1061.6</v>
      </c>
    </row>
    <row r="140" customFormat="false" ht="63" hidden="false" customHeight="false" outlineLevel="0" collapsed="false">
      <c r="A140" s="56" t="s">
        <v>133</v>
      </c>
      <c r="B140" s="24" t="s">
        <v>16</v>
      </c>
      <c r="C140" s="45" t="s">
        <v>70</v>
      </c>
      <c r="D140" s="45" t="s">
        <v>70</v>
      </c>
      <c r="E140" s="48" t="s">
        <v>134</v>
      </c>
      <c r="F140" s="37"/>
      <c r="G140" s="32" t="n">
        <v>120</v>
      </c>
      <c r="H140" s="32"/>
      <c r="I140" s="33" t="n">
        <f aca="false">G140+H140</f>
        <v>120</v>
      </c>
    </row>
    <row r="141" customFormat="false" ht="15.75" hidden="false" customHeight="false" outlineLevel="0" collapsed="false">
      <c r="A141" s="35" t="s">
        <v>78</v>
      </c>
      <c r="B141" s="24" t="s">
        <v>16</v>
      </c>
      <c r="C141" s="37" t="s">
        <v>70</v>
      </c>
      <c r="D141" s="37" t="s">
        <v>70</v>
      </c>
      <c r="E141" s="48" t="s">
        <v>134</v>
      </c>
      <c r="F141" s="45" t="s">
        <v>79</v>
      </c>
      <c r="G141" s="32" t="n">
        <v>120</v>
      </c>
      <c r="H141" s="32"/>
      <c r="I141" s="33" t="n">
        <f aca="false">G141+H141</f>
        <v>120</v>
      </c>
    </row>
    <row r="142" customFormat="false" ht="15.75" hidden="false" customHeight="false" outlineLevel="0" collapsed="false">
      <c r="A142" s="34" t="s">
        <v>162</v>
      </c>
      <c r="B142" s="24" t="s">
        <v>16</v>
      </c>
      <c r="C142" s="25" t="s">
        <v>70</v>
      </c>
      <c r="D142" s="26" t="s">
        <v>163</v>
      </c>
      <c r="E142" s="48"/>
      <c r="F142" s="45"/>
      <c r="G142" s="32" t="n">
        <v>8984.2</v>
      </c>
      <c r="H142" s="32" t="n">
        <f aca="false">H143</f>
        <v>283.5</v>
      </c>
      <c r="I142" s="33" t="n">
        <f aca="false">G142+H142</f>
        <v>9267.7</v>
      </c>
    </row>
    <row r="143" customFormat="false" ht="47.25" hidden="false" customHeight="false" outlineLevel="0" collapsed="false">
      <c r="A143" s="35" t="s">
        <v>159</v>
      </c>
      <c r="B143" s="24" t="s">
        <v>16</v>
      </c>
      <c r="C143" s="37" t="s">
        <v>70</v>
      </c>
      <c r="D143" s="37" t="s">
        <v>163</v>
      </c>
      <c r="E143" s="38" t="s">
        <v>73</v>
      </c>
      <c r="F143" s="45"/>
      <c r="G143" s="32" t="n">
        <v>8984.2</v>
      </c>
      <c r="H143" s="32" t="n">
        <f aca="false">H146+H145+H150</f>
        <v>283.5</v>
      </c>
      <c r="I143" s="33" t="n">
        <f aca="false">G143+H143</f>
        <v>9267.7</v>
      </c>
    </row>
    <row r="144" customFormat="false" ht="126" hidden="false" customHeight="false" outlineLevel="0" collapsed="false">
      <c r="A144" s="35" t="s">
        <v>164</v>
      </c>
      <c r="B144" s="24" t="s">
        <v>16</v>
      </c>
      <c r="C144" s="38" t="s">
        <v>70</v>
      </c>
      <c r="D144" s="37" t="s">
        <v>163</v>
      </c>
      <c r="E144" s="49" t="s">
        <v>165</v>
      </c>
      <c r="F144" s="45"/>
      <c r="G144" s="32" t="n">
        <v>4903.1</v>
      </c>
      <c r="H144" s="32" t="n">
        <f aca="false">H145</f>
        <v>0</v>
      </c>
      <c r="I144" s="33" t="n">
        <f aca="false">G144+H144</f>
        <v>4903.1</v>
      </c>
    </row>
    <row r="145" customFormat="false" ht="15.75" hidden="false" customHeight="false" outlineLevel="0" collapsed="false">
      <c r="A145" s="39" t="s">
        <v>57</v>
      </c>
      <c r="B145" s="24" t="s">
        <v>16</v>
      </c>
      <c r="C145" s="38" t="s">
        <v>70</v>
      </c>
      <c r="D145" s="37" t="s">
        <v>163</v>
      </c>
      <c r="E145" s="49" t="s">
        <v>165</v>
      </c>
      <c r="F145" s="45" t="s">
        <v>58</v>
      </c>
      <c r="G145" s="32" t="n">
        <v>4903.1</v>
      </c>
      <c r="H145" s="32"/>
      <c r="I145" s="33" t="n">
        <f aca="false">G145+H145</f>
        <v>4903.1</v>
      </c>
    </row>
    <row r="146" customFormat="false" ht="110.25" hidden="false" customHeight="false" outlineLevel="0" collapsed="false">
      <c r="A146" s="62" t="s">
        <v>166</v>
      </c>
      <c r="B146" s="24" t="s">
        <v>16</v>
      </c>
      <c r="C146" s="38" t="s">
        <v>70</v>
      </c>
      <c r="D146" s="37" t="s">
        <v>163</v>
      </c>
      <c r="E146" s="49" t="s">
        <v>167</v>
      </c>
      <c r="F146" s="45"/>
      <c r="G146" s="32" t="n">
        <v>2726.2</v>
      </c>
      <c r="H146" s="32" t="n">
        <f aca="false">H148+H147</f>
        <v>193.5</v>
      </c>
      <c r="I146" s="33" t="n">
        <f aca="false">G146+H146</f>
        <v>2919.7</v>
      </c>
    </row>
    <row r="147" customFormat="false" ht="15.75" hidden="false" customHeight="false" outlineLevel="0" collapsed="false">
      <c r="A147" s="39" t="s">
        <v>57</v>
      </c>
      <c r="B147" s="24" t="s">
        <v>16</v>
      </c>
      <c r="C147" s="38" t="s">
        <v>70</v>
      </c>
      <c r="D147" s="37" t="s">
        <v>163</v>
      </c>
      <c r="E147" s="49" t="s">
        <v>167</v>
      </c>
      <c r="F147" s="45" t="s">
        <v>58</v>
      </c>
      <c r="G147" s="32" t="n">
        <v>2546.4</v>
      </c>
      <c r="H147" s="32" t="n">
        <v>120</v>
      </c>
      <c r="I147" s="33" t="n">
        <f aca="false">G147+H147</f>
        <v>2666.4</v>
      </c>
    </row>
    <row r="148" customFormat="false" ht="31.5" hidden="false" customHeight="false" outlineLevel="0" collapsed="false">
      <c r="A148" s="34" t="s">
        <v>26</v>
      </c>
      <c r="B148" s="24" t="s">
        <v>16</v>
      </c>
      <c r="C148" s="38" t="s">
        <v>70</v>
      </c>
      <c r="D148" s="37" t="s">
        <v>163</v>
      </c>
      <c r="E148" s="49" t="s">
        <v>167</v>
      </c>
      <c r="F148" s="45" t="s">
        <v>27</v>
      </c>
      <c r="G148" s="32" t="n">
        <v>178.8</v>
      </c>
      <c r="H148" s="32" t="n">
        <v>73.5</v>
      </c>
      <c r="I148" s="33" t="n">
        <f aca="false">G148+H148</f>
        <v>252.3</v>
      </c>
    </row>
    <row r="149" customFormat="false" ht="15.75" hidden="false" customHeight="false" outlineLevel="0" collapsed="false">
      <c r="A149" s="34" t="s">
        <v>36</v>
      </c>
      <c r="B149" s="24" t="s">
        <v>16</v>
      </c>
      <c r="C149" s="38" t="s">
        <v>70</v>
      </c>
      <c r="D149" s="37" t="s">
        <v>163</v>
      </c>
      <c r="E149" s="49" t="s">
        <v>167</v>
      </c>
      <c r="F149" s="45" t="s">
        <v>37</v>
      </c>
      <c r="G149" s="32" t="n">
        <v>1</v>
      </c>
      <c r="H149" s="32"/>
      <c r="I149" s="33" t="n">
        <f aca="false">G149+H149</f>
        <v>1</v>
      </c>
    </row>
    <row r="150" customFormat="false" ht="110.25" hidden="false" customHeight="false" outlineLevel="0" collapsed="false">
      <c r="A150" s="63" t="s">
        <v>168</v>
      </c>
      <c r="B150" s="24" t="s">
        <v>16</v>
      </c>
      <c r="C150" s="64" t="s">
        <v>70</v>
      </c>
      <c r="D150" s="64" t="s">
        <v>163</v>
      </c>
      <c r="E150" s="49" t="s">
        <v>169</v>
      </c>
      <c r="F150" s="65"/>
      <c r="G150" s="32" t="n">
        <v>1354.9</v>
      </c>
      <c r="H150" s="32" t="n">
        <f aca="false">H151</f>
        <v>90</v>
      </c>
      <c r="I150" s="33" t="n">
        <f aca="false">G150+H150</f>
        <v>1444.9</v>
      </c>
    </row>
    <row r="151" customFormat="false" ht="15.75" hidden="false" customHeight="false" outlineLevel="0" collapsed="false">
      <c r="A151" s="39" t="s">
        <v>57</v>
      </c>
      <c r="B151" s="24" t="s">
        <v>16</v>
      </c>
      <c r="C151" s="64" t="s">
        <v>70</v>
      </c>
      <c r="D151" s="64" t="s">
        <v>163</v>
      </c>
      <c r="E151" s="49" t="s">
        <v>169</v>
      </c>
      <c r="F151" s="65" t="n">
        <v>110</v>
      </c>
      <c r="G151" s="32" t="n">
        <v>1345.9</v>
      </c>
      <c r="H151" s="32" t="n">
        <v>90</v>
      </c>
      <c r="I151" s="33" t="n">
        <f aca="false">G151+H151</f>
        <v>1435.9</v>
      </c>
    </row>
    <row r="152" customFormat="false" ht="31.5" hidden="false" customHeight="false" outlineLevel="0" collapsed="false">
      <c r="A152" s="34" t="s">
        <v>26</v>
      </c>
      <c r="B152" s="24" t="s">
        <v>16</v>
      </c>
      <c r="C152" s="64" t="s">
        <v>70</v>
      </c>
      <c r="D152" s="64" t="s">
        <v>163</v>
      </c>
      <c r="E152" s="49" t="s">
        <v>169</v>
      </c>
      <c r="F152" s="65" t="n">
        <v>240</v>
      </c>
      <c r="G152" s="32" t="n">
        <v>5</v>
      </c>
      <c r="H152" s="32"/>
      <c r="I152" s="33" t="n">
        <f aca="false">G152+H152</f>
        <v>5</v>
      </c>
    </row>
    <row r="153" customFormat="false" ht="15.75" hidden="false" customHeight="false" outlineLevel="0" collapsed="false">
      <c r="A153" s="34" t="s">
        <v>36</v>
      </c>
      <c r="B153" s="24" t="s">
        <v>16</v>
      </c>
      <c r="C153" s="64" t="s">
        <v>70</v>
      </c>
      <c r="D153" s="64" t="s">
        <v>163</v>
      </c>
      <c r="E153" s="49" t="s">
        <v>169</v>
      </c>
      <c r="F153" s="65" t="n">
        <v>850</v>
      </c>
      <c r="G153" s="32" t="n">
        <v>4</v>
      </c>
      <c r="H153" s="32"/>
      <c r="I153" s="33" t="n">
        <f aca="false">G153+H153</f>
        <v>4</v>
      </c>
    </row>
    <row r="154" customFormat="false" ht="15.75" hidden="false" customHeight="false" outlineLevel="0" collapsed="false">
      <c r="A154" s="29" t="s">
        <v>170</v>
      </c>
      <c r="B154" s="30" t="s">
        <v>16</v>
      </c>
      <c r="C154" s="30" t="s">
        <v>171</v>
      </c>
      <c r="D154" s="30" t="s">
        <v>19</v>
      </c>
      <c r="E154" s="26"/>
      <c r="F154" s="42"/>
      <c r="G154" s="32" t="n">
        <v>7387.2</v>
      </c>
      <c r="H154" s="32" t="n">
        <f aca="false">H155</f>
        <v>220.7</v>
      </c>
      <c r="I154" s="33" t="n">
        <f aca="false">G154+H154</f>
        <v>7607.9</v>
      </c>
    </row>
    <row r="155" customFormat="false" ht="15.75" hidden="false" customHeight="false" outlineLevel="0" collapsed="false">
      <c r="A155" s="34" t="s">
        <v>172</v>
      </c>
      <c r="B155" s="24" t="s">
        <v>16</v>
      </c>
      <c r="C155" s="26" t="s">
        <v>171</v>
      </c>
      <c r="D155" s="26" t="s">
        <v>18</v>
      </c>
      <c r="E155" s="26"/>
      <c r="F155" s="42"/>
      <c r="G155" s="32" t="n">
        <v>7387.2</v>
      </c>
      <c r="H155" s="32" t="n">
        <f aca="false">H156</f>
        <v>220.7</v>
      </c>
      <c r="I155" s="33" t="n">
        <f aca="false">G155+H155</f>
        <v>7607.9</v>
      </c>
      <c r="J155" s="54" t="n">
        <f aca="false">I161+I165</f>
        <v>196.2</v>
      </c>
      <c r="K155" s="54" t="n">
        <f aca="false">I157+I163+I167</f>
        <v>7361.7</v>
      </c>
    </row>
    <row r="156" customFormat="false" ht="47.25" hidden="false" customHeight="false" outlineLevel="0" collapsed="false">
      <c r="A156" s="57" t="s">
        <v>145</v>
      </c>
      <c r="B156" s="24" t="s">
        <v>16</v>
      </c>
      <c r="C156" s="37" t="s">
        <v>171</v>
      </c>
      <c r="D156" s="37" t="s">
        <v>18</v>
      </c>
      <c r="E156" s="38" t="s">
        <v>146</v>
      </c>
      <c r="F156" s="38"/>
      <c r="G156" s="32" t="n">
        <v>7387.2</v>
      </c>
      <c r="H156" s="32" t="n">
        <f aca="false">H163+H157+H167+H159</f>
        <v>220.7</v>
      </c>
      <c r="I156" s="33" t="n">
        <f aca="false">G156+H156</f>
        <v>7607.9</v>
      </c>
    </row>
    <row r="157" customFormat="false" ht="78.75" hidden="false" customHeight="false" outlineLevel="0" collapsed="false">
      <c r="A157" s="57" t="s">
        <v>173</v>
      </c>
      <c r="B157" s="24" t="s">
        <v>16</v>
      </c>
      <c r="C157" s="37" t="s">
        <v>171</v>
      </c>
      <c r="D157" s="37" t="s">
        <v>18</v>
      </c>
      <c r="E157" s="38" t="s">
        <v>174</v>
      </c>
      <c r="F157" s="38"/>
      <c r="G157" s="32" t="n">
        <v>450</v>
      </c>
      <c r="H157" s="32" t="n">
        <f aca="false">H158</f>
        <v>-300</v>
      </c>
      <c r="I157" s="33" t="n">
        <f aca="false">G157+H157</f>
        <v>150</v>
      </c>
    </row>
    <row r="158" customFormat="false" ht="15.75" hidden="false" customHeight="false" outlineLevel="0" collapsed="false">
      <c r="A158" s="35" t="s">
        <v>78</v>
      </c>
      <c r="B158" s="24" t="s">
        <v>16</v>
      </c>
      <c r="C158" s="37" t="s">
        <v>171</v>
      </c>
      <c r="D158" s="37" t="s">
        <v>18</v>
      </c>
      <c r="E158" s="38" t="s">
        <v>174</v>
      </c>
      <c r="F158" s="66" t="n">
        <v>610</v>
      </c>
      <c r="G158" s="32" t="n">
        <v>450</v>
      </c>
      <c r="H158" s="32" t="n">
        <v>-300</v>
      </c>
      <c r="I158" s="33" t="n">
        <f aca="false">G158+H158</f>
        <v>150</v>
      </c>
    </row>
    <row r="159" customFormat="false" ht="126" hidden="false" customHeight="false" outlineLevel="0" collapsed="false">
      <c r="A159" s="35" t="s">
        <v>175</v>
      </c>
      <c r="B159" s="24" t="s">
        <v>16</v>
      </c>
      <c r="C159" s="37" t="s">
        <v>171</v>
      </c>
      <c r="D159" s="37" t="s">
        <v>18</v>
      </c>
      <c r="E159" s="38" t="s">
        <v>176</v>
      </c>
      <c r="F159" s="66" t="n">
        <v>610</v>
      </c>
      <c r="G159" s="32"/>
      <c r="H159" s="32" t="n">
        <f aca="false">H160</f>
        <v>50</v>
      </c>
      <c r="I159" s="33" t="n">
        <f aca="false">G159+H159</f>
        <v>50</v>
      </c>
    </row>
    <row r="160" customFormat="false" ht="15.75" hidden="false" customHeight="false" outlineLevel="0" collapsed="false">
      <c r="A160" s="35" t="s">
        <v>78</v>
      </c>
      <c r="B160" s="24" t="s">
        <v>16</v>
      </c>
      <c r="C160" s="37" t="s">
        <v>171</v>
      </c>
      <c r="D160" s="37" t="s">
        <v>18</v>
      </c>
      <c r="E160" s="38" t="s">
        <v>176</v>
      </c>
      <c r="F160" s="66" t="n">
        <v>610</v>
      </c>
      <c r="G160" s="32"/>
      <c r="H160" s="32" t="n">
        <v>50</v>
      </c>
      <c r="I160" s="33" t="n">
        <f aca="false">G160+H160</f>
        <v>50</v>
      </c>
    </row>
    <row r="161" customFormat="false" ht="126" hidden="false" customHeight="false" outlineLevel="0" collapsed="false">
      <c r="A161" s="34" t="s">
        <v>177</v>
      </c>
      <c r="B161" s="24" t="s">
        <v>16</v>
      </c>
      <c r="C161" s="26" t="s">
        <v>171</v>
      </c>
      <c r="D161" s="26" t="s">
        <v>18</v>
      </c>
      <c r="E161" s="26" t="s">
        <v>178</v>
      </c>
      <c r="F161" s="26"/>
      <c r="G161" s="32" t="n">
        <v>118.2</v>
      </c>
      <c r="H161" s="32"/>
      <c r="I161" s="33" t="n">
        <f aca="false">G161+H161</f>
        <v>118.2</v>
      </c>
    </row>
    <row r="162" customFormat="false" ht="15.75" hidden="false" customHeight="false" outlineLevel="0" collapsed="false">
      <c r="A162" s="35" t="s">
        <v>78</v>
      </c>
      <c r="B162" s="24" t="s">
        <v>16</v>
      </c>
      <c r="C162" s="26" t="s">
        <v>171</v>
      </c>
      <c r="D162" s="26" t="s">
        <v>18</v>
      </c>
      <c r="E162" s="26" t="s">
        <v>178</v>
      </c>
      <c r="F162" s="26" t="s">
        <v>79</v>
      </c>
      <c r="G162" s="32" t="n">
        <v>118.2</v>
      </c>
      <c r="H162" s="32"/>
      <c r="I162" s="33" t="n">
        <f aca="false">G162+H162</f>
        <v>118.2</v>
      </c>
    </row>
    <row r="163" customFormat="false" ht="78.75" hidden="false" customHeight="false" outlineLevel="0" collapsed="false">
      <c r="A163" s="57" t="s">
        <v>179</v>
      </c>
      <c r="B163" s="36" t="s">
        <v>16</v>
      </c>
      <c r="C163" s="37" t="s">
        <v>171</v>
      </c>
      <c r="D163" s="37" t="s">
        <v>18</v>
      </c>
      <c r="E163" s="38" t="s">
        <v>180</v>
      </c>
      <c r="F163" s="37"/>
      <c r="G163" s="32" t="n">
        <v>5406.8</v>
      </c>
      <c r="H163" s="32" t="n">
        <f aca="false">H164</f>
        <v>211.9</v>
      </c>
      <c r="I163" s="33" t="n">
        <f aca="false">G163+H163</f>
        <v>5618.7</v>
      </c>
    </row>
    <row r="164" customFormat="false" ht="15.75" hidden="false" customHeight="false" outlineLevel="0" collapsed="false">
      <c r="A164" s="35" t="s">
        <v>78</v>
      </c>
      <c r="B164" s="36" t="s">
        <v>16</v>
      </c>
      <c r="C164" s="37" t="s">
        <v>171</v>
      </c>
      <c r="D164" s="37" t="s">
        <v>18</v>
      </c>
      <c r="E164" s="38" t="s">
        <v>180</v>
      </c>
      <c r="F164" s="37" t="s">
        <v>79</v>
      </c>
      <c r="G164" s="32" t="n">
        <v>5406.8</v>
      </c>
      <c r="H164" s="32" t="n">
        <v>211.9</v>
      </c>
      <c r="I164" s="33" t="n">
        <f aca="false">G164+H164</f>
        <v>5618.7</v>
      </c>
    </row>
    <row r="165" customFormat="false" ht="110.25" hidden="false" customHeight="false" outlineLevel="0" collapsed="false">
      <c r="A165" s="34" t="s">
        <v>181</v>
      </c>
      <c r="B165" s="24" t="s">
        <v>16</v>
      </c>
      <c r="C165" s="26" t="s">
        <v>171</v>
      </c>
      <c r="D165" s="26" t="s">
        <v>18</v>
      </c>
      <c r="E165" s="26" t="s">
        <v>182</v>
      </c>
      <c r="F165" s="26"/>
      <c r="G165" s="32" t="n">
        <v>78</v>
      </c>
      <c r="H165" s="32"/>
      <c r="I165" s="33" t="n">
        <f aca="false">G165+H165</f>
        <v>78</v>
      </c>
    </row>
    <row r="166" customFormat="false" ht="15.75" hidden="false" customHeight="false" outlineLevel="0" collapsed="false">
      <c r="A166" s="35" t="s">
        <v>78</v>
      </c>
      <c r="B166" s="24" t="s">
        <v>16</v>
      </c>
      <c r="C166" s="26" t="s">
        <v>171</v>
      </c>
      <c r="D166" s="26" t="s">
        <v>18</v>
      </c>
      <c r="E166" s="26" t="s">
        <v>182</v>
      </c>
      <c r="F166" s="26" t="s">
        <v>79</v>
      </c>
      <c r="G166" s="32" t="n">
        <v>78</v>
      </c>
      <c r="H166" s="32"/>
      <c r="I166" s="33" t="n">
        <f aca="false">G166+H166</f>
        <v>78</v>
      </c>
    </row>
    <row r="167" customFormat="false" ht="78.75" hidden="false" customHeight="false" outlineLevel="0" collapsed="false">
      <c r="A167" s="57" t="s">
        <v>183</v>
      </c>
      <c r="B167" s="24" t="s">
        <v>16</v>
      </c>
      <c r="C167" s="37" t="s">
        <v>171</v>
      </c>
      <c r="D167" s="37" t="s">
        <v>18</v>
      </c>
      <c r="E167" s="37" t="s">
        <v>184</v>
      </c>
      <c r="F167" s="37"/>
      <c r="G167" s="32" t="n">
        <v>1334.2</v>
      </c>
      <c r="H167" s="32" t="n">
        <f aca="false">H168</f>
        <v>258.8</v>
      </c>
      <c r="I167" s="33" t="n">
        <f aca="false">G167+H167</f>
        <v>1593</v>
      </c>
    </row>
    <row r="168" customFormat="false" ht="15.75" hidden="false" customHeight="false" outlineLevel="0" collapsed="false">
      <c r="A168" s="35" t="s">
        <v>78</v>
      </c>
      <c r="B168" s="24" t="s">
        <v>16</v>
      </c>
      <c r="C168" s="37" t="s">
        <v>171</v>
      </c>
      <c r="D168" s="37" t="s">
        <v>18</v>
      </c>
      <c r="E168" s="37" t="s">
        <v>184</v>
      </c>
      <c r="F168" s="37" t="s">
        <v>79</v>
      </c>
      <c r="G168" s="32" t="n">
        <v>1334.2</v>
      </c>
      <c r="H168" s="32" t="n">
        <v>258.8</v>
      </c>
      <c r="I168" s="33" t="n">
        <f aca="false">G168+H168</f>
        <v>1593</v>
      </c>
    </row>
    <row r="169" customFormat="false" ht="15.75" hidden="false" customHeight="false" outlineLevel="0" collapsed="false">
      <c r="A169" s="29" t="s">
        <v>185</v>
      </c>
      <c r="B169" s="24" t="s">
        <v>16</v>
      </c>
      <c r="C169" s="52" t="s">
        <v>186</v>
      </c>
      <c r="D169" s="52" t="s">
        <v>19</v>
      </c>
      <c r="E169" s="37"/>
      <c r="F169" s="37"/>
      <c r="G169" s="32" t="n">
        <v>77.1</v>
      </c>
      <c r="H169" s="32"/>
      <c r="I169" s="33" t="n">
        <f aca="false">G169+H169</f>
        <v>77.1</v>
      </c>
    </row>
    <row r="170" customFormat="false" ht="15.75" hidden="false" customHeight="false" outlineLevel="0" collapsed="false">
      <c r="A170" s="34" t="s">
        <v>187</v>
      </c>
      <c r="B170" s="24" t="s">
        <v>16</v>
      </c>
      <c r="C170" s="37" t="s">
        <v>186</v>
      </c>
      <c r="D170" s="37" t="s">
        <v>188</v>
      </c>
      <c r="E170" s="37"/>
      <c r="F170" s="37"/>
      <c r="G170" s="32" t="n">
        <v>2.1</v>
      </c>
      <c r="H170" s="32"/>
      <c r="I170" s="33" t="n">
        <f aca="false">G170+H170</f>
        <v>2.1</v>
      </c>
    </row>
    <row r="171" customFormat="false" ht="15.75" hidden="false" customHeight="false" outlineLevel="0" collapsed="false">
      <c r="A171" s="35" t="s">
        <v>30</v>
      </c>
      <c r="B171" s="24" t="s">
        <v>16</v>
      </c>
      <c r="C171" s="66" t="n">
        <v>10</v>
      </c>
      <c r="D171" s="67" t="s">
        <v>188</v>
      </c>
      <c r="E171" s="66" t="s">
        <v>31</v>
      </c>
      <c r="F171" s="37"/>
      <c r="G171" s="32" t="n">
        <v>2.1</v>
      </c>
      <c r="H171" s="32"/>
      <c r="I171" s="33" t="n">
        <f aca="false">G171+H171</f>
        <v>2.1</v>
      </c>
    </row>
    <row r="172" customFormat="false" ht="63" hidden="false" customHeight="false" outlineLevel="0" collapsed="false">
      <c r="A172" s="39" t="s">
        <v>189</v>
      </c>
      <c r="B172" s="24" t="s">
        <v>16</v>
      </c>
      <c r="C172" s="66" t="n">
        <v>10</v>
      </c>
      <c r="D172" s="67" t="s">
        <v>188</v>
      </c>
      <c r="E172" s="66" t="s">
        <v>190</v>
      </c>
      <c r="F172" s="37"/>
      <c r="G172" s="32" t="n">
        <v>2.1</v>
      </c>
      <c r="H172" s="32"/>
      <c r="I172" s="33" t="n">
        <f aca="false">G172+H172</f>
        <v>2.1</v>
      </c>
    </row>
    <row r="173" customFormat="false" ht="15.75" hidden="false" customHeight="false" outlineLevel="0" collapsed="false">
      <c r="A173" s="35" t="s">
        <v>28</v>
      </c>
      <c r="B173" s="24" t="s">
        <v>16</v>
      </c>
      <c r="C173" s="66" t="n">
        <v>10</v>
      </c>
      <c r="D173" s="67" t="s">
        <v>188</v>
      </c>
      <c r="E173" s="66" t="s">
        <v>190</v>
      </c>
      <c r="F173" s="37" t="s">
        <v>29</v>
      </c>
      <c r="G173" s="32" t="n">
        <v>2.1</v>
      </c>
      <c r="H173" s="32"/>
      <c r="I173" s="33" t="n">
        <f aca="false">G173+H173</f>
        <v>2.1</v>
      </c>
    </row>
    <row r="174" customFormat="false" ht="15.75" hidden="false" customHeight="false" outlineLevel="0" collapsed="false">
      <c r="A174" s="68" t="s">
        <v>191</v>
      </c>
      <c r="B174" s="24" t="s">
        <v>16</v>
      </c>
      <c r="C174" s="66" t="n">
        <v>10</v>
      </c>
      <c r="D174" s="67" t="s">
        <v>21</v>
      </c>
      <c r="E174" s="66"/>
      <c r="F174" s="37"/>
      <c r="G174" s="32" t="n">
        <v>75</v>
      </c>
      <c r="H174" s="32"/>
      <c r="I174" s="33" t="n">
        <f aca="false">G174+H174</f>
        <v>75</v>
      </c>
    </row>
    <row r="175" customFormat="false" ht="47.25" hidden="false" customHeight="false" outlineLevel="0" collapsed="false">
      <c r="A175" s="69" t="s">
        <v>192</v>
      </c>
      <c r="B175" s="24" t="s">
        <v>16</v>
      </c>
      <c r="C175" s="66" t="n">
        <v>10</v>
      </c>
      <c r="D175" s="67" t="s">
        <v>21</v>
      </c>
      <c r="E175" s="38" t="s">
        <v>193</v>
      </c>
      <c r="F175" s="26"/>
      <c r="G175" s="32" t="n">
        <v>75</v>
      </c>
      <c r="H175" s="32"/>
      <c r="I175" s="33" t="n">
        <f aca="false">G175+H175</f>
        <v>75</v>
      </c>
    </row>
    <row r="176" customFormat="false" ht="78.75" hidden="false" customHeight="false" outlineLevel="0" collapsed="false">
      <c r="A176" s="34" t="s">
        <v>194</v>
      </c>
      <c r="B176" s="24" t="s">
        <v>16</v>
      </c>
      <c r="C176" s="66" t="n">
        <v>10</v>
      </c>
      <c r="D176" s="67" t="s">
        <v>21</v>
      </c>
      <c r="E176" s="38" t="s">
        <v>195</v>
      </c>
      <c r="F176" s="26"/>
      <c r="G176" s="32" t="n">
        <v>75</v>
      </c>
      <c r="H176" s="32"/>
      <c r="I176" s="33" t="n">
        <f aca="false">G176+H176</f>
        <v>75</v>
      </c>
    </row>
    <row r="177" customFormat="false" ht="15.75" hidden="false" customHeight="false" outlineLevel="0" collapsed="false">
      <c r="A177" s="35" t="s">
        <v>28</v>
      </c>
      <c r="B177" s="24" t="s">
        <v>16</v>
      </c>
      <c r="C177" s="66" t="n">
        <v>10</v>
      </c>
      <c r="D177" s="67" t="s">
        <v>21</v>
      </c>
      <c r="E177" s="38" t="s">
        <v>196</v>
      </c>
      <c r="F177" s="26" t="s">
        <v>29</v>
      </c>
      <c r="G177" s="32" t="n">
        <v>75</v>
      </c>
      <c r="H177" s="32"/>
      <c r="I177" s="33" t="n">
        <f aca="false">G177+H177</f>
        <v>75</v>
      </c>
    </row>
    <row r="178" customFormat="false" ht="47.25" hidden="false" customHeight="false" outlineLevel="0" collapsed="false">
      <c r="A178" s="50" t="s">
        <v>197</v>
      </c>
      <c r="B178" s="52" t="s">
        <v>16</v>
      </c>
      <c r="C178" s="52" t="s">
        <v>198</v>
      </c>
      <c r="D178" s="52" t="s">
        <v>19</v>
      </c>
      <c r="E178" s="38"/>
      <c r="F178" s="37"/>
      <c r="G178" s="32" t="n">
        <v>3042.8</v>
      </c>
      <c r="H178" s="32" t="n">
        <f aca="false">H179+H185</f>
        <v>140</v>
      </c>
      <c r="I178" s="33" t="n">
        <f aca="false">G178+H178</f>
        <v>3182.8</v>
      </c>
    </row>
    <row r="179" customFormat="false" ht="47.25" hidden="false" customHeight="false" outlineLevel="0" collapsed="false">
      <c r="A179" s="35" t="s">
        <v>199</v>
      </c>
      <c r="B179" s="36" t="s">
        <v>16</v>
      </c>
      <c r="C179" s="37" t="s">
        <v>198</v>
      </c>
      <c r="D179" s="38" t="s">
        <v>18</v>
      </c>
      <c r="E179" s="53"/>
      <c r="F179" s="38"/>
      <c r="G179" s="32" t="n">
        <v>3042.8</v>
      </c>
      <c r="H179" s="32"/>
      <c r="I179" s="33" t="n">
        <f aca="false">G179+H179</f>
        <v>3042.8</v>
      </c>
    </row>
    <row r="180" customFormat="false" ht="54" hidden="false" customHeight="true" outlineLevel="0" collapsed="false">
      <c r="A180" s="35" t="s">
        <v>200</v>
      </c>
      <c r="B180" s="36" t="s">
        <v>16</v>
      </c>
      <c r="C180" s="37" t="s">
        <v>198</v>
      </c>
      <c r="D180" s="38" t="s">
        <v>18</v>
      </c>
      <c r="E180" s="38" t="s">
        <v>23</v>
      </c>
      <c r="F180" s="37"/>
      <c r="G180" s="32" t="n">
        <v>3042.8</v>
      </c>
      <c r="H180" s="32"/>
      <c r="I180" s="33" t="n">
        <f aca="false">G180+H180</f>
        <v>3042.8</v>
      </c>
    </row>
    <row r="181" customFormat="false" ht="100.5" hidden="false" customHeight="true" outlineLevel="0" collapsed="false">
      <c r="A181" s="35" t="s">
        <v>201</v>
      </c>
      <c r="B181" s="40" t="s">
        <v>16</v>
      </c>
      <c r="C181" s="37" t="s">
        <v>198</v>
      </c>
      <c r="D181" s="45" t="s">
        <v>18</v>
      </c>
      <c r="E181" s="38" t="s">
        <v>202</v>
      </c>
      <c r="F181" s="37"/>
      <c r="G181" s="32" t="n">
        <v>980</v>
      </c>
      <c r="H181" s="32"/>
      <c r="I181" s="33" t="n">
        <f aca="false">G181+H181</f>
        <v>980</v>
      </c>
    </row>
    <row r="182" customFormat="false" ht="15.75" hidden="false" customHeight="false" outlineLevel="0" collapsed="false">
      <c r="A182" s="35" t="s">
        <v>203</v>
      </c>
      <c r="B182" s="40" t="s">
        <v>16</v>
      </c>
      <c r="C182" s="37" t="s">
        <v>198</v>
      </c>
      <c r="D182" s="45" t="s">
        <v>18</v>
      </c>
      <c r="E182" s="38" t="s">
        <v>202</v>
      </c>
      <c r="F182" s="37" t="s">
        <v>204</v>
      </c>
      <c r="G182" s="32" t="n">
        <v>980</v>
      </c>
      <c r="H182" s="32"/>
      <c r="I182" s="33" t="n">
        <f aca="false">G182+H182</f>
        <v>980</v>
      </c>
    </row>
    <row r="183" customFormat="false" ht="101.25" hidden="false" customHeight="true" outlineLevel="0" collapsed="false">
      <c r="A183" s="39" t="s">
        <v>205</v>
      </c>
      <c r="B183" s="40" t="s">
        <v>16</v>
      </c>
      <c r="C183" s="37" t="s">
        <v>198</v>
      </c>
      <c r="D183" s="45" t="s">
        <v>18</v>
      </c>
      <c r="E183" s="38" t="s">
        <v>206</v>
      </c>
      <c r="F183" s="45"/>
      <c r="G183" s="32" t="n">
        <v>2062.8</v>
      </c>
      <c r="H183" s="32"/>
      <c r="I183" s="33" t="n">
        <f aca="false">G183+H183</f>
        <v>2062.8</v>
      </c>
    </row>
    <row r="184" customFormat="false" ht="15.75" hidden="false" customHeight="false" outlineLevel="0" collapsed="false">
      <c r="A184" s="35" t="s">
        <v>203</v>
      </c>
      <c r="B184" s="40" t="s">
        <v>16</v>
      </c>
      <c r="C184" s="37" t="s">
        <v>198</v>
      </c>
      <c r="D184" s="45" t="s">
        <v>18</v>
      </c>
      <c r="E184" s="38" t="s">
        <v>206</v>
      </c>
      <c r="F184" s="37" t="s">
        <v>204</v>
      </c>
      <c r="G184" s="32" t="n">
        <v>2062.8</v>
      </c>
      <c r="H184" s="32"/>
      <c r="I184" s="33" t="n">
        <f aca="false">G184+H184</f>
        <v>2062.8</v>
      </c>
    </row>
    <row r="185" customFormat="false" ht="15.75" hidden="false" customHeight="false" outlineLevel="0" collapsed="false">
      <c r="A185" s="35" t="s">
        <v>207</v>
      </c>
      <c r="B185" s="36" t="s">
        <v>16</v>
      </c>
      <c r="C185" s="37" t="s">
        <v>198</v>
      </c>
      <c r="D185" s="37" t="s">
        <v>62</v>
      </c>
      <c r="E185" s="38"/>
      <c r="F185" s="37"/>
      <c r="G185" s="32"/>
      <c r="H185" s="32" t="n">
        <f aca="false">H186</f>
        <v>140</v>
      </c>
      <c r="I185" s="33" t="n">
        <f aca="false">G185+H185</f>
        <v>140</v>
      </c>
    </row>
    <row r="186" customFormat="false" ht="51" hidden="false" customHeight="true" outlineLevel="0" collapsed="false">
      <c r="A186" s="35" t="s">
        <v>200</v>
      </c>
      <c r="B186" s="36" t="s">
        <v>16</v>
      </c>
      <c r="C186" s="37" t="s">
        <v>198</v>
      </c>
      <c r="D186" s="37" t="s">
        <v>62</v>
      </c>
      <c r="E186" s="38" t="s">
        <v>23</v>
      </c>
      <c r="F186" s="37"/>
      <c r="G186" s="32"/>
      <c r="H186" s="32" t="n">
        <f aca="false">H187</f>
        <v>140</v>
      </c>
      <c r="I186" s="33" t="n">
        <f aca="false">G186+H186</f>
        <v>140</v>
      </c>
    </row>
    <row r="187" customFormat="false" ht="72" hidden="false" customHeight="true" outlineLevel="0" collapsed="false">
      <c r="A187" s="35" t="s">
        <v>208</v>
      </c>
      <c r="B187" s="36" t="s">
        <v>16</v>
      </c>
      <c r="C187" s="37" t="s">
        <v>198</v>
      </c>
      <c r="D187" s="37" t="s">
        <v>62</v>
      </c>
      <c r="E187" s="38" t="s">
        <v>209</v>
      </c>
      <c r="F187" s="37"/>
      <c r="G187" s="32"/>
      <c r="H187" s="32" t="n">
        <f aca="false">H188</f>
        <v>140</v>
      </c>
      <c r="I187" s="33" t="n">
        <f aca="false">G187+H187</f>
        <v>140</v>
      </c>
    </row>
    <row r="188" customFormat="false" ht="15.75" hidden="false" customHeight="false" outlineLevel="0" collapsed="false">
      <c r="A188" s="35" t="s">
        <v>28</v>
      </c>
      <c r="B188" s="36" t="s">
        <v>16</v>
      </c>
      <c r="C188" s="37" t="s">
        <v>198</v>
      </c>
      <c r="D188" s="37" t="s">
        <v>62</v>
      </c>
      <c r="E188" s="38" t="s">
        <v>209</v>
      </c>
      <c r="F188" s="37" t="s">
        <v>29</v>
      </c>
      <c r="G188" s="32"/>
      <c r="H188" s="32" t="n">
        <v>140</v>
      </c>
      <c r="I188" s="33" t="n">
        <f aca="false">G188+H188</f>
        <v>140</v>
      </c>
    </row>
    <row r="189" customFormat="false" ht="15.75" hidden="false" customHeight="false" outlineLevel="0" collapsed="false">
      <c r="A189" s="19" t="s">
        <v>210</v>
      </c>
      <c r="B189" s="24" t="s">
        <v>211</v>
      </c>
      <c r="C189" s="20"/>
      <c r="D189" s="20"/>
      <c r="E189" s="20"/>
      <c r="F189" s="20"/>
      <c r="G189" s="21" t="n">
        <v>38544.427</v>
      </c>
      <c r="H189" s="22" t="n">
        <f aca="false">H190+H225+H240+H268+H289+H294+H314</f>
        <v>-910.31</v>
      </c>
      <c r="I189" s="23" t="n">
        <f aca="false">G189+H189</f>
        <v>37634.117</v>
      </c>
    </row>
    <row r="190" customFormat="false" ht="15.75" hidden="false" customHeight="false" outlineLevel="0" collapsed="false">
      <c r="A190" s="29" t="s">
        <v>17</v>
      </c>
      <c r="B190" s="24" t="s">
        <v>211</v>
      </c>
      <c r="C190" s="31" t="s">
        <v>18</v>
      </c>
      <c r="D190" s="30" t="s">
        <v>19</v>
      </c>
      <c r="E190" s="20"/>
      <c r="F190" s="20"/>
      <c r="G190" s="32" t="n">
        <v>13146.1</v>
      </c>
      <c r="H190" s="32" t="n">
        <f aca="false">H191+H200</f>
        <v>862</v>
      </c>
      <c r="I190" s="33" t="n">
        <f aca="false">G190+H190</f>
        <v>14008.1</v>
      </c>
    </row>
    <row r="191" customFormat="false" ht="47.25" hidden="false" customHeight="false" outlineLevel="0" collapsed="false">
      <c r="A191" s="34" t="s">
        <v>212</v>
      </c>
      <c r="B191" s="24" t="s">
        <v>211</v>
      </c>
      <c r="C191" s="25" t="s">
        <v>18</v>
      </c>
      <c r="D191" s="25" t="s">
        <v>188</v>
      </c>
      <c r="E191" s="25"/>
      <c r="F191" s="25"/>
      <c r="G191" s="32" t="n">
        <v>11910.3</v>
      </c>
      <c r="H191" s="32" t="n">
        <f aca="false">H192</f>
        <v>350</v>
      </c>
      <c r="I191" s="33" t="n">
        <f aca="false">G191+H191</f>
        <v>12260.3</v>
      </c>
    </row>
    <row r="192" customFormat="false" ht="15.75" hidden="false" customHeight="false" outlineLevel="0" collapsed="false">
      <c r="A192" s="34" t="s">
        <v>30</v>
      </c>
      <c r="B192" s="24" t="s">
        <v>211</v>
      </c>
      <c r="C192" s="25" t="s">
        <v>18</v>
      </c>
      <c r="D192" s="25" t="s">
        <v>188</v>
      </c>
      <c r="E192" s="25" t="s">
        <v>31</v>
      </c>
      <c r="F192" s="25"/>
      <c r="G192" s="32" t="n">
        <v>11910.3</v>
      </c>
      <c r="H192" s="32" t="n">
        <f aca="false">H193</f>
        <v>350</v>
      </c>
      <c r="I192" s="33" t="n">
        <f aca="false">G192+H192</f>
        <v>12260.3</v>
      </c>
    </row>
    <row r="193" customFormat="false" ht="31.5" hidden="false" customHeight="false" outlineLevel="0" collapsed="false">
      <c r="A193" s="34" t="s">
        <v>213</v>
      </c>
      <c r="B193" s="24" t="s">
        <v>211</v>
      </c>
      <c r="C193" s="25" t="s">
        <v>18</v>
      </c>
      <c r="D193" s="25" t="s">
        <v>188</v>
      </c>
      <c r="E193" s="25" t="s">
        <v>214</v>
      </c>
      <c r="F193" s="25"/>
      <c r="G193" s="32" t="n">
        <v>11332.4</v>
      </c>
      <c r="H193" s="32" t="n">
        <f aca="false">H196</f>
        <v>350</v>
      </c>
      <c r="I193" s="33" t="n">
        <f aca="false">G193+H193</f>
        <v>11682.4</v>
      </c>
    </row>
    <row r="194" customFormat="false" ht="31.5" hidden="false" customHeight="false" outlineLevel="0" collapsed="false">
      <c r="A194" s="34" t="s">
        <v>215</v>
      </c>
      <c r="B194" s="24" t="s">
        <v>211</v>
      </c>
      <c r="C194" s="25" t="s">
        <v>18</v>
      </c>
      <c r="D194" s="25" t="s">
        <v>188</v>
      </c>
      <c r="E194" s="25" t="s">
        <v>216</v>
      </c>
      <c r="F194" s="43"/>
      <c r="G194" s="32" t="n">
        <v>931.7</v>
      </c>
      <c r="H194" s="32"/>
      <c r="I194" s="33" t="n">
        <f aca="false">G194+H194</f>
        <v>931.7</v>
      </c>
    </row>
    <row r="195" customFormat="false" ht="31.5" hidden="false" customHeight="false" outlineLevel="0" collapsed="false">
      <c r="A195" s="34" t="s">
        <v>34</v>
      </c>
      <c r="B195" s="24" t="s">
        <v>211</v>
      </c>
      <c r="C195" s="25" t="s">
        <v>18</v>
      </c>
      <c r="D195" s="25" t="s">
        <v>188</v>
      </c>
      <c r="E195" s="25" t="s">
        <v>216</v>
      </c>
      <c r="F195" s="43" t="n">
        <v>120</v>
      </c>
      <c r="G195" s="32" t="n">
        <v>931.7</v>
      </c>
      <c r="H195" s="32"/>
      <c r="I195" s="33" t="n">
        <f aca="false">G195+H195</f>
        <v>931.7</v>
      </c>
    </row>
    <row r="196" customFormat="false" ht="47.25" hidden="false" customHeight="false" outlineLevel="0" collapsed="false">
      <c r="A196" s="34" t="s">
        <v>217</v>
      </c>
      <c r="B196" s="24" t="s">
        <v>211</v>
      </c>
      <c r="C196" s="25" t="s">
        <v>18</v>
      </c>
      <c r="D196" s="25" t="s">
        <v>188</v>
      </c>
      <c r="E196" s="25" t="s">
        <v>218</v>
      </c>
      <c r="F196" s="43"/>
      <c r="G196" s="32" t="n">
        <v>10978.6</v>
      </c>
      <c r="H196" s="32" t="n">
        <f aca="false">H199</f>
        <v>350</v>
      </c>
      <c r="I196" s="33" t="n">
        <f aca="false">G196+H196</f>
        <v>11328.6</v>
      </c>
    </row>
    <row r="197" customFormat="false" ht="31.5" hidden="false" customHeight="false" outlineLevel="0" collapsed="false">
      <c r="A197" s="34" t="s">
        <v>34</v>
      </c>
      <c r="B197" s="24" t="s">
        <v>211</v>
      </c>
      <c r="C197" s="25" t="s">
        <v>18</v>
      </c>
      <c r="D197" s="25" t="s">
        <v>188</v>
      </c>
      <c r="E197" s="25" t="s">
        <v>218</v>
      </c>
      <c r="F197" s="43" t="n">
        <v>120</v>
      </c>
      <c r="G197" s="32" t="n">
        <v>10539.6</v>
      </c>
      <c r="H197" s="32"/>
      <c r="I197" s="33" t="n">
        <f aca="false">G197+H197</f>
        <v>10539.6</v>
      </c>
    </row>
    <row r="198" customFormat="false" ht="31.5" hidden="false" customHeight="false" outlineLevel="0" collapsed="false">
      <c r="A198" s="34" t="s">
        <v>26</v>
      </c>
      <c r="B198" s="24" t="s">
        <v>211</v>
      </c>
      <c r="C198" s="25" t="s">
        <v>18</v>
      </c>
      <c r="D198" s="25" t="s">
        <v>188</v>
      </c>
      <c r="E198" s="25" t="s">
        <v>218</v>
      </c>
      <c r="F198" s="43" t="n">
        <v>240</v>
      </c>
      <c r="G198" s="32" t="n">
        <v>419</v>
      </c>
      <c r="H198" s="32"/>
      <c r="I198" s="33" t="n">
        <f aca="false">G198+H198</f>
        <v>419</v>
      </c>
    </row>
    <row r="199" customFormat="false" ht="15.75" hidden="false" customHeight="false" outlineLevel="0" collapsed="false">
      <c r="A199" s="34" t="s">
        <v>36</v>
      </c>
      <c r="B199" s="24" t="s">
        <v>211</v>
      </c>
      <c r="C199" s="25" t="s">
        <v>18</v>
      </c>
      <c r="D199" s="25" t="s">
        <v>188</v>
      </c>
      <c r="E199" s="25" t="s">
        <v>218</v>
      </c>
      <c r="F199" s="43" t="n">
        <v>850</v>
      </c>
      <c r="G199" s="32" t="n">
        <v>20</v>
      </c>
      <c r="H199" s="32" t="n">
        <v>350</v>
      </c>
      <c r="I199" s="33" t="n">
        <f aca="false">G199+H199</f>
        <v>370</v>
      </c>
    </row>
    <row r="200" customFormat="false" ht="15.75" hidden="false" customHeight="false" outlineLevel="0" collapsed="false">
      <c r="A200" s="34" t="s">
        <v>44</v>
      </c>
      <c r="B200" s="24" t="s">
        <v>211</v>
      </c>
      <c r="C200" s="26" t="s">
        <v>18</v>
      </c>
      <c r="D200" s="43" t="n">
        <v>13</v>
      </c>
      <c r="E200" s="25"/>
      <c r="F200" s="26"/>
      <c r="G200" s="32" t="n">
        <v>1235.8</v>
      </c>
      <c r="H200" s="32" t="n">
        <f aca="false">H219</f>
        <v>512</v>
      </c>
      <c r="I200" s="33" t="n">
        <f aca="false">G200+H200</f>
        <v>1747.8</v>
      </c>
    </row>
    <row r="201" customFormat="false" ht="47.25" hidden="false" customHeight="false" outlineLevel="0" collapsed="false">
      <c r="A201" s="57" t="s">
        <v>219</v>
      </c>
      <c r="B201" s="36" t="s">
        <v>211</v>
      </c>
      <c r="C201" s="37" t="s">
        <v>18</v>
      </c>
      <c r="D201" s="67" t="s">
        <v>46</v>
      </c>
      <c r="E201" s="38" t="s">
        <v>73</v>
      </c>
      <c r="F201" s="37"/>
      <c r="G201" s="32" t="n">
        <v>18</v>
      </c>
      <c r="H201" s="32"/>
      <c r="I201" s="33" t="n">
        <f aca="false">G201+H201</f>
        <v>18</v>
      </c>
    </row>
    <row r="202" customFormat="false" ht="78.75" hidden="false" customHeight="false" outlineLevel="0" collapsed="false">
      <c r="A202" s="56" t="s">
        <v>220</v>
      </c>
      <c r="B202" s="36" t="s">
        <v>211</v>
      </c>
      <c r="C202" s="37" t="s">
        <v>18</v>
      </c>
      <c r="D202" s="67" t="s">
        <v>46</v>
      </c>
      <c r="E202" s="38" t="s">
        <v>221</v>
      </c>
      <c r="F202" s="37"/>
      <c r="G202" s="32" t="n">
        <v>18</v>
      </c>
      <c r="H202" s="32"/>
      <c r="I202" s="33" t="n">
        <f aca="false">G202+H202</f>
        <v>18</v>
      </c>
    </row>
    <row r="203" customFormat="false" ht="31.5" hidden="false" customHeight="false" outlineLevel="0" collapsed="false">
      <c r="A203" s="34" t="s">
        <v>222</v>
      </c>
      <c r="B203" s="36" t="s">
        <v>211</v>
      </c>
      <c r="C203" s="37" t="s">
        <v>18</v>
      </c>
      <c r="D203" s="67" t="s">
        <v>46</v>
      </c>
      <c r="E203" s="38" t="s">
        <v>221</v>
      </c>
      <c r="F203" s="37" t="s">
        <v>223</v>
      </c>
      <c r="G203" s="32" t="n">
        <v>18</v>
      </c>
      <c r="H203" s="32"/>
      <c r="I203" s="33" t="n">
        <f aca="false">G203+H203</f>
        <v>18</v>
      </c>
    </row>
    <row r="204" customFormat="false" ht="47.25" hidden="false" customHeight="false" outlineLevel="0" collapsed="false">
      <c r="A204" s="57" t="s">
        <v>145</v>
      </c>
      <c r="B204" s="24" t="s">
        <v>211</v>
      </c>
      <c r="C204" s="37" t="s">
        <v>18</v>
      </c>
      <c r="D204" s="37" t="s">
        <v>46</v>
      </c>
      <c r="E204" s="38" t="s">
        <v>146</v>
      </c>
      <c r="F204" s="37"/>
      <c r="G204" s="32" t="n">
        <v>27.2</v>
      </c>
      <c r="H204" s="32"/>
      <c r="I204" s="33" t="n">
        <f aca="false">G204+H204</f>
        <v>27.2</v>
      </c>
    </row>
    <row r="205" customFormat="false" ht="126" hidden="false" customHeight="false" outlineLevel="0" collapsed="false">
      <c r="A205" s="34" t="s">
        <v>224</v>
      </c>
      <c r="B205" s="36" t="s">
        <v>211</v>
      </c>
      <c r="C205" s="37" t="s">
        <v>18</v>
      </c>
      <c r="D205" s="67" t="s">
        <v>46</v>
      </c>
      <c r="E205" s="38" t="s">
        <v>225</v>
      </c>
      <c r="F205" s="37"/>
      <c r="G205" s="32" t="n">
        <v>27.2</v>
      </c>
      <c r="H205" s="32"/>
      <c r="I205" s="33" t="n">
        <f aca="false">G205+H205</f>
        <v>27.2</v>
      </c>
    </row>
    <row r="206" customFormat="false" ht="31.5" hidden="false" customHeight="false" outlineLevel="0" collapsed="false">
      <c r="A206" s="34" t="s">
        <v>26</v>
      </c>
      <c r="B206" s="36" t="s">
        <v>211</v>
      </c>
      <c r="C206" s="37" t="s">
        <v>18</v>
      </c>
      <c r="D206" s="67" t="s">
        <v>46</v>
      </c>
      <c r="E206" s="38" t="s">
        <v>225</v>
      </c>
      <c r="F206" s="37" t="s">
        <v>27</v>
      </c>
      <c r="G206" s="32" t="n">
        <v>27.2</v>
      </c>
      <c r="H206" s="32"/>
      <c r="I206" s="33" t="n">
        <f aca="false">G206+H206</f>
        <v>27.2</v>
      </c>
    </row>
    <row r="207" customFormat="false" ht="63" hidden="false" customHeight="false" outlineLevel="0" collapsed="false">
      <c r="A207" s="57" t="s">
        <v>92</v>
      </c>
      <c r="B207" s="36" t="s">
        <v>211</v>
      </c>
      <c r="C207" s="37" t="s">
        <v>18</v>
      </c>
      <c r="D207" s="67" t="s">
        <v>46</v>
      </c>
      <c r="E207" s="38" t="s">
        <v>93</v>
      </c>
      <c r="F207" s="37"/>
      <c r="G207" s="32" t="n">
        <v>89.1</v>
      </c>
      <c r="H207" s="32"/>
      <c r="I207" s="33" t="n">
        <f aca="false">G207+H207</f>
        <v>89.1</v>
      </c>
    </row>
    <row r="208" customFormat="false" ht="110.25" hidden="false" customHeight="false" outlineLevel="0" collapsed="false">
      <c r="A208" s="34" t="s">
        <v>226</v>
      </c>
      <c r="B208" s="24" t="s">
        <v>211</v>
      </c>
      <c r="C208" s="26" t="s">
        <v>18</v>
      </c>
      <c r="D208" s="43" t="n">
        <v>13</v>
      </c>
      <c r="E208" s="25" t="s">
        <v>227</v>
      </c>
      <c r="F208" s="26"/>
      <c r="G208" s="32" t="n">
        <v>89.1</v>
      </c>
      <c r="H208" s="32"/>
      <c r="I208" s="33" t="n">
        <f aca="false">G208+H208</f>
        <v>89.1</v>
      </c>
    </row>
    <row r="209" customFormat="false" ht="31.5" hidden="false" customHeight="false" outlineLevel="0" collapsed="false">
      <c r="A209" s="34" t="s">
        <v>34</v>
      </c>
      <c r="B209" s="24" t="s">
        <v>211</v>
      </c>
      <c r="C209" s="26" t="s">
        <v>18</v>
      </c>
      <c r="D209" s="43" t="n">
        <v>13</v>
      </c>
      <c r="E209" s="25" t="s">
        <v>227</v>
      </c>
      <c r="F209" s="26" t="s">
        <v>35</v>
      </c>
      <c r="G209" s="32" t="n">
        <v>64.1</v>
      </c>
      <c r="H209" s="32"/>
      <c r="I209" s="33" t="n">
        <f aca="false">G209+H209</f>
        <v>64.1</v>
      </c>
    </row>
    <row r="210" customFormat="false" ht="31.5" hidden="false" customHeight="false" outlineLevel="0" collapsed="false">
      <c r="A210" s="34" t="s">
        <v>26</v>
      </c>
      <c r="B210" s="24" t="s">
        <v>211</v>
      </c>
      <c r="C210" s="26" t="s">
        <v>18</v>
      </c>
      <c r="D210" s="43" t="n">
        <v>13</v>
      </c>
      <c r="E210" s="25" t="s">
        <v>227</v>
      </c>
      <c r="F210" s="26" t="s">
        <v>27</v>
      </c>
      <c r="G210" s="32" t="n">
        <v>25</v>
      </c>
      <c r="H210" s="32"/>
      <c r="I210" s="33" t="n">
        <f aca="false">G210+H210</f>
        <v>25</v>
      </c>
    </row>
    <row r="211" customFormat="false" ht="47.25" hidden="false" customHeight="false" outlineLevel="0" collapsed="false">
      <c r="A211" s="69" t="s">
        <v>192</v>
      </c>
      <c r="B211" s="24" t="s">
        <v>211</v>
      </c>
      <c r="C211" s="26" t="s">
        <v>18</v>
      </c>
      <c r="D211" s="43" t="n">
        <v>13</v>
      </c>
      <c r="E211" s="38" t="s">
        <v>193</v>
      </c>
      <c r="F211" s="26"/>
      <c r="G211" s="32" t="n">
        <v>90</v>
      </c>
      <c r="H211" s="32"/>
      <c r="I211" s="33" t="n">
        <f aca="false">G211+H211</f>
        <v>90</v>
      </c>
    </row>
    <row r="212" customFormat="false" ht="94.5" hidden="false" customHeight="false" outlineLevel="0" collapsed="false">
      <c r="A212" s="34" t="s">
        <v>228</v>
      </c>
      <c r="B212" s="24" t="s">
        <v>211</v>
      </c>
      <c r="C212" s="26" t="s">
        <v>18</v>
      </c>
      <c r="D212" s="43" t="n">
        <v>13</v>
      </c>
      <c r="E212" s="38" t="s">
        <v>229</v>
      </c>
      <c r="F212" s="26"/>
      <c r="G212" s="32" t="n">
        <v>50</v>
      </c>
      <c r="H212" s="32"/>
      <c r="I212" s="33" t="n">
        <f aca="false">G212+H212</f>
        <v>50</v>
      </c>
    </row>
    <row r="213" customFormat="false" ht="31.5" hidden="false" customHeight="false" outlineLevel="0" collapsed="false">
      <c r="A213" s="34" t="s">
        <v>26</v>
      </c>
      <c r="B213" s="24" t="s">
        <v>211</v>
      </c>
      <c r="C213" s="26" t="s">
        <v>18</v>
      </c>
      <c r="D213" s="43" t="n">
        <v>13</v>
      </c>
      <c r="E213" s="38" t="s">
        <v>229</v>
      </c>
      <c r="F213" s="26" t="s">
        <v>27</v>
      </c>
      <c r="G213" s="32" t="n">
        <v>50</v>
      </c>
      <c r="H213" s="32"/>
      <c r="I213" s="33" t="n">
        <f aca="false">G213+H213</f>
        <v>50</v>
      </c>
    </row>
    <row r="214" customFormat="false" ht="110.25" hidden="false" customHeight="false" outlineLevel="0" collapsed="false">
      <c r="A214" s="34" t="s">
        <v>230</v>
      </c>
      <c r="B214" s="24" t="s">
        <v>211</v>
      </c>
      <c r="C214" s="26" t="s">
        <v>18</v>
      </c>
      <c r="D214" s="43" t="n">
        <v>13</v>
      </c>
      <c r="E214" s="38" t="s">
        <v>231</v>
      </c>
      <c r="F214" s="26"/>
      <c r="G214" s="32" t="n">
        <v>40</v>
      </c>
      <c r="H214" s="32"/>
      <c r="I214" s="33" t="n">
        <f aca="false">G214+H214</f>
        <v>40</v>
      </c>
    </row>
    <row r="215" customFormat="false" ht="31.5" hidden="false" customHeight="false" outlineLevel="0" collapsed="false">
      <c r="A215" s="34" t="s">
        <v>26</v>
      </c>
      <c r="B215" s="24" t="s">
        <v>211</v>
      </c>
      <c r="C215" s="26" t="s">
        <v>18</v>
      </c>
      <c r="D215" s="43" t="n">
        <v>13</v>
      </c>
      <c r="E215" s="38" t="s">
        <v>231</v>
      </c>
      <c r="F215" s="26" t="s">
        <v>27</v>
      </c>
      <c r="G215" s="32" t="n">
        <v>40</v>
      </c>
      <c r="H215" s="32"/>
      <c r="I215" s="33" t="n">
        <f aca="false">G215+H215</f>
        <v>40</v>
      </c>
    </row>
    <row r="216" customFormat="false" ht="47.25" hidden="false" customHeight="false" outlineLevel="0" collapsed="false">
      <c r="A216" s="70" t="s">
        <v>232</v>
      </c>
      <c r="B216" s="36" t="s">
        <v>211</v>
      </c>
      <c r="C216" s="37" t="s">
        <v>18</v>
      </c>
      <c r="D216" s="67" t="s">
        <v>46</v>
      </c>
      <c r="E216" s="38" t="s">
        <v>233</v>
      </c>
      <c r="F216" s="37"/>
      <c r="G216" s="32" t="n">
        <v>355</v>
      </c>
      <c r="H216" s="32"/>
      <c r="I216" s="33" t="n">
        <f aca="false">G216+H216</f>
        <v>355</v>
      </c>
    </row>
    <row r="217" customFormat="false" ht="47.25" hidden="false" customHeight="false" outlineLevel="0" collapsed="false">
      <c r="A217" s="70" t="s">
        <v>234</v>
      </c>
      <c r="B217" s="36" t="s">
        <v>211</v>
      </c>
      <c r="C217" s="37" t="s">
        <v>18</v>
      </c>
      <c r="D217" s="67" t="s">
        <v>46</v>
      </c>
      <c r="E217" s="38" t="s">
        <v>235</v>
      </c>
      <c r="F217" s="37"/>
      <c r="G217" s="32" t="n">
        <v>355</v>
      </c>
      <c r="H217" s="32"/>
      <c r="I217" s="33" t="n">
        <f aca="false">G217+H217</f>
        <v>355</v>
      </c>
    </row>
    <row r="218" customFormat="false" ht="31.5" hidden="false" customHeight="false" outlineLevel="0" collapsed="false">
      <c r="A218" s="34" t="s">
        <v>26</v>
      </c>
      <c r="B218" s="36" t="s">
        <v>211</v>
      </c>
      <c r="C218" s="37" t="s">
        <v>18</v>
      </c>
      <c r="D218" s="67" t="s">
        <v>46</v>
      </c>
      <c r="E218" s="38" t="s">
        <v>235</v>
      </c>
      <c r="F218" s="37" t="s">
        <v>27</v>
      </c>
      <c r="G218" s="32" t="n">
        <v>355</v>
      </c>
      <c r="H218" s="32"/>
      <c r="I218" s="33" t="n">
        <f aca="false">G218+H218</f>
        <v>355</v>
      </c>
    </row>
    <row r="219" customFormat="false" ht="15.75" hidden="false" customHeight="false" outlineLevel="0" collapsed="false">
      <c r="A219" s="35" t="s">
        <v>30</v>
      </c>
      <c r="B219" s="24" t="s">
        <v>211</v>
      </c>
      <c r="C219" s="26" t="s">
        <v>18</v>
      </c>
      <c r="D219" s="43" t="n">
        <v>13</v>
      </c>
      <c r="E219" s="25" t="s">
        <v>31</v>
      </c>
      <c r="F219" s="26"/>
      <c r="G219" s="32" t="n">
        <v>656.5</v>
      </c>
      <c r="H219" s="32" t="n">
        <f aca="false">H223</f>
        <v>512</v>
      </c>
      <c r="I219" s="33" t="n">
        <f aca="false">G219+H219</f>
        <v>1168.5</v>
      </c>
    </row>
    <row r="220" customFormat="false" ht="47.25" hidden="false" customHeight="false" outlineLevel="0" collapsed="false">
      <c r="A220" s="35" t="s">
        <v>236</v>
      </c>
      <c r="B220" s="24" t="s">
        <v>211</v>
      </c>
      <c r="C220" s="26" t="s">
        <v>18</v>
      </c>
      <c r="D220" s="43" t="n">
        <v>13</v>
      </c>
      <c r="E220" s="25" t="s">
        <v>237</v>
      </c>
      <c r="F220" s="26"/>
      <c r="G220" s="32" t="n">
        <v>656.5</v>
      </c>
      <c r="H220" s="32" t="n">
        <f aca="false">H221+H222</f>
        <v>0</v>
      </c>
      <c r="I220" s="33" t="n">
        <f aca="false">G220+H220</f>
        <v>656.5</v>
      </c>
    </row>
    <row r="221" customFormat="false" ht="31.5" hidden="false" customHeight="false" outlineLevel="0" collapsed="false">
      <c r="A221" s="34" t="s">
        <v>34</v>
      </c>
      <c r="B221" s="24" t="s">
        <v>211</v>
      </c>
      <c r="C221" s="26" t="s">
        <v>18</v>
      </c>
      <c r="D221" s="43" t="n">
        <v>13</v>
      </c>
      <c r="E221" s="25" t="s">
        <v>237</v>
      </c>
      <c r="F221" s="26" t="s">
        <v>35</v>
      </c>
      <c r="G221" s="32" t="n">
        <v>594.5</v>
      </c>
      <c r="H221" s="71" t="n">
        <v>14.826</v>
      </c>
      <c r="I221" s="72" t="n">
        <f aca="false">G221+H221</f>
        <v>609.326</v>
      </c>
    </row>
    <row r="222" customFormat="false" ht="31.5" hidden="false" customHeight="false" outlineLevel="0" collapsed="false">
      <c r="A222" s="34" t="s">
        <v>26</v>
      </c>
      <c r="B222" s="24" t="s">
        <v>211</v>
      </c>
      <c r="C222" s="26" t="s">
        <v>18</v>
      </c>
      <c r="D222" s="43" t="n">
        <v>13</v>
      </c>
      <c r="E222" s="25" t="s">
        <v>237</v>
      </c>
      <c r="F222" s="26" t="s">
        <v>27</v>
      </c>
      <c r="G222" s="32" t="n">
        <v>62</v>
      </c>
      <c r="H222" s="71" t="n">
        <v>-14.826</v>
      </c>
      <c r="I222" s="72" t="n">
        <f aca="false">G222+H222</f>
        <v>47.174</v>
      </c>
    </row>
    <row r="223" customFormat="false" ht="68.25" hidden="false" customHeight="true" outlineLevel="0" collapsed="false">
      <c r="A223" s="34" t="s">
        <v>238</v>
      </c>
      <c r="B223" s="24" t="s">
        <v>211</v>
      </c>
      <c r="C223" s="26" t="s">
        <v>18</v>
      </c>
      <c r="D223" s="43" t="n">
        <v>13</v>
      </c>
      <c r="E223" s="25" t="s">
        <v>239</v>
      </c>
      <c r="F223" s="26"/>
      <c r="G223" s="32" t="n">
        <v>0</v>
      </c>
      <c r="H223" s="32" t="n">
        <f aca="false">H224</f>
        <v>512</v>
      </c>
      <c r="I223" s="33" t="n">
        <f aca="false">G223+H223</f>
        <v>512</v>
      </c>
    </row>
    <row r="224" customFormat="false" ht="31.5" hidden="false" customHeight="false" outlineLevel="0" collapsed="false">
      <c r="A224" s="34" t="s">
        <v>26</v>
      </c>
      <c r="B224" s="24" t="s">
        <v>211</v>
      </c>
      <c r="C224" s="26" t="s">
        <v>18</v>
      </c>
      <c r="D224" s="43" t="n">
        <v>13</v>
      </c>
      <c r="E224" s="25" t="s">
        <v>239</v>
      </c>
      <c r="F224" s="26" t="s">
        <v>27</v>
      </c>
      <c r="G224" s="32" t="n">
        <v>0</v>
      </c>
      <c r="H224" s="32" t="n">
        <v>512</v>
      </c>
      <c r="I224" s="33" t="n">
        <f aca="false">G224+H224</f>
        <v>512</v>
      </c>
    </row>
    <row r="225" customFormat="false" ht="31.5" hidden="false" customHeight="false" outlineLevel="0" collapsed="false">
      <c r="A225" s="29" t="s">
        <v>240</v>
      </c>
      <c r="B225" s="52" t="s">
        <v>211</v>
      </c>
      <c r="C225" s="52" t="s">
        <v>62</v>
      </c>
      <c r="D225" s="73" t="s">
        <v>19</v>
      </c>
      <c r="E225" s="53"/>
      <c r="F225" s="36"/>
      <c r="G225" s="32" t="n">
        <v>192</v>
      </c>
      <c r="H225" s="32" t="n">
        <f aca="false">H232</f>
        <v>0</v>
      </c>
      <c r="I225" s="33" t="n">
        <f aca="false">G225+H225</f>
        <v>192</v>
      </c>
    </row>
    <row r="226" customFormat="false" ht="31.5" hidden="false" customHeight="false" outlineLevel="0" collapsed="false">
      <c r="A226" s="35" t="s">
        <v>241</v>
      </c>
      <c r="B226" s="36" t="s">
        <v>211</v>
      </c>
      <c r="C226" s="37" t="s">
        <v>62</v>
      </c>
      <c r="D226" s="67" t="s">
        <v>163</v>
      </c>
      <c r="E226" s="38"/>
      <c r="F226" s="37"/>
      <c r="G226" s="32" t="n">
        <v>145</v>
      </c>
      <c r="H226" s="32"/>
      <c r="I226" s="33" t="n">
        <f aca="false">G226+H226</f>
        <v>145</v>
      </c>
    </row>
    <row r="227" customFormat="false" ht="63" hidden="false" customHeight="false" outlineLevel="0" collapsed="false">
      <c r="A227" s="57" t="s">
        <v>92</v>
      </c>
      <c r="B227" s="36" t="s">
        <v>211</v>
      </c>
      <c r="C227" s="37" t="s">
        <v>62</v>
      </c>
      <c r="D227" s="67" t="s">
        <v>163</v>
      </c>
      <c r="E227" s="38" t="s">
        <v>93</v>
      </c>
      <c r="F227" s="37"/>
      <c r="G227" s="32" t="n">
        <v>145</v>
      </c>
      <c r="H227" s="32"/>
      <c r="I227" s="33" t="n">
        <f aca="false">G227+H227</f>
        <v>145</v>
      </c>
    </row>
    <row r="228" customFormat="false" ht="94.5" hidden="false" customHeight="false" outlineLevel="0" collapsed="false">
      <c r="A228" s="57" t="s">
        <v>242</v>
      </c>
      <c r="B228" s="36" t="s">
        <v>211</v>
      </c>
      <c r="C228" s="37" t="s">
        <v>62</v>
      </c>
      <c r="D228" s="67" t="s">
        <v>163</v>
      </c>
      <c r="E228" s="58" t="s">
        <v>95</v>
      </c>
      <c r="F228" s="37"/>
      <c r="G228" s="32" t="n">
        <v>4</v>
      </c>
      <c r="H228" s="32"/>
      <c r="I228" s="33" t="n">
        <f aca="false">G228+H228</f>
        <v>4</v>
      </c>
    </row>
    <row r="229" customFormat="false" ht="31.5" hidden="false" customHeight="false" outlineLevel="0" collapsed="false">
      <c r="A229" s="34" t="s">
        <v>26</v>
      </c>
      <c r="B229" s="36" t="s">
        <v>211</v>
      </c>
      <c r="C229" s="37" t="s">
        <v>62</v>
      </c>
      <c r="D229" s="67" t="s">
        <v>163</v>
      </c>
      <c r="E229" s="58" t="s">
        <v>95</v>
      </c>
      <c r="F229" s="37" t="s">
        <v>27</v>
      </c>
      <c r="G229" s="32" t="n">
        <v>4</v>
      </c>
      <c r="H229" s="32"/>
      <c r="I229" s="33" t="n">
        <f aca="false">G229+H229</f>
        <v>4</v>
      </c>
    </row>
    <row r="230" customFormat="false" ht="141.75" hidden="false" customHeight="false" outlineLevel="0" collapsed="false">
      <c r="A230" s="56" t="s">
        <v>154</v>
      </c>
      <c r="B230" s="36" t="s">
        <v>211</v>
      </c>
      <c r="C230" s="37" t="s">
        <v>62</v>
      </c>
      <c r="D230" s="67" t="s">
        <v>163</v>
      </c>
      <c r="E230" s="38" t="s">
        <v>99</v>
      </c>
      <c r="F230" s="37"/>
      <c r="G230" s="32" t="n">
        <v>141</v>
      </c>
      <c r="H230" s="32"/>
      <c r="I230" s="33" t="n">
        <f aca="false">G230+H230</f>
        <v>141</v>
      </c>
    </row>
    <row r="231" customFormat="false" ht="31.5" hidden="false" customHeight="false" outlineLevel="0" collapsed="false">
      <c r="A231" s="34" t="s">
        <v>26</v>
      </c>
      <c r="B231" s="36" t="s">
        <v>211</v>
      </c>
      <c r="C231" s="37" t="s">
        <v>62</v>
      </c>
      <c r="D231" s="67" t="s">
        <v>163</v>
      </c>
      <c r="E231" s="38" t="s">
        <v>99</v>
      </c>
      <c r="F231" s="37" t="s">
        <v>27</v>
      </c>
      <c r="G231" s="32" t="n">
        <v>141</v>
      </c>
      <c r="H231" s="32"/>
      <c r="I231" s="33" t="n">
        <f aca="false">G231+H231</f>
        <v>141</v>
      </c>
    </row>
    <row r="232" customFormat="false" ht="15.75" hidden="false" customHeight="false" outlineLevel="0" collapsed="false">
      <c r="A232" s="34" t="s">
        <v>243</v>
      </c>
      <c r="B232" s="36" t="s">
        <v>211</v>
      </c>
      <c r="C232" s="37" t="s">
        <v>62</v>
      </c>
      <c r="D232" s="67" t="s">
        <v>39</v>
      </c>
      <c r="E232" s="38"/>
      <c r="F232" s="37"/>
      <c r="G232" s="32" t="n">
        <v>47</v>
      </c>
      <c r="H232" s="32" t="n">
        <f aca="false">H233</f>
        <v>0</v>
      </c>
      <c r="I232" s="33" t="n">
        <f aca="false">G232+H232</f>
        <v>47</v>
      </c>
    </row>
    <row r="233" customFormat="false" ht="47.25" hidden="false" customHeight="false" outlineLevel="0" collapsed="false">
      <c r="A233" s="57" t="s">
        <v>244</v>
      </c>
      <c r="B233" s="36" t="s">
        <v>211</v>
      </c>
      <c r="C233" s="37" t="s">
        <v>62</v>
      </c>
      <c r="D233" s="67" t="s">
        <v>39</v>
      </c>
      <c r="E233" s="38" t="s">
        <v>245</v>
      </c>
      <c r="F233" s="37"/>
      <c r="G233" s="32" t="n">
        <v>47</v>
      </c>
      <c r="H233" s="32" t="n">
        <f aca="false">H234</f>
        <v>0</v>
      </c>
      <c r="I233" s="33" t="n">
        <f aca="false">G233+H233</f>
        <v>47</v>
      </c>
    </row>
    <row r="234" customFormat="false" ht="78.75" hidden="false" customHeight="false" outlineLevel="0" collapsed="false">
      <c r="A234" s="57" t="s">
        <v>246</v>
      </c>
      <c r="B234" s="36" t="s">
        <v>211</v>
      </c>
      <c r="C234" s="37" t="s">
        <v>62</v>
      </c>
      <c r="D234" s="67" t="s">
        <v>39</v>
      </c>
      <c r="E234" s="38" t="s">
        <v>247</v>
      </c>
      <c r="F234" s="37"/>
      <c r="G234" s="32" t="n">
        <v>5</v>
      </c>
      <c r="H234" s="32" t="n">
        <f aca="false">H235</f>
        <v>0</v>
      </c>
      <c r="I234" s="33" t="n">
        <f aca="false">G234+H234</f>
        <v>5</v>
      </c>
    </row>
    <row r="235" customFormat="false" ht="31.5" hidden="false" customHeight="false" outlineLevel="0" collapsed="false">
      <c r="A235" s="34" t="s">
        <v>26</v>
      </c>
      <c r="B235" s="36" t="s">
        <v>211</v>
      </c>
      <c r="C235" s="37" t="s">
        <v>62</v>
      </c>
      <c r="D235" s="67" t="s">
        <v>39</v>
      </c>
      <c r="E235" s="38" t="s">
        <v>247</v>
      </c>
      <c r="F235" s="37" t="s">
        <v>27</v>
      </c>
      <c r="G235" s="32" t="n">
        <v>5</v>
      </c>
      <c r="H235" s="32"/>
      <c r="I235" s="33" t="n">
        <f aca="false">G235+H235</f>
        <v>5</v>
      </c>
    </row>
    <row r="236" customFormat="false" ht="78.75" hidden="false" customHeight="false" outlineLevel="0" collapsed="false">
      <c r="A236" s="34" t="s">
        <v>248</v>
      </c>
      <c r="B236" s="36" t="s">
        <v>211</v>
      </c>
      <c r="C236" s="37" t="s">
        <v>62</v>
      </c>
      <c r="D236" s="67" t="s">
        <v>39</v>
      </c>
      <c r="E236" s="38" t="s">
        <v>249</v>
      </c>
      <c r="F236" s="37"/>
      <c r="G236" s="32" t="n">
        <v>22</v>
      </c>
      <c r="H236" s="32"/>
      <c r="I236" s="33" t="n">
        <f aca="false">G236+H236</f>
        <v>22</v>
      </c>
    </row>
    <row r="237" customFormat="false" ht="31.5" hidden="false" customHeight="false" outlineLevel="0" collapsed="false">
      <c r="A237" s="34" t="s">
        <v>250</v>
      </c>
      <c r="B237" s="36" t="s">
        <v>211</v>
      </c>
      <c r="C237" s="37" t="s">
        <v>62</v>
      </c>
      <c r="D237" s="67" t="s">
        <v>39</v>
      </c>
      <c r="E237" s="38" t="s">
        <v>249</v>
      </c>
      <c r="F237" s="37" t="s">
        <v>223</v>
      </c>
      <c r="G237" s="32" t="n">
        <v>22</v>
      </c>
      <c r="H237" s="32"/>
      <c r="I237" s="33" t="n">
        <f aca="false">G237+H237</f>
        <v>22</v>
      </c>
    </row>
    <row r="238" customFormat="false" ht="63" hidden="false" customHeight="false" outlineLevel="0" collapsed="false">
      <c r="A238" s="57" t="s">
        <v>251</v>
      </c>
      <c r="B238" s="36" t="s">
        <v>211</v>
      </c>
      <c r="C238" s="37" t="s">
        <v>62</v>
      </c>
      <c r="D238" s="67" t="s">
        <v>39</v>
      </c>
      <c r="E238" s="38" t="s">
        <v>252</v>
      </c>
      <c r="F238" s="37"/>
      <c r="G238" s="32" t="n">
        <v>20</v>
      </c>
      <c r="H238" s="32"/>
      <c r="I238" s="33" t="n">
        <f aca="false">G238+H238</f>
        <v>20</v>
      </c>
    </row>
    <row r="239" customFormat="false" ht="31.5" hidden="false" customHeight="false" outlineLevel="0" collapsed="false">
      <c r="A239" s="34" t="s">
        <v>26</v>
      </c>
      <c r="B239" s="36" t="s">
        <v>211</v>
      </c>
      <c r="C239" s="37" t="s">
        <v>62</v>
      </c>
      <c r="D239" s="67" t="s">
        <v>39</v>
      </c>
      <c r="E239" s="38" t="s">
        <v>252</v>
      </c>
      <c r="F239" s="37" t="s">
        <v>27</v>
      </c>
      <c r="G239" s="32" t="n">
        <v>20</v>
      </c>
      <c r="H239" s="32"/>
      <c r="I239" s="33" t="n">
        <f aca="false">G239+H239</f>
        <v>20</v>
      </c>
    </row>
    <row r="240" customFormat="false" ht="15.75" hidden="false" customHeight="false" outlineLevel="0" collapsed="false">
      <c r="A240" s="29" t="s">
        <v>253</v>
      </c>
      <c r="B240" s="30" t="s">
        <v>211</v>
      </c>
      <c r="C240" s="30" t="s">
        <v>188</v>
      </c>
      <c r="D240" s="74" t="s">
        <v>19</v>
      </c>
      <c r="E240" s="38"/>
      <c r="F240" s="37"/>
      <c r="G240" s="32" t="n">
        <v>20257.5</v>
      </c>
      <c r="H240" s="32" t="n">
        <f aca="false">H241+H251+H260+H245</f>
        <v>-3298.1</v>
      </c>
      <c r="I240" s="33" t="n">
        <f aca="false">G240+H240</f>
        <v>16959.4</v>
      </c>
    </row>
    <row r="241" customFormat="false" ht="15.75" hidden="false" customHeight="false" outlineLevel="0" collapsed="false">
      <c r="A241" s="34" t="s">
        <v>254</v>
      </c>
      <c r="B241" s="36" t="s">
        <v>211</v>
      </c>
      <c r="C241" s="37" t="s">
        <v>188</v>
      </c>
      <c r="D241" s="37" t="s">
        <v>255</v>
      </c>
      <c r="E241" s="38"/>
      <c r="F241" s="37"/>
      <c r="G241" s="32" t="n">
        <v>20</v>
      </c>
      <c r="H241" s="32" t="n">
        <f aca="false">H242</f>
        <v>-20</v>
      </c>
      <c r="I241" s="33" t="n">
        <f aca="false">G241+H241</f>
        <v>0</v>
      </c>
    </row>
    <row r="242" customFormat="false" ht="47.25" hidden="false" customHeight="false" outlineLevel="0" collapsed="false">
      <c r="A242" s="75" t="s">
        <v>256</v>
      </c>
      <c r="B242" s="40" t="s">
        <v>211</v>
      </c>
      <c r="C242" s="37" t="s">
        <v>188</v>
      </c>
      <c r="D242" s="37" t="s">
        <v>255</v>
      </c>
      <c r="E242" s="48" t="s">
        <v>257</v>
      </c>
      <c r="F242" s="45"/>
      <c r="G242" s="32" t="n">
        <v>20</v>
      </c>
      <c r="H242" s="32" t="n">
        <f aca="false">H243</f>
        <v>-20</v>
      </c>
      <c r="I242" s="33" t="n">
        <f aca="false">G242+H242</f>
        <v>0</v>
      </c>
    </row>
    <row r="243" customFormat="false" ht="63" hidden="false" customHeight="false" outlineLevel="0" collapsed="false">
      <c r="A243" s="76" t="s">
        <v>258</v>
      </c>
      <c r="B243" s="40" t="s">
        <v>211</v>
      </c>
      <c r="C243" s="37" t="s">
        <v>188</v>
      </c>
      <c r="D243" s="37" t="s">
        <v>255</v>
      </c>
      <c r="E243" s="48" t="s">
        <v>259</v>
      </c>
      <c r="F243" s="46"/>
      <c r="G243" s="32" t="n">
        <v>20</v>
      </c>
      <c r="H243" s="32" t="n">
        <f aca="false">H244</f>
        <v>-20</v>
      </c>
      <c r="I243" s="33" t="n">
        <f aca="false">G243+H243</f>
        <v>0</v>
      </c>
    </row>
    <row r="244" customFormat="false" ht="31.5" hidden="false" customHeight="false" outlineLevel="0" collapsed="false">
      <c r="A244" s="34" t="s">
        <v>26</v>
      </c>
      <c r="B244" s="40" t="s">
        <v>211</v>
      </c>
      <c r="C244" s="37" t="s">
        <v>188</v>
      </c>
      <c r="D244" s="37" t="s">
        <v>255</v>
      </c>
      <c r="E244" s="48" t="s">
        <v>259</v>
      </c>
      <c r="F244" s="46" t="s">
        <v>27</v>
      </c>
      <c r="G244" s="32" t="n">
        <v>20</v>
      </c>
      <c r="H244" s="32" t="n">
        <v>-20</v>
      </c>
      <c r="I244" s="33" t="n">
        <f aca="false">G244+H244</f>
        <v>0</v>
      </c>
    </row>
    <row r="245" customFormat="false" ht="15.75" hidden="false" customHeight="false" outlineLevel="0" collapsed="false">
      <c r="A245" s="77" t="s">
        <v>260</v>
      </c>
      <c r="B245" s="78" t="s">
        <v>211</v>
      </c>
      <c r="C245" s="79" t="s">
        <v>188</v>
      </c>
      <c r="D245" s="79" t="s">
        <v>171</v>
      </c>
      <c r="E245" s="48"/>
      <c r="F245" s="46"/>
      <c r="G245" s="32" t="n">
        <v>579.2</v>
      </c>
      <c r="H245" s="32" t="n">
        <f aca="false">H246</f>
        <v>263.1</v>
      </c>
      <c r="I245" s="33" t="n">
        <f aca="false">G245+H245</f>
        <v>842.3</v>
      </c>
    </row>
    <row r="246" customFormat="false" ht="47.25" hidden="false" customHeight="false" outlineLevel="0" collapsed="false">
      <c r="A246" s="69" t="s">
        <v>192</v>
      </c>
      <c r="B246" s="36" t="s">
        <v>211</v>
      </c>
      <c r="C246" s="37" t="s">
        <v>188</v>
      </c>
      <c r="D246" s="37" t="s">
        <v>171</v>
      </c>
      <c r="E246" s="38" t="s">
        <v>193</v>
      </c>
      <c r="F246" s="37"/>
      <c r="G246" s="32" t="n">
        <v>579.2</v>
      </c>
      <c r="H246" s="32" t="n">
        <f aca="false">H247+H249</f>
        <v>263.1</v>
      </c>
      <c r="I246" s="33" t="n">
        <f aca="false">G246+H246</f>
        <v>842.3</v>
      </c>
    </row>
    <row r="247" customFormat="false" ht="78.75" hidden="false" customHeight="false" outlineLevel="0" collapsed="false">
      <c r="A247" s="69" t="s">
        <v>261</v>
      </c>
      <c r="B247" s="36" t="s">
        <v>211</v>
      </c>
      <c r="C247" s="37" t="s">
        <v>188</v>
      </c>
      <c r="D247" s="37" t="s">
        <v>171</v>
      </c>
      <c r="E247" s="38" t="s">
        <v>262</v>
      </c>
      <c r="F247" s="37"/>
      <c r="G247" s="32" t="n">
        <v>347.5</v>
      </c>
      <c r="H247" s="32" t="n">
        <f aca="false">H248</f>
        <v>193.1</v>
      </c>
      <c r="I247" s="33" t="n">
        <f aca="false">G247+H247</f>
        <v>540.6</v>
      </c>
    </row>
    <row r="248" customFormat="false" ht="47.25" hidden="false" customHeight="false" outlineLevel="0" collapsed="false">
      <c r="A248" s="80" t="s">
        <v>263</v>
      </c>
      <c r="B248" s="36" t="s">
        <v>211</v>
      </c>
      <c r="C248" s="37" t="s">
        <v>188</v>
      </c>
      <c r="D248" s="37" t="s">
        <v>171</v>
      </c>
      <c r="E248" s="38" t="s">
        <v>262</v>
      </c>
      <c r="F248" s="46" t="s">
        <v>264</v>
      </c>
      <c r="G248" s="32" t="n">
        <v>347.5</v>
      </c>
      <c r="H248" s="32" t="n">
        <v>193.1</v>
      </c>
      <c r="I248" s="33" t="n">
        <f aca="false">G248+H248</f>
        <v>540.6</v>
      </c>
    </row>
    <row r="249" customFormat="false" ht="78.75" hidden="false" customHeight="false" outlineLevel="0" collapsed="false">
      <c r="A249" s="81" t="s">
        <v>265</v>
      </c>
      <c r="B249" s="36" t="s">
        <v>211</v>
      </c>
      <c r="C249" s="37" t="s">
        <v>188</v>
      </c>
      <c r="D249" s="37" t="s">
        <v>171</v>
      </c>
      <c r="E249" s="38" t="s">
        <v>266</v>
      </c>
      <c r="F249" s="46"/>
      <c r="G249" s="32" t="n">
        <v>231.7</v>
      </c>
      <c r="H249" s="32" t="n">
        <f aca="false">H250</f>
        <v>70</v>
      </c>
      <c r="I249" s="33" t="n">
        <f aca="false">G249+H249</f>
        <v>301.7</v>
      </c>
    </row>
    <row r="250" customFormat="false" ht="47.25" hidden="false" customHeight="false" outlineLevel="0" collapsed="false">
      <c r="A250" s="80" t="s">
        <v>263</v>
      </c>
      <c r="B250" s="36" t="s">
        <v>211</v>
      </c>
      <c r="C250" s="37" t="s">
        <v>188</v>
      </c>
      <c r="D250" s="37" t="s">
        <v>171</v>
      </c>
      <c r="E250" s="38" t="s">
        <v>266</v>
      </c>
      <c r="F250" s="46" t="s">
        <v>264</v>
      </c>
      <c r="G250" s="32" t="n">
        <v>231.7</v>
      </c>
      <c r="H250" s="32" t="n">
        <v>70</v>
      </c>
      <c r="I250" s="33" t="n">
        <f aca="false">G250+H250</f>
        <v>301.7</v>
      </c>
    </row>
    <row r="251" customFormat="false" ht="15.75" hidden="false" customHeight="false" outlineLevel="0" collapsed="false">
      <c r="A251" s="35" t="s">
        <v>267</v>
      </c>
      <c r="B251" s="36" t="s">
        <v>211</v>
      </c>
      <c r="C251" s="37" t="s">
        <v>188</v>
      </c>
      <c r="D251" s="37" t="s">
        <v>163</v>
      </c>
      <c r="E251" s="38"/>
      <c r="F251" s="37"/>
      <c r="G251" s="32" t="n">
        <v>19173.3</v>
      </c>
      <c r="H251" s="32" t="n">
        <f aca="false">H252+H255</f>
        <v>-3541.2</v>
      </c>
      <c r="I251" s="33" t="n">
        <f aca="false">G251+H251</f>
        <v>15632.1</v>
      </c>
    </row>
    <row r="252" customFormat="false" ht="63" hidden="false" customHeight="false" outlineLevel="0" collapsed="false">
      <c r="A252" s="57" t="s">
        <v>92</v>
      </c>
      <c r="B252" s="36" t="s">
        <v>211</v>
      </c>
      <c r="C252" s="37" t="s">
        <v>188</v>
      </c>
      <c r="D252" s="37" t="s">
        <v>163</v>
      </c>
      <c r="E252" s="38" t="s">
        <v>93</v>
      </c>
      <c r="F252" s="37"/>
      <c r="G252" s="32" t="n">
        <v>55</v>
      </c>
      <c r="H252" s="32"/>
      <c r="I252" s="33" t="n">
        <f aca="false">G252+H252</f>
        <v>55</v>
      </c>
    </row>
    <row r="253" customFormat="false" ht="110.25" hidden="false" customHeight="false" outlineLevel="0" collapsed="false">
      <c r="A253" s="56" t="s">
        <v>268</v>
      </c>
      <c r="B253" s="36" t="s">
        <v>211</v>
      </c>
      <c r="C253" s="37" t="s">
        <v>188</v>
      </c>
      <c r="D253" s="37" t="s">
        <v>163</v>
      </c>
      <c r="E253" s="38" t="s">
        <v>151</v>
      </c>
      <c r="F253" s="37"/>
      <c r="G253" s="32" t="n">
        <v>55</v>
      </c>
      <c r="H253" s="32"/>
      <c r="I253" s="33" t="n">
        <f aca="false">G253+H253</f>
        <v>55</v>
      </c>
    </row>
    <row r="254" customFormat="false" ht="31.5" hidden="false" customHeight="false" outlineLevel="0" collapsed="false">
      <c r="A254" s="34" t="s">
        <v>26</v>
      </c>
      <c r="B254" s="36" t="s">
        <v>211</v>
      </c>
      <c r="C254" s="37" t="s">
        <v>188</v>
      </c>
      <c r="D254" s="37" t="s">
        <v>163</v>
      </c>
      <c r="E254" s="38" t="s">
        <v>151</v>
      </c>
      <c r="F254" s="37" t="s">
        <v>27</v>
      </c>
      <c r="G254" s="32" t="n">
        <v>55</v>
      </c>
      <c r="H254" s="32"/>
      <c r="I254" s="33" t="n">
        <f aca="false">G254+H254</f>
        <v>55</v>
      </c>
    </row>
    <row r="255" customFormat="false" ht="47.25" hidden="false" customHeight="false" outlineLevel="0" collapsed="false">
      <c r="A255" s="70" t="s">
        <v>269</v>
      </c>
      <c r="B255" s="36" t="s">
        <v>211</v>
      </c>
      <c r="C255" s="37" t="s">
        <v>188</v>
      </c>
      <c r="D255" s="37" t="s">
        <v>163</v>
      </c>
      <c r="E255" s="38" t="s">
        <v>270</v>
      </c>
      <c r="F255" s="37"/>
      <c r="G255" s="32" t="n">
        <v>19118.3</v>
      </c>
      <c r="H255" s="32" t="n">
        <f aca="false">H256</f>
        <v>-3541.2</v>
      </c>
      <c r="I255" s="33" t="n">
        <f aca="false">G255+H255</f>
        <v>15577.1</v>
      </c>
    </row>
    <row r="256" customFormat="false" ht="94.5" hidden="false" customHeight="false" outlineLevel="0" collapsed="false">
      <c r="A256" s="56" t="s">
        <v>271</v>
      </c>
      <c r="B256" s="36" t="s">
        <v>211</v>
      </c>
      <c r="C256" s="37" t="s">
        <v>188</v>
      </c>
      <c r="D256" s="37" t="s">
        <v>163</v>
      </c>
      <c r="E256" s="38" t="s">
        <v>272</v>
      </c>
      <c r="F256" s="46"/>
      <c r="G256" s="32" t="n">
        <v>12897.9</v>
      </c>
      <c r="H256" s="32" t="n">
        <f aca="false">H257</f>
        <v>-3541.2</v>
      </c>
      <c r="I256" s="33" t="n">
        <f aca="false">G256+H256</f>
        <v>9356.7</v>
      </c>
    </row>
    <row r="257" customFormat="false" ht="31.5" hidden="false" customHeight="false" outlineLevel="0" collapsed="false">
      <c r="A257" s="34" t="s">
        <v>26</v>
      </c>
      <c r="B257" s="36" t="s">
        <v>211</v>
      </c>
      <c r="C257" s="37" t="s">
        <v>188</v>
      </c>
      <c r="D257" s="37" t="s">
        <v>163</v>
      </c>
      <c r="E257" s="38" t="s">
        <v>272</v>
      </c>
      <c r="F257" s="46" t="s">
        <v>27</v>
      </c>
      <c r="G257" s="32" t="n">
        <v>12897.9</v>
      </c>
      <c r="H257" s="32" t="n">
        <v>-3541.2</v>
      </c>
      <c r="I257" s="33" t="n">
        <f aca="false">G257+H257</f>
        <v>9356.7</v>
      </c>
    </row>
    <row r="258" customFormat="false" ht="94.5" hidden="false" customHeight="false" outlineLevel="0" collapsed="false">
      <c r="A258" s="56" t="s">
        <v>273</v>
      </c>
      <c r="B258" s="36" t="s">
        <v>211</v>
      </c>
      <c r="C258" s="37" t="s">
        <v>188</v>
      </c>
      <c r="D258" s="37" t="s">
        <v>163</v>
      </c>
      <c r="E258" s="38" t="s">
        <v>274</v>
      </c>
      <c r="F258" s="46"/>
      <c r="G258" s="32" t="n">
        <v>6220.4</v>
      </c>
      <c r="H258" s="32"/>
      <c r="I258" s="33" t="n">
        <f aca="false">G258+H258</f>
        <v>6220.4</v>
      </c>
    </row>
    <row r="259" customFormat="false" ht="31.5" hidden="false" customHeight="false" outlineLevel="0" collapsed="false">
      <c r="A259" s="34" t="s">
        <v>26</v>
      </c>
      <c r="B259" s="36" t="s">
        <v>211</v>
      </c>
      <c r="C259" s="37" t="s">
        <v>188</v>
      </c>
      <c r="D259" s="37" t="s">
        <v>163</v>
      </c>
      <c r="E259" s="38" t="s">
        <v>274</v>
      </c>
      <c r="F259" s="46" t="s">
        <v>27</v>
      </c>
      <c r="G259" s="32" t="n">
        <v>6220.4</v>
      </c>
      <c r="H259" s="32"/>
      <c r="I259" s="33" t="n">
        <f aca="false">G259+H259</f>
        <v>6220.4</v>
      </c>
    </row>
    <row r="260" customFormat="false" ht="15.75" hidden="false" customHeight="false" outlineLevel="0" collapsed="false">
      <c r="A260" s="35" t="s">
        <v>275</v>
      </c>
      <c r="B260" s="36" t="s">
        <v>211</v>
      </c>
      <c r="C260" s="37" t="s">
        <v>188</v>
      </c>
      <c r="D260" s="37" t="s">
        <v>276</v>
      </c>
      <c r="E260" s="38"/>
      <c r="F260" s="37"/>
      <c r="G260" s="32" t="n">
        <v>485</v>
      </c>
      <c r="H260" s="32" t="n">
        <f aca="false">H261</f>
        <v>0</v>
      </c>
      <c r="I260" s="33" t="n">
        <f aca="false">G260+H260</f>
        <v>485</v>
      </c>
    </row>
    <row r="261" customFormat="false" ht="47.25" hidden="false" customHeight="false" outlineLevel="0" collapsed="false">
      <c r="A261" s="69" t="s">
        <v>192</v>
      </c>
      <c r="B261" s="36" t="s">
        <v>211</v>
      </c>
      <c r="C261" s="37" t="s">
        <v>188</v>
      </c>
      <c r="D261" s="37" t="s">
        <v>276</v>
      </c>
      <c r="E261" s="38" t="s">
        <v>193</v>
      </c>
      <c r="F261" s="37"/>
      <c r="G261" s="32" t="n">
        <v>5</v>
      </c>
      <c r="H261" s="32" t="n">
        <f aca="false">H262</f>
        <v>0</v>
      </c>
      <c r="I261" s="33" t="n">
        <f aca="false">G261+H261</f>
        <v>5</v>
      </c>
    </row>
    <row r="262" customFormat="false" ht="78.75" hidden="false" customHeight="false" outlineLevel="0" collapsed="false">
      <c r="A262" s="81" t="s">
        <v>265</v>
      </c>
      <c r="B262" s="36" t="s">
        <v>211</v>
      </c>
      <c r="C262" s="37" t="s">
        <v>188</v>
      </c>
      <c r="D262" s="37" t="s">
        <v>276</v>
      </c>
      <c r="E262" s="38" t="s">
        <v>266</v>
      </c>
      <c r="F262" s="37"/>
      <c r="G262" s="32" t="n">
        <v>5</v>
      </c>
      <c r="H262" s="32" t="n">
        <f aca="false">H264</f>
        <v>0</v>
      </c>
      <c r="I262" s="33" t="n">
        <f aca="false">G262+H262</f>
        <v>5</v>
      </c>
    </row>
    <row r="263" customFormat="false" ht="31.5" hidden="false" customHeight="false" outlineLevel="0" collapsed="false">
      <c r="A263" s="34" t="s">
        <v>26</v>
      </c>
      <c r="B263" s="36" t="s">
        <v>211</v>
      </c>
      <c r="C263" s="37" t="s">
        <v>188</v>
      </c>
      <c r="D263" s="37" t="s">
        <v>276</v>
      </c>
      <c r="E263" s="38" t="s">
        <v>266</v>
      </c>
      <c r="F263" s="46" t="s">
        <v>27</v>
      </c>
      <c r="G263" s="32" t="n">
        <v>5</v>
      </c>
      <c r="H263" s="32"/>
      <c r="I263" s="33" t="n">
        <f aca="false">G263+H263</f>
        <v>5</v>
      </c>
    </row>
    <row r="264" customFormat="false" ht="47.25" hidden="false" customHeight="false" outlineLevel="0" collapsed="false">
      <c r="A264" s="80" t="s">
        <v>263</v>
      </c>
      <c r="B264" s="36" t="s">
        <v>211</v>
      </c>
      <c r="C264" s="37" t="s">
        <v>188</v>
      </c>
      <c r="D264" s="37" t="s">
        <v>276</v>
      </c>
      <c r="E264" s="38" t="s">
        <v>266</v>
      </c>
      <c r="F264" s="46" t="s">
        <v>264</v>
      </c>
      <c r="G264" s="32" t="n">
        <v>0</v>
      </c>
      <c r="H264" s="32"/>
      <c r="I264" s="33" t="n">
        <f aca="false">G264+H264</f>
        <v>0</v>
      </c>
    </row>
    <row r="265" customFormat="false" ht="47.25" hidden="false" customHeight="false" outlineLevel="0" collapsed="false">
      <c r="A265" s="70" t="s">
        <v>277</v>
      </c>
      <c r="B265" s="36" t="s">
        <v>211</v>
      </c>
      <c r="C265" s="37" t="s">
        <v>188</v>
      </c>
      <c r="D265" s="37" t="s">
        <v>276</v>
      </c>
      <c r="E265" s="38" t="s">
        <v>47</v>
      </c>
      <c r="F265" s="37"/>
      <c r="G265" s="32" t="n">
        <v>480</v>
      </c>
      <c r="H265" s="32"/>
      <c r="I265" s="33" t="n">
        <f aca="false">G265+H265</f>
        <v>480</v>
      </c>
    </row>
    <row r="266" customFormat="false" ht="47.25" hidden="false" customHeight="false" outlineLevel="0" collapsed="false">
      <c r="A266" s="35" t="s">
        <v>278</v>
      </c>
      <c r="B266" s="36" t="s">
        <v>211</v>
      </c>
      <c r="C266" s="37" t="s">
        <v>188</v>
      </c>
      <c r="D266" s="37" t="s">
        <v>276</v>
      </c>
      <c r="E266" s="38" t="s">
        <v>49</v>
      </c>
      <c r="F266" s="37"/>
      <c r="G266" s="32" t="n">
        <v>480</v>
      </c>
      <c r="H266" s="32"/>
      <c r="I266" s="33" t="n">
        <f aca="false">G266+H266</f>
        <v>480</v>
      </c>
    </row>
    <row r="267" customFormat="false" ht="31.5" hidden="false" customHeight="false" outlineLevel="0" collapsed="false">
      <c r="A267" s="34" t="s">
        <v>26</v>
      </c>
      <c r="B267" s="36" t="s">
        <v>211</v>
      </c>
      <c r="C267" s="37" t="s">
        <v>188</v>
      </c>
      <c r="D267" s="37" t="s">
        <v>276</v>
      </c>
      <c r="E267" s="38" t="s">
        <v>49</v>
      </c>
      <c r="F267" s="46" t="s">
        <v>27</v>
      </c>
      <c r="G267" s="32" t="n">
        <v>480</v>
      </c>
      <c r="H267" s="32"/>
      <c r="I267" s="33" t="n">
        <f aca="false">G267+H267</f>
        <v>480</v>
      </c>
    </row>
    <row r="268" customFormat="false" ht="15.75" hidden="false" customHeight="false" outlineLevel="0" collapsed="false">
      <c r="A268" s="82" t="s">
        <v>279</v>
      </c>
      <c r="B268" s="83" t="s">
        <v>211</v>
      </c>
      <c r="C268" s="83" t="s">
        <v>255</v>
      </c>
      <c r="D268" s="83" t="s">
        <v>19</v>
      </c>
      <c r="E268" s="38"/>
      <c r="F268" s="46"/>
      <c r="G268" s="71" t="n">
        <v>906.527</v>
      </c>
      <c r="H268" s="32" t="n">
        <f aca="false">H269</f>
        <v>1066.19</v>
      </c>
      <c r="I268" s="72" t="n">
        <f aca="false">I269</f>
        <v>1972.717</v>
      </c>
    </row>
    <row r="269" customFormat="false" ht="15.75" hidden="false" customHeight="false" outlineLevel="0" collapsed="false">
      <c r="A269" s="39" t="s">
        <v>280</v>
      </c>
      <c r="B269" s="40" t="s">
        <v>211</v>
      </c>
      <c r="C269" s="45" t="s">
        <v>255</v>
      </c>
      <c r="D269" s="45" t="s">
        <v>60</v>
      </c>
      <c r="E269" s="38"/>
      <c r="F269" s="46"/>
      <c r="G269" s="71" t="n">
        <v>906.527</v>
      </c>
      <c r="H269" s="32" t="n">
        <f aca="false">H270+H273+H281</f>
        <v>1066.19</v>
      </c>
      <c r="I269" s="72" t="n">
        <f aca="false">I270+I273+I281</f>
        <v>1972.717</v>
      </c>
    </row>
    <row r="270" customFormat="false" ht="47.25" hidden="false" customHeight="false" outlineLevel="0" collapsed="false">
      <c r="A270" s="39" t="s">
        <v>281</v>
      </c>
      <c r="B270" s="36" t="s">
        <v>211</v>
      </c>
      <c r="C270" s="37" t="s">
        <v>255</v>
      </c>
      <c r="D270" s="37" t="s">
        <v>60</v>
      </c>
      <c r="E270" s="38" t="s">
        <v>282</v>
      </c>
      <c r="F270" s="46"/>
      <c r="G270" s="32" t="n">
        <v>62.4</v>
      </c>
      <c r="H270" s="32"/>
      <c r="I270" s="33" t="n">
        <f aca="false">G270+H270</f>
        <v>62.4</v>
      </c>
    </row>
    <row r="271" customFormat="false" ht="47.25" hidden="false" customHeight="false" outlineLevel="0" collapsed="false">
      <c r="A271" s="39" t="s">
        <v>283</v>
      </c>
      <c r="B271" s="36" t="s">
        <v>211</v>
      </c>
      <c r="C271" s="37" t="s">
        <v>255</v>
      </c>
      <c r="D271" s="37" t="s">
        <v>60</v>
      </c>
      <c r="E271" s="38" t="s">
        <v>284</v>
      </c>
      <c r="F271" s="46"/>
      <c r="G271" s="32" t="n">
        <v>62.4</v>
      </c>
      <c r="H271" s="32"/>
      <c r="I271" s="33" t="n">
        <f aca="false">G271+H271</f>
        <v>62.4</v>
      </c>
    </row>
    <row r="272" customFormat="false" ht="31.5" hidden="false" customHeight="false" outlineLevel="0" collapsed="false">
      <c r="A272" s="34" t="s">
        <v>26</v>
      </c>
      <c r="B272" s="36" t="s">
        <v>211</v>
      </c>
      <c r="C272" s="37" t="s">
        <v>255</v>
      </c>
      <c r="D272" s="37" t="s">
        <v>60</v>
      </c>
      <c r="E272" s="38" t="s">
        <v>284</v>
      </c>
      <c r="F272" s="46" t="s">
        <v>27</v>
      </c>
      <c r="G272" s="32" t="n">
        <v>62.4</v>
      </c>
      <c r="H272" s="32"/>
      <c r="I272" s="33" t="n">
        <f aca="false">G272+H272</f>
        <v>62.4</v>
      </c>
    </row>
    <row r="273" customFormat="false" ht="47.25" hidden="false" customHeight="false" outlineLevel="0" collapsed="false">
      <c r="A273" s="35" t="s">
        <v>100</v>
      </c>
      <c r="B273" s="36" t="s">
        <v>211</v>
      </c>
      <c r="C273" s="37" t="s">
        <v>255</v>
      </c>
      <c r="D273" s="37" t="s">
        <v>60</v>
      </c>
      <c r="E273" s="38" t="s">
        <v>101</v>
      </c>
      <c r="F273" s="46"/>
      <c r="G273" s="71" t="n">
        <v>844.127</v>
      </c>
      <c r="H273" s="32"/>
      <c r="I273" s="72" t="n">
        <f aca="false">G273+H273</f>
        <v>844.127</v>
      </c>
    </row>
    <row r="274" customFormat="false" ht="94.5" hidden="false" customHeight="false" outlineLevel="0" collapsed="false">
      <c r="A274" s="68" t="s">
        <v>285</v>
      </c>
      <c r="B274" s="36" t="s">
        <v>211</v>
      </c>
      <c r="C274" s="37" t="s">
        <v>255</v>
      </c>
      <c r="D274" s="37" t="s">
        <v>60</v>
      </c>
      <c r="E274" s="38" t="s">
        <v>286</v>
      </c>
      <c r="F274" s="46"/>
      <c r="G274" s="71" t="n">
        <v>843.127</v>
      </c>
      <c r="H274" s="32" t="n">
        <f aca="false">H275</f>
        <v>0</v>
      </c>
      <c r="I274" s="72" t="n">
        <f aca="false">G274+H274</f>
        <v>843.127</v>
      </c>
    </row>
    <row r="275" customFormat="false" ht="15.75" hidden="false" customHeight="false" outlineLevel="0" collapsed="false">
      <c r="A275" s="68" t="s">
        <v>287</v>
      </c>
      <c r="B275" s="36" t="s">
        <v>211</v>
      </c>
      <c r="C275" s="37" t="s">
        <v>255</v>
      </c>
      <c r="D275" s="37" t="s">
        <v>60</v>
      </c>
      <c r="E275" s="38" t="s">
        <v>286</v>
      </c>
      <c r="F275" s="46" t="s">
        <v>288</v>
      </c>
      <c r="G275" s="71" t="n">
        <v>843.127</v>
      </c>
      <c r="H275" s="32"/>
      <c r="I275" s="72" t="n">
        <f aca="false">G275+H275</f>
        <v>843.127</v>
      </c>
    </row>
    <row r="276" customFormat="false" ht="47.25" hidden="false" customHeight="false" outlineLevel="0" collapsed="false">
      <c r="A276" s="35" t="s">
        <v>102</v>
      </c>
      <c r="B276" s="36" t="s">
        <v>211</v>
      </c>
      <c r="C276" s="37" t="s">
        <v>255</v>
      </c>
      <c r="D276" s="37" t="s">
        <v>60</v>
      </c>
      <c r="E276" s="38" t="s">
        <v>103</v>
      </c>
      <c r="F276" s="46"/>
      <c r="G276" s="32" t="n">
        <v>1</v>
      </c>
      <c r="H276" s="32"/>
      <c r="I276" s="33" t="n">
        <f aca="false">G276+H276</f>
        <v>1</v>
      </c>
    </row>
    <row r="277" customFormat="false" ht="31.5" hidden="false" customHeight="false" outlineLevel="0" collapsed="false">
      <c r="A277" s="34" t="s">
        <v>26</v>
      </c>
      <c r="B277" s="36" t="s">
        <v>211</v>
      </c>
      <c r="C277" s="37" t="s">
        <v>255</v>
      </c>
      <c r="D277" s="37" t="s">
        <v>60</v>
      </c>
      <c r="E277" s="38" t="s">
        <v>103</v>
      </c>
      <c r="F277" s="46" t="s">
        <v>27</v>
      </c>
      <c r="G277" s="32" t="n">
        <v>1</v>
      </c>
      <c r="H277" s="32"/>
      <c r="I277" s="33" t="n">
        <f aca="false">G277+H277</f>
        <v>1</v>
      </c>
    </row>
    <row r="278" customFormat="false" ht="47.25" hidden="true" customHeight="false" outlineLevel="0" collapsed="false">
      <c r="A278" s="75" t="s">
        <v>256</v>
      </c>
      <c r="B278" s="40" t="s">
        <v>211</v>
      </c>
      <c r="C278" s="37" t="s">
        <v>255</v>
      </c>
      <c r="D278" s="37" t="s">
        <v>60</v>
      </c>
      <c r="E278" s="48" t="s">
        <v>257</v>
      </c>
      <c r="F278" s="46"/>
      <c r="G278" s="32"/>
      <c r="H278" s="32"/>
      <c r="I278" s="33"/>
    </row>
    <row r="279" customFormat="false" ht="78.75" hidden="true" customHeight="false" outlineLevel="0" collapsed="false">
      <c r="A279" s="84" t="s">
        <v>289</v>
      </c>
      <c r="B279" s="40" t="s">
        <v>211</v>
      </c>
      <c r="C279" s="37" t="s">
        <v>255</v>
      </c>
      <c r="D279" s="37" t="s">
        <v>60</v>
      </c>
      <c r="E279" s="85" t="s">
        <v>290</v>
      </c>
      <c r="F279" s="46"/>
      <c r="G279" s="32"/>
      <c r="H279" s="32"/>
      <c r="I279" s="33"/>
    </row>
    <row r="280" customFormat="false" ht="31.5" hidden="true" customHeight="false" outlineLevel="0" collapsed="false">
      <c r="A280" s="68" t="s">
        <v>291</v>
      </c>
      <c r="B280" s="40" t="s">
        <v>211</v>
      </c>
      <c r="C280" s="37" t="s">
        <v>255</v>
      </c>
      <c r="D280" s="37" t="s">
        <v>60</v>
      </c>
      <c r="E280" s="85" t="s">
        <v>290</v>
      </c>
      <c r="F280" s="46" t="s">
        <v>292</v>
      </c>
      <c r="G280" s="32"/>
      <c r="H280" s="32"/>
      <c r="I280" s="33"/>
    </row>
    <row r="281" customFormat="false" ht="52.5" hidden="false" customHeight="true" outlineLevel="0" collapsed="false">
      <c r="A281" s="68" t="s">
        <v>256</v>
      </c>
      <c r="B281" s="36" t="s">
        <v>211</v>
      </c>
      <c r="C281" s="37" t="s">
        <v>255</v>
      </c>
      <c r="D281" s="37" t="s">
        <v>60</v>
      </c>
      <c r="E281" s="38" t="s">
        <v>257</v>
      </c>
      <c r="F281" s="46"/>
      <c r="G281" s="32" t="n">
        <v>0</v>
      </c>
      <c r="H281" s="32" t="n">
        <f aca="false">H282+H284+H286</f>
        <v>1066.19</v>
      </c>
      <c r="I281" s="33" t="n">
        <f aca="false">I282+I284+I286</f>
        <v>1066.19</v>
      </c>
    </row>
    <row r="282" customFormat="false" ht="87" hidden="false" customHeight="true" outlineLevel="0" collapsed="false">
      <c r="A282" s="68" t="s">
        <v>293</v>
      </c>
      <c r="B282" s="36" t="s">
        <v>211</v>
      </c>
      <c r="C282" s="37" t="s">
        <v>255</v>
      </c>
      <c r="D282" s="37" t="s">
        <v>60</v>
      </c>
      <c r="E282" s="38" t="s">
        <v>294</v>
      </c>
      <c r="F282" s="46"/>
      <c r="G282" s="32" t="n">
        <v>0</v>
      </c>
      <c r="H282" s="32" t="n">
        <f aca="false">H283</f>
        <v>480.32</v>
      </c>
      <c r="I282" s="33" t="n">
        <f aca="false">I283</f>
        <v>480.32</v>
      </c>
    </row>
    <row r="283" customFormat="false" ht="16.5" hidden="false" customHeight="true" outlineLevel="0" collapsed="false">
      <c r="A283" s="68" t="s">
        <v>295</v>
      </c>
      <c r="B283" s="36" t="s">
        <v>211</v>
      </c>
      <c r="C283" s="37" t="s">
        <v>255</v>
      </c>
      <c r="D283" s="37" t="s">
        <v>60</v>
      </c>
      <c r="E283" s="38" t="s">
        <v>294</v>
      </c>
      <c r="F283" s="46" t="s">
        <v>288</v>
      </c>
      <c r="G283" s="32" t="n">
        <v>0</v>
      </c>
      <c r="H283" s="32" t="n">
        <v>480.32</v>
      </c>
      <c r="I283" s="33" t="n">
        <f aca="false">G283+H283</f>
        <v>480.32</v>
      </c>
    </row>
    <row r="284" customFormat="false" ht="103.5" hidden="false" customHeight="true" outlineLevel="0" collapsed="false">
      <c r="A284" s="68" t="s">
        <v>296</v>
      </c>
      <c r="B284" s="36" t="s">
        <v>211</v>
      </c>
      <c r="C284" s="37" t="s">
        <v>255</v>
      </c>
      <c r="D284" s="37" t="s">
        <v>60</v>
      </c>
      <c r="E284" s="38" t="s">
        <v>297</v>
      </c>
      <c r="F284" s="46"/>
      <c r="G284" s="32" t="n">
        <v>0</v>
      </c>
      <c r="H284" s="32" t="n">
        <f aca="false">H285</f>
        <v>248.61</v>
      </c>
      <c r="I284" s="33" t="n">
        <f aca="false">I285</f>
        <v>248.61</v>
      </c>
    </row>
    <row r="285" customFormat="false" ht="15.75" hidden="false" customHeight="false" outlineLevel="0" collapsed="false">
      <c r="A285" s="68" t="s">
        <v>287</v>
      </c>
      <c r="B285" s="36" t="s">
        <v>211</v>
      </c>
      <c r="C285" s="37" t="s">
        <v>255</v>
      </c>
      <c r="D285" s="37" t="s">
        <v>60</v>
      </c>
      <c r="E285" s="38" t="s">
        <v>297</v>
      </c>
      <c r="F285" s="46" t="s">
        <v>288</v>
      </c>
      <c r="G285" s="32" t="n">
        <v>0</v>
      </c>
      <c r="H285" s="32" t="n">
        <v>248.61</v>
      </c>
      <c r="I285" s="33" t="n">
        <f aca="false">G285+H285</f>
        <v>248.61</v>
      </c>
    </row>
    <row r="286" customFormat="false" ht="63" hidden="false" customHeight="false" outlineLevel="0" collapsed="false">
      <c r="A286" s="76" t="s">
        <v>258</v>
      </c>
      <c r="B286" s="36" t="s">
        <v>211</v>
      </c>
      <c r="C286" s="37" t="s">
        <v>255</v>
      </c>
      <c r="D286" s="37" t="s">
        <v>60</v>
      </c>
      <c r="E286" s="48" t="s">
        <v>259</v>
      </c>
      <c r="F286" s="46"/>
      <c r="G286" s="32" t="n">
        <v>0</v>
      </c>
      <c r="H286" s="32" t="n">
        <f aca="false">H287+H288</f>
        <v>337.26</v>
      </c>
      <c r="I286" s="33" t="n">
        <f aca="false">I287+I288</f>
        <v>337.26</v>
      </c>
    </row>
    <row r="287" customFormat="false" ht="31.5" hidden="false" customHeight="false" outlineLevel="0" collapsed="false">
      <c r="A287" s="34" t="s">
        <v>26</v>
      </c>
      <c r="B287" s="36" t="s">
        <v>211</v>
      </c>
      <c r="C287" s="37" t="s">
        <v>255</v>
      </c>
      <c r="D287" s="37" t="s">
        <v>60</v>
      </c>
      <c r="E287" s="48" t="s">
        <v>259</v>
      </c>
      <c r="F287" s="46" t="s">
        <v>27</v>
      </c>
      <c r="G287" s="32" t="n">
        <v>0</v>
      </c>
      <c r="H287" s="32" t="n">
        <v>57.2</v>
      </c>
      <c r="I287" s="33" t="n">
        <f aca="false">H287+G287</f>
        <v>57.2</v>
      </c>
    </row>
    <row r="288" customFormat="false" ht="15.75" hidden="false" customHeight="false" outlineLevel="0" collapsed="false">
      <c r="A288" s="34" t="s">
        <v>287</v>
      </c>
      <c r="B288" s="36" t="s">
        <v>211</v>
      </c>
      <c r="C288" s="37" t="s">
        <v>255</v>
      </c>
      <c r="D288" s="37" t="s">
        <v>60</v>
      </c>
      <c r="E288" s="48" t="s">
        <v>259</v>
      </c>
      <c r="F288" s="46" t="s">
        <v>288</v>
      </c>
      <c r="G288" s="32" t="n">
        <v>0</v>
      </c>
      <c r="H288" s="32" t="n">
        <v>280.06</v>
      </c>
      <c r="I288" s="33" t="n">
        <f aca="false">H288+G288</f>
        <v>280.06</v>
      </c>
    </row>
    <row r="289" customFormat="false" ht="15.75" hidden="false" customHeight="false" outlineLevel="0" collapsed="false">
      <c r="A289" s="86" t="s">
        <v>298</v>
      </c>
      <c r="B289" s="83" t="s">
        <v>211</v>
      </c>
      <c r="C289" s="83" t="s">
        <v>21</v>
      </c>
      <c r="D289" s="83" t="s">
        <v>19</v>
      </c>
      <c r="E289" s="87"/>
      <c r="F289" s="88"/>
      <c r="G289" s="89" t="n">
        <v>20</v>
      </c>
      <c r="H289" s="32"/>
      <c r="I289" s="33" t="n">
        <f aca="false">G289+H289</f>
        <v>20</v>
      </c>
    </row>
    <row r="290" customFormat="false" ht="15.75" hidden="false" customHeight="false" outlineLevel="0" collapsed="false">
      <c r="A290" s="39" t="s">
        <v>299</v>
      </c>
      <c r="B290" s="40" t="s">
        <v>211</v>
      </c>
      <c r="C290" s="45" t="s">
        <v>21</v>
      </c>
      <c r="D290" s="45" t="s">
        <v>255</v>
      </c>
      <c r="E290" s="48"/>
      <c r="F290" s="45"/>
      <c r="G290" s="32" t="n">
        <v>20</v>
      </c>
      <c r="H290" s="32"/>
      <c r="I290" s="33" t="n">
        <f aca="false">G290+H290</f>
        <v>20</v>
      </c>
    </row>
    <row r="291" customFormat="false" ht="47.25" hidden="false" customHeight="false" outlineLevel="0" collapsed="false">
      <c r="A291" s="75" t="s">
        <v>256</v>
      </c>
      <c r="B291" s="40" t="s">
        <v>211</v>
      </c>
      <c r="C291" s="45" t="s">
        <v>21</v>
      </c>
      <c r="D291" s="45" t="s">
        <v>255</v>
      </c>
      <c r="E291" s="48" t="s">
        <v>257</v>
      </c>
      <c r="F291" s="45"/>
      <c r="G291" s="32" t="n">
        <v>20</v>
      </c>
      <c r="H291" s="32"/>
      <c r="I291" s="33" t="n">
        <f aca="false">G291+H291</f>
        <v>20</v>
      </c>
    </row>
    <row r="292" customFormat="false" ht="78.75" hidden="false" customHeight="false" outlineLevel="0" collapsed="false">
      <c r="A292" s="56" t="s">
        <v>300</v>
      </c>
      <c r="B292" s="40" t="s">
        <v>211</v>
      </c>
      <c r="C292" s="45" t="s">
        <v>21</v>
      </c>
      <c r="D292" s="45" t="s">
        <v>255</v>
      </c>
      <c r="E292" s="48" t="s">
        <v>301</v>
      </c>
      <c r="F292" s="45"/>
      <c r="G292" s="32" t="n">
        <v>20</v>
      </c>
      <c r="H292" s="32"/>
      <c r="I292" s="33" t="n">
        <f aca="false">G292+H292</f>
        <v>20</v>
      </c>
    </row>
    <row r="293" customFormat="false" ht="31.5" hidden="false" customHeight="false" outlineLevel="0" collapsed="false">
      <c r="A293" s="34" t="s">
        <v>26</v>
      </c>
      <c r="B293" s="40" t="s">
        <v>211</v>
      </c>
      <c r="C293" s="45" t="s">
        <v>21</v>
      </c>
      <c r="D293" s="45" t="s">
        <v>255</v>
      </c>
      <c r="E293" s="48" t="s">
        <v>301</v>
      </c>
      <c r="F293" s="45" t="s">
        <v>27</v>
      </c>
      <c r="G293" s="32" t="n">
        <v>20</v>
      </c>
      <c r="H293" s="32"/>
      <c r="I293" s="33" t="n">
        <f aca="false">G293+H293</f>
        <v>20</v>
      </c>
    </row>
    <row r="294" customFormat="false" ht="15.75" hidden="false" customHeight="false" outlineLevel="0" collapsed="false">
      <c r="A294" s="29" t="s">
        <v>185</v>
      </c>
      <c r="B294" s="24" t="s">
        <v>211</v>
      </c>
      <c r="C294" s="90" t="n">
        <v>10</v>
      </c>
      <c r="D294" s="30" t="s">
        <v>19</v>
      </c>
      <c r="E294" s="26"/>
      <c r="F294" s="25"/>
      <c r="G294" s="32" t="n">
        <v>3819.3</v>
      </c>
      <c r="H294" s="32" t="n">
        <f aca="false">H295</f>
        <v>459.6</v>
      </c>
      <c r="I294" s="33" t="n">
        <f aca="false">G294+H294</f>
        <v>4278.9</v>
      </c>
    </row>
    <row r="295" customFormat="false" ht="15.75" hidden="false" customHeight="false" outlineLevel="0" collapsed="false">
      <c r="A295" s="34" t="s">
        <v>302</v>
      </c>
      <c r="B295" s="24" t="s">
        <v>211</v>
      </c>
      <c r="C295" s="25" t="s">
        <v>186</v>
      </c>
      <c r="D295" s="26" t="s">
        <v>62</v>
      </c>
      <c r="E295" s="20"/>
      <c r="F295" s="25"/>
      <c r="G295" s="32" t="n">
        <v>120</v>
      </c>
      <c r="H295" s="32" t="n">
        <f aca="false">H296</f>
        <v>459.6</v>
      </c>
      <c r="I295" s="33" t="n">
        <f aca="false">G295+H295</f>
        <v>579.6</v>
      </c>
    </row>
    <row r="296" customFormat="false" ht="47.25" hidden="false" customHeight="false" outlineLevel="0" collapsed="false">
      <c r="A296" s="57" t="s">
        <v>303</v>
      </c>
      <c r="B296" s="91" t="s">
        <v>211</v>
      </c>
      <c r="C296" s="43" t="n">
        <v>10</v>
      </c>
      <c r="D296" s="42" t="s">
        <v>62</v>
      </c>
      <c r="E296" s="43" t="s">
        <v>304</v>
      </c>
      <c r="F296" s="43"/>
      <c r="G296" s="32" t="n">
        <v>120</v>
      </c>
      <c r="H296" s="32" t="n">
        <f aca="false">H297+H299+H301</f>
        <v>459.6</v>
      </c>
      <c r="I296" s="33" t="n">
        <f aca="false">G296+H296</f>
        <v>579.6</v>
      </c>
    </row>
    <row r="297" customFormat="false" ht="68.25" hidden="false" customHeight="true" outlineLevel="0" collapsed="false">
      <c r="A297" s="57" t="s">
        <v>305</v>
      </c>
      <c r="B297" s="91" t="s">
        <v>211</v>
      </c>
      <c r="C297" s="43" t="n">
        <v>10</v>
      </c>
      <c r="D297" s="42" t="s">
        <v>62</v>
      </c>
      <c r="E297" s="43" t="s">
        <v>306</v>
      </c>
      <c r="F297" s="43"/>
      <c r="G297" s="32" t="n">
        <v>0</v>
      </c>
      <c r="H297" s="32" t="n">
        <f aca="false">H298</f>
        <v>182.16</v>
      </c>
      <c r="I297" s="33" t="n">
        <f aca="false">G297+H297</f>
        <v>182.16</v>
      </c>
    </row>
    <row r="298" customFormat="false" ht="36" hidden="false" customHeight="true" outlineLevel="0" collapsed="false">
      <c r="A298" s="57" t="s">
        <v>307</v>
      </c>
      <c r="B298" s="91" t="s">
        <v>211</v>
      </c>
      <c r="C298" s="43" t="n">
        <v>10</v>
      </c>
      <c r="D298" s="42" t="s">
        <v>62</v>
      </c>
      <c r="E298" s="43" t="s">
        <v>306</v>
      </c>
      <c r="F298" s="43" t="n">
        <v>320</v>
      </c>
      <c r="G298" s="32" t="n">
        <v>0</v>
      </c>
      <c r="H298" s="32" t="n">
        <v>182.16</v>
      </c>
      <c r="I298" s="33" t="n">
        <f aca="false">G298+H298</f>
        <v>182.16</v>
      </c>
    </row>
    <row r="299" customFormat="false" ht="72" hidden="false" customHeight="true" outlineLevel="0" collapsed="false">
      <c r="A299" s="57" t="s">
        <v>308</v>
      </c>
      <c r="B299" s="91" t="s">
        <v>211</v>
      </c>
      <c r="C299" s="43" t="n">
        <v>10</v>
      </c>
      <c r="D299" s="42" t="s">
        <v>62</v>
      </c>
      <c r="E299" s="43" t="s">
        <v>309</v>
      </c>
      <c r="F299" s="43"/>
      <c r="G299" s="32" t="n">
        <v>0</v>
      </c>
      <c r="H299" s="32" t="n">
        <f aca="false">H300</f>
        <v>314.64</v>
      </c>
      <c r="I299" s="33" t="n">
        <f aca="false">I300</f>
        <v>314.64</v>
      </c>
    </row>
    <row r="300" customFormat="false" ht="31.5" hidden="false" customHeight="false" outlineLevel="0" collapsed="false">
      <c r="A300" s="57" t="s">
        <v>307</v>
      </c>
      <c r="B300" s="91" t="s">
        <v>211</v>
      </c>
      <c r="C300" s="43" t="n">
        <v>10</v>
      </c>
      <c r="D300" s="42" t="s">
        <v>62</v>
      </c>
      <c r="E300" s="43" t="s">
        <v>309</v>
      </c>
      <c r="F300" s="43" t="n">
        <v>320</v>
      </c>
      <c r="G300" s="32" t="n">
        <v>0</v>
      </c>
      <c r="H300" s="32" t="n">
        <v>314.64</v>
      </c>
      <c r="I300" s="33" t="n">
        <f aca="false">G300+H300</f>
        <v>314.64</v>
      </c>
    </row>
    <row r="301" customFormat="false" ht="63" hidden="false" customHeight="false" outlineLevel="0" collapsed="false">
      <c r="A301" s="57" t="s">
        <v>310</v>
      </c>
      <c r="B301" s="91" t="s">
        <v>211</v>
      </c>
      <c r="C301" s="43" t="n">
        <v>10</v>
      </c>
      <c r="D301" s="42" t="s">
        <v>62</v>
      </c>
      <c r="E301" s="43" t="s">
        <v>311</v>
      </c>
      <c r="F301" s="43"/>
      <c r="G301" s="32" t="n">
        <v>120</v>
      </c>
      <c r="H301" s="32" t="n">
        <f aca="false">H302</f>
        <v>-37.2</v>
      </c>
      <c r="I301" s="33" t="n">
        <f aca="false">G301+H301</f>
        <v>82.8</v>
      </c>
    </row>
    <row r="302" customFormat="false" ht="31.5" hidden="false" customHeight="false" outlineLevel="0" collapsed="false">
      <c r="A302" s="34" t="s">
        <v>307</v>
      </c>
      <c r="B302" s="91" t="s">
        <v>211</v>
      </c>
      <c r="C302" s="43" t="n">
        <v>10</v>
      </c>
      <c r="D302" s="42" t="s">
        <v>62</v>
      </c>
      <c r="E302" s="92" t="s">
        <v>311</v>
      </c>
      <c r="F302" s="43" t="n">
        <v>320</v>
      </c>
      <c r="G302" s="32" t="n">
        <v>120</v>
      </c>
      <c r="H302" s="32" t="n">
        <v>-37.2</v>
      </c>
      <c r="I302" s="33" t="n">
        <f aca="false">G302+H302</f>
        <v>82.8</v>
      </c>
    </row>
    <row r="303" customFormat="false" ht="15.75" hidden="false" customHeight="false" outlineLevel="0" collapsed="false">
      <c r="A303" s="34" t="s">
        <v>187</v>
      </c>
      <c r="B303" s="24" t="s">
        <v>211</v>
      </c>
      <c r="C303" s="43" t="n">
        <v>10</v>
      </c>
      <c r="D303" s="42" t="s">
        <v>188</v>
      </c>
      <c r="E303" s="43"/>
      <c r="F303" s="42"/>
      <c r="G303" s="32" t="n">
        <v>3699.3</v>
      </c>
      <c r="H303" s="32"/>
      <c r="I303" s="33" t="n">
        <f aca="false">G303+H303</f>
        <v>3699.3</v>
      </c>
    </row>
    <row r="304" customFormat="false" ht="47.25" hidden="false" customHeight="false" outlineLevel="0" collapsed="false">
      <c r="A304" s="35" t="s">
        <v>159</v>
      </c>
      <c r="B304" s="24" t="s">
        <v>211</v>
      </c>
      <c r="C304" s="37" t="s">
        <v>186</v>
      </c>
      <c r="D304" s="37" t="s">
        <v>188</v>
      </c>
      <c r="E304" s="38" t="s">
        <v>73</v>
      </c>
      <c r="F304" s="67"/>
      <c r="G304" s="32" t="n">
        <v>3344.1</v>
      </c>
      <c r="H304" s="32"/>
      <c r="I304" s="33" t="n">
        <f aca="false">G304+H304</f>
        <v>3344.1</v>
      </c>
    </row>
    <row r="305" customFormat="false" ht="126" hidden="false" customHeight="false" outlineLevel="0" collapsed="false">
      <c r="A305" s="34" t="s">
        <v>312</v>
      </c>
      <c r="B305" s="36" t="s">
        <v>211</v>
      </c>
      <c r="C305" s="66" t="n">
        <v>10</v>
      </c>
      <c r="D305" s="67" t="s">
        <v>188</v>
      </c>
      <c r="E305" s="66" t="s">
        <v>313</v>
      </c>
      <c r="F305" s="67"/>
      <c r="G305" s="32" t="n">
        <v>2988.7</v>
      </c>
      <c r="H305" s="32"/>
      <c r="I305" s="33" t="n">
        <f aca="false">G305+H305</f>
        <v>2988.7</v>
      </c>
    </row>
    <row r="306" customFormat="false" ht="15.75" hidden="false" customHeight="false" outlineLevel="0" collapsed="false">
      <c r="A306" s="35" t="s">
        <v>314</v>
      </c>
      <c r="B306" s="24" t="s">
        <v>211</v>
      </c>
      <c r="C306" s="43" t="n">
        <v>10</v>
      </c>
      <c r="D306" s="42" t="s">
        <v>188</v>
      </c>
      <c r="E306" s="66" t="s">
        <v>313</v>
      </c>
      <c r="F306" s="42" t="s">
        <v>315</v>
      </c>
      <c r="G306" s="32" t="n">
        <v>2988.7</v>
      </c>
      <c r="H306" s="32"/>
      <c r="I306" s="33" t="n">
        <f aca="false">G306+H306</f>
        <v>2988.7</v>
      </c>
    </row>
    <row r="307" customFormat="false" ht="110.25" hidden="false" customHeight="false" outlineLevel="0" collapsed="false">
      <c r="A307" s="39" t="s">
        <v>316</v>
      </c>
      <c r="B307" s="24" t="s">
        <v>211</v>
      </c>
      <c r="C307" s="43" t="n">
        <v>10</v>
      </c>
      <c r="D307" s="42" t="s">
        <v>188</v>
      </c>
      <c r="E307" s="66" t="s">
        <v>317</v>
      </c>
      <c r="F307" s="42"/>
      <c r="G307" s="32" t="n">
        <v>355.4</v>
      </c>
      <c r="H307" s="32"/>
      <c r="I307" s="33" t="n">
        <f aca="false">G307+H307</f>
        <v>355.4</v>
      </c>
    </row>
    <row r="308" customFormat="false" ht="31.5" hidden="false" customHeight="false" outlineLevel="0" collapsed="false">
      <c r="A308" s="34" t="s">
        <v>34</v>
      </c>
      <c r="B308" s="24" t="s">
        <v>211</v>
      </c>
      <c r="C308" s="43" t="n">
        <v>10</v>
      </c>
      <c r="D308" s="42" t="s">
        <v>188</v>
      </c>
      <c r="E308" s="66" t="s">
        <v>317</v>
      </c>
      <c r="F308" s="42" t="s">
        <v>35</v>
      </c>
      <c r="G308" s="32" t="n">
        <v>207.6</v>
      </c>
      <c r="H308" s="32"/>
      <c r="I308" s="33" t="n">
        <f aca="false">G308+H308</f>
        <v>207.6</v>
      </c>
    </row>
    <row r="309" customFormat="false" ht="31.5" hidden="false" customHeight="false" outlineLevel="0" collapsed="false">
      <c r="A309" s="39" t="s">
        <v>26</v>
      </c>
      <c r="B309" s="24" t="s">
        <v>211</v>
      </c>
      <c r="C309" s="43" t="n">
        <v>10</v>
      </c>
      <c r="D309" s="42" t="s">
        <v>188</v>
      </c>
      <c r="E309" s="66" t="s">
        <v>317</v>
      </c>
      <c r="F309" s="42" t="s">
        <v>27</v>
      </c>
      <c r="G309" s="32" t="n">
        <v>147.8</v>
      </c>
      <c r="H309" s="32"/>
      <c r="I309" s="33" t="n">
        <f aca="false">G309+H309</f>
        <v>147.8</v>
      </c>
    </row>
    <row r="310" customFormat="false" ht="15.75" hidden="false" customHeight="false" outlineLevel="0" collapsed="false">
      <c r="A310" s="39" t="s">
        <v>30</v>
      </c>
      <c r="B310" s="24" t="s">
        <v>211</v>
      </c>
      <c r="C310" s="43" t="n">
        <v>10</v>
      </c>
      <c r="D310" s="42" t="s">
        <v>188</v>
      </c>
      <c r="E310" s="66" t="s">
        <v>31</v>
      </c>
      <c r="F310" s="42"/>
      <c r="G310" s="32" t="n">
        <v>355.2</v>
      </c>
      <c r="H310" s="32"/>
      <c r="I310" s="33" t="n">
        <f aca="false">G310+H310</f>
        <v>355.2</v>
      </c>
    </row>
    <row r="311" customFormat="false" ht="63" hidden="false" customHeight="false" outlineLevel="0" collapsed="false">
      <c r="A311" s="39" t="s">
        <v>189</v>
      </c>
      <c r="B311" s="24" t="s">
        <v>211</v>
      </c>
      <c r="C311" s="43" t="n">
        <v>10</v>
      </c>
      <c r="D311" s="42" t="s">
        <v>188</v>
      </c>
      <c r="E311" s="66" t="s">
        <v>190</v>
      </c>
      <c r="F311" s="42"/>
      <c r="G311" s="32" t="n">
        <v>355.2</v>
      </c>
      <c r="H311" s="32"/>
      <c r="I311" s="33" t="n">
        <f aca="false">G311+H311</f>
        <v>355.2</v>
      </c>
    </row>
    <row r="312" customFormat="false" ht="31.5" hidden="false" customHeight="false" outlineLevel="0" collapsed="false">
      <c r="A312" s="34" t="s">
        <v>34</v>
      </c>
      <c r="B312" s="24" t="s">
        <v>211</v>
      </c>
      <c r="C312" s="43" t="n">
        <v>10</v>
      </c>
      <c r="D312" s="42" t="s">
        <v>188</v>
      </c>
      <c r="E312" s="66" t="s">
        <v>190</v>
      </c>
      <c r="F312" s="42" t="s">
        <v>35</v>
      </c>
      <c r="G312" s="32" t="n">
        <v>284.6</v>
      </c>
      <c r="H312" s="32"/>
      <c r="I312" s="33" t="n">
        <f aca="false">G312+H312</f>
        <v>284.6</v>
      </c>
    </row>
    <row r="313" customFormat="false" ht="31.5" hidden="false" customHeight="false" outlineLevel="0" collapsed="false">
      <c r="A313" s="39" t="s">
        <v>26</v>
      </c>
      <c r="B313" s="24" t="s">
        <v>211</v>
      </c>
      <c r="C313" s="43" t="n">
        <v>10</v>
      </c>
      <c r="D313" s="42" t="s">
        <v>188</v>
      </c>
      <c r="E313" s="66" t="s">
        <v>190</v>
      </c>
      <c r="F313" s="42" t="s">
        <v>27</v>
      </c>
      <c r="G313" s="32" t="n">
        <v>70.6</v>
      </c>
      <c r="H313" s="32"/>
      <c r="I313" s="33" t="n">
        <f aca="false">G313+H313</f>
        <v>70.6</v>
      </c>
    </row>
    <row r="314" customFormat="false" ht="15.75" hidden="false" customHeight="false" outlineLevel="0" collapsed="false">
      <c r="A314" s="50" t="s">
        <v>318</v>
      </c>
      <c r="B314" s="52" t="s">
        <v>211</v>
      </c>
      <c r="C314" s="93" t="n">
        <v>11</v>
      </c>
      <c r="D314" s="73" t="s">
        <v>19</v>
      </c>
      <c r="E314" s="66"/>
      <c r="F314" s="67"/>
      <c r="G314" s="32" t="n">
        <v>203</v>
      </c>
      <c r="H314" s="32"/>
      <c r="I314" s="33" t="n">
        <f aca="false">G314+H314</f>
        <v>203</v>
      </c>
    </row>
    <row r="315" customFormat="false" ht="15.75" hidden="false" customHeight="false" outlineLevel="0" collapsed="false">
      <c r="A315" s="35" t="s">
        <v>319</v>
      </c>
      <c r="B315" s="36" t="s">
        <v>211</v>
      </c>
      <c r="C315" s="66" t="n">
        <v>11</v>
      </c>
      <c r="D315" s="67" t="s">
        <v>60</v>
      </c>
      <c r="E315" s="66"/>
      <c r="F315" s="67"/>
      <c r="G315" s="32" t="n">
        <v>203</v>
      </c>
      <c r="H315" s="32"/>
      <c r="I315" s="33" t="n">
        <f aca="false">G315+H315</f>
        <v>203</v>
      </c>
    </row>
    <row r="316" customFormat="false" ht="47.25" hidden="false" customHeight="false" outlineLevel="0" collapsed="false">
      <c r="A316" s="57" t="s">
        <v>145</v>
      </c>
      <c r="B316" s="24" t="s">
        <v>211</v>
      </c>
      <c r="C316" s="37" t="s">
        <v>39</v>
      </c>
      <c r="D316" s="37" t="s">
        <v>60</v>
      </c>
      <c r="E316" s="38" t="s">
        <v>146</v>
      </c>
      <c r="F316" s="67"/>
      <c r="G316" s="32" t="n">
        <v>203</v>
      </c>
      <c r="H316" s="32"/>
      <c r="I316" s="33" t="n">
        <f aca="false">G316+H316</f>
        <v>203</v>
      </c>
    </row>
    <row r="317" customFormat="false" ht="78.75" hidden="false" customHeight="false" outlineLevel="0" collapsed="false">
      <c r="A317" s="61" t="s">
        <v>147</v>
      </c>
      <c r="B317" s="36" t="s">
        <v>211</v>
      </c>
      <c r="C317" s="37" t="s">
        <v>39</v>
      </c>
      <c r="D317" s="37" t="s">
        <v>60</v>
      </c>
      <c r="E317" s="38" t="s">
        <v>148</v>
      </c>
      <c r="F317" s="37"/>
      <c r="G317" s="32" t="n">
        <v>103</v>
      </c>
      <c r="H317" s="32"/>
      <c r="I317" s="33" t="n">
        <f aca="false">G317+H317</f>
        <v>103</v>
      </c>
    </row>
    <row r="318" customFormat="false" ht="31.5" hidden="false" customHeight="false" outlineLevel="0" collapsed="false">
      <c r="A318" s="39" t="s">
        <v>26</v>
      </c>
      <c r="B318" s="36" t="s">
        <v>211</v>
      </c>
      <c r="C318" s="37" t="s">
        <v>39</v>
      </c>
      <c r="D318" s="37" t="s">
        <v>60</v>
      </c>
      <c r="E318" s="38" t="s">
        <v>148</v>
      </c>
      <c r="F318" s="37" t="s">
        <v>27</v>
      </c>
      <c r="G318" s="32" t="n">
        <v>103</v>
      </c>
      <c r="H318" s="32"/>
      <c r="I318" s="33" t="n">
        <f aca="false">G318+H318</f>
        <v>103</v>
      </c>
    </row>
    <row r="319" customFormat="false" ht="78.75" hidden="false" customHeight="false" outlineLevel="0" collapsed="false">
      <c r="A319" s="57" t="s">
        <v>320</v>
      </c>
      <c r="B319" s="36" t="s">
        <v>211</v>
      </c>
      <c r="C319" s="37" t="s">
        <v>39</v>
      </c>
      <c r="D319" s="37" t="s">
        <v>60</v>
      </c>
      <c r="E319" s="38" t="s">
        <v>321</v>
      </c>
      <c r="F319" s="37"/>
      <c r="G319" s="32" t="n">
        <v>100</v>
      </c>
      <c r="H319" s="32"/>
      <c r="I319" s="33" t="n">
        <f aca="false">G319+H319</f>
        <v>100</v>
      </c>
    </row>
    <row r="320" customFormat="false" ht="31.5" hidden="false" customHeight="false" outlineLevel="0" collapsed="false">
      <c r="A320" s="39" t="s">
        <v>26</v>
      </c>
      <c r="B320" s="36" t="s">
        <v>211</v>
      </c>
      <c r="C320" s="37" t="s">
        <v>39</v>
      </c>
      <c r="D320" s="37" t="s">
        <v>60</v>
      </c>
      <c r="E320" s="38" t="s">
        <v>321</v>
      </c>
      <c r="F320" s="37" t="s">
        <v>27</v>
      </c>
      <c r="G320" s="32" t="n">
        <v>100</v>
      </c>
      <c r="H320" s="32"/>
      <c r="I320" s="33" t="n">
        <f aca="false">G320+H320</f>
        <v>100</v>
      </c>
    </row>
    <row r="321" customFormat="false" ht="31.5" hidden="false" customHeight="false" outlineLevel="0" collapsed="false">
      <c r="A321" s="19" t="s">
        <v>322</v>
      </c>
      <c r="B321" s="24" t="s">
        <v>323</v>
      </c>
      <c r="C321" s="25"/>
      <c r="D321" s="25"/>
      <c r="E321" s="25"/>
      <c r="F321" s="26"/>
      <c r="G321" s="22" t="n">
        <v>2367</v>
      </c>
      <c r="H321" s="32"/>
      <c r="I321" s="33" t="n">
        <f aca="false">G321+H321</f>
        <v>2367</v>
      </c>
    </row>
    <row r="322" customFormat="false" ht="15.75" hidden="false" customHeight="false" outlineLevel="0" collapsed="false">
      <c r="A322" s="29" t="s">
        <v>17</v>
      </c>
      <c r="B322" s="30" t="s">
        <v>323</v>
      </c>
      <c r="C322" s="31" t="s">
        <v>18</v>
      </c>
      <c r="D322" s="74" t="s">
        <v>19</v>
      </c>
      <c r="E322" s="25"/>
      <c r="F322" s="26"/>
      <c r="G322" s="32" t="n">
        <v>2367</v>
      </c>
      <c r="H322" s="32"/>
      <c r="I322" s="33" t="n">
        <f aca="false">G322+H322</f>
        <v>2367</v>
      </c>
    </row>
    <row r="323" customFormat="false" ht="47.25" hidden="false" customHeight="false" outlineLevel="0" collapsed="false">
      <c r="A323" s="34" t="s">
        <v>324</v>
      </c>
      <c r="B323" s="24" t="s">
        <v>323</v>
      </c>
      <c r="C323" s="25" t="s">
        <v>18</v>
      </c>
      <c r="D323" s="25" t="s">
        <v>62</v>
      </c>
      <c r="E323" s="25"/>
      <c r="F323" s="25"/>
      <c r="G323" s="32" t="n">
        <v>2367</v>
      </c>
      <c r="H323" s="32"/>
      <c r="I323" s="33" t="n">
        <f aca="false">G323+H323</f>
        <v>2367</v>
      </c>
    </row>
    <row r="324" customFormat="false" ht="15.75" hidden="false" customHeight="false" outlineLevel="0" collapsed="false">
      <c r="A324" s="34" t="s">
        <v>30</v>
      </c>
      <c r="B324" s="24" t="s">
        <v>323</v>
      </c>
      <c r="C324" s="25" t="s">
        <v>18</v>
      </c>
      <c r="D324" s="25" t="s">
        <v>62</v>
      </c>
      <c r="E324" s="25" t="s">
        <v>31</v>
      </c>
      <c r="F324" s="25"/>
      <c r="G324" s="32" t="n">
        <v>2367</v>
      </c>
      <c r="H324" s="32"/>
      <c r="I324" s="33" t="n">
        <f aca="false">G324+H324</f>
        <v>2367</v>
      </c>
    </row>
    <row r="325" customFormat="false" ht="47.25" hidden="false" customHeight="false" outlineLevel="0" collapsed="false">
      <c r="A325" s="34" t="s">
        <v>325</v>
      </c>
      <c r="B325" s="24" t="s">
        <v>323</v>
      </c>
      <c r="C325" s="25" t="s">
        <v>18</v>
      </c>
      <c r="D325" s="25" t="s">
        <v>62</v>
      </c>
      <c r="E325" s="25" t="s">
        <v>326</v>
      </c>
      <c r="F325" s="25"/>
      <c r="G325" s="32" t="n">
        <v>2367</v>
      </c>
      <c r="H325" s="32"/>
      <c r="I325" s="33" t="n">
        <f aca="false">G325+H325</f>
        <v>2367</v>
      </c>
    </row>
    <row r="326" customFormat="false" ht="47.25" hidden="false" customHeight="false" outlineLevel="0" collapsed="false">
      <c r="A326" s="34" t="s">
        <v>327</v>
      </c>
      <c r="B326" s="24" t="s">
        <v>323</v>
      </c>
      <c r="C326" s="26" t="s">
        <v>18</v>
      </c>
      <c r="D326" s="26" t="s">
        <v>62</v>
      </c>
      <c r="E326" s="26" t="s">
        <v>328</v>
      </c>
      <c r="F326" s="42"/>
      <c r="G326" s="32" t="n">
        <v>915</v>
      </c>
      <c r="H326" s="32"/>
      <c r="I326" s="33" t="n">
        <f aca="false">G326+H326</f>
        <v>915</v>
      </c>
    </row>
    <row r="327" customFormat="false" ht="31.5" hidden="false" customHeight="false" outlineLevel="0" collapsed="false">
      <c r="A327" s="34" t="s">
        <v>329</v>
      </c>
      <c r="B327" s="24" t="s">
        <v>323</v>
      </c>
      <c r="C327" s="26" t="s">
        <v>18</v>
      </c>
      <c r="D327" s="26" t="s">
        <v>62</v>
      </c>
      <c r="E327" s="26" t="s">
        <v>328</v>
      </c>
      <c r="F327" s="42" t="s">
        <v>35</v>
      </c>
      <c r="G327" s="32" t="n">
        <v>915</v>
      </c>
      <c r="H327" s="32"/>
      <c r="I327" s="33" t="n">
        <f aca="false">G327+H327</f>
        <v>915</v>
      </c>
    </row>
    <row r="328" customFormat="false" ht="47.25" hidden="false" customHeight="false" outlineLevel="0" collapsed="false">
      <c r="A328" s="34" t="s">
        <v>330</v>
      </c>
      <c r="B328" s="24" t="s">
        <v>323</v>
      </c>
      <c r="C328" s="26" t="s">
        <v>18</v>
      </c>
      <c r="D328" s="26" t="s">
        <v>62</v>
      </c>
      <c r="E328" s="26" t="s">
        <v>331</v>
      </c>
      <c r="F328" s="26"/>
      <c r="G328" s="32" t="n">
        <v>1452</v>
      </c>
      <c r="H328" s="32"/>
      <c r="I328" s="33" t="n">
        <f aca="false">I329+I330+I331</f>
        <v>1452</v>
      </c>
    </row>
    <row r="329" customFormat="false" ht="31.5" hidden="false" customHeight="false" outlineLevel="0" collapsed="false">
      <c r="A329" s="34" t="s">
        <v>329</v>
      </c>
      <c r="B329" s="24" t="s">
        <v>323</v>
      </c>
      <c r="C329" s="26" t="s">
        <v>18</v>
      </c>
      <c r="D329" s="26" t="s">
        <v>62</v>
      </c>
      <c r="E329" s="26" t="s">
        <v>331</v>
      </c>
      <c r="F329" s="26" t="s">
        <v>35</v>
      </c>
      <c r="G329" s="32" t="n">
        <v>1390</v>
      </c>
      <c r="H329" s="32"/>
      <c r="I329" s="33" t="n">
        <f aca="false">G329+H329</f>
        <v>1390</v>
      </c>
    </row>
    <row r="330" customFormat="false" ht="31.5" hidden="false" customHeight="false" outlineLevel="0" collapsed="false">
      <c r="A330" s="34" t="s">
        <v>26</v>
      </c>
      <c r="B330" s="24" t="s">
        <v>323</v>
      </c>
      <c r="C330" s="26" t="s">
        <v>18</v>
      </c>
      <c r="D330" s="26" t="s">
        <v>62</v>
      </c>
      <c r="E330" s="26" t="s">
        <v>331</v>
      </c>
      <c r="F330" s="26" t="s">
        <v>27</v>
      </c>
      <c r="G330" s="32" t="n">
        <v>60</v>
      </c>
      <c r="H330" s="32"/>
      <c r="I330" s="33" t="n">
        <f aca="false">G330+H330</f>
        <v>60</v>
      </c>
    </row>
    <row r="331" customFormat="false" ht="15.75" hidden="false" customHeight="false" outlineLevel="0" collapsed="false">
      <c r="A331" s="34" t="s">
        <v>36</v>
      </c>
      <c r="B331" s="24" t="s">
        <v>323</v>
      </c>
      <c r="C331" s="26" t="s">
        <v>18</v>
      </c>
      <c r="D331" s="26" t="s">
        <v>62</v>
      </c>
      <c r="E331" s="26" t="s">
        <v>331</v>
      </c>
      <c r="F331" s="26" t="s">
        <v>37</v>
      </c>
      <c r="G331" s="32" t="n">
        <v>2</v>
      </c>
      <c r="H331" s="32"/>
      <c r="I331" s="33" t="n">
        <f aca="false">G331+H331</f>
        <v>2</v>
      </c>
    </row>
    <row r="332" customFormat="false" ht="31.5" hidden="false" customHeight="false" outlineLevel="0" collapsed="false">
      <c r="A332" s="94" t="s">
        <v>332</v>
      </c>
      <c r="B332" s="95" t="s">
        <v>333</v>
      </c>
      <c r="C332" s="96"/>
      <c r="D332" s="96"/>
      <c r="E332" s="96"/>
      <c r="F332" s="42"/>
      <c r="G332" s="22" t="n">
        <v>426.7</v>
      </c>
      <c r="H332" s="32"/>
      <c r="I332" s="33" t="n">
        <f aca="false">G332+H332</f>
        <v>426.7</v>
      </c>
    </row>
    <row r="333" customFormat="false" ht="15.75" hidden="false" customHeight="false" outlineLevel="0" collapsed="false">
      <c r="A333" s="97" t="s">
        <v>17</v>
      </c>
      <c r="B333" s="95" t="s">
        <v>333</v>
      </c>
      <c r="C333" s="98" t="s">
        <v>18</v>
      </c>
      <c r="D333" s="98" t="s">
        <v>19</v>
      </c>
      <c r="E333" s="96"/>
      <c r="F333" s="42"/>
      <c r="G333" s="32" t="n">
        <v>426.7</v>
      </c>
      <c r="H333" s="32"/>
      <c r="I333" s="33" t="n">
        <f aca="false">G333+H333</f>
        <v>426.7</v>
      </c>
    </row>
    <row r="334" customFormat="false" ht="47.25" hidden="false" customHeight="false" outlineLevel="0" collapsed="false">
      <c r="A334" s="34" t="s">
        <v>20</v>
      </c>
      <c r="B334" s="24" t="s">
        <v>333</v>
      </c>
      <c r="C334" s="26" t="s">
        <v>18</v>
      </c>
      <c r="D334" s="26" t="s">
        <v>21</v>
      </c>
      <c r="E334" s="26"/>
      <c r="F334" s="42"/>
      <c r="G334" s="32" t="n">
        <v>426.7</v>
      </c>
      <c r="H334" s="32"/>
      <c r="I334" s="33" t="n">
        <f aca="false">G334+H334</f>
        <v>426.7</v>
      </c>
    </row>
    <row r="335" customFormat="false" ht="15.75" hidden="false" customHeight="false" outlineLevel="0" collapsed="false">
      <c r="A335" s="34" t="s">
        <v>30</v>
      </c>
      <c r="B335" s="24" t="s">
        <v>333</v>
      </c>
      <c r="C335" s="25" t="s">
        <v>18</v>
      </c>
      <c r="D335" s="26" t="s">
        <v>21</v>
      </c>
      <c r="E335" s="25" t="s">
        <v>31</v>
      </c>
      <c r="F335" s="25"/>
      <c r="G335" s="32" t="n">
        <v>426.7</v>
      </c>
      <c r="H335" s="32"/>
      <c r="I335" s="33" t="n">
        <f aca="false">G335+H335</f>
        <v>426.7</v>
      </c>
    </row>
    <row r="336" customFormat="false" ht="47.25" hidden="false" customHeight="false" outlineLevel="0" collapsed="false">
      <c r="A336" s="34" t="s">
        <v>334</v>
      </c>
      <c r="B336" s="24" t="s">
        <v>333</v>
      </c>
      <c r="C336" s="26" t="s">
        <v>18</v>
      </c>
      <c r="D336" s="26" t="s">
        <v>21</v>
      </c>
      <c r="E336" s="25" t="s">
        <v>335</v>
      </c>
      <c r="F336" s="42"/>
      <c r="G336" s="32" t="n">
        <v>426.7</v>
      </c>
      <c r="H336" s="32"/>
      <c r="I336" s="33" t="n">
        <f aca="false">G336+H336</f>
        <v>426.7</v>
      </c>
    </row>
    <row r="337" customFormat="false" ht="47.25" hidden="false" customHeight="false" outlineLevel="0" collapsed="false">
      <c r="A337" s="34" t="s">
        <v>336</v>
      </c>
      <c r="B337" s="24" t="s">
        <v>333</v>
      </c>
      <c r="C337" s="26" t="s">
        <v>18</v>
      </c>
      <c r="D337" s="26" t="s">
        <v>21</v>
      </c>
      <c r="E337" s="25" t="s">
        <v>337</v>
      </c>
      <c r="F337" s="42"/>
      <c r="G337" s="32" t="n">
        <v>426.7</v>
      </c>
      <c r="H337" s="32"/>
      <c r="I337" s="33" t="n">
        <f aca="false">G337+H337</f>
        <v>426.7</v>
      </c>
    </row>
    <row r="338" customFormat="false" ht="31.5" hidden="false" customHeight="false" outlineLevel="0" collapsed="false">
      <c r="A338" s="34" t="s">
        <v>329</v>
      </c>
      <c r="B338" s="24" t="s">
        <v>333</v>
      </c>
      <c r="C338" s="26" t="s">
        <v>18</v>
      </c>
      <c r="D338" s="26" t="s">
        <v>21</v>
      </c>
      <c r="E338" s="25" t="s">
        <v>337</v>
      </c>
      <c r="F338" s="42" t="s">
        <v>35</v>
      </c>
      <c r="G338" s="32" t="n">
        <v>417.2</v>
      </c>
      <c r="H338" s="32"/>
      <c r="I338" s="33" t="n">
        <f aca="false">G338+H338</f>
        <v>417.2</v>
      </c>
    </row>
    <row r="339" customFormat="false" ht="31.5" hidden="false" customHeight="false" outlineLevel="0" collapsed="false">
      <c r="A339" s="34" t="s">
        <v>26</v>
      </c>
      <c r="B339" s="24" t="s">
        <v>333</v>
      </c>
      <c r="C339" s="26" t="s">
        <v>18</v>
      </c>
      <c r="D339" s="26" t="s">
        <v>21</v>
      </c>
      <c r="E339" s="25" t="s">
        <v>337</v>
      </c>
      <c r="F339" s="42" t="s">
        <v>27</v>
      </c>
      <c r="G339" s="32" t="n">
        <v>9</v>
      </c>
      <c r="H339" s="32"/>
      <c r="I339" s="33" t="n">
        <f aca="false">G339+H339</f>
        <v>9</v>
      </c>
    </row>
    <row r="340" customFormat="false" ht="15.75" hidden="false" customHeight="false" outlineLevel="0" collapsed="false">
      <c r="A340" s="34" t="s">
        <v>36</v>
      </c>
      <c r="B340" s="24" t="s">
        <v>333</v>
      </c>
      <c r="C340" s="26" t="s">
        <v>18</v>
      </c>
      <c r="D340" s="26" t="s">
        <v>21</v>
      </c>
      <c r="E340" s="25" t="s">
        <v>337</v>
      </c>
      <c r="F340" s="26" t="s">
        <v>37</v>
      </c>
      <c r="G340" s="32" t="n">
        <v>0.5</v>
      </c>
      <c r="H340" s="32"/>
      <c r="I340" s="33" t="n">
        <f aca="false">G340+H340</f>
        <v>0.5</v>
      </c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H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H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H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H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H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H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H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H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H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H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H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H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H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H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H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H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H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H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H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H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H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H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H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H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H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H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H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H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H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H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H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H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H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H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H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H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H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H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H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H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H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H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H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H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H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H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H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H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H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H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H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H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H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H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H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H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H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H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H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H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H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H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H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H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H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H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H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H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H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H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H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H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H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H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H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H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H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H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H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H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H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H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H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H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H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H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H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H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H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H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H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H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H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H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H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H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H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H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H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H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H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H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H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H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H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H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H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H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H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H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H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H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H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H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H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H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H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H458" s="2"/>
    </row>
  </sheetData>
  <mergeCells count="13">
    <mergeCell ref="C1:I1"/>
    <mergeCell ref="C2:I2"/>
    <mergeCell ref="A3:I3"/>
    <mergeCell ref="A4:G4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.354166666666667" top="0.590277777777778" bottom="0.39375" header="0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40:34Z</dcterms:created>
  <dc:creator>Усачева</dc:creator>
  <dc:description/>
  <dc:language>en-US</dc:language>
  <cp:lastModifiedBy>Усачева</cp:lastModifiedBy>
  <cp:lastPrinted>2014-09-25T12:37:47Z</cp:lastPrinted>
  <dcterms:modified xsi:type="dcterms:W3CDTF">2014-09-29T09:23:02Z</dcterms:modified>
  <cp:revision>0</cp:revision>
  <dc:subject/>
  <dc:title/>
</cp:coreProperties>
</file>