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t xml:space="preserve">ПРИЛОЖЕНИЕ 
утвержден постановлением администрации района
 от 17.11.2016 №746 </t>
  </si>
  <si>
    <t xml:space="preserve">ПРИЛОЖЕНИЕ № 2
 к муниципальной программе Мичуринского района
 «Экономическое развитие и инновационная экономика»
 на 2014-2020 годы</t>
  </si>
  <si>
    <t xml:space="preserve">ПЕРЕЧЕНЬ
мероприятий муниципальной программы Мичуринского района 
«Экономическое развитие и инновационная экономика» на 2014-2020 годы</t>
  </si>
  <si>
    <t xml:space="preserve">№ п/п</t>
  </si>
  <si>
    <t xml:space="preserve">Наименование подпрограммы, 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 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 Подпрограмма «Развитие малого и среднего предпринимательства»</t>
  </si>
  <si>
    <t xml:space="preserve">1.1.</t>
  </si>
  <si>
    <t xml:space="preserve">Проведение маркетинговых исследований</t>
  </si>
  <si>
    <t xml:space="preserve">Отдел экономики администрации района                                          </t>
  </si>
  <si>
    <t xml:space="preserve">Наличие заключения маркетинговой фирмы </t>
  </si>
  <si>
    <t xml:space="preserve">Ед.</t>
  </si>
  <si>
    <t xml:space="preserve">1.2.</t>
  </si>
  <si>
    <t xml:space="preserve">Финансовая поддержка субъектов малого и среднего предпринимательства</t>
  </si>
  <si>
    <t xml:space="preserve">Отдел экономики администрации района</t>
  </si>
  <si>
    <t xml:space="preserve">Количество субъектов малого и среднего предпринимательства, которым оказана поддержка</t>
  </si>
  <si>
    <t xml:space="preserve">1.2.1.</t>
  </si>
  <si>
    <t xml:space="preserve">Предоставление грантов  начинающим субъектам малого предпринимательства или гражданам планирующим открытие собственного дела, осуществляющим или планирующим осуществлять приоритетные виды экономической деятельности</t>
  </si>
  <si>
    <t xml:space="preserve">Количество субъектов малого предпринимательства, которым оказана поддержка</t>
  </si>
  <si>
    <t xml:space="preserve">1.2.2.</t>
  </si>
  <si>
    <t xml:space="preserve">Субсидирование части затрат  субъектов  малого и среднего предпринимательства, связанных с приобретением оборудования в целях создания и  (или) развития  либо моденрнизации производства товаров (работ, услуг)  ВМЕСТО ПУНКТА 1.2.2 в таблице мероприятий</t>
  </si>
  <si>
    <t xml:space="preserve">1.2.3.</t>
  </si>
  <si>
    <t xml:space="preserve">Субсидирование части затрат субъектов малого и среднего предпринимательства со средней численностью работников, равной 15 и более человек, связанных с приобретением оборудования в целях создания и (или) развития, и (или) модернизации производства товаров (работ, услуг)</t>
  </si>
  <si>
    <t xml:space="preserve">1.3.</t>
  </si>
  <si>
    <t xml:space="preserve">Имущественная поддержка субъектов малого и среднего предпринимательства</t>
  </si>
  <si>
    <t xml:space="preserve">Отдел по управлению имуществом, земелеустройству, налогам и сборам</t>
  </si>
  <si>
    <t xml:space="preserve">1.3.1.</t>
  </si>
  <si>
    <t xml:space="preserve">Сохранение за субъектами малого и среднего предпринимательства права аренды  
муниципального имущества, включённого в перечень муниципального имущества, свободного от прав третьих лиц (за исключением имущественных прав субъектов малого и среднего 
предпринимательства)
</t>
  </si>
  <si>
    <t xml:space="preserve">Отдел по управлению имуществом, земелеустройству,налогам и сборам</t>
  </si>
  <si>
    <t xml:space="preserve">Площадь муниципального недвижимого имущества, включённого в перечень муниципального имущества, свободного от прав третьих лиц (за исключением имущественных прав субъектов малого и среднего предпринимательства)
</t>
  </si>
  <si>
    <t xml:space="preserve">кв.м</t>
  </si>
  <si>
    <t xml:space="preserve">1.3.2.</t>
  </si>
  <si>
    <t xml:space="preserve">Обеспечение преимущественного права субъектов малого и среднего предпринимательства на приобретение арендуемого ими имущества</t>
  </si>
  <si>
    <t xml:space="preserve">Площадь муниципального недвижимого имущества, приобретённого субъектами малого и среднего предпринимательства с использованием преимущественного права
</t>
  </si>
  <si>
    <t xml:space="preserve">1.6.</t>
  </si>
  <si>
    <t xml:space="preserve">Пропаганда и популяризация предпринимательской деятельности посредством проведения ежегодных районных конкурсов «Лучший предприниматель года», конференций представителей малого и среднего предпринимательства, встреч, «круглых столов» по вопросам развития малого и среднего предпринимательства, информационной поддержки через средства массовой информации</t>
  </si>
  <si>
    <t xml:space="preserve">Количество конференций, встреч, конкурсов по вопросам развития малого и среднего предпринимательства</t>
  </si>
  <si>
    <t xml:space="preserve">1.7.</t>
  </si>
  <si>
    <t xml:space="preserve">Создание и дальнейшее администрирование информационно аналитического портала в сети интернет для субъектов малого и среднего предпринимательства Мичуринского района</t>
  </si>
  <si>
    <t xml:space="preserve">Количество посещений портала</t>
  </si>
  <si>
    <t xml:space="preserve">ед</t>
  </si>
  <si>
    <t xml:space="preserve">ИТОГО по подпрограмме</t>
  </si>
  <si>
    <t xml:space="preserve">            2. Подпрограмма ««Развитие торговли и бытового обслуживания населения» на 2014-2020 годы</t>
  </si>
  <si>
    <t xml:space="preserve">2.1.</t>
  </si>
  <si>
    <t xml:space="preserve">Мониторинг нормативно-правовых актов района с целью выявления актов, препятствующих и создающих барьеры для начала торговой деятельности</t>
  </si>
  <si>
    <t xml:space="preserve">Количество отмененных нормативно -правовых  актов, создающих барьеры для развития потребительского рынка района</t>
  </si>
  <si>
    <t xml:space="preserve">2.2.</t>
  </si>
  <si>
    <t xml:space="preserve">Проведение ежегодного (ежеквартального)анализа обеспеченности населения торговыми площадями, бытовыми услугами населения</t>
  </si>
  <si>
    <t xml:space="preserve">Количество подготовленных  отчетов по итогам каждого квартала, формирование показателей для анализа состояния потребительского рынка</t>
  </si>
  <si>
    <t xml:space="preserve">2.3.</t>
  </si>
  <si>
    <t xml:space="preserve">Открытие новых, реконструкция и модернизация объектов торговли </t>
  </si>
  <si>
    <t xml:space="preserve">Количество открытых  объектов торговли </t>
  </si>
  <si>
    <t xml:space="preserve">2.4.</t>
  </si>
  <si>
    <t xml:space="preserve">Определение местоположения, разработка порядка безвозмездного предоставления земельных участков для строительства "социальных магазинов"</t>
  </si>
  <si>
    <t xml:space="preserve">Отдел по управлению имуществом, земелеустройству,налогам и сборам;отдел экономики администрации района</t>
  </si>
  <si>
    <t xml:space="preserve">Оказание имущественной поддержки: предоставление земельного участка под строительство магазина в малонаселенном пункте</t>
  </si>
  <si>
    <t xml:space="preserve">2.5.</t>
  </si>
  <si>
    <t xml:space="preserve">Предоставление грантов предпринимателям на открытие новых объектов торговли </t>
  </si>
  <si>
    <t xml:space="preserve">Оказание финансовой помощи  предпринимателям на открытие новых объектов торговли</t>
  </si>
  <si>
    <t xml:space="preserve">2.6.</t>
  </si>
  <si>
    <t xml:space="preserve">Субсидирование части затрат хозяйствующим субъектам ,  связанных с приобретением оборудования в целях создания и (или) развития комплексных приемных пунктов бытового обслуживания населения</t>
  </si>
  <si>
    <t xml:space="preserve">Отдел экономики администрации района    </t>
  </si>
  <si>
    <t xml:space="preserve">Оказание финансовой помощи субъектов малого и среднего предпринимательства создания и (или) развития комплексных приемных пунктов бытового обслуживания населения</t>
  </si>
  <si>
    <t xml:space="preserve">2.7.</t>
  </si>
  <si>
    <t xml:space="preserve">Привлечение субъектов торговли района к  участию в выставках и ярмарках,  смотрах-конкурсах продукции в целях расширения рынка сбыта товаров</t>
  </si>
  <si>
    <t xml:space="preserve">Участие в областных, межмуниципальных и районных ярмарках , конкурсах</t>
  </si>
  <si>
    <t xml:space="preserve">4</t>
  </si>
  <si>
    <t xml:space="preserve">2.8.</t>
  </si>
  <si>
    <t xml:space="preserve">Стимулирование выездной торговли в малонаселенных  пунктах, не имеющих стационарную торговую сеть</t>
  </si>
  <si>
    <t xml:space="preserve">Содействие в приобретении  техники и торгового оборудования для осуществления выездной торговли</t>
  </si>
  <si>
    <t xml:space="preserve">2.9.</t>
  </si>
  <si>
    <t xml:space="preserve">Постоянный мониторинг цен на стадии реализации продукции, в целях недопущения необоснованного роста цен</t>
  </si>
  <si>
    <t xml:space="preserve">Подготовка еженедельной информации, формирование показателей для анализа розничных цен социально значимых продовольственных товаров </t>
  </si>
  <si>
    <t xml:space="preserve">2.10.</t>
  </si>
  <si>
    <t xml:space="preserve">Содействие в продвижении продукции местных товаропроизводителей на региональный,  межрегиональный рынок, с использованием методов информационной, маркетинговой и иной поддержки, в том числе участие в межрегиональных и международных ярмарках</t>
  </si>
  <si>
    <t xml:space="preserve">Участие в Покровской международной ярмарке, областных ярмарках</t>
  </si>
  <si>
    <t xml:space="preserve">2.11.</t>
  </si>
  <si>
    <t xml:space="preserve">Содействие организации сельско-хозяйственных ярмарок на территори района (приобретение торгового оборудования, баннеров и т.д.)</t>
  </si>
  <si>
    <t xml:space="preserve">Увеличение количества объектов торговли и бытового обслуживия </t>
  </si>
  <si>
    <t xml:space="preserve">2.12.</t>
  </si>
  <si>
    <t xml:space="preserve">Предоставление отсрочки уплаты земельного налога, освобождение от уплаты налога для субъектов торговли, бытового обслуживания   в малонаселенных пунктах</t>
  </si>
  <si>
    <t xml:space="preserve">Отдел экономики администрации района Финансовый отдел администрации района</t>
  </si>
  <si>
    <t xml:space="preserve">Создание благоприятных условий для развития торговли и бытового обслуживания</t>
  </si>
  <si>
    <t xml:space="preserve">2.13.</t>
  </si>
  <si>
    <t xml:space="preserve">Снижение налоговой нагрузки путем применения минимально возможного корректирующего коэффициента К2 субъектам, осуществляющим торговую деятельность и оказание бытовых услуг населению в населенных пунктах с численностью населения менее 300 человек </t>
  </si>
  <si>
    <t xml:space="preserve">Создание благоприятных условий для развития бытового обслуживания</t>
  </si>
  <si>
    <t xml:space="preserve">2.14.</t>
  </si>
  <si>
    <t xml:space="preserve">Содействие развитию нестационарной торговли в малонаселенных пунктах, не имеющих стационарных торговых объектов, путем безвозмездого предоставления земельных участков для размещения нестационарных торговых объектов в соответствии со схемами размещения нестационарных торговых объектов</t>
  </si>
  <si>
    <t xml:space="preserve">Оказание имущественной поддержки хозяйствующим субъектав в целях развития торговой сети  в малонаселнных пунктах</t>
  </si>
  <si>
    <t xml:space="preserve">2.15. </t>
  </si>
  <si>
    <t xml:space="preserve">Формирование конкурентной среды на потребительском рынке района с целью стимулирования реализации конкурентно-способной продукции по минимальным ценам</t>
  </si>
  <si>
    <t xml:space="preserve">2.16.</t>
  </si>
  <si>
    <t xml:space="preserve">Подготовка и проведение мероприятий, посвященных празднованию Дня работников бытового обслуживания населения, награждение лучших работников  бытового обслуживания населения благодарственными письмами и ценными подарками</t>
  </si>
  <si>
    <t xml:space="preserve">Формирование положительного образа работников бытового обслуживания, повышение уровня и качества обслуживания населения</t>
  </si>
  <si>
    <t xml:space="preserve">2.17.</t>
  </si>
  <si>
    <t xml:space="preserve">Подготовка и проведение мероприятий, посвященных празднованию Дня работников торговли, награждение лучших работников торговли района благодарственными письмами и ценными подарками</t>
  </si>
  <si>
    <t xml:space="preserve">Формирование положительного образа работников торговли, повышение уровня и качества обслуживания населения</t>
  </si>
  <si>
    <t xml:space="preserve">2.18.</t>
  </si>
  <si>
    <t xml:space="preserve">Мониторинг свободных помещений , пригодных для предоставления во владение и  пользование хозяйствующим субъектам, осуществляющим свою деятельность в  сферах торговли и оказания бытовых услуг в малонаселенных пунктах</t>
  </si>
  <si>
    <t xml:space="preserve">Увеличение количества объектов торговли и бытового обслуживия в малонаселенных пунктах</t>
  </si>
  <si>
    <t xml:space="preserve">2.19.</t>
  </si>
  <si>
    <t xml:space="preserve">Открытие новых, реконструкция и модернизация объектов  бытового обслуживания населения</t>
  </si>
  <si>
    <t xml:space="preserve">Количество открытих объектов  бытового обслуживания населения</t>
  </si>
  <si>
    <t xml:space="preserve">2.20</t>
  </si>
  <si>
    <t xml:space="preserve">Организация информационно-просветительской деятельности в  области  защиты прав потребителей посредством печати, в сети Интернет,создание и распространение социальной рекламы по вопросам защиты прав потребителей,разработка и издание для потребителей информационно  справочных материалов по вопросам защиты прав потребителей в различных сферах деятельности. </t>
  </si>
  <si>
    <t xml:space="preserve">Повышение уровня грамотности, информированности населения по вопросам защиты прав потребителей</t>
  </si>
  <si>
    <t xml:space="preserve">2.21.</t>
  </si>
  <si>
    <t xml:space="preserve">Содействие предприятиям и предпринимателям района в поиске и подготовке специалистов, готовых работать в сфере бытового обслуживания населения</t>
  </si>
  <si>
    <t xml:space="preserve">отдел экономики администрации района, ТОГКУ "Центр занятости населения №2"</t>
  </si>
  <si>
    <t xml:space="preserve">Снижение напряженности на рынке труда, повышение уровня подготовки специалистов бытового обслуживания населения</t>
  </si>
  <si>
    <t xml:space="preserve">3. Подпрограмма «Развитие муниципальной службы в Мичуринском районе»</t>
  </si>
  <si>
    <t xml:space="preserve">1.</t>
  </si>
  <si>
    <t xml:space="preserve">Методологическое и информационное обеспечение организации прохождения муниципальной службы, повышение престижа муниципальной службы
</t>
  </si>
  <si>
    <t xml:space="preserve">Отдел организационной и кадровой работы администрации района;
отдел бухгалтерского учета и отчетности администрации района
</t>
  </si>
  <si>
    <t xml:space="preserve">Доля разработанных и внедренных методик проведения аттестаций, квалификационных экзаменов, конкурсов на замещение вакантных должностей муниципальной службы, создание комфортных условий труда, обеспечивающих организацию </t>
  </si>
  <si>
    <t xml:space="preserve">%</t>
  </si>
  <si>
    <t xml:space="preserve">Обеспечение рабочих мест современными справочно-поисковыми системами (СПС КонсультантПлюс, Гарант)</t>
  </si>
  <si>
    <t xml:space="preserve">Отдел бухгалтерского учета и отчетности администрации района</t>
  </si>
  <si>
    <t xml:space="preserve">Проведение аттестации рабочих мест</t>
  </si>
  <si>
    <t xml:space="preserve">Отдел организационной и кадровой работы администрации района</t>
  </si>
  <si>
    <t xml:space="preserve">Услуги связи</t>
  </si>
  <si>
    <t xml:space="preserve">Мичуринский районный Совет народных депутатов; контрольно ревизионная комиссия; отдел бухгалтерского учета администрации района; финансовый отдел администрации района</t>
  </si>
  <si>
    <t xml:space="preserve">1.4.</t>
  </si>
  <si>
    <t xml:space="preserve">Прочие услуги</t>
  </si>
  <si>
    <t xml:space="preserve">2</t>
  </si>
  <si>
    <t xml:space="preserve">Внедрение современных методов кадровой работы, мотивации муниципальных служащих и обеспечение условий для увеличения результативности их профессиональной служебной деятельности, в том числе их участие в семинарах, тренингах, учебных совещаниях</t>
  </si>
  <si>
    <t xml:space="preserve">Доля разработанных и внедренных эффективных технологий и современных методов кадровой работы, направленных на повышение профессиональной компетентности, мотивации муниципальных служащих</t>
  </si>
  <si>
    <t xml:space="preserve">Командировочные расходы</t>
  </si>
  <si>
    <t xml:space="preserve">Аренда транспорта (автобусов)</t>
  </si>
  <si>
    <t xml:space="preserve">3</t>
  </si>
  <si>
    <t xml:space="preserve">Совершенствование системы профессиональной подготовки, переподготовки, повышения квалификации, а также иных форм обучения муниципальных служащих</t>
  </si>
  <si>
    <t xml:space="preserve">Отдел организационной и кадровой работы администрации района;
отдел муниципального заказа администрации района
</t>
  </si>
  <si>
    <t xml:space="preserve">Рост числа муниципальных служащих администрации района, прошедших обучение в соответствии с муниципальным заказом на профессиональную переподготовку, повышение квалификации и стажировку,
число указанных служащих
</t>
  </si>
  <si>
    <t xml:space="preserve">Не менее 1/3 в год от общего числа служащих</t>
  </si>
  <si>
    <t xml:space="preserve">3.1.</t>
  </si>
  <si>
    <t xml:space="preserve">Выявление потребности в профессиональной переподготовке и повышении квалификации муниципальных служащих и утверждение плана обучения</t>
  </si>
  <si>
    <t xml:space="preserve">3.2.</t>
  </si>
  <si>
    <t xml:space="preserve">Направление муниципальных служащих администрации района на профессиональную переподготовку и курсы повышения квалификации</t>
  </si>
  <si>
    <t xml:space="preserve">3.3.</t>
  </si>
  <si>
    <t xml:space="preserve">Формирование и размещение муниципального заказа на профессиональную переподготовку, повышение квалификации и стажировку муниципальных служащих района, в том числе лиц, состоящих в кадровом резерве</t>
  </si>
  <si>
    <t xml:space="preserve">Отдел муниципального заказа администрации района</t>
  </si>
  <si>
    <t xml:space="preserve">4.</t>
  </si>
  <si>
    <t xml:space="preserve">Внедрение современных механизмов стимулирования муниципальных служащих администрации района</t>
  </si>
  <si>
    <t xml:space="preserve">Рост числа муниципальных служащих, эффективно и результативно исполняющих свои должностные обязанности</t>
  </si>
  <si>
    <t xml:space="preserve">4. Подпрограмма «Снижение административных барьеров»</t>
  </si>
  <si>
    <t xml:space="preserve">Организация предоставления государственных и муниципальных услуг по принципу «одного окна», в том числе приобретение оборудования, компьютерной техники, лицензионного программного обеспечения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на базе: МФЦ и удаленных рабочих местах в сельсоветах</t>
  </si>
  <si>
    <t xml:space="preserve">2.</t>
  </si>
  <si>
    <t xml:space="preserve">Повышение доступности и качества предоставления государственных и муниципальных услуг, в том числе подготовка и обучение универсальных специалистов МФЦ</t>
  </si>
  <si>
    <t xml:space="preserve">Структурные подразделения администрации района, оказывающие государственные и муниципальные услуги</t>
  </si>
  <si>
    <t xml:space="preserve">Доля получателей государственных и муниципальных услуг, удовлетворенных качеством предоставления государственных и муниципальных услуг в МФЦ и удаленных рабочих местах в сельсоветах</t>
  </si>
  <si>
    <t xml:space="preserve">3.</t>
  </si>
  <si>
    <t xml:space="preserve">Обеспечение открытости в деятельности органов местного самоуправления района</t>
  </si>
  <si>
    <t xml:space="preserve">Отдел по связям с общественностью (ЦОД) администрации района;
отдел организационной и кадровой работы администрации района
</t>
  </si>
  <si>
    <t xml:space="preserve">Повышение доступности и открытости в деятельности органов местного самоуправления района, в том числе через официальный сайт администрации района </t>
  </si>
  <si>
    <t xml:space="preserve">Публикация материалов в районной газете «Наше слово», изготовление брошюр с информационным и справочным материалом</t>
  </si>
  <si>
    <t xml:space="preserve">Отдел по связям с общественностью (ЦОД) администрации района</t>
  </si>
  <si>
    <t xml:space="preserve">Обеспечение работы сайта администрации района (абонентская плата за работу сайта, изготовление версии сайта для слабовидящих)</t>
  </si>
  <si>
    <t xml:space="preserve">           5. Подпрограмма «Улучшение условий и охраны труда в Мичуринском районе» </t>
  </si>
  <si>
    <t xml:space="preserve">3.1. </t>
  </si>
  <si>
    <t xml:space="preserve">Организация и проведение мониторинга условий и охраны труда в организациях</t>
  </si>
  <si>
    <t xml:space="preserve">Отдел труда и социального развития администрации района</t>
  </si>
  <si>
    <t xml:space="preserve">Количество организаций, охваченных мониторингом</t>
  </si>
  <si>
    <t xml:space="preserve">Проведение районного смотра-конкурса на лучшую организацию работы по охране труда</t>
  </si>
  <si>
    <t xml:space="preserve">Отдел труда и социального развития администрации района; 
</t>
  </si>
  <si>
    <t xml:space="preserve">Количество организаций-участников смотра –конкурса на лучшую организацию работы по охране труда</t>
  </si>
  <si>
    <t xml:space="preserve">Проведение Дня охраны труда (28 апреля)</t>
  </si>
  <si>
    <t xml:space="preserve">Удельный вес организаций, в которых проводится День охраны труда к общему числу организаций, охваченных мониторингом </t>
  </si>
  <si>
    <t xml:space="preserve">3.4.</t>
  </si>
  <si>
    <t xml:space="preserve">Оказание методической помощи работодателям и профсоюзам по вопросам охраны труда</t>
  </si>
  <si>
    <t xml:space="preserve">Количество организаций, которым оказана практическая и (или) методическая помощь</t>
  </si>
  <si>
    <t xml:space="preserve">3.5.</t>
  </si>
  <si>
    <t xml:space="preserve">Организация деятельности Межведомственной комиссии по охране труда при администрации Мичуринского района </t>
  </si>
  <si>
    <t xml:space="preserve">Количество проведенных заседаний</t>
  </si>
  <si>
    <t xml:space="preserve">3.6.</t>
  </si>
  <si>
    <t xml:space="preserve">Обучение по охране труда</t>
  </si>
  <si>
    <t xml:space="preserve">Количество лиц, прошедших обучение</t>
  </si>
  <si>
    <t xml:space="preserve">3.7.</t>
  </si>
  <si>
    <t xml:space="preserve">Приобретение спецодежды для работников муниципальных учреждений</t>
  </si>
  <si>
    <t xml:space="preserve">Отдел образования, отдел кульры молодежной политики и спорта, отдел труда и социального развития администрации района, МКУ"Централизованная бухгалтерия"</t>
  </si>
  <si>
    <t xml:space="preserve">доля работников, обеспеченных спецодеждой, от общего количества работников, подлежащих обеспечению спецодеждой по результатам специальной оценки условий тру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d\-mmm"/>
    <numFmt numFmtId="168" formatCode="#,##0.0_р_."/>
    <numFmt numFmtId="169" formatCode="[$-409]m/d/yyyy"/>
    <numFmt numFmtId="170" formatCode="#,##0"/>
    <numFmt numFmtId="171" formatCode="@"/>
    <numFmt numFmtId="172" formatCode="_-* #,##0.00_р_._-;\-* #,##0.00_р_._-;_-* \-??_р_._-;_-@_-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" activeCellId="0" sqref="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7.56"/>
    <col collapsed="false" customWidth="true" hidden="false" outlineLevel="0" max="3" min="3" style="2" width="22.85"/>
    <col collapsed="false" customWidth="true" hidden="false" outlineLevel="0" max="4" min="4" style="2" width="37.14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true" hidden="false" outlineLevel="0" max="9" min="8" style="1" width="11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257" min="13" style="3" width="9.14"/>
  </cols>
  <sheetData>
    <row r="1" customFormat="false" ht="68.25" hidden="false" customHeight="true" outlineLevel="0" collapsed="false">
      <c r="F1" s="4" t="s">
        <v>0</v>
      </c>
      <c r="G1" s="4"/>
      <c r="H1" s="4"/>
      <c r="I1" s="4"/>
      <c r="J1" s="4"/>
      <c r="K1" s="4"/>
      <c r="L1" s="4"/>
    </row>
    <row r="2" customFormat="false" ht="82.5" hidden="false" customHeight="true" outlineLevel="0" collapsed="false">
      <c r="F2" s="4" t="s">
        <v>1</v>
      </c>
      <c r="G2" s="4"/>
      <c r="H2" s="4"/>
      <c r="I2" s="4"/>
      <c r="J2" s="4"/>
      <c r="K2" s="4"/>
      <c r="L2" s="4"/>
    </row>
    <row r="3" customFormat="false" ht="5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6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  <c r="L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72.75" hidden="false" customHeight="true" outlineLevel="0" collapsed="false">
      <c r="A8" s="6"/>
      <c r="B8" s="7"/>
      <c r="C8" s="7"/>
      <c r="D8" s="7" t="s">
        <v>8</v>
      </c>
      <c r="E8" s="7" t="s">
        <v>9</v>
      </c>
      <c r="F8" s="7" t="s">
        <v>10</v>
      </c>
      <c r="G8" s="7"/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/>
      <c r="N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/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</row>
    <row r="10" customFormat="false" ht="21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5.75" hidden="false" customHeight="true" outlineLevel="0" collapsed="false">
      <c r="A11" s="11" t="s">
        <v>17</v>
      </c>
      <c r="B11" s="12" t="s">
        <v>18</v>
      </c>
      <c r="C11" s="7" t="s">
        <v>19</v>
      </c>
      <c r="D11" s="13" t="s">
        <v>20</v>
      </c>
      <c r="E11" s="7" t="s">
        <v>21</v>
      </c>
      <c r="F11" s="14" t="n">
        <v>2014</v>
      </c>
      <c r="G11" s="15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s="1" customFormat="true" ht="15" hidden="false" customHeight="true" outlineLevel="0" collapsed="false">
      <c r="A12" s="11"/>
      <c r="B12" s="12"/>
      <c r="C12" s="7"/>
      <c r="D12" s="13"/>
      <c r="E12" s="7"/>
      <c r="F12" s="14" t="n">
        <v>2015</v>
      </c>
      <c r="G12" s="14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" customFormat="true" ht="15" hidden="false" customHeight="true" outlineLevel="0" collapsed="false">
      <c r="A13" s="11"/>
      <c r="B13" s="12"/>
      <c r="C13" s="7"/>
      <c r="D13" s="13"/>
      <c r="E13" s="7"/>
      <c r="F13" s="14" t="n">
        <v>2016</v>
      </c>
      <c r="G13" s="14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s="1" customFormat="true" ht="15" hidden="false" customHeight="true" outlineLevel="0" collapsed="false">
      <c r="A14" s="11"/>
      <c r="B14" s="12"/>
      <c r="C14" s="7"/>
      <c r="D14" s="13"/>
      <c r="E14" s="7"/>
      <c r="F14" s="14" t="n">
        <v>2017</v>
      </c>
      <c r="G14" s="14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s="1" customFormat="true" ht="15" hidden="false" customHeight="true" outlineLevel="0" collapsed="false">
      <c r="A15" s="11"/>
      <c r="B15" s="12"/>
      <c r="C15" s="7"/>
      <c r="D15" s="13"/>
      <c r="E15" s="7"/>
      <c r="F15" s="14" t="n">
        <v>2018</v>
      </c>
      <c r="G15" s="14" t="n">
        <v>1</v>
      </c>
      <c r="H15" s="16" t="n">
        <v>430</v>
      </c>
      <c r="I15" s="16" t="n">
        <v>0</v>
      </c>
      <c r="J15" s="16" t="n">
        <v>0</v>
      </c>
      <c r="K15" s="16" t="n">
        <v>430</v>
      </c>
      <c r="L15" s="16" t="n">
        <v>0</v>
      </c>
    </row>
    <row r="16" s="1" customFormat="true" ht="15" hidden="false" customHeight="true" outlineLevel="0" collapsed="false">
      <c r="A16" s="11"/>
      <c r="B16" s="12"/>
      <c r="C16" s="7"/>
      <c r="D16" s="13"/>
      <c r="E16" s="7"/>
      <c r="F16" s="14" t="n">
        <v>2019</v>
      </c>
      <c r="G16" s="14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s="1" customFormat="true" ht="15" hidden="false" customHeight="true" outlineLevel="0" collapsed="false">
      <c r="A17" s="11"/>
      <c r="B17" s="12"/>
      <c r="C17" s="7"/>
      <c r="D17" s="13"/>
      <c r="E17" s="7"/>
      <c r="F17" s="14" t="n">
        <v>2020</v>
      </c>
      <c r="G17" s="14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s="1" customFormat="true" ht="15" hidden="false" customHeight="true" outlineLevel="0" collapsed="false">
      <c r="A18" s="11" t="s">
        <v>22</v>
      </c>
      <c r="B18" s="12" t="s">
        <v>23</v>
      </c>
      <c r="C18" s="7" t="s">
        <v>24</v>
      </c>
      <c r="D18" s="13" t="s">
        <v>25</v>
      </c>
      <c r="E18" s="7" t="s">
        <v>21</v>
      </c>
      <c r="F18" s="14" t="n">
        <v>2014</v>
      </c>
      <c r="G18" s="15" t="n">
        <v>0</v>
      </c>
      <c r="H18" s="17" t="n">
        <f aca="false">K18+J18+I18+L18</f>
        <v>0</v>
      </c>
      <c r="I18" s="16" t="n">
        <v>0</v>
      </c>
      <c r="J18" s="16" t="n">
        <v>0</v>
      </c>
      <c r="K18" s="16" t="n">
        <f aca="false">K25+K32+K39</f>
        <v>0</v>
      </c>
      <c r="L18" s="16" t="n">
        <v>0</v>
      </c>
    </row>
    <row r="19" s="1" customFormat="true" ht="18" hidden="false" customHeight="true" outlineLevel="0" collapsed="false">
      <c r="A19" s="11"/>
      <c r="B19" s="12"/>
      <c r="C19" s="7"/>
      <c r="D19" s="13"/>
      <c r="E19" s="7"/>
      <c r="F19" s="14" t="n">
        <v>2015</v>
      </c>
      <c r="G19" s="15" t="n">
        <v>0</v>
      </c>
      <c r="H19" s="17" t="n">
        <f aca="false">K19+J19+I19+L19</f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s="1" customFormat="true" ht="15" hidden="false" customHeight="true" outlineLevel="0" collapsed="false">
      <c r="A20" s="11"/>
      <c r="B20" s="12"/>
      <c r="C20" s="7"/>
      <c r="D20" s="13"/>
      <c r="E20" s="7"/>
      <c r="F20" s="14" t="n">
        <v>2016</v>
      </c>
      <c r="G20" s="15" t="n">
        <v>1</v>
      </c>
      <c r="H20" s="18" t="n">
        <v>300</v>
      </c>
      <c r="I20" s="16" t="n">
        <v>0</v>
      </c>
      <c r="J20" s="16" t="n">
        <v>0</v>
      </c>
      <c r="K20" s="18" t="n">
        <v>300</v>
      </c>
      <c r="L20" s="16" t="n">
        <v>0</v>
      </c>
    </row>
    <row r="21" s="1" customFormat="true" ht="15" hidden="false" customHeight="true" outlineLevel="0" collapsed="false">
      <c r="A21" s="11"/>
      <c r="B21" s="12"/>
      <c r="C21" s="7"/>
      <c r="D21" s="13"/>
      <c r="E21" s="7"/>
      <c r="F21" s="14" t="n">
        <v>2017</v>
      </c>
      <c r="G21" s="15" t="n">
        <v>1</v>
      </c>
      <c r="H21" s="17" t="n">
        <f aca="false">K21+J21+I21+L21</f>
        <v>150</v>
      </c>
      <c r="I21" s="16" t="n">
        <v>0</v>
      </c>
      <c r="J21" s="16" t="n">
        <v>0</v>
      </c>
      <c r="K21" s="16" t="n">
        <f aca="false">K28+K35+K42</f>
        <v>150</v>
      </c>
      <c r="L21" s="16" t="n">
        <v>0</v>
      </c>
    </row>
    <row r="22" s="1" customFormat="true" ht="15" hidden="false" customHeight="true" outlineLevel="0" collapsed="false">
      <c r="A22" s="11"/>
      <c r="B22" s="12"/>
      <c r="C22" s="7"/>
      <c r="D22" s="13"/>
      <c r="E22" s="7"/>
      <c r="F22" s="14" t="n">
        <v>2018</v>
      </c>
      <c r="G22" s="15" t="n">
        <v>5</v>
      </c>
      <c r="H22" s="17" t="n">
        <f aca="false">K22+J22+I22+L22</f>
        <v>1200</v>
      </c>
      <c r="I22" s="16" t="n">
        <v>0</v>
      </c>
      <c r="J22" s="16" t="n">
        <v>0</v>
      </c>
      <c r="K22" s="16" t="n">
        <f aca="false">K29+K36+K43</f>
        <v>1200</v>
      </c>
      <c r="L22" s="16" t="n">
        <v>0</v>
      </c>
    </row>
    <row r="23" s="1" customFormat="true" ht="15" hidden="false" customHeight="true" outlineLevel="0" collapsed="false">
      <c r="A23" s="11"/>
      <c r="B23" s="12"/>
      <c r="C23" s="7"/>
      <c r="D23" s="13"/>
      <c r="E23" s="7"/>
      <c r="F23" s="14" t="n">
        <v>2019</v>
      </c>
      <c r="G23" s="15" t="n">
        <v>5</v>
      </c>
      <c r="H23" s="17" t="n">
        <f aca="false">K23+J23+I23+L23</f>
        <v>1200</v>
      </c>
      <c r="I23" s="16" t="n">
        <v>0</v>
      </c>
      <c r="J23" s="16" t="n">
        <v>0</v>
      </c>
      <c r="K23" s="16" t="n">
        <f aca="false">K30+K37+K44</f>
        <v>1200</v>
      </c>
      <c r="L23" s="16" t="n">
        <v>0</v>
      </c>
    </row>
    <row r="24" s="1" customFormat="true" ht="15" hidden="false" customHeight="true" outlineLevel="0" collapsed="false">
      <c r="A24" s="11"/>
      <c r="B24" s="12"/>
      <c r="C24" s="7"/>
      <c r="D24" s="13"/>
      <c r="E24" s="7"/>
      <c r="F24" s="14" t="n">
        <v>2020</v>
      </c>
      <c r="G24" s="15" t="n">
        <v>5</v>
      </c>
      <c r="H24" s="17" t="n">
        <f aca="false">K24+J24+I24+L24</f>
        <v>1200</v>
      </c>
      <c r="I24" s="16" t="n">
        <v>0</v>
      </c>
      <c r="J24" s="16" t="n">
        <v>0</v>
      </c>
      <c r="K24" s="16" t="n">
        <f aca="false">K31+K38+K45</f>
        <v>1200</v>
      </c>
      <c r="L24" s="16" t="n">
        <v>0</v>
      </c>
    </row>
    <row r="25" s="1" customFormat="true" ht="15" hidden="false" customHeight="true" outlineLevel="0" collapsed="false">
      <c r="A25" s="11" t="s">
        <v>26</v>
      </c>
      <c r="B25" s="11" t="s">
        <v>27</v>
      </c>
      <c r="C25" s="7" t="s">
        <v>24</v>
      </c>
      <c r="D25" s="7" t="s">
        <v>28</v>
      </c>
      <c r="E25" s="7" t="s">
        <v>21</v>
      </c>
      <c r="F25" s="14" t="n">
        <v>2014</v>
      </c>
      <c r="G25" s="15" t="n">
        <v>0</v>
      </c>
      <c r="H25" s="17" t="n">
        <f aca="false">K25+J25+I25+L25</f>
        <v>0</v>
      </c>
      <c r="I25" s="16" t="n">
        <v>0</v>
      </c>
      <c r="J25" s="16" t="n">
        <v>0</v>
      </c>
      <c r="K25" s="17" t="n">
        <v>0</v>
      </c>
      <c r="L25" s="16" t="n">
        <v>0</v>
      </c>
    </row>
    <row r="26" s="1" customFormat="true" ht="16.5" hidden="false" customHeight="true" outlineLevel="0" collapsed="false">
      <c r="A26" s="11"/>
      <c r="B26" s="11"/>
      <c r="C26" s="7"/>
      <c r="D26" s="7"/>
      <c r="E26" s="7"/>
      <c r="F26" s="14" t="n">
        <v>2015</v>
      </c>
      <c r="G26" s="15" t="n">
        <v>0</v>
      </c>
      <c r="H26" s="17" t="n">
        <f aca="false">K26+J26+I26+L26</f>
        <v>0</v>
      </c>
      <c r="I26" s="16" t="n">
        <v>0</v>
      </c>
      <c r="J26" s="16" t="n">
        <v>0</v>
      </c>
      <c r="K26" s="17" t="n">
        <v>0</v>
      </c>
      <c r="L26" s="16" t="n">
        <v>0</v>
      </c>
    </row>
    <row r="27" s="1" customFormat="true" ht="15" hidden="false" customHeight="true" outlineLevel="0" collapsed="false">
      <c r="A27" s="11"/>
      <c r="B27" s="11"/>
      <c r="C27" s="7"/>
      <c r="D27" s="7"/>
      <c r="E27" s="7"/>
      <c r="F27" s="14" t="n">
        <v>2016</v>
      </c>
      <c r="G27" s="15" t="n">
        <v>1</v>
      </c>
      <c r="H27" s="18" t="n">
        <v>0</v>
      </c>
      <c r="I27" s="16" t="n">
        <v>0</v>
      </c>
      <c r="J27" s="16" t="n">
        <v>0</v>
      </c>
      <c r="K27" s="18" t="n">
        <v>0</v>
      </c>
      <c r="L27" s="16" t="n">
        <v>0</v>
      </c>
    </row>
    <row r="28" s="1" customFormat="true" ht="15" hidden="false" customHeight="true" outlineLevel="0" collapsed="false">
      <c r="A28" s="11"/>
      <c r="B28" s="11"/>
      <c r="C28" s="7"/>
      <c r="D28" s="7"/>
      <c r="E28" s="7"/>
      <c r="F28" s="14" t="n">
        <v>2017</v>
      </c>
      <c r="G28" s="15" t="n">
        <v>1</v>
      </c>
      <c r="H28" s="17" t="n">
        <f aca="false">K28+J28+I28+L28</f>
        <v>150</v>
      </c>
      <c r="I28" s="16" t="n">
        <v>0</v>
      </c>
      <c r="J28" s="16" t="n">
        <v>0</v>
      </c>
      <c r="K28" s="17" t="n">
        <v>150</v>
      </c>
      <c r="L28" s="16" t="n">
        <v>0</v>
      </c>
    </row>
    <row r="29" s="1" customFormat="true" ht="15" hidden="false" customHeight="true" outlineLevel="0" collapsed="false">
      <c r="A29" s="11"/>
      <c r="B29" s="11"/>
      <c r="C29" s="7"/>
      <c r="D29" s="7"/>
      <c r="E29" s="7"/>
      <c r="F29" s="14" t="n">
        <v>2018</v>
      </c>
      <c r="G29" s="15" t="n">
        <v>2</v>
      </c>
      <c r="H29" s="17" t="n">
        <f aca="false">K29+J29+I29+L29</f>
        <v>300</v>
      </c>
      <c r="I29" s="16" t="n">
        <v>0</v>
      </c>
      <c r="J29" s="16" t="n">
        <v>0</v>
      </c>
      <c r="K29" s="17" t="n">
        <v>300</v>
      </c>
      <c r="L29" s="16" t="n">
        <v>0</v>
      </c>
    </row>
    <row r="30" s="1" customFormat="true" ht="15" hidden="false" customHeight="true" outlineLevel="0" collapsed="false">
      <c r="A30" s="11"/>
      <c r="B30" s="11"/>
      <c r="C30" s="7"/>
      <c r="D30" s="7"/>
      <c r="E30" s="7"/>
      <c r="F30" s="14" t="n">
        <v>2019</v>
      </c>
      <c r="G30" s="15" t="n">
        <v>2</v>
      </c>
      <c r="H30" s="17" t="n">
        <f aca="false">K30+J30+I30+L30</f>
        <v>300</v>
      </c>
      <c r="I30" s="16" t="n">
        <v>0</v>
      </c>
      <c r="J30" s="16" t="n">
        <v>0</v>
      </c>
      <c r="K30" s="17" t="n">
        <v>300</v>
      </c>
      <c r="L30" s="16" t="n">
        <v>0</v>
      </c>
    </row>
    <row r="31" s="1" customFormat="true" ht="15" hidden="false" customHeight="true" outlineLevel="0" collapsed="false">
      <c r="A31" s="11"/>
      <c r="B31" s="11"/>
      <c r="C31" s="7"/>
      <c r="D31" s="7"/>
      <c r="E31" s="7"/>
      <c r="F31" s="14" t="n">
        <v>2020</v>
      </c>
      <c r="G31" s="15" t="n">
        <v>2</v>
      </c>
      <c r="H31" s="17" t="n">
        <f aca="false">K31+J31+I31+L31</f>
        <v>300</v>
      </c>
      <c r="I31" s="16" t="n">
        <v>0</v>
      </c>
      <c r="J31" s="16" t="n">
        <v>0</v>
      </c>
      <c r="K31" s="17" t="n">
        <v>300</v>
      </c>
      <c r="L31" s="16" t="n">
        <v>0</v>
      </c>
    </row>
    <row r="32" s="1" customFormat="true" ht="15" hidden="false" customHeight="true" outlineLevel="0" collapsed="false">
      <c r="A32" s="19" t="s">
        <v>29</v>
      </c>
      <c r="B32" s="20" t="s">
        <v>30</v>
      </c>
      <c r="C32" s="7" t="s">
        <v>24</v>
      </c>
      <c r="D32" s="7" t="s">
        <v>25</v>
      </c>
      <c r="E32" s="7" t="s">
        <v>21</v>
      </c>
      <c r="F32" s="14" t="n">
        <v>2014</v>
      </c>
      <c r="G32" s="15" t="n">
        <v>0</v>
      </c>
      <c r="H32" s="17" t="n">
        <f aca="false">K32+J32+I32+L32</f>
        <v>0</v>
      </c>
      <c r="I32" s="16" t="n">
        <v>0</v>
      </c>
      <c r="J32" s="16" t="n">
        <v>0</v>
      </c>
      <c r="K32" s="17" t="n">
        <v>0</v>
      </c>
      <c r="L32" s="16" t="n">
        <v>0</v>
      </c>
    </row>
    <row r="33" s="1" customFormat="true" ht="31.5" hidden="false" customHeight="true" outlineLevel="0" collapsed="false">
      <c r="A33" s="19"/>
      <c r="B33" s="20"/>
      <c r="C33" s="7"/>
      <c r="D33" s="7"/>
      <c r="E33" s="7"/>
      <c r="F33" s="21" t="n">
        <v>2015</v>
      </c>
      <c r="G33" s="9" t="n">
        <v>0</v>
      </c>
      <c r="H33" s="17" t="n">
        <f aca="false">K33+J33+I33+L33</f>
        <v>0</v>
      </c>
      <c r="I33" s="16" t="n">
        <v>0</v>
      </c>
      <c r="J33" s="16" t="n">
        <v>0</v>
      </c>
      <c r="K33" s="17" t="n">
        <v>0</v>
      </c>
      <c r="L33" s="16" t="n">
        <v>0</v>
      </c>
    </row>
    <row r="34" s="1" customFormat="true" ht="15" hidden="false" customHeight="true" outlineLevel="0" collapsed="false">
      <c r="A34" s="19"/>
      <c r="B34" s="20"/>
      <c r="C34" s="7"/>
      <c r="D34" s="7"/>
      <c r="E34" s="7"/>
      <c r="F34" s="21" t="n">
        <v>2016</v>
      </c>
      <c r="G34" s="9" t="n">
        <v>1</v>
      </c>
      <c r="H34" s="17" t="n">
        <f aca="false">K34+J34+I34+L34</f>
        <v>300</v>
      </c>
      <c r="I34" s="16" t="n">
        <v>0</v>
      </c>
      <c r="J34" s="16" t="n">
        <v>0</v>
      </c>
      <c r="K34" s="17" t="n">
        <v>300</v>
      </c>
      <c r="L34" s="16" t="n">
        <v>0</v>
      </c>
    </row>
    <row r="35" s="1" customFormat="true" ht="15" hidden="false" customHeight="true" outlineLevel="0" collapsed="false">
      <c r="A35" s="19"/>
      <c r="B35" s="20"/>
      <c r="C35" s="7"/>
      <c r="D35" s="7"/>
      <c r="E35" s="7"/>
      <c r="F35" s="21" t="n">
        <v>2017</v>
      </c>
      <c r="G35" s="9" t="n">
        <v>0</v>
      </c>
      <c r="H35" s="17" t="n">
        <f aca="false">K35+J35+I35+L35</f>
        <v>0</v>
      </c>
      <c r="I35" s="16" t="n">
        <v>0</v>
      </c>
      <c r="J35" s="16" t="n">
        <v>0</v>
      </c>
      <c r="K35" s="17" t="n">
        <v>0</v>
      </c>
      <c r="L35" s="16" t="n">
        <v>0</v>
      </c>
    </row>
    <row r="36" s="1" customFormat="true" ht="15" hidden="false" customHeight="true" outlineLevel="0" collapsed="false">
      <c r="A36" s="19"/>
      <c r="B36" s="20"/>
      <c r="C36" s="7"/>
      <c r="D36" s="7"/>
      <c r="E36" s="7"/>
      <c r="F36" s="21" t="n">
        <v>2018</v>
      </c>
      <c r="G36" s="9" t="n">
        <v>2</v>
      </c>
      <c r="H36" s="17" t="n">
        <f aca="false">K36+J36+I36+L36</f>
        <v>400</v>
      </c>
      <c r="I36" s="16" t="n">
        <v>0</v>
      </c>
      <c r="J36" s="16" t="n">
        <v>0</v>
      </c>
      <c r="K36" s="17" t="n">
        <v>400</v>
      </c>
      <c r="L36" s="16" t="n">
        <v>0</v>
      </c>
    </row>
    <row r="37" s="1" customFormat="true" ht="15" hidden="false" customHeight="true" outlineLevel="0" collapsed="false">
      <c r="A37" s="19"/>
      <c r="B37" s="20"/>
      <c r="C37" s="7"/>
      <c r="D37" s="7"/>
      <c r="E37" s="7"/>
      <c r="F37" s="21" t="n">
        <v>2019</v>
      </c>
      <c r="G37" s="9" t="n">
        <v>2</v>
      </c>
      <c r="H37" s="17" t="n">
        <f aca="false">K37+J37+I37+L37</f>
        <v>400</v>
      </c>
      <c r="I37" s="16" t="n">
        <v>0</v>
      </c>
      <c r="J37" s="16" t="n">
        <v>0</v>
      </c>
      <c r="K37" s="17" t="n">
        <v>400</v>
      </c>
      <c r="L37" s="16" t="n">
        <v>0</v>
      </c>
    </row>
    <row r="38" s="1" customFormat="true" ht="16.5" hidden="false" customHeight="true" outlineLevel="0" collapsed="false">
      <c r="A38" s="19"/>
      <c r="B38" s="20"/>
      <c r="C38" s="7"/>
      <c r="D38" s="7"/>
      <c r="E38" s="7"/>
      <c r="F38" s="21" t="n">
        <v>2020</v>
      </c>
      <c r="G38" s="9" t="n">
        <v>2</v>
      </c>
      <c r="H38" s="17" t="n">
        <f aca="false">K38+J38+I38+L38</f>
        <v>400</v>
      </c>
      <c r="I38" s="16" t="n">
        <v>0</v>
      </c>
      <c r="J38" s="16" t="n">
        <v>0</v>
      </c>
      <c r="K38" s="17" t="n">
        <v>400</v>
      </c>
      <c r="L38" s="16" t="n">
        <v>0</v>
      </c>
    </row>
    <row r="39" s="1" customFormat="true" ht="13.5" hidden="false" customHeight="true" outlineLevel="0" collapsed="false">
      <c r="A39" s="11" t="s">
        <v>31</v>
      </c>
      <c r="B39" s="11" t="s">
        <v>32</v>
      </c>
      <c r="C39" s="7" t="s">
        <v>24</v>
      </c>
      <c r="D39" s="7" t="s">
        <v>25</v>
      </c>
      <c r="E39" s="7" t="s">
        <v>21</v>
      </c>
      <c r="F39" s="14" t="n">
        <v>2014</v>
      </c>
      <c r="G39" s="15" t="n">
        <v>0</v>
      </c>
      <c r="H39" s="17" t="n">
        <f aca="false">K39+J39+I39+L39</f>
        <v>0</v>
      </c>
      <c r="I39" s="16" t="n">
        <v>0</v>
      </c>
      <c r="J39" s="16" t="n">
        <v>0</v>
      </c>
      <c r="K39" s="17" t="n">
        <v>0</v>
      </c>
      <c r="L39" s="16" t="n">
        <v>0</v>
      </c>
    </row>
    <row r="40" s="1" customFormat="true" ht="15" hidden="false" customHeight="true" outlineLevel="0" collapsed="false">
      <c r="A40" s="11"/>
      <c r="B40" s="11"/>
      <c r="C40" s="7"/>
      <c r="D40" s="7"/>
      <c r="E40" s="7"/>
      <c r="F40" s="21" t="n">
        <v>2015</v>
      </c>
      <c r="G40" s="9" t="n">
        <v>0</v>
      </c>
      <c r="H40" s="17" t="n">
        <f aca="false">K40+J40+I40+L40</f>
        <v>0</v>
      </c>
      <c r="I40" s="16" t="n">
        <v>0</v>
      </c>
      <c r="J40" s="16" t="n">
        <v>0</v>
      </c>
      <c r="K40" s="17" t="n">
        <v>0</v>
      </c>
      <c r="L40" s="16" t="n">
        <v>0</v>
      </c>
    </row>
    <row r="41" s="1" customFormat="true" ht="15" hidden="false" customHeight="true" outlineLevel="0" collapsed="false">
      <c r="A41" s="11"/>
      <c r="B41" s="11"/>
      <c r="C41" s="7"/>
      <c r="D41" s="7"/>
      <c r="E41" s="7"/>
      <c r="F41" s="21" t="n">
        <v>2016</v>
      </c>
      <c r="G41" s="9" t="n">
        <v>0</v>
      </c>
      <c r="H41" s="17" t="n">
        <f aca="false">K41+J41+I41+L41</f>
        <v>0</v>
      </c>
      <c r="I41" s="16" t="n">
        <v>0</v>
      </c>
      <c r="J41" s="16" t="n">
        <v>0</v>
      </c>
      <c r="K41" s="17" t="n">
        <v>0</v>
      </c>
      <c r="L41" s="16" t="n">
        <v>0</v>
      </c>
    </row>
    <row r="42" s="1" customFormat="true" ht="15" hidden="false" customHeight="true" outlineLevel="0" collapsed="false">
      <c r="A42" s="11"/>
      <c r="B42" s="11"/>
      <c r="C42" s="7"/>
      <c r="D42" s="7"/>
      <c r="E42" s="7"/>
      <c r="F42" s="21" t="n">
        <v>2017</v>
      </c>
      <c r="G42" s="9" t="n">
        <v>0</v>
      </c>
      <c r="H42" s="17" t="n">
        <f aca="false">K42+J42+I42+L42</f>
        <v>0</v>
      </c>
      <c r="I42" s="16" t="n">
        <v>0</v>
      </c>
      <c r="J42" s="16" t="n">
        <v>0</v>
      </c>
      <c r="K42" s="17" t="n">
        <v>0</v>
      </c>
      <c r="L42" s="16" t="n">
        <v>0</v>
      </c>
    </row>
    <row r="43" s="1" customFormat="true" ht="15" hidden="false" customHeight="true" outlineLevel="0" collapsed="false">
      <c r="A43" s="11"/>
      <c r="B43" s="11"/>
      <c r="C43" s="7"/>
      <c r="D43" s="7"/>
      <c r="E43" s="7"/>
      <c r="F43" s="21" t="n">
        <v>2018</v>
      </c>
      <c r="G43" s="9" t="n">
        <v>1</v>
      </c>
      <c r="H43" s="17" t="n">
        <f aca="false">K43+J43+I43+L43</f>
        <v>500</v>
      </c>
      <c r="I43" s="16" t="n">
        <v>0</v>
      </c>
      <c r="J43" s="16" t="n">
        <v>0</v>
      </c>
      <c r="K43" s="17" t="n">
        <v>500</v>
      </c>
      <c r="L43" s="16" t="n">
        <v>0</v>
      </c>
    </row>
    <row r="44" s="1" customFormat="true" ht="15" hidden="false" customHeight="true" outlineLevel="0" collapsed="false">
      <c r="A44" s="11"/>
      <c r="B44" s="11"/>
      <c r="C44" s="7"/>
      <c r="D44" s="7"/>
      <c r="E44" s="7"/>
      <c r="F44" s="21" t="n">
        <v>2019</v>
      </c>
      <c r="G44" s="9" t="n">
        <v>1</v>
      </c>
      <c r="H44" s="17" t="n">
        <f aca="false">K44+J44+I44+L44</f>
        <v>500</v>
      </c>
      <c r="I44" s="16" t="n">
        <v>0</v>
      </c>
      <c r="J44" s="16" t="n">
        <v>0</v>
      </c>
      <c r="K44" s="17" t="n">
        <v>500</v>
      </c>
      <c r="L44" s="16" t="n">
        <v>0</v>
      </c>
    </row>
    <row r="45" s="1" customFormat="true" ht="15" hidden="false" customHeight="true" outlineLevel="0" collapsed="false">
      <c r="A45" s="11"/>
      <c r="B45" s="11"/>
      <c r="C45" s="7"/>
      <c r="D45" s="7"/>
      <c r="E45" s="7"/>
      <c r="F45" s="21" t="n">
        <v>2020</v>
      </c>
      <c r="G45" s="9" t="n">
        <v>1</v>
      </c>
      <c r="H45" s="17" t="n">
        <f aca="false">K45+J45+I45+L45</f>
        <v>500</v>
      </c>
      <c r="I45" s="16" t="n">
        <v>0</v>
      </c>
      <c r="J45" s="16" t="n">
        <v>0</v>
      </c>
      <c r="K45" s="17" t="n">
        <v>500</v>
      </c>
      <c r="L45" s="16" t="n">
        <v>0</v>
      </c>
    </row>
    <row r="46" s="1" customFormat="true" ht="60" hidden="false" customHeight="true" outlineLevel="0" collapsed="false">
      <c r="A46" s="11" t="s">
        <v>33</v>
      </c>
      <c r="B46" s="12" t="s">
        <v>34</v>
      </c>
      <c r="C46" s="7" t="s">
        <v>35</v>
      </c>
      <c r="D46" s="7"/>
      <c r="E46" s="7"/>
      <c r="F46" s="14"/>
      <c r="G46" s="15"/>
      <c r="H46" s="16"/>
      <c r="I46" s="16"/>
      <c r="J46" s="16"/>
      <c r="K46" s="16"/>
      <c r="L46" s="16"/>
    </row>
    <row r="47" customFormat="false" ht="21" hidden="false" customHeight="true" outlineLevel="0" collapsed="false">
      <c r="A47" s="11" t="s">
        <v>36</v>
      </c>
      <c r="B47" s="11" t="s">
        <v>37</v>
      </c>
      <c r="C47" s="7" t="s">
        <v>38</v>
      </c>
      <c r="D47" s="7" t="s">
        <v>39</v>
      </c>
      <c r="E47" s="7" t="s">
        <v>40</v>
      </c>
      <c r="F47" s="14" t="n">
        <v>2014</v>
      </c>
      <c r="G47" s="15" t="n">
        <v>339.6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5" hidden="false" customHeight="true" outlineLevel="0" collapsed="false">
      <c r="A48" s="11"/>
      <c r="B48" s="11"/>
      <c r="C48" s="7"/>
      <c r="D48" s="7"/>
      <c r="E48" s="7"/>
      <c r="F48" s="21" t="n">
        <v>2015</v>
      </c>
      <c r="G48" s="15" t="n">
        <v>339.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5" hidden="false" customHeight="true" outlineLevel="0" collapsed="false">
      <c r="A49" s="11"/>
      <c r="B49" s="11"/>
      <c r="C49" s="7"/>
      <c r="D49" s="7"/>
      <c r="E49" s="7"/>
      <c r="F49" s="21" t="n">
        <v>2016</v>
      </c>
      <c r="G49" s="15" t="n">
        <v>339.6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5" hidden="false" customHeight="true" outlineLevel="0" collapsed="false">
      <c r="A50" s="11"/>
      <c r="B50" s="11"/>
      <c r="C50" s="7"/>
      <c r="D50" s="7"/>
      <c r="E50" s="7"/>
      <c r="F50" s="21" t="n">
        <v>2017</v>
      </c>
      <c r="G50" s="15" t="n">
        <v>339.6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5" hidden="false" customHeight="true" outlineLevel="0" collapsed="false">
      <c r="A51" s="11"/>
      <c r="B51" s="11"/>
      <c r="C51" s="7"/>
      <c r="D51" s="7"/>
      <c r="E51" s="7"/>
      <c r="F51" s="21" t="n">
        <v>2018</v>
      </c>
      <c r="G51" s="15" t="n">
        <v>339.6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</row>
    <row r="52" customFormat="false" ht="15" hidden="false" customHeight="true" outlineLevel="0" collapsed="false">
      <c r="A52" s="11"/>
      <c r="B52" s="11"/>
      <c r="C52" s="7"/>
      <c r="D52" s="7"/>
      <c r="E52" s="7"/>
      <c r="F52" s="21" t="n">
        <v>2019</v>
      </c>
      <c r="G52" s="15" t="n">
        <v>339.6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</row>
    <row r="53" customFormat="false" ht="15" hidden="false" customHeight="true" outlineLevel="0" collapsed="false">
      <c r="A53" s="11"/>
      <c r="B53" s="11"/>
      <c r="C53" s="7"/>
      <c r="D53" s="7"/>
      <c r="E53" s="7"/>
      <c r="F53" s="21" t="n">
        <v>2020</v>
      </c>
      <c r="G53" s="15" t="n">
        <v>339.6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</row>
    <row r="54" customFormat="false" ht="15" hidden="false" customHeight="true" outlineLevel="0" collapsed="false">
      <c r="A54" s="19" t="s">
        <v>41</v>
      </c>
      <c r="B54" s="11" t="s">
        <v>42</v>
      </c>
      <c r="C54" s="7" t="s">
        <v>38</v>
      </c>
      <c r="D54" s="7" t="s">
        <v>43</v>
      </c>
      <c r="E54" s="7" t="s">
        <v>40</v>
      </c>
      <c r="F54" s="14" t="n">
        <v>2014</v>
      </c>
      <c r="G54" s="15" t="n">
        <v>1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</row>
    <row r="55" customFormat="false" ht="15" hidden="false" customHeight="true" outlineLevel="0" collapsed="false">
      <c r="A55" s="19"/>
      <c r="B55" s="11"/>
      <c r="C55" s="7"/>
      <c r="D55" s="7"/>
      <c r="E55" s="7"/>
      <c r="F55" s="21" t="n">
        <v>2015</v>
      </c>
      <c r="G55" s="9" t="n">
        <v>1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</row>
    <row r="56" customFormat="false" ht="15" hidden="false" customHeight="true" outlineLevel="0" collapsed="false">
      <c r="A56" s="19"/>
      <c r="B56" s="11"/>
      <c r="C56" s="7"/>
      <c r="D56" s="7"/>
      <c r="E56" s="7"/>
      <c r="F56" s="21" t="n">
        <v>2016</v>
      </c>
      <c r="G56" s="9" t="n">
        <v>1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</row>
    <row r="57" customFormat="false" ht="15" hidden="false" customHeight="true" outlineLevel="0" collapsed="false">
      <c r="A57" s="19"/>
      <c r="B57" s="11"/>
      <c r="C57" s="7"/>
      <c r="D57" s="7"/>
      <c r="E57" s="7"/>
      <c r="F57" s="21" t="n">
        <v>2017</v>
      </c>
      <c r="G57" s="9" t="n">
        <v>1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</row>
    <row r="58" customFormat="false" ht="15" hidden="false" customHeight="true" outlineLevel="0" collapsed="false">
      <c r="A58" s="19"/>
      <c r="B58" s="11"/>
      <c r="C58" s="7"/>
      <c r="D58" s="7"/>
      <c r="E58" s="7"/>
      <c r="F58" s="21" t="n">
        <v>2018</v>
      </c>
      <c r="G58" s="9" t="n">
        <v>1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</row>
    <row r="59" customFormat="false" ht="15" hidden="false" customHeight="true" outlineLevel="0" collapsed="false">
      <c r="A59" s="19"/>
      <c r="B59" s="11"/>
      <c r="C59" s="7"/>
      <c r="D59" s="7"/>
      <c r="E59" s="7"/>
      <c r="F59" s="21" t="n">
        <v>2019</v>
      </c>
      <c r="G59" s="9" t="n">
        <v>1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</row>
    <row r="60" customFormat="false" ht="15" hidden="false" customHeight="true" outlineLevel="0" collapsed="false">
      <c r="A60" s="19"/>
      <c r="B60" s="11"/>
      <c r="C60" s="7"/>
      <c r="D60" s="7"/>
      <c r="E60" s="7"/>
      <c r="F60" s="21" t="n">
        <v>2020</v>
      </c>
      <c r="G60" s="9" t="n">
        <v>1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</row>
    <row r="61" customFormat="false" ht="15" hidden="false" customHeight="true" outlineLevel="0" collapsed="false">
      <c r="A61" s="11" t="s">
        <v>44</v>
      </c>
      <c r="B61" s="11" t="s">
        <v>45</v>
      </c>
      <c r="C61" s="7" t="s">
        <v>24</v>
      </c>
      <c r="D61" s="7" t="s">
        <v>46</v>
      </c>
      <c r="E61" s="7" t="s">
        <v>21</v>
      </c>
      <c r="F61" s="14" t="n">
        <v>2014</v>
      </c>
      <c r="G61" s="15" t="n">
        <v>4</v>
      </c>
      <c r="H61" s="17" t="n">
        <f aca="false">K61+L61+J61+I61</f>
        <v>100.5</v>
      </c>
      <c r="I61" s="16" t="n">
        <v>0</v>
      </c>
      <c r="J61" s="16" t="n">
        <v>0</v>
      </c>
      <c r="K61" s="17" t="n">
        <v>100.5</v>
      </c>
      <c r="L61" s="16" t="n">
        <v>0</v>
      </c>
    </row>
    <row r="62" customFormat="false" ht="15" hidden="false" customHeight="true" outlineLevel="0" collapsed="false">
      <c r="A62" s="11"/>
      <c r="B62" s="11"/>
      <c r="C62" s="7"/>
      <c r="D62" s="7"/>
      <c r="E62" s="7"/>
      <c r="F62" s="14" t="n">
        <v>2015</v>
      </c>
      <c r="G62" s="15" t="n">
        <v>4</v>
      </c>
      <c r="H62" s="17" t="n">
        <f aca="false">K62+L62+J62+I62</f>
        <v>65</v>
      </c>
      <c r="I62" s="16" t="n">
        <v>0</v>
      </c>
      <c r="J62" s="16" t="n">
        <v>0</v>
      </c>
      <c r="K62" s="17" t="n">
        <v>65</v>
      </c>
      <c r="L62" s="16" t="n">
        <v>0</v>
      </c>
    </row>
    <row r="63" customFormat="false" ht="15" hidden="false" customHeight="true" outlineLevel="0" collapsed="false">
      <c r="A63" s="11"/>
      <c r="B63" s="11"/>
      <c r="C63" s="7"/>
      <c r="D63" s="7"/>
      <c r="E63" s="7"/>
      <c r="F63" s="14" t="n">
        <v>2016</v>
      </c>
      <c r="G63" s="15" t="n">
        <v>4</v>
      </c>
      <c r="H63" s="18" t="n">
        <v>38.27</v>
      </c>
      <c r="I63" s="16" t="n">
        <v>0</v>
      </c>
      <c r="J63" s="16" t="n">
        <v>0</v>
      </c>
      <c r="K63" s="18" t="n">
        <v>38.27</v>
      </c>
      <c r="L63" s="16" t="n">
        <v>0</v>
      </c>
    </row>
    <row r="64" customFormat="false" ht="15" hidden="false" customHeight="true" outlineLevel="0" collapsed="false">
      <c r="A64" s="11"/>
      <c r="B64" s="11"/>
      <c r="C64" s="7"/>
      <c r="D64" s="7"/>
      <c r="E64" s="7"/>
      <c r="F64" s="14" t="n">
        <v>2017</v>
      </c>
      <c r="G64" s="15" t="n">
        <v>4</v>
      </c>
      <c r="H64" s="17" t="n">
        <f aca="false">K64+L64+J64+I64</f>
        <v>110</v>
      </c>
      <c r="I64" s="16" t="n">
        <v>0</v>
      </c>
      <c r="J64" s="16" t="n">
        <v>0</v>
      </c>
      <c r="K64" s="17" t="n">
        <v>110</v>
      </c>
      <c r="L64" s="16" t="n">
        <v>0</v>
      </c>
    </row>
    <row r="65" customFormat="false" ht="15" hidden="false" customHeight="true" outlineLevel="0" collapsed="false">
      <c r="A65" s="11"/>
      <c r="B65" s="11"/>
      <c r="C65" s="7"/>
      <c r="D65" s="7"/>
      <c r="E65" s="7"/>
      <c r="F65" s="14" t="n">
        <v>2018</v>
      </c>
      <c r="G65" s="15" t="n">
        <v>4</v>
      </c>
      <c r="H65" s="17" t="n">
        <f aca="false">K65+L65+J65+I65</f>
        <v>125</v>
      </c>
      <c r="I65" s="16" t="n">
        <v>0</v>
      </c>
      <c r="J65" s="16" t="n">
        <v>0</v>
      </c>
      <c r="K65" s="17" t="n">
        <v>125</v>
      </c>
      <c r="L65" s="16" t="n">
        <v>0</v>
      </c>
    </row>
    <row r="66" customFormat="false" ht="15" hidden="false" customHeight="true" outlineLevel="0" collapsed="false">
      <c r="A66" s="11"/>
      <c r="B66" s="11"/>
      <c r="C66" s="7"/>
      <c r="D66" s="7"/>
      <c r="E66" s="7"/>
      <c r="F66" s="14" t="n">
        <v>2019</v>
      </c>
      <c r="G66" s="15" t="n">
        <v>4</v>
      </c>
      <c r="H66" s="17" t="n">
        <f aca="false">K66+L66+J66+I66</f>
        <v>127</v>
      </c>
      <c r="I66" s="16" t="n">
        <v>0</v>
      </c>
      <c r="J66" s="16" t="n">
        <v>0</v>
      </c>
      <c r="K66" s="17" t="n">
        <v>127</v>
      </c>
      <c r="L66" s="16" t="n">
        <v>0</v>
      </c>
    </row>
    <row r="67" customFormat="false" ht="15" hidden="false" customHeight="true" outlineLevel="0" collapsed="false">
      <c r="A67" s="11"/>
      <c r="B67" s="11"/>
      <c r="C67" s="7"/>
      <c r="D67" s="7"/>
      <c r="E67" s="7"/>
      <c r="F67" s="14" t="n">
        <v>2020</v>
      </c>
      <c r="G67" s="15" t="n">
        <v>4</v>
      </c>
      <c r="H67" s="17" t="n">
        <f aca="false">K67+L67+J67+I67</f>
        <v>131</v>
      </c>
      <c r="I67" s="16" t="n">
        <v>0</v>
      </c>
      <c r="J67" s="16" t="n">
        <v>0</v>
      </c>
      <c r="K67" s="17" t="n">
        <v>131</v>
      </c>
      <c r="L67" s="16" t="n">
        <v>0</v>
      </c>
    </row>
    <row r="68" customFormat="false" ht="15" hidden="false" customHeight="true" outlineLevel="0" collapsed="false">
      <c r="A68" s="22" t="s">
        <v>47</v>
      </c>
      <c r="B68" s="14" t="s">
        <v>48</v>
      </c>
      <c r="C68" s="14" t="s">
        <v>24</v>
      </c>
      <c r="D68" s="14" t="s">
        <v>49</v>
      </c>
      <c r="E68" s="14" t="s">
        <v>50</v>
      </c>
      <c r="F68" s="14" t="n">
        <v>2014</v>
      </c>
      <c r="G68" s="9" t="n">
        <v>0</v>
      </c>
      <c r="H68" s="17" t="n">
        <f aca="false">K68+L68+J68+I68</f>
        <v>0</v>
      </c>
      <c r="I68" s="16" t="n">
        <v>0</v>
      </c>
      <c r="J68" s="16" t="n">
        <v>0</v>
      </c>
      <c r="K68" s="16" t="n">
        <v>0</v>
      </c>
      <c r="L68" s="16" t="n">
        <v>0</v>
      </c>
    </row>
    <row r="69" customFormat="false" ht="15" hidden="false" customHeight="true" outlineLevel="0" collapsed="false">
      <c r="A69" s="22"/>
      <c r="B69" s="14"/>
      <c r="C69" s="14"/>
      <c r="D69" s="14"/>
      <c r="E69" s="14"/>
      <c r="F69" s="14" t="n">
        <v>2015</v>
      </c>
      <c r="G69" s="9" t="n">
        <v>0</v>
      </c>
      <c r="H69" s="17" t="n">
        <f aca="false">K69+L69+J69+I69</f>
        <v>0</v>
      </c>
      <c r="I69" s="16" t="n">
        <v>0</v>
      </c>
      <c r="J69" s="16" t="n">
        <v>0</v>
      </c>
      <c r="K69" s="16" t="n">
        <v>0</v>
      </c>
      <c r="L69" s="16" t="n">
        <v>0</v>
      </c>
    </row>
    <row r="70" customFormat="false" ht="15" hidden="false" customHeight="true" outlineLevel="0" collapsed="false">
      <c r="A70" s="22"/>
      <c r="B70" s="14"/>
      <c r="C70" s="14"/>
      <c r="D70" s="14"/>
      <c r="E70" s="14"/>
      <c r="F70" s="14" t="n">
        <v>2016</v>
      </c>
      <c r="G70" s="9" t="n">
        <v>0</v>
      </c>
      <c r="H70" s="17" t="n">
        <f aca="false">K70+L70+J70+I70</f>
        <v>0</v>
      </c>
      <c r="I70" s="16" t="n">
        <v>0</v>
      </c>
      <c r="J70" s="16" t="n">
        <v>0</v>
      </c>
      <c r="K70" s="16" t="n">
        <v>0</v>
      </c>
      <c r="L70" s="16" t="n">
        <v>0</v>
      </c>
    </row>
    <row r="71" customFormat="false" ht="15" hidden="false" customHeight="true" outlineLevel="0" collapsed="false">
      <c r="A71" s="22"/>
      <c r="B71" s="14"/>
      <c r="C71" s="14"/>
      <c r="D71" s="14"/>
      <c r="E71" s="14"/>
      <c r="F71" s="14" t="n">
        <v>2017</v>
      </c>
      <c r="G71" s="9" t="n">
        <v>300</v>
      </c>
      <c r="H71" s="17" t="n">
        <f aca="false">K71+L71+J71+I71</f>
        <v>102.4</v>
      </c>
      <c r="I71" s="16" t="n">
        <v>0</v>
      </c>
      <c r="J71" s="16" t="n">
        <v>0</v>
      </c>
      <c r="K71" s="16" t="n">
        <v>102.4</v>
      </c>
      <c r="L71" s="16" t="n">
        <v>0</v>
      </c>
    </row>
    <row r="72" customFormat="false" ht="15" hidden="false" customHeight="true" outlineLevel="0" collapsed="false">
      <c r="A72" s="22"/>
      <c r="B72" s="14"/>
      <c r="C72" s="14"/>
      <c r="D72" s="14"/>
      <c r="E72" s="14"/>
      <c r="F72" s="14" t="n">
        <v>2018</v>
      </c>
      <c r="G72" s="9" t="n">
        <v>333</v>
      </c>
      <c r="H72" s="17" t="n">
        <f aca="false">K72+L72+J72+I72</f>
        <v>4.5</v>
      </c>
      <c r="I72" s="16" t="n">
        <v>0</v>
      </c>
      <c r="J72" s="16" t="n">
        <v>0</v>
      </c>
      <c r="K72" s="16" t="n">
        <v>4.5</v>
      </c>
      <c r="L72" s="16" t="n">
        <v>0</v>
      </c>
    </row>
    <row r="73" customFormat="false" ht="15" hidden="false" customHeight="true" outlineLevel="0" collapsed="false">
      <c r="A73" s="22"/>
      <c r="B73" s="14"/>
      <c r="C73" s="14"/>
      <c r="D73" s="14"/>
      <c r="E73" s="14"/>
      <c r="F73" s="14" t="n">
        <v>2019</v>
      </c>
      <c r="G73" s="9" t="n">
        <v>358</v>
      </c>
      <c r="H73" s="17" t="n">
        <f aca="false">K73+L73+J73+I73</f>
        <v>4.5</v>
      </c>
      <c r="I73" s="16" t="n">
        <v>0</v>
      </c>
      <c r="J73" s="16" t="n">
        <v>0</v>
      </c>
      <c r="K73" s="16" t="n">
        <v>4.5</v>
      </c>
      <c r="L73" s="16" t="n">
        <v>0</v>
      </c>
    </row>
    <row r="74" customFormat="false" ht="15" hidden="false" customHeight="true" outlineLevel="0" collapsed="false">
      <c r="A74" s="22"/>
      <c r="B74" s="14"/>
      <c r="C74" s="14"/>
      <c r="D74" s="14"/>
      <c r="E74" s="14"/>
      <c r="F74" s="14" t="n">
        <v>2020</v>
      </c>
      <c r="G74" s="9" t="n">
        <v>421</v>
      </c>
      <c r="H74" s="17" t="n">
        <f aca="false">K74+L74+J74+I74</f>
        <v>4.5</v>
      </c>
      <c r="I74" s="16" t="n">
        <v>0</v>
      </c>
      <c r="J74" s="16" t="n">
        <v>0</v>
      </c>
      <c r="K74" s="16" t="n">
        <v>4.5</v>
      </c>
      <c r="L74" s="16" t="n">
        <v>0</v>
      </c>
    </row>
    <row r="75" customFormat="false" ht="15" hidden="false" customHeight="true" outlineLevel="0" collapsed="false">
      <c r="A75" s="23"/>
      <c r="B75" s="24" t="s">
        <v>51</v>
      </c>
      <c r="C75" s="14"/>
      <c r="D75" s="14"/>
      <c r="E75" s="14"/>
      <c r="F75" s="25" t="n">
        <v>2014</v>
      </c>
      <c r="G75" s="26"/>
      <c r="H75" s="27" t="n">
        <f aca="false">I75+J75+K75+L75</f>
        <v>100.5</v>
      </c>
      <c r="I75" s="27" t="n">
        <v>0</v>
      </c>
      <c r="J75" s="27" t="n">
        <v>0</v>
      </c>
      <c r="K75" s="27" t="n">
        <f aca="false">K68+K61+K18+K11</f>
        <v>100.5</v>
      </c>
      <c r="L75" s="16" t="n">
        <v>0</v>
      </c>
    </row>
    <row r="76" customFormat="false" ht="30.75" hidden="false" customHeight="true" outlineLevel="0" collapsed="false">
      <c r="A76" s="23"/>
      <c r="B76" s="24"/>
      <c r="C76" s="14"/>
      <c r="D76" s="14"/>
      <c r="E76" s="14"/>
      <c r="F76" s="25" t="n">
        <v>2015</v>
      </c>
      <c r="G76" s="26"/>
      <c r="H76" s="27" t="n">
        <f aca="false">I76+J76+K76+L76</f>
        <v>65</v>
      </c>
      <c r="I76" s="16" t="n">
        <v>0</v>
      </c>
      <c r="J76" s="16" t="n">
        <v>0</v>
      </c>
      <c r="K76" s="27" t="n">
        <f aca="false">K69+K62+K19+K12</f>
        <v>65</v>
      </c>
      <c r="L76" s="16" t="n">
        <v>0</v>
      </c>
    </row>
    <row r="77" customFormat="false" ht="15" hidden="false" customHeight="true" outlineLevel="0" collapsed="false">
      <c r="A77" s="23"/>
      <c r="B77" s="24"/>
      <c r="C77" s="14"/>
      <c r="D77" s="14"/>
      <c r="E77" s="14"/>
      <c r="F77" s="25" t="n">
        <v>2016</v>
      </c>
      <c r="G77" s="26"/>
      <c r="H77" s="27" t="n">
        <f aca="false">I77+J77+K77+L77</f>
        <v>338.27</v>
      </c>
      <c r="I77" s="16" t="n">
        <v>0</v>
      </c>
      <c r="J77" s="16" t="n">
        <v>0</v>
      </c>
      <c r="K77" s="27" t="n">
        <f aca="false">K70+K63+K20+K13</f>
        <v>338.27</v>
      </c>
      <c r="L77" s="16" t="n">
        <v>0</v>
      </c>
    </row>
    <row r="78" customFormat="false" ht="15" hidden="false" customHeight="true" outlineLevel="0" collapsed="false">
      <c r="A78" s="23"/>
      <c r="B78" s="24"/>
      <c r="C78" s="14"/>
      <c r="D78" s="14"/>
      <c r="E78" s="14"/>
      <c r="F78" s="25" t="n">
        <v>2017</v>
      </c>
      <c r="G78" s="26"/>
      <c r="H78" s="27" t="n">
        <f aca="false">I78+J78+K78+L78</f>
        <v>362.4</v>
      </c>
      <c r="I78" s="16" t="n">
        <v>0</v>
      </c>
      <c r="J78" s="16" t="n">
        <v>0</v>
      </c>
      <c r="K78" s="27" t="n">
        <f aca="false">K71+K64+K21+K14</f>
        <v>362.4</v>
      </c>
      <c r="L78" s="16" t="n">
        <v>0</v>
      </c>
    </row>
    <row r="79" customFormat="false" ht="15" hidden="false" customHeight="true" outlineLevel="0" collapsed="false">
      <c r="A79" s="23"/>
      <c r="B79" s="24"/>
      <c r="C79" s="14"/>
      <c r="D79" s="14"/>
      <c r="E79" s="14"/>
      <c r="F79" s="25" t="n">
        <v>2018</v>
      </c>
      <c r="G79" s="26"/>
      <c r="H79" s="27" t="n">
        <f aca="false">I79+J79+K79+L79</f>
        <v>1759.5</v>
      </c>
      <c r="I79" s="16" t="n">
        <v>0</v>
      </c>
      <c r="J79" s="16" t="n">
        <v>0</v>
      </c>
      <c r="K79" s="27" t="n">
        <f aca="false">K72+K65+K22+K15</f>
        <v>1759.5</v>
      </c>
      <c r="L79" s="16" t="n">
        <v>0</v>
      </c>
    </row>
    <row r="80" customFormat="false" ht="15" hidden="false" customHeight="true" outlineLevel="0" collapsed="false">
      <c r="A80" s="23"/>
      <c r="B80" s="24"/>
      <c r="C80" s="14"/>
      <c r="D80" s="14"/>
      <c r="E80" s="14"/>
      <c r="F80" s="25" t="n">
        <v>2019</v>
      </c>
      <c r="G80" s="26"/>
      <c r="H80" s="27" t="n">
        <f aca="false">I80+J80+K80+L80</f>
        <v>1331.5</v>
      </c>
      <c r="I80" s="16" t="n">
        <v>0</v>
      </c>
      <c r="J80" s="16" t="n">
        <v>0</v>
      </c>
      <c r="K80" s="27" t="n">
        <f aca="false">K73+K66+K23+K16</f>
        <v>1331.5</v>
      </c>
      <c r="L80" s="16" t="n">
        <v>0</v>
      </c>
    </row>
    <row r="81" customFormat="false" ht="15" hidden="false" customHeight="true" outlineLevel="0" collapsed="false">
      <c r="A81" s="23"/>
      <c r="B81" s="24"/>
      <c r="C81" s="14"/>
      <c r="D81" s="14"/>
      <c r="E81" s="14"/>
      <c r="F81" s="25" t="n">
        <v>2020</v>
      </c>
      <c r="G81" s="26"/>
      <c r="H81" s="27" t="n">
        <f aca="false">I81+J81+K81+L81</f>
        <v>1335.5</v>
      </c>
      <c r="I81" s="16" t="n">
        <v>0</v>
      </c>
      <c r="J81" s="16" t="n">
        <v>0</v>
      </c>
      <c r="K81" s="27" t="n">
        <f aca="false">K74+K67+K24+K17</f>
        <v>1335.5</v>
      </c>
      <c r="L81" s="16" t="n">
        <v>0</v>
      </c>
    </row>
    <row r="82" customFormat="false" ht="15" hidden="false" customHeight="true" outlineLevel="0" collapsed="false">
      <c r="A82" s="28" t="s">
        <v>5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6.5" hidden="false" customHeight="true" outlineLevel="0" collapsed="false">
      <c r="A83" s="11" t="s">
        <v>53</v>
      </c>
      <c r="B83" s="12" t="s">
        <v>54</v>
      </c>
      <c r="C83" s="11" t="s">
        <v>24</v>
      </c>
      <c r="D83" s="12" t="s">
        <v>55</v>
      </c>
      <c r="E83" s="11" t="s">
        <v>50</v>
      </c>
      <c r="F83" s="14" t="n">
        <v>2014</v>
      </c>
      <c r="G83" s="15" t="n">
        <v>8</v>
      </c>
      <c r="H83" s="29" t="n">
        <f aca="false">I83+J83+K83+L83</f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" hidden="false" customHeight="true" outlineLevel="0" collapsed="false">
      <c r="A84" s="11"/>
      <c r="B84" s="12"/>
      <c r="C84" s="11"/>
      <c r="D84" s="12"/>
      <c r="E84" s="11"/>
      <c r="F84" s="14" t="n">
        <v>2015</v>
      </c>
      <c r="G84" s="9" t="n">
        <v>6</v>
      </c>
      <c r="H84" s="29" t="n">
        <f aca="false">I84+J84+K84+L84</f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" hidden="false" customHeight="true" outlineLevel="0" collapsed="false">
      <c r="A85" s="11"/>
      <c r="B85" s="12"/>
      <c r="C85" s="11"/>
      <c r="D85" s="12"/>
      <c r="E85" s="11"/>
      <c r="F85" s="14" t="n">
        <v>2016</v>
      </c>
      <c r="G85" s="9" t="n">
        <v>4</v>
      </c>
      <c r="H85" s="29" t="n">
        <f aca="false">I85+J85+K85+L85</f>
        <v>0</v>
      </c>
      <c r="I85" s="30" t="n">
        <v>0</v>
      </c>
      <c r="J85" s="30" t="n">
        <v>0</v>
      </c>
      <c r="K85" s="30" t="n">
        <v>0</v>
      </c>
      <c r="L85" s="30" t="n">
        <v>0</v>
      </c>
    </row>
    <row r="86" customFormat="false" ht="15" hidden="false" customHeight="true" outlineLevel="0" collapsed="false">
      <c r="A86" s="11"/>
      <c r="B86" s="12"/>
      <c r="C86" s="11"/>
      <c r="D86" s="12"/>
      <c r="E86" s="11"/>
      <c r="F86" s="14" t="n">
        <v>2017</v>
      </c>
      <c r="G86" s="9" t="n">
        <v>1</v>
      </c>
      <c r="H86" s="29" t="n">
        <f aca="false">I86+J86+K86+L86</f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15" hidden="false" customHeight="true" outlineLevel="0" collapsed="false">
      <c r="A87" s="11"/>
      <c r="B87" s="12"/>
      <c r="C87" s="11"/>
      <c r="D87" s="12"/>
      <c r="E87" s="11"/>
      <c r="F87" s="14" t="n">
        <v>2018</v>
      </c>
      <c r="G87" s="9" t="n">
        <v>1</v>
      </c>
      <c r="H87" s="29" t="n">
        <f aca="false">I87+J87+K87+L87</f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" hidden="false" customHeight="true" outlineLevel="0" collapsed="false">
      <c r="A88" s="11"/>
      <c r="B88" s="12"/>
      <c r="C88" s="11"/>
      <c r="D88" s="12"/>
      <c r="E88" s="11"/>
      <c r="F88" s="14" t="n">
        <v>2019</v>
      </c>
      <c r="G88" s="9" t="n">
        <v>1</v>
      </c>
      <c r="H88" s="29" t="n">
        <f aca="false">I88+J88+K88+L88</f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" hidden="false" customHeight="true" outlineLevel="0" collapsed="false">
      <c r="A89" s="11"/>
      <c r="B89" s="12"/>
      <c r="C89" s="11"/>
      <c r="D89" s="12"/>
      <c r="E89" s="11"/>
      <c r="F89" s="14" t="n">
        <v>2020</v>
      </c>
      <c r="G89" s="9" t="n">
        <v>1</v>
      </c>
      <c r="H89" s="29" t="n">
        <f aca="false">I89+J89+K89+L89</f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31" t="s">
        <v>56</v>
      </c>
      <c r="B90" s="12" t="s">
        <v>57</v>
      </c>
      <c r="C90" s="11" t="s">
        <v>24</v>
      </c>
      <c r="D90" s="12" t="s">
        <v>58</v>
      </c>
      <c r="E90" s="12" t="s">
        <v>50</v>
      </c>
      <c r="F90" s="14" t="n">
        <v>2014</v>
      </c>
      <c r="G90" s="14" t="n">
        <v>4</v>
      </c>
      <c r="H90" s="29" t="n">
        <f aca="false">I90+J90+K90+L90</f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" hidden="false" customHeight="true" outlineLevel="0" collapsed="false">
      <c r="A91" s="31"/>
      <c r="B91" s="12"/>
      <c r="C91" s="11"/>
      <c r="D91" s="12"/>
      <c r="E91" s="12"/>
      <c r="F91" s="14" t="n">
        <v>2015</v>
      </c>
      <c r="G91" s="14" t="n">
        <v>4</v>
      </c>
      <c r="H91" s="29" t="n">
        <f aca="false">I91+J91+K91+L91</f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" hidden="false" customHeight="true" outlineLevel="0" collapsed="false">
      <c r="A92" s="31"/>
      <c r="B92" s="12"/>
      <c r="C92" s="11"/>
      <c r="D92" s="12"/>
      <c r="E92" s="12"/>
      <c r="F92" s="14" t="n">
        <v>2016</v>
      </c>
      <c r="G92" s="14" t="n">
        <v>4</v>
      </c>
      <c r="H92" s="29" t="n">
        <f aca="false">I92+J92+K92+L92</f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" hidden="false" customHeight="true" outlineLevel="0" collapsed="false">
      <c r="A93" s="31"/>
      <c r="B93" s="12"/>
      <c r="C93" s="11"/>
      <c r="D93" s="12"/>
      <c r="E93" s="12"/>
      <c r="F93" s="14" t="n">
        <v>2017</v>
      </c>
      <c r="G93" s="14" t="n">
        <v>4</v>
      </c>
      <c r="H93" s="29" t="n">
        <f aca="false">I93+J93+K93+L93</f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" hidden="false" customHeight="true" outlineLevel="0" collapsed="false">
      <c r="A94" s="31"/>
      <c r="B94" s="12"/>
      <c r="C94" s="11"/>
      <c r="D94" s="12"/>
      <c r="E94" s="12"/>
      <c r="F94" s="14" t="n">
        <v>2018</v>
      </c>
      <c r="G94" s="14" t="n">
        <v>4</v>
      </c>
      <c r="H94" s="29" t="n">
        <f aca="false">I94+J94+K94+L94</f>
        <v>0</v>
      </c>
      <c r="I94" s="30" t="n">
        <v>0</v>
      </c>
      <c r="J94" s="30" t="n">
        <v>0</v>
      </c>
      <c r="K94" s="30" t="n">
        <v>0</v>
      </c>
      <c r="L94" s="30" t="n">
        <v>0</v>
      </c>
    </row>
    <row r="95" customFormat="false" ht="15" hidden="false" customHeight="true" outlineLevel="0" collapsed="false">
      <c r="A95" s="31"/>
      <c r="B95" s="12"/>
      <c r="C95" s="11"/>
      <c r="D95" s="12"/>
      <c r="E95" s="12"/>
      <c r="F95" s="14" t="n">
        <v>2019</v>
      </c>
      <c r="G95" s="14" t="n">
        <v>4</v>
      </c>
      <c r="H95" s="29" t="n">
        <f aca="false">I95+J95+K95+L95</f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customFormat="false" ht="15" hidden="false" customHeight="true" outlineLevel="0" collapsed="false">
      <c r="A96" s="31"/>
      <c r="B96" s="12"/>
      <c r="C96" s="11"/>
      <c r="D96" s="12"/>
      <c r="E96" s="12"/>
      <c r="F96" s="32" t="n">
        <v>2020</v>
      </c>
      <c r="G96" s="32" t="n">
        <v>4</v>
      </c>
      <c r="H96" s="29" t="n">
        <f aca="false">I96+J96+K96+L96</f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" hidden="false" customHeight="true" outlineLevel="0" collapsed="false">
      <c r="A97" s="33" t="s">
        <v>59</v>
      </c>
      <c r="B97" s="12" t="s">
        <v>60</v>
      </c>
      <c r="C97" s="11" t="s">
        <v>24</v>
      </c>
      <c r="D97" s="11" t="s">
        <v>61</v>
      </c>
      <c r="E97" s="11" t="s">
        <v>50</v>
      </c>
      <c r="F97" s="14" t="n">
        <v>2014</v>
      </c>
      <c r="G97" s="34" t="n">
        <v>2</v>
      </c>
      <c r="H97" s="29" t="n">
        <f aca="false">I97+J97+K97+L97</f>
        <v>1500</v>
      </c>
      <c r="I97" s="30" t="n">
        <v>0</v>
      </c>
      <c r="J97" s="30" t="n">
        <v>0</v>
      </c>
      <c r="K97" s="30" t="n">
        <v>0</v>
      </c>
      <c r="L97" s="30" t="n">
        <v>1500</v>
      </c>
    </row>
    <row r="98" customFormat="false" ht="15.75" hidden="false" customHeight="true" outlineLevel="0" collapsed="false">
      <c r="A98" s="33"/>
      <c r="B98" s="12"/>
      <c r="C98" s="11"/>
      <c r="D98" s="11"/>
      <c r="E98" s="11"/>
      <c r="F98" s="14" t="n">
        <v>2015</v>
      </c>
      <c r="G98" s="34" t="n">
        <v>2</v>
      </c>
      <c r="H98" s="29" t="n">
        <f aca="false">I98+J98+K98+L98</f>
        <v>1500</v>
      </c>
      <c r="I98" s="30" t="n">
        <v>0</v>
      </c>
      <c r="J98" s="30" t="n">
        <v>0</v>
      </c>
      <c r="K98" s="30" t="n">
        <v>0</v>
      </c>
      <c r="L98" s="30" t="n">
        <v>1500</v>
      </c>
    </row>
    <row r="99" customFormat="false" ht="15.75" hidden="false" customHeight="true" outlineLevel="0" collapsed="false">
      <c r="A99" s="33"/>
      <c r="B99" s="12"/>
      <c r="C99" s="11"/>
      <c r="D99" s="11"/>
      <c r="E99" s="11"/>
      <c r="F99" s="14" t="n">
        <v>2016</v>
      </c>
      <c r="G99" s="14" t="n">
        <v>2</v>
      </c>
      <c r="H99" s="29" t="n">
        <f aca="false">I99+J99+K99+L99</f>
        <v>1500</v>
      </c>
      <c r="I99" s="30" t="n">
        <v>0</v>
      </c>
      <c r="J99" s="30" t="n">
        <v>0</v>
      </c>
      <c r="K99" s="30" t="n">
        <v>0</v>
      </c>
      <c r="L99" s="30" t="n">
        <v>1500</v>
      </c>
    </row>
    <row r="100" customFormat="false" ht="15.75" hidden="false" customHeight="true" outlineLevel="0" collapsed="false">
      <c r="A100" s="33"/>
      <c r="B100" s="12"/>
      <c r="C100" s="11"/>
      <c r="D100" s="11"/>
      <c r="E100" s="11"/>
      <c r="F100" s="14" t="n">
        <v>2017</v>
      </c>
      <c r="G100" s="14" t="n">
        <v>2</v>
      </c>
      <c r="H100" s="29" t="n">
        <f aca="false">I100+J100+K100+L100</f>
        <v>1500</v>
      </c>
      <c r="I100" s="30" t="n">
        <v>0</v>
      </c>
      <c r="J100" s="30" t="n">
        <v>0</v>
      </c>
      <c r="K100" s="30" t="n">
        <v>0</v>
      </c>
      <c r="L100" s="30" t="n">
        <v>1500</v>
      </c>
    </row>
    <row r="101" customFormat="false" ht="15.75" hidden="false" customHeight="true" outlineLevel="0" collapsed="false">
      <c r="A101" s="33"/>
      <c r="B101" s="12"/>
      <c r="C101" s="11"/>
      <c r="D101" s="11"/>
      <c r="E101" s="11"/>
      <c r="F101" s="14" t="n">
        <v>2018</v>
      </c>
      <c r="G101" s="14" t="n">
        <v>2</v>
      </c>
      <c r="H101" s="29" t="n">
        <f aca="false">I101+J101+K101+L101</f>
        <v>1500</v>
      </c>
      <c r="I101" s="30" t="n">
        <v>0</v>
      </c>
      <c r="J101" s="30" t="n">
        <v>0</v>
      </c>
      <c r="K101" s="30" t="n">
        <v>0</v>
      </c>
      <c r="L101" s="30" t="n">
        <v>1500</v>
      </c>
    </row>
    <row r="102" customFormat="false" ht="15.75" hidden="false" customHeight="true" outlineLevel="0" collapsed="false">
      <c r="A102" s="33"/>
      <c r="B102" s="12"/>
      <c r="C102" s="11"/>
      <c r="D102" s="11"/>
      <c r="E102" s="11"/>
      <c r="F102" s="14" t="n">
        <v>2019</v>
      </c>
      <c r="G102" s="14" t="n">
        <v>2</v>
      </c>
      <c r="H102" s="29" t="n">
        <f aca="false">I102+J102+K102+L102</f>
        <v>1500</v>
      </c>
      <c r="I102" s="30" t="n">
        <v>0</v>
      </c>
      <c r="J102" s="30" t="n">
        <v>0</v>
      </c>
      <c r="K102" s="30" t="n">
        <v>0</v>
      </c>
      <c r="L102" s="30" t="n">
        <v>1500</v>
      </c>
    </row>
    <row r="103" customFormat="false" ht="15" hidden="false" customHeight="true" outlineLevel="0" collapsed="false">
      <c r="A103" s="33"/>
      <c r="B103" s="12"/>
      <c r="C103" s="11"/>
      <c r="D103" s="11"/>
      <c r="E103" s="11"/>
      <c r="F103" s="14" t="n">
        <v>2020</v>
      </c>
      <c r="G103" s="14" t="n">
        <v>2</v>
      </c>
      <c r="H103" s="29" t="n">
        <f aca="false">I103+J103+K103+L103</f>
        <v>1500</v>
      </c>
      <c r="I103" s="30" t="n">
        <v>0</v>
      </c>
      <c r="J103" s="30" t="n">
        <v>0</v>
      </c>
      <c r="K103" s="30" t="n">
        <v>0</v>
      </c>
      <c r="L103" s="30" t="n">
        <v>1500</v>
      </c>
    </row>
    <row r="104" customFormat="false" ht="15" hidden="false" customHeight="true" outlineLevel="0" collapsed="false">
      <c r="A104" s="35" t="s">
        <v>62</v>
      </c>
      <c r="B104" s="11" t="s">
        <v>63</v>
      </c>
      <c r="C104" s="36" t="s">
        <v>64</v>
      </c>
      <c r="D104" s="37" t="s">
        <v>65</v>
      </c>
      <c r="E104" s="37" t="s">
        <v>50</v>
      </c>
      <c r="F104" s="38" t="n">
        <v>2014</v>
      </c>
      <c r="G104" s="38" t="n">
        <v>1</v>
      </c>
      <c r="H104" s="29" t="n">
        <f aca="false">I104+J104+K104+L104</f>
        <v>0</v>
      </c>
      <c r="I104" s="30" t="n">
        <v>0</v>
      </c>
      <c r="J104" s="30" t="n">
        <v>0</v>
      </c>
      <c r="K104" s="30" t="n">
        <v>0</v>
      </c>
      <c r="L104" s="39" t="n">
        <v>0</v>
      </c>
    </row>
    <row r="105" customFormat="false" ht="15" hidden="false" customHeight="true" outlineLevel="0" collapsed="false">
      <c r="A105" s="35"/>
      <c r="B105" s="11"/>
      <c r="C105" s="36"/>
      <c r="D105" s="37"/>
      <c r="E105" s="37"/>
      <c r="F105" s="14" t="n">
        <v>2015</v>
      </c>
      <c r="G105" s="14" t="n">
        <v>1</v>
      </c>
      <c r="H105" s="29" t="n">
        <f aca="false">I105+J105+K105+L105</f>
        <v>0</v>
      </c>
      <c r="I105" s="30" t="n">
        <v>0</v>
      </c>
      <c r="J105" s="30" t="n">
        <v>0</v>
      </c>
      <c r="K105" s="30" t="n">
        <v>0</v>
      </c>
      <c r="L105" s="39" t="n">
        <v>0</v>
      </c>
    </row>
    <row r="106" customFormat="false" ht="15" hidden="false" customHeight="true" outlineLevel="0" collapsed="false">
      <c r="A106" s="35"/>
      <c r="B106" s="11"/>
      <c r="C106" s="36"/>
      <c r="D106" s="37"/>
      <c r="E106" s="37"/>
      <c r="F106" s="14" t="n">
        <v>2016</v>
      </c>
      <c r="G106" s="14" t="n">
        <v>1</v>
      </c>
      <c r="H106" s="29" t="n">
        <f aca="false">I106+J106+K106+L106</f>
        <v>0</v>
      </c>
      <c r="I106" s="30" t="n">
        <v>0</v>
      </c>
      <c r="J106" s="30" t="n">
        <v>0</v>
      </c>
      <c r="K106" s="30" t="n">
        <v>0</v>
      </c>
      <c r="L106" s="39" t="n">
        <v>0</v>
      </c>
    </row>
    <row r="107" customFormat="false" ht="15" hidden="false" customHeight="true" outlineLevel="0" collapsed="false">
      <c r="A107" s="35"/>
      <c r="B107" s="11"/>
      <c r="C107" s="36"/>
      <c r="D107" s="37"/>
      <c r="E107" s="37"/>
      <c r="F107" s="14" t="n">
        <v>2017</v>
      </c>
      <c r="G107" s="14" t="n">
        <v>1</v>
      </c>
      <c r="H107" s="29" t="n">
        <f aca="false">I107+J107+K107+L107</f>
        <v>0</v>
      </c>
      <c r="I107" s="30" t="n">
        <v>0</v>
      </c>
      <c r="J107" s="30" t="n">
        <v>0</v>
      </c>
      <c r="K107" s="30" t="n">
        <v>0</v>
      </c>
      <c r="L107" s="39" t="n">
        <v>0</v>
      </c>
    </row>
    <row r="108" customFormat="false" ht="15" hidden="false" customHeight="true" outlineLevel="0" collapsed="false">
      <c r="A108" s="35"/>
      <c r="B108" s="11"/>
      <c r="C108" s="36"/>
      <c r="D108" s="37"/>
      <c r="E108" s="37"/>
      <c r="F108" s="14" t="n">
        <v>2018</v>
      </c>
      <c r="G108" s="14" t="n">
        <v>1</v>
      </c>
      <c r="H108" s="29" t="n">
        <f aca="false">I108+J108+K108+L108</f>
        <v>0</v>
      </c>
      <c r="I108" s="30" t="n">
        <v>0</v>
      </c>
      <c r="J108" s="30" t="n">
        <v>0</v>
      </c>
      <c r="K108" s="30" t="n">
        <v>0</v>
      </c>
      <c r="L108" s="39" t="n">
        <v>0</v>
      </c>
    </row>
    <row r="109" customFormat="false" ht="15" hidden="false" customHeight="true" outlineLevel="0" collapsed="false">
      <c r="A109" s="35"/>
      <c r="B109" s="11"/>
      <c r="C109" s="36"/>
      <c r="D109" s="37"/>
      <c r="E109" s="37"/>
      <c r="F109" s="14" t="n">
        <v>2019</v>
      </c>
      <c r="G109" s="14" t="n">
        <v>1</v>
      </c>
      <c r="H109" s="29" t="n">
        <f aca="false">I109+J109+K109+L109</f>
        <v>0</v>
      </c>
      <c r="I109" s="30" t="n">
        <v>0</v>
      </c>
      <c r="J109" s="30" t="n">
        <v>0</v>
      </c>
      <c r="K109" s="30" t="n">
        <v>0</v>
      </c>
      <c r="L109" s="39" t="n">
        <v>0</v>
      </c>
    </row>
    <row r="110" customFormat="false" ht="15" hidden="false" customHeight="true" outlineLevel="0" collapsed="false">
      <c r="A110" s="35"/>
      <c r="B110" s="11"/>
      <c r="C110" s="36"/>
      <c r="D110" s="37"/>
      <c r="E110" s="37"/>
      <c r="F110" s="14" t="n">
        <v>2020</v>
      </c>
      <c r="G110" s="14" t="n">
        <v>1</v>
      </c>
      <c r="H110" s="29" t="n">
        <f aca="false">I110+J110+K110+L110</f>
        <v>0</v>
      </c>
      <c r="I110" s="30" t="n">
        <v>0</v>
      </c>
      <c r="J110" s="30" t="n">
        <v>0</v>
      </c>
      <c r="K110" s="30" t="n">
        <v>0</v>
      </c>
      <c r="L110" s="39" t="n">
        <v>0</v>
      </c>
    </row>
    <row r="111" customFormat="false" ht="15" hidden="false" customHeight="true" outlineLevel="0" collapsed="false">
      <c r="A111" s="40" t="s">
        <v>66</v>
      </c>
      <c r="B111" s="37" t="s">
        <v>67</v>
      </c>
      <c r="C111" s="11" t="s">
        <v>24</v>
      </c>
      <c r="D111" s="11" t="s">
        <v>68</v>
      </c>
      <c r="E111" s="11" t="s">
        <v>50</v>
      </c>
      <c r="F111" s="14" t="n">
        <v>2014</v>
      </c>
      <c r="G111" s="14" t="n">
        <v>1</v>
      </c>
      <c r="H111" s="29" t="n">
        <v>150</v>
      </c>
      <c r="I111" s="30" t="n">
        <v>0</v>
      </c>
      <c r="J111" s="30" t="n">
        <v>0</v>
      </c>
      <c r="K111" s="30" t="n">
        <v>150</v>
      </c>
      <c r="L111" s="39" t="n">
        <v>0</v>
      </c>
    </row>
    <row r="112" customFormat="false" ht="15" hidden="false" customHeight="true" outlineLevel="0" collapsed="false">
      <c r="A112" s="40"/>
      <c r="B112" s="37"/>
      <c r="C112" s="37"/>
      <c r="D112" s="37"/>
      <c r="E112" s="37"/>
      <c r="F112" s="14" t="n">
        <v>2015</v>
      </c>
      <c r="G112" s="14" t="n">
        <v>0</v>
      </c>
      <c r="H112" s="29" t="n">
        <f aca="false">I112+J112+K112+L112</f>
        <v>0</v>
      </c>
      <c r="I112" s="30" t="n">
        <v>0</v>
      </c>
      <c r="J112" s="30" t="n">
        <v>0</v>
      </c>
      <c r="K112" s="30" t="n">
        <v>0</v>
      </c>
      <c r="L112" s="39" t="n">
        <v>0</v>
      </c>
    </row>
    <row r="113" customFormat="false" ht="18" hidden="false" customHeight="true" outlineLevel="0" collapsed="false">
      <c r="A113" s="40"/>
      <c r="B113" s="37"/>
      <c r="C113" s="37"/>
      <c r="D113" s="37"/>
      <c r="E113" s="37"/>
      <c r="F113" s="14" t="n">
        <v>2016</v>
      </c>
      <c r="G113" s="14" t="n">
        <v>1</v>
      </c>
      <c r="H113" s="29" t="n">
        <v>100</v>
      </c>
      <c r="I113" s="30" t="n">
        <v>0</v>
      </c>
      <c r="J113" s="30" t="n">
        <v>0</v>
      </c>
      <c r="K113" s="30" t="n">
        <v>100</v>
      </c>
      <c r="L113" s="39" t="n">
        <v>0</v>
      </c>
    </row>
    <row r="114" customFormat="false" ht="15" hidden="false" customHeight="true" outlineLevel="0" collapsed="false">
      <c r="A114" s="40"/>
      <c r="B114" s="37"/>
      <c r="C114" s="37"/>
      <c r="D114" s="37"/>
      <c r="E114" s="37"/>
      <c r="F114" s="14" t="n">
        <v>2017</v>
      </c>
      <c r="G114" s="14" t="n">
        <v>1</v>
      </c>
      <c r="H114" s="29" t="n">
        <f aca="false">I114+J114+K114+L114</f>
        <v>70</v>
      </c>
      <c r="I114" s="30" t="n">
        <v>0</v>
      </c>
      <c r="J114" s="30" t="n">
        <v>0</v>
      </c>
      <c r="K114" s="30" t="n">
        <v>70</v>
      </c>
      <c r="L114" s="39" t="n">
        <v>0</v>
      </c>
    </row>
    <row r="115" customFormat="false" ht="15" hidden="false" customHeight="true" outlineLevel="0" collapsed="false">
      <c r="A115" s="40"/>
      <c r="B115" s="37"/>
      <c r="C115" s="37"/>
      <c r="D115" s="37"/>
      <c r="E115" s="37"/>
      <c r="F115" s="14" t="n">
        <v>2018</v>
      </c>
      <c r="G115" s="14" t="n">
        <v>2</v>
      </c>
      <c r="H115" s="29" t="n">
        <f aca="false">I115+J115+K115+L115</f>
        <v>300</v>
      </c>
      <c r="I115" s="30" t="n">
        <v>0</v>
      </c>
      <c r="J115" s="30" t="n">
        <v>0</v>
      </c>
      <c r="K115" s="30" t="n">
        <v>300</v>
      </c>
      <c r="L115" s="39" t="n">
        <v>0</v>
      </c>
    </row>
    <row r="116" customFormat="false" ht="15" hidden="false" customHeight="true" outlineLevel="0" collapsed="false">
      <c r="A116" s="40"/>
      <c r="B116" s="37"/>
      <c r="C116" s="37"/>
      <c r="D116" s="37"/>
      <c r="E116" s="37"/>
      <c r="F116" s="14" t="n">
        <v>2019</v>
      </c>
      <c r="G116" s="14" t="n">
        <v>2</v>
      </c>
      <c r="H116" s="29" t="n">
        <f aca="false">I116+J116+K116+L116</f>
        <v>300</v>
      </c>
      <c r="I116" s="30" t="n">
        <v>0</v>
      </c>
      <c r="J116" s="30" t="n">
        <v>0</v>
      </c>
      <c r="K116" s="30" t="n">
        <v>300</v>
      </c>
      <c r="L116" s="39" t="n">
        <v>0</v>
      </c>
    </row>
    <row r="117" customFormat="false" ht="15" hidden="false" customHeight="true" outlineLevel="0" collapsed="false">
      <c r="A117" s="40"/>
      <c r="B117" s="37"/>
      <c r="C117" s="37"/>
      <c r="D117" s="37"/>
      <c r="E117" s="37"/>
      <c r="F117" s="14" t="n">
        <v>2020</v>
      </c>
      <c r="G117" s="14" t="n">
        <v>2</v>
      </c>
      <c r="H117" s="29" t="n">
        <f aca="false">I117+J117+K117+L117</f>
        <v>300</v>
      </c>
      <c r="I117" s="30" t="n">
        <v>0</v>
      </c>
      <c r="J117" s="30" t="n">
        <v>0</v>
      </c>
      <c r="K117" s="30" t="n">
        <v>300</v>
      </c>
      <c r="L117" s="39" t="n">
        <v>0</v>
      </c>
    </row>
    <row r="118" customFormat="false" ht="16.5" hidden="false" customHeight="true" outlineLevel="0" collapsed="false">
      <c r="A118" s="31" t="s">
        <v>69</v>
      </c>
      <c r="B118" s="11" t="s">
        <v>70</v>
      </c>
      <c r="C118" s="11" t="s">
        <v>71</v>
      </c>
      <c r="D118" s="23" t="s">
        <v>72</v>
      </c>
      <c r="E118" s="12" t="s">
        <v>50</v>
      </c>
      <c r="F118" s="14" t="n">
        <v>2014</v>
      </c>
      <c r="G118" s="14" t="n">
        <v>0</v>
      </c>
      <c r="H118" s="29" t="n">
        <f aca="false">I118+J118+K118+L118</f>
        <v>0</v>
      </c>
      <c r="I118" s="30" t="n">
        <v>0</v>
      </c>
      <c r="J118" s="30" t="n">
        <v>0</v>
      </c>
      <c r="K118" s="30" t="n">
        <v>0</v>
      </c>
      <c r="L118" s="30" t="n">
        <v>0</v>
      </c>
    </row>
    <row r="119" customFormat="false" ht="15" hidden="false" customHeight="true" outlineLevel="0" collapsed="false">
      <c r="A119" s="31"/>
      <c r="B119" s="11"/>
      <c r="C119" s="11"/>
      <c r="D119" s="23"/>
      <c r="E119" s="12"/>
      <c r="F119" s="14" t="n">
        <v>2015</v>
      </c>
      <c r="G119" s="14" t="n">
        <v>0</v>
      </c>
      <c r="H119" s="29" t="n">
        <f aca="false">I119+J119+K119+L119</f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" hidden="false" customHeight="true" outlineLevel="0" collapsed="false">
      <c r="A120" s="31"/>
      <c r="B120" s="11"/>
      <c r="C120" s="11"/>
      <c r="D120" s="23"/>
      <c r="E120" s="12"/>
      <c r="F120" s="14" t="n">
        <v>2016</v>
      </c>
      <c r="G120" s="14" t="n">
        <v>0</v>
      </c>
      <c r="H120" s="29" t="n">
        <f aca="false">I120+J120+K120+L120</f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15" hidden="false" customHeight="true" outlineLevel="0" collapsed="false">
      <c r="A121" s="31"/>
      <c r="B121" s="11"/>
      <c r="C121" s="11"/>
      <c r="D121" s="23"/>
      <c r="E121" s="12"/>
      <c r="F121" s="14" t="n">
        <v>2017</v>
      </c>
      <c r="G121" s="14" t="n">
        <v>0</v>
      </c>
      <c r="H121" s="29" t="n">
        <f aca="false">I121+J121+K121+L121</f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" hidden="false" customHeight="true" outlineLevel="0" collapsed="false">
      <c r="A122" s="31"/>
      <c r="B122" s="11"/>
      <c r="C122" s="11"/>
      <c r="D122" s="23"/>
      <c r="E122" s="12"/>
      <c r="F122" s="14" t="n">
        <v>2018</v>
      </c>
      <c r="G122" s="14" t="n">
        <v>1</v>
      </c>
      <c r="H122" s="29" t="n">
        <f aca="false">I122+J122+K122+L122</f>
        <v>500</v>
      </c>
      <c r="I122" s="30" t="n">
        <v>0</v>
      </c>
      <c r="J122" s="30" t="n">
        <v>0</v>
      </c>
      <c r="K122" s="30" t="n">
        <v>250</v>
      </c>
      <c r="L122" s="30" t="n">
        <v>250</v>
      </c>
    </row>
    <row r="123" customFormat="false" ht="15" hidden="false" customHeight="true" outlineLevel="0" collapsed="false">
      <c r="A123" s="31"/>
      <c r="B123" s="11"/>
      <c r="C123" s="11"/>
      <c r="D123" s="23"/>
      <c r="E123" s="12"/>
      <c r="F123" s="14" t="n">
        <v>2019</v>
      </c>
      <c r="G123" s="14" t="n">
        <v>0</v>
      </c>
      <c r="H123" s="29" t="n">
        <f aca="false">I123+J123+K123+L123</f>
        <v>0</v>
      </c>
      <c r="I123" s="30" t="n">
        <v>0</v>
      </c>
      <c r="J123" s="30" t="n">
        <v>0</v>
      </c>
      <c r="K123" s="30" t="n">
        <v>0</v>
      </c>
      <c r="L123" s="30" t="n">
        <v>0</v>
      </c>
    </row>
    <row r="124" customFormat="false" ht="15" hidden="false" customHeight="true" outlineLevel="0" collapsed="false">
      <c r="A124" s="31"/>
      <c r="B124" s="11"/>
      <c r="C124" s="11"/>
      <c r="D124" s="23"/>
      <c r="E124" s="12"/>
      <c r="F124" s="14" t="n">
        <v>2020</v>
      </c>
      <c r="G124" s="14" t="n">
        <v>1</v>
      </c>
      <c r="H124" s="29" t="n">
        <f aca="false">I124+J124+K124+L124</f>
        <v>500</v>
      </c>
      <c r="I124" s="30" t="n">
        <v>0</v>
      </c>
      <c r="J124" s="30" t="n">
        <v>0</v>
      </c>
      <c r="K124" s="30" t="n">
        <v>250</v>
      </c>
      <c r="L124" s="30" t="n">
        <v>250</v>
      </c>
    </row>
    <row r="125" customFormat="false" ht="15" hidden="false" customHeight="true" outlineLevel="0" collapsed="false">
      <c r="A125" s="40" t="s">
        <v>73</v>
      </c>
      <c r="B125" s="37" t="s">
        <v>74</v>
      </c>
      <c r="C125" s="11" t="s">
        <v>24</v>
      </c>
      <c r="D125" s="11" t="s">
        <v>75</v>
      </c>
      <c r="E125" s="11" t="s">
        <v>50</v>
      </c>
      <c r="F125" s="14" t="n">
        <v>2014</v>
      </c>
      <c r="G125" s="34" t="n">
        <v>4</v>
      </c>
      <c r="H125" s="29" t="n">
        <f aca="false">I125+J125+K125+L125</f>
        <v>0</v>
      </c>
      <c r="I125" s="30" t="n">
        <v>0</v>
      </c>
      <c r="J125" s="30" t="n">
        <v>0</v>
      </c>
      <c r="K125" s="30" t="n">
        <v>0</v>
      </c>
      <c r="L125" s="30" t="n">
        <v>0</v>
      </c>
    </row>
    <row r="126" customFormat="false" ht="15" hidden="false" customHeight="true" outlineLevel="0" collapsed="false">
      <c r="A126" s="40"/>
      <c r="B126" s="37"/>
      <c r="C126" s="11"/>
      <c r="D126" s="11"/>
      <c r="E126" s="11"/>
      <c r="F126" s="14" t="n">
        <v>2015</v>
      </c>
      <c r="G126" s="34" t="n">
        <v>4</v>
      </c>
      <c r="H126" s="29" t="n">
        <f aca="false">I126+J126+K126+L126</f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" hidden="false" customHeight="true" outlineLevel="0" collapsed="false">
      <c r="A127" s="40"/>
      <c r="B127" s="37"/>
      <c r="C127" s="11"/>
      <c r="D127" s="11"/>
      <c r="E127" s="11"/>
      <c r="F127" s="14" t="n">
        <v>2016</v>
      </c>
      <c r="G127" s="14" t="n">
        <v>4</v>
      </c>
      <c r="H127" s="29" t="n">
        <f aca="false">I127+J127+K127+L127</f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" hidden="false" customHeight="true" outlineLevel="0" collapsed="false">
      <c r="A128" s="40"/>
      <c r="B128" s="37"/>
      <c r="C128" s="11"/>
      <c r="D128" s="11"/>
      <c r="E128" s="11"/>
      <c r="F128" s="14" t="n">
        <v>2017</v>
      </c>
      <c r="G128" s="14" t="n">
        <v>4</v>
      </c>
      <c r="H128" s="29" t="n">
        <f aca="false">I128+J128+K128+L128</f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" hidden="false" customHeight="true" outlineLevel="0" collapsed="false">
      <c r="A129" s="40"/>
      <c r="B129" s="37"/>
      <c r="C129" s="11"/>
      <c r="D129" s="11"/>
      <c r="E129" s="11"/>
      <c r="F129" s="14" t="n">
        <v>2018</v>
      </c>
      <c r="G129" s="14" t="n">
        <v>4</v>
      </c>
      <c r="H129" s="29" t="n">
        <f aca="false">I129+J129+K129+L129</f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" hidden="false" customHeight="true" outlineLevel="0" collapsed="false">
      <c r="A130" s="40"/>
      <c r="B130" s="37"/>
      <c r="C130" s="11"/>
      <c r="D130" s="11"/>
      <c r="E130" s="11"/>
      <c r="F130" s="14" t="n">
        <v>2019</v>
      </c>
      <c r="G130" s="14" t="n">
        <v>4</v>
      </c>
      <c r="H130" s="29" t="n">
        <f aca="false">I130+J130+K130+L130</f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" hidden="false" customHeight="true" outlineLevel="0" collapsed="false">
      <c r="A131" s="40"/>
      <c r="B131" s="37"/>
      <c r="C131" s="11"/>
      <c r="D131" s="11"/>
      <c r="E131" s="11"/>
      <c r="F131" s="14" t="n">
        <v>2020</v>
      </c>
      <c r="G131" s="41" t="s">
        <v>76</v>
      </c>
      <c r="H131" s="29" t="n">
        <f aca="false">I131+J131+K131+L131</f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48" hidden="false" customHeight="true" outlineLevel="0" collapsed="false">
      <c r="A132" s="42" t="s">
        <v>77</v>
      </c>
      <c r="B132" s="43" t="s">
        <v>78</v>
      </c>
      <c r="C132" s="43" t="s">
        <v>24</v>
      </c>
      <c r="D132" s="43" t="s">
        <v>79</v>
      </c>
      <c r="E132" s="43" t="s">
        <v>50</v>
      </c>
      <c r="F132" s="38" t="n">
        <v>2014</v>
      </c>
      <c r="G132" s="44" t="n">
        <v>0</v>
      </c>
      <c r="H132" s="29" t="n">
        <f aca="false">I132+J132+K132+L132</f>
        <v>0</v>
      </c>
      <c r="I132" s="30" t="n">
        <v>0</v>
      </c>
      <c r="J132" s="30" t="n">
        <v>0</v>
      </c>
      <c r="K132" s="45" t="n">
        <v>0</v>
      </c>
      <c r="L132" s="30" t="n">
        <v>0</v>
      </c>
    </row>
    <row r="133" customFormat="false" ht="15" hidden="false" customHeight="true" outlineLevel="0" collapsed="false">
      <c r="A133" s="42"/>
      <c r="B133" s="42"/>
      <c r="C133" s="42"/>
      <c r="D133" s="42"/>
      <c r="E133" s="42"/>
      <c r="F133" s="14" t="n">
        <v>2015</v>
      </c>
      <c r="G133" s="15" t="n">
        <v>0</v>
      </c>
      <c r="H133" s="29" t="n">
        <f aca="false">I133+J133+K133+L133</f>
        <v>0</v>
      </c>
      <c r="I133" s="30" t="n">
        <v>0</v>
      </c>
      <c r="J133" s="30" t="n">
        <v>0</v>
      </c>
      <c r="K133" s="29" t="n">
        <v>0</v>
      </c>
      <c r="L133" s="30" t="n">
        <v>0</v>
      </c>
    </row>
    <row r="134" customFormat="false" ht="15" hidden="false" customHeight="true" outlineLevel="0" collapsed="false">
      <c r="A134" s="42"/>
      <c r="B134" s="42"/>
      <c r="C134" s="42"/>
      <c r="D134" s="42"/>
      <c r="E134" s="42"/>
      <c r="F134" s="14" t="n">
        <v>2016</v>
      </c>
      <c r="G134" s="15" t="n">
        <v>0</v>
      </c>
      <c r="H134" s="29" t="n">
        <f aca="false">I134+J134+K134+L134</f>
        <v>0</v>
      </c>
      <c r="I134" s="30" t="n">
        <v>0</v>
      </c>
      <c r="J134" s="30" t="n">
        <v>0</v>
      </c>
      <c r="K134" s="29" t="n">
        <v>0</v>
      </c>
      <c r="L134" s="30" t="n">
        <v>0</v>
      </c>
    </row>
    <row r="135" customFormat="false" ht="15" hidden="false" customHeight="true" outlineLevel="0" collapsed="false">
      <c r="A135" s="42"/>
      <c r="B135" s="42"/>
      <c r="C135" s="42"/>
      <c r="D135" s="42"/>
      <c r="E135" s="42"/>
      <c r="F135" s="14" t="n">
        <v>2017</v>
      </c>
      <c r="G135" s="15" t="n">
        <v>0</v>
      </c>
      <c r="H135" s="29" t="n">
        <f aca="false">I135+J135+K135+L135</f>
        <v>0</v>
      </c>
      <c r="I135" s="30" t="n">
        <v>0</v>
      </c>
      <c r="J135" s="30" t="n">
        <v>0</v>
      </c>
      <c r="K135" s="29" t="n">
        <v>0</v>
      </c>
      <c r="L135" s="30" t="n">
        <v>0</v>
      </c>
    </row>
    <row r="136" customFormat="false" ht="15" hidden="false" customHeight="true" outlineLevel="0" collapsed="false">
      <c r="A136" s="42"/>
      <c r="B136" s="42"/>
      <c r="C136" s="42"/>
      <c r="D136" s="42"/>
      <c r="E136" s="42"/>
      <c r="F136" s="14" t="n">
        <v>2018</v>
      </c>
      <c r="G136" s="15" t="n">
        <v>1</v>
      </c>
      <c r="H136" s="29" t="n">
        <f aca="false">I136+J136+K136+L136</f>
        <v>400</v>
      </c>
      <c r="I136" s="30" t="n">
        <v>0</v>
      </c>
      <c r="J136" s="30" t="n">
        <v>0</v>
      </c>
      <c r="K136" s="29" t="n">
        <v>300</v>
      </c>
      <c r="L136" s="30" t="n">
        <v>100</v>
      </c>
    </row>
    <row r="137" customFormat="false" ht="15" hidden="false" customHeight="true" outlineLevel="0" collapsed="false">
      <c r="A137" s="42"/>
      <c r="B137" s="42"/>
      <c r="C137" s="42"/>
      <c r="D137" s="42"/>
      <c r="E137" s="42"/>
      <c r="F137" s="14" t="n">
        <v>2019</v>
      </c>
      <c r="G137" s="15" t="n">
        <v>1</v>
      </c>
      <c r="H137" s="29" t="n">
        <f aca="false">I137+J137+K137+L137</f>
        <v>400</v>
      </c>
      <c r="I137" s="30" t="n">
        <v>0</v>
      </c>
      <c r="J137" s="30" t="n">
        <v>0</v>
      </c>
      <c r="K137" s="29" t="n">
        <v>300</v>
      </c>
      <c r="L137" s="30" t="n">
        <v>100</v>
      </c>
    </row>
    <row r="138" customFormat="false" ht="15" hidden="false" customHeight="true" outlineLevel="0" collapsed="false">
      <c r="A138" s="42"/>
      <c r="B138" s="42"/>
      <c r="C138" s="42"/>
      <c r="D138" s="42"/>
      <c r="E138" s="42"/>
      <c r="F138" s="32" t="n">
        <v>2020</v>
      </c>
      <c r="G138" s="46" t="n">
        <v>1</v>
      </c>
      <c r="H138" s="29" t="n">
        <f aca="false">I138+J138+K138+L138</f>
        <v>400</v>
      </c>
      <c r="I138" s="30" t="n">
        <v>0</v>
      </c>
      <c r="J138" s="30" t="n">
        <v>0</v>
      </c>
      <c r="K138" s="29" t="n">
        <v>300</v>
      </c>
      <c r="L138" s="30" t="n">
        <v>100</v>
      </c>
    </row>
    <row r="139" customFormat="false" ht="15" hidden="false" customHeight="true" outlineLevel="0" collapsed="false">
      <c r="A139" s="31" t="s">
        <v>80</v>
      </c>
      <c r="B139" s="12" t="s">
        <v>81</v>
      </c>
      <c r="C139" s="12" t="s">
        <v>24</v>
      </c>
      <c r="D139" s="11" t="s">
        <v>82</v>
      </c>
      <c r="E139" s="11" t="s">
        <v>50</v>
      </c>
      <c r="F139" s="14" t="n">
        <v>2014</v>
      </c>
      <c r="G139" s="14" t="n">
        <v>52</v>
      </c>
      <c r="H139" s="29" t="n">
        <f aca="false">I139+J139+K139+L139</f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" hidden="false" customHeight="true" outlineLevel="0" collapsed="false">
      <c r="A140" s="31"/>
      <c r="B140" s="12"/>
      <c r="C140" s="12"/>
      <c r="D140" s="11"/>
      <c r="E140" s="11"/>
      <c r="F140" s="14" t="n">
        <v>2015</v>
      </c>
      <c r="G140" s="14" t="n">
        <v>52</v>
      </c>
      <c r="H140" s="29" t="n">
        <f aca="false">I140+J140+K140+L140</f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" hidden="false" customHeight="true" outlineLevel="0" collapsed="false">
      <c r="A141" s="31"/>
      <c r="B141" s="12"/>
      <c r="C141" s="12"/>
      <c r="D141" s="11"/>
      <c r="E141" s="11"/>
      <c r="F141" s="14" t="n">
        <v>2016</v>
      </c>
      <c r="G141" s="14" t="n">
        <v>52</v>
      </c>
      <c r="H141" s="29" t="n">
        <f aca="false">I141+J141+K141+L141</f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" hidden="false" customHeight="true" outlineLevel="0" collapsed="false">
      <c r="A142" s="31"/>
      <c r="B142" s="12"/>
      <c r="C142" s="12"/>
      <c r="D142" s="11"/>
      <c r="E142" s="11"/>
      <c r="F142" s="14" t="n">
        <v>2017</v>
      </c>
      <c r="G142" s="14" t="n">
        <v>52</v>
      </c>
      <c r="H142" s="29" t="n">
        <f aca="false">I142+J142+K142+L142</f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" hidden="false" customHeight="true" outlineLevel="0" collapsed="false">
      <c r="A143" s="31"/>
      <c r="B143" s="12"/>
      <c r="C143" s="12"/>
      <c r="D143" s="11"/>
      <c r="E143" s="11"/>
      <c r="F143" s="14" t="n">
        <v>2018</v>
      </c>
      <c r="G143" s="14" t="n">
        <v>52</v>
      </c>
      <c r="H143" s="29" t="n">
        <f aca="false">I143+J143+K143+L143</f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" hidden="false" customHeight="true" outlineLevel="0" collapsed="false">
      <c r="A144" s="31"/>
      <c r="B144" s="12"/>
      <c r="C144" s="12"/>
      <c r="D144" s="11"/>
      <c r="E144" s="11"/>
      <c r="F144" s="14" t="n">
        <v>2019</v>
      </c>
      <c r="G144" s="14" t="n">
        <v>52</v>
      </c>
      <c r="H144" s="29" t="n">
        <f aca="false">I144+J144+K144+L144</f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" hidden="false" customHeight="true" outlineLevel="0" collapsed="false">
      <c r="A145" s="31"/>
      <c r="B145" s="12"/>
      <c r="C145" s="12"/>
      <c r="D145" s="11"/>
      <c r="E145" s="11"/>
      <c r="F145" s="32" t="n">
        <v>2020</v>
      </c>
      <c r="G145" s="14" t="n">
        <v>52</v>
      </c>
      <c r="H145" s="29" t="n">
        <f aca="false">I145+J145+K145+L145</f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4.25" hidden="false" customHeight="true" outlineLevel="0" collapsed="false">
      <c r="A146" s="12" t="s">
        <v>83</v>
      </c>
      <c r="B146" s="47" t="s">
        <v>84</v>
      </c>
      <c r="C146" s="12" t="s">
        <v>24</v>
      </c>
      <c r="D146" s="12" t="s">
        <v>85</v>
      </c>
      <c r="E146" s="12" t="s">
        <v>50</v>
      </c>
      <c r="F146" s="14" t="n">
        <v>2014</v>
      </c>
      <c r="G146" s="15" t="n">
        <v>2</v>
      </c>
      <c r="H146" s="29" t="n">
        <f aca="false">I146+J146+K146+L146</f>
        <v>73.3</v>
      </c>
      <c r="I146" s="30" t="n">
        <v>0</v>
      </c>
      <c r="J146" s="30" t="n">
        <v>0</v>
      </c>
      <c r="K146" s="29" t="n">
        <v>73.3</v>
      </c>
      <c r="L146" s="30" t="n">
        <v>0</v>
      </c>
    </row>
    <row r="147" customFormat="false" ht="15" hidden="false" customHeight="true" outlineLevel="0" collapsed="false">
      <c r="A147" s="12"/>
      <c r="B147" s="47"/>
      <c r="C147" s="12"/>
      <c r="D147" s="12"/>
      <c r="E147" s="12"/>
      <c r="F147" s="21" t="n">
        <v>2015</v>
      </c>
      <c r="G147" s="9" t="n">
        <v>2</v>
      </c>
      <c r="H147" s="29" t="n">
        <f aca="false">I147+J147+K147+L147</f>
        <v>117.4</v>
      </c>
      <c r="I147" s="30" t="n">
        <v>0</v>
      </c>
      <c r="J147" s="30" t="n">
        <v>0</v>
      </c>
      <c r="K147" s="29" t="n">
        <v>117.4</v>
      </c>
      <c r="L147" s="30" t="n">
        <v>0</v>
      </c>
    </row>
    <row r="148" customFormat="false" ht="15" hidden="false" customHeight="true" outlineLevel="0" collapsed="false">
      <c r="A148" s="12"/>
      <c r="B148" s="47"/>
      <c r="C148" s="12"/>
      <c r="D148" s="12"/>
      <c r="E148" s="12"/>
      <c r="F148" s="21" t="n">
        <v>2016</v>
      </c>
      <c r="G148" s="9" t="n">
        <v>2</v>
      </c>
      <c r="H148" s="29" t="n">
        <v>135.6</v>
      </c>
      <c r="I148" s="30" t="n">
        <v>0</v>
      </c>
      <c r="J148" s="30" t="n">
        <v>0</v>
      </c>
      <c r="K148" s="29" t="n">
        <v>135.6</v>
      </c>
      <c r="L148" s="30" t="n">
        <v>0</v>
      </c>
    </row>
    <row r="149" customFormat="false" ht="15" hidden="false" customHeight="true" outlineLevel="0" collapsed="false">
      <c r="A149" s="12"/>
      <c r="B149" s="47"/>
      <c r="C149" s="12"/>
      <c r="D149" s="12"/>
      <c r="E149" s="12"/>
      <c r="F149" s="21" t="n">
        <v>2017</v>
      </c>
      <c r="G149" s="9" t="n">
        <v>2</v>
      </c>
      <c r="H149" s="29" t="n">
        <f aca="false">I149+J149+K149+L149</f>
        <v>80</v>
      </c>
      <c r="I149" s="30" t="n">
        <v>0</v>
      </c>
      <c r="J149" s="30" t="n">
        <v>0</v>
      </c>
      <c r="K149" s="29" t="n">
        <v>80</v>
      </c>
      <c r="L149" s="30" t="n">
        <v>0</v>
      </c>
    </row>
    <row r="150" customFormat="false" ht="15" hidden="false" customHeight="true" outlineLevel="0" collapsed="false">
      <c r="A150" s="12"/>
      <c r="B150" s="47"/>
      <c r="C150" s="12"/>
      <c r="D150" s="12"/>
      <c r="E150" s="12"/>
      <c r="F150" s="21" t="n">
        <v>2018</v>
      </c>
      <c r="G150" s="9" t="n">
        <v>2</v>
      </c>
      <c r="H150" s="29" t="n">
        <f aca="false">I150+J150+K150+L150</f>
        <v>80</v>
      </c>
      <c r="I150" s="30" t="n">
        <v>0</v>
      </c>
      <c r="J150" s="30" t="n">
        <v>0</v>
      </c>
      <c r="K150" s="29" t="n">
        <v>80</v>
      </c>
      <c r="L150" s="30" t="n">
        <v>0</v>
      </c>
    </row>
    <row r="151" customFormat="false" ht="15" hidden="false" customHeight="true" outlineLevel="0" collapsed="false">
      <c r="A151" s="12"/>
      <c r="B151" s="47"/>
      <c r="C151" s="12"/>
      <c r="D151" s="12"/>
      <c r="E151" s="12"/>
      <c r="F151" s="21" t="n">
        <v>2019</v>
      </c>
      <c r="G151" s="9" t="n">
        <v>2</v>
      </c>
      <c r="H151" s="29" t="n">
        <f aca="false">I151+J151+K151+L151</f>
        <v>80</v>
      </c>
      <c r="I151" s="30" t="n">
        <v>0</v>
      </c>
      <c r="J151" s="30" t="n">
        <v>0</v>
      </c>
      <c r="K151" s="29" t="n">
        <v>80</v>
      </c>
      <c r="L151" s="30" t="n">
        <v>0</v>
      </c>
    </row>
    <row r="152" customFormat="false" ht="15" hidden="false" customHeight="true" outlineLevel="0" collapsed="false">
      <c r="A152" s="12"/>
      <c r="B152" s="47"/>
      <c r="C152" s="12"/>
      <c r="D152" s="12"/>
      <c r="E152" s="12"/>
      <c r="F152" s="48" t="n">
        <v>2020</v>
      </c>
      <c r="G152" s="49" t="n">
        <v>2</v>
      </c>
      <c r="H152" s="29" t="n">
        <f aca="false">I152+J152+K152+L152</f>
        <v>80</v>
      </c>
      <c r="I152" s="30" t="n">
        <v>0</v>
      </c>
      <c r="J152" s="30" t="n">
        <v>0</v>
      </c>
      <c r="K152" s="29" t="n">
        <v>80</v>
      </c>
      <c r="L152" s="30" t="n">
        <v>0</v>
      </c>
    </row>
    <row r="153" customFormat="false" ht="15" hidden="false" customHeight="true" outlineLevel="0" collapsed="false">
      <c r="A153" s="40" t="s">
        <v>86</v>
      </c>
      <c r="B153" s="50" t="s">
        <v>87</v>
      </c>
      <c r="C153" s="11" t="s">
        <v>24</v>
      </c>
      <c r="D153" s="23" t="s">
        <v>88</v>
      </c>
      <c r="E153" s="11"/>
      <c r="F153" s="14" t="n">
        <v>2014</v>
      </c>
      <c r="G153" s="15" t="n">
        <v>0</v>
      </c>
      <c r="H153" s="29" t="n">
        <f aca="false">I153+J153+K153+L153</f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" hidden="false" customHeight="true" outlineLevel="0" collapsed="false">
      <c r="A154" s="40"/>
      <c r="B154" s="50"/>
      <c r="C154" s="11"/>
      <c r="D154" s="23"/>
      <c r="E154" s="11"/>
      <c r="F154" s="21" t="n">
        <v>2015</v>
      </c>
      <c r="G154" s="9" t="n">
        <v>2</v>
      </c>
      <c r="H154" s="29" t="n">
        <f aca="false">I154+J154+K154+L154</f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" hidden="false" customHeight="true" outlineLevel="0" collapsed="false">
      <c r="A155" s="40"/>
      <c r="B155" s="50"/>
      <c r="C155" s="11"/>
      <c r="D155" s="23"/>
      <c r="E155" s="11"/>
      <c r="F155" s="21" t="n">
        <v>2016</v>
      </c>
      <c r="G155" s="9" t="n">
        <v>2</v>
      </c>
      <c r="H155" s="29" t="n">
        <f aca="false">I155+J155+K155+L155</f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" hidden="false" customHeight="true" outlineLevel="0" collapsed="false">
      <c r="A156" s="40"/>
      <c r="B156" s="50"/>
      <c r="C156" s="11"/>
      <c r="D156" s="23"/>
      <c r="E156" s="11"/>
      <c r="F156" s="21" t="n">
        <v>2017</v>
      </c>
      <c r="G156" s="9" t="n">
        <v>2</v>
      </c>
      <c r="H156" s="29" t="n">
        <f aca="false">I156+J156+K156+L156</f>
        <v>0</v>
      </c>
      <c r="I156" s="30" t="n">
        <v>0</v>
      </c>
      <c r="J156" s="30" t="n">
        <v>0</v>
      </c>
      <c r="K156" s="30" t="n">
        <v>0</v>
      </c>
      <c r="L156" s="30" t="n">
        <v>0</v>
      </c>
    </row>
    <row r="157" customFormat="false" ht="15" hidden="false" customHeight="true" outlineLevel="0" collapsed="false">
      <c r="A157" s="40"/>
      <c r="B157" s="50"/>
      <c r="C157" s="11"/>
      <c r="D157" s="23"/>
      <c r="E157" s="11"/>
      <c r="F157" s="21" t="n">
        <v>2018</v>
      </c>
      <c r="G157" s="9" t="n">
        <v>2</v>
      </c>
      <c r="H157" s="29" t="n">
        <f aca="false">I157+J157+K157+L157</f>
        <v>200</v>
      </c>
      <c r="I157" s="30" t="n">
        <v>0</v>
      </c>
      <c r="J157" s="30" t="n">
        <v>0</v>
      </c>
      <c r="K157" s="30" t="n">
        <v>200</v>
      </c>
      <c r="L157" s="30" t="n">
        <v>0</v>
      </c>
    </row>
    <row r="158" customFormat="false" ht="15" hidden="false" customHeight="true" outlineLevel="0" collapsed="false">
      <c r="A158" s="40"/>
      <c r="B158" s="50"/>
      <c r="C158" s="11"/>
      <c r="D158" s="23"/>
      <c r="E158" s="11"/>
      <c r="F158" s="21" t="n">
        <v>2019</v>
      </c>
      <c r="G158" s="9" t="n">
        <v>2</v>
      </c>
      <c r="H158" s="29" t="n">
        <f aca="false">I158+J158+K158+L158</f>
        <v>200</v>
      </c>
      <c r="I158" s="30" t="n">
        <v>0</v>
      </c>
      <c r="J158" s="30" t="n">
        <v>0</v>
      </c>
      <c r="K158" s="30" t="n">
        <v>200</v>
      </c>
      <c r="L158" s="30" t="n">
        <v>0</v>
      </c>
    </row>
    <row r="159" customFormat="false" ht="15" hidden="false" customHeight="true" outlineLevel="0" collapsed="false">
      <c r="A159" s="40"/>
      <c r="B159" s="50"/>
      <c r="C159" s="11"/>
      <c r="D159" s="23"/>
      <c r="E159" s="11"/>
      <c r="F159" s="48" t="n">
        <v>2020</v>
      </c>
      <c r="G159" s="49" t="n">
        <v>2</v>
      </c>
      <c r="H159" s="29" t="n">
        <f aca="false">I159+J159+K159+L159</f>
        <v>200</v>
      </c>
      <c r="I159" s="30" t="n">
        <v>0</v>
      </c>
      <c r="J159" s="30" t="n">
        <v>0</v>
      </c>
      <c r="K159" s="29" t="n">
        <v>200</v>
      </c>
      <c r="L159" s="30" t="n">
        <v>0</v>
      </c>
    </row>
    <row r="160" customFormat="false" ht="15" hidden="false" customHeight="true" outlineLevel="0" collapsed="false">
      <c r="A160" s="12" t="s">
        <v>89</v>
      </c>
      <c r="B160" s="11" t="s">
        <v>90</v>
      </c>
      <c r="C160" s="11" t="s">
        <v>91</v>
      </c>
      <c r="D160" s="11" t="s">
        <v>92</v>
      </c>
      <c r="E160" s="11" t="s">
        <v>50</v>
      </c>
      <c r="F160" s="21" t="n">
        <v>2014</v>
      </c>
      <c r="G160" s="21" t="n">
        <v>1</v>
      </c>
      <c r="H160" s="29" t="n">
        <f aca="false">I160+J160+K160+L160</f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" hidden="false" customHeight="true" outlineLevel="0" collapsed="false">
      <c r="A161" s="12"/>
      <c r="B161" s="11"/>
      <c r="C161" s="11"/>
      <c r="D161" s="11"/>
      <c r="E161" s="11"/>
      <c r="F161" s="21" t="n">
        <v>2015</v>
      </c>
      <c r="G161" s="21" t="n">
        <v>1</v>
      </c>
      <c r="H161" s="29" t="n">
        <f aca="false">I161+J161+K161+L161</f>
        <v>0</v>
      </c>
      <c r="I161" s="30" t="n">
        <v>0</v>
      </c>
      <c r="J161" s="30" t="n">
        <v>0</v>
      </c>
      <c r="K161" s="30" t="n">
        <v>0</v>
      </c>
      <c r="L161" s="30" t="n">
        <v>0</v>
      </c>
    </row>
    <row r="162" customFormat="false" ht="15" hidden="false" customHeight="true" outlineLevel="0" collapsed="false">
      <c r="A162" s="12"/>
      <c r="B162" s="11"/>
      <c r="C162" s="11"/>
      <c r="D162" s="11"/>
      <c r="E162" s="11"/>
      <c r="F162" s="21" t="n">
        <v>2016</v>
      </c>
      <c r="G162" s="21" t="n">
        <v>1</v>
      </c>
      <c r="H162" s="29" t="n">
        <f aca="false">I162+J162+K162+L162</f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" hidden="false" customHeight="true" outlineLevel="0" collapsed="false">
      <c r="A163" s="12"/>
      <c r="B163" s="11"/>
      <c r="C163" s="11"/>
      <c r="D163" s="11"/>
      <c r="E163" s="11"/>
      <c r="F163" s="21" t="n">
        <v>2017</v>
      </c>
      <c r="G163" s="21" t="n">
        <v>1</v>
      </c>
      <c r="H163" s="29" t="n">
        <f aca="false">I163+J163+K163+L163</f>
        <v>0</v>
      </c>
      <c r="I163" s="30" t="n">
        <v>0</v>
      </c>
      <c r="J163" s="30" t="n">
        <v>0</v>
      </c>
      <c r="K163" s="30" t="n">
        <v>0</v>
      </c>
      <c r="L163" s="30" t="n">
        <v>0</v>
      </c>
    </row>
    <row r="164" customFormat="false" ht="15" hidden="false" customHeight="true" outlineLevel="0" collapsed="false">
      <c r="A164" s="12"/>
      <c r="B164" s="11"/>
      <c r="C164" s="11"/>
      <c r="D164" s="11"/>
      <c r="E164" s="11"/>
      <c r="F164" s="21" t="n">
        <v>2018</v>
      </c>
      <c r="G164" s="21" t="n">
        <v>1</v>
      </c>
      <c r="H164" s="29" t="n">
        <f aca="false">I164+J164+K164+L164</f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" hidden="false" customHeight="true" outlineLevel="0" collapsed="false">
      <c r="A165" s="12"/>
      <c r="B165" s="11"/>
      <c r="C165" s="11"/>
      <c r="D165" s="11"/>
      <c r="E165" s="11"/>
      <c r="F165" s="21" t="n">
        <v>2019</v>
      </c>
      <c r="G165" s="21" t="n">
        <v>1</v>
      </c>
      <c r="H165" s="29" t="n">
        <f aca="false">I165+J165+K165+L165</f>
        <v>0</v>
      </c>
      <c r="I165" s="30" t="n">
        <v>0</v>
      </c>
      <c r="J165" s="30" t="n">
        <v>0</v>
      </c>
      <c r="K165" s="30" t="n">
        <v>0</v>
      </c>
      <c r="L165" s="30" t="n">
        <v>0</v>
      </c>
    </row>
    <row r="166" customFormat="false" ht="15" hidden="false" customHeight="true" outlineLevel="0" collapsed="false">
      <c r="A166" s="12"/>
      <c r="B166" s="11"/>
      <c r="C166" s="11"/>
      <c r="D166" s="11"/>
      <c r="E166" s="11"/>
      <c r="F166" s="48" t="n">
        <v>2020</v>
      </c>
      <c r="G166" s="21" t="n">
        <v>1</v>
      </c>
      <c r="H166" s="29" t="n">
        <f aca="false">I166+J166+K166+L166</f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" hidden="false" customHeight="true" outlineLevel="0" collapsed="false">
      <c r="A167" s="40" t="s">
        <v>93</v>
      </c>
      <c r="B167" s="11" t="s">
        <v>94</v>
      </c>
      <c r="C167" s="11" t="s">
        <v>24</v>
      </c>
      <c r="D167" s="11" t="s">
        <v>95</v>
      </c>
      <c r="E167" s="11"/>
      <c r="F167" s="21" t="n">
        <v>2014</v>
      </c>
      <c r="G167" s="21" t="n">
        <v>1</v>
      </c>
      <c r="H167" s="29" t="n">
        <f aca="false">I167+J167+K167+L167</f>
        <v>0</v>
      </c>
      <c r="I167" s="30" t="n">
        <v>0</v>
      </c>
      <c r="J167" s="30" t="n">
        <v>0</v>
      </c>
      <c r="K167" s="30" t="n">
        <v>0</v>
      </c>
      <c r="L167" s="30" t="n">
        <v>0</v>
      </c>
    </row>
    <row r="168" customFormat="false" ht="15" hidden="false" customHeight="true" outlineLevel="0" collapsed="false">
      <c r="A168" s="40"/>
      <c r="B168" s="11"/>
      <c r="C168" s="11"/>
      <c r="D168" s="11"/>
      <c r="E168" s="11"/>
      <c r="F168" s="21" t="n">
        <v>2015</v>
      </c>
      <c r="G168" s="21" t="n">
        <v>1</v>
      </c>
      <c r="H168" s="29" t="n">
        <f aca="false">I168+J168+K168+L168</f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" hidden="false" customHeight="true" outlineLevel="0" collapsed="false">
      <c r="A169" s="40"/>
      <c r="B169" s="11"/>
      <c r="C169" s="11"/>
      <c r="D169" s="11"/>
      <c r="E169" s="11"/>
      <c r="F169" s="21" t="n">
        <v>2016</v>
      </c>
      <c r="G169" s="21" t="n">
        <v>1</v>
      </c>
      <c r="H169" s="29" t="n">
        <f aca="false">I169+J169+K169+L169</f>
        <v>0</v>
      </c>
      <c r="I169" s="30" t="n">
        <v>0</v>
      </c>
      <c r="J169" s="30" t="n">
        <v>0</v>
      </c>
      <c r="K169" s="30" t="n">
        <v>0</v>
      </c>
      <c r="L169" s="30" t="n">
        <v>0</v>
      </c>
    </row>
    <row r="170" customFormat="false" ht="15" hidden="false" customHeight="true" outlineLevel="0" collapsed="false">
      <c r="A170" s="40"/>
      <c r="B170" s="11"/>
      <c r="C170" s="11"/>
      <c r="D170" s="11"/>
      <c r="E170" s="11"/>
      <c r="F170" s="21" t="n">
        <v>2017</v>
      </c>
      <c r="G170" s="21" t="n">
        <v>1</v>
      </c>
      <c r="H170" s="29" t="n">
        <f aca="false">I170+J170+K170+L170</f>
        <v>0</v>
      </c>
      <c r="I170" s="30" t="n">
        <v>0</v>
      </c>
      <c r="J170" s="30" t="n">
        <v>0</v>
      </c>
      <c r="K170" s="30" t="n">
        <v>0</v>
      </c>
      <c r="L170" s="30" t="n">
        <v>0</v>
      </c>
    </row>
    <row r="171" customFormat="false" ht="15" hidden="false" customHeight="true" outlineLevel="0" collapsed="false">
      <c r="A171" s="40"/>
      <c r="B171" s="11"/>
      <c r="C171" s="11"/>
      <c r="D171" s="11"/>
      <c r="E171" s="11"/>
      <c r="F171" s="21" t="n">
        <v>2018</v>
      </c>
      <c r="G171" s="21" t="n">
        <v>1</v>
      </c>
      <c r="H171" s="29" t="n">
        <f aca="false">I171+J171+K171+L171</f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customFormat="false" ht="15" hidden="false" customHeight="true" outlineLevel="0" collapsed="false">
      <c r="A172" s="40"/>
      <c r="B172" s="11"/>
      <c r="C172" s="11"/>
      <c r="D172" s="11"/>
      <c r="E172" s="11"/>
      <c r="F172" s="21" t="n">
        <v>2019</v>
      </c>
      <c r="G172" s="21" t="n">
        <v>1</v>
      </c>
      <c r="H172" s="29" t="n">
        <f aca="false">I172+J172+K172+L172</f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customFormat="false" ht="15" hidden="false" customHeight="true" outlineLevel="0" collapsed="false">
      <c r="A173" s="40"/>
      <c r="B173" s="11"/>
      <c r="C173" s="11"/>
      <c r="D173" s="11"/>
      <c r="E173" s="11"/>
      <c r="F173" s="48" t="n">
        <v>2020</v>
      </c>
      <c r="G173" s="21" t="n">
        <v>1</v>
      </c>
      <c r="H173" s="29" t="n">
        <f aca="false">I173+J173+K173+L173</f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" hidden="false" customHeight="true" outlineLevel="0" collapsed="false">
      <c r="A174" s="40" t="s">
        <v>96</v>
      </c>
      <c r="B174" s="11" t="s">
        <v>97</v>
      </c>
      <c r="C174" s="11" t="s">
        <v>64</v>
      </c>
      <c r="D174" s="11" t="s">
        <v>98</v>
      </c>
      <c r="E174" s="11"/>
      <c r="F174" s="21" t="n">
        <v>2014</v>
      </c>
      <c r="G174" s="21" t="n">
        <v>1</v>
      </c>
      <c r="H174" s="29" t="n">
        <f aca="false">I174+J174+K174+L174</f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" hidden="false" customHeight="true" outlineLevel="0" collapsed="false">
      <c r="A175" s="40"/>
      <c r="B175" s="11"/>
      <c r="C175" s="11"/>
      <c r="D175" s="11"/>
      <c r="E175" s="11"/>
      <c r="F175" s="21" t="n">
        <v>2015</v>
      </c>
      <c r="G175" s="21" t="n">
        <v>1</v>
      </c>
      <c r="H175" s="29" t="n">
        <f aca="false">I175+J175+K175+L175</f>
        <v>0</v>
      </c>
      <c r="I175" s="30" t="n">
        <v>0</v>
      </c>
      <c r="J175" s="30" t="n">
        <v>0</v>
      </c>
      <c r="K175" s="30" t="n">
        <v>0</v>
      </c>
      <c r="L175" s="30" t="n">
        <v>0</v>
      </c>
    </row>
    <row r="176" customFormat="false" ht="15" hidden="false" customHeight="true" outlineLevel="0" collapsed="false">
      <c r="A176" s="40"/>
      <c r="B176" s="11"/>
      <c r="C176" s="11"/>
      <c r="D176" s="11"/>
      <c r="E176" s="11"/>
      <c r="F176" s="21" t="n">
        <v>2016</v>
      </c>
      <c r="G176" s="21" t="n">
        <v>1</v>
      </c>
      <c r="H176" s="29" t="n">
        <f aca="false">I176+J176+K176+L176</f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" hidden="false" customHeight="true" outlineLevel="0" collapsed="false">
      <c r="A177" s="40"/>
      <c r="B177" s="11"/>
      <c r="C177" s="11"/>
      <c r="D177" s="11"/>
      <c r="E177" s="11"/>
      <c r="F177" s="21" t="n">
        <v>2017</v>
      </c>
      <c r="G177" s="21" t="n">
        <v>1</v>
      </c>
      <c r="H177" s="29" t="n">
        <f aca="false">I177+J177+K177+L177</f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customFormat="false" ht="15" hidden="false" customHeight="true" outlineLevel="0" collapsed="false">
      <c r="A178" s="40"/>
      <c r="B178" s="11"/>
      <c r="C178" s="11"/>
      <c r="D178" s="11"/>
      <c r="E178" s="11"/>
      <c r="F178" s="21" t="n">
        <v>2018</v>
      </c>
      <c r="G178" s="21" t="n">
        <v>1</v>
      </c>
      <c r="H178" s="29" t="n">
        <f aca="false">I178+J178+K178+L178</f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" hidden="false" customHeight="true" outlineLevel="0" collapsed="false">
      <c r="A179" s="40"/>
      <c r="B179" s="11"/>
      <c r="C179" s="11"/>
      <c r="D179" s="11"/>
      <c r="E179" s="11"/>
      <c r="F179" s="21" t="n">
        <v>2019</v>
      </c>
      <c r="G179" s="21" t="n">
        <v>1</v>
      </c>
      <c r="H179" s="29" t="n">
        <f aca="false">I179+J179+K179+L179</f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" hidden="false" customHeight="true" outlineLevel="0" collapsed="false">
      <c r="A180" s="40"/>
      <c r="B180" s="11"/>
      <c r="C180" s="11"/>
      <c r="D180" s="11"/>
      <c r="E180" s="11"/>
      <c r="F180" s="48" t="n">
        <v>2020</v>
      </c>
      <c r="G180" s="21" t="n">
        <v>1</v>
      </c>
      <c r="H180" s="29" t="n">
        <f aca="false">I180+J180+K180+L180</f>
        <v>0</v>
      </c>
      <c r="I180" s="30" t="n">
        <v>0</v>
      </c>
      <c r="J180" s="30" t="n">
        <v>0</v>
      </c>
      <c r="K180" s="30" t="n">
        <v>0</v>
      </c>
      <c r="L180" s="30" t="n">
        <v>0</v>
      </c>
    </row>
    <row r="181" customFormat="false" ht="15" hidden="false" customHeight="true" outlineLevel="0" collapsed="false">
      <c r="A181" s="12" t="s">
        <v>99</v>
      </c>
      <c r="B181" s="50" t="s">
        <v>100</v>
      </c>
      <c r="C181" s="11" t="s">
        <v>24</v>
      </c>
      <c r="D181" s="23" t="s">
        <v>88</v>
      </c>
      <c r="E181" s="12"/>
      <c r="F181" s="14" t="n">
        <v>2014</v>
      </c>
      <c r="G181" s="15" t="n">
        <v>2</v>
      </c>
      <c r="H181" s="29" t="n">
        <f aca="false">I181+J181+K181+L181</f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" hidden="false" customHeight="true" outlineLevel="0" collapsed="false">
      <c r="A182" s="12"/>
      <c r="B182" s="50"/>
      <c r="C182" s="11"/>
      <c r="D182" s="23"/>
      <c r="E182" s="12"/>
      <c r="F182" s="21" t="n">
        <v>2015</v>
      </c>
      <c r="G182" s="9" t="n">
        <v>2</v>
      </c>
      <c r="H182" s="29" t="n">
        <f aca="false">I182+J182+K182+L182</f>
        <v>0</v>
      </c>
      <c r="I182" s="30" t="n">
        <v>0</v>
      </c>
      <c r="J182" s="30" t="n">
        <v>0</v>
      </c>
      <c r="K182" s="30" t="n">
        <v>0</v>
      </c>
      <c r="L182" s="30" t="n">
        <v>0</v>
      </c>
    </row>
    <row r="183" customFormat="false" ht="15" hidden="false" customHeight="true" outlineLevel="0" collapsed="false">
      <c r="A183" s="12"/>
      <c r="B183" s="50"/>
      <c r="C183" s="11"/>
      <c r="D183" s="23"/>
      <c r="E183" s="12"/>
      <c r="F183" s="21" t="n">
        <v>2016</v>
      </c>
      <c r="G183" s="9" t="n">
        <v>2</v>
      </c>
      <c r="H183" s="29" t="n">
        <f aca="false">I183+J183+K183+L183</f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" hidden="false" customHeight="true" outlineLevel="0" collapsed="false">
      <c r="A184" s="12"/>
      <c r="B184" s="50"/>
      <c r="C184" s="11"/>
      <c r="D184" s="23"/>
      <c r="E184" s="12"/>
      <c r="F184" s="21" t="n">
        <v>2017</v>
      </c>
      <c r="G184" s="9" t="n">
        <v>2</v>
      </c>
      <c r="H184" s="29" t="n">
        <f aca="false">I184+J184+K184+L184</f>
        <v>0</v>
      </c>
      <c r="I184" s="30" t="n">
        <v>0</v>
      </c>
      <c r="J184" s="30" t="n">
        <v>0</v>
      </c>
      <c r="K184" s="30" t="n">
        <v>0</v>
      </c>
      <c r="L184" s="30" t="n">
        <v>0</v>
      </c>
    </row>
    <row r="185" customFormat="false" ht="15" hidden="false" customHeight="true" outlineLevel="0" collapsed="false">
      <c r="A185" s="12"/>
      <c r="B185" s="50"/>
      <c r="C185" s="11"/>
      <c r="D185" s="23"/>
      <c r="E185" s="12"/>
      <c r="F185" s="21" t="n">
        <v>2018</v>
      </c>
      <c r="G185" s="9" t="n">
        <v>2</v>
      </c>
      <c r="H185" s="29" t="n">
        <f aca="false">I185+J185+K185+L185</f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" hidden="false" customHeight="true" outlineLevel="0" collapsed="false">
      <c r="A186" s="12"/>
      <c r="B186" s="50"/>
      <c r="C186" s="11"/>
      <c r="D186" s="23"/>
      <c r="E186" s="12"/>
      <c r="F186" s="21" t="n">
        <v>2019</v>
      </c>
      <c r="G186" s="9" t="n">
        <v>2</v>
      </c>
      <c r="H186" s="29" t="n">
        <f aca="false">I186+J186+K186+L186</f>
        <v>0</v>
      </c>
      <c r="I186" s="30" t="n">
        <v>0</v>
      </c>
      <c r="J186" s="30" t="n">
        <v>0</v>
      </c>
      <c r="K186" s="30" t="n">
        <v>0</v>
      </c>
      <c r="L186" s="30" t="n">
        <v>0</v>
      </c>
    </row>
    <row r="187" customFormat="false" ht="15" hidden="false" customHeight="true" outlineLevel="0" collapsed="false">
      <c r="A187" s="12"/>
      <c r="B187" s="50"/>
      <c r="C187" s="11"/>
      <c r="D187" s="23"/>
      <c r="E187" s="12"/>
      <c r="F187" s="48" t="n">
        <v>2020</v>
      </c>
      <c r="G187" s="49" t="n">
        <v>2</v>
      </c>
      <c r="H187" s="29" t="n">
        <f aca="false">I187+J187+K187+L187</f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8.75" hidden="false" customHeight="true" outlineLevel="0" collapsed="false">
      <c r="A188" s="40" t="s">
        <v>101</v>
      </c>
      <c r="B188" s="11" t="s">
        <v>102</v>
      </c>
      <c r="C188" s="11" t="s">
        <v>24</v>
      </c>
      <c r="D188" s="11" t="s">
        <v>103</v>
      </c>
      <c r="E188" s="11"/>
      <c r="F188" s="14" t="n">
        <v>2014</v>
      </c>
      <c r="G188" s="14" t="n">
        <v>0</v>
      </c>
      <c r="H188" s="29" t="n">
        <f aca="false">I188+J188+K188+L188</f>
        <v>0</v>
      </c>
      <c r="I188" s="30" t="n">
        <v>0</v>
      </c>
      <c r="J188" s="30" t="n">
        <v>0</v>
      </c>
      <c r="K188" s="51" t="n">
        <v>0</v>
      </c>
      <c r="L188" s="30" t="n">
        <v>0</v>
      </c>
    </row>
    <row r="189" customFormat="false" ht="18.75" hidden="false" customHeight="true" outlineLevel="0" collapsed="false">
      <c r="A189" s="40"/>
      <c r="B189" s="11"/>
      <c r="C189" s="11"/>
      <c r="D189" s="11"/>
      <c r="E189" s="11"/>
      <c r="F189" s="21" t="n">
        <v>2015</v>
      </c>
      <c r="G189" s="14" t="n">
        <v>1</v>
      </c>
      <c r="H189" s="29" t="n">
        <f aca="false">I189+J189+K189+L189</f>
        <v>20</v>
      </c>
      <c r="I189" s="30" t="n">
        <v>0</v>
      </c>
      <c r="J189" s="30" t="n">
        <v>0</v>
      </c>
      <c r="K189" s="51" t="n">
        <v>20</v>
      </c>
      <c r="L189" s="30" t="n">
        <v>0</v>
      </c>
    </row>
    <row r="190" customFormat="false" ht="18.75" hidden="false" customHeight="true" outlineLevel="0" collapsed="false">
      <c r="A190" s="40"/>
      <c r="B190" s="11"/>
      <c r="C190" s="11"/>
      <c r="D190" s="11"/>
      <c r="E190" s="11"/>
      <c r="F190" s="21" t="n">
        <v>2016</v>
      </c>
      <c r="G190" s="14" t="n">
        <v>1</v>
      </c>
      <c r="H190" s="29" t="n">
        <v>0</v>
      </c>
      <c r="I190" s="30" t="n">
        <v>0</v>
      </c>
      <c r="J190" s="30" t="n">
        <v>0</v>
      </c>
      <c r="K190" s="51" t="n">
        <v>0</v>
      </c>
      <c r="L190" s="30" t="n">
        <v>0</v>
      </c>
    </row>
    <row r="191" customFormat="false" ht="18.75" hidden="false" customHeight="true" outlineLevel="0" collapsed="false">
      <c r="A191" s="40"/>
      <c r="B191" s="11"/>
      <c r="C191" s="11"/>
      <c r="D191" s="11"/>
      <c r="E191" s="11"/>
      <c r="F191" s="21" t="n">
        <v>2017</v>
      </c>
      <c r="G191" s="14" t="n">
        <v>1</v>
      </c>
      <c r="H191" s="29" t="n">
        <f aca="false">I191+J191+K191+L191</f>
        <v>20</v>
      </c>
      <c r="I191" s="30" t="n">
        <v>0</v>
      </c>
      <c r="J191" s="30" t="n">
        <v>0</v>
      </c>
      <c r="K191" s="51" t="n">
        <v>20</v>
      </c>
      <c r="L191" s="30" t="n">
        <v>0</v>
      </c>
    </row>
    <row r="192" customFormat="false" ht="18.75" hidden="false" customHeight="true" outlineLevel="0" collapsed="false">
      <c r="A192" s="40"/>
      <c r="B192" s="11"/>
      <c r="C192" s="11"/>
      <c r="D192" s="11"/>
      <c r="E192" s="11"/>
      <c r="F192" s="21" t="n">
        <v>2018</v>
      </c>
      <c r="G192" s="14" t="n">
        <v>1</v>
      </c>
      <c r="H192" s="29" t="n">
        <f aca="false">I192+J192+K192+L192</f>
        <v>22</v>
      </c>
      <c r="I192" s="30" t="n">
        <v>0</v>
      </c>
      <c r="J192" s="30" t="n">
        <v>0</v>
      </c>
      <c r="K192" s="51" t="n">
        <v>22</v>
      </c>
      <c r="L192" s="30" t="n">
        <v>0</v>
      </c>
    </row>
    <row r="193" customFormat="false" ht="18.75" hidden="false" customHeight="true" outlineLevel="0" collapsed="false">
      <c r="A193" s="40"/>
      <c r="B193" s="11"/>
      <c r="C193" s="11"/>
      <c r="D193" s="11"/>
      <c r="E193" s="11"/>
      <c r="F193" s="21" t="n">
        <v>2019</v>
      </c>
      <c r="G193" s="14" t="n">
        <v>1</v>
      </c>
      <c r="H193" s="29" t="n">
        <f aca="false">I193+J193+K193+L193</f>
        <v>24</v>
      </c>
      <c r="I193" s="30" t="n">
        <v>0</v>
      </c>
      <c r="J193" s="30" t="n">
        <v>0</v>
      </c>
      <c r="K193" s="51" t="n">
        <v>24</v>
      </c>
      <c r="L193" s="30" t="n">
        <v>0</v>
      </c>
    </row>
    <row r="194" customFormat="false" ht="18.75" hidden="false" customHeight="true" outlineLevel="0" collapsed="false">
      <c r="A194" s="40"/>
      <c r="B194" s="11"/>
      <c r="C194" s="11"/>
      <c r="D194" s="11"/>
      <c r="E194" s="11"/>
      <c r="F194" s="48" t="n">
        <v>2020</v>
      </c>
      <c r="G194" s="14" t="n">
        <v>1</v>
      </c>
      <c r="H194" s="29" t="n">
        <f aca="false">I194+J194+K194+L194</f>
        <v>27</v>
      </c>
      <c r="I194" s="30" t="n">
        <v>0</v>
      </c>
      <c r="J194" s="30" t="n">
        <v>0</v>
      </c>
      <c r="K194" s="51" t="n">
        <v>27</v>
      </c>
      <c r="L194" s="30" t="n">
        <v>0</v>
      </c>
    </row>
    <row r="195" customFormat="false" ht="18.75" hidden="false" customHeight="true" outlineLevel="0" collapsed="false">
      <c r="A195" s="23" t="s">
        <v>104</v>
      </c>
      <c r="B195" s="52" t="s">
        <v>105</v>
      </c>
      <c r="C195" s="11" t="s">
        <v>24</v>
      </c>
      <c r="D195" s="11" t="s">
        <v>106</v>
      </c>
      <c r="E195" s="11" t="s">
        <v>50</v>
      </c>
      <c r="F195" s="14" t="n">
        <v>2014</v>
      </c>
      <c r="G195" s="14" t="n">
        <v>1</v>
      </c>
      <c r="H195" s="29" t="n">
        <f aca="false">I195+J195+K195+L195</f>
        <v>39</v>
      </c>
      <c r="I195" s="30" t="n">
        <v>0</v>
      </c>
      <c r="J195" s="30" t="n">
        <v>0</v>
      </c>
      <c r="K195" s="51" t="n">
        <v>39</v>
      </c>
      <c r="L195" s="30" t="n">
        <v>0</v>
      </c>
    </row>
    <row r="196" customFormat="false" ht="18.75" hidden="false" customHeight="true" outlineLevel="0" collapsed="false">
      <c r="A196" s="23"/>
      <c r="B196" s="52"/>
      <c r="C196" s="11"/>
      <c r="D196" s="11"/>
      <c r="E196" s="11"/>
      <c r="F196" s="14" t="n">
        <v>2015</v>
      </c>
      <c r="G196" s="14" t="n">
        <v>0</v>
      </c>
      <c r="H196" s="29" t="n">
        <f aca="false">I196+J196+K196+L196</f>
        <v>0</v>
      </c>
      <c r="I196" s="30" t="n">
        <v>0</v>
      </c>
      <c r="J196" s="30" t="n">
        <v>0</v>
      </c>
      <c r="K196" s="51" t="n">
        <v>0</v>
      </c>
      <c r="L196" s="30" t="n">
        <v>0</v>
      </c>
    </row>
    <row r="197" customFormat="false" ht="18.75" hidden="false" customHeight="true" outlineLevel="0" collapsed="false">
      <c r="A197" s="23"/>
      <c r="B197" s="52"/>
      <c r="C197" s="11"/>
      <c r="D197" s="11"/>
      <c r="E197" s="11"/>
      <c r="F197" s="14" t="n">
        <v>2016</v>
      </c>
      <c r="G197" s="14" t="n">
        <v>1</v>
      </c>
      <c r="H197" s="29" t="n">
        <v>58.2</v>
      </c>
      <c r="I197" s="30" t="n">
        <v>0</v>
      </c>
      <c r="J197" s="30" t="n">
        <v>0</v>
      </c>
      <c r="K197" s="51" t="n">
        <v>58.2</v>
      </c>
      <c r="L197" s="30" t="n">
        <v>0</v>
      </c>
    </row>
    <row r="198" customFormat="false" ht="18.75" hidden="false" customHeight="true" outlineLevel="0" collapsed="false">
      <c r="A198" s="23"/>
      <c r="B198" s="52"/>
      <c r="C198" s="11"/>
      <c r="D198" s="11"/>
      <c r="E198" s="11"/>
      <c r="F198" s="14" t="n">
        <v>2017</v>
      </c>
      <c r="G198" s="14" t="n">
        <v>1</v>
      </c>
      <c r="H198" s="29" t="n">
        <v>51</v>
      </c>
      <c r="I198" s="30" t="n">
        <v>0</v>
      </c>
      <c r="J198" s="30" t="n">
        <v>0</v>
      </c>
      <c r="K198" s="51" t="n">
        <v>51</v>
      </c>
      <c r="L198" s="30" t="n">
        <v>0</v>
      </c>
    </row>
    <row r="199" customFormat="false" ht="18.75" hidden="false" customHeight="true" outlineLevel="0" collapsed="false">
      <c r="A199" s="23"/>
      <c r="B199" s="52"/>
      <c r="C199" s="11"/>
      <c r="D199" s="11"/>
      <c r="E199" s="11"/>
      <c r="F199" s="14" t="n">
        <v>2018</v>
      </c>
      <c r="G199" s="14" t="n">
        <v>1</v>
      </c>
      <c r="H199" s="29" t="n">
        <f aca="false">I199+J199+K199+L199</f>
        <v>55</v>
      </c>
      <c r="I199" s="30" t="n">
        <v>0</v>
      </c>
      <c r="J199" s="30" t="n">
        <v>0</v>
      </c>
      <c r="K199" s="51" t="n">
        <v>55</v>
      </c>
      <c r="L199" s="30" t="n">
        <v>0</v>
      </c>
    </row>
    <row r="200" customFormat="false" ht="18.75" hidden="false" customHeight="true" outlineLevel="0" collapsed="false">
      <c r="A200" s="23"/>
      <c r="B200" s="52"/>
      <c r="C200" s="11"/>
      <c r="D200" s="11"/>
      <c r="E200" s="11"/>
      <c r="F200" s="14" t="n">
        <v>2019</v>
      </c>
      <c r="G200" s="14" t="n">
        <v>1</v>
      </c>
      <c r="H200" s="29" t="n">
        <f aca="false">I200+J200+K200+L200</f>
        <v>58</v>
      </c>
      <c r="I200" s="30" t="n">
        <v>0</v>
      </c>
      <c r="J200" s="30" t="n">
        <v>0</v>
      </c>
      <c r="K200" s="51" t="n">
        <v>58</v>
      </c>
      <c r="L200" s="30" t="n">
        <v>0</v>
      </c>
    </row>
    <row r="201" customFormat="false" ht="18.75" hidden="false" customHeight="true" outlineLevel="0" collapsed="false">
      <c r="A201" s="23"/>
      <c r="B201" s="52"/>
      <c r="C201" s="11"/>
      <c r="D201" s="11"/>
      <c r="E201" s="11"/>
      <c r="F201" s="14" t="n">
        <v>2020</v>
      </c>
      <c r="G201" s="14" t="n">
        <v>1</v>
      </c>
      <c r="H201" s="29" t="n">
        <f aca="false">I201+J201+K201+L201</f>
        <v>60</v>
      </c>
      <c r="I201" s="30" t="n">
        <v>0</v>
      </c>
      <c r="J201" s="30" t="n">
        <v>0</v>
      </c>
      <c r="K201" s="51" t="n">
        <v>60</v>
      </c>
      <c r="L201" s="30" t="n">
        <v>0</v>
      </c>
    </row>
    <row r="202" customFormat="false" ht="18.75" hidden="false" customHeight="true" outlineLevel="0" collapsed="false">
      <c r="A202" s="53" t="s">
        <v>107</v>
      </c>
      <c r="B202" s="52" t="s">
        <v>108</v>
      </c>
      <c r="C202" s="11" t="s">
        <v>24</v>
      </c>
      <c r="D202" s="23" t="s">
        <v>109</v>
      </c>
      <c r="E202" s="54"/>
      <c r="F202" s="14" t="n">
        <v>2014</v>
      </c>
      <c r="G202" s="9" t="n">
        <v>1</v>
      </c>
      <c r="H202" s="29" t="n">
        <f aca="false">I202+J202+K202+L202</f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8.75" hidden="false" customHeight="true" outlineLevel="0" collapsed="false">
      <c r="A203" s="53"/>
      <c r="B203" s="52"/>
      <c r="C203" s="11"/>
      <c r="D203" s="23"/>
      <c r="E203" s="23"/>
      <c r="F203" s="14" t="n">
        <v>2015</v>
      </c>
      <c r="G203" s="9" t="n">
        <v>1</v>
      </c>
      <c r="H203" s="29" t="n">
        <f aca="false">I203+J203+K203+L203</f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8.75" hidden="false" customHeight="true" outlineLevel="0" collapsed="false">
      <c r="A204" s="53"/>
      <c r="B204" s="52"/>
      <c r="C204" s="11"/>
      <c r="D204" s="23"/>
      <c r="E204" s="23"/>
      <c r="F204" s="14" t="n">
        <v>2016</v>
      </c>
      <c r="G204" s="9" t="n">
        <v>1</v>
      </c>
      <c r="H204" s="29" t="n">
        <f aca="false">I204+J204+K204+L204</f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8.75" hidden="false" customHeight="true" outlineLevel="0" collapsed="false">
      <c r="A205" s="53"/>
      <c r="B205" s="52"/>
      <c r="C205" s="11"/>
      <c r="D205" s="23"/>
      <c r="E205" s="23"/>
      <c r="F205" s="14" t="n">
        <v>2017</v>
      </c>
      <c r="G205" s="9" t="n">
        <v>1</v>
      </c>
      <c r="H205" s="29" t="n">
        <f aca="false">I205+J205+K205+L205</f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8.75" hidden="false" customHeight="true" outlineLevel="0" collapsed="false">
      <c r="A206" s="53"/>
      <c r="B206" s="52"/>
      <c r="C206" s="11"/>
      <c r="D206" s="23"/>
      <c r="E206" s="23"/>
      <c r="F206" s="14" t="n">
        <v>2018</v>
      </c>
      <c r="G206" s="9" t="n">
        <v>1</v>
      </c>
      <c r="H206" s="29" t="n">
        <f aca="false">I206+J206+K206+L206</f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8.75" hidden="false" customHeight="true" outlineLevel="0" collapsed="false">
      <c r="A207" s="53"/>
      <c r="B207" s="52"/>
      <c r="C207" s="11"/>
      <c r="D207" s="23"/>
      <c r="E207" s="23"/>
      <c r="F207" s="14" t="n">
        <v>2019</v>
      </c>
      <c r="G207" s="9" t="n">
        <v>1</v>
      </c>
      <c r="H207" s="29" t="n">
        <f aca="false">I207+J207+K207+L207</f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8.75" hidden="false" customHeight="true" outlineLevel="0" collapsed="false">
      <c r="A208" s="53"/>
      <c r="B208" s="52"/>
      <c r="C208" s="11"/>
      <c r="D208" s="23"/>
      <c r="E208" s="23"/>
      <c r="F208" s="14" t="n">
        <v>2020</v>
      </c>
      <c r="G208" s="9" t="n">
        <v>1</v>
      </c>
      <c r="H208" s="29" t="n">
        <f aca="false">I208+J208+K208+L208</f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8.75" hidden="false" customHeight="true" outlineLevel="0" collapsed="false">
      <c r="A209" s="53" t="s">
        <v>110</v>
      </c>
      <c r="B209" s="52" t="s">
        <v>111</v>
      </c>
      <c r="C209" s="11" t="s">
        <v>24</v>
      </c>
      <c r="D209" s="23" t="s">
        <v>112</v>
      </c>
      <c r="E209" s="54"/>
      <c r="F209" s="14" t="n">
        <v>2014</v>
      </c>
      <c r="G209" s="9" t="n">
        <v>1</v>
      </c>
      <c r="H209" s="29" t="n">
        <f aca="false">I209+J209+K209+L209</f>
        <v>500</v>
      </c>
      <c r="I209" s="30" t="n">
        <v>0</v>
      </c>
      <c r="J209" s="30" t="n">
        <v>0</v>
      </c>
      <c r="K209" s="30" t="n">
        <v>0</v>
      </c>
      <c r="L209" s="30" t="n">
        <v>500</v>
      </c>
    </row>
    <row r="210" customFormat="false" ht="18.75" hidden="false" customHeight="true" outlineLevel="0" collapsed="false">
      <c r="A210" s="53"/>
      <c r="B210" s="52"/>
      <c r="C210" s="11"/>
      <c r="D210" s="23"/>
      <c r="E210" s="23"/>
      <c r="F210" s="14" t="n">
        <v>2015</v>
      </c>
      <c r="G210" s="9" t="n">
        <v>1</v>
      </c>
      <c r="H210" s="29" t="n">
        <f aca="false">I210+J210+K210+L210</f>
        <v>500</v>
      </c>
      <c r="I210" s="30" t="n">
        <v>0</v>
      </c>
      <c r="J210" s="30" t="n">
        <v>0</v>
      </c>
      <c r="K210" s="30" t="n">
        <v>0</v>
      </c>
      <c r="L210" s="30" t="n">
        <v>500</v>
      </c>
    </row>
    <row r="211" customFormat="false" ht="18.75" hidden="false" customHeight="true" outlineLevel="0" collapsed="false">
      <c r="A211" s="53"/>
      <c r="B211" s="52"/>
      <c r="C211" s="11"/>
      <c r="D211" s="23"/>
      <c r="E211" s="23"/>
      <c r="F211" s="14" t="n">
        <v>2016</v>
      </c>
      <c r="G211" s="9" t="n">
        <v>1</v>
      </c>
      <c r="H211" s="29" t="n">
        <f aca="false">I211+J211+K211+L211</f>
        <v>500</v>
      </c>
      <c r="I211" s="30" t="n">
        <v>0</v>
      </c>
      <c r="J211" s="30" t="n">
        <v>0</v>
      </c>
      <c r="K211" s="30" t="n">
        <v>0</v>
      </c>
      <c r="L211" s="30" t="n">
        <v>500</v>
      </c>
    </row>
    <row r="212" customFormat="false" ht="18.75" hidden="false" customHeight="true" outlineLevel="0" collapsed="false">
      <c r="A212" s="53"/>
      <c r="B212" s="52"/>
      <c r="C212" s="11"/>
      <c r="D212" s="23"/>
      <c r="E212" s="23"/>
      <c r="F212" s="14" t="n">
        <v>2017</v>
      </c>
      <c r="G212" s="9" t="n">
        <v>1</v>
      </c>
      <c r="H212" s="29" t="n">
        <f aca="false">I212+J212+K212+L212</f>
        <v>500</v>
      </c>
      <c r="I212" s="30" t="n">
        <v>0</v>
      </c>
      <c r="J212" s="30" t="n">
        <v>0</v>
      </c>
      <c r="K212" s="30" t="n">
        <v>0</v>
      </c>
      <c r="L212" s="30" t="n">
        <v>500</v>
      </c>
    </row>
    <row r="213" customFormat="false" ht="18.75" hidden="false" customHeight="true" outlineLevel="0" collapsed="false">
      <c r="A213" s="53"/>
      <c r="B213" s="52"/>
      <c r="C213" s="11"/>
      <c r="D213" s="23"/>
      <c r="E213" s="23"/>
      <c r="F213" s="14" t="n">
        <v>2018</v>
      </c>
      <c r="G213" s="9" t="n">
        <v>1</v>
      </c>
      <c r="H213" s="29" t="n">
        <f aca="false">I213+J213+K213+L213</f>
        <v>500</v>
      </c>
      <c r="I213" s="30" t="n">
        <v>0</v>
      </c>
      <c r="J213" s="30" t="n">
        <v>0</v>
      </c>
      <c r="K213" s="30" t="n">
        <v>0</v>
      </c>
      <c r="L213" s="30" t="n">
        <v>500</v>
      </c>
    </row>
    <row r="214" customFormat="false" ht="18.75" hidden="false" customHeight="true" outlineLevel="0" collapsed="false">
      <c r="A214" s="53"/>
      <c r="B214" s="52"/>
      <c r="C214" s="11"/>
      <c r="D214" s="23"/>
      <c r="E214" s="23"/>
      <c r="F214" s="14" t="n">
        <v>2019</v>
      </c>
      <c r="G214" s="9" t="n">
        <v>1</v>
      </c>
      <c r="H214" s="29" t="n">
        <f aca="false">I214+J214+K214+L214</f>
        <v>500</v>
      </c>
      <c r="I214" s="30" t="n">
        <v>0</v>
      </c>
      <c r="J214" s="30" t="n">
        <v>0</v>
      </c>
      <c r="K214" s="30" t="n">
        <v>0</v>
      </c>
      <c r="L214" s="30" t="n">
        <v>500</v>
      </c>
    </row>
    <row r="215" customFormat="false" ht="18.75" hidden="false" customHeight="true" outlineLevel="0" collapsed="false">
      <c r="A215" s="53"/>
      <c r="B215" s="52"/>
      <c r="C215" s="11"/>
      <c r="D215" s="23"/>
      <c r="E215" s="23"/>
      <c r="F215" s="14" t="n">
        <v>2020</v>
      </c>
      <c r="G215" s="9" t="n">
        <v>1</v>
      </c>
      <c r="H215" s="29" t="n">
        <f aca="false">I215+J215+K215+L215</f>
        <v>500</v>
      </c>
      <c r="I215" s="30" t="n">
        <v>0</v>
      </c>
      <c r="J215" s="30" t="n">
        <v>0</v>
      </c>
      <c r="K215" s="30" t="n">
        <v>0</v>
      </c>
      <c r="L215" s="30" t="n">
        <v>500</v>
      </c>
    </row>
    <row r="216" customFormat="false" ht="18.75" hidden="false" customHeight="true" outlineLevel="0" collapsed="false">
      <c r="A216" s="55" t="s">
        <v>113</v>
      </c>
      <c r="B216" s="52" t="s">
        <v>114</v>
      </c>
      <c r="C216" s="11" t="s">
        <v>24</v>
      </c>
      <c r="D216" s="23" t="s">
        <v>115</v>
      </c>
      <c r="E216" s="54" t="s">
        <v>50</v>
      </c>
      <c r="F216" s="14" t="n">
        <v>2014</v>
      </c>
      <c r="G216" s="9" t="n">
        <v>20</v>
      </c>
      <c r="H216" s="29" t="n">
        <f aca="false">I216+J216+K216+L216</f>
        <v>8</v>
      </c>
      <c r="I216" s="30" t="n">
        <v>0</v>
      </c>
      <c r="J216" s="30" t="n">
        <v>0</v>
      </c>
      <c r="K216" s="30" t="n">
        <v>8</v>
      </c>
      <c r="L216" s="30" t="n">
        <v>0</v>
      </c>
    </row>
    <row r="217" customFormat="false" ht="18.75" hidden="false" customHeight="true" outlineLevel="0" collapsed="false">
      <c r="A217" s="55"/>
      <c r="B217" s="52"/>
      <c r="C217" s="11"/>
      <c r="D217" s="23"/>
      <c r="E217" s="54"/>
      <c r="F217" s="14" t="n">
        <v>2015</v>
      </c>
      <c r="G217" s="9" t="n">
        <v>0</v>
      </c>
      <c r="H217" s="29" t="n">
        <f aca="false">I217+J217+K217+L217</f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8.75" hidden="false" customHeight="true" outlineLevel="0" collapsed="false">
      <c r="A218" s="55"/>
      <c r="B218" s="52"/>
      <c r="C218" s="11"/>
      <c r="D218" s="23"/>
      <c r="E218" s="54"/>
      <c r="F218" s="14" t="n">
        <v>2016</v>
      </c>
      <c r="G218" s="9" t="n">
        <v>0</v>
      </c>
      <c r="H218" s="29" t="n">
        <f aca="false">I218+J218+K218+L218</f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8.75" hidden="false" customHeight="true" outlineLevel="0" collapsed="false">
      <c r="A219" s="55"/>
      <c r="B219" s="52"/>
      <c r="C219" s="11"/>
      <c r="D219" s="23"/>
      <c r="E219" s="54"/>
      <c r="F219" s="14" t="n">
        <v>2017</v>
      </c>
      <c r="G219" s="9" t="n">
        <v>20</v>
      </c>
      <c r="H219" s="29" t="n">
        <f aca="false">I219+J219+K219+L219</f>
        <v>3</v>
      </c>
      <c r="I219" s="30" t="n">
        <v>0</v>
      </c>
      <c r="J219" s="30" t="n">
        <v>0</v>
      </c>
      <c r="K219" s="30" t="n">
        <v>3</v>
      </c>
      <c r="L219" s="30" t="n">
        <v>0</v>
      </c>
    </row>
    <row r="220" customFormat="false" ht="18.75" hidden="false" customHeight="true" outlineLevel="0" collapsed="false">
      <c r="A220" s="55"/>
      <c r="B220" s="52"/>
      <c r="C220" s="11"/>
      <c r="D220" s="23"/>
      <c r="E220" s="54"/>
      <c r="F220" s="14" t="n">
        <v>2018</v>
      </c>
      <c r="G220" s="9" t="n">
        <v>20</v>
      </c>
      <c r="H220" s="29" t="n">
        <f aca="false">I220+J220+K220+L220</f>
        <v>3</v>
      </c>
      <c r="I220" s="30" t="n">
        <v>0</v>
      </c>
      <c r="J220" s="30" t="n">
        <v>0</v>
      </c>
      <c r="K220" s="30" t="n">
        <v>3</v>
      </c>
      <c r="L220" s="30" t="n">
        <v>0</v>
      </c>
    </row>
    <row r="221" customFormat="false" ht="18.75" hidden="false" customHeight="true" outlineLevel="0" collapsed="false">
      <c r="A221" s="55"/>
      <c r="B221" s="52"/>
      <c r="C221" s="11"/>
      <c r="D221" s="23"/>
      <c r="E221" s="54"/>
      <c r="F221" s="14" t="n">
        <v>2019</v>
      </c>
      <c r="G221" s="9" t="n">
        <v>20</v>
      </c>
      <c r="H221" s="29" t="n">
        <f aca="false">I221+J221+K221+L221</f>
        <v>3</v>
      </c>
      <c r="I221" s="30" t="n">
        <v>0</v>
      </c>
      <c r="J221" s="30" t="n">
        <v>0</v>
      </c>
      <c r="K221" s="30" t="n">
        <v>3</v>
      </c>
      <c r="L221" s="30" t="n">
        <v>0</v>
      </c>
    </row>
    <row r="222" customFormat="false" ht="18.75" hidden="false" customHeight="true" outlineLevel="0" collapsed="false">
      <c r="A222" s="55"/>
      <c r="B222" s="52"/>
      <c r="C222" s="11"/>
      <c r="D222" s="23"/>
      <c r="E222" s="54"/>
      <c r="F222" s="14" t="n">
        <v>2020</v>
      </c>
      <c r="G222" s="9" t="n">
        <v>20</v>
      </c>
      <c r="H222" s="29" t="n">
        <f aca="false">I222+J222+K222+L222</f>
        <v>3</v>
      </c>
      <c r="I222" s="30" t="n">
        <v>0</v>
      </c>
      <c r="J222" s="30" t="n">
        <v>0</v>
      </c>
      <c r="K222" s="30" t="n">
        <v>3</v>
      </c>
      <c r="L222" s="30" t="n">
        <v>0</v>
      </c>
    </row>
    <row r="223" customFormat="false" ht="18.75" hidden="false" customHeight="true" outlineLevel="0" collapsed="false">
      <c r="A223" s="55" t="s">
        <v>116</v>
      </c>
      <c r="B223" s="52" t="s">
        <v>117</v>
      </c>
      <c r="C223" s="11" t="s">
        <v>118</v>
      </c>
      <c r="D223" s="23" t="s">
        <v>119</v>
      </c>
      <c r="E223" s="54" t="s">
        <v>50</v>
      </c>
      <c r="F223" s="14" t="n">
        <v>2014</v>
      </c>
      <c r="G223" s="2" t="n">
        <v>30</v>
      </c>
      <c r="H223" s="29" t="n">
        <f aca="false">I223+J223+K223+L223</f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8.75" hidden="false" customHeight="true" outlineLevel="0" collapsed="false">
      <c r="A224" s="55"/>
      <c r="B224" s="52"/>
      <c r="C224" s="11"/>
      <c r="D224" s="23"/>
      <c r="E224" s="54"/>
      <c r="F224" s="14" t="n">
        <v>2015</v>
      </c>
      <c r="G224" s="9" t="n">
        <v>30</v>
      </c>
      <c r="H224" s="29" t="n">
        <f aca="false">I224+J224+K224+L224</f>
        <v>0</v>
      </c>
      <c r="I224" s="30" t="n">
        <v>0</v>
      </c>
      <c r="J224" s="30" t="n">
        <v>0</v>
      </c>
      <c r="K224" s="30" t="n">
        <v>0</v>
      </c>
      <c r="L224" s="30" t="n">
        <v>0</v>
      </c>
    </row>
    <row r="225" customFormat="false" ht="18.75" hidden="false" customHeight="true" outlineLevel="0" collapsed="false">
      <c r="A225" s="55"/>
      <c r="B225" s="52"/>
      <c r="C225" s="11"/>
      <c r="D225" s="23"/>
      <c r="E225" s="54"/>
      <c r="F225" s="14" t="n">
        <v>2016</v>
      </c>
      <c r="G225" s="9" t="n">
        <v>30</v>
      </c>
      <c r="H225" s="29" t="n">
        <f aca="false">I225+J225+K225+L225</f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8.75" hidden="false" customHeight="true" outlineLevel="0" collapsed="false">
      <c r="A226" s="55"/>
      <c r="B226" s="52"/>
      <c r="C226" s="11"/>
      <c r="D226" s="23"/>
      <c r="E226" s="54"/>
      <c r="F226" s="14" t="n">
        <v>2017</v>
      </c>
      <c r="G226" s="9" t="n">
        <v>30</v>
      </c>
      <c r="H226" s="29" t="n">
        <f aca="false">I226+J226+K226+L226</f>
        <v>0</v>
      </c>
      <c r="I226" s="30" t="n">
        <v>0</v>
      </c>
      <c r="J226" s="30" t="n">
        <v>0</v>
      </c>
      <c r="K226" s="30" t="n">
        <v>0</v>
      </c>
      <c r="L226" s="30" t="n">
        <v>0</v>
      </c>
    </row>
    <row r="227" customFormat="false" ht="18.75" hidden="false" customHeight="true" outlineLevel="0" collapsed="false">
      <c r="A227" s="55"/>
      <c r="B227" s="52"/>
      <c r="C227" s="11"/>
      <c r="D227" s="23"/>
      <c r="E227" s="54"/>
      <c r="F227" s="14" t="n">
        <v>2018</v>
      </c>
      <c r="G227" s="9" t="n">
        <v>30</v>
      </c>
      <c r="H227" s="29" t="n">
        <f aca="false">I227+J227+K227+L227</f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8.75" hidden="false" customHeight="true" outlineLevel="0" collapsed="false">
      <c r="A228" s="55"/>
      <c r="B228" s="52"/>
      <c r="C228" s="11"/>
      <c r="D228" s="23"/>
      <c r="E228" s="54"/>
      <c r="F228" s="14" t="n">
        <v>2019</v>
      </c>
      <c r="G228" s="9" t="n">
        <v>30</v>
      </c>
      <c r="H228" s="29" t="n">
        <f aca="false">I228+J228+K228+L228</f>
        <v>0</v>
      </c>
      <c r="I228" s="30" t="n">
        <v>0</v>
      </c>
      <c r="J228" s="30" t="n">
        <v>0</v>
      </c>
      <c r="K228" s="30" t="n">
        <v>0</v>
      </c>
      <c r="L228" s="30" t="n">
        <v>0</v>
      </c>
    </row>
    <row r="229" customFormat="false" ht="18.75" hidden="false" customHeight="true" outlineLevel="0" collapsed="false">
      <c r="A229" s="55"/>
      <c r="B229" s="52"/>
      <c r="C229" s="11"/>
      <c r="D229" s="23"/>
      <c r="E229" s="54"/>
      <c r="F229" s="14" t="n">
        <v>2020</v>
      </c>
      <c r="G229" s="9" t="n">
        <v>30</v>
      </c>
      <c r="H229" s="29" t="n">
        <f aca="false">I229+J229+K229+L229</f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8.75" hidden="false" customHeight="true" outlineLevel="0" collapsed="false">
      <c r="A230" s="55"/>
      <c r="B230" s="24" t="s">
        <v>51</v>
      </c>
      <c r="C230" s="56"/>
      <c r="D230" s="57"/>
      <c r="E230" s="54"/>
      <c r="F230" s="25" t="n">
        <v>2014</v>
      </c>
      <c r="G230" s="26"/>
      <c r="H230" s="58" t="n">
        <f aca="false">I230+J230+K230+L230</f>
        <v>2270.3</v>
      </c>
      <c r="I230" s="59" t="n">
        <v>0</v>
      </c>
      <c r="J230" s="59" t="n">
        <v>0</v>
      </c>
      <c r="K230" s="59" t="n">
        <f aca="false">K223+K216+K209+K202+K195+K188+K181+K174+K167+K160+K153+K146+K139+K132+K125+K118+K111+K104+K97+K90+K83</f>
        <v>270.3</v>
      </c>
      <c r="L230" s="59" t="n">
        <f aca="false">L223+L216+L209+L202+L195+L188+L181+L174+L167+L160+L153+L146+L139+L132+L125+L118+L111+L104+L97+L90+L83</f>
        <v>2000</v>
      </c>
    </row>
    <row r="231" customFormat="false" ht="18.75" hidden="false" customHeight="true" outlineLevel="0" collapsed="false">
      <c r="A231" s="55"/>
      <c r="B231" s="24"/>
      <c r="C231" s="56"/>
      <c r="D231" s="57"/>
      <c r="E231" s="54"/>
      <c r="F231" s="25" t="n">
        <v>2015</v>
      </c>
      <c r="G231" s="26"/>
      <c r="H231" s="58" t="n">
        <f aca="false">I231+J231+K231+L231</f>
        <v>2137.4</v>
      </c>
      <c r="I231" s="59" t="n">
        <v>0</v>
      </c>
      <c r="J231" s="59" t="n">
        <v>0</v>
      </c>
      <c r="K231" s="59" t="n">
        <f aca="false">K224+K217+K210+K203+K196+K189+K182+K175+K168+K161+K154+K147+K140+K133+K126+K119+K112+K105+K98+K91+K84</f>
        <v>137.4</v>
      </c>
      <c r="L231" s="59" t="n">
        <f aca="false">L224+L217+L210+L203+L196+L189+L182+L175+L168+L161+L154+L147+L140+L133+L126+L119+L112+L105+L98+L91+L84</f>
        <v>2000</v>
      </c>
    </row>
    <row r="232" customFormat="false" ht="18.75" hidden="false" customHeight="true" outlineLevel="0" collapsed="false">
      <c r="A232" s="55"/>
      <c r="B232" s="24"/>
      <c r="C232" s="56"/>
      <c r="D232" s="57"/>
      <c r="E232" s="54"/>
      <c r="F232" s="25" t="n">
        <v>2016</v>
      </c>
      <c r="G232" s="26"/>
      <c r="H232" s="58" t="n">
        <f aca="false">I232+J232+K232+L232</f>
        <v>2293.8</v>
      </c>
      <c r="I232" s="59" t="n">
        <v>0</v>
      </c>
      <c r="J232" s="59" t="n">
        <v>0</v>
      </c>
      <c r="K232" s="59" t="n">
        <f aca="false">K225+K218+K211+K204+K197+K190+K183+K176+K169+K162+K155+K148+K141+K134+K127+K120+K113+K106+K99+K92+K85</f>
        <v>293.8</v>
      </c>
      <c r="L232" s="59" t="n">
        <f aca="false">L225+L218+L211+L204+L197+L190+L183+L176+L169+L162+L155+L148+L141+L134+L127+L120+L113+L106+L99+L92+L85</f>
        <v>2000</v>
      </c>
    </row>
    <row r="233" customFormat="false" ht="18.75" hidden="false" customHeight="true" outlineLevel="0" collapsed="false">
      <c r="A233" s="55"/>
      <c r="B233" s="24"/>
      <c r="C233" s="56"/>
      <c r="D233" s="57"/>
      <c r="E233" s="54"/>
      <c r="F233" s="25" t="n">
        <v>2017</v>
      </c>
      <c r="G233" s="26"/>
      <c r="H233" s="58" t="n">
        <f aca="false">I233+J233+K233+L233</f>
        <v>2224</v>
      </c>
      <c r="I233" s="59" t="n">
        <v>0</v>
      </c>
      <c r="J233" s="59" t="n">
        <v>0</v>
      </c>
      <c r="K233" s="59" t="n">
        <f aca="false">K226+K219+K212+K205+K198+K191+K184+K177+K170+K163+K156+K149+K142+K135+K128+K121+K114+K107+K100+K93+K86</f>
        <v>224</v>
      </c>
      <c r="L233" s="59" t="n">
        <f aca="false">L226+L219+L212+L205+L198+L191+L184+L177+L170+L163+L156+L149+L142+L135+L128+L121+L114+L107+L100+L93+L86</f>
        <v>2000</v>
      </c>
    </row>
    <row r="234" customFormat="false" ht="18.75" hidden="false" customHeight="true" outlineLevel="0" collapsed="false">
      <c r="A234" s="55"/>
      <c r="B234" s="24"/>
      <c r="C234" s="56"/>
      <c r="D234" s="57"/>
      <c r="E234" s="54"/>
      <c r="F234" s="25" t="n">
        <v>2018</v>
      </c>
      <c r="G234" s="26"/>
      <c r="H234" s="58" t="n">
        <f aca="false">I234+J234+K234+L234</f>
        <v>3560</v>
      </c>
      <c r="I234" s="59" t="n">
        <v>0</v>
      </c>
      <c r="J234" s="59" t="n">
        <v>0</v>
      </c>
      <c r="K234" s="59" t="n">
        <f aca="false">K227+K220+K213+K206+K199+K192+K185+K178+K171+K164+K157+K150+K143+K136+K129+K122+K115+K108+K101+K94+K87</f>
        <v>1210</v>
      </c>
      <c r="L234" s="59" t="n">
        <f aca="false">L227+L220+L213+L206+L199+L192+L185+L178+L171+L164+L157+L150+L143+L136+L129+L122+L115+L108+L101+L94+L87</f>
        <v>2350</v>
      </c>
    </row>
    <row r="235" customFormat="false" ht="18.75" hidden="false" customHeight="true" outlineLevel="0" collapsed="false">
      <c r="A235" s="55"/>
      <c r="B235" s="24"/>
      <c r="C235" s="56"/>
      <c r="D235" s="57"/>
      <c r="E235" s="54"/>
      <c r="F235" s="25" t="n">
        <v>2019</v>
      </c>
      <c r="G235" s="26"/>
      <c r="H235" s="58" t="n">
        <f aca="false">I235+J235+K235+L235</f>
        <v>3065</v>
      </c>
      <c r="I235" s="59" t="n">
        <v>0</v>
      </c>
      <c r="J235" s="59" t="n">
        <v>0</v>
      </c>
      <c r="K235" s="59" t="n">
        <f aca="false">K228+K221+K214+K207+K200+K193+K186+K179+K172+K165+K158+K151+K144+K137+K130+K123+K116+K109+K102+K95+K88</f>
        <v>965</v>
      </c>
      <c r="L235" s="59" t="n">
        <f aca="false">L228+L221+L214+L207+L200+L193+L186+L179+L172+L165+L158+L151+L144+L137+L130+L123+L116+L109+L102+L95+L88</f>
        <v>2100</v>
      </c>
    </row>
    <row r="236" customFormat="false" ht="18.75" hidden="false" customHeight="true" outlineLevel="0" collapsed="false">
      <c r="A236" s="55"/>
      <c r="B236" s="24"/>
      <c r="C236" s="56"/>
      <c r="D236" s="57"/>
      <c r="E236" s="54"/>
      <c r="F236" s="25" t="n">
        <v>2020</v>
      </c>
      <c r="G236" s="26"/>
      <c r="H236" s="58" t="n">
        <f aca="false">I236+J236+K236+L236</f>
        <v>3570</v>
      </c>
      <c r="I236" s="59" t="n">
        <v>0</v>
      </c>
      <c r="J236" s="59" t="n">
        <v>0</v>
      </c>
      <c r="K236" s="59" t="n">
        <f aca="false">K229+K222+K215+K208+K201+K194+K187+K180+K173+K166+K159+K152+K145+K138+K131+K124+K117+K110+K103+K96+K89</f>
        <v>1220</v>
      </c>
      <c r="L236" s="59" t="n">
        <f aca="false">L229+L222+L215+L208+L201+L194+L187+L180+L173+L166+L159+L152+L145+L138+L131+L124+L117+L110+L103+L96+L89</f>
        <v>2350</v>
      </c>
    </row>
    <row r="237" customFormat="false" ht="18.75" hidden="false" customHeight="true" outlineLevel="0" collapsed="false">
      <c r="A237" s="60" t="s">
        <v>120</v>
      </c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</row>
    <row r="238" customFormat="false" ht="18" hidden="false" customHeight="true" outlineLevel="0" collapsed="false">
      <c r="A238" s="41" t="s">
        <v>121</v>
      </c>
      <c r="B238" s="52" t="s">
        <v>122</v>
      </c>
      <c r="C238" s="11" t="s">
        <v>123</v>
      </c>
      <c r="D238" s="61" t="s">
        <v>124</v>
      </c>
      <c r="E238" s="14" t="s">
        <v>125</v>
      </c>
      <c r="F238" s="14" t="n">
        <v>2014</v>
      </c>
      <c r="G238" s="9" t="n">
        <v>40</v>
      </c>
      <c r="H238" s="17" t="n">
        <f aca="false">I238+J238+K238+L238</f>
        <v>166.6</v>
      </c>
      <c r="I238" s="16" t="n">
        <v>0</v>
      </c>
      <c r="J238" s="16" t="n">
        <v>0</v>
      </c>
      <c r="K238" s="16" t="n">
        <v>166.6</v>
      </c>
      <c r="L238" s="16" t="n">
        <v>0</v>
      </c>
    </row>
    <row r="239" customFormat="false" ht="18.75" hidden="false" customHeight="true" outlineLevel="0" collapsed="false">
      <c r="A239" s="41"/>
      <c r="B239" s="52"/>
      <c r="C239" s="11"/>
      <c r="D239" s="61"/>
      <c r="E239" s="14"/>
      <c r="F239" s="14" t="n">
        <v>2015</v>
      </c>
      <c r="G239" s="9" t="n">
        <v>50</v>
      </c>
      <c r="H239" s="17" t="n">
        <f aca="false">I239+J239+K239+L239</f>
        <v>1514.8</v>
      </c>
      <c r="I239" s="16" t="n">
        <v>0</v>
      </c>
      <c r="J239" s="16" t="n">
        <v>0</v>
      </c>
      <c r="K239" s="16" t="n">
        <v>1514.8</v>
      </c>
      <c r="L239" s="16" t="n">
        <v>0</v>
      </c>
    </row>
    <row r="240" customFormat="false" ht="19.5" hidden="false" customHeight="true" outlineLevel="0" collapsed="false">
      <c r="A240" s="41"/>
      <c r="B240" s="52"/>
      <c r="C240" s="11"/>
      <c r="D240" s="61"/>
      <c r="E240" s="14"/>
      <c r="F240" s="14" t="n">
        <v>2016</v>
      </c>
      <c r="G240" s="9" t="n">
        <v>60</v>
      </c>
      <c r="H240" s="17" t="n">
        <f aca="false">I240+J240+K240+L240</f>
        <v>1504.8</v>
      </c>
      <c r="I240" s="16" t="n">
        <v>0</v>
      </c>
      <c r="J240" s="16" t="n">
        <v>0</v>
      </c>
      <c r="K240" s="16" t="n">
        <v>1504.8</v>
      </c>
      <c r="L240" s="16" t="n">
        <v>0</v>
      </c>
    </row>
    <row r="241" customFormat="false" ht="23.25" hidden="false" customHeight="true" outlineLevel="0" collapsed="false">
      <c r="A241" s="41"/>
      <c r="B241" s="52"/>
      <c r="C241" s="11"/>
      <c r="D241" s="61"/>
      <c r="E241" s="14"/>
      <c r="F241" s="14" t="n">
        <v>2017</v>
      </c>
      <c r="G241" s="9" t="n">
        <v>70</v>
      </c>
      <c r="H241" s="17" t="n">
        <f aca="false">I241+J241+K241+L241</f>
        <v>1504.8</v>
      </c>
      <c r="I241" s="16" t="n">
        <v>0</v>
      </c>
      <c r="J241" s="16" t="n">
        <v>0</v>
      </c>
      <c r="K241" s="16" t="n">
        <v>1504.8</v>
      </c>
      <c r="L241" s="16" t="n">
        <v>0</v>
      </c>
    </row>
    <row r="242" customFormat="false" ht="21" hidden="false" customHeight="true" outlineLevel="0" collapsed="false">
      <c r="A242" s="41"/>
      <c r="B242" s="52"/>
      <c r="C242" s="11"/>
      <c r="D242" s="61"/>
      <c r="E242" s="14"/>
      <c r="F242" s="14" t="n">
        <v>2018</v>
      </c>
      <c r="G242" s="9" t="n">
        <v>80</v>
      </c>
      <c r="H242" s="17" t="n">
        <f aca="false">I242+J242+K242+L242</f>
        <v>156.7</v>
      </c>
      <c r="I242" s="16" t="n">
        <v>0</v>
      </c>
      <c r="J242" s="16" t="n">
        <v>0</v>
      </c>
      <c r="K242" s="16" t="n">
        <v>156.7</v>
      </c>
      <c r="L242" s="16" t="n">
        <v>0</v>
      </c>
    </row>
    <row r="243" customFormat="false" ht="19.5" hidden="false" customHeight="true" outlineLevel="0" collapsed="false">
      <c r="A243" s="41"/>
      <c r="B243" s="52"/>
      <c r="C243" s="11"/>
      <c r="D243" s="61"/>
      <c r="E243" s="14"/>
      <c r="F243" s="14" t="n">
        <v>2019</v>
      </c>
      <c r="G243" s="9" t="n">
        <v>90</v>
      </c>
      <c r="H243" s="17" t="n">
        <f aca="false">I243+J243+K243+L243</f>
        <v>156.7</v>
      </c>
      <c r="I243" s="16" t="n">
        <v>0</v>
      </c>
      <c r="J243" s="16" t="n">
        <v>0</v>
      </c>
      <c r="K243" s="16" t="n">
        <v>156.7</v>
      </c>
      <c r="L243" s="16" t="n">
        <v>0</v>
      </c>
    </row>
    <row r="244" customFormat="false" ht="24" hidden="false" customHeight="true" outlineLevel="0" collapsed="false">
      <c r="A244" s="41"/>
      <c r="B244" s="52"/>
      <c r="C244" s="11"/>
      <c r="D244" s="61"/>
      <c r="E244" s="14"/>
      <c r="F244" s="14" t="n">
        <v>2020</v>
      </c>
      <c r="G244" s="9" t="n">
        <v>100</v>
      </c>
      <c r="H244" s="17" t="n">
        <f aca="false">I244+J244+K244+L244</f>
        <v>156.7</v>
      </c>
      <c r="I244" s="16" t="n">
        <v>0</v>
      </c>
      <c r="J244" s="16" t="n">
        <v>0</v>
      </c>
      <c r="K244" s="16" t="n">
        <v>156.7</v>
      </c>
      <c r="L244" s="16" t="n">
        <v>0</v>
      </c>
    </row>
    <row r="245" customFormat="false" ht="24" hidden="false" customHeight="true" outlineLevel="0" collapsed="false">
      <c r="A245" s="62" t="s">
        <v>17</v>
      </c>
      <c r="B245" s="52" t="s">
        <v>126</v>
      </c>
      <c r="C245" s="11" t="s">
        <v>127</v>
      </c>
      <c r="D245" s="61"/>
      <c r="E245" s="14"/>
      <c r="F245" s="14" t="n">
        <v>2014</v>
      </c>
      <c r="G245" s="9" t="n">
        <v>40</v>
      </c>
      <c r="H245" s="17" t="n">
        <f aca="false">I245+J245+K245+L245</f>
        <v>109.3</v>
      </c>
      <c r="I245" s="16" t="n">
        <v>0</v>
      </c>
      <c r="J245" s="16" t="n">
        <v>0</v>
      </c>
      <c r="K245" s="16" t="n">
        <v>109.3</v>
      </c>
      <c r="L245" s="16" t="n">
        <v>0</v>
      </c>
    </row>
    <row r="246" customFormat="false" ht="24" hidden="false" customHeight="true" outlineLevel="0" collapsed="false">
      <c r="A246" s="62"/>
      <c r="B246" s="52"/>
      <c r="C246" s="11"/>
      <c r="D246" s="61"/>
      <c r="E246" s="14"/>
      <c r="F246" s="14" t="n">
        <v>2015</v>
      </c>
      <c r="G246" s="9" t="n">
        <v>50</v>
      </c>
      <c r="H246" s="17" t="n">
        <f aca="false">I246+J246+K246+L246</f>
        <v>96.7</v>
      </c>
      <c r="I246" s="16" t="n">
        <v>0</v>
      </c>
      <c r="J246" s="16" t="n">
        <v>0</v>
      </c>
      <c r="K246" s="16" t="n">
        <v>96.7</v>
      </c>
      <c r="L246" s="16" t="n">
        <v>0</v>
      </c>
    </row>
    <row r="247" customFormat="false" ht="24" hidden="false" customHeight="true" outlineLevel="0" collapsed="false">
      <c r="A247" s="62"/>
      <c r="B247" s="52"/>
      <c r="C247" s="11"/>
      <c r="D247" s="61"/>
      <c r="E247" s="14"/>
      <c r="F247" s="14" t="n">
        <v>2016</v>
      </c>
      <c r="G247" s="9" t="n">
        <v>60</v>
      </c>
      <c r="H247" s="17" t="n">
        <f aca="false">I247+J247+K247+L247</f>
        <v>96.7</v>
      </c>
      <c r="I247" s="16" t="n">
        <v>0</v>
      </c>
      <c r="J247" s="16" t="n">
        <v>0</v>
      </c>
      <c r="K247" s="16" t="n">
        <v>96.7</v>
      </c>
      <c r="L247" s="16" t="n">
        <v>0</v>
      </c>
    </row>
    <row r="248" customFormat="false" ht="24" hidden="false" customHeight="true" outlineLevel="0" collapsed="false">
      <c r="A248" s="62"/>
      <c r="B248" s="52"/>
      <c r="C248" s="11"/>
      <c r="D248" s="61"/>
      <c r="E248" s="14"/>
      <c r="F248" s="14" t="n">
        <v>2017</v>
      </c>
      <c r="G248" s="9" t="n">
        <v>70</v>
      </c>
      <c r="H248" s="17" t="n">
        <f aca="false">I248+J248+K248+L248</f>
        <v>96.7</v>
      </c>
      <c r="I248" s="16" t="n">
        <v>0</v>
      </c>
      <c r="J248" s="16" t="n">
        <v>0</v>
      </c>
      <c r="K248" s="16" t="n">
        <v>96.7</v>
      </c>
      <c r="L248" s="16" t="n">
        <v>0</v>
      </c>
    </row>
    <row r="249" customFormat="false" ht="24" hidden="false" customHeight="true" outlineLevel="0" collapsed="false">
      <c r="A249" s="62"/>
      <c r="B249" s="52"/>
      <c r="C249" s="11"/>
      <c r="D249" s="61"/>
      <c r="E249" s="14"/>
      <c r="F249" s="14" t="n">
        <v>2018</v>
      </c>
      <c r="G249" s="9" t="n">
        <v>80</v>
      </c>
      <c r="H249" s="17" t="n">
        <f aca="false">I249+J249+K249+L249</f>
        <v>96.7</v>
      </c>
      <c r="I249" s="16" t="n">
        <v>0</v>
      </c>
      <c r="J249" s="16" t="n">
        <v>0</v>
      </c>
      <c r="K249" s="16" t="n">
        <v>96.7</v>
      </c>
      <c r="L249" s="16" t="n">
        <v>0</v>
      </c>
    </row>
    <row r="250" customFormat="false" ht="24" hidden="false" customHeight="true" outlineLevel="0" collapsed="false">
      <c r="A250" s="62"/>
      <c r="B250" s="52"/>
      <c r="C250" s="11"/>
      <c r="D250" s="61"/>
      <c r="E250" s="14"/>
      <c r="F250" s="14" t="n">
        <v>2019</v>
      </c>
      <c r="G250" s="9" t="n">
        <v>90</v>
      </c>
      <c r="H250" s="17" t="n">
        <f aca="false">I250+J250+K250+L250</f>
        <v>96.7</v>
      </c>
      <c r="I250" s="16" t="n">
        <v>0</v>
      </c>
      <c r="J250" s="16" t="n">
        <v>0</v>
      </c>
      <c r="K250" s="16" t="n">
        <v>96.7</v>
      </c>
      <c r="L250" s="16" t="n">
        <v>0</v>
      </c>
    </row>
    <row r="251" customFormat="false" ht="18.75" hidden="false" customHeight="true" outlineLevel="0" collapsed="false">
      <c r="A251" s="62"/>
      <c r="B251" s="52"/>
      <c r="C251" s="11"/>
      <c r="D251" s="61"/>
      <c r="E251" s="14"/>
      <c r="F251" s="14" t="n">
        <v>2020</v>
      </c>
      <c r="G251" s="9" t="n">
        <v>100</v>
      </c>
      <c r="H251" s="17" t="n">
        <f aca="false">I251+J251+K251+L251</f>
        <v>96.7</v>
      </c>
      <c r="I251" s="16" t="n">
        <v>0</v>
      </c>
      <c r="J251" s="16" t="n">
        <v>0</v>
      </c>
      <c r="K251" s="16" t="n">
        <v>96.7</v>
      </c>
      <c r="L251" s="16" t="n">
        <v>0</v>
      </c>
    </row>
    <row r="252" customFormat="false" ht="18.75" hidden="false" customHeight="true" outlineLevel="0" collapsed="false">
      <c r="A252" s="62" t="s">
        <v>22</v>
      </c>
      <c r="B252" s="52" t="s">
        <v>128</v>
      </c>
      <c r="C252" s="11" t="s">
        <v>129</v>
      </c>
      <c r="D252" s="61"/>
      <c r="E252" s="14"/>
      <c r="F252" s="14" t="n">
        <v>2014</v>
      </c>
      <c r="G252" s="9" t="n">
        <v>40</v>
      </c>
      <c r="H252" s="17" t="n">
        <f aca="false">I252+J252+K252+L252</f>
        <v>57.3</v>
      </c>
      <c r="I252" s="16" t="n">
        <v>0</v>
      </c>
      <c r="J252" s="16" t="n">
        <v>0</v>
      </c>
      <c r="K252" s="16" t="n">
        <v>57.3</v>
      </c>
      <c r="L252" s="16" t="n">
        <v>0</v>
      </c>
    </row>
    <row r="253" customFormat="false" ht="18.75" hidden="false" customHeight="true" outlineLevel="0" collapsed="false">
      <c r="A253" s="62"/>
      <c r="B253" s="52"/>
      <c r="C253" s="11"/>
      <c r="D253" s="61"/>
      <c r="E253" s="14"/>
      <c r="F253" s="14" t="n">
        <v>2015</v>
      </c>
      <c r="G253" s="9" t="n">
        <v>50</v>
      </c>
      <c r="H253" s="17" t="n">
        <f aca="false">I253+J253+K253+L253</f>
        <v>10</v>
      </c>
      <c r="I253" s="16" t="n">
        <v>0</v>
      </c>
      <c r="J253" s="16" t="n">
        <v>0</v>
      </c>
      <c r="K253" s="16" t="n">
        <v>10</v>
      </c>
      <c r="L253" s="16" t="n">
        <v>0</v>
      </c>
    </row>
    <row r="254" customFormat="false" ht="18.75" hidden="false" customHeight="true" outlineLevel="0" collapsed="false">
      <c r="A254" s="62"/>
      <c r="B254" s="52"/>
      <c r="C254" s="11"/>
      <c r="D254" s="61"/>
      <c r="E254" s="14"/>
      <c r="F254" s="14" t="n">
        <v>2016</v>
      </c>
      <c r="G254" s="9" t="n">
        <v>60</v>
      </c>
      <c r="H254" s="17" t="n">
        <f aca="false">I254+J254+K254+L254</f>
        <v>0</v>
      </c>
      <c r="I254" s="16" t="n">
        <v>0</v>
      </c>
      <c r="J254" s="16" t="n">
        <v>0</v>
      </c>
      <c r="K254" s="16" t="n">
        <v>0</v>
      </c>
      <c r="L254" s="16" t="n">
        <v>0</v>
      </c>
    </row>
    <row r="255" customFormat="false" ht="18.75" hidden="false" customHeight="true" outlineLevel="0" collapsed="false">
      <c r="A255" s="62"/>
      <c r="B255" s="52"/>
      <c r="C255" s="11"/>
      <c r="D255" s="61"/>
      <c r="E255" s="14"/>
      <c r="F255" s="14" t="n">
        <v>2017</v>
      </c>
      <c r="G255" s="9" t="n">
        <v>70</v>
      </c>
      <c r="H255" s="17" t="n">
        <f aca="false">I255+J255+K255+L255</f>
        <v>0</v>
      </c>
      <c r="I255" s="16" t="n">
        <v>0</v>
      </c>
      <c r="J255" s="16" t="n">
        <v>0</v>
      </c>
      <c r="K255" s="16" t="n">
        <v>0</v>
      </c>
      <c r="L255" s="16" t="n">
        <v>0</v>
      </c>
    </row>
    <row r="256" customFormat="false" ht="18.75" hidden="false" customHeight="true" outlineLevel="0" collapsed="false">
      <c r="A256" s="62"/>
      <c r="B256" s="52"/>
      <c r="C256" s="11"/>
      <c r="D256" s="61"/>
      <c r="E256" s="14"/>
      <c r="F256" s="14" t="n">
        <v>2018</v>
      </c>
      <c r="G256" s="9" t="n">
        <v>80</v>
      </c>
      <c r="H256" s="17" t="n">
        <f aca="false">I256+J256+K256+L256</f>
        <v>60</v>
      </c>
      <c r="I256" s="16" t="n">
        <v>0</v>
      </c>
      <c r="J256" s="16" t="n">
        <v>0</v>
      </c>
      <c r="K256" s="16" t="n">
        <v>60</v>
      </c>
      <c r="L256" s="16" t="n">
        <v>0</v>
      </c>
    </row>
    <row r="257" customFormat="false" ht="18.75" hidden="false" customHeight="true" outlineLevel="0" collapsed="false">
      <c r="A257" s="62"/>
      <c r="B257" s="52"/>
      <c r="C257" s="11"/>
      <c r="D257" s="61"/>
      <c r="E257" s="14"/>
      <c r="F257" s="14" t="n">
        <v>2019</v>
      </c>
      <c r="G257" s="9" t="n">
        <v>90</v>
      </c>
      <c r="H257" s="17" t="n">
        <f aca="false">I257+J257+K257+L257</f>
        <v>60</v>
      </c>
      <c r="I257" s="16" t="n">
        <v>0</v>
      </c>
      <c r="J257" s="16" t="n">
        <v>0</v>
      </c>
      <c r="K257" s="16" t="n">
        <v>60</v>
      </c>
      <c r="L257" s="16" t="n">
        <v>0</v>
      </c>
    </row>
    <row r="258" customFormat="false" ht="18.75" hidden="false" customHeight="true" outlineLevel="0" collapsed="false">
      <c r="A258" s="62"/>
      <c r="B258" s="52"/>
      <c r="C258" s="11"/>
      <c r="D258" s="61"/>
      <c r="E258" s="14"/>
      <c r="F258" s="14" t="n">
        <v>2020</v>
      </c>
      <c r="G258" s="9" t="n">
        <v>100</v>
      </c>
      <c r="H258" s="17" t="n">
        <f aca="false">I258+J258+K258+L258</f>
        <v>60</v>
      </c>
      <c r="I258" s="16" t="n">
        <v>0</v>
      </c>
      <c r="J258" s="16" t="n">
        <v>0</v>
      </c>
      <c r="K258" s="16" t="n">
        <v>60</v>
      </c>
      <c r="L258" s="16" t="n">
        <v>0</v>
      </c>
    </row>
    <row r="259" customFormat="false" ht="18.75" hidden="false" customHeight="true" outlineLevel="0" collapsed="false">
      <c r="A259" s="62" t="s">
        <v>33</v>
      </c>
      <c r="B259" s="52" t="s">
        <v>130</v>
      </c>
      <c r="C259" s="11" t="s">
        <v>131</v>
      </c>
      <c r="D259" s="61"/>
      <c r="E259" s="61"/>
      <c r="F259" s="14" t="n">
        <v>2014</v>
      </c>
      <c r="G259" s="9" t="n">
        <v>40</v>
      </c>
      <c r="H259" s="17" t="n">
        <f aca="false">I259+J259+K259+L259</f>
        <v>0</v>
      </c>
      <c r="I259" s="16" t="n">
        <v>0</v>
      </c>
      <c r="J259" s="16" t="n">
        <v>0</v>
      </c>
      <c r="K259" s="16" t="n">
        <v>0</v>
      </c>
      <c r="L259" s="16" t="n">
        <v>0</v>
      </c>
    </row>
    <row r="260" customFormat="false" ht="18.75" hidden="false" customHeight="true" outlineLevel="0" collapsed="false">
      <c r="A260" s="62"/>
      <c r="B260" s="52"/>
      <c r="C260" s="11"/>
      <c r="D260" s="61"/>
      <c r="E260" s="61"/>
      <c r="F260" s="14" t="n">
        <v>2015</v>
      </c>
      <c r="G260" s="9" t="n">
        <v>50</v>
      </c>
      <c r="H260" s="17" t="n">
        <f aca="false">I260+J260+K260+L260</f>
        <v>645.4</v>
      </c>
      <c r="I260" s="16" t="n">
        <v>0</v>
      </c>
      <c r="J260" s="16" t="n">
        <v>0</v>
      </c>
      <c r="K260" s="16" t="n">
        <v>645.4</v>
      </c>
      <c r="L260" s="16" t="n">
        <v>0</v>
      </c>
    </row>
    <row r="261" customFormat="false" ht="18.75" hidden="false" customHeight="true" outlineLevel="0" collapsed="false">
      <c r="A261" s="62"/>
      <c r="B261" s="52"/>
      <c r="C261" s="11"/>
      <c r="D261" s="61"/>
      <c r="E261" s="61"/>
      <c r="F261" s="14" t="n">
        <v>2016</v>
      </c>
      <c r="G261" s="9" t="n">
        <v>60</v>
      </c>
      <c r="H261" s="17" t="n">
        <f aca="false">I261+J261+K261+L261</f>
        <v>645.4</v>
      </c>
      <c r="I261" s="16" t="n">
        <v>0</v>
      </c>
      <c r="J261" s="16" t="n">
        <v>0</v>
      </c>
      <c r="K261" s="16" t="n">
        <v>645.4</v>
      </c>
      <c r="L261" s="16" t="n">
        <v>0</v>
      </c>
    </row>
    <row r="262" customFormat="false" ht="18.75" hidden="false" customHeight="true" outlineLevel="0" collapsed="false">
      <c r="A262" s="62"/>
      <c r="B262" s="52"/>
      <c r="C262" s="11"/>
      <c r="D262" s="61"/>
      <c r="E262" s="61"/>
      <c r="F262" s="14" t="n">
        <v>2017</v>
      </c>
      <c r="G262" s="9" t="n">
        <v>70</v>
      </c>
      <c r="H262" s="17" t="n">
        <f aca="false">I262+J262+K262+L262</f>
        <v>645.4</v>
      </c>
      <c r="I262" s="16" t="n">
        <v>0</v>
      </c>
      <c r="J262" s="16" t="n">
        <v>0</v>
      </c>
      <c r="K262" s="16" t="n">
        <v>645.4</v>
      </c>
      <c r="L262" s="16" t="n">
        <v>0</v>
      </c>
    </row>
    <row r="263" customFormat="false" ht="18.75" hidden="false" customHeight="true" outlineLevel="0" collapsed="false">
      <c r="A263" s="62"/>
      <c r="B263" s="52"/>
      <c r="C263" s="11"/>
      <c r="D263" s="61"/>
      <c r="E263" s="61"/>
      <c r="F263" s="14" t="n">
        <v>2018</v>
      </c>
      <c r="G263" s="9" t="n">
        <v>80</v>
      </c>
      <c r="H263" s="17" t="n">
        <f aca="false">I263+J263+K263+L263</f>
        <v>0</v>
      </c>
      <c r="I263" s="16" t="n">
        <v>0</v>
      </c>
      <c r="J263" s="16" t="n">
        <v>0</v>
      </c>
      <c r="K263" s="16" t="n">
        <v>0</v>
      </c>
      <c r="L263" s="16" t="n">
        <v>0</v>
      </c>
    </row>
    <row r="264" customFormat="false" ht="18.75" hidden="false" customHeight="true" outlineLevel="0" collapsed="false">
      <c r="A264" s="62"/>
      <c r="B264" s="52"/>
      <c r="C264" s="11"/>
      <c r="D264" s="61"/>
      <c r="E264" s="61"/>
      <c r="F264" s="14" t="n">
        <v>2019</v>
      </c>
      <c r="G264" s="9" t="n">
        <v>90</v>
      </c>
      <c r="H264" s="17" t="n">
        <f aca="false">I264+J264+K264+L264</f>
        <v>0</v>
      </c>
      <c r="I264" s="16" t="n">
        <v>0</v>
      </c>
      <c r="J264" s="16" t="n">
        <v>0</v>
      </c>
      <c r="K264" s="16" t="n">
        <v>0</v>
      </c>
      <c r="L264" s="16" t="n">
        <v>0</v>
      </c>
    </row>
    <row r="265" customFormat="false" ht="24.75" hidden="false" customHeight="true" outlineLevel="0" collapsed="false">
      <c r="A265" s="62"/>
      <c r="B265" s="52"/>
      <c r="C265" s="11"/>
      <c r="D265" s="61"/>
      <c r="E265" s="61"/>
      <c r="F265" s="14" t="n">
        <v>2020</v>
      </c>
      <c r="G265" s="9" t="n">
        <v>100</v>
      </c>
      <c r="H265" s="17" t="n">
        <f aca="false">I265+J265+K265+L265</f>
        <v>0</v>
      </c>
      <c r="I265" s="16" t="n">
        <v>0</v>
      </c>
      <c r="J265" s="16" t="n">
        <v>0</v>
      </c>
      <c r="K265" s="16" t="n">
        <v>0</v>
      </c>
      <c r="L265" s="16" t="n">
        <v>0</v>
      </c>
    </row>
    <row r="266" customFormat="false" ht="18.75" hidden="false" customHeight="true" outlineLevel="0" collapsed="false">
      <c r="A266" s="63" t="s">
        <v>132</v>
      </c>
      <c r="B266" s="64" t="s">
        <v>133</v>
      </c>
      <c r="C266" s="11" t="s">
        <v>131</v>
      </c>
      <c r="D266" s="61"/>
      <c r="E266" s="61"/>
      <c r="F266" s="14" t="n">
        <v>2014</v>
      </c>
      <c r="G266" s="9" t="n">
        <v>40</v>
      </c>
      <c r="H266" s="17" t="n">
        <f aca="false">I266+J266+K266+L266</f>
        <v>0</v>
      </c>
      <c r="I266" s="16" t="n">
        <v>0</v>
      </c>
      <c r="J266" s="16" t="n">
        <v>0</v>
      </c>
      <c r="K266" s="16" t="n">
        <v>0</v>
      </c>
      <c r="L266" s="16" t="n">
        <v>0</v>
      </c>
    </row>
    <row r="267" customFormat="false" ht="18.75" hidden="false" customHeight="true" outlineLevel="0" collapsed="false">
      <c r="A267" s="63"/>
      <c r="B267" s="64"/>
      <c r="C267" s="11"/>
      <c r="D267" s="61"/>
      <c r="E267" s="61"/>
      <c r="F267" s="14" t="n">
        <v>2015</v>
      </c>
      <c r="G267" s="9" t="n">
        <v>50</v>
      </c>
      <c r="H267" s="17" t="n">
        <f aca="false">I267+J267+K267+L267</f>
        <v>762.7</v>
      </c>
      <c r="I267" s="16" t="n">
        <v>0</v>
      </c>
      <c r="J267" s="16" t="n">
        <v>0</v>
      </c>
      <c r="K267" s="16" t="n">
        <v>762.7</v>
      </c>
      <c r="L267" s="16" t="n">
        <v>0</v>
      </c>
    </row>
    <row r="268" customFormat="false" ht="18.75" hidden="false" customHeight="true" outlineLevel="0" collapsed="false">
      <c r="A268" s="63"/>
      <c r="B268" s="64"/>
      <c r="C268" s="11"/>
      <c r="D268" s="61"/>
      <c r="E268" s="61"/>
      <c r="F268" s="14" t="n">
        <v>2016</v>
      </c>
      <c r="G268" s="9" t="n">
        <v>60</v>
      </c>
      <c r="H268" s="17" t="n">
        <v>950.2</v>
      </c>
      <c r="I268" s="16" t="n">
        <v>0</v>
      </c>
      <c r="J268" s="16" t="n">
        <v>0</v>
      </c>
      <c r="K268" s="17" t="n">
        <v>950.2</v>
      </c>
      <c r="L268" s="16" t="n">
        <v>0</v>
      </c>
    </row>
    <row r="269" customFormat="false" ht="18.75" hidden="false" customHeight="true" outlineLevel="0" collapsed="false">
      <c r="A269" s="63"/>
      <c r="B269" s="64"/>
      <c r="C269" s="11"/>
      <c r="D269" s="61"/>
      <c r="E269" s="61"/>
      <c r="F269" s="14" t="n">
        <v>2017</v>
      </c>
      <c r="G269" s="9" t="n">
        <v>70</v>
      </c>
      <c r="H269" s="17" t="n">
        <f aca="false">I269+J269+K269+L269</f>
        <v>762.7</v>
      </c>
      <c r="I269" s="16" t="n">
        <v>0</v>
      </c>
      <c r="J269" s="16" t="n">
        <v>0</v>
      </c>
      <c r="K269" s="16" t="n">
        <v>762.7</v>
      </c>
      <c r="L269" s="16" t="n">
        <v>0</v>
      </c>
    </row>
    <row r="270" customFormat="false" ht="18.75" hidden="false" customHeight="true" outlineLevel="0" collapsed="false">
      <c r="A270" s="63"/>
      <c r="B270" s="64"/>
      <c r="C270" s="11"/>
      <c r="D270" s="61"/>
      <c r="E270" s="61"/>
      <c r="F270" s="14" t="n">
        <v>2018</v>
      </c>
      <c r="G270" s="9" t="n">
        <v>80</v>
      </c>
      <c r="H270" s="17" t="n">
        <f aca="false">I270+J270+K270+L270</f>
        <v>0</v>
      </c>
      <c r="I270" s="16" t="n">
        <v>0</v>
      </c>
      <c r="J270" s="16" t="n">
        <v>0</v>
      </c>
      <c r="K270" s="16" t="n">
        <v>0</v>
      </c>
      <c r="L270" s="16" t="n">
        <v>0</v>
      </c>
    </row>
    <row r="271" customFormat="false" ht="18.75" hidden="false" customHeight="true" outlineLevel="0" collapsed="false">
      <c r="A271" s="63"/>
      <c r="B271" s="64"/>
      <c r="C271" s="11"/>
      <c r="D271" s="61"/>
      <c r="E271" s="61"/>
      <c r="F271" s="14" t="n">
        <v>2019</v>
      </c>
      <c r="G271" s="9" t="n">
        <v>90</v>
      </c>
      <c r="H271" s="17" t="n">
        <f aca="false">I271+J271+K271+L271</f>
        <v>0</v>
      </c>
      <c r="I271" s="16" t="n">
        <v>0</v>
      </c>
      <c r="J271" s="16" t="n">
        <v>0</v>
      </c>
      <c r="K271" s="16" t="n">
        <v>0</v>
      </c>
      <c r="L271" s="16" t="n">
        <v>0</v>
      </c>
    </row>
    <row r="272" customFormat="false" ht="25.5" hidden="false" customHeight="true" outlineLevel="0" collapsed="false">
      <c r="A272" s="63"/>
      <c r="B272" s="64"/>
      <c r="C272" s="11"/>
      <c r="D272" s="61"/>
      <c r="E272" s="61"/>
      <c r="F272" s="14" t="n">
        <v>2020</v>
      </c>
      <c r="G272" s="9" t="n">
        <v>100</v>
      </c>
      <c r="H272" s="17" t="n">
        <f aca="false">I272+J272+K272+L272</f>
        <v>0</v>
      </c>
      <c r="I272" s="16" t="n">
        <v>0</v>
      </c>
      <c r="J272" s="16" t="n">
        <v>0</v>
      </c>
      <c r="K272" s="16" t="n">
        <v>0</v>
      </c>
      <c r="L272" s="16" t="n">
        <v>0</v>
      </c>
    </row>
    <row r="273" customFormat="false" ht="18.75" hidden="false" customHeight="true" outlineLevel="0" collapsed="false">
      <c r="A273" s="62" t="s">
        <v>134</v>
      </c>
      <c r="B273" s="52" t="s">
        <v>135</v>
      </c>
      <c r="C273" s="52" t="s">
        <v>123</v>
      </c>
      <c r="D273" s="65" t="s">
        <v>136</v>
      </c>
      <c r="E273" s="52" t="s">
        <v>125</v>
      </c>
      <c r="F273" s="14" t="n">
        <v>2014</v>
      </c>
      <c r="G273" s="9" t="n">
        <v>20</v>
      </c>
      <c r="H273" s="17" t="n">
        <f aca="false">I273+J273+K273+L273</f>
        <v>63.3</v>
      </c>
      <c r="I273" s="16" t="n">
        <v>0</v>
      </c>
      <c r="J273" s="16" t="n">
        <v>0</v>
      </c>
      <c r="K273" s="16" t="n">
        <v>63.3</v>
      </c>
      <c r="L273" s="16" t="n">
        <v>0</v>
      </c>
    </row>
    <row r="274" customFormat="false" ht="18.75" hidden="false" customHeight="true" outlineLevel="0" collapsed="false">
      <c r="A274" s="62"/>
      <c r="B274" s="52"/>
      <c r="C274" s="52"/>
      <c r="D274" s="65"/>
      <c r="E274" s="52"/>
      <c r="F274" s="14" t="n">
        <v>2015</v>
      </c>
      <c r="G274" s="9" t="n">
        <v>25</v>
      </c>
      <c r="H274" s="17" t="n">
        <f aca="false">I274+J274+K274+L274</f>
        <v>70</v>
      </c>
      <c r="I274" s="16" t="n">
        <v>0</v>
      </c>
      <c r="J274" s="16" t="n">
        <v>0</v>
      </c>
      <c r="K274" s="16" t="n">
        <v>70</v>
      </c>
      <c r="L274" s="16" t="n">
        <v>0</v>
      </c>
    </row>
    <row r="275" customFormat="false" ht="18.75" hidden="false" customHeight="true" outlineLevel="0" collapsed="false">
      <c r="A275" s="62"/>
      <c r="B275" s="52"/>
      <c r="C275" s="52"/>
      <c r="D275" s="65"/>
      <c r="E275" s="52"/>
      <c r="F275" s="14" t="n">
        <v>2016</v>
      </c>
      <c r="G275" s="9" t="n">
        <v>50</v>
      </c>
      <c r="H275" s="17" t="n">
        <f aca="false">I275+J275+K275+L275</f>
        <v>80</v>
      </c>
      <c r="I275" s="16" t="n">
        <v>0</v>
      </c>
      <c r="J275" s="16" t="n">
        <v>0</v>
      </c>
      <c r="K275" s="16" t="n">
        <v>80</v>
      </c>
      <c r="L275" s="16" t="n">
        <v>0</v>
      </c>
    </row>
    <row r="276" customFormat="false" ht="18.75" hidden="false" customHeight="true" outlineLevel="0" collapsed="false">
      <c r="A276" s="62"/>
      <c r="B276" s="52"/>
      <c r="C276" s="52"/>
      <c r="D276" s="65"/>
      <c r="E276" s="52"/>
      <c r="F276" s="14" t="n">
        <v>2017</v>
      </c>
      <c r="G276" s="9" t="n">
        <v>75</v>
      </c>
      <c r="H276" s="17" t="n">
        <f aca="false">I276+J276+K276+L276</f>
        <v>53.5</v>
      </c>
      <c r="I276" s="16" t="n">
        <v>0</v>
      </c>
      <c r="J276" s="16" t="n">
        <v>0</v>
      </c>
      <c r="K276" s="16" t="n">
        <v>53.5</v>
      </c>
      <c r="L276" s="16" t="n">
        <v>0</v>
      </c>
    </row>
    <row r="277" customFormat="false" ht="18.75" hidden="false" customHeight="true" outlineLevel="0" collapsed="false">
      <c r="A277" s="62"/>
      <c r="B277" s="52"/>
      <c r="C277" s="52"/>
      <c r="D277" s="65"/>
      <c r="E277" s="52"/>
      <c r="F277" s="14" t="n">
        <v>2018</v>
      </c>
      <c r="G277" s="9" t="n">
        <v>90</v>
      </c>
      <c r="H277" s="17" t="n">
        <f aca="false">I277+J277+K277+L277</f>
        <v>90</v>
      </c>
      <c r="I277" s="16" t="n">
        <v>0</v>
      </c>
      <c r="J277" s="16" t="n">
        <v>0</v>
      </c>
      <c r="K277" s="16" t="n">
        <v>90</v>
      </c>
      <c r="L277" s="16" t="n">
        <v>0</v>
      </c>
    </row>
    <row r="278" customFormat="false" ht="18.75" hidden="false" customHeight="true" outlineLevel="0" collapsed="false">
      <c r="A278" s="62"/>
      <c r="B278" s="52"/>
      <c r="C278" s="52"/>
      <c r="D278" s="65"/>
      <c r="E278" s="52"/>
      <c r="F278" s="14" t="n">
        <v>2019</v>
      </c>
      <c r="G278" s="9" t="n">
        <v>100</v>
      </c>
      <c r="H278" s="17" t="n">
        <f aca="false">I278+J278+K278+L278</f>
        <v>90</v>
      </c>
      <c r="I278" s="16" t="n">
        <v>0</v>
      </c>
      <c r="J278" s="16" t="n">
        <v>0</v>
      </c>
      <c r="K278" s="16" t="n">
        <v>90</v>
      </c>
      <c r="L278" s="16" t="n">
        <v>0</v>
      </c>
    </row>
    <row r="279" customFormat="false" ht="18.75" hidden="false" customHeight="true" outlineLevel="0" collapsed="false">
      <c r="A279" s="62"/>
      <c r="B279" s="52"/>
      <c r="C279" s="52"/>
      <c r="D279" s="65"/>
      <c r="E279" s="52"/>
      <c r="F279" s="14" t="n">
        <v>2020</v>
      </c>
      <c r="G279" s="9" t="n">
        <v>100</v>
      </c>
      <c r="H279" s="17" t="n">
        <f aca="false">I279+J279+K279+L279</f>
        <v>90</v>
      </c>
      <c r="I279" s="16" t="n">
        <v>0</v>
      </c>
      <c r="J279" s="16" t="n">
        <v>0</v>
      </c>
      <c r="K279" s="16" t="n">
        <v>90</v>
      </c>
      <c r="L279" s="16" t="n">
        <v>0</v>
      </c>
    </row>
    <row r="280" customFormat="false" ht="18.75" hidden="false" customHeight="true" outlineLevel="0" collapsed="false">
      <c r="A280" s="62" t="s">
        <v>53</v>
      </c>
      <c r="B280" s="52" t="s">
        <v>137</v>
      </c>
      <c r="C280" s="52"/>
      <c r="D280" s="65"/>
      <c r="E280" s="52"/>
      <c r="F280" s="14" t="n">
        <v>2014</v>
      </c>
      <c r="G280" s="9" t="n">
        <v>20</v>
      </c>
      <c r="H280" s="17" t="n">
        <f aca="false">I280+J280+K280+L280</f>
        <v>63.3</v>
      </c>
      <c r="I280" s="16" t="n">
        <v>0</v>
      </c>
      <c r="J280" s="16" t="n">
        <v>0</v>
      </c>
      <c r="K280" s="16" t="n">
        <v>63.3</v>
      </c>
      <c r="L280" s="16" t="n">
        <v>0</v>
      </c>
    </row>
    <row r="281" customFormat="false" ht="18.75" hidden="false" customHeight="true" outlineLevel="0" collapsed="false">
      <c r="A281" s="62"/>
      <c r="B281" s="52"/>
      <c r="C281" s="52"/>
      <c r="D281" s="65"/>
      <c r="E281" s="52"/>
      <c r="F281" s="14" t="n">
        <v>2015</v>
      </c>
      <c r="G281" s="9" t="n">
        <v>25</v>
      </c>
      <c r="H281" s="17" t="n">
        <f aca="false">I281+J281+K281+L281</f>
        <v>70</v>
      </c>
      <c r="I281" s="16" t="n">
        <v>0</v>
      </c>
      <c r="J281" s="16" t="n">
        <v>0</v>
      </c>
      <c r="K281" s="16" t="n">
        <v>70</v>
      </c>
      <c r="L281" s="16" t="n">
        <v>0</v>
      </c>
    </row>
    <row r="282" customFormat="false" ht="18.75" hidden="false" customHeight="true" outlineLevel="0" collapsed="false">
      <c r="A282" s="62"/>
      <c r="B282" s="52"/>
      <c r="C282" s="52"/>
      <c r="D282" s="65"/>
      <c r="E282" s="52"/>
      <c r="F282" s="14" t="n">
        <v>2016</v>
      </c>
      <c r="G282" s="9" t="n">
        <v>50</v>
      </c>
      <c r="H282" s="17" t="n">
        <f aca="false">I282+J282+K282+L282</f>
        <v>70</v>
      </c>
      <c r="I282" s="16" t="n">
        <v>0</v>
      </c>
      <c r="J282" s="16" t="n">
        <v>0</v>
      </c>
      <c r="K282" s="16" t="n">
        <v>70</v>
      </c>
      <c r="L282" s="16" t="n">
        <v>0</v>
      </c>
    </row>
    <row r="283" customFormat="false" ht="18.75" hidden="false" customHeight="true" outlineLevel="0" collapsed="false">
      <c r="A283" s="62"/>
      <c r="B283" s="52"/>
      <c r="C283" s="52"/>
      <c r="D283" s="65"/>
      <c r="E283" s="52"/>
      <c r="F283" s="14" t="n">
        <v>2017</v>
      </c>
      <c r="G283" s="9" t="n">
        <v>75</v>
      </c>
      <c r="H283" s="17" t="n">
        <f aca="false">I283+J283+K283+L283</f>
        <v>43.5</v>
      </c>
      <c r="I283" s="16" t="n">
        <v>0</v>
      </c>
      <c r="J283" s="16" t="n">
        <v>0</v>
      </c>
      <c r="K283" s="16" t="n">
        <v>43.5</v>
      </c>
      <c r="L283" s="16" t="n">
        <v>0</v>
      </c>
    </row>
    <row r="284" customFormat="false" ht="18.75" hidden="false" customHeight="true" outlineLevel="0" collapsed="false">
      <c r="A284" s="62"/>
      <c r="B284" s="52"/>
      <c r="C284" s="52"/>
      <c r="D284" s="65"/>
      <c r="E284" s="52"/>
      <c r="F284" s="14" t="n">
        <v>2018</v>
      </c>
      <c r="G284" s="9" t="n">
        <v>90</v>
      </c>
      <c r="H284" s="17" t="n">
        <f aca="false">I284+J284+K284+L284</f>
        <v>70</v>
      </c>
      <c r="I284" s="16" t="n">
        <v>0</v>
      </c>
      <c r="J284" s="16" t="n">
        <v>0</v>
      </c>
      <c r="K284" s="16" t="n">
        <v>70</v>
      </c>
      <c r="L284" s="16" t="n">
        <v>0</v>
      </c>
    </row>
    <row r="285" customFormat="false" ht="18.75" hidden="false" customHeight="true" outlineLevel="0" collapsed="false">
      <c r="A285" s="62"/>
      <c r="B285" s="52"/>
      <c r="C285" s="52"/>
      <c r="D285" s="65"/>
      <c r="E285" s="52"/>
      <c r="F285" s="14" t="n">
        <v>2019</v>
      </c>
      <c r="G285" s="9" t="n">
        <v>100</v>
      </c>
      <c r="H285" s="17" t="n">
        <f aca="false">I285+J285+K285+L285</f>
        <v>70</v>
      </c>
      <c r="I285" s="16" t="n">
        <v>0</v>
      </c>
      <c r="J285" s="16" t="n">
        <v>0</v>
      </c>
      <c r="K285" s="16" t="n">
        <v>70</v>
      </c>
      <c r="L285" s="16" t="n">
        <v>0</v>
      </c>
    </row>
    <row r="286" customFormat="false" ht="18.75" hidden="false" customHeight="true" outlineLevel="0" collapsed="false">
      <c r="A286" s="62"/>
      <c r="B286" s="52"/>
      <c r="C286" s="52"/>
      <c r="D286" s="65"/>
      <c r="E286" s="52"/>
      <c r="F286" s="14" t="n">
        <v>2020</v>
      </c>
      <c r="G286" s="9" t="n">
        <v>100</v>
      </c>
      <c r="H286" s="17" t="n">
        <f aca="false">I286+J286+K286+L286</f>
        <v>70</v>
      </c>
      <c r="I286" s="16" t="n">
        <v>0</v>
      </c>
      <c r="J286" s="16" t="n">
        <v>0</v>
      </c>
      <c r="K286" s="16" t="n">
        <v>70</v>
      </c>
      <c r="L286" s="16" t="n">
        <v>0</v>
      </c>
    </row>
    <row r="287" customFormat="false" ht="18.75" hidden="false" customHeight="true" outlineLevel="0" collapsed="false">
      <c r="A287" s="62" t="s">
        <v>56</v>
      </c>
      <c r="B287" s="52" t="s">
        <v>138</v>
      </c>
      <c r="C287" s="52"/>
      <c r="D287" s="65"/>
      <c r="E287" s="52"/>
      <c r="F287" s="14" t="n">
        <v>2014</v>
      </c>
      <c r="G287" s="9" t="n">
        <v>20</v>
      </c>
      <c r="H287" s="17" t="n">
        <f aca="false">I287+J287+K287+L287</f>
        <v>0</v>
      </c>
      <c r="I287" s="16" t="n">
        <v>0</v>
      </c>
      <c r="J287" s="16" t="n">
        <v>0</v>
      </c>
      <c r="K287" s="16" t="n">
        <v>0</v>
      </c>
      <c r="L287" s="16" t="n">
        <v>0</v>
      </c>
    </row>
    <row r="288" customFormat="false" ht="18.75" hidden="false" customHeight="true" outlineLevel="0" collapsed="false">
      <c r="A288" s="62"/>
      <c r="B288" s="52"/>
      <c r="C288" s="52"/>
      <c r="D288" s="65"/>
      <c r="E288" s="52"/>
      <c r="F288" s="14" t="n">
        <v>2015</v>
      </c>
      <c r="G288" s="9" t="n">
        <v>25</v>
      </c>
      <c r="H288" s="17" t="n">
        <f aca="false">I288+J288+K288+L288</f>
        <v>0</v>
      </c>
      <c r="I288" s="16" t="n">
        <v>0</v>
      </c>
      <c r="J288" s="16" t="n">
        <v>0</v>
      </c>
      <c r="K288" s="16" t="n">
        <v>0</v>
      </c>
      <c r="L288" s="16" t="n">
        <v>0</v>
      </c>
    </row>
    <row r="289" customFormat="false" ht="18.75" hidden="false" customHeight="true" outlineLevel="0" collapsed="false">
      <c r="A289" s="62"/>
      <c r="B289" s="52"/>
      <c r="C289" s="52"/>
      <c r="D289" s="65"/>
      <c r="E289" s="52"/>
      <c r="F289" s="14" t="n">
        <v>2016</v>
      </c>
      <c r="G289" s="9" t="n">
        <v>50</v>
      </c>
      <c r="H289" s="17" t="n">
        <f aca="false">I289+J289+K289+L289</f>
        <v>10</v>
      </c>
      <c r="I289" s="16" t="n">
        <v>0</v>
      </c>
      <c r="J289" s="16" t="n">
        <v>0</v>
      </c>
      <c r="K289" s="16" t="n">
        <v>10</v>
      </c>
      <c r="L289" s="16" t="n">
        <v>0</v>
      </c>
    </row>
    <row r="290" customFormat="false" ht="18.75" hidden="false" customHeight="true" outlineLevel="0" collapsed="false">
      <c r="A290" s="62"/>
      <c r="B290" s="52"/>
      <c r="C290" s="52"/>
      <c r="D290" s="65"/>
      <c r="E290" s="52"/>
      <c r="F290" s="14" t="n">
        <v>2017</v>
      </c>
      <c r="G290" s="9" t="n">
        <v>75</v>
      </c>
      <c r="H290" s="17" t="n">
        <f aca="false">I290+J290+K290+L290</f>
        <v>10</v>
      </c>
      <c r="I290" s="16" t="n">
        <v>0</v>
      </c>
      <c r="J290" s="16" t="n">
        <v>0</v>
      </c>
      <c r="K290" s="16" t="n">
        <v>10</v>
      </c>
      <c r="L290" s="16" t="n">
        <v>0</v>
      </c>
    </row>
    <row r="291" customFormat="false" ht="18.75" hidden="false" customHeight="true" outlineLevel="0" collapsed="false">
      <c r="A291" s="62"/>
      <c r="B291" s="52"/>
      <c r="C291" s="52"/>
      <c r="D291" s="65"/>
      <c r="E291" s="52"/>
      <c r="F291" s="14" t="n">
        <v>2018</v>
      </c>
      <c r="G291" s="9" t="n">
        <v>90</v>
      </c>
      <c r="H291" s="17" t="n">
        <f aca="false">I291+J291+K291+L291</f>
        <v>20</v>
      </c>
      <c r="I291" s="16" t="n">
        <v>0</v>
      </c>
      <c r="J291" s="16" t="n">
        <v>0</v>
      </c>
      <c r="K291" s="16" t="n">
        <v>20</v>
      </c>
      <c r="L291" s="16" t="n">
        <v>0</v>
      </c>
    </row>
    <row r="292" customFormat="false" ht="18.75" hidden="false" customHeight="true" outlineLevel="0" collapsed="false">
      <c r="A292" s="62"/>
      <c r="B292" s="52"/>
      <c r="C292" s="52"/>
      <c r="D292" s="65"/>
      <c r="E292" s="52"/>
      <c r="F292" s="14" t="n">
        <v>2019</v>
      </c>
      <c r="G292" s="9" t="n">
        <v>100</v>
      </c>
      <c r="H292" s="17" t="n">
        <f aca="false">I292+J292+K292+L292</f>
        <v>20</v>
      </c>
      <c r="I292" s="16" t="n">
        <v>0</v>
      </c>
      <c r="J292" s="16" t="n">
        <v>0</v>
      </c>
      <c r="K292" s="16" t="n">
        <v>20</v>
      </c>
      <c r="L292" s="16" t="n">
        <v>0</v>
      </c>
    </row>
    <row r="293" customFormat="false" ht="18.75" hidden="false" customHeight="true" outlineLevel="0" collapsed="false">
      <c r="A293" s="62"/>
      <c r="B293" s="52"/>
      <c r="C293" s="52"/>
      <c r="D293" s="65"/>
      <c r="E293" s="52"/>
      <c r="F293" s="14" t="n">
        <v>2020</v>
      </c>
      <c r="G293" s="9" t="n">
        <v>100</v>
      </c>
      <c r="H293" s="17" t="n">
        <f aca="false">I293+J293+K293+L293</f>
        <v>20</v>
      </c>
      <c r="I293" s="16" t="n">
        <v>0</v>
      </c>
      <c r="J293" s="16" t="n">
        <v>0</v>
      </c>
      <c r="K293" s="16" t="n">
        <v>20</v>
      </c>
      <c r="L293" s="16" t="n">
        <v>0</v>
      </c>
    </row>
    <row r="294" customFormat="false" ht="18.75" hidden="false" customHeight="true" outlineLevel="0" collapsed="false">
      <c r="A294" s="62" t="s">
        <v>139</v>
      </c>
      <c r="B294" s="52" t="s">
        <v>140</v>
      </c>
      <c r="C294" s="11" t="s">
        <v>141</v>
      </c>
      <c r="D294" s="65" t="s">
        <v>142</v>
      </c>
      <c r="E294" s="52" t="s">
        <v>125</v>
      </c>
      <c r="F294" s="14" t="n">
        <v>2014</v>
      </c>
      <c r="G294" s="14" t="s">
        <v>143</v>
      </c>
      <c r="H294" s="17" t="n">
        <f aca="false">I294+J294+K294+L294</f>
        <v>70</v>
      </c>
      <c r="I294" s="16" t="n">
        <v>0</v>
      </c>
      <c r="J294" s="16" t="n">
        <v>0</v>
      </c>
      <c r="K294" s="16" t="n">
        <v>70</v>
      </c>
      <c r="L294" s="16" t="n">
        <v>0</v>
      </c>
    </row>
    <row r="295" customFormat="false" ht="18.75" hidden="false" customHeight="true" outlineLevel="0" collapsed="false">
      <c r="A295" s="62"/>
      <c r="B295" s="52"/>
      <c r="C295" s="11"/>
      <c r="D295" s="65"/>
      <c r="E295" s="52"/>
      <c r="F295" s="14" t="n">
        <v>2015</v>
      </c>
      <c r="G295" s="14"/>
      <c r="H295" s="17" t="n">
        <f aca="false">I295+J295+K295+L295</f>
        <v>73.5</v>
      </c>
      <c r="I295" s="16" t="n">
        <v>0</v>
      </c>
      <c r="J295" s="16" t="n">
        <v>0</v>
      </c>
      <c r="K295" s="16" t="n">
        <v>73.5</v>
      </c>
      <c r="L295" s="16" t="n">
        <v>0</v>
      </c>
    </row>
    <row r="296" customFormat="false" ht="18.75" hidden="false" customHeight="true" outlineLevel="0" collapsed="false">
      <c r="A296" s="62"/>
      <c r="B296" s="52"/>
      <c r="C296" s="11"/>
      <c r="D296" s="65"/>
      <c r="E296" s="52"/>
      <c r="F296" s="14" t="n">
        <v>2016</v>
      </c>
      <c r="G296" s="14"/>
      <c r="H296" s="17" t="n">
        <f aca="false">I296+J296+K296+L296</f>
        <v>73.5</v>
      </c>
      <c r="I296" s="16" t="n">
        <v>0</v>
      </c>
      <c r="J296" s="16" t="n">
        <v>0</v>
      </c>
      <c r="K296" s="16" t="n">
        <v>73.5</v>
      </c>
      <c r="L296" s="16" t="n">
        <v>0</v>
      </c>
    </row>
    <row r="297" customFormat="false" ht="18.75" hidden="false" customHeight="true" outlineLevel="0" collapsed="false">
      <c r="A297" s="62"/>
      <c r="B297" s="52"/>
      <c r="C297" s="11"/>
      <c r="D297" s="65"/>
      <c r="E297" s="52"/>
      <c r="F297" s="14" t="n">
        <v>2017</v>
      </c>
      <c r="G297" s="14"/>
      <c r="H297" s="17" t="n">
        <f aca="false">I297+J297+K297+L297</f>
        <v>100</v>
      </c>
      <c r="I297" s="16" t="n">
        <v>0</v>
      </c>
      <c r="J297" s="16" t="n">
        <v>0</v>
      </c>
      <c r="K297" s="16" t="n">
        <v>100</v>
      </c>
      <c r="L297" s="16" t="n">
        <v>0</v>
      </c>
    </row>
    <row r="298" customFormat="false" ht="18.75" hidden="false" customHeight="true" outlineLevel="0" collapsed="false">
      <c r="A298" s="62"/>
      <c r="B298" s="52"/>
      <c r="C298" s="11"/>
      <c r="D298" s="65"/>
      <c r="E298" s="52"/>
      <c r="F298" s="14" t="n">
        <v>2018</v>
      </c>
      <c r="G298" s="14"/>
      <c r="H298" s="17" t="n">
        <f aca="false">I298+J298+K298+L298</f>
        <v>100</v>
      </c>
      <c r="I298" s="16" t="n">
        <v>0</v>
      </c>
      <c r="J298" s="16" t="n">
        <v>0</v>
      </c>
      <c r="K298" s="16" t="n">
        <v>100</v>
      </c>
      <c r="L298" s="16" t="n">
        <v>0</v>
      </c>
    </row>
    <row r="299" customFormat="false" ht="18.75" hidden="false" customHeight="true" outlineLevel="0" collapsed="false">
      <c r="A299" s="62"/>
      <c r="B299" s="52"/>
      <c r="C299" s="11"/>
      <c r="D299" s="65"/>
      <c r="E299" s="52"/>
      <c r="F299" s="14" t="n">
        <v>2019</v>
      </c>
      <c r="G299" s="14"/>
      <c r="H299" s="17" t="n">
        <f aca="false">I299+J299+K299+L299</f>
        <v>100</v>
      </c>
      <c r="I299" s="16" t="n">
        <v>0</v>
      </c>
      <c r="J299" s="16" t="n">
        <v>0</v>
      </c>
      <c r="K299" s="16" t="n">
        <v>100</v>
      </c>
      <c r="L299" s="16" t="n">
        <v>0</v>
      </c>
    </row>
    <row r="300" customFormat="false" ht="18.75" hidden="false" customHeight="true" outlineLevel="0" collapsed="false">
      <c r="A300" s="62"/>
      <c r="B300" s="52"/>
      <c r="C300" s="11"/>
      <c r="D300" s="65"/>
      <c r="E300" s="52"/>
      <c r="F300" s="14" t="n">
        <v>2020</v>
      </c>
      <c r="G300" s="14"/>
      <c r="H300" s="17" t="n">
        <f aca="false">I300+J300+K300+L300</f>
        <v>100</v>
      </c>
      <c r="I300" s="16" t="n">
        <v>0</v>
      </c>
      <c r="J300" s="16" t="n">
        <v>0</v>
      </c>
      <c r="K300" s="16" t="n">
        <v>100</v>
      </c>
      <c r="L300" s="16" t="n">
        <v>0</v>
      </c>
    </row>
    <row r="301" customFormat="false" ht="18.75" hidden="false" customHeight="true" outlineLevel="0" collapsed="false">
      <c r="A301" s="62" t="s">
        <v>144</v>
      </c>
      <c r="B301" s="52" t="s">
        <v>145</v>
      </c>
      <c r="C301" s="11" t="s">
        <v>129</v>
      </c>
      <c r="D301" s="65"/>
      <c r="E301" s="52"/>
      <c r="F301" s="14" t="n">
        <v>2014</v>
      </c>
      <c r="G301" s="14"/>
      <c r="H301" s="17" t="n">
        <f aca="false">I301+J301+K301+L301</f>
        <v>0</v>
      </c>
      <c r="I301" s="16" t="n">
        <v>0</v>
      </c>
      <c r="J301" s="16" t="n">
        <v>0</v>
      </c>
      <c r="K301" s="16" t="n">
        <v>0</v>
      </c>
      <c r="L301" s="16" t="n">
        <v>0</v>
      </c>
    </row>
    <row r="302" customFormat="false" ht="18.75" hidden="false" customHeight="true" outlineLevel="0" collapsed="false">
      <c r="A302" s="62"/>
      <c r="B302" s="52"/>
      <c r="C302" s="11"/>
      <c r="D302" s="65"/>
      <c r="E302" s="52"/>
      <c r="F302" s="14" t="n">
        <v>2015</v>
      </c>
      <c r="G302" s="14"/>
      <c r="H302" s="17" t="n">
        <f aca="false">I302+J302+K302+L302</f>
        <v>0</v>
      </c>
      <c r="I302" s="16" t="n">
        <v>0</v>
      </c>
      <c r="J302" s="16" t="n">
        <v>0</v>
      </c>
      <c r="K302" s="16" t="n">
        <v>0</v>
      </c>
      <c r="L302" s="16" t="n">
        <v>0</v>
      </c>
    </row>
    <row r="303" customFormat="false" ht="18.75" hidden="false" customHeight="true" outlineLevel="0" collapsed="false">
      <c r="A303" s="62"/>
      <c r="B303" s="52"/>
      <c r="C303" s="11"/>
      <c r="D303" s="65"/>
      <c r="E303" s="52"/>
      <c r="F303" s="14" t="n">
        <v>2016</v>
      </c>
      <c r="G303" s="14"/>
      <c r="H303" s="17" t="n">
        <f aca="false">I303+J303+K303+L303</f>
        <v>0</v>
      </c>
      <c r="I303" s="16" t="n">
        <v>0</v>
      </c>
      <c r="J303" s="16" t="n">
        <v>0</v>
      </c>
      <c r="K303" s="16" t="n">
        <v>0</v>
      </c>
      <c r="L303" s="16" t="n">
        <v>0</v>
      </c>
    </row>
    <row r="304" customFormat="false" ht="18.75" hidden="false" customHeight="true" outlineLevel="0" collapsed="false">
      <c r="A304" s="62"/>
      <c r="B304" s="52"/>
      <c r="C304" s="11"/>
      <c r="D304" s="65"/>
      <c r="E304" s="52"/>
      <c r="F304" s="14" t="n">
        <v>2017</v>
      </c>
      <c r="G304" s="14"/>
      <c r="H304" s="17" t="n">
        <f aca="false">I304+J304+K304+L304</f>
        <v>0</v>
      </c>
      <c r="I304" s="16" t="n">
        <v>0</v>
      </c>
      <c r="J304" s="16" t="n">
        <v>0</v>
      </c>
      <c r="K304" s="16" t="n">
        <v>0</v>
      </c>
      <c r="L304" s="16" t="n">
        <v>0</v>
      </c>
    </row>
    <row r="305" customFormat="false" ht="18.75" hidden="false" customHeight="true" outlineLevel="0" collapsed="false">
      <c r="A305" s="62"/>
      <c r="B305" s="52"/>
      <c r="C305" s="11"/>
      <c r="D305" s="65"/>
      <c r="E305" s="52"/>
      <c r="F305" s="14" t="n">
        <v>2018</v>
      </c>
      <c r="G305" s="14"/>
      <c r="H305" s="17" t="n">
        <f aca="false">I305+J305+K305+L305</f>
        <v>0</v>
      </c>
      <c r="I305" s="16" t="n">
        <v>0</v>
      </c>
      <c r="J305" s="16" t="n">
        <v>0</v>
      </c>
      <c r="K305" s="16" t="n">
        <v>0</v>
      </c>
      <c r="L305" s="16" t="n">
        <v>0</v>
      </c>
    </row>
    <row r="306" customFormat="false" ht="18.75" hidden="false" customHeight="true" outlineLevel="0" collapsed="false">
      <c r="A306" s="62"/>
      <c r="B306" s="52"/>
      <c r="C306" s="11"/>
      <c r="D306" s="65"/>
      <c r="E306" s="52"/>
      <c r="F306" s="14" t="n">
        <v>2019</v>
      </c>
      <c r="G306" s="14"/>
      <c r="H306" s="17" t="n">
        <f aca="false">I306+J306+K306+L306</f>
        <v>0</v>
      </c>
      <c r="I306" s="16" t="n">
        <v>0</v>
      </c>
      <c r="J306" s="16" t="n">
        <v>0</v>
      </c>
      <c r="K306" s="16" t="n">
        <v>0</v>
      </c>
      <c r="L306" s="16" t="n">
        <v>0</v>
      </c>
    </row>
    <row r="307" customFormat="false" ht="18.75" hidden="false" customHeight="true" outlineLevel="0" collapsed="false">
      <c r="A307" s="62"/>
      <c r="B307" s="52"/>
      <c r="C307" s="11"/>
      <c r="D307" s="65"/>
      <c r="E307" s="52"/>
      <c r="F307" s="14" t="n">
        <v>2020</v>
      </c>
      <c r="G307" s="14"/>
      <c r="H307" s="17" t="n">
        <f aca="false">I307+J307+K307+L307</f>
        <v>0</v>
      </c>
      <c r="I307" s="16" t="n">
        <v>0</v>
      </c>
      <c r="J307" s="16" t="n">
        <v>0</v>
      </c>
      <c r="K307" s="16" t="n">
        <v>0</v>
      </c>
      <c r="L307" s="16" t="n">
        <v>0</v>
      </c>
    </row>
    <row r="308" customFormat="false" ht="18.75" hidden="false" customHeight="true" outlineLevel="0" collapsed="false">
      <c r="A308" s="62" t="s">
        <v>146</v>
      </c>
      <c r="B308" s="52" t="s">
        <v>147</v>
      </c>
      <c r="C308" s="11" t="s">
        <v>129</v>
      </c>
      <c r="D308" s="65"/>
      <c r="E308" s="52"/>
      <c r="F308" s="14" t="n">
        <v>2014</v>
      </c>
      <c r="G308" s="14"/>
      <c r="H308" s="17" t="n">
        <f aca="false">I308+J308+K308+L308</f>
        <v>70</v>
      </c>
      <c r="I308" s="16" t="n">
        <v>0</v>
      </c>
      <c r="J308" s="16" t="n">
        <v>0</v>
      </c>
      <c r="K308" s="16" t="n">
        <v>70</v>
      </c>
      <c r="L308" s="16" t="n">
        <v>0</v>
      </c>
    </row>
    <row r="309" customFormat="false" ht="18.75" hidden="false" customHeight="true" outlineLevel="0" collapsed="false">
      <c r="A309" s="62"/>
      <c r="B309" s="52"/>
      <c r="C309" s="11"/>
      <c r="D309" s="65"/>
      <c r="E309" s="52"/>
      <c r="F309" s="14" t="n">
        <v>2015</v>
      </c>
      <c r="G309" s="14"/>
      <c r="H309" s="17" t="n">
        <f aca="false">I309+J309+K309+L309</f>
        <v>73.5</v>
      </c>
      <c r="I309" s="16" t="n">
        <v>0</v>
      </c>
      <c r="J309" s="16" t="n">
        <v>0</v>
      </c>
      <c r="K309" s="16" t="n">
        <v>73.5</v>
      </c>
      <c r="L309" s="16" t="n">
        <v>0</v>
      </c>
    </row>
    <row r="310" customFormat="false" ht="18.75" hidden="false" customHeight="true" outlineLevel="0" collapsed="false">
      <c r="A310" s="62"/>
      <c r="B310" s="52"/>
      <c r="C310" s="11"/>
      <c r="D310" s="65"/>
      <c r="E310" s="52"/>
      <c r="F310" s="14" t="n">
        <v>2016</v>
      </c>
      <c r="G310" s="14"/>
      <c r="H310" s="17" t="n">
        <f aca="false">I310+J310+K310+L310</f>
        <v>73.5</v>
      </c>
      <c r="I310" s="16" t="n">
        <v>0</v>
      </c>
      <c r="J310" s="16" t="n">
        <v>0</v>
      </c>
      <c r="K310" s="16" t="n">
        <v>73.5</v>
      </c>
      <c r="L310" s="16" t="n">
        <v>0</v>
      </c>
    </row>
    <row r="311" customFormat="false" ht="18.75" hidden="false" customHeight="true" outlineLevel="0" collapsed="false">
      <c r="A311" s="62"/>
      <c r="B311" s="52"/>
      <c r="C311" s="11"/>
      <c r="D311" s="65"/>
      <c r="E311" s="52"/>
      <c r="F311" s="14" t="n">
        <v>2017</v>
      </c>
      <c r="G311" s="14"/>
      <c r="H311" s="17" t="n">
        <f aca="false">I311+J311+K311+L311</f>
        <v>100</v>
      </c>
      <c r="I311" s="16" t="n">
        <v>0</v>
      </c>
      <c r="J311" s="16" t="n">
        <v>0</v>
      </c>
      <c r="K311" s="16" t="n">
        <v>100</v>
      </c>
      <c r="L311" s="16" t="n">
        <v>0</v>
      </c>
    </row>
    <row r="312" customFormat="false" ht="18.75" hidden="false" customHeight="true" outlineLevel="0" collapsed="false">
      <c r="A312" s="62"/>
      <c r="B312" s="52"/>
      <c r="C312" s="11"/>
      <c r="D312" s="65"/>
      <c r="E312" s="52"/>
      <c r="F312" s="14" t="n">
        <v>2018</v>
      </c>
      <c r="G312" s="14"/>
      <c r="H312" s="17" t="n">
        <f aca="false">I312+J312+K312+L312</f>
        <v>100</v>
      </c>
      <c r="I312" s="16" t="n">
        <v>0</v>
      </c>
      <c r="J312" s="16" t="n">
        <v>0</v>
      </c>
      <c r="K312" s="16" t="n">
        <v>100</v>
      </c>
      <c r="L312" s="16" t="n">
        <v>0</v>
      </c>
    </row>
    <row r="313" customFormat="false" ht="18.75" hidden="false" customHeight="true" outlineLevel="0" collapsed="false">
      <c r="A313" s="62"/>
      <c r="B313" s="52"/>
      <c r="C313" s="11"/>
      <c r="D313" s="65"/>
      <c r="E313" s="52"/>
      <c r="F313" s="14" t="n">
        <v>2019</v>
      </c>
      <c r="G313" s="14"/>
      <c r="H313" s="17" t="n">
        <f aca="false">I313+J313+K313+L313</f>
        <v>100</v>
      </c>
      <c r="I313" s="16" t="n">
        <v>0</v>
      </c>
      <c r="J313" s="16" t="n">
        <v>0</v>
      </c>
      <c r="K313" s="16" t="n">
        <v>100</v>
      </c>
      <c r="L313" s="16" t="n">
        <v>0</v>
      </c>
    </row>
    <row r="314" customFormat="false" ht="18.75" hidden="false" customHeight="true" outlineLevel="0" collapsed="false">
      <c r="A314" s="62"/>
      <c r="B314" s="52"/>
      <c r="C314" s="11"/>
      <c r="D314" s="65"/>
      <c r="E314" s="52"/>
      <c r="F314" s="14" t="n">
        <v>2020</v>
      </c>
      <c r="G314" s="14"/>
      <c r="H314" s="17" t="n">
        <f aca="false">I314+J314+K314+L314</f>
        <v>100</v>
      </c>
      <c r="I314" s="16" t="n">
        <v>0</v>
      </c>
      <c r="J314" s="16" t="n">
        <v>0</v>
      </c>
      <c r="K314" s="16" t="n">
        <v>100</v>
      </c>
      <c r="L314" s="16" t="n">
        <v>0</v>
      </c>
    </row>
    <row r="315" customFormat="false" ht="18.75" hidden="false" customHeight="true" outlineLevel="0" collapsed="false">
      <c r="A315" s="62" t="s">
        <v>148</v>
      </c>
      <c r="B315" s="52" t="s">
        <v>149</v>
      </c>
      <c r="C315" s="11" t="s">
        <v>150</v>
      </c>
      <c r="D315" s="65"/>
      <c r="E315" s="52"/>
      <c r="F315" s="14" t="n">
        <v>2014</v>
      </c>
      <c r="G315" s="14"/>
      <c r="H315" s="17" t="n">
        <f aca="false">I315+J315+K315+L315</f>
        <v>0</v>
      </c>
      <c r="I315" s="16" t="n">
        <v>0</v>
      </c>
      <c r="J315" s="16" t="n">
        <v>0</v>
      </c>
      <c r="K315" s="16" t="n">
        <v>0</v>
      </c>
      <c r="L315" s="16" t="n">
        <v>0</v>
      </c>
    </row>
    <row r="316" customFormat="false" ht="18.75" hidden="false" customHeight="true" outlineLevel="0" collapsed="false">
      <c r="A316" s="62"/>
      <c r="B316" s="52"/>
      <c r="C316" s="11"/>
      <c r="D316" s="65"/>
      <c r="E316" s="52"/>
      <c r="F316" s="14" t="n">
        <v>2015</v>
      </c>
      <c r="G316" s="14"/>
      <c r="H316" s="17" t="n">
        <f aca="false">I316+J316+K316+L316</f>
        <v>0</v>
      </c>
      <c r="I316" s="16" t="n">
        <v>0</v>
      </c>
      <c r="J316" s="16" t="n">
        <v>0</v>
      </c>
      <c r="K316" s="16" t="n">
        <v>0</v>
      </c>
      <c r="L316" s="16" t="n">
        <v>0</v>
      </c>
    </row>
    <row r="317" customFormat="false" ht="18.75" hidden="false" customHeight="true" outlineLevel="0" collapsed="false">
      <c r="A317" s="62"/>
      <c r="B317" s="52"/>
      <c r="C317" s="11"/>
      <c r="D317" s="65"/>
      <c r="E317" s="52"/>
      <c r="F317" s="14" t="n">
        <v>2016</v>
      </c>
      <c r="G317" s="14"/>
      <c r="H317" s="17" t="n">
        <f aca="false">I317+J317+K317+L317</f>
        <v>0</v>
      </c>
      <c r="I317" s="16" t="n">
        <v>0</v>
      </c>
      <c r="J317" s="16" t="n">
        <v>0</v>
      </c>
      <c r="K317" s="16" t="n">
        <v>0</v>
      </c>
      <c r="L317" s="16" t="n">
        <v>0</v>
      </c>
    </row>
    <row r="318" customFormat="false" ht="18.75" hidden="false" customHeight="true" outlineLevel="0" collapsed="false">
      <c r="A318" s="62"/>
      <c r="B318" s="52"/>
      <c r="C318" s="11"/>
      <c r="D318" s="65"/>
      <c r="E318" s="52"/>
      <c r="F318" s="14" t="n">
        <v>2017</v>
      </c>
      <c r="G318" s="14"/>
      <c r="H318" s="17" t="n">
        <f aca="false">I318+J318+K318+L318</f>
        <v>0</v>
      </c>
      <c r="I318" s="16" t="n">
        <v>0</v>
      </c>
      <c r="J318" s="16" t="n">
        <v>0</v>
      </c>
      <c r="K318" s="16" t="n">
        <v>0</v>
      </c>
      <c r="L318" s="16" t="n">
        <v>0</v>
      </c>
    </row>
    <row r="319" customFormat="false" ht="18.75" hidden="false" customHeight="true" outlineLevel="0" collapsed="false">
      <c r="A319" s="62"/>
      <c r="B319" s="52"/>
      <c r="C319" s="11"/>
      <c r="D319" s="65"/>
      <c r="E319" s="52"/>
      <c r="F319" s="14" t="n">
        <v>2018</v>
      </c>
      <c r="G319" s="14"/>
      <c r="H319" s="17" t="n">
        <f aca="false">I319+J319+K319+L319</f>
        <v>0</v>
      </c>
      <c r="I319" s="16" t="n">
        <v>0</v>
      </c>
      <c r="J319" s="16" t="n">
        <v>0</v>
      </c>
      <c r="K319" s="16" t="n">
        <v>0</v>
      </c>
      <c r="L319" s="16" t="n">
        <v>0</v>
      </c>
    </row>
    <row r="320" customFormat="false" ht="18.75" hidden="false" customHeight="true" outlineLevel="0" collapsed="false">
      <c r="A320" s="62"/>
      <c r="B320" s="52"/>
      <c r="C320" s="11"/>
      <c r="D320" s="65"/>
      <c r="E320" s="52"/>
      <c r="F320" s="14" t="n">
        <v>2019</v>
      </c>
      <c r="G320" s="14"/>
      <c r="H320" s="17" t="n">
        <f aca="false">I320+J320+K320+L320</f>
        <v>0</v>
      </c>
      <c r="I320" s="16" t="n">
        <v>0</v>
      </c>
      <c r="J320" s="16" t="n">
        <v>0</v>
      </c>
      <c r="K320" s="16" t="n">
        <v>0</v>
      </c>
      <c r="L320" s="16" t="n">
        <v>0</v>
      </c>
    </row>
    <row r="321" customFormat="false" ht="18.75" hidden="false" customHeight="true" outlineLevel="0" collapsed="false">
      <c r="A321" s="62"/>
      <c r="B321" s="52"/>
      <c r="C321" s="11"/>
      <c r="D321" s="65"/>
      <c r="E321" s="52"/>
      <c r="F321" s="14" t="n">
        <v>2020</v>
      </c>
      <c r="G321" s="14"/>
      <c r="H321" s="17" t="n">
        <f aca="false">I321+J321+K321+L321</f>
        <v>0</v>
      </c>
      <c r="I321" s="16" t="n">
        <v>0</v>
      </c>
      <c r="J321" s="16" t="n">
        <v>0</v>
      </c>
      <c r="K321" s="16" t="n">
        <v>0</v>
      </c>
      <c r="L321" s="16" t="n">
        <v>0</v>
      </c>
    </row>
    <row r="322" customFormat="false" ht="18.75" hidden="false" customHeight="true" outlineLevel="0" collapsed="false">
      <c r="A322" s="66" t="s">
        <v>151</v>
      </c>
      <c r="B322" s="32" t="s">
        <v>152</v>
      </c>
      <c r="C322" s="11" t="s">
        <v>131</v>
      </c>
      <c r="D322" s="67" t="s">
        <v>153</v>
      </c>
      <c r="E322" s="32" t="s">
        <v>125</v>
      </c>
      <c r="F322" s="14" t="n">
        <v>2014</v>
      </c>
      <c r="G322" s="9"/>
      <c r="H322" s="17" t="n">
        <f aca="false">I322+J322+K322+L322</f>
        <v>452.5</v>
      </c>
      <c r="I322" s="16" t="n">
        <v>0</v>
      </c>
      <c r="J322" s="16" t="n">
        <v>0</v>
      </c>
      <c r="K322" s="16" t="n">
        <v>452.5</v>
      </c>
      <c r="L322" s="16" t="n">
        <v>0</v>
      </c>
    </row>
    <row r="323" customFormat="false" ht="18.75" hidden="false" customHeight="true" outlineLevel="0" collapsed="false">
      <c r="A323" s="66"/>
      <c r="B323" s="32"/>
      <c r="C323" s="11"/>
      <c r="D323" s="67"/>
      <c r="E323" s="32"/>
      <c r="F323" s="14" t="n">
        <v>2015</v>
      </c>
      <c r="G323" s="9"/>
      <c r="H323" s="17" t="n">
        <f aca="false">I323+J323+K323+L323</f>
        <v>0</v>
      </c>
      <c r="I323" s="16" t="n">
        <v>0</v>
      </c>
      <c r="J323" s="16" t="n">
        <v>0</v>
      </c>
      <c r="K323" s="16" t="n">
        <v>0</v>
      </c>
      <c r="L323" s="16" t="n">
        <v>0</v>
      </c>
    </row>
    <row r="324" customFormat="false" ht="18.75" hidden="false" customHeight="true" outlineLevel="0" collapsed="false">
      <c r="A324" s="66"/>
      <c r="B324" s="32"/>
      <c r="C324" s="11"/>
      <c r="D324" s="67"/>
      <c r="E324" s="32"/>
      <c r="F324" s="14" t="n">
        <v>2016</v>
      </c>
      <c r="G324" s="9"/>
      <c r="H324" s="17" t="n">
        <f aca="false">I324+J324+K324+L324</f>
        <v>0</v>
      </c>
      <c r="I324" s="16" t="n">
        <v>0</v>
      </c>
      <c r="J324" s="16" t="n">
        <v>0</v>
      </c>
      <c r="K324" s="16" t="n">
        <v>0</v>
      </c>
      <c r="L324" s="16" t="n">
        <v>0</v>
      </c>
    </row>
    <row r="325" customFormat="false" ht="18.75" hidden="false" customHeight="true" outlineLevel="0" collapsed="false">
      <c r="A325" s="66"/>
      <c r="B325" s="32"/>
      <c r="C325" s="11"/>
      <c r="D325" s="67"/>
      <c r="E325" s="32"/>
      <c r="F325" s="14" t="n">
        <v>2017</v>
      </c>
      <c r="G325" s="9"/>
      <c r="H325" s="17" t="n">
        <f aca="false">I325+J325+K325+L325</f>
        <v>0</v>
      </c>
      <c r="I325" s="16" t="n">
        <v>0</v>
      </c>
      <c r="J325" s="16" t="n">
        <v>0</v>
      </c>
      <c r="K325" s="16" t="n">
        <v>0</v>
      </c>
      <c r="L325" s="16" t="n">
        <v>0</v>
      </c>
    </row>
    <row r="326" customFormat="false" ht="18.75" hidden="false" customHeight="true" outlineLevel="0" collapsed="false">
      <c r="A326" s="66"/>
      <c r="B326" s="32"/>
      <c r="C326" s="11"/>
      <c r="D326" s="67"/>
      <c r="E326" s="32"/>
      <c r="F326" s="14" t="n">
        <v>2018</v>
      </c>
      <c r="G326" s="9"/>
      <c r="H326" s="17" t="n">
        <f aca="false">I326+J326+K326+L326</f>
        <v>0</v>
      </c>
      <c r="I326" s="16" t="n">
        <v>0</v>
      </c>
      <c r="J326" s="16" t="n">
        <v>0</v>
      </c>
      <c r="K326" s="16" t="n">
        <v>0</v>
      </c>
      <c r="L326" s="16" t="n">
        <v>0</v>
      </c>
    </row>
    <row r="327" customFormat="false" ht="18.75" hidden="false" customHeight="true" outlineLevel="0" collapsed="false">
      <c r="A327" s="66"/>
      <c r="B327" s="32"/>
      <c r="C327" s="11"/>
      <c r="D327" s="67"/>
      <c r="E327" s="32"/>
      <c r="F327" s="14" t="n">
        <v>2019</v>
      </c>
      <c r="G327" s="9"/>
      <c r="H327" s="17" t="n">
        <f aca="false">I327+J327+K327+L327</f>
        <v>0</v>
      </c>
      <c r="I327" s="16" t="n">
        <v>0</v>
      </c>
      <c r="J327" s="16" t="n">
        <v>0</v>
      </c>
      <c r="K327" s="16" t="n">
        <v>0</v>
      </c>
      <c r="L327" s="16" t="n">
        <v>0</v>
      </c>
    </row>
    <row r="328" customFormat="false" ht="24.75" hidden="false" customHeight="true" outlineLevel="0" collapsed="false">
      <c r="A328" s="66"/>
      <c r="B328" s="32"/>
      <c r="C328" s="11"/>
      <c r="D328" s="67"/>
      <c r="E328" s="32"/>
      <c r="F328" s="32" t="n">
        <v>2020</v>
      </c>
      <c r="G328" s="49"/>
      <c r="H328" s="17" t="n">
        <f aca="false">I328+J328+K328+L328</f>
        <v>0</v>
      </c>
      <c r="I328" s="68" t="n">
        <v>0</v>
      </c>
      <c r="J328" s="68" t="n">
        <v>0</v>
      </c>
      <c r="K328" s="68" t="n">
        <v>0</v>
      </c>
      <c r="L328" s="68" t="n">
        <v>0</v>
      </c>
    </row>
    <row r="329" s="73" customFormat="true" ht="18.75" hidden="false" customHeight="true" outlineLevel="0" collapsed="false">
      <c r="A329" s="69"/>
      <c r="B329" s="24" t="s">
        <v>51</v>
      </c>
      <c r="C329" s="70"/>
      <c r="D329" s="71"/>
      <c r="E329" s="25"/>
      <c r="F329" s="14" t="n">
        <v>2014</v>
      </c>
      <c r="G329" s="26"/>
      <c r="H329" s="72" t="n">
        <f aca="false">I329+J329+K329+L329</f>
        <v>752.4</v>
      </c>
      <c r="I329" s="27" t="n">
        <f aca="false">I238+I273+I294</f>
        <v>0</v>
      </c>
      <c r="J329" s="27" t="n">
        <f aca="false">J238+J273+J294</f>
        <v>0</v>
      </c>
      <c r="K329" s="27" t="n">
        <f aca="false">K238+K273+K294+K322</f>
        <v>752.4</v>
      </c>
      <c r="L329" s="27" t="n">
        <f aca="false">L238+L273+L294</f>
        <v>0</v>
      </c>
    </row>
    <row r="330" s="73" customFormat="true" ht="18.75" hidden="false" customHeight="true" outlineLevel="0" collapsed="false">
      <c r="A330" s="69"/>
      <c r="B330" s="24"/>
      <c r="C330" s="70"/>
      <c r="D330" s="71"/>
      <c r="E330" s="25"/>
      <c r="F330" s="14" t="n">
        <v>2015</v>
      </c>
      <c r="G330" s="26"/>
      <c r="H330" s="72" t="n">
        <f aca="false">I330+J330+K330+L330</f>
        <v>1658.3</v>
      </c>
      <c r="I330" s="27" t="n">
        <f aca="false">I239+I274+I295</f>
        <v>0</v>
      </c>
      <c r="J330" s="27" t="n">
        <f aca="false">J239+J274+J295</f>
        <v>0</v>
      </c>
      <c r="K330" s="27" t="n">
        <f aca="false">K239+K274+K295</f>
        <v>1658.3</v>
      </c>
      <c r="L330" s="27" t="n">
        <f aca="false">L239+L274+L295</f>
        <v>0</v>
      </c>
    </row>
    <row r="331" s="73" customFormat="true" ht="18.75" hidden="false" customHeight="true" outlineLevel="0" collapsed="false">
      <c r="A331" s="69"/>
      <c r="B331" s="24"/>
      <c r="C331" s="70"/>
      <c r="D331" s="71"/>
      <c r="E331" s="25"/>
      <c r="F331" s="14" t="n">
        <v>2016</v>
      </c>
      <c r="G331" s="26"/>
      <c r="H331" s="72" t="n">
        <v>1845.8</v>
      </c>
      <c r="I331" s="27" t="n">
        <f aca="false">I240+I275+I296</f>
        <v>0</v>
      </c>
      <c r="J331" s="27" t="n">
        <f aca="false">J240+J275+J296</f>
        <v>0</v>
      </c>
      <c r="K331" s="27" t="n">
        <v>1845.8</v>
      </c>
      <c r="L331" s="27" t="n">
        <f aca="false">L240+L275+L296</f>
        <v>0</v>
      </c>
    </row>
    <row r="332" s="73" customFormat="true" ht="18.75" hidden="false" customHeight="true" outlineLevel="0" collapsed="false">
      <c r="A332" s="69"/>
      <c r="B332" s="24"/>
      <c r="C332" s="70"/>
      <c r="D332" s="71"/>
      <c r="E332" s="25"/>
      <c r="F332" s="14" t="n">
        <v>2017</v>
      </c>
      <c r="G332" s="26"/>
      <c r="H332" s="72" t="n">
        <f aca="false">I332+J332+K332+L332</f>
        <v>1658.3</v>
      </c>
      <c r="I332" s="27" t="n">
        <f aca="false">I241+I276+I297</f>
        <v>0</v>
      </c>
      <c r="J332" s="27" t="n">
        <f aca="false">J241+J276+J297</f>
        <v>0</v>
      </c>
      <c r="K332" s="27" t="n">
        <f aca="false">K241+K276+K297+K325</f>
        <v>1658.3</v>
      </c>
      <c r="L332" s="27" t="n">
        <f aca="false">L241+L276+L297</f>
        <v>0</v>
      </c>
    </row>
    <row r="333" s="73" customFormat="true" ht="18.75" hidden="false" customHeight="true" outlineLevel="0" collapsed="false">
      <c r="A333" s="69"/>
      <c r="B333" s="24"/>
      <c r="C333" s="70"/>
      <c r="D333" s="71"/>
      <c r="E333" s="25"/>
      <c r="F333" s="14" t="n">
        <v>2018</v>
      </c>
      <c r="G333" s="26"/>
      <c r="H333" s="72" t="n">
        <f aca="false">I333+J333+K333+L333</f>
        <v>346.7</v>
      </c>
      <c r="I333" s="27" t="n">
        <f aca="false">I242+I277+I298</f>
        <v>0</v>
      </c>
      <c r="J333" s="27" t="n">
        <f aca="false">J242+J277+J298</f>
        <v>0</v>
      </c>
      <c r="K333" s="27" t="n">
        <f aca="false">K242+K277+K298</f>
        <v>346.7</v>
      </c>
      <c r="L333" s="27" t="n">
        <f aca="false">L242+L277+L298</f>
        <v>0</v>
      </c>
    </row>
    <row r="334" s="73" customFormat="true" ht="18.75" hidden="false" customHeight="true" outlineLevel="0" collapsed="false">
      <c r="A334" s="69"/>
      <c r="B334" s="24"/>
      <c r="C334" s="70"/>
      <c r="D334" s="71"/>
      <c r="E334" s="25"/>
      <c r="F334" s="14" t="n">
        <v>2019</v>
      </c>
      <c r="G334" s="26"/>
      <c r="H334" s="72" t="n">
        <f aca="false">I334+J334+K334+L334</f>
        <v>346.7</v>
      </c>
      <c r="I334" s="27" t="n">
        <f aca="false">I243+I278+I299</f>
        <v>0</v>
      </c>
      <c r="J334" s="27" t="n">
        <f aca="false">J243+J278+J299</f>
        <v>0</v>
      </c>
      <c r="K334" s="27" t="n">
        <f aca="false">K243+K278+K299</f>
        <v>346.7</v>
      </c>
      <c r="L334" s="27" t="n">
        <f aca="false">L243+L278+L299</f>
        <v>0</v>
      </c>
    </row>
    <row r="335" s="73" customFormat="true" ht="18.75" hidden="false" customHeight="true" outlineLevel="0" collapsed="false">
      <c r="A335" s="69"/>
      <c r="B335" s="24"/>
      <c r="C335" s="70"/>
      <c r="D335" s="71"/>
      <c r="E335" s="25"/>
      <c r="F335" s="32" t="n">
        <v>2020</v>
      </c>
      <c r="G335" s="26"/>
      <c r="H335" s="72" t="n">
        <f aca="false">I335+J335+K335+L335</f>
        <v>346.7</v>
      </c>
      <c r="I335" s="27" t="n">
        <f aca="false">I244+I279+I300</f>
        <v>0</v>
      </c>
      <c r="J335" s="27" t="n">
        <f aca="false">J244+J279+J300</f>
        <v>0</v>
      </c>
      <c r="K335" s="27" t="n">
        <f aca="false">K244+K279+K300</f>
        <v>346.7</v>
      </c>
      <c r="L335" s="27" t="n">
        <f aca="false">L244+L279+L300</f>
        <v>0</v>
      </c>
    </row>
    <row r="336" customFormat="false" ht="18.75" hidden="false" customHeight="true" outlineLevel="0" collapsed="false">
      <c r="A336" s="74" t="s">
        <v>154</v>
      </c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</row>
    <row r="337" customFormat="false" ht="18.75" hidden="false" customHeight="true" outlineLevel="0" collapsed="false">
      <c r="A337" s="62" t="s">
        <v>121</v>
      </c>
      <c r="B337" s="52" t="s">
        <v>155</v>
      </c>
      <c r="C337" s="52" t="s">
        <v>129</v>
      </c>
      <c r="D337" s="65" t="s">
        <v>156</v>
      </c>
      <c r="E337" s="52" t="s">
        <v>125</v>
      </c>
      <c r="F337" s="75" t="n">
        <v>2014</v>
      </c>
      <c r="G337" s="9" t="n">
        <v>35</v>
      </c>
      <c r="H337" s="17" t="n">
        <f aca="false">I337+J337+K337+L337</f>
        <v>642.9</v>
      </c>
      <c r="I337" s="16" t="n">
        <v>0</v>
      </c>
      <c r="J337" s="16" t="n">
        <v>0</v>
      </c>
      <c r="K337" s="16" t="n">
        <v>642.9</v>
      </c>
      <c r="L337" s="16" t="n">
        <v>0</v>
      </c>
    </row>
    <row r="338" customFormat="false" ht="18.75" hidden="false" customHeight="true" outlineLevel="0" collapsed="false">
      <c r="A338" s="62"/>
      <c r="B338" s="52"/>
      <c r="C338" s="52"/>
      <c r="D338" s="65"/>
      <c r="E338" s="52"/>
      <c r="F338" s="75" t="n">
        <v>2015</v>
      </c>
      <c r="G338" s="9" t="n">
        <v>40</v>
      </c>
      <c r="H338" s="17" t="n">
        <f aca="false">I338+J338+K338+L338</f>
        <v>314</v>
      </c>
      <c r="I338" s="16" t="n">
        <v>0</v>
      </c>
      <c r="J338" s="16" t="n">
        <v>0</v>
      </c>
      <c r="K338" s="16" t="n">
        <v>314</v>
      </c>
      <c r="L338" s="16" t="n">
        <v>0</v>
      </c>
    </row>
    <row r="339" customFormat="false" ht="18.75" hidden="false" customHeight="true" outlineLevel="0" collapsed="false">
      <c r="A339" s="62"/>
      <c r="B339" s="52"/>
      <c r="C339" s="52"/>
      <c r="D339" s="65"/>
      <c r="E339" s="52"/>
      <c r="F339" s="75" t="n">
        <v>2016</v>
      </c>
      <c r="G339" s="9" t="n">
        <v>50</v>
      </c>
      <c r="H339" s="17" t="n">
        <f aca="false">I339+J339+K339+L339</f>
        <v>314</v>
      </c>
      <c r="I339" s="16" t="n">
        <v>0</v>
      </c>
      <c r="J339" s="16" t="n">
        <v>0</v>
      </c>
      <c r="K339" s="16" t="n">
        <v>314</v>
      </c>
      <c r="L339" s="16" t="n">
        <v>0</v>
      </c>
    </row>
    <row r="340" customFormat="false" ht="18.75" hidden="false" customHeight="true" outlineLevel="0" collapsed="false">
      <c r="A340" s="62"/>
      <c r="B340" s="52"/>
      <c r="C340" s="52"/>
      <c r="D340" s="65"/>
      <c r="E340" s="52"/>
      <c r="F340" s="75" t="n">
        <v>2017</v>
      </c>
      <c r="G340" s="9" t="n">
        <v>60</v>
      </c>
      <c r="H340" s="17" t="n">
        <f aca="false">I340+J340+K340+L340</f>
        <v>221.6</v>
      </c>
      <c r="I340" s="16" t="n">
        <v>0</v>
      </c>
      <c r="J340" s="16" t="n">
        <v>0</v>
      </c>
      <c r="K340" s="16" t="n">
        <v>221.6</v>
      </c>
      <c r="L340" s="16" t="n">
        <v>0</v>
      </c>
    </row>
    <row r="341" customFormat="false" ht="18.75" hidden="false" customHeight="true" outlineLevel="0" collapsed="false">
      <c r="A341" s="62"/>
      <c r="B341" s="52"/>
      <c r="C341" s="52"/>
      <c r="D341" s="65"/>
      <c r="E341" s="52"/>
      <c r="F341" s="75" t="n">
        <v>2018</v>
      </c>
      <c r="G341" s="9" t="n">
        <v>70</v>
      </c>
      <c r="H341" s="17" t="n">
        <f aca="false">I341+J341+K341+L341</f>
        <v>500</v>
      </c>
      <c r="I341" s="16" t="n">
        <v>0</v>
      </c>
      <c r="J341" s="16" t="n">
        <v>0</v>
      </c>
      <c r="K341" s="16" t="n">
        <v>500</v>
      </c>
      <c r="L341" s="16" t="n">
        <v>0</v>
      </c>
    </row>
    <row r="342" customFormat="false" ht="18.75" hidden="false" customHeight="true" outlineLevel="0" collapsed="false">
      <c r="A342" s="62"/>
      <c r="B342" s="52"/>
      <c r="C342" s="52"/>
      <c r="D342" s="65"/>
      <c r="E342" s="52"/>
      <c r="F342" s="75" t="n">
        <v>2019</v>
      </c>
      <c r="G342" s="9" t="n">
        <v>80</v>
      </c>
      <c r="H342" s="17" t="n">
        <f aca="false">I342+J342+K342+L342</f>
        <v>500</v>
      </c>
      <c r="I342" s="16" t="n">
        <v>0</v>
      </c>
      <c r="J342" s="16" t="n">
        <v>0</v>
      </c>
      <c r="K342" s="16" t="n">
        <v>500</v>
      </c>
      <c r="L342" s="16" t="n">
        <v>0</v>
      </c>
    </row>
    <row r="343" customFormat="false" ht="18.75" hidden="false" customHeight="true" outlineLevel="0" collapsed="false">
      <c r="A343" s="62"/>
      <c r="B343" s="52"/>
      <c r="C343" s="52"/>
      <c r="D343" s="65"/>
      <c r="E343" s="52"/>
      <c r="F343" s="75" t="n">
        <v>2020</v>
      </c>
      <c r="G343" s="9" t="n">
        <v>90</v>
      </c>
      <c r="H343" s="17" t="n">
        <f aca="false">I343+J343+K343+L343</f>
        <v>500</v>
      </c>
      <c r="I343" s="16" t="n">
        <v>0</v>
      </c>
      <c r="J343" s="16" t="n">
        <v>0</v>
      </c>
      <c r="K343" s="16" t="n">
        <v>500</v>
      </c>
      <c r="L343" s="16" t="n">
        <v>0</v>
      </c>
    </row>
    <row r="344" customFormat="false" ht="18.75" hidden="false" customHeight="true" outlineLevel="0" collapsed="false">
      <c r="A344" s="62" t="s">
        <v>157</v>
      </c>
      <c r="B344" s="52" t="s">
        <v>158</v>
      </c>
      <c r="C344" s="52" t="s">
        <v>159</v>
      </c>
      <c r="D344" s="65" t="s">
        <v>160</v>
      </c>
      <c r="E344" s="52" t="s">
        <v>125</v>
      </c>
      <c r="F344" s="75" t="n">
        <v>2014</v>
      </c>
      <c r="G344" s="9" t="n">
        <v>35</v>
      </c>
      <c r="H344" s="17" t="n">
        <f aca="false">I344+J344+K344+L344</f>
        <v>0</v>
      </c>
      <c r="I344" s="16" t="n">
        <v>0</v>
      </c>
      <c r="J344" s="16" t="n">
        <v>0</v>
      </c>
      <c r="K344" s="16" t="n">
        <v>0</v>
      </c>
      <c r="L344" s="16" t="n">
        <v>0</v>
      </c>
    </row>
    <row r="345" customFormat="false" ht="18.75" hidden="false" customHeight="true" outlineLevel="0" collapsed="false">
      <c r="A345" s="62"/>
      <c r="B345" s="52"/>
      <c r="C345" s="52"/>
      <c r="D345" s="65"/>
      <c r="E345" s="52"/>
      <c r="F345" s="75" t="n">
        <v>2015</v>
      </c>
      <c r="G345" s="9" t="n">
        <v>40</v>
      </c>
      <c r="H345" s="17" t="n">
        <f aca="false">I345+J345+K345+L345</f>
        <v>0</v>
      </c>
      <c r="I345" s="16" t="n">
        <v>0</v>
      </c>
      <c r="J345" s="16" t="n">
        <v>0</v>
      </c>
      <c r="K345" s="16" t="n">
        <v>0</v>
      </c>
      <c r="L345" s="16" t="n">
        <v>0</v>
      </c>
    </row>
    <row r="346" customFormat="false" ht="18.75" hidden="false" customHeight="true" outlineLevel="0" collapsed="false">
      <c r="A346" s="62"/>
      <c r="B346" s="52"/>
      <c r="C346" s="52"/>
      <c r="D346" s="65"/>
      <c r="E346" s="52"/>
      <c r="F346" s="75" t="n">
        <v>2016</v>
      </c>
      <c r="G346" s="9" t="n">
        <v>50</v>
      </c>
      <c r="H346" s="17" t="n">
        <f aca="false">I346+J346+K346+L346</f>
        <v>0</v>
      </c>
      <c r="I346" s="16" t="n">
        <v>0</v>
      </c>
      <c r="J346" s="16" t="n">
        <v>0</v>
      </c>
      <c r="K346" s="16" t="n">
        <v>0</v>
      </c>
      <c r="L346" s="16" t="n">
        <v>0</v>
      </c>
    </row>
    <row r="347" customFormat="false" ht="18.75" hidden="false" customHeight="true" outlineLevel="0" collapsed="false">
      <c r="A347" s="62"/>
      <c r="B347" s="52"/>
      <c r="C347" s="52"/>
      <c r="D347" s="65"/>
      <c r="E347" s="52"/>
      <c r="F347" s="75" t="n">
        <v>2017</v>
      </c>
      <c r="G347" s="9" t="n">
        <v>60</v>
      </c>
      <c r="H347" s="17" t="n">
        <f aca="false">I347+J347+K347+L347</f>
        <v>0</v>
      </c>
      <c r="I347" s="16" t="n">
        <v>0</v>
      </c>
      <c r="J347" s="16" t="n">
        <v>0</v>
      </c>
      <c r="K347" s="16" t="n">
        <v>0</v>
      </c>
      <c r="L347" s="16" t="n">
        <v>0</v>
      </c>
    </row>
    <row r="348" customFormat="false" ht="18.75" hidden="false" customHeight="true" outlineLevel="0" collapsed="false">
      <c r="A348" s="62"/>
      <c r="B348" s="52"/>
      <c r="C348" s="52"/>
      <c r="D348" s="65"/>
      <c r="E348" s="52"/>
      <c r="F348" s="75" t="n">
        <v>2018</v>
      </c>
      <c r="G348" s="9" t="n">
        <v>70</v>
      </c>
      <c r="H348" s="17" t="n">
        <f aca="false">I348+J348+K348+L348</f>
        <v>0</v>
      </c>
      <c r="I348" s="16" t="n">
        <v>0</v>
      </c>
      <c r="J348" s="16" t="n">
        <v>0</v>
      </c>
      <c r="K348" s="16" t="n">
        <v>0</v>
      </c>
      <c r="L348" s="16" t="n">
        <v>0</v>
      </c>
    </row>
    <row r="349" customFormat="false" ht="18.75" hidden="false" customHeight="true" outlineLevel="0" collapsed="false">
      <c r="A349" s="62"/>
      <c r="B349" s="52"/>
      <c r="C349" s="52"/>
      <c r="D349" s="65"/>
      <c r="E349" s="52"/>
      <c r="F349" s="75" t="n">
        <v>2019</v>
      </c>
      <c r="G349" s="9" t="n">
        <v>80</v>
      </c>
      <c r="H349" s="17" t="n">
        <f aca="false">I349+J349+K349+L349</f>
        <v>0</v>
      </c>
      <c r="I349" s="16" t="n">
        <v>0</v>
      </c>
      <c r="J349" s="16" t="n">
        <v>0</v>
      </c>
      <c r="K349" s="16" t="n">
        <v>0</v>
      </c>
      <c r="L349" s="16" t="n">
        <v>0</v>
      </c>
    </row>
    <row r="350" customFormat="false" ht="18.75" hidden="false" customHeight="true" outlineLevel="0" collapsed="false">
      <c r="A350" s="62"/>
      <c r="B350" s="52"/>
      <c r="C350" s="52"/>
      <c r="D350" s="65"/>
      <c r="E350" s="52"/>
      <c r="F350" s="75" t="n">
        <v>2020</v>
      </c>
      <c r="G350" s="9" t="n">
        <v>90</v>
      </c>
      <c r="H350" s="17" t="n">
        <f aca="false">I350+J350+K350+L350</f>
        <v>0</v>
      </c>
      <c r="I350" s="16" t="n">
        <v>0</v>
      </c>
      <c r="J350" s="16" t="n">
        <v>0</v>
      </c>
      <c r="K350" s="16" t="n">
        <v>0</v>
      </c>
      <c r="L350" s="16" t="n">
        <v>0</v>
      </c>
    </row>
    <row r="351" customFormat="false" ht="18.75" hidden="false" customHeight="true" outlineLevel="0" collapsed="false">
      <c r="A351" s="62" t="s">
        <v>161</v>
      </c>
      <c r="B351" s="52" t="s">
        <v>162</v>
      </c>
      <c r="C351" s="52" t="s">
        <v>163</v>
      </c>
      <c r="D351" s="76" t="s">
        <v>164</v>
      </c>
      <c r="E351" s="77" t="s">
        <v>125</v>
      </c>
      <c r="F351" s="75" t="n">
        <v>2014</v>
      </c>
      <c r="G351" s="9" t="n">
        <v>40</v>
      </c>
      <c r="H351" s="17" t="n">
        <f aca="false">I351+J351+K351+L351</f>
        <v>59.6</v>
      </c>
      <c r="I351" s="16" t="n">
        <v>0</v>
      </c>
      <c r="J351" s="16" t="n">
        <v>0</v>
      </c>
      <c r="K351" s="16" t="n">
        <v>59.6</v>
      </c>
      <c r="L351" s="16" t="n">
        <v>0</v>
      </c>
    </row>
    <row r="352" customFormat="false" ht="18.75" hidden="false" customHeight="true" outlineLevel="0" collapsed="false">
      <c r="A352" s="62"/>
      <c r="B352" s="52"/>
      <c r="C352" s="52"/>
      <c r="D352" s="76"/>
      <c r="E352" s="77"/>
      <c r="F352" s="75" t="n">
        <v>2015</v>
      </c>
      <c r="G352" s="9" t="n">
        <v>50</v>
      </c>
      <c r="H352" s="17" t="n">
        <f aca="false">I352+J352+K352+L352</f>
        <v>57.6</v>
      </c>
      <c r="I352" s="16" t="n">
        <v>0</v>
      </c>
      <c r="J352" s="16" t="n">
        <v>0</v>
      </c>
      <c r="K352" s="16" t="n">
        <v>57.6</v>
      </c>
      <c r="L352" s="16" t="n">
        <v>0</v>
      </c>
    </row>
    <row r="353" customFormat="false" ht="18.75" hidden="false" customHeight="true" outlineLevel="0" collapsed="false">
      <c r="A353" s="62"/>
      <c r="B353" s="52"/>
      <c r="C353" s="52"/>
      <c r="D353" s="76"/>
      <c r="E353" s="77"/>
      <c r="F353" s="75" t="n">
        <v>2016</v>
      </c>
      <c r="G353" s="9" t="n">
        <v>60</v>
      </c>
      <c r="H353" s="17" t="n">
        <f aca="false">I353+J353+K353+L353</f>
        <v>57.6</v>
      </c>
      <c r="I353" s="16" t="n">
        <v>0</v>
      </c>
      <c r="J353" s="16" t="n">
        <v>0</v>
      </c>
      <c r="K353" s="16" t="n">
        <v>57.6</v>
      </c>
      <c r="L353" s="16" t="n">
        <v>0</v>
      </c>
    </row>
    <row r="354" customFormat="false" ht="18.75" hidden="false" customHeight="true" outlineLevel="0" collapsed="false">
      <c r="A354" s="62"/>
      <c r="B354" s="52"/>
      <c r="C354" s="52"/>
      <c r="D354" s="76"/>
      <c r="E354" s="77"/>
      <c r="F354" s="75" t="n">
        <v>2017</v>
      </c>
      <c r="G354" s="9" t="n">
        <v>70</v>
      </c>
      <c r="H354" s="17" t="n">
        <f aca="false">I354+J354+K354+L354</f>
        <v>150</v>
      </c>
      <c r="I354" s="16" t="n">
        <v>0</v>
      </c>
      <c r="J354" s="16" t="n">
        <v>0</v>
      </c>
      <c r="K354" s="16" t="n">
        <v>150</v>
      </c>
      <c r="L354" s="16" t="n">
        <v>0</v>
      </c>
    </row>
    <row r="355" customFormat="false" ht="18.75" hidden="false" customHeight="true" outlineLevel="0" collapsed="false">
      <c r="A355" s="62"/>
      <c r="B355" s="52"/>
      <c r="C355" s="52"/>
      <c r="D355" s="76"/>
      <c r="E355" s="77"/>
      <c r="F355" s="75" t="n">
        <v>2018</v>
      </c>
      <c r="G355" s="9" t="n">
        <v>80</v>
      </c>
      <c r="H355" s="17" t="n">
        <f aca="false">I355+J355+K355+L355</f>
        <v>150</v>
      </c>
      <c r="I355" s="16" t="n">
        <v>0</v>
      </c>
      <c r="J355" s="16" t="n">
        <v>0</v>
      </c>
      <c r="K355" s="16" t="n">
        <v>150</v>
      </c>
      <c r="L355" s="16" t="n">
        <v>0</v>
      </c>
    </row>
    <row r="356" customFormat="false" ht="18.75" hidden="false" customHeight="true" outlineLevel="0" collapsed="false">
      <c r="A356" s="62"/>
      <c r="B356" s="52"/>
      <c r="C356" s="52"/>
      <c r="D356" s="76"/>
      <c r="E356" s="77"/>
      <c r="F356" s="75" t="n">
        <v>2019</v>
      </c>
      <c r="G356" s="9" t="n">
        <v>90</v>
      </c>
      <c r="H356" s="17" t="n">
        <f aca="false">I356+J356+K356+L356</f>
        <v>100</v>
      </c>
      <c r="I356" s="16" t="n">
        <v>0</v>
      </c>
      <c r="J356" s="16" t="n">
        <v>0</v>
      </c>
      <c r="K356" s="16" t="n">
        <v>100</v>
      </c>
      <c r="L356" s="16" t="n">
        <v>0</v>
      </c>
    </row>
    <row r="357" customFormat="false" ht="18.75" hidden="false" customHeight="true" outlineLevel="0" collapsed="false">
      <c r="A357" s="62"/>
      <c r="B357" s="52"/>
      <c r="C357" s="52"/>
      <c r="D357" s="76"/>
      <c r="E357" s="77"/>
      <c r="F357" s="75" t="n">
        <v>2020</v>
      </c>
      <c r="G357" s="9" t="n">
        <v>100</v>
      </c>
      <c r="H357" s="17" t="n">
        <f aca="false">I357+J357+K357+L357</f>
        <v>100</v>
      </c>
      <c r="I357" s="16" t="n">
        <v>0</v>
      </c>
      <c r="J357" s="16" t="n">
        <v>0</v>
      </c>
      <c r="K357" s="16" t="n">
        <v>100</v>
      </c>
      <c r="L357" s="16" t="n">
        <v>0</v>
      </c>
    </row>
    <row r="358" customFormat="false" ht="18.75" hidden="false" customHeight="true" outlineLevel="0" collapsed="false">
      <c r="A358" s="62" t="s">
        <v>144</v>
      </c>
      <c r="B358" s="52" t="s">
        <v>165</v>
      </c>
      <c r="C358" s="77" t="s">
        <v>166</v>
      </c>
      <c r="D358" s="76"/>
      <c r="E358" s="77"/>
      <c r="F358" s="75" t="n">
        <v>2014</v>
      </c>
      <c r="G358" s="9" t="n">
        <v>40</v>
      </c>
      <c r="H358" s="17" t="n">
        <f aca="false">I358+J358+K358+L358</f>
        <v>19.3</v>
      </c>
      <c r="I358" s="16" t="n">
        <v>0</v>
      </c>
      <c r="J358" s="16" t="n">
        <v>0</v>
      </c>
      <c r="K358" s="16" t="n">
        <v>19.3</v>
      </c>
      <c r="L358" s="16" t="n">
        <v>0</v>
      </c>
    </row>
    <row r="359" customFormat="false" ht="18.75" hidden="false" customHeight="true" outlineLevel="0" collapsed="false">
      <c r="A359" s="62"/>
      <c r="B359" s="52"/>
      <c r="C359" s="52"/>
      <c r="D359" s="76"/>
      <c r="E359" s="77"/>
      <c r="F359" s="75" t="n">
        <v>2015</v>
      </c>
      <c r="G359" s="9" t="n">
        <v>50</v>
      </c>
      <c r="H359" s="17" t="n">
        <f aca="false">I359+J359+K359+L359</f>
        <v>16.4</v>
      </c>
      <c r="I359" s="16" t="n">
        <v>0</v>
      </c>
      <c r="J359" s="16" t="n">
        <v>0</v>
      </c>
      <c r="K359" s="16" t="n">
        <v>16.4</v>
      </c>
      <c r="L359" s="16" t="n">
        <v>0</v>
      </c>
    </row>
    <row r="360" customFormat="false" ht="18.75" hidden="false" customHeight="true" outlineLevel="0" collapsed="false">
      <c r="A360" s="62"/>
      <c r="B360" s="52"/>
      <c r="C360" s="52"/>
      <c r="D360" s="76"/>
      <c r="E360" s="77"/>
      <c r="F360" s="75" t="n">
        <v>2016</v>
      </c>
      <c r="G360" s="9" t="n">
        <v>60</v>
      </c>
      <c r="H360" s="17" t="n">
        <f aca="false">I360+J360+K360+L360</f>
        <v>16.4</v>
      </c>
      <c r="I360" s="16" t="n">
        <v>0</v>
      </c>
      <c r="J360" s="16" t="n">
        <v>0</v>
      </c>
      <c r="K360" s="16" t="n">
        <v>16.4</v>
      </c>
      <c r="L360" s="16" t="n">
        <v>0</v>
      </c>
    </row>
    <row r="361" customFormat="false" ht="18.75" hidden="false" customHeight="true" outlineLevel="0" collapsed="false">
      <c r="A361" s="62"/>
      <c r="B361" s="52"/>
      <c r="C361" s="52"/>
      <c r="D361" s="76"/>
      <c r="E361" s="77"/>
      <c r="F361" s="75" t="n">
        <v>2017</v>
      </c>
      <c r="G361" s="9" t="n">
        <v>70</v>
      </c>
      <c r="H361" s="17" t="n">
        <f aca="false">I361+J361+K361+L361</f>
        <v>50</v>
      </c>
      <c r="I361" s="16" t="n">
        <v>0</v>
      </c>
      <c r="J361" s="16" t="n">
        <v>0</v>
      </c>
      <c r="K361" s="16" t="n">
        <v>50</v>
      </c>
      <c r="L361" s="16" t="n">
        <v>0</v>
      </c>
    </row>
    <row r="362" customFormat="false" ht="18.75" hidden="false" customHeight="true" outlineLevel="0" collapsed="false">
      <c r="A362" s="62"/>
      <c r="B362" s="52"/>
      <c r="C362" s="52"/>
      <c r="D362" s="76"/>
      <c r="E362" s="77"/>
      <c r="F362" s="75" t="n">
        <v>2018</v>
      </c>
      <c r="G362" s="9" t="n">
        <v>80</v>
      </c>
      <c r="H362" s="17" t="n">
        <f aca="false">I362+J362+K362+L362</f>
        <v>50</v>
      </c>
      <c r="I362" s="16" t="n">
        <v>0</v>
      </c>
      <c r="J362" s="16" t="n">
        <v>0</v>
      </c>
      <c r="K362" s="16" t="n">
        <v>50</v>
      </c>
      <c r="L362" s="16" t="n">
        <v>0</v>
      </c>
    </row>
    <row r="363" customFormat="false" ht="18.75" hidden="false" customHeight="true" outlineLevel="0" collapsed="false">
      <c r="A363" s="62"/>
      <c r="B363" s="52"/>
      <c r="C363" s="52"/>
      <c r="D363" s="76"/>
      <c r="E363" s="77"/>
      <c r="F363" s="75" t="n">
        <v>2019</v>
      </c>
      <c r="G363" s="9" t="n">
        <v>90</v>
      </c>
      <c r="H363" s="17" t="n">
        <f aca="false">I363+J363+K363+L363</f>
        <v>50</v>
      </c>
      <c r="I363" s="16" t="n">
        <v>0</v>
      </c>
      <c r="J363" s="16" t="n">
        <v>0</v>
      </c>
      <c r="K363" s="16" t="n">
        <v>50</v>
      </c>
      <c r="L363" s="16" t="n">
        <v>0</v>
      </c>
    </row>
    <row r="364" customFormat="false" ht="18.75" hidden="false" customHeight="true" outlineLevel="0" collapsed="false">
      <c r="A364" s="62"/>
      <c r="B364" s="52"/>
      <c r="C364" s="52"/>
      <c r="D364" s="76"/>
      <c r="E364" s="77"/>
      <c r="F364" s="75" t="n">
        <v>2020</v>
      </c>
      <c r="G364" s="9" t="n">
        <v>100</v>
      </c>
      <c r="H364" s="17" t="n">
        <f aca="false">I364+J364+K364+L364</f>
        <v>50</v>
      </c>
      <c r="I364" s="16" t="n">
        <v>0</v>
      </c>
      <c r="J364" s="16" t="n">
        <v>0</v>
      </c>
      <c r="K364" s="16" t="n">
        <v>50</v>
      </c>
      <c r="L364" s="16" t="n">
        <v>0</v>
      </c>
    </row>
    <row r="365" customFormat="false" ht="18.75" hidden="false" customHeight="true" outlineLevel="0" collapsed="false">
      <c r="A365" s="78" t="s">
        <v>146</v>
      </c>
      <c r="B365" s="77" t="s">
        <v>167</v>
      </c>
      <c r="C365" s="77"/>
      <c r="D365" s="76"/>
      <c r="E365" s="77"/>
      <c r="F365" s="75" t="n">
        <v>2014</v>
      </c>
      <c r="G365" s="9" t="n">
        <v>40</v>
      </c>
      <c r="H365" s="17" t="n">
        <f aca="false">I365+J365+K365+L365</f>
        <v>40.3</v>
      </c>
      <c r="I365" s="16" t="n">
        <v>0</v>
      </c>
      <c r="J365" s="16" t="n">
        <v>0</v>
      </c>
      <c r="K365" s="16" t="n">
        <v>40.3</v>
      </c>
      <c r="L365" s="16" t="n">
        <v>0</v>
      </c>
    </row>
    <row r="366" customFormat="false" ht="18.75" hidden="false" customHeight="true" outlineLevel="0" collapsed="false">
      <c r="A366" s="78"/>
      <c r="B366" s="77"/>
      <c r="C366" s="77"/>
      <c r="D366" s="76"/>
      <c r="E366" s="77"/>
      <c r="F366" s="75" t="n">
        <v>2015</v>
      </c>
      <c r="G366" s="9" t="n">
        <v>50</v>
      </c>
      <c r="H366" s="17" t="n">
        <f aca="false">I366+J366+K366+L366</f>
        <v>41.1</v>
      </c>
      <c r="I366" s="16" t="n">
        <v>0</v>
      </c>
      <c r="J366" s="16" t="n">
        <v>0</v>
      </c>
      <c r="K366" s="16" t="n">
        <v>41.1</v>
      </c>
      <c r="L366" s="16" t="n">
        <v>0</v>
      </c>
    </row>
    <row r="367" customFormat="false" ht="18.75" hidden="false" customHeight="true" outlineLevel="0" collapsed="false">
      <c r="A367" s="78"/>
      <c r="B367" s="77"/>
      <c r="C367" s="77"/>
      <c r="D367" s="76"/>
      <c r="E367" s="77"/>
      <c r="F367" s="75" t="n">
        <v>2016</v>
      </c>
      <c r="G367" s="9" t="n">
        <v>60</v>
      </c>
      <c r="H367" s="17" t="n">
        <f aca="false">I367+J367+K367+L367</f>
        <v>41.1</v>
      </c>
      <c r="I367" s="16" t="n">
        <v>0</v>
      </c>
      <c r="J367" s="16" t="n">
        <v>0</v>
      </c>
      <c r="K367" s="16" t="n">
        <v>41.1</v>
      </c>
      <c r="L367" s="16" t="n">
        <v>0</v>
      </c>
    </row>
    <row r="368" customFormat="false" ht="18.75" hidden="false" customHeight="true" outlineLevel="0" collapsed="false">
      <c r="A368" s="78"/>
      <c r="B368" s="77"/>
      <c r="C368" s="77"/>
      <c r="D368" s="76"/>
      <c r="E368" s="77"/>
      <c r="F368" s="75" t="n">
        <v>2017</v>
      </c>
      <c r="G368" s="9" t="n">
        <v>70</v>
      </c>
      <c r="H368" s="17" t="n">
        <f aca="false">I368+J368+K368+L368</f>
        <v>100</v>
      </c>
      <c r="I368" s="16" t="n">
        <v>0</v>
      </c>
      <c r="J368" s="16" t="n">
        <v>0</v>
      </c>
      <c r="K368" s="16" t="n">
        <v>100</v>
      </c>
      <c r="L368" s="16" t="n">
        <v>0</v>
      </c>
    </row>
    <row r="369" customFormat="false" ht="18.75" hidden="false" customHeight="true" outlineLevel="0" collapsed="false">
      <c r="A369" s="78"/>
      <c r="B369" s="77"/>
      <c r="C369" s="77"/>
      <c r="D369" s="76"/>
      <c r="E369" s="77"/>
      <c r="F369" s="75" t="n">
        <v>2018</v>
      </c>
      <c r="G369" s="9" t="n">
        <v>80</v>
      </c>
      <c r="H369" s="17" t="n">
        <f aca="false">I369+J369+K369+L369</f>
        <v>100</v>
      </c>
      <c r="I369" s="16" t="n">
        <v>0</v>
      </c>
      <c r="J369" s="16" t="n">
        <v>0</v>
      </c>
      <c r="K369" s="16" t="n">
        <v>100</v>
      </c>
      <c r="L369" s="16" t="n">
        <v>0</v>
      </c>
    </row>
    <row r="370" customFormat="false" ht="18.75" hidden="false" customHeight="true" outlineLevel="0" collapsed="false">
      <c r="A370" s="78"/>
      <c r="B370" s="77"/>
      <c r="C370" s="77"/>
      <c r="D370" s="76"/>
      <c r="E370" s="77"/>
      <c r="F370" s="75" t="n">
        <v>2019</v>
      </c>
      <c r="G370" s="9" t="n">
        <v>90</v>
      </c>
      <c r="H370" s="17" t="n">
        <f aca="false">I370+J370+K370+L370</f>
        <v>50</v>
      </c>
      <c r="I370" s="16" t="n">
        <v>0</v>
      </c>
      <c r="J370" s="16" t="n">
        <v>0</v>
      </c>
      <c r="K370" s="16" t="n">
        <v>50</v>
      </c>
      <c r="L370" s="16" t="n">
        <v>0</v>
      </c>
    </row>
    <row r="371" customFormat="false" ht="18.75" hidden="false" customHeight="true" outlineLevel="0" collapsed="false">
      <c r="A371" s="78"/>
      <c r="B371" s="77"/>
      <c r="C371" s="77"/>
      <c r="D371" s="76"/>
      <c r="E371" s="77"/>
      <c r="F371" s="79" t="n">
        <v>2020</v>
      </c>
      <c r="G371" s="49" t="n">
        <v>100</v>
      </c>
      <c r="H371" s="80" t="n">
        <f aca="false">I371+J371+K371+L371</f>
        <v>500</v>
      </c>
      <c r="I371" s="68" t="n">
        <v>0</v>
      </c>
      <c r="J371" s="68" t="n">
        <v>0</v>
      </c>
      <c r="K371" s="68" t="n">
        <v>500</v>
      </c>
      <c r="L371" s="68" t="n">
        <v>0</v>
      </c>
    </row>
    <row r="372" s="73" customFormat="true" ht="18.75" hidden="false" customHeight="true" outlineLevel="0" collapsed="false">
      <c r="A372" s="26"/>
      <c r="B372" s="81" t="s">
        <v>51</v>
      </c>
      <c r="C372" s="26"/>
      <c r="D372" s="26"/>
      <c r="E372" s="26"/>
      <c r="F372" s="25" t="n">
        <v>2014</v>
      </c>
      <c r="G372" s="26"/>
      <c r="H372" s="72" t="n">
        <f aca="false">I372+J372+K372+L372</f>
        <v>702.5</v>
      </c>
      <c r="I372" s="72" t="n">
        <f aca="false">I337+I344+I351</f>
        <v>0</v>
      </c>
      <c r="J372" s="72" t="n">
        <f aca="false">J337+J344+J351</f>
        <v>0</v>
      </c>
      <c r="K372" s="72" t="n">
        <f aca="false">K337+K344+K351</f>
        <v>702.5</v>
      </c>
      <c r="L372" s="72" t="n">
        <f aca="false">L337+L344+L351</f>
        <v>0</v>
      </c>
    </row>
    <row r="373" s="73" customFormat="true" ht="18.75" hidden="false" customHeight="true" outlineLevel="0" collapsed="false">
      <c r="A373" s="26"/>
      <c r="B373" s="81"/>
      <c r="C373" s="26"/>
      <c r="D373" s="26"/>
      <c r="E373" s="26"/>
      <c r="F373" s="25" t="n">
        <v>2015</v>
      </c>
      <c r="G373" s="26"/>
      <c r="H373" s="72" t="n">
        <f aca="false">I373+J373+K373+L373</f>
        <v>371.6</v>
      </c>
      <c r="I373" s="72" t="n">
        <f aca="false">I338+I345+I352</f>
        <v>0</v>
      </c>
      <c r="J373" s="72" t="n">
        <f aca="false">J338+J345+J352</f>
        <v>0</v>
      </c>
      <c r="K373" s="72" t="n">
        <f aca="false">K338+K345+K352</f>
        <v>371.6</v>
      </c>
      <c r="L373" s="72" t="n">
        <f aca="false">L338+L345+L352</f>
        <v>0</v>
      </c>
    </row>
    <row r="374" s="73" customFormat="true" ht="18.75" hidden="false" customHeight="true" outlineLevel="0" collapsed="false">
      <c r="A374" s="26"/>
      <c r="B374" s="81"/>
      <c r="C374" s="26"/>
      <c r="D374" s="26"/>
      <c r="E374" s="26"/>
      <c r="F374" s="25" t="n">
        <v>2016</v>
      </c>
      <c r="G374" s="26"/>
      <c r="H374" s="72" t="n">
        <f aca="false">I374+J374+K374+L374</f>
        <v>371.6</v>
      </c>
      <c r="I374" s="72" t="n">
        <f aca="false">I339+I346+I353</f>
        <v>0</v>
      </c>
      <c r="J374" s="72" t="n">
        <f aca="false">J339+J346+J353</f>
        <v>0</v>
      </c>
      <c r="K374" s="72" t="n">
        <f aca="false">K339+K346+K353</f>
        <v>371.6</v>
      </c>
      <c r="L374" s="72" t="n">
        <f aca="false">L339+L346+L353</f>
        <v>0</v>
      </c>
    </row>
    <row r="375" s="73" customFormat="true" ht="18.75" hidden="false" customHeight="true" outlineLevel="0" collapsed="false">
      <c r="A375" s="26"/>
      <c r="B375" s="81"/>
      <c r="C375" s="26"/>
      <c r="D375" s="26"/>
      <c r="E375" s="26"/>
      <c r="F375" s="25" t="n">
        <v>2017</v>
      </c>
      <c r="G375" s="26"/>
      <c r="H375" s="72" t="n">
        <f aca="false">I375+J375+K375+L375</f>
        <v>371.6</v>
      </c>
      <c r="I375" s="72" t="n">
        <f aca="false">I340+I347+I354</f>
        <v>0</v>
      </c>
      <c r="J375" s="72" t="n">
        <f aca="false">J340+J347+J354</f>
        <v>0</v>
      </c>
      <c r="K375" s="72" t="n">
        <f aca="false">K340+K347+K354</f>
        <v>371.6</v>
      </c>
      <c r="L375" s="72" t="n">
        <f aca="false">L340+L347+L354</f>
        <v>0</v>
      </c>
    </row>
    <row r="376" s="73" customFormat="true" ht="18.75" hidden="false" customHeight="true" outlineLevel="0" collapsed="false">
      <c r="A376" s="26"/>
      <c r="B376" s="81"/>
      <c r="C376" s="26"/>
      <c r="D376" s="26"/>
      <c r="E376" s="26"/>
      <c r="F376" s="25" t="n">
        <v>2018</v>
      </c>
      <c r="G376" s="26"/>
      <c r="H376" s="72" t="n">
        <f aca="false">I376+J376+K376+L376</f>
        <v>650</v>
      </c>
      <c r="I376" s="72" t="n">
        <f aca="false">I341+I348+I355</f>
        <v>0</v>
      </c>
      <c r="J376" s="72" t="n">
        <f aca="false">J341+J348+J355</f>
        <v>0</v>
      </c>
      <c r="K376" s="72" t="n">
        <f aca="false">K341+K348+K355</f>
        <v>650</v>
      </c>
      <c r="L376" s="72" t="n">
        <f aca="false">L341+L348+L355</f>
        <v>0</v>
      </c>
    </row>
    <row r="377" s="73" customFormat="true" ht="18.75" hidden="false" customHeight="true" outlineLevel="0" collapsed="false">
      <c r="A377" s="26"/>
      <c r="B377" s="81"/>
      <c r="C377" s="26"/>
      <c r="D377" s="26"/>
      <c r="E377" s="26"/>
      <c r="F377" s="25" t="n">
        <v>2019</v>
      </c>
      <c r="G377" s="26"/>
      <c r="H377" s="72" t="n">
        <f aca="false">I377+J377+K377+L377</f>
        <v>600</v>
      </c>
      <c r="I377" s="72" t="n">
        <f aca="false">I342+I349+I356</f>
        <v>0</v>
      </c>
      <c r="J377" s="72" t="n">
        <f aca="false">J342+J349+J356</f>
        <v>0</v>
      </c>
      <c r="K377" s="72" t="n">
        <f aca="false">K342+K349+K356</f>
        <v>600</v>
      </c>
      <c r="L377" s="72" t="n">
        <f aca="false">L342+L349+L356</f>
        <v>0</v>
      </c>
    </row>
    <row r="378" s="73" customFormat="true" ht="18.75" hidden="false" customHeight="true" outlineLevel="0" collapsed="false">
      <c r="A378" s="26"/>
      <c r="B378" s="81"/>
      <c r="C378" s="26"/>
      <c r="D378" s="26"/>
      <c r="E378" s="26"/>
      <c r="F378" s="25" t="n">
        <v>2020</v>
      </c>
      <c r="G378" s="26"/>
      <c r="H378" s="72" t="n">
        <f aca="false">I378+J378+K378+L378</f>
        <v>600</v>
      </c>
      <c r="I378" s="72" t="n">
        <f aca="false">I343+I350+I357</f>
        <v>0</v>
      </c>
      <c r="J378" s="72" t="n">
        <f aca="false">J343+J350+J357</f>
        <v>0</v>
      </c>
      <c r="K378" s="72" t="n">
        <f aca="false">K343+K350+K357</f>
        <v>600</v>
      </c>
      <c r="L378" s="72" t="n">
        <f aca="false">L343+L350+L357</f>
        <v>0</v>
      </c>
    </row>
    <row r="379" customFormat="false" ht="18.75" hidden="false" customHeight="true" outlineLevel="0" collapsed="false">
      <c r="A379" s="82" t="s">
        <v>168</v>
      </c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</row>
    <row r="380" customFormat="false" ht="18.75" hidden="false" customHeight="true" outlineLevel="0" collapsed="false">
      <c r="A380" s="83" t="s">
        <v>169</v>
      </c>
      <c r="B380" s="84" t="s">
        <v>170</v>
      </c>
      <c r="C380" s="83" t="s">
        <v>171</v>
      </c>
      <c r="D380" s="84" t="s">
        <v>172</v>
      </c>
      <c r="E380" s="83" t="s">
        <v>50</v>
      </c>
      <c r="F380" s="14" t="n">
        <v>2014</v>
      </c>
      <c r="G380" s="15" t="n">
        <v>33</v>
      </c>
      <c r="H380" s="17" t="n">
        <f aca="false">I380+J380+K380+L380</f>
        <v>0</v>
      </c>
      <c r="I380" s="16" t="n">
        <v>0</v>
      </c>
      <c r="J380" s="16" t="n">
        <v>0</v>
      </c>
      <c r="K380" s="16" t="n">
        <v>0</v>
      </c>
      <c r="L380" s="16" t="n">
        <v>0</v>
      </c>
    </row>
    <row r="381" customFormat="false" ht="18.75" hidden="false" customHeight="true" outlineLevel="0" collapsed="false">
      <c r="A381" s="83"/>
      <c r="B381" s="84"/>
      <c r="C381" s="83"/>
      <c r="D381" s="84"/>
      <c r="E381" s="83"/>
      <c r="F381" s="14" t="n">
        <v>2015</v>
      </c>
      <c r="G381" s="15" t="n">
        <v>33</v>
      </c>
      <c r="H381" s="17" t="n">
        <f aca="false">I381+J381+K381+L381</f>
        <v>0</v>
      </c>
      <c r="I381" s="16" t="n">
        <v>0</v>
      </c>
      <c r="J381" s="16" t="n">
        <v>0</v>
      </c>
      <c r="K381" s="16" t="n">
        <v>0</v>
      </c>
      <c r="L381" s="16" t="n">
        <v>0</v>
      </c>
    </row>
    <row r="382" customFormat="false" ht="18.75" hidden="false" customHeight="true" outlineLevel="0" collapsed="false">
      <c r="A382" s="83"/>
      <c r="B382" s="84"/>
      <c r="C382" s="83"/>
      <c r="D382" s="84"/>
      <c r="E382" s="83"/>
      <c r="F382" s="14" t="n">
        <v>2016</v>
      </c>
      <c r="G382" s="15" t="n">
        <v>33</v>
      </c>
      <c r="H382" s="17" t="n">
        <f aca="false">I382+J382+K382+L382</f>
        <v>0</v>
      </c>
      <c r="I382" s="16" t="n">
        <v>0</v>
      </c>
      <c r="J382" s="16" t="n">
        <v>0</v>
      </c>
      <c r="K382" s="16" t="n">
        <v>0</v>
      </c>
      <c r="L382" s="16" t="n">
        <v>0</v>
      </c>
    </row>
    <row r="383" customFormat="false" ht="18.75" hidden="false" customHeight="true" outlineLevel="0" collapsed="false">
      <c r="A383" s="83"/>
      <c r="B383" s="84"/>
      <c r="C383" s="83"/>
      <c r="D383" s="84"/>
      <c r="E383" s="83"/>
      <c r="F383" s="14" t="n">
        <v>2017</v>
      </c>
      <c r="G383" s="15" t="n">
        <v>33</v>
      </c>
      <c r="H383" s="17" t="n">
        <f aca="false">I383+J383+K383+L383</f>
        <v>0</v>
      </c>
      <c r="I383" s="16" t="n">
        <v>0</v>
      </c>
      <c r="J383" s="16" t="n">
        <v>0</v>
      </c>
      <c r="K383" s="16" t="n">
        <v>0</v>
      </c>
      <c r="L383" s="16" t="n">
        <v>0</v>
      </c>
    </row>
    <row r="384" customFormat="false" ht="18.75" hidden="false" customHeight="true" outlineLevel="0" collapsed="false">
      <c r="A384" s="83"/>
      <c r="B384" s="84"/>
      <c r="C384" s="83"/>
      <c r="D384" s="84"/>
      <c r="E384" s="83"/>
      <c r="F384" s="14" t="n">
        <v>2018</v>
      </c>
      <c r="G384" s="15" t="n">
        <v>33</v>
      </c>
      <c r="H384" s="17" t="n">
        <f aca="false">I384+J384+K384+L384</f>
        <v>0</v>
      </c>
      <c r="I384" s="16" t="n">
        <v>0</v>
      </c>
      <c r="J384" s="16" t="n">
        <v>0</v>
      </c>
      <c r="K384" s="16" t="n">
        <v>0</v>
      </c>
      <c r="L384" s="16" t="n">
        <v>0</v>
      </c>
    </row>
    <row r="385" customFormat="false" ht="18.75" hidden="false" customHeight="true" outlineLevel="0" collapsed="false">
      <c r="A385" s="83"/>
      <c r="B385" s="84"/>
      <c r="C385" s="83"/>
      <c r="D385" s="84"/>
      <c r="E385" s="83"/>
      <c r="F385" s="14" t="n">
        <v>2019</v>
      </c>
      <c r="G385" s="15" t="n">
        <v>33</v>
      </c>
      <c r="H385" s="17" t="n">
        <f aca="false">I385+J385+K385+L385</f>
        <v>0</v>
      </c>
      <c r="I385" s="16" t="n">
        <v>0</v>
      </c>
      <c r="J385" s="16" t="n">
        <v>0</v>
      </c>
      <c r="K385" s="16" t="n">
        <v>0</v>
      </c>
      <c r="L385" s="16" t="n">
        <v>0</v>
      </c>
    </row>
    <row r="386" customFormat="false" ht="18.75" hidden="false" customHeight="true" outlineLevel="0" collapsed="false">
      <c r="A386" s="83"/>
      <c r="B386" s="84"/>
      <c r="C386" s="83"/>
      <c r="D386" s="84"/>
      <c r="E386" s="83"/>
      <c r="F386" s="14" t="n">
        <v>2020</v>
      </c>
      <c r="G386" s="15" t="n">
        <v>33</v>
      </c>
      <c r="H386" s="17" t="n">
        <f aca="false">I386+J386+K386+L386</f>
        <v>0</v>
      </c>
      <c r="I386" s="16" t="n">
        <v>0</v>
      </c>
      <c r="J386" s="16" t="n">
        <v>0</v>
      </c>
      <c r="K386" s="16" t="n">
        <v>0</v>
      </c>
      <c r="L386" s="16" t="n">
        <v>0</v>
      </c>
    </row>
    <row r="387" customFormat="false" ht="18.75" hidden="false" customHeight="true" outlineLevel="0" collapsed="false">
      <c r="A387" s="84" t="s">
        <v>146</v>
      </c>
      <c r="B387" s="84" t="s">
        <v>173</v>
      </c>
      <c r="C387" s="83" t="s">
        <v>174</v>
      </c>
      <c r="D387" s="84" t="s">
        <v>175</v>
      </c>
      <c r="E387" s="84" t="s">
        <v>50</v>
      </c>
      <c r="F387" s="14" t="n">
        <v>2014</v>
      </c>
      <c r="G387" s="14" t="n">
        <v>6</v>
      </c>
      <c r="H387" s="17" t="n">
        <f aca="false">I387+J387+K387+L387</f>
        <v>15</v>
      </c>
      <c r="I387" s="16" t="n">
        <v>0</v>
      </c>
      <c r="J387" s="16" t="n">
        <v>0</v>
      </c>
      <c r="K387" s="16" t="n">
        <v>15</v>
      </c>
      <c r="L387" s="16" t="n">
        <v>0</v>
      </c>
    </row>
    <row r="388" customFormat="false" ht="18.75" hidden="false" customHeight="true" outlineLevel="0" collapsed="false">
      <c r="A388" s="84"/>
      <c r="B388" s="84"/>
      <c r="C388" s="83"/>
      <c r="D388" s="84"/>
      <c r="E388" s="84"/>
      <c r="F388" s="14" t="n">
        <v>2015</v>
      </c>
      <c r="G388" s="14" t="n">
        <v>0</v>
      </c>
      <c r="H388" s="17" t="n">
        <f aca="false">I388+J388+K388+L388</f>
        <v>0</v>
      </c>
      <c r="I388" s="16" t="n">
        <v>0</v>
      </c>
      <c r="J388" s="16" t="n">
        <v>0</v>
      </c>
      <c r="K388" s="16" t="n">
        <v>0</v>
      </c>
      <c r="L388" s="16" t="n">
        <v>0</v>
      </c>
    </row>
    <row r="389" customFormat="false" ht="18.75" hidden="false" customHeight="true" outlineLevel="0" collapsed="false">
      <c r="A389" s="84"/>
      <c r="B389" s="84"/>
      <c r="C389" s="83"/>
      <c r="D389" s="84"/>
      <c r="E389" s="84"/>
      <c r="F389" s="14" t="n">
        <v>2016</v>
      </c>
      <c r="G389" s="14" t="n">
        <v>0</v>
      </c>
      <c r="H389" s="17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</row>
    <row r="390" customFormat="false" ht="18.75" hidden="false" customHeight="true" outlineLevel="0" collapsed="false">
      <c r="A390" s="84"/>
      <c r="B390" s="84"/>
      <c r="C390" s="83"/>
      <c r="D390" s="84"/>
      <c r="E390" s="84"/>
      <c r="F390" s="14" t="n">
        <v>2017</v>
      </c>
      <c r="G390" s="14" t="n">
        <v>6</v>
      </c>
      <c r="H390" s="17" t="n">
        <f aca="false">I390+J390+K390+L390</f>
        <v>24</v>
      </c>
      <c r="I390" s="16" t="n">
        <v>0</v>
      </c>
      <c r="J390" s="16" t="n">
        <v>0</v>
      </c>
      <c r="K390" s="16" t="n">
        <v>24</v>
      </c>
      <c r="L390" s="16" t="n">
        <v>0</v>
      </c>
    </row>
    <row r="391" customFormat="false" ht="18.75" hidden="false" customHeight="true" outlineLevel="0" collapsed="false">
      <c r="A391" s="84"/>
      <c r="B391" s="84"/>
      <c r="C391" s="83"/>
      <c r="D391" s="84"/>
      <c r="E391" s="84"/>
      <c r="F391" s="14" t="n">
        <v>2018</v>
      </c>
      <c r="G391" s="14" t="n">
        <v>6</v>
      </c>
      <c r="H391" s="17" t="n">
        <f aca="false">I391+J391+K391+L391</f>
        <v>15</v>
      </c>
      <c r="I391" s="16" t="n">
        <v>0</v>
      </c>
      <c r="J391" s="16" t="n">
        <v>0</v>
      </c>
      <c r="K391" s="16" t="n">
        <v>15</v>
      </c>
      <c r="L391" s="16" t="n">
        <v>0</v>
      </c>
    </row>
    <row r="392" customFormat="false" ht="18.75" hidden="false" customHeight="true" outlineLevel="0" collapsed="false">
      <c r="A392" s="84"/>
      <c r="B392" s="84"/>
      <c r="C392" s="83"/>
      <c r="D392" s="84"/>
      <c r="E392" s="84"/>
      <c r="F392" s="14" t="n">
        <v>2019</v>
      </c>
      <c r="G392" s="14" t="n">
        <v>6</v>
      </c>
      <c r="H392" s="17" t="n">
        <f aca="false">I392+J392+K392+L392</f>
        <v>15</v>
      </c>
      <c r="I392" s="16" t="n">
        <v>0</v>
      </c>
      <c r="J392" s="16" t="n">
        <v>0</v>
      </c>
      <c r="K392" s="16" t="n">
        <v>15</v>
      </c>
      <c r="L392" s="16" t="n">
        <v>0</v>
      </c>
    </row>
    <row r="393" customFormat="false" ht="18.75" hidden="false" customHeight="true" outlineLevel="0" collapsed="false">
      <c r="A393" s="84"/>
      <c r="B393" s="84"/>
      <c r="C393" s="83"/>
      <c r="D393" s="84"/>
      <c r="E393" s="84"/>
      <c r="F393" s="32" t="n">
        <v>2020</v>
      </c>
      <c r="G393" s="14" t="n">
        <v>6</v>
      </c>
      <c r="H393" s="17" t="n">
        <f aca="false">I393+J393+K393+L393</f>
        <v>15</v>
      </c>
      <c r="I393" s="16" t="n">
        <v>0</v>
      </c>
      <c r="J393" s="16" t="n">
        <v>0</v>
      </c>
      <c r="K393" s="16" t="n">
        <v>15</v>
      </c>
      <c r="L393" s="16" t="n">
        <v>0</v>
      </c>
    </row>
    <row r="394" customFormat="false" ht="18.75" hidden="false" customHeight="true" outlineLevel="0" collapsed="false">
      <c r="A394" s="83" t="s">
        <v>148</v>
      </c>
      <c r="B394" s="84" t="s">
        <v>176</v>
      </c>
      <c r="C394" s="83" t="s">
        <v>174</v>
      </c>
      <c r="D394" s="83" t="s">
        <v>177</v>
      </c>
      <c r="E394" s="83" t="s">
        <v>125</v>
      </c>
      <c r="F394" s="14" t="n">
        <v>2014</v>
      </c>
      <c r="G394" s="34" t="n">
        <v>95</v>
      </c>
      <c r="H394" s="17" t="n">
        <f aca="false">I394+J394+K394+L394</f>
        <v>2</v>
      </c>
      <c r="I394" s="16" t="n">
        <v>0</v>
      </c>
      <c r="J394" s="16" t="n">
        <v>0</v>
      </c>
      <c r="K394" s="16" t="n">
        <v>2</v>
      </c>
      <c r="L394" s="16" t="n">
        <v>0</v>
      </c>
    </row>
    <row r="395" customFormat="false" ht="18.75" hidden="false" customHeight="true" outlineLevel="0" collapsed="false">
      <c r="A395" s="83"/>
      <c r="B395" s="84"/>
      <c r="C395" s="83"/>
      <c r="D395" s="83"/>
      <c r="E395" s="83"/>
      <c r="F395" s="14" t="n">
        <v>2015</v>
      </c>
      <c r="G395" s="34" t="n">
        <v>0</v>
      </c>
      <c r="H395" s="17" t="n">
        <f aca="false">I395+J395+K395+L395</f>
        <v>0</v>
      </c>
      <c r="I395" s="16" t="n">
        <v>0</v>
      </c>
      <c r="J395" s="16" t="n">
        <v>0</v>
      </c>
      <c r="K395" s="16" t="n">
        <v>0</v>
      </c>
      <c r="L395" s="16" t="n">
        <v>0</v>
      </c>
    </row>
    <row r="396" customFormat="false" ht="18.75" hidden="false" customHeight="true" outlineLevel="0" collapsed="false">
      <c r="A396" s="83"/>
      <c r="B396" s="84"/>
      <c r="C396" s="83"/>
      <c r="D396" s="83"/>
      <c r="E396" s="83"/>
      <c r="F396" s="14" t="n">
        <v>2016</v>
      </c>
      <c r="G396" s="14" t="n">
        <v>100</v>
      </c>
      <c r="H396" s="17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</row>
    <row r="397" customFormat="false" ht="18.75" hidden="false" customHeight="true" outlineLevel="0" collapsed="false">
      <c r="A397" s="83"/>
      <c r="B397" s="84"/>
      <c r="C397" s="83"/>
      <c r="D397" s="83"/>
      <c r="E397" s="83"/>
      <c r="F397" s="14" t="n">
        <v>2017</v>
      </c>
      <c r="G397" s="14" t="n">
        <v>100</v>
      </c>
      <c r="H397" s="17" t="n">
        <f aca="false">I397+J397+K397+L397</f>
        <v>2</v>
      </c>
      <c r="I397" s="16" t="n">
        <v>0</v>
      </c>
      <c r="J397" s="16" t="n">
        <v>0</v>
      </c>
      <c r="K397" s="16" t="n">
        <v>2</v>
      </c>
      <c r="L397" s="16" t="n">
        <v>0</v>
      </c>
    </row>
    <row r="398" customFormat="false" ht="18.75" hidden="false" customHeight="true" outlineLevel="0" collapsed="false">
      <c r="A398" s="83"/>
      <c r="B398" s="84"/>
      <c r="C398" s="83"/>
      <c r="D398" s="83"/>
      <c r="E398" s="83"/>
      <c r="F398" s="14" t="n">
        <v>2018</v>
      </c>
      <c r="G398" s="14" t="n">
        <v>100</v>
      </c>
      <c r="H398" s="17" t="n">
        <f aca="false">I398+J398+K398+L398</f>
        <v>2</v>
      </c>
      <c r="I398" s="16" t="n">
        <v>0</v>
      </c>
      <c r="J398" s="16" t="n">
        <v>0</v>
      </c>
      <c r="K398" s="16" t="n">
        <v>2</v>
      </c>
      <c r="L398" s="16" t="n">
        <v>0</v>
      </c>
    </row>
    <row r="399" customFormat="false" ht="18.75" hidden="false" customHeight="true" outlineLevel="0" collapsed="false">
      <c r="A399" s="83"/>
      <c r="B399" s="84"/>
      <c r="C399" s="83"/>
      <c r="D399" s="83"/>
      <c r="E399" s="83"/>
      <c r="F399" s="14" t="n">
        <v>2019</v>
      </c>
      <c r="G399" s="14" t="n">
        <v>100</v>
      </c>
      <c r="H399" s="17" t="n">
        <f aca="false">I399+J399+K399+L399</f>
        <v>2</v>
      </c>
      <c r="I399" s="16" t="n">
        <v>0</v>
      </c>
      <c r="J399" s="16" t="n">
        <v>0</v>
      </c>
      <c r="K399" s="16" t="n">
        <v>2</v>
      </c>
      <c r="L399" s="16" t="n">
        <v>0</v>
      </c>
    </row>
    <row r="400" customFormat="false" ht="18.75" hidden="false" customHeight="true" outlineLevel="0" collapsed="false">
      <c r="A400" s="83"/>
      <c r="B400" s="84"/>
      <c r="C400" s="83"/>
      <c r="D400" s="83"/>
      <c r="E400" s="83"/>
      <c r="F400" s="14" t="n">
        <v>2020</v>
      </c>
      <c r="G400" s="14" t="n">
        <v>2</v>
      </c>
      <c r="H400" s="17" t="n">
        <f aca="false">I400+J400+K400+L400</f>
        <v>2</v>
      </c>
      <c r="I400" s="16" t="n">
        <v>0</v>
      </c>
      <c r="J400" s="16" t="n">
        <v>0</v>
      </c>
      <c r="K400" s="16" t="n">
        <v>2</v>
      </c>
      <c r="L400" s="16" t="n">
        <v>0</v>
      </c>
    </row>
    <row r="401" customFormat="false" ht="18.75" hidden="false" customHeight="true" outlineLevel="0" collapsed="false">
      <c r="A401" s="85" t="s">
        <v>178</v>
      </c>
      <c r="B401" s="84" t="s">
        <v>179</v>
      </c>
      <c r="C401" s="84" t="s">
        <v>171</v>
      </c>
      <c r="D401" s="86" t="s">
        <v>180</v>
      </c>
      <c r="E401" s="86" t="s">
        <v>50</v>
      </c>
      <c r="F401" s="38" t="n">
        <v>2014</v>
      </c>
      <c r="G401" s="38" t="n">
        <v>35</v>
      </c>
      <c r="H401" s="17" t="n">
        <f aca="false">I401+J401+K401+L401</f>
        <v>0</v>
      </c>
      <c r="I401" s="16" t="n">
        <v>0</v>
      </c>
      <c r="J401" s="16" t="n">
        <v>0</v>
      </c>
      <c r="K401" s="16" t="n">
        <v>0</v>
      </c>
      <c r="L401" s="87" t="n">
        <v>0</v>
      </c>
    </row>
    <row r="402" customFormat="false" ht="18.75" hidden="false" customHeight="true" outlineLevel="0" collapsed="false">
      <c r="A402" s="85"/>
      <c r="B402" s="84"/>
      <c r="C402" s="84"/>
      <c r="D402" s="86"/>
      <c r="E402" s="86"/>
      <c r="F402" s="14" t="n">
        <v>2015</v>
      </c>
      <c r="G402" s="38" t="n">
        <v>35</v>
      </c>
      <c r="H402" s="17" t="n">
        <f aca="false">I402+J402+K402+L402</f>
        <v>0</v>
      </c>
      <c r="I402" s="16" t="n">
        <v>0</v>
      </c>
      <c r="J402" s="16" t="n">
        <v>0</v>
      </c>
      <c r="K402" s="16" t="n">
        <v>0</v>
      </c>
      <c r="L402" s="87" t="n">
        <v>0</v>
      </c>
    </row>
    <row r="403" customFormat="false" ht="18.75" hidden="false" customHeight="true" outlineLevel="0" collapsed="false">
      <c r="A403" s="85"/>
      <c r="B403" s="84"/>
      <c r="C403" s="84"/>
      <c r="D403" s="86"/>
      <c r="E403" s="86"/>
      <c r="F403" s="14" t="n">
        <v>2016</v>
      </c>
      <c r="G403" s="38" t="n">
        <v>35</v>
      </c>
      <c r="H403" s="17" t="n">
        <f aca="false">I403+J403+K403+L403</f>
        <v>0</v>
      </c>
      <c r="I403" s="16" t="n">
        <v>0</v>
      </c>
      <c r="J403" s="16" t="n">
        <v>0</v>
      </c>
      <c r="K403" s="16" t="n">
        <v>0</v>
      </c>
      <c r="L403" s="87" t="n">
        <v>0</v>
      </c>
    </row>
    <row r="404" customFormat="false" ht="18.75" hidden="false" customHeight="true" outlineLevel="0" collapsed="false">
      <c r="A404" s="85"/>
      <c r="B404" s="84"/>
      <c r="C404" s="84"/>
      <c r="D404" s="86"/>
      <c r="E404" s="86"/>
      <c r="F404" s="14" t="n">
        <v>2017</v>
      </c>
      <c r="G404" s="38" t="n">
        <v>35</v>
      </c>
      <c r="H404" s="17" t="n">
        <f aca="false">I404+J404+K404+L404</f>
        <v>0</v>
      </c>
      <c r="I404" s="16" t="n">
        <v>0</v>
      </c>
      <c r="J404" s="16" t="n">
        <v>0</v>
      </c>
      <c r="K404" s="16" t="n">
        <v>0</v>
      </c>
      <c r="L404" s="87" t="n">
        <v>0</v>
      </c>
    </row>
    <row r="405" customFormat="false" ht="18.75" hidden="false" customHeight="true" outlineLevel="0" collapsed="false">
      <c r="A405" s="85"/>
      <c r="B405" s="84"/>
      <c r="C405" s="84"/>
      <c r="D405" s="86"/>
      <c r="E405" s="86"/>
      <c r="F405" s="14" t="n">
        <v>2018</v>
      </c>
      <c r="G405" s="38" t="n">
        <v>35</v>
      </c>
      <c r="H405" s="17" t="n">
        <f aca="false">I405+J405+K405+L405</f>
        <v>0</v>
      </c>
      <c r="I405" s="16" t="n">
        <v>0</v>
      </c>
      <c r="J405" s="16" t="n">
        <v>0</v>
      </c>
      <c r="K405" s="16" t="n">
        <v>0</v>
      </c>
      <c r="L405" s="87" t="n">
        <v>0</v>
      </c>
    </row>
    <row r="406" customFormat="false" ht="18.75" hidden="false" customHeight="true" outlineLevel="0" collapsed="false">
      <c r="A406" s="85"/>
      <c r="B406" s="84"/>
      <c r="C406" s="84"/>
      <c r="D406" s="86"/>
      <c r="E406" s="86"/>
      <c r="F406" s="14" t="n">
        <v>2019</v>
      </c>
      <c r="G406" s="38" t="n">
        <v>35</v>
      </c>
      <c r="H406" s="17" t="n">
        <f aca="false">I406+J406+K406+L406</f>
        <v>0</v>
      </c>
      <c r="I406" s="16" t="n">
        <v>0</v>
      </c>
      <c r="J406" s="16" t="n">
        <v>0</v>
      </c>
      <c r="K406" s="16" t="n">
        <v>0</v>
      </c>
      <c r="L406" s="87" t="n">
        <v>0</v>
      </c>
    </row>
    <row r="407" customFormat="false" ht="18.75" hidden="false" customHeight="true" outlineLevel="0" collapsed="false">
      <c r="A407" s="85"/>
      <c r="B407" s="84"/>
      <c r="C407" s="84"/>
      <c r="D407" s="86"/>
      <c r="E407" s="86"/>
      <c r="F407" s="14" t="n">
        <v>2020</v>
      </c>
      <c r="G407" s="38" t="n">
        <v>35</v>
      </c>
      <c r="H407" s="17" t="n">
        <f aca="false">I407+J407+K407+L407</f>
        <v>0</v>
      </c>
      <c r="I407" s="16" t="n">
        <v>0</v>
      </c>
      <c r="J407" s="16" t="n">
        <v>0</v>
      </c>
      <c r="K407" s="16" t="n">
        <v>0</v>
      </c>
      <c r="L407" s="87" t="n">
        <v>0</v>
      </c>
    </row>
    <row r="408" customFormat="false" ht="18.75" hidden="false" customHeight="true" outlineLevel="0" collapsed="false">
      <c r="A408" s="83" t="s">
        <v>181</v>
      </c>
      <c r="B408" s="83" t="s">
        <v>182</v>
      </c>
      <c r="C408" s="83" t="s">
        <v>171</v>
      </c>
      <c r="D408" s="88" t="s">
        <v>183</v>
      </c>
      <c r="E408" s="83" t="s">
        <v>50</v>
      </c>
      <c r="F408" s="14" t="n">
        <v>2014</v>
      </c>
      <c r="G408" s="14" t="n">
        <v>4</v>
      </c>
      <c r="H408" s="17" t="n">
        <f aca="false">I408+J408+K408+L408</f>
        <v>0</v>
      </c>
      <c r="I408" s="16" t="n">
        <v>0</v>
      </c>
      <c r="J408" s="16" t="n">
        <v>0</v>
      </c>
      <c r="K408" s="16" t="n">
        <v>0</v>
      </c>
      <c r="L408" s="87" t="n">
        <v>0</v>
      </c>
    </row>
    <row r="409" customFormat="false" ht="18.75" hidden="false" customHeight="true" outlineLevel="0" collapsed="false">
      <c r="A409" s="83"/>
      <c r="B409" s="83"/>
      <c r="C409" s="83"/>
      <c r="D409" s="88"/>
      <c r="E409" s="83"/>
      <c r="F409" s="14" t="n">
        <v>2015</v>
      </c>
      <c r="G409" s="14" t="n">
        <v>4</v>
      </c>
      <c r="H409" s="17" t="n">
        <f aca="false">I409+J409+K409+L409</f>
        <v>0</v>
      </c>
      <c r="I409" s="16" t="n">
        <v>0</v>
      </c>
      <c r="J409" s="16" t="n">
        <v>0</v>
      </c>
      <c r="K409" s="16" t="n">
        <v>0</v>
      </c>
      <c r="L409" s="87" t="n">
        <v>0</v>
      </c>
    </row>
    <row r="410" customFormat="false" ht="18.75" hidden="false" customHeight="true" outlineLevel="0" collapsed="false">
      <c r="A410" s="83"/>
      <c r="B410" s="83"/>
      <c r="C410" s="83"/>
      <c r="D410" s="88"/>
      <c r="E410" s="83"/>
      <c r="F410" s="14" t="n">
        <v>2016</v>
      </c>
      <c r="G410" s="14" t="n">
        <v>4</v>
      </c>
      <c r="H410" s="17" t="n">
        <f aca="false">I410+J410+K410+L410</f>
        <v>0</v>
      </c>
      <c r="I410" s="16" t="n">
        <v>0</v>
      </c>
      <c r="J410" s="16" t="n">
        <v>0</v>
      </c>
      <c r="K410" s="16" t="n">
        <v>0</v>
      </c>
      <c r="L410" s="87" t="n">
        <v>0</v>
      </c>
    </row>
    <row r="411" customFormat="false" ht="18.75" hidden="false" customHeight="true" outlineLevel="0" collapsed="false">
      <c r="A411" s="83"/>
      <c r="B411" s="83"/>
      <c r="C411" s="83"/>
      <c r="D411" s="88"/>
      <c r="E411" s="83"/>
      <c r="F411" s="14" t="n">
        <v>2017</v>
      </c>
      <c r="G411" s="14" t="n">
        <v>4</v>
      </c>
      <c r="H411" s="17" t="n">
        <f aca="false">I411+J411+K411+L411</f>
        <v>0</v>
      </c>
      <c r="I411" s="16" t="n">
        <v>0</v>
      </c>
      <c r="J411" s="16" t="n">
        <v>0</v>
      </c>
      <c r="K411" s="16" t="n">
        <v>0</v>
      </c>
      <c r="L411" s="87" t="n">
        <v>0</v>
      </c>
    </row>
    <row r="412" customFormat="false" ht="18.75" hidden="false" customHeight="true" outlineLevel="0" collapsed="false">
      <c r="A412" s="83"/>
      <c r="B412" s="83"/>
      <c r="C412" s="83"/>
      <c r="D412" s="88"/>
      <c r="E412" s="83"/>
      <c r="F412" s="14" t="n">
        <v>2018</v>
      </c>
      <c r="G412" s="14" t="n">
        <v>4</v>
      </c>
      <c r="H412" s="17" t="n">
        <f aca="false">I412+J412+K412+L412</f>
        <v>0</v>
      </c>
      <c r="I412" s="16" t="n">
        <v>0</v>
      </c>
      <c r="J412" s="16" t="n">
        <v>0</v>
      </c>
      <c r="K412" s="16" t="n">
        <v>0</v>
      </c>
      <c r="L412" s="87" t="n">
        <v>0</v>
      </c>
    </row>
    <row r="413" customFormat="false" ht="18.75" hidden="false" customHeight="true" outlineLevel="0" collapsed="false">
      <c r="A413" s="83"/>
      <c r="B413" s="83"/>
      <c r="C413" s="83"/>
      <c r="D413" s="88"/>
      <c r="E413" s="83"/>
      <c r="F413" s="14" t="n">
        <v>2019</v>
      </c>
      <c r="G413" s="14" t="n">
        <v>4</v>
      </c>
      <c r="H413" s="17" t="n">
        <f aca="false">I413+J413+K413+L413</f>
        <v>0</v>
      </c>
      <c r="I413" s="16" t="n">
        <v>0</v>
      </c>
      <c r="J413" s="16" t="n">
        <v>0</v>
      </c>
      <c r="K413" s="16" t="n">
        <v>0</v>
      </c>
      <c r="L413" s="87" t="n">
        <v>0</v>
      </c>
    </row>
    <row r="414" customFormat="false" ht="18.75" hidden="false" customHeight="true" outlineLevel="0" collapsed="false">
      <c r="A414" s="83"/>
      <c r="B414" s="83"/>
      <c r="C414" s="83"/>
      <c r="D414" s="88"/>
      <c r="E414" s="83"/>
      <c r="F414" s="14" t="n">
        <v>2020</v>
      </c>
      <c r="G414" s="14" t="n">
        <v>4</v>
      </c>
      <c r="H414" s="17" t="n">
        <f aca="false">I414+J414+K414+L414</f>
        <v>0</v>
      </c>
      <c r="I414" s="16" t="n">
        <v>0</v>
      </c>
      <c r="J414" s="16" t="n">
        <v>0</v>
      </c>
      <c r="K414" s="16" t="n">
        <v>0</v>
      </c>
      <c r="L414" s="87" t="n">
        <v>0</v>
      </c>
    </row>
    <row r="415" customFormat="false" ht="18.75" hidden="false" customHeight="true" outlineLevel="0" collapsed="false">
      <c r="A415" s="86" t="s">
        <v>184</v>
      </c>
      <c r="B415" s="86" t="s">
        <v>185</v>
      </c>
      <c r="C415" s="83" t="s">
        <v>171</v>
      </c>
      <c r="D415" s="83" t="s">
        <v>186</v>
      </c>
      <c r="E415" s="83" t="s">
        <v>50</v>
      </c>
      <c r="F415" s="14" t="n">
        <v>2014</v>
      </c>
      <c r="G415" s="14" t="n">
        <v>0</v>
      </c>
      <c r="H415" s="17" t="n">
        <f aca="false">I415+J415+K415+L415</f>
        <v>0</v>
      </c>
      <c r="I415" s="16" t="n">
        <v>0</v>
      </c>
      <c r="J415" s="16" t="n">
        <v>0</v>
      </c>
      <c r="K415" s="16" t="n">
        <v>0</v>
      </c>
      <c r="L415" s="87" t="n">
        <v>0</v>
      </c>
    </row>
    <row r="416" customFormat="false" ht="18.75" hidden="false" customHeight="true" outlineLevel="0" collapsed="false">
      <c r="A416" s="86"/>
      <c r="B416" s="86"/>
      <c r="C416" s="86"/>
      <c r="D416" s="86"/>
      <c r="E416" s="86"/>
      <c r="F416" s="14" t="n">
        <v>2015</v>
      </c>
      <c r="G416" s="14" t="n">
        <v>0</v>
      </c>
      <c r="H416" s="17" t="n">
        <f aca="false">I416+J416+K416+L416</f>
        <v>0</v>
      </c>
      <c r="I416" s="16" t="n">
        <v>0</v>
      </c>
      <c r="J416" s="16" t="n">
        <v>0</v>
      </c>
      <c r="K416" s="16" t="n">
        <v>0</v>
      </c>
      <c r="L416" s="87" t="n">
        <v>0</v>
      </c>
    </row>
    <row r="417" customFormat="false" ht="18.75" hidden="false" customHeight="true" outlineLevel="0" collapsed="false">
      <c r="A417" s="86"/>
      <c r="B417" s="86"/>
      <c r="C417" s="86"/>
      <c r="D417" s="86"/>
      <c r="E417" s="86"/>
      <c r="F417" s="14" t="n">
        <v>2016</v>
      </c>
      <c r="G417" s="14" t="n">
        <v>0</v>
      </c>
      <c r="H417" s="17" t="n">
        <f aca="false">I417+J417+K417+L417</f>
        <v>0</v>
      </c>
      <c r="I417" s="16" t="n">
        <v>0</v>
      </c>
      <c r="J417" s="16" t="n">
        <v>0</v>
      </c>
      <c r="K417" s="16" t="n">
        <v>0</v>
      </c>
      <c r="L417" s="87" t="n">
        <v>0</v>
      </c>
    </row>
    <row r="418" customFormat="false" ht="18.75" hidden="false" customHeight="true" outlineLevel="0" collapsed="false">
      <c r="A418" s="86"/>
      <c r="B418" s="86"/>
      <c r="C418" s="86"/>
      <c r="D418" s="86"/>
      <c r="E418" s="86"/>
      <c r="F418" s="14" t="n">
        <v>2017</v>
      </c>
      <c r="G418" s="14" t="n">
        <v>0</v>
      </c>
      <c r="H418" s="17" t="n">
        <f aca="false">I418+J418+K418+L418</f>
        <v>0</v>
      </c>
      <c r="I418" s="16" t="n">
        <v>0</v>
      </c>
      <c r="J418" s="16" t="n">
        <v>0</v>
      </c>
      <c r="K418" s="16" t="n">
        <v>0</v>
      </c>
      <c r="L418" s="87" t="n">
        <v>0</v>
      </c>
    </row>
    <row r="419" customFormat="false" ht="18.75" hidden="false" customHeight="true" outlineLevel="0" collapsed="false">
      <c r="A419" s="86"/>
      <c r="B419" s="86"/>
      <c r="C419" s="86"/>
      <c r="D419" s="86"/>
      <c r="E419" s="86"/>
      <c r="F419" s="14" t="n">
        <v>2018</v>
      </c>
      <c r="G419" s="14" t="n">
        <v>0</v>
      </c>
      <c r="H419" s="17" t="n">
        <f aca="false">I419+J419+K419+L419</f>
        <v>0</v>
      </c>
      <c r="I419" s="16" t="n">
        <v>0</v>
      </c>
      <c r="J419" s="16" t="n">
        <v>0</v>
      </c>
      <c r="K419" s="16" t="n">
        <v>0</v>
      </c>
      <c r="L419" s="87" t="n">
        <v>0</v>
      </c>
    </row>
    <row r="420" customFormat="false" ht="18.75" hidden="false" customHeight="true" outlineLevel="0" collapsed="false">
      <c r="A420" s="86"/>
      <c r="B420" s="86"/>
      <c r="C420" s="86"/>
      <c r="D420" s="86"/>
      <c r="E420" s="86"/>
      <c r="F420" s="14" t="n">
        <v>2019</v>
      </c>
      <c r="G420" s="14" t="n">
        <v>0</v>
      </c>
      <c r="H420" s="17" t="n">
        <f aca="false">I420+J420+K420+L420</f>
        <v>0</v>
      </c>
      <c r="I420" s="16" t="n">
        <v>0</v>
      </c>
      <c r="J420" s="16" t="n">
        <v>0</v>
      </c>
      <c r="K420" s="16" t="n">
        <v>0</v>
      </c>
      <c r="L420" s="87" t="n">
        <v>0</v>
      </c>
    </row>
    <row r="421" customFormat="false" ht="18.75" hidden="false" customHeight="true" outlineLevel="0" collapsed="false">
      <c r="A421" s="86"/>
      <c r="B421" s="86"/>
      <c r="C421" s="86"/>
      <c r="D421" s="86"/>
      <c r="E421" s="86"/>
      <c r="F421" s="14" t="n">
        <v>2020</v>
      </c>
      <c r="G421" s="14" t="n">
        <v>0</v>
      </c>
      <c r="H421" s="17" t="n">
        <f aca="false">I421+J421+K421+L421</f>
        <v>0</v>
      </c>
      <c r="I421" s="16" t="n">
        <v>0</v>
      </c>
      <c r="J421" s="16" t="n">
        <v>0</v>
      </c>
      <c r="K421" s="16" t="n">
        <v>0</v>
      </c>
      <c r="L421" s="87" t="n">
        <v>0</v>
      </c>
    </row>
    <row r="422" customFormat="false" ht="18.75" hidden="false" customHeight="true" outlineLevel="0" collapsed="false">
      <c r="A422" s="86" t="s">
        <v>187</v>
      </c>
      <c r="B422" s="83" t="s">
        <v>188</v>
      </c>
      <c r="C422" s="83" t="s">
        <v>189</v>
      </c>
      <c r="D422" s="83" t="s">
        <v>190</v>
      </c>
      <c r="E422" s="83" t="s">
        <v>50</v>
      </c>
      <c r="F422" s="14" t="n">
        <v>2014</v>
      </c>
      <c r="G422" s="14" t="n">
        <v>0</v>
      </c>
      <c r="H422" s="17" t="n">
        <f aca="false">I422+J422+K422+L422</f>
        <v>0</v>
      </c>
      <c r="I422" s="16" t="n">
        <v>0</v>
      </c>
      <c r="J422" s="16" t="n">
        <v>0</v>
      </c>
      <c r="K422" s="16" t="n">
        <v>0</v>
      </c>
      <c r="L422" s="87" t="n">
        <v>0</v>
      </c>
    </row>
    <row r="423" customFormat="false" ht="18.75" hidden="false" customHeight="true" outlineLevel="0" collapsed="false">
      <c r="A423" s="86"/>
      <c r="B423" s="83"/>
      <c r="C423" s="83"/>
      <c r="D423" s="83"/>
      <c r="E423" s="83"/>
      <c r="F423" s="14" t="n">
        <v>2015</v>
      </c>
      <c r="G423" s="14" t="n">
        <v>0</v>
      </c>
      <c r="H423" s="17" t="n">
        <f aca="false">I423+J423+K423+L423</f>
        <v>0</v>
      </c>
      <c r="I423" s="16" t="n">
        <v>0</v>
      </c>
      <c r="J423" s="16" t="n">
        <v>0</v>
      </c>
      <c r="K423" s="16" t="n">
        <v>0</v>
      </c>
      <c r="L423" s="87" t="n">
        <v>0</v>
      </c>
    </row>
    <row r="424" customFormat="false" ht="18.75" hidden="false" customHeight="true" outlineLevel="0" collapsed="false">
      <c r="A424" s="86"/>
      <c r="B424" s="83"/>
      <c r="C424" s="83"/>
      <c r="D424" s="83"/>
      <c r="E424" s="83"/>
      <c r="F424" s="14" t="n">
        <v>2016</v>
      </c>
      <c r="G424" s="14" t="n">
        <v>30</v>
      </c>
      <c r="H424" s="17" t="n">
        <v>344.5</v>
      </c>
      <c r="I424" s="16" t="n">
        <v>0</v>
      </c>
      <c r="J424" s="16" t="n">
        <v>0</v>
      </c>
      <c r="K424" s="16" t="n">
        <v>344.5</v>
      </c>
      <c r="L424" s="87" t="n">
        <v>0</v>
      </c>
    </row>
    <row r="425" customFormat="false" ht="18.75" hidden="false" customHeight="true" outlineLevel="0" collapsed="false">
      <c r="A425" s="86"/>
      <c r="B425" s="83"/>
      <c r="C425" s="83"/>
      <c r="D425" s="83"/>
      <c r="E425" s="83"/>
      <c r="F425" s="14" t="n">
        <v>2017</v>
      </c>
      <c r="G425" s="14" t="n">
        <v>0</v>
      </c>
      <c r="H425" s="17" t="n">
        <f aca="false">I425+J425+K425+L425</f>
        <v>0</v>
      </c>
      <c r="I425" s="16" t="n">
        <v>0</v>
      </c>
      <c r="J425" s="16" t="n">
        <v>0</v>
      </c>
      <c r="K425" s="16" t="n">
        <v>0</v>
      </c>
      <c r="L425" s="87" t="n">
        <v>0</v>
      </c>
    </row>
    <row r="426" customFormat="false" ht="18.75" hidden="false" customHeight="true" outlineLevel="0" collapsed="false">
      <c r="A426" s="86"/>
      <c r="B426" s="83"/>
      <c r="C426" s="83"/>
      <c r="D426" s="83"/>
      <c r="E426" s="83"/>
      <c r="F426" s="14" t="n">
        <v>2018</v>
      </c>
      <c r="G426" s="14" t="n">
        <v>0</v>
      </c>
      <c r="H426" s="17" t="n">
        <f aca="false">I426+J426+K426+L426</f>
        <v>0</v>
      </c>
      <c r="I426" s="16" t="n">
        <v>0</v>
      </c>
      <c r="J426" s="16" t="n">
        <v>0</v>
      </c>
      <c r="K426" s="16" t="n">
        <v>0</v>
      </c>
      <c r="L426" s="87" t="n">
        <v>0</v>
      </c>
    </row>
    <row r="427" customFormat="false" ht="18.75" hidden="false" customHeight="true" outlineLevel="0" collapsed="false">
      <c r="A427" s="86"/>
      <c r="B427" s="83"/>
      <c r="C427" s="83"/>
      <c r="D427" s="83"/>
      <c r="E427" s="83"/>
      <c r="F427" s="14" t="n">
        <v>2019</v>
      </c>
      <c r="G427" s="14" t="n">
        <v>0</v>
      </c>
      <c r="H427" s="17" t="n">
        <f aca="false">I427+J427+K427+L427</f>
        <v>0</v>
      </c>
      <c r="I427" s="16" t="n">
        <v>0</v>
      </c>
      <c r="J427" s="16" t="n">
        <v>0</v>
      </c>
      <c r="K427" s="16" t="n">
        <v>0</v>
      </c>
      <c r="L427" s="87" t="n">
        <v>0</v>
      </c>
    </row>
    <row r="428" customFormat="false" ht="18.75" hidden="false" customHeight="true" outlineLevel="0" collapsed="false">
      <c r="A428" s="86"/>
      <c r="B428" s="83"/>
      <c r="C428" s="83"/>
      <c r="D428" s="83"/>
      <c r="E428" s="83"/>
      <c r="F428" s="14" t="n">
        <v>2020</v>
      </c>
      <c r="G428" s="14" t="n">
        <v>0</v>
      </c>
      <c r="H428" s="17" t="n">
        <f aca="false">I428+J428+K428+L428</f>
        <v>0</v>
      </c>
      <c r="I428" s="16" t="n">
        <v>0</v>
      </c>
      <c r="J428" s="16" t="n">
        <v>0</v>
      </c>
      <c r="K428" s="16" t="n">
        <v>0</v>
      </c>
      <c r="L428" s="87" t="n">
        <v>0</v>
      </c>
    </row>
    <row r="429" customFormat="false" ht="18.75" hidden="false" customHeight="true" outlineLevel="0" collapsed="false">
      <c r="A429" s="55"/>
      <c r="B429" s="89" t="s">
        <v>51</v>
      </c>
      <c r="C429" s="90"/>
      <c r="D429" s="91"/>
      <c r="E429" s="92"/>
      <c r="F429" s="25" t="n">
        <v>2014</v>
      </c>
      <c r="G429" s="26"/>
      <c r="H429" s="72" t="n">
        <f aca="false">I429+J429+K429+L429</f>
        <v>17</v>
      </c>
      <c r="I429" s="27" t="n">
        <v>0</v>
      </c>
      <c r="J429" s="27" t="n">
        <v>0</v>
      </c>
      <c r="K429" s="27" t="n">
        <f aca="false">K415+K401+K394+K387+K380</f>
        <v>17</v>
      </c>
      <c r="L429" s="27" t="n">
        <f aca="false">L415+L401+L394+L387+L380</f>
        <v>0</v>
      </c>
    </row>
    <row r="430" customFormat="false" ht="18.75" hidden="false" customHeight="true" outlineLevel="0" collapsed="false">
      <c r="A430" s="55"/>
      <c r="B430" s="89"/>
      <c r="C430" s="90"/>
      <c r="D430" s="91"/>
      <c r="E430" s="92"/>
      <c r="F430" s="25" t="n">
        <v>2015</v>
      </c>
      <c r="G430" s="26"/>
      <c r="H430" s="72" t="n">
        <f aca="false">I430+J430+K430+L430</f>
        <v>0</v>
      </c>
      <c r="I430" s="27" t="n">
        <v>0</v>
      </c>
      <c r="J430" s="27" t="n">
        <v>0</v>
      </c>
      <c r="K430" s="27" t="n">
        <f aca="false">K416+K402+K395+K388+K381</f>
        <v>0</v>
      </c>
      <c r="L430" s="27" t="n">
        <f aca="false">L416+L402+L395+L388+L381</f>
        <v>0</v>
      </c>
    </row>
    <row r="431" customFormat="false" ht="18.75" hidden="false" customHeight="true" outlineLevel="0" collapsed="false">
      <c r="A431" s="55"/>
      <c r="B431" s="89"/>
      <c r="C431" s="90"/>
      <c r="D431" s="91"/>
      <c r="E431" s="92"/>
      <c r="F431" s="25" t="n">
        <v>2016</v>
      </c>
      <c r="G431" s="26"/>
      <c r="H431" s="72" t="n">
        <f aca="false">H424+H417+H410+H403+H396+H389+H382</f>
        <v>344.5</v>
      </c>
      <c r="I431" s="72" t="n">
        <f aca="false">I424+I417+I410+I403+I396+I389+I382</f>
        <v>0</v>
      </c>
      <c r="J431" s="72" t="n">
        <f aca="false">J424+J417+J410+J403+J396+J389+J382</f>
        <v>0</v>
      </c>
      <c r="K431" s="72" t="n">
        <f aca="false">K424+K417+K410+K403+K396+K389+K382</f>
        <v>344.5</v>
      </c>
      <c r="L431" s="72" t="n">
        <f aca="false">L424+L417+L410+L403+L396+L389+L382</f>
        <v>0</v>
      </c>
    </row>
    <row r="432" customFormat="false" ht="18.75" hidden="false" customHeight="true" outlineLevel="0" collapsed="false">
      <c r="A432" s="55"/>
      <c r="B432" s="89"/>
      <c r="C432" s="90"/>
      <c r="D432" s="91"/>
      <c r="E432" s="92"/>
      <c r="F432" s="25" t="n">
        <v>2017</v>
      </c>
      <c r="G432" s="26"/>
      <c r="H432" s="72" t="n">
        <f aca="false">I432+J432+K432+L432</f>
        <v>26</v>
      </c>
      <c r="I432" s="27" t="n">
        <v>0</v>
      </c>
      <c r="J432" s="27" t="n">
        <v>0</v>
      </c>
      <c r="K432" s="27" t="n">
        <f aca="false">K418+K404+K397+K390+K383</f>
        <v>26</v>
      </c>
      <c r="L432" s="27" t="n">
        <f aca="false">L418+L404+L397+L390+L383</f>
        <v>0</v>
      </c>
    </row>
    <row r="433" customFormat="false" ht="18.75" hidden="false" customHeight="true" outlineLevel="0" collapsed="false">
      <c r="A433" s="55"/>
      <c r="B433" s="89"/>
      <c r="C433" s="90"/>
      <c r="D433" s="91"/>
      <c r="E433" s="92"/>
      <c r="F433" s="25" t="n">
        <v>2018</v>
      </c>
      <c r="G433" s="26"/>
      <c r="H433" s="72" t="n">
        <f aca="false">I433+J433+K433+L433</f>
        <v>17</v>
      </c>
      <c r="I433" s="27" t="n">
        <v>0</v>
      </c>
      <c r="J433" s="27" t="n">
        <v>0</v>
      </c>
      <c r="K433" s="27" t="n">
        <f aca="false">K419+K405+K398+K391+K384</f>
        <v>17</v>
      </c>
      <c r="L433" s="27" t="n">
        <f aca="false">L419+L405+L398+L391+L384</f>
        <v>0</v>
      </c>
    </row>
    <row r="434" customFormat="false" ht="18.75" hidden="false" customHeight="true" outlineLevel="0" collapsed="false">
      <c r="A434" s="55"/>
      <c r="B434" s="89"/>
      <c r="C434" s="90"/>
      <c r="D434" s="91"/>
      <c r="E434" s="92"/>
      <c r="F434" s="25" t="n">
        <v>2019</v>
      </c>
      <c r="G434" s="26"/>
      <c r="H434" s="72" t="n">
        <f aca="false">I434+J434+K434+L434</f>
        <v>17</v>
      </c>
      <c r="I434" s="27" t="n">
        <v>0</v>
      </c>
      <c r="J434" s="27" t="n">
        <v>0</v>
      </c>
      <c r="K434" s="27" t="n">
        <f aca="false">K420+K406+K399+K392+K385</f>
        <v>17</v>
      </c>
      <c r="L434" s="27" t="n">
        <f aca="false">L420+L406+L399+L392+L385</f>
        <v>0</v>
      </c>
    </row>
    <row r="435" customFormat="false" ht="18.75" hidden="false" customHeight="true" outlineLevel="0" collapsed="false">
      <c r="A435" s="55"/>
      <c r="B435" s="89"/>
      <c r="C435" s="90"/>
      <c r="D435" s="91"/>
      <c r="E435" s="92"/>
      <c r="F435" s="25" t="n">
        <v>2020</v>
      </c>
      <c r="G435" s="26"/>
      <c r="H435" s="72" t="n">
        <f aca="false">I435+J435+K435+L435</f>
        <v>17</v>
      </c>
      <c r="I435" s="27" t="n">
        <v>0</v>
      </c>
      <c r="J435" s="27" t="n">
        <v>0</v>
      </c>
      <c r="K435" s="27" t="n">
        <f aca="false">K421+K407+K400+K393+K386</f>
        <v>17</v>
      </c>
      <c r="L435" s="27" t="n">
        <f aca="false">L421+L407+L400+L393+L386</f>
        <v>0</v>
      </c>
    </row>
  </sheetData>
  <mergeCells count="290">
    <mergeCell ref="F1:L1"/>
    <mergeCell ref="F2:L2"/>
    <mergeCell ref="A3:L3"/>
    <mergeCell ref="A5:A8"/>
    <mergeCell ref="B5:B8"/>
    <mergeCell ref="C5:C8"/>
    <mergeCell ref="D5:G7"/>
    <mergeCell ref="H5:L7"/>
    <mergeCell ref="F8:G8"/>
    <mergeCell ref="A10:L10"/>
    <mergeCell ref="A11:A17"/>
    <mergeCell ref="B11:B17"/>
    <mergeCell ref="C11:C17"/>
    <mergeCell ref="D11:D17"/>
    <mergeCell ref="E11:E17"/>
    <mergeCell ref="A18:A24"/>
    <mergeCell ref="B18:B24"/>
    <mergeCell ref="C18:C24"/>
    <mergeCell ref="D18:D24"/>
    <mergeCell ref="E18:E24"/>
    <mergeCell ref="A25:A31"/>
    <mergeCell ref="B25:B31"/>
    <mergeCell ref="C25:C31"/>
    <mergeCell ref="D25:D31"/>
    <mergeCell ref="E25:E31"/>
    <mergeCell ref="A32:A38"/>
    <mergeCell ref="B32:B38"/>
    <mergeCell ref="C32:C38"/>
    <mergeCell ref="D32:D38"/>
    <mergeCell ref="E32:E38"/>
    <mergeCell ref="A39:A45"/>
    <mergeCell ref="B39:B45"/>
    <mergeCell ref="C39:C45"/>
    <mergeCell ref="D39:D45"/>
    <mergeCell ref="E39:E45"/>
    <mergeCell ref="A47:A53"/>
    <mergeCell ref="B47:B53"/>
    <mergeCell ref="C47:C53"/>
    <mergeCell ref="D47:D53"/>
    <mergeCell ref="E47:E53"/>
    <mergeCell ref="A54:A60"/>
    <mergeCell ref="B54:B60"/>
    <mergeCell ref="C54:C60"/>
    <mergeCell ref="D54:D60"/>
    <mergeCell ref="E54:E60"/>
    <mergeCell ref="A61:A67"/>
    <mergeCell ref="B61:B67"/>
    <mergeCell ref="C61:C67"/>
    <mergeCell ref="D61:D67"/>
    <mergeCell ref="E61:E67"/>
    <mergeCell ref="A68:A74"/>
    <mergeCell ref="B68:B74"/>
    <mergeCell ref="C68:C74"/>
    <mergeCell ref="D68:D74"/>
    <mergeCell ref="E68:E74"/>
    <mergeCell ref="A75:A81"/>
    <mergeCell ref="B75:B81"/>
    <mergeCell ref="C75:C81"/>
    <mergeCell ref="D75:D81"/>
    <mergeCell ref="E75:E81"/>
    <mergeCell ref="A82:L82"/>
    <mergeCell ref="A83:A89"/>
    <mergeCell ref="B83:B89"/>
    <mergeCell ref="C83:C89"/>
    <mergeCell ref="D83:D89"/>
    <mergeCell ref="E83:E89"/>
    <mergeCell ref="A90:A96"/>
    <mergeCell ref="B90:B96"/>
    <mergeCell ref="C90:C96"/>
    <mergeCell ref="D90:D96"/>
    <mergeCell ref="E90:E96"/>
    <mergeCell ref="A97:A103"/>
    <mergeCell ref="B97:B103"/>
    <mergeCell ref="C97:C103"/>
    <mergeCell ref="D97:D103"/>
    <mergeCell ref="E97:E103"/>
    <mergeCell ref="A104:A110"/>
    <mergeCell ref="B104:B110"/>
    <mergeCell ref="C104:C110"/>
    <mergeCell ref="D104:D110"/>
    <mergeCell ref="E104:E110"/>
    <mergeCell ref="A111:A117"/>
    <mergeCell ref="B111:B117"/>
    <mergeCell ref="C111:C117"/>
    <mergeCell ref="D111:D117"/>
    <mergeCell ref="E111:E117"/>
    <mergeCell ref="A118:A124"/>
    <mergeCell ref="B118:B124"/>
    <mergeCell ref="C118:C124"/>
    <mergeCell ref="D118:D124"/>
    <mergeCell ref="E118:E124"/>
    <mergeCell ref="A125:A131"/>
    <mergeCell ref="B125:B131"/>
    <mergeCell ref="C125:C131"/>
    <mergeCell ref="D125:D131"/>
    <mergeCell ref="E125:E131"/>
    <mergeCell ref="A132:A138"/>
    <mergeCell ref="B132:B138"/>
    <mergeCell ref="C132:C138"/>
    <mergeCell ref="D132:D138"/>
    <mergeCell ref="E132:E138"/>
    <mergeCell ref="A139:A145"/>
    <mergeCell ref="B139:B145"/>
    <mergeCell ref="C139:C145"/>
    <mergeCell ref="D139:D145"/>
    <mergeCell ref="E139:E145"/>
    <mergeCell ref="A146:A152"/>
    <mergeCell ref="B146:B152"/>
    <mergeCell ref="C146:C152"/>
    <mergeCell ref="D146:D152"/>
    <mergeCell ref="E146:E152"/>
    <mergeCell ref="A153:A159"/>
    <mergeCell ref="B153:B159"/>
    <mergeCell ref="C153:C159"/>
    <mergeCell ref="D153:D159"/>
    <mergeCell ref="E153:E159"/>
    <mergeCell ref="A160:A166"/>
    <mergeCell ref="B160:B166"/>
    <mergeCell ref="C160:C166"/>
    <mergeCell ref="D160:D166"/>
    <mergeCell ref="E160:E166"/>
    <mergeCell ref="A167:A173"/>
    <mergeCell ref="B167:B173"/>
    <mergeCell ref="C167:C173"/>
    <mergeCell ref="D167:D173"/>
    <mergeCell ref="E167:E173"/>
    <mergeCell ref="A174:A180"/>
    <mergeCell ref="B174:B180"/>
    <mergeCell ref="C174:C180"/>
    <mergeCell ref="D174:D180"/>
    <mergeCell ref="E174:E180"/>
    <mergeCell ref="A181:A187"/>
    <mergeCell ref="B181:B187"/>
    <mergeCell ref="C181:C187"/>
    <mergeCell ref="D181:D187"/>
    <mergeCell ref="E181:E187"/>
    <mergeCell ref="A188:A194"/>
    <mergeCell ref="B188:B194"/>
    <mergeCell ref="C188:C194"/>
    <mergeCell ref="D188:D194"/>
    <mergeCell ref="E188:E194"/>
    <mergeCell ref="A195:A201"/>
    <mergeCell ref="B195:B201"/>
    <mergeCell ref="C195:C201"/>
    <mergeCell ref="D195:D201"/>
    <mergeCell ref="E195:E201"/>
    <mergeCell ref="A202:A208"/>
    <mergeCell ref="B202:B208"/>
    <mergeCell ref="C202:C208"/>
    <mergeCell ref="D202:D208"/>
    <mergeCell ref="E202:E208"/>
    <mergeCell ref="A209:A215"/>
    <mergeCell ref="B209:B215"/>
    <mergeCell ref="C209:C215"/>
    <mergeCell ref="D209:D215"/>
    <mergeCell ref="E209:E215"/>
    <mergeCell ref="A216:A222"/>
    <mergeCell ref="B216:B222"/>
    <mergeCell ref="C216:C222"/>
    <mergeCell ref="D216:D222"/>
    <mergeCell ref="E216:E222"/>
    <mergeCell ref="A223:A229"/>
    <mergeCell ref="B223:B229"/>
    <mergeCell ref="C223:C229"/>
    <mergeCell ref="D223:D229"/>
    <mergeCell ref="E223:E229"/>
    <mergeCell ref="A230:A236"/>
    <mergeCell ref="B230:B236"/>
    <mergeCell ref="C230:C236"/>
    <mergeCell ref="D230:D236"/>
    <mergeCell ref="E230:E236"/>
    <mergeCell ref="A237:L237"/>
    <mergeCell ref="A238:A244"/>
    <mergeCell ref="B238:B244"/>
    <mergeCell ref="C238:C244"/>
    <mergeCell ref="D238:D272"/>
    <mergeCell ref="E238:E272"/>
    <mergeCell ref="A245:A251"/>
    <mergeCell ref="B245:B251"/>
    <mergeCell ref="C245:C251"/>
    <mergeCell ref="A252:A258"/>
    <mergeCell ref="B252:B258"/>
    <mergeCell ref="C252:C258"/>
    <mergeCell ref="A259:A265"/>
    <mergeCell ref="B259:B265"/>
    <mergeCell ref="C259:C265"/>
    <mergeCell ref="A266:A272"/>
    <mergeCell ref="B266:B272"/>
    <mergeCell ref="C266:C272"/>
    <mergeCell ref="A273:A279"/>
    <mergeCell ref="B273:B279"/>
    <mergeCell ref="C273:C293"/>
    <mergeCell ref="D273:D293"/>
    <mergeCell ref="E273:E293"/>
    <mergeCell ref="A280:A286"/>
    <mergeCell ref="B280:B286"/>
    <mergeCell ref="A287:A293"/>
    <mergeCell ref="B287:B293"/>
    <mergeCell ref="A294:A300"/>
    <mergeCell ref="B294:B300"/>
    <mergeCell ref="C294:C300"/>
    <mergeCell ref="D294:D321"/>
    <mergeCell ref="E294:E321"/>
    <mergeCell ref="G294:G321"/>
    <mergeCell ref="A301:A307"/>
    <mergeCell ref="B301:B307"/>
    <mergeCell ref="C301:C307"/>
    <mergeCell ref="A308:A314"/>
    <mergeCell ref="B308:B314"/>
    <mergeCell ref="C308:C314"/>
    <mergeCell ref="A315:A321"/>
    <mergeCell ref="B315:B321"/>
    <mergeCell ref="C315:C321"/>
    <mergeCell ref="A322:A328"/>
    <mergeCell ref="B322:B328"/>
    <mergeCell ref="C322:C328"/>
    <mergeCell ref="D322:D328"/>
    <mergeCell ref="E322:E328"/>
    <mergeCell ref="A329:A335"/>
    <mergeCell ref="B329:B335"/>
    <mergeCell ref="C329:C335"/>
    <mergeCell ref="D329:D335"/>
    <mergeCell ref="E329:E335"/>
    <mergeCell ref="A336:L336"/>
    <mergeCell ref="A337:A343"/>
    <mergeCell ref="B337:B343"/>
    <mergeCell ref="C337:C343"/>
    <mergeCell ref="D337:D343"/>
    <mergeCell ref="E337:E343"/>
    <mergeCell ref="A344:A350"/>
    <mergeCell ref="B344:B350"/>
    <mergeCell ref="C344:C350"/>
    <mergeCell ref="D344:D350"/>
    <mergeCell ref="E344:E350"/>
    <mergeCell ref="A351:A357"/>
    <mergeCell ref="B351:B357"/>
    <mergeCell ref="C351:C357"/>
    <mergeCell ref="D351:D371"/>
    <mergeCell ref="E351:E371"/>
    <mergeCell ref="A358:A364"/>
    <mergeCell ref="B358:B364"/>
    <mergeCell ref="C358:C371"/>
    <mergeCell ref="A365:A371"/>
    <mergeCell ref="B365:B371"/>
    <mergeCell ref="A372:A378"/>
    <mergeCell ref="B372:B378"/>
    <mergeCell ref="C372:C378"/>
    <mergeCell ref="D372:D378"/>
    <mergeCell ref="E372:E378"/>
    <mergeCell ref="A379:L379"/>
    <mergeCell ref="A380:A386"/>
    <mergeCell ref="B380:B386"/>
    <mergeCell ref="C380:C386"/>
    <mergeCell ref="D380:D386"/>
    <mergeCell ref="E380:E386"/>
    <mergeCell ref="A387:A393"/>
    <mergeCell ref="B387:B393"/>
    <mergeCell ref="C387:C393"/>
    <mergeCell ref="D387:D393"/>
    <mergeCell ref="E387:E393"/>
    <mergeCell ref="A394:A400"/>
    <mergeCell ref="B394:B400"/>
    <mergeCell ref="C394:C400"/>
    <mergeCell ref="D394:D400"/>
    <mergeCell ref="E394:E400"/>
    <mergeCell ref="A401:A407"/>
    <mergeCell ref="B401:B407"/>
    <mergeCell ref="C401:C407"/>
    <mergeCell ref="D401:D407"/>
    <mergeCell ref="E401:E407"/>
    <mergeCell ref="A408:A414"/>
    <mergeCell ref="B408:B414"/>
    <mergeCell ref="C408:C414"/>
    <mergeCell ref="D408:D414"/>
    <mergeCell ref="E408:E414"/>
    <mergeCell ref="A415:A421"/>
    <mergeCell ref="B415:B421"/>
    <mergeCell ref="C415:C421"/>
    <mergeCell ref="D415:D421"/>
    <mergeCell ref="E415:E421"/>
    <mergeCell ref="A422:A428"/>
    <mergeCell ref="B422:B428"/>
    <mergeCell ref="C422:C428"/>
    <mergeCell ref="D422:D428"/>
    <mergeCell ref="E422:E428"/>
    <mergeCell ref="A429:A435"/>
    <mergeCell ref="B429:B435"/>
    <mergeCell ref="C429:C435"/>
    <mergeCell ref="D429:D435"/>
    <mergeCell ref="E429:E435"/>
  </mergeCells>
  <printOptions headings="false" gridLines="false" gridLinesSet="true" horizontalCentered="false" verticalCentered="false"/>
  <pageMargins left="0.118055555555556" right="0" top="0.609722222222222" bottom="0.2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6-11-22T13:16:04Z</cp:lastPrinted>
  <dcterms:modified xsi:type="dcterms:W3CDTF">2016-11-25T11:58:01Z</dcterms:modified>
  <cp:revision>22</cp:revision>
  <dc:subject/>
  <dc:title/>
</cp:coreProperties>
</file>