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22</definedName>
    <definedName function="false" hidden="false" name="Excel_BuiltIn_Print_Area_1" vbProcedure="false">Лист1!$A$1:$T$22</definedName>
    <definedName function="true" hidden="false" name="ЧАСТНОЕ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ИЛОЖЕНИЕ №1</t>
  </si>
  <si>
    <t xml:space="preserve">Перечень многоквартирных домов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программы</t>
  </si>
  <si>
    <t xml:space="preserve">вид ремонта</t>
  </si>
  <si>
    <t xml:space="preserve">Стоимость капитального ремонта</t>
  </si>
  <si>
    <t xml:space="preserve">Удельная стоимость капитального ремонта 1 кв. м общей площади МКД</t>
  </si>
  <si>
    <t xml:space="preserve">Предельная стоимость капитального ремонта 1 кв. м общей площади МКД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ТСЖ, других кооперативов либо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г. Моршанск</t>
  </si>
  <si>
    <t xml:space="preserve">ул. Первомайская 4а</t>
  </si>
  <si>
    <t xml:space="preserve">кирпич</t>
  </si>
  <si>
    <t xml:space="preserve">част</t>
  </si>
  <si>
    <t xml:space="preserve">ул. Советская 50</t>
  </si>
  <si>
    <t xml:space="preserve">ул. Советская 15</t>
  </si>
  <si>
    <t xml:space="preserve">ул. Фабричная 1</t>
  </si>
  <si>
    <t xml:space="preserve">ул. Зеленая 10а</t>
  </si>
  <si>
    <t xml:space="preserve">ул. Зеленая 51/1</t>
  </si>
  <si>
    <t xml:space="preserve">ул. Зеленая 51/2</t>
  </si>
  <si>
    <t xml:space="preserve">ул. Гражданская 72</t>
  </si>
  <si>
    <t xml:space="preserve">ул. Фрунзе 18</t>
  </si>
  <si>
    <t xml:space="preserve">ул. Чернышевского 3</t>
  </si>
  <si>
    <t xml:space="preserve">ул. 8 Марта 35   </t>
  </si>
  <si>
    <t xml:space="preserve">Итого  по МО: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selection pane="topLeft" activeCell="A10" activeCellId="0" sqref="A10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14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28"/>
    <col collapsed="false" customWidth="true" hidden="false" outlineLevel="0" max="7" min="6" style="0" width="2.42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5.56"/>
    <col collapsed="false" customWidth="true" hidden="false" outlineLevel="0" max="12" min="12" style="0" width="4.28"/>
    <col collapsed="false" customWidth="true" hidden="false" outlineLevel="0" max="14" min="14" style="0" width="10.71"/>
    <col collapsed="false" customWidth="true" hidden="false" outlineLevel="0" max="15" min="15" style="0" width="8.99"/>
    <col collapsed="false" customWidth="true" hidden="false" outlineLevel="0" max="16" min="16" style="0" width="8.14"/>
    <col collapsed="false" customWidth="true" hidden="false" outlineLevel="0" max="17" min="17" style="0" width="7.85"/>
    <col collapsed="false" customWidth="true" hidden="false" outlineLevel="0" max="18" min="18" style="0" width="6.28"/>
    <col collapsed="false" customWidth="true" hidden="false" outlineLevel="0" max="19" min="19" style="0" width="7.7"/>
    <col collapsed="false" customWidth="true" hidden="false" outlineLevel="0" max="20" min="20" style="0" width="7.28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</row>
    <row r="2" customFormat="false" ht="18.75" hidden="false" customHeight="false" outlineLevel="0" collapsed="false">
      <c r="I2" s="2" t="s">
        <v>1</v>
      </c>
      <c r="J2" s="3"/>
      <c r="K2" s="3"/>
      <c r="L2" s="3"/>
      <c r="M2" s="3"/>
      <c r="N2" s="3"/>
      <c r="O2" s="3"/>
      <c r="Q2" s="4"/>
      <c r="R2" s="4"/>
      <c r="S2" s="4"/>
      <c r="T2" s="4"/>
    </row>
    <row r="3" customFormat="false" ht="34.9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  <c r="F3" s="7" t="s">
        <v>6</v>
      </c>
      <c r="G3" s="7" t="s">
        <v>7</v>
      </c>
      <c r="H3" s="8" t="s">
        <v>8</v>
      </c>
      <c r="I3" s="5" t="s">
        <v>9</v>
      </c>
      <c r="J3" s="5"/>
      <c r="K3" s="8" t="s">
        <v>10</v>
      </c>
      <c r="L3" s="8" t="s">
        <v>11</v>
      </c>
      <c r="M3" s="5" t="s">
        <v>12</v>
      </c>
      <c r="N3" s="5"/>
      <c r="O3" s="5"/>
      <c r="P3" s="5"/>
      <c r="Q3" s="5"/>
      <c r="R3" s="8" t="s">
        <v>13</v>
      </c>
      <c r="S3" s="8" t="s">
        <v>14</v>
      </c>
      <c r="T3" s="8" t="s">
        <v>15</v>
      </c>
    </row>
    <row r="4" customFormat="false" ht="12.75" hidden="false" customHeight="true" outlineLevel="0" collapsed="false">
      <c r="A4" s="5"/>
      <c r="B4" s="5"/>
      <c r="C4" s="8" t="s">
        <v>16</v>
      </c>
      <c r="D4" s="8" t="s">
        <v>17</v>
      </c>
      <c r="E4" s="7"/>
      <c r="F4" s="7"/>
      <c r="G4" s="7"/>
      <c r="H4" s="8"/>
      <c r="I4" s="8" t="s">
        <v>18</v>
      </c>
      <c r="J4" s="8" t="s">
        <v>19</v>
      </c>
      <c r="K4" s="8"/>
      <c r="L4" s="8"/>
      <c r="M4" s="8" t="s">
        <v>18</v>
      </c>
      <c r="N4" s="5" t="s">
        <v>20</v>
      </c>
      <c r="O4" s="5"/>
      <c r="P4" s="5"/>
      <c r="Q4" s="5"/>
      <c r="R4" s="8"/>
      <c r="S4" s="8"/>
      <c r="T4" s="8"/>
    </row>
    <row r="5" customFormat="false" ht="204.7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  <c r="L5" s="8"/>
      <c r="M5" s="8"/>
      <c r="N5" s="8" t="s">
        <v>21</v>
      </c>
      <c r="O5" s="8" t="s">
        <v>22</v>
      </c>
      <c r="P5" s="8" t="s">
        <v>23</v>
      </c>
      <c r="Q5" s="8" t="s">
        <v>24</v>
      </c>
      <c r="R5" s="8"/>
      <c r="S5" s="8"/>
      <c r="T5" s="8"/>
    </row>
    <row r="6" customFormat="false" ht="24" hidden="false" customHeight="false" outlineLevel="0" collapsed="false">
      <c r="A6" s="5"/>
      <c r="B6" s="5"/>
      <c r="C6" s="8"/>
      <c r="D6" s="8"/>
      <c r="E6" s="7"/>
      <c r="F6" s="7"/>
      <c r="G6" s="7"/>
      <c r="H6" s="9" t="s">
        <v>25</v>
      </c>
      <c r="I6" s="9" t="s">
        <v>25</v>
      </c>
      <c r="J6" s="9" t="s">
        <v>25</v>
      </c>
      <c r="K6" s="9" t="s">
        <v>26</v>
      </c>
      <c r="L6" s="8"/>
      <c r="M6" s="9" t="s">
        <v>27</v>
      </c>
      <c r="N6" s="9" t="s">
        <v>27</v>
      </c>
      <c r="O6" s="9" t="s">
        <v>27</v>
      </c>
      <c r="P6" s="9" t="s">
        <v>27</v>
      </c>
      <c r="Q6" s="9" t="s">
        <v>27</v>
      </c>
      <c r="R6" s="9" t="s">
        <v>28</v>
      </c>
      <c r="S6" s="9" t="s">
        <v>28</v>
      </c>
      <c r="T6" s="8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</row>
    <row r="8" customFormat="false" ht="12" hidden="false" customHeight="true" outlineLevel="0" collapsed="false">
      <c r="A8" s="11" t="s">
        <v>29</v>
      </c>
      <c r="B8" s="11"/>
      <c r="C8" s="12"/>
      <c r="D8" s="10"/>
      <c r="E8" s="10"/>
      <c r="F8" s="10"/>
      <c r="G8" s="10"/>
      <c r="H8" s="10"/>
      <c r="I8" s="10"/>
      <c r="J8" s="10"/>
      <c r="K8" s="10"/>
      <c r="L8" s="10"/>
      <c r="M8" s="12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A9" s="13" t="n">
        <v>1</v>
      </c>
      <c r="B9" s="14" t="s">
        <v>30</v>
      </c>
      <c r="C9" s="15" t="n">
        <v>1970</v>
      </c>
      <c r="D9" s="10"/>
      <c r="E9" s="10" t="s">
        <v>31</v>
      </c>
      <c r="F9" s="10" t="n">
        <v>2</v>
      </c>
      <c r="G9" s="10" t="n">
        <v>1</v>
      </c>
      <c r="H9" s="16" t="n">
        <v>396.3</v>
      </c>
      <c r="I9" s="16" t="n">
        <v>365.6</v>
      </c>
      <c r="J9" s="17" t="n">
        <v>365.6</v>
      </c>
      <c r="K9" s="18" t="n">
        <v>10</v>
      </c>
      <c r="L9" s="19" t="s">
        <v>32</v>
      </c>
      <c r="M9" s="14" t="n">
        <v>406277</v>
      </c>
      <c r="N9" s="16" t="n">
        <v>153482</v>
      </c>
      <c r="O9" s="16" t="n">
        <v>153482</v>
      </c>
      <c r="P9" s="20" t="n">
        <v>38371</v>
      </c>
      <c r="Q9" s="20" t="n">
        <v>60942</v>
      </c>
      <c r="R9" s="16" t="n">
        <v>1111</v>
      </c>
      <c r="S9" s="18" t="n">
        <v>6110</v>
      </c>
      <c r="T9" s="21" t="n">
        <v>41579</v>
      </c>
    </row>
    <row r="10" s="30" customFormat="true" ht="12.75" hidden="false" customHeight="false" outlineLevel="0" collapsed="false">
      <c r="A10" s="22" t="n">
        <v>2</v>
      </c>
      <c r="B10" s="23" t="s">
        <v>33</v>
      </c>
      <c r="C10" s="24" t="n">
        <v>1960</v>
      </c>
      <c r="D10" s="25"/>
      <c r="E10" s="25" t="s">
        <v>31</v>
      </c>
      <c r="F10" s="25" t="n">
        <v>2</v>
      </c>
      <c r="G10" s="25" t="n">
        <v>4</v>
      </c>
      <c r="H10" s="20" t="n">
        <v>1314.8</v>
      </c>
      <c r="I10" s="20" t="n">
        <v>1168.5</v>
      </c>
      <c r="J10" s="26" t="n">
        <v>935.8</v>
      </c>
      <c r="K10" s="27" t="n">
        <v>27</v>
      </c>
      <c r="L10" s="28" t="s">
        <v>32</v>
      </c>
      <c r="M10" s="23" t="n">
        <v>1409128</v>
      </c>
      <c r="N10" s="20" t="n">
        <v>532337</v>
      </c>
      <c r="O10" s="20" t="n">
        <v>532337</v>
      </c>
      <c r="P10" s="20" t="n">
        <v>133084</v>
      </c>
      <c r="Q10" s="20" t="n">
        <v>211370</v>
      </c>
      <c r="R10" s="20" t="n">
        <v>1205</v>
      </c>
      <c r="S10" s="27" t="n">
        <v>6110</v>
      </c>
      <c r="T10" s="29" t="n">
        <v>41579</v>
      </c>
    </row>
    <row r="11" s="30" customFormat="true" ht="12.75" hidden="false" customHeight="false" outlineLevel="0" collapsed="false">
      <c r="A11" s="22" t="n">
        <v>3</v>
      </c>
      <c r="B11" s="23" t="s">
        <v>34</v>
      </c>
      <c r="C11" s="24" t="n">
        <v>1917</v>
      </c>
      <c r="D11" s="25"/>
      <c r="E11" s="25" t="s">
        <v>31</v>
      </c>
      <c r="F11" s="25" t="n">
        <v>3</v>
      </c>
      <c r="G11" s="25" t="n">
        <v>2</v>
      </c>
      <c r="H11" s="20" t="n">
        <v>497.5</v>
      </c>
      <c r="I11" s="20" t="n">
        <v>455.3</v>
      </c>
      <c r="J11" s="26" t="n">
        <v>455.3</v>
      </c>
      <c r="K11" s="27" t="n">
        <v>16</v>
      </c>
      <c r="L11" s="28" t="s">
        <v>32</v>
      </c>
      <c r="M11" s="23" t="n">
        <v>1304238</v>
      </c>
      <c r="N11" s="20" t="n">
        <v>492712</v>
      </c>
      <c r="O11" s="20" t="n">
        <v>492712</v>
      </c>
      <c r="P11" s="20" t="n">
        <v>123178</v>
      </c>
      <c r="Q11" s="20" t="n">
        <v>195636</v>
      </c>
      <c r="R11" s="20" t="e">
        <f aca="false">ЧАСТНОЕ(M11,I11)</f>
        <v>#NAME?</v>
      </c>
      <c r="S11" s="27" t="n">
        <v>5560</v>
      </c>
      <c r="T11" s="29" t="n">
        <v>41579</v>
      </c>
    </row>
    <row r="12" s="30" customFormat="true" ht="12.75" hidden="false" customHeight="false" outlineLevel="0" collapsed="false">
      <c r="A12" s="22" t="n">
        <v>4</v>
      </c>
      <c r="B12" s="23" t="s">
        <v>35</v>
      </c>
      <c r="C12" s="24" t="n">
        <v>1957</v>
      </c>
      <c r="D12" s="25"/>
      <c r="E12" s="25" t="s">
        <v>31</v>
      </c>
      <c r="F12" s="25" t="n">
        <v>2</v>
      </c>
      <c r="G12" s="25" t="n">
        <v>2</v>
      </c>
      <c r="H12" s="20" t="n">
        <v>607.9</v>
      </c>
      <c r="I12" s="20" t="n">
        <v>571.2</v>
      </c>
      <c r="J12" s="26" t="n">
        <v>543</v>
      </c>
      <c r="K12" s="27" t="n">
        <v>21</v>
      </c>
      <c r="L12" s="28" t="s">
        <v>32</v>
      </c>
      <c r="M12" s="23" t="n">
        <v>882183</v>
      </c>
      <c r="N12" s="20" t="n">
        <v>333269</v>
      </c>
      <c r="O12" s="20" t="n">
        <v>333269</v>
      </c>
      <c r="P12" s="20" t="n">
        <v>83317</v>
      </c>
      <c r="Q12" s="20" t="n">
        <v>132328</v>
      </c>
      <c r="R12" s="20" t="n">
        <v>1544</v>
      </c>
      <c r="S12" s="27" t="n">
        <v>6110</v>
      </c>
      <c r="T12" s="29" t="n">
        <v>41579</v>
      </c>
    </row>
    <row r="13" s="30" customFormat="true" ht="12.75" hidden="false" customHeight="false" outlineLevel="0" collapsed="false">
      <c r="A13" s="22" t="n">
        <v>5</v>
      </c>
      <c r="B13" s="31" t="s">
        <v>36</v>
      </c>
      <c r="C13" s="24" t="n">
        <v>1983</v>
      </c>
      <c r="D13" s="25"/>
      <c r="E13" s="25" t="s">
        <v>31</v>
      </c>
      <c r="F13" s="25" t="n">
        <v>3</v>
      </c>
      <c r="G13" s="25" t="n">
        <v>2</v>
      </c>
      <c r="H13" s="20" t="n">
        <v>1875.3</v>
      </c>
      <c r="I13" s="20" t="n">
        <v>1323.3</v>
      </c>
      <c r="J13" s="26" t="n">
        <v>1323.3</v>
      </c>
      <c r="K13" s="27" t="n">
        <v>30</v>
      </c>
      <c r="L13" s="28" t="s">
        <v>32</v>
      </c>
      <c r="M13" s="23" t="n">
        <v>1751231</v>
      </c>
      <c r="N13" s="20" t="n">
        <v>661576</v>
      </c>
      <c r="O13" s="20" t="n">
        <v>661576</v>
      </c>
      <c r="P13" s="20" t="n">
        <v>165394</v>
      </c>
      <c r="Q13" s="20" t="n">
        <v>262685</v>
      </c>
      <c r="R13" s="20" t="n">
        <v>1323</v>
      </c>
      <c r="S13" s="27" t="n">
        <v>5560</v>
      </c>
      <c r="T13" s="29" t="n">
        <v>41579</v>
      </c>
    </row>
    <row r="14" customFormat="false" ht="12.75" hidden="false" customHeight="false" outlineLevel="0" collapsed="false">
      <c r="A14" s="13" t="n">
        <v>6</v>
      </c>
      <c r="B14" s="14" t="s">
        <v>37</v>
      </c>
      <c r="C14" s="15" t="n">
        <v>1979</v>
      </c>
      <c r="D14" s="10"/>
      <c r="E14" s="10" t="s">
        <v>31</v>
      </c>
      <c r="F14" s="10" t="n">
        <v>5</v>
      </c>
      <c r="G14" s="10" t="n">
        <v>3</v>
      </c>
      <c r="H14" s="16" t="n">
        <v>2920.5</v>
      </c>
      <c r="I14" s="16" t="n">
        <v>2724.2</v>
      </c>
      <c r="J14" s="17" t="n">
        <v>2439.1</v>
      </c>
      <c r="K14" s="18" t="n">
        <v>115</v>
      </c>
      <c r="L14" s="19" t="s">
        <v>32</v>
      </c>
      <c r="M14" s="14" t="n">
        <v>2138996</v>
      </c>
      <c r="N14" s="16" t="n">
        <v>808065</v>
      </c>
      <c r="O14" s="16" t="n">
        <v>808065</v>
      </c>
      <c r="P14" s="20" t="n">
        <v>202016</v>
      </c>
      <c r="Q14" s="20" t="n">
        <v>320850</v>
      </c>
      <c r="R14" s="16" t="n">
        <v>785</v>
      </c>
      <c r="S14" s="18" t="n">
        <v>5560</v>
      </c>
      <c r="T14" s="21" t="n">
        <v>41579</v>
      </c>
    </row>
    <row r="15" customFormat="false" ht="12.75" hidden="false" customHeight="false" outlineLevel="0" collapsed="false">
      <c r="A15" s="13" t="n">
        <v>7</v>
      </c>
      <c r="B15" s="14" t="s">
        <v>38</v>
      </c>
      <c r="C15" s="15" t="n">
        <v>1979</v>
      </c>
      <c r="D15" s="10"/>
      <c r="E15" s="10" t="s">
        <v>31</v>
      </c>
      <c r="F15" s="10" t="n">
        <v>5</v>
      </c>
      <c r="G15" s="10" t="n">
        <v>3</v>
      </c>
      <c r="H15" s="16" t="n">
        <v>3010.7</v>
      </c>
      <c r="I15" s="16" t="n">
        <v>2814.4</v>
      </c>
      <c r="J15" s="17" t="n">
        <v>2586.2</v>
      </c>
      <c r="K15" s="18" t="n">
        <v>143</v>
      </c>
      <c r="L15" s="19" t="s">
        <v>32</v>
      </c>
      <c r="M15" s="14" t="n">
        <v>2138996</v>
      </c>
      <c r="N15" s="16" t="n">
        <v>808065</v>
      </c>
      <c r="O15" s="16" t="n">
        <v>808065</v>
      </c>
      <c r="P15" s="20" t="n">
        <v>202016</v>
      </c>
      <c r="Q15" s="20" t="n">
        <v>320850</v>
      </c>
      <c r="R15" s="16" t="n">
        <v>760</v>
      </c>
      <c r="S15" s="18" t="n">
        <v>5560</v>
      </c>
      <c r="T15" s="21" t="n">
        <v>41579</v>
      </c>
    </row>
    <row r="16" customFormat="false" ht="12.75" hidden="false" customHeight="false" outlineLevel="0" collapsed="false">
      <c r="A16" s="13" t="n">
        <v>8</v>
      </c>
      <c r="B16" s="14" t="s">
        <v>39</v>
      </c>
      <c r="C16" s="15" t="n">
        <v>1985</v>
      </c>
      <c r="D16" s="10" t="n">
        <v>2012</v>
      </c>
      <c r="E16" s="10" t="s">
        <v>31</v>
      </c>
      <c r="F16" s="10" t="n">
        <v>5</v>
      </c>
      <c r="G16" s="10" t="n">
        <v>6</v>
      </c>
      <c r="H16" s="16" t="n">
        <v>4447.5</v>
      </c>
      <c r="I16" s="16" t="n">
        <v>3415.2</v>
      </c>
      <c r="J16" s="17" t="n">
        <v>3399.5</v>
      </c>
      <c r="K16" s="18" t="n">
        <v>127</v>
      </c>
      <c r="L16" s="19" t="s">
        <v>32</v>
      </c>
      <c r="M16" s="23" t="n">
        <v>1656613</v>
      </c>
      <c r="N16" s="16" t="n">
        <v>625831</v>
      </c>
      <c r="O16" s="16" t="n">
        <v>625831</v>
      </c>
      <c r="P16" s="20" t="n">
        <v>156458</v>
      </c>
      <c r="Q16" s="20" t="n">
        <v>248493</v>
      </c>
      <c r="R16" s="16" t="n">
        <v>485</v>
      </c>
      <c r="S16" s="18" t="n">
        <v>5560</v>
      </c>
      <c r="T16" s="21" t="n">
        <v>41579</v>
      </c>
    </row>
    <row r="17" customFormat="false" ht="12.75" hidden="false" customHeight="false" outlineLevel="0" collapsed="false">
      <c r="A17" s="13" t="n">
        <v>9</v>
      </c>
      <c r="B17" s="14" t="s">
        <v>40</v>
      </c>
      <c r="C17" s="15" t="n">
        <v>1973</v>
      </c>
      <c r="D17" s="10"/>
      <c r="E17" s="10" t="s">
        <v>31</v>
      </c>
      <c r="F17" s="10" t="n">
        <v>5</v>
      </c>
      <c r="G17" s="10" t="n">
        <v>4</v>
      </c>
      <c r="H17" s="16" t="n">
        <v>4340.9</v>
      </c>
      <c r="I17" s="16" t="n">
        <v>3336.1</v>
      </c>
      <c r="J17" s="17" t="n">
        <v>2928.3</v>
      </c>
      <c r="K17" s="18" t="n">
        <v>99</v>
      </c>
      <c r="L17" s="19" t="s">
        <v>32</v>
      </c>
      <c r="M17" s="14" t="n">
        <v>1406142</v>
      </c>
      <c r="N17" s="16" t="n">
        <v>531209</v>
      </c>
      <c r="O17" s="16" t="n">
        <v>531209</v>
      </c>
      <c r="P17" s="20" t="n">
        <v>132802</v>
      </c>
      <c r="Q17" s="20" t="n">
        <v>210922</v>
      </c>
      <c r="R17" s="16" t="n">
        <v>421</v>
      </c>
      <c r="S17" s="18" t="n">
        <v>5560</v>
      </c>
      <c r="T17" s="21" t="n">
        <v>41579</v>
      </c>
    </row>
    <row r="18" customFormat="false" ht="12.75" hidden="false" customHeight="false" outlineLevel="0" collapsed="false">
      <c r="A18" s="13" t="n">
        <v>10</v>
      </c>
      <c r="B18" s="23" t="s">
        <v>41</v>
      </c>
      <c r="C18" s="15" t="n">
        <v>1985</v>
      </c>
      <c r="D18" s="10"/>
      <c r="E18" s="10" t="s">
        <v>31</v>
      </c>
      <c r="F18" s="10" t="n">
        <v>2</v>
      </c>
      <c r="G18" s="10" t="n">
        <v>1</v>
      </c>
      <c r="H18" s="16" t="n">
        <v>558.9</v>
      </c>
      <c r="I18" s="16" t="n">
        <v>515.6</v>
      </c>
      <c r="J18" s="17" t="n">
        <v>515.6</v>
      </c>
      <c r="K18" s="18" t="n">
        <v>10</v>
      </c>
      <c r="L18" s="19" t="s">
        <v>32</v>
      </c>
      <c r="M18" s="23" t="n">
        <v>538397</v>
      </c>
      <c r="N18" s="16" t="n">
        <v>203394</v>
      </c>
      <c r="O18" s="16" t="n">
        <v>203394</v>
      </c>
      <c r="P18" s="20" t="n">
        <v>50849</v>
      </c>
      <c r="Q18" s="20" t="n">
        <v>80760</v>
      </c>
      <c r="R18" s="16" t="n">
        <v>1044</v>
      </c>
      <c r="S18" s="18" t="n">
        <v>6110</v>
      </c>
      <c r="T18" s="21" t="n">
        <v>41579</v>
      </c>
    </row>
    <row r="19" customFormat="false" ht="12.75" hidden="false" customHeight="false" outlineLevel="0" collapsed="false">
      <c r="A19" s="13" t="n">
        <v>11</v>
      </c>
      <c r="B19" s="32" t="s">
        <v>42</v>
      </c>
      <c r="C19" s="15" t="n">
        <v>1975</v>
      </c>
      <c r="D19" s="10"/>
      <c r="E19" s="10" t="s">
        <v>31</v>
      </c>
      <c r="F19" s="10" t="n">
        <v>5</v>
      </c>
      <c r="G19" s="10" t="n">
        <v>6</v>
      </c>
      <c r="H19" s="16" t="n">
        <v>4927.9</v>
      </c>
      <c r="I19" s="16" t="n">
        <v>4535.4</v>
      </c>
      <c r="J19" s="17" t="n">
        <v>4287.6</v>
      </c>
      <c r="K19" s="18" t="n">
        <v>142</v>
      </c>
      <c r="L19" s="19" t="s">
        <v>32</v>
      </c>
      <c r="M19" s="14" t="n">
        <v>2250160</v>
      </c>
      <c r="N19" s="16" t="n">
        <v>850060</v>
      </c>
      <c r="O19" s="16" t="n">
        <v>850060</v>
      </c>
      <c r="P19" s="20" t="n">
        <v>212515</v>
      </c>
      <c r="Q19" s="20" t="n">
        <v>337525</v>
      </c>
      <c r="R19" s="16" t="n">
        <v>496</v>
      </c>
      <c r="S19" s="18" t="n">
        <v>5560</v>
      </c>
      <c r="T19" s="21" t="n">
        <v>41579</v>
      </c>
    </row>
    <row r="20" s="37" customFormat="true" ht="12.75" hidden="false" customHeight="false" outlineLevel="0" collapsed="false">
      <c r="A20" s="33" t="s">
        <v>43</v>
      </c>
      <c r="B20" s="33"/>
      <c r="C20" s="34" t="s">
        <v>44</v>
      </c>
      <c r="D20" s="34" t="s">
        <v>44</v>
      </c>
      <c r="E20" s="34" t="s">
        <v>44</v>
      </c>
      <c r="F20" s="34" t="s">
        <v>44</v>
      </c>
      <c r="G20" s="34" t="s">
        <v>44</v>
      </c>
      <c r="H20" s="34" t="n">
        <f aca="false">SUM(H9:H19)</f>
        <v>24898.2</v>
      </c>
      <c r="I20" s="34" t="n">
        <f aca="false">SUM(I9:I19)</f>
        <v>21224.8</v>
      </c>
      <c r="J20" s="35" t="n">
        <f aca="false">SUM(J9:J19)</f>
        <v>19779.3</v>
      </c>
      <c r="K20" s="34" t="n">
        <f aca="false">SUM(K9:K19)</f>
        <v>740</v>
      </c>
      <c r="L20" s="34" t="s">
        <v>44</v>
      </c>
      <c r="M20" s="36" t="n">
        <f aca="false">SUM(M9:M19)</f>
        <v>15882361</v>
      </c>
      <c r="N20" s="34" t="n">
        <f aca="false">SUM(N9:N19)</f>
        <v>6000000</v>
      </c>
      <c r="O20" s="34" t="n">
        <f aca="false">SUM(O9:O19)</f>
        <v>6000000</v>
      </c>
      <c r="P20" s="36" t="n">
        <f aca="false">SUM(P9:P19)</f>
        <v>1500000</v>
      </c>
      <c r="Q20" s="36" t="n">
        <f aca="false">SUM(Q9:Q19)</f>
        <v>2382361</v>
      </c>
      <c r="R20" s="34" t="e">
        <f aca="false">SUM(R9:R19)</f>
        <v>#NAME?</v>
      </c>
      <c r="S20" s="34" t="n">
        <f aca="false">SUM(S9:S19)</f>
        <v>63360</v>
      </c>
      <c r="T20" s="34"/>
    </row>
    <row r="21" customFormat="false" ht="12.75" hidden="false" customHeight="false" outlineLevel="0" collapsed="false">
      <c r="M21" s="38"/>
      <c r="N21" s="39"/>
      <c r="O21" s="39"/>
      <c r="P21" s="40"/>
      <c r="Q21" s="40"/>
    </row>
    <row r="26" customFormat="false" ht="12.75" hidden="false" customHeight="false" outlineLevel="0" collapsed="false">
      <c r="E26" s="41"/>
    </row>
  </sheetData>
  <mergeCells count="23">
    <mergeCell ref="Q1:T1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6"/>
    <mergeCell ref="M3:Q3"/>
    <mergeCell ref="R3:R5"/>
    <mergeCell ref="S3:S5"/>
    <mergeCell ref="T3:T6"/>
    <mergeCell ref="C4:C6"/>
    <mergeCell ref="D4:D6"/>
    <mergeCell ref="I4:I5"/>
    <mergeCell ref="J4:J5"/>
    <mergeCell ref="M4:M5"/>
    <mergeCell ref="N4:Q4"/>
    <mergeCell ref="A8:B8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ЖКХ-1</cp:lastModifiedBy>
  <cp:lastPrinted>2013-03-27T11:36:07Z</cp:lastPrinted>
  <dcterms:modified xsi:type="dcterms:W3CDTF">2013-09-09T07:54:59Z</dcterms:modified>
  <cp:revision>0</cp:revision>
  <dc:subject/>
  <dc:title/>
</cp:coreProperties>
</file>