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Целевые индикаторы" sheetId="1" state="visible" r:id="rId2"/>
    <sheet name="программные мероприятия" sheetId="2" state="visible" r:id="rId3"/>
    <sheet name="ресурсное обеспечение" sheetId="3" state="visible" r:id="rId4"/>
  </sheets>
  <definedNames>
    <definedName function="false" hidden="false" localSheetId="1" name="_xlnm.Print_Area" vbProcedure="false">'программные мероприятия'!$B$1:$M$397</definedName>
    <definedName function="false" hidden="false" localSheetId="2" name="_xlnm.Print_Area" vbProcedure="false">'ресурсное обеспечение'!$A$1:$I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117-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9</xdr:row>
                <xdr:rowOff>70</xdr:rowOff>
              </xdr:from>
              <xdr:to>
                <xdr:col>4</xdr:col>
                <xdr:colOff>15</xdr:colOff>
                <xdr:row>93</xdr:row>
                <xdr:rowOff>6</xdr:rowOff>
              </xdr:to>
            </anchor>
          </commentPr>
        </mc:Choice>
        <mc:Fallback/>
      </mc:AlternateContent>
    </comment>
    <comment ref="C3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186-к от 25.06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4</xdr:row>
                <xdr:rowOff>11</xdr:rowOff>
              </xdr:from>
              <xdr:to>
                <xdr:col>4</xdr:col>
                <xdr:colOff>14</xdr:colOff>
                <xdr:row>355</xdr:row>
                <xdr:rowOff>3</xdr:rowOff>
              </xdr:to>
            </anchor>
          </commentPr>
        </mc:Choice>
        <mc:Fallback/>
      </mc:AlternateContent>
    </comment>
    <comment ref="C3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186-к от 25.06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8</xdr:row>
                <xdr:rowOff>5</xdr:rowOff>
              </xdr:from>
              <xdr:to>
                <xdr:col>4</xdr:col>
                <xdr:colOff>14</xdr:colOff>
                <xdr:row>409</xdr:row>
                <xdr:rowOff>-2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втор:
</t>
        </r>
        <r>
          <rPr>
            <sz val="8"/>
            <color rgb="FF000000"/>
            <rFont val="Tahoma"/>
            <family val="0"/>
            <charset val="204"/>
          </rPr>
          <t xml:space="preserve">-247 на Новый Котовск
-30,3808 на коробку отбора мощ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3</xdr:colOff>
                <xdr:row>102</xdr:row>
                <xdr:rowOff>2</xdr:rowOff>
              </xdr:from>
              <xdr:to>
                <xdr:col>10</xdr:col>
                <xdr:colOff>126</xdr:colOff>
                <xdr:row>110</xdr:row>
                <xdr:rowOff>10</xdr:rowOff>
              </xdr:to>
            </anchor>
          </commentPr>
        </mc:Choice>
        <mc:Fallback/>
      </mc:AlternateContent>
    </comment>
    <comment ref="L1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150 - долг Толмачеак
132,8 - долг за гирлян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6</xdr:row>
                <xdr:rowOff>2</xdr:rowOff>
              </xdr:from>
              <xdr:to>
                <xdr:col>13</xdr:col>
                <xdr:colOff>43</xdr:colOff>
                <xdr:row>130</xdr:row>
                <xdr:rowOff>1</xdr:rowOff>
              </xdr:to>
            </anchor>
          </commentPr>
        </mc:Choice>
        <mc:Fallback/>
      </mc:AlternateContent>
    </comment>
    <comment ref="L1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втор:
</t>
        </r>
        <r>
          <rPr>
            <sz val="8"/>
            <color rgb="FF000000"/>
            <rFont val="Tahoma"/>
            <family val="0"/>
            <charset val="204"/>
          </rPr>
          <t xml:space="preserve">82472,79 - в шта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3</xdr:colOff>
                <xdr:row>112</xdr:row>
                <xdr:rowOff>20</xdr:rowOff>
              </xdr:from>
              <xdr:to>
                <xdr:col>10</xdr:col>
                <xdr:colOff>126</xdr:colOff>
                <xdr:row>113</xdr:row>
                <xdr:rowOff>73</xdr:rowOff>
              </xdr:to>
            </anchor>
          </commentPr>
        </mc:Choice>
        <mc:Fallback/>
      </mc:AlternateContent>
    </comment>
    <comment ref="L1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втор:
</t>
        </r>
        <r>
          <rPr>
            <sz val="8"/>
            <color rgb="FF000000"/>
            <rFont val="Tahoma"/>
            <family val="0"/>
            <charset val="204"/>
          </rPr>
          <t xml:space="preserve">42443 - долг 2013
28372 договор на обслеолвание почвы
27934 в рабочий процесс зарпла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3</xdr:colOff>
                <xdr:row>125</xdr:row>
                <xdr:rowOff>12</xdr:rowOff>
              </xdr:from>
              <xdr:to>
                <xdr:col>11</xdr:col>
                <xdr:colOff>105</xdr:colOff>
                <xdr:row>133</xdr:row>
                <xdr:rowOff>11</xdr:rowOff>
              </xdr:to>
            </anchor>
          </commentPr>
        </mc:Choice>
        <mc:Fallback/>
      </mc:AlternateContent>
    </comment>
    <comment ref="L1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втор:
</t>
        </r>
        <r>
          <rPr>
            <sz val="8"/>
            <color rgb="FF000000"/>
            <rFont val="Tahoma"/>
            <family val="0"/>
            <charset val="204"/>
          </rPr>
          <t xml:space="preserve">-178,0 тыс.руб в рабочий процес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3</xdr:colOff>
                <xdr:row>129</xdr:row>
                <xdr:rowOff>5</xdr:rowOff>
              </xdr:from>
              <xdr:to>
                <xdr:col>10</xdr:col>
                <xdr:colOff>126</xdr:colOff>
                <xdr:row>133</xdr:row>
                <xdr:rowOff>11</xdr:rowOff>
              </xdr:to>
            </anchor>
          </commentPr>
        </mc:Choice>
        <mc:Fallback/>
      </mc:AlternateContent>
    </comment>
    <comment ref="L1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70 000 проект на фонт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7</xdr:row>
                <xdr:rowOff>12</xdr:rowOff>
              </xdr:from>
              <xdr:to>
                <xdr:col>13</xdr:col>
                <xdr:colOff>43</xdr:colOff>
                <xdr:row>161</xdr:row>
                <xdr:rowOff>11</xdr:rowOff>
              </xdr:to>
            </anchor>
          </commentPr>
        </mc:Choice>
        <mc:Fallback/>
      </mc:AlternateContent>
    </comment>
    <comment ref="L1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втор:
</t>
        </r>
        <r>
          <rPr>
            <sz val="8"/>
            <color rgb="FF000000"/>
            <rFont val="Tahoma"/>
            <family val="0"/>
            <charset val="204"/>
          </rPr>
          <t xml:space="preserve">30,4 долг 2013
29,6 в рабочий процес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3</xdr:colOff>
                <xdr:row>135</xdr:row>
                <xdr:rowOff>14</xdr:rowOff>
              </xdr:from>
              <xdr:to>
                <xdr:col>10</xdr:col>
                <xdr:colOff>126</xdr:colOff>
                <xdr:row>155</xdr:row>
                <xdr:rowOff>19</xdr:rowOff>
              </xdr:to>
            </anchor>
          </commentPr>
        </mc:Choice>
        <mc:Fallback/>
      </mc:AlternateContent>
    </comment>
    <comment ref="L1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209 804 -кредиторка оплачена из областных денег
43 000 - тюльпа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75</xdr:row>
                <xdr:rowOff>1</xdr:rowOff>
              </xdr:from>
              <xdr:to>
                <xdr:col>16</xdr:col>
                <xdr:colOff>4</xdr:colOff>
                <xdr:row>187</xdr:row>
                <xdr:rowOff>16</xdr:rowOff>
              </xdr:to>
            </anchor>
          </commentPr>
        </mc:Choice>
        <mc:Fallback/>
      </mc:AlternateContent>
    </comment>
    <comment ref="L1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200 кредиторка плантера за 2014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75</xdr:row>
                <xdr:rowOff>16</xdr:rowOff>
              </xdr:from>
              <xdr:to>
                <xdr:col>13</xdr:col>
                <xdr:colOff>43</xdr:colOff>
                <xdr:row>179</xdr:row>
                <xdr:rowOff>18</xdr:rowOff>
              </xdr:to>
            </anchor>
          </commentPr>
        </mc:Choice>
        <mc:Fallback/>
      </mc:AlternateContent>
    </comment>
    <comment ref="L3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102-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28</xdr:row>
                <xdr:rowOff>11</xdr:rowOff>
              </xdr:from>
              <xdr:to>
                <xdr:col>13</xdr:col>
                <xdr:colOff>43</xdr:colOff>
                <xdr:row>331</xdr:row>
                <xdr:rowOff>18</xdr:rowOff>
              </xdr:to>
            </anchor>
          </commentPr>
        </mc:Choice>
        <mc:Fallback/>
      </mc:AlternateContent>
    </comment>
    <comment ref="L3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Оплачено полностью - 2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54</xdr:row>
                <xdr:rowOff>11</xdr:rowOff>
              </xdr:from>
              <xdr:to>
                <xdr:col>13</xdr:col>
                <xdr:colOff>41</xdr:colOff>
                <xdr:row>355</xdr:row>
                <xdr:rowOff>3</xdr:rowOff>
              </xdr:to>
            </anchor>
          </commentPr>
        </mc:Choice>
        <mc:Fallback/>
      </mc:AlternateContent>
    </comment>
    <comment ref="L3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Оплачено полностью - 2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8</xdr:row>
                <xdr:rowOff>5</xdr:rowOff>
              </xdr:from>
              <xdr:to>
                <xdr:col>13</xdr:col>
                <xdr:colOff>41</xdr:colOff>
                <xdr:row>409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268">
  <si>
    <t xml:space="preserve">ПРИЛОЖЕНИЕ №1</t>
  </si>
  <si>
    <t xml:space="preserve">УТВЕРЖДЕНО</t>
  </si>
  <si>
    <t xml:space="preserve">постановлением администрации города</t>
  </si>
  <si>
    <t xml:space="preserve">от 31.12.2014 № 2704</t>
  </si>
  <si>
    <t xml:space="preserve">ПРИЛОЖЕНИЕ № 1</t>
  </si>
  <si>
    <t xml:space="preserve">к муниципальной программе города</t>
  </si>
  <si>
    <t xml:space="preserve">Котовска Тамбовской области</t>
  </si>
  <si>
    <t xml:space="preserve">"Обеспечение доступным и комфортным жильем</t>
  </si>
  <si>
    <t xml:space="preserve">и коммунальными услугами граждан города Котовска</t>
  </si>
  <si>
    <t xml:space="preserve">Тамбовской области" на 2014-2020 годы</t>
  </si>
  <si>
    <t xml:space="preserve">ПЕРЕЧЕНЬ</t>
  </si>
  <si>
    <t xml:space="preserve">показателей (индикаторов) муниципальной Программы города Котовска Тамбовской области, подпрограмм муниципальной программы города Котовска Тамбовской области и их значений</t>
  </si>
  <si>
    <t xml:space="preserve">№ п/п</t>
  </si>
  <si>
    <t xml:space="preserve">Показатель (индикатор)</t>
  </si>
  <si>
    <t xml:space="preserve">Единица измерения</t>
  </si>
  <si>
    <t xml:space="preserve">Значения показателей</t>
  </si>
  <si>
    <t xml:space="preserve">(наименование)</t>
  </si>
  <si>
    <t xml:space="preserve">2012 год (базовый)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Муниципальная Программа города КотовскаТамбовской области</t>
  </si>
  <si>
    <t xml:space="preserve">1.1.</t>
  </si>
  <si>
    <t xml:space="preserve">Годовой объем ввода жилья</t>
  </si>
  <si>
    <t xml:space="preserve">Тыс.
кв. м
</t>
  </si>
  <si>
    <t xml:space="preserve">1.2.</t>
  </si>
  <si>
    <t xml:space="preserve">Доля семей, желающих улучшить свои жилищные условия, обеспеченных доступным и комфортным жильем</t>
  </si>
  <si>
    <t xml:space="preserve">процент</t>
  </si>
  <si>
    <t xml:space="preserve">н/д</t>
  </si>
  <si>
    <t xml:space="preserve">1.3.</t>
  </si>
  <si>
    <t xml:space="preserve">Доля общей площади капитально отремонтированных многоквартирных домов в общей площади многоквартирных домов, построенных до 2000 года</t>
  </si>
  <si>
    <t xml:space="preserve">1.4.</t>
  </si>
  <si>
    <t xml:space="preserve">Количество граждан, улучшивших жилищные условия в текущем году в результате капитального ремонта многоквартирных</t>
  </si>
  <si>
    <t xml:space="preserve">тыс. человек</t>
  </si>
  <si>
    <t xml:space="preserve">домов на основе программы финансирования капитального ремонта многоквартирных домов</t>
  </si>
  <si>
    <t xml:space="preserve">1.5.</t>
  </si>
  <si>
    <t xml:space="preserve">Расселение аварийных жилых помещений в многоквартирных жилых домах</t>
  </si>
  <si>
    <t xml:space="preserve">тыс. кв.м</t>
  </si>
  <si>
    <t xml:space="preserve">-</t>
  </si>
  <si>
    <t xml:space="preserve">1.6.</t>
  </si>
  <si>
    <t xml:space="preserve">Доля расходов на оплату жилищно-коммунальных услуг в семейном доходе</t>
  </si>
  <si>
    <t xml:space="preserve">1.7.</t>
  </si>
  <si>
    <t xml:space="preserve">Удельный вес общей площади жилых домов (индивидуальных) к общей площади жилищного фонда</t>
  </si>
  <si>
    <t xml:space="preserve">1.8.</t>
  </si>
  <si>
    <t xml:space="preserve">Общая площадь жилых помещений, приходящихся в среднем на одного жителя области</t>
  </si>
  <si>
    <t xml:space="preserve">кв м</t>
  </si>
  <si>
    <t xml:space="preserve">1.9.</t>
  </si>
  <si>
    <t xml:space="preserve">Доля ветхого и аварийного жилищного фонда в общем объеме</t>
  </si>
  <si>
    <t xml:space="preserve">1.10.</t>
  </si>
  <si>
    <t xml:space="preserve">Доля общей площади жилищного фонда, обеспеченного всеми видами благоустройства в общей площади жилищного фонда субъекта</t>
  </si>
  <si>
    <t xml:space="preserve">1.12.</t>
  </si>
  <si>
    <t xml:space="preserve">Количество земельных участков предоставленных семьям, имеющим трех и более детей</t>
  </si>
  <si>
    <t xml:space="preserve">шт.</t>
  </si>
  <si>
    <t xml:space="preserve">1.13.</t>
  </si>
  <si>
    <t xml:space="preserve">Уровень износа коммунальной инфраструктуры</t>
  </si>
  <si>
    <t xml:space="preserve">2. Подпрограмма "Молодежи - доступное жилье"</t>
  </si>
  <si>
    <t xml:space="preserve">2.1.</t>
  </si>
  <si>
    <t xml:space="preserve">Количество молодых семей, нуждающихся в улучшении жилищных условий</t>
  </si>
  <si>
    <t xml:space="preserve">единиц</t>
  </si>
  <si>
    <t xml:space="preserve">2.2.</t>
  </si>
  <si>
    <t xml:space="preserve">Количество молодых семей, обеспеченных жильём</t>
  </si>
  <si>
    <t xml:space="preserve">2.3.</t>
  </si>
  <si>
    <t xml:space="preserve">Количество материалов, опубликованных в СМИ</t>
  </si>
  <si>
    <t xml:space="preserve">штук</t>
  </si>
  <si>
    <t xml:space="preserve">3. Подпрограмма "Развитие водоснабжения, водоотведения и очистки сточных вод в городе Котовске Тамбовской области"</t>
  </si>
  <si>
    <t xml:space="preserve">3.1.</t>
  </si>
  <si>
    <t xml:space="preserve">Удельный вес проб воды, отбор которых произведен из водопроводной сети и которые не отвечают гигиеническим нормативам по санитарно-химическим показателям</t>
  </si>
  <si>
    <t xml:space="preserve">3.2.</t>
  </si>
  <si>
    <t xml:space="preserve">Количество аварий в системах водоснабжения, водоотведения и очистки сточных вод</t>
  </si>
  <si>
    <t xml:space="preserve">кол-во аварий в год на 1000 км сетей</t>
  </si>
  <si>
    <t xml:space="preserve">4. Подпрограмма "Благоустройство территории города Котовска Тамбовской области"</t>
  </si>
  <si>
    <t xml:space="preserve">4.1.</t>
  </si>
  <si>
    <t xml:space="preserve">Доля населения привлеченного к работам по благоустройству от общего количества граждан города Котовска Тамбовской области</t>
  </si>
  <si>
    <t xml:space="preserve">4.2.</t>
  </si>
  <si>
    <t xml:space="preserve">Доля предприятий и организаций города, привлеченных к работам по благоустройству от общего количества предприятий и организаций города</t>
  </si>
  <si>
    <t xml:space="preserve">4.3.</t>
  </si>
  <si>
    <t xml:space="preserve">Количество отловленных животных (собак)</t>
  </si>
  <si>
    <t xml:space="preserve">4.4.</t>
  </si>
  <si>
    <t xml:space="preserve">Количество удаленных аварийных и опиленных деревьев</t>
  </si>
  <si>
    <t xml:space="preserve">4.5.</t>
  </si>
  <si>
    <t xml:space="preserve">Количество высаженных саженцев цветочной рассады</t>
  </si>
  <si>
    <t xml:space="preserve">тыс. шт</t>
  </si>
  <si>
    <t xml:space="preserve">Первый заместитель главы администрации города</t>
  </si>
  <si>
    <t xml:space="preserve">_______________ Л.В. Хлусова</t>
  </si>
  <si>
    <t xml:space="preserve">ПРИЛОЖЕНИЕ №2</t>
  </si>
  <si>
    <t xml:space="preserve">Приложение № 2</t>
  </si>
  <si>
    <t xml:space="preserve">к муниципальной программе</t>
  </si>
  <si>
    <t xml:space="preserve">"Обеспечение доступным и </t>
  </si>
  <si>
    <t xml:space="preserve">комфортным жильем и коммунальными</t>
  </si>
  <si>
    <t xml:space="preserve">услугами граждан города Котовска</t>
  </si>
  <si>
    <t xml:space="preserve">Тамбовской области"</t>
  </si>
  <si>
    <t xml:space="preserve">на 2014-2020 годы</t>
  </si>
  <si>
    <t xml:space="preserve">мероприятий муниципальной программы "Обеспечение доступным и комфортным жильем и коммунальнымиуслугами граждан города Котовска Тамбовской области" на 2014-2020 годы</t>
  </si>
  <si>
    <t xml:space="preserve">Наименование подпрограммы, основного мероприятия, ведомственной целевой программы</t>
  </si>
  <si>
    <t xml:space="preserve">Ответственный исполнитель, соисполнители</t>
  </si>
  <si>
    <t xml:space="preserve">Ожидаемые непосредственные результаты</t>
  </si>
  <si>
    <t xml:space="preserve">Объемы финансирования, тыс. рублей,</t>
  </si>
  <si>
    <t xml:space="preserve">в т.ч.</t>
  </si>
  <si>
    <t xml:space="preserve">Наименование</t>
  </si>
  <si>
    <t xml:space="preserve">единица измерения</t>
  </si>
  <si>
    <t xml:space="preserve">значение (по годам реализации мероприятия)</t>
  </si>
  <si>
    <t xml:space="preserve">по годам, всего</t>
  </si>
  <si>
    <t xml:space="preserve">федеральный бюджет</t>
  </si>
  <si>
    <t xml:space="preserve">областной бюджет</t>
  </si>
  <si>
    <t xml:space="preserve">бюджет города</t>
  </si>
  <si>
    <t xml:space="preserve">внебюджетные средства</t>
  </si>
  <si>
    <t xml:space="preserve">                               1. Подпрограмма "Молодежи - доступное жилье"</t>
  </si>
  <si>
    <t xml:space="preserve">1.1</t>
  </si>
  <si>
    <t xml:space="preserve">Организация и учета молодых семей, участвующих в программе</t>
  </si>
  <si>
    <t xml:space="preserve">Отдел по делам молодежи, физической культуре и спорту администрации города</t>
  </si>
  <si>
    <t xml:space="preserve">Количество молодых семей</t>
  </si>
  <si>
    <t xml:space="preserve">Итого: 2660</t>
  </si>
  <si>
    <t xml:space="preserve">1.2</t>
  </si>
  <si>
    <t xml:space="preserve">Организация информационно-разъяснительной работы и методической работы среди населения по освещению целей и задач Подпрограммы</t>
  </si>
  <si>
    <t xml:space="preserve">Количество мероприятий</t>
  </si>
  <si>
    <t xml:space="preserve">Итого: 42</t>
  </si>
  <si>
    <t xml:space="preserve">1.3</t>
  </si>
  <si>
    <t xml:space="preserve">Выдача молодым семьям социальных выплат в форме свидетельств на приобретение жилья</t>
  </si>
  <si>
    <t xml:space="preserve">Количество свидетельств</t>
  </si>
  <si>
    <t xml:space="preserve">Итого: 67</t>
  </si>
  <si>
    <t xml:space="preserve">Итого по подпрограмме:</t>
  </si>
  <si>
    <t xml:space="preserve">Итого:</t>
  </si>
  <si>
    <t xml:space="preserve">2. Подпрограмма "Развитие водоснабжения, водоотведения и очистки сточных вод в городе Котовске Тамбовской области"</t>
  </si>
  <si>
    <t xml:space="preserve">2.1</t>
  </si>
  <si>
    <t xml:space="preserve">Разработка проекта и выполнение работ по строительству водопровода и блочной станции очистки воды </t>
  </si>
  <si>
    <t xml:space="preserve">Отдел жилищно-коммунального хозяйства, архитектуры и градостроительства администрации города</t>
  </si>
  <si>
    <t xml:space="preserve">Улучшение качества питьевой воды</t>
  </si>
  <si>
    <t xml:space="preserve">% проб воды не отвечающий нормам по сан-химическим показателям</t>
  </si>
  <si>
    <t xml:space="preserve">2.2</t>
  </si>
  <si>
    <t xml:space="preserve">Разработка проекта и выполнение работ по строительству артезианской скважины</t>
  </si>
  <si>
    <t xml:space="preserve">Повышение надежности системы водоснабжения города</t>
  </si>
  <si>
    <t xml:space="preserve">2.3</t>
  </si>
  <si>
    <t xml:space="preserve">Разработка проекта строительства инженерных коммуникаций в микрорайоне "Новый Котовск"</t>
  </si>
  <si>
    <t xml:space="preserve">Обеспечение жителей системой централизованной канализации</t>
  </si>
  <si>
    <t xml:space="preserve">2.4</t>
  </si>
  <si>
    <t xml:space="preserve">Строительство сетей канализации по ул. Молодежной, Дубравной, Солнечной, Сухотинской, ул. Широкой, ул. Восточной, ул. Посконкина, ул. Кленовая, в г. Котовске Тамбовской области</t>
  </si>
  <si>
    <t xml:space="preserve">2.5</t>
  </si>
  <si>
    <t xml:space="preserve">Строительство сетей канализации  в частном секторе города Котовска</t>
  </si>
  <si>
    <t xml:space="preserve">3. Подпрограмма "Благоустройство территории города Котовска Тамбовской области"</t>
  </si>
  <si>
    <t xml:space="preserve">3.1</t>
  </si>
  <si>
    <t xml:space="preserve">Обеспечение рабочего процесса Муниципального бюджетного учреждения «Городское хозяйство», направленного на содержание и благоустройство городской территории</t>
  </si>
  <si>
    <t xml:space="preserve">Муниципальное бюджетное учреждение «Городское хозяйство»</t>
  </si>
  <si>
    <t xml:space="preserve">Финансовое обеспечение работы муниципального бюджетного учреждения «Городское хозяйство»</t>
  </si>
  <si>
    <t xml:space="preserve">%</t>
  </si>
  <si>
    <t xml:space="preserve">3.2</t>
  </si>
  <si>
    <t xml:space="preserve">Благоустройство и оформление городской территории при проведении праздников</t>
  </si>
  <si>
    <t xml:space="preserve">Обеспеченность оформления праздничных мероприятий</t>
  </si>
  <si>
    <t xml:space="preserve">3.3</t>
  </si>
  <si>
    <t xml:space="preserve">Устройство и содержание сезонных мостов через реку Цну</t>
  </si>
  <si>
    <t xml:space="preserve">Количество сезонных мостов, обустроенных на реке Цна</t>
  </si>
  <si>
    <t xml:space="preserve">Итого: 14</t>
  </si>
  <si>
    <t xml:space="preserve">3.4</t>
  </si>
  <si>
    <t xml:space="preserve">Проведение мероприятий по Крещению</t>
  </si>
  <si>
    <t xml:space="preserve">Обеспеченность проведения праздника «Рождество Христово»</t>
  </si>
  <si>
    <t xml:space="preserve">3.5</t>
  </si>
  <si>
    <t xml:space="preserve">Обустройство и содержание городских пляжей</t>
  </si>
  <si>
    <t xml:space="preserve">Количество городских пляжей</t>
  </si>
  <si>
    <t xml:space="preserve">3.6</t>
  </si>
  <si>
    <t xml:space="preserve">Содержание и техническое обслуживание фонтанов</t>
  </si>
  <si>
    <t xml:space="preserve">Поддержание фонтанов в исправном состоянии</t>
  </si>
  <si>
    <t xml:space="preserve"> </t>
  </si>
  <si>
    <t xml:space="preserve">3.7</t>
  </si>
  <si>
    <t xml:space="preserve">Отлов (отстрел) безнадзорных собак</t>
  </si>
  <si>
    <t xml:space="preserve">Количество отловленных собак</t>
  </si>
  <si>
    <t xml:space="preserve">Итого: 1218</t>
  </si>
  <si>
    <t xml:space="preserve">3.8</t>
  </si>
  <si>
    <t xml:space="preserve">Приобретение рассады растений и ландшафное оформление городской территории цветочной рассадой</t>
  </si>
  <si>
    <t xml:space="preserve">Количество приобретенной рассады</t>
  </si>
  <si>
    <t xml:space="preserve">Итого: 102 950</t>
  </si>
  <si>
    <t xml:space="preserve">3.9</t>
  </si>
  <si>
    <t xml:space="preserve">Приобретение коммунальной техники в лизинг</t>
  </si>
  <si>
    <t xml:space="preserve">Количество приобретенных детских игровых площадок</t>
  </si>
  <si>
    <t xml:space="preserve">3.10</t>
  </si>
  <si>
    <t xml:space="preserve">Ремонт городского скотомогильника</t>
  </si>
  <si>
    <t xml:space="preserve">3.11</t>
  </si>
  <si>
    <t xml:space="preserve">Приобретение информационных щитов для установки на автобусных остановках</t>
  </si>
  <si>
    <t xml:space="preserve">3.12</t>
  </si>
  <si>
    <t xml:space="preserve">Приобретение и обслуживание биотуалетов</t>
  </si>
  <si>
    <t xml:space="preserve">3.13</t>
  </si>
  <si>
    <t xml:space="preserve">Приобретение автобусных павильонов</t>
  </si>
  <si>
    <t xml:space="preserve">Количество приобретенных автобусных павильонов</t>
  </si>
  <si>
    <t xml:space="preserve">3.14</t>
  </si>
  <si>
    <t xml:space="preserve">Замена ограждений придомовых зеленых зон по ул. Октябрьская</t>
  </si>
  <si>
    <t xml:space="preserve">Обеспечение благоустроенности городской территории</t>
  </si>
  <si>
    <t xml:space="preserve">3.15</t>
  </si>
  <si>
    <t xml:space="preserve">Покраска опор уличного освещения</t>
  </si>
  <si>
    <t xml:space="preserve">3.16</t>
  </si>
  <si>
    <t xml:space="preserve">Благоустройство фасадов зданий и прилегающих территорий предприятиями, учреждениями и организациями города </t>
  </si>
  <si>
    <t xml:space="preserve">Учреждения и предприятия</t>
  </si>
  <si>
    <t xml:space="preserve">Количество отремонтированных фасадов и прилегающих территорий </t>
  </si>
  <si>
    <t xml:space="preserve">3.17</t>
  </si>
  <si>
    <t xml:space="preserve">Ремонт тротуаров города</t>
  </si>
  <si>
    <t xml:space="preserve">Площадь отремонтированных тротуров</t>
  </si>
  <si>
    <t xml:space="preserve">кв.м.</t>
  </si>
  <si>
    <t xml:space="preserve">3.18</t>
  </si>
  <si>
    <t xml:space="preserve">Проведение конкурса общественного самоуправления</t>
  </si>
  <si>
    <t xml:space="preserve">Количество проведенных конкурсов</t>
  </si>
  <si>
    <t xml:space="preserve">3.19</t>
  </si>
  <si>
    <t xml:space="preserve">Участие в ежегодных конкурсах на звание «Самый благоустроенный населенный пункт Тамбовской области»</t>
  </si>
  <si>
    <t xml:space="preserve">Финансовое обеспечение участия города в областном конкурсе </t>
  </si>
  <si>
    <t xml:space="preserve">тыс. руб.</t>
  </si>
  <si>
    <t xml:space="preserve">3.20</t>
  </si>
  <si>
    <t xml:space="preserve">Осуществление сноса расселенных аварийных домов</t>
  </si>
  <si>
    <t xml:space="preserve">Количество снесенных аварийных домов</t>
  </si>
  <si>
    <t xml:space="preserve">3.21</t>
  </si>
  <si>
    <t xml:space="preserve">Разработка проекта и выполнение работ по световому оформлению здания администрации города</t>
  </si>
  <si>
    <t xml:space="preserve">Количество разработанных проектов</t>
  </si>
  <si>
    <t xml:space="preserve">3.22</t>
  </si>
  <si>
    <t xml:space="preserve">Приобретение элементов детской игровой площадки для установки на территории города</t>
  </si>
  <si>
    <t xml:space="preserve">                                  4. Прочие основные мероприятия, не вошедшие в подпрограммы муниципальной программы</t>
  </si>
  <si>
    <t xml:space="preserve">4.1</t>
  </si>
  <si>
    <t xml:space="preserve">Улучшение жилищных условий граждан путем проведения капитального ремонта многоквартирных домов</t>
  </si>
  <si>
    <t xml:space="preserve">Увеличение доли общей площади капитально отремонтированных многоквартирных домов в общей площади многоквартирных домов, построенных до 2000 года</t>
  </si>
  <si>
    <t xml:space="preserve">4.2</t>
  </si>
  <si>
    <t xml:space="preserve">Переселение граждан из многоквартирных домов, признанных аварийными и подлежащими сносу</t>
  </si>
  <si>
    <t xml:space="preserve">4.3</t>
  </si>
  <si>
    <t xml:space="preserve">Разработка схемы водоснабжения городского округа город Котовск</t>
  </si>
  <si>
    <t xml:space="preserve">Обеспечение коммунальными услугами граждан</t>
  </si>
  <si>
    <t xml:space="preserve">схема</t>
  </si>
  <si>
    <t xml:space="preserve">4.4</t>
  </si>
  <si>
    <t xml:space="preserve">Разработка схемы теплоснабжения городского округа город Котовск</t>
  </si>
  <si>
    <t xml:space="preserve">4.5</t>
  </si>
  <si>
    <t xml:space="preserve">Внесение изменений в генеральный план городского округа город Котовск</t>
  </si>
  <si>
    <t xml:space="preserve">Определение перспективы развития городской территории</t>
  </si>
  <si>
    <t xml:space="preserve">4.6</t>
  </si>
  <si>
    <t xml:space="preserve">Содержание городской бани</t>
  </si>
  <si>
    <t xml:space="preserve">Поддержание работоспособного состояния</t>
  </si>
  <si>
    <t xml:space="preserve">4.7</t>
  </si>
  <si>
    <t xml:space="preserve">Оплата за выполненные работы по установке общедомовых приборов учета коммунальных услуг в части муниципального жилищного фонда</t>
  </si>
  <si>
    <t xml:space="preserve">Выполенение требований федерального законодательства</t>
  </si>
  <si>
    <t xml:space="preserve">4.8</t>
  </si>
  <si>
    <t xml:space="preserve">Выполнение работ по ремонту помещений, закрепленных за детьми, оставшихся без попечения родителей</t>
  </si>
  <si>
    <t xml:space="preserve">Выполнение социально-значимых обязательств</t>
  </si>
  <si>
    <t xml:space="preserve">4.9</t>
  </si>
  <si>
    <t xml:space="preserve">Разработка проекта планировки территории микрорайона с коттеджной и среднеэтажной застройкой "Новый Котовск" </t>
  </si>
  <si>
    <t xml:space="preserve">Расширение границ территории города</t>
  </si>
  <si>
    <t xml:space="preserve">_________________ Л.В. Хлусова</t>
  </si>
  <si>
    <t xml:space="preserve">ПРИЛОЖЕНИЕ №3</t>
  </si>
  <si>
    <t xml:space="preserve">Приложение № 3</t>
  </si>
  <si>
    <t xml:space="preserve"> и коммунальными услугами граждан города Котовска</t>
  </si>
  <si>
    <t xml:space="preserve">Ресурсное обеспечение</t>
  </si>
  <si>
    <t xml:space="preserve">реализации муниципальной программы города "Обеспечение доступным и комфортным жильем  и коммунальными услугами</t>
  </si>
  <si>
    <t xml:space="preserve">граждан города Котовска Тамбовской области" на 2014-2020 годы за счет всех источников финансирования</t>
  </si>
  <si>
    <t xml:space="preserve">Статус</t>
  </si>
  <si>
    <t xml:space="preserve">Наименование муниципальной  программы</t>
  </si>
  <si>
    <t xml:space="preserve">Объем финансирования, тыс. рублей, в т.ч.:</t>
  </si>
  <si>
    <t xml:space="preserve">Муниципальная    программа </t>
  </si>
  <si>
    <t xml:space="preserve">"Обеспечение доступным и комфортным жильем и коммунальными услугами граждан города Котовска Тамбовской области" на 2014 - 2020 годы</t>
  </si>
  <si>
    <t xml:space="preserve">ответственный исполнитель – отдел жилищно-коммунального хозяйства, архитектуры и градостроительства администрации города, отдел по делам молодежи, физической культуре и спорту администрации города, соисполнитель -муниципальное бюджетное учреждение "Городское хозяйство"</t>
  </si>
  <si>
    <t xml:space="preserve">Всего</t>
  </si>
  <si>
    <t xml:space="preserve">ответственный исполнитель - отдел жилищно-коммунального хозяйства, архитектуры и градостроительства администрации города</t>
  </si>
  <si>
    <t xml:space="preserve">ответственный исполнитель – отдел по делам молодежи, физической культуре и спорту администрации города</t>
  </si>
  <si>
    <t xml:space="preserve">соисполнитель- муниципальное бюджетное учреждение "Городское хозяйство"</t>
  </si>
  <si>
    <t xml:space="preserve">Соисполнитель -учреждения и предприятия</t>
  </si>
  <si>
    <t xml:space="preserve">Подпрограмма муниципальной программы</t>
  </si>
  <si>
    <t xml:space="preserve">"Молодежи - доступное жилье" в городе Котовске Тамбовской области</t>
  </si>
  <si>
    <t xml:space="preserve"> Всего</t>
  </si>
  <si>
    <t xml:space="preserve">Подпрограмма "Развитие водоснабжения, водоотведения и очистки сточных вод в городе Котовске Тамбовской области"</t>
  </si>
  <si>
    <t xml:space="preserve">«Благоустройство города Котовска Тамбовской области»</t>
  </si>
  <si>
    <t xml:space="preserve">ответственный исполнитель - отдел жилищно-коммунального хозяйства, архитектуры и градостроительства администрации города,                     соисполнитель - муниципальное бюджетное учреждение "Городское хозяйство"</t>
  </si>
  <si>
    <t xml:space="preserve">Соисполнитель -муниципальное бюджетное учреждение «Городское хозяйство»</t>
  </si>
  <si>
    <t xml:space="preserve">Прочие основные мероприятия, не вошедшие </t>
  </si>
  <si>
    <t xml:space="preserve">____________ Л.В. Хлусо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[$-409]d\-mmm"/>
    <numFmt numFmtId="167" formatCode="@"/>
    <numFmt numFmtId="168" formatCode="#,##0.000"/>
    <numFmt numFmtId="169" formatCode="#,##0.00"/>
    <numFmt numFmtId="170" formatCode="0.0"/>
    <numFmt numFmtId="171" formatCode="0.00"/>
    <numFmt numFmtId="172" formatCode="0.000"/>
    <numFmt numFmtId="173" formatCode="#,##0.0"/>
    <numFmt numFmtId="174" formatCode="General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0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1</xdr:row>
      <xdr:rowOff>-360</xdr:rowOff>
    </xdr:from>
    <xdr:to>
      <xdr:col>0</xdr:col>
      <xdr:colOff>10800</xdr:colOff>
      <xdr:row>21</xdr:row>
      <xdr:rowOff>360</xdr:rowOff>
    </xdr:to>
    <xdr:cxnSp>
      <xdr:nvCxnSpPr>
        <xdr:cNvPr id="0" name="AutoShape 1"/>
        <xdr:cNvCxnSpPr/>
      </xdr:nvCxnSpPr>
      <xdr:spPr>
        <a:xfrm flipH="1">
          <a:off x="-360" y="5476680"/>
          <a:ext cx="11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0</xdr:colOff>
      <xdr:row>23</xdr:row>
      <xdr:rowOff>-720</xdr:rowOff>
    </xdr:from>
    <xdr:to>
      <xdr:col>0</xdr:col>
      <xdr:colOff>21240</xdr:colOff>
      <xdr:row>23</xdr:row>
      <xdr:rowOff>0</xdr:rowOff>
    </xdr:to>
    <xdr:cxnSp>
      <xdr:nvCxnSpPr>
        <xdr:cNvPr id="1" name="AutoShape 2"/>
        <xdr:cNvCxnSpPr/>
      </xdr:nvCxnSpPr>
      <xdr:spPr>
        <a:xfrm flipV="1">
          <a:off x="0" y="5857200"/>
          <a:ext cx="216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-360</xdr:colOff>
      <xdr:row>31</xdr:row>
      <xdr:rowOff>19440</xdr:rowOff>
    </xdr:from>
    <xdr:to>
      <xdr:col>0</xdr:col>
      <xdr:colOff>10800</xdr:colOff>
      <xdr:row>31</xdr:row>
      <xdr:rowOff>67320</xdr:rowOff>
    </xdr:to>
    <xdr:cxnSp>
      <xdr:nvCxnSpPr>
        <xdr:cNvPr id="2" name="AutoShape 3"/>
        <xdr:cNvCxnSpPr/>
      </xdr:nvCxnSpPr>
      <xdr:spPr>
        <a:xfrm flipH="1">
          <a:off x="-360" y="7401240"/>
          <a:ext cx="11520" cy="48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1" activeCellId="0" sqref="H1:L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1.28"/>
  </cols>
  <sheetData>
    <row r="1" customFormat="false" ht="15.75" hidden="false" customHeight="false" outlineLevel="0" collapsed="false">
      <c r="A1" s="1"/>
      <c r="B1" s="1"/>
      <c r="C1" s="1"/>
      <c r="D1" s="1"/>
      <c r="E1" s="2"/>
      <c r="F1" s="2"/>
      <c r="G1" s="3"/>
      <c r="H1" s="4" t="s">
        <v>0</v>
      </c>
      <c r="I1" s="4"/>
      <c r="J1" s="4"/>
      <c r="K1" s="4"/>
      <c r="L1" s="4"/>
    </row>
    <row r="2" customFormat="false" ht="15.75" hidden="false" customHeight="false" outlineLevel="0" collapsed="false">
      <c r="A2" s="1"/>
      <c r="B2" s="1"/>
      <c r="C2" s="1"/>
      <c r="D2" s="1"/>
      <c r="E2" s="5"/>
      <c r="F2" s="5"/>
      <c r="G2" s="3"/>
      <c r="H2" s="4" t="s">
        <v>1</v>
      </c>
      <c r="I2" s="4"/>
      <c r="J2" s="4"/>
      <c r="K2" s="4"/>
      <c r="L2" s="4"/>
    </row>
    <row r="3" customFormat="false" ht="15.75" hidden="false" customHeight="false" outlineLevel="0" collapsed="false">
      <c r="A3" s="1"/>
      <c r="B3" s="1"/>
      <c r="C3" s="1"/>
      <c r="D3" s="1"/>
      <c r="E3" s="5"/>
      <c r="F3" s="5"/>
      <c r="G3" s="3"/>
      <c r="H3" s="4" t="s">
        <v>2</v>
      </c>
      <c r="I3" s="4"/>
      <c r="J3" s="4"/>
      <c r="K3" s="4"/>
      <c r="L3" s="4"/>
    </row>
    <row r="4" customFormat="false" ht="15.75" hidden="false" customHeight="false" outlineLevel="0" collapsed="false">
      <c r="A4" s="1"/>
      <c r="B4" s="1"/>
      <c r="C4" s="1"/>
      <c r="D4" s="1"/>
      <c r="E4" s="3"/>
      <c r="F4" s="5"/>
      <c r="G4" s="6"/>
      <c r="H4" s="4" t="s">
        <v>3</v>
      </c>
      <c r="I4" s="4"/>
      <c r="J4" s="4"/>
      <c r="K4" s="4"/>
      <c r="L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7"/>
      <c r="G6" s="8"/>
      <c r="H6" s="9"/>
      <c r="I6" s="10" t="s">
        <v>4</v>
      </c>
      <c r="J6" s="10"/>
      <c r="K6" s="10"/>
      <c r="L6" s="10"/>
    </row>
    <row r="7" customFormat="false" ht="15.75" hidden="false" customHeight="false" outlineLevel="0" collapsed="false">
      <c r="A7" s="1"/>
      <c r="B7" s="1"/>
      <c r="C7" s="1"/>
      <c r="D7" s="1"/>
      <c r="E7" s="1"/>
      <c r="F7" s="7"/>
      <c r="G7" s="11" t="s">
        <v>5</v>
      </c>
      <c r="H7" s="11"/>
      <c r="I7" s="11"/>
      <c r="J7" s="11"/>
      <c r="K7" s="11"/>
      <c r="L7" s="11"/>
    </row>
    <row r="8" customFormat="false" ht="15.75" hidden="false" customHeight="false" outlineLevel="0" collapsed="false">
      <c r="A8" s="1"/>
      <c r="B8" s="1"/>
      <c r="C8" s="1"/>
      <c r="D8" s="1"/>
      <c r="E8" s="1"/>
      <c r="F8" s="7"/>
      <c r="G8" s="11" t="s">
        <v>6</v>
      </c>
      <c r="H8" s="11"/>
      <c r="I8" s="11"/>
      <c r="J8" s="11"/>
      <c r="K8" s="11"/>
      <c r="L8" s="11"/>
    </row>
    <row r="9" customFormat="false" ht="15.75" hidden="false" customHeight="false" outlineLevel="0" collapsed="false">
      <c r="A9" s="1"/>
      <c r="B9" s="1"/>
      <c r="C9" s="1"/>
      <c r="D9" s="1"/>
      <c r="E9" s="1"/>
      <c r="F9" s="7"/>
      <c r="G9" s="11" t="s">
        <v>7</v>
      </c>
      <c r="H9" s="11"/>
      <c r="I9" s="11"/>
      <c r="J9" s="11"/>
      <c r="K9" s="11"/>
      <c r="L9" s="1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7"/>
      <c r="G10" s="11" t="s">
        <v>8</v>
      </c>
      <c r="H10" s="11"/>
      <c r="I10" s="11"/>
      <c r="J10" s="11"/>
      <c r="K10" s="11"/>
      <c r="L10" s="1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7"/>
      <c r="G11" s="11" t="s">
        <v>9</v>
      </c>
      <c r="H11" s="11"/>
      <c r="I11" s="11"/>
      <c r="J11" s="11"/>
      <c r="K11" s="11"/>
      <c r="L11" s="11"/>
    </row>
    <row r="12" customFormat="false" ht="15" hidden="false" customHeight="false" outlineLevel="0" collapsed="false">
      <c r="A12" s="1"/>
      <c r="B12" s="1"/>
      <c r="C12" s="1"/>
      <c r="D12" s="1"/>
      <c r="E12" s="1"/>
      <c r="F12" s="7"/>
      <c r="G12" s="1"/>
      <c r="H12" s="1"/>
      <c r="I12" s="1"/>
      <c r="J12" s="7"/>
      <c r="K12" s="7"/>
      <c r="L12" s="7"/>
    </row>
    <row r="13" customFormat="false" ht="15.75" hidden="false" customHeight="false" outlineLevel="0" collapsed="false">
      <c r="A13" s="2" t="s">
        <v>1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6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5.75" hidden="false" customHeight="true" outlineLevel="0" collapsed="false">
      <c r="A16" s="14" t="s">
        <v>12</v>
      </c>
      <c r="B16" s="14" t="s">
        <v>13</v>
      </c>
      <c r="C16" s="14" t="s">
        <v>14</v>
      </c>
      <c r="D16" s="14" t="s">
        <v>15</v>
      </c>
      <c r="E16" s="14"/>
      <c r="F16" s="14"/>
      <c r="G16" s="14"/>
      <c r="H16" s="14"/>
      <c r="I16" s="14"/>
      <c r="J16" s="14"/>
      <c r="K16" s="14"/>
      <c r="L16" s="14"/>
    </row>
    <row r="17" customFormat="false" ht="15" hidden="false" customHeight="true" outlineLevel="0" collapsed="false">
      <c r="A17" s="14"/>
      <c r="B17" s="14" t="s">
        <v>16</v>
      </c>
      <c r="C17" s="14"/>
      <c r="D17" s="14" t="s">
        <v>17</v>
      </c>
      <c r="E17" s="14" t="s">
        <v>18</v>
      </c>
      <c r="F17" s="14" t="s">
        <v>19</v>
      </c>
      <c r="G17" s="14" t="s">
        <v>20</v>
      </c>
      <c r="H17" s="14" t="s">
        <v>21</v>
      </c>
      <c r="I17" s="14" t="s">
        <v>22</v>
      </c>
      <c r="J17" s="14" t="s">
        <v>23</v>
      </c>
      <c r="K17" s="14" t="s">
        <v>24</v>
      </c>
      <c r="L17" s="14" t="s">
        <v>25</v>
      </c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5.75" hidden="false" customHeight="false" outlineLevel="0" collapsed="false">
      <c r="A19" s="14" t="n">
        <v>1</v>
      </c>
      <c r="B19" s="14" t="n">
        <v>2</v>
      </c>
      <c r="C19" s="14" t="n">
        <v>3</v>
      </c>
      <c r="D19" s="14" t="n">
        <v>4</v>
      </c>
      <c r="E19" s="14" t="n">
        <v>5</v>
      </c>
      <c r="F19" s="14" t="n">
        <v>6</v>
      </c>
      <c r="G19" s="14" t="n">
        <v>8</v>
      </c>
      <c r="H19" s="14" t="n">
        <v>9</v>
      </c>
      <c r="I19" s="14" t="n">
        <v>10</v>
      </c>
      <c r="J19" s="14" t="n">
        <v>11</v>
      </c>
      <c r="K19" s="14" t="n">
        <v>12</v>
      </c>
      <c r="L19" s="14" t="n">
        <v>13</v>
      </c>
    </row>
    <row r="20" customFormat="false" ht="15" hidden="false" customHeight="true" outlineLevel="0" collapsed="false">
      <c r="A20" s="15" t="s">
        <v>26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47.25" hidden="false" customHeight="false" outlineLevel="0" collapsed="false">
      <c r="A21" s="14" t="s">
        <v>27</v>
      </c>
      <c r="B21" s="14" t="s">
        <v>28</v>
      </c>
      <c r="C21" s="14" t="s">
        <v>29</v>
      </c>
      <c r="D21" s="16" t="n">
        <v>6.66</v>
      </c>
      <c r="E21" s="16" t="n">
        <v>6.7</v>
      </c>
      <c r="F21" s="16" t="n">
        <v>7</v>
      </c>
      <c r="G21" s="16" t="n">
        <v>8</v>
      </c>
      <c r="H21" s="16" t="n">
        <v>9</v>
      </c>
      <c r="I21" s="16" t="n">
        <v>10</v>
      </c>
      <c r="J21" s="16" t="n">
        <v>11</v>
      </c>
      <c r="K21" s="16" t="n">
        <v>12</v>
      </c>
      <c r="L21" s="16" t="n">
        <v>13</v>
      </c>
    </row>
    <row r="22" customFormat="false" ht="94.5" hidden="false" customHeight="false" outlineLevel="0" collapsed="false">
      <c r="A22" s="14" t="s">
        <v>30</v>
      </c>
      <c r="B22" s="17" t="s">
        <v>31</v>
      </c>
      <c r="C22" s="16" t="s">
        <v>32</v>
      </c>
      <c r="D22" s="16" t="s">
        <v>33</v>
      </c>
      <c r="E22" s="16" t="n">
        <v>7.5</v>
      </c>
      <c r="F22" s="16" t="n">
        <v>15</v>
      </c>
      <c r="G22" s="16" t="n">
        <v>22.5</v>
      </c>
      <c r="H22" s="16" t="n">
        <v>30</v>
      </c>
      <c r="I22" s="16" t="n">
        <v>37</v>
      </c>
      <c r="J22" s="16" t="n">
        <v>45</v>
      </c>
      <c r="K22" s="16" t="n">
        <v>52</v>
      </c>
      <c r="L22" s="16" t="n">
        <v>60</v>
      </c>
    </row>
    <row r="23" customFormat="false" ht="126" hidden="false" customHeight="false" outlineLevel="0" collapsed="false">
      <c r="A23" s="14" t="s">
        <v>34</v>
      </c>
      <c r="B23" s="16" t="s">
        <v>35</v>
      </c>
      <c r="C23" s="16" t="s">
        <v>32</v>
      </c>
      <c r="D23" s="16" t="n">
        <v>0</v>
      </c>
      <c r="E23" s="16" t="n">
        <v>0</v>
      </c>
      <c r="F23" s="16" t="n">
        <v>1.44</v>
      </c>
      <c r="G23" s="16" t="n">
        <v>9.51</v>
      </c>
      <c r="H23" s="16" t="n">
        <v>19.5</v>
      </c>
      <c r="I23" s="16" t="n">
        <v>19.78</v>
      </c>
      <c r="J23" s="16" t="n">
        <v>26.8</v>
      </c>
      <c r="K23" s="16" t="n">
        <v>34.5</v>
      </c>
      <c r="L23" s="16" t="n">
        <v>40.1</v>
      </c>
    </row>
    <row r="24" customFormat="false" ht="94.5" hidden="false" customHeight="true" outlineLevel="0" collapsed="false">
      <c r="A24" s="16" t="s">
        <v>36</v>
      </c>
      <c r="B24" s="18" t="s">
        <v>37</v>
      </c>
      <c r="C24" s="16" t="s">
        <v>38</v>
      </c>
      <c r="D24" s="16" t="n">
        <v>1.328</v>
      </c>
      <c r="E24" s="16" t="n">
        <v>2.567</v>
      </c>
      <c r="F24" s="16" t="n">
        <v>0.683</v>
      </c>
      <c r="G24" s="16" t="n">
        <v>2.356</v>
      </c>
      <c r="H24" s="16" t="n">
        <v>3.213</v>
      </c>
      <c r="I24" s="16" t="n">
        <v>0.068</v>
      </c>
      <c r="J24" s="16" t="n">
        <v>2.124</v>
      </c>
      <c r="K24" s="16" t="n">
        <v>2.429</v>
      </c>
      <c r="L24" s="16" t="n">
        <v>1.935</v>
      </c>
    </row>
    <row r="25" customFormat="false" ht="78.75" hidden="false" customHeight="false" outlineLevel="0" collapsed="false">
      <c r="A25" s="16"/>
      <c r="B25" s="19" t="s">
        <v>39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46.5" hidden="false" customHeight="true" outlineLevel="0" collapsed="false">
      <c r="A26" s="16" t="s">
        <v>40</v>
      </c>
      <c r="B26" s="16" t="s">
        <v>41</v>
      </c>
      <c r="C26" s="16" t="s">
        <v>42</v>
      </c>
      <c r="D26" s="16" t="n">
        <v>0.67</v>
      </c>
      <c r="E26" s="16" t="n">
        <v>1.312</v>
      </c>
      <c r="F26" s="16" t="n">
        <v>0.872</v>
      </c>
      <c r="G26" s="16" t="n">
        <v>0.654</v>
      </c>
      <c r="H26" s="16" t="s">
        <v>43</v>
      </c>
      <c r="I26" s="16" t="s">
        <v>43</v>
      </c>
      <c r="J26" s="16" t="s">
        <v>43</v>
      </c>
      <c r="K26" s="16" t="s">
        <v>43</v>
      </c>
      <c r="L26" s="16" t="s">
        <v>43</v>
      </c>
    </row>
    <row r="27" customFormat="false" ht="15.7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63" hidden="false" customHeight="false" outlineLevel="0" collapsed="false">
      <c r="A28" s="16" t="s">
        <v>44</v>
      </c>
      <c r="B28" s="16" t="s">
        <v>45</v>
      </c>
      <c r="C28" s="16" t="s">
        <v>32</v>
      </c>
      <c r="D28" s="16" t="n">
        <v>8.61</v>
      </c>
      <c r="E28" s="16" t="n">
        <v>8.7</v>
      </c>
      <c r="F28" s="16" t="n">
        <v>8.7</v>
      </c>
      <c r="G28" s="16" t="n">
        <v>8.7</v>
      </c>
      <c r="H28" s="16" t="n">
        <v>8.7</v>
      </c>
      <c r="I28" s="16" t="n">
        <v>8.7</v>
      </c>
      <c r="J28" s="16" t="n">
        <v>8.7</v>
      </c>
      <c r="K28" s="16" t="n">
        <v>8.7</v>
      </c>
      <c r="L28" s="16" t="n">
        <v>8.7</v>
      </c>
    </row>
    <row r="29" customFormat="false" ht="78.75" hidden="false" customHeight="false" outlineLevel="0" collapsed="false">
      <c r="A29" s="16" t="s">
        <v>46</v>
      </c>
      <c r="B29" s="16" t="s">
        <v>47</v>
      </c>
      <c r="C29" s="16" t="s">
        <v>32</v>
      </c>
      <c r="D29" s="16" t="n">
        <v>11.53</v>
      </c>
      <c r="E29" s="16" t="n">
        <v>11.57</v>
      </c>
      <c r="F29" s="16" t="n">
        <v>11.63</v>
      </c>
      <c r="G29" s="16" t="n">
        <v>11.7</v>
      </c>
      <c r="H29" s="16" t="n">
        <v>11.75</v>
      </c>
      <c r="I29" s="16" t="n">
        <v>11.8</v>
      </c>
      <c r="J29" s="16" t="n">
        <v>11.9</v>
      </c>
      <c r="K29" s="16" t="n">
        <v>12.1</v>
      </c>
      <c r="L29" s="16" t="n">
        <v>12.3</v>
      </c>
    </row>
    <row r="30" customFormat="false" ht="78.75" hidden="false" customHeight="false" outlineLevel="0" collapsed="false">
      <c r="A30" s="16" t="s">
        <v>48</v>
      </c>
      <c r="B30" s="16" t="s">
        <v>49</v>
      </c>
      <c r="C30" s="16" t="s">
        <v>50</v>
      </c>
      <c r="D30" s="16" t="n">
        <v>22.3</v>
      </c>
      <c r="E30" s="16" t="n">
        <v>22.5</v>
      </c>
      <c r="F30" s="16" t="n">
        <v>22.7</v>
      </c>
      <c r="G30" s="16" t="n">
        <v>22.9</v>
      </c>
      <c r="H30" s="16" t="n">
        <v>23.2</v>
      </c>
      <c r="I30" s="16" t="n">
        <v>23.4</v>
      </c>
      <c r="J30" s="16" t="n">
        <v>23.7</v>
      </c>
      <c r="K30" s="16" t="n">
        <v>24.1</v>
      </c>
      <c r="L30" s="16" t="n">
        <v>24.5</v>
      </c>
    </row>
    <row r="31" customFormat="false" ht="47.25" hidden="false" customHeight="false" outlineLevel="0" collapsed="false">
      <c r="A31" s="16" t="s">
        <v>51</v>
      </c>
      <c r="B31" s="16" t="s">
        <v>52</v>
      </c>
      <c r="C31" s="16" t="s">
        <v>32</v>
      </c>
      <c r="D31" s="16" t="n">
        <v>0.85</v>
      </c>
      <c r="E31" s="16" t="n">
        <v>0.82</v>
      </c>
      <c r="F31" s="16" t="n">
        <v>0.8</v>
      </c>
      <c r="G31" s="16" t="n">
        <v>0.75</v>
      </c>
      <c r="H31" s="16" t="n">
        <v>0.71</v>
      </c>
      <c r="I31" s="16" t="n">
        <v>0.7</v>
      </c>
      <c r="J31" s="16" t="n">
        <v>0.67</v>
      </c>
      <c r="K31" s="16" t="n">
        <v>0.65</v>
      </c>
      <c r="L31" s="16" t="n">
        <v>0.63</v>
      </c>
    </row>
    <row r="32" customFormat="false" ht="110.25" hidden="false" customHeight="false" outlineLevel="0" collapsed="false">
      <c r="A32" s="16" t="s">
        <v>53</v>
      </c>
      <c r="B32" s="16" t="s">
        <v>54</v>
      </c>
      <c r="C32" s="16" t="s">
        <v>32</v>
      </c>
      <c r="D32" s="16" t="n">
        <v>69.87</v>
      </c>
      <c r="E32" s="16" t="n">
        <v>70.5</v>
      </c>
      <c r="F32" s="16" t="n">
        <v>72.1</v>
      </c>
      <c r="G32" s="16" t="n">
        <v>73.5</v>
      </c>
      <c r="H32" s="16" t="n">
        <v>73.7</v>
      </c>
      <c r="I32" s="16" t="n">
        <v>74</v>
      </c>
      <c r="J32" s="16" t="n">
        <v>74.5</v>
      </c>
      <c r="K32" s="16" t="n">
        <v>74.8</v>
      </c>
      <c r="L32" s="16" t="n">
        <v>75.5</v>
      </c>
    </row>
    <row r="33" customFormat="false" ht="63.75" hidden="false" customHeight="true" outlineLevel="0" collapsed="false">
      <c r="A33" s="16" t="s">
        <v>55</v>
      </c>
      <c r="B33" s="16" t="s">
        <v>56</v>
      </c>
      <c r="C33" s="16" t="s">
        <v>57</v>
      </c>
      <c r="D33" s="16" t="n">
        <v>4</v>
      </c>
      <c r="E33" s="16" t="n">
        <v>4</v>
      </c>
      <c r="F33" s="16" t="n">
        <v>10</v>
      </c>
      <c r="G33" s="16" t="n">
        <v>90</v>
      </c>
      <c r="H33" s="16" t="n">
        <v>15</v>
      </c>
      <c r="I33" s="16" t="n">
        <v>15</v>
      </c>
      <c r="J33" s="16" t="n">
        <v>15</v>
      </c>
      <c r="K33" s="16" t="n">
        <v>15</v>
      </c>
      <c r="L33" s="16" t="n">
        <v>15</v>
      </c>
    </row>
    <row r="34" customFormat="false" ht="47.25" hidden="false" customHeight="false" outlineLevel="0" collapsed="false">
      <c r="A34" s="18" t="s">
        <v>58</v>
      </c>
      <c r="B34" s="18" t="s">
        <v>59</v>
      </c>
      <c r="C34" s="18" t="s">
        <v>32</v>
      </c>
      <c r="D34" s="18" t="n">
        <v>75</v>
      </c>
      <c r="E34" s="18" t="n">
        <v>73</v>
      </c>
      <c r="F34" s="18" t="n">
        <v>71</v>
      </c>
      <c r="G34" s="18" t="n">
        <v>69</v>
      </c>
      <c r="H34" s="18" t="n">
        <v>67</v>
      </c>
      <c r="I34" s="18" t="n">
        <v>65</v>
      </c>
      <c r="J34" s="18" t="n">
        <v>63</v>
      </c>
      <c r="K34" s="18" t="n">
        <v>61</v>
      </c>
      <c r="L34" s="18" t="n">
        <v>59</v>
      </c>
    </row>
    <row r="35" customFormat="false" ht="15.75" hidden="false" customHeight="true" outlineLevel="0" collapsed="false">
      <c r="A35" s="20" t="s">
        <v>60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1"/>
    </row>
    <row r="36" customFormat="false" ht="63" hidden="false" customHeight="false" outlineLevel="0" collapsed="false">
      <c r="A36" s="22" t="s">
        <v>61</v>
      </c>
      <c r="B36" s="22" t="s">
        <v>62</v>
      </c>
      <c r="C36" s="23" t="s">
        <v>63</v>
      </c>
      <c r="D36" s="16" t="n">
        <v>329</v>
      </c>
      <c r="E36" s="16" t="n">
        <v>334</v>
      </c>
      <c r="F36" s="16" t="n">
        <v>339</v>
      </c>
      <c r="G36" s="16" t="n">
        <v>344</v>
      </c>
      <c r="H36" s="16" t="n">
        <v>349</v>
      </c>
      <c r="I36" s="16" t="n">
        <v>354</v>
      </c>
      <c r="J36" s="16" t="n">
        <v>359</v>
      </c>
      <c r="K36" s="16" t="n">
        <v>364</v>
      </c>
      <c r="L36" s="16" t="n">
        <v>369</v>
      </c>
    </row>
    <row r="37" customFormat="false" ht="47.25" hidden="false" customHeight="false" outlineLevel="0" collapsed="false">
      <c r="A37" s="24" t="s">
        <v>64</v>
      </c>
      <c r="B37" s="22" t="s">
        <v>65</v>
      </c>
      <c r="C37" s="23" t="s">
        <v>63</v>
      </c>
      <c r="D37" s="16" t="n">
        <v>9</v>
      </c>
      <c r="E37" s="16" t="n">
        <v>9</v>
      </c>
      <c r="F37" s="16" t="n">
        <v>13</v>
      </c>
      <c r="G37" s="16" t="n">
        <v>21</v>
      </c>
      <c r="H37" s="16" t="n">
        <v>9</v>
      </c>
      <c r="I37" s="16" t="n">
        <v>12</v>
      </c>
      <c r="J37" s="16" t="n">
        <v>14</v>
      </c>
      <c r="K37" s="16" t="n">
        <v>16</v>
      </c>
      <c r="L37" s="16" t="n">
        <v>18</v>
      </c>
    </row>
    <row r="38" customFormat="false" ht="31.5" hidden="false" customHeight="true" outlineLevel="0" collapsed="false">
      <c r="A38" s="24" t="s">
        <v>66</v>
      </c>
      <c r="B38" s="22" t="s">
        <v>67</v>
      </c>
      <c r="C38" s="23" t="s">
        <v>68</v>
      </c>
      <c r="D38" s="16" t="n">
        <v>6</v>
      </c>
      <c r="E38" s="16" t="n">
        <v>6</v>
      </c>
      <c r="F38" s="16" t="n">
        <v>6</v>
      </c>
      <c r="G38" s="16" t="n">
        <v>6</v>
      </c>
      <c r="H38" s="16" t="n">
        <v>6</v>
      </c>
      <c r="I38" s="16" t="n">
        <v>6</v>
      </c>
      <c r="J38" s="16" t="n">
        <v>6</v>
      </c>
      <c r="K38" s="16" t="n">
        <v>6</v>
      </c>
      <c r="L38" s="16" t="n">
        <v>6</v>
      </c>
    </row>
    <row r="39" customFormat="false" ht="15.75" hidden="false" customHeight="true" outlineLevel="0" collapsed="false">
      <c r="A39" s="25" t="s">
        <v>69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</row>
    <row r="40" customFormat="false" ht="141.75" hidden="false" customHeight="false" outlineLevel="0" collapsed="false">
      <c r="A40" s="22" t="s">
        <v>70</v>
      </c>
      <c r="B40" s="22" t="s">
        <v>71</v>
      </c>
      <c r="C40" s="22" t="s">
        <v>32</v>
      </c>
      <c r="D40" s="26" t="n">
        <v>43.9</v>
      </c>
      <c r="E40" s="26" t="n">
        <v>30.3</v>
      </c>
      <c r="F40" s="26" t="n">
        <v>29</v>
      </c>
      <c r="G40" s="26" t="n">
        <v>27.8</v>
      </c>
      <c r="H40" s="26" t="n">
        <v>26.6</v>
      </c>
      <c r="I40" s="26" t="n">
        <v>25.4</v>
      </c>
      <c r="J40" s="26" t="n">
        <v>24.2</v>
      </c>
      <c r="K40" s="26" t="n">
        <v>23</v>
      </c>
      <c r="L40" s="26" t="n">
        <v>21.8</v>
      </c>
    </row>
    <row r="41" customFormat="false" ht="78.75" hidden="false" customHeight="false" outlineLevel="0" collapsed="false">
      <c r="A41" s="22" t="s">
        <v>72</v>
      </c>
      <c r="B41" s="22" t="s">
        <v>73</v>
      </c>
      <c r="C41" s="22" t="s">
        <v>74</v>
      </c>
      <c r="D41" s="22" t="n">
        <v>113</v>
      </c>
      <c r="E41" s="22" t="n">
        <v>103</v>
      </c>
      <c r="F41" s="22" t="n">
        <v>95</v>
      </c>
      <c r="G41" s="22" t="n">
        <v>86</v>
      </c>
      <c r="H41" s="22" t="n">
        <v>80</v>
      </c>
      <c r="I41" s="22" t="n">
        <v>75</v>
      </c>
      <c r="J41" s="22" t="n">
        <v>70</v>
      </c>
      <c r="K41" s="22" t="n">
        <v>65</v>
      </c>
      <c r="L41" s="22" t="n">
        <v>61</v>
      </c>
    </row>
    <row r="42" customFormat="false" ht="15.75" hidden="false" customHeight="true" outlineLevel="0" collapsed="false">
      <c r="A42" s="27" t="s">
        <v>75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1"/>
    </row>
    <row r="43" customFormat="false" ht="126" hidden="false" customHeight="false" outlineLevel="0" collapsed="false">
      <c r="A43" s="16" t="s">
        <v>76</v>
      </c>
      <c r="B43" s="16" t="s">
        <v>77</v>
      </c>
      <c r="C43" s="16" t="s">
        <v>32</v>
      </c>
      <c r="D43" s="16" t="n">
        <v>20</v>
      </c>
      <c r="E43" s="16" t="n">
        <v>24</v>
      </c>
      <c r="F43" s="16" t="n">
        <v>28</v>
      </c>
      <c r="G43" s="16" t="n">
        <v>32</v>
      </c>
      <c r="H43" s="16" t="n">
        <v>36</v>
      </c>
      <c r="I43" s="16" t="n">
        <v>40</v>
      </c>
      <c r="J43" s="16" t="n">
        <v>44</v>
      </c>
      <c r="K43" s="16" t="n">
        <v>48</v>
      </c>
      <c r="L43" s="16" t="n">
        <v>52</v>
      </c>
    </row>
    <row r="44" customFormat="false" ht="94.5" hidden="false" customHeight="true" outlineLevel="0" collapsed="false">
      <c r="A44" s="28" t="s">
        <v>78</v>
      </c>
      <c r="B44" s="16" t="s">
        <v>79</v>
      </c>
      <c r="C44" s="16" t="s">
        <v>32</v>
      </c>
      <c r="D44" s="16" t="n">
        <v>30</v>
      </c>
      <c r="E44" s="16" t="n">
        <v>35</v>
      </c>
      <c r="F44" s="16" t="n">
        <v>40</v>
      </c>
      <c r="G44" s="16" t="n">
        <v>45</v>
      </c>
      <c r="H44" s="16" t="n">
        <v>50</v>
      </c>
      <c r="I44" s="16" t="n">
        <v>55</v>
      </c>
      <c r="J44" s="16" t="n">
        <v>60</v>
      </c>
      <c r="K44" s="16" t="n">
        <v>65</v>
      </c>
      <c r="L44" s="16" t="n">
        <v>70</v>
      </c>
    </row>
    <row r="45" customFormat="false" ht="15" hidden="false" customHeight="false" outlineLevel="0" collapsed="false">
      <c r="A45" s="28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47.25" hidden="false" customHeight="false" outlineLevel="0" collapsed="false">
      <c r="A46" s="28" t="s">
        <v>80</v>
      </c>
      <c r="B46" s="16" t="s">
        <v>81</v>
      </c>
      <c r="C46" s="16" t="s">
        <v>57</v>
      </c>
      <c r="D46" s="16" t="n">
        <v>60</v>
      </c>
      <c r="E46" s="16" t="n">
        <v>120</v>
      </c>
      <c r="F46" s="16" t="n">
        <v>150</v>
      </c>
      <c r="G46" s="16" t="n">
        <v>157</v>
      </c>
      <c r="H46" s="16" t="n">
        <v>165</v>
      </c>
      <c r="I46" s="16" t="n">
        <v>173</v>
      </c>
      <c r="J46" s="16" t="n">
        <v>182</v>
      </c>
      <c r="K46" s="16" t="n">
        <v>191</v>
      </c>
      <c r="L46" s="16" t="n">
        <v>200</v>
      </c>
    </row>
    <row r="47" customFormat="false" ht="47.25" hidden="false" customHeight="false" outlineLevel="0" collapsed="false">
      <c r="A47" s="28" t="s">
        <v>82</v>
      </c>
      <c r="B47" s="16" t="s">
        <v>83</v>
      </c>
      <c r="C47" s="16" t="s">
        <v>57</v>
      </c>
      <c r="D47" s="16" t="n">
        <v>757</v>
      </c>
      <c r="E47" s="16" t="n">
        <v>520</v>
      </c>
      <c r="F47" s="16" t="n">
        <v>540</v>
      </c>
      <c r="G47" s="16" t="n">
        <v>560</v>
      </c>
      <c r="H47" s="16" t="n">
        <v>580</v>
      </c>
      <c r="I47" s="16" t="n">
        <v>600</v>
      </c>
      <c r="J47" s="16" t="n">
        <v>620</v>
      </c>
      <c r="K47" s="16" t="n">
        <v>500</v>
      </c>
      <c r="L47" s="16" t="n">
        <v>400</v>
      </c>
    </row>
    <row r="48" customFormat="false" ht="31.5" hidden="false" customHeight="true" outlineLevel="0" collapsed="false">
      <c r="A48" s="28" t="s">
        <v>84</v>
      </c>
      <c r="B48" s="16" t="s">
        <v>85</v>
      </c>
      <c r="C48" s="16" t="s">
        <v>86</v>
      </c>
      <c r="D48" s="16" t="n">
        <v>14</v>
      </c>
      <c r="E48" s="16" t="n">
        <v>14.3</v>
      </c>
      <c r="F48" s="16" t="n">
        <v>14.6</v>
      </c>
      <c r="G48" s="16" t="n">
        <v>14.9</v>
      </c>
      <c r="H48" s="16" t="n">
        <v>15.2</v>
      </c>
      <c r="I48" s="16" t="n">
        <v>15.5</v>
      </c>
      <c r="J48" s="16" t="n">
        <v>15.8</v>
      </c>
      <c r="K48" s="16" t="n">
        <v>16.1</v>
      </c>
      <c r="L48" s="16" t="n">
        <v>16.4</v>
      </c>
    </row>
    <row r="49" customFormat="false" ht="15.75" hidden="false" customHeight="true" outlineLevel="0" collapsed="false">
      <c r="A49" s="28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.75" hidden="false" customHeight="true" outlineLevel="0" collapsed="false">
      <c r="A52" s="29" t="s">
        <v>87</v>
      </c>
      <c r="B52" s="29"/>
      <c r="C52" s="29"/>
      <c r="D52" s="29"/>
      <c r="E52" s="6"/>
      <c r="F52" s="6"/>
      <c r="G52" s="6"/>
      <c r="H52" s="6"/>
      <c r="I52" s="11" t="s">
        <v>88</v>
      </c>
      <c r="J52" s="11"/>
      <c r="K52" s="11"/>
      <c r="L52" s="11"/>
    </row>
  </sheetData>
  <mergeCells count="79">
    <mergeCell ref="E1:F1"/>
    <mergeCell ref="H1:L1"/>
    <mergeCell ref="H2:L2"/>
    <mergeCell ref="H3:L3"/>
    <mergeCell ref="H4:L4"/>
    <mergeCell ref="I6:L6"/>
    <mergeCell ref="G7:L7"/>
    <mergeCell ref="G8:L8"/>
    <mergeCell ref="G9:L9"/>
    <mergeCell ref="G10:L10"/>
    <mergeCell ref="G11:L11"/>
    <mergeCell ref="A13:L13"/>
    <mergeCell ref="A14:L14"/>
    <mergeCell ref="A16:A18"/>
    <mergeCell ref="C16:C18"/>
    <mergeCell ref="D16:L16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20:L20"/>
    <mergeCell ref="A24:A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A35:L35"/>
    <mergeCell ref="A39:L39"/>
    <mergeCell ref="A42:L42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A52:D52"/>
    <mergeCell ref="I52:L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6"/>
  <sheetViews>
    <sheetView showFormulas="false" showGridLines="true" showRowColHeaders="true" showZeros="true" rightToLeft="false" tabSelected="true" showOutlineSymbols="true" defaultGridColor="true" view="pageBreakPreview" topLeftCell="E1" colorId="64" zoomScale="70" zoomScaleNormal="70" zoomScalePageLayoutView="70" workbookViewId="0">
      <selection pane="topLeft" activeCell="K1" activeCellId="0" sqref="K1:M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30" width="9.14"/>
    <col collapsed="false" customWidth="true" hidden="false" outlineLevel="0" max="3" min="3" style="30" width="23.7"/>
    <col collapsed="false" customWidth="true" hidden="false" outlineLevel="0" max="4" min="4" style="30" width="20.7"/>
    <col collapsed="false" customWidth="true" hidden="false" outlineLevel="0" max="5" min="5" style="30" width="21.56"/>
    <col collapsed="false" customWidth="true" hidden="false" outlineLevel="0" max="6" min="6" style="30" width="14.41"/>
    <col collapsed="false" customWidth="true" hidden="false" outlineLevel="0" max="7" min="7" style="30" width="10.28"/>
    <col collapsed="false" customWidth="true" hidden="false" outlineLevel="0" max="8" min="8" style="30" width="11.28"/>
    <col collapsed="false" customWidth="true" hidden="false" outlineLevel="0" max="9" min="9" style="30" width="18.28"/>
    <col collapsed="false" customWidth="true" hidden="false" outlineLevel="0" max="10" min="10" style="30" width="18.14"/>
    <col collapsed="false" customWidth="true" hidden="false" outlineLevel="0" max="11" min="11" style="30" width="18.28"/>
    <col collapsed="false" customWidth="true" hidden="false" outlineLevel="0" max="12" min="12" style="30" width="15.41"/>
    <col collapsed="false" customWidth="true" hidden="false" outlineLevel="0" max="13" min="13" style="30" width="16.99"/>
    <col collapsed="false" customWidth="false" hidden="false" outlineLevel="0" max="257" min="14" style="30" width="9.14"/>
  </cols>
  <sheetData>
    <row r="1" customFormat="false" ht="15.75" hidden="false" customHeight="false" outlineLevel="0" collapsed="false">
      <c r="K1" s="4" t="s">
        <v>89</v>
      </c>
      <c r="L1" s="4"/>
      <c r="M1" s="4"/>
    </row>
    <row r="2" customFormat="false" ht="15.75" hidden="false" customHeight="false" outlineLevel="0" collapsed="false">
      <c r="K2" s="4" t="s">
        <v>1</v>
      </c>
      <c r="L2" s="4"/>
      <c r="M2" s="4"/>
    </row>
    <row r="3" customFormat="false" ht="15.75" hidden="false" customHeight="false" outlineLevel="0" collapsed="false">
      <c r="K3" s="4" t="s">
        <v>2</v>
      </c>
      <c r="L3" s="4"/>
      <c r="M3" s="4"/>
    </row>
    <row r="4" customFormat="false" ht="15.75" hidden="false" customHeight="false" outlineLevel="0" collapsed="false">
      <c r="K4" s="4" t="s">
        <v>3</v>
      </c>
      <c r="L4" s="4"/>
      <c r="M4" s="4"/>
    </row>
    <row r="6" customFormat="false" ht="15.75" hidden="false" customHeight="false" outlineLevel="0" collapsed="false">
      <c r="K6" s="31" t="s">
        <v>90</v>
      </c>
      <c r="L6" s="31"/>
      <c r="M6" s="31"/>
    </row>
    <row r="7" customFormat="false" ht="15.75" hidden="false" customHeight="false" outlineLevel="0" collapsed="false">
      <c r="K7" s="31" t="s">
        <v>91</v>
      </c>
      <c r="L7" s="31"/>
      <c r="M7" s="31"/>
    </row>
    <row r="8" customFormat="false" ht="15.75" hidden="false" customHeight="false" outlineLevel="0" collapsed="false">
      <c r="K8" s="31" t="s">
        <v>92</v>
      </c>
      <c r="L8" s="31"/>
      <c r="M8" s="31"/>
    </row>
    <row r="9" customFormat="false" ht="15.75" hidden="false" customHeight="false" outlineLevel="0" collapsed="false">
      <c r="K9" s="31" t="s">
        <v>93</v>
      </c>
      <c r="L9" s="31"/>
      <c r="M9" s="31"/>
    </row>
    <row r="10" customFormat="false" ht="15.75" hidden="false" customHeight="false" outlineLevel="0" collapsed="false">
      <c r="K10" s="31" t="s">
        <v>94</v>
      </c>
      <c r="L10" s="31"/>
      <c r="M10" s="31"/>
    </row>
    <row r="11" customFormat="false" ht="15.75" hidden="false" customHeight="false" outlineLevel="0" collapsed="false">
      <c r="K11" s="31" t="s">
        <v>95</v>
      </c>
      <c r="L11" s="31"/>
      <c r="M11" s="31"/>
    </row>
    <row r="12" customFormat="false" ht="15.75" hidden="false" customHeight="false" outlineLevel="0" collapsed="false">
      <c r="K12" s="31" t="s">
        <v>96</v>
      </c>
      <c r="L12" s="31"/>
      <c r="M12" s="31"/>
    </row>
    <row r="13" customFormat="false" ht="15.75" hidden="false" customHeight="false" outlineLevel="0" collapsed="false">
      <c r="K13" s="32"/>
      <c r="L13" s="32"/>
      <c r="M13" s="32"/>
    </row>
    <row r="14" customFormat="false" ht="15.75" hidden="false" customHeight="true" outlineLevel="0" collapsed="false">
      <c r="B14" s="33" t="s">
        <v>10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</row>
    <row r="15" customFormat="false" ht="15.75" hidden="false" customHeight="true" outlineLevel="0" collapsed="false">
      <c r="B15" s="33" t="s">
        <v>97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7" customFormat="false" ht="100.5" hidden="false" customHeight="true" outlineLevel="0" collapsed="false">
      <c r="B17" s="34" t="s">
        <v>12</v>
      </c>
      <c r="C17" s="34" t="s">
        <v>98</v>
      </c>
      <c r="D17" s="34" t="s">
        <v>99</v>
      </c>
      <c r="E17" s="34" t="s">
        <v>100</v>
      </c>
      <c r="F17" s="34"/>
      <c r="G17" s="34"/>
      <c r="H17" s="34"/>
      <c r="I17" s="34" t="s">
        <v>101</v>
      </c>
      <c r="J17" s="34"/>
      <c r="K17" s="34"/>
      <c r="L17" s="34"/>
      <c r="M17" s="34"/>
    </row>
    <row r="18" customFormat="false" ht="15.75" hidden="false" customHeight="true" outlineLevel="0" collapsed="false">
      <c r="B18" s="34"/>
      <c r="C18" s="34"/>
      <c r="D18" s="34"/>
      <c r="E18" s="34"/>
      <c r="F18" s="34"/>
      <c r="G18" s="34"/>
      <c r="H18" s="34"/>
      <c r="I18" s="34" t="s">
        <v>102</v>
      </c>
      <c r="J18" s="34"/>
      <c r="K18" s="34"/>
      <c r="L18" s="34"/>
      <c r="M18" s="34"/>
    </row>
    <row r="19" customFormat="false" ht="12.75" hidden="false" customHeight="true" outlineLevel="0" collapsed="false">
      <c r="B19" s="34"/>
      <c r="C19" s="34"/>
      <c r="D19" s="34"/>
      <c r="E19" s="34" t="s">
        <v>103</v>
      </c>
      <c r="F19" s="34" t="s">
        <v>104</v>
      </c>
      <c r="G19" s="34" t="s">
        <v>105</v>
      </c>
      <c r="H19" s="34"/>
      <c r="I19" s="34" t="s">
        <v>106</v>
      </c>
      <c r="J19" s="34" t="s">
        <v>107</v>
      </c>
      <c r="K19" s="34" t="s">
        <v>108</v>
      </c>
      <c r="L19" s="34" t="s">
        <v>109</v>
      </c>
      <c r="M19" s="34" t="s">
        <v>110</v>
      </c>
    </row>
    <row r="20" customFormat="false" ht="34.5" hidden="false" customHeight="true" outlineLevel="0" collapsed="false"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15.75" hidden="false" customHeight="true" outlineLevel="0" collapsed="false">
      <c r="B21" s="35" t="s">
        <v>111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15" hidden="false" customHeight="true" outlineLevel="0" collapsed="false">
      <c r="B22" s="36" t="s">
        <v>112</v>
      </c>
      <c r="C22" s="34" t="s">
        <v>113</v>
      </c>
      <c r="D22" s="34" t="s">
        <v>114</v>
      </c>
      <c r="E22" s="34" t="s">
        <v>115</v>
      </c>
      <c r="F22" s="34" t="s">
        <v>63</v>
      </c>
      <c r="G22" s="34" t="n">
        <v>2014</v>
      </c>
      <c r="H22" s="34" t="n">
        <v>350</v>
      </c>
      <c r="I22" s="34" t="n">
        <f aca="false">SUM(J22:M22)</f>
        <v>0</v>
      </c>
      <c r="J22" s="34"/>
      <c r="K22" s="34"/>
      <c r="L22" s="34" t="n">
        <v>0</v>
      </c>
      <c r="M22" s="34"/>
    </row>
    <row r="23" customFormat="false" ht="15" hidden="false" customHeight="true" outlineLevel="0" collapsed="false">
      <c r="B23" s="36"/>
      <c r="C23" s="36"/>
      <c r="D23" s="36"/>
      <c r="E23" s="36"/>
      <c r="F23" s="36"/>
      <c r="G23" s="34" t="n">
        <v>2015</v>
      </c>
      <c r="H23" s="34" t="n">
        <v>360</v>
      </c>
      <c r="I23" s="34" t="n">
        <f aca="false">SUM(J23:M23)</f>
        <v>0</v>
      </c>
      <c r="J23" s="34"/>
      <c r="K23" s="34"/>
      <c r="L23" s="34" t="n">
        <v>0</v>
      </c>
      <c r="M23" s="34"/>
    </row>
    <row r="24" customFormat="false" ht="15" hidden="false" customHeight="true" outlineLevel="0" collapsed="false">
      <c r="B24" s="36"/>
      <c r="C24" s="36"/>
      <c r="D24" s="36"/>
      <c r="E24" s="36"/>
      <c r="F24" s="36"/>
      <c r="G24" s="34" t="n">
        <v>2016</v>
      </c>
      <c r="H24" s="34" t="n">
        <v>370</v>
      </c>
      <c r="I24" s="34" t="n">
        <f aca="false">SUM(J24:M24)</f>
        <v>0</v>
      </c>
      <c r="J24" s="34"/>
      <c r="K24" s="34"/>
      <c r="L24" s="34" t="n">
        <v>0</v>
      </c>
      <c r="M24" s="34"/>
    </row>
    <row r="25" customFormat="false" ht="15" hidden="false" customHeight="true" outlineLevel="0" collapsed="false">
      <c r="B25" s="36"/>
      <c r="C25" s="36"/>
      <c r="D25" s="36"/>
      <c r="E25" s="36"/>
      <c r="F25" s="36"/>
      <c r="G25" s="34" t="n">
        <v>2017</v>
      </c>
      <c r="H25" s="34" t="n">
        <v>380</v>
      </c>
      <c r="I25" s="34" t="n">
        <f aca="false">SUM(J25:M25)</f>
        <v>0</v>
      </c>
      <c r="J25" s="34"/>
      <c r="K25" s="34"/>
      <c r="L25" s="34" t="n">
        <v>0</v>
      </c>
      <c r="M25" s="34"/>
    </row>
    <row r="26" customFormat="false" ht="15" hidden="false" customHeight="true" outlineLevel="0" collapsed="false">
      <c r="B26" s="36"/>
      <c r="C26" s="36"/>
      <c r="D26" s="36"/>
      <c r="E26" s="36"/>
      <c r="F26" s="36"/>
      <c r="G26" s="34" t="n">
        <v>2018</v>
      </c>
      <c r="H26" s="34" t="n">
        <v>390</v>
      </c>
      <c r="I26" s="34" t="n">
        <f aca="false">SUM(J26:M26)</f>
        <v>0</v>
      </c>
      <c r="J26" s="34"/>
      <c r="K26" s="34"/>
      <c r="L26" s="34" t="n">
        <v>0</v>
      </c>
      <c r="M26" s="34"/>
    </row>
    <row r="27" customFormat="false" ht="15" hidden="false" customHeight="true" outlineLevel="0" collapsed="false">
      <c r="B27" s="36"/>
      <c r="C27" s="36"/>
      <c r="D27" s="36"/>
      <c r="E27" s="36"/>
      <c r="F27" s="36"/>
      <c r="G27" s="34" t="n">
        <v>2019</v>
      </c>
      <c r="H27" s="34" t="n">
        <v>400</v>
      </c>
      <c r="I27" s="34" t="n">
        <f aca="false">SUM(J27:M27)</f>
        <v>0</v>
      </c>
      <c r="J27" s="34"/>
      <c r="K27" s="34"/>
      <c r="L27" s="34" t="n">
        <v>0</v>
      </c>
      <c r="M27" s="34"/>
    </row>
    <row r="28" customFormat="false" ht="15" hidden="false" customHeight="true" outlineLevel="0" collapsed="false">
      <c r="B28" s="36"/>
      <c r="C28" s="36"/>
      <c r="D28" s="36"/>
      <c r="E28" s="36"/>
      <c r="F28" s="36"/>
      <c r="G28" s="34" t="n">
        <v>2020</v>
      </c>
      <c r="H28" s="34" t="n">
        <v>410</v>
      </c>
      <c r="I28" s="34" t="n">
        <f aca="false">SUM(J28:M28)</f>
        <v>0</v>
      </c>
      <c r="J28" s="34"/>
      <c r="K28" s="34"/>
      <c r="L28" s="34" t="n">
        <v>0</v>
      </c>
      <c r="M28" s="34"/>
    </row>
    <row r="29" customFormat="false" ht="15" hidden="false" customHeight="true" outlineLevel="0" collapsed="false">
      <c r="B29" s="36"/>
      <c r="C29" s="36"/>
      <c r="D29" s="36"/>
      <c r="E29" s="36"/>
      <c r="F29" s="36"/>
      <c r="G29" s="34" t="s">
        <v>116</v>
      </c>
      <c r="H29" s="34"/>
      <c r="I29" s="34" t="n">
        <f aca="false">SUM(I22:I28)</f>
        <v>0</v>
      </c>
      <c r="J29" s="34"/>
      <c r="K29" s="34"/>
      <c r="L29" s="34" t="n">
        <f aca="false">SUM(L22:L28)</f>
        <v>0</v>
      </c>
      <c r="M29" s="34"/>
    </row>
    <row r="30" customFormat="false" ht="15" hidden="false" customHeight="true" outlineLevel="0" collapsed="false">
      <c r="B30" s="36"/>
      <c r="C30" s="36"/>
      <c r="D30" s="36"/>
      <c r="E30" s="36"/>
      <c r="F30" s="36"/>
      <c r="G30" s="36"/>
      <c r="H30" s="34"/>
      <c r="I30" s="34"/>
      <c r="J30" s="34"/>
      <c r="K30" s="34"/>
      <c r="L30" s="34"/>
      <c r="M30" s="34"/>
    </row>
    <row r="31" customFormat="false" ht="15" hidden="false" customHeight="true" outlineLevel="0" collapsed="false">
      <c r="B31" s="36"/>
      <c r="C31" s="36"/>
      <c r="D31" s="36"/>
      <c r="E31" s="36"/>
      <c r="F31" s="36"/>
      <c r="G31" s="36"/>
      <c r="H31" s="34"/>
      <c r="I31" s="34"/>
      <c r="J31" s="34"/>
      <c r="K31" s="34"/>
      <c r="L31" s="34"/>
      <c r="M31" s="34"/>
    </row>
    <row r="32" customFormat="false" ht="15" hidden="false" customHeight="true" outlineLevel="0" collapsed="false">
      <c r="B32" s="36"/>
      <c r="C32" s="36"/>
      <c r="D32" s="36"/>
      <c r="E32" s="36"/>
      <c r="F32" s="36"/>
      <c r="G32" s="36"/>
      <c r="H32" s="34"/>
      <c r="I32" s="34"/>
      <c r="J32" s="34"/>
      <c r="K32" s="34"/>
      <c r="L32" s="34"/>
      <c r="M32" s="34"/>
    </row>
    <row r="33" customFormat="false" ht="15" hidden="false" customHeight="true" outlineLevel="0" collapsed="false">
      <c r="B33" s="36" t="s">
        <v>117</v>
      </c>
      <c r="C33" s="34" t="s">
        <v>118</v>
      </c>
      <c r="D33" s="34" t="s">
        <v>114</v>
      </c>
      <c r="E33" s="34" t="s">
        <v>119</v>
      </c>
      <c r="F33" s="34" t="s">
        <v>63</v>
      </c>
      <c r="G33" s="34" t="n">
        <v>2014</v>
      </c>
      <c r="H33" s="35" t="n">
        <v>3</v>
      </c>
      <c r="I33" s="34" t="n">
        <f aca="false">SUM(J33:M33)</f>
        <v>0</v>
      </c>
      <c r="J33" s="34"/>
      <c r="K33" s="35"/>
      <c r="L33" s="34" t="n">
        <v>0</v>
      </c>
      <c r="M33" s="34"/>
    </row>
    <row r="34" customFormat="false" ht="15" hidden="false" customHeight="true" outlineLevel="0" collapsed="false">
      <c r="B34" s="36"/>
      <c r="C34" s="36"/>
      <c r="D34" s="36"/>
      <c r="E34" s="36"/>
      <c r="F34" s="36"/>
      <c r="G34" s="34" t="n">
        <v>2015</v>
      </c>
      <c r="H34" s="35" t="n">
        <v>4</v>
      </c>
      <c r="I34" s="34" t="n">
        <f aca="false">SUM(J34:M34)</f>
        <v>0</v>
      </c>
      <c r="J34" s="34"/>
      <c r="K34" s="35"/>
      <c r="L34" s="34" t="n">
        <v>0</v>
      </c>
      <c r="M34" s="34"/>
    </row>
    <row r="35" customFormat="false" ht="15" hidden="false" customHeight="true" outlineLevel="0" collapsed="false">
      <c r="B35" s="36"/>
      <c r="C35" s="36"/>
      <c r="D35" s="36"/>
      <c r="E35" s="36"/>
      <c r="F35" s="36"/>
      <c r="G35" s="34" t="n">
        <v>2016</v>
      </c>
      <c r="H35" s="35" t="n">
        <v>5</v>
      </c>
      <c r="I35" s="34" t="n">
        <f aca="false">SUM(J35:M35)</f>
        <v>0</v>
      </c>
      <c r="J35" s="34"/>
      <c r="K35" s="35"/>
      <c r="L35" s="34" t="n">
        <v>0</v>
      </c>
      <c r="M35" s="34"/>
    </row>
    <row r="36" customFormat="false" ht="15" hidden="false" customHeight="true" outlineLevel="0" collapsed="false">
      <c r="B36" s="36"/>
      <c r="C36" s="36"/>
      <c r="D36" s="36"/>
      <c r="E36" s="36"/>
      <c r="F36" s="36"/>
      <c r="G36" s="34" t="n">
        <v>2017</v>
      </c>
      <c r="H36" s="35" t="n">
        <v>6</v>
      </c>
      <c r="I36" s="34" t="n">
        <f aca="false">SUM(J36:M36)</f>
        <v>0</v>
      </c>
      <c r="J36" s="34"/>
      <c r="K36" s="35"/>
      <c r="L36" s="34" t="n">
        <v>0</v>
      </c>
      <c r="M36" s="34"/>
    </row>
    <row r="37" customFormat="false" ht="15" hidden="false" customHeight="true" outlineLevel="0" collapsed="false">
      <c r="B37" s="36"/>
      <c r="C37" s="36"/>
      <c r="D37" s="36"/>
      <c r="E37" s="36"/>
      <c r="F37" s="36"/>
      <c r="G37" s="34" t="n">
        <v>2018</v>
      </c>
      <c r="H37" s="35" t="n">
        <v>7</v>
      </c>
      <c r="I37" s="34" t="n">
        <f aca="false">SUM(J37:M37)</f>
        <v>0</v>
      </c>
      <c r="J37" s="34"/>
      <c r="K37" s="35"/>
      <c r="L37" s="34" t="n">
        <v>0</v>
      </c>
      <c r="M37" s="34"/>
    </row>
    <row r="38" customFormat="false" ht="15" hidden="false" customHeight="true" outlineLevel="0" collapsed="false">
      <c r="B38" s="36"/>
      <c r="C38" s="36"/>
      <c r="D38" s="36"/>
      <c r="E38" s="36"/>
      <c r="F38" s="36"/>
      <c r="G38" s="34" t="n">
        <v>2019</v>
      </c>
      <c r="H38" s="35" t="n">
        <v>8</v>
      </c>
      <c r="I38" s="34" t="n">
        <f aca="false">SUM(J38:M38)</f>
        <v>0</v>
      </c>
      <c r="J38" s="34"/>
      <c r="K38" s="35"/>
      <c r="L38" s="34" t="n">
        <v>0</v>
      </c>
      <c r="M38" s="34"/>
    </row>
    <row r="39" customFormat="false" ht="15" hidden="false" customHeight="true" outlineLevel="0" collapsed="false">
      <c r="B39" s="36"/>
      <c r="C39" s="36"/>
      <c r="D39" s="36"/>
      <c r="E39" s="36"/>
      <c r="F39" s="36"/>
      <c r="G39" s="34" t="n">
        <v>2020</v>
      </c>
      <c r="H39" s="35" t="n">
        <v>9</v>
      </c>
      <c r="I39" s="34" t="n">
        <f aca="false">SUM(J39:M39)</f>
        <v>0</v>
      </c>
      <c r="J39" s="34"/>
      <c r="K39" s="35"/>
      <c r="L39" s="34" t="n">
        <v>0</v>
      </c>
      <c r="M39" s="34"/>
    </row>
    <row r="40" customFormat="false" ht="15" hidden="false" customHeight="true" outlineLevel="0" collapsed="false">
      <c r="B40" s="36"/>
      <c r="C40" s="36"/>
      <c r="D40" s="36"/>
      <c r="E40" s="36"/>
      <c r="F40" s="36"/>
      <c r="G40" s="34" t="s">
        <v>120</v>
      </c>
      <c r="H40" s="34"/>
      <c r="I40" s="34" t="n">
        <f aca="false">SUM(I33:I39)</f>
        <v>0</v>
      </c>
      <c r="J40" s="37"/>
      <c r="K40" s="37"/>
      <c r="L40" s="37" t="n">
        <f aca="false">SUM(L33:L39)</f>
        <v>0</v>
      </c>
      <c r="M40" s="37"/>
    </row>
    <row r="41" customFormat="false" ht="15" hidden="false" customHeight="true" outlineLevel="0" collapsed="false">
      <c r="B41" s="36"/>
      <c r="C41" s="36"/>
      <c r="D41" s="36"/>
      <c r="E41" s="36"/>
      <c r="F41" s="36"/>
      <c r="G41" s="36"/>
      <c r="H41" s="34"/>
      <c r="I41" s="34"/>
      <c r="J41" s="37"/>
      <c r="K41" s="37"/>
      <c r="L41" s="37"/>
      <c r="M41" s="37"/>
    </row>
    <row r="42" customFormat="false" ht="15" hidden="false" customHeight="true" outlineLevel="0" collapsed="false">
      <c r="B42" s="36"/>
      <c r="C42" s="36"/>
      <c r="D42" s="36"/>
      <c r="E42" s="36"/>
      <c r="F42" s="36"/>
      <c r="G42" s="36"/>
      <c r="H42" s="34"/>
      <c r="I42" s="34"/>
      <c r="J42" s="37"/>
      <c r="K42" s="37"/>
      <c r="L42" s="37"/>
      <c r="M42" s="37"/>
    </row>
    <row r="43" customFormat="false" ht="15" hidden="false" customHeight="true" outlineLevel="0" collapsed="false">
      <c r="B43" s="36"/>
      <c r="C43" s="36"/>
      <c r="D43" s="36"/>
      <c r="E43" s="36"/>
      <c r="F43" s="36"/>
      <c r="G43" s="36"/>
      <c r="H43" s="34"/>
      <c r="I43" s="34"/>
      <c r="J43" s="37"/>
      <c r="K43" s="37"/>
      <c r="L43" s="37"/>
      <c r="M43" s="37"/>
    </row>
    <row r="44" customFormat="false" ht="15" hidden="false" customHeight="true" outlineLevel="0" collapsed="false">
      <c r="B44" s="36" t="s">
        <v>121</v>
      </c>
      <c r="C44" s="34" t="s">
        <v>122</v>
      </c>
      <c r="D44" s="34" t="s">
        <v>114</v>
      </c>
      <c r="E44" s="34" t="s">
        <v>123</v>
      </c>
      <c r="F44" s="34" t="s">
        <v>57</v>
      </c>
      <c r="G44" s="34" t="n">
        <v>2014</v>
      </c>
      <c r="H44" s="34" t="n">
        <v>13</v>
      </c>
      <c r="I44" s="38" t="n">
        <f aca="false">SUM(J44:M44)</f>
        <v>18476.4</v>
      </c>
      <c r="J44" s="16" t="n">
        <v>3411.4</v>
      </c>
      <c r="K44" s="16" t="n">
        <v>6137</v>
      </c>
      <c r="L44" s="16" t="n">
        <v>694.4</v>
      </c>
      <c r="M44" s="16" t="n">
        <v>8233.6</v>
      </c>
    </row>
    <row r="45" customFormat="false" ht="15" hidden="false" customHeight="true" outlineLevel="0" collapsed="false">
      <c r="B45" s="36"/>
      <c r="C45" s="36"/>
      <c r="D45" s="36"/>
      <c r="E45" s="36"/>
      <c r="F45" s="36"/>
      <c r="G45" s="34" t="n">
        <v>2015</v>
      </c>
      <c r="H45" s="34" t="n">
        <v>9</v>
      </c>
      <c r="I45" s="39" t="n">
        <f aca="false">SUM(J45:M45)</f>
        <v>10313.6</v>
      </c>
      <c r="J45" s="16" t="n">
        <v>0</v>
      </c>
      <c r="K45" s="16" t="n">
        <v>0</v>
      </c>
      <c r="L45" s="16" t="n">
        <v>2080</v>
      </c>
      <c r="M45" s="16" t="n">
        <v>8233.6</v>
      </c>
    </row>
    <row r="46" customFormat="false" ht="15" hidden="false" customHeight="true" outlineLevel="0" collapsed="false">
      <c r="B46" s="36"/>
      <c r="C46" s="36"/>
      <c r="D46" s="36"/>
      <c r="E46" s="36"/>
      <c r="F46" s="36"/>
      <c r="G46" s="34" t="n">
        <v>2016</v>
      </c>
      <c r="H46" s="34" t="n">
        <v>9</v>
      </c>
      <c r="I46" s="39" t="n">
        <f aca="false">SUM(J46:M46)</f>
        <v>8708.6</v>
      </c>
      <c r="J46" s="16" t="n">
        <v>0</v>
      </c>
      <c r="K46" s="16" t="n">
        <v>0</v>
      </c>
      <c r="L46" s="16" t="n">
        <v>475</v>
      </c>
      <c r="M46" s="16" t="n">
        <v>8233.6</v>
      </c>
    </row>
    <row r="47" customFormat="false" ht="15" hidden="false" customHeight="true" outlineLevel="0" collapsed="false">
      <c r="B47" s="36"/>
      <c r="C47" s="36"/>
      <c r="D47" s="36"/>
      <c r="E47" s="36"/>
      <c r="F47" s="36"/>
      <c r="G47" s="34" t="n">
        <v>2017</v>
      </c>
      <c r="H47" s="34" t="n">
        <v>9</v>
      </c>
      <c r="I47" s="39" t="n">
        <f aca="false">SUM(J47:M47)</f>
        <v>8708.6</v>
      </c>
      <c r="J47" s="16" t="n">
        <v>0</v>
      </c>
      <c r="K47" s="16" t="n">
        <v>0</v>
      </c>
      <c r="L47" s="16" t="n">
        <v>475</v>
      </c>
      <c r="M47" s="16" t="n">
        <v>8233.6</v>
      </c>
    </row>
    <row r="48" customFormat="false" ht="15" hidden="false" customHeight="true" outlineLevel="0" collapsed="false">
      <c r="B48" s="36"/>
      <c r="C48" s="36"/>
      <c r="D48" s="36"/>
      <c r="E48" s="36"/>
      <c r="F48" s="36"/>
      <c r="G48" s="34" t="n">
        <v>2018</v>
      </c>
      <c r="H48" s="34" t="n">
        <v>9</v>
      </c>
      <c r="I48" s="39" t="n">
        <f aca="false">SUM(J48:M48)</f>
        <v>8708.6</v>
      </c>
      <c r="J48" s="16" t="n">
        <v>0</v>
      </c>
      <c r="K48" s="16" t="n">
        <v>0</v>
      </c>
      <c r="L48" s="16" t="n">
        <v>475</v>
      </c>
      <c r="M48" s="16" t="n">
        <v>8233.6</v>
      </c>
    </row>
    <row r="49" customFormat="false" ht="15" hidden="false" customHeight="true" outlineLevel="0" collapsed="false">
      <c r="B49" s="36"/>
      <c r="C49" s="36"/>
      <c r="D49" s="36"/>
      <c r="E49" s="36"/>
      <c r="F49" s="36"/>
      <c r="G49" s="34" t="n">
        <v>2019</v>
      </c>
      <c r="H49" s="34" t="n">
        <v>9</v>
      </c>
      <c r="I49" s="39" t="n">
        <f aca="false">SUM(J49:M49)</f>
        <v>8708.6</v>
      </c>
      <c r="J49" s="16" t="n">
        <v>0</v>
      </c>
      <c r="K49" s="16" t="n">
        <v>0</v>
      </c>
      <c r="L49" s="16" t="n">
        <v>475</v>
      </c>
      <c r="M49" s="16" t="n">
        <v>8233.6</v>
      </c>
    </row>
    <row r="50" customFormat="false" ht="15" hidden="false" customHeight="true" outlineLevel="0" collapsed="false">
      <c r="B50" s="36"/>
      <c r="C50" s="36"/>
      <c r="D50" s="36"/>
      <c r="E50" s="36"/>
      <c r="F50" s="36"/>
      <c r="G50" s="34" t="n">
        <v>2020</v>
      </c>
      <c r="H50" s="34" t="n">
        <v>9</v>
      </c>
      <c r="I50" s="39" t="n">
        <f aca="false">SUM(J50:M50)</f>
        <v>8708.6</v>
      </c>
      <c r="J50" s="16" t="n">
        <v>0</v>
      </c>
      <c r="K50" s="16" t="n">
        <v>0</v>
      </c>
      <c r="L50" s="16" t="n">
        <v>475</v>
      </c>
      <c r="M50" s="16" t="n">
        <v>8233.6</v>
      </c>
    </row>
    <row r="51" customFormat="false" ht="15" hidden="false" customHeight="true" outlineLevel="0" collapsed="false">
      <c r="B51" s="36"/>
      <c r="C51" s="36"/>
      <c r="D51" s="36"/>
      <c r="E51" s="36"/>
      <c r="F51" s="36"/>
      <c r="G51" s="34" t="s">
        <v>124</v>
      </c>
      <c r="H51" s="34"/>
      <c r="I51" s="40" t="n">
        <f aca="false">SUM(I44:I50)</f>
        <v>72333</v>
      </c>
      <c r="J51" s="41" t="n">
        <f aca="false">SUM(J44:J50)</f>
        <v>3411.4</v>
      </c>
      <c r="K51" s="41" t="n">
        <f aca="false">SUM(K44:K50)</f>
        <v>6137</v>
      </c>
      <c r="L51" s="41" t="n">
        <f aca="false">SUM(L44:L50)</f>
        <v>5149.4</v>
      </c>
      <c r="M51" s="42" t="n">
        <f aca="false">SUM(M44:M50)</f>
        <v>57635.2</v>
      </c>
    </row>
    <row r="52" customFormat="false" ht="15" hidden="false" customHeight="true" outlineLevel="0" collapsed="false">
      <c r="B52" s="36"/>
      <c r="C52" s="36"/>
      <c r="D52" s="36"/>
      <c r="E52" s="36"/>
      <c r="F52" s="36"/>
      <c r="G52" s="36"/>
      <c r="H52" s="34"/>
      <c r="I52" s="40"/>
      <c r="J52" s="40"/>
      <c r="K52" s="40"/>
      <c r="L52" s="40"/>
      <c r="M52" s="42"/>
    </row>
    <row r="53" customFormat="false" ht="15" hidden="false" customHeight="true" outlineLevel="0" collapsed="false">
      <c r="B53" s="36"/>
      <c r="C53" s="36"/>
      <c r="D53" s="36"/>
      <c r="E53" s="36"/>
      <c r="F53" s="36"/>
      <c r="G53" s="36"/>
      <c r="H53" s="34"/>
      <c r="I53" s="40"/>
      <c r="J53" s="40"/>
      <c r="K53" s="40"/>
      <c r="L53" s="40"/>
      <c r="M53" s="42"/>
    </row>
    <row r="54" customFormat="false" ht="15" hidden="false" customHeight="true" outlineLevel="0" collapsed="false">
      <c r="B54" s="36"/>
      <c r="C54" s="36"/>
      <c r="D54" s="36"/>
      <c r="E54" s="36"/>
      <c r="F54" s="36"/>
      <c r="G54" s="36"/>
      <c r="H54" s="34"/>
      <c r="I54" s="40"/>
      <c r="J54" s="40"/>
      <c r="K54" s="40"/>
      <c r="L54" s="40"/>
      <c r="M54" s="42"/>
    </row>
    <row r="55" customFormat="false" ht="15" hidden="false" customHeight="true" outlineLevel="0" collapsed="false">
      <c r="B55" s="43" t="s">
        <v>125</v>
      </c>
      <c r="C55" s="43"/>
      <c r="D55" s="43"/>
      <c r="E55" s="43"/>
      <c r="F55" s="43"/>
      <c r="G55" s="34" t="n">
        <v>2014</v>
      </c>
      <c r="H55" s="35"/>
      <c r="I55" s="44" t="n">
        <f aca="false">SUM(J55:M55)</f>
        <v>18476.4</v>
      </c>
      <c r="J55" s="45" t="n">
        <f aca="false">SUM(J22,J33,J44)</f>
        <v>3411.4</v>
      </c>
      <c r="K55" s="45" t="n">
        <f aca="false">SUM(K22,K33,K44)</f>
        <v>6137</v>
      </c>
      <c r="L55" s="44" t="n">
        <f aca="false">SUM(L22,L33,L44)</f>
        <v>694.4</v>
      </c>
      <c r="M55" s="45" t="n">
        <f aca="false">SUM(M22,M33,M44)</f>
        <v>8233.6</v>
      </c>
    </row>
    <row r="56" customFormat="false" ht="15" hidden="false" customHeight="true" outlineLevel="0" collapsed="false">
      <c r="B56" s="43"/>
      <c r="C56" s="43"/>
      <c r="D56" s="43"/>
      <c r="E56" s="43"/>
      <c r="F56" s="43"/>
      <c r="G56" s="34" t="n">
        <v>2015</v>
      </c>
      <c r="H56" s="35"/>
      <c r="I56" s="44" t="n">
        <f aca="false">SUM(J56:M56)</f>
        <v>10313.6</v>
      </c>
      <c r="J56" s="45" t="n">
        <f aca="false">SUM(J23,J34,J45)</f>
        <v>0</v>
      </c>
      <c r="K56" s="45" t="n">
        <f aca="false">SUM(K23,K34,K45)</f>
        <v>0</v>
      </c>
      <c r="L56" s="44" t="n">
        <f aca="false">SUM(L23,L34,L45)</f>
        <v>2080</v>
      </c>
      <c r="M56" s="45" t="n">
        <f aca="false">SUM(M23,M34,M45)</f>
        <v>8233.6</v>
      </c>
    </row>
    <row r="57" customFormat="false" ht="15" hidden="false" customHeight="true" outlineLevel="0" collapsed="false">
      <c r="B57" s="43"/>
      <c r="C57" s="43"/>
      <c r="D57" s="43"/>
      <c r="E57" s="43"/>
      <c r="F57" s="43"/>
      <c r="G57" s="34" t="n">
        <v>2016</v>
      </c>
      <c r="H57" s="35"/>
      <c r="I57" s="44" t="n">
        <f aca="false">SUM(J57:M57)</f>
        <v>8708.6</v>
      </c>
      <c r="J57" s="45" t="n">
        <f aca="false">SUM(J24,J35,J46)</f>
        <v>0</v>
      </c>
      <c r="K57" s="45" t="n">
        <f aca="false">SUM(K24,K35,K46)</f>
        <v>0</v>
      </c>
      <c r="L57" s="44" t="n">
        <f aca="false">SUM(L24,L35,L46)</f>
        <v>475</v>
      </c>
      <c r="M57" s="45" t="n">
        <f aca="false">SUM(M24,M35,M46)</f>
        <v>8233.6</v>
      </c>
    </row>
    <row r="58" customFormat="false" ht="15" hidden="false" customHeight="true" outlineLevel="0" collapsed="false">
      <c r="B58" s="43"/>
      <c r="C58" s="43"/>
      <c r="D58" s="43"/>
      <c r="E58" s="43"/>
      <c r="F58" s="43"/>
      <c r="G58" s="34" t="n">
        <v>2017</v>
      </c>
      <c r="H58" s="35"/>
      <c r="I58" s="44" t="n">
        <f aca="false">SUM(J58:M58)</f>
        <v>8708.6</v>
      </c>
      <c r="J58" s="45" t="n">
        <f aca="false">SUM(J25,J36,J47)</f>
        <v>0</v>
      </c>
      <c r="K58" s="45" t="n">
        <f aca="false">SUM(K25,K36,K47)</f>
        <v>0</v>
      </c>
      <c r="L58" s="44" t="n">
        <f aca="false">SUM(L25,L36,L47)</f>
        <v>475</v>
      </c>
      <c r="M58" s="45" t="n">
        <f aca="false">SUM(M25,M36,M47)</f>
        <v>8233.6</v>
      </c>
    </row>
    <row r="59" customFormat="false" ht="15" hidden="false" customHeight="true" outlineLevel="0" collapsed="false">
      <c r="B59" s="43"/>
      <c r="C59" s="43"/>
      <c r="D59" s="43"/>
      <c r="E59" s="43"/>
      <c r="F59" s="43"/>
      <c r="G59" s="34" t="n">
        <v>2018</v>
      </c>
      <c r="H59" s="35"/>
      <c r="I59" s="44" t="n">
        <f aca="false">SUM(J59:M59)</f>
        <v>8708.6</v>
      </c>
      <c r="J59" s="45" t="n">
        <f aca="false">SUM(J26,J37,J48)</f>
        <v>0</v>
      </c>
      <c r="K59" s="45" t="n">
        <f aca="false">SUM(K26,K37,K48)</f>
        <v>0</v>
      </c>
      <c r="L59" s="44" t="n">
        <f aca="false">SUM(L26,L37,L48)</f>
        <v>475</v>
      </c>
      <c r="M59" s="45" t="n">
        <f aca="false">SUM(M26,M37,M48)</f>
        <v>8233.6</v>
      </c>
    </row>
    <row r="60" customFormat="false" ht="15" hidden="false" customHeight="true" outlineLevel="0" collapsed="false">
      <c r="B60" s="43"/>
      <c r="C60" s="43"/>
      <c r="D60" s="43"/>
      <c r="E60" s="43"/>
      <c r="F60" s="43"/>
      <c r="G60" s="34" t="n">
        <v>2019</v>
      </c>
      <c r="H60" s="35"/>
      <c r="I60" s="44" t="n">
        <f aca="false">SUM(J60:M60)</f>
        <v>8708.6</v>
      </c>
      <c r="J60" s="45" t="n">
        <f aca="false">SUM(J27,J38,J49)</f>
        <v>0</v>
      </c>
      <c r="K60" s="45" t="n">
        <f aca="false">SUM(K27,K38,K49)</f>
        <v>0</v>
      </c>
      <c r="L60" s="44" t="n">
        <f aca="false">SUM(L27,L38,L49)</f>
        <v>475</v>
      </c>
      <c r="M60" s="45" t="n">
        <f aca="false">SUM(M27,M38,M49)</f>
        <v>8233.6</v>
      </c>
    </row>
    <row r="61" customFormat="false" ht="15" hidden="false" customHeight="true" outlineLevel="0" collapsed="false">
      <c r="B61" s="43"/>
      <c r="C61" s="43"/>
      <c r="D61" s="43"/>
      <c r="E61" s="43"/>
      <c r="F61" s="43"/>
      <c r="G61" s="34" t="n">
        <v>2020</v>
      </c>
      <c r="H61" s="35"/>
      <c r="I61" s="44" t="n">
        <f aca="false">SUM(J61:M61)</f>
        <v>8708.6</v>
      </c>
      <c r="J61" s="45" t="n">
        <f aca="false">SUM(J28,J39,J50)</f>
        <v>0</v>
      </c>
      <c r="K61" s="45" t="n">
        <f aca="false">SUM(K28,K39,K50)</f>
        <v>0</v>
      </c>
      <c r="L61" s="44" t="n">
        <f aca="false">SUM(L28,L39,L50)</f>
        <v>475</v>
      </c>
      <c r="M61" s="45" t="n">
        <f aca="false">SUM(M28,M39,M50)</f>
        <v>8233.6</v>
      </c>
    </row>
    <row r="62" customFormat="false" ht="15" hidden="false" customHeight="true" outlineLevel="0" collapsed="false">
      <c r="B62" s="43"/>
      <c r="C62" s="43"/>
      <c r="D62" s="43"/>
      <c r="E62" s="43"/>
      <c r="F62" s="43"/>
      <c r="G62" s="34" t="s">
        <v>126</v>
      </c>
      <c r="H62" s="34"/>
      <c r="I62" s="44" t="n">
        <f aca="false">SUM(I55:I61)</f>
        <v>72333</v>
      </c>
      <c r="J62" s="45" t="n">
        <f aca="false">SUM(J55:J61)</f>
        <v>3411.4</v>
      </c>
      <c r="K62" s="45" t="n">
        <f aca="false">SUM(K55:K61)</f>
        <v>6137</v>
      </c>
      <c r="L62" s="44" t="n">
        <f aca="false">SUM(L55:L61)</f>
        <v>5149.4</v>
      </c>
      <c r="M62" s="45" t="n">
        <f aca="false">SUM(M55:M61)</f>
        <v>57635.2</v>
      </c>
    </row>
    <row r="63" customFormat="false" ht="15" hidden="false" customHeight="true" outlineLevel="0" collapsed="false">
      <c r="B63" s="43"/>
      <c r="C63" s="43"/>
      <c r="D63" s="43"/>
      <c r="E63" s="43"/>
      <c r="F63" s="43"/>
      <c r="G63" s="34"/>
      <c r="H63" s="34"/>
      <c r="I63" s="44"/>
      <c r="J63" s="45"/>
      <c r="K63" s="45"/>
      <c r="L63" s="44"/>
      <c r="M63" s="45"/>
    </row>
    <row r="64" customFormat="false" ht="15" hidden="false" customHeight="true" outlineLevel="0" collapsed="false">
      <c r="B64" s="43"/>
      <c r="C64" s="43"/>
      <c r="D64" s="43"/>
      <c r="E64" s="43"/>
      <c r="F64" s="43"/>
      <c r="G64" s="34"/>
      <c r="H64" s="34"/>
      <c r="I64" s="44"/>
      <c r="J64" s="45"/>
      <c r="K64" s="45"/>
      <c r="L64" s="44"/>
      <c r="M64" s="45"/>
    </row>
    <row r="65" customFormat="false" ht="15" hidden="false" customHeight="true" outlineLevel="0" collapsed="false">
      <c r="B65" s="43"/>
      <c r="C65" s="43"/>
      <c r="D65" s="43"/>
      <c r="E65" s="43"/>
      <c r="F65" s="43"/>
      <c r="G65" s="34"/>
      <c r="H65" s="34"/>
      <c r="I65" s="44"/>
      <c r="J65" s="45"/>
      <c r="K65" s="45"/>
      <c r="L65" s="44"/>
      <c r="M65" s="45"/>
    </row>
    <row r="66" customFormat="false" ht="15.75" hidden="false" customHeight="true" outlineLevel="0" collapsed="false">
      <c r="B66" s="46" t="s">
        <v>127</v>
      </c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</row>
    <row r="67" customFormat="false" ht="15.75" hidden="false" customHeight="true" outlineLevel="0" collapsed="false">
      <c r="B67" s="47" t="s">
        <v>128</v>
      </c>
      <c r="C67" s="26" t="s">
        <v>129</v>
      </c>
      <c r="D67" s="26" t="s">
        <v>130</v>
      </c>
      <c r="E67" s="26" t="s">
        <v>131</v>
      </c>
      <c r="F67" s="26" t="s">
        <v>132</v>
      </c>
      <c r="G67" s="26" t="n">
        <v>2014</v>
      </c>
      <c r="H67" s="46" t="n">
        <v>41</v>
      </c>
      <c r="I67" s="48" t="n">
        <f aca="false">SUM(J67:M67)</f>
        <v>8849.598</v>
      </c>
      <c r="J67" s="49" t="n">
        <v>6343.798</v>
      </c>
      <c r="K67" s="49" t="n">
        <f aca="false">2185.579+209.121</f>
        <v>2394.7</v>
      </c>
      <c r="L67" s="49" t="n">
        <v>111.1</v>
      </c>
      <c r="M67" s="50"/>
    </row>
    <row r="68" customFormat="false" ht="15.75" hidden="false" customHeight="false" outlineLevel="0" collapsed="false">
      <c r="B68" s="47"/>
      <c r="C68" s="47"/>
      <c r="D68" s="47"/>
      <c r="E68" s="47"/>
      <c r="F68" s="47"/>
      <c r="G68" s="26" t="n">
        <v>2015</v>
      </c>
      <c r="H68" s="46" t="n">
        <v>38</v>
      </c>
      <c r="I68" s="48" t="n">
        <f aca="false">SUM(J68:M68)</f>
        <v>100</v>
      </c>
      <c r="J68" s="51"/>
      <c r="K68" s="51"/>
      <c r="L68" s="49" t="n">
        <v>100</v>
      </c>
      <c r="M68" s="50"/>
    </row>
    <row r="69" customFormat="false" ht="15.75" hidden="false" customHeight="false" outlineLevel="0" collapsed="false">
      <c r="B69" s="47"/>
      <c r="C69" s="47"/>
      <c r="D69" s="47"/>
      <c r="E69" s="47"/>
      <c r="F69" s="47"/>
      <c r="G69" s="26" t="n">
        <v>2016</v>
      </c>
      <c r="H69" s="46" t="n">
        <v>35.2</v>
      </c>
      <c r="I69" s="48" t="n">
        <f aca="false">SUM(J69:M69)</f>
        <v>0</v>
      </c>
      <c r="J69" s="51"/>
      <c r="K69" s="51"/>
      <c r="L69" s="51"/>
      <c r="M69" s="50"/>
    </row>
    <row r="70" customFormat="false" ht="15.75" hidden="false" customHeight="false" outlineLevel="0" collapsed="false">
      <c r="B70" s="47"/>
      <c r="C70" s="47"/>
      <c r="D70" s="47"/>
      <c r="E70" s="47"/>
      <c r="F70" s="47"/>
      <c r="G70" s="26" t="n">
        <v>2017</v>
      </c>
      <c r="H70" s="46" t="n">
        <v>33.2</v>
      </c>
      <c r="I70" s="48" t="n">
        <f aca="false">SUM(J70:M70)</f>
        <v>0</v>
      </c>
      <c r="J70" s="51"/>
      <c r="K70" s="51"/>
      <c r="L70" s="51"/>
      <c r="M70" s="50"/>
    </row>
    <row r="71" customFormat="false" ht="15.75" hidden="false" customHeight="false" outlineLevel="0" collapsed="false">
      <c r="B71" s="47"/>
      <c r="C71" s="47"/>
      <c r="D71" s="47"/>
      <c r="E71" s="47"/>
      <c r="F71" s="47"/>
      <c r="G71" s="26" t="n">
        <v>2018</v>
      </c>
      <c r="H71" s="46"/>
      <c r="I71" s="48" t="n">
        <f aca="false">SUM(J71:M71)</f>
        <v>0</v>
      </c>
      <c r="J71" s="51"/>
      <c r="K71" s="51"/>
      <c r="L71" s="51"/>
      <c r="M71" s="50"/>
    </row>
    <row r="72" customFormat="false" ht="15.75" hidden="false" customHeight="false" outlineLevel="0" collapsed="false">
      <c r="B72" s="47"/>
      <c r="C72" s="47"/>
      <c r="D72" s="47"/>
      <c r="E72" s="47"/>
      <c r="F72" s="47"/>
      <c r="G72" s="26" t="n">
        <v>2019</v>
      </c>
      <c r="H72" s="46"/>
      <c r="I72" s="48" t="n">
        <f aca="false">SUM(J72:M72)</f>
        <v>0</v>
      </c>
      <c r="J72" s="51"/>
      <c r="K72" s="51"/>
      <c r="L72" s="51"/>
      <c r="M72" s="50"/>
    </row>
    <row r="73" customFormat="false" ht="15.75" hidden="false" customHeight="false" outlineLevel="0" collapsed="false">
      <c r="B73" s="47"/>
      <c r="C73" s="47"/>
      <c r="D73" s="47"/>
      <c r="E73" s="47"/>
      <c r="F73" s="47"/>
      <c r="G73" s="26" t="n">
        <v>2020</v>
      </c>
      <c r="H73" s="46"/>
      <c r="I73" s="48" t="n">
        <f aca="false">SUM(J73:M73)</f>
        <v>0</v>
      </c>
      <c r="J73" s="51"/>
      <c r="K73" s="51"/>
      <c r="L73" s="51"/>
      <c r="M73" s="50"/>
    </row>
    <row r="74" customFormat="false" ht="60" hidden="false" customHeight="true" outlineLevel="0" collapsed="false">
      <c r="B74" s="47"/>
      <c r="C74" s="47"/>
      <c r="D74" s="47"/>
      <c r="E74" s="47"/>
      <c r="F74" s="47"/>
      <c r="G74" s="26" t="s">
        <v>126</v>
      </c>
      <c r="H74" s="26"/>
      <c r="I74" s="48" t="n">
        <f aca="false">SUM(I67:I73)</f>
        <v>8949.598</v>
      </c>
      <c r="J74" s="48" t="n">
        <f aca="false">SUM(J67:J73)</f>
        <v>6343.798</v>
      </c>
      <c r="K74" s="48" t="n">
        <f aca="false">SUM(K67:K73)</f>
        <v>2394.7</v>
      </c>
      <c r="L74" s="48" t="n">
        <f aca="false">SUM(L67:L73)</f>
        <v>211.1</v>
      </c>
      <c r="M74" s="52"/>
    </row>
    <row r="75" customFormat="false" ht="15.75" hidden="false" customHeight="true" outlineLevel="0" collapsed="false">
      <c r="B75" s="47" t="s">
        <v>133</v>
      </c>
      <c r="C75" s="26" t="s">
        <v>134</v>
      </c>
      <c r="D75" s="26" t="s">
        <v>130</v>
      </c>
      <c r="E75" s="26" t="s">
        <v>135</v>
      </c>
      <c r="F75" s="26"/>
      <c r="G75" s="26" t="n">
        <v>2014</v>
      </c>
      <c r="H75" s="46" t="n">
        <v>1</v>
      </c>
      <c r="I75" s="48" t="n">
        <f aca="false">SUM(J75:M75)</f>
        <v>2132.213</v>
      </c>
      <c r="J75" s="49" t="n">
        <v>1356.571</v>
      </c>
      <c r="K75" s="49" t="n">
        <f aca="false">678.678+64.584</f>
        <v>743.262</v>
      </c>
      <c r="L75" s="49" t="n">
        <v>32.38</v>
      </c>
      <c r="M75" s="50"/>
    </row>
    <row r="76" customFormat="false" ht="15.75" hidden="false" customHeight="false" outlineLevel="0" collapsed="false">
      <c r="B76" s="47"/>
      <c r="C76" s="47"/>
      <c r="D76" s="47"/>
      <c r="E76" s="47"/>
      <c r="F76" s="47"/>
      <c r="G76" s="26" t="n">
        <v>2015</v>
      </c>
      <c r="H76" s="46"/>
      <c r="I76" s="48" t="n">
        <f aca="false">SUM(J76:M76)</f>
        <v>100</v>
      </c>
      <c r="J76" s="50"/>
      <c r="K76" s="50"/>
      <c r="L76" s="49" t="n">
        <v>100</v>
      </c>
      <c r="M76" s="50"/>
    </row>
    <row r="77" customFormat="false" ht="15.75" hidden="false" customHeight="false" outlineLevel="0" collapsed="false">
      <c r="B77" s="47"/>
      <c r="C77" s="47"/>
      <c r="D77" s="47"/>
      <c r="E77" s="47"/>
      <c r="F77" s="47"/>
      <c r="G77" s="26" t="n">
        <v>2016</v>
      </c>
      <c r="H77" s="46"/>
      <c r="I77" s="48" t="n">
        <f aca="false">SUM(J77:M77)</f>
        <v>0</v>
      </c>
      <c r="J77" s="50"/>
      <c r="K77" s="50"/>
      <c r="L77" s="50"/>
      <c r="M77" s="50"/>
    </row>
    <row r="78" customFormat="false" ht="15.75" hidden="false" customHeight="false" outlineLevel="0" collapsed="false">
      <c r="B78" s="47"/>
      <c r="C78" s="47"/>
      <c r="D78" s="47"/>
      <c r="E78" s="47"/>
      <c r="F78" s="47"/>
      <c r="G78" s="26" t="n">
        <v>2017</v>
      </c>
      <c r="H78" s="46"/>
      <c r="I78" s="48" t="n">
        <f aca="false">SUM(J78:M78)</f>
        <v>0</v>
      </c>
      <c r="J78" s="50"/>
      <c r="K78" s="50"/>
      <c r="L78" s="50"/>
      <c r="M78" s="50"/>
    </row>
    <row r="79" customFormat="false" ht="15.75" hidden="false" customHeight="false" outlineLevel="0" collapsed="false">
      <c r="B79" s="47"/>
      <c r="C79" s="47"/>
      <c r="D79" s="47"/>
      <c r="E79" s="47"/>
      <c r="F79" s="47"/>
      <c r="G79" s="26" t="n">
        <v>2018</v>
      </c>
      <c r="H79" s="46"/>
      <c r="I79" s="48" t="n">
        <f aca="false">SUM(J79:M79)</f>
        <v>0</v>
      </c>
      <c r="J79" s="50"/>
      <c r="K79" s="50"/>
      <c r="L79" s="50"/>
      <c r="M79" s="50"/>
    </row>
    <row r="80" customFormat="false" ht="15.75" hidden="false" customHeight="false" outlineLevel="0" collapsed="false">
      <c r="B80" s="47"/>
      <c r="C80" s="47"/>
      <c r="D80" s="47"/>
      <c r="E80" s="47"/>
      <c r="F80" s="47"/>
      <c r="G80" s="26" t="n">
        <v>2019</v>
      </c>
      <c r="H80" s="46"/>
      <c r="I80" s="48" t="n">
        <f aca="false">SUM(J80:M80)</f>
        <v>0</v>
      </c>
      <c r="J80" s="50"/>
      <c r="K80" s="50"/>
      <c r="L80" s="50"/>
      <c r="M80" s="50"/>
    </row>
    <row r="81" customFormat="false" ht="15.75" hidden="false" customHeight="false" outlineLevel="0" collapsed="false">
      <c r="B81" s="47"/>
      <c r="C81" s="47"/>
      <c r="D81" s="47"/>
      <c r="E81" s="47"/>
      <c r="F81" s="47"/>
      <c r="G81" s="26" t="n">
        <v>2020</v>
      </c>
      <c r="H81" s="46"/>
      <c r="I81" s="48" t="n">
        <f aca="false">SUM(J81:M81)</f>
        <v>0</v>
      </c>
      <c r="J81" s="50"/>
      <c r="K81" s="50"/>
      <c r="L81" s="50"/>
      <c r="M81" s="50"/>
    </row>
    <row r="82" customFormat="false" ht="60" hidden="false" customHeight="true" outlineLevel="0" collapsed="false">
      <c r="B82" s="47"/>
      <c r="C82" s="47"/>
      <c r="D82" s="47"/>
      <c r="E82" s="47"/>
      <c r="F82" s="47"/>
      <c r="G82" s="26" t="s">
        <v>126</v>
      </c>
      <c r="H82" s="26"/>
      <c r="I82" s="48" t="n">
        <f aca="false">SUM(I75:I81)</f>
        <v>2232.213</v>
      </c>
      <c r="J82" s="48" t="n">
        <f aca="false">SUM(J75:J81)</f>
        <v>1356.571</v>
      </c>
      <c r="K82" s="48" t="n">
        <f aca="false">SUM(K75:K81)</f>
        <v>743.262</v>
      </c>
      <c r="L82" s="48" t="n">
        <f aca="false">SUM(L75:L81)</f>
        <v>132.38</v>
      </c>
      <c r="M82" s="52"/>
    </row>
    <row r="83" customFormat="false" ht="15.75" hidden="false" customHeight="true" outlineLevel="0" collapsed="false">
      <c r="B83" s="47" t="s">
        <v>136</v>
      </c>
      <c r="C83" s="26" t="s">
        <v>137</v>
      </c>
      <c r="D83" s="26" t="s">
        <v>130</v>
      </c>
      <c r="E83" s="26" t="s">
        <v>138</v>
      </c>
      <c r="F83" s="26"/>
      <c r="G83" s="26" t="n">
        <v>2014</v>
      </c>
      <c r="H83" s="46" t="s">
        <v>43</v>
      </c>
      <c r="I83" s="53" t="n">
        <f aca="false">SUM(J83:M83)</f>
        <v>0</v>
      </c>
      <c r="J83" s="54"/>
      <c r="K83" s="54"/>
      <c r="L83" s="54"/>
      <c r="M83" s="50"/>
    </row>
    <row r="84" customFormat="false" ht="15.75" hidden="false" customHeight="false" outlineLevel="0" collapsed="false">
      <c r="B84" s="47"/>
      <c r="C84" s="47"/>
      <c r="D84" s="47"/>
      <c r="E84" s="47"/>
      <c r="F84" s="47"/>
      <c r="G84" s="26" t="n">
        <v>2015</v>
      </c>
      <c r="H84" s="46" t="n">
        <v>5</v>
      </c>
      <c r="I84" s="55" t="n">
        <f aca="false">SUM(J84:M84)</f>
        <v>100</v>
      </c>
      <c r="J84" s="54"/>
      <c r="K84" s="54"/>
      <c r="L84" s="49" t="n">
        <v>100</v>
      </c>
      <c r="M84" s="50"/>
    </row>
    <row r="85" customFormat="false" ht="15.75" hidden="false" customHeight="false" outlineLevel="0" collapsed="false">
      <c r="B85" s="47"/>
      <c r="C85" s="47"/>
      <c r="D85" s="47"/>
      <c r="E85" s="47"/>
      <c r="F85" s="47"/>
      <c r="G85" s="26" t="n">
        <v>2016</v>
      </c>
      <c r="H85" s="46" t="n">
        <v>5</v>
      </c>
      <c r="I85" s="55" t="n">
        <f aca="false">SUM(J85:M85)</f>
        <v>0</v>
      </c>
      <c r="J85" s="54"/>
      <c r="K85" s="54"/>
      <c r="L85" s="54"/>
      <c r="M85" s="50"/>
    </row>
    <row r="86" customFormat="false" ht="15.75" hidden="false" customHeight="false" outlineLevel="0" collapsed="false">
      <c r="B86" s="47"/>
      <c r="C86" s="47"/>
      <c r="D86" s="47"/>
      <c r="E86" s="47"/>
      <c r="F86" s="47"/>
      <c r="G86" s="26" t="n">
        <v>2017</v>
      </c>
      <c r="H86" s="46" t="n">
        <v>5</v>
      </c>
      <c r="I86" s="55" t="n">
        <f aca="false">SUM(J86:M86)</f>
        <v>0</v>
      </c>
      <c r="J86" s="54"/>
      <c r="K86" s="54"/>
      <c r="L86" s="54"/>
      <c r="M86" s="50"/>
    </row>
    <row r="87" customFormat="false" ht="15.75" hidden="false" customHeight="false" outlineLevel="0" collapsed="false">
      <c r="B87" s="47"/>
      <c r="C87" s="47"/>
      <c r="D87" s="47"/>
      <c r="E87" s="47"/>
      <c r="F87" s="47"/>
      <c r="G87" s="26" t="n">
        <v>2018</v>
      </c>
      <c r="H87" s="46" t="n">
        <v>5</v>
      </c>
      <c r="I87" s="55" t="n">
        <f aca="false">SUM(J87:M87)</f>
        <v>0</v>
      </c>
      <c r="J87" s="54"/>
      <c r="K87" s="54"/>
      <c r="L87" s="54"/>
      <c r="M87" s="50"/>
    </row>
    <row r="88" customFormat="false" ht="15.75" hidden="false" customHeight="false" outlineLevel="0" collapsed="false">
      <c r="B88" s="47"/>
      <c r="C88" s="47"/>
      <c r="D88" s="47"/>
      <c r="E88" s="47"/>
      <c r="F88" s="47"/>
      <c r="G88" s="26" t="n">
        <v>2019</v>
      </c>
      <c r="H88" s="46" t="n">
        <v>5</v>
      </c>
      <c r="I88" s="55" t="n">
        <f aca="false">SUM(J88:M88)</f>
        <v>0</v>
      </c>
      <c r="J88" s="54"/>
      <c r="K88" s="54"/>
      <c r="L88" s="54"/>
      <c r="M88" s="50"/>
    </row>
    <row r="89" customFormat="false" ht="15.75" hidden="false" customHeight="false" outlineLevel="0" collapsed="false">
      <c r="B89" s="47"/>
      <c r="C89" s="47"/>
      <c r="D89" s="47"/>
      <c r="E89" s="47"/>
      <c r="F89" s="47"/>
      <c r="G89" s="26" t="n">
        <v>2020</v>
      </c>
      <c r="H89" s="46" t="n">
        <v>5</v>
      </c>
      <c r="I89" s="55" t="n">
        <f aca="false">SUM(J89:M89)</f>
        <v>0</v>
      </c>
      <c r="J89" s="54"/>
      <c r="K89" s="54"/>
      <c r="L89" s="54"/>
      <c r="M89" s="50"/>
    </row>
    <row r="90" customFormat="false" ht="60" hidden="false" customHeight="true" outlineLevel="0" collapsed="false">
      <c r="B90" s="47"/>
      <c r="C90" s="47"/>
      <c r="D90" s="47"/>
      <c r="E90" s="47"/>
      <c r="F90" s="47"/>
      <c r="G90" s="26" t="s">
        <v>126</v>
      </c>
      <c r="H90" s="26"/>
      <c r="I90" s="48" t="n">
        <f aca="false">SUM(I83:I89)</f>
        <v>100</v>
      </c>
      <c r="J90" s="53" t="n">
        <f aca="false">SUM(J83:J89)</f>
        <v>0</v>
      </c>
      <c r="K90" s="53" t="n">
        <f aca="false">SUM(K83:K89)</f>
        <v>0</v>
      </c>
      <c r="L90" s="48" t="n">
        <f aca="false">SUM(L83:L89)</f>
        <v>100</v>
      </c>
      <c r="M90" s="52"/>
    </row>
    <row r="91" customFormat="false" ht="15.75" hidden="false" customHeight="true" outlineLevel="0" collapsed="false">
      <c r="B91" s="47" t="s">
        <v>139</v>
      </c>
      <c r="C91" s="26" t="s">
        <v>140</v>
      </c>
      <c r="D91" s="26" t="s">
        <v>130</v>
      </c>
      <c r="E91" s="26" t="s">
        <v>138</v>
      </c>
      <c r="F91" s="26"/>
      <c r="G91" s="26" t="n">
        <v>2014</v>
      </c>
      <c r="H91" s="46" t="s">
        <v>43</v>
      </c>
      <c r="I91" s="48" t="n">
        <f aca="false">SUM(J91:M91)</f>
        <v>18268.501</v>
      </c>
      <c r="J91" s="49" t="n">
        <v>8819.398</v>
      </c>
      <c r="K91" s="49" t="n">
        <v>9258.487</v>
      </c>
      <c r="L91" s="49" t="n">
        <v>190.616</v>
      </c>
      <c r="M91" s="50"/>
    </row>
    <row r="92" customFormat="false" ht="15.75" hidden="false" customHeight="false" outlineLevel="0" collapsed="false">
      <c r="B92" s="47"/>
      <c r="C92" s="47"/>
      <c r="D92" s="47"/>
      <c r="E92" s="47"/>
      <c r="F92" s="47"/>
      <c r="G92" s="26" t="n">
        <v>2015</v>
      </c>
      <c r="H92" s="46" t="n">
        <v>5</v>
      </c>
      <c r="I92" s="55" t="n">
        <f aca="false">SUM(J92:M92)</f>
        <v>0</v>
      </c>
      <c r="J92" s="54"/>
      <c r="K92" s="54"/>
      <c r="L92" s="54"/>
      <c r="M92" s="50"/>
    </row>
    <row r="93" customFormat="false" ht="15.75" hidden="false" customHeight="false" outlineLevel="0" collapsed="false">
      <c r="B93" s="47"/>
      <c r="C93" s="47"/>
      <c r="D93" s="47"/>
      <c r="E93" s="47"/>
      <c r="F93" s="47"/>
      <c r="G93" s="26" t="n">
        <v>2016</v>
      </c>
      <c r="H93" s="46" t="n">
        <v>5</v>
      </c>
      <c r="I93" s="55" t="n">
        <f aca="false">SUM(J93:M93)</f>
        <v>0</v>
      </c>
      <c r="J93" s="54"/>
      <c r="K93" s="54"/>
      <c r="L93" s="54"/>
      <c r="M93" s="50"/>
    </row>
    <row r="94" customFormat="false" ht="15.75" hidden="false" customHeight="false" outlineLevel="0" collapsed="false">
      <c r="B94" s="47"/>
      <c r="C94" s="47"/>
      <c r="D94" s="47"/>
      <c r="E94" s="47"/>
      <c r="F94" s="47"/>
      <c r="G94" s="26" t="n">
        <v>2017</v>
      </c>
      <c r="H94" s="46" t="n">
        <v>5</v>
      </c>
      <c r="I94" s="55" t="n">
        <f aca="false">SUM(J94:M94)</f>
        <v>0</v>
      </c>
      <c r="J94" s="54"/>
      <c r="K94" s="54"/>
      <c r="L94" s="54"/>
      <c r="M94" s="50"/>
    </row>
    <row r="95" customFormat="false" ht="15.75" hidden="false" customHeight="false" outlineLevel="0" collapsed="false">
      <c r="B95" s="47"/>
      <c r="C95" s="47"/>
      <c r="D95" s="47"/>
      <c r="E95" s="47"/>
      <c r="F95" s="47"/>
      <c r="G95" s="26" t="n">
        <v>2018</v>
      </c>
      <c r="H95" s="46" t="n">
        <v>5</v>
      </c>
      <c r="I95" s="55" t="n">
        <f aca="false">SUM(J95:M95)</f>
        <v>0</v>
      </c>
      <c r="J95" s="54"/>
      <c r="K95" s="54"/>
      <c r="L95" s="54"/>
      <c r="M95" s="50"/>
    </row>
    <row r="96" customFormat="false" ht="15.75" hidden="false" customHeight="false" outlineLevel="0" collapsed="false">
      <c r="B96" s="47"/>
      <c r="C96" s="47"/>
      <c r="D96" s="47"/>
      <c r="E96" s="47"/>
      <c r="F96" s="47"/>
      <c r="G96" s="26" t="n">
        <v>2019</v>
      </c>
      <c r="H96" s="46" t="n">
        <v>5</v>
      </c>
      <c r="I96" s="55" t="n">
        <f aca="false">SUM(J96:M96)</f>
        <v>0</v>
      </c>
      <c r="J96" s="54"/>
      <c r="K96" s="54"/>
      <c r="L96" s="54"/>
      <c r="M96" s="50"/>
    </row>
    <row r="97" customFormat="false" ht="15.75" hidden="false" customHeight="false" outlineLevel="0" collapsed="false">
      <c r="B97" s="47"/>
      <c r="C97" s="47"/>
      <c r="D97" s="47"/>
      <c r="E97" s="47"/>
      <c r="F97" s="47"/>
      <c r="G97" s="26" t="n">
        <v>2020</v>
      </c>
      <c r="H97" s="46" t="n">
        <v>5</v>
      </c>
      <c r="I97" s="55" t="n">
        <f aca="false">SUM(J97:M97)</f>
        <v>0</v>
      </c>
      <c r="J97" s="54"/>
      <c r="K97" s="54"/>
      <c r="L97" s="54"/>
      <c r="M97" s="50"/>
    </row>
    <row r="98" customFormat="false" ht="15.75" hidden="false" customHeight="true" outlineLevel="0" collapsed="false">
      <c r="B98" s="47"/>
      <c r="C98" s="47"/>
      <c r="D98" s="47"/>
      <c r="E98" s="47"/>
      <c r="F98" s="47"/>
      <c r="G98" s="26" t="s">
        <v>126</v>
      </c>
      <c r="H98" s="26"/>
      <c r="I98" s="48" t="n">
        <f aca="false">SUM(I91:I97)</f>
        <v>18268.501</v>
      </c>
      <c r="J98" s="48" t="n">
        <f aca="false">SUM(J91:J97)</f>
        <v>8819.398</v>
      </c>
      <c r="K98" s="48" t="n">
        <f aca="false">SUM(K91:K97)</f>
        <v>9258.487</v>
      </c>
      <c r="L98" s="48" t="n">
        <f aca="false">SUM(L91:L97)</f>
        <v>190.616</v>
      </c>
      <c r="M98" s="52"/>
    </row>
    <row r="99" customFormat="false" ht="15.75" hidden="false" customHeight="true" outlineLevel="0" collapsed="false">
      <c r="B99" s="47" t="s">
        <v>141</v>
      </c>
      <c r="C99" s="26" t="s">
        <v>142</v>
      </c>
      <c r="D99" s="26" t="s">
        <v>130</v>
      </c>
      <c r="E99" s="26" t="s">
        <v>138</v>
      </c>
      <c r="F99" s="26"/>
      <c r="G99" s="26" t="n">
        <v>2014</v>
      </c>
      <c r="H99" s="46" t="n">
        <v>2000</v>
      </c>
      <c r="I99" s="26" t="n">
        <f aca="false">SUM(J99:M99)</f>
        <v>0</v>
      </c>
      <c r="J99" s="56"/>
      <c r="K99" s="56"/>
      <c r="L99" s="57"/>
      <c r="M99" s="57" t="n">
        <v>0</v>
      </c>
    </row>
    <row r="100" customFormat="false" ht="15.75" hidden="false" customHeight="false" outlineLevel="0" collapsed="false">
      <c r="B100" s="47"/>
      <c r="C100" s="47"/>
      <c r="D100" s="47"/>
      <c r="E100" s="47"/>
      <c r="F100" s="47"/>
      <c r="G100" s="26" t="n">
        <v>2015</v>
      </c>
      <c r="H100" s="46" t="n">
        <v>2000</v>
      </c>
      <c r="I100" s="26" t="n">
        <f aca="false">SUM(J100:M100)</f>
        <v>300</v>
      </c>
      <c r="J100" s="57"/>
      <c r="K100" s="57"/>
      <c r="L100" s="57"/>
      <c r="M100" s="57" t="n">
        <v>300</v>
      </c>
    </row>
    <row r="101" customFormat="false" ht="15.75" hidden="false" customHeight="false" outlineLevel="0" collapsed="false">
      <c r="B101" s="47"/>
      <c r="C101" s="47"/>
      <c r="D101" s="47"/>
      <c r="E101" s="47"/>
      <c r="F101" s="47"/>
      <c r="G101" s="26" t="n">
        <v>2016</v>
      </c>
      <c r="H101" s="46" t="n">
        <v>2000</v>
      </c>
      <c r="I101" s="26" t="n">
        <f aca="false">SUM(J101:M101)</f>
        <v>300</v>
      </c>
      <c r="J101" s="57"/>
      <c r="K101" s="57"/>
      <c r="L101" s="57"/>
      <c r="M101" s="57" t="n">
        <v>300</v>
      </c>
    </row>
    <row r="102" customFormat="false" ht="15.75" hidden="false" customHeight="false" outlineLevel="0" collapsed="false">
      <c r="B102" s="47"/>
      <c r="C102" s="47"/>
      <c r="D102" s="47"/>
      <c r="E102" s="47"/>
      <c r="F102" s="47"/>
      <c r="G102" s="26" t="n">
        <v>2017</v>
      </c>
      <c r="H102" s="46" t="n">
        <v>2000</v>
      </c>
      <c r="I102" s="26" t="n">
        <f aca="false">SUM(J102:M102)</f>
        <v>300</v>
      </c>
      <c r="J102" s="57"/>
      <c r="K102" s="57"/>
      <c r="L102" s="57"/>
      <c r="M102" s="57" t="n">
        <v>300</v>
      </c>
    </row>
    <row r="103" customFormat="false" ht="15.75" hidden="false" customHeight="false" outlineLevel="0" collapsed="false">
      <c r="B103" s="47"/>
      <c r="C103" s="47"/>
      <c r="D103" s="47"/>
      <c r="E103" s="47"/>
      <c r="F103" s="47"/>
      <c r="G103" s="26" t="n">
        <v>2018</v>
      </c>
      <c r="H103" s="46" t="n">
        <v>2000</v>
      </c>
      <c r="I103" s="26" t="n">
        <f aca="false">SUM(J103:M103)</f>
        <v>0</v>
      </c>
      <c r="J103" s="57"/>
      <c r="K103" s="57"/>
      <c r="L103" s="57"/>
      <c r="M103" s="57"/>
    </row>
    <row r="104" customFormat="false" ht="15.75" hidden="false" customHeight="false" outlineLevel="0" collapsed="false">
      <c r="B104" s="47"/>
      <c r="C104" s="47"/>
      <c r="D104" s="47"/>
      <c r="E104" s="47"/>
      <c r="F104" s="47"/>
      <c r="G104" s="26" t="n">
        <v>2019</v>
      </c>
      <c r="H104" s="46" t="n">
        <v>2000</v>
      </c>
      <c r="I104" s="26" t="n">
        <f aca="false">SUM(J104:M104)</f>
        <v>0</v>
      </c>
      <c r="J104" s="57"/>
      <c r="K104" s="57"/>
      <c r="L104" s="57"/>
      <c r="M104" s="57"/>
    </row>
    <row r="105" customFormat="false" ht="15.75" hidden="false" customHeight="false" outlineLevel="0" collapsed="false">
      <c r="B105" s="47"/>
      <c r="C105" s="47"/>
      <c r="D105" s="47"/>
      <c r="E105" s="47"/>
      <c r="F105" s="47"/>
      <c r="G105" s="26" t="n">
        <v>2020</v>
      </c>
      <c r="H105" s="46" t="n">
        <v>2000</v>
      </c>
      <c r="I105" s="26" t="n">
        <f aca="false">SUM(J105:M105)</f>
        <v>0</v>
      </c>
      <c r="J105" s="57"/>
      <c r="K105" s="57"/>
      <c r="L105" s="58"/>
      <c r="M105" s="57"/>
    </row>
    <row r="106" customFormat="false" ht="60" hidden="false" customHeight="true" outlineLevel="0" collapsed="false">
      <c r="B106" s="47"/>
      <c r="C106" s="47"/>
      <c r="D106" s="47"/>
      <c r="E106" s="47"/>
      <c r="F106" s="47"/>
      <c r="G106" s="26" t="s">
        <v>126</v>
      </c>
      <c r="H106" s="26"/>
      <c r="I106" s="26" t="n">
        <f aca="false">SUM(I99:I105)</f>
        <v>900</v>
      </c>
      <c r="J106" s="26"/>
      <c r="K106" s="26"/>
      <c r="L106" s="26" t="n">
        <f aca="false">SUM(L99:L105)</f>
        <v>0</v>
      </c>
      <c r="M106" s="26" t="n">
        <f aca="false">SUM(M99:M105)</f>
        <v>900</v>
      </c>
    </row>
    <row r="107" customFormat="false" ht="15.75" hidden="false" customHeight="false" outlineLevel="0" collapsed="false">
      <c r="B107" s="59" t="s">
        <v>125</v>
      </c>
      <c r="C107" s="59"/>
      <c r="D107" s="59"/>
      <c r="E107" s="59"/>
      <c r="F107" s="59"/>
      <c r="G107" s="26" t="n">
        <v>2014</v>
      </c>
      <c r="H107" s="46"/>
      <c r="I107" s="55" t="n">
        <f aca="false">SUM(J107:M107)</f>
        <v>29250.312</v>
      </c>
      <c r="J107" s="55" t="n">
        <f aca="false">SUM(J67,J75,J99,J83,J91)</f>
        <v>16519.767</v>
      </c>
      <c r="K107" s="55" t="n">
        <f aca="false">SUM(K67,K75,K99,K83,K91)</f>
        <v>12396.449</v>
      </c>
      <c r="L107" s="55" t="n">
        <f aca="false">SUM(L67,L75,L99,L83,L91)</f>
        <v>334.096</v>
      </c>
      <c r="M107" s="53" t="n">
        <f aca="false">SUM(M67,M75,M99,M83)</f>
        <v>0</v>
      </c>
    </row>
    <row r="108" customFormat="false" ht="15.75" hidden="false" customHeight="false" outlineLevel="0" collapsed="false">
      <c r="B108" s="59"/>
      <c r="C108" s="59"/>
      <c r="D108" s="59"/>
      <c r="E108" s="59"/>
      <c r="F108" s="59"/>
      <c r="G108" s="26" t="n">
        <v>2015</v>
      </c>
      <c r="H108" s="46"/>
      <c r="I108" s="48" t="n">
        <f aca="false">SUM(J108:M108)</f>
        <v>600</v>
      </c>
      <c r="J108" s="53" t="n">
        <f aca="false">SUM(J68,J76,J100,J84)</f>
        <v>0</v>
      </c>
      <c r="K108" s="53" t="n">
        <f aca="false">SUM(K68,K76,K100,K84)</f>
        <v>0</v>
      </c>
      <c r="L108" s="53" t="n">
        <f aca="false">SUM(L68,L76,L100,L84)</f>
        <v>300</v>
      </c>
      <c r="M108" s="53" t="n">
        <f aca="false">SUM(M68,M76,M100,M84)</f>
        <v>300</v>
      </c>
    </row>
    <row r="109" customFormat="false" ht="15.75" hidden="false" customHeight="false" outlineLevel="0" collapsed="false">
      <c r="B109" s="59"/>
      <c r="C109" s="59"/>
      <c r="D109" s="59"/>
      <c r="E109" s="59"/>
      <c r="F109" s="59"/>
      <c r="G109" s="26" t="n">
        <v>2016</v>
      </c>
      <c r="H109" s="46"/>
      <c r="I109" s="48" t="n">
        <f aca="false">SUM(J109:M109)</f>
        <v>300</v>
      </c>
      <c r="J109" s="53" t="n">
        <f aca="false">SUM(J69,J77,J101,J85)</f>
        <v>0</v>
      </c>
      <c r="K109" s="53" t="n">
        <f aca="false">SUM(K69,K77,K101,K85)</f>
        <v>0</v>
      </c>
      <c r="L109" s="53" t="n">
        <f aca="false">SUM(L69,L77,L101,L85)</f>
        <v>0</v>
      </c>
      <c r="M109" s="53" t="n">
        <f aca="false">SUM(M69,M77,M101,M85)</f>
        <v>300</v>
      </c>
    </row>
    <row r="110" customFormat="false" ht="15.75" hidden="false" customHeight="false" outlineLevel="0" collapsed="false">
      <c r="B110" s="59"/>
      <c r="C110" s="59"/>
      <c r="D110" s="59"/>
      <c r="E110" s="59"/>
      <c r="F110" s="59"/>
      <c r="G110" s="26" t="n">
        <v>2017</v>
      </c>
      <c r="H110" s="46"/>
      <c r="I110" s="48" t="n">
        <f aca="false">SUM(J110:M110)</f>
        <v>300</v>
      </c>
      <c r="J110" s="53" t="n">
        <f aca="false">SUM(J70,J78,J102,J86)</f>
        <v>0</v>
      </c>
      <c r="K110" s="53" t="n">
        <f aca="false">SUM(K70,K78,K102,K86)</f>
        <v>0</v>
      </c>
      <c r="L110" s="53" t="n">
        <f aca="false">SUM(L70,L78,L102,L86)</f>
        <v>0</v>
      </c>
      <c r="M110" s="53" t="n">
        <f aca="false">SUM(M70,M78,M102,M86)</f>
        <v>300</v>
      </c>
    </row>
    <row r="111" customFormat="false" ht="15.75" hidden="false" customHeight="false" outlineLevel="0" collapsed="false">
      <c r="B111" s="59"/>
      <c r="C111" s="59"/>
      <c r="D111" s="59"/>
      <c r="E111" s="59"/>
      <c r="F111" s="59"/>
      <c r="G111" s="26" t="n">
        <v>2018</v>
      </c>
      <c r="H111" s="46"/>
      <c r="I111" s="48" t="n">
        <f aca="false">SUM(J111:M111)</f>
        <v>0</v>
      </c>
      <c r="J111" s="53" t="n">
        <f aca="false">SUM(J71,J79,J103,J87)</f>
        <v>0</v>
      </c>
      <c r="K111" s="53" t="n">
        <f aca="false">SUM(K71,K79,K103,K87)</f>
        <v>0</v>
      </c>
      <c r="L111" s="53" t="n">
        <f aca="false">SUM(L71,L79,L103,L87)</f>
        <v>0</v>
      </c>
      <c r="M111" s="53" t="n">
        <f aca="false">SUM(M71,M79,M103,M87)</f>
        <v>0</v>
      </c>
    </row>
    <row r="112" customFormat="false" ht="15.75" hidden="false" customHeight="false" outlineLevel="0" collapsed="false">
      <c r="B112" s="59"/>
      <c r="C112" s="59"/>
      <c r="D112" s="59"/>
      <c r="E112" s="59"/>
      <c r="F112" s="59"/>
      <c r="G112" s="26" t="n">
        <v>2019</v>
      </c>
      <c r="H112" s="46"/>
      <c r="I112" s="48" t="n">
        <f aca="false">SUM(J112:M112)</f>
        <v>0</v>
      </c>
      <c r="J112" s="53" t="n">
        <f aca="false">SUM(J72,J80,J104,J88)</f>
        <v>0</v>
      </c>
      <c r="K112" s="53" t="n">
        <f aca="false">SUM(K72,K80,K104,K88)</f>
        <v>0</v>
      </c>
      <c r="L112" s="53" t="n">
        <f aca="false">SUM(L72,L80,L104,L88)</f>
        <v>0</v>
      </c>
      <c r="M112" s="53" t="n">
        <f aca="false">SUM(M72,M80,M104,M88)</f>
        <v>0</v>
      </c>
    </row>
    <row r="113" customFormat="false" ht="15.75" hidden="false" customHeight="false" outlineLevel="0" collapsed="false">
      <c r="B113" s="59"/>
      <c r="C113" s="59"/>
      <c r="D113" s="59"/>
      <c r="E113" s="59"/>
      <c r="F113" s="59"/>
      <c r="G113" s="26" t="n">
        <v>2020</v>
      </c>
      <c r="H113" s="46"/>
      <c r="I113" s="48" t="n">
        <f aca="false">SUM(J113:M113)</f>
        <v>0</v>
      </c>
      <c r="J113" s="53" t="n">
        <f aca="false">SUM(J73,J81,J105,J89)</f>
        <v>0</v>
      </c>
      <c r="K113" s="53" t="n">
        <f aca="false">SUM(K73,K81,K105,K89)</f>
        <v>0</v>
      </c>
      <c r="L113" s="53" t="n">
        <f aca="false">SUM(L73,L81,L105,L89)</f>
        <v>0</v>
      </c>
      <c r="M113" s="53" t="n">
        <f aca="false">SUM(M73,M81,M105,M89)</f>
        <v>0</v>
      </c>
    </row>
    <row r="114" customFormat="false" ht="60" hidden="false" customHeight="true" outlineLevel="0" collapsed="false">
      <c r="B114" s="59"/>
      <c r="C114" s="59"/>
      <c r="D114" s="59"/>
      <c r="E114" s="59"/>
      <c r="F114" s="59"/>
      <c r="G114" s="26" t="s">
        <v>126</v>
      </c>
      <c r="H114" s="26"/>
      <c r="I114" s="55" t="n">
        <f aca="false">SUM(I107:I113)</f>
        <v>30450.312</v>
      </c>
      <c r="J114" s="55" t="n">
        <f aca="false">SUM(J107:J113)</f>
        <v>16519.767</v>
      </c>
      <c r="K114" s="55" t="n">
        <f aca="false">SUM(K107:K113)</f>
        <v>12396.449</v>
      </c>
      <c r="L114" s="55" t="n">
        <f aca="false">SUM(L107:L113)</f>
        <v>634.096</v>
      </c>
      <c r="M114" s="55" t="n">
        <f aca="false">SUM(M107:M113)</f>
        <v>900</v>
      </c>
    </row>
    <row r="115" customFormat="false" ht="15.75" hidden="false" customHeight="true" outlineLevel="0" collapsed="false">
      <c r="B115" s="35" t="s">
        <v>143</v>
      </c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</row>
    <row r="116" customFormat="false" ht="15" hidden="false" customHeight="true" outlineLevel="0" collapsed="false">
      <c r="B116" s="36" t="s">
        <v>144</v>
      </c>
      <c r="C116" s="34" t="s">
        <v>145</v>
      </c>
      <c r="D116" s="26" t="s">
        <v>146</v>
      </c>
      <c r="E116" s="34" t="s">
        <v>147</v>
      </c>
      <c r="F116" s="34" t="s">
        <v>148</v>
      </c>
      <c r="G116" s="34" t="n">
        <v>2014</v>
      </c>
      <c r="H116" s="60" t="n">
        <v>100</v>
      </c>
      <c r="I116" s="44" t="n">
        <f aca="false">SUM(J116:M116)</f>
        <v>18762.4</v>
      </c>
      <c r="J116" s="61"/>
      <c r="K116" s="61"/>
      <c r="L116" s="62" t="n">
        <v>18762.4</v>
      </c>
      <c r="M116" s="60"/>
    </row>
    <row r="117" customFormat="false" ht="15" hidden="false" customHeight="true" outlineLevel="0" collapsed="false">
      <c r="B117" s="36"/>
      <c r="C117" s="36"/>
      <c r="D117" s="26"/>
      <c r="E117" s="34"/>
      <c r="F117" s="34"/>
      <c r="G117" s="34" t="n">
        <v>2015</v>
      </c>
      <c r="H117" s="60" t="n">
        <v>100</v>
      </c>
      <c r="I117" s="44" t="n">
        <f aca="false">SUM(J117:M117)</f>
        <v>17860.9</v>
      </c>
      <c r="J117" s="61"/>
      <c r="K117" s="61"/>
      <c r="L117" s="50" t="n">
        <f aca="false">18246.8-386.1+0.2</f>
        <v>17860.9</v>
      </c>
      <c r="M117" s="60"/>
    </row>
    <row r="118" customFormat="false" ht="15" hidden="false" customHeight="true" outlineLevel="0" collapsed="false">
      <c r="B118" s="36"/>
      <c r="C118" s="36"/>
      <c r="D118" s="26"/>
      <c r="E118" s="34"/>
      <c r="F118" s="34"/>
      <c r="G118" s="34" t="n">
        <v>2016</v>
      </c>
      <c r="H118" s="60" t="n">
        <v>100</v>
      </c>
      <c r="I118" s="44" t="n">
        <f aca="false">SUM(J118:M118)</f>
        <v>15626.1</v>
      </c>
      <c r="J118" s="61"/>
      <c r="K118" s="61"/>
      <c r="L118" s="50" t="n">
        <v>15626.1</v>
      </c>
      <c r="M118" s="60"/>
    </row>
    <row r="119" customFormat="false" ht="15" hidden="false" customHeight="true" outlineLevel="0" collapsed="false">
      <c r="B119" s="36"/>
      <c r="C119" s="36"/>
      <c r="D119" s="26"/>
      <c r="E119" s="34"/>
      <c r="F119" s="34"/>
      <c r="G119" s="34" t="n">
        <v>2017</v>
      </c>
      <c r="H119" s="60" t="n">
        <v>100</v>
      </c>
      <c r="I119" s="44" t="n">
        <f aca="false">SUM(J119:M119)</f>
        <v>16407.7</v>
      </c>
      <c r="J119" s="61"/>
      <c r="K119" s="61"/>
      <c r="L119" s="50" t="n">
        <v>16407.7</v>
      </c>
      <c r="M119" s="60"/>
    </row>
    <row r="120" customFormat="false" ht="15" hidden="false" customHeight="true" outlineLevel="0" collapsed="false">
      <c r="B120" s="36"/>
      <c r="C120" s="36"/>
      <c r="D120" s="26"/>
      <c r="E120" s="34"/>
      <c r="F120" s="34"/>
      <c r="G120" s="34" t="n">
        <v>2018</v>
      </c>
      <c r="H120" s="60" t="n">
        <v>100</v>
      </c>
      <c r="I120" s="44" t="n">
        <f aca="false">SUM(J120:M120)</f>
        <v>17227.7</v>
      </c>
      <c r="J120" s="61"/>
      <c r="K120" s="61"/>
      <c r="L120" s="50" t="n">
        <v>17227.7</v>
      </c>
      <c r="M120" s="60"/>
    </row>
    <row r="121" customFormat="false" ht="15" hidden="false" customHeight="true" outlineLevel="0" collapsed="false">
      <c r="B121" s="36"/>
      <c r="C121" s="36"/>
      <c r="D121" s="26"/>
      <c r="E121" s="34"/>
      <c r="F121" s="34"/>
      <c r="G121" s="34" t="n">
        <v>2019</v>
      </c>
      <c r="H121" s="60" t="n">
        <v>100</v>
      </c>
      <c r="I121" s="44" t="n">
        <f aca="false">SUM(J121:M121)</f>
        <v>18089.1</v>
      </c>
      <c r="J121" s="61"/>
      <c r="K121" s="61"/>
      <c r="L121" s="50" t="n">
        <v>18089.1</v>
      </c>
      <c r="M121" s="60"/>
    </row>
    <row r="122" customFormat="false" ht="15" hidden="false" customHeight="true" outlineLevel="0" collapsed="false">
      <c r="B122" s="36"/>
      <c r="C122" s="36"/>
      <c r="D122" s="26"/>
      <c r="E122" s="34"/>
      <c r="F122" s="34"/>
      <c r="G122" s="34" t="n">
        <v>2020</v>
      </c>
      <c r="H122" s="60" t="n">
        <v>100</v>
      </c>
      <c r="I122" s="44" t="n">
        <f aca="false">SUM(J122:M122)</f>
        <v>18993.6</v>
      </c>
      <c r="J122" s="61"/>
      <c r="K122" s="61"/>
      <c r="L122" s="50" t="n">
        <v>18993.6</v>
      </c>
      <c r="M122" s="60"/>
    </row>
    <row r="123" customFormat="false" ht="60" hidden="false" customHeight="true" outlineLevel="0" collapsed="false">
      <c r="B123" s="36"/>
      <c r="C123" s="36"/>
      <c r="D123" s="26"/>
      <c r="E123" s="34"/>
      <c r="F123" s="34"/>
      <c r="G123" s="34" t="s">
        <v>126</v>
      </c>
      <c r="H123" s="34"/>
      <c r="I123" s="44" t="n">
        <f aca="false">SUM(I116:I122)</f>
        <v>122967.5</v>
      </c>
      <c r="J123" s="44"/>
      <c r="K123" s="44"/>
      <c r="L123" s="52" t="n">
        <f aca="false">SUM(L116:L122)</f>
        <v>122967.5</v>
      </c>
      <c r="M123" s="34"/>
    </row>
    <row r="124" customFormat="false" ht="15" hidden="false" customHeight="true" outlineLevel="0" collapsed="false">
      <c r="B124" s="36" t="s">
        <v>149</v>
      </c>
      <c r="C124" s="34" t="s">
        <v>150</v>
      </c>
      <c r="D124" s="26" t="s">
        <v>146</v>
      </c>
      <c r="E124" s="34" t="s">
        <v>151</v>
      </c>
      <c r="F124" s="34" t="s">
        <v>148</v>
      </c>
      <c r="G124" s="34" t="n">
        <v>2014</v>
      </c>
      <c r="H124" s="60" t="n">
        <v>100</v>
      </c>
      <c r="I124" s="34" t="n">
        <f aca="false">SUM(J124:M124)</f>
        <v>325.85</v>
      </c>
      <c r="J124" s="60"/>
      <c r="K124" s="60"/>
      <c r="L124" s="63" t="n">
        <f aca="false">200+73.6+26.25+26</f>
        <v>325.85</v>
      </c>
      <c r="M124" s="60"/>
    </row>
    <row r="125" customFormat="false" ht="15" hidden="false" customHeight="true" outlineLevel="0" collapsed="false">
      <c r="B125" s="36"/>
      <c r="C125" s="36"/>
      <c r="D125" s="26"/>
      <c r="E125" s="34"/>
      <c r="F125" s="34"/>
      <c r="G125" s="34" t="n">
        <v>2015</v>
      </c>
      <c r="H125" s="60" t="n">
        <v>100</v>
      </c>
      <c r="I125" s="34" t="n">
        <f aca="false">SUM(J125:M125)</f>
        <v>682.821</v>
      </c>
      <c r="J125" s="60"/>
      <c r="K125" s="60"/>
      <c r="L125" s="50" t="n">
        <f aca="false">400+150+132.821</f>
        <v>682.821</v>
      </c>
      <c r="M125" s="60"/>
    </row>
    <row r="126" customFormat="false" ht="15" hidden="false" customHeight="true" outlineLevel="0" collapsed="false">
      <c r="B126" s="36"/>
      <c r="C126" s="36"/>
      <c r="D126" s="26"/>
      <c r="E126" s="34"/>
      <c r="F126" s="34"/>
      <c r="G126" s="34" t="n">
        <v>2016</v>
      </c>
      <c r="H126" s="60" t="n">
        <v>100</v>
      </c>
      <c r="I126" s="34" t="n">
        <f aca="false">SUM(J126:M126)</f>
        <v>562.3</v>
      </c>
      <c r="J126" s="60"/>
      <c r="K126" s="60"/>
      <c r="L126" s="50" t="n">
        <v>562.3</v>
      </c>
      <c r="M126" s="60"/>
    </row>
    <row r="127" customFormat="false" ht="15" hidden="false" customHeight="true" outlineLevel="0" collapsed="false">
      <c r="B127" s="36"/>
      <c r="C127" s="36"/>
      <c r="D127" s="26"/>
      <c r="E127" s="34"/>
      <c r="F127" s="34"/>
      <c r="G127" s="34" t="n">
        <v>2017</v>
      </c>
      <c r="H127" s="60" t="n">
        <v>100</v>
      </c>
      <c r="I127" s="34" t="n">
        <f aca="false">SUM(J127:M127)</f>
        <v>590.4</v>
      </c>
      <c r="J127" s="60"/>
      <c r="K127" s="60"/>
      <c r="L127" s="50" t="n">
        <v>590.4</v>
      </c>
      <c r="M127" s="60"/>
    </row>
    <row r="128" customFormat="false" ht="15" hidden="false" customHeight="true" outlineLevel="0" collapsed="false">
      <c r="B128" s="36"/>
      <c r="C128" s="36"/>
      <c r="D128" s="26"/>
      <c r="E128" s="34"/>
      <c r="F128" s="34"/>
      <c r="G128" s="34" t="n">
        <v>2018</v>
      </c>
      <c r="H128" s="60" t="n">
        <v>100</v>
      </c>
      <c r="I128" s="34" t="n">
        <f aca="false">SUM(J128:M128)</f>
        <v>619.9</v>
      </c>
      <c r="J128" s="60"/>
      <c r="K128" s="60"/>
      <c r="L128" s="50" t="n">
        <v>619.9</v>
      </c>
      <c r="M128" s="60"/>
    </row>
    <row r="129" customFormat="false" ht="15" hidden="false" customHeight="true" outlineLevel="0" collapsed="false">
      <c r="B129" s="36"/>
      <c r="C129" s="36"/>
      <c r="D129" s="26"/>
      <c r="E129" s="34"/>
      <c r="F129" s="34"/>
      <c r="G129" s="34" t="n">
        <v>2019</v>
      </c>
      <c r="H129" s="60" t="n">
        <v>100</v>
      </c>
      <c r="I129" s="34" t="n">
        <f aca="false">SUM(J129:M129)</f>
        <v>650.9</v>
      </c>
      <c r="J129" s="60"/>
      <c r="K129" s="60"/>
      <c r="L129" s="50" t="n">
        <v>650.9</v>
      </c>
      <c r="M129" s="60"/>
    </row>
    <row r="130" customFormat="false" ht="15" hidden="false" customHeight="true" outlineLevel="0" collapsed="false">
      <c r="B130" s="36"/>
      <c r="C130" s="36"/>
      <c r="D130" s="26"/>
      <c r="E130" s="34"/>
      <c r="F130" s="34"/>
      <c r="G130" s="34" t="n">
        <v>2020</v>
      </c>
      <c r="H130" s="60" t="n">
        <v>100</v>
      </c>
      <c r="I130" s="34" t="n">
        <f aca="false">SUM(J130:M130)</f>
        <v>683.4</v>
      </c>
      <c r="J130" s="60"/>
      <c r="K130" s="60"/>
      <c r="L130" s="50" t="n">
        <v>683.4</v>
      </c>
      <c r="M130" s="60"/>
    </row>
    <row r="131" customFormat="false" ht="60" hidden="false" customHeight="true" outlineLevel="0" collapsed="false">
      <c r="B131" s="36"/>
      <c r="C131" s="36"/>
      <c r="D131" s="26"/>
      <c r="E131" s="34"/>
      <c r="F131" s="34"/>
      <c r="G131" s="34" t="s">
        <v>126</v>
      </c>
      <c r="H131" s="34"/>
      <c r="I131" s="34" t="n">
        <f aca="false">SUM(I124:I130)</f>
        <v>4115.571</v>
      </c>
      <c r="J131" s="34"/>
      <c r="K131" s="34"/>
      <c r="L131" s="52" t="n">
        <f aca="false">SUM(L124:L130)</f>
        <v>4115.571</v>
      </c>
      <c r="M131" s="34"/>
    </row>
    <row r="132" customFormat="false" ht="15" hidden="false" customHeight="true" outlineLevel="0" collapsed="false">
      <c r="B132" s="47" t="s">
        <v>152</v>
      </c>
      <c r="C132" s="26" t="s">
        <v>153</v>
      </c>
      <c r="D132" s="26" t="s">
        <v>146</v>
      </c>
      <c r="E132" s="26" t="s">
        <v>154</v>
      </c>
      <c r="F132" s="26" t="s">
        <v>63</v>
      </c>
      <c r="G132" s="26" t="n">
        <v>2014</v>
      </c>
      <c r="H132" s="57" t="n">
        <v>2</v>
      </c>
      <c r="I132" s="26" t="n">
        <f aca="false">SUM(J132:M132)</f>
        <v>0</v>
      </c>
      <c r="J132" s="57"/>
      <c r="K132" s="57"/>
      <c r="L132" s="50" t="n">
        <f aca="false">150-82.47279-67.52721</f>
        <v>0</v>
      </c>
      <c r="M132" s="57"/>
    </row>
    <row r="133" customFormat="false" ht="15" hidden="false" customHeight="true" outlineLevel="0" collapsed="false">
      <c r="B133" s="47"/>
      <c r="C133" s="47"/>
      <c r="D133" s="47"/>
      <c r="E133" s="47"/>
      <c r="F133" s="47"/>
      <c r="G133" s="26" t="n">
        <v>2015</v>
      </c>
      <c r="H133" s="57" t="n">
        <v>2</v>
      </c>
      <c r="I133" s="26" t="n">
        <f aca="false">SUM(J133:M133)</f>
        <v>50</v>
      </c>
      <c r="J133" s="57"/>
      <c r="K133" s="57"/>
      <c r="L133" s="50" t="n">
        <v>50</v>
      </c>
      <c r="M133" s="57"/>
    </row>
    <row r="134" customFormat="false" ht="15" hidden="false" customHeight="true" outlineLevel="0" collapsed="false">
      <c r="B134" s="47"/>
      <c r="C134" s="47"/>
      <c r="D134" s="47"/>
      <c r="E134" s="47"/>
      <c r="F134" s="47"/>
      <c r="G134" s="26" t="n">
        <v>2016</v>
      </c>
      <c r="H134" s="57" t="n">
        <v>2</v>
      </c>
      <c r="I134" s="26" t="n">
        <f aca="false">SUM(J134:M134)</f>
        <v>165.4</v>
      </c>
      <c r="J134" s="57"/>
      <c r="K134" s="57"/>
      <c r="L134" s="50" t="n">
        <v>165.4</v>
      </c>
      <c r="M134" s="57"/>
    </row>
    <row r="135" customFormat="false" ht="15" hidden="false" customHeight="true" outlineLevel="0" collapsed="false">
      <c r="B135" s="47"/>
      <c r="C135" s="47"/>
      <c r="D135" s="47"/>
      <c r="E135" s="47"/>
      <c r="F135" s="47"/>
      <c r="G135" s="26" t="n">
        <v>2017</v>
      </c>
      <c r="H135" s="57" t="n">
        <v>2</v>
      </c>
      <c r="I135" s="26" t="n">
        <f aca="false">SUM(J135:M135)</f>
        <v>173.6</v>
      </c>
      <c r="J135" s="57"/>
      <c r="K135" s="57"/>
      <c r="L135" s="50" t="n">
        <v>173.6</v>
      </c>
      <c r="M135" s="57"/>
    </row>
    <row r="136" customFormat="false" ht="15" hidden="false" customHeight="true" outlineLevel="0" collapsed="false">
      <c r="B136" s="47"/>
      <c r="C136" s="47"/>
      <c r="D136" s="47"/>
      <c r="E136" s="47"/>
      <c r="F136" s="47"/>
      <c r="G136" s="26" t="n">
        <v>2018</v>
      </c>
      <c r="H136" s="57" t="n">
        <v>2</v>
      </c>
      <c r="I136" s="26" t="n">
        <f aca="false">SUM(J136:M136)</f>
        <v>182.3</v>
      </c>
      <c r="J136" s="57"/>
      <c r="K136" s="57"/>
      <c r="L136" s="50" t="n">
        <v>182.3</v>
      </c>
      <c r="M136" s="57"/>
    </row>
    <row r="137" customFormat="false" ht="15" hidden="false" customHeight="true" outlineLevel="0" collapsed="false">
      <c r="B137" s="47"/>
      <c r="C137" s="47"/>
      <c r="D137" s="47"/>
      <c r="E137" s="47"/>
      <c r="F137" s="47"/>
      <c r="G137" s="26" t="n">
        <v>2019</v>
      </c>
      <c r="H137" s="57" t="n">
        <v>2</v>
      </c>
      <c r="I137" s="26" t="n">
        <f aca="false">SUM(J137:M137)</f>
        <v>191.4</v>
      </c>
      <c r="J137" s="57"/>
      <c r="K137" s="57"/>
      <c r="L137" s="50" t="n">
        <v>191.4</v>
      </c>
      <c r="M137" s="57"/>
    </row>
    <row r="138" customFormat="false" ht="15" hidden="false" customHeight="true" outlineLevel="0" collapsed="false">
      <c r="B138" s="47"/>
      <c r="C138" s="47"/>
      <c r="D138" s="47"/>
      <c r="E138" s="47"/>
      <c r="F138" s="47"/>
      <c r="G138" s="26" t="n">
        <v>2020</v>
      </c>
      <c r="H138" s="57" t="n">
        <v>2</v>
      </c>
      <c r="I138" s="26" t="n">
        <f aca="false">SUM(J138:M138)</f>
        <v>201</v>
      </c>
      <c r="J138" s="57"/>
      <c r="K138" s="57"/>
      <c r="L138" s="50" t="n">
        <v>201</v>
      </c>
      <c r="M138" s="57"/>
    </row>
    <row r="139" customFormat="false" ht="60" hidden="false" customHeight="true" outlineLevel="0" collapsed="false">
      <c r="B139" s="47"/>
      <c r="C139" s="47"/>
      <c r="D139" s="47"/>
      <c r="E139" s="47"/>
      <c r="F139" s="47"/>
      <c r="G139" s="26" t="s">
        <v>155</v>
      </c>
      <c r="H139" s="26"/>
      <c r="I139" s="26" t="n">
        <f aca="false">SUM(I132:I138)</f>
        <v>963.7</v>
      </c>
      <c r="J139" s="26"/>
      <c r="K139" s="26"/>
      <c r="L139" s="52" t="n">
        <f aca="false">SUM(L132:L138)</f>
        <v>963.7</v>
      </c>
      <c r="M139" s="26"/>
    </row>
    <row r="140" customFormat="false" ht="15" hidden="false" customHeight="true" outlineLevel="0" collapsed="false">
      <c r="B140" s="47" t="s">
        <v>156</v>
      </c>
      <c r="C140" s="26" t="s">
        <v>157</v>
      </c>
      <c r="D140" s="26" t="s">
        <v>146</v>
      </c>
      <c r="E140" s="26" t="s">
        <v>158</v>
      </c>
      <c r="F140" s="26" t="s">
        <v>63</v>
      </c>
      <c r="G140" s="26" t="n">
        <v>2014</v>
      </c>
      <c r="H140" s="57" t="n">
        <v>2</v>
      </c>
      <c r="I140" s="26" t="n">
        <f aca="false">SUM(J140:M140)</f>
        <v>41.2</v>
      </c>
      <c r="J140" s="57"/>
      <c r="K140" s="57"/>
      <c r="L140" s="50" t="n">
        <v>41.2</v>
      </c>
      <c r="M140" s="57"/>
    </row>
    <row r="141" customFormat="false" ht="15" hidden="false" customHeight="true" outlineLevel="0" collapsed="false">
      <c r="B141" s="47"/>
      <c r="C141" s="47"/>
      <c r="D141" s="47"/>
      <c r="E141" s="47"/>
      <c r="F141" s="47"/>
      <c r="G141" s="26" t="n">
        <v>2015</v>
      </c>
      <c r="H141" s="57" t="n">
        <v>2</v>
      </c>
      <c r="I141" s="26" t="n">
        <f aca="false">SUM(J141:M141)</f>
        <v>30</v>
      </c>
      <c r="J141" s="57"/>
      <c r="K141" s="57"/>
      <c r="L141" s="50" t="n">
        <v>30</v>
      </c>
      <c r="M141" s="57"/>
    </row>
    <row r="142" customFormat="false" ht="15" hidden="false" customHeight="true" outlineLevel="0" collapsed="false">
      <c r="B142" s="47"/>
      <c r="C142" s="47"/>
      <c r="D142" s="47"/>
      <c r="E142" s="47"/>
      <c r="F142" s="47"/>
      <c r="G142" s="26" t="n">
        <v>2016</v>
      </c>
      <c r="H142" s="57" t="n">
        <v>2</v>
      </c>
      <c r="I142" s="26" t="n">
        <f aca="false">SUM(J142:M142)</f>
        <v>44.7</v>
      </c>
      <c r="J142" s="57"/>
      <c r="K142" s="57"/>
      <c r="L142" s="50" t="n">
        <v>44.7</v>
      </c>
      <c r="M142" s="57"/>
    </row>
    <row r="143" customFormat="false" ht="15" hidden="false" customHeight="true" outlineLevel="0" collapsed="false">
      <c r="B143" s="47"/>
      <c r="C143" s="47"/>
      <c r="D143" s="47"/>
      <c r="E143" s="47"/>
      <c r="F143" s="47"/>
      <c r="G143" s="26" t="n">
        <v>2017</v>
      </c>
      <c r="H143" s="57" t="n">
        <v>2</v>
      </c>
      <c r="I143" s="26" t="n">
        <f aca="false">SUM(J143:M143)</f>
        <v>46.9</v>
      </c>
      <c r="J143" s="57"/>
      <c r="K143" s="57"/>
      <c r="L143" s="50" t="n">
        <v>46.9</v>
      </c>
      <c r="M143" s="57"/>
    </row>
    <row r="144" customFormat="false" ht="15" hidden="false" customHeight="true" outlineLevel="0" collapsed="false">
      <c r="B144" s="47"/>
      <c r="C144" s="47"/>
      <c r="D144" s="47"/>
      <c r="E144" s="47"/>
      <c r="F144" s="47"/>
      <c r="G144" s="26" t="n">
        <v>2018</v>
      </c>
      <c r="H144" s="57" t="n">
        <v>2</v>
      </c>
      <c r="I144" s="26" t="n">
        <f aca="false">SUM(J144:M144)</f>
        <v>49.2</v>
      </c>
      <c r="J144" s="57"/>
      <c r="K144" s="57"/>
      <c r="L144" s="50" t="n">
        <v>49.2</v>
      </c>
      <c r="M144" s="57"/>
    </row>
    <row r="145" customFormat="false" ht="15" hidden="false" customHeight="true" outlineLevel="0" collapsed="false">
      <c r="B145" s="47"/>
      <c r="C145" s="47"/>
      <c r="D145" s="47"/>
      <c r="E145" s="47"/>
      <c r="F145" s="47"/>
      <c r="G145" s="26" t="n">
        <v>2019</v>
      </c>
      <c r="H145" s="57" t="n">
        <v>2</v>
      </c>
      <c r="I145" s="26" t="n">
        <f aca="false">SUM(J145:M145)</f>
        <v>51.7</v>
      </c>
      <c r="J145" s="57"/>
      <c r="K145" s="57"/>
      <c r="L145" s="50" t="n">
        <v>51.7</v>
      </c>
      <c r="M145" s="57"/>
    </row>
    <row r="146" customFormat="false" ht="15" hidden="false" customHeight="true" outlineLevel="0" collapsed="false">
      <c r="B146" s="47"/>
      <c r="C146" s="47"/>
      <c r="D146" s="47"/>
      <c r="E146" s="47"/>
      <c r="F146" s="47"/>
      <c r="G146" s="26" t="n">
        <v>2020</v>
      </c>
      <c r="H146" s="57" t="n">
        <v>2</v>
      </c>
      <c r="I146" s="26" t="n">
        <f aca="false">SUM(J146:M146)</f>
        <v>54.3</v>
      </c>
      <c r="J146" s="57"/>
      <c r="K146" s="57"/>
      <c r="L146" s="50" t="n">
        <v>54.3</v>
      </c>
      <c r="M146" s="57"/>
    </row>
    <row r="147" customFormat="false" ht="20.1" hidden="false" customHeight="true" outlineLevel="0" collapsed="false">
      <c r="B147" s="47"/>
      <c r="C147" s="47"/>
      <c r="D147" s="47"/>
      <c r="E147" s="47"/>
      <c r="F147" s="47"/>
      <c r="G147" s="26" t="s">
        <v>155</v>
      </c>
      <c r="H147" s="26"/>
      <c r="I147" s="64" t="n">
        <f aca="false">SUM(I140:I146)</f>
        <v>318</v>
      </c>
      <c r="J147" s="64"/>
      <c r="K147" s="64"/>
      <c r="L147" s="52" t="n">
        <f aca="false">SUM(L140:L146)</f>
        <v>318</v>
      </c>
      <c r="M147" s="64"/>
    </row>
    <row r="148" customFormat="false" ht="20.1" hidden="false" customHeight="true" outlineLevel="0" collapsed="false">
      <c r="B148" s="47"/>
      <c r="C148" s="47"/>
      <c r="D148" s="47"/>
      <c r="E148" s="47"/>
      <c r="F148" s="47"/>
      <c r="G148" s="47"/>
      <c r="H148" s="26"/>
      <c r="I148" s="64"/>
      <c r="J148" s="64"/>
      <c r="K148" s="64"/>
      <c r="L148" s="52"/>
      <c r="M148" s="64"/>
    </row>
    <row r="149" customFormat="false" ht="20.1" hidden="false" customHeight="true" outlineLevel="0" collapsed="false">
      <c r="B149" s="47"/>
      <c r="C149" s="47"/>
      <c r="D149" s="47"/>
      <c r="E149" s="47"/>
      <c r="F149" s="47"/>
      <c r="G149" s="47"/>
      <c r="H149" s="26"/>
      <c r="I149" s="64"/>
      <c r="J149" s="64"/>
      <c r="K149" s="64"/>
      <c r="L149" s="52"/>
      <c r="M149" s="64"/>
    </row>
    <row r="150" customFormat="false" ht="15" hidden="false" customHeight="true" outlineLevel="0" collapsed="false">
      <c r="B150" s="47" t="s">
        <v>159</v>
      </c>
      <c r="C150" s="26" t="s">
        <v>160</v>
      </c>
      <c r="D150" s="26" t="s">
        <v>146</v>
      </c>
      <c r="E150" s="26" t="s">
        <v>161</v>
      </c>
      <c r="F150" s="26" t="s">
        <v>68</v>
      </c>
      <c r="G150" s="26" t="n">
        <v>2014</v>
      </c>
      <c r="H150" s="57" t="n">
        <v>2</v>
      </c>
      <c r="I150" s="48" t="n">
        <f aca="false">SUM(J150:M150)</f>
        <v>70.8</v>
      </c>
      <c r="J150" s="49"/>
      <c r="K150" s="49"/>
      <c r="L150" s="50" t="n">
        <v>70.8</v>
      </c>
      <c r="M150" s="57"/>
    </row>
    <row r="151" customFormat="false" ht="15" hidden="false" customHeight="true" outlineLevel="0" collapsed="false">
      <c r="B151" s="47"/>
      <c r="C151" s="47"/>
      <c r="D151" s="47"/>
      <c r="E151" s="47"/>
      <c r="F151" s="47"/>
      <c r="G151" s="26" t="n">
        <v>2015</v>
      </c>
      <c r="H151" s="57" t="n">
        <v>2</v>
      </c>
      <c r="I151" s="48" t="n">
        <f aca="false">SUM(J151:M151)</f>
        <v>70</v>
      </c>
      <c r="J151" s="49"/>
      <c r="K151" s="49"/>
      <c r="L151" s="50" t="n">
        <v>70</v>
      </c>
      <c r="M151" s="57"/>
    </row>
    <row r="152" customFormat="false" ht="15" hidden="false" customHeight="true" outlineLevel="0" collapsed="false">
      <c r="B152" s="47"/>
      <c r="C152" s="47"/>
      <c r="D152" s="47"/>
      <c r="E152" s="47"/>
      <c r="F152" s="47"/>
      <c r="G152" s="26" t="n">
        <v>2016</v>
      </c>
      <c r="H152" s="57" t="n">
        <v>2</v>
      </c>
      <c r="I152" s="48" t="n">
        <f aca="false">SUM(J152:M152)</f>
        <v>110.3</v>
      </c>
      <c r="J152" s="49"/>
      <c r="K152" s="49"/>
      <c r="L152" s="50" t="n">
        <v>110.3</v>
      </c>
      <c r="M152" s="57"/>
    </row>
    <row r="153" customFormat="false" ht="15" hidden="false" customHeight="true" outlineLevel="0" collapsed="false">
      <c r="B153" s="47"/>
      <c r="C153" s="47"/>
      <c r="D153" s="47"/>
      <c r="E153" s="47"/>
      <c r="F153" s="47"/>
      <c r="G153" s="26" t="n">
        <v>2017</v>
      </c>
      <c r="H153" s="57" t="n">
        <v>2</v>
      </c>
      <c r="I153" s="48" t="n">
        <f aca="false">SUM(J153:M153)</f>
        <v>115.8</v>
      </c>
      <c r="J153" s="49"/>
      <c r="K153" s="49"/>
      <c r="L153" s="50" t="n">
        <v>115.8</v>
      </c>
      <c r="M153" s="57"/>
    </row>
    <row r="154" customFormat="false" ht="15" hidden="false" customHeight="true" outlineLevel="0" collapsed="false">
      <c r="B154" s="47"/>
      <c r="C154" s="47"/>
      <c r="D154" s="47"/>
      <c r="E154" s="47"/>
      <c r="F154" s="47"/>
      <c r="G154" s="26" t="n">
        <v>2018</v>
      </c>
      <c r="H154" s="57" t="n">
        <v>2</v>
      </c>
      <c r="I154" s="48" t="n">
        <f aca="false">SUM(J154:M154)</f>
        <v>121.6</v>
      </c>
      <c r="J154" s="49"/>
      <c r="K154" s="49"/>
      <c r="L154" s="50" t="n">
        <v>121.6</v>
      </c>
      <c r="M154" s="57"/>
    </row>
    <row r="155" customFormat="false" ht="15" hidden="false" customHeight="true" outlineLevel="0" collapsed="false">
      <c r="B155" s="47"/>
      <c r="C155" s="47"/>
      <c r="D155" s="47"/>
      <c r="E155" s="47"/>
      <c r="F155" s="47"/>
      <c r="G155" s="26" t="n">
        <v>2019</v>
      </c>
      <c r="H155" s="57" t="n">
        <v>2</v>
      </c>
      <c r="I155" s="48" t="n">
        <f aca="false">SUM(J155:M155)</f>
        <v>127.6</v>
      </c>
      <c r="J155" s="49"/>
      <c r="K155" s="49"/>
      <c r="L155" s="50" t="n">
        <v>127.6</v>
      </c>
      <c r="M155" s="57"/>
    </row>
    <row r="156" customFormat="false" ht="15" hidden="false" customHeight="true" outlineLevel="0" collapsed="false">
      <c r="B156" s="47"/>
      <c r="C156" s="47"/>
      <c r="D156" s="47"/>
      <c r="E156" s="47"/>
      <c r="F156" s="47"/>
      <c r="G156" s="26" t="n">
        <v>2020</v>
      </c>
      <c r="H156" s="57" t="n">
        <v>2</v>
      </c>
      <c r="I156" s="48" t="n">
        <f aca="false">SUM(J156:M156)</f>
        <v>134</v>
      </c>
      <c r="J156" s="49"/>
      <c r="K156" s="49"/>
      <c r="L156" s="50" t="n">
        <v>134</v>
      </c>
      <c r="M156" s="57"/>
    </row>
    <row r="157" customFormat="false" ht="60" hidden="false" customHeight="true" outlineLevel="0" collapsed="false">
      <c r="B157" s="47"/>
      <c r="C157" s="47"/>
      <c r="D157" s="47"/>
      <c r="E157" s="47"/>
      <c r="F157" s="47"/>
      <c r="G157" s="26" t="s">
        <v>126</v>
      </c>
      <c r="H157" s="26"/>
      <c r="I157" s="48" t="n">
        <f aca="false">SUM(I150:I156)</f>
        <v>750.1</v>
      </c>
      <c r="J157" s="48"/>
      <c r="K157" s="48"/>
      <c r="L157" s="52" t="n">
        <f aca="false">SUM(L150:L156)</f>
        <v>750.1</v>
      </c>
      <c r="M157" s="26"/>
    </row>
    <row r="158" customFormat="false" ht="15" hidden="false" customHeight="true" outlineLevel="0" collapsed="false">
      <c r="B158" s="47" t="s">
        <v>162</v>
      </c>
      <c r="C158" s="26" t="s">
        <v>163</v>
      </c>
      <c r="D158" s="26" t="s">
        <v>146</v>
      </c>
      <c r="E158" s="26" t="s">
        <v>164</v>
      </c>
      <c r="F158" s="26" t="s">
        <v>68</v>
      </c>
      <c r="G158" s="26" t="n">
        <v>2014</v>
      </c>
      <c r="H158" s="57" t="n">
        <v>2</v>
      </c>
      <c r="I158" s="48" t="n">
        <f aca="false">SUM(J158:M158)</f>
        <v>20.5</v>
      </c>
      <c r="J158" s="48"/>
      <c r="K158" s="48"/>
      <c r="L158" s="50" t="n">
        <v>20.5</v>
      </c>
      <c r="M158" s="26"/>
    </row>
    <row r="159" customFormat="false" ht="15" hidden="false" customHeight="true" outlineLevel="0" collapsed="false">
      <c r="B159" s="47"/>
      <c r="C159" s="47"/>
      <c r="D159" s="47"/>
      <c r="E159" s="47"/>
      <c r="F159" s="47"/>
      <c r="G159" s="26" t="n">
        <v>2015</v>
      </c>
      <c r="H159" s="57" t="n">
        <v>2</v>
      </c>
      <c r="I159" s="48" t="n">
        <f aca="false">SUM(J159:M159)</f>
        <v>113.4</v>
      </c>
      <c r="J159" s="48"/>
      <c r="K159" s="48"/>
      <c r="L159" s="50" t="n">
        <v>113.4</v>
      </c>
      <c r="M159" s="26"/>
    </row>
    <row r="160" customFormat="false" ht="15" hidden="false" customHeight="true" outlineLevel="0" collapsed="false">
      <c r="B160" s="47"/>
      <c r="C160" s="47"/>
      <c r="D160" s="47"/>
      <c r="E160" s="47"/>
      <c r="F160" s="47"/>
      <c r="G160" s="26" t="n">
        <v>2016</v>
      </c>
      <c r="H160" s="57" t="n">
        <v>2</v>
      </c>
      <c r="I160" s="48" t="n">
        <f aca="false">SUM(J160:M160)</f>
        <v>196.2</v>
      </c>
      <c r="J160" s="48"/>
      <c r="K160" s="48"/>
      <c r="L160" s="50" t="n">
        <v>196.2</v>
      </c>
      <c r="M160" s="26"/>
    </row>
    <row r="161" customFormat="false" ht="15" hidden="false" customHeight="true" outlineLevel="0" collapsed="false">
      <c r="B161" s="47"/>
      <c r="C161" s="47"/>
      <c r="D161" s="47"/>
      <c r="E161" s="47"/>
      <c r="F161" s="47"/>
      <c r="G161" s="26" t="n">
        <v>2017</v>
      </c>
      <c r="H161" s="57" t="n">
        <v>2</v>
      </c>
      <c r="I161" s="48" t="n">
        <f aca="false">SUM(J161:M161)</f>
        <v>206.1</v>
      </c>
      <c r="J161" s="48"/>
      <c r="K161" s="48"/>
      <c r="L161" s="50" t="n">
        <v>206.1</v>
      </c>
      <c r="M161" s="26"/>
    </row>
    <row r="162" customFormat="false" ht="15" hidden="false" customHeight="true" outlineLevel="0" collapsed="false">
      <c r="B162" s="47"/>
      <c r="C162" s="47"/>
      <c r="D162" s="47"/>
      <c r="E162" s="47"/>
      <c r="F162" s="47"/>
      <c r="G162" s="26" t="n">
        <v>2018</v>
      </c>
      <c r="H162" s="57" t="n">
        <v>2</v>
      </c>
      <c r="I162" s="48" t="n">
        <f aca="false">SUM(J162:M162)</f>
        <v>216.4</v>
      </c>
      <c r="J162" s="48"/>
      <c r="K162" s="48"/>
      <c r="L162" s="50" t="n">
        <v>216.4</v>
      </c>
      <c r="M162" s="26"/>
    </row>
    <row r="163" customFormat="false" ht="15" hidden="false" customHeight="true" outlineLevel="0" collapsed="false">
      <c r="B163" s="47"/>
      <c r="C163" s="47"/>
      <c r="D163" s="47"/>
      <c r="E163" s="47"/>
      <c r="F163" s="47"/>
      <c r="G163" s="26" t="n">
        <v>2019</v>
      </c>
      <c r="H163" s="57" t="n">
        <v>2</v>
      </c>
      <c r="I163" s="48" t="n">
        <f aca="false">SUM(J163:M163)</f>
        <v>227.2</v>
      </c>
      <c r="J163" s="48"/>
      <c r="K163" s="48"/>
      <c r="L163" s="50" t="n">
        <v>227.2</v>
      </c>
      <c r="M163" s="26"/>
    </row>
    <row r="164" customFormat="false" ht="15" hidden="false" customHeight="true" outlineLevel="0" collapsed="false">
      <c r="B164" s="47"/>
      <c r="C164" s="47"/>
      <c r="D164" s="47"/>
      <c r="E164" s="47"/>
      <c r="F164" s="47"/>
      <c r="G164" s="26" t="n">
        <v>2020</v>
      </c>
      <c r="H164" s="57" t="n">
        <v>2</v>
      </c>
      <c r="I164" s="48" t="n">
        <f aca="false">SUM(J164:M164)</f>
        <v>238.5</v>
      </c>
      <c r="J164" s="48"/>
      <c r="K164" s="48"/>
      <c r="L164" s="50" t="n">
        <v>238.5</v>
      </c>
      <c r="M164" s="26"/>
    </row>
    <row r="165" customFormat="false" ht="22.5" hidden="false" customHeight="true" outlineLevel="0" collapsed="false">
      <c r="B165" s="47"/>
      <c r="C165" s="47"/>
      <c r="D165" s="47"/>
      <c r="E165" s="47"/>
      <c r="F165" s="47"/>
      <c r="G165" s="26" t="s">
        <v>126</v>
      </c>
      <c r="H165" s="26"/>
      <c r="I165" s="48" t="n">
        <f aca="false">SUM(I158:I164)</f>
        <v>1218.3</v>
      </c>
      <c r="J165" s="48"/>
      <c r="K165" s="48"/>
      <c r="L165" s="52" t="s">
        <v>165</v>
      </c>
      <c r="M165" s="26"/>
    </row>
    <row r="166" customFormat="false" ht="15" hidden="false" customHeight="true" outlineLevel="0" collapsed="false">
      <c r="B166" s="47" t="s">
        <v>166</v>
      </c>
      <c r="C166" s="26" t="s">
        <v>167</v>
      </c>
      <c r="D166" s="26" t="s">
        <v>146</v>
      </c>
      <c r="E166" s="26" t="s">
        <v>168</v>
      </c>
      <c r="F166" s="26" t="s">
        <v>68</v>
      </c>
      <c r="G166" s="26" t="n">
        <v>2014</v>
      </c>
      <c r="H166" s="57" t="n">
        <v>150</v>
      </c>
      <c r="I166" s="26" t="n">
        <f aca="false">SUM(J166:M166)</f>
        <v>30.4</v>
      </c>
      <c r="J166" s="26"/>
      <c r="K166" s="26"/>
      <c r="L166" s="50" t="n">
        <f aca="false">60-29.6</f>
        <v>30.4</v>
      </c>
      <c r="M166" s="26"/>
    </row>
    <row r="167" customFormat="false" ht="15" hidden="false" customHeight="true" outlineLevel="0" collapsed="false">
      <c r="B167" s="47"/>
      <c r="C167" s="47"/>
      <c r="D167" s="47"/>
      <c r="E167" s="47"/>
      <c r="F167" s="47"/>
      <c r="G167" s="26" t="n">
        <v>2015</v>
      </c>
      <c r="H167" s="57" t="n">
        <v>157</v>
      </c>
      <c r="I167" s="26" t="n">
        <f aca="false">SUM(J167:M167)</f>
        <v>60</v>
      </c>
      <c r="J167" s="26"/>
      <c r="K167" s="26"/>
      <c r="L167" s="50" t="n">
        <v>60</v>
      </c>
      <c r="M167" s="26"/>
    </row>
    <row r="168" customFormat="false" ht="15" hidden="false" customHeight="true" outlineLevel="0" collapsed="false">
      <c r="B168" s="47"/>
      <c r="C168" s="47"/>
      <c r="D168" s="47"/>
      <c r="E168" s="47"/>
      <c r="F168" s="47"/>
      <c r="G168" s="26" t="n">
        <v>2016</v>
      </c>
      <c r="H168" s="57" t="n">
        <v>165</v>
      </c>
      <c r="I168" s="26" t="n">
        <f aca="false">SUM(J168:M168)</f>
        <v>66.2</v>
      </c>
      <c r="J168" s="26"/>
      <c r="K168" s="26"/>
      <c r="L168" s="50" t="n">
        <v>66.2</v>
      </c>
      <c r="M168" s="26"/>
    </row>
    <row r="169" customFormat="false" ht="15" hidden="false" customHeight="true" outlineLevel="0" collapsed="false">
      <c r="B169" s="47"/>
      <c r="C169" s="47"/>
      <c r="D169" s="47"/>
      <c r="E169" s="47"/>
      <c r="F169" s="47"/>
      <c r="G169" s="26" t="n">
        <v>2017</v>
      </c>
      <c r="H169" s="57" t="n">
        <v>173</v>
      </c>
      <c r="I169" s="26" t="n">
        <f aca="false">SUM(J169:M169)</f>
        <v>69.5</v>
      </c>
      <c r="J169" s="26"/>
      <c r="K169" s="26"/>
      <c r="L169" s="50" t="n">
        <v>69.5</v>
      </c>
      <c r="M169" s="26"/>
    </row>
    <row r="170" customFormat="false" ht="15" hidden="false" customHeight="true" outlineLevel="0" collapsed="false">
      <c r="B170" s="47"/>
      <c r="C170" s="47"/>
      <c r="D170" s="47"/>
      <c r="E170" s="47"/>
      <c r="F170" s="47"/>
      <c r="G170" s="26" t="n">
        <v>2018</v>
      </c>
      <c r="H170" s="57" t="n">
        <v>182</v>
      </c>
      <c r="I170" s="26" t="n">
        <f aca="false">SUM(J170:M170)</f>
        <v>72.9</v>
      </c>
      <c r="J170" s="26"/>
      <c r="K170" s="26"/>
      <c r="L170" s="50" t="n">
        <v>72.9</v>
      </c>
      <c r="M170" s="26"/>
    </row>
    <row r="171" customFormat="false" ht="15" hidden="false" customHeight="true" outlineLevel="0" collapsed="false">
      <c r="B171" s="47"/>
      <c r="C171" s="47"/>
      <c r="D171" s="47"/>
      <c r="E171" s="47"/>
      <c r="F171" s="47"/>
      <c r="G171" s="26" t="n">
        <v>2019</v>
      </c>
      <c r="H171" s="57" t="n">
        <v>191</v>
      </c>
      <c r="I171" s="26" t="n">
        <f aca="false">SUM(J171:M171)</f>
        <v>76.6</v>
      </c>
      <c r="J171" s="26"/>
      <c r="K171" s="26"/>
      <c r="L171" s="50" t="n">
        <v>76.6</v>
      </c>
      <c r="M171" s="26"/>
    </row>
    <row r="172" customFormat="false" ht="15" hidden="false" customHeight="true" outlineLevel="0" collapsed="false">
      <c r="B172" s="47"/>
      <c r="C172" s="47"/>
      <c r="D172" s="47"/>
      <c r="E172" s="47"/>
      <c r="F172" s="47"/>
      <c r="G172" s="26" t="n">
        <v>2020</v>
      </c>
      <c r="H172" s="57" t="n">
        <v>200</v>
      </c>
      <c r="I172" s="26" t="n">
        <f aca="false">SUM(J172:M172)</f>
        <v>80.4</v>
      </c>
      <c r="J172" s="26"/>
      <c r="K172" s="26"/>
      <c r="L172" s="50" t="n">
        <v>80.4</v>
      </c>
      <c r="M172" s="26"/>
    </row>
    <row r="173" customFormat="false" ht="60" hidden="false" customHeight="true" outlineLevel="0" collapsed="false">
      <c r="B173" s="47"/>
      <c r="C173" s="47"/>
      <c r="D173" s="47"/>
      <c r="E173" s="47"/>
      <c r="F173" s="47"/>
      <c r="G173" s="26" t="s">
        <v>169</v>
      </c>
      <c r="H173" s="26"/>
      <c r="I173" s="26" t="n">
        <f aca="false">SUM(I166:I172)</f>
        <v>456</v>
      </c>
      <c r="J173" s="26"/>
      <c r="K173" s="26"/>
      <c r="L173" s="52" t="n">
        <f aca="false">SUM(L166:L172)</f>
        <v>456</v>
      </c>
      <c r="M173" s="26"/>
    </row>
    <row r="174" customFormat="false" ht="15" hidden="false" customHeight="true" outlineLevel="0" collapsed="false">
      <c r="B174" s="36" t="s">
        <v>170</v>
      </c>
      <c r="C174" s="34" t="s">
        <v>171</v>
      </c>
      <c r="D174" s="26" t="s">
        <v>146</v>
      </c>
      <c r="E174" s="34" t="s">
        <v>172</v>
      </c>
      <c r="F174" s="34" t="s">
        <v>68</v>
      </c>
      <c r="G174" s="34" t="n">
        <v>2014</v>
      </c>
      <c r="H174" s="60" t="n">
        <v>14600</v>
      </c>
      <c r="I174" s="44" t="n">
        <f aca="false">SUM(J174:M174)</f>
        <v>43</v>
      </c>
      <c r="J174" s="44"/>
      <c r="K174" s="44"/>
      <c r="L174" s="63" t="n">
        <v>43</v>
      </c>
      <c r="M174" s="34"/>
    </row>
    <row r="175" customFormat="false" ht="15" hidden="false" customHeight="true" outlineLevel="0" collapsed="false">
      <c r="B175" s="36"/>
      <c r="C175" s="36"/>
      <c r="D175" s="26"/>
      <c r="E175" s="34"/>
      <c r="F175" s="34"/>
      <c r="G175" s="34" t="n">
        <v>2015</v>
      </c>
      <c r="H175" s="60" t="n">
        <v>14650</v>
      </c>
      <c r="I175" s="44" t="n">
        <f aca="false">SUM(J175:M175)</f>
        <v>460</v>
      </c>
      <c r="J175" s="44"/>
      <c r="K175" s="44"/>
      <c r="L175" s="50" t="n">
        <f aca="false">260+200</f>
        <v>460</v>
      </c>
      <c r="M175" s="34"/>
    </row>
    <row r="176" customFormat="false" ht="15" hidden="false" customHeight="true" outlineLevel="0" collapsed="false">
      <c r="B176" s="36"/>
      <c r="C176" s="36"/>
      <c r="D176" s="26"/>
      <c r="E176" s="34"/>
      <c r="F176" s="34"/>
      <c r="G176" s="34" t="n">
        <v>2016</v>
      </c>
      <c r="H176" s="60" t="n">
        <v>14700</v>
      </c>
      <c r="I176" s="44" t="n">
        <f aca="false">SUM(J176:M176)</f>
        <v>220.5</v>
      </c>
      <c r="J176" s="44"/>
      <c r="K176" s="44"/>
      <c r="L176" s="50" t="n">
        <v>220.5</v>
      </c>
      <c r="M176" s="34"/>
    </row>
    <row r="177" customFormat="false" ht="15" hidden="false" customHeight="true" outlineLevel="0" collapsed="false">
      <c r="B177" s="36"/>
      <c r="C177" s="36"/>
      <c r="D177" s="26"/>
      <c r="E177" s="34"/>
      <c r="F177" s="34"/>
      <c r="G177" s="34" t="n">
        <v>2017</v>
      </c>
      <c r="H177" s="60" t="n">
        <v>14750</v>
      </c>
      <c r="I177" s="44" t="n">
        <f aca="false">SUM(J177:M177)</f>
        <v>231.5</v>
      </c>
      <c r="J177" s="44"/>
      <c r="K177" s="44"/>
      <c r="L177" s="50" t="n">
        <v>231.5</v>
      </c>
      <c r="M177" s="34"/>
    </row>
    <row r="178" customFormat="false" ht="15" hidden="false" customHeight="true" outlineLevel="0" collapsed="false">
      <c r="B178" s="36"/>
      <c r="C178" s="36"/>
      <c r="D178" s="26"/>
      <c r="E178" s="34"/>
      <c r="F178" s="34"/>
      <c r="G178" s="34" t="n">
        <v>2018</v>
      </c>
      <c r="H178" s="60" t="n">
        <v>14750</v>
      </c>
      <c r="I178" s="44" t="n">
        <f aca="false">SUM(J178:M178)</f>
        <v>243.1</v>
      </c>
      <c r="J178" s="44"/>
      <c r="K178" s="44"/>
      <c r="L178" s="50" t="n">
        <v>243.1</v>
      </c>
      <c r="M178" s="34"/>
    </row>
    <row r="179" customFormat="false" ht="15" hidden="false" customHeight="true" outlineLevel="0" collapsed="false">
      <c r="B179" s="36"/>
      <c r="C179" s="36"/>
      <c r="D179" s="26"/>
      <c r="E179" s="34"/>
      <c r="F179" s="34"/>
      <c r="G179" s="34" t="n">
        <v>2019</v>
      </c>
      <c r="H179" s="60" t="n">
        <v>14750</v>
      </c>
      <c r="I179" s="44" t="n">
        <f aca="false">SUM(J179:M179)</f>
        <v>255.3</v>
      </c>
      <c r="J179" s="44"/>
      <c r="K179" s="44"/>
      <c r="L179" s="50" t="n">
        <v>255.3</v>
      </c>
      <c r="M179" s="34"/>
    </row>
    <row r="180" customFormat="false" ht="15" hidden="false" customHeight="true" outlineLevel="0" collapsed="false">
      <c r="B180" s="36"/>
      <c r="C180" s="36"/>
      <c r="D180" s="26"/>
      <c r="E180" s="34"/>
      <c r="F180" s="34"/>
      <c r="G180" s="34" t="n">
        <v>2020</v>
      </c>
      <c r="H180" s="60" t="n">
        <v>14750</v>
      </c>
      <c r="I180" s="44" t="n">
        <f aca="false">SUM(J180:M180)</f>
        <v>268</v>
      </c>
      <c r="J180" s="44"/>
      <c r="K180" s="44"/>
      <c r="L180" s="50" t="n">
        <v>268</v>
      </c>
      <c r="M180" s="34"/>
    </row>
    <row r="181" customFormat="false" ht="15.75" hidden="false" customHeight="true" outlineLevel="0" collapsed="false">
      <c r="B181" s="36"/>
      <c r="C181" s="36"/>
      <c r="D181" s="26"/>
      <c r="E181" s="34"/>
      <c r="F181" s="34"/>
      <c r="G181" s="34" t="s">
        <v>173</v>
      </c>
      <c r="H181" s="34"/>
      <c r="I181" s="44" t="n">
        <f aca="false">SUM(I174:I180)</f>
        <v>1721.4</v>
      </c>
      <c r="J181" s="44"/>
      <c r="K181" s="44"/>
      <c r="L181" s="52" t="n">
        <f aca="false">SUM(L174:L180)</f>
        <v>1721.4</v>
      </c>
      <c r="M181" s="34"/>
    </row>
    <row r="182" customFormat="false" ht="15.75" hidden="false" customHeight="true" outlineLevel="0" collapsed="false">
      <c r="B182" s="36" t="s">
        <v>174</v>
      </c>
      <c r="C182" s="34" t="s">
        <v>175</v>
      </c>
      <c r="D182" s="26" t="s">
        <v>146</v>
      </c>
      <c r="E182" s="34" t="s">
        <v>176</v>
      </c>
      <c r="F182" s="34" t="s">
        <v>68</v>
      </c>
      <c r="G182" s="34" t="n">
        <v>2014</v>
      </c>
      <c r="H182" s="60"/>
      <c r="I182" s="34" t="n">
        <f aca="false">SUM(J182:M182)</f>
        <v>0</v>
      </c>
      <c r="J182" s="34"/>
      <c r="K182" s="34"/>
      <c r="L182" s="50"/>
      <c r="M182" s="34"/>
    </row>
    <row r="183" customFormat="false" ht="15.75" hidden="false" customHeight="false" outlineLevel="0" collapsed="false">
      <c r="B183" s="36"/>
      <c r="C183" s="36"/>
      <c r="D183" s="26"/>
      <c r="E183" s="34"/>
      <c r="F183" s="34"/>
      <c r="G183" s="34" t="n">
        <v>2015</v>
      </c>
      <c r="H183" s="60" t="n">
        <v>1</v>
      </c>
      <c r="I183" s="34" t="n">
        <f aca="false">SUM(J183:M183)</f>
        <v>2200</v>
      </c>
      <c r="J183" s="34"/>
      <c r="K183" s="34"/>
      <c r="L183" s="50" t="n">
        <v>2200</v>
      </c>
      <c r="M183" s="34"/>
    </row>
    <row r="184" customFormat="false" ht="15.75" hidden="false" customHeight="false" outlineLevel="0" collapsed="false">
      <c r="B184" s="36"/>
      <c r="C184" s="36"/>
      <c r="D184" s="26"/>
      <c r="E184" s="34"/>
      <c r="F184" s="34"/>
      <c r="G184" s="34" t="n">
        <v>2016</v>
      </c>
      <c r="H184" s="60"/>
      <c r="I184" s="34" t="n">
        <f aca="false">SUM(J184:M184)</f>
        <v>0</v>
      </c>
      <c r="J184" s="34"/>
      <c r="K184" s="34"/>
      <c r="L184" s="50"/>
      <c r="M184" s="34"/>
    </row>
    <row r="185" customFormat="false" ht="15.75" hidden="false" customHeight="false" outlineLevel="0" collapsed="false">
      <c r="B185" s="36"/>
      <c r="C185" s="36"/>
      <c r="D185" s="26"/>
      <c r="E185" s="34"/>
      <c r="F185" s="34"/>
      <c r="G185" s="34" t="n">
        <v>2017</v>
      </c>
      <c r="H185" s="60"/>
      <c r="I185" s="34" t="n">
        <f aca="false">SUM(J185:M185)</f>
        <v>0</v>
      </c>
      <c r="J185" s="34"/>
      <c r="K185" s="34"/>
      <c r="L185" s="50"/>
      <c r="M185" s="34"/>
    </row>
    <row r="186" customFormat="false" ht="15.75" hidden="false" customHeight="false" outlineLevel="0" collapsed="false">
      <c r="B186" s="36"/>
      <c r="C186" s="36"/>
      <c r="D186" s="26"/>
      <c r="E186" s="34"/>
      <c r="F186" s="34"/>
      <c r="G186" s="34" t="n">
        <v>2018</v>
      </c>
      <c r="H186" s="60"/>
      <c r="I186" s="34" t="n">
        <f aca="false">SUM(J186:M186)</f>
        <v>0</v>
      </c>
      <c r="J186" s="34"/>
      <c r="K186" s="34"/>
      <c r="L186" s="50"/>
      <c r="M186" s="34"/>
    </row>
    <row r="187" customFormat="false" ht="15.75" hidden="false" customHeight="false" outlineLevel="0" collapsed="false">
      <c r="B187" s="36"/>
      <c r="C187" s="36"/>
      <c r="D187" s="26"/>
      <c r="E187" s="34"/>
      <c r="F187" s="34"/>
      <c r="G187" s="34" t="n">
        <v>2019</v>
      </c>
      <c r="H187" s="60"/>
      <c r="I187" s="34" t="n">
        <f aca="false">SUM(J187:M187)</f>
        <v>0</v>
      </c>
      <c r="J187" s="34"/>
      <c r="K187" s="34"/>
      <c r="L187" s="50"/>
      <c r="M187" s="34"/>
    </row>
    <row r="188" customFormat="false" ht="15.75" hidden="false" customHeight="false" outlineLevel="0" collapsed="false">
      <c r="B188" s="36"/>
      <c r="C188" s="36"/>
      <c r="D188" s="26"/>
      <c r="E188" s="34"/>
      <c r="F188" s="34"/>
      <c r="G188" s="34" t="n">
        <v>2020</v>
      </c>
      <c r="H188" s="60"/>
      <c r="I188" s="34" t="n">
        <f aca="false">SUM(J188:M188)</f>
        <v>0</v>
      </c>
      <c r="J188" s="34"/>
      <c r="K188" s="34"/>
      <c r="L188" s="50"/>
      <c r="M188" s="34"/>
    </row>
    <row r="189" customFormat="false" ht="15.75" hidden="false" customHeight="true" outlineLevel="0" collapsed="false">
      <c r="B189" s="36"/>
      <c r="C189" s="36"/>
      <c r="D189" s="26"/>
      <c r="E189" s="34"/>
      <c r="F189" s="34"/>
      <c r="G189" s="34" t="s">
        <v>126</v>
      </c>
      <c r="H189" s="34"/>
      <c r="I189" s="34" t="n">
        <f aca="false">SUM(I182:I188)</f>
        <v>2200</v>
      </c>
      <c r="J189" s="65" t="n">
        <f aca="false">SUM(J182:J188)</f>
        <v>0</v>
      </c>
      <c r="K189" s="65" t="n">
        <f aca="false">SUM(K182:K188)</f>
        <v>0</v>
      </c>
      <c r="L189" s="52" t="n">
        <f aca="false">SUM(L182:L188)</f>
        <v>2200</v>
      </c>
      <c r="M189" s="65" t="n">
        <f aca="false">SUM(M182:M188)</f>
        <v>0</v>
      </c>
    </row>
    <row r="190" customFormat="false" ht="15.75" hidden="false" customHeight="true" outlineLevel="0" collapsed="false">
      <c r="B190" s="36" t="s">
        <v>177</v>
      </c>
      <c r="C190" s="34" t="s">
        <v>178</v>
      </c>
      <c r="D190" s="26" t="s">
        <v>146</v>
      </c>
      <c r="E190" s="34" t="s">
        <v>176</v>
      </c>
      <c r="F190" s="34" t="s">
        <v>68</v>
      </c>
      <c r="G190" s="34" t="n">
        <v>2014</v>
      </c>
      <c r="H190" s="60" t="n">
        <v>1</v>
      </c>
      <c r="I190" s="34" t="n">
        <f aca="false">SUM(J190:M190)</f>
        <v>0</v>
      </c>
      <c r="J190" s="34"/>
      <c r="K190" s="34"/>
      <c r="L190" s="50"/>
      <c r="M190" s="34"/>
    </row>
    <row r="191" customFormat="false" ht="15.75" hidden="false" customHeight="false" outlineLevel="0" collapsed="false">
      <c r="B191" s="36"/>
      <c r="C191" s="36"/>
      <c r="D191" s="26"/>
      <c r="E191" s="34"/>
      <c r="F191" s="34"/>
      <c r="G191" s="34" t="n">
        <v>2015</v>
      </c>
      <c r="H191" s="60"/>
      <c r="I191" s="34" t="n">
        <f aca="false">SUM(J191:M191)</f>
        <v>0</v>
      </c>
      <c r="J191" s="34"/>
      <c r="K191" s="34"/>
      <c r="L191" s="50" t="n">
        <v>0</v>
      </c>
      <c r="M191" s="34"/>
    </row>
    <row r="192" customFormat="false" ht="15.75" hidden="false" customHeight="false" outlineLevel="0" collapsed="false">
      <c r="B192" s="36"/>
      <c r="C192" s="36"/>
      <c r="D192" s="26"/>
      <c r="E192" s="34"/>
      <c r="F192" s="34"/>
      <c r="G192" s="34" t="n">
        <v>2016</v>
      </c>
      <c r="H192" s="60"/>
      <c r="I192" s="34" t="n">
        <f aca="false">SUM(J192:M192)</f>
        <v>0</v>
      </c>
      <c r="J192" s="34"/>
      <c r="K192" s="34"/>
      <c r="L192" s="50"/>
      <c r="M192" s="34"/>
    </row>
    <row r="193" customFormat="false" ht="15.75" hidden="false" customHeight="false" outlineLevel="0" collapsed="false">
      <c r="B193" s="36"/>
      <c r="C193" s="36"/>
      <c r="D193" s="26"/>
      <c r="E193" s="34"/>
      <c r="F193" s="34"/>
      <c r="G193" s="34" t="n">
        <v>2017</v>
      </c>
      <c r="H193" s="60"/>
      <c r="I193" s="34" t="n">
        <f aca="false">SUM(J193:M193)</f>
        <v>0</v>
      </c>
      <c r="J193" s="34"/>
      <c r="K193" s="34"/>
      <c r="L193" s="50"/>
      <c r="M193" s="34"/>
    </row>
    <row r="194" customFormat="false" ht="15.75" hidden="false" customHeight="false" outlineLevel="0" collapsed="false">
      <c r="B194" s="36"/>
      <c r="C194" s="36"/>
      <c r="D194" s="26"/>
      <c r="E194" s="34"/>
      <c r="F194" s="34"/>
      <c r="G194" s="34" t="n">
        <v>2018</v>
      </c>
      <c r="H194" s="60"/>
      <c r="I194" s="34" t="n">
        <f aca="false">SUM(J194:M194)</f>
        <v>0</v>
      </c>
      <c r="J194" s="34"/>
      <c r="K194" s="34"/>
      <c r="L194" s="50"/>
      <c r="M194" s="34"/>
    </row>
    <row r="195" customFormat="false" ht="15.75" hidden="false" customHeight="false" outlineLevel="0" collapsed="false">
      <c r="B195" s="36"/>
      <c r="C195" s="36"/>
      <c r="D195" s="26"/>
      <c r="E195" s="34"/>
      <c r="F195" s="34"/>
      <c r="G195" s="34" t="n">
        <v>2019</v>
      </c>
      <c r="H195" s="60"/>
      <c r="I195" s="34" t="n">
        <f aca="false">SUM(J195:M195)</f>
        <v>0</v>
      </c>
      <c r="J195" s="34"/>
      <c r="K195" s="34"/>
      <c r="L195" s="50"/>
      <c r="M195" s="34"/>
    </row>
    <row r="196" customFormat="false" ht="15.75" hidden="false" customHeight="false" outlineLevel="0" collapsed="false">
      <c r="B196" s="36"/>
      <c r="C196" s="36"/>
      <c r="D196" s="26"/>
      <c r="E196" s="34"/>
      <c r="F196" s="34"/>
      <c r="G196" s="34" t="n">
        <v>2020</v>
      </c>
      <c r="H196" s="60"/>
      <c r="I196" s="34" t="n">
        <f aca="false">SUM(J196:M196)</f>
        <v>0</v>
      </c>
      <c r="J196" s="34"/>
      <c r="K196" s="34"/>
      <c r="L196" s="50"/>
      <c r="M196" s="34"/>
    </row>
    <row r="197" customFormat="false" ht="15.75" hidden="false" customHeight="true" outlineLevel="0" collapsed="false">
      <c r="B197" s="36"/>
      <c r="C197" s="36"/>
      <c r="D197" s="26"/>
      <c r="E197" s="34"/>
      <c r="F197" s="34"/>
      <c r="G197" s="34" t="s">
        <v>126</v>
      </c>
      <c r="H197" s="34"/>
      <c r="I197" s="34" t="n">
        <f aca="false">SUM(I190:I196)</f>
        <v>0</v>
      </c>
      <c r="J197" s="65" t="n">
        <f aca="false">SUM(J190:J196)</f>
        <v>0</v>
      </c>
      <c r="K197" s="65" t="n">
        <f aca="false">SUM(K190:K196)</f>
        <v>0</v>
      </c>
      <c r="L197" s="52" t="n">
        <f aca="false">SUM(L190:L196)</f>
        <v>0</v>
      </c>
      <c r="M197" s="65" t="n">
        <f aca="false">SUM(M190:M196)</f>
        <v>0</v>
      </c>
    </row>
    <row r="198" customFormat="false" ht="15.75" hidden="false" customHeight="true" outlineLevel="0" collapsed="false">
      <c r="B198" s="36" t="s">
        <v>179</v>
      </c>
      <c r="C198" s="34" t="s">
        <v>180</v>
      </c>
      <c r="D198" s="26" t="s">
        <v>146</v>
      </c>
      <c r="E198" s="34" t="s">
        <v>176</v>
      </c>
      <c r="F198" s="34" t="s">
        <v>68</v>
      </c>
      <c r="G198" s="34" t="n">
        <v>2014</v>
      </c>
      <c r="H198" s="60" t="n">
        <v>1</v>
      </c>
      <c r="I198" s="34" t="n">
        <f aca="false">SUM(J198:M198)</f>
        <v>0</v>
      </c>
      <c r="J198" s="34"/>
      <c r="K198" s="34"/>
      <c r="L198" s="50"/>
      <c r="M198" s="34"/>
    </row>
    <row r="199" customFormat="false" ht="15.75" hidden="false" customHeight="false" outlineLevel="0" collapsed="false">
      <c r="B199" s="36"/>
      <c r="C199" s="36"/>
      <c r="D199" s="26"/>
      <c r="E199" s="34"/>
      <c r="F199" s="34"/>
      <c r="G199" s="34" t="n">
        <v>2015</v>
      </c>
      <c r="H199" s="60"/>
      <c r="I199" s="34" t="n">
        <f aca="false">SUM(J199:M199)</f>
        <v>0</v>
      </c>
      <c r="J199" s="34"/>
      <c r="K199" s="34"/>
      <c r="L199" s="50" t="n">
        <v>0</v>
      </c>
      <c r="M199" s="34"/>
    </row>
    <row r="200" customFormat="false" ht="15.75" hidden="false" customHeight="false" outlineLevel="0" collapsed="false">
      <c r="B200" s="36"/>
      <c r="C200" s="36"/>
      <c r="D200" s="26"/>
      <c r="E200" s="34"/>
      <c r="F200" s="34"/>
      <c r="G200" s="34" t="n">
        <v>2016</v>
      </c>
      <c r="H200" s="60"/>
      <c r="I200" s="34" t="n">
        <f aca="false">SUM(J200:M200)</f>
        <v>0</v>
      </c>
      <c r="J200" s="34"/>
      <c r="K200" s="34"/>
      <c r="L200" s="50"/>
      <c r="M200" s="34"/>
    </row>
    <row r="201" customFormat="false" ht="15.75" hidden="false" customHeight="false" outlineLevel="0" collapsed="false">
      <c r="B201" s="36"/>
      <c r="C201" s="36"/>
      <c r="D201" s="26"/>
      <c r="E201" s="34"/>
      <c r="F201" s="34"/>
      <c r="G201" s="34" t="n">
        <v>2017</v>
      </c>
      <c r="H201" s="60"/>
      <c r="I201" s="34" t="n">
        <f aca="false">SUM(J201:M201)</f>
        <v>0</v>
      </c>
      <c r="J201" s="34"/>
      <c r="K201" s="34"/>
      <c r="L201" s="50"/>
      <c r="M201" s="34"/>
    </row>
    <row r="202" customFormat="false" ht="15.75" hidden="false" customHeight="false" outlineLevel="0" collapsed="false">
      <c r="B202" s="36"/>
      <c r="C202" s="36"/>
      <c r="D202" s="26"/>
      <c r="E202" s="34"/>
      <c r="F202" s="34"/>
      <c r="G202" s="34" t="n">
        <v>2018</v>
      </c>
      <c r="H202" s="60"/>
      <c r="I202" s="34" t="n">
        <f aca="false">SUM(J202:M202)</f>
        <v>0</v>
      </c>
      <c r="J202" s="34"/>
      <c r="K202" s="34"/>
      <c r="L202" s="50"/>
      <c r="M202" s="34"/>
    </row>
    <row r="203" customFormat="false" ht="15.75" hidden="false" customHeight="false" outlineLevel="0" collapsed="false">
      <c r="B203" s="36"/>
      <c r="C203" s="36"/>
      <c r="D203" s="26"/>
      <c r="E203" s="34"/>
      <c r="F203" s="34"/>
      <c r="G203" s="34" t="n">
        <v>2019</v>
      </c>
      <c r="H203" s="60"/>
      <c r="I203" s="34" t="n">
        <f aca="false">SUM(J203:M203)</f>
        <v>0</v>
      </c>
      <c r="J203" s="34"/>
      <c r="K203" s="34"/>
      <c r="L203" s="50"/>
      <c r="M203" s="34"/>
    </row>
    <row r="204" customFormat="false" ht="15.75" hidden="false" customHeight="false" outlineLevel="0" collapsed="false">
      <c r="B204" s="36"/>
      <c r="C204" s="36"/>
      <c r="D204" s="26"/>
      <c r="E204" s="34"/>
      <c r="F204" s="34"/>
      <c r="G204" s="34" t="n">
        <v>2020</v>
      </c>
      <c r="H204" s="60"/>
      <c r="I204" s="34" t="n">
        <f aca="false">SUM(J204:M204)</f>
        <v>0</v>
      </c>
      <c r="J204" s="34"/>
      <c r="K204" s="34"/>
      <c r="L204" s="50"/>
      <c r="M204" s="34"/>
    </row>
    <row r="205" customFormat="false" ht="15.75" hidden="false" customHeight="true" outlineLevel="0" collapsed="false">
      <c r="B205" s="36"/>
      <c r="C205" s="36"/>
      <c r="D205" s="26"/>
      <c r="E205" s="34"/>
      <c r="F205" s="34"/>
      <c r="G205" s="34" t="s">
        <v>126</v>
      </c>
      <c r="H205" s="34"/>
      <c r="I205" s="34" t="n">
        <f aca="false">SUM(I198:I204)</f>
        <v>0</v>
      </c>
      <c r="J205" s="65" t="n">
        <f aca="false">SUM(J198:J204)</f>
        <v>0</v>
      </c>
      <c r="K205" s="65" t="n">
        <f aca="false">SUM(K198:K204)</f>
        <v>0</v>
      </c>
      <c r="L205" s="52" t="n">
        <f aca="false">SUM(L198:L204)</f>
        <v>0</v>
      </c>
      <c r="M205" s="65" t="n">
        <f aca="false">SUM(M198:M204)</f>
        <v>0</v>
      </c>
    </row>
    <row r="206" customFormat="false" ht="15.75" hidden="false" customHeight="true" outlineLevel="0" collapsed="false">
      <c r="B206" s="36" t="s">
        <v>181</v>
      </c>
      <c r="C206" s="34" t="s">
        <v>182</v>
      </c>
      <c r="D206" s="26" t="s">
        <v>146</v>
      </c>
      <c r="E206" s="34" t="s">
        <v>176</v>
      </c>
      <c r="F206" s="34" t="s">
        <v>68</v>
      </c>
      <c r="G206" s="34" t="n">
        <v>2014</v>
      </c>
      <c r="H206" s="60" t="n">
        <v>1</v>
      </c>
      <c r="I206" s="34" t="n">
        <f aca="false">SUM(J206:M206)</f>
        <v>0</v>
      </c>
      <c r="J206" s="34"/>
      <c r="K206" s="34"/>
      <c r="L206" s="50"/>
      <c r="M206" s="34"/>
    </row>
    <row r="207" customFormat="false" ht="15.75" hidden="false" customHeight="false" outlineLevel="0" collapsed="false">
      <c r="B207" s="36"/>
      <c r="C207" s="36"/>
      <c r="D207" s="26"/>
      <c r="E207" s="34"/>
      <c r="F207" s="34"/>
      <c r="G207" s="34" t="n">
        <v>2015</v>
      </c>
      <c r="H207" s="60"/>
      <c r="I207" s="34" t="n">
        <f aca="false">SUM(J207:M207)</f>
        <v>0</v>
      </c>
      <c r="J207" s="34"/>
      <c r="K207" s="34"/>
      <c r="L207" s="50" t="n">
        <v>0</v>
      </c>
      <c r="M207" s="34"/>
    </row>
    <row r="208" customFormat="false" ht="15.75" hidden="false" customHeight="false" outlineLevel="0" collapsed="false">
      <c r="B208" s="36"/>
      <c r="C208" s="36"/>
      <c r="D208" s="26"/>
      <c r="E208" s="34"/>
      <c r="F208" s="34"/>
      <c r="G208" s="34" t="n">
        <v>2016</v>
      </c>
      <c r="H208" s="60"/>
      <c r="I208" s="34" t="n">
        <f aca="false">SUM(J208:M208)</f>
        <v>0</v>
      </c>
      <c r="J208" s="34"/>
      <c r="K208" s="34"/>
      <c r="L208" s="50"/>
      <c r="M208" s="34"/>
    </row>
    <row r="209" customFormat="false" ht="15.75" hidden="false" customHeight="false" outlineLevel="0" collapsed="false">
      <c r="B209" s="36"/>
      <c r="C209" s="36"/>
      <c r="D209" s="26"/>
      <c r="E209" s="34"/>
      <c r="F209" s="34"/>
      <c r="G209" s="34" t="n">
        <v>2017</v>
      </c>
      <c r="H209" s="60"/>
      <c r="I209" s="34" t="n">
        <f aca="false">SUM(J209:M209)</f>
        <v>0</v>
      </c>
      <c r="J209" s="34"/>
      <c r="K209" s="34"/>
      <c r="L209" s="50"/>
      <c r="M209" s="34"/>
    </row>
    <row r="210" customFormat="false" ht="15.75" hidden="false" customHeight="false" outlineLevel="0" collapsed="false">
      <c r="B210" s="36"/>
      <c r="C210" s="36"/>
      <c r="D210" s="26"/>
      <c r="E210" s="34"/>
      <c r="F210" s="34"/>
      <c r="G210" s="34" t="n">
        <v>2018</v>
      </c>
      <c r="H210" s="60"/>
      <c r="I210" s="34" t="n">
        <f aca="false">SUM(J210:M210)</f>
        <v>0</v>
      </c>
      <c r="J210" s="34"/>
      <c r="K210" s="34"/>
      <c r="L210" s="50"/>
      <c r="M210" s="34"/>
    </row>
    <row r="211" customFormat="false" ht="15.75" hidden="false" customHeight="false" outlineLevel="0" collapsed="false">
      <c r="B211" s="36"/>
      <c r="C211" s="36"/>
      <c r="D211" s="26"/>
      <c r="E211" s="34"/>
      <c r="F211" s="34"/>
      <c r="G211" s="34" t="n">
        <v>2019</v>
      </c>
      <c r="H211" s="60"/>
      <c r="I211" s="34" t="n">
        <f aca="false">SUM(J211:M211)</f>
        <v>0</v>
      </c>
      <c r="J211" s="34"/>
      <c r="K211" s="34"/>
      <c r="L211" s="50"/>
      <c r="M211" s="34"/>
    </row>
    <row r="212" customFormat="false" ht="15.75" hidden="false" customHeight="false" outlineLevel="0" collapsed="false">
      <c r="B212" s="36"/>
      <c r="C212" s="36"/>
      <c r="D212" s="26"/>
      <c r="E212" s="34"/>
      <c r="F212" s="34"/>
      <c r="G212" s="34" t="n">
        <v>2020</v>
      </c>
      <c r="H212" s="60"/>
      <c r="I212" s="34" t="n">
        <f aca="false">SUM(J212:M212)</f>
        <v>0</v>
      </c>
      <c r="J212" s="34"/>
      <c r="K212" s="34"/>
      <c r="L212" s="50"/>
      <c r="M212" s="34"/>
    </row>
    <row r="213" customFormat="false" ht="15.75" hidden="false" customHeight="true" outlineLevel="0" collapsed="false">
      <c r="B213" s="36"/>
      <c r="C213" s="36"/>
      <c r="D213" s="26"/>
      <c r="E213" s="34"/>
      <c r="F213" s="34"/>
      <c r="G213" s="34" t="s">
        <v>126</v>
      </c>
      <c r="H213" s="34"/>
      <c r="I213" s="34" t="n">
        <f aca="false">SUM(I206:I212)</f>
        <v>0</v>
      </c>
      <c r="J213" s="65" t="n">
        <f aca="false">SUM(J206:J212)</f>
        <v>0</v>
      </c>
      <c r="K213" s="65" t="n">
        <f aca="false">SUM(K206:K212)</f>
        <v>0</v>
      </c>
      <c r="L213" s="52" t="n">
        <f aca="false">SUM(L206:L212)</f>
        <v>0</v>
      </c>
      <c r="M213" s="65" t="n">
        <f aca="false">SUM(M206:M212)</f>
        <v>0</v>
      </c>
    </row>
    <row r="214" customFormat="false" ht="15.75" hidden="false" customHeight="true" outlineLevel="0" collapsed="false">
      <c r="B214" s="36" t="s">
        <v>183</v>
      </c>
      <c r="C214" s="34" t="s">
        <v>184</v>
      </c>
      <c r="D214" s="26" t="s">
        <v>146</v>
      </c>
      <c r="E214" s="34" t="s">
        <v>185</v>
      </c>
      <c r="F214" s="34" t="s">
        <v>68</v>
      </c>
      <c r="G214" s="34" t="n">
        <v>2014</v>
      </c>
      <c r="H214" s="60" t="n">
        <v>1</v>
      </c>
      <c r="I214" s="34" t="n">
        <f aca="false">SUM(J214:M214)</f>
        <v>0</v>
      </c>
      <c r="J214" s="34"/>
      <c r="K214" s="34"/>
      <c r="L214" s="50"/>
      <c r="M214" s="34"/>
    </row>
    <row r="215" customFormat="false" ht="15.75" hidden="false" customHeight="false" outlineLevel="0" collapsed="false">
      <c r="B215" s="36"/>
      <c r="C215" s="36"/>
      <c r="D215" s="26"/>
      <c r="E215" s="34"/>
      <c r="F215" s="34"/>
      <c r="G215" s="34" t="n">
        <v>2015</v>
      </c>
      <c r="H215" s="60"/>
      <c r="I215" s="34" t="n">
        <f aca="false">SUM(J215:M215)</f>
        <v>0</v>
      </c>
      <c r="J215" s="34"/>
      <c r="K215" s="34"/>
      <c r="L215" s="50" t="n">
        <v>0</v>
      </c>
      <c r="M215" s="34"/>
    </row>
    <row r="216" customFormat="false" ht="15.75" hidden="false" customHeight="false" outlineLevel="0" collapsed="false">
      <c r="B216" s="36"/>
      <c r="C216" s="36"/>
      <c r="D216" s="26"/>
      <c r="E216" s="34"/>
      <c r="F216" s="34"/>
      <c r="G216" s="34" t="n">
        <v>2016</v>
      </c>
      <c r="H216" s="60"/>
      <c r="I216" s="34" t="n">
        <f aca="false">SUM(J216:M216)</f>
        <v>0</v>
      </c>
      <c r="J216" s="34"/>
      <c r="K216" s="34"/>
      <c r="L216" s="50"/>
      <c r="M216" s="34"/>
    </row>
    <row r="217" customFormat="false" ht="15.75" hidden="false" customHeight="false" outlineLevel="0" collapsed="false">
      <c r="B217" s="36"/>
      <c r="C217" s="36"/>
      <c r="D217" s="26"/>
      <c r="E217" s="34"/>
      <c r="F217" s="34"/>
      <c r="G217" s="34" t="n">
        <v>2017</v>
      </c>
      <c r="H217" s="60"/>
      <c r="I217" s="34" t="n">
        <f aca="false">SUM(J217:M217)</f>
        <v>0</v>
      </c>
      <c r="J217" s="34"/>
      <c r="K217" s="34"/>
      <c r="L217" s="50"/>
      <c r="M217" s="34"/>
    </row>
    <row r="218" customFormat="false" ht="15.75" hidden="false" customHeight="false" outlineLevel="0" collapsed="false">
      <c r="B218" s="36"/>
      <c r="C218" s="36"/>
      <c r="D218" s="26"/>
      <c r="E218" s="34"/>
      <c r="F218" s="34"/>
      <c r="G218" s="34" t="n">
        <v>2018</v>
      </c>
      <c r="H218" s="60"/>
      <c r="I218" s="34" t="n">
        <f aca="false">SUM(J218:M218)</f>
        <v>0</v>
      </c>
      <c r="J218" s="34"/>
      <c r="K218" s="34"/>
      <c r="L218" s="50"/>
      <c r="M218" s="34"/>
    </row>
    <row r="219" customFormat="false" ht="15.75" hidden="false" customHeight="false" outlineLevel="0" collapsed="false">
      <c r="B219" s="36"/>
      <c r="C219" s="36"/>
      <c r="D219" s="26"/>
      <c r="E219" s="34"/>
      <c r="F219" s="34"/>
      <c r="G219" s="34" t="n">
        <v>2019</v>
      </c>
      <c r="H219" s="60"/>
      <c r="I219" s="34" t="n">
        <f aca="false">SUM(J219:M219)</f>
        <v>0</v>
      </c>
      <c r="J219" s="34"/>
      <c r="K219" s="34"/>
      <c r="L219" s="50"/>
      <c r="M219" s="34"/>
    </row>
    <row r="220" customFormat="false" ht="15.75" hidden="false" customHeight="false" outlineLevel="0" collapsed="false">
      <c r="B220" s="36"/>
      <c r="C220" s="36"/>
      <c r="D220" s="26"/>
      <c r="E220" s="34"/>
      <c r="F220" s="34"/>
      <c r="G220" s="34" t="n">
        <v>2020</v>
      </c>
      <c r="H220" s="60"/>
      <c r="I220" s="34" t="n">
        <f aca="false">SUM(J220:M220)</f>
        <v>0</v>
      </c>
      <c r="J220" s="34"/>
      <c r="K220" s="34"/>
      <c r="L220" s="50"/>
      <c r="M220" s="34"/>
    </row>
    <row r="221" customFormat="false" ht="15.75" hidden="false" customHeight="true" outlineLevel="0" collapsed="false">
      <c r="B221" s="36"/>
      <c r="C221" s="36"/>
      <c r="D221" s="26"/>
      <c r="E221" s="34"/>
      <c r="F221" s="34"/>
      <c r="G221" s="34" t="s">
        <v>126</v>
      </c>
      <c r="H221" s="34"/>
      <c r="I221" s="34" t="n">
        <f aca="false">SUM(I214:I220)</f>
        <v>0</v>
      </c>
      <c r="J221" s="65" t="n">
        <f aca="false">SUM(J214:J220)</f>
        <v>0</v>
      </c>
      <c r="K221" s="65" t="n">
        <f aca="false">SUM(K214:K220)</f>
        <v>0</v>
      </c>
      <c r="L221" s="52" t="n">
        <f aca="false">SUM(L214:L220)</f>
        <v>0</v>
      </c>
      <c r="M221" s="65" t="n">
        <f aca="false">SUM(M214:M220)</f>
        <v>0</v>
      </c>
    </row>
    <row r="222" customFormat="false" ht="15.75" hidden="false" customHeight="true" outlineLevel="0" collapsed="false">
      <c r="B222" s="36" t="s">
        <v>186</v>
      </c>
      <c r="C222" s="34" t="s">
        <v>187</v>
      </c>
      <c r="D222" s="26" t="s">
        <v>146</v>
      </c>
      <c r="E222" s="34" t="s">
        <v>188</v>
      </c>
      <c r="F222" s="34"/>
      <c r="G222" s="34" t="n">
        <v>2014</v>
      </c>
      <c r="H222" s="60"/>
      <c r="I222" s="34" t="n">
        <f aca="false">SUM(J222:M222)</f>
        <v>0</v>
      </c>
      <c r="J222" s="34"/>
      <c r="K222" s="34"/>
      <c r="L222" s="50"/>
      <c r="M222" s="34"/>
    </row>
    <row r="223" customFormat="false" ht="15.75" hidden="false" customHeight="false" outlineLevel="0" collapsed="false">
      <c r="B223" s="36"/>
      <c r="C223" s="36"/>
      <c r="D223" s="26"/>
      <c r="E223" s="34"/>
      <c r="F223" s="34"/>
      <c r="G223" s="34" t="n">
        <v>2015</v>
      </c>
      <c r="H223" s="60"/>
      <c r="I223" s="34" t="n">
        <f aca="false">SUM(J223:M223)</f>
        <v>100</v>
      </c>
      <c r="J223" s="34"/>
      <c r="K223" s="34"/>
      <c r="L223" s="50" t="n">
        <v>100</v>
      </c>
      <c r="M223" s="34"/>
    </row>
    <row r="224" customFormat="false" ht="15.75" hidden="false" customHeight="false" outlineLevel="0" collapsed="false">
      <c r="B224" s="36"/>
      <c r="C224" s="36"/>
      <c r="D224" s="26"/>
      <c r="E224" s="34"/>
      <c r="F224" s="34"/>
      <c r="G224" s="34" t="n">
        <v>2016</v>
      </c>
      <c r="H224" s="60"/>
      <c r="I224" s="34" t="n">
        <f aca="false">SUM(J224:M224)</f>
        <v>0</v>
      </c>
      <c r="J224" s="34"/>
      <c r="K224" s="34"/>
      <c r="L224" s="50"/>
      <c r="M224" s="34"/>
    </row>
    <row r="225" customFormat="false" ht="15.75" hidden="false" customHeight="false" outlineLevel="0" collapsed="false">
      <c r="B225" s="36"/>
      <c r="C225" s="36"/>
      <c r="D225" s="26"/>
      <c r="E225" s="34"/>
      <c r="F225" s="34"/>
      <c r="G225" s="34" t="n">
        <v>2017</v>
      </c>
      <c r="H225" s="60"/>
      <c r="I225" s="34" t="n">
        <f aca="false">SUM(J225:M225)</f>
        <v>0</v>
      </c>
      <c r="J225" s="34"/>
      <c r="K225" s="34"/>
      <c r="L225" s="50"/>
      <c r="M225" s="34"/>
    </row>
    <row r="226" customFormat="false" ht="15.75" hidden="false" customHeight="false" outlineLevel="0" collapsed="false">
      <c r="B226" s="36"/>
      <c r="C226" s="36"/>
      <c r="D226" s="26"/>
      <c r="E226" s="34"/>
      <c r="F226" s="34"/>
      <c r="G226" s="34" t="n">
        <v>2018</v>
      </c>
      <c r="H226" s="60"/>
      <c r="I226" s="34" t="n">
        <f aca="false">SUM(J226:M226)</f>
        <v>0</v>
      </c>
      <c r="J226" s="34"/>
      <c r="K226" s="34"/>
      <c r="L226" s="50"/>
      <c r="M226" s="34"/>
    </row>
    <row r="227" customFormat="false" ht="15.75" hidden="false" customHeight="false" outlineLevel="0" collapsed="false">
      <c r="B227" s="36"/>
      <c r="C227" s="36"/>
      <c r="D227" s="26"/>
      <c r="E227" s="34"/>
      <c r="F227" s="34"/>
      <c r="G227" s="34" t="n">
        <v>2019</v>
      </c>
      <c r="H227" s="60"/>
      <c r="I227" s="34" t="n">
        <f aca="false">SUM(J227:M227)</f>
        <v>0</v>
      </c>
      <c r="J227" s="34"/>
      <c r="K227" s="34"/>
      <c r="L227" s="50"/>
      <c r="M227" s="34"/>
    </row>
    <row r="228" customFormat="false" ht="15.75" hidden="false" customHeight="false" outlineLevel="0" collapsed="false">
      <c r="B228" s="36"/>
      <c r="C228" s="36"/>
      <c r="D228" s="26"/>
      <c r="E228" s="34"/>
      <c r="F228" s="34"/>
      <c r="G228" s="34" t="n">
        <v>2020</v>
      </c>
      <c r="H228" s="60"/>
      <c r="I228" s="34" t="n">
        <f aca="false">SUM(J228:M228)</f>
        <v>0</v>
      </c>
      <c r="J228" s="34"/>
      <c r="K228" s="34"/>
      <c r="L228" s="50"/>
      <c r="M228" s="34"/>
    </row>
    <row r="229" customFormat="false" ht="15.75" hidden="false" customHeight="true" outlineLevel="0" collapsed="false">
      <c r="B229" s="36"/>
      <c r="C229" s="36"/>
      <c r="D229" s="26"/>
      <c r="E229" s="34"/>
      <c r="F229" s="34"/>
      <c r="G229" s="34" t="s">
        <v>126</v>
      </c>
      <c r="H229" s="34"/>
      <c r="I229" s="34" t="n">
        <f aca="false">SUM(I222:I228)</f>
        <v>100</v>
      </c>
      <c r="J229" s="65" t="n">
        <f aca="false">SUM(J222:J228)</f>
        <v>0</v>
      </c>
      <c r="K229" s="65" t="n">
        <f aca="false">SUM(K222:K228)</f>
        <v>0</v>
      </c>
      <c r="L229" s="52" t="n">
        <f aca="false">SUM(L222:L228)</f>
        <v>100</v>
      </c>
      <c r="M229" s="65" t="n">
        <f aca="false">SUM(M222:M228)</f>
        <v>0</v>
      </c>
    </row>
    <row r="230" customFormat="false" ht="15.75" hidden="false" customHeight="true" outlineLevel="0" collapsed="false">
      <c r="B230" s="36" t="s">
        <v>189</v>
      </c>
      <c r="C230" s="34" t="s">
        <v>190</v>
      </c>
      <c r="D230" s="26" t="s">
        <v>146</v>
      </c>
      <c r="E230" s="34" t="s">
        <v>188</v>
      </c>
      <c r="F230" s="34"/>
      <c r="G230" s="34" t="n">
        <v>2014</v>
      </c>
      <c r="H230" s="60"/>
      <c r="I230" s="34" t="n">
        <f aca="false">SUM(J230:M230)</f>
        <v>0</v>
      </c>
      <c r="J230" s="34"/>
      <c r="K230" s="34"/>
      <c r="L230" s="50"/>
      <c r="M230" s="34"/>
    </row>
    <row r="231" customFormat="false" ht="15.75" hidden="false" customHeight="false" outlineLevel="0" collapsed="false">
      <c r="B231" s="36"/>
      <c r="C231" s="36"/>
      <c r="D231" s="26"/>
      <c r="E231" s="34"/>
      <c r="F231" s="34"/>
      <c r="G231" s="34" t="n">
        <v>2015</v>
      </c>
      <c r="H231" s="60"/>
      <c r="I231" s="34" t="n">
        <f aca="false">SUM(J231:M231)</f>
        <v>0</v>
      </c>
      <c r="J231" s="34"/>
      <c r="K231" s="34"/>
      <c r="L231" s="50" t="n">
        <v>0</v>
      </c>
      <c r="M231" s="34"/>
    </row>
    <row r="232" customFormat="false" ht="15.75" hidden="false" customHeight="false" outlineLevel="0" collapsed="false">
      <c r="B232" s="36"/>
      <c r="C232" s="36"/>
      <c r="D232" s="26"/>
      <c r="E232" s="34"/>
      <c r="F232" s="34"/>
      <c r="G232" s="34" t="n">
        <v>2016</v>
      </c>
      <c r="H232" s="60"/>
      <c r="I232" s="34" t="n">
        <f aca="false">SUM(J232:M232)</f>
        <v>0</v>
      </c>
      <c r="J232" s="34"/>
      <c r="K232" s="34"/>
      <c r="L232" s="50"/>
      <c r="M232" s="34"/>
    </row>
    <row r="233" customFormat="false" ht="15.75" hidden="false" customHeight="false" outlineLevel="0" collapsed="false">
      <c r="B233" s="36"/>
      <c r="C233" s="36"/>
      <c r="D233" s="26"/>
      <c r="E233" s="34"/>
      <c r="F233" s="34"/>
      <c r="G233" s="34" t="n">
        <v>2017</v>
      </c>
      <c r="H233" s="60"/>
      <c r="I233" s="34" t="n">
        <f aca="false">SUM(J233:M233)</f>
        <v>0</v>
      </c>
      <c r="J233" s="34"/>
      <c r="K233" s="34"/>
      <c r="L233" s="50"/>
      <c r="M233" s="34"/>
    </row>
    <row r="234" customFormat="false" ht="15.75" hidden="false" customHeight="false" outlineLevel="0" collapsed="false">
      <c r="B234" s="36"/>
      <c r="C234" s="36"/>
      <c r="D234" s="26"/>
      <c r="E234" s="34"/>
      <c r="F234" s="34"/>
      <c r="G234" s="34" t="n">
        <v>2018</v>
      </c>
      <c r="H234" s="60"/>
      <c r="I234" s="34" t="n">
        <f aca="false">SUM(J234:M234)</f>
        <v>0</v>
      </c>
      <c r="J234" s="34"/>
      <c r="K234" s="34"/>
      <c r="L234" s="50"/>
      <c r="M234" s="34"/>
    </row>
    <row r="235" customFormat="false" ht="15.75" hidden="false" customHeight="false" outlineLevel="0" collapsed="false">
      <c r="B235" s="36"/>
      <c r="C235" s="36"/>
      <c r="D235" s="26"/>
      <c r="E235" s="34"/>
      <c r="F235" s="34"/>
      <c r="G235" s="34" t="n">
        <v>2019</v>
      </c>
      <c r="H235" s="60"/>
      <c r="I235" s="34" t="n">
        <f aca="false">SUM(J235:M235)</f>
        <v>0</v>
      </c>
      <c r="J235" s="34"/>
      <c r="K235" s="34"/>
      <c r="L235" s="50"/>
      <c r="M235" s="34"/>
    </row>
    <row r="236" customFormat="false" ht="15.75" hidden="false" customHeight="false" outlineLevel="0" collapsed="false">
      <c r="B236" s="36"/>
      <c r="C236" s="36"/>
      <c r="D236" s="26"/>
      <c r="E236" s="34"/>
      <c r="F236" s="34"/>
      <c r="G236" s="34" t="n">
        <v>2020</v>
      </c>
      <c r="H236" s="60"/>
      <c r="I236" s="34" t="n">
        <f aca="false">SUM(J236:M236)</f>
        <v>0</v>
      </c>
      <c r="J236" s="34"/>
      <c r="K236" s="34"/>
      <c r="L236" s="50"/>
      <c r="M236" s="34"/>
    </row>
    <row r="237" customFormat="false" ht="15.75" hidden="false" customHeight="true" outlineLevel="0" collapsed="false">
      <c r="B237" s="36"/>
      <c r="C237" s="36"/>
      <c r="D237" s="26"/>
      <c r="E237" s="34"/>
      <c r="F237" s="34"/>
      <c r="G237" s="34" t="s">
        <v>126</v>
      </c>
      <c r="H237" s="34"/>
      <c r="I237" s="34" t="n">
        <f aca="false">SUM(I230:I236)</f>
        <v>0</v>
      </c>
      <c r="J237" s="65" t="n">
        <f aca="false">SUM(J230:J236)</f>
        <v>0</v>
      </c>
      <c r="K237" s="65" t="n">
        <f aca="false">SUM(K230:K236)</f>
        <v>0</v>
      </c>
      <c r="L237" s="52" t="n">
        <f aca="false">SUM(L230:L236)</f>
        <v>0</v>
      </c>
      <c r="M237" s="65" t="n">
        <f aca="false">SUM(M230:M236)</f>
        <v>0</v>
      </c>
    </row>
    <row r="238" customFormat="false" ht="15.75" hidden="false" customHeight="true" outlineLevel="0" collapsed="false">
      <c r="B238" s="36" t="s">
        <v>191</v>
      </c>
      <c r="C238" s="34" t="s">
        <v>192</v>
      </c>
      <c r="D238" s="34" t="s">
        <v>193</v>
      </c>
      <c r="E238" s="34" t="s">
        <v>194</v>
      </c>
      <c r="F238" s="34" t="s">
        <v>68</v>
      </c>
      <c r="G238" s="34" t="n">
        <v>2014</v>
      </c>
      <c r="H238" s="60" t="n">
        <v>300</v>
      </c>
      <c r="I238" s="44" t="n">
        <f aca="false">SUM(J238:M238)</f>
        <v>300</v>
      </c>
      <c r="J238" s="44"/>
      <c r="K238" s="44"/>
      <c r="L238" s="66"/>
      <c r="M238" s="61" t="n">
        <v>300</v>
      </c>
    </row>
    <row r="239" customFormat="false" ht="15.75" hidden="false" customHeight="false" outlineLevel="0" collapsed="false">
      <c r="B239" s="36"/>
      <c r="C239" s="36"/>
      <c r="D239" s="36"/>
      <c r="E239" s="36"/>
      <c r="F239" s="36"/>
      <c r="G239" s="34" t="n">
        <v>2015</v>
      </c>
      <c r="H239" s="60" t="n">
        <v>300</v>
      </c>
      <c r="I239" s="44" t="n">
        <f aca="false">SUM(J239:M239)</f>
        <v>315</v>
      </c>
      <c r="J239" s="44"/>
      <c r="K239" s="44"/>
      <c r="L239" s="66"/>
      <c r="M239" s="61" t="n">
        <v>315</v>
      </c>
    </row>
    <row r="240" customFormat="false" ht="15.75" hidden="false" customHeight="false" outlineLevel="0" collapsed="false">
      <c r="B240" s="36"/>
      <c r="C240" s="36"/>
      <c r="D240" s="36"/>
      <c r="E240" s="36"/>
      <c r="F240" s="36"/>
      <c r="G240" s="34" t="n">
        <v>2016</v>
      </c>
      <c r="H240" s="60" t="n">
        <v>300</v>
      </c>
      <c r="I240" s="44" t="n">
        <f aca="false">SUM(J240:M240)</f>
        <v>330.8</v>
      </c>
      <c r="J240" s="44"/>
      <c r="K240" s="44"/>
      <c r="L240" s="66"/>
      <c r="M240" s="61" t="n">
        <v>330.8</v>
      </c>
    </row>
    <row r="241" customFormat="false" ht="15.75" hidden="false" customHeight="false" outlineLevel="0" collapsed="false">
      <c r="B241" s="36"/>
      <c r="C241" s="36"/>
      <c r="D241" s="36"/>
      <c r="E241" s="36"/>
      <c r="F241" s="36"/>
      <c r="G241" s="34" t="n">
        <v>2017</v>
      </c>
      <c r="H241" s="60" t="n">
        <v>300</v>
      </c>
      <c r="I241" s="44" t="n">
        <f aca="false">SUM(J241:M241)</f>
        <v>347.3</v>
      </c>
      <c r="J241" s="44"/>
      <c r="K241" s="44"/>
      <c r="L241" s="66"/>
      <c r="M241" s="61" t="n">
        <v>347.3</v>
      </c>
    </row>
    <row r="242" customFormat="false" ht="15.75" hidden="false" customHeight="false" outlineLevel="0" collapsed="false">
      <c r="B242" s="36"/>
      <c r="C242" s="36"/>
      <c r="D242" s="36"/>
      <c r="E242" s="36"/>
      <c r="F242" s="36"/>
      <c r="G242" s="34" t="n">
        <v>2018</v>
      </c>
      <c r="H242" s="60" t="n">
        <v>300</v>
      </c>
      <c r="I242" s="44" t="n">
        <f aca="false">SUM(J242:M242)</f>
        <v>364.7</v>
      </c>
      <c r="J242" s="44"/>
      <c r="K242" s="44"/>
      <c r="L242" s="66"/>
      <c r="M242" s="61" t="n">
        <v>364.7</v>
      </c>
    </row>
    <row r="243" customFormat="false" ht="15.75" hidden="false" customHeight="false" outlineLevel="0" collapsed="false">
      <c r="B243" s="36"/>
      <c r="C243" s="36"/>
      <c r="D243" s="36"/>
      <c r="E243" s="36"/>
      <c r="F243" s="36"/>
      <c r="G243" s="34" t="n">
        <v>2019</v>
      </c>
      <c r="H243" s="60" t="n">
        <v>300</v>
      </c>
      <c r="I243" s="44" t="n">
        <f aca="false">SUM(J243:M243)</f>
        <v>382.9</v>
      </c>
      <c r="J243" s="44"/>
      <c r="K243" s="44"/>
      <c r="L243" s="66"/>
      <c r="M243" s="61" t="n">
        <v>382.9</v>
      </c>
    </row>
    <row r="244" customFormat="false" ht="15.75" hidden="false" customHeight="false" outlineLevel="0" collapsed="false">
      <c r="B244" s="36"/>
      <c r="C244" s="36"/>
      <c r="D244" s="36"/>
      <c r="E244" s="36"/>
      <c r="F244" s="36"/>
      <c r="G244" s="34" t="n">
        <v>2020</v>
      </c>
      <c r="H244" s="60" t="n">
        <v>300</v>
      </c>
      <c r="I244" s="44" t="n">
        <f aca="false">SUM(J244:M244)</f>
        <v>402</v>
      </c>
      <c r="J244" s="44"/>
      <c r="K244" s="44"/>
      <c r="L244" s="66"/>
      <c r="M244" s="61" t="n">
        <v>402</v>
      </c>
    </row>
    <row r="245" customFormat="false" ht="15.75" hidden="false" customHeight="true" outlineLevel="0" collapsed="false">
      <c r="B245" s="36"/>
      <c r="C245" s="36"/>
      <c r="D245" s="36"/>
      <c r="E245" s="36"/>
      <c r="F245" s="36"/>
      <c r="G245" s="34" t="s">
        <v>126</v>
      </c>
      <c r="H245" s="34"/>
      <c r="I245" s="44" t="n">
        <f aca="false">SUM(I238:I244)</f>
        <v>2442.7</v>
      </c>
      <c r="J245" s="44"/>
      <c r="K245" s="44"/>
      <c r="L245" s="52" t="n">
        <f aca="false">SUM(L238:L244)</f>
        <v>0</v>
      </c>
      <c r="M245" s="44" t="n">
        <f aca="false">SUM(M238:M244)</f>
        <v>2442.7</v>
      </c>
    </row>
    <row r="246" customFormat="false" ht="15.75" hidden="false" customHeight="true" outlineLevel="0" collapsed="false">
      <c r="B246" s="47" t="s">
        <v>195</v>
      </c>
      <c r="C246" s="26" t="s">
        <v>196</v>
      </c>
      <c r="D246" s="26" t="s">
        <v>130</v>
      </c>
      <c r="E246" s="26" t="s">
        <v>197</v>
      </c>
      <c r="F246" s="26" t="s">
        <v>198</v>
      </c>
      <c r="G246" s="26" t="n">
        <v>2014</v>
      </c>
      <c r="H246" s="57"/>
      <c r="I246" s="26" t="n">
        <f aca="false">SUM(J246:M246)</f>
        <v>0</v>
      </c>
      <c r="J246" s="26"/>
      <c r="K246" s="26"/>
      <c r="L246" s="50" t="n">
        <v>0</v>
      </c>
      <c r="M246" s="26"/>
    </row>
    <row r="247" customFormat="false" ht="15.75" hidden="false" customHeight="false" outlineLevel="0" collapsed="false">
      <c r="B247" s="47"/>
      <c r="C247" s="47"/>
      <c r="D247" s="47"/>
      <c r="E247" s="47"/>
      <c r="F247" s="47"/>
      <c r="G247" s="26" t="n">
        <v>2015</v>
      </c>
      <c r="H247" s="57" t="n">
        <v>0</v>
      </c>
      <c r="I247" s="26" t="n">
        <f aca="false">SUM(J247:M247)</f>
        <v>0</v>
      </c>
      <c r="J247" s="26"/>
      <c r="K247" s="26"/>
      <c r="L247" s="50" t="n">
        <v>0</v>
      </c>
      <c r="M247" s="26"/>
    </row>
    <row r="248" customFormat="false" ht="15.75" hidden="false" customHeight="false" outlineLevel="0" collapsed="false">
      <c r="B248" s="47"/>
      <c r="C248" s="47"/>
      <c r="D248" s="47"/>
      <c r="E248" s="47"/>
      <c r="F248" s="47"/>
      <c r="G248" s="26" t="n">
        <v>2016</v>
      </c>
      <c r="H248" s="57"/>
      <c r="I248" s="26" t="n">
        <f aca="false">SUM(J248:M248)</f>
        <v>0</v>
      </c>
      <c r="J248" s="26"/>
      <c r="K248" s="26"/>
      <c r="L248" s="50" t="n">
        <v>0</v>
      </c>
      <c r="M248" s="26"/>
    </row>
    <row r="249" customFormat="false" ht="15.75" hidden="false" customHeight="false" outlineLevel="0" collapsed="false">
      <c r="B249" s="47"/>
      <c r="C249" s="47"/>
      <c r="D249" s="47"/>
      <c r="E249" s="47"/>
      <c r="F249" s="47"/>
      <c r="G249" s="26" t="n">
        <v>2017</v>
      </c>
      <c r="H249" s="57"/>
      <c r="I249" s="26" t="n">
        <f aca="false">SUM(J249:M249)</f>
        <v>0</v>
      </c>
      <c r="J249" s="26"/>
      <c r="K249" s="26"/>
      <c r="L249" s="50" t="n">
        <v>0</v>
      </c>
      <c r="M249" s="26"/>
    </row>
    <row r="250" customFormat="false" ht="15.75" hidden="false" customHeight="false" outlineLevel="0" collapsed="false">
      <c r="B250" s="47"/>
      <c r="C250" s="47"/>
      <c r="D250" s="47"/>
      <c r="E250" s="47"/>
      <c r="F250" s="47"/>
      <c r="G250" s="26" t="n">
        <v>2018</v>
      </c>
      <c r="H250" s="57"/>
      <c r="I250" s="26" t="n">
        <f aca="false">SUM(J250:M250)</f>
        <v>0</v>
      </c>
      <c r="J250" s="26"/>
      <c r="K250" s="26"/>
      <c r="L250" s="50" t="n">
        <v>0</v>
      </c>
      <c r="M250" s="26"/>
    </row>
    <row r="251" customFormat="false" ht="15.75" hidden="false" customHeight="false" outlineLevel="0" collapsed="false">
      <c r="B251" s="47"/>
      <c r="C251" s="47"/>
      <c r="D251" s="47"/>
      <c r="E251" s="47"/>
      <c r="F251" s="47"/>
      <c r="G251" s="26" t="n">
        <v>2019</v>
      </c>
      <c r="H251" s="57"/>
      <c r="I251" s="26" t="n">
        <f aca="false">SUM(J251:M251)</f>
        <v>0</v>
      </c>
      <c r="J251" s="26"/>
      <c r="K251" s="26"/>
      <c r="L251" s="50" t="n">
        <v>0</v>
      </c>
      <c r="M251" s="26"/>
    </row>
    <row r="252" customFormat="false" ht="15.75" hidden="false" customHeight="false" outlineLevel="0" collapsed="false">
      <c r="B252" s="47"/>
      <c r="C252" s="47"/>
      <c r="D252" s="47"/>
      <c r="E252" s="47"/>
      <c r="F252" s="47"/>
      <c r="G252" s="26" t="n">
        <v>2020</v>
      </c>
      <c r="H252" s="57"/>
      <c r="I252" s="26" t="n">
        <f aca="false">SUM(J252:M252)</f>
        <v>0</v>
      </c>
      <c r="J252" s="26"/>
      <c r="K252" s="26"/>
      <c r="L252" s="50" t="n">
        <v>0</v>
      </c>
      <c r="M252" s="26"/>
    </row>
    <row r="253" customFormat="false" ht="15.75" hidden="false" customHeight="true" outlineLevel="0" collapsed="false">
      <c r="B253" s="47"/>
      <c r="C253" s="47"/>
      <c r="D253" s="47"/>
      <c r="E253" s="47"/>
      <c r="F253" s="47"/>
      <c r="G253" s="26" t="s">
        <v>126</v>
      </c>
      <c r="H253" s="26"/>
      <c r="I253" s="48" t="n">
        <f aca="false">SUM(I246:I252)</f>
        <v>0</v>
      </c>
      <c r="J253" s="48"/>
      <c r="K253" s="48"/>
      <c r="L253" s="52" t="n">
        <f aca="false">SUM(L246:L252)</f>
        <v>0</v>
      </c>
      <c r="M253" s="26"/>
    </row>
    <row r="254" customFormat="false" ht="15.75" hidden="false" customHeight="true" outlineLevel="0" collapsed="false">
      <c r="B254" s="36" t="s">
        <v>199</v>
      </c>
      <c r="C254" s="34" t="s">
        <v>200</v>
      </c>
      <c r="D254" s="34" t="s">
        <v>130</v>
      </c>
      <c r="E254" s="34" t="s">
        <v>201</v>
      </c>
      <c r="F254" s="34" t="s">
        <v>68</v>
      </c>
      <c r="G254" s="34" t="n">
        <v>2014</v>
      </c>
      <c r="H254" s="60" t="n">
        <v>300</v>
      </c>
      <c r="I254" s="44" t="n">
        <f aca="false">SUM(J254:M254)</f>
        <v>25</v>
      </c>
      <c r="J254" s="44"/>
      <c r="K254" s="44"/>
      <c r="L254" s="50" t="n">
        <v>25</v>
      </c>
      <c r="M254" s="34"/>
    </row>
    <row r="255" customFormat="false" ht="15.75" hidden="false" customHeight="false" outlineLevel="0" collapsed="false">
      <c r="B255" s="36"/>
      <c r="C255" s="36"/>
      <c r="D255" s="36"/>
      <c r="E255" s="36"/>
      <c r="F255" s="36"/>
      <c r="G255" s="34" t="n">
        <v>2015</v>
      </c>
      <c r="H255" s="60" t="n">
        <v>300</v>
      </c>
      <c r="I255" s="44" t="n">
        <f aca="false">SUM(J255:M255)</f>
        <v>55</v>
      </c>
      <c r="J255" s="44"/>
      <c r="K255" s="44"/>
      <c r="L255" s="50" t="n">
        <v>55</v>
      </c>
      <c r="M255" s="34"/>
    </row>
    <row r="256" customFormat="false" ht="15.75" hidden="false" customHeight="false" outlineLevel="0" collapsed="false">
      <c r="B256" s="36"/>
      <c r="C256" s="36"/>
      <c r="D256" s="36"/>
      <c r="E256" s="36"/>
      <c r="F256" s="36"/>
      <c r="G256" s="34" t="n">
        <v>2016</v>
      </c>
      <c r="H256" s="60" t="n">
        <v>300</v>
      </c>
      <c r="I256" s="44" t="n">
        <f aca="false">SUM(J256:M256)</f>
        <v>27.6</v>
      </c>
      <c r="J256" s="44"/>
      <c r="K256" s="44"/>
      <c r="L256" s="50" t="n">
        <v>27.6</v>
      </c>
      <c r="M256" s="34"/>
    </row>
    <row r="257" customFormat="false" ht="15.75" hidden="false" customHeight="false" outlineLevel="0" collapsed="false">
      <c r="B257" s="36"/>
      <c r="C257" s="36"/>
      <c r="D257" s="36"/>
      <c r="E257" s="36"/>
      <c r="F257" s="36"/>
      <c r="G257" s="34" t="n">
        <v>2017</v>
      </c>
      <c r="H257" s="60" t="n">
        <v>300</v>
      </c>
      <c r="I257" s="44" t="n">
        <f aca="false">SUM(J257:M257)</f>
        <v>28.9</v>
      </c>
      <c r="J257" s="44"/>
      <c r="K257" s="44"/>
      <c r="L257" s="50" t="n">
        <v>28.9</v>
      </c>
      <c r="M257" s="34"/>
    </row>
    <row r="258" customFormat="false" ht="15.75" hidden="false" customHeight="false" outlineLevel="0" collapsed="false">
      <c r="B258" s="36"/>
      <c r="C258" s="36"/>
      <c r="D258" s="36"/>
      <c r="E258" s="36"/>
      <c r="F258" s="36"/>
      <c r="G258" s="34" t="n">
        <v>2018</v>
      </c>
      <c r="H258" s="60" t="n">
        <v>300</v>
      </c>
      <c r="I258" s="34" t="n">
        <f aca="false">SUM(J258:M258)</f>
        <v>30.4</v>
      </c>
      <c r="J258" s="34"/>
      <c r="K258" s="34"/>
      <c r="L258" s="50" t="n">
        <v>30.4</v>
      </c>
      <c r="M258" s="34"/>
    </row>
    <row r="259" customFormat="false" ht="15.75" hidden="false" customHeight="false" outlineLevel="0" collapsed="false">
      <c r="B259" s="36"/>
      <c r="C259" s="36"/>
      <c r="D259" s="36"/>
      <c r="E259" s="36"/>
      <c r="F259" s="36"/>
      <c r="G259" s="34" t="n">
        <v>2019</v>
      </c>
      <c r="H259" s="60" t="n">
        <v>300</v>
      </c>
      <c r="I259" s="34" t="n">
        <f aca="false">SUM(J259:M259)</f>
        <v>31.9</v>
      </c>
      <c r="J259" s="34"/>
      <c r="K259" s="34"/>
      <c r="L259" s="50" t="n">
        <v>31.9</v>
      </c>
      <c r="M259" s="34"/>
    </row>
    <row r="260" customFormat="false" ht="15.75" hidden="false" customHeight="false" outlineLevel="0" collapsed="false">
      <c r="B260" s="36"/>
      <c r="C260" s="36"/>
      <c r="D260" s="36"/>
      <c r="E260" s="36"/>
      <c r="F260" s="36"/>
      <c r="G260" s="34" t="n">
        <v>2020</v>
      </c>
      <c r="H260" s="60" t="n">
        <v>300</v>
      </c>
      <c r="I260" s="34" t="n">
        <f aca="false">SUM(J260:M260)</f>
        <v>33.5</v>
      </c>
      <c r="J260" s="34"/>
      <c r="K260" s="34"/>
      <c r="L260" s="50" t="n">
        <v>33.5</v>
      </c>
      <c r="M260" s="34"/>
    </row>
    <row r="261" customFormat="false" ht="15.75" hidden="false" customHeight="true" outlineLevel="0" collapsed="false">
      <c r="B261" s="36"/>
      <c r="C261" s="36"/>
      <c r="D261" s="36"/>
      <c r="E261" s="36"/>
      <c r="F261" s="36"/>
      <c r="G261" s="34" t="s">
        <v>126</v>
      </c>
      <c r="H261" s="34"/>
      <c r="I261" s="34" t="n">
        <f aca="false">SUM(I254:I260)</f>
        <v>232.3</v>
      </c>
      <c r="J261" s="34"/>
      <c r="K261" s="34"/>
      <c r="L261" s="52" t="n">
        <f aca="false">SUM(L254:L260)</f>
        <v>232.3</v>
      </c>
      <c r="M261" s="34"/>
    </row>
    <row r="262" customFormat="false" ht="15.75" hidden="false" customHeight="true" outlineLevel="0" collapsed="false">
      <c r="B262" s="36" t="s">
        <v>202</v>
      </c>
      <c r="C262" s="34" t="s">
        <v>203</v>
      </c>
      <c r="D262" s="34" t="s">
        <v>130</v>
      </c>
      <c r="E262" s="34" t="s">
        <v>204</v>
      </c>
      <c r="F262" s="34" t="s">
        <v>205</v>
      </c>
      <c r="G262" s="34" t="n">
        <v>2014</v>
      </c>
      <c r="H262" s="60" t="n">
        <v>300</v>
      </c>
      <c r="I262" s="34" t="n">
        <f aca="false">SUM(J262:M262)</f>
        <v>45</v>
      </c>
      <c r="J262" s="34"/>
      <c r="K262" s="34"/>
      <c r="L262" s="50" t="n">
        <v>45</v>
      </c>
      <c r="M262" s="34"/>
    </row>
    <row r="263" customFormat="false" ht="15.75" hidden="false" customHeight="false" outlineLevel="0" collapsed="false">
      <c r="B263" s="36"/>
      <c r="C263" s="36"/>
      <c r="D263" s="36"/>
      <c r="E263" s="36"/>
      <c r="F263" s="36"/>
      <c r="G263" s="34" t="n">
        <v>2015</v>
      </c>
      <c r="H263" s="60" t="n">
        <v>300</v>
      </c>
      <c r="I263" s="34" t="n">
        <f aca="false">SUM(J263:M263)</f>
        <v>50</v>
      </c>
      <c r="J263" s="34"/>
      <c r="K263" s="34"/>
      <c r="L263" s="50" t="n">
        <v>50</v>
      </c>
      <c r="M263" s="34"/>
    </row>
    <row r="264" customFormat="false" ht="15.75" hidden="false" customHeight="false" outlineLevel="0" collapsed="false">
      <c r="B264" s="36"/>
      <c r="C264" s="36"/>
      <c r="D264" s="36"/>
      <c r="E264" s="36"/>
      <c r="F264" s="36"/>
      <c r="G264" s="34" t="n">
        <v>2016</v>
      </c>
      <c r="H264" s="60" t="n">
        <v>300</v>
      </c>
      <c r="I264" s="34" t="n">
        <f aca="false">SUM(J264:M264)</f>
        <v>49.6</v>
      </c>
      <c r="J264" s="34"/>
      <c r="K264" s="34"/>
      <c r="L264" s="50" t="n">
        <v>49.6</v>
      </c>
      <c r="M264" s="34"/>
    </row>
    <row r="265" customFormat="false" ht="15.75" hidden="false" customHeight="false" outlineLevel="0" collapsed="false">
      <c r="B265" s="36"/>
      <c r="C265" s="36"/>
      <c r="D265" s="36"/>
      <c r="E265" s="36"/>
      <c r="F265" s="36"/>
      <c r="G265" s="34" t="n">
        <v>2017</v>
      </c>
      <c r="H265" s="60" t="n">
        <v>300</v>
      </c>
      <c r="I265" s="34" t="n">
        <f aca="false">SUM(J265:M265)</f>
        <v>52.1</v>
      </c>
      <c r="J265" s="34"/>
      <c r="K265" s="34"/>
      <c r="L265" s="50" t="n">
        <v>52.1</v>
      </c>
      <c r="M265" s="34"/>
    </row>
    <row r="266" customFormat="false" ht="15.75" hidden="false" customHeight="false" outlineLevel="0" collapsed="false">
      <c r="B266" s="36"/>
      <c r="C266" s="36"/>
      <c r="D266" s="36"/>
      <c r="E266" s="36"/>
      <c r="F266" s="36"/>
      <c r="G266" s="34" t="n">
        <v>2018</v>
      </c>
      <c r="H266" s="60" t="n">
        <v>300</v>
      </c>
      <c r="I266" s="34" t="n">
        <f aca="false">SUM(J266:M266)</f>
        <v>54.7</v>
      </c>
      <c r="J266" s="34"/>
      <c r="K266" s="34"/>
      <c r="L266" s="50" t="n">
        <v>54.7</v>
      </c>
      <c r="M266" s="34"/>
    </row>
    <row r="267" customFormat="false" ht="15.75" hidden="false" customHeight="false" outlineLevel="0" collapsed="false">
      <c r="B267" s="36"/>
      <c r="C267" s="36"/>
      <c r="D267" s="36"/>
      <c r="E267" s="36"/>
      <c r="F267" s="36"/>
      <c r="G267" s="34" t="n">
        <v>2019</v>
      </c>
      <c r="H267" s="60" t="n">
        <v>300</v>
      </c>
      <c r="I267" s="34" t="n">
        <f aca="false">SUM(J267:M267)</f>
        <v>57.4</v>
      </c>
      <c r="J267" s="34"/>
      <c r="K267" s="34"/>
      <c r="L267" s="50" t="n">
        <v>57.4</v>
      </c>
      <c r="M267" s="34"/>
    </row>
    <row r="268" customFormat="false" ht="15.75" hidden="false" customHeight="false" outlineLevel="0" collapsed="false">
      <c r="B268" s="36"/>
      <c r="C268" s="36"/>
      <c r="D268" s="36"/>
      <c r="E268" s="36"/>
      <c r="F268" s="36"/>
      <c r="G268" s="34" t="n">
        <v>2020</v>
      </c>
      <c r="H268" s="60" t="n">
        <v>300</v>
      </c>
      <c r="I268" s="34" t="n">
        <f aca="false">SUM(J268:M268)</f>
        <v>60.3</v>
      </c>
      <c r="J268" s="34"/>
      <c r="K268" s="34"/>
      <c r="L268" s="50" t="n">
        <v>60.3</v>
      </c>
      <c r="M268" s="34"/>
    </row>
    <row r="269" customFormat="false" ht="15.75" hidden="false" customHeight="true" outlineLevel="0" collapsed="false">
      <c r="B269" s="36"/>
      <c r="C269" s="36"/>
      <c r="D269" s="36"/>
      <c r="E269" s="36"/>
      <c r="F269" s="36"/>
      <c r="G269" s="34" t="s">
        <v>126</v>
      </c>
      <c r="H269" s="34"/>
      <c r="I269" s="34" t="n">
        <f aca="false">SUM(I262:I268)</f>
        <v>369.1</v>
      </c>
      <c r="J269" s="34"/>
      <c r="K269" s="34"/>
      <c r="L269" s="52" t="n">
        <f aca="false">SUM(L262:L268)</f>
        <v>369.1</v>
      </c>
      <c r="M269" s="34"/>
    </row>
    <row r="270" customFormat="false" ht="15.75" hidden="false" customHeight="true" outlineLevel="0" collapsed="false">
      <c r="B270" s="36" t="s">
        <v>206</v>
      </c>
      <c r="C270" s="34" t="s">
        <v>207</v>
      </c>
      <c r="D270" s="34" t="s">
        <v>130</v>
      </c>
      <c r="E270" s="34" t="s">
        <v>208</v>
      </c>
      <c r="F270" s="34" t="s">
        <v>68</v>
      </c>
      <c r="G270" s="34" t="n">
        <v>2014</v>
      </c>
      <c r="H270" s="60"/>
      <c r="I270" s="34" t="n">
        <f aca="false">SUM(J270:M270)</f>
        <v>0</v>
      </c>
      <c r="J270" s="34"/>
      <c r="K270" s="34"/>
      <c r="L270" s="50"/>
      <c r="M270" s="34"/>
    </row>
    <row r="271" customFormat="false" ht="15.75" hidden="false" customHeight="false" outlineLevel="0" collapsed="false">
      <c r="B271" s="36"/>
      <c r="C271" s="36"/>
      <c r="D271" s="36"/>
      <c r="E271" s="36"/>
      <c r="F271" s="36"/>
      <c r="G271" s="34" t="n">
        <v>2015</v>
      </c>
      <c r="H271" s="60" t="n">
        <v>0</v>
      </c>
      <c r="I271" s="34" t="n">
        <f aca="false">SUM(J271:M271)</f>
        <v>0</v>
      </c>
      <c r="J271" s="34"/>
      <c r="K271" s="34"/>
      <c r="L271" s="50" t="n">
        <v>0</v>
      </c>
      <c r="M271" s="34"/>
    </row>
    <row r="272" customFormat="false" ht="15.75" hidden="false" customHeight="false" outlineLevel="0" collapsed="false">
      <c r="B272" s="36"/>
      <c r="C272" s="36"/>
      <c r="D272" s="36"/>
      <c r="E272" s="36"/>
      <c r="F272" s="36"/>
      <c r="G272" s="34" t="n">
        <v>2016</v>
      </c>
      <c r="H272" s="60"/>
      <c r="I272" s="34" t="n">
        <f aca="false">SUM(J272:M272)</f>
        <v>0</v>
      </c>
      <c r="J272" s="34"/>
      <c r="K272" s="34"/>
      <c r="L272" s="50"/>
      <c r="M272" s="34"/>
    </row>
    <row r="273" customFormat="false" ht="15.75" hidden="false" customHeight="false" outlineLevel="0" collapsed="false">
      <c r="B273" s="36"/>
      <c r="C273" s="36"/>
      <c r="D273" s="36"/>
      <c r="E273" s="36"/>
      <c r="F273" s="36"/>
      <c r="G273" s="34" t="n">
        <v>2017</v>
      </c>
      <c r="H273" s="60"/>
      <c r="I273" s="34" t="n">
        <f aca="false">SUM(J273:M273)</f>
        <v>0</v>
      </c>
      <c r="J273" s="34"/>
      <c r="K273" s="34"/>
      <c r="L273" s="50"/>
      <c r="M273" s="34"/>
    </row>
    <row r="274" customFormat="false" ht="15.75" hidden="false" customHeight="false" outlineLevel="0" collapsed="false">
      <c r="B274" s="36"/>
      <c r="C274" s="36"/>
      <c r="D274" s="36"/>
      <c r="E274" s="36"/>
      <c r="F274" s="36"/>
      <c r="G274" s="34" t="n">
        <v>2018</v>
      </c>
      <c r="H274" s="60"/>
      <c r="I274" s="34" t="n">
        <f aca="false">SUM(J274:M274)</f>
        <v>0</v>
      </c>
      <c r="J274" s="34"/>
      <c r="K274" s="34"/>
      <c r="L274" s="50"/>
      <c r="M274" s="34"/>
    </row>
    <row r="275" customFormat="false" ht="15.75" hidden="false" customHeight="false" outlineLevel="0" collapsed="false">
      <c r="B275" s="36"/>
      <c r="C275" s="36"/>
      <c r="D275" s="36"/>
      <c r="E275" s="36"/>
      <c r="F275" s="36"/>
      <c r="G275" s="34" t="n">
        <v>2019</v>
      </c>
      <c r="H275" s="60"/>
      <c r="I275" s="34" t="n">
        <f aca="false">SUM(J275:M275)</f>
        <v>0</v>
      </c>
      <c r="J275" s="34"/>
      <c r="K275" s="34"/>
      <c r="L275" s="50"/>
      <c r="M275" s="34"/>
    </row>
    <row r="276" customFormat="false" ht="15.75" hidden="false" customHeight="false" outlineLevel="0" collapsed="false">
      <c r="B276" s="36"/>
      <c r="C276" s="36"/>
      <c r="D276" s="36"/>
      <c r="E276" s="36"/>
      <c r="F276" s="36"/>
      <c r="G276" s="34" t="n">
        <v>2020</v>
      </c>
      <c r="H276" s="60"/>
      <c r="I276" s="34" t="n">
        <f aca="false">SUM(J276:M276)</f>
        <v>0</v>
      </c>
      <c r="J276" s="34"/>
      <c r="K276" s="34"/>
      <c r="L276" s="50"/>
      <c r="M276" s="34"/>
    </row>
    <row r="277" customFormat="false" ht="15.75" hidden="false" customHeight="true" outlineLevel="0" collapsed="false">
      <c r="B277" s="36"/>
      <c r="C277" s="36"/>
      <c r="D277" s="36"/>
      <c r="E277" s="36"/>
      <c r="F277" s="36"/>
      <c r="G277" s="34" t="s">
        <v>126</v>
      </c>
      <c r="H277" s="34"/>
      <c r="I277" s="34" t="n">
        <f aca="false">SUM(I270:I276)</f>
        <v>0</v>
      </c>
      <c r="J277" s="65" t="n">
        <f aca="false">SUM(J270:J276)</f>
        <v>0</v>
      </c>
      <c r="K277" s="65" t="n">
        <f aca="false">SUM(K270:K276)</f>
        <v>0</v>
      </c>
      <c r="L277" s="52" t="n">
        <f aca="false">SUM(L270:L276)</f>
        <v>0</v>
      </c>
      <c r="M277" s="65" t="n">
        <f aca="false">SUM(M270:M276)</f>
        <v>0</v>
      </c>
    </row>
    <row r="278" customFormat="false" ht="15.75" hidden="false" customHeight="true" outlineLevel="0" collapsed="false">
      <c r="B278" s="36" t="s">
        <v>209</v>
      </c>
      <c r="C278" s="34" t="s">
        <v>210</v>
      </c>
      <c r="D278" s="34" t="s">
        <v>130</v>
      </c>
      <c r="E278" s="34" t="s">
        <v>211</v>
      </c>
      <c r="F278" s="34" t="s">
        <v>68</v>
      </c>
      <c r="G278" s="34" t="n">
        <v>2014</v>
      </c>
      <c r="H278" s="60"/>
      <c r="I278" s="34" t="n">
        <f aca="false">SUM(J278:M278)</f>
        <v>0</v>
      </c>
      <c r="J278" s="34"/>
      <c r="K278" s="34"/>
      <c r="L278" s="50"/>
      <c r="M278" s="34"/>
    </row>
    <row r="279" customFormat="false" ht="15.75" hidden="false" customHeight="false" outlineLevel="0" collapsed="false">
      <c r="B279" s="36"/>
      <c r="C279" s="36"/>
      <c r="D279" s="36"/>
      <c r="E279" s="36"/>
      <c r="F279" s="36"/>
      <c r="G279" s="34" t="n">
        <v>2015</v>
      </c>
      <c r="H279" s="60" t="n">
        <v>0</v>
      </c>
      <c r="I279" s="34" t="n">
        <f aca="false">SUM(J279:M279)</f>
        <v>0</v>
      </c>
      <c r="J279" s="34"/>
      <c r="K279" s="34"/>
      <c r="L279" s="50" t="n">
        <v>0</v>
      </c>
      <c r="M279" s="34"/>
    </row>
    <row r="280" customFormat="false" ht="15.75" hidden="false" customHeight="false" outlineLevel="0" collapsed="false">
      <c r="B280" s="36"/>
      <c r="C280" s="36"/>
      <c r="D280" s="36"/>
      <c r="E280" s="36"/>
      <c r="F280" s="36"/>
      <c r="G280" s="34" t="n">
        <v>2016</v>
      </c>
      <c r="H280" s="60"/>
      <c r="I280" s="34" t="n">
        <f aca="false">SUM(J280:M280)</f>
        <v>0</v>
      </c>
      <c r="J280" s="34"/>
      <c r="K280" s="34"/>
      <c r="L280" s="50"/>
      <c r="M280" s="34"/>
    </row>
    <row r="281" customFormat="false" ht="15.75" hidden="false" customHeight="false" outlineLevel="0" collapsed="false">
      <c r="B281" s="36"/>
      <c r="C281" s="36"/>
      <c r="D281" s="36"/>
      <c r="E281" s="36"/>
      <c r="F281" s="36"/>
      <c r="G281" s="34" t="n">
        <v>2017</v>
      </c>
      <c r="H281" s="60"/>
      <c r="I281" s="34" t="n">
        <f aca="false">SUM(J281:M281)</f>
        <v>0</v>
      </c>
      <c r="J281" s="34"/>
      <c r="K281" s="34"/>
      <c r="L281" s="50"/>
      <c r="M281" s="34"/>
    </row>
    <row r="282" customFormat="false" ht="15.75" hidden="false" customHeight="false" outlineLevel="0" collapsed="false">
      <c r="B282" s="36"/>
      <c r="C282" s="36"/>
      <c r="D282" s="36"/>
      <c r="E282" s="36"/>
      <c r="F282" s="36"/>
      <c r="G282" s="34" t="n">
        <v>2018</v>
      </c>
      <c r="H282" s="60"/>
      <c r="I282" s="34" t="n">
        <f aca="false">SUM(J282:M282)</f>
        <v>0</v>
      </c>
      <c r="J282" s="34"/>
      <c r="K282" s="34"/>
      <c r="L282" s="50"/>
      <c r="M282" s="34"/>
    </row>
    <row r="283" customFormat="false" ht="15.75" hidden="false" customHeight="false" outlineLevel="0" collapsed="false">
      <c r="B283" s="36"/>
      <c r="C283" s="36"/>
      <c r="D283" s="36"/>
      <c r="E283" s="36"/>
      <c r="F283" s="36"/>
      <c r="G283" s="34" t="n">
        <v>2019</v>
      </c>
      <c r="H283" s="60"/>
      <c r="I283" s="34" t="n">
        <f aca="false">SUM(J283:M283)</f>
        <v>0</v>
      </c>
      <c r="J283" s="34"/>
      <c r="K283" s="34"/>
      <c r="L283" s="50"/>
      <c r="M283" s="34"/>
    </row>
    <row r="284" customFormat="false" ht="15.75" hidden="false" customHeight="false" outlineLevel="0" collapsed="false">
      <c r="B284" s="36"/>
      <c r="C284" s="36"/>
      <c r="D284" s="36"/>
      <c r="E284" s="36"/>
      <c r="F284" s="36"/>
      <c r="G284" s="34" t="n">
        <v>2020</v>
      </c>
      <c r="H284" s="60"/>
      <c r="I284" s="34" t="n">
        <f aca="false">SUM(J284:M284)</f>
        <v>0</v>
      </c>
      <c r="J284" s="34"/>
      <c r="K284" s="34"/>
      <c r="L284" s="50"/>
      <c r="M284" s="34"/>
    </row>
    <row r="285" customFormat="false" ht="15.75" hidden="false" customHeight="true" outlineLevel="0" collapsed="false">
      <c r="B285" s="36"/>
      <c r="C285" s="36"/>
      <c r="D285" s="36"/>
      <c r="E285" s="36"/>
      <c r="F285" s="36"/>
      <c r="G285" s="34" t="s">
        <v>126</v>
      </c>
      <c r="H285" s="34"/>
      <c r="I285" s="34" t="n">
        <f aca="false">SUM(I278:I284)</f>
        <v>0</v>
      </c>
      <c r="J285" s="65" t="n">
        <f aca="false">SUM(J278:J284)</f>
        <v>0</v>
      </c>
      <c r="K285" s="65" t="n">
        <f aca="false">SUM(K278:K284)</f>
        <v>0</v>
      </c>
      <c r="L285" s="52" t="n">
        <f aca="false">SUM(L278:L284)</f>
        <v>0</v>
      </c>
      <c r="M285" s="65" t="n">
        <f aca="false">SUM(M278:M284)</f>
        <v>0</v>
      </c>
    </row>
    <row r="286" customFormat="false" ht="15" hidden="false" customHeight="true" outlineLevel="0" collapsed="false">
      <c r="B286" s="36" t="s">
        <v>212</v>
      </c>
      <c r="C286" s="34" t="s">
        <v>213</v>
      </c>
      <c r="D286" s="34" t="s">
        <v>130</v>
      </c>
      <c r="E286" s="34" t="s">
        <v>176</v>
      </c>
      <c r="F286" s="34" t="s">
        <v>68</v>
      </c>
      <c r="G286" s="34" t="n">
        <v>2014</v>
      </c>
      <c r="H286" s="60"/>
      <c r="I286" s="34" t="n">
        <f aca="false">SUM(J286:M286)</f>
        <v>0</v>
      </c>
      <c r="J286" s="34"/>
      <c r="K286" s="34" t="n">
        <v>0</v>
      </c>
      <c r="L286" s="50"/>
      <c r="M286" s="34"/>
    </row>
    <row r="287" customFormat="false" ht="15" hidden="false" customHeight="true" outlineLevel="0" collapsed="false">
      <c r="B287" s="36"/>
      <c r="C287" s="36"/>
      <c r="D287" s="36"/>
      <c r="E287" s="36"/>
      <c r="F287" s="36"/>
      <c r="G287" s="34" t="n">
        <v>2015</v>
      </c>
      <c r="H287" s="60" t="n">
        <v>0</v>
      </c>
      <c r="I287" s="34" t="n">
        <f aca="false">SUM(J287:M287)</f>
        <v>0</v>
      </c>
      <c r="J287" s="34"/>
      <c r="K287" s="34"/>
      <c r="L287" s="50" t="n">
        <v>0</v>
      </c>
      <c r="M287" s="34"/>
    </row>
    <row r="288" customFormat="false" ht="15" hidden="false" customHeight="true" outlineLevel="0" collapsed="false">
      <c r="B288" s="36"/>
      <c r="C288" s="36"/>
      <c r="D288" s="36"/>
      <c r="E288" s="36"/>
      <c r="F288" s="36"/>
      <c r="G288" s="34" t="n">
        <v>2016</v>
      </c>
      <c r="H288" s="60"/>
      <c r="I288" s="34" t="n">
        <f aca="false">SUM(J288:M288)</f>
        <v>0</v>
      </c>
      <c r="J288" s="34"/>
      <c r="K288" s="34"/>
      <c r="L288" s="50"/>
      <c r="M288" s="34"/>
    </row>
    <row r="289" customFormat="false" ht="15" hidden="false" customHeight="true" outlineLevel="0" collapsed="false">
      <c r="B289" s="36"/>
      <c r="C289" s="36"/>
      <c r="D289" s="36"/>
      <c r="E289" s="36"/>
      <c r="F289" s="36"/>
      <c r="G289" s="34" t="n">
        <v>2017</v>
      </c>
      <c r="H289" s="60"/>
      <c r="I289" s="34" t="n">
        <f aca="false">SUM(J289:M289)</f>
        <v>0</v>
      </c>
      <c r="J289" s="34"/>
      <c r="K289" s="34"/>
      <c r="L289" s="50"/>
      <c r="M289" s="34"/>
    </row>
    <row r="290" customFormat="false" ht="15" hidden="false" customHeight="true" outlineLevel="0" collapsed="false">
      <c r="B290" s="36"/>
      <c r="C290" s="36"/>
      <c r="D290" s="36"/>
      <c r="E290" s="36"/>
      <c r="F290" s="36"/>
      <c r="G290" s="34" t="n">
        <v>2018</v>
      </c>
      <c r="H290" s="60"/>
      <c r="I290" s="34" t="n">
        <f aca="false">SUM(J290:M290)</f>
        <v>0</v>
      </c>
      <c r="J290" s="34"/>
      <c r="K290" s="34"/>
      <c r="L290" s="50"/>
      <c r="M290" s="34"/>
    </row>
    <row r="291" customFormat="false" ht="15" hidden="false" customHeight="true" outlineLevel="0" collapsed="false">
      <c r="B291" s="36"/>
      <c r="C291" s="36"/>
      <c r="D291" s="36"/>
      <c r="E291" s="36"/>
      <c r="F291" s="36"/>
      <c r="G291" s="34" t="n">
        <v>2019</v>
      </c>
      <c r="H291" s="60"/>
      <c r="I291" s="34" t="n">
        <f aca="false">SUM(J291:M291)</f>
        <v>0</v>
      </c>
      <c r="J291" s="34"/>
      <c r="K291" s="34"/>
      <c r="L291" s="50"/>
      <c r="M291" s="34"/>
    </row>
    <row r="292" customFormat="false" ht="15" hidden="false" customHeight="true" outlineLevel="0" collapsed="false">
      <c r="B292" s="36"/>
      <c r="C292" s="36"/>
      <c r="D292" s="36"/>
      <c r="E292" s="36"/>
      <c r="F292" s="36"/>
      <c r="G292" s="34" t="n">
        <v>2020</v>
      </c>
      <c r="H292" s="60"/>
      <c r="I292" s="34" t="n">
        <f aca="false">SUM(J292:M292)</f>
        <v>0</v>
      </c>
      <c r="J292" s="34"/>
      <c r="K292" s="34"/>
      <c r="L292" s="50"/>
      <c r="M292" s="34"/>
    </row>
    <row r="293" customFormat="false" ht="68.25" hidden="false" customHeight="true" outlineLevel="0" collapsed="false">
      <c r="B293" s="36"/>
      <c r="C293" s="36"/>
      <c r="D293" s="36"/>
      <c r="E293" s="36"/>
      <c r="F293" s="36"/>
      <c r="G293" s="34" t="s">
        <v>126</v>
      </c>
      <c r="H293" s="34"/>
      <c r="I293" s="34" t="n">
        <f aca="false">SUM(I286:I292)</f>
        <v>0</v>
      </c>
      <c r="J293" s="65" t="n">
        <f aca="false">SUM(J286:J292)</f>
        <v>0</v>
      </c>
      <c r="K293" s="65" t="n">
        <f aca="false">SUM(K286:K292)</f>
        <v>0</v>
      </c>
      <c r="L293" s="65" t="n">
        <f aca="false">SUM(L286:L292)</f>
        <v>0</v>
      </c>
      <c r="M293" s="65" t="n">
        <f aca="false">SUM(M286:M292)</f>
        <v>0</v>
      </c>
    </row>
    <row r="294" customFormat="false" ht="15" hidden="false" customHeight="true" outlineLevel="0" collapsed="false">
      <c r="B294" s="43" t="s">
        <v>125</v>
      </c>
      <c r="C294" s="43"/>
      <c r="D294" s="43"/>
      <c r="E294" s="43"/>
      <c r="F294" s="43"/>
      <c r="G294" s="34" t="n">
        <v>2014</v>
      </c>
      <c r="H294" s="35"/>
      <c r="I294" s="67" t="n">
        <f aca="false">SUM(J294:M294)</f>
        <v>19664.15</v>
      </c>
      <c r="J294" s="44"/>
      <c r="K294" s="65" t="n">
        <f aca="false">SUM(K116,K124,K132,K140,K246,K150,K158,K166,K238,K174,K254,K262,K286)</f>
        <v>0</v>
      </c>
      <c r="L294" s="67" t="n">
        <f aca="false">SUM(L116,L124,L132,L140,L246,L150,L158,L166,L238,L174,L254,L262,L286,L278,L270,L230,L222,L214,L206,L198,L190,L182)</f>
        <v>19364.15</v>
      </c>
      <c r="M294" s="65" t="n">
        <f aca="false">SUM(M116,M124,M132,M140,M246,M150,M158,M166,M238,M174,M254,M262,M286)</f>
        <v>300</v>
      </c>
    </row>
    <row r="295" customFormat="false" ht="15" hidden="false" customHeight="true" outlineLevel="0" collapsed="false">
      <c r="B295" s="43"/>
      <c r="C295" s="43"/>
      <c r="D295" s="43"/>
      <c r="E295" s="43"/>
      <c r="F295" s="43"/>
      <c r="G295" s="34" t="n">
        <v>2015</v>
      </c>
      <c r="H295" s="35"/>
      <c r="I295" s="67" t="n">
        <f aca="false">SUM(J295:M295)</f>
        <v>22047.121</v>
      </c>
      <c r="J295" s="44"/>
      <c r="K295" s="65" t="n">
        <f aca="false">SUM(K117,K125,K133,K141,K247,K151,K159,K167,K239,K175,K255,K263,K287)</f>
        <v>0</v>
      </c>
      <c r="L295" s="67" t="n">
        <f aca="false">SUM(L117,L125,L133,L141,L247,L151,L159,L167,L239,L175,L255,L263,L287,L279,L271,L231,L223,L215,L207,L199,L191,L183)</f>
        <v>21732.121</v>
      </c>
      <c r="M295" s="65" t="n">
        <f aca="false">SUM(M117,M125,M133,M141,M247,M151,M159,M167,M239,M175,M255,M263,M287)</f>
        <v>315</v>
      </c>
    </row>
    <row r="296" customFormat="false" ht="15" hidden="false" customHeight="true" outlineLevel="0" collapsed="false">
      <c r="B296" s="43"/>
      <c r="C296" s="43"/>
      <c r="D296" s="43"/>
      <c r="E296" s="43"/>
      <c r="F296" s="43"/>
      <c r="G296" s="34" t="n">
        <v>2016</v>
      </c>
      <c r="H296" s="35"/>
      <c r="I296" s="67" t="n">
        <f aca="false">SUM(J296:M296)</f>
        <v>17399.7</v>
      </c>
      <c r="J296" s="44"/>
      <c r="K296" s="65" t="n">
        <f aca="false">SUM(K118,K126,K134,K142,K248,K152,K160,K168,K240,K176,K256,K264,K288)</f>
        <v>0</v>
      </c>
      <c r="L296" s="67" t="n">
        <f aca="false">SUM(L118,L126,L134,L142,L248,L152,L160,L168,L240,L176,L256,L264,L288,L280,L272,L232,L224,L216,L208,L200,L192,L184)</f>
        <v>17068.9</v>
      </c>
      <c r="M296" s="65" t="n">
        <f aca="false">SUM(M118,M126,M134,M142,M248,M152,M160,M168,M240,M176,M256,M264,M288)</f>
        <v>330.8</v>
      </c>
    </row>
    <row r="297" customFormat="false" ht="15" hidden="false" customHeight="true" outlineLevel="0" collapsed="false">
      <c r="B297" s="43"/>
      <c r="C297" s="43"/>
      <c r="D297" s="43"/>
      <c r="E297" s="43"/>
      <c r="F297" s="43"/>
      <c r="G297" s="34" t="n">
        <v>2017</v>
      </c>
      <c r="H297" s="35"/>
      <c r="I297" s="67" t="n">
        <f aca="false">SUM(J297:M297)</f>
        <v>18269.8</v>
      </c>
      <c r="J297" s="44"/>
      <c r="K297" s="65" t="n">
        <f aca="false">SUM(K119,K127,K135,K143,K249,K153,K161,K169,K241,K177,K257,K265,K289)</f>
        <v>0</v>
      </c>
      <c r="L297" s="67" t="n">
        <f aca="false">SUM(L119,L127,L135,L143,L249,L153,L161,L169,L241,L177,L257,L265,L289,L281,L273,L233,L225,L217,L209,L201,L193,L185)</f>
        <v>17922.5</v>
      </c>
      <c r="M297" s="65" t="n">
        <f aca="false">SUM(M119,M127,M135,M143,M249,M153,M161,M169,M241,M177,M257,M265,M289)</f>
        <v>347.3</v>
      </c>
    </row>
    <row r="298" customFormat="false" ht="15" hidden="false" customHeight="true" outlineLevel="0" collapsed="false">
      <c r="B298" s="43"/>
      <c r="C298" s="43"/>
      <c r="D298" s="43"/>
      <c r="E298" s="43"/>
      <c r="F298" s="43"/>
      <c r="G298" s="34" t="n">
        <v>2018</v>
      </c>
      <c r="H298" s="35"/>
      <c r="I298" s="67" t="n">
        <f aca="false">SUM(J298:M298)</f>
        <v>19182.9</v>
      </c>
      <c r="J298" s="44"/>
      <c r="K298" s="65" t="n">
        <f aca="false">SUM(K120,K128,K136,K144,K250,K154,K162,K170,K242,K178,K258,K266,K290)</f>
        <v>0</v>
      </c>
      <c r="L298" s="67" t="n">
        <f aca="false">SUM(L120,L128,L136,L144,L250,L154,L162,L170,L242,L178,L258,L266,L290,L282,L274,L234,L226,L218,L210,L202,L194,L186)</f>
        <v>18818.2</v>
      </c>
      <c r="M298" s="65" t="n">
        <f aca="false">SUM(M120,M128,M136,M144,M250,M154,M162,M170,M242,M178,M258,M266,M290)</f>
        <v>364.7</v>
      </c>
    </row>
    <row r="299" customFormat="false" ht="15" hidden="false" customHeight="true" outlineLevel="0" collapsed="false">
      <c r="B299" s="43"/>
      <c r="C299" s="43"/>
      <c r="D299" s="43"/>
      <c r="E299" s="43"/>
      <c r="F299" s="43"/>
      <c r="G299" s="34" t="n">
        <v>2019</v>
      </c>
      <c r="H299" s="35"/>
      <c r="I299" s="67" t="n">
        <f aca="false">SUM(J299:M299)</f>
        <v>20142</v>
      </c>
      <c r="J299" s="44"/>
      <c r="K299" s="65" t="n">
        <f aca="false">SUM(K121,K129,K137,K145,K251,K155,K163,K171,K243,K179,K259,K267,K291)</f>
        <v>0</v>
      </c>
      <c r="L299" s="67" t="n">
        <f aca="false">SUM(L121,L129,L137,L145,L251,L155,L163,L171,L243,L179,L259,L267,L291,L283,L275,L235,L227,L219,L211,L203,L195,L187)</f>
        <v>19759.1</v>
      </c>
      <c r="M299" s="65" t="n">
        <f aca="false">SUM(M121,M129,M137,M145,M251,M155,M163,M171,M243,M179,M259,M267,M291)</f>
        <v>382.9</v>
      </c>
    </row>
    <row r="300" customFormat="false" ht="15" hidden="false" customHeight="true" outlineLevel="0" collapsed="false">
      <c r="B300" s="43"/>
      <c r="C300" s="43"/>
      <c r="D300" s="43"/>
      <c r="E300" s="43"/>
      <c r="F300" s="43"/>
      <c r="G300" s="34" t="n">
        <v>2020</v>
      </c>
      <c r="H300" s="35"/>
      <c r="I300" s="67" t="n">
        <f aca="false">SUM(J300:M300)</f>
        <v>21149</v>
      </c>
      <c r="J300" s="44"/>
      <c r="K300" s="65" t="n">
        <f aca="false">SUM(K122,K130,K138,K146,K252,K156,K164,K172,K244,K180,K260,K268,K292)</f>
        <v>0</v>
      </c>
      <c r="L300" s="67" t="n">
        <f aca="false">SUM(L122,L130,L138,L146,L252,L156,L164,L172,L244,L180,L260,L268,L292,L284,L276,L236,L228,L220,L212,L204,L196,L188)</f>
        <v>20747</v>
      </c>
      <c r="M300" s="65" t="n">
        <f aca="false">SUM(M122,M130,M138,M146,M252,M156,M164,M172,M244,M180,M260,M268,M292)</f>
        <v>402</v>
      </c>
    </row>
    <row r="301" customFormat="false" ht="15" hidden="false" customHeight="true" outlineLevel="0" collapsed="false">
      <c r="B301" s="43"/>
      <c r="C301" s="43"/>
      <c r="D301" s="43"/>
      <c r="E301" s="43"/>
      <c r="F301" s="43"/>
      <c r="G301" s="34" t="s">
        <v>126</v>
      </c>
      <c r="H301" s="34"/>
      <c r="I301" s="67" t="n">
        <f aca="false">SUM(I294:I300)</f>
        <v>137854.671</v>
      </c>
      <c r="J301" s="67"/>
      <c r="K301" s="67" t="n">
        <f aca="false">SUM(K294:K300)</f>
        <v>0</v>
      </c>
      <c r="L301" s="67" t="n">
        <f aca="false">SUM(L294:L300)</f>
        <v>135411.971</v>
      </c>
      <c r="M301" s="67" t="n">
        <f aca="false">SUM(M294:M300)</f>
        <v>2442.7</v>
      </c>
    </row>
    <row r="302" customFormat="false" ht="15" hidden="false" customHeight="true" outlineLevel="0" collapsed="false">
      <c r="B302" s="43"/>
      <c r="C302" s="43"/>
      <c r="D302" s="43"/>
      <c r="E302" s="43"/>
      <c r="F302" s="43"/>
      <c r="G302" s="34"/>
      <c r="H302" s="34"/>
      <c r="I302" s="67"/>
      <c r="J302" s="67"/>
      <c r="K302" s="67"/>
      <c r="L302" s="67"/>
      <c r="M302" s="67"/>
    </row>
    <row r="303" customFormat="false" ht="15" hidden="false" customHeight="true" outlineLevel="0" collapsed="false">
      <c r="B303" s="43"/>
      <c r="C303" s="43"/>
      <c r="D303" s="43"/>
      <c r="E303" s="43"/>
      <c r="F303" s="43"/>
      <c r="G303" s="34"/>
      <c r="H303" s="34"/>
      <c r="I303" s="67"/>
      <c r="J303" s="67"/>
      <c r="K303" s="67"/>
      <c r="L303" s="67"/>
      <c r="M303" s="67"/>
    </row>
    <row r="304" customFormat="false" ht="15" hidden="false" customHeight="true" outlineLevel="0" collapsed="false">
      <c r="B304" s="43"/>
      <c r="C304" s="43"/>
      <c r="D304" s="43"/>
      <c r="E304" s="43"/>
      <c r="F304" s="43"/>
      <c r="G304" s="34"/>
      <c r="H304" s="34"/>
      <c r="I304" s="67"/>
      <c r="J304" s="67"/>
      <c r="K304" s="67"/>
      <c r="L304" s="67"/>
      <c r="M304" s="67"/>
    </row>
    <row r="305" customFormat="false" ht="15.75" hidden="false" customHeight="true" outlineLevel="0" collapsed="false">
      <c r="B305" s="35" t="s">
        <v>214</v>
      </c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</row>
    <row r="306" customFormat="false" ht="15" hidden="false" customHeight="true" outlineLevel="0" collapsed="false">
      <c r="B306" s="36" t="s">
        <v>215</v>
      </c>
      <c r="C306" s="34" t="s">
        <v>216</v>
      </c>
      <c r="D306" s="34" t="s">
        <v>130</v>
      </c>
      <c r="E306" s="34" t="s">
        <v>217</v>
      </c>
      <c r="F306" s="34" t="s">
        <v>148</v>
      </c>
      <c r="G306" s="34" t="n">
        <v>2014</v>
      </c>
      <c r="H306" s="35" t="n">
        <v>1.44</v>
      </c>
      <c r="I306" s="67" t="n">
        <f aca="false">SUM(J306:M306)</f>
        <v>0</v>
      </c>
      <c r="J306" s="68" t="n">
        <v>0</v>
      </c>
      <c r="K306" s="68" t="n">
        <v>0</v>
      </c>
      <c r="L306" s="68" t="n">
        <v>0</v>
      </c>
      <c r="M306" s="68" t="n">
        <v>0</v>
      </c>
    </row>
    <row r="307" customFormat="false" ht="15" hidden="false" customHeight="true" outlineLevel="0" collapsed="false">
      <c r="B307" s="36"/>
      <c r="C307" s="36"/>
      <c r="D307" s="36"/>
      <c r="E307" s="36"/>
      <c r="F307" s="36"/>
      <c r="G307" s="34" t="n">
        <v>2015</v>
      </c>
      <c r="H307" s="35" t="n">
        <v>9.51</v>
      </c>
      <c r="I307" s="67" t="n">
        <f aca="false">SUM(J307:M307)</f>
        <v>0</v>
      </c>
      <c r="J307" s="68" t="n">
        <v>0</v>
      </c>
      <c r="K307" s="68" t="n">
        <v>0</v>
      </c>
      <c r="L307" s="68" t="n">
        <v>0</v>
      </c>
      <c r="M307" s="68" t="n">
        <v>0</v>
      </c>
    </row>
    <row r="308" customFormat="false" ht="15" hidden="false" customHeight="true" outlineLevel="0" collapsed="false">
      <c r="B308" s="36"/>
      <c r="C308" s="36"/>
      <c r="D308" s="36"/>
      <c r="E308" s="36"/>
      <c r="F308" s="36"/>
      <c r="G308" s="34" t="n">
        <v>2016</v>
      </c>
      <c r="H308" s="35" t="n">
        <v>19.5</v>
      </c>
      <c r="I308" s="67" t="n">
        <f aca="false">SUM(J308:M308)</f>
        <v>0</v>
      </c>
      <c r="J308" s="68" t="n">
        <v>0</v>
      </c>
      <c r="K308" s="68" t="n">
        <v>0</v>
      </c>
      <c r="L308" s="68" t="n">
        <v>0</v>
      </c>
      <c r="M308" s="68" t="n">
        <v>0</v>
      </c>
    </row>
    <row r="309" customFormat="false" ht="15" hidden="false" customHeight="true" outlineLevel="0" collapsed="false">
      <c r="B309" s="36"/>
      <c r="C309" s="36"/>
      <c r="D309" s="36"/>
      <c r="E309" s="36"/>
      <c r="F309" s="36"/>
      <c r="G309" s="34" t="n">
        <v>2017</v>
      </c>
      <c r="H309" s="35" t="n">
        <v>19.78</v>
      </c>
      <c r="I309" s="67" t="n">
        <f aca="false">SUM(J309:M309)</f>
        <v>0</v>
      </c>
      <c r="J309" s="68" t="n">
        <v>0</v>
      </c>
      <c r="K309" s="68" t="n">
        <v>0</v>
      </c>
      <c r="L309" s="68" t="n">
        <v>0</v>
      </c>
      <c r="M309" s="68" t="n">
        <v>0</v>
      </c>
    </row>
    <row r="310" customFormat="false" ht="15" hidden="false" customHeight="true" outlineLevel="0" collapsed="false">
      <c r="B310" s="36"/>
      <c r="C310" s="36"/>
      <c r="D310" s="36"/>
      <c r="E310" s="36"/>
      <c r="F310" s="36"/>
      <c r="G310" s="34" t="n">
        <v>2018</v>
      </c>
      <c r="H310" s="35" t="n">
        <v>26.8</v>
      </c>
      <c r="I310" s="67" t="n">
        <f aca="false">SUM(J310:M310)</f>
        <v>0</v>
      </c>
      <c r="J310" s="68" t="n">
        <v>0</v>
      </c>
      <c r="K310" s="68" t="n">
        <v>0</v>
      </c>
      <c r="L310" s="68" t="n">
        <v>0</v>
      </c>
      <c r="M310" s="68" t="n">
        <v>0</v>
      </c>
    </row>
    <row r="311" customFormat="false" ht="15" hidden="false" customHeight="true" outlineLevel="0" collapsed="false">
      <c r="B311" s="36"/>
      <c r="C311" s="36"/>
      <c r="D311" s="36"/>
      <c r="E311" s="36"/>
      <c r="F311" s="36"/>
      <c r="G311" s="34" t="n">
        <v>2019</v>
      </c>
      <c r="H311" s="35" t="n">
        <v>34.5</v>
      </c>
      <c r="I311" s="67" t="n">
        <f aca="false">SUM(J311:M311)</f>
        <v>0</v>
      </c>
      <c r="J311" s="68" t="n">
        <v>0</v>
      </c>
      <c r="K311" s="68" t="n">
        <v>0</v>
      </c>
      <c r="L311" s="68" t="n">
        <v>0</v>
      </c>
      <c r="M311" s="68" t="n">
        <v>0</v>
      </c>
    </row>
    <row r="312" customFormat="false" ht="15" hidden="false" customHeight="true" outlineLevel="0" collapsed="false">
      <c r="B312" s="36"/>
      <c r="C312" s="36"/>
      <c r="D312" s="36"/>
      <c r="E312" s="36"/>
      <c r="F312" s="36"/>
      <c r="G312" s="34" t="n">
        <v>2020</v>
      </c>
      <c r="H312" s="35" t="n">
        <v>40.1</v>
      </c>
      <c r="I312" s="67" t="n">
        <f aca="false">SUM(J312:M312)</f>
        <v>0</v>
      </c>
      <c r="J312" s="68" t="n">
        <v>0</v>
      </c>
      <c r="K312" s="68" t="n">
        <v>0</v>
      </c>
      <c r="L312" s="68" t="n">
        <v>0</v>
      </c>
      <c r="M312" s="68" t="n">
        <v>0</v>
      </c>
    </row>
    <row r="313" customFormat="false" ht="15.75" hidden="false" customHeight="true" outlineLevel="0" collapsed="false">
      <c r="B313" s="36"/>
      <c r="C313" s="36"/>
      <c r="D313" s="36"/>
      <c r="E313" s="36"/>
      <c r="F313" s="36"/>
      <c r="G313" s="34" t="s">
        <v>126</v>
      </c>
      <c r="H313" s="34"/>
      <c r="I313" s="34" t="n">
        <f aca="false">SUM(I306:I312)</f>
        <v>0</v>
      </c>
      <c r="J313" s="34" t="n">
        <f aca="false">SUM(J306:J312)</f>
        <v>0</v>
      </c>
      <c r="K313" s="34" t="n">
        <f aca="false">SUM(K306:K312)</f>
        <v>0</v>
      </c>
      <c r="L313" s="34" t="n">
        <f aca="false">SUM(L306:L312)</f>
        <v>0</v>
      </c>
      <c r="M313" s="34" t="n">
        <f aca="false">SUM(M306:M312)</f>
        <v>0</v>
      </c>
    </row>
    <row r="314" customFormat="false" ht="15" hidden="false" customHeight="true" outlineLevel="0" collapsed="false">
      <c r="B314" s="36" t="s">
        <v>218</v>
      </c>
      <c r="C314" s="34" t="s">
        <v>219</v>
      </c>
      <c r="D314" s="34" t="s">
        <v>130</v>
      </c>
      <c r="E314" s="34" t="s">
        <v>41</v>
      </c>
      <c r="F314" s="34" t="s">
        <v>165</v>
      </c>
      <c r="G314" s="34" t="n">
        <v>2014</v>
      </c>
      <c r="H314" s="60" t="n">
        <v>1</v>
      </c>
      <c r="I314" s="52" t="n">
        <f aca="false">SUM(J314:M314)</f>
        <v>53993.1956</v>
      </c>
      <c r="J314" s="54" t="n">
        <v>32707.7656</v>
      </c>
      <c r="K314" s="54" t="n">
        <v>20860.13</v>
      </c>
      <c r="L314" s="54" t="n">
        <v>425.3</v>
      </c>
      <c r="M314" s="62" t="n">
        <v>0</v>
      </c>
    </row>
    <row r="315" customFormat="false" ht="15" hidden="false" customHeight="true" outlineLevel="0" collapsed="false">
      <c r="B315" s="36"/>
      <c r="C315" s="36"/>
      <c r="D315" s="36"/>
      <c r="E315" s="36"/>
      <c r="F315" s="36"/>
      <c r="G315" s="34" t="n">
        <v>2015</v>
      </c>
      <c r="H315" s="60" t="n">
        <v>1</v>
      </c>
      <c r="I315" s="55" t="n">
        <f aca="false">SUM(J315:M315)</f>
        <v>0</v>
      </c>
      <c r="J315" s="62"/>
      <c r="K315" s="62"/>
      <c r="L315" s="62"/>
      <c r="M315" s="55" t="n">
        <v>0</v>
      </c>
    </row>
    <row r="316" customFormat="false" ht="15" hidden="false" customHeight="true" outlineLevel="0" collapsed="false">
      <c r="B316" s="36"/>
      <c r="C316" s="36"/>
      <c r="D316" s="36"/>
      <c r="E316" s="36"/>
      <c r="F316" s="36"/>
      <c r="G316" s="34" t="n">
        <v>2016</v>
      </c>
      <c r="H316" s="60" t="n">
        <v>1</v>
      </c>
      <c r="I316" s="55" t="n">
        <f aca="false">SUM(J316:M316)</f>
        <v>0</v>
      </c>
      <c r="J316" s="55"/>
      <c r="K316" s="55"/>
      <c r="L316" s="62"/>
      <c r="M316" s="55"/>
    </row>
    <row r="317" customFormat="false" ht="15" hidden="false" customHeight="true" outlineLevel="0" collapsed="false">
      <c r="B317" s="36"/>
      <c r="C317" s="36"/>
      <c r="D317" s="36"/>
      <c r="E317" s="36"/>
      <c r="F317" s="36"/>
      <c r="G317" s="34" t="n">
        <v>2017</v>
      </c>
      <c r="H317" s="60" t="n">
        <v>1</v>
      </c>
      <c r="I317" s="55" t="n">
        <f aca="false">SUM(J317:M317)</f>
        <v>0</v>
      </c>
      <c r="J317" s="55"/>
      <c r="K317" s="55"/>
      <c r="L317" s="62"/>
      <c r="M317" s="55"/>
    </row>
    <row r="318" customFormat="false" ht="15" hidden="false" customHeight="true" outlineLevel="0" collapsed="false">
      <c r="B318" s="36"/>
      <c r="C318" s="36"/>
      <c r="D318" s="36"/>
      <c r="E318" s="36"/>
      <c r="F318" s="36"/>
      <c r="G318" s="34" t="n">
        <v>2018</v>
      </c>
      <c r="H318" s="60" t="n">
        <v>1</v>
      </c>
      <c r="I318" s="55" t="n">
        <f aca="false">SUM(J318:M318)</f>
        <v>0</v>
      </c>
      <c r="J318" s="55"/>
      <c r="K318" s="55"/>
      <c r="L318" s="62"/>
      <c r="M318" s="55"/>
    </row>
    <row r="319" customFormat="false" ht="15" hidden="false" customHeight="true" outlineLevel="0" collapsed="false">
      <c r="B319" s="36"/>
      <c r="C319" s="36"/>
      <c r="D319" s="36"/>
      <c r="E319" s="36"/>
      <c r="F319" s="36"/>
      <c r="G319" s="34" t="n">
        <v>2019</v>
      </c>
      <c r="H319" s="60" t="n">
        <v>1</v>
      </c>
      <c r="I319" s="55" t="n">
        <f aca="false">SUM(J319:M319)</f>
        <v>0</v>
      </c>
      <c r="J319" s="55"/>
      <c r="K319" s="55"/>
      <c r="L319" s="62"/>
      <c r="M319" s="55"/>
    </row>
    <row r="320" customFormat="false" ht="15" hidden="false" customHeight="true" outlineLevel="0" collapsed="false">
      <c r="B320" s="36"/>
      <c r="C320" s="36"/>
      <c r="D320" s="36"/>
      <c r="E320" s="36"/>
      <c r="F320" s="36"/>
      <c r="G320" s="34" t="n">
        <v>2020</v>
      </c>
      <c r="H320" s="60" t="n">
        <v>1</v>
      </c>
      <c r="I320" s="55" t="n">
        <f aca="false">SUM(J320:M320)</f>
        <v>0</v>
      </c>
      <c r="J320" s="55"/>
      <c r="K320" s="55"/>
      <c r="L320" s="62"/>
      <c r="M320" s="55"/>
    </row>
    <row r="321" customFormat="false" ht="15.75" hidden="false" customHeight="true" outlineLevel="0" collapsed="false">
      <c r="B321" s="36"/>
      <c r="C321" s="36"/>
      <c r="D321" s="36"/>
      <c r="E321" s="36"/>
      <c r="F321" s="36"/>
      <c r="G321" s="34" t="s">
        <v>126</v>
      </c>
      <c r="H321" s="34"/>
      <c r="I321" s="52" t="n">
        <f aca="false">SUM(I314:I320)</f>
        <v>53993.1956</v>
      </c>
      <c r="J321" s="53" t="n">
        <f aca="false">SUM(J314:J320)</f>
        <v>32707.7656</v>
      </c>
      <c r="K321" s="53" t="n">
        <f aca="false">SUM(K314:K320)</f>
        <v>20860.13</v>
      </c>
      <c r="L321" s="55" t="n">
        <f aca="false">SUM(L314:L320)</f>
        <v>425.3</v>
      </c>
      <c r="M321" s="55"/>
    </row>
    <row r="322" customFormat="false" ht="15" hidden="false" customHeight="true" outlineLevel="0" collapsed="false">
      <c r="B322" s="36" t="s">
        <v>220</v>
      </c>
      <c r="C322" s="34" t="s">
        <v>221</v>
      </c>
      <c r="D322" s="34" t="s">
        <v>130</v>
      </c>
      <c r="E322" s="34" t="s">
        <v>222</v>
      </c>
      <c r="F322" s="34" t="s">
        <v>223</v>
      </c>
      <c r="G322" s="34" t="n">
        <v>2014</v>
      </c>
      <c r="H322" s="35" t="n">
        <v>1</v>
      </c>
      <c r="I322" s="34" t="n">
        <f aca="false">SUM(J322:M322)</f>
        <v>0</v>
      </c>
      <c r="J322" s="34"/>
      <c r="K322" s="34"/>
      <c r="L322" s="60"/>
      <c r="M322" s="34"/>
    </row>
    <row r="323" customFormat="false" ht="15" hidden="false" customHeight="true" outlineLevel="0" collapsed="false">
      <c r="B323" s="36"/>
      <c r="C323" s="36"/>
      <c r="D323" s="36"/>
      <c r="E323" s="36"/>
      <c r="F323" s="36"/>
      <c r="G323" s="34" t="n">
        <v>2015</v>
      </c>
      <c r="H323" s="35"/>
      <c r="I323" s="34" t="n">
        <f aca="false">SUM(J323:M323)</f>
        <v>1300</v>
      </c>
      <c r="J323" s="34"/>
      <c r="K323" s="34"/>
      <c r="L323" s="60" t="n">
        <v>1300</v>
      </c>
      <c r="M323" s="34"/>
    </row>
    <row r="324" customFormat="false" ht="15" hidden="false" customHeight="true" outlineLevel="0" collapsed="false">
      <c r="B324" s="36"/>
      <c r="C324" s="36"/>
      <c r="D324" s="36"/>
      <c r="E324" s="36"/>
      <c r="F324" s="36"/>
      <c r="G324" s="34" t="n">
        <v>2016</v>
      </c>
      <c r="H324" s="35"/>
      <c r="I324" s="34" t="n">
        <f aca="false">SUM(J324:M324)</f>
        <v>0</v>
      </c>
      <c r="J324" s="34"/>
      <c r="K324" s="34"/>
      <c r="L324" s="60"/>
      <c r="M324" s="34"/>
    </row>
    <row r="325" customFormat="false" ht="15" hidden="false" customHeight="true" outlineLevel="0" collapsed="false">
      <c r="B325" s="36"/>
      <c r="C325" s="36"/>
      <c r="D325" s="36"/>
      <c r="E325" s="36"/>
      <c r="F325" s="36"/>
      <c r="G325" s="34" t="n">
        <v>2017</v>
      </c>
      <c r="H325" s="35"/>
      <c r="I325" s="34" t="n">
        <f aca="false">SUM(J325:M325)</f>
        <v>0</v>
      </c>
      <c r="J325" s="34"/>
      <c r="K325" s="34"/>
      <c r="L325" s="60"/>
      <c r="M325" s="34"/>
    </row>
    <row r="326" customFormat="false" ht="15" hidden="false" customHeight="true" outlineLevel="0" collapsed="false">
      <c r="B326" s="36"/>
      <c r="C326" s="36"/>
      <c r="D326" s="36"/>
      <c r="E326" s="36"/>
      <c r="F326" s="36"/>
      <c r="G326" s="34" t="n">
        <v>2018</v>
      </c>
      <c r="H326" s="35"/>
      <c r="I326" s="34" t="n">
        <f aca="false">SUM(J326:M326)</f>
        <v>0</v>
      </c>
      <c r="J326" s="34"/>
      <c r="K326" s="34"/>
      <c r="L326" s="60"/>
      <c r="M326" s="34"/>
    </row>
    <row r="327" customFormat="false" ht="15" hidden="false" customHeight="true" outlineLevel="0" collapsed="false">
      <c r="B327" s="36"/>
      <c r="C327" s="36"/>
      <c r="D327" s="36"/>
      <c r="E327" s="36"/>
      <c r="F327" s="36"/>
      <c r="G327" s="34" t="n">
        <v>2019</v>
      </c>
      <c r="H327" s="35"/>
      <c r="I327" s="34" t="n">
        <f aca="false">SUM(J327:M327)</f>
        <v>0</v>
      </c>
      <c r="J327" s="34"/>
      <c r="K327" s="34"/>
      <c r="L327" s="60"/>
      <c r="M327" s="34"/>
    </row>
    <row r="328" customFormat="false" ht="15" hidden="false" customHeight="true" outlineLevel="0" collapsed="false">
      <c r="B328" s="36"/>
      <c r="C328" s="36"/>
      <c r="D328" s="36"/>
      <c r="E328" s="36"/>
      <c r="F328" s="36"/>
      <c r="G328" s="34" t="n">
        <v>2020</v>
      </c>
      <c r="H328" s="35"/>
      <c r="I328" s="34" t="n">
        <f aca="false">SUM(J328:M328)</f>
        <v>0</v>
      </c>
      <c r="J328" s="34"/>
      <c r="K328" s="34"/>
      <c r="L328" s="60"/>
      <c r="M328" s="34"/>
    </row>
    <row r="329" customFormat="false" ht="15.75" hidden="false" customHeight="true" outlineLevel="0" collapsed="false">
      <c r="B329" s="36"/>
      <c r="C329" s="36"/>
      <c r="D329" s="36"/>
      <c r="E329" s="36"/>
      <c r="F329" s="36"/>
      <c r="G329" s="34" t="s">
        <v>126</v>
      </c>
      <c r="H329" s="34"/>
      <c r="I329" s="34" t="n">
        <f aca="false">SUM(I322:I328)</f>
        <v>1300</v>
      </c>
      <c r="J329" s="34"/>
      <c r="K329" s="34"/>
      <c r="L329" s="34" t="n">
        <f aca="false">SUM(L322:L328)</f>
        <v>1300</v>
      </c>
      <c r="M329" s="34"/>
    </row>
    <row r="330" customFormat="false" ht="15.75" hidden="false" customHeight="true" outlineLevel="0" collapsed="false">
      <c r="B330" s="36" t="s">
        <v>224</v>
      </c>
      <c r="C330" s="34" t="s">
        <v>225</v>
      </c>
      <c r="D330" s="34" t="s">
        <v>130</v>
      </c>
      <c r="E330" s="34" t="s">
        <v>222</v>
      </c>
      <c r="F330" s="34" t="s">
        <v>223</v>
      </c>
      <c r="G330" s="34" t="n">
        <v>2014</v>
      </c>
      <c r="H330" s="35" t="n">
        <v>0</v>
      </c>
      <c r="I330" s="34" t="n">
        <f aca="false">SUM(J330:M330)</f>
        <v>591.8</v>
      </c>
      <c r="J330" s="34"/>
      <c r="K330" s="34"/>
      <c r="L330" s="60" t="n">
        <v>591.8</v>
      </c>
      <c r="M330" s="34"/>
    </row>
    <row r="331" customFormat="false" ht="15.75" hidden="false" customHeight="false" outlineLevel="0" collapsed="false">
      <c r="B331" s="36"/>
      <c r="C331" s="36"/>
      <c r="D331" s="36"/>
      <c r="E331" s="36"/>
      <c r="F331" s="36"/>
      <c r="G331" s="34" t="n">
        <v>2015</v>
      </c>
      <c r="H331" s="35" t="n">
        <v>1</v>
      </c>
      <c r="I331" s="34" t="n">
        <f aca="false">SUM(J331:M331)</f>
        <v>491.8</v>
      </c>
      <c r="J331" s="34"/>
      <c r="K331" s="34"/>
      <c r="L331" s="60" t="n">
        <v>491.8</v>
      </c>
      <c r="M331" s="34"/>
    </row>
    <row r="332" customFormat="false" ht="15.75" hidden="false" customHeight="false" outlineLevel="0" collapsed="false">
      <c r="B332" s="36"/>
      <c r="C332" s="36"/>
      <c r="D332" s="36"/>
      <c r="E332" s="36"/>
      <c r="F332" s="36"/>
      <c r="G332" s="34" t="n">
        <v>2016</v>
      </c>
      <c r="H332" s="35"/>
      <c r="I332" s="34" t="n">
        <f aca="false">SUM(J332:M332)</f>
        <v>0</v>
      </c>
      <c r="J332" s="34"/>
      <c r="K332" s="34"/>
      <c r="L332" s="60"/>
      <c r="M332" s="34"/>
    </row>
    <row r="333" customFormat="false" ht="15.75" hidden="false" customHeight="false" outlineLevel="0" collapsed="false">
      <c r="B333" s="36"/>
      <c r="C333" s="36"/>
      <c r="D333" s="36"/>
      <c r="E333" s="36"/>
      <c r="F333" s="36"/>
      <c r="G333" s="34" t="n">
        <v>2017</v>
      </c>
      <c r="H333" s="35"/>
      <c r="I333" s="34" t="n">
        <f aca="false">SUM(J333:M333)</f>
        <v>0</v>
      </c>
      <c r="J333" s="34"/>
      <c r="K333" s="34"/>
      <c r="L333" s="60"/>
      <c r="M333" s="34"/>
    </row>
    <row r="334" customFormat="false" ht="15.75" hidden="false" customHeight="false" outlineLevel="0" collapsed="false">
      <c r="B334" s="36"/>
      <c r="C334" s="36"/>
      <c r="D334" s="36"/>
      <c r="E334" s="36"/>
      <c r="F334" s="36"/>
      <c r="G334" s="34" t="n">
        <v>2018</v>
      </c>
      <c r="H334" s="35"/>
      <c r="I334" s="34" t="n">
        <f aca="false">SUM(J334:M334)</f>
        <v>0</v>
      </c>
      <c r="J334" s="34"/>
      <c r="K334" s="34"/>
      <c r="L334" s="60"/>
      <c r="M334" s="34"/>
    </row>
    <row r="335" customFormat="false" ht="15.75" hidden="false" customHeight="false" outlineLevel="0" collapsed="false">
      <c r="B335" s="36"/>
      <c r="C335" s="36"/>
      <c r="D335" s="36"/>
      <c r="E335" s="36"/>
      <c r="F335" s="36"/>
      <c r="G335" s="34" t="n">
        <v>2019</v>
      </c>
      <c r="H335" s="35"/>
      <c r="I335" s="34" t="n">
        <f aca="false">SUM(J335:M335)</f>
        <v>0</v>
      </c>
      <c r="J335" s="34"/>
      <c r="K335" s="34"/>
      <c r="L335" s="60"/>
      <c r="M335" s="34"/>
    </row>
    <row r="336" customFormat="false" ht="15.75" hidden="false" customHeight="false" outlineLevel="0" collapsed="false">
      <c r="B336" s="36"/>
      <c r="C336" s="36"/>
      <c r="D336" s="36"/>
      <c r="E336" s="36"/>
      <c r="F336" s="36"/>
      <c r="G336" s="34" t="n">
        <v>2020</v>
      </c>
      <c r="H336" s="35"/>
      <c r="I336" s="34" t="n">
        <f aca="false">SUM(J336:M336)</f>
        <v>0</v>
      </c>
      <c r="J336" s="34"/>
      <c r="K336" s="34"/>
      <c r="L336" s="60"/>
      <c r="M336" s="34"/>
    </row>
    <row r="337" customFormat="false" ht="15.75" hidden="false" customHeight="true" outlineLevel="0" collapsed="false">
      <c r="B337" s="36"/>
      <c r="C337" s="36"/>
      <c r="D337" s="36"/>
      <c r="E337" s="36"/>
      <c r="F337" s="36"/>
      <c r="G337" s="34" t="s">
        <v>126</v>
      </c>
      <c r="H337" s="34"/>
      <c r="I337" s="34" t="n">
        <f aca="false">SUM(I330:I336)</f>
        <v>1083.6</v>
      </c>
      <c r="J337" s="34"/>
      <c r="K337" s="34"/>
      <c r="L337" s="34" t="n">
        <f aca="false">SUM(L330:L336)</f>
        <v>1083.6</v>
      </c>
      <c r="M337" s="34"/>
    </row>
    <row r="338" customFormat="false" ht="15" hidden="false" customHeight="true" outlineLevel="0" collapsed="false">
      <c r="B338" s="36" t="s">
        <v>226</v>
      </c>
      <c r="C338" s="34" t="s">
        <v>227</v>
      </c>
      <c r="D338" s="34" t="s">
        <v>130</v>
      </c>
      <c r="E338" s="34" t="s">
        <v>228</v>
      </c>
      <c r="F338" s="34" t="s">
        <v>223</v>
      </c>
      <c r="G338" s="34" t="n">
        <v>2014</v>
      </c>
      <c r="H338" s="35"/>
      <c r="I338" s="34" t="n">
        <f aca="false">SUM(J338:M338)</f>
        <v>99</v>
      </c>
      <c r="J338" s="34"/>
      <c r="K338" s="34"/>
      <c r="L338" s="60" t="n">
        <v>99</v>
      </c>
      <c r="M338" s="34"/>
    </row>
    <row r="339" customFormat="false" ht="15" hidden="false" customHeight="true" outlineLevel="0" collapsed="false">
      <c r="B339" s="36"/>
      <c r="C339" s="36"/>
      <c r="D339" s="36"/>
      <c r="E339" s="36"/>
      <c r="F339" s="36"/>
      <c r="G339" s="34" t="n">
        <v>2015</v>
      </c>
      <c r="H339" s="35" t="n">
        <v>1</v>
      </c>
      <c r="I339" s="34" t="n">
        <f aca="false">SUM(J339:M339)</f>
        <v>490</v>
      </c>
      <c r="J339" s="34"/>
      <c r="K339" s="34"/>
      <c r="L339" s="60" t="n">
        <v>490</v>
      </c>
      <c r="M339" s="34"/>
    </row>
    <row r="340" customFormat="false" ht="15" hidden="false" customHeight="true" outlineLevel="0" collapsed="false">
      <c r="B340" s="36"/>
      <c r="C340" s="36"/>
      <c r="D340" s="36"/>
      <c r="E340" s="36"/>
      <c r="F340" s="36"/>
      <c r="G340" s="34" t="n">
        <v>2016</v>
      </c>
      <c r="H340" s="35"/>
      <c r="I340" s="34" t="n">
        <f aca="false">SUM(J340:M340)</f>
        <v>0</v>
      </c>
      <c r="J340" s="34"/>
      <c r="K340" s="34"/>
      <c r="L340" s="60"/>
      <c r="M340" s="34"/>
    </row>
    <row r="341" customFormat="false" ht="15" hidden="false" customHeight="true" outlineLevel="0" collapsed="false">
      <c r="B341" s="36"/>
      <c r="C341" s="36"/>
      <c r="D341" s="36"/>
      <c r="E341" s="36"/>
      <c r="F341" s="36"/>
      <c r="G341" s="34" t="n">
        <v>2017</v>
      </c>
      <c r="H341" s="35"/>
      <c r="I341" s="34" t="n">
        <f aca="false">SUM(J341:M341)</f>
        <v>0</v>
      </c>
      <c r="J341" s="34"/>
      <c r="K341" s="34"/>
      <c r="L341" s="60"/>
      <c r="M341" s="34"/>
    </row>
    <row r="342" customFormat="false" ht="15" hidden="false" customHeight="true" outlineLevel="0" collapsed="false">
      <c r="B342" s="36"/>
      <c r="C342" s="36"/>
      <c r="D342" s="36"/>
      <c r="E342" s="36"/>
      <c r="F342" s="36"/>
      <c r="G342" s="34" t="n">
        <v>2018</v>
      </c>
      <c r="H342" s="35"/>
      <c r="I342" s="34" t="n">
        <f aca="false">SUM(J342:M342)</f>
        <v>0</v>
      </c>
      <c r="J342" s="34"/>
      <c r="K342" s="34"/>
      <c r="L342" s="60"/>
      <c r="M342" s="34"/>
    </row>
    <row r="343" customFormat="false" ht="15" hidden="false" customHeight="true" outlineLevel="0" collapsed="false">
      <c r="B343" s="36"/>
      <c r="C343" s="36"/>
      <c r="D343" s="36"/>
      <c r="E343" s="36"/>
      <c r="F343" s="36"/>
      <c r="G343" s="34" t="n">
        <v>2019</v>
      </c>
      <c r="H343" s="35"/>
      <c r="I343" s="34" t="n">
        <f aca="false">SUM(J343:M343)</f>
        <v>0</v>
      </c>
      <c r="J343" s="34"/>
      <c r="K343" s="34"/>
      <c r="L343" s="60"/>
      <c r="M343" s="34"/>
    </row>
    <row r="344" customFormat="false" ht="15" hidden="false" customHeight="true" outlineLevel="0" collapsed="false">
      <c r="B344" s="36"/>
      <c r="C344" s="36"/>
      <c r="D344" s="36"/>
      <c r="E344" s="36"/>
      <c r="F344" s="36"/>
      <c r="G344" s="34" t="n">
        <v>2020</v>
      </c>
      <c r="H344" s="35"/>
      <c r="I344" s="34" t="n">
        <f aca="false">SUM(J344:M344)</f>
        <v>0</v>
      </c>
      <c r="J344" s="34"/>
      <c r="K344" s="34"/>
      <c r="L344" s="60"/>
      <c r="M344" s="34"/>
    </row>
    <row r="345" customFormat="false" ht="15.75" hidden="false" customHeight="true" outlineLevel="0" collapsed="false">
      <c r="B345" s="36"/>
      <c r="C345" s="36"/>
      <c r="D345" s="36"/>
      <c r="E345" s="36"/>
      <c r="F345" s="36"/>
      <c r="G345" s="34" t="s">
        <v>126</v>
      </c>
      <c r="H345" s="34"/>
      <c r="I345" s="34" t="n">
        <f aca="false">SUM(I338:I344)</f>
        <v>589</v>
      </c>
      <c r="J345" s="34"/>
      <c r="K345" s="34"/>
      <c r="L345" s="34" t="n">
        <f aca="false">SUM(L338:L344)</f>
        <v>589</v>
      </c>
      <c r="M345" s="34"/>
    </row>
    <row r="346" customFormat="false" ht="15.75" hidden="false" customHeight="true" outlineLevel="0" collapsed="false">
      <c r="B346" s="36" t="s">
        <v>229</v>
      </c>
      <c r="C346" s="34" t="s">
        <v>230</v>
      </c>
      <c r="D346" s="34" t="s">
        <v>130</v>
      </c>
      <c r="E346" s="34" t="s">
        <v>231</v>
      </c>
      <c r="F346" s="34"/>
      <c r="G346" s="34" t="n">
        <v>2014</v>
      </c>
      <c r="H346" s="60"/>
      <c r="I346" s="34" t="n">
        <f aca="false">SUM(J346:M346)</f>
        <v>822.2</v>
      </c>
      <c r="J346" s="34"/>
      <c r="K346" s="34"/>
      <c r="L346" s="60" t="n">
        <v>822.2</v>
      </c>
      <c r="M346" s="34"/>
    </row>
    <row r="347" customFormat="false" ht="15.75" hidden="false" customHeight="false" outlineLevel="0" collapsed="false">
      <c r="B347" s="36"/>
      <c r="C347" s="36"/>
      <c r="D347" s="36"/>
      <c r="E347" s="36"/>
      <c r="F347" s="36"/>
      <c r="G347" s="34" t="n">
        <v>2015</v>
      </c>
      <c r="H347" s="60"/>
      <c r="I347" s="34" t="n">
        <f aca="false">SUM(J347:M347)</f>
        <v>600</v>
      </c>
      <c r="J347" s="34"/>
      <c r="K347" s="34"/>
      <c r="L347" s="60" t="n">
        <v>600</v>
      </c>
      <c r="M347" s="34"/>
    </row>
    <row r="348" customFormat="false" ht="15.75" hidden="false" customHeight="false" outlineLevel="0" collapsed="false">
      <c r="B348" s="36"/>
      <c r="C348" s="36"/>
      <c r="D348" s="36"/>
      <c r="E348" s="36"/>
      <c r="F348" s="36"/>
      <c r="G348" s="34" t="n">
        <v>2016</v>
      </c>
      <c r="H348" s="60"/>
      <c r="I348" s="34" t="n">
        <f aca="false">SUM(J348:M348)</f>
        <v>0</v>
      </c>
      <c r="J348" s="34"/>
      <c r="K348" s="34"/>
      <c r="L348" s="60" t="n">
        <v>0</v>
      </c>
      <c r="M348" s="34"/>
    </row>
    <row r="349" customFormat="false" ht="15.75" hidden="false" customHeight="false" outlineLevel="0" collapsed="false">
      <c r="B349" s="36"/>
      <c r="C349" s="36"/>
      <c r="D349" s="36"/>
      <c r="E349" s="36"/>
      <c r="F349" s="36"/>
      <c r="G349" s="34" t="n">
        <v>2017</v>
      </c>
      <c r="H349" s="60"/>
      <c r="I349" s="34" t="n">
        <f aca="false">SUM(J349:M349)</f>
        <v>0</v>
      </c>
      <c r="J349" s="34"/>
      <c r="K349" s="34"/>
      <c r="L349" s="60" t="n">
        <v>0</v>
      </c>
      <c r="M349" s="34"/>
    </row>
    <row r="350" customFormat="false" ht="15.75" hidden="false" customHeight="false" outlineLevel="0" collapsed="false">
      <c r="B350" s="36"/>
      <c r="C350" s="36"/>
      <c r="D350" s="36"/>
      <c r="E350" s="36"/>
      <c r="F350" s="36"/>
      <c r="G350" s="34" t="n">
        <v>2018</v>
      </c>
      <c r="H350" s="60"/>
      <c r="I350" s="34" t="n">
        <f aca="false">SUM(J350:M350)</f>
        <v>0</v>
      </c>
      <c r="J350" s="34"/>
      <c r="K350" s="34"/>
      <c r="L350" s="60" t="n">
        <v>0</v>
      </c>
      <c r="M350" s="34"/>
    </row>
    <row r="351" customFormat="false" ht="15.75" hidden="false" customHeight="false" outlineLevel="0" collapsed="false">
      <c r="B351" s="36"/>
      <c r="C351" s="36"/>
      <c r="D351" s="36"/>
      <c r="E351" s="36"/>
      <c r="F351" s="36"/>
      <c r="G351" s="34" t="n">
        <v>2019</v>
      </c>
      <c r="H351" s="60"/>
      <c r="I351" s="34" t="n">
        <f aca="false">SUM(J351:M351)</f>
        <v>0</v>
      </c>
      <c r="J351" s="34"/>
      <c r="K351" s="34"/>
      <c r="L351" s="60" t="n">
        <v>0</v>
      </c>
      <c r="M351" s="34"/>
    </row>
    <row r="352" customFormat="false" ht="15.75" hidden="false" customHeight="false" outlineLevel="0" collapsed="false">
      <c r="B352" s="36"/>
      <c r="C352" s="36"/>
      <c r="D352" s="36"/>
      <c r="E352" s="36"/>
      <c r="F352" s="36"/>
      <c r="G352" s="34" t="n">
        <v>2020</v>
      </c>
      <c r="H352" s="60"/>
      <c r="I352" s="34" t="n">
        <f aca="false">SUM(J352:M352)</f>
        <v>0</v>
      </c>
      <c r="J352" s="34"/>
      <c r="K352" s="34"/>
      <c r="L352" s="60" t="n">
        <v>0</v>
      </c>
      <c r="M352" s="34"/>
    </row>
    <row r="353" customFormat="false" ht="15.75" hidden="false" customHeight="true" outlineLevel="0" collapsed="false">
      <c r="B353" s="36"/>
      <c r="C353" s="36"/>
      <c r="D353" s="36"/>
      <c r="E353" s="36"/>
      <c r="F353" s="36"/>
      <c r="G353" s="34" t="s">
        <v>126</v>
      </c>
      <c r="H353" s="34"/>
      <c r="I353" s="69" t="n">
        <f aca="false">SUM(I346:I352)</f>
        <v>1422.2</v>
      </c>
      <c r="J353" s="69"/>
      <c r="K353" s="69"/>
      <c r="L353" s="69" t="n">
        <f aca="false">SUM(L346:L352)</f>
        <v>1422.2</v>
      </c>
      <c r="M353" s="69"/>
    </row>
    <row r="354" customFormat="false" ht="15.75" hidden="false" customHeight="false" outlineLevel="0" collapsed="false">
      <c r="B354" s="36"/>
      <c r="C354" s="36"/>
      <c r="D354" s="36"/>
      <c r="E354" s="36"/>
      <c r="F354" s="36"/>
      <c r="G354" s="36"/>
      <c r="H354" s="34"/>
      <c r="I354" s="69"/>
      <c r="J354" s="69"/>
      <c r="K354" s="69"/>
      <c r="L354" s="69"/>
      <c r="M354" s="69"/>
    </row>
    <row r="355" customFormat="false" ht="15.75" hidden="false" customHeight="false" outlineLevel="0" collapsed="false">
      <c r="B355" s="36"/>
      <c r="C355" s="36"/>
      <c r="D355" s="36"/>
      <c r="E355" s="36"/>
      <c r="F355" s="36"/>
      <c r="G355" s="36"/>
      <c r="H355" s="34"/>
      <c r="I355" s="69"/>
      <c r="J355" s="69"/>
      <c r="K355" s="69"/>
      <c r="L355" s="69"/>
      <c r="M355" s="69"/>
    </row>
    <row r="356" customFormat="false" ht="15.75" hidden="false" customHeight="true" outlineLevel="0" collapsed="false">
      <c r="B356" s="36" t="s">
        <v>232</v>
      </c>
      <c r="C356" s="26" t="s">
        <v>233</v>
      </c>
      <c r="D356" s="26" t="s">
        <v>130</v>
      </c>
      <c r="E356" s="26" t="s">
        <v>234</v>
      </c>
      <c r="F356" s="26"/>
      <c r="G356" s="26" t="n">
        <v>2014</v>
      </c>
      <c r="H356" s="46"/>
      <c r="I356" s="26" t="n">
        <f aca="false">SUM(J356:M356)</f>
        <v>0</v>
      </c>
      <c r="J356" s="56"/>
      <c r="K356" s="56"/>
      <c r="L356" s="57" t="n">
        <v>0</v>
      </c>
      <c r="M356" s="57"/>
    </row>
    <row r="357" customFormat="false" ht="15.75" hidden="false" customHeight="false" outlineLevel="0" collapsed="false">
      <c r="B357" s="36"/>
      <c r="C357" s="26"/>
      <c r="D357" s="26"/>
      <c r="E357" s="26"/>
      <c r="F357" s="26"/>
      <c r="G357" s="26" t="n">
        <v>2015</v>
      </c>
      <c r="H357" s="46"/>
      <c r="I357" s="26" t="n">
        <f aca="false">SUM(J357:M357)</f>
        <v>386.1</v>
      </c>
      <c r="J357" s="57"/>
      <c r="K357" s="57"/>
      <c r="L357" s="57" t="n">
        <v>386.1</v>
      </c>
      <c r="M357" s="57"/>
    </row>
    <row r="358" customFormat="false" ht="15.75" hidden="false" customHeight="false" outlineLevel="0" collapsed="false">
      <c r="B358" s="36"/>
      <c r="C358" s="26"/>
      <c r="D358" s="26"/>
      <c r="E358" s="26"/>
      <c r="F358" s="26"/>
      <c r="G358" s="26" t="n">
        <v>2016</v>
      </c>
      <c r="H358" s="46"/>
      <c r="I358" s="26" t="n">
        <f aca="false">SUM(J358:M358)</f>
        <v>0</v>
      </c>
      <c r="J358" s="57"/>
      <c r="K358" s="57"/>
      <c r="L358" s="57"/>
      <c r="M358" s="57"/>
    </row>
    <row r="359" customFormat="false" ht="15.75" hidden="false" customHeight="false" outlineLevel="0" collapsed="false">
      <c r="B359" s="36"/>
      <c r="C359" s="26"/>
      <c r="D359" s="26"/>
      <c r="E359" s="26"/>
      <c r="F359" s="26"/>
      <c r="G359" s="26" t="n">
        <v>2017</v>
      </c>
      <c r="H359" s="46"/>
      <c r="I359" s="26" t="n">
        <f aca="false">SUM(J359:M359)</f>
        <v>0</v>
      </c>
      <c r="J359" s="57"/>
      <c r="K359" s="57"/>
      <c r="L359" s="57"/>
      <c r="M359" s="57"/>
    </row>
    <row r="360" customFormat="false" ht="15.75" hidden="false" customHeight="false" outlineLevel="0" collapsed="false">
      <c r="B360" s="36"/>
      <c r="C360" s="26"/>
      <c r="D360" s="26"/>
      <c r="E360" s="26"/>
      <c r="F360" s="26"/>
      <c r="G360" s="26" t="n">
        <v>2018</v>
      </c>
      <c r="H360" s="46"/>
      <c r="I360" s="26" t="n">
        <f aca="false">SUM(J360:M360)</f>
        <v>0</v>
      </c>
      <c r="J360" s="57"/>
      <c r="K360" s="57"/>
      <c r="L360" s="57"/>
      <c r="M360" s="57"/>
    </row>
    <row r="361" customFormat="false" ht="15.75" hidden="false" customHeight="false" outlineLevel="0" collapsed="false">
      <c r="B361" s="36"/>
      <c r="C361" s="26"/>
      <c r="D361" s="26"/>
      <c r="E361" s="26"/>
      <c r="F361" s="26"/>
      <c r="G361" s="26" t="n">
        <v>2019</v>
      </c>
      <c r="H361" s="46"/>
      <c r="I361" s="26" t="n">
        <f aca="false">SUM(J361:M361)</f>
        <v>0</v>
      </c>
      <c r="J361" s="57"/>
      <c r="K361" s="57"/>
      <c r="L361" s="57"/>
      <c r="M361" s="57"/>
    </row>
    <row r="362" customFormat="false" ht="15.75" hidden="false" customHeight="false" outlineLevel="0" collapsed="false">
      <c r="B362" s="36"/>
      <c r="C362" s="26"/>
      <c r="D362" s="26"/>
      <c r="E362" s="26"/>
      <c r="F362" s="26"/>
      <c r="G362" s="26" t="n">
        <v>2020</v>
      </c>
      <c r="H362" s="46"/>
      <c r="I362" s="26" t="n">
        <f aca="false">SUM(J362:M362)</f>
        <v>0</v>
      </c>
      <c r="J362" s="57"/>
      <c r="K362" s="57"/>
      <c r="L362" s="58"/>
      <c r="M362" s="57"/>
    </row>
    <row r="363" customFormat="false" ht="15.75" hidden="false" customHeight="true" outlineLevel="0" collapsed="false">
      <c r="B363" s="36"/>
      <c r="C363" s="26"/>
      <c r="D363" s="26"/>
      <c r="E363" s="26"/>
      <c r="F363" s="26"/>
      <c r="G363" s="26" t="s">
        <v>126</v>
      </c>
      <c r="H363" s="26"/>
      <c r="I363" s="26" t="n">
        <f aca="false">SUM(I356:I362)</f>
        <v>386.1</v>
      </c>
      <c r="J363" s="26"/>
      <c r="K363" s="26"/>
      <c r="L363" s="26" t="n">
        <f aca="false">SUM(L356:L362)</f>
        <v>386.1</v>
      </c>
      <c r="M363" s="26" t="n">
        <f aca="false">SUM(M356:M362)</f>
        <v>0</v>
      </c>
    </row>
    <row r="364" customFormat="false" ht="15.75" hidden="false" customHeight="true" outlineLevel="0" collapsed="false">
      <c r="B364" s="36" t="s">
        <v>235</v>
      </c>
      <c r="C364" s="26" t="s">
        <v>236</v>
      </c>
      <c r="D364" s="26" t="s">
        <v>130</v>
      </c>
      <c r="E364" s="26" t="s">
        <v>237</v>
      </c>
      <c r="F364" s="26"/>
      <c r="G364" s="26" t="n">
        <v>2014</v>
      </c>
      <c r="H364" s="46"/>
      <c r="I364" s="26" t="n">
        <f aca="false">SUM(J364:M364)</f>
        <v>0</v>
      </c>
      <c r="J364" s="56"/>
      <c r="K364" s="56"/>
      <c r="L364" s="57"/>
      <c r="M364" s="57"/>
    </row>
    <row r="365" customFormat="false" ht="15.75" hidden="false" customHeight="false" outlineLevel="0" collapsed="false">
      <c r="B365" s="36"/>
      <c r="C365" s="26"/>
      <c r="D365" s="26"/>
      <c r="E365" s="26"/>
      <c r="F365" s="26"/>
      <c r="G365" s="26" t="n">
        <v>2015</v>
      </c>
      <c r="H365" s="46"/>
      <c r="I365" s="26" t="n">
        <f aca="false">SUM(J365:M365)</f>
        <v>100</v>
      </c>
      <c r="J365" s="57"/>
      <c r="K365" s="57"/>
      <c r="L365" s="57" t="n">
        <v>100</v>
      </c>
      <c r="M365" s="57"/>
    </row>
    <row r="366" customFormat="false" ht="15.75" hidden="false" customHeight="false" outlineLevel="0" collapsed="false">
      <c r="B366" s="36"/>
      <c r="C366" s="26"/>
      <c r="D366" s="26"/>
      <c r="E366" s="26"/>
      <c r="F366" s="26"/>
      <c r="G366" s="26" t="n">
        <v>2016</v>
      </c>
      <c r="H366" s="46"/>
      <c r="I366" s="26" t="n">
        <f aca="false">SUM(J366:M366)</f>
        <v>0</v>
      </c>
      <c r="J366" s="57"/>
      <c r="K366" s="57"/>
      <c r="L366" s="57"/>
      <c r="M366" s="57"/>
    </row>
    <row r="367" customFormat="false" ht="15.75" hidden="false" customHeight="false" outlineLevel="0" collapsed="false">
      <c r="B367" s="36"/>
      <c r="C367" s="26"/>
      <c r="D367" s="26"/>
      <c r="E367" s="26"/>
      <c r="F367" s="26"/>
      <c r="G367" s="26" t="n">
        <v>2017</v>
      </c>
      <c r="H367" s="46"/>
      <c r="I367" s="26" t="n">
        <f aca="false">SUM(J367:M367)</f>
        <v>0</v>
      </c>
      <c r="J367" s="57"/>
      <c r="K367" s="57"/>
      <c r="L367" s="57"/>
      <c r="M367" s="57"/>
    </row>
    <row r="368" customFormat="false" ht="15.75" hidden="false" customHeight="false" outlineLevel="0" collapsed="false">
      <c r="B368" s="36"/>
      <c r="C368" s="26"/>
      <c r="D368" s="26"/>
      <c r="E368" s="26"/>
      <c r="F368" s="26"/>
      <c r="G368" s="26" t="n">
        <v>2018</v>
      </c>
      <c r="H368" s="46"/>
      <c r="I368" s="26" t="n">
        <f aca="false">SUM(J368:M368)</f>
        <v>0</v>
      </c>
      <c r="J368" s="57"/>
      <c r="K368" s="57"/>
      <c r="L368" s="57"/>
      <c r="M368" s="57"/>
    </row>
    <row r="369" customFormat="false" ht="15.75" hidden="false" customHeight="false" outlineLevel="0" collapsed="false">
      <c r="B369" s="36"/>
      <c r="C369" s="26"/>
      <c r="D369" s="26"/>
      <c r="E369" s="26"/>
      <c r="F369" s="26"/>
      <c r="G369" s="26" t="n">
        <v>2019</v>
      </c>
      <c r="H369" s="46"/>
      <c r="I369" s="26" t="n">
        <f aca="false">SUM(J369:M369)</f>
        <v>0</v>
      </c>
      <c r="J369" s="57"/>
      <c r="K369" s="57"/>
      <c r="L369" s="57"/>
      <c r="M369" s="57"/>
    </row>
    <row r="370" customFormat="false" ht="15.75" hidden="false" customHeight="false" outlineLevel="0" collapsed="false">
      <c r="B370" s="36"/>
      <c r="C370" s="26"/>
      <c r="D370" s="26"/>
      <c r="E370" s="26"/>
      <c r="F370" s="26"/>
      <c r="G370" s="26" t="n">
        <v>2020</v>
      </c>
      <c r="H370" s="46"/>
      <c r="I370" s="26" t="n">
        <f aca="false">SUM(J370:M370)</f>
        <v>0</v>
      </c>
      <c r="J370" s="57"/>
      <c r="K370" s="57"/>
      <c r="L370" s="58"/>
      <c r="M370" s="57"/>
    </row>
    <row r="371" customFormat="false" ht="15.75" hidden="false" customHeight="true" outlineLevel="0" collapsed="false">
      <c r="B371" s="36"/>
      <c r="C371" s="26"/>
      <c r="D371" s="26"/>
      <c r="E371" s="26"/>
      <c r="F371" s="26"/>
      <c r="G371" s="26" t="s">
        <v>126</v>
      </c>
      <c r="H371" s="26"/>
      <c r="I371" s="26" t="n">
        <f aca="false">SUM(I364:I370)</f>
        <v>100</v>
      </c>
      <c r="J371" s="26"/>
      <c r="K371" s="26"/>
      <c r="L371" s="26" t="n">
        <f aca="false">SUM(L364:L370)</f>
        <v>100</v>
      </c>
      <c r="M371" s="26" t="n">
        <f aca="false">SUM(M364:M370)</f>
        <v>0</v>
      </c>
    </row>
    <row r="372" customFormat="false" ht="15" hidden="false" customHeight="true" outlineLevel="0" collapsed="false">
      <c r="B372" s="36" t="s">
        <v>238</v>
      </c>
      <c r="C372" s="26" t="s">
        <v>239</v>
      </c>
      <c r="D372" s="26" t="s">
        <v>130</v>
      </c>
      <c r="E372" s="26" t="s">
        <v>240</v>
      </c>
      <c r="F372" s="26"/>
      <c r="G372" s="26" t="n">
        <v>2014</v>
      </c>
      <c r="H372" s="46" t="n">
        <v>2000</v>
      </c>
      <c r="I372" s="26" t="n">
        <f aca="false">SUM(J372:M372)</f>
        <v>250</v>
      </c>
      <c r="J372" s="56"/>
      <c r="K372" s="56"/>
      <c r="L372" s="57" t="n">
        <v>250</v>
      </c>
      <c r="M372" s="57"/>
    </row>
    <row r="373" customFormat="false" ht="15" hidden="false" customHeight="true" outlineLevel="0" collapsed="false">
      <c r="B373" s="36"/>
      <c r="C373" s="26"/>
      <c r="D373" s="26"/>
      <c r="E373" s="26"/>
      <c r="F373" s="26"/>
      <c r="G373" s="26" t="n">
        <v>2015</v>
      </c>
      <c r="H373" s="46"/>
      <c r="I373" s="26" t="n">
        <f aca="false">SUM(J373:M373)</f>
        <v>0</v>
      </c>
      <c r="J373" s="57"/>
      <c r="K373" s="57"/>
      <c r="L373" s="57"/>
      <c r="M373" s="57"/>
    </row>
    <row r="374" customFormat="false" ht="15" hidden="false" customHeight="true" outlineLevel="0" collapsed="false">
      <c r="B374" s="36"/>
      <c r="C374" s="26"/>
      <c r="D374" s="26"/>
      <c r="E374" s="26"/>
      <c r="F374" s="26"/>
      <c r="G374" s="26" t="n">
        <v>2016</v>
      </c>
      <c r="H374" s="46"/>
      <c r="I374" s="26" t="n">
        <f aca="false">SUM(J374:M374)</f>
        <v>0</v>
      </c>
      <c r="J374" s="57"/>
      <c r="K374" s="57"/>
      <c r="L374" s="57"/>
      <c r="M374" s="57"/>
    </row>
    <row r="375" customFormat="false" ht="15" hidden="false" customHeight="true" outlineLevel="0" collapsed="false">
      <c r="B375" s="36"/>
      <c r="C375" s="26"/>
      <c r="D375" s="26"/>
      <c r="E375" s="26"/>
      <c r="F375" s="26"/>
      <c r="G375" s="26" t="n">
        <v>2017</v>
      </c>
      <c r="H375" s="46"/>
      <c r="I375" s="26" t="n">
        <f aca="false">SUM(J375:M375)</f>
        <v>0</v>
      </c>
      <c r="J375" s="57"/>
      <c r="K375" s="57"/>
      <c r="L375" s="57"/>
      <c r="M375" s="57"/>
    </row>
    <row r="376" customFormat="false" ht="15" hidden="false" customHeight="true" outlineLevel="0" collapsed="false">
      <c r="B376" s="36"/>
      <c r="C376" s="26"/>
      <c r="D376" s="26"/>
      <c r="E376" s="26"/>
      <c r="F376" s="26"/>
      <c r="G376" s="26" t="n">
        <v>2018</v>
      </c>
      <c r="H376" s="46"/>
      <c r="I376" s="26" t="n">
        <f aca="false">SUM(J376:M376)</f>
        <v>0</v>
      </c>
      <c r="J376" s="57"/>
      <c r="K376" s="57"/>
      <c r="L376" s="57"/>
      <c r="M376" s="57"/>
    </row>
    <row r="377" customFormat="false" ht="15" hidden="false" customHeight="true" outlineLevel="0" collapsed="false">
      <c r="B377" s="36"/>
      <c r="C377" s="26"/>
      <c r="D377" s="26"/>
      <c r="E377" s="26"/>
      <c r="F377" s="26"/>
      <c r="G377" s="26" t="n">
        <v>2019</v>
      </c>
      <c r="H377" s="46"/>
      <c r="I377" s="26" t="n">
        <f aca="false">SUM(J377:M377)</f>
        <v>0</v>
      </c>
      <c r="J377" s="57"/>
      <c r="K377" s="57"/>
      <c r="L377" s="57"/>
      <c r="M377" s="57"/>
    </row>
    <row r="378" customFormat="false" ht="15" hidden="false" customHeight="true" outlineLevel="0" collapsed="false">
      <c r="B378" s="36"/>
      <c r="C378" s="26"/>
      <c r="D378" s="26"/>
      <c r="E378" s="26"/>
      <c r="F378" s="26"/>
      <c r="G378" s="26" t="n">
        <v>2020</v>
      </c>
      <c r="H378" s="46"/>
      <c r="I378" s="26" t="n">
        <f aca="false">SUM(J378:M378)</f>
        <v>0</v>
      </c>
      <c r="J378" s="57"/>
      <c r="K378" s="57"/>
      <c r="L378" s="58"/>
      <c r="M378" s="57"/>
    </row>
    <row r="379" customFormat="false" ht="20.1" hidden="false" customHeight="true" outlineLevel="0" collapsed="false">
      <c r="B379" s="36"/>
      <c r="C379" s="26"/>
      <c r="D379" s="26"/>
      <c r="E379" s="26"/>
      <c r="F379" s="26"/>
      <c r="G379" s="26" t="s">
        <v>126</v>
      </c>
      <c r="H379" s="26"/>
      <c r="I379" s="26" t="n">
        <f aca="false">SUM(I372:I378)</f>
        <v>250</v>
      </c>
      <c r="J379" s="26"/>
      <c r="K379" s="26"/>
      <c r="L379" s="26" t="n">
        <f aca="false">SUM(L372:L378)</f>
        <v>250</v>
      </c>
      <c r="M379" s="26" t="n">
        <f aca="false">SUM(M372:M378)</f>
        <v>0</v>
      </c>
    </row>
    <row r="380" customFormat="false" ht="15" hidden="false" customHeight="true" outlineLevel="0" collapsed="false">
      <c r="B380" s="43" t="s">
        <v>125</v>
      </c>
      <c r="C380" s="43"/>
      <c r="D380" s="43"/>
      <c r="E380" s="43"/>
      <c r="F380" s="43"/>
      <c r="G380" s="34" t="n">
        <v>2014</v>
      </c>
      <c r="H380" s="35"/>
      <c r="I380" s="67" t="n">
        <f aca="false">SUM(J380:M380)</f>
        <v>55756.1956</v>
      </c>
      <c r="J380" s="67" t="n">
        <f aca="false">SUM(J306,J314,J338,J372,J322,J346)</f>
        <v>32707.7656</v>
      </c>
      <c r="K380" s="67" t="n">
        <f aca="false">SUM(K306,K314,K338,K372,K322,K346)</f>
        <v>20860.13</v>
      </c>
      <c r="L380" s="67" t="n">
        <f aca="false">SUM(L306,L314,L338,L372,L322,L346,L364,L330)</f>
        <v>2188.3</v>
      </c>
      <c r="M380" s="67" t="n">
        <f aca="false">SUM(M306,M314,M338,M372,M322,M346)</f>
        <v>0</v>
      </c>
    </row>
    <row r="381" customFormat="false" ht="15" hidden="false" customHeight="true" outlineLevel="0" collapsed="false">
      <c r="B381" s="43"/>
      <c r="C381" s="43"/>
      <c r="D381" s="43"/>
      <c r="E381" s="43"/>
      <c r="F381" s="43"/>
      <c r="G381" s="34" t="n">
        <v>2015</v>
      </c>
      <c r="H381" s="35"/>
      <c r="I381" s="67" t="n">
        <f aca="false">SUM(J381:M381)</f>
        <v>3367.9</v>
      </c>
      <c r="J381" s="67" t="n">
        <f aca="false">SUM(J307,J315,J339,J373,J323,J347)</f>
        <v>0</v>
      </c>
      <c r="K381" s="67" t="n">
        <f aca="false">SUM(K307,K315,K339,K373,K323,K347)</f>
        <v>0</v>
      </c>
      <c r="L381" s="67" t="n">
        <f aca="false">SUM(L307,L315,L339,L373,L323,L347,L365,L331,L357)</f>
        <v>3367.9</v>
      </c>
      <c r="M381" s="67" t="n">
        <f aca="false">SUM(M307,M315,M339,M373,M323,M347)</f>
        <v>0</v>
      </c>
    </row>
    <row r="382" customFormat="false" ht="15" hidden="false" customHeight="true" outlineLevel="0" collapsed="false">
      <c r="B382" s="43"/>
      <c r="C382" s="43"/>
      <c r="D382" s="43"/>
      <c r="E382" s="43"/>
      <c r="F382" s="43"/>
      <c r="G382" s="34" t="n">
        <v>2016</v>
      </c>
      <c r="H382" s="35"/>
      <c r="I382" s="67" t="n">
        <f aca="false">SUM(J382:M382)</f>
        <v>0</v>
      </c>
      <c r="J382" s="67" t="n">
        <f aca="false">SUM(J308,J316,J340,J374,J324,J348)</f>
        <v>0</v>
      </c>
      <c r="K382" s="67" t="n">
        <f aca="false">SUM(K308,K316,K340,K374,K324,K348)</f>
        <v>0</v>
      </c>
      <c r="L382" s="67" t="n">
        <f aca="false">SUM(L308,L316,L340,L374,L324,L348)</f>
        <v>0</v>
      </c>
      <c r="M382" s="67" t="n">
        <f aca="false">SUM(M308,M316,M340,M374,M324,M348)</f>
        <v>0</v>
      </c>
    </row>
    <row r="383" customFormat="false" ht="15" hidden="false" customHeight="true" outlineLevel="0" collapsed="false">
      <c r="B383" s="43"/>
      <c r="C383" s="43"/>
      <c r="D383" s="43"/>
      <c r="E383" s="43"/>
      <c r="F383" s="43"/>
      <c r="G383" s="34" t="n">
        <v>2017</v>
      </c>
      <c r="H383" s="35"/>
      <c r="I383" s="67" t="n">
        <f aca="false">SUM(J383:M383)</f>
        <v>0</v>
      </c>
      <c r="J383" s="67" t="n">
        <f aca="false">SUM(J309,J317,J341,J375,J325,J349)</f>
        <v>0</v>
      </c>
      <c r="K383" s="67" t="n">
        <f aca="false">SUM(K309,K317,K341,K375,K325,K349)</f>
        <v>0</v>
      </c>
      <c r="L383" s="67" t="n">
        <f aca="false">SUM(L309,L317,L341,L375,L325,L349)</f>
        <v>0</v>
      </c>
      <c r="M383" s="67" t="n">
        <f aca="false">SUM(M309,M317,M341,M375,M325,M349)</f>
        <v>0</v>
      </c>
    </row>
    <row r="384" customFormat="false" ht="15" hidden="false" customHeight="true" outlineLevel="0" collapsed="false">
      <c r="B384" s="43"/>
      <c r="C384" s="43"/>
      <c r="D384" s="43"/>
      <c r="E384" s="43"/>
      <c r="F384" s="43"/>
      <c r="G384" s="34" t="n">
        <v>2018</v>
      </c>
      <c r="H384" s="35"/>
      <c r="I384" s="67" t="n">
        <f aca="false">SUM(J384:M384)</f>
        <v>0</v>
      </c>
      <c r="J384" s="67" t="n">
        <f aca="false">SUM(J310,J318,J342,J376,J326,J350)</f>
        <v>0</v>
      </c>
      <c r="K384" s="67" t="n">
        <f aca="false">SUM(K310,K318,K342,K376,K326,K350)</f>
        <v>0</v>
      </c>
      <c r="L384" s="67" t="n">
        <f aca="false">SUM(L310,L318,L342,L376,L326,L350)</f>
        <v>0</v>
      </c>
      <c r="M384" s="67" t="n">
        <f aca="false">SUM(M310,M318,M342,M376,M326,M350)</f>
        <v>0</v>
      </c>
    </row>
    <row r="385" customFormat="false" ht="15" hidden="false" customHeight="true" outlineLevel="0" collapsed="false">
      <c r="B385" s="43"/>
      <c r="C385" s="43"/>
      <c r="D385" s="43"/>
      <c r="E385" s="43"/>
      <c r="F385" s="43"/>
      <c r="G385" s="34" t="n">
        <v>2019</v>
      </c>
      <c r="H385" s="35"/>
      <c r="I385" s="67" t="n">
        <f aca="false">SUM(J385:M385)</f>
        <v>0</v>
      </c>
      <c r="J385" s="67" t="n">
        <f aca="false">SUM(J311,J319,J343,J377,J327,J351)</f>
        <v>0</v>
      </c>
      <c r="K385" s="67" t="n">
        <f aca="false">SUM(K311,K319,K343,K377,K327,K351)</f>
        <v>0</v>
      </c>
      <c r="L385" s="67" t="n">
        <f aca="false">SUM(L311,L319,L343,L377,L327,L351)</f>
        <v>0</v>
      </c>
      <c r="M385" s="67" t="n">
        <f aca="false">SUM(M311,M319,M343,M377,M327,M351)</f>
        <v>0</v>
      </c>
    </row>
    <row r="386" customFormat="false" ht="15" hidden="false" customHeight="true" outlineLevel="0" collapsed="false">
      <c r="B386" s="43"/>
      <c r="C386" s="43"/>
      <c r="D386" s="43"/>
      <c r="E386" s="43"/>
      <c r="F386" s="43"/>
      <c r="G386" s="34" t="n">
        <v>2020</v>
      </c>
      <c r="H386" s="35"/>
      <c r="I386" s="67" t="n">
        <f aca="false">SUM(J386:M386)</f>
        <v>0</v>
      </c>
      <c r="J386" s="67" t="n">
        <f aca="false">SUM(J312,J320,J344,J378,J328,J352)</f>
        <v>0</v>
      </c>
      <c r="K386" s="67" t="n">
        <f aca="false">SUM(K312,K320,K344,K378,K328,K352)</f>
        <v>0</v>
      </c>
      <c r="L386" s="67" t="n">
        <f aca="false">SUM(L312,L320,L344,L378,L328,L352)</f>
        <v>0</v>
      </c>
      <c r="M386" s="67" t="n">
        <f aca="false">SUM(M312,M320,M344,M378,M328,M352)</f>
        <v>0</v>
      </c>
    </row>
    <row r="387" customFormat="false" ht="15" hidden="false" customHeight="true" outlineLevel="0" collapsed="false">
      <c r="B387" s="43"/>
      <c r="C387" s="43"/>
      <c r="D387" s="43"/>
      <c r="E387" s="43"/>
      <c r="F387" s="43"/>
      <c r="G387" s="34" t="s">
        <v>126</v>
      </c>
      <c r="H387" s="34"/>
      <c r="I387" s="67" t="n">
        <f aca="false">SUM(I380:I386)</f>
        <v>59124.0956</v>
      </c>
      <c r="J387" s="67" t="n">
        <f aca="false">SUM(J380:J386)</f>
        <v>32707.7656</v>
      </c>
      <c r="K387" s="67" t="n">
        <f aca="false">SUM(K380:K386)</f>
        <v>20860.13</v>
      </c>
      <c r="L387" s="67" t="n">
        <f aca="false">SUM(L380:L386)</f>
        <v>5556.2</v>
      </c>
      <c r="M387" s="67" t="n">
        <f aca="false">SUM(M380:M386)</f>
        <v>0</v>
      </c>
    </row>
    <row r="388" customFormat="false" ht="15" hidden="false" customHeight="true" outlineLevel="0" collapsed="false">
      <c r="B388" s="43"/>
      <c r="C388" s="43"/>
      <c r="D388" s="43"/>
      <c r="E388" s="43"/>
      <c r="F388" s="43"/>
      <c r="G388" s="34"/>
      <c r="H388" s="34"/>
      <c r="I388" s="67"/>
      <c r="J388" s="67"/>
      <c r="K388" s="67"/>
      <c r="L388" s="67"/>
      <c r="M388" s="67"/>
    </row>
    <row r="389" customFormat="false" ht="15" hidden="false" customHeight="true" outlineLevel="0" collapsed="false">
      <c r="B389" s="43"/>
      <c r="C389" s="43"/>
      <c r="D389" s="43"/>
      <c r="E389" s="43"/>
      <c r="F389" s="43"/>
      <c r="G389" s="34"/>
      <c r="H389" s="34"/>
      <c r="I389" s="67"/>
      <c r="J389" s="67"/>
      <c r="K389" s="67"/>
      <c r="L389" s="67"/>
      <c r="M389" s="67"/>
    </row>
    <row r="390" customFormat="false" ht="15" hidden="false" customHeight="true" outlineLevel="0" collapsed="false">
      <c r="B390" s="43"/>
      <c r="C390" s="43"/>
      <c r="D390" s="43"/>
      <c r="E390" s="43"/>
      <c r="F390" s="43"/>
      <c r="G390" s="34"/>
      <c r="H390" s="34"/>
      <c r="I390" s="67"/>
      <c r="J390" s="67"/>
      <c r="K390" s="67"/>
      <c r="L390" s="67"/>
      <c r="M390" s="67"/>
    </row>
    <row r="396" customFormat="false" ht="15.75" hidden="false" customHeight="false" outlineLevel="0" collapsed="false">
      <c r="B396" s="70" t="s">
        <v>87</v>
      </c>
      <c r="C396" s="70"/>
      <c r="D396" s="70"/>
      <c r="E396" s="70"/>
      <c r="J396" s="31" t="s">
        <v>241</v>
      </c>
      <c r="K396" s="31"/>
      <c r="L396" s="31"/>
      <c r="M396" s="31"/>
    </row>
  </sheetData>
  <mergeCells count="315">
    <mergeCell ref="K1:M1"/>
    <mergeCell ref="K2:M2"/>
    <mergeCell ref="K3:M3"/>
    <mergeCell ref="K4:M4"/>
    <mergeCell ref="K6:M6"/>
    <mergeCell ref="K7:M7"/>
    <mergeCell ref="K8:M8"/>
    <mergeCell ref="K9:M9"/>
    <mergeCell ref="K10:M10"/>
    <mergeCell ref="K11:M11"/>
    <mergeCell ref="K12:M12"/>
    <mergeCell ref="B14:M14"/>
    <mergeCell ref="B15:M15"/>
    <mergeCell ref="B17:B20"/>
    <mergeCell ref="C17:C20"/>
    <mergeCell ref="D17:D20"/>
    <mergeCell ref="E17:H18"/>
    <mergeCell ref="I17:M17"/>
    <mergeCell ref="I18:M18"/>
    <mergeCell ref="E19:E20"/>
    <mergeCell ref="F19:F20"/>
    <mergeCell ref="G19:H20"/>
    <mergeCell ref="I19:I20"/>
    <mergeCell ref="J19:J20"/>
    <mergeCell ref="K19:K20"/>
    <mergeCell ref="L19:L20"/>
    <mergeCell ref="M19:M20"/>
    <mergeCell ref="B21:M21"/>
    <mergeCell ref="B22:B32"/>
    <mergeCell ref="C22:C32"/>
    <mergeCell ref="D22:D32"/>
    <mergeCell ref="E22:E32"/>
    <mergeCell ref="F22:F32"/>
    <mergeCell ref="G29:H32"/>
    <mergeCell ref="I29:I32"/>
    <mergeCell ref="J29:J32"/>
    <mergeCell ref="K29:K32"/>
    <mergeCell ref="L29:L32"/>
    <mergeCell ref="M29:M32"/>
    <mergeCell ref="B33:B43"/>
    <mergeCell ref="C33:C43"/>
    <mergeCell ref="D33:D43"/>
    <mergeCell ref="E33:E43"/>
    <mergeCell ref="F33:F43"/>
    <mergeCell ref="G40:H43"/>
    <mergeCell ref="I40:I43"/>
    <mergeCell ref="J40:J43"/>
    <mergeCell ref="K40:K43"/>
    <mergeCell ref="L40:L43"/>
    <mergeCell ref="M40:M43"/>
    <mergeCell ref="B44:B54"/>
    <mergeCell ref="C44:C54"/>
    <mergeCell ref="D44:D54"/>
    <mergeCell ref="E44:E54"/>
    <mergeCell ref="F44:F54"/>
    <mergeCell ref="G51:H54"/>
    <mergeCell ref="I51:I54"/>
    <mergeCell ref="J51:J54"/>
    <mergeCell ref="K51:K54"/>
    <mergeCell ref="L51:L54"/>
    <mergeCell ref="M51:M54"/>
    <mergeCell ref="B55:F65"/>
    <mergeCell ref="G62:H65"/>
    <mergeCell ref="I62:I65"/>
    <mergeCell ref="J62:J65"/>
    <mergeCell ref="K62:K65"/>
    <mergeCell ref="L62:L65"/>
    <mergeCell ref="M62:M65"/>
    <mergeCell ref="B66:M66"/>
    <mergeCell ref="B67:B74"/>
    <mergeCell ref="C67:C74"/>
    <mergeCell ref="D67:D74"/>
    <mergeCell ref="E67:E74"/>
    <mergeCell ref="F67:F74"/>
    <mergeCell ref="G74:H74"/>
    <mergeCell ref="B75:B82"/>
    <mergeCell ref="C75:C82"/>
    <mergeCell ref="D75:D82"/>
    <mergeCell ref="E75:E82"/>
    <mergeCell ref="F75:F82"/>
    <mergeCell ref="G82:H82"/>
    <mergeCell ref="B83:B90"/>
    <mergeCell ref="C83:C90"/>
    <mergeCell ref="D83:D90"/>
    <mergeCell ref="E83:E90"/>
    <mergeCell ref="F83:F90"/>
    <mergeCell ref="G90:H90"/>
    <mergeCell ref="B91:B98"/>
    <mergeCell ref="C91:C98"/>
    <mergeCell ref="D91:D98"/>
    <mergeCell ref="E91:E98"/>
    <mergeCell ref="F91:F98"/>
    <mergeCell ref="G98:H98"/>
    <mergeCell ref="B99:B106"/>
    <mergeCell ref="C99:C106"/>
    <mergeCell ref="D99:D106"/>
    <mergeCell ref="E99:E106"/>
    <mergeCell ref="F99:F106"/>
    <mergeCell ref="G106:H106"/>
    <mergeCell ref="B107:F114"/>
    <mergeCell ref="G114:H114"/>
    <mergeCell ref="B115:M115"/>
    <mergeCell ref="B116:B123"/>
    <mergeCell ref="C116:C123"/>
    <mergeCell ref="D116:D123"/>
    <mergeCell ref="E116:E123"/>
    <mergeCell ref="F116:F123"/>
    <mergeCell ref="G123:H123"/>
    <mergeCell ref="B124:B131"/>
    <mergeCell ref="C124:C131"/>
    <mergeCell ref="D124:D131"/>
    <mergeCell ref="E124:E131"/>
    <mergeCell ref="F124:F131"/>
    <mergeCell ref="G131:H131"/>
    <mergeCell ref="B132:B139"/>
    <mergeCell ref="C132:C139"/>
    <mergeCell ref="D132:D139"/>
    <mergeCell ref="E132:E139"/>
    <mergeCell ref="F132:F139"/>
    <mergeCell ref="G139:H139"/>
    <mergeCell ref="B140:B149"/>
    <mergeCell ref="C140:C149"/>
    <mergeCell ref="D140:D149"/>
    <mergeCell ref="E140:E149"/>
    <mergeCell ref="F140:F149"/>
    <mergeCell ref="G147:H149"/>
    <mergeCell ref="I147:I149"/>
    <mergeCell ref="J147:J149"/>
    <mergeCell ref="K147:K149"/>
    <mergeCell ref="L147:L149"/>
    <mergeCell ref="M147:M149"/>
    <mergeCell ref="B150:B157"/>
    <mergeCell ref="C150:C157"/>
    <mergeCell ref="D150:D157"/>
    <mergeCell ref="E150:E157"/>
    <mergeCell ref="F150:F157"/>
    <mergeCell ref="G157:H157"/>
    <mergeCell ref="B158:B165"/>
    <mergeCell ref="C158:C165"/>
    <mergeCell ref="D158:D165"/>
    <mergeCell ref="E158:E165"/>
    <mergeCell ref="F158:F165"/>
    <mergeCell ref="G165:H165"/>
    <mergeCell ref="B166:B173"/>
    <mergeCell ref="C166:C173"/>
    <mergeCell ref="D166:D173"/>
    <mergeCell ref="E166:E173"/>
    <mergeCell ref="F166:F173"/>
    <mergeCell ref="G173:H173"/>
    <mergeCell ref="B174:B181"/>
    <mergeCell ref="C174:C181"/>
    <mergeCell ref="D174:D181"/>
    <mergeCell ref="E174:E181"/>
    <mergeCell ref="F174:F181"/>
    <mergeCell ref="G181:H181"/>
    <mergeCell ref="B182:B189"/>
    <mergeCell ref="C182:C189"/>
    <mergeCell ref="D182:D189"/>
    <mergeCell ref="E182:E189"/>
    <mergeCell ref="F182:F189"/>
    <mergeCell ref="G189:H189"/>
    <mergeCell ref="B190:B197"/>
    <mergeCell ref="C190:C197"/>
    <mergeCell ref="D190:D197"/>
    <mergeCell ref="E190:E197"/>
    <mergeCell ref="F190:F197"/>
    <mergeCell ref="G197:H197"/>
    <mergeCell ref="B198:B205"/>
    <mergeCell ref="C198:C205"/>
    <mergeCell ref="D198:D205"/>
    <mergeCell ref="E198:E205"/>
    <mergeCell ref="F198:F205"/>
    <mergeCell ref="G205:H205"/>
    <mergeCell ref="B206:B213"/>
    <mergeCell ref="C206:C213"/>
    <mergeCell ref="D206:D213"/>
    <mergeCell ref="E206:E213"/>
    <mergeCell ref="F206:F213"/>
    <mergeCell ref="G213:H213"/>
    <mergeCell ref="B214:B221"/>
    <mergeCell ref="C214:C221"/>
    <mergeCell ref="D214:D221"/>
    <mergeCell ref="E214:E221"/>
    <mergeCell ref="F214:F221"/>
    <mergeCell ref="G221:H221"/>
    <mergeCell ref="B222:B229"/>
    <mergeCell ref="C222:C229"/>
    <mergeCell ref="D222:D229"/>
    <mergeCell ref="E222:E229"/>
    <mergeCell ref="F222:F229"/>
    <mergeCell ref="G229:H229"/>
    <mergeCell ref="B230:B237"/>
    <mergeCell ref="C230:C237"/>
    <mergeCell ref="D230:D237"/>
    <mergeCell ref="E230:E237"/>
    <mergeCell ref="F230:F237"/>
    <mergeCell ref="G237:H237"/>
    <mergeCell ref="B238:B245"/>
    <mergeCell ref="C238:C245"/>
    <mergeCell ref="D238:D245"/>
    <mergeCell ref="E238:E245"/>
    <mergeCell ref="F238:F245"/>
    <mergeCell ref="G245:H245"/>
    <mergeCell ref="B246:B253"/>
    <mergeCell ref="C246:C253"/>
    <mergeCell ref="D246:D253"/>
    <mergeCell ref="E246:E253"/>
    <mergeCell ref="F246:F253"/>
    <mergeCell ref="G253:H253"/>
    <mergeCell ref="B254:B261"/>
    <mergeCell ref="C254:C261"/>
    <mergeCell ref="D254:D261"/>
    <mergeCell ref="E254:E261"/>
    <mergeCell ref="F254:F261"/>
    <mergeCell ref="G261:H261"/>
    <mergeCell ref="B262:B269"/>
    <mergeCell ref="C262:C269"/>
    <mergeCell ref="D262:D269"/>
    <mergeCell ref="E262:E269"/>
    <mergeCell ref="F262:F269"/>
    <mergeCell ref="G269:H269"/>
    <mergeCell ref="B270:B277"/>
    <mergeCell ref="C270:C277"/>
    <mergeCell ref="D270:D277"/>
    <mergeCell ref="E270:E277"/>
    <mergeCell ref="F270:F277"/>
    <mergeCell ref="G277:H277"/>
    <mergeCell ref="B278:B285"/>
    <mergeCell ref="C278:C285"/>
    <mergeCell ref="D278:D285"/>
    <mergeCell ref="E278:E285"/>
    <mergeCell ref="F278:F285"/>
    <mergeCell ref="G285:H285"/>
    <mergeCell ref="B286:B293"/>
    <mergeCell ref="C286:C293"/>
    <mergeCell ref="D286:D293"/>
    <mergeCell ref="E286:E293"/>
    <mergeCell ref="F286:F293"/>
    <mergeCell ref="G293:H293"/>
    <mergeCell ref="B294:F304"/>
    <mergeCell ref="G301:H304"/>
    <mergeCell ref="I301:I304"/>
    <mergeCell ref="J301:J304"/>
    <mergeCell ref="K301:K304"/>
    <mergeCell ref="L301:L304"/>
    <mergeCell ref="M301:M304"/>
    <mergeCell ref="B305:M305"/>
    <mergeCell ref="B306:B313"/>
    <mergeCell ref="C306:C313"/>
    <mergeCell ref="D306:D313"/>
    <mergeCell ref="E306:E313"/>
    <mergeCell ref="F306:F313"/>
    <mergeCell ref="G313:H313"/>
    <mergeCell ref="B314:B321"/>
    <mergeCell ref="C314:C321"/>
    <mergeCell ref="D314:D321"/>
    <mergeCell ref="E314:E321"/>
    <mergeCell ref="F314:F321"/>
    <mergeCell ref="G321:H321"/>
    <mergeCell ref="B322:B329"/>
    <mergeCell ref="C322:C329"/>
    <mergeCell ref="D322:D329"/>
    <mergeCell ref="E322:E329"/>
    <mergeCell ref="F322:F329"/>
    <mergeCell ref="G329:H329"/>
    <mergeCell ref="B330:B337"/>
    <mergeCell ref="C330:C337"/>
    <mergeCell ref="D330:D337"/>
    <mergeCell ref="E330:E337"/>
    <mergeCell ref="F330:F337"/>
    <mergeCell ref="G337:H337"/>
    <mergeCell ref="B338:B345"/>
    <mergeCell ref="C338:C345"/>
    <mergeCell ref="D338:D345"/>
    <mergeCell ref="E338:E345"/>
    <mergeCell ref="F338:F345"/>
    <mergeCell ref="G345:H345"/>
    <mergeCell ref="B346:B355"/>
    <mergeCell ref="C346:C355"/>
    <mergeCell ref="D346:D355"/>
    <mergeCell ref="E346:E355"/>
    <mergeCell ref="F346:F355"/>
    <mergeCell ref="G353:H355"/>
    <mergeCell ref="I353:I355"/>
    <mergeCell ref="J353:J355"/>
    <mergeCell ref="K353:K355"/>
    <mergeCell ref="L353:L355"/>
    <mergeCell ref="M353:M355"/>
    <mergeCell ref="B356:B363"/>
    <mergeCell ref="C356:C363"/>
    <mergeCell ref="D356:D363"/>
    <mergeCell ref="E356:E363"/>
    <mergeCell ref="F356:F363"/>
    <mergeCell ref="G363:H363"/>
    <mergeCell ref="B364:B371"/>
    <mergeCell ref="C364:C371"/>
    <mergeCell ref="D364:D371"/>
    <mergeCell ref="E364:E371"/>
    <mergeCell ref="F364:F371"/>
    <mergeCell ref="G371:H371"/>
    <mergeCell ref="B372:B379"/>
    <mergeCell ref="C372:C379"/>
    <mergeCell ref="D372:D379"/>
    <mergeCell ref="E372:E379"/>
    <mergeCell ref="F372:F379"/>
    <mergeCell ref="G379:H379"/>
    <mergeCell ref="B380:F390"/>
    <mergeCell ref="G387:H390"/>
    <mergeCell ref="I387:I390"/>
    <mergeCell ref="J387:J390"/>
    <mergeCell ref="K387:K390"/>
    <mergeCell ref="L387:L390"/>
    <mergeCell ref="M387:M390"/>
    <mergeCell ref="B396:E396"/>
    <mergeCell ref="J396:M396"/>
  </mergeCells>
  <printOptions headings="false" gridLines="false" gridLinesSet="true" horizontalCentered="false" verticalCentered="false"/>
  <pageMargins left="0.729861111111111" right="0.279861111111111" top="0.75" bottom="0.75" header="0.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&amp;R&amp;"Times New Roman,Regular"&amp;12Продолжение приложения</oddHeader>
    <oddFooter/>
  </headerFooter>
  <rowBreaks count="10" manualBreakCount="10">
    <brk id="32" man="true" max="16383" min="0"/>
    <brk id="74" man="true" max="16383" min="0"/>
    <brk id="106" man="true" max="16383" min="0"/>
    <brk id="139" man="true" max="16383" min="0"/>
    <brk id="165" man="true" max="16383" min="0"/>
    <brk id="197" man="true" max="16383" min="0"/>
    <brk id="245" man="true" max="16383" min="0"/>
    <brk id="285" man="true" max="16383" min="0"/>
    <brk id="329" man="true" max="16383" min="0"/>
    <brk id="37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2.85"/>
    <col collapsed="false" customWidth="true" hidden="false" outlineLevel="0" max="3" min="3" style="0" width="22.7"/>
    <col collapsed="false" customWidth="true" hidden="false" outlineLevel="0" max="4" min="4" style="0" width="7.28"/>
    <col collapsed="false" customWidth="true" hidden="false" outlineLevel="0" max="5" min="5" style="0" width="13.14"/>
    <col collapsed="false" customWidth="true" hidden="false" outlineLevel="0" max="6" min="6" style="0" width="14.99"/>
    <col collapsed="false" customWidth="true" hidden="false" outlineLevel="0" max="7" min="7" style="0" width="13.85"/>
    <col collapsed="false" customWidth="true" hidden="false" outlineLevel="0" max="8" min="8" style="0" width="14.85"/>
    <col collapsed="false" customWidth="true" hidden="false" outlineLevel="0" max="9" min="9" style="0" width="15.7"/>
  </cols>
  <sheetData>
    <row r="1" customFormat="false" ht="15.75" hidden="false" customHeight="false" outlineLevel="0" collapsed="false">
      <c r="G1" s="4" t="s">
        <v>242</v>
      </c>
      <c r="H1" s="4"/>
      <c r="I1" s="4"/>
    </row>
    <row r="2" customFormat="false" ht="15.75" hidden="false" customHeight="false" outlineLevel="0" collapsed="false">
      <c r="G2" s="4" t="s">
        <v>1</v>
      </c>
      <c r="H2" s="4"/>
      <c r="I2" s="4"/>
    </row>
    <row r="3" customFormat="false" ht="15.75" hidden="false" customHeight="false" outlineLevel="0" collapsed="false">
      <c r="G3" s="4" t="s">
        <v>2</v>
      </c>
      <c r="H3" s="4"/>
      <c r="I3" s="4"/>
    </row>
    <row r="4" customFormat="false" ht="15.75" hidden="false" customHeight="false" outlineLevel="0" collapsed="false">
      <c r="G4" s="4" t="s">
        <v>3</v>
      </c>
      <c r="H4" s="4"/>
      <c r="I4" s="4"/>
    </row>
    <row r="6" customFormat="false" ht="15.75" hidden="false" customHeight="false" outlineLevel="0" collapsed="false">
      <c r="G6" s="31" t="s">
        <v>243</v>
      </c>
      <c r="H6" s="31"/>
      <c r="I6" s="31"/>
    </row>
    <row r="7" customFormat="false" ht="15.75" hidden="false" customHeight="false" outlineLevel="0" collapsed="false">
      <c r="F7" s="31" t="s">
        <v>91</v>
      </c>
      <c r="G7" s="31"/>
      <c r="H7" s="31"/>
      <c r="I7" s="31"/>
    </row>
    <row r="8" customFormat="false" ht="15.75" hidden="false" customHeight="false" outlineLevel="0" collapsed="false">
      <c r="F8" s="31" t="s">
        <v>7</v>
      </c>
      <c r="G8" s="31"/>
      <c r="H8" s="31"/>
      <c r="I8" s="31"/>
    </row>
    <row r="9" customFormat="false" ht="15.75" hidden="false" customHeight="false" outlineLevel="0" collapsed="false">
      <c r="F9" s="31" t="s">
        <v>244</v>
      </c>
      <c r="G9" s="31"/>
      <c r="H9" s="31"/>
      <c r="I9" s="31"/>
    </row>
    <row r="10" customFormat="false" ht="15.75" hidden="false" customHeight="false" outlineLevel="0" collapsed="false">
      <c r="F10" s="31" t="s">
        <v>9</v>
      </c>
      <c r="G10" s="31"/>
      <c r="H10" s="31"/>
      <c r="I10" s="31"/>
    </row>
    <row r="11" customFormat="false" ht="15.75" hidden="false" customHeight="false" outlineLevel="0" collapsed="false">
      <c r="F11" s="32"/>
      <c r="G11" s="32"/>
      <c r="H11" s="32"/>
      <c r="I11" s="32"/>
    </row>
    <row r="12" customFormat="false" ht="15.75" hidden="false" customHeight="false" outlineLevel="0" collapsed="false">
      <c r="A12" s="4" t="s">
        <v>245</v>
      </c>
      <c r="B12" s="4"/>
      <c r="C12" s="4"/>
      <c r="D12" s="4"/>
      <c r="E12" s="4"/>
      <c r="F12" s="4"/>
      <c r="G12" s="4"/>
      <c r="H12" s="4"/>
      <c r="I12" s="4"/>
    </row>
    <row r="13" customFormat="false" ht="15.75" hidden="false" customHeight="false" outlineLevel="0" collapsed="false">
      <c r="A13" s="4" t="s">
        <v>246</v>
      </c>
      <c r="B13" s="4"/>
      <c r="C13" s="4"/>
      <c r="D13" s="4"/>
      <c r="E13" s="4"/>
      <c r="F13" s="4"/>
      <c r="G13" s="4"/>
      <c r="H13" s="4"/>
      <c r="I13" s="4"/>
    </row>
    <row r="14" customFormat="false" ht="15.75" hidden="false" customHeight="true" outlineLevel="0" collapsed="false">
      <c r="A14" s="4" t="s">
        <v>247</v>
      </c>
      <c r="B14" s="4"/>
      <c r="C14" s="4"/>
      <c r="D14" s="4"/>
      <c r="E14" s="4"/>
      <c r="F14" s="4"/>
      <c r="G14" s="4"/>
      <c r="H14" s="4"/>
      <c r="I14" s="4"/>
    </row>
    <row r="16" customFormat="false" ht="30" hidden="false" customHeight="true" outlineLevel="0" collapsed="false">
      <c r="A16" s="34" t="s">
        <v>248</v>
      </c>
      <c r="B16" s="34" t="s">
        <v>249</v>
      </c>
      <c r="C16" s="34" t="s">
        <v>99</v>
      </c>
      <c r="D16" s="37" t="s">
        <v>250</v>
      </c>
      <c r="E16" s="37"/>
      <c r="F16" s="37"/>
      <c r="G16" s="37"/>
      <c r="H16" s="37"/>
      <c r="I16" s="37"/>
    </row>
    <row r="17" customFormat="false" ht="31.5" hidden="false" customHeight="true" outlineLevel="0" collapsed="false">
      <c r="A17" s="34"/>
      <c r="B17" s="34"/>
      <c r="C17" s="34"/>
      <c r="D17" s="71" t="s">
        <v>106</v>
      </c>
      <c r="E17" s="71"/>
      <c r="F17" s="34" t="s">
        <v>107</v>
      </c>
      <c r="G17" s="34" t="s">
        <v>108</v>
      </c>
      <c r="H17" s="34" t="s">
        <v>109</v>
      </c>
      <c r="I17" s="34" t="s">
        <v>110</v>
      </c>
    </row>
    <row r="18" customFormat="false" ht="15.75" hidden="false" customHeight="true" outlineLevel="0" collapsed="false">
      <c r="A18" s="34" t="n">
        <v>1</v>
      </c>
      <c r="B18" s="72" t="n">
        <v>2</v>
      </c>
      <c r="C18" s="34" t="n">
        <v>3</v>
      </c>
      <c r="D18" s="72" t="n">
        <v>4</v>
      </c>
      <c r="E18" s="72"/>
      <c r="F18" s="34" t="n">
        <v>5</v>
      </c>
      <c r="G18" s="72" t="n">
        <v>6</v>
      </c>
      <c r="H18" s="34" t="n">
        <v>7</v>
      </c>
      <c r="I18" s="73" t="n">
        <v>8</v>
      </c>
    </row>
    <row r="19" customFormat="false" ht="30" hidden="false" customHeight="true" outlineLevel="0" collapsed="false">
      <c r="A19" s="74" t="s">
        <v>251</v>
      </c>
      <c r="B19" s="74" t="s">
        <v>252</v>
      </c>
      <c r="C19" s="75" t="s">
        <v>253</v>
      </c>
      <c r="D19" s="75" t="n">
        <v>2014</v>
      </c>
      <c r="E19" s="76" t="n">
        <f aca="false">SUM(F19:I19)</f>
        <v>123147.0576</v>
      </c>
      <c r="F19" s="76" t="n">
        <f aca="false">F27+F35+F43+F51</f>
        <v>52638.9326</v>
      </c>
      <c r="G19" s="76" t="n">
        <f aca="false">G27+G35+G43+G51</f>
        <v>39393.579</v>
      </c>
      <c r="H19" s="76" t="n">
        <f aca="false">H27+H35+H43+H51</f>
        <v>22580.946</v>
      </c>
      <c r="I19" s="76" t="n">
        <f aca="false">I27+I35+I43+I51</f>
        <v>8533.6</v>
      </c>
    </row>
    <row r="20" customFormat="false" ht="30" hidden="false" customHeight="true" outlineLevel="0" collapsed="false">
      <c r="A20" s="74"/>
      <c r="B20" s="74"/>
      <c r="C20" s="74"/>
      <c r="D20" s="75" t="n">
        <v>2015</v>
      </c>
      <c r="E20" s="76" t="n">
        <f aca="false">SUM(F20:I20)</f>
        <v>36328.621</v>
      </c>
      <c r="F20" s="76" t="n">
        <f aca="false">F28+F36+F44+F52</f>
        <v>0</v>
      </c>
      <c r="G20" s="76" t="n">
        <f aca="false">G28+G36+G44+G52</f>
        <v>0</v>
      </c>
      <c r="H20" s="76" t="n">
        <f aca="false">H28+H36+H44+H52</f>
        <v>27480.021</v>
      </c>
      <c r="I20" s="76" t="n">
        <f aca="false">I28+I36+I44+I52</f>
        <v>8848.6</v>
      </c>
    </row>
    <row r="21" customFormat="false" ht="30" hidden="false" customHeight="true" outlineLevel="0" collapsed="false">
      <c r="A21" s="74"/>
      <c r="B21" s="74"/>
      <c r="C21" s="74"/>
      <c r="D21" s="75" t="n">
        <v>2016</v>
      </c>
      <c r="E21" s="76" t="n">
        <f aca="false">SUM(F21:I21)</f>
        <v>26408.3</v>
      </c>
      <c r="F21" s="76" t="n">
        <f aca="false">F29+F37+F45+F53</f>
        <v>0</v>
      </c>
      <c r="G21" s="76" t="n">
        <f aca="false">G29+G37+G45+G53</f>
        <v>0</v>
      </c>
      <c r="H21" s="76" t="n">
        <f aca="false">H29+H37+H45+H53</f>
        <v>17543.9</v>
      </c>
      <c r="I21" s="76" t="n">
        <f aca="false">I29+I37+I45+I53</f>
        <v>8864.4</v>
      </c>
    </row>
    <row r="22" customFormat="false" ht="30" hidden="false" customHeight="true" outlineLevel="0" collapsed="false">
      <c r="A22" s="74"/>
      <c r="B22" s="74"/>
      <c r="C22" s="74"/>
      <c r="D22" s="75" t="n">
        <v>2017</v>
      </c>
      <c r="E22" s="76" t="n">
        <f aca="false">SUM(F22:I22)</f>
        <v>27278.4</v>
      </c>
      <c r="F22" s="76" t="n">
        <f aca="false">F30+F38+F46+F54</f>
        <v>0</v>
      </c>
      <c r="G22" s="76" t="n">
        <f aca="false">G30+G38+G46+G54</f>
        <v>0</v>
      </c>
      <c r="H22" s="76" t="n">
        <f aca="false">H30+H38+H46+H54</f>
        <v>18397.5</v>
      </c>
      <c r="I22" s="76" t="n">
        <f aca="false">I30+I38+I46+I54</f>
        <v>8880.9</v>
      </c>
    </row>
    <row r="23" customFormat="false" ht="30" hidden="false" customHeight="true" outlineLevel="0" collapsed="false">
      <c r="A23" s="74"/>
      <c r="B23" s="74"/>
      <c r="C23" s="74"/>
      <c r="D23" s="75" t="n">
        <v>2018</v>
      </c>
      <c r="E23" s="76" t="n">
        <f aca="false">SUM(F23:I23)</f>
        <v>27891.5</v>
      </c>
      <c r="F23" s="76" t="n">
        <f aca="false">F31+F39+F47+F55</f>
        <v>0</v>
      </c>
      <c r="G23" s="76" t="n">
        <f aca="false">G31+G39+G47+G55</f>
        <v>0</v>
      </c>
      <c r="H23" s="76" t="n">
        <f aca="false">H31+H39+H47+H55</f>
        <v>19293.2</v>
      </c>
      <c r="I23" s="76" t="n">
        <f aca="false">I31+I39+I47+I55</f>
        <v>8598.3</v>
      </c>
    </row>
    <row r="24" customFormat="false" ht="30" hidden="false" customHeight="true" outlineLevel="0" collapsed="false">
      <c r="A24" s="74"/>
      <c r="B24" s="74"/>
      <c r="C24" s="74"/>
      <c r="D24" s="75" t="n">
        <v>2019</v>
      </c>
      <c r="E24" s="76" t="n">
        <f aca="false">SUM(F24:I24)</f>
        <v>28850.6</v>
      </c>
      <c r="F24" s="76" t="n">
        <f aca="false">F32+F40+F48+F56</f>
        <v>0</v>
      </c>
      <c r="G24" s="76" t="n">
        <f aca="false">G32+G40+G48+G56</f>
        <v>0</v>
      </c>
      <c r="H24" s="76" t="n">
        <f aca="false">H32+H40+H48+H56</f>
        <v>20234.1</v>
      </c>
      <c r="I24" s="76" t="n">
        <f aca="false">I32+I40+I48+I56</f>
        <v>8616.5</v>
      </c>
    </row>
    <row r="25" customFormat="false" ht="30" hidden="false" customHeight="true" outlineLevel="0" collapsed="false">
      <c r="A25" s="74"/>
      <c r="B25" s="74"/>
      <c r="C25" s="74"/>
      <c r="D25" s="75" t="n">
        <v>2020</v>
      </c>
      <c r="E25" s="76" t="n">
        <f aca="false">SUM(F25:I25)</f>
        <v>29857.6</v>
      </c>
      <c r="F25" s="76" t="n">
        <f aca="false">F33+F41+F49+F57</f>
        <v>0</v>
      </c>
      <c r="G25" s="76" t="n">
        <f aca="false">G33+G41+G49+G57</f>
        <v>0</v>
      </c>
      <c r="H25" s="76" t="n">
        <f aca="false">H33+H41+H49+H57</f>
        <v>21222</v>
      </c>
      <c r="I25" s="76" t="n">
        <f aca="false">I33+I41+I49+I57</f>
        <v>8635.6</v>
      </c>
    </row>
    <row r="26" customFormat="false" ht="30" hidden="false" customHeight="true" outlineLevel="0" collapsed="false">
      <c r="A26" s="74"/>
      <c r="B26" s="74"/>
      <c r="C26" s="75"/>
      <c r="D26" s="75" t="s">
        <v>254</v>
      </c>
      <c r="E26" s="76" t="n">
        <f aca="false">SUM(F26:I26)</f>
        <v>299762.0786</v>
      </c>
      <c r="F26" s="76" t="n">
        <f aca="false">SUM(F19:F25)</f>
        <v>52638.9326</v>
      </c>
      <c r="G26" s="76" t="n">
        <f aca="false">SUM(G19:G25)</f>
        <v>39393.579</v>
      </c>
      <c r="H26" s="76" t="n">
        <f aca="false">SUM(H19:H25)</f>
        <v>146751.667</v>
      </c>
      <c r="I26" s="76" t="n">
        <f aca="false">SUM(I19:I25)</f>
        <v>60977.9</v>
      </c>
    </row>
    <row r="27" customFormat="false" ht="15.75" hidden="false" customHeight="true" outlineLevel="0" collapsed="false">
      <c r="A27" s="74"/>
      <c r="B27" s="74"/>
      <c r="C27" s="77" t="s">
        <v>255</v>
      </c>
      <c r="D27" s="75" t="n">
        <v>2014</v>
      </c>
      <c r="E27" s="76" t="n">
        <f aca="false">SUM(F27:I27)</f>
        <v>85076.5076</v>
      </c>
      <c r="F27" s="76" t="n">
        <f aca="false">F67+F83+F107</f>
        <v>49227.5326</v>
      </c>
      <c r="G27" s="76" t="n">
        <f aca="false">G67+G83+G107</f>
        <v>33256.579</v>
      </c>
      <c r="H27" s="76" t="n">
        <f aca="false">H67+H83+H107</f>
        <v>2592.396</v>
      </c>
      <c r="I27" s="76" t="n">
        <f aca="false">I67+I83+I107</f>
        <v>0</v>
      </c>
    </row>
    <row r="28" customFormat="false" ht="15" hidden="false" customHeight="false" outlineLevel="0" collapsed="false">
      <c r="A28" s="74"/>
      <c r="B28" s="74"/>
      <c r="C28" s="77"/>
      <c r="D28" s="75" t="n">
        <v>2015</v>
      </c>
      <c r="E28" s="76" t="n">
        <f aca="false">SUM(F28:I28)</f>
        <v>4072.9</v>
      </c>
      <c r="F28" s="76" t="n">
        <f aca="false">F68+F84+F108</f>
        <v>0</v>
      </c>
      <c r="G28" s="76" t="n">
        <f aca="false">G68+G84+G108</f>
        <v>0</v>
      </c>
      <c r="H28" s="76" t="n">
        <f aca="false">H68+H84+H108</f>
        <v>3772.9</v>
      </c>
      <c r="I28" s="76" t="n">
        <f aca="false">I68+I84+I108</f>
        <v>300</v>
      </c>
    </row>
    <row r="29" customFormat="false" ht="15" hidden="false" customHeight="false" outlineLevel="0" collapsed="false">
      <c r="A29" s="74"/>
      <c r="B29" s="74"/>
      <c r="C29" s="77"/>
      <c r="D29" s="75" t="n">
        <v>2016</v>
      </c>
      <c r="E29" s="76" t="n">
        <f aca="false">SUM(F29:I29)</f>
        <v>377.2</v>
      </c>
      <c r="F29" s="76" t="n">
        <f aca="false">F69+F85+F109</f>
        <v>0</v>
      </c>
      <c r="G29" s="76" t="n">
        <f aca="false">G69+G85+G109</f>
        <v>0</v>
      </c>
      <c r="H29" s="76" t="n">
        <f aca="false">H69+H85+H109</f>
        <v>77.2</v>
      </c>
      <c r="I29" s="76" t="n">
        <f aca="false">I69+I85+I109</f>
        <v>300</v>
      </c>
    </row>
    <row r="30" customFormat="false" ht="15" hidden="false" customHeight="false" outlineLevel="0" collapsed="false">
      <c r="A30" s="74"/>
      <c r="B30" s="74"/>
      <c r="C30" s="77"/>
      <c r="D30" s="75" t="n">
        <v>2017</v>
      </c>
      <c r="E30" s="76" t="n">
        <f aca="false">SUM(F30:I30)</f>
        <v>381</v>
      </c>
      <c r="F30" s="76" t="n">
        <f aca="false">F70+F86+F110</f>
        <v>0</v>
      </c>
      <c r="G30" s="76" t="n">
        <f aca="false">G70+G86+G110</f>
        <v>0</v>
      </c>
      <c r="H30" s="76" t="n">
        <f aca="false">H70+H86+H110</f>
        <v>81</v>
      </c>
      <c r="I30" s="76" t="n">
        <f aca="false">I70+I86+I110</f>
        <v>300</v>
      </c>
    </row>
    <row r="31" customFormat="false" ht="15" hidden="false" customHeight="false" outlineLevel="0" collapsed="false">
      <c r="A31" s="74"/>
      <c r="B31" s="74"/>
      <c r="C31" s="77"/>
      <c r="D31" s="75" t="n">
        <v>2018</v>
      </c>
      <c r="E31" s="76" t="n">
        <f aca="false">SUM(F31:I31)</f>
        <v>85.1</v>
      </c>
      <c r="F31" s="76" t="n">
        <f aca="false">F71+F87+F111</f>
        <v>0</v>
      </c>
      <c r="G31" s="76" t="n">
        <f aca="false">G71+G87+G111</f>
        <v>0</v>
      </c>
      <c r="H31" s="76" t="n">
        <f aca="false">H71+H87+H111</f>
        <v>85.1</v>
      </c>
      <c r="I31" s="76" t="n">
        <f aca="false">I71+I87+I111</f>
        <v>0</v>
      </c>
    </row>
    <row r="32" customFormat="false" ht="15" hidden="false" customHeight="false" outlineLevel="0" collapsed="false">
      <c r="A32" s="74"/>
      <c r="B32" s="74"/>
      <c r="C32" s="77"/>
      <c r="D32" s="75" t="n">
        <v>2019</v>
      </c>
      <c r="E32" s="76" t="n">
        <f aca="false">SUM(F32:I32)</f>
        <v>89.3</v>
      </c>
      <c r="F32" s="76" t="n">
        <f aca="false">F72+F88+F112</f>
        <v>0</v>
      </c>
      <c r="G32" s="76" t="n">
        <f aca="false">G72+G88+G112</f>
        <v>0</v>
      </c>
      <c r="H32" s="76" t="n">
        <f aca="false">H72+H88+H112</f>
        <v>89.3</v>
      </c>
      <c r="I32" s="76" t="n">
        <f aca="false">I72+I88+I112</f>
        <v>0</v>
      </c>
    </row>
    <row r="33" customFormat="false" ht="20.25" hidden="false" customHeight="true" outlineLevel="0" collapsed="false">
      <c r="A33" s="74"/>
      <c r="B33" s="74"/>
      <c r="C33" s="77"/>
      <c r="D33" s="75" t="n">
        <v>2020</v>
      </c>
      <c r="E33" s="76" t="n">
        <f aca="false">SUM(F33:I33)</f>
        <v>93.8</v>
      </c>
      <c r="F33" s="76" t="n">
        <f aca="false">F73+F89+F113</f>
        <v>0</v>
      </c>
      <c r="G33" s="76" t="n">
        <f aca="false">G73+G89+G113</f>
        <v>0</v>
      </c>
      <c r="H33" s="76" t="n">
        <f aca="false">H73+H89+H113</f>
        <v>93.8</v>
      </c>
      <c r="I33" s="76" t="n">
        <f aca="false">I73+I89+I113</f>
        <v>0</v>
      </c>
    </row>
    <row r="34" customFormat="false" ht="21" hidden="false" customHeight="true" outlineLevel="0" collapsed="false">
      <c r="A34" s="74"/>
      <c r="B34" s="74"/>
      <c r="C34" s="77"/>
      <c r="D34" s="75" t="s">
        <v>254</v>
      </c>
      <c r="E34" s="76" t="n">
        <f aca="false">SUM(E27:E33)</f>
        <v>90175.8076</v>
      </c>
      <c r="F34" s="76" t="n">
        <f aca="false">SUM(F27:F33)</f>
        <v>49227.5326</v>
      </c>
      <c r="G34" s="76" t="n">
        <f aca="false">SUM(G27:G33)</f>
        <v>33256.579</v>
      </c>
      <c r="H34" s="76" t="n">
        <f aca="false">SUM(H27:H33)</f>
        <v>6791.696</v>
      </c>
      <c r="I34" s="76" t="n">
        <f aca="false">SUM(I27:I33)</f>
        <v>900</v>
      </c>
    </row>
    <row r="35" customFormat="false" ht="15" hidden="false" customHeight="true" outlineLevel="0" collapsed="false">
      <c r="A35" s="74"/>
      <c r="B35" s="74"/>
      <c r="C35" s="75" t="s">
        <v>256</v>
      </c>
      <c r="D35" s="75" t="n">
        <v>2014</v>
      </c>
      <c r="E35" s="76" t="n">
        <f aca="false">SUM(F35:I35)</f>
        <v>18476.4</v>
      </c>
      <c r="F35" s="76" t="n">
        <f aca="false">F59</f>
        <v>3411.4</v>
      </c>
      <c r="G35" s="76" t="n">
        <f aca="false">G59</f>
        <v>6137</v>
      </c>
      <c r="H35" s="76" t="n">
        <f aca="false">H59</f>
        <v>694.4</v>
      </c>
      <c r="I35" s="76" t="n">
        <f aca="false">I59</f>
        <v>8233.6</v>
      </c>
    </row>
    <row r="36" customFormat="false" ht="15" hidden="false" customHeight="true" outlineLevel="0" collapsed="false">
      <c r="A36" s="74"/>
      <c r="B36" s="74"/>
      <c r="C36" s="74"/>
      <c r="D36" s="75" t="n">
        <v>2015</v>
      </c>
      <c r="E36" s="76" t="n">
        <f aca="false">SUM(F36:I36)</f>
        <v>10313.6</v>
      </c>
      <c r="F36" s="76" t="n">
        <f aca="false">F60</f>
        <v>0</v>
      </c>
      <c r="G36" s="76" t="n">
        <f aca="false">G60</f>
        <v>0</v>
      </c>
      <c r="H36" s="76" t="n">
        <f aca="false">H60</f>
        <v>2080</v>
      </c>
      <c r="I36" s="76" t="n">
        <f aca="false">I60</f>
        <v>8233.6</v>
      </c>
    </row>
    <row r="37" customFormat="false" ht="15" hidden="false" customHeight="true" outlineLevel="0" collapsed="false">
      <c r="A37" s="74"/>
      <c r="B37" s="74"/>
      <c r="C37" s="74"/>
      <c r="D37" s="75" t="n">
        <v>2016</v>
      </c>
      <c r="E37" s="76" t="n">
        <f aca="false">SUM(F37:I37)</f>
        <v>8708.6</v>
      </c>
      <c r="F37" s="76" t="n">
        <f aca="false">F61</f>
        <v>0</v>
      </c>
      <c r="G37" s="76" t="n">
        <f aca="false">G61</f>
        <v>0</v>
      </c>
      <c r="H37" s="76" t="n">
        <f aca="false">H61</f>
        <v>475</v>
      </c>
      <c r="I37" s="76" t="n">
        <f aca="false">I61</f>
        <v>8233.6</v>
      </c>
    </row>
    <row r="38" customFormat="false" ht="15" hidden="false" customHeight="true" outlineLevel="0" collapsed="false">
      <c r="A38" s="74"/>
      <c r="B38" s="74"/>
      <c r="C38" s="74"/>
      <c r="D38" s="75" t="n">
        <v>2017</v>
      </c>
      <c r="E38" s="76" t="n">
        <f aca="false">SUM(F38:I38)</f>
        <v>8708.6</v>
      </c>
      <c r="F38" s="76" t="n">
        <f aca="false">F62</f>
        <v>0</v>
      </c>
      <c r="G38" s="76" t="n">
        <f aca="false">G62</f>
        <v>0</v>
      </c>
      <c r="H38" s="76" t="n">
        <f aca="false">H62</f>
        <v>475</v>
      </c>
      <c r="I38" s="76" t="n">
        <f aca="false">I62</f>
        <v>8233.6</v>
      </c>
    </row>
    <row r="39" customFormat="false" ht="15" hidden="false" customHeight="true" outlineLevel="0" collapsed="false">
      <c r="A39" s="74"/>
      <c r="B39" s="74"/>
      <c r="C39" s="74"/>
      <c r="D39" s="75" t="n">
        <v>2018</v>
      </c>
      <c r="E39" s="76" t="n">
        <f aca="false">SUM(F39:I39)</f>
        <v>8708.6</v>
      </c>
      <c r="F39" s="76" t="n">
        <f aca="false">F63</f>
        <v>0</v>
      </c>
      <c r="G39" s="76" t="n">
        <f aca="false">G63</f>
        <v>0</v>
      </c>
      <c r="H39" s="76" t="n">
        <f aca="false">H63</f>
        <v>475</v>
      </c>
      <c r="I39" s="76" t="n">
        <f aca="false">I63</f>
        <v>8233.6</v>
      </c>
    </row>
    <row r="40" customFormat="false" ht="15" hidden="false" customHeight="true" outlineLevel="0" collapsed="false">
      <c r="A40" s="74"/>
      <c r="B40" s="74"/>
      <c r="C40" s="74"/>
      <c r="D40" s="75" t="n">
        <v>2019</v>
      </c>
      <c r="E40" s="76" t="n">
        <f aca="false">SUM(F40:I40)</f>
        <v>8708.6</v>
      </c>
      <c r="F40" s="76" t="n">
        <f aca="false">F64</f>
        <v>0</v>
      </c>
      <c r="G40" s="76" t="n">
        <f aca="false">G64</f>
        <v>0</v>
      </c>
      <c r="H40" s="76" t="n">
        <f aca="false">H64</f>
        <v>475</v>
      </c>
      <c r="I40" s="76" t="n">
        <f aca="false">I64</f>
        <v>8233.6</v>
      </c>
    </row>
    <row r="41" customFormat="false" ht="15" hidden="false" customHeight="true" outlineLevel="0" collapsed="false">
      <c r="A41" s="74"/>
      <c r="B41" s="74"/>
      <c r="C41" s="74"/>
      <c r="D41" s="75" t="n">
        <v>2020</v>
      </c>
      <c r="E41" s="76" t="n">
        <f aca="false">SUM(F41:I41)</f>
        <v>8708.6</v>
      </c>
      <c r="F41" s="76" t="n">
        <f aca="false">F65</f>
        <v>0</v>
      </c>
      <c r="G41" s="76" t="n">
        <f aca="false">G65</f>
        <v>0</v>
      </c>
      <c r="H41" s="76" t="n">
        <f aca="false">H65</f>
        <v>475</v>
      </c>
      <c r="I41" s="76" t="n">
        <f aca="false">I65</f>
        <v>8233.6</v>
      </c>
    </row>
    <row r="42" customFormat="false" ht="15" hidden="false" customHeight="true" outlineLevel="0" collapsed="false">
      <c r="A42" s="74"/>
      <c r="B42" s="74"/>
      <c r="C42" s="75"/>
      <c r="D42" s="75" t="s">
        <v>254</v>
      </c>
      <c r="E42" s="76" t="n">
        <f aca="false">SUM(E35:E41)</f>
        <v>72333</v>
      </c>
      <c r="F42" s="76" t="n">
        <f aca="false">SUM(F35:F41)</f>
        <v>3411.4</v>
      </c>
      <c r="G42" s="76" t="n">
        <f aca="false">SUM(G35:G41)</f>
        <v>6137</v>
      </c>
      <c r="H42" s="76" t="n">
        <f aca="false">SUM(H35:H41)</f>
        <v>5149.4</v>
      </c>
      <c r="I42" s="76" t="n">
        <f aca="false">SUM(I35:I41)</f>
        <v>57635.2</v>
      </c>
    </row>
    <row r="43" customFormat="false" ht="15" hidden="false" customHeight="true" outlineLevel="0" collapsed="false">
      <c r="A43" s="74"/>
      <c r="B43" s="74"/>
      <c r="C43" s="75" t="s">
        <v>257</v>
      </c>
      <c r="D43" s="75" t="n">
        <v>2014</v>
      </c>
      <c r="E43" s="76" t="n">
        <f aca="false">SUM(F43:I43)</f>
        <v>19294.15</v>
      </c>
      <c r="F43" s="75" t="n">
        <f aca="false">F91</f>
        <v>0</v>
      </c>
      <c r="G43" s="75" t="n">
        <f aca="false">G91</f>
        <v>0</v>
      </c>
      <c r="H43" s="76" t="n">
        <f aca="false">H91</f>
        <v>19294.15</v>
      </c>
      <c r="I43" s="75" t="n">
        <f aca="false">I91</f>
        <v>0</v>
      </c>
    </row>
    <row r="44" customFormat="false" ht="15" hidden="false" customHeight="true" outlineLevel="0" collapsed="false">
      <c r="A44" s="74"/>
      <c r="B44" s="74"/>
      <c r="C44" s="74"/>
      <c r="D44" s="75" t="n">
        <v>2015</v>
      </c>
      <c r="E44" s="76" t="n">
        <f aca="false">SUM(F44:I44)</f>
        <v>21627.121</v>
      </c>
      <c r="F44" s="75" t="n">
        <f aca="false">F92</f>
        <v>0</v>
      </c>
      <c r="G44" s="75" t="n">
        <f aca="false">G92</f>
        <v>0</v>
      </c>
      <c r="H44" s="76" t="n">
        <f aca="false">H92</f>
        <v>21627.121</v>
      </c>
      <c r="I44" s="75" t="n">
        <f aca="false">I92</f>
        <v>0</v>
      </c>
    </row>
    <row r="45" customFormat="false" ht="15" hidden="false" customHeight="true" outlineLevel="0" collapsed="false">
      <c r="A45" s="74"/>
      <c r="B45" s="74"/>
      <c r="C45" s="74"/>
      <c r="D45" s="75" t="n">
        <v>2016</v>
      </c>
      <c r="E45" s="76" t="n">
        <f aca="false">SUM(F45:I45)</f>
        <v>16991.7</v>
      </c>
      <c r="F45" s="75" t="n">
        <f aca="false">F93</f>
        <v>0</v>
      </c>
      <c r="G45" s="75" t="n">
        <f aca="false">G93</f>
        <v>0</v>
      </c>
      <c r="H45" s="76" t="n">
        <f aca="false">H93</f>
        <v>16991.7</v>
      </c>
      <c r="I45" s="75" t="n">
        <f aca="false">I93</f>
        <v>0</v>
      </c>
    </row>
    <row r="46" customFormat="false" ht="15" hidden="false" customHeight="true" outlineLevel="0" collapsed="false">
      <c r="A46" s="74"/>
      <c r="B46" s="74"/>
      <c r="C46" s="74"/>
      <c r="D46" s="75" t="n">
        <v>2017</v>
      </c>
      <c r="E46" s="76" t="n">
        <f aca="false">SUM(F46:I46)</f>
        <v>17841.5</v>
      </c>
      <c r="F46" s="75" t="n">
        <f aca="false">F94</f>
        <v>0</v>
      </c>
      <c r="G46" s="75" t="n">
        <f aca="false">G94</f>
        <v>0</v>
      </c>
      <c r="H46" s="76" t="n">
        <f aca="false">H94</f>
        <v>17841.5</v>
      </c>
      <c r="I46" s="75" t="n">
        <f aca="false">I94</f>
        <v>0</v>
      </c>
    </row>
    <row r="47" customFormat="false" ht="15" hidden="false" customHeight="true" outlineLevel="0" collapsed="false">
      <c r="A47" s="74"/>
      <c r="B47" s="74"/>
      <c r="C47" s="74"/>
      <c r="D47" s="75" t="n">
        <v>2018</v>
      </c>
      <c r="E47" s="76" t="n">
        <f aca="false">SUM(F47:I47)</f>
        <v>18733.1</v>
      </c>
      <c r="F47" s="75" t="n">
        <f aca="false">F95</f>
        <v>0</v>
      </c>
      <c r="G47" s="75" t="n">
        <f aca="false">G95</f>
        <v>0</v>
      </c>
      <c r="H47" s="76" t="n">
        <f aca="false">H95</f>
        <v>18733.1</v>
      </c>
      <c r="I47" s="75" t="n">
        <f aca="false">I95</f>
        <v>0</v>
      </c>
    </row>
    <row r="48" customFormat="false" ht="15" hidden="false" customHeight="true" outlineLevel="0" collapsed="false">
      <c r="A48" s="74"/>
      <c r="B48" s="74"/>
      <c r="C48" s="74"/>
      <c r="D48" s="75" t="n">
        <v>2019</v>
      </c>
      <c r="E48" s="76" t="n">
        <f aca="false">SUM(F48:I48)</f>
        <v>19669.8</v>
      </c>
      <c r="F48" s="75" t="n">
        <f aca="false">F96</f>
        <v>0</v>
      </c>
      <c r="G48" s="75" t="n">
        <f aca="false">G96</f>
        <v>0</v>
      </c>
      <c r="H48" s="76" t="n">
        <f aca="false">H96</f>
        <v>19669.8</v>
      </c>
      <c r="I48" s="75" t="n">
        <f aca="false">I96</f>
        <v>0</v>
      </c>
    </row>
    <row r="49" customFormat="false" ht="15" hidden="false" customHeight="true" outlineLevel="0" collapsed="false">
      <c r="A49" s="74"/>
      <c r="B49" s="74"/>
      <c r="C49" s="74"/>
      <c r="D49" s="75" t="n">
        <v>2020</v>
      </c>
      <c r="E49" s="76" t="n">
        <f aca="false">SUM(F49:I49)</f>
        <v>20653.2</v>
      </c>
      <c r="F49" s="75" t="n">
        <f aca="false">F97</f>
        <v>0</v>
      </c>
      <c r="G49" s="75" t="n">
        <f aca="false">G97</f>
        <v>0</v>
      </c>
      <c r="H49" s="76" t="n">
        <f aca="false">H97</f>
        <v>20653.2</v>
      </c>
      <c r="I49" s="75" t="n">
        <f aca="false">I97</f>
        <v>0</v>
      </c>
    </row>
    <row r="50" customFormat="false" ht="15" hidden="false" customHeight="true" outlineLevel="0" collapsed="false">
      <c r="A50" s="74"/>
      <c r="B50" s="74"/>
      <c r="C50" s="75"/>
      <c r="D50" s="75" t="s">
        <v>254</v>
      </c>
      <c r="E50" s="76" t="n">
        <f aca="false">SUM(F50:I50)</f>
        <v>134810.571</v>
      </c>
      <c r="F50" s="76" t="n">
        <f aca="false">SUM(F43:F49)</f>
        <v>0</v>
      </c>
      <c r="G50" s="76" t="n">
        <f aca="false">SUM(G43:G49)</f>
        <v>0</v>
      </c>
      <c r="H50" s="76" t="n">
        <f aca="false">SUM(H43:H49)</f>
        <v>134810.571</v>
      </c>
      <c r="I50" s="76" t="n">
        <f aca="false">SUM(I43:I49)</f>
        <v>0</v>
      </c>
    </row>
    <row r="51" customFormat="false" ht="15" hidden="false" customHeight="true" outlineLevel="0" collapsed="false">
      <c r="A51" s="74"/>
      <c r="B51" s="74"/>
      <c r="C51" s="75" t="s">
        <v>258</v>
      </c>
      <c r="D51" s="75" t="n">
        <v>2014</v>
      </c>
      <c r="E51" s="76" t="n">
        <f aca="false">SUM(F51:I51)</f>
        <v>300</v>
      </c>
      <c r="F51" s="75" t="n">
        <f aca="false">F99</f>
        <v>0</v>
      </c>
      <c r="G51" s="75" t="n">
        <f aca="false">G99</f>
        <v>0</v>
      </c>
      <c r="H51" s="75" t="n">
        <f aca="false">H99</f>
        <v>0</v>
      </c>
      <c r="I51" s="75" t="n">
        <f aca="false">I99</f>
        <v>300</v>
      </c>
    </row>
    <row r="52" customFormat="false" ht="15" hidden="false" customHeight="true" outlineLevel="0" collapsed="false">
      <c r="A52" s="74"/>
      <c r="B52" s="74"/>
      <c r="C52" s="75"/>
      <c r="D52" s="75" t="n">
        <v>2015</v>
      </c>
      <c r="E52" s="76" t="n">
        <f aca="false">SUM(F52:I52)</f>
        <v>315</v>
      </c>
      <c r="F52" s="75" t="n">
        <f aca="false">F100</f>
        <v>0</v>
      </c>
      <c r="G52" s="75" t="n">
        <f aca="false">G100</f>
        <v>0</v>
      </c>
      <c r="H52" s="75" t="n">
        <f aca="false">H100</f>
        <v>0</v>
      </c>
      <c r="I52" s="75" t="n">
        <f aca="false">I100</f>
        <v>315</v>
      </c>
    </row>
    <row r="53" customFormat="false" ht="15" hidden="false" customHeight="true" outlineLevel="0" collapsed="false">
      <c r="A53" s="74"/>
      <c r="B53" s="74"/>
      <c r="C53" s="75"/>
      <c r="D53" s="75" t="n">
        <v>2016</v>
      </c>
      <c r="E53" s="76" t="n">
        <f aca="false">SUM(F53:I53)</f>
        <v>330.8</v>
      </c>
      <c r="F53" s="75" t="n">
        <f aca="false">F101</f>
        <v>0</v>
      </c>
      <c r="G53" s="75" t="n">
        <f aca="false">G101</f>
        <v>0</v>
      </c>
      <c r="H53" s="75" t="n">
        <f aca="false">H101</f>
        <v>0</v>
      </c>
      <c r="I53" s="75" t="n">
        <f aca="false">I101</f>
        <v>330.8</v>
      </c>
    </row>
    <row r="54" customFormat="false" ht="15" hidden="false" customHeight="true" outlineLevel="0" collapsed="false">
      <c r="A54" s="74"/>
      <c r="B54" s="74"/>
      <c r="C54" s="75"/>
      <c r="D54" s="75" t="n">
        <v>2017</v>
      </c>
      <c r="E54" s="76" t="n">
        <f aca="false">SUM(F54:I54)</f>
        <v>347.3</v>
      </c>
      <c r="F54" s="75" t="n">
        <f aca="false">F102</f>
        <v>0</v>
      </c>
      <c r="G54" s="75" t="n">
        <f aca="false">G102</f>
        <v>0</v>
      </c>
      <c r="H54" s="75" t="n">
        <f aca="false">H102</f>
        <v>0</v>
      </c>
      <c r="I54" s="75" t="n">
        <f aca="false">I102</f>
        <v>347.3</v>
      </c>
    </row>
    <row r="55" customFormat="false" ht="15" hidden="false" customHeight="true" outlineLevel="0" collapsed="false">
      <c r="A55" s="74"/>
      <c r="B55" s="74"/>
      <c r="C55" s="75"/>
      <c r="D55" s="75" t="n">
        <v>2018</v>
      </c>
      <c r="E55" s="76" t="n">
        <f aca="false">SUM(F55:I55)</f>
        <v>364.7</v>
      </c>
      <c r="F55" s="75" t="n">
        <f aca="false">F103</f>
        <v>0</v>
      </c>
      <c r="G55" s="75" t="n">
        <f aca="false">G103</f>
        <v>0</v>
      </c>
      <c r="H55" s="75" t="n">
        <f aca="false">H103</f>
        <v>0</v>
      </c>
      <c r="I55" s="75" t="n">
        <f aca="false">I103</f>
        <v>364.7</v>
      </c>
    </row>
    <row r="56" customFormat="false" ht="15" hidden="false" customHeight="true" outlineLevel="0" collapsed="false">
      <c r="A56" s="74"/>
      <c r="B56" s="74"/>
      <c r="C56" s="75"/>
      <c r="D56" s="75" t="n">
        <v>2019</v>
      </c>
      <c r="E56" s="76" t="n">
        <f aca="false">SUM(F56:I56)</f>
        <v>382.9</v>
      </c>
      <c r="F56" s="75" t="n">
        <f aca="false">F104</f>
        <v>0</v>
      </c>
      <c r="G56" s="75" t="n">
        <f aca="false">G104</f>
        <v>0</v>
      </c>
      <c r="H56" s="75" t="n">
        <f aca="false">H104</f>
        <v>0</v>
      </c>
      <c r="I56" s="75" t="n">
        <f aca="false">I104</f>
        <v>382.9</v>
      </c>
    </row>
    <row r="57" customFormat="false" ht="15" hidden="false" customHeight="true" outlineLevel="0" collapsed="false">
      <c r="A57" s="74"/>
      <c r="B57" s="74"/>
      <c r="C57" s="75"/>
      <c r="D57" s="75" t="n">
        <v>2020</v>
      </c>
      <c r="E57" s="76" t="n">
        <f aca="false">SUM(F57:I57)</f>
        <v>402</v>
      </c>
      <c r="F57" s="75" t="n">
        <f aca="false">F105</f>
        <v>0</v>
      </c>
      <c r="G57" s="75" t="n">
        <f aca="false">G105</f>
        <v>0</v>
      </c>
      <c r="H57" s="75" t="n">
        <f aca="false">H105</f>
        <v>0</v>
      </c>
      <c r="I57" s="75" t="n">
        <f aca="false">I105</f>
        <v>402</v>
      </c>
    </row>
    <row r="58" customFormat="false" ht="15" hidden="false" customHeight="true" outlineLevel="0" collapsed="false">
      <c r="A58" s="74"/>
      <c r="B58" s="74"/>
      <c r="C58" s="75"/>
      <c r="D58" s="75" t="s">
        <v>254</v>
      </c>
      <c r="E58" s="76" t="n">
        <f aca="false">SUM(F58:I58)</f>
        <v>2442.7</v>
      </c>
      <c r="F58" s="76" t="n">
        <f aca="false">SUM(F51:F57)</f>
        <v>0</v>
      </c>
      <c r="G58" s="76" t="n">
        <f aca="false">SUM(G51:G57)</f>
        <v>0</v>
      </c>
      <c r="H58" s="76" t="n">
        <f aca="false">SUM(H51:H57)</f>
        <v>0</v>
      </c>
      <c r="I58" s="76" t="n">
        <f aca="false">SUM(I51:I57)</f>
        <v>2442.7</v>
      </c>
    </row>
    <row r="59" customFormat="false" ht="15" hidden="false" customHeight="true" outlineLevel="0" collapsed="false">
      <c r="A59" s="75" t="s">
        <v>259</v>
      </c>
      <c r="B59" s="75" t="s">
        <v>260</v>
      </c>
      <c r="C59" s="75" t="s">
        <v>256</v>
      </c>
      <c r="D59" s="75" t="n">
        <v>2014</v>
      </c>
      <c r="E59" s="76" t="n">
        <f aca="false">SUM(F59:I59)</f>
        <v>18476.4</v>
      </c>
      <c r="F59" s="76" t="n">
        <f aca="false">'программные мероприятия'!J22+'программные мероприятия'!J33+'программные мероприятия'!J44</f>
        <v>3411.4</v>
      </c>
      <c r="G59" s="76" t="n">
        <f aca="false">'программные мероприятия'!K22+'программные мероприятия'!K33+'программные мероприятия'!K44</f>
        <v>6137</v>
      </c>
      <c r="H59" s="76" t="n">
        <f aca="false">'программные мероприятия'!L22+'программные мероприятия'!L33+'программные мероприятия'!L44</f>
        <v>694.4</v>
      </c>
      <c r="I59" s="76" t="n">
        <f aca="false">'программные мероприятия'!M22+'программные мероприятия'!M33+'программные мероприятия'!M44</f>
        <v>8233.6</v>
      </c>
    </row>
    <row r="60" customFormat="false" ht="15" hidden="false" customHeight="true" outlineLevel="0" collapsed="false">
      <c r="A60" s="75"/>
      <c r="B60" s="75"/>
      <c r="C60" s="75"/>
      <c r="D60" s="75" t="n">
        <v>2015</v>
      </c>
      <c r="E60" s="76" t="n">
        <f aca="false">SUM(F60:I60)</f>
        <v>10313.6</v>
      </c>
      <c r="F60" s="76" t="n">
        <f aca="false">'программные мероприятия'!J23+'программные мероприятия'!J34+'программные мероприятия'!J45</f>
        <v>0</v>
      </c>
      <c r="G60" s="76" t="n">
        <f aca="false">'программные мероприятия'!K23+'программные мероприятия'!K34+'программные мероприятия'!K45</f>
        <v>0</v>
      </c>
      <c r="H60" s="76" t="n">
        <f aca="false">'программные мероприятия'!L23+'программные мероприятия'!L34+'программные мероприятия'!L45</f>
        <v>2080</v>
      </c>
      <c r="I60" s="76" t="n">
        <f aca="false">'программные мероприятия'!M23+'программные мероприятия'!M34+'программные мероприятия'!M45</f>
        <v>8233.6</v>
      </c>
    </row>
    <row r="61" customFormat="false" ht="15" hidden="false" customHeight="true" outlineLevel="0" collapsed="false">
      <c r="A61" s="75"/>
      <c r="B61" s="75"/>
      <c r="C61" s="75"/>
      <c r="D61" s="75" t="n">
        <v>2016</v>
      </c>
      <c r="E61" s="76" t="n">
        <f aca="false">SUM(F61:I61)</f>
        <v>8708.6</v>
      </c>
      <c r="F61" s="76" t="n">
        <f aca="false">'программные мероприятия'!J24+'программные мероприятия'!J35+'программные мероприятия'!J46</f>
        <v>0</v>
      </c>
      <c r="G61" s="76" t="n">
        <f aca="false">'программные мероприятия'!K24+'программные мероприятия'!K35+'программные мероприятия'!K46</f>
        <v>0</v>
      </c>
      <c r="H61" s="76" t="n">
        <f aca="false">'программные мероприятия'!L24+'программные мероприятия'!L35+'программные мероприятия'!L46</f>
        <v>475</v>
      </c>
      <c r="I61" s="76" t="n">
        <f aca="false">'программные мероприятия'!M24+'программные мероприятия'!M35+'программные мероприятия'!M46</f>
        <v>8233.6</v>
      </c>
    </row>
    <row r="62" customFormat="false" ht="15" hidden="false" customHeight="true" outlineLevel="0" collapsed="false">
      <c r="A62" s="75"/>
      <c r="B62" s="75"/>
      <c r="C62" s="75"/>
      <c r="D62" s="75" t="n">
        <v>2017</v>
      </c>
      <c r="E62" s="76" t="n">
        <f aca="false">SUM(F62:I62)</f>
        <v>8708.6</v>
      </c>
      <c r="F62" s="76" t="n">
        <f aca="false">'программные мероприятия'!J25+'программные мероприятия'!J36+'программные мероприятия'!J47</f>
        <v>0</v>
      </c>
      <c r="G62" s="76" t="n">
        <f aca="false">'программные мероприятия'!K25+'программные мероприятия'!K36+'программные мероприятия'!K47</f>
        <v>0</v>
      </c>
      <c r="H62" s="76" t="n">
        <f aca="false">'программные мероприятия'!L25+'программные мероприятия'!L36+'программные мероприятия'!L47</f>
        <v>475</v>
      </c>
      <c r="I62" s="76" t="n">
        <f aca="false">'программные мероприятия'!M25+'программные мероприятия'!M36+'программные мероприятия'!M47</f>
        <v>8233.6</v>
      </c>
    </row>
    <row r="63" customFormat="false" ht="15" hidden="false" customHeight="true" outlineLevel="0" collapsed="false">
      <c r="A63" s="75"/>
      <c r="B63" s="75"/>
      <c r="C63" s="75"/>
      <c r="D63" s="75" t="n">
        <v>2018</v>
      </c>
      <c r="E63" s="76" t="n">
        <f aca="false">SUM(F63:I63)</f>
        <v>8708.6</v>
      </c>
      <c r="F63" s="76" t="n">
        <f aca="false">'программные мероприятия'!J26+'программные мероприятия'!J37+'программные мероприятия'!J48</f>
        <v>0</v>
      </c>
      <c r="G63" s="76" t="n">
        <f aca="false">'программные мероприятия'!K26+'программные мероприятия'!K37+'программные мероприятия'!K48</f>
        <v>0</v>
      </c>
      <c r="H63" s="76" t="n">
        <f aca="false">'программные мероприятия'!L26+'программные мероприятия'!L37+'программные мероприятия'!L48</f>
        <v>475</v>
      </c>
      <c r="I63" s="76" t="n">
        <f aca="false">'программные мероприятия'!M26+'программные мероприятия'!M37+'программные мероприятия'!M48</f>
        <v>8233.6</v>
      </c>
    </row>
    <row r="64" customFormat="false" ht="15" hidden="false" customHeight="true" outlineLevel="0" collapsed="false">
      <c r="A64" s="75"/>
      <c r="B64" s="75"/>
      <c r="C64" s="75"/>
      <c r="D64" s="75" t="n">
        <v>2019</v>
      </c>
      <c r="E64" s="76" t="n">
        <f aca="false">SUM(F64:I64)</f>
        <v>8708.6</v>
      </c>
      <c r="F64" s="76" t="n">
        <f aca="false">'программные мероприятия'!J27+'программные мероприятия'!J38+'программные мероприятия'!J49</f>
        <v>0</v>
      </c>
      <c r="G64" s="76" t="n">
        <f aca="false">'программные мероприятия'!K27+'программные мероприятия'!K38+'программные мероприятия'!K49</f>
        <v>0</v>
      </c>
      <c r="H64" s="76" t="n">
        <f aca="false">'программные мероприятия'!L27+'программные мероприятия'!L38+'программные мероприятия'!L49</f>
        <v>475</v>
      </c>
      <c r="I64" s="76" t="n">
        <f aca="false">'программные мероприятия'!M27+'программные мероприятия'!M38+'программные мероприятия'!M49</f>
        <v>8233.6</v>
      </c>
    </row>
    <row r="65" customFormat="false" ht="15" hidden="false" customHeight="true" outlineLevel="0" collapsed="false">
      <c r="A65" s="75"/>
      <c r="B65" s="75"/>
      <c r="C65" s="75"/>
      <c r="D65" s="75" t="n">
        <v>2020</v>
      </c>
      <c r="E65" s="76" t="n">
        <f aca="false">SUM(F65:I65)</f>
        <v>8708.6</v>
      </c>
      <c r="F65" s="76" t="n">
        <f aca="false">'программные мероприятия'!J28+'программные мероприятия'!J39+'программные мероприятия'!J50</f>
        <v>0</v>
      </c>
      <c r="G65" s="76" t="n">
        <f aca="false">'программные мероприятия'!K28+'программные мероприятия'!K39+'программные мероприятия'!K50</f>
        <v>0</v>
      </c>
      <c r="H65" s="76" t="n">
        <f aca="false">'программные мероприятия'!L28+'программные мероприятия'!L39+'программные мероприятия'!L50</f>
        <v>475</v>
      </c>
      <c r="I65" s="76" t="n">
        <f aca="false">'программные мероприятия'!M28+'программные мероприятия'!M39+'программные мероприятия'!M50</f>
        <v>8233.6</v>
      </c>
    </row>
    <row r="66" customFormat="false" ht="15" hidden="false" customHeight="true" outlineLevel="0" collapsed="false">
      <c r="A66" s="75"/>
      <c r="B66" s="75"/>
      <c r="C66" s="75"/>
      <c r="D66" s="75" t="s">
        <v>261</v>
      </c>
      <c r="E66" s="76" t="n">
        <f aca="false">SUM(F66:I66)</f>
        <v>72333</v>
      </c>
      <c r="F66" s="76" t="n">
        <f aca="false">SUM(F59:F65)</f>
        <v>3411.4</v>
      </c>
      <c r="G66" s="76" t="n">
        <f aca="false">SUM(G59:G65)</f>
        <v>6137</v>
      </c>
      <c r="H66" s="76" t="n">
        <f aca="false">SUM(H59:H65)</f>
        <v>5149.4</v>
      </c>
      <c r="I66" s="76" t="n">
        <f aca="false">SUM(I59:I65)</f>
        <v>57635.2</v>
      </c>
    </row>
    <row r="67" customFormat="false" ht="20.25" hidden="false" customHeight="true" outlineLevel="0" collapsed="false">
      <c r="A67" s="78" t="s">
        <v>259</v>
      </c>
      <c r="B67" s="79" t="s">
        <v>262</v>
      </c>
      <c r="C67" s="80" t="s">
        <v>255</v>
      </c>
      <c r="D67" s="80" t="n">
        <v>2014</v>
      </c>
      <c r="E67" s="81" t="n">
        <f aca="false">SUM(F67:I67)</f>
        <v>29250.312</v>
      </c>
      <c r="F67" s="81" t="n">
        <f aca="false">'программные мероприятия'!J67+'программные мероприятия'!J75+'программные мероприятия'!J83+'программные мероприятия'!J91+'программные мероприятия'!J99</f>
        <v>16519.767</v>
      </c>
      <c r="G67" s="81" t="n">
        <f aca="false">'программные мероприятия'!K67+'программные мероприятия'!K75+'программные мероприятия'!K83+'программные мероприятия'!K91+'программные мероприятия'!K99</f>
        <v>12396.449</v>
      </c>
      <c r="H67" s="81" t="n">
        <f aca="false">'программные мероприятия'!L67+'программные мероприятия'!L75+'программные мероприятия'!L83+'программные мероприятия'!L91+'программные мероприятия'!L99</f>
        <v>334.096</v>
      </c>
      <c r="I67" s="81" t="n">
        <f aca="false">'программные мероприятия'!M67+'программные мероприятия'!M75+'программные мероприятия'!M83+'программные мероприятия'!M91+'программные мероприятия'!M99</f>
        <v>0</v>
      </c>
    </row>
    <row r="68" customFormat="false" ht="18" hidden="false" customHeight="true" outlineLevel="0" collapsed="false">
      <c r="A68" s="78"/>
      <c r="B68" s="79"/>
      <c r="C68" s="80"/>
      <c r="D68" s="80" t="n">
        <v>2015</v>
      </c>
      <c r="E68" s="80" t="n">
        <f aca="false">SUM(F68:I68)</f>
        <v>600</v>
      </c>
      <c r="F68" s="81" t="n">
        <f aca="false">'программные мероприятия'!J68+'программные мероприятия'!J76+'программные мероприятия'!J84+'программные мероприятия'!J92+'программные мероприятия'!J100</f>
        <v>0</v>
      </c>
      <c r="G68" s="81" t="n">
        <f aca="false">'программные мероприятия'!K68+'программные мероприятия'!K76+'программные мероприятия'!K84+'программные мероприятия'!K92+'программные мероприятия'!K100</f>
        <v>0</v>
      </c>
      <c r="H68" s="81" t="n">
        <f aca="false">'программные мероприятия'!L68+'программные мероприятия'!L76+'программные мероприятия'!L84+'программные мероприятия'!L92+'программные мероприятия'!L100</f>
        <v>300</v>
      </c>
      <c r="I68" s="81" t="n">
        <f aca="false">'программные мероприятия'!M68+'программные мероприятия'!M76+'программные мероприятия'!M84+'программные мероприятия'!M92+'программные мероприятия'!M100</f>
        <v>300</v>
      </c>
    </row>
    <row r="69" customFormat="false" ht="15" hidden="false" customHeight="false" outlineLevel="0" collapsed="false">
      <c r="A69" s="78"/>
      <c r="B69" s="79"/>
      <c r="C69" s="80"/>
      <c r="D69" s="80" t="n">
        <v>2016</v>
      </c>
      <c r="E69" s="80" t="n">
        <f aca="false">SUM(F69:I69)</f>
        <v>300</v>
      </c>
      <c r="F69" s="81" t="n">
        <f aca="false">'программные мероприятия'!J69+'программные мероприятия'!J77+'программные мероприятия'!J85+'программные мероприятия'!J93+'программные мероприятия'!J101</f>
        <v>0</v>
      </c>
      <c r="G69" s="81" t="n">
        <f aca="false">'программные мероприятия'!K69+'программные мероприятия'!K77+'программные мероприятия'!K85+'программные мероприятия'!K93+'программные мероприятия'!K101</f>
        <v>0</v>
      </c>
      <c r="H69" s="81" t="n">
        <f aca="false">'программные мероприятия'!L69+'программные мероприятия'!L77+'программные мероприятия'!L85+'программные мероприятия'!L93+'программные мероприятия'!L101</f>
        <v>0</v>
      </c>
      <c r="I69" s="81" t="n">
        <f aca="false">'программные мероприятия'!M69+'программные мероприятия'!M77+'программные мероприятия'!M85+'программные мероприятия'!M93+'программные мероприятия'!M101</f>
        <v>300</v>
      </c>
    </row>
    <row r="70" customFormat="false" ht="15" hidden="false" customHeight="false" outlineLevel="0" collapsed="false">
      <c r="A70" s="78"/>
      <c r="B70" s="79"/>
      <c r="C70" s="80"/>
      <c r="D70" s="80" t="n">
        <v>2017</v>
      </c>
      <c r="E70" s="80" t="n">
        <f aca="false">SUM(F70:I70)</f>
        <v>300</v>
      </c>
      <c r="F70" s="81" t="n">
        <f aca="false">'программные мероприятия'!J70+'программные мероприятия'!J78+'программные мероприятия'!J86+'программные мероприятия'!J94+'программные мероприятия'!J102</f>
        <v>0</v>
      </c>
      <c r="G70" s="81" t="n">
        <f aca="false">'программные мероприятия'!K70+'программные мероприятия'!K78+'программные мероприятия'!K86+'программные мероприятия'!K94+'программные мероприятия'!K102</f>
        <v>0</v>
      </c>
      <c r="H70" s="81" t="n">
        <f aca="false">'программные мероприятия'!L70+'программные мероприятия'!L78+'программные мероприятия'!L86+'программные мероприятия'!L94+'программные мероприятия'!L102</f>
        <v>0</v>
      </c>
      <c r="I70" s="81" t="n">
        <f aca="false">'программные мероприятия'!M70+'программные мероприятия'!M78+'программные мероприятия'!M86+'программные мероприятия'!M94+'программные мероприятия'!M102</f>
        <v>300</v>
      </c>
    </row>
    <row r="71" customFormat="false" ht="15" hidden="false" customHeight="false" outlineLevel="0" collapsed="false">
      <c r="A71" s="78"/>
      <c r="B71" s="79"/>
      <c r="C71" s="80"/>
      <c r="D71" s="80" t="n">
        <v>2018</v>
      </c>
      <c r="E71" s="80" t="n">
        <f aca="false">SUM(F71:I71)</f>
        <v>0</v>
      </c>
      <c r="F71" s="81" t="n">
        <f aca="false">'программные мероприятия'!J71+'программные мероприятия'!J79+'программные мероприятия'!J87+'программные мероприятия'!J95+'программные мероприятия'!J103</f>
        <v>0</v>
      </c>
      <c r="G71" s="81" t="n">
        <f aca="false">'программные мероприятия'!K71+'программные мероприятия'!K79+'программные мероприятия'!K87+'программные мероприятия'!K95+'программные мероприятия'!K103</f>
        <v>0</v>
      </c>
      <c r="H71" s="81" t="n">
        <f aca="false">'программные мероприятия'!L71+'программные мероприятия'!L79+'программные мероприятия'!L87+'программные мероприятия'!L95+'программные мероприятия'!L103</f>
        <v>0</v>
      </c>
      <c r="I71" s="81" t="n">
        <f aca="false">'программные мероприятия'!M71+'программные мероприятия'!M79+'программные мероприятия'!M87+'программные мероприятия'!M95+'программные мероприятия'!M103</f>
        <v>0</v>
      </c>
    </row>
    <row r="72" customFormat="false" ht="20.25" hidden="false" customHeight="true" outlineLevel="0" collapsed="false">
      <c r="A72" s="78"/>
      <c r="B72" s="79"/>
      <c r="C72" s="80"/>
      <c r="D72" s="80" t="n">
        <v>2019</v>
      </c>
      <c r="E72" s="80" t="n">
        <f aca="false">SUM(F72:I72)</f>
        <v>0</v>
      </c>
      <c r="F72" s="81" t="n">
        <f aca="false">'программные мероприятия'!J72+'программные мероприятия'!J80+'программные мероприятия'!J88+'программные мероприятия'!J96+'программные мероприятия'!J104</f>
        <v>0</v>
      </c>
      <c r="G72" s="81" t="n">
        <f aca="false">'программные мероприятия'!K72+'программные мероприятия'!K80+'программные мероприятия'!K88+'программные мероприятия'!K96+'программные мероприятия'!K104</f>
        <v>0</v>
      </c>
      <c r="H72" s="81" t="n">
        <f aca="false">'программные мероприятия'!L72+'программные мероприятия'!L80+'программные мероприятия'!L88+'программные мероприятия'!L96+'программные мероприятия'!L104</f>
        <v>0</v>
      </c>
      <c r="I72" s="81" t="n">
        <f aca="false">'программные мероприятия'!M72+'программные мероприятия'!M80+'программные мероприятия'!M88+'программные мероприятия'!M96+'программные мероприятия'!M104</f>
        <v>0</v>
      </c>
    </row>
    <row r="73" customFormat="false" ht="24" hidden="false" customHeight="true" outlineLevel="0" collapsed="false">
      <c r="A73" s="78"/>
      <c r="B73" s="79"/>
      <c r="C73" s="80"/>
      <c r="D73" s="80" t="n">
        <v>2020</v>
      </c>
      <c r="E73" s="80" t="n">
        <f aca="false">SUM(F73:I73)</f>
        <v>0</v>
      </c>
      <c r="F73" s="81" t="n">
        <f aca="false">'программные мероприятия'!J73+'программные мероприятия'!J81+'программные мероприятия'!J89+'программные мероприятия'!J97+'программные мероприятия'!J105</f>
        <v>0</v>
      </c>
      <c r="G73" s="81" t="n">
        <f aca="false">'программные мероприятия'!K73+'программные мероприятия'!K81+'программные мероприятия'!K89+'программные мероприятия'!K97+'программные мероприятия'!K105</f>
        <v>0</v>
      </c>
      <c r="H73" s="81" t="n">
        <f aca="false">'программные мероприятия'!L73+'программные мероприятия'!L81+'программные мероприятия'!L89+'программные мероприятия'!L97+'программные мероприятия'!L105</f>
        <v>0</v>
      </c>
      <c r="I73" s="81" t="n">
        <f aca="false">'программные мероприятия'!M73+'программные мероприятия'!M81+'программные мероприятия'!M89+'программные мероприятия'!M97+'программные мероприятия'!M105</f>
        <v>0</v>
      </c>
    </row>
    <row r="74" customFormat="false" ht="20.25" hidden="false" customHeight="true" outlineLevel="0" collapsed="false">
      <c r="A74" s="78"/>
      <c r="B74" s="79"/>
      <c r="C74" s="80"/>
      <c r="D74" s="80" t="s">
        <v>254</v>
      </c>
      <c r="E74" s="81" t="n">
        <f aca="false">SUM(F74:I74)</f>
        <v>30450.312</v>
      </c>
      <c r="F74" s="81" t="n">
        <f aca="false">SUM(F67:F73)</f>
        <v>16519.767</v>
      </c>
      <c r="G74" s="81" t="n">
        <f aca="false">SUM(G67:G73)</f>
        <v>12396.449</v>
      </c>
      <c r="H74" s="81" t="n">
        <f aca="false">SUM(H67:H73)</f>
        <v>634.096</v>
      </c>
      <c r="I74" s="81" t="n">
        <f aca="false">SUM(I67:I73)</f>
        <v>900</v>
      </c>
    </row>
    <row r="75" customFormat="false" ht="24.75" hidden="false" customHeight="true" outlineLevel="0" collapsed="false">
      <c r="A75" s="82" t="s">
        <v>259</v>
      </c>
      <c r="B75" s="82" t="s">
        <v>263</v>
      </c>
      <c r="C75" s="83" t="s">
        <v>264</v>
      </c>
      <c r="D75" s="75" t="n">
        <v>2014</v>
      </c>
      <c r="E75" s="76" t="n">
        <f aca="false">SUM(F75:I75)</f>
        <v>19664.15</v>
      </c>
      <c r="F75" s="84" t="n">
        <f aca="false">F83+F91+F99</f>
        <v>0</v>
      </c>
      <c r="G75" s="84" t="n">
        <f aca="false">G83+G91+G99</f>
        <v>0</v>
      </c>
      <c r="H75" s="76" t="n">
        <f aca="false">H83+H91+H99</f>
        <v>19364.15</v>
      </c>
      <c r="I75" s="85" t="n">
        <f aca="false">I83+I91+I99</f>
        <v>300</v>
      </c>
    </row>
    <row r="76" customFormat="false" ht="22.5" hidden="false" customHeight="true" outlineLevel="0" collapsed="false">
      <c r="A76" s="82"/>
      <c r="B76" s="82"/>
      <c r="C76" s="83"/>
      <c r="D76" s="75" t="n">
        <v>2015</v>
      </c>
      <c r="E76" s="76" t="n">
        <f aca="false">SUM(F76:I76)</f>
        <v>22047.121</v>
      </c>
      <c r="F76" s="84" t="n">
        <f aca="false">F84+F92+F100</f>
        <v>0</v>
      </c>
      <c r="G76" s="84" t="n">
        <f aca="false">G84+G92+G100</f>
        <v>0</v>
      </c>
      <c r="H76" s="76" t="n">
        <f aca="false">H84+H92+H100</f>
        <v>21732.121</v>
      </c>
      <c r="I76" s="85" t="n">
        <f aca="false">I84+I92+I100</f>
        <v>315</v>
      </c>
    </row>
    <row r="77" customFormat="false" ht="20.25" hidden="false" customHeight="true" outlineLevel="0" collapsed="false">
      <c r="A77" s="82"/>
      <c r="B77" s="82"/>
      <c r="C77" s="83"/>
      <c r="D77" s="75" t="n">
        <v>2016</v>
      </c>
      <c r="E77" s="76" t="n">
        <f aca="false">SUM(F77:I77)</f>
        <v>17399.7</v>
      </c>
      <c r="F77" s="84" t="n">
        <f aca="false">F85+F93+F101</f>
        <v>0</v>
      </c>
      <c r="G77" s="84" t="n">
        <f aca="false">G85+G93+G101</f>
        <v>0</v>
      </c>
      <c r="H77" s="76" t="n">
        <f aca="false">H85+H93+H101</f>
        <v>17068.9</v>
      </c>
      <c r="I77" s="85" t="n">
        <f aca="false">I85+I93+I101</f>
        <v>330.8</v>
      </c>
    </row>
    <row r="78" customFormat="false" ht="18.75" hidden="false" customHeight="true" outlineLevel="0" collapsed="false">
      <c r="A78" s="82"/>
      <c r="B78" s="82"/>
      <c r="C78" s="83"/>
      <c r="D78" s="75" t="n">
        <v>2017</v>
      </c>
      <c r="E78" s="76" t="n">
        <f aca="false">SUM(F78:I78)</f>
        <v>18269.8</v>
      </c>
      <c r="F78" s="84" t="n">
        <f aca="false">F86+F94+F102</f>
        <v>0</v>
      </c>
      <c r="G78" s="84" t="n">
        <f aca="false">G86+G94+G102</f>
        <v>0</v>
      </c>
      <c r="H78" s="76" t="n">
        <f aca="false">H86+H94+H102</f>
        <v>17922.5</v>
      </c>
      <c r="I78" s="85" t="n">
        <f aca="false">I86+I94+I102</f>
        <v>347.3</v>
      </c>
    </row>
    <row r="79" customFormat="false" ht="20.25" hidden="false" customHeight="true" outlineLevel="0" collapsed="false">
      <c r="A79" s="82"/>
      <c r="B79" s="82"/>
      <c r="C79" s="83"/>
      <c r="D79" s="75" t="n">
        <v>2018</v>
      </c>
      <c r="E79" s="76" t="n">
        <f aca="false">SUM(F79:I79)</f>
        <v>19182.9</v>
      </c>
      <c r="F79" s="84" t="n">
        <f aca="false">F87+F95+F103</f>
        <v>0</v>
      </c>
      <c r="G79" s="84" t="n">
        <f aca="false">G87+G95+G103</f>
        <v>0</v>
      </c>
      <c r="H79" s="76" t="n">
        <f aca="false">H87+H95+H103</f>
        <v>18818.2</v>
      </c>
      <c r="I79" s="85" t="n">
        <f aca="false">I87+I95+I103</f>
        <v>364.7</v>
      </c>
    </row>
    <row r="80" customFormat="false" ht="24.75" hidden="false" customHeight="true" outlineLevel="0" collapsed="false">
      <c r="A80" s="82"/>
      <c r="B80" s="82"/>
      <c r="C80" s="83"/>
      <c r="D80" s="75" t="n">
        <v>2019</v>
      </c>
      <c r="E80" s="76" t="n">
        <f aca="false">SUM(F80:I80)</f>
        <v>20142</v>
      </c>
      <c r="F80" s="84" t="n">
        <f aca="false">F88+F96+F104</f>
        <v>0</v>
      </c>
      <c r="G80" s="84" t="n">
        <f aca="false">G88+G96+G104</f>
        <v>0</v>
      </c>
      <c r="H80" s="76" t="n">
        <f aca="false">H88+H96+H104</f>
        <v>19759.1</v>
      </c>
      <c r="I80" s="85" t="n">
        <f aca="false">I88+I96+I104</f>
        <v>382.9</v>
      </c>
    </row>
    <row r="81" customFormat="false" ht="27.75" hidden="false" customHeight="true" outlineLevel="0" collapsed="false">
      <c r="A81" s="82"/>
      <c r="B81" s="82"/>
      <c r="C81" s="83"/>
      <c r="D81" s="75" t="n">
        <v>2020</v>
      </c>
      <c r="E81" s="76" t="n">
        <f aca="false">SUM(F81:I81)</f>
        <v>21149</v>
      </c>
      <c r="F81" s="84" t="n">
        <f aca="false">F89+F97+F105</f>
        <v>0</v>
      </c>
      <c r="G81" s="84" t="n">
        <f aca="false">G89+G97+G105</f>
        <v>0</v>
      </c>
      <c r="H81" s="76" t="n">
        <f aca="false">H89+H97+H105</f>
        <v>20747</v>
      </c>
      <c r="I81" s="85" t="n">
        <f aca="false">I89+I97+I105</f>
        <v>402</v>
      </c>
    </row>
    <row r="82" customFormat="false" ht="82.5" hidden="false" customHeight="true" outlineLevel="0" collapsed="false">
      <c r="A82" s="82"/>
      <c r="B82" s="82"/>
      <c r="C82" s="83"/>
      <c r="D82" s="75" t="s">
        <v>254</v>
      </c>
      <c r="E82" s="76" t="n">
        <f aca="false">SUM(F82:I82)</f>
        <v>137854.671</v>
      </c>
      <c r="F82" s="76" t="n">
        <f aca="false">SUM(F75:F81)</f>
        <v>0</v>
      </c>
      <c r="G82" s="76" t="n">
        <f aca="false">SUM(G75:G81)</f>
        <v>0</v>
      </c>
      <c r="H82" s="76" t="n">
        <f aca="false">SUM(H75:H81)</f>
        <v>135411.971</v>
      </c>
      <c r="I82" s="85" t="n">
        <f aca="false">SUM(I75:I81)</f>
        <v>2442.7</v>
      </c>
    </row>
    <row r="83" customFormat="false" ht="45.75" hidden="false" customHeight="true" outlineLevel="0" collapsed="false">
      <c r="A83" s="82"/>
      <c r="B83" s="82"/>
      <c r="C83" s="86" t="s">
        <v>255</v>
      </c>
      <c r="D83" s="75" t="n">
        <v>2014</v>
      </c>
      <c r="E83" s="75" t="n">
        <f aca="false">SUM(F83:I83)</f>
        <v>70</v>
      </c>
      <c r="F83" s="75" t="n">
        <f aca="false">'программные мероприятия'!J246+'программные мероприятия'!J254+'программные мероприятия'!J262</f>
        <v>0</v>
      </c>
      <c r="G83" s="75" t="n">
        <f aca="false">'программные мероприятия'!K246+'программные мероприятия'!K254+'программные мероприятия'!K262</f>
        <v>0</v>
      </c>
      <c r="H83" s="87" t="n">
        <f aca="false">'программные мероприятия'!L246+'программные мероприятия'!L254+'программные мероприятия'!L262+'программные мероприятия'!L270+'программные мероприятия'!L278+'программные мероприятия'!L286</f>
        <v>70</v>
      </c>
      <c r="I83" s="75" t="n">
        <f aca="false">'программные мероприятия'!M246+'программные мероприятия'!M254+'программные мероприятия'!M262</f>
        <v>0</v>
      </c>
    </row>
    <row r="84" customFormat="false" ht="21.75" hidden="false" customHeight="true" outlineLevel="0" collapsed="false">
      <c r="A84" s="82"/>
      <c r="B84" s="82"/>
      <c r="C84" s="86"/>
      <c r="D84" s="75" t="n">
        <v>2015</v>
      </c>
      <c r="E84" s="75" t="n">
        <f aca="false">SUM(F84:I84)</f>
        <v>105</v>
      </c>
      <c r="F84" s="75" t="n">
        <f aca="false">'программные мероприятия'!J247+'программные мероприятия'!J255+'программные мероприятия'!J263</f>
        <v>0</v>
      </c>
      <c r="G84" s="75" t="n">
        <f aca="false">'программные мероприятия'!K247+'программные мероприятия'!K255+'программные мероприятия'!K263</f>
        <v>0</v>
      </c>
      <c r="H84" s="87" t="n">
        <f aca="false">'программные мероприятия'!L247+'программные мероприятия'!L255+'программные мероприятия'!L263+'программные мероприятия'!L271+'программные мероприятия'!L279+'программные мероприятия'!L287</f>
        <v>105</v>
      </c>
      <c r="I84" s="75" t="n">
        <f aca="false">'программные мероприятия'!M247+'программные мероприятия'!M255+'программные мероприятия'!M263</f>
        <v>0</v>
      </c>
    </row>
    <row r="85" customFormat="false" ht="15" hidden="false" customHeight="false" outlineLevel="0" collapsed="false">
      <c r="A85" s="82"/>
      <c r="B85" s="82"/>
      <c r="C85" s="86"/>
      <c r="D85" s="75" t="n">
        <v>2016</v>
      </c>
      <c r="E85" s="75" t="n">
        <f aca="false">SUM(F85:I85)</f>
        <v>77.2</v>
      </c>
      <c r="F85" s="75" t="n">
        <f aca="false">'программные мероприятия'!J248+'программные мероприятия'!J256+'программные мероприятия'!J264</f>
        <v>0</v>
      </c>
      <c r="G85" s="75" t="n">
        <f aca="false">'программные мероприятия'!K248+'программные мероприятия'!K256+'программные мероприятия'!K264</f>
        <v>0</v>
      </c>
      <c r="H85" s="87" t="n">
        <f aca="false">'программные мероприятия'!L248+'программные мероприятия'!L256+'программные мероприятия'!L264+'программные мероприятия'!L272+'программные мероприятия'!L280+'программные мероприятия'!L288</f>
        <v>77.2</v>
      </c>
      <c r="I85" s="75" t="n">
        <f aca="false">'программные мероприятия'!M248+'программные мероприятия'!M256+'программные мероприятия'!M264</f>
        <v>0</v>
      </c>
    </row>
    <row r="86" customFormat="false" ht="15" hidden="false" customHeight="false" outlineLevel="0" collapsed="false">
      <c r="A86" s="82"/>
      <c r="B86" s="82"/>
      <c r="C86" s="86"/>
      <c r="D86" s="75" t="n">
        <v>2017</v>
      </c>
      <c r="E86" s="75" t="n">
        <f aca="false">SUM(F86:I86)</f>
        <v>81</v>
      </c>
      <c r="F86" s="75" t="n">
        <f aca="false">'программные мероприятия'!J249+'программные мероприятия'!J257+'программные мероприятия'!J265</f>
        <v>0</v>
      </c>
      <c r="G86" s="75" t="n">
        <f aca="false">'программные мероприятия'!K249+'программные мероприятия'!K257+'программные мероприятия'!K265</f>
        <v>0</v>
      </c>
      <c r="H86" s="87" t="n">
        <f aca="false">'программные мероприятия'!L249+'программные мероприятия'!L257+'программные мероприятия'!L265+'программные мероприятия'!L273+'программные мероприятия'!L281+'программные мероприятия'!L289</f>
        <v>81</v>
      </c>
      <c r="I86" s="75" t="n">
        <f aca="false">'программные мероприятия'!M249+'программные мероприятия'!M257+'программные мероприятия'!M265</f>
        <v>0</v>
      </c>
    </row>
    <row r="87" customFormat="false" ht="15" hidden="false" customHeight="false" outlineLevel="0" collapsed="false">
      <c r="A87" s="82"/>
      <c r="B87" s="82"/>
      <c r="C87" s="86"/>
      <c r="D87" s="75" t="n">
        <v>2018</v>
      </c>
      <c r="E87" s="75" t="n">
        <f aca="false">SUM(F87:I87)</f>
        <v>85.1</v>
      </c>
      <c r="F87" s="75" t="n">
        <f aca="false">'программные мероприятия'!J250+'программные мероприятия'!J258+'программные мероприятия'!J266</f>
        <v>0</v>
      </c>
      <c r="G87" s="75" t="n">
        <f aca="false">'программные мероприятия'!K250+'программные мероприятия'!K258+'программные мероприятия'!K266</f>
        <v>0</v>
      </c>
      <c r="H87" s="87" t="n">
        <f aca="false">'программные мероприятия'!L250+'программные мероприятия'!L258+'программные мероприятия'!L266+'программные мероприятия'!L274+'программные мероприятия'!L282+'программные мероприятия'!L290</f>
        <v>85.1</v>
      </c>
      <c r="I87" s="75" t="n">
        <f aca="false">'программные мероприятия'!M250+'программные мероприятия'!M258+'программные мероприятия'!M266</f>
        <v>0</v>
      </c>
    </row>
    <row r="88" customFormat="false" ht="15" hidden="false" customHeight="false" outlineLevel="0" collapsed="false">
      <c r="A88" s="82"/>
      <c r="B88" s="82"/>
      <c r="C88" s="86"/>
      <c r="D88" s="75" t="n">
        <v>2019</v>
      </c>
      <c r="E88" s="75" t="n">
        <f aca="false">SUM(F88:I88)</f>
        <v>89.3</v>
      </c>
      <c r="F88" s="75" t="n">
        <f aca="false">'программные мероприятия'!J251+'программные мероприятия'!J259+'программные мероприятия'!J267</f>
        <v>0</v>
      </c>
      <c r="G88" s="75" t="n">
        <f aca="false">'программные мероприятия'!K251+'программные мероприятия'!K259+'программные мероприятия'!K267</f>
        <v>0</v>
      </c>
      <c r="H88" s="87" t="n">
        <f aca="false">'программные мероприятия'!L251+'программные мероприятия'!L259+'программные мероприятия'!L267+'программные мероприятия'!L275+'программные мероприятия'!L283+'программные мероприятия'!L291</f>
        <v>89.3</v>
      </c>
      <c r="I88" s="75" t="n">
        <f aca="false">'программные мероприятия'!M251+'программные мероприятия'!M259+'программные мероприятия'!M267</f>
        <v>0</v>
      </c>
    </row>
    <row r="89" customFormat="false" ht="15" hidden="false" customHeight="false" outlineLevel="0" collapsed="false">
      <c r="A89" s="82"/>
      <c r="B89" s="82"/>
      <c r="C89" s="86"/>
      <c r="D89" s="75" t="n">
        <v>2020</v>
      </c>
      <c r="E89" s="75" t="n">
        <f aca="false">SUM(F89:I89)</f>
        <v>93.8</v>
      </c>
      <c r="F89" s="75" t="n">
        <f aca="false">'программные мероприятия'!J252+'программные мероприятия'!J260+'программные мероприятия'!J268</f>
        <v>0</v>
      </c>
      <c r="G89" s="75" t="n">
        <f aca="false">'программные мероприятия'!K252+'программные мероприятия'!K260+'программные мероприятия'!K268</f>
        <v>0</v>
      </c>
      <c r="H89" s="87" t="n">
        <f aca="false">'программные мероприятия'!L252+'программные мероприятия'!L260+'программные мероприятия'!L268+'программные мероприятия'!L276+'программные мероприятия'!L284+'программные мероприятия'!L292</f>
        <v>93.8</v>
      </c>
      <c r="I89" s="75" t="n">
        <f aca="false">'программные мероприятия'!M252+'программные мероприятия'!M260+'программные мероприятия'!M268</f>
        <v>0</v>
      </c>
    </row>
    <row r="90" customFormat="false" ht="22.5" hidden="false" customHeight="true" outlineLevel="0" collapsed="false">
      <c r="A90" s="82"/>
      <c r="B90" s="82"/>
      <c r="C90" s="86"/>
      <c r="D90" s="75" t="s">
        <v>254</v>
      </c>
      <c r="E90" s="75" t="n">
        <f aca="false">SUM(F90:I90)</f>
        <v>601.4</v>
      </c>
      <c r="F90" s="75" t="n">
        <f aca="false">'программные мероприятия'!J253+'программные мероприятия'!J261+'программные мероприятия'!J269</f>
        <v>0</v>
      </c>
      <c r="G90" s="75" t="n">
        <f aca="false">'программные мероприятия'!K253+'программные мероприятия'!K261+'программные мероприятия'!K269</f>
        <v>0</v>
      </c>
      <c r="H90" s="75" t="n">
        <f aca="false">'программные мероприятия'!L253+'программные мероприятия'!L261+'программные мероприятия'!L269</f>
        <v>601.4</v>
      </c>
      <c r="I90" s="75" t="n">
        <f aca="false">'программные мероприятия'!M253+'программные мероприятия'!M261+'программные мероприятия'!M269</f>
        <v>0</v>
      </c>
    </row>
    <row r="91" customFormat="false" ht="22.5" hidden="false" customHeight="true" outlineLevel="0" collapsed="false">
      <c r="A91" s="82"/>
      <c r="B91" s="82"/>
      <c r="C91" s="88" t="s">
        <v>265</v>
      </c>
      <c r="D91" s="75" t="n">
        <v>2014</v>
      </c>
      <c r="E91" s="76" t="n">
        <f aca="false">SUM(F91:I91)</f>
        <v>19294.15</v>
      </c>
      <c r="F91" s="75" t="n">
        <f aca="false">'программные мероприятия'!J116+'программные мероприятия'!J124+'программные мероприятия'!J132+'программные мероприятия'!J140+'программные мероприятия'!J150+'программные мероприятия'!J158+'программные мероприятия'!J166+'программные мероприятия'!J174</f>
        <v>0</v>
      </c>
      <c r="G91" s="75" t="n">
        <f aca="false">'программные мероприятия'!K116+'программные мероприятия'!K124+'программные мероприятия'!K132+'программные мероприятия'!K140+'программные мероприятия'!K150+'программные мероприятия'!K158+'программные мероприятия'!K166+'программные мероприятия'!K174</f>
        <v>0</v>
      </c>
      <c r="H91" s="76" t="n">
        <f aca="false">'программные мероприятия'!L230+'программные мероприятия'!L222+'программные мероприятия'!L214+'программные мероприятия'!L206+'программные мероприятия'!L198+'программные мероприятия'!L190+'программные мероприятия'!L182+'программные мероприятия'!L174+'программные мероприятия'!L166+'программные мероприятия'!L158+'программные мероприятия'!L150+'программные мероприятия'!L140+'программные мероприятия'!L132+'программные мероприятия'!L124+'программные мероприятия'!L116</f>
        <v>19294.15</v>
      </c>
      <c r="I91" s="75" t="n">
        <f aca="false">'программные мероприятия'!M116+'программные мероприятия'!M124+'программные мероприятия'!M132+'программные мероприятия'!M140+'программные мероприятия'!M150+'программные мероприятия'!M158+'программные мероприятия'!M166+'программные мероприятия'!M174</f>
        <v>0</v>
      </c>
    </row>
    <row r="92" customFormat="false" ht="22.5" hidden="false" customHeight="true" outlineLevel="0" collapsed="false">
      <c r="A92" s="82"/>
      <c r="B92" s="82"/>
      <c r="C92" s="88"/>
      <c r="D92" s="75" t="n">
        <v>2015</v>
      </c>
      <c r="E92" s="76" t="n">
        <f aca="false">SUM(F92:I92)</f>
        <v>21627.121</v>
      </c>
      <c r="F92" s="75" t="n">
        <f aca="false">'программные мероприятия'!J117+'программные мероприятия'!J125+'программные мероприятия'!J133+'программные мероприятия'!J141+'программные мероприятия'!J151+'программные мероприятия'!J159+'программные мероприятия'!J167+'программные мероприятия'!J175</f>
        <v>0</v>
      </c>
      <c r="G92" s="75" t="n">
        <f aca="false">'программные мероприятия'!K117+'программные мероприятия'!K125+'программные мероприятия'!K133+'программные мероприятия'!K141+'программные мероприятия'!K151+'программные мероприятия'!K159+'программные мероприятия'!K167+'программные мероприятия'!K175</f>
        <v>0</v>
      </c>
      <c r="H92" s="76" t="n">
        <f aca="false">'программные мероприятия'!L231+'программные мероприятия'!L223+'программные мероприятия'!L215+'программные мероприятия'!L207+'программные мероприятия'!L199+'программные мероприятия'!L191+'программные мероприятия'!L183+'программные мероприятия'!L175+'программные мероприятия'!L167+'программные мероприятия'!L159+'программные мероприятия'!L151+'программные мероприятия'!L141+'программные мероприятия'!L133+'программные мероприятия'!L125+'программные мероприятия'!L117</f>
        <v>21627.121</v>
      </c>
      <c r="I92" s="75" t="n">
        <f aca="false">'программные мероприятия'!M117+'программные мероприятия'!M125+'программные мероприятия'!M133+'программные мероприятия'!M141+'программные мероприятия'!M151+'программные мероприятия'!M159+'программные мероприятия'!M167+'программные мероприятия'!M175</f>
        <v>0</v>
      </c>
    </row>
    <row r="93" customFormat="false" ht="22.5" hidden="false" customHeight="true" outlineLevel="0" collapsed="false">
      <c r="A93" s="82"/>
      <c r="B93" s="82"/>
      <c r="C93" s="88"/>
      <c r="D93" s="75" t="n">
        <v>2016</v>
      </c>
      <c r="E93" s="76" t="n">
        <f aca="false">SUM(F93:I93)</f>
        <v>16991.7</v>
      </c>
      <c r="F93" s="75" t="n">
        <f aca="false">'программные мероприятия'!J118+'программные мероприятия'!J126+'программные мероприятия'!J134+'программные мероприятия'!J142+'программные мероприятия'!J152+'программные мероприятия'!J160+'программные мероприятия'!J168+'программные мероприятия'!J176</f>
        <v>0</v>
      </c>
      <c r="G93" s="75" t="n">
        <f aca="false">'программные мероприятия'!K118+'программные мероприятия'!K126+'программные мероприятия'!K134+'программные мероприятия'!K142+'программные мероприятия'!K152+'программные мероприятия'!K160+'программные мероприятия'!K168+'программные мероприятия'!K176</f>
        <v>0</v>
      </c>
      <c r="H93" s="76" t="n">
        <f aca="false">'программные мероприятия'!L232+'программные мероприятия'!L224+'программные мероприятия'!L216+'программные мероприятия'!L208+'программные мероприятия'!L200+'программные мероприятия'!L192+'программные мероприятия'!L184+'программные мероприятия'!L176+'программные мероприятия'!L168+'программные мероприятия'!L160+'программные мероприятия'!L152+'программные мероприятия'!L142+'программные мероприятия'!L134+'программные мероприятия'!L126+'программные мероприятия'!L118</f>
        <v>16991.7</v>
      </c>
      <c r="I93" s="75" t="n">
        <f aca="false">'программные мероприятия'!M118+'программные мероприятия'!M126+'программные мероприятия'!M134+'программные мероприятия'!M142+'программные мероприятия'!M152+'программные мероприятия'!M160+'программные мероприятия'!M168+'программные мероприятия'!M176</f>
        <v>0</v>
      </c>
    </row>
    <row r="94" customFormat="false" ht="22.5" hidden="false" customHeight="true" outlineLevel="0" collapsed="false">
      <c r="A94" s="82"/>
      <c r="B94" s="82"/>
      <c r="C94" s="88"/>
      <c r="D94" s="75" t="n">
        <v>2017</v>
      </c>
      <c r="E94" s="76" t="n">
        <f aca="false">SUM(F94:I94)</f>
        <v>17841.5</v>
      </c>
      <c r="F94" s="75" t="n">
        <f aca="false">'программные мероприятия'!J119+'программные мероприятия'!J127+'программные мероприятия'!J135+'программные мероприятия'!J143+'программные мероприятия'!J153+'программные мероприятия'!J161+'программные мероприятия'!J169+'программные мероприятия'!J177</f>
        <v>0</v>
      </c>
      <c r="G94" s="75" t="n">
        <f aca="false">'программные мероприятия'!K119+'программные мероприятия'!K127+'программные мероприятия'!K135+'программные мероприятия'!K143+'программные мероприятия'!K153+'программные мероприятия'!K161+'программные мероприятия'!K169+'программные мероприятия'!K177</f>
        <v>0</v>
      </c>
      <c r="H94" s="76" t="n">
        <f aca="false">'программные мероприятия'!L233+'программные мероприятия'!L225+'программные мероприятия'!L217+'программные мероприятия'!L209+'программные мероприятия'!L201+'программные мероприятия'!L193+'программные мероприятия'!L185+'программные мероприятия'!L177+'программные мероприятия'!L169+'программные мероприятия'!L161+'программные мероприятия'!L153+'программные мероприятия'!L143+'программные мероприятия'!L135+'программные мероприятия'!L127+'программные мероприятия'!L119</f>
        <v>17841.5</v>
      </c>
      <c r="I94" s="75" t="n">
        <f aca="false">'программные мероприятия'!M119+'программные мероприятия'!M127+'программные мероприятия'!M135+'программные мероприятия'!M143+'программные мероприятия'!M153+'программные мероприятия'!M161+'программные мероприятия'!M169+'программные мероприятия'!M177</f>
        <v>0</v>
      </c>
    </row>
    <row r="95" customFormat="false" ht="22.5" hidden="false" customHeight="true" outlineLevel="0" collapsed="false">
      <c r="A95" s="82"/>
      <c r="B95" s="82"/>
      <c r="C95" s="88"/>
      <c r="D95" s="75" t="n">
        <v>2018</v>
      </c>
      <c r="E95" s="76" t="n">
        <f aca="false">SUM(F95:I95)</f>
        <v>18733.1</v>
      </c>
      <c r="F95" s="75" t="n">
        <f aca="false">'программные мероприятия'!J120+'программные мероприятия'!J128+'программные мероприятия'!J136+'программные мероприятия'!J144+'программные мероприятия'!J154+'программные мероприятия'!J162+'программные мероприятия'!J170+'программные мероприятия'!J178</f>
        <v>0</v>
      </c>
      <c r="G95" s="75" t="n">
        <f aca="false">'программные мероприятия'!K120+'программные мероприятия'!K128+'программные мероприятия'!K136+'программные мероприятия'!K144+'программные мероприятия'!K154+'программные мероприятия'!K162+'программные мероприятия'!K170+'программные мероприятия'!K178</f>
        <v>0</v>
      </c>
      <c r="H95" s="76" t="n">
        <f aca="false">'программные мероприятия'!L234+'программные мероприятия'!L226+'программные мероприятия'!L218+'программные мероприятия'!L210+'программные мероприятия'!L202+'программные мероприятия'!L194+'программные мероприятия'!L186+'программные мероприятия'!L178+'программные мероприятия'!L170+'программные мероприятия'!L162+'программные мероприятия'!L154+'программные мероприятия'!L144+'программные мероприятия'!L136+'программные мероприятия'!L128+'программные мероприятия'!L120</f>
        <v>18733.1</v>
      </c>
      <c r="I95" s="75" t="n">
        <f aca="false">'программные мероприятия'!M120+'программные мероприятия'!M128+'программные мероприятия'!M136+'программные мероприятия'!M144+'программные мероприятия'!M154+'программные мероприятия'!M162+'программные мероприятия'!M170+'программные мероприятия'!M178</f>
        <v>0</v>
      </c>
    </row>
    <row r="96" customFormat="false" ht="22.5" hidden="false" customHeight="true" outlineLevel="0" collapsed="false">
      <c r="A96" s="82"/>
      <c r="B96" s="82"/>
      <c r="C96" s="88"/>
      <c r="D96" s="75" t="n">
        <v>2019</v>
      </c>
      <c r="E96" s="76" t="n">
        <f aca="false">SUM(F96:I96)</f>
        <v>19669.8</v>
      </c>
      <c r="F96" s="75" t="n">
        <f aca="false">'программные мероприятия'!J121+'программные мероприятия'!J129+'программные мероприятия'!J137+'программные мероприятия'!J145+'программные мероприятия'!J155+'программные мероприятия'!J163+'программные мероприятия'!J171+'программные мероприятия'!J179</f>
        <v>0</v>
      </c>
      <c r="G96" s="75" t="n">
        <f aca="false">'программные мероприятия'!K121+'программные мероприятия'!K129+'программные мероприятия'!K137+'программные мероприятия'!K145+'программные мероприятия'!K155+'программные мероприятия'!K163+'программные мероприятия'!K171+'программные мероприятия'!K179</f>
        <v>0</v>
      </c>
      <c r="H96" s="76" t="n">
        <f aca="false">'программные мероприятия'!L235+'программные мероприятия'!L227+'программные мероприятия'!L219+'программные мероприятия'!L211+'программные мероприятия'!L203+'программные мероприятия'!L195+'программные мероприятия'!L187+'программные мероприятия'!L179+'программные мероприятия'!L171+'программные мероприятия'!L163+'программные мероприятия'!L155+'программные мероприятия'!L145+'программные мероприятия'!L137+'программные мероприятия'!L129+'программные мероприятия'!L121</f>
        <v>19669.8</v>
      </c>
      <c r="I96" s="75" t="n">
        <f aca="false">'программные мероприятия'!M121+'программные мероприятия'!M129+'программные мероприятия'!M137+'программные мероприятия'!M145+'программные мероприятия'!M155+'программные мероприятия'!M163+'программные мероприятия'!M171+'программные мероприятия'!M179</f>
        <v>0</v>
      </c>
    </row>
    <row r="97" customFormat="false" ht="22.5" hidden="false" customHeight="true" outlineLevel="0" collapsed="false">
      <c r="A97" s="82"/>
      <c r="B97" s="82"/>
      <c r="C97" s="88"/>
      <c r="D97" s="75" t="n">
        <v>2020</v>
      </c>
      <c r="E97" s="76" t="n">
        <f aca="false">SUM(F97:I97)</f>
        <v>20653.2</v>
      </c>
      <c r="F97" s="75" t="n">
        <f aca="false">'программные мероприятия'!J122+'программные мероприятия'!J130+'программные мероприятия'!J138+'программные мероприятия'!J146+'программные мероприятия'!J156+'программные мероприятия'!J164+'программные мероприятия'!J172+'программные мероприятия'!J180</f>
        <v>0</v>
      </c>
      <c r="G97" s="75" t="n">
        <f aca="false">'программные мероприятия'!K122+'программные мероприятия'!K130+'программные мероприятия'!K138+'программные мероприятия'!K146+'программные мероприятия'!K156+'программные мероприятия'!K164+'программные мероприятия'!K172+'программные мероприятия'!K180</f>
        <v>0</v>
      </c>
      <c r="H97" s="76" t="n">
        <f aca="false">'программные мероприятия'!L236+'программные мероприятия'!L228+'программные мероприятия'!L220+'программные мероприятия'!L212+'программные мероприятия'!L204+'программные мероприятия'!L196+'программные мероприятия'!L188+'программные мероприятия'!L180+'программные мероприятия'!L172+'программные мероприятия'!L164+'программные мероприятия'!L156+'программные мероприятия'!L146+'программные мероприятия'!L138+'программные мероприятия'!L130+'программные мероприятия'!L122</f>
        <v>20653.2</v>
      </c>
      <c r="I97" s="75" t="n">
        <f aca="false">'программные мероприятия'!M122+'программные мероприятия'!M130+'программные мероприятия'!M138+'программные мероприятия'!M146+'программные мероприятия'!M156+'программные мероприятия'!M164+'программные мероприятия'!M172+'программные мероприятия'!M180</f>
        <v>0</v>
      </c>
    </row>
    <row r="98" customFormat="false" ht="22.5" hidden="false" customHeight="true" outlineLevel="0" collapsed="false">
      <c r="A98" s="82"/>
      <c r="B98" s="82"/>
      <c r="C98" s="88"/>
      <c r="D98" s="75" t="s">
        <v>254</v>
      </c>
      <c r="E98" s="76" t="n">
        <f aca="false">SUM(F98:I98)</f>
        <v>134810.571</v>
      </c>
      <c r="F98" s="75" t="n">
        <f aca="false">'программные мероприятия'!J123+'программные мероприятия'!J131+'программные мероприятия'!J139+'программные мероприятия'!J147+'программные мероприятия'!J157+'программные мероприятия'!J165+'программные мероприятия'!J173+'программные мероприятия'!J181</f>
        <v>0</v>
      </c>
      <c r="G98" s="75" t="n">
        <f aca="false">'программные мероприятия'!K123+'программные мероприятия'!K131+'программные мероприятия'!K139+'программные мероприятия'!K147+'программные мероприятия'!K157+'программные мероприятия'!K165+'программные мероприятия'!K173+'программные мероприятия'!K181</f>
        <v>0</v>
      </c>
      <c r="H98" s="76" t="n">
        <f aca="false">SUM(H91:H97)</f>
        <v>134810.571</v>
      </c>
      <c r="I98" s="75" t="n">
        <f aca="false">'программные мероприятия'!M123+'программные мероприятия'!M131+'программные мероприятия'!M139+'программные мероприятия'!M147+'программные мероприятия'!M157+'программные мероприятия'!M165+'программные мероприятия'!M173+'программные мероприятия'!M181</f>
        <v>0</v>
      </c>
    </row>
    <row r="99" customFormat="false" ht="22.5" hidden="false" customHeight="true" outlineLevel="0" collapsed="false">
      <c r="A99" s="82"/>
      <c r="B99" s="82"/>
      <c r="C99" s="88" t="s">
        <v>258</v>
      </c>
      <c r="D99" s="75" t="n">
        <v>2014</v>
      </c>
      <c r="E99" s="76" t="n">
        <f aca="false">SUM(F99:I99)</f>
        <v>300</v>
      </c>
      <c r="F99" s="75" t="n">
        <f aca="false">'программные мероприятия'!J238</f>
        <v>0</v>
      </c>
      <c r="G99" s="75" t="n">
        <f aca="false">'программные мероприятия'!K238</f>
        <v>0</v>
      </c>
      <c r="H99" s="75" t="n">
        <f aca="false">'программные мероприятия'!L238</f>
        <v>0</v>
      </c>
      <c r="I99" s="75" t="n">
        <f aca="false">'программные мероприятия'!M238</f>
        <v>300</v>
      </c>
    </row>
    <row r="100" customFormat="false" ht="22.5" hidden="false" customHeight="true" outlineLevel="0" collapsed="false">
      <c r="A100" s="82"/>
      <c r="B100" s="82"/>
      <c r="C100" s="88"/>
      <c r="D100" s="75" t="n">
        <v>2015</v>
      </c>
      <c r="E100" s="76" t="n">
        <f aca="false">SUM(F100:I100)</f>
        <v>315</v>
      </c>
      <c r="F100" s="75" t="n">
        <f aca="false">'программные мероприятия'!J239</f>
        <v>0</v>
      </c>
      <c r="G100" s="75" t="n">
        <f aca="false">'программные мероприятия'!K239</f>
        <v>0</v>
      </c>
      <c r="H100" s="75" t="n">
        <f aca="false">'программные мероприятия'!L239</f>
        <v>0</v>
      </c>
      <c r="I100" s="75" t="n">
        <f aca="false">'программные мероприятия'!M239</f>
        <v>315</v>
      </c>
    </row>
    <row r="101" customFormat="false" ht="22.5" hidden="false" customHeight="true" outlineLevel="0" collapsed="false">
      <c r="A101" s="82"/>
      <c r="B101" s="82"/>
      <c r="C101" s="88"/>
      <c r="D101" s="75" t="n">
        <v>2016</v>
      </c>
      <c r="E101" s="76" t="n">
        <f aca="false">SUM(F101:I101)</f>
        <v>330.8</v>
      </c>
      <c r="F101" s="75" t="n">
        <f aca="false">'программные мероприятия'!J240</f>
        <v>0</v>
      </c>
      <c r="G101" s="75" t="n">
        <f aca="false">'программные мероприятия'!K240</f>
        <v>0</v>
      </c>
      <c r="H101" s="75" t="n">
        <f aca="false">'программные мероприятия'!L240</f>
        <v>0</v>
      </c>
      <c r="I101" s="75" t="n">
        <f aca="false">'программные мероприятия'!M240</f>
        <v>330.8</v>
      </c>
    </row>
    <row r="102" customFormat="false" ht="22.5" hidden="false" customHeight="true" outlineLevel="0" collapsed="false">
      <c r="A102" s="82"/>
      <c r="B102" s="82"/>
      <c r="C102" s="88"/>
      <c r="D102" s="75" t="n">
        <v>2017</v>
      </c>
      <c r="E102" s="76" t="n">
        <f aca="false">SUM(F102:I102)</f>
        <v>347.3</v>
      </c>
      <c r="F102" s="75" t="n">
        <f aca="false">'программные мероприятия'!J241</f>
        <v>0</v>
      </c>
      <c r="G102" s="75" t="n">
        <f aca="false">'программные мероприятия'!K241</f>
        <v>0</v>
      </c>
      <c r="H102" s="75" t="n">
        <f aca="false">'программные мероприятия'!L241</f>
        <v>0</v>
      </c>
      <c r="I102" s="75" t="n">
        <f aca="false">'программные мероприятия'!M241</f>
        <v>347.3</v>
      </c>
    </row>
    <row r="103" customFormat="false" ht="22.5" hidden="false" customHeight="true" outlineLevel="0" collapsed="false">
      <c r="A103" s="82"/>
      <c r="B103" s="82"/>
      <c r="C103" s="88"/>
      <c r="D103" s="75" t="n">
        <v>2018</v>
      </c>
      <c r="E103" s="76" t="n">
        <f aca="false">SUM(F103:I103)</f>
        <v>364.7</v>
      </c>
      <c r="F103" s="75" t="n">
        <f aca="false">'программные мероприятия'!J242</f>
        <v>0</v>
      </c>
      <c r="G103" s="75" t="n">
        <f aca="false">'программные мероприятия'!K242</f>
        <v>0</v>
      </c>
      <c r="H103" s="75" t="n">
        <f aca="false">'программные мероприятия'!L242</f>
        <v>0</v>
      </c>
      <c r="I103" s="75" t="n">
        <f aca="false">'программные мероприятия'!M242</f>
        <v>364.7</v>
      </c>
    </row>
    <row r="104" customFormat="false" ht="22.5" hidden="false" customHeight="true" outlineLevel="0" collapsed="false">
      <c r="A104" s="82"/>
      <c r="B104" s="82"/>
      <c r="C104" s="88"/>
      <c r="D104" s="75" t="n">
        <v>2019</v>
      </c>
      <c r="E104" s="76" t="n">
        <f aca="false">SUM(F104:I104)</f>
        <v>382.9</v>
      </c>
      <c r="F104" s="75" t="n">
        <f aca="false">'программные мероприятия'!J243</f>
        <v>0</v>
      </c>
      <c r="G104" s="75" t="n">
        <f aca="false">'программные мероприятия'!K243</f>
        <v>0</v>
      </c>
      <c r="H104" s="75" t="n">
        <f aca="false">'программные мероприятия'!L243</f>
        <v>0</v>
      </c>
      <c r="I104" s="75" t="n">
        <f aca="false">'программные мероприятия'!M243</f>
        <v>382.9</v>
      </c>
    </row>
    <row r="105" customFormat="false" ht="22.5" hidden="false" customHeight="true" outlineLevel="0" collapsed="false">
      <c r="A105" s="82"/>
      <c r="B105" s="82"/>
      <c r="C105" s="88"/>
      <c r="D105" s="75" t="n">
        <v>2020</v>
      </c>
      <c r="E105" s="76" t="n">
        <f aca="false">SUM(F105:I105)</f>
        <v>402</v>
      </c>
      <c r="F105" s="75" t="n">
        <f aca="false">'программные мероприятия'!J244</f>
        <v>0</v>
      </c>
      <c r="G105" s="75" t="n">
        <f aca="false">'программные мероприятия'!K244</f>
        <v>0</v>
      </c>
      <c r="H105" s="75" t="n">
        <f aca="false">'программные мероприятия'!L244</f>
        <v>0</v>
      </c>
      <c r="I105" s="75" t="n">
        <f aca="false">'программные мероприятия'!M244</f>
        <v>402</v>
      </c>
    </row>
    <row r="106" customFormat="false" ht="22.5" hidden="false" customHeight="true" outlineLevel="0" collapsed="false">
      <c r="A106" s="82"/>
      <c r="B106" s="82"/>
      <c r="C106" s="88"/>
      <c r="D106" s="75" t="s">
        <v>254</v>
      </c>
      <c r="E106" s="76" t="n">
        <f aca="false">SUM(F106:I106)</f>
        <v>2442.7</v>
      </c>
      <c r="F106" s="75" t="n">
        <f aca="false">SUM(F99:F105)</f>
        <v>0</v>
      </c>
      <c r="G106" s="75" t="n">
        <f aca="false">SUM(G99:G105)</f>
        <v>0</v>
      </c>
      <c r="H106" s="76" t="n">
        <f aca="false">SUM(H99:H105)</f>
        <v>0</v>
      </c>
      <c r="I106" s="75" t="n">
        <f aca="false">SUM(I99:I105)</f>
        <v>2442.7</v>
      </c>
    </row>
    <row r="107" customFormat="false" ht="29.25" hidden="false" customHeight="true" outlineLevel="0" collapsed="false">
      <c r="A107" s="89" t="s">
        <v>266</v>
      </c>
      <c r="B107" s="89"/>
      <c r="C107" s="75" t="s">
        <v>255</v>
      </c>
      <c r="D107" s="75" t="n">
        <v>2014</v>
      </c>
      <c r="E107" s="76" t="n">
        <f aca="false">SUM(F107:I107)</f>
        <v>55756.1956</v>
      </c>
      <c r="F107" s="76" t="n">
        <f aca="false">'программные мероприятия'!J306+'программные мероприятия'!J314+'программные мероприятия'!J322+'программные мероприятия'!J338+'программные мероприятия'!J346+'программные мероприятия'!J372</f>
        <v>32707.7656</v>
      </c>
      <c r="G107" s="76" t="n">
        <f aca="false">'программные мероприятия'!K306+'программные мероприятия'!K314+'программные мероприятия'!K322+'программные мероприятия'!K338+'программные мероприятия'!K346+'программные мероприятия'!K372</f>
        <v>20860.13</v>
      </c>
      <c r="H107" s="76" t="n">
        <f aca="false">'программные мероприятия'!L372+'программные мероприятия'!L364+'программные мероприятия'!L346+'программные мероприятия'!L338+'программные мероприятия'!L330+'программные мероприятия'!L322+'программные мероприятия'!L314+'программные мероприятия'!L306+'программные мероприятия'!L356</f>
        <v>2188.3</v>
      </c>
      <c r="I107" s="76" t="n">
        <f aca="false">'программные мероприятия'!M306+'программные мероприятия'!M314+'программные мероприятия'!M322+'программные мероприятия'!M338+'программные мероприятия'!M346+'программные мероприятия'!M372</f>
        <v>0</v>
      </c>
    </row>
    <row r="108" customFormat="false" ht="20.25" hidden="false" customHeight="true" outlineLevel="0" collapsed="false">
      <c r="A108" s="89"/>
      <c r="B108" s="89"/>
      <c r="C108" s="89"/>
      <c r="D108" s="75" t="n">
        <v>2015</v>
      </c>
      <c r="E108" s="76" t="n">
        <f aca="false">SUM(F108:I108)</f>
        <v>3367.9</v>
      </c>
      <c r="F108" s="76" t="n">
        <f aca="false">'программные мероприятия'!J307+'программные мероприятия'!J315+'программные мероприятия'!J323+'программные мероприятия'!J339+'программные мероприятия'!J347+'программные мероприятия'!J373</f>
        <v>0</v>
      </c>
      <c r="G108" s="76" t="n">
        <f aca="false">'программные мероприятия'!K307+'программные мероприятия'!K315+'программные мероприятия'!K323+'программные мероприятия'!K339+'программные мероприятия'!K347+'программные мероприятия'!K373</f>
        <v>0</v>
      </c>
      <c r="H108" s="76" t="n">
        <f aca="false">'программные мероприятия'!L373+'программные мероприятия'!L365+'программные мероприятия'!L347+'программные мероприятия'!L339+'программные мероприятия'!L331+'программные мероприятия'!L323+'программные мероприятия'!L315+'программные мероприятия'!L307+'программные мероприятия'!L357</f>
        <v>3367.9</v>
      </c>
      <c r="I108" s="76" t="n">
        <f aca="false">'программные мероприятия'!M307+'программные мероприятия'!M315+'программные мероприятия'!M323+'программные мероприятия'!M339+'программные мероприятия'!M347+'программные мероприятия'!M373</f>
        <v>0</v>
      </c>
    </row>
    <row r="109" customFormat="false" ht="15" hidden="false" customHeight="false" outlineLevel="0" collapsed="false">
      <c r="A109" s="89"/>
      <c r="B109" s="89"/>
      <c r="C109" s="89"/>
      <c r="D109" s="75" t="n">
        <v>2016</v>
      </c>
      <c r="E109" s="76" t="n">
        <f aca="false">SUM(F109:I109)</f>
        <v>0</v>
      </c>
      <c r="F109" s="76" t="n">
        <f aca="false">'программные мероприятия'!J308+'программные мероприятия'!J316+'программные мероприятия'!J324+'программные мероприятия'!J340+'программные мероприятия'!J348+'программные мероприятия'!J374</f>
        <v>0</v>
      </c>
      <c r="G109" s="76" t="n">
        <f aca="false">'программные мероприятия'!K308+'программные мероприятия'!K316+'программные мероприятия'!K324+'программные мероприятия'!K340+'программные мероприятия'!K348+'программные мероприятия'!K374</f>
        <v>0</v>
      </c>
      <c r="H109" s="76" t="n">
        <f aca="false">'программные мероприятия'!L374+'программные мероприятия'!L366+'программные мероприятия'!L348+'программные мероприятия'!L340+'программные мероприятия'!L332+'программные мероприятия'!L324+'программные мероприятия'!L316+'программные мероприятия'!L308</f>
        <v>0</v>
      </c>
      <c r="I109" s="76" t="n">
        <f aca="false">'программные мероприятия'!M308+'программные мероприятия'!M316+'программные мероприятия'!M324+'программные мероприятия'!M340+'программные мероприятия'!M348+'программные мероприятия'!M374</f>
        <v>0</v>
      </c>
    </row>
    <row r="110" customFormat="false" ht="15" hidden="false" customHeight="false" outlineLevel="0" collapsed="false">
      <c r="A110" s="89"/>
      <c r="B110" s="89"/>
      <c r="C110" s="89"/>
      <c r="D110" s="75" t="n">
        <v>2017</v>
      </c>
      <c r="E110" s="76" t="n">
        <f aca="false">SUM(F110:I110)</f>
        <v>0</v>
      </c>
      <c r="F110" s="76" t="n">
        <f aca="false">'программные мероприятия'!J309+'программные мероприятия'!J317+'программные мероприятия'!J325+'программные мероприятия'!J341+'программные мероприятия'!J349+'программные мероприятия'!J375</f>
        <v>0</v>
      </c>
      <c r="G110" s="76" t="n">
        <f aca="false">'программные мероприятия'!K309+'программные мероприятия'!K317+'программные мероприятия'!K325+'программные мероприятия'!K341+'программные мероприятия'!K349+'программные мероприятия'!K375</f>
        <v>0</v>
      </c>
      <c r="H110" s="76" t="n">
        <f aca="false">'программные мероприятия'!L375+'программные мероприятия'!L367+'программные мероприятия'!L349+'программные мероприятия'!L341+'программные мероприятия'!L333+'программные мероприятия'!L325+'программные мероприятия'!L317+'программные мероприятия'!L309</f>
        <v>0</v>
      </c>
      <c r="I110" s="76" t="n">
        <f aca="false">'программные мероприятия'!M309+'программные мероприятия'!M317+'программные мероприятия'!M325+'программные мероприятия'!M341+'программные мероприятия'!M349+'программные мероприятия'!M375</f>
        <v>0</v>
      </c>
    </row>
    <row r="111" customFormat="false" ht="15" hidden="false" customHeight="false" outlineLevel="0" collapsed="false">
      <c r="A111" s="89"/>
      <c r="B111" s="89"/>
      <c r="C111" s="89"/>
      <c r="D111" s="75" t="n">
        <v>2018</v>
      </c>
      <c r="E111" s="76" t="n">
        <f aca="false">SUM(F111:I111)</f>
        <v>0</v>
      </c>
      <c r="F111" s="76" t="n">
        <f aca="false">'программные мероприятия'!J310+'программные мероприятия'!J318+'программные мероприятия'!J326+'программные мероприятия'!J342+'программные мероприятия'!J350+'программные мероприятия'!J376</f>
        <v>0</v>
      </c>
      <c r="G111" s="76" t="n">
        <f aca="false">'программные мероприятия'!K310+'программные мероприятия'!K318+'программные мероприятия'!K326+'программные мероприятия'!K342+'программные мероприятия'!K350+'программные мероприятия'!K376</f>
        <v>0</v>
      </c>
      <c r="H111" s="76" t="n">
        <f aca="false">'программные мероприятия'!L376+'программные мероприятия'!L368+'программные мероприятия'!L350+'программные мероприятия'!L342+'программные мероприятия'!L334+'программные мероприятия'!L326+'программные мероприятия'!L318+'программные мероприятия'!L310</f>
        <v>0</v>
      </c>
      <c r="I111" s="76" t="n">
        <f aca="false">'программные мероприятия'!M310+'программные мероприятия'!M318+'программные мероприятия'!M326+'программные мероприятия'!M342+'программные мероприятия'!M350+'программные мероприятия'!M376</f>
        <v>0</v>
      </c>
    </row>
    <row r="112" customFormat="false" ht="15" hidden="false" customHeight="false" outlineLevel="0" collapsed="false">
      <c r="A112" s="89"/>
      <c r="B112" s="89"/>
      <c r="C112" s="89"/>
      <c r="D112" s="75" t="n">
        <v>2019</v>
      </c>
      <c r="E112" s="76" t="n">
        <f aca="false">SUM(F112:I112)</f>
        <v>0</v>
      </c>
      <c r="F112" s="76" t="n">
        <f aca="false">'программные мероприятия'!J311+'программные мероприятия'!J319+'программные мероприятия'!J327+'программные мероприятия'!J343+'программные мероприятия'!J351+'программные мероприятия'!J377</f>
        <v>0</v>
      </c>
      <c r="G112" s="76" t="n">
        <f aca="false">'программные мероприятия'!K311+'программные мероприятия'!K319+'программные мероприятия'!K327+'программные мероприятия'!K343+'программные мероприятия'!K351+'программные мероприятия'!K377</f>
        <v>0</v>
      </c>
      <c r="H112" s="76" t="n">
        <f aca="false">'программные мероприятия'!L377+'программные мероприятия'!L369+'программные мероприятия'!L351+'программные мероприятия'!L343+'программные мероприятия'!L335+'программные мероприятия'!L327+'программные мероприятия'!L319+'программные мероприятия'!L311</f>
        <v>0</v>
      </c>
      <c r="I112" s="76" t="n">
        <f aca="false">'программные мероприятия'!M311+'программные мероприятия'!M319+'программные мероприятия'!M327+'программные мероприятия'!M343+'программные мероприятия'!M351+'программные мероприятия'!M377</f>
        <v>0</v>
      </c>
    </row>
    <row r="113" customFormat="false" ht="17.25" hidden="false" customHeight="true" outlineLevel="0" collapsed="false">
      <c r="A113" s="89"/>
      <c r="B113" s="89"/>
      <c r="C113" s="89"/>
      <c r="D113" s="75" t="n">
        <v>2020</v>
      </c>
      <c r="E113" s="76" t="n">
        <f aca="false">SUM(F113:I113)</f>
        <v>0</v>
      </c>
      <c r="F113" s="76" t="n">
        <f aca="false">'программные мероприятия'!J312+'программные мероприятия'!J320+'программные мероприятия'!J328+'программные мероприятия'!J344+'программные мероприятия'!J352+'программные мероприятия'!J378</f>
        <v>0</v>
      </c>
      <c r="G113" s="76" t="n">
        <f aca="false">'программные мероприятия'!K312+'программные мероприятия'!K320+'программные мероприятия'!K328+'программные мероприятия'!K344+'программные мероприятия'!K352+'программные мероприятия'!K378</f>
        <v>0</v>
      </c>
      <c r="H113" s="76" t="n">
        <f aca="false">'программные мероприятия'!L378+'программные мероприятия'!L370+'программные мероприятия'!L352+'программные мероприятия'!L344+'программные мероприятия'!L336+'программные мероприятия'!L328+'программные мероприятия'!L320+'программные мероприятия'!L312</f>
        <v>0</v>
      </c>
      <c r="I113" s="76" t="n">
        <f aca="false">'программные мероприятия'!M312+'программные мероприятия'!M320+'программные мероприятия'!M328+'программные мероприятия'!M344+'программные мероприятия'!M352+'программные мероприятия'!M378</f>
        <v>0</v>
      </c>
    </row>
    <row r="114" customFormat="false" ht="23.25" hidden="false" customHeight="true" outlineLevel="0" collapsed="false">
      <c r="A114" s="89"/>
      <c r="B114" s="89"/>
      <c r="C114" s="89"/>
      <c r="D114" s="75" t="s">
        <v>254</v>
      </c>
      <c r="E114" s="76" t="n">
        <f aca="false">SUM(F114:I114)</f>
        <v>59124.0956</v>
      </c>
      <c r="F114" s="76" t="n">
        <f aca="false">SUM(F107:F113)</f>
        <v>32707.7656</v>
      </c>
      <c r="G114" s="76" t="n">
        <f aca="false">SUM(G107:G113)</f>
        <v>20860.13</v>
      </c>
      <c r="H114" s="76" t="n">
        <f aca="false">SUM(H107:H113)</f>
        <v>5556.2</v>
      </c>
      <c r="I114" s="75" t="n">
        <f aca="false">SUM(I107:I113)</f>
        <v>0</v>
      </c>
    </row>
    <row r="117" customFormat="false" ht="15.75" hidden="false" customHeight="false" outlineLevel="0" collapsed="false">
      <c r="A117" s="30" t="s">
        <v>87</v>
      </c>
      <c r="B117" s="30"/>
      <c r="C117" s="30"/>
      <c r="D117" s="30"/>
      <c r="E117" s="30"/>
      <c r="F117" s="30"/>
      <c r="G117" s="31" t="s">
        <v>267</v>
      </c>
      <c r="H117" s="31"/>
      <c r="I117" s="31"/>
    </row>
  </sheetData>
  <mergeCells count="41">
    <mergeCell ref="G1:I1"/>
    <mergeCell ref="G2:I2"/>
    <mergeCell ref="G3:I3"/>
    <mergeCell ref="G4:I4"/>
    <mergeCell ref="G6:I6"/>
    <mergeCell ref="F7:I7"/>
    <mergeCell ref="F8:I8"/>
    <mergeCell ref="F9:I9"/>
    <mergeCell ref="F10:I10"/>
    <mergeCell ref="A12:I12"/>
    <mergeCell ref="A13:I13"/>
    <mergeCell ref="A14:I14"/>
    <mergeCell ref="A16:A17"/>
    <mergeCell ref="B16:B17"/>
    <mergeCell ref="C16:C17"/>
    <mergeCell ref="D16:I16"/>
    <mergeCell ref="D17:E17"/>
    <mergeCell ref="D18:E18"/>
    <mergeCell ref="A19:A58"/>
    <mergeCell ref="B19:B58"/>
    <mergeCell ref="C19:C26"/>
    <mergeCell ref="C27:C34"/>
    <mergeCell ref="C35:C42"/>
    <mergeCell ref="C43:C50"/>
    <mergeCell ref="C51:C58"/>
    <mergeCell ref="A59:A66"/>
    <mergeCell ref="B59:B66"/>
    <mergeCell ref="C59:C66"/>
    <mergeCell ref="A67:A74"/>
    <mergeCell ref="B67:B74"/>
    <mergeCell ref="C67:C74"/>
    <mergeCell ref="A75:A106"/>
    <mergeCell ref="B75:B106"/>
    <mergeCell ref="C75:C82"/>
    <mergeCell ref="C83:C90"/>
    <mergeCell ref="C91:C98"/>
    <mergeCell ref="C99:C106"/>
    <mergeCell ref="A107:A114"/>
    <mergeCell ref="B107:B114"/>
    <mergeCell ref="C107:C114"/>
    <mergeCell ref="G117:I1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&amp;R&amp;"Times New Roman,Regular"&amp;12Продолжение приложения</oddHeader>
    <oddFooter/>
  </headerFooter>
  <rowBreaks count="4" manualBreakCount="4">
    <brk id="26" man="true" max="16383" min="0"/>
    <brk id="58" man="true" max="16383" min="0"/>
    <brk id="7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1-22T13:42:23Z</cp:lastPrinted>
  <dcterms:modified xsi:type="dcterms:W3CDTF">2015-01-23T07:36:23Z</dcterms:modified>
  <cp:revision>0</cp:revision>
  <dc:subject/>
  <dc:title/>
</cp:coreProperties>
</file>