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8">
  <si>
    <t xml:space="preserve">Приложение 2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городского поселения города Жердевка за 2023 год"</t>
  </si>
  <si>
    <t xml:space="preserve">Расходы бюджета городского поселения города Жердевка за 2023 год</t>
  </si>
  <si>
    <t xml:space="preserve">по ведомственной структуре расходов городского поселения города Жердевка</t>
  </si>
  <si>
    <t xml:space="preserve">тыс. рублей</t>
  </si>
  <si>
    <t xml:space="preserve">Наименование</t>
  </si>
  <si>
    <t xml:space="preserve">Коды бюджетной классификации расходов бюджета</t>
  </si>
  <si>
    <t xml:space="preserve">Кассовое исполне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в том числе:</t>
  </si>
  <si>
    <t xml:space="preserve">АДМИНИСТРАЦИЯ ГОРОДА ЖЕРДЕВКА ЖЕРДЕВСКОГО РАЙОНА ТАМБОВ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существление государственных полномочий по организации деятельности комиссий по делам несовершеннолетних и защите их прав города Жердевка Жердевского района Тамбовской области"</t>
  </si>
  <si>
    <t xml:space="preserve">13 0 00 00000</t>
  </si>
  <si>
    <t xml:space="preserve">Основное мероприятие "Создание условий для воспитания и социализации детей"</t>
  </si>
  <si>
    <t xml:space="preserve">13 0 01 000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13 0 01 N1300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</t>
  </si>
  <si>
    <t xml:space="preserve">99 0 00 00000</t>
  </si>
  <si>
    <t xml:space="preserve">Обеспечение деятельности администрации города Жердевка</t>
  </si>
  <si>
    <t xml:space="preserve">99 1 00 00000</t>
  </si>
  <si>
    <t xml:space="preserve">Расходы на обеспечение функционирования главы администрации города</t>
  </si>
  <si>
    <t xml:space="preserve">99 1 00 8101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онирования  аппарата администрации  города Жердевка</t>
  </si>
  <si>
    <t xml:space="preserve">99 1 00 8201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города Жердевка Жердевского района Тамбовской области"</t>
  </si>
  <si>
    <t xml:space="preserve">01 0 00 00000</t>
  </si>
  <si>
    <t xml:space="preserve">Подпрограмма "Организация и проведение мероприятий, посвященных памятным датам и знаменательным событиям"</t>
  </si>
  <si>
    <t xml:space="preserve">01 2 00 00000</t>
  </si>
  <si>
    <t xml:space="preserve">Основное мероприятие "Проведение мероприятий в ознаменовании памятных дней России, Тамбовской области, Жердевского района, города Жердевка"</t>
  </si>
  <si>
    <t xml:space="preserve">01 2 01 00000</t>
  </si>
  <si>
    <t xml:space="preserve">Организация и проведение праздничных мероприятий</t>
  </si>
  <si>
    <t xml:space="preserve">01 2 01 86780</t>
  </si>
  <si>
    <t xml:space="preserve">Муниципальная программа "Эффективное управление муниципальной собственностью города Жердевка Жердевского района Тамбовской области"</t>
  </si>
  <si>
    <t xml:space="preserve">08 0 00 00000</t>
  </si>
  <si>
    <t xml:space="preserve">Основное мероприятие "Развитие системы управления в сфере управления муниципальным имуществом"</t>
  </si>
  <si>
    <t xml:space="preserve">08 0 01 00000</t>
  </si>
  <si>
    <t xml:space="preserve">Реализация мероприятий по обеспечению поддержки муниципального имущества в надлежащем состоянии</t>
  </si>
  <si>
    <t xml:space="preserve">08 0 01 87340</t>
  </si>
  <si>
    <t xml:space="preserve">Рыночная оценка муниципального имущества</t>
  </si>
  <si>
    <t xml:space="preserve">08 0 01 87370</t>
  </si>
  <si>
    <t xml:space="preserve">Муниципальная программа "Экономическое развитие города Жердевка Жердевского района Тамбовской области"</t>
  </si>
  <si>
    <t xml:space="preserve">12 0 00 00000</t>
  </si>
  <si>
    <t xml:space="preserve">Основное мероприятие "Реализация наградной политики"</t>
  </si>
  <si>
    <t xml:space="preserve">12 0 01 00000</t>
  </si>
  <si>
    <t xml:space="preserve">Обеспечение полномочий главы администрации города по вопросам награждения</t>
  </si>
  <si>
    <t xml:space="preserve">12 0 01 85720</t>
  </si>
  <si>
    <t xml:space="preserve">Основное мероприятие "Совершенствование муниципального управления"</t>
  </si>
  <si>
    <t xml:space="preserve">12 0 04 00000</t>
  </si>
  <si>
    <t xml:space="preserve">Обеспечение деятельности Жердевского городского муниципального казенного учреждения "Служба по благоустройству и эксплуатации"</t>
  </si>
  <si>
    <t xml:space="preserve">12 0 04 85750</t>
  </si>
  <si>
    <t xml:space="preserve">Расходы на выплаты персоналу казенных учреждений</t>
  </si>
  <si>
    <t xml:space="preserve">Иные непрограммные расходы</t>
  </si>
  <si>
    <t xml:space="preserve">99 2 00 00000</t>
  </si>
  <si>
    <t xml:space="preserve">Оплата членских взносов ассоциации "Совет муниципальных образований Тамбовской области"</t>
  </si>
  <si>
    <t xml:space="preserve">99 2 00 87140</t>
  </si>
  <si>
    <t xml:space="preserve">Расходы по решению судебных органов в рамках непрограммных мероприятий</t>
  </si>
  <si>
    <t xml:space="preserve">99 2 00 87210</t>
  </si>
  <si>
    <t xml:space="preserve">Исполнение судебных актов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системы и дорожного хозяйства города Жердевка Жердевского района Тамбовской области"</t>
  </si>
  <si>
    <t xml:space="preserve">06 0 00 00000</t>
  </si>
  <si>
    <t xml:space="preserve">Основное мероприятие "Поддержка и развитие автомобильного транспорта"</t>
  </si>
  <si>
    <t xml:space="preserve">06 0 02 00000</t>
  </si>
  <si>
    <t xml:space="preserve">Поддержка и развитие автомобильного транспорта в городе</t>
  </si>
  <si>
    <t xml:space="preserve">06 0 02 87060</t>
  </si>
  <si>
    <t xml:space="preserve">Дорожное хозяйство (дорожные фонды)</t>
  </si>
  <si>
    <t xml:space="preserve">09</t>
  </si>
  <si>
    <t xml:space="preserve">Основное мероприятие "Содержание и развитие автомобильных дорог общего пользования местного значения"</t>
  </si>
  <si>
    <t xml:space="preserve">06 0 01 00000</t>
  </si>
  <si>
    <t xml:space="preserve">Содержание автомобильных дорог местного значения</t>
  </si>
  <si>
    <t xml:space="preserve">06 0 01 87010</t>
  </si>
  <si>
    <t xml:space="preserve">Разработка ПСД на ремонт автомобильных дорог местного значения</t>
  </si>
  <si>
    <t xml:space="preserve">06 0 01 87020</t>
  </si>
  <si>
    <t xml:space="preserve">Ремонт автомобильных дорог местного значения</t>
  </si>
  <si>
    <t xml:space="preserve">06 0 01 87030</t>
  </si>
  <si>
    <t xml:space="preserve">Ремонт, капитальный ремонт автомобильных дорог общего пользования местного значения</t>
  </si>
  <si>
    <t xml:space="preserve">06 0 01 S7010</t>
  </si>
  <si>
    <t xml:space="preserve">Реализация мероприятий по совершенствованию сети автомобильных дорог</t>
  </si>
  <si>
    <t xml:space="preserve">06 0 01 V7050</t>
  </si>
  <si>
    <t xml:space="preserve">Муниципальная программа "Обеспечение безопасности населения города Жердевка Жердевского района Тамбовской области, защита его жизненно важных интересов и противодействие преступности"</t>
  </si>
  <si>
    <t xml:space="preserve">11 0 00 00000</t>
  </si>
  <si>
    <t xml:space="preserve">Подпрограмма "Повышение безопасности дорожного движения в городе Жердевка Жердевского района Тамбовской области"</t>
  </si>
  <si>
    <t xml:space="preserve">11 4 00 00000</t>
  </si>
  <si>
    <t xml:space="preserve">Основное мероприятие "Развитие системы организации движения транспортных средств и пешеходов, повышение безопасности дорожных условий"</t>
  </si>
  <si>
    <t xml:space="preserve">11 4 01 00000</t>
  </si>
  <si>
    <t xml:space="preserve">Мероприятия по предотвращению дорожно-транспортных проишествий и гибели в них людей</t>
  </si>
  <si>
    <t xml:space="preserve">11 4 01 85310</t>
  </si>
  <si>
    <t xml:space="preserve">Другие вопросы в области национальной экономики</t>
  </si>
  <si>
    <t xml:space="preserve">Основное мероприятие "Совершенствование и повышение эффективности использования недвижимости"</t>
  </si>
  <si>
    <t xml:space="preserve">08 0 02 00000</t>
  </si>
  <si>
    <t xml:space="preserve">Проведение государственной кадастровой оценки недвижимости</t>
  </si>
  <si>
    <t xml:space="preserve">08 0 02 87270</t>
  </si>
  <si>
    <t xml:space="preserve">Основное мероприятие "Территориальное планирование города"</t>
  </si>
  <si>
    <t xml:space="preserve">08 0 05 00000</t>
  </si>
  <si>
    <t xml:space="preserve">Внесение изменений в правила землепользования и застройки с целью подготовки сведений о границах территориальных зон</t>
  </si>
  <si>
    <t xml:space="preserve">08 0 05 S8570</t>
  </si>
  <si>
    <t xml:space="preserve">Внесение изменений в генеральный план города Жердевка с учетом подготовки сведений о границах населенных пунктов</t>
  </si>
  <si>
    <t xml:space="preserve">08 0 05 S85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новное мероприятие "Поддержка муниципального имущества в надлежащем техническом состоянии"</t>
  </si>
  <si>
    <t xml:space="preserve">08 0 03 00000</t>
  </si>
  <si>
    <t xml:space="preserve">Ремонт муниципального жилья города Жердевка</t>
  </si>
  <si>
    <t xml:space="preserve">08 0 03 87170</t>
  </si>
  <si>
    <t xml:space="preserve">Оплата взносов за капитальный ремонт муниципального жилья в городе Жердевка</t>
  </si>
  <si>
    <t xml:space="preserve">08 0 03 87180</t>
  </si>
  <si>
    <t xml:space="preserve">Коммунальное хозяйство</t>
  </si>
  <si>
    <t xml:space="preserve">02</t>
  </si>
  <si>
    <t xml:space="preserve">Основное мероприятие "Повышение эффективности использования объектов муниципального имущества"</t>
  </si>
  <si>
    <t xml:space="preserve">08 0 04 00000</t>
  </si>
  <si>
    <t xml:space="preserve">Разработка ПСД и проведение государственной экспертизы на строительство и реконструкцию объектов муниципальной собственности города Жердевка</t>
  </si>
  <si>
    <t xml:space="preserve">08 0 04 83340</t>
  </si>
  <si>
    <t xml:space="preserve">Возмещение затрат арендаторам муниципального имущества города Жердевка</t>
  </si>
  <si>
    <t xml:space="preserve">08 0 04 87470</t>
  </si>
  <si>
    <t xml:space="preserve">Муниципальная программа "Обеспечение доступным и комфортным жильем и коммунальными услугами граждан города Жердевка Жердевского района"</t>
  </si>
  <si>
    <t xml:space="preserve">10 0 00 00000</t>
  </si>
  <si>
    <t xml:space="preserve">Основное мероприятие "Строительство, реконструкция и модернизация системы водоснабжения, водоотведения и очистки сточных вод"</t>
  </si>
  <si>
    <t xml:space="preserve">10 0 01 00000</t>
  </si>
  <si>
    <t xml:space="preserve">Реализация мероприятий в сфере водоснабжения, водоотведения и очистки сточных вод в городе Жердевка</t>
  </si>
  <si>
    <t xml:space="preserve">10 0 01 81090</t>
  </si>
  <si>
    <t xml:space="preserve">Проведение измерений и анализов питьевой воды на объектах централизованной системы холодного водоснабжения в городе Жердевке Жердевского района Тамбовской области</t>
  </si>
  <si>
    <t xml:space="preserve">10 0 01 84440</t>
  </si>
  <si>
    <t xml:space="preserve">Прочие мероприятия по развитию территории городского поселения</t>
  </si>
  <si>
    <t xml:space="preserve">10 0 01 V1080</t>
  </si>
  <si>
    <t xml:space="preserve">Реализация мероприятий по комплексному развитию территории города Жердевка Жердевского района Тамбовской области</t>
  </si>
  <si>
    <t xml:space="preserve">10 0 01 V5750</t>
  </si>
  <si>
    <t xml:space="preserve">Благоустройство</t>
  </si>
  <si>
    <t xml:space="preserve">03</t>
  </si>
  <si>
    <t xml:space="preserve">Муниципальная программа "Благоустройство территории города Жердевка Жердевского района Тамбовской области"</t>
  </si>
  <si>
    <t xml:space="preserve">07 0 00 00000</t>
  </si>
  <si>
    <t xml:space="preserve">Основное мероприятие "Совершенствование системы благоустройства города, создание комфортных условий для проживания и отдыха населения"</t>
  </si>
  <si>
    <t xml:space="preserve">07 0 01 00000</t>
  </si>
  <si>
    <t xml:space="preserve">Обеспечение деятельности (оказание услуг, выполнение работ) муниципального бюджетного учреждения "Служба городского хозяйства"</t>
  </si>
  <si>
    <t xml:space="preserve">07 0 01 87850</t>
  </si>
  <si>
    <t xml:space="preserve">Субсидии бюджетным учреждениям</t>
  </si>
  <si>
    <t xml:space="preserve">Обеспечение эстетического облика города в соответствии с санитарно-гигиеническими требованиями, благоприятных условий для отдыха и досуга граждан города</t>
  </si>
  <si>
    <t xml:space="preserve">07 0 01 88080</t>
  </si>
  <si>
    <t xml:space="preserve">07 0 01 V1080</t>
  </si>
  <si>
    <t xml:space="preserve">Подпрограмма "Профилактика и предупреждение несчастных случаев на воде, обеспечение безопасности людей на водных объектах, а также создание общественных спасательных постов в местах массового отдыха населения и обучение населения, прежде всего детей плаванию"</t>
  </si>
  <si>
    <t xml:space="preserve">11 3 00 00000</t>
  </si>
  <si>
    <t xml:space="preserve">Основное мероприятие "Обеспечение безопасности людей на водных объектах города Жердевка"</t>
  </si>
  <si>
    <t xml:space="preserve">11 3 01 00000</t>
  </si>
  <si>
    <t xml:space="preserve">Модернизация средств обеспечения безопасности людей на водных объектах города</t>
  </si>
  <si>
    <t xml:space="preserve">11 3 01 85350</t>
  </si>
  <si>
    <t xml:space="preserve">Муниципальная программа "Формирование современной городской среды на территории муниципального образования - город Жердевка Жердевского района Тамбовской области"</t>
  </si>
  <si>
    <t xml:space="preserve">14 0 00 00000</t>
  </si>
  <si>
    <t xml:space="preserve">Основное мероприятие "Совершенствование системы комплексного благоустройства на территории муниципального образования"</t>
  </si>
  <si>
    <t xml:space="preserve">14 0 01 00000</t>
  </si>
  <si>
    <t xml:space="preserve">Комплексное благоустройство территории города</t>
  </si>
  <si>
    <t xml:space="preserve">14 0 01 89010</t>
  </si>
  <si>
    <t xml:space="preserve">Федеральный проект "Формирование комфортной городской среды"</t>
  </si>
  <si>
    <t xml:space="preserve">14 0 F2 00000</t>
  </si>
  <si>
    <t xml:space="preserve">Реализация программ формирования современной городской среды</t>
  </si>
  <si>
    <t xml:space="preserve">14 0 F2 55550</t>
  </si>
  <si>
    <t xml:space="preserve">14 0 F2 V108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1 1 00 00000</t>
  </si>
  <si>
    <t xml:space="preserve">Основное мероприятие "Сохранение и развитие исполнительских искусств"</t>
  </si>
  <si>
    <t xml:space="preserve">01 1 01 00000</t>
  </si>
  <si>
    <t xml:space="preserve">Обеспечение деятельности (оказание услуг) муниципального бюджетного учреждения культуры "Городской Дом культуры города Жердевка"</t>
  </si>
  <si>
    <t xml:space="preserve">01 1 01 8675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Социальная поддержка отдельных категорий граждан города Жердевка Жердевского района Тамбовской области"</t>
  </si>
  <si>
    <t xml:space="preserve">04 0 00 00000</t>
  </si>
  <si>
    <t xml:space="preserve">Основное мероприятие "Оказание поддержки гражданам, оказавшимся в трудной жизненной ситуации"</t>
  </si>
  <si>
    <t xml:space="preserve">04 0 01 00000</t>
  </si>
  <si>
    <t xml:space="preserve">Оказание социальной помощи гражданам, оказавшимся в трудной жизненной ситуации</t>
  </si>
  <si>
    <t xml:space="preserve">04 0 01 8302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городе Жердевка Жердевского района Тамбовской области"</t>
  </si>
  <si>
    <t xml:space="preserve">02 0 00 00000</t>
  </si>
  <si>
    <t xml:space="preserve">Основное мероприятие "Вовлечение населения в занятия физической культурой и массовым спортом"</t>
  </si>
  <si>
    <t xml:space="preserve">02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02 0 01 85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2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7.82"/>
    <col collapsed="false" customWidth="true" hidden="false" outlineLevel="0" max="5" min="5" style="1" width="18.82"/>
    <col collapsed="false" customWidth="true" hidden="false" outlineLevel="0" max="6" min="6" style="1" width="7.82"/>
    <col collapsed="false" customWidth="true" hidden="false" outlineLevel="0" max="7" min="7" style="2" width="16.82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64.5" hidden="false" customHeight="true" outlineLevel="0" collapsed="false">
      <c r="D2" s="4" t="s">
        <v>1</v>
      </c>
      <c r="E2" s="4"/>
      <c r="F2" s="4"/>
      <c r="G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32.25" hidden="false" customHeight="true" outlineLevel="0" collapsed="false">
      <c r="A7" s="11" t="s">
        <v>5</v>
      </c>
      <c r="B7" s="11" t="s">
        <v>6</v>
      </c>
      <c r="C7" s="11"/>
      <c r="D7" s="11"/>
      <c r="E7" s="11"/>
      <c r="F7" s="11"/>
      <c r="G7" s="12" t="s">
        <v>7</v>
      </c>
    </row>
    <row r="8" customFormat="false" ht="18.2" hidden="false" customHeight="true" outlineLevel="0" collapsed="false">
      <c r="A8" s="11"/>
      <c r="B8" s="13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/>
    </row>
    <row r="9" customFormat="false" ht="16.5" hidden="false" customHeight="true" outlineLevel="0" collapsed="false">
      <c r="A9" s="14" t="s">
        <v>13</v>
      </c>
      <c r="B9" s="15"/>
      <c r="C9" s="16"/>
      <c r="D9" s="17"/>
      <c r="E9" s="17"/>
      <c r="F9" s="17"/>
      <c r="G9" s="18" t="n">
        <f aca="false">G11</f>
        <v>102408.7</v>
      </c>
    </row>
    <row r="10" customFormat="false" ht="15.75" hidden="false" customHeight="false" outlineLevel="0" collapsed="false">
      <c r="A10" s="19" t="s">
        <v>14</v>
      </c>
      <c r="B10" s="15"/>
      <c r="C10" s="15"/>
      <c r="D10" s="15"/>
      <c r="E10" s="15"/>
      <c r="F10" s="15"/>
      <c r="G10" s="20"/>
    </row>
    <row r="11" customFormat="false" ht="50.25" hidden="false" customHeight="true" outlineLevel="0" collapsed="false">
      <c r="A11" s="14" t="s">
        <v>15</v>
      </c>
      <c r="B11" s="21" t="n">
        <v>879</v>
      </c>
      <c r="C11" s="15"/>
      <c r="D11" s="15"/>
      <c r="E11" s="15"/>
      <c r="F11" s="15"/>
      <c r="G11" s="18" t="n">
        <f aca="false">G12+G55+G89+G138+G145+G151</f>
        <v>102408.7</v>
      </c>
    </row>
    <row r="12" customFormat="false" ht="15.75" hidden="false" customHeight="false" outlineLevel="0" collapsed="false">
      <c r="A12" s="22" t="s">
        <v>16</v>
      </c>
      <c r="B12" s="17" t="n">
        <v>879</v>
      </c>
      <c r="C12" s="23" t="s">
        <v>17</v>
      </c>
      <c r="D12" s="23"/>
      <c r="E12" s="16"/>
      <c r="F12" s="16"/>
      <c r="G12" s="24" t="n">
        <f aca="false">G13+G26</f>
        <v>23356.7</v>
      </c>
    </row>
    <row r="13" customFormat="false" ht="60" hidden="false" customHeight="false" outlineLevel="0" collapsed="false">
      <c r="A13" s="22" t="s">
        <v>18</v>
      </c>
      <c r="B13" s="17" t="n">
        <v>879</v>
      </c>
      <c r="C13" s="23" t="s">
        <v>17</v>
      </c>
      <c r="D13" s="23" t="s">
        <v>19</v>
      </c>
      <c r="E13" s="16"/>
      <c r="F13" s="16"/>
      <c r="G13" s="24" t="n">
        <f aca="false">G14+G18</f>
        <v>8709.9</v>
      </c>
    </row>
    <row r="14" customFormat="false" ht="74.25" hidden="false" customHeight="true" outlineLevel="0" collapsed="false">
      <c r="A14" s="25" t="s">
        <v>20</v>
      </c>
      <c r="B14" s="26" t="n">
        <v>879</v>
      </c>
      <c r="C14" s="27" t="s">
        <v>17</v>
      </c>
      <c r="D14" s="27" t="s">
        <v>19</v>
      </c>
      <c r="E14" s="26" t="s">
        <v>21</v>
      </c>
      <c r="F14" s="26"/>
      <c r="G14" s="24" t="n">
        <f aca="false">G15</f>
        <v>0.7</v>
      </c>
    </row>
    <row r="15" customFormat="false" ht="30" hidden="false" customHeight="false" outlineLevel="0" collapsed="false">
      <c r="A15" s="25" t="s">
        <v>22</v>
      </c>
      <c r="B15" s="26" t="n">
        <v>879</v>
      </c>
      <c r="C15" s="27" t="s">
        <v>17</v>
      </c>
      <c r="D15" s="27" t="s">
        <v>19</v>
      </c>
      <c r="E15" s="26" t="s">
        <v>23</v>
      </c>
      <c r="F15" s="26"/>
      <c r="G15" s="24" t="n">
        <f aca="false">G16</f>
        <v>0.7</v>
      </c>
    </row>
    <row r="16" customFormat="false" ht="45" hidden="false" customHeight="false" outlineLevel="0" collapsed="false">
      <c r="A16" s="25" t="s">
        <v>24</v>
      </c>
      <c r="B16" s="26" t="n">
        <v>879</v>
      </c>
      <c r="C16" s="27" t="s">
        <v>17</v>
      </c>
      <c r="D16" s="27" t="s">
        <v>19</v>
      </c>
      <c r="E16" s="26" t="s">
        <v>25</v>
      </c>
      <c r="F16" s="26"/>
      <c r="G16" s="24" t="n">
        <f aca="false">G17</f>
        <v>0.7</v>
      </c>
    </row>
    <row r="17" customFormat="false" ht="45" hidden="false" customHeight="false" outlineLevel="0" collapsed="false">
      <c r="A17" s="25" t="s">
        <v>26</v>
      </c>
      <c r="B17" s="26" t="n">
        <v>879</v>
      </c>
      <c r="C17" s="27" t="s">
        <v>17</v>
      </c>
      <c r="D17" s="27" t="s">
        <v>19</v>
      </c>
      <c r="E17" s="26" t="s">
        <v>25</v>
      </c>
      <c r="F17" s="26" t="n">
        <v>240</v>
      </c>
      <c r="G17" s="24" t="n">
        <v>0.7</v>
      </c>
    </row>
    <row r="18" customFormat="false" ht="15.75" hidden="false" customHeight="false" outlineLevel="0" collapsed="false">
      <c r="A18" s="25" t="s">
        <v>27</v>
      </c>
      <c r="B18" s="26" t="n">
        <v>879</v>
      </c>
      <c r="C18" s="27" t="s">
        <v>17</v>
      </c>
      <c r="D18" s="27" t="s">
        <v>19</v>
      </c>
      <c r="E18" s="26" t="s">
        <v>28</v>
      </c>
      <c r="F18" s="16"/>
      <c r="G18" s="24" t="n">
        <f aca="false">G19+G22</f>
        <v>8709.2</v>
      </c>
    </row>
    <row r="19" customFormat="false" ht="30" hidden="false" customHeight="false" outlineLevel="0" collapsed="false">
      <c r="A19" s="25" t="s">
        <v>29</v>
      </c>
      <c r="B19" s="26" t="n">
        <v>879</v>
      </c>
      <c r="C19" s="27" t="s">
        <v>17</v>
      </c>
      <c r="D19" s="27" t="s">
        <v>19</v>
      </c>
      <c r="E19" s="26" t="s">
        <v>30</v>
      </c>
      <c r="F19" s="26"/>
      <c r="G19" s="24" t="n">
        <f aca="false">G20</f>
        <v>957.7</v>
      </c>
    </row>
    <row r="20" customFormat="false" ht="30" hidden="false" customHeight="false" outlineLevel="0" collapsed="false">
      <c r="A20" s="25" t="s">
        <v>31</v>
      </c>
      <c r="B20" s="26" t="n">
        <v>879</v>
      </c>
      <c r="C20" s="27" t="s">
        <v>17</v>
      </c>
      <c r="D20" s="27" t="s">
        <v>19</v>
      </c>
      <c r="E20" s="26" t="s">
        <v>32</v>
      </c>
      <c r="F20" s="26"/>
      <c r="G20" s="24" t="n">
        <f aca="false">G21</f>
        <v>957.7</v>
      </c>
    </row>
    <row r="21" customFormat="false" ht="30" hidden="false" customHeight="false" outlineLevel="0" collapsed="false">
      <c r="A21" s="25" t="s">
        <v>33</v>
      </c>
      <c r="B21" s="26" t="n">
        <v>879</v>
      </c>
      <c r="C21" s="27" t="s">
        <v>17</v>
      </c>
      <c r="D21" s="27" t="s">
        <v>19</v>
      </c>
      <c r="E21" s="26" t="s">
        <v>32</v>
      </c>
      <c r="F21" s="26" t="n">
        <v>120</v>
      </c>
      <c r="G21" s="24" t="n">
        <v>957.7</v>
      </c>
    </row>
    <row r="22" customFormat="false" ht="31.5" hidden="false" customHeight="true" outlineLevel="0" collapsed="false">
      <c r="A22" s="25" t="s">
        <v>34</v>
      </c>
      <c r="B22" s="26" t="n">
        <v>879</v>
      </c>
      <c r="C22" s="27" t="s">
        <v>17</v>
      </c>
      <c r="D22" s="27" t="s">
        <v>19</v>
      </c>
      <c r="E22" s="26" t="s">
        <v>35</v>
      </c>
      <c r="F22" s="26"/>
      <c r="G22" s="24" t="n">
        <f aca="false">SUM(G23:G25)</f>
        <v>7751.5</v>
      </c>
    </row>
    <row r="23" customFormat="false" ht="31.5" hidden="false" customHeight="true" outlineLevel="0" collapsed="false">
      <c r="A23" s="25" t="s">
        <v>33</v>
      </c>
      <c r="B23" s="26" t="n">
        <v>879</v>
      </c>
      <c r="C23" s="27" t="s">
        <v>17</v>
      </c>
      <c r="D23" s="27" t="s">
        <v>19</v>
      </c>
      <c r="E23" s="26" t="s">
        <v>35</v>
      </c>
      <c r="F23" s="26" t="n">
        <v>120</v>
      </c>
      <c r="G23" s="24" t="n">
        <v>7311.8</v>
      </c>
    </row>
    <row r="24" customFormat="false" ht="31.5" hidden="false" customHeight="true" outlineLevel="0" collapsed="false">
      <c r="A24" s="25" t="s">
        <v>26</v>
      </c>
      <c r="B24" s="26" t="n">
        <v>879</v>
      </c>
      <c r="C24" s="27" t="s">
        <v>17</v>
      </c>
      <c r="D24" s="27" t="s">
        <v>19</v>
      </c>
      <c r="E24" s="26" t="s">
        <v>35</v>
      </c>
      <c r="F24" s="26" t="n">
        <v>240</v>
      </c>
      <c r="G24" s="24" t="n">
        <v>418.5</v>
      </c>
    </row>
    <row r="25" customFormat="false" ht="21.75" hidden="false" customHeight="true" outlineLevel="0" collapsed="false">
      <c r="A25" s="25" t="s">
        <v>36</v>
      </c>
      <c r="B25" s="26" t="n">
        <v>879</v>
      </c>
      <c r="C25" s="27" t="s">
        <v>17</v>
      </c>
      <c r="D25" s="27" t="s">
        <v>19</v>
      </c>
      <c r="E25" s="26" t="s">
        <v>35</v>
      </c>
      <c r="F25" s="26" t="n">
        <v>850</v>
      </c>
      <c r="G25" s="24" t="n">
        <v>21.2</v>
      </c>
    </row>
    <row r="26" customFormat="false" ht="15.75" hidden="false" customHeight="false" outlineLevel="0" collapsed="false">
      <c r="A26" s="19" t="s">
        <v>37</v>
      </c>
      <c r="B26" s="17" t="n">
        <v>879</v>
      </c>
      <c r="C26" s="23" t="s">
        <v>17</v>
      </c>
      <c r="D26" s="23" t="s">
        <v>38</v>
      </c>
      <c r="E26" s="23"/>
      <c r="F26" s="16"/>
      <c r="G26" s="24" t="n">
        <f aca="false">G27+G32+G39+G48</f>
        <v>14646.8</v>
      </c>
    </row>
    <row r="27" customFormat="false" ht="45" hidden="false" customHeight="false" outlineLevel="0" collapsed="false">
      <c r="A27" s="25" t="s">
        <v>39</v>
      </c>
      <c r="B27" s="26" t="n">
        <v>879</v>
      </c>
      <c r="C27" s="27" t="s">
        <v>17</v>
      </c>
      <c r="D27" s="26" t="n">
        <v>13</v>
      </c>
      <c r="E27" s="26" t="s">
        <v>40</v>
      </c>
      <c r="F27" s="26"/>
      <c r="G27" s="24" t="n">
        <f aca="false">G28</f>
        <v>226.2</v>
      </c>
    </row>
    <row r="28" customFormat="false" ht="45" hidden="false" customHeight="false" outlineLevel="0" collapsed="false">
      <c r="A28" s="25" t="s">
        <v>41</v>
      </c>
      <c r="B28" s="26" t="n">
        <v>879</v>
      </c>
      <c r="C28" s="27" t="s">
        <v>17</v>
      </c>
      <c r="D28" s="26" t="n">
        <v>13</v>
      </c>
      <c r="E28" s="26" t="s">
        <v>42</v>
      </c>
      <c r="F28" s="26"/>
      <c r="G28" s="24" t="n">
        <f aca="false">G29</f>
        <v>226.2</v>
      </c>
    </row>
    <row r="29" customFormat="false" ht="47.25" hidden="false" customHeight="true" outlineLevel="0" collapsed="false">
      <c r="A29" s="25" t="s">
        <v>43</v>
      </c>
      <c r="B29" s="26" t="n">
        <v>879</v>
      </c>
      <c r="C29" s="27" t="s">
        <v>17</v>
      </c>
      <c r="D29" s="26" t="n">
        <v>13</v>
      </c>
      <c r="E29" s="26" t="s">
        <v>44</v>
      </c>
      <c r="F29" s="26"/>
      <c r="G29" s="24" t="n">
        <f aca="false">G30</f>
        <v>226.2</v>
      </c>
    </row>
    <row r="30" customFormat="false" ht="25.5" hidden="false" customHeight="true" outlineLevel="0" collapsed="false">
      <c r="A30" s="25" t="s">
        <v>45</v>
      </c>
      <c r="B30" s="26" t="n">
        <v>879</v>
      </c>
      <c r="C30" s="27" t="s">
        <v>17</v>
      </c>
      <c r="D30" s="26" t="n">
        <v>13</v>
      </c>
      <c r="E30" s="26" t="s">
        <v>46</v>
      </c>
      <c r="F30" s="26"/>
      <c r="G30" s="24" t="n">
        <f aca="false">G31</f>
        <v>226.2</v>
      </c>
    </row>
    <row r="31" customFormat="false" ht="31.5" hidden="false" customHeight="true" outlineLevel="0" collapsed="false">
      <c r="A31" s="25" t="s">
        <v>26</v>
      </c>
      <c r="B31" s="26" t="n">
        <v>879</v>
      </c>
      <c r="C31" s="27" t="s">
        <v>17</v>
      </c>
      <c r="D31" s="26" t="n">
        <v>13</v>
      </c>
      <c r="E31" s="26" t="s">
        <v>46</v>
      </c>
      <c r="F31" s="26" t="n">
        <v>240</v>
      </c>
      <c r="G31" s="24" t="n">
        <v>226.2</v>
      </c>
    </row>
    <row r="32" customFormat="false" ht="48" hidden="false" customHeight="true" outlineLevel="0" collapsed="false">
      <c r="A32" s="25" t="s">
        <v>47</v>
      </c>
      <c r="B32" s="26" t="n">
        <v>879</v>
      </c>
      <c r="C32" s="27" t="s">
        <v>17</v>
      </c>
      <c r="D32" s="26" t="n">
        <v>13</v>
      </c>
      <c r="E32" s="26" t="s">
        <v>48</v>
      </c>
      <c r="F32" s="26"/>
      <c r="G32" s="24" t="n">
        <f aca="false">G33</f>
        <v>2931.4</v>
      </c>
    </row>
    <row r="33" customFormat="false" ht="36" hidden="false" customHeight="true" outlineLevel="0" collapsed="false">
      <c r="A33" s="25" t="s">
        <v>49</v>
      </c>
      <c r="B33" s="26" t="n">
        <v>879</v>
      </c>
      <c r="C33" s="27" t="s">
        <v>17</v>
      </c>
      <c r="D33" s="26" t="n">
        <v>13</v>
      </c>
      <c r="E33" s="26" t="s">
        <v>50</v>
      </c>
      <c r="F33" s="26"/>
      <c r="G33" s="24" t="n">
        <f aca="false">G34+G37</f>
        <v>2931.4</v>
      </c>
    </row>
    <row r="34" customFormat="false" ht="33" hidden="false" customHeight="true" outlineLevel="0" collapsed="false">
      <c r="A34" s="25" t="s">
        <v>51</v>
      </c>
      <c r="B34" s="26" t="n">
        <v>879</v>
      </c>
      <c r="C34" s="27" t="s">
        <v>17</v>
      </c>
      <c r="D34" s="26" t="n">
        <v>13</v>
      </c>
      <c r="E34" s="26" t="s">
        <v>52</v>
      </c>
      <c r="F34" s="26"/>
      <c r="G34" s="24" t="n">
        <f aca="false">G35+G36</f>
        <v>2881.4</v>
      </c>
    </row>
    <row r="35" customFormat="false" ht="33" hidden="false" customHeight="true" outlineLevel="0" collapsed="false">
      <c r="A35" s="25" t="s">
        <v>26</v>
      </c>
      <c r="B35" s="26" t="n">
        <v>879</v>
      </c>
      <c r="C35" s="27" t="s">
        <v>17</v>
      </c>
      <c r="D35" s="26" t="n">
        <v>13</v>
      </c>
      <c r="E35" s="26" t="s">
        <v>52</v>
      </c>
      <c r="F35" s="26" t="n">
        <v>240</v>
      </c>
      <c r="G35" s="24" t="n">
        <v>2866.9</v>
      </c>
    </row>
    <row r="36" customFormat="false" ht="21" hidden="false" customHeight="true" outlineLevel="0" collapsed="false">
      <c r="A36" s="25" t="s">
        <v>36</v>
      </c>
      <c r="B36" s="26" t="n">
        <v>879</v>
      </c>
      <c r="C36" s="27" t="s">
        <v>17</v>
      </c>
      <c r="D36" s="26" t="n">
        <v>13</v>
      </c>
      <c r="E36" s="26" t="s">
        <v>52</v>
      </c>
      <c r="F36" s="26" t="n">
        <v>850</v>
      </c>
      <c r="G36" s="24" t="n">
        <v>14.5</v>
      </c>
    </row>
    <row r="37" customFormat="false" ht="27" hidden="false" customHeight="true" outlineLevel="0" collapsed="false">
      <c r="A37" s="25" t="s">
        <v>53</v>
      </c>
      <c r="B37" s="26" t="n">
        <v>879</v>
      </c>
      <c r="C37" s="27" t="s">
        <v>17</v>
      </c>
      <c r="D37" s="26" t="n">
        <v>13</v>
      </c>
      <c r="E37" s="26" t="s">
        <v>54</v>
      </c>
      <c r="F37" s="26"/>
      <c r="G37" s="24" t="n">
        <f aca="false">G38</f>
        <v>50</v>
      </c>
    </row>
    <row r="38" customFormat="false" ht="33" hidden="false" customHeight="true" outlineLevel="0" collapsed="false">
      <c r="A38" s="25" t="s">
        <v>26</v>
      </c>
      <c r="B38" s="26" t="n">
        <v>879</v>
      </c>
      <c r="C38" s="27" t="s">
        <v>17</v>
      </c>
      <c r="D38" s="26" t="n">
        <v>13</v>
      </c>
      <c r="E38" s="26" t="s">
        <v>54</v>
      </c>
      <c r="F38" s="26" t="n">
        <v>240</v>
      </c>
      <c r="G38" s="24" t="n">
        <v>50</v>
      </c>
    </row>
    <row r="39" customFormat="false" ht="43.5" hidden="false" customHeight="true" outlineLevel="0" collapsed="false">
      <c r="A39" s="25" t="s">
        <v>55</v>
      </c>
      <c r="B39" s="26" t="n">
        <v>879</v>
      </c>
      <c r="C39" s="27" t="s">
        <v>17</v>
      </c>
      <c r="D39" s="26" t="n">
        <v>13</v>
      </c>
      <c r="E39" s="26" t="s">
        <v>56</v>
      </c>
      <c r="F39" s="26"/>
      <c r="G39" s="24" t="n">
        <f aca="false">G40+G43</f>
        <v>11116.1</v>
      </c>
    </row>
    <row r="40" customFormat="false" ht="33" hidden="false" customHeight="true" outlineLevel="0" collapsed="false">
      <c r="A40" s="25" t="s">
        <v>57</v>
      </c>
      <c r="B40" s="26" t="n">
        <v>879</v>
      </c>
      <c r="C40" s="27" t="s">
        <v>17</v>
      </c>
      <c r="D40" s="26" t="n">
        <v>13</v>
      </c>
      <c r="E40" s="26" t="s">
        <v>58</v>
      </c>
      <c r="F40" s="26"/>
      <c r="G40" s="24" t="n">
        <f aca="false">G41</f>
        <v>72.6</v>
      </c>
    </row>
    <row r="41" customFormat="false" ht="33" hidden="false" customHeight="true" outlineLevel="0" collapsed="false">
      <c r="A41" s="25" t="s">
        <v>59</v>
      </c>
      <c r="B41" s="26" t="n">
        <v>879</v>
      </c>
      <c r="C41" s="27" t="s">
        <v>17</v>
      </c>
      <c r="D41" s="26" t="n">
        <v>13</v>
      </c>
      <c r="E41" s="26" t="s">
        <v>60</v>
      </c>
      <c r="F41" s="26"/>
      <c r="G41" s="24" t="n">
        <f aca="false">G42</f>
        <v>72.6</v>
      </c>
    </row>
    <row r="42" customFormat="false" ht="33" hidden="false" customHeight="true" outlineLevel="0" collapsed="false">
      <c r="A42" s="25" t="s">
        <v>26</v>
      </c>
      <c r="B42" s="26" t="n">
        <v>879</v>
      </c>
      <c r="C42" s="27" t="s">
        <v>17</v>
      </c>
      <c r="D42" s="26" t="n">
        <v>13</v>
      </c>
      <c r="E42" s="26" t="s">
        <v>60</v>
      </c>
      <c r="F42" s="26" t="n">
        <v>240</v>
      </c>
      <c r="G42" s="24" t="n">
        <v>72.6</v>
      </c>
    </row>
    <row r="43" customFormat="false" ht="33" hidden="false" customHeight="true" outlineLevel="0" collapsed="false">
      <c r="A43" s="25" t="s">
        <v>61</v>
      </c>
      <c r="B43" s="26" t="n">
        <v>879</v>
      </c>
      <c r="C43" s="27" t="s">
        <v>17</v>
      </c>
      <c r="D43" s="26" t="n">
        <v>13</v>
      </c>
      <c r="E43" s="26" t="s">
        <v>62</v>
      </c>
      <c r="F43" s="26"/>
      <c r="G43" s="24" t="n">
        <f aca="false">G44</f>
        <v>11043.5</v>
      </c>
    </row>
    <row r="44" customFormat="false" ht="48" hidden="false" customHeight="true" outlineLevel="0" collapsed="false">
      <c r="A44" s="25" t="s">
        <v>63</v>
      </c>
      <c r="B44" s="26" t="n">
        <v>879</v>
      </c>
      <c r="C44" s="27" t="s">
        <v>17</v>
      </c>
      <c r="D44" s="26" t="n">
        <v>13</v>
      </c>
      <c r="E44" s="26" t="s">
        <v>64</v>
      </c>
      <c r="F44" s="26"/>
      <c r="G44" s="24" t="n">
        <f aca="false">SUM(G45:G47)</f>
        <v>11043.5</v>
      </c>
    </row>
    <row r="45" customFormat="false" ht="30" hidden="false" customHeight="true" outlineLevel="0" collapsed="false">
      <c r="A45" s="25" t="s">
        <v>65</v>
      </c>
      <c r="B45" s="26" t="n">
        <v>879</v>
      </c>
      <c r="C45" s="27" t="s">
        <v>17</v>
      </c>
      <c r="D45" s="26" t="n">
        <v>13</v>
      </c>
      <c r="E45" s="26" t="s">
        <v>64</v>
      </c>
      <c r="F45" s="26" t="n">
        <v>110</v>
      </c>
      <c r="G45" s="24" t="n">
        <v>8102.7</v>
      </c>
    </row>
    <row r="46" customFormat="false" ht="33" hidden="false" customHeight="true" outlineLevel="0" collapsed="false">
      <c r="A46" s="25" t="s">
        <v>26</v>
      </c>
      <c r="B46" s="26" t="n">
        <v>879</v>
      </c>
      <c r="C46" s="27" t="s">
        <v>17</v>
      </c>
      <c r="D46" s="26" t="n">
        <v>13</v>
      </c>
      <c r="E46" s="26" t="s">
        <v>64</v>
      </c>
      <c r="F46" s="26" t="n">
        <v>240</v>
      </c>
      <c r="G46" s="24" t="n">
        <v>2868.3</v>
      </c>
    </row>
    <row r="47" customFormat="false" ht="24.75" hidden="false" customHeight="true" outlineLevel="0" collapsed="false">
      <c r="A47" s="25" t="s">
        <v>36</v>
      </c>
      <c r="B47" s="26" t="n">
        <v>879</v>
      </c>
      <c r="C47" s="27" t="s">
        <v>17</v>
      </c>
      <c r="D47" s="26" t="n">
        <v>13</v>
      </c>
      <c r="E47" s="26" t="s">
        <v>64</v>
      </c>
      <c r="F47" s="26" t="n">
        <v>850</v>
      </c>
      <c r="G47" s="24" t="n">
        <v>72.5</v>
      </c>
    </row>
    <row r="48" customFormat="false" ht="18" hidden="false" customHeight="true" outlineLevel="0" collapsed="false">
      <c r="A48" s="28" t="s">
        <v>27</v>
      </c>
      <c r="B48" s="17" t="n">
        <v>879</v>
      </c>
      <c r="C48" s="29" t="s">
        <v>17</v>
      </c>
      <c r="D48" s="29" t="s">
        <v>38</v>
      </c>
      <c r="E48" s="29" t="s">
        <v>28</v>
      </c>
      <c r="F48" s="29"/>
      <c r="G48" s="24" t="n">
        <f aca="false">G49</f>
        <v>373.1</v>
      </c>
    </row>
    <row r="49" customFormat="false" ht="15.75" hidden="false" customHeight="false" outlineLevel="0" collapsed="false">
      <c r="A49" s="25" t="s">
        <v>66</v>
      </c>
      <c r="B49" s="26" t="n">
        <v>879</v>
      </c>
      <c r="C49" s="29" t="s">
        <v>17</v>
      </c>
      <c r="D49" s="26" t="n">
        <v>13</v>
      </c>
      <c r="E49" s="26" t="s">
        <v>67</v>
      </c>
      <c r="F49" s="27"/>
      <c r="G49" s="24" t="n">
        <f aca="false">G50+G52</f>
        <v>373.1</v>
      </c>
    </row>
    <row r="50" customFormat="false" ht="30" hidden="false" customHeight="false" outlineLevel="0" collapsed="false">
      <c r="A50" s="25" t="s">
        <v>68</v>
      </c>
      <c r="B50" s="26" t="n">
        <v>879</v>
      </c>
      <c r="C50" s="29" t="s">
        <v>17</v>
      </c>
      <c r="D50" s="26" t="n">
        <v>13</v>
      </c>
      <c r="E50" s="26" t="s">
        <v>69</v>
      </c>
      <c r="F50" s="27"/>
      <c r="G50" s="24" t="n">
        <f aca="false">G51</f>
        <v>55</v>
      </c>
    </row>
    <row r="51" customFormat="false" ht="15.75" hidden="false" customHeight="false" outlineLevel="0" collapsed="false">
      <c r="A51" s="25" t="s">
        <v>36</v>
      </c>
      <c r="B51" s="26" t="n">
        <v>879</v>
      </c>
      <c r="C51" s="29" t="s">
        <v>17</v>
      </c>
      <c r="D51" s="26" t="n">
        <v>13</v>
      </c>
      <c r="E51" s="26" t="s">
        <v>69</v>
      </c>
      <c r="F51" s="27" t="n">
        <v>850</v>
      </c>
      <c r="G51" s="24" t="n">
        <v>55</v>
      </c>
    </row>
    <row r="52" customFormat="false" ht="30" hidden="false" customHeight="false" outlineLevel="0" collapsed="false">
      <c r="A52" s="25" t="s">
        <v>70</v>
      </c>
      <c r="B52" s="26" t="n">
        <v>879</v>
      </c>
      <c r="C52" s="29" t="s">
        <v>17</v>
      </c>
      <c r="D52" s="26" t="n">
        <v>13</v>
      </c>
      <c r="E52" s="26" t="s">
        <v>71</v>
      </c>
      <c r="F52" s="27"/>
      <c r="G52" s="24" t="n">
        <f aca="false">G53+G54</f>
        <v>318.1</v>
      </c>
    </row>
    <row r="53" customFormat="false" ht="45" hidden="false" customHeight="false" outlineLevel="0" collapsed="false">
      <c r="A53" s="25" t="s">
        <v>26</v>
      </c>
      <c r="B53" s="26" t="n">
        <v>879</v>
      </c>
      <c r="C53" s="29" t="s">
        <v>17</v>
      </c>
      <c r="D53" s="26" t="n">
        <v>13</v>
      </c>
      <c r="E53" s="26" t="s">
        <v>71</v>
      </c>
      <c r="F53" s="27" t="n">
        <v>240</v>
      </c>
      <c r="G53" s="24" t="n">
        <v>24.5</v>
      </c>
    </row>
    <row r="54" customFormat="false" ht="15.75" hidden="false" customHeight="false" outlineLevel="0" collapsed="false">
      <c r="A54" s="25" t="s">
        <v>72</v>
      </c>
      <c r="B54" s="26" t="n">
        <v>879</v>
      </c>
      <c r="C54" s="29" t="s">
        <v>17</v>
      </c>
      <c r="D54" s="26" t="n">
        <v>13</v>
      </c>
      <c r="E54" s="26" t="s">
        <v>71</v>
      </c>
      <c r="F54" s="27" t="n">
        <v>830</v>
      </c>
      <c r="G54" s="24" t="n">
        <v>293.6</v>
      </c>
    </row>
    <row r="55" customFormat="false" ht="15.75" hidden="false" customHeight="false" outlineLevel="0" collapsed="false">
      <c r="A55" s="25" t="s">
        <v>73</v>
      </c>
      <c r="B55" s="26" t="n">
        <v>879</v>
      </c>
      <c r="C55" s="23" t="s">
        <v>19</v>
      </c>
      <c r="D55" s="27"/>
      <c r="E55" s="27"/>
      <c r="F55" s="27"/>
      <c r="G55" s="24" t="n">
        <f aca="false">G56+G61+G79</f>
        <v>25317</v>
      </c>
    </row>
    <row r="56" customFormat="false" ht="15.75" hidden="false" customHeight="false" outlineLevel="0" collapsed="false">
      <c r="A56" s="25" t="s">
        <v>74</v>
      </c>
      <c r="B56" s="26" t="n">
        <v>879</v>
      </c>
      <c r="C56" s="23" t="s">
        <v>19</v>
      </c>
      <c r="D56" s="30" t="s">
        <v>75</v>
      </c>
      <c r="E56" s="27"/>
      <c r="F56" s="27"/>
      <c r="G56" s="24" t="n">
        <f aca="false">G57</f>
        <v>1113.9</v>
      </c>
    </row>
    <row r="57" customFormat="false" ht="50.25" hidden="false" customHeight="true" outlineLevel="0" collapsed="false">
      <c r="A57" s="25" t="s">
        <v>76</v>
      </c>
      <c r="B57" s="26" t="n">
        <v>879</v>
      </c>
      <c r="C57" s="27" t="s">
        <v>19</v>
      </c>
      <c r="D57" s="31" t="s">
        <v>75</v>
      </c>
      <c r="E57" s="27" t="s">
        <v>77</v>
      </c>
      <c r="F57" s="27"/>
      <c r="G57" s="24" t="n">
        <f aca="false">G58</f>
        <v>1113.9</v>
      </c>
    </row>
    <row r="58" customFormat="false" ht="31.5" hidden="false" customHeight="true" outlineLevel="0" collapsed="false">
      <c r="A58" s="25" t="s">
        <v>78</v>
      </c>
      <c r="B58" s="26" t="n">
        <v>879</v>
      </c>
      <c r="C58" s="27" t="s">
        <v>19</v>
      </c>
      <c r="D58" s="31" t="s">
        <v>75</v>
      </c>
      <c r="E58" s="27" t="s">
        <v>79</v>
      </c>
      <c r="F58" s="27"/>
      <c r="G58" s="24" t="n">
        <f aca="false">G59</f>
        <v>1113.9</v>
      </c>
    </row>
    <row r="59" customFormat="false" ht="30" hidden="false" customHeight="false" outlineLevel="0" collapsed="false">
      <c r="A59" s="25" t="s">
        <v>80</v>
      </c>
      <c r="B59" s="26" t="n">
        <v>879</v>
      </c>
      <c r="C59" s="27" t="s">
        <v>19</v>
      </c>
      <c r="D59" s="31" t="s">
        <v>75</v>
      </c>
      <c r="E59" s="27" t="s">
        <v>81</v>
      </c>
      <c r="F59" s="27"/>
      <c r="G59" s="24" t="n">
        <f aca="false">G60</f>
        <v>1113.9</v>
      </c>
    </row>
    <row r="60" customFormat="false" ht="34.5" hidden="false" customHeight="true" outlineLevel="0" collapsed="false">
      <c r="A60" s="25" t="s">
        <v>26</v>
      </c>
      <c r="B60" s="26" t="n">
        <v>879</v>
      </c>
      <c r="C60" s="27" t="s">
        <v>19</v>
      </c>
      <c r="D60" s="31" t="s">
        <v>75</v>
      </c>
      <c r="E60" s="27" t="s">
        <v>81</v>
      </c>
      <c r="F60" s="27" t="n">
        <v>240</v>
      </c>
      <c r="G60" s="24" t="n">
        <v>1113.9</v>
      </c>
    </row>
    <row r="61" customFormat="false" ht="15.75" hidden="false" customHeight="false" outlineLevel="0" collapsed="false">
      <c r="A61" s="19" t="s">
        <v>82</v>
      </c>
      <c r="B61" s="17" t="n">
        <v>879</v>
      </c>
      <c r="C61" s="23" t="s">
        <v>19</v>
      </c>
      <c r="D61" s="23" t="s">
        <v>83</v>
      </c>
      <c r="E61" s="17"/>
      <c r="F61" s="17"/>
      <c r="G61" s="24" t="n">
        <f aca="false">G62+G74</f>
        <v>23635</v>
      </c>
    </row>
    <row r="62" customFormat="false" ht="45" hidden="false" customHeight="false" outlineLevel="0" collapsed="false">
      <c r="A62" s="25" t="s">
        <v>76</v>
      </c>
      <c r="B62" s="26" t="n">
        <v>879</v>
      </c>
      <c r="C62" s="32" t="s">
        <v>19</v>
      </c>
      <c r="D62" s="32" t="s">
        <v>83</v>
      </c>
      <c r="E62" s="26" t="s">
        <v>77</v>
      </c>
      <c r="F62" s="26"/>
      <c r="G62" s="24" t="n">
        <f aca="false">G63</f>
        <v>23130.1</v>
      </c>
    </row>
    <row r="63" customFormat="false" ht="45" hidden="false" customHeight="false" outlineLevel="0" collapsed="false">
      <c r="A63" s="25" t="s">
        <v>84</v>
      </c>
      <c r="B63" s="26" t="n">
        <v>879</v>
      </c>
      <c r="C63" s="32" t="s">
        <v>19</v>
      </c>
      <c r="D63" s="32" t="s">
        <v>83</v>
      </c>
      <c r="E63" s="26" t="s">
        <v>85</v>
      </c>
      <c r="F63" s="26"/>
      <c r="G63" s="24" t="n">
        <f aca="false">G64+G66+G68+G70+G72</f>
        <v>23130.1</v>
      </c>
    </row>
    <row r="64" customFormat="false" ht="30" hidden="false" customHeight="false" outlineLevel="0" collapsed="false">
      <c r="A64" s="25" t="s">
        <v>86</v>
      </c>
      <c r="B64" s="26" t="n">
        <v>879</v>
      </c>
      <c r="C64" s="32" t="s">
        <v>19</v>
      </c>
      <c r="D64" s="32" t="s">
        <v>83</v>
      </c>
      <c r="E64" s="26" t="s">
        <v>87</v>
      </c>
      <c r="F64" s="27"/>
      <c r="G64" s="24" t="n">
        <f aca="false">G65</f>
        <v>4626.7</v>
      </c>
    </row>
    <row r="65" customFormat="false" ht="31.5" hidden="false" customHeight="true" outlineLevel="0" collapsed="false">
      <c r="A65" s="25" t="s">
        <v>26</v>
      </c>
      <c r="B65" s="26" t="n">
        <v>879</v>
      </c>
      <c r="C65" s="32" t="s">
        <v>19</v>
      </c>
      <c r="D65" s="32" t="s">
        <v>83</v>
      </c>
      <c r="E65" s="26" t="s">
        <v>87</v>
      </c>
      <c r="F65" s="27" t="n">
        <v>240</v>
      </c>
      <c r="G65" s="24" t="n">
        <v>4626.7</v>
      </c>
    </row>
    <row r="66" customFormat="false" ht="30" hidden="false" customHeight="false" outlineLevel="0" collapsed="false">
      <c r="A66" s="25" t="s">
        <v>88</v>
      </c>
      <c r="B66" s="26" t="n">
        <v>879</v>
      </c>
      <c r="C66" s="32" t="s">
        <v>19</v>
      </c>
      <c r="D66" s="32" t="s">
        <v>83</v>
      </c>
      <c r="E66" s="26" t="s">
        <v>89</v>
      </c>
      <c r="F66" s="27"/>
      <c r="G66" s="24" t="n">
        <f aca="false">G67</f>
        <v>494.5</v>
      </c>
    </row>
    <row r="67" customFormat="false" ht="33.75" hidden="false" customHeight="true" outlineLevel="0" collapsed="false">
      <c r="A67" s="25" t="s">
        <v>26</v>
      </c>
      <c r="B67" s="26" t="n">
        <v>879</v>
      </c>
      <c r="C67" s="32" t="s">
        <v>19</v>
      </c>
      <c r="D67" s="32" t="s">
        <v>83</v>
      </c>
      <c r="E67" s="26" t="s">
        <v>89</v>
      </c>
      <c r="F67" s="27" t="n">
        <v>240</v>
      </c>
      <c r="G67" s="24" t="n">
        <v>494.5</v>
      </c>
    </row>
    <row r="68" customFormat="false" ht="21.75" hidden="false" customHeight="true" outlineLevel="0" collapsed="false">
      <c r="A68" s="25" t="s">
        <v>90</v>
      </c>
      <c r="B68" s="26" t="n">
        <v>879</v>
      </c>
      <c r="C68" s="32" t="s">
        <v>19</v>
      </c>
      <c r="D68" s="32" t="s">
        <v>83</v>
      </c>
      <c r="E68" s="26" t="s">
        <v>91</v>
      </c>
      <c r="F68" s="27"/>
      <c r="G68" s="24" t="n">
        <f aca="false">G69</f>
        <v>3647.3</v>
      </c>
    </row>
    <row r="69" customFormat="false" ht="33.75" hidden="false" customHeight="true" outlineLevel="0" collapsed="false">
      <c r="A69" s="25" t="s">
        <v>26</v>
      </c>
      <c r="B69" s="26" t="n">
        <v>879</v>
      </c>
      <c r="C69" s="32" t="s">
        <v>19</v>
      </c>
      <c r="D69" s="32" t="s">
        <v>83</v>
      </c>
      <c r="E69" s="26" t="s">
        <v>91</v>
      </c>
      <c r="F69" s="27" t="n">
        <v>240</v>
      </c>
      <c r="G69" s="24" t="n">
        <v>3647.3</v>
      </c>
    </row>
    <row r="70" customFormat="false" ht="33.75" hidden="false" customHeight="true" outlineLevel="0" collapsed="false">
      <c r="A70" s="25" t="s">
        <v>92</v>
      </c>
      <c r="B70" s="26" t="n">
        <v>879</v>
      </c>
      <c r="C70" s="32" t="s">
        <v>19</v>
      </c>
      <c r="D70" s="32" t="s">
        <v>83</v>
      </c>
      <c r="E70" s="26" t="s">
        <v>93</v>
      </c>
      <c r="F70" s="27"/>
      <c r="G70" s="24" t="n">
        <f aca="false">G71</f>
        <v>12572.5</v>
      </c>
    </row>
    <row r="71" customFormat="false" ht="33.75" hidden="false" customHeight="true" outlineLevel="0" collapsed="false">
      <c r="A71" s="25" t="s">
        <v>26</v>
      </c>
      <c r="B71" s="26" t="n">
        <v>879</v>
      </c>
      <c r="C71" s="32" t="s">
        <v>19</v>
      </c>
      <c r="D71" s="32" t="s">
        <v>83</v>
      </c>
      <c r="E71" s="26" t="s">
        <v>93</v>
      </c>
      <c r="F71" s="27" t="n">
        <v>240</v>
      </c>
      <c r="G71" s="24" t="n">
        <v>12572.5</v>
      </c>
    </row>
    <row r="72" customFormat="false" ht="33.75" hidden="false" customHeight="true" outlineLevel="0" collapsed="false">
      <c r="A72" s="25" t="s">
        <v>94</v>
      </c>
      <c r="B72" s="26" t="n">
        <v>879</v>
      </c>
      <c r="C72" s="32" t="s">
        <v>19</v>
      </c>
      <c r="D72" s="32" t="s">
        <v>83</v>
      </c>
      <c r="E72" s="26" t="s">
        <v>95</v>
      </c>
      <c r="F72" s="26"/>
      <c r="G72" s="24" t="n">
        <f aca="false">G73</f>
        <v>1789.1</v>
      </c>
    </row>
    <row r="73" customFormat="false" ht="33.75" hidden="false" customHeight="true" outlineLevel="0" collapsed="false">
      <c r="A73" s="25" t="s">
        <v>26</v>
      </c>
      <c r="B73" s="26" t="n">
        <v>879</v>
      </c>
      <c r="C73" s="32" t="s">
        <v>19</v>
      </c>
      <c r="D73" s="32" t="s">
        <v>83</v>
      </c>
      <c r="E73" s="26" t="s">
        <v>95</v>
      </c>
      <c r="F73" s="26" t="n">
        <v>240</v>
      </c>
      <c r="G73" s="24" t="n">
        <v>1789.1</v>
      </c>
    </row>
    <row r="74" customFormat="false" ht="59.25" hidden="false" customHeight="true" outlineLevel="0" collapsed="false">
      <c r="A74" s="25" t="s">
        <v>96</v>
      </c>
      <c r="B74" s="26" t="n">
        <v>879</v>
      </c>
      <c r="C74" s="32" t="s">
        <v>19</v>
      </c>
      <c r="D74" s="32" t="s">
        <v>83</v>
      </c>
      <c r="E74" s="26" t="s">
        <v>97</v>
      </c>
      <c r="F74" s="26"/>
      <c r="G74" s="24" t="n">
        <f aca="false">G75</f>
        <v>504.9</v>
      </c>
    </row>
    <row r="75" customFormat="false" ht="45" hidden="false" customHeight="true" outlineLevel="0" collapsed="false">
      <c r="A75" s="25" t="s">
        <v>98</v>
      </c>
      <c r="B75" s="26" t="n">
        <v>879</v>
      </c>
      <c r="C75" s="32" t="s">
        <v>19</v>
      </c>
      <c r="D75" s="32" t="s">
        <v>83</v>
      </c>
      <c r="E75" s="26" t="s">
        <v>99</v>
      </c>
      <c r="F75" s="26"/>
      <c r="G75" s="24" t="n">
        <f aca="false">G76</f>
        <v>504.9</v>
      </c>
    </row>
    <row r="76" customFormat="false" ht="45.75" hidden="false" customHeight="true" outlineLevel="0" collapsed="false">
      <c r="A76" s="25" t="s">
        <v>100</v>
      </c>
      <c r="B76" s="26" t="n">
        <v>879</v>
      </c>
      <c r="C76" s="32" t="s">
        <v>19</v>
      </c>
      <c r="D76" s="32" t="s">
        <v>83</v>
      </c>
      <c r="E76" s="26" t="s">
        <v>101</v>
      </c>
      <c r="F76" s="26"/>
      <c r="G76" s="24" t="n">
        <f aca="false">G77</f>
        <v>504.9</v>
      </c>
    </row>
    <row r="77" customFormat="false" ht="33.75" hidden="false" customHeight="true" outlineLevel="0" collapsed="false">
      <c r="A77" s="25" t="s">
        <v>102</v>
      </c>
      <c r="B77" s="26" t="n">
        <v>879</v>
      </c>
      <c r="C77" s="32" t="s">
        <v>19</v>
      </c>
      <c r="D77" s="32" t="s">
        <v>83</v>
      </c>
      <c r="E77" s="26" t="s">
        <v>103</v>
      </c>
      <c r="F77" s="26"/>
      <c r="G77" s="24" t="n">
        <f aca="false">G78</f>
        <v>504.9</v>
      </c>
    </row>
    <row r="78" customFormat="false" ht="33.75" hidden="false" customHeight="true" outlineLevel="0" collapsed="false">
      <c r="A78" s="25" t="s">
        <v>26</v>
      </c>
      <c r="B78" s="26" t="n">
        <v>879</v>
      </c>
      <c r="C78" s="32" t="s">
        <v>19</v>
      </c>
      <c r="D78" s="32" t="s">
        <v>83</v>
      </c>
      <c r="E78" s="26" t="s">
        <v>103</v>
      </c>
      <c r="F78" s="26" t="n">
        <v>240</v>
      </c>
      <c r="G78" s="24" t="n">
        <v>504.9</v>
      </c>
    </row>
    <row r="79" customFormat="false" ht="23.25" hidden="false" customHeight="true" outlineLevel="0" collapsed="false">
      <c r="A79" s="33" t="s">
        <v>104</v>
      </c>
      <c r="B79" s="17" t="n">
        <v>879</v>
      </c>
      <c r="C79" s="34" t="s">
        <v>19</v>
      </c>
      <c r="D79" s="27" t="n">
        <v>12</v>
      </c>
      <c r="E79" s="27"/>
      <c r="F79" s="27"/>
      <c r="G79" s="24" t="n">
        <f aca="false">G80</f>
        <v>568.1</v>
      </c>
    </row>
    <row r="80" customFormat="false" ht="23.25" hidden="false" customHeight="true" outlineLevel="0" collapsed="false">
      <c r="A80" s="25" t="s">
        <v>47</v>
      </c>
      <c r="B80" s="26" t="n">
        <v>879</v>
      </c>
      <c r="C80" s="34" t="s">
        <v>19</v>
      </c>
      <c r="D80" s="27" t="n">
        <v>12</v>
      </c>
      <c r="E80" s="27" t="s">
        <v>48</v>
      </c>
      <c r="F80" s="27"/>
      <c r="G80" s="24" t="n">
        <f aca="false">G81+G84</f>
        <v>568.1</v>
      </c>
    </row>
    <row r="81" customFormat="false" ht="23.25" hidden="false" customHeight="true" outlineLevel="0" collapsed="false">
      <c r="A81" s="25" t="s">
        <v>105</v>
      </c>
      <c r="B81" s="26" t="n">
        <v>879</v>
      </c>
      <c r="C81" s="34" t="s">
        <v>19</v>
      </c>
      <c r="D81" s="27" t="n">
        <v>12</v>
      </c>
      <c r="E81" s="27" t="s">
        <v>106</v>
      </c>
      <c r="F81" s="27"/>
      <c r="G81" s="24" t="n">
        <f aca="false">G82</f>
        <v>433.8</v>
      </c>
    </row>
    <row r="82" customFormat="false" ht="23.25" hidden="false" customHeight="true" outlineLevel="0" collapsed="false">
      <c r="A82" s="25" t="s">
        <v>107</v>
      </c>
      <c r="B82" s="26" t="n">
        <v>879</v>
      </c>
      <c r="C82" s="34" t="s">
        <v>19</v>
      </c>
      <c r="D82" s="27" t="n">
        <v>12</v>
      </c>
      <c r="E82" s="27" t="s">
        <v>108</v>
      </c>
      <c r="F82" s="27"/>
      <c r="G82" s="24" t="n">
        <f aca="false">G83</f>
        <v>433.8</v>
      </c>
    </row>
    <row r="83" customFormat="false" ht="30" hidden="false" customHeight="true" outlineLevel="0" collapsed="false">
      <c r="A83" s="25" t="s">
        <v>26</v>
      </c>
      <c r="B83" s="26" t="n">
        <v>879</v>
      </c>
      <c r="C83" s="34" t="s">
        <v>19</v>
      </c>
      <c r="D83" s="27" t="n">
        <v>12</v>
      </c>
      <c r="E83" s="26" t="s">
        <v>108</v>
      </c>
      <c r="F83" s="26" t="n">
        <v>240</v>
      </c>
      <c r="G83" s="24" t="n">
        <v>433.8</v>
      </c>
    </row>
    <row r="84" customFormat="false" ht="30" hidden="false" customHeight="true" outlineLevel="0" collapsed="false">
      <c r="A84" s="25" t="s">
        <v>109</v>
      </c>
      <c r="B84" s="26" t="n">
        <v>879</v>
      </c>
      <c r="C84" s="34" t="s">
        <v>19</v>
      </c>
      <c r="D84" s="27" t="n">
        <v>12</v>
      </c>
      <c r="E84" s="26" t="s">
        <v>110</v>
      </c>
      <c r="F84" s="26"/>
      <c r="G84" s="24" t="n">
        <f aca="false">G85+G87</f>
        <v>134.3</v>
      </c>
    </row>
    <row r="85" customFormat="false" ht="43.5" hidden="false" customHeight="true" outlineLevel="0" collapsed="false">
      <c r="A85" s="25" t="s">
        <v>111</v>
      </c>
      <c r="B85" s="26" t="n">
        <v>879</v>
      </c>
      <c r="C85" s="34" t="s">
        <v>19</v>
      </c>
      <c r="D85" s="27" t="n">
        <v>12</v>
      </c>
      <c r="E85" s="26" t="s">
        <v>112</v>
      </c>
      <c r="F85" s="26"/>
      <c r="G85" s="24" t="n">
        <v>0</v>
      </c>
    </row>
    <row r="86" customFormat="false" ht="42.75" hidden="false" customHeight="true" outlineLevel="0" collapsed="false">
      <c r="A86" s="25" t="s">
        <v>26</v>
      </c>
      <c r="B86" s="26" t="n">
        <v>879</v>
      </c>
      <c r="C86" s="34" t="s">
        <v>19</v>
      </c>
      <c r="D86" s="27" t="n">
        <v>12</v>
      </c>
      <c r="E86" s="26" t="s">
        <v>112</v>
      </c>
      <c r="F86" s="26" t="n">
        <v>240</v>
      </c>
      <c r="G86" s="24" t="n">
        <v>0</v>
      </c>
    </row>
    <row r="87" customFormat="false" ht="44.25" hidden="false" customHeight="true" outlineLevel="0" collapsed="false">
      <c r="A87" s="25" t="s">
        <v>113</v>
      </c>
      <c r="B87" s="26" t="n">
        <v>879</v>
      </c>
      <c r="C87" s="34" t="s">
        <v>19</v>
      </c>
      <c r="D87" s="27" t="n">
        <v>12</v>
      </c>
      <c r="E87" s="26" t="s">
        <v>114</v>
      </c>
      <c r="F87" s="26"/>
      <c r="G87" s="24" t="n">
        <f aca="false">G88</f>
        <v>134.3</v>
      </c>
    </row>
    <row r="88" customFormat="false" ht="36" hidden="false" customHeight="true" outlineLevel="0" collapsed="false">
      <c r="A88" s="25" t="s">
        <v>26</v>
      </c>
      <c r="B88" s="26" t="n">
        <v>879</v>
      </c>
      <c r="C88" s="34" t="s">
        <v>19</v>
      </c>
      <c r="D88" s="27" t="n">
        <v>12</v>
      </c>
      <c r="E88" s="26" t="s">
        <v>114</v>
      </c>
      <c r="F88" s="26" t="n">
        <v>240</v>
      </c>
      <c r="G88" s="24" t="n">
        <v>134.3</v>
      </c>
    </row>
    <row r="89" customFormat="false" ht="15.75" hidden="false" customHeight="false" outlineLevel="0" collapsed="false">
      <c r="A89" s="35" t="s">
        <v>115</v>
      </c>
      <c r="B89" s="17" t="n">
        <v>879</v>
      </c>
      <c r="C89" s="29" t="s">
        <v>116</v>
      </c>
      <c r="D89" s="29"/>
      <c r="E89" s="29"/>
      <c r="F89" s="36"/>
      <c r="G89" s="24" t="n">
        <f aca="false">G90+G97+G114</f>
        <v>51543.1</v>
      </c>
    </row>
    <row r="90" customFormat="false" ht="15.75" hidden="false" customHeight="false" outlineLevel="0" collapsed="false">
      <c r="A90" s="25" t="s">
        <v>117</v>
      </c>
      <c r="B90" s="26" t="n">
        <v>879</v>
      </c>
      <c r="C90" s="29" t="s">
        <v>116</v>
      </c>
      <c r="D90" s="32" t="s">
        <v>17</v>
      </c>
      <c r="E90" s="27"/>
      <c r="F90" s="27"/>
      <c r="G90" s="24" t="n">
        <f aca="false">G91</f>
        <v>2656.5</v>
      </c>
    </row>
    <row r="91" customFormat="false" ht="45" hidden="false" customHeight="false" outlineLevel="0" collapsed="false">
      <c r="A91" s="25" t="s">
        <v>47</v>
      </c>
      <c r="B91" s="26" t="n">
        <v>879</v>
      </c>
      <c r="C91" s="34" t="s">
        <v>116</v>
      </c>
      <c r="D91" s="32" t="s">
        <v>17</v>
      </c>
      <c r="E91" s="27" t="s">
        <v>48</v>
      </c>
      <c r="F91" s="27"/>
      <c r="G91" s="24" t="n">
        <f aca="false">G92</f>
        <v>2656.5</v>
      </c>
    </row>
    <row r="92" customFormat="false" ht="30" hidden="false" customHeight="false" outlineLevel="0" collapsed="false">
      <c r="A92" s="25" t="s">
        <v>118</v>
      </c>
      <c r="B92" s="26" t="n">
        <v>879</v>
      </c>
      <c r="C92" s="34" t="s">
        <v>116</v>
      </c>
      <c r="D92" s="32" t="s">
        <v>17</v>
      </c>
      <c r="E92" s="27" t="s">
        <v>119</v>
      </c>
      <c r="F92" s="27"/>
      <c r="G92" s="24" t="n">
        <f aca="false">G93+G95</f>
        <v>2656.5</v>
      </c>
    </row>
    <row r="93" customFormat="false" ht="15.75" hidden="false" customHeight="false" outlineLevel="0" collapsed="false">
      <c r="A93" s="25" t="s">
        <v>120</v>
      </c>
      <c r="B93" s="26" t="n">
        <v>879</v>
      </c>
      <c r="C93" s="34" t="s">
        <v>116</v>
      </c>
      <c r="D93" s="32" t="s">
        <v>17</v>
      </c>
      <c r="E93" s="27" t="s">
        <v>121</v>
      </c>
      <c r="F93" s="27"/>
      <c r="G93" s="24" t="n">
        <f aca="false">G94</f>
        <v>2530.6</v>
      </c>
    </row>
    <row r="94" customFormat="false" ht="36" hidden="false" customHeight="true" outlineLevel="0" collapsed="false">
      <c r="A94" s="25" t="s">
        <v>26</v>
      </c>
      <c r="B94" s="26" t="n">
        <v>879</v>
      </c>
      <c r="C94" s="34" t="s">
        <v>116</v>
      </c>
      <c r="D94" s="32" t="s">
        <v>17</v>
      </c>
      <c r="E94" s="27" t="s">
        <v>121</v>
      </c>
      <c r="F94" s="27" t="n">
        <v>240</v>
      </c>
      <c r="G94" s="24" t="n">
        <v>2530.6</v>
      </c>
    </row>
    <row r="95" customFormat="false" ht="30" hidden="false" customHeight="false" outlineLevel="0" collapsed="false">
      <c r="A95" s="25" t="s">
        <v>122</v>
      </c>
      <c r="B95" s="26" t="n">
        <v>879</v>
      </c>
      <c r="C95" s="34" t="s">
        <v>116</v>
      </c>
      <c r="D95" s="32" t="s">
        <v>17</v>
      </c>
      <c r="E95" s="27" t="s">
        <v>123</v>
      </c>
      <c r="F95" s="27"/>
      <c r="G95" s="24" t="n">
        <f aca="false">G96</f>
        <v>125.9</v>
      </c>
    </row>
    <row r="96" customFormat="false" ht="45" hidden="false" customHeight="false" outlineLevel="0" collapsed="false">
      <c r="A96" s="25" t="s">
        <v>26</v>
      </c>
      <c r="B96" s="26" t="n">
        <v>879</v>
      </c>
      <c r="C96" s="34" t="s">
        <v>116</v>
      </c>
      <c r="D96" s="32" t="s">
        <v>17</v>
      </c>
      <c r="E96" s="27" t="s">
        <v>123</v>
      </c>
      <c r="F96" s="27" t="n">
        <v>240</v>
      </c>
      <c r="G96" s="24" t="n">
        <v>125.9</v>
      </c>
    </row>
    <row r="97" customFormat="false" ht="15.75" hidden="false" customHeight="false" outlineLevel="0" collapsed="false">
      <c r="A97" s="35" t="s">
        <v>124</v>
      </c>
      <c r="B97" s="17" t="n">
        <v>879</v>
      </c>
      <c r="C97" s="29" t="s">
        <v>116</v>
      </c>
      <c r="D97" s="29" t="s">
        <v>125</v>
      </c>
      <c r="E97" s="37"/>
      <c r="F97" s="38"/>
      <c r="G97" s="24" t="n">
        <f aca="false">G98+G104</f>
        <v>4457.3</v>
      </c>
    </row>
    <row r="98" customFormat="false" ht="45" hidden="false" customHeight="true" outlineLevel="0" collapsed="false">
      <c r="A98" s="25" t="s">
        <v>47</v>
      </c>
      <c r="B98" s="26" t="n">
        <v>879</v>
      </c>
      <c r="C98" s="34" t="s">
        <v>116</v>
      </c>
      <c r="D98" s="34" t="s">
        <v>125</v>
      </c>
      <c r="E98" s="26" t="s">
        <v>48</v>
      </c>
      <c r="F98" s="26"/>
      <c r="G98" s="24" t="n">
        <f aca="false">G99</f>
        <v>989.7</v>
      </c>
    </row>
    <row r="99" customFormat="false" ht="30" hidden="false" customHeight="true" outlineLevel="0" collapsed="false">
      <c r="A99" s="25" t="s">
        <v>126</v>
      </c>
      <c r="B99" s="26" t="n">
        <v>879</v>
      </c>
      <c r="C99" s="34" t="s">
        <v>116</v>
      </c>
      <c r="D99" s="34" t="s">
        <v>125</v>
      </c>
      <c r="E99" s="26" t="s">
        <v>127</v>
      </c>
      <c r="F99" s="26"/>
      <c r="G99" s="24" t="n">
        <f aca="false">G100+G102</f>
        <v>989.7</v>
      </c>
    </row>
    <row r="100" customFormat="false" ht="60" hidden="false" customHeight="false" outlineLevel="0" collapsed="false">
      <c r="A100" s="25" t="s">
        <v>128</v>
      </c>
      <c r="B100" s="26" t="n">
        <v>879</v>
      </c>
      <c r="C100" s="34" t="s">
        <v>116</v>
      </c>
      <c r="D100" s="34" t="s">
        <v>125</v>
      </c>
      <c r="E100" s="26" t="s">
        <v>129</v>
      </c>
      <c r="F100" s="26"/>
      <c r="G100" s="24" t="n">
        <f aca="false">G101</f>
        <v>230.9</v>
      </c>
    </row>
    <row r="101" customFormat="false" ht="33.75" hidden="false" customHeight="true" outlineLevel="0" collapsed="false">
      <c r="A101" s="25" t="s">
        <v>26</v>
      </c>
      <c r="B101" s="26" t="n">
        <v>879</v>
      </c>
      <c r="C101" s="34" t="s">
        <v>116</v>
      </c>
      <c r="D101" s="34" t="s">
        <v>125</v>
      </c>
      <c r="E101" s="26" t="s">
        <v>129</v>
      </c>
      <c r="F101" s="26" t="n">
        <v>240</v>
      </c>
      <c r="G101" s="24" t="n">
        <v>230.9</v>
      </c>
    </row>
    <row r="102" customFormat="false" ht="33.75" hidden="false" customHeight="true" outlineLevel="0" collapsed="false">
      <c r="A102" s="25" t="s">
        <v>130</v>
      </c>
      <c r="B102" s="26" t="n">
        <v>879</v>
      </c>
      <c r="C102" s="34" t="s">
        <v>116</v>
      </c>
      <c r="D102" s="34" t="s">
        <v>125</v>
      </c>
      <c r="E102" s="26" t="s">
        <v>131</v>
      </c>
      <c r="F102" s="26"/>
      <c r="G102" s="24" t="n">
        <f aca="false">G103</f>
        <v>758.8</v>
      </c>
    </row>
    <row r="103" customFormat="false" ht="33.75" hidden="false" customHeight="true" outlineLevel="0" collapsed="false">
      <c r="A103" s="25" t="s">
        <v>26</v>
      </c>
      <c r="B103" s="26" t="n">
        <v>879</v>
      </c>
      <c r="C103" s="34" t="s">
        <v>116</v>
      </c>
      <c r="D103" s="34" t="s">
        <v>125</v>
      </c>
      <c r="E103" s="26" t="s">
        <v>131</v>
      </c>
      <c r="F103" s="26" t="n">
        <v>240</v>
      </c>
      <c r="G103" s="24" t="n">
        <v>758.8</v>
      </c>
    </row>
    <row r="104" customFormat="false" ht="48.75" hidden="false" customHeight="true" outlineLevel="0" collapsed="false">
      <c r="A104" s="25" t="s">
        <v>132</v>
      </c>
      <c r="B104" s="26" t="n">
        <v>879</v>
      </c>
      <c r="C104" s="34" t="s">
        <v>116</v>
      </c>
      <c r="D104" s="34" t="s">
        <v>125</v>
      </c>
      <c r="E104" s="26" t="s">
        <v>133</v>
      </c>
      <c r="F104" s="27"/>
      <c r="G104" s="24" t="n">
        <f aca="false">G105</f>
        <v>3467.6</v>
      </c>
    </row>
    <row r="105" customFormat="false" ht="48" hidden="false" customHeight="true" outlineLevel="0" collapsed="false">
      <c r="A105" s="25" t="s">
        <v>134</v>
      </c>
      <c r="B105" s="26" t="n">
        <v>879</v>
      </c>
      <c r="C105" s="34" t="s">
        <v>116</v>
      </c>
      <c r="D105" s="34" t="s">
        <v>125</v>
      </c>
      <c r="E105" s="26" t="s">
        <v>135</v>
      </c>
      <c r="F105" s="27"/>
      <c r="G105" s="24" t="n">
        <f aca="false">G106+G108+G110+G112</f>
        <v>3467.6</v>
      </c>
    </row>
    <row r="106" customFormat="false" ht="40.5" hidden="false" customHeight="true" outlineLevel="0" collapsed="false">
      <c r="A106" s="25" t="s">
        <v>136</v>
      </c>
      <c r="B106" s="26" t="n">
        <v>879</v>
      </c>
      <c r="C106" s="34" t="s">
        <v>116</v>
      </c>
      <c r="D106" s="34" t="s">
        <v>125</v>
      </c>
      <c r="E106" s="26" t="s">
        <v>137</v>
      </c>
      <c r="F106" s="27"/>
      <c r="G106" s="24" t="n">
        <f aca="false">G107</f>
        <v>2290.9</v>
      </c>
    </row>
    <row r="107" customFormat="false" ht="33.75" hidden="false" customHeight="true" outlineLevel="0" collapsed="false">
      <c r="A107" s="25" t="s">
        <v>26</v>
      </c>
      <c r="B107" s="26" t="n">
        <v>879</v>
      </c>
      <c r="C107" s="34" t="s">
        <v>116</v>
      </c>
      <c r="D107" s="34" t="s">
        <v>125</v>
      </c>
      <c r="E107" s="26" t="s">
        <v>137</v>
      </c>
      <c r="F107" s="27" t="n">
        <v>240</v>
      </c>
      <c r="G107" s="24" t="n">
        <v>2290.9</v>
      </c>
    </row>
    <row r="108" customFormat="false" ht="54.75" hidden="false" customHeight="true" outlineLevel="0" collapsed="false">
      <c r="A108" s="25" t="s">
        <v>138</v>
      </c>
      <c r="B108" s="26" t="n">
        <v>879</v>
      </c>
      <c r="C108" s="34" t="s">
        <v>116</v>
      </c>
      <c r="D108" s="34" t="s">
        <v>125</v>
      </c>
      <c r="E108" s="26" t="s">
        <v>139</v>
      </c>
      <c r="F108" s="27"/>
      <c r="G108" s="24" t="n">
        <f aca="false">G109</f>
        <v>95.7</v>
      </c>
    </row>
    <row r="109" customFormat="false" ht="33.75" hidden="false" customHeight="true" outlineLevel="0" collapsed="false">
      <c r="A109" s="25" t="s">
        <v>26</v>
      </c>
      <c r="B109" s="26" t="n">
        <v>879</v>
      </c>
      <c r="C109" s="34" t="s">
        <v>116</v>
      </c>
      <c r="D109" s="34" t="s">
        <v>125</v>
      </c>
      <c r="E109" s="26" t="s">
        <v>139</v>
      </c>
      <c r="F109" s="27" t="n">
        <v>240</v>
      </c>
      <c r="G109" s="24" t="n">
        <v>95.7</v>
      </c>
    </row>
    <row r="110" customFormat="false" ht="33.75" hidden="false" customHeight="true" outlineLevel="0" collapsed="false">
      <c r="A110" s="25" t="s">
        <v>140</v>
      </c>
      <c r="B110" s="26" t="n">
        <v>879</v>
      </c>
      <c r="C110" s="34" t="s">
        <v>116</v>
      </c>
      <c r="D110" s="34" t="s">
        <v>125</v>
      </c>
      <c r="E110" s="26" t="s">
        <v>141</v>
      </c>
      <c r="F110" s="27"/>
      <c r="G110" s="24" t="n">
        <f aca="false">G111</f>
        <v>581</v>
      </c>
    </row>
    <row r="111" customFormat="false" ht="37.5" hidden="false" customHeight="true" outlineLevel="0" collapsed="false">
      <c r="A111" s="25" t="s">
        <v>26</v>
      </c>
      <c r="B111" s="26" t="n">
        <v>879</v>
      </c>
      <c r="C111" s="34" t="s">
        <v>116</v>
      </c>
      <c r="D111" s="34" t="s">
        <v>125</v>
      </c>
      <c r="E111" s="26" t="s">
        <v>141</v>
      </c>
      <c r="F111" s="27" t="n">
        <v>240</v>
      </c>
      <c r="G111" s="24" t="n">
        <v>581</v>
      </c>
    </row>
    <row r="112" customFormat="false" ht="42" hidden="false" customHeight="true" outlineLevel="0" collapsed="false">
      <c r="A112" s="25" t="s">
        <v>142</v>
      </c>
      <c r="B112" s="26" t="n">
        <v>879</v>
      </c>
      <c r="C112" s="34" t="s">
        <v>116</v>
      </c>
      <c r="D112" s="34" t="s">
        <v>125</v>
      </c>
      <c r="E112" s="26" t="s">
        <v>143</v>
      </c>
      <c r="F112" s="27"/>
      <c r="G112" s="24" t="n">
        <f aca="false">G113</f>
        <v>500</v>
      </c>
    </row>
    <row r="113" customFormat="false" ht="31.5" hidden="false" customHeight="true" outlineLevel="0" collapsed="false">
      <c r="A113" s="25" t="s">
        <v>26</v>
      </c>
      <c r="B113" s="26" t="n">
        <v>879</v>
      </c>
      <c r="C113" s="34" t="s">
        <v>116</v>
      </c>
      <c r="D113" s="34" t="s">
        <v>125</v>
      </c>
      <c r="E113" s="26" t="s">
        <v>143</v>
      </c>
      <c r="F113" s="27" t="n">
        <v>240</v>
      </c>
      <c r="G113" s="24" t="n">
        <v>500</v>
      </c>
    </row>
    <row r="114" customFormat="false" ht="15.75" hidden="false" customHeight="false" outlineLevel="0" collapsed="false">
      <c r="A114" s="35" t="s">
        <v>144</v>
      </c>
      <c r="B114" s="17" t="n">
        <v>879</v>
      </c>
      <c r="C114" s="29" t="s">
        <v>116</v>
      </c>
      <c r="D114" s="29" t="s">
        <v>145</v>
      </c>
      <c r="E114" s="29"/>
      <c r="F114" s="38"/>
      <c r="G114" s="24" t="n">
        <f aca="false">G115+G124+G129</f>
        <v>44429.3</v>
      </c>
    </row>
    <row r="115" customFormat="false" ht="45" hidden="false" customHeight="false" outlineLevel="0" collapsed="false">
      <c r="A115" s="25" t="s">
        <v>146</v>
      </c>
      <c r="B115" s="26" t="n">
        <v>879</v>
      </c>
      <c r="C115" s="34" t="s">
        <v>116</v>
      </c>
      <c r="D115" s="34" t="s">
        <v>145</v>
      </c>
      <c r="E115" s="26" t="s">
        <v>147</v>
      </c>
      <c r="F115" s="26"/>
      <c r="G115" s="24" t="n">
        <f aca="false">G116</f>
        <v>32510.1</v>
      </c>
    </row>
    <row r="116" customFormat="false" ht="60" hidden="false" customHeight="false" outlineLevel="0" collapsed="false">
      <c r="A116" s="25" t="s">
        <v>148</v>
      </c>
      <c r="B116" s="26" t="n">
        <v>879</v>
      </c>
      <c r="C116" s="34" t="s">
        <v>116</v>
      </c>
      <c r="D116" s="34" t="s">
        <v>145</v>
      </c>
      <c r="E116" s="26" t="s">
        <v>149</v>
      </c>
      <c r="F116" s="26"/>
      <c r="G116" s="24" t="n">
        <f aca="false">G117+G119+G122</f>
        <v>32510.1</v>
      </c>
    </row>
    <row r="117" customFormat="false" ht="45" hidden="false" customHeight="false" outlineLevel="0" collapsed="false">
      <c r="A117" s="25" t="s">
        <v>150</v>
      </c>
      <c r="B117" s="26" t="n">
        <v>879</v>
      </c>
      <c r="C117" s="34" t="s">
        <v>116</v>
      </c>
      <c r="D117" s="34" t="s">
        <v>145</v>
      </c>
      <c r="E117" s="26" t="s">
        <v>151</v>
      </c>
      <c r="F117" s="26"/>
      <c r="G117" s="24" t="n">
        <f aca="false">G118</f>
        <v>3398.3</v>
      </c>
    </row>
    <row r="118" customFormat="false" ht="15.75" hidden="false" customHeight="false" outlineLevel="0" collapsed="false">
      <c r="A118" s="25" t="s">
        <v>152</v>
      </c>
      <c r="B118" s="26" t="n">
        <v>879</v>
      </c>
      <c r="C118" s="34" t="s">
        <v>116</v>
      </c>
      <c r="D118" s="34" t="s">
        <v>145</v>
      </c>
      <c r="E118" s="26" t="s">
        <v>151</v>
      </c>
      <c r="F118" s="26" t="n">
        <v>610</v>
      </c>
      <c r="G118" s="24" t="n">
        <v>3398.3</v>
      </c>
    </row>
    <row r="119" customFormat="false" ht="60" hidden="false" customHeight="false" outlineLevel="0" collapsed="false">
      <c r="A119" s="25" t="s">
        <v>153</v>
      </c>
      <c r="B119" s="26" t="n">
        <v>879</v>
      </c>
      <c r="C119" s="34" t="s">
        <v>116</v>
      </c>
      <c r="D119" s="34" t="s">
        <v>145</v>
      </c>
      <c r="E119" s="26" t="s">
        <v>154</v>
      </c>
      <c r="F119" s="26"/>
      <c r="G119" s="24" t="n">
        <f aca="false">G120+G121</f>
        <v>21149.2</v>
      </c>
    </row>
    <row r="120" customFormat="false" ht="45" hidden="false" customHeight="false" outlineLevel="0" collapsed="false">
      <c r="A120" s="25" t="s">
        <v>26</v>
      </c>
      <c r="B120" s="26" t="n">
        <v>879</v>
      </c>
      <c r="C120" s="34" t="s">
        <v>116</v>
      </c>
      <c r="D120" s="34" t="s">
        <v>145</v>
      </c>
      <c r="E120" s="26" t="s">
        <v>154</v>
      </c>
      <c r="F120" s="26" t="n">
        <v>240</v>
      </c>
      <c r="G120" s="24" t="n">
        <v>21022.9</v>
      </c>
    </row>
    <row r="121" customFormat="false" ht="15.75" hidden="false" customHeight="false" outlineLevel="0" collapsed="false">
      <c r="A121" s="25" t="s">
        <v>36</v>
      </c>
      <c r="B121" s="26" t="n">
        <v>879</v>
      </c>
      <c r="C121" s="34" t="s">
        <v>116</v>
      </c>
      <c r="D121" s="34" t="s">
        <v>145</v>
      </c>
      <c r="E121" s="26" t="s">
        <v>154</v>
      </c>
      <c r="F121" s="26" t="n">
        <v>850</v>
      </c>
      <c r="G121" s="24" t="n">
        <v>126.3</v>
      </c>
    </row>
    <row r="122" customFormat="false" ht="30" hidden="false" customHeight="false" outlineLevel="0" collapsed="false">
      <c r="A122" s="25" t="s">
        <v>140</v>
      </c>
      <c r="B122" s="26" t="n">
        <v>879</v>
      </c>
      <c r="C122" s="34" t="s">
        <v>116</v>
      </c>
      <c r="D122" s="34" t="s">
        <v>145</v>
      </c>
      <c r="E122" s="26" t="s">
        <v>155</v>
      </c>
      <c r="F122" s="26"/>
      <c r="G122" s="24" t="n">
        <f aca="false">G123</f>
        <v>7962.6</v>
      </c>
    </row>
    <row r="123" customFormat="false" ht="45" hidden="false" customHeight="false" outlineLevel="0" collapsed="false">
      <c r="A123" s="25" t="s">
        <v>26</v>
      </c>
      <c r="B123" s="26" t="n">
        <v>879</v>
      </c>
      <c r="C123" s="34" t="s">
        <v>116</v>
      </c>
      <c r="D123" s="34" t="s">
        <v>145</v>
      </c>
      <c r="E123" s="26" t="s">
        <v>155</v>
      </c>
      <c r="F123" s="26" t="n">
        <v>240</v>
      </c>
      <c r="G123" s="24" t="n">
        <v>7962.6</v>
      </c>
    </row>
    <row r="124" customFormat="false" ht="75" hidden="false" customHeight="false" outlineLevel="0" collapsed="false">
      <c r="A124" s="25" t="s">
        <v>96</v>
      </c>
      <c r="B124" s="26" t="n">
        <v>879</v>
      </c>
      <c r="C124" s="34" t="s">
        <v>116</v>
      </c>
      <c r="D124" s="34" t="s">
        <v>145</v>
      </c>
      <c r="E124" s="26" t="s">
        <v>97</v>
      </c>
      <c r="F124" s="26"/>
      <c r="G124" s="24" t="n">
        <f aca="false">G125</f>
        <v>7.8</v>
      </c>
    </row>
    <row r="125" customFormat="false" ht="90" hidden="false" customHeight="false" outlineLevel="0" collapsed="false">
      <c r="A125" s="25" t="s">
        <v>156</v>
      </c>
      <c r="B125" s="26" t="n">
        <v>879</v>
      </c>
      <c r="C125" s="34" t="s">
        <v>116</v>
      </c>
      <c r="D125" s="34" t="s">
        <v>145</v>
      </c>
      <c r="E125" s="26" t="s">
        <v>157</v>
      </c>
      <c r="F125" s="26"/>
      <c r="G125" s="24" t="n">
        <f aca="false">G126</f>
        <v>7.8</v>
      </c>
    </row>
    <row r="126" customFormat="false" ht="30" hidden="false" customHeight="false" outlineLevel="0" collapsed="false">
      <c r="A126" s="25" t="s">
        <v>158</v>
      </c>
      <c r="B126" s="26" t="n">
        <v>879</v>
      </c>
      <c r="C126" s="34" t="s">
        <v>116</v>
      </c>
      <c r="D126" s="34" t="s">
        <v>145</v>
      </c>
      <c r="E126" s="26" t="s">
        <v>159</v>
      </c>
      <c r="F126" s="26"/>
      <c r="G126" s="24" t="n">
        <f aca="false">G127</f>
        <v>7.8</v>
      </c>
    </row>
    <row r="127" customFormat="false" ht="30" hidden="false" customHeight="false" outlineLevel="0" collapsed="false">
      <c r="A127" s="25" t="s">
        <v>160</v>
      </c>
      <c r="B127" s="26" t="n">
        <v>879</v>
      </c>
      <c r="C127" s="34" t="s">
        <v>116</v>
      </c>
      <c r="D127" s="34" t="s">
        <v>145</v>
      </c>
      <c r="E127" s="26" t="s">
        <v>161</v>
      </c>
      <c r="F127" s="26"/>
      <c r="G127" s="24" t="n">
        <f aca="false">G128</f>
        <v>7.8</v>
      </c>
    </row>
    <row r="128" customFormat="false" ht="45" hidden="false" customHeight="false" outlineLevel="0" collapsed="false">
      <c r="A128" s="25" t="s">
        <v>26</v>
      </c>
      <c r="B128" s="26" t="n">
        <v>879</v>
      </c>
      <c r="C128" s="34" t="s">
        <v>116</v>
      </c>
      <c r="D128" s="34" t="s">
        <v>145</v>
      </c>
      <c r="E128" s="26" t="s">
        <v>161</v>
      </c>
      <c r="F128" s="26" t="n">
        <v>240</v>
      </c>
      <c r="G128" s="24" t="n">
        <v>7.8</v>
      </c>
    </row>
    <row r="129" customFormat="false" ht="60" hidden="false" customHeight="false" outlineLevel="0" collapsed="false">
      <c r="A129" s="25" t="s">
        <v>162</v>
      </c>
      <c r="B129" s="26" t="n">
        <v>879</v>
      </c>
      <c r="C129" s="34" t="s">
        <v>116</v>
      </c>
      <c r="D129" s="34" t="s">
        <v>145</v>
      </c>
      <c r="E129" s="26" t="s">
        <v>163</v>
      </c>
      <c r="F129" s="26"/>
      <c r="G129" s="24" t="n">
        <f aca="false">G130+G133</f>
        <v>11911.4</v>
      </c>
    </row>
    <row r="130" customFormat="false" ht="45" hidden="false" customHeight="false" outlineLevel="0" collapsed="false">
      <c r="A130" s="25" t="s">
        <v>164</v>
      </c>
      <c r="B130" s="26" t="n">
        <v>879</v>
      </c>
      <c r="C130" s="34" t="s">
        <v>116</v>
      </c>
      <c r="D130" s="34" t="s">
        <v>145</v>
      </c>
      <c r="E130" s="26" t="s">
        <v>165</v>
      </c>
      <c r="F130" s="26"/>
      <c r="G130" s="24" t="n">
        <f aca="false">G131</f>
        <v>1663.6</v>
      </c>
    </row>
    <row r="131" customFormat="false" ht="15.75" hidden="false" customHeight="false" outlineLevel="0" collapsed="false">
      <c r="A131" s="25" t="s">
        <v>166</v>
      </c>
      <c r="B131" s="26" t="n">
        <v>879</v>
      </c>
      <c r="C131" s="34" t="s">
        <v>116</v>
      </c>
      <c r="D131" s="34" t="s">
        <v>145</v>
      </c>
      <c r="E131" s="26" t="s">
        <v>167</v>
      </c>
      <c r="F131" s="26"/>
      <c r="G131" s="24" t="n">
        <f aca="false">G132</f>
        <v>1663.6</v>
      </c>
    </row>
    <row r="132" customFormat="false" ht="45" hidden="false" customHeight="false" outlineLevel="0" collapsed="false">
      <c r="A132" s="25" t="s">
        <v>26</v>
      </c>
      <c r="B132" s="26" t="n">
        <v>879</v>
      </c>
      <c r="C132" s="34" t="s">
        <v>116</v>
      </c>
      <c r="D132" s="34" t="s">
        <v>145</v>
      </c>
      <c r="E132" s="26" t="s">
        <v>167</v>
      </c>
      <c r="F132" s="26" t="n">
        <v>240</v>
      </c>
      <c r="G132" s="24" t="n">
        <v>1663.6</v>
      </c>
    </row>
    <row r="133" customFormat="false" ht="30" hidden="false" customHeight="false" outlineLevel="0" collapsed="false">
      <c r="A133" s="25" t="s">
        <v>168</v>
      </c>
      <c r="B133" s="26" t="n">
        <v>879</v>
      </c>
      <c r="C133" s="34" t="s">
        <v>116</v>
      </c>
      <c r="D133" s="34" t="s">
        <v>145</v>
      </c>
      <c r="E133" s="26" t="s">
        <v>169</v>
      </c>
      <c r="F133" s="26"/>
      <c r="G133" s="24" t="n">
        <f aca="false">G134+G136</f>
        <v>10247.8</v>
      </c>
    </row>
    <row r="134" customFormat="false" ht="30" hidden="false" customHeight="false" outlineLevel="0" collapsed="false">
      <c r="A134" s="25" t="s">
        <v>170</v>
      </c>
      <c r="B134" s="26" t="n">
        <v>879</v>
      </c>
      <c r="C134" s="34" t="s">
        <v>116</v>
      </c>
      <c r="D134" s="34" t="s">
        <v>145</v>
      </c>
      <c r="E134" s="26" t="s">
        <v>171</v>
      </c>
      <c r="F134" s="26"/>
      <c r="G134" s="24" t="n">
        <f aca="false">G135</f>
        <v>3554</v>
      </c>
    </row>
    <row r="135" customFormat="false" ht="45" hidden="false" customHeight="false" outlineLevel="0" collapsed="false">
      <c r="A135" s="25" t="s">
        <v>26</v>
      </c>
      <c r="B135" s="26" t="n">
        <v>879</v>
      </c>
      <c r="C135" s="34" t="s">
        <v>116</v>
      </c>
      <c r="D135" s="34" t="s">
        <v>145</v>
      </c>
      <c r="E135" s="26" t="s">
        <v>171</v>
      </c>
      <c r="F135" s="26" t="n">
        <v>240</v>
      </c>
      <c r="G135" s="24" t="n">
        <v>3554</v>
      </c>
    </row>
    <row r="136" customFormat="false" ht="30" hidden="false" customHeight="false" outlineLevel="0" collapsed="false">
      <c r="A136" s="25" t="s">
        <v>140</v>
      </c>
      <c r="B136" s="26" t="n">
        <v>879</v>
      </c>
      <c r="C136" s="34" t="s">
        <v>116</v>
      </c>
      <c r="D136" s="34" t="s">
        <v>145</v>
      </c>
      <c r="E136" s="26" t="s">
        <v>172</v>
      </c>
      <c r="F136" s="26"/>
      <c r="G136" s="24" t="n">
        <f aca="false">G137</f>
        <v>6693.8</v>
      </c>
    </row>
    <row r="137" customFormat="false" ht="15.75" hidden="false" customHeight="false" outlineLevel="0" collapsed="false">
      <c r="A137" s="25" t="s">
        <v>152</v>
      </c>
      <c r="B137" s="26" t="n">
        <v>879</v>
      </c>
      <c r="C137" s="34" t="s">
        <v>116</v>
      </c>
      <c r="D137" s="34" t="s">
        <v>145</v>
      </c>
      <c r="E137" s="26" t="s">
        <v>172</v>
      </c>
      <c r="F137" s="26" t="n">
        <v>610</v>
      </c>
      <c r="G137" s="24" t="n">
        <v>6693.8</v>
      </c>
    </row>
    <row r="138" customFormat="false" ht="15.75" hidden="false" customHeight="false" outlineLevel="0" collapsed="false">
      <c r="A138" s="25" t="s">
        <v>173</v>
      </c>
      <c r="B138" s="26" t="n">
        <v>879</v>
      </c>
      <c r="C138" s="32" t="s">
        <v>75</v>
      </c>
      <c r="D138" s="32"/>
      <c r="E138" s="26"/>
      <c r="F138" s="26"/>
      <c r="G138" s="24" t="n">
        <f aca="false">G139</f>
        <v>1947.8</v>
      </c>
    </row>
    <row r="139" customFormat="false" ht="15.75" hidden="false" customHeight="false" outlineLevel="0" collapsed="false">
      <c r="A139" s="25" t="s">
        <v>174</v>
      </c>
      <c r="B139" s="26" t="n">
        <v>879</v>
      </c>
      <c r="C139" s="32" t="s">
        <v>75</v>
      </c>
      <c r="D139" s="32" t="s">
        <v>17</v>
      </c>
      <c r="E139" s="26"/>
      <c r="F139" s="26"/>
      <c r="G139" s="24" t="n">
        <f aca="false">G140</f>
        <v>1947.8</v>
      </c>
    </row>
    <row r="140" customFormat="false" ht="39" hidden="false" customHeight="true" outlineLevel="0" collapsed="false">
      <c r="A140" s="25" t="s">
        <v>39</v>
      </c>
      <c r="B140" s="26" t="n">
        <v>879</v>
      </c>
      <c r="C140" s="32" t="s">
        <v>75</v>
      </c>
      <c r="D140" s="32" t="s">
        <v>17</v>
      </c>
      <c r="E140" s="26" t="s">
        <v>40</v>
      </c>
      <c r="F140" s="26"/>
      <c r="G140" s="24" t="n">
        <f aca="false">G141</f>
        <v>1947.8</v>
      </c>
    </row>
    <row r="141" customFormat="false" ht="15.75" hidden="false" customHeight="false" outlineLevel="0" collapsed="false">
      <c r="A141" s="25" t="s">
        <v>175</v>
      </c>
      <c r="B141" s="26" t="n">
        <v>879</v>
      </c>
      <c r="C141" s="32" t="s">
        <v>75</v>
      </c>
      <c r="D141" s="32" t="s">
        <v>17</v>
      </c>
      <c r="E141" s="26" t="s">
        <v>176</v>
      </c>
      <c r="F141" s="26"/>
      <c r="G141" s="24" t="n">
        <f aca="false">G142</f>
        <v>1947.8</v>
      </c>
    </row>
    <row r="142" customFormat="false" ht="30" hidden="false" customHeight="false" outlineLevel="0" collapsed="false">
      <c r="A142" s="25" t="s">
        <v>177</v>
      </c>
      <c r="B142" s="26" t="n">
        <v>879</v>
      </c>
      <c r="C142" s="32" t="s">
        <v>75</v>
      </c>
      <c r="D142" s="32" t="s">
        <v>17</v>
      </c>
      <c r="E142" s="26" t="s">
        <v>178</v>
      </c>
      <c r="F142" s="26"/>
      <c r="G142" s="24" t="n">
        <f aca="false">G143</f>
        <v>1947.8</v>
      </c>
    </row>
    <row r="143" customFormat="false" ht="45" hidden="false" customHeight="false" outlineLevel="0" collapsed="false">
      <c r="A143" s="25" t="s">
        <v>179</v>
      </c>
      <c r="B143" s="26" t="n">
        <v>879</v>
      </c>
      <c r="C143" s="32" t="s">
        <v>75</v>
      </c>
      <c r="D143" s="32" t="s">
        <v>17</v>
      </c>
      <c r="E143" s="26" t="s">
        <v>180</v>
      </c>
      <c r="F143" s="26"/>
      <c r="G143" s="24" t="n">
        <f aca="false">G144</f>
        <v>1947.8</v>
      </c>
    </row>
    <row r="144" customFormat="false" ht="20.25" hidden="false" customHeight="true" outlineLevel="0" collapsed="false">
      <c r="A144" s="25" t="s">
        <v>152</v>
      </c>
      <c r="B144" s="26" t="n">
        <v>879</v>
      </c>
      <c r="C144" s="32" t="s">
        <v>75</v>
      </c>
      <c r="D144" s="32" t="s">
        <v>17</v>
      </c>
      <c r="E144" s="26" t="s">
        <v>180</v>
      </c>
      <c r="F144" s="26" t="n">
        <v>610</v>
      </c>
      <c r="G144" s="24" t="n">
        <v>1947.8</v>
      </c>
    </row>
    <row r="145" customFormat="false" ht="15.75" hidden="false" customHeight="false" outlineLevel="0" collapsed="false">
      <c r="A145" s="25" t="s">
        <v>181</v>
      </c>
      <c r="B145" s="26" t="n">
        <v>879</v>
      </c>
      <c r="C145" s="26" t="n">
        <v>10</v>
      </c>
      <c r="D145" s="26"/>
      <c r="E145" s="26"/>
      <c r="F145" s="36"/>
      <c r="G145" s="24" t="n">
        <f aca="false">G146</f>
        <v>223</v>
      </c>
    </row>
    <row r="146" customFormat="false" ht="21.75" hidden="false" customHeight="true" outlineLevel="0" collapsed="false">
      <c r="A146" s="25" t="s">
        <v>182</v>
      </c>
      <c r="B146" s="26" t="n">
        <v>879</v>
      </c>
      <c r="C146" s="26" t="n">
        <v>10</v>
      </c>
      <c r="D146" s="34" t="s">
        <v>145</v>
      </c>
      <c r="E146" s="26"/>
      <c r="F146" s="36"/>
      <c r="G146" s="24" t="n">
        <f aca="false">G147</f>
        <v>223</v>
      </c>
    </row>
    <row r="147" customFormat="false" ht="45.75" hidden="false" customHeight="true" outlineLevel="0" collapsed="false">
      <c r="A147" s="25" t="s">
        <v>183</v>
      </c>
      <c r="B147" s="26" t="n">
        <v>879</v>
      </c>
      <c r="C147" s="26" t="n">
        <v>10</v>
      </c>
      <c r="D147" s="34" t="s">
        <v>145</v>
      </c>
      <c r="E147" s="26" t="s">
        <v>184</v>
      </c>
      <c r="F147" s="36"/>
      <c r="G147" s="24" t="n">
        <f aca="false">G148</f>
        <v>223</v>
      </c>
    </row>
    <row r="148" customFormat="false" ht="42.75" hidden="false" customHeight="true" outlineLevel="0" collapsed="false">
      <c r="A148" s="25" t="s">
        <v>185</v>
      </c>
      <c r="B148" s="26" t="n">
        <v>879</v>
      </c>
      <c r="C148" s="26" t="n">
        <v>10</v>
      </c>
      <c r="D148" s="34" t="s">
        <v>145</v>
      </c>
      <c r="E148" s="26" t="s">
        <v>186</v>
      </c>
      <c r="F148" s="36"/>
      <c r="G148" s="24" t="n">
        <f aca="false">G149</f>
        <v>223</v>
      </c>
    </row>
    <row r="149" customFormat="false" ht="30" hidden="false" customHeight="false" outlineLevel="0" collapsed="false">
      <c r="A149" s="25" t="s">
        <v>187</v>
      </c>
      <c r="B149" s="26" t="n">
        <v>879</v>
      </c>
      <c r="C149" s="26" t="n">
        <v>10</v>
      </c>
      <c r="D149" s="34" t="s">
        <v>145</v>
      </c>
      <c r="E149" s="26" t="s">
        <v>188</v>
      </c>
      <c r="F149" s="26"/>
      <c r="G149" s="24" t="n">
        <f aca="false">G150</f>
        <v>223</v>
      </c>
    </row>
    <row r="150" customFormat="false" ht="31.5" hidden="false" customHeight="true" outlineLevel="0" collapsed="false">
      <c r="A150" s="25" t="s">
        <v>189</v>
      </c>
      <c r="B150" s="26" t="n">
        <v>879</v>
      </c>
      <c r="C150" s="26" t="n">
        <v>10</v>
      </c>
      <c r="D150" s="34" t="s">
        <v>145</v>
      </c>
      <c r="E150" s="26" t="s">
        <v>188</v>
      </c>
      <c r="F150" s="26" t="n">
        <v>320</v>
      </c>
      <c r="G150" s="24" t="n">
        <v>223</v>
      </c>
    </row>
    <row r="151" customFormat="false" ht="31.5" hidden="false" customHeight="true" outlineLevel="0" collapsed="false">
      <c r="A151" s="25" t="s">
        <v>190</v>
      </c>
      <c r="B151" s="26" t="n">
        <v>879</v>
      </c>
      <c r="C151" s="26" t="n">
        <v>11</v>
      </c>
      <c r="D151" s="26"/>
      <c r="E151" s="26"/>
      <c r="F151" s="26"/>
      <c r="G151" s="24" t="n">
        <f aca="false">G152</f>
        <v>21.1</v>
      </c>
    </row>
    <row r="152" customFormat="false" ht="24" hidden="false" customHeight="true" outlineLevel="0" collapsed="false">
      <c r="A152" s="25" t="s">
        <v>191</v>
      </c>
      <c r="B152" s="26" t="n">
        <v>879</v>
      </c>
      <c r="C152" s="26" t="n">
        <v>11</v>
      </c>
      <c r="D152" s="32" t="s">
        <v>125</v>
      </c>
      <c r="E152" s="26"/>
      <c r="F152" s="26"/>
      <c r="G152" s="24" t="n">
        <f aca="false">G153</f>
        <v>21.1</v>
      </c>
    </row>
    <row r="153" customFormat="false" ht="45" hidden="false" customHeight="false" outlineLevel="0" collapsed="false">
      <c r="A153" s="25" t="s">
        <v>192</v>
      </c>
      <c r="B153" s="26" t="n">
        <v>879</v>
      </c>
      <c r="C153" s="26" t="n">
        <v>11</v>
      </c>
      <c r="D153" s="32" t="s">
        <v>125</v>
      </c>
      <c r="E153" s="26" t="s">
        <v>193</v>
      </c>
      <c r="F153" s="26"/>
      <c r="G153" s="39" t="n">
        <f aca="false">G154</f>
        <v>21.1</v>
      </c>
    </row>
    <row r="154" customFormat="false" ht="30" hidden="false" customHeight="false" outlineLevel="0" collapsed="false">
      <c r="A154" s="25" t="s">
        <v>194</v>
      </c>
      <c r="B154" s="26" t="n">
        <v>879</v>
      </c>
      <c r="C154" s="26" t="n">
        <v>11</v>
      </c>
      <c r="D154" s="32" t="s">
        <v>125</v>
      </c>
      <c r="E154" s="26" t="s">
        <v>195</v>
      </c>
      <c r="F154" s="26"/>
      <c r="G154" s="39" t="n">
        <f aca="false">G155</f>
        <v>21.1</v>
      </c>
    </row>
    <row r="155" customFormat="false" ht="60" hidden="false" customHeight="false" outlineLevel="0" collapsed="false">
      <c r="A155" s="25" t="s">
        <v>196</v>
      </c>
      <c r="B155" s="26" t="n">
        <v>879</v>
      </c>
      <c r="C155" s="26" t="n">
        <v>11</v>
      </c>
      <c r="D155" s="32" t="s">
        <v>125</v>
      </c>
      <c r="E155" s="26" t="s">
        <v>197</v>
      </c>
      <c r="F155" s="26"/>
      <c r="G155" s="39" t="n">
        <f aca="false">G156</f>
        <v>21.1</v>
      </c>
    </row>
    <row r="156" customFormat="false" ht="45" hidden="false" customHeight="false" outlineLevel="0" collapsed="false">
      <c r="A156" s="25" t="s">
        <v>26</v>
      </c>
      <c r="B156" s="26" t="n">
        <v>879</v>
      </c>
      <c r="C156" s="26" t="n">
        <v>11</v>
      </c>
      <c r="D156" s="32" t="s">
        <v>125</v>
      </c>
      <c r="E156" s="26" t="s">
        <v>197</v>
      </c>
      <c r="F156" s="26" t="n">
        <v>240</v>
      </c>
      <c r="G156" s="39" t="n">
        <v>21.1</v>
      </c>
    </row>
  </sheetData>
  <mergeCells count="8">
    <mergeCell ref="D1:G1"/>
    <mergeCell ref="D2:G2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0:00Z</cp:lastPrinted>
  <dcterms:modified xsi:type="dcterms:W3CDTF">2024-03-04T07:43:39Z</dcterms:modified>
  <cp:revision>0</cp:revision>
  <dc:subject/>
  <dc:title/>
</cp:coreProperties>
</file>