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015" sheetId="1" state="visible" r:id="rId2"/>
  </sheets>
  <definedNames>
    <definedName function="false" hidden="false" localSheetId="0" name="_xlnm.Print_Area" vbProcedure="false">'2015'!$A$1:$F$612</definedName>
    <definedName function="false" hidden="false" localSheetId="0" name="Excel_BuiltIn__FilterDatabase" vbProcedure="false">'2015'!$A$10:$L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459">
  <si>
    <t xml:space="preserve">               Приложение 3 </t>
  </si>
  <si>
    <t xml:space="preserve">                                                        к решению Уваровского городского </t>
  </si>
  <si>
    <t xml:space="preserve">                                      Совета народных депутатов </t>
  </si>
  <si>
    <t xml:space="preserve">«О бюджете города Уварово на 2015 и </t>
  </si>
  <si>
    <t xml:space="preserve"> на плановый период 2016 и 2017  годов»</t>
  </si>
  <si>
    <t xml:space="preserve">РАСПРЕДЕЛЕНИЕ</t>
  </si>
  <si>
    <t xml:space="preserve">бюджетных ассигнований по разделам и подразделам, целевым статьям, группам и </t>
  </si>
  <si>
    <t xml:space="preserve"> подгруппам видов расходов классификации расходов бюджета города Уварово на 2015 год</t>
  </si>
  <si>
    <t xml:space="preserve">(тыс.рублей)</t>
  </si>
  <si>
    <t xml:space="preserve">Наименование 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9900000</t>
  </si>
  <si>
    <t xml:space="preserve">Функционирование главы муниципального образования</t>
  </si>
  <si>
    <t xml:space="preserve">9980000</t>
  </si>
  <si>
    <t xml:space="preserve">Глава муниципального образования</t>
  </si>
  <si>
    <t xml:space="preserve">9908100</t>
  </si>
  <si>
    <t xml:space="preserve">Расходы на выплаты персоналу органов местного самоуправления города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Расходы на обеспечение деятельности председателя представительного органа местного самоуправления</t>
  </si>
  <si>
    <t xml:space="preserve">9928100</t>
  </si>
  <si>
    <t xml:space="preserve">Расходы на обеспечение деятельности центрального аппарата в рамках непрограммых расходов</t>
  </si>
  <si>
    <t xml:space="preserve">99282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</t>
  </si>
  <si>
    <t xml:space="preserve">123</t>
  </si>
  <si>
    <t xml:space="preserve">Иные закупки товаров, работ и услуг для обеспечени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обязатель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9918200</t>
  </si>
  <si>
    <t xml:space="preserve">Уплата прочих налогов, сборов и иных платежей</t>
  </si>
  <si>
    <t xml:space="preserve">Cудебная система</t>
  </si>
  <si>
    <t xml:space="preserve">05</t>
  </si>
  <si>
    <t xml:space="preserve">Сувенции на осуществление полномочий по составлению (изменение и дополнение) списков кандидатов в присяжные заседатели федеральных судов общей юрисдикции в Российской Федерации в рамках непрограммных расходов</t>
  </si>
  <si>
    <t xml:space="preserve">991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города Уварово Тамбовской области "Повышение эффективности бюджет" на 2014-2020 годы</t>
  </si>
  <si>
    <t xml:space="preserve">1800000</t>
  </si>
  <si>
    <t xml:space="preserve">Расходы на обеспечение деятельности финансового управления администрации города Уварово в рамках муниципальной программы "Повышение эффективности бюджетных расходов города Уварово на 2014-2020 годы"</t>
  </si>
  <si>
    <t xml:space="preserve">1808100</t>
  </si>
  <si>
    <t xml:space="preserve">Обеспечение деятельности председателя контрольно-счетного органа местного самоуправления  </t>
  </si>
  <si>
    <t xml:space="preserve">9938100</t>
  </si>
  <si>
    <t xml:space="preserve">Обеспечение проведения выборов и референдумов</t>
  </si>
  <si>
    <t xml:space="preserve">07</t>
  </si>
  <si>
    <t xml:space="preserve">9998900</t>
  </si>
  <si>
    <t xml:space="preserve">Резервные фонды</t>
  </si>
  <si>
    <t xml:space="preserve">11</t>
  </si>
  <si>
    <t xml:space="preserve">Резервные фонд местной администрации</t>
  </si>
  <si>
    <t xml:space="preserve">9918810</t>
  </si>
  <si>
    <t xml:space="preserve">Резервные средства</t>
  </si>
  <si>
    <t xml:space="preserve">870</t>
  </si>
  <si>
    <t xml:space="preserve">Резервный фонд администрации города по предупреждению и ликвидации чрезвычайных ситуаций и последствий стихийных бедствий</t>
  </si>
  <si>
    <t xml:space="preserve">9918811</t>
  </si>
  <si>
    <t xml:space="preserve">Другие общегосударственные вопросы</t>
  </si>
  <si>
    <t xml:space="preserve">13</t>
  </si>
  <si>
    <t xml:space="preserve">Муниципальная программа города Уварово Тамбовской области "Развитие образования города Уварово" на 2014-2020 годы</t>
  </si>
  <si>
    <t xml:space="preserve">0100000</t>
  </si>
  <si>
    <t xml:space="preserve">Субсидия на реализацию прочих мероприятий в сфере образования в рамках подпрограммы "Обеспечение реализации муниципальной программы и прочие мероприятия в области образования" муниципальной программы города Уварово Тамбовской области "Развитие образования города Уварово" на 2014-2020 годы</t>
  </si>
  <si>
    <t xml:space="preserve">0147652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(оказание услуг, выполнение работ) муниципального казенного учреждения ЦБ  (МКУ ЦБ)</t>
  </si>
  <si>
    <t xml:space="preserve">0148151</t>
  </si>
  <si>
    <t xml:space="preserve">Обеспечение деятельности (оказание услуг, выполнение работ) муниципальных казенных учреждений (ЭХГ по ремонту)</t>
  </si>
  <si>
    <t xml:space="preserve">0148152</t>
  </si>
  <si>
    <t xml:space="preserve">Муниципальная программа города Уварово Тамбовской области "Развитие культуры города Уварово Тамбовской области на 2014-2020 годы" </t>
  </si>
  <si>
    <t xml:space="preserve">02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, в рамках подпрограммы "Сохранение культурных и исторических ценностей г.Уварово" муниципальной программы города Уварово Тамбовской области "Развитие культуры города Уварово Тамбовской области на 2014-2020 годы"</t>
  </si>
  <si>
    <t xml:space="preserve">0217664</t>
  </si>
  <si>
    <t xml:space="preserve">52,4</t>
  </si>
  <si>
    <t xml:space="preserve">Реализация мероприятий направленных на развитие социально-культурной жизни города в  рамках подпрограммы "Обеспечение условий реализации программы Развитие культуры города Уварово" муниципальной программы города Уварово "Развитие культуры города Уварово Тамбовской области на 2014-2020 годы"</t>
  </si>
  <si>
    <t xml:space="preserve">0238273</t>
  </si>
  <si>
    <t xml:space="preserve">Муниципальная программа города Уварово "Развитие физической культуры, спорта и туризма"на 2014-2020 г</t>
  </si>
  <si>
    <t xml:space="preserve">0300000</t>
  </si>
  <si>
    <t xml:space="preserve">Мероприятия  направленные на создание условий для эффективного развития туристской области в городе Уварово в рамках подпрограммы "Развитие туризма" муниципальной программы  "Развитие физической культуры, спорта и туризма" на 2014-2020 г</t>
  </si>
  <si>
    <t xml:space="preserve">0338820</t>
  </si>
  <si>
    <t xml:space="preserve">Муниципальная программа "Развитие институтов  гражданского общества" на 2014-2020 годы </t>
  </si>
  <si>
    <t xml:space="preserve">0400000</t>
  </si>
  <si>
    <t xml:space="preserve">Проведение профилактической работы по предупреждению наркомании и токсикомании в рамках подпрограммы "Комплексные меры противодействия незаконному обороту наркотиков и распространению наркомании в городе Уварово Тамбовской области"  муниципальной программы города Уварово Тамбовской обласи "Развитие институтов гажданского общества" на 2014-2020 годы</t>
  </si>
  <si>
    <t xml:space="preserve">0418400</t>
  </si>
  <si>
    <t xml:space="preserve">Мероприятия направленные на реализацию подпрограммы "Развитие социально-экономической активности молодежи" муниципальной программы "Развитие институтов гражданского общества" на 2014-2020 годы</t>
  </si>
  <si>
    <t xml:space="preserve">04284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программы "Развитие институтов гражданского общества" на 2014-2020 годы</t>
  </si>
  <si>
    <t xml:space="preserve">0435931</t>
  </si>
  <si>
    <t xml:space="preserve">Инные выплаты персоналу, за исключением фонда оплаты труда</t>
  </si>
  <si>
    <t xml:space="preserve">Реализация мероприятий в рамках подпрограммы "Поддержка социально-ориентированных некоммерческих организаций города Уварово Тамбовской области на 2015-2020 годы" муниципальной прораммы "Развитие институтов гражданского общества" на 2014 - 2020 годы.</t>
  </si>
  <si>
    <t xml:space="preserve">0448400</t>
  </si>
  <si>
    <t xml:space="preserve">0448401</t>
  </si>
  <si>
    <t xml:space="preserve">0448402</t>
  </si>
  <si>
    <t xml:space="preserve">Муниципальная программа "Обеспечение безопасности населения города Уварово, защита его жизненно-важных интересов и противодействие преступности на 2014-2020 годы"</t>
  </si>
  <si>
    <t xml:space="preserve">0500000</t>
  </si>
  <si>
    <t xml:space="preserve">Исполн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городе Уварово" муниципальной программы "Обеспечение безопасности населения города Уварово, защита его жизненно важных интересов и противодействие преступности на 2014-2020 годы"</t>
  </si>
  <si>
    <t xml:space="preserve">0517535</t>
  </si>
  <si>
    <t xml:space="preserve">Обеспечение безопасности населения города и противодействия преступности в рамках подпрограммы "Обеспечение общественного порядка и противодействие преступности в городе Уварово" муниципальной программы "Обеспечение безопасности населения города Уварово, защита его жизненно-важных интересов и противодействие преступности на 2014-2020 годы"</t>
  </si>
  <si>
    <t xml:space="preserve">0518510</t>
  </si>
  <si>
    <t xml:space="preserve">Повышение антитеррористической защищенности населения в рамках подпрограммы "Противодействие терроризму и экстремизму в городе Уварово" муниципальной программы "Обеспечение безопасности населения города Уварово, защита его жизненно-выжных интересов и противодействие преступности на 2014-2020 годы"</t>
  </si>
  <si>
    <t xml:space="preserve">0528520</t>
  </si>
  <si>
    <t xml:space="preserve"> муниципальная программа  "Обеспечение доступным и комфортным жильем и коммунальными услугами граждан г. Уварово Тамбовской области" на 2014-2020 годы</t>
  </si>
  <si>
    <t xml:space="preserve">0600000</t>
  </si>
  <si>
    <t xml:space="preserve">Реализация мероприятий направленных на развитие территориального самоуправления в рамках подпрограммы "Благоустройство территории города Уварово Тамбовской области" муниципальной программы  "Обеспечение доступным и комфортным жильем и коммунальными услугами граждан г. Уварово Тамбовской области" на 2014-2020 годы</t>
  </si>
  <si>
    <t xml:space="preserve">0678820</t>
  </si>
  <si>
    <t xml:space="preserve">Муниципальная программа "Экономическое развитие и инновационная экономика" на 2014-2020 годы </t>
  </si>
  <si>
    <t xml:space="preserve">1300000</t>
  </si>
  <si>
    <t xml:space="preserve">Реализация мероприятий направленных на реализацию подпрограммы "Развитие малого и среднего предпринимательства города Уварово" муниципальной программы "Экономическое развитие и инновационная экономика" на 2014-2020 годы</t>
  </si>
  <si>
    <t xml:space="preserve">1318131</t>
  </si>
  <si>
    <t xml:space="preserve">Реализация мероприятий направленных на реализацию подпрограммы "Развитие муниципальной службы города Уварово Тамбовской области" муниципальной программы "Экономическое развитие и инновационная экономика" на 2014-2020 годы</t>
  </si>
  <si>
    <t xml:space="preserve">133 8133</t>
  </si>
  <si>
    <t xml:space="preserve">Муниципальная программа "Эффективное управление муниципальным имуществом г. Уварово на 2014-2020 годы" </t>
  </si>
  <si>
    <t xml:space="preserve">1500000</t>
  </si>
  <si>
    <t xml:space="preserve">Реализация мероприятий направленных на управление, поддержание в надлежащем техническом состоянии, приватизацию, сдачу в аренду муниципального имущества в рамках муниципальной программы "Эффективное управление муниципальным имуществом г. Уварово на 2014-2020 годы"</t>
  </si>
  <si>
    <t xml:space="preserve">1508000</t>
  </si>
  <si>
    <t xml:space="preserve">Развитие информационной системы управления муниципальными финансами муниципальной программы "Повышение эффективности бюджетных расходов города Уварово на 2014-2020 годы (КСК)</t>
  </si>
  <si>
    <t xml:space="preserve">1808106</t>
  </si>
  <si>
    <t xml:space="preserve">Иные закупки товаров, работ и услуг для муниципальных нужд</t>
  </si>
  <si>
    <t xml:space="preserve">Развитие информационной системы управления муниципальными финансами муниципальной программы "Повышение эффективности бюджетных расходов города Уварово на 2014-2020 годы (МКУ ЦБ )</t>
  </si>
  <si>
    <t xml:space="preserve">1808151</t>
  </si>
  <si>
    <t xml:space="preserve">Развитие информационной системы управления муниципальными финансами муниципальной программы "Повышение эффективности бюджетных расходов города Уварово на 2014-2020 годы </t>
  </si>
  <si>
    <t xml:space="preserve">1808200</t>
  </si>
  <si>
    <t xml:space="preserve">Развитие информационной системы управления муниципальными финансами муниципальной программы "Повышение эффективности бюджетных расходов города Уварово на 2014-2020 годы (Городской совет народных депутатов)</t>
  </si>
  <si>
    <t xml:space="preserve">1808203</t>
  </si>
  <si>
    <t xml:space="preserve">Развитие информационной системы управления муниципальными финансами муниципальной программы "Повышение эффективности бюджетных расходов города Уварово на 2014-2020 годы (финансовое управление)</t>
  </si>
  <si>
    <t xml:space="preserve">1808206</t>
  </si>
  <si>
    <t xml:space="preserve">Муниципальная программа города Уварово Тамбовской области "Защита населения и территорий от черезвычайных ситуаций, обеспечение пожарной безопасности и безопасности людей на водных объектах города Уварово Тамбовской области" на 2015-2020 годы</t>
  </si>
  <si>
    <t xml:space="preserve">1900000</t>
  </si>
  <si>
    <t xml:space="preserve">Снижение рисков и смягчение последствий ЧС природного и техногенного характера в рамках муниципальной программы "Защита населения и территорий от черезвычайных ситуаций, обеспечение пожарной безопасности и безопасности людей на водных объектах города Уварово Тамбовской области" на 2015-2020 годы</t>
  </si>
  <si>
    <t xml:space="preserve">1908000</t>
  </si>
  <si>
    <t xml:space="preserve">Обеспечение временного социально -бытового обустройства лиц, вынужденно покинувших территорию Украины и находящихся в пунктах временного размещения на территории Тамбовской области в рамках непрограммных мероприятий</t>
  </si>
  <si>
    <t xml:space="preserve">9915224</t>
  </si>
  <si>
    <t xml:space="preserve">Субсидии бюджетным учреждениям на иные цели</t>
  </si>
  <si>
    <t xml:space="preserve">612</t>
  </si>
  <si>
    <t xml:space="preserve">Резервный фонд местной администрации</t>
  </si>
  <si>
    <t xml:space="preserve">Публичные нормативные выплаты гражданам несоциального характера</t>
  </si>
  <si>
    <t xml:space="preserve">330</t>
  </si>
  <si>
    <t xml:space="preserve">Иные выплаты населению</t>
  </si>
  <si>
    <t xml:space="preserve">360</t>
  </si>
  <si>
    <t xml:space="preserve">Обеспечение деятельности (оказание услуг, выполнение работ) муниципального казенного учреждения АХГ (МКУ АХГ)  в рамках непрограммых расходов</t>
  </si>
  <si>
    <t xml:space="preserve">9948400</t>
  </si>
  <si>
    <t xml:space="preserve">Выполнение других обязательств администрации города</t>
  </si>
  <si>
    <t xml:space="preserve">9958300</t>
  </si>
  <si>
    <t xml:space="preserve">Уплата налогов, сборов и иных обязательных платежей</t>
  </si>
  <si>
    <t xml:space="preserve">Исполнение судебных актов в рамках непрограммных расходов</t>
  </si>
  <si>
    <t xml:space="preserve">99685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, органов местного самоуправления либо должностных лиц  этих органов, а также в результате деятельности казенных учреждений</t>
  </si>
  <si>
    <t xml:space="preserve">831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Муниципальная программа "Оказание содействия добровольному переселению  соотечественников, проживающих за рубежом" на 2014-2020 годы</t>
  </si>
  <si>
    <t xml:space="preserve">1100000</t>
  </si>
  <si>
    <t xml:space="preserve">Субсидии на реализацию мероприятий, предусмотренных муниципальной программой "Оказание содействия добровольному переселению  соотечественников, проживающих за рубежом" на 2014-2020 годы</t>
  </si>
  <si>
    <t xml:space="preserve">1105086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Предоставление единовременной выплаты на обустройство и медицинское обследование в рамках муниципальной программы "Оказание содействия добровольному переселению  соотечественников, проживающих за рубежом" на 2014-2020 годы</t>
  </si>
  <si>
    <t xml:space="preserve">110734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финансирование за счет средств городского бюджета выплаты на обустройство и медицинское обследование в рамках муниципальной программы "Оказание содействия добровольному переселению соотечественников, проживающих за рубежом" на 2014-2020 годы</t>
  </si>
  <si>
    <t xml:space="preserve">1108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Обеспечение безопасности населения города Уварово, защита его жизненно-выжных интересов и противодействие преступности на 2014-2020 годы"</t>
  </si>
  <si>
    <t xml:space="preserve">Повышение безопасности дорожного движения в рамках подпрограммы "Повышение безопасности дорожного движения в городе Уварово" муниципальной программы  "Обеспечение безопасности населения города Уварово, защита его жизненно-выжных интересов и противодействие преступности на 2014-2020 годы"</t>
  </si>
  <si>
    <t xml:space="preserve">0548540</t>
  </si>
  <si>
    <t xml:space="preserve">Ремонт и содержание автомобильных дорог муниципального значения в рамках подпрограммы "Повышение безопасности дорожного движения в городе Уварово" муниципальной программы  "Обеспечение безопасности населения города Уварово, защита его жизненно-выжных интересов и противодействие преступности на 2014-2020 годы" </t>
  </si>
  <si>
    <t xml:space="preserve">0558540</t>
  </si>
  <si>
    <t xml:space="preserve">Ремонт и содержание автомобильных дорог муниципального значения в рамках муниципального дорожного фонда города Уварово Тамбовской области  подпрограммы "Повышение безопасности дорожного движения в городе Уварово" муниципальной программы  "Обеспечение безопасности населения города Уварово, защита его жизненно-выжных интересов и противодействие преступности на 2014-2020 годы" </t>
  </si>
  <si>
    <t xml:space="preserve">0558700</t>
  </si>
  <si>
    <t xml:space="preserve">Муниципальная программа "Совершенствование и развитие сети автомобильных дорог в рамках муниципального дорожного фонда города Уварово Тамбовской области на 2014-2016 годы и на период до 2020 года"</t>
  </si>
  <si>
    <t xml:space="preserve">1200000</t>
  </si>
  <si>
    <t xml:space="preserve">Развитие транспортной системы и дорожного хозяйства в рамках муниципальной программы "Совершенствование и развитие сети автомобильных дорог в рамках муниципального дорожного фонда города Уварово Тамбовской области на 2014-2016 годы и на период до 2020 года"</t>
  </si>
  <si>
    <t xml:space="preserve">1207700</t>
  </si>
  <si>
    <t xml:space="preserve">Ремонт и содержание автомобильных дорог муниципального значения в рамках  муниципальной программы "Совершенствование и развитие сети автомобильных дорог в рамках муниципального дорожного фонда города Уварово Тамбовской области на 2014-2020 годы и на период до 2020 года" </t>
  </si>
  <si>
    <t xml:space="preserve">1208540</t>
  </si>
  <si>
    <t xml:space="preserve">Ремонт и содержание автомобильных дорог муниципального значения в рамках муниципального дорожного фонда города Уварово муниципальной программы "Совершенствование и развитие сети автомобильных дорог в рамках муниципального дорожного фонда  города Уварово Тамбовской области на 2014-2016 годы и на период до 2020 года"</t>
  </si>
  <si>
    <t xml:space="preserve">12087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г. Уварово Тамбовской области" на 2014-2020 годы </t>
  </si>
  <si>
    <t xml:space="preserve">мероприятия по капитальному ремонту муниципального жилищного фонда в рамках мероприятий Подпрограммы "Капитальный ремонт муниципального жилищного фонда г.Уварово" муниципальной программы  "Обеспечение доступным и комфортным жильем и коммунальными услугами граждан города Уварово" </t>
  </si>
  <si>
    <t xml:space="preserve">0618620</t>
  </si>
  <si>
    <t xml:space="preserve">Субсидии на обеспечение мероприятий по капитальному ремонту многоквартирных домов (за счет средств ФР ЖКХ)</t>
  </si>
  <si>
    <t xml:space="preserve">0619501</t>
  </si>
  <si>
    <t xml:space="preserve">Субсидии юридическим лицам (кроме муниципальных учреждений), индивидуальным предпринимателям, физическим лицам-производителям товаров, работ,услуг</t>
  </si>
  <si>
    <t xml:space="preserve">810</t>
  </si>
  <si>
    <t xml:space="preserve">Субсидии на обеспечение мероприятий по капитальному ремонту многоквартирных домов (за счет средств областного бюджета)</t>
  </si>
  <si>
    <t xml:space="preserve">0619601</t>
  </si>
  <si>
    <t xml:space="preserve">мероприятия обеспечивающие выполнение подпрограммы "Мероприятия в области жилищного хозяйства г.Уварово" муниципальной программы  "Обеспечение доступным и комфортным жильем и коммунальными услугами граждан г. Уварово Тамбовской области" на 2014-2020 годы </t>
  </si>
  <si>
    <t xml:space="preserve">0628630</t>
  </si>
  <si>
    <t xml:space="preserve">мероприятия обеспечивающие выполнение подпрограммы "Фонд капитального ремонта за счет регионального оператора" муниципальной программы  "Обеспечение доступным и комфортным жильем и коммунальными услугами граждан г. Уварово Тамбовской области" на 2014-2020 годы </t>
  </si>
  <si>
    <t xml:space="preserve">0638640</t>
  </si>
  <si>
    <t xml:space="preserve">Коммунальное хозяйство</t>
  </si>
  <si>
    <t xml:space="preserve">Реализация мероприятий в сфере водоснабжения, водоотведения и очистки сточных вод в рамках подпрограммы "Развитие водоснабжения, водоотведения и очистки сточных вод в городе Уварово" муниципальной программы  "Обеспечение доступным и комфортным жильем и коммунальными услугами граждан г. Уварово Тамбовской области" на 2014-2020 годы </t>
  </si>
  <si>
    <t xml:space="preserve">0648650</t>
  </si>
  <si>
    <t xml:space="preserve">Муниципальная программа "Энергосбережение и повышение энергетической эффективности в городе Уварово Тамбовской области на 2010-2015 годы и на период до 2020 года"</t>
  </si>
  <si>
    <t xml:space="preserve">0700000</t>
  </si>
  <si>
    <t xml:space="preserve">Реализация мероприятий развития систем коммунальной инфраструктуры в городе в рамках муниципальной программы "Энергосбережение и повышение энергетической эффективности в городе Уварово Тамбовской области на 2010-2015 годы и на период до 2020 года"</t>
  </si>
  <si>
    <t xml:space="preserve">0708701</t>
  </si>
  <si>
    <t xml:space="preserve">Реализация мероприятий по энеогосбережению и повышению энергетической эффективности города в рамках муниципальной программы "Энергосбережение и повышение энергетической эффективности в городе Уварово Тамбовской области на 2010-2015 годы и на период до 2020 года"</t>
  </si>
  <si>
    <t xml:space="preserve">0708702</t>
  </si>
  <si>
    <t xml:space="preserve">Благоустройство</t>
  </si>
  <si>
    <t xml:space="preserve">Муниципальная программа города Уварово "Развитие физической культуры, спорта и туризма на 2014-2020 годы"</t>
  </si>
  <si>
    <t xml:space="preserve">Мероприятия  направленные на создание условий для эффективного развития туристской области в городе Уварово в рамках подпрограммы "Развитие туризма" муниципальной программы  "Развитие физической культуры, спорта и туризма на 2014-2020 годы"</t>
  </si>
  <si>
    <t xml:space="preserve">Иные межбюджетные трансферты, предоставляемые по резцультатам областного конкурса "Самый благоустроенный пункт" в рамках прочих мероприятий муниципальной программы "Обеспечение доступным и комфортным жильем и коммунальными услугами граждан г. Уварово Тамбовской области" на 2014-2020 годы</t>
  </si>
  <si>
    <t xml:space="preserve">0667757</t>
  </si>
  <si>
    <t xml:space="preserve">Мероприятия по обеспечению уличного освещения в рамках подпрограммы "Благоустройство территории города Уварово Тамбовской области" муниципальной  программы "Обеспечение комфортным и доступным жильем граждан г. Уварово Тамбовской области" на 2014-2020 годы</t>
  </si>
  <si>
    <t xml:space="preserve">0678811</t>
  </si>
  <si>
    <t xml:space="preserve">Коммунальные услуги</t>
  </si>
  <si>
    <t xml:space="preserve">Мероприятия по обеспечению озеленения города в рамках подпрограммы "Благоустройство территории города Уварово Тамбовской области" муниципальной  программы "Обеспечение комфортным и доступным жильем граждан г. Уварово Тамбовской области" на 2014-2020 годы</t>
  </si>
  <si>
    <t xml:space="preserve">0678812</t>
  </si>
  <si>
    <t xml:space="preserve">Мероприятия по обслуживанию и содержанию мест захоронения в рамках подпрограммы "Благоустройство территории города Уварово Тамбовской области" муниципальной программы "Обеспечение комфортным и доступным жильем граждан г. Уварово Тамбовской области" на 2014-2020 годы</t>
  </si>
  <si>
    <t xml:space="preserve">0678813</t>
  </si>
  <si>
    <t xml:space="preserve">Прочие мероприятия по благоустройству в рамках подпрограммы "Благоустройство территории города Уварово Тамбовской области" муниципальной программы "Обеспечение комфортным и доступным жильем граждан г. Уварово Тамбовской области" на 2014-2020 годы</t>
  </si>
  <si>
    <t xml:space="preserve">0678814</t>
  </si>
  <si>
    <t xml:space="preserve">Мероприятия по ремонту и тех.обслуживанию уличного освещения в рамках подпрограммы "Благоустройство территории города Уварово Тамбовской области" муниципальной программы "Обеспечение комфортным и доступным жильем граждан г. Уварово Тамбовской области" на 2014-2020 годы</t>
  </si>
  <si>
    <t xml:space="preserve">0678815</t>
  </si>
  <si>
    <t xml:space="preserve">Благоустройство городаУварово</t>
  </si>
  <si>
    <t xml:space="preserve">0800000</t>
  </si>
  <si>
    <t xml:space="preserve">Мероприятия по обеспечению уличного освещения в рамках подпрограммы "Жизнедеятельность муниципального образования- город Уварово" муниципальной программы  "Благоустройство города Уварово" </t>
  </si>
  <si>
    <t xml:space="preserve">0818811</t>
  </si>
  <si>
    <t xml:space="preserve">Мероприятия  по обеспечению озеленения города в рамках подпрограммы "Жизнедеятельность муниципального образования- город Уварово" муниципальной программы  "Благоустройство города Уварово" </t>
  </si>
  <si>
    <t xml:space="preserve">0818812</t>
  </si>
  <si>
    <t xml:space="preserve">Мероприятия по обслуживанию и содержанию мест захронения в рамках подпрограммы "Жизнедеятельность муниципального образования- город Уварово" муниципальной программы  "Благоустройство города Уварово" </t>
  </si>
  <si>
    <t xml:space="preserve">0818813</t>
  </si>
  <si>
    <t xml:space="preserve">Прочии мероприятия по благоустройству в рамках подпрограммы "Жизнедеятельность муниципального образования- город Уварово" муниципальной программы  "Благоустройство города Уварово" </t>
  </si>
  <si>
    <t xml:space="preserve">0818814</t>
  </si>
  <si>
    <t xml:space="preserve">Мероприятия по ремонту и тех.обслуживанию уличного освещения в рамках подпрограммы "Жизнедеятельность муниципального образования- город Уварово" муниципальной программы  "Благоустройство города Уварово" </t>
  </si>
  <si>
    <t xml:space="preserve">0818815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бюджетного учреждения "Городское хозяйство" в рамках подпрограммы "Благоустройство территории города Уварово Тамбовской области" муниципальной программы "Обеспечение доступным и комфортным жильем граждан г. Уварово Тамбовской области" на 2014-2020 годы</t>
  </si>
  <si>
    <t xml:space="preserve">0678816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, воспроизводство и использование природных ресурсов в городе Уварово" на 2014-2020 годы </t>
  </si>
  <si>
    <t xml:space="preserve">0900000</t>
  </si>
  <si>
    <t xml:space="preserve">Реализация мероприятий в рамках муниципальной программы "Охрана окружающей среды, воспроизводство и использование природных ресурсов в городе Уварово" на 2014-2020 годы</t>
  </si>
  <si>
    <t xml:space="preserve">0908708</t>
  </si>
  <si>
    <t xml:space="preserve">Мероприятия в рамках подпрограммы "Развитие водохозяйственного комплекса" муниципальной программы "Охрана окружающей среды, воспроизводство и использование природных ресурсов города Уварово" на 2014-2020 годы</t>
  </si>
  <si>
    <t xml:space="preserve">093800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города Уварово" на 2014-2020 годы</t>
  </si>
  <si>
    <t xml:space="preserve">Субсидии бюджетам в рамках подпрограммы "Развитие дошкольного образования" муниципальной программы "Развитие образования города Уварово" на 2014-2020 годы </t>
  </si>
  <si>
    <t xml:space="preserve">01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"Развитие образования города Уварово"на 2014-2020 годы</t>
  </si>
  <si>
    <t xml:space="preserve">0117628</t>
  </si>
  <si>
    <t xml:space="preserve">Обеспечение деятельности (оказание услуг) муниципального бюджетного дошкольного образовательного учреждения детского сада "Золотая рыбка"  в рамках подпрограммы "Развитие дошкольного образования" муниципальной программы "Развитие образования города Уварово"на 2014-2020 годы</t>
  </si>
  <si>
    <t xml:space="preserve">0118111</t>
  </si>
  <si>
    <t xml:space="preserve">Обеспечение деятельности (оказание услуг) муниципального бюджетного дошкольного образовательного учреждения детского сада "Солнышко" в рамках подпрограммы "Развитие дошкольного образования" муниципальной программы "Развитие образования города Уварово"на 2014-2020 годы</t>
  </si>
  <si>
    <t xml:space="preserve">0118112</t>
  </si>
  <si>
    <t xml:space="preserve">Обеспечение деятельности (оказание услуг) муниципального бюджетного дошкольного образовательного учреждения детского сада "Ивушка" в рамках подпрограммы "Развитие дошкольного образования" муниципальной программы "Развитие образования города Уварово" на 2014-2020 годы</t>
  </si>
  <si>
    <t xml:space="preserve">0118113</t>
  </si>
  <si>
    <t xml:space="preserve">Обеспечение деятельности (оказание услуг) муниципального бюджетного дошкольного образовательного учреждения детского сада №3  в рамках подпрограммы "Развитие дошкольного образования" муниципальной программы "Развитие образования города Уварово"на 2014-2020 годы</t>
  </si>
  <si>
    <t xml:space="preserve">0118114</t>
  </si>
  <si>
    <t xml:space="preserve">Обеспечение деятельности (оказание услуг) муниципального бюджетного дошкольного образовательного учреждения детского сада "Теремок" в рамках подпрограммы "Развитие дошкольного образования" муниципальной программы "Развитие образования города Уварово"на 2014-2020 годы</t>
  </si>
  <si>
    <t xml:space="preserve">0118115</t>
  </si>
  <si>
    <t xml:space="preserve">Прочие расходы, связанные с обеспечением учебного процесса муниципальных учреждений дошкольного образования</t>
  </si>
  <si>
    <t xml:space="preserve">0118116</t>
  </si>
  <si>
    <t xml:space="preserve">Муниципальная программа "Социальная поддержка граждан" на 2014-2020 годы</t>
  </si>
  <si>
    <t xml:space="preserve">10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Развитие дошкольного образования" муниципальной программы "Развитие образования города Уварово"на 2014-2020 годы</t>
  </si>
  <si>
    <t xml:space="preserve">1017315</t>
  </si>
  <si>
    <t xml:space="preserve">Муниципальная программа "Содействие занятости населения" на 2014-2020 годы</t>
  </si>
  <si>
    <t xml:space="preserve">1600000</t>
  </si>
  <si>
    <t xml:space="preserve">Мероприятия, направленные на снижение напряженности на рынке труда города Уварово  муниципальной программы "Содействие занятости населения"на 2014-2020 годы</t>
  </si>
  <si>
    <t xml:space="preserve">1605083</t>
  </si>
  <si>
    <t xml:space="preserve">Общее образование</t>
  </si>
  <si>
    <t xml:space="preserve">Муниципальная программа "Развитие образования города Уварово"на 2014-2020 годы</t>
  </si>
  <si>
    <t xml:space="preserve">Субсидии бюджетам в рамках подпрограммы "Развитие дошкольного образования" муниципальной программы "Развитие образования города Уварово"на 2014-2020 годы</t>
  </si>
  <si>
    <t xml:space="preserve">Иные межбюджетные трансферты на единовременные стимулирующие выплаты лучшим учителям муниципальных общеобразовательных организаций в рамках реализации мероприятий под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0127088</t>
  </si>
  <si>
    <t xml:space="preserve">Ины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 в рамках реализации мероприятий под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01276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 "Развитие образования города Уварово"на 2014-2020 годы </t>
  </si>
  <si>
    <t xml:space="preserve">0127630 </t>
  </si>
  <si>
    <t xml:space="preserve">0127630</t>
  </si>
  <si>
    <t xml:space="preserve">Обеспечение питанием обучающихся муниципальных общеобразовательных организаций в рамках подпрограммы "Развитие общего и дополнительного образования" муниципальной программы "Развитие образования города Уварово"на 2014-2020 годы </t>
  </si>
  <si>
    <t xml:space="preserve">0127631</t>
  </si>
  <si>
    <t xml:space="preserve">Ежемесячные выплаты стимулирующего характера молодым специалистам муниципальных общеобразовательных организаций на реализацию подпрограммы "Развитие общего и дополнительного образования" муниципальной программы "Развитие образования города Уварово"на 2014-2020 годы</t>
  </si>
  <si>
    <t xml:space="preserve">0127638</t>
  </si>
  <si>
    <t xml:space="preserve">Обеспечение деятельности (оказание услуг) муниципального бюджетного общеобразовательного учреждения  Лицей г.Уварово в рамках попрограммы "Развитие общего и дополнительного образования" муниципальной программы "Развитие образования города Уварово"на 2014-2020 годы</t>
  </si>
  <si>
    <t xml:space="preserve">0128121</t>
  </si>
  <si>
    <t xml:space="preserve">Обеспечение деятельности (оказание услуг) муниципального бюджетного общеобразовательного учреждения  УКК в рамках попрограммы "Развитие общего и дополнительного образования" муниципальной программы "Развитие образования города Уварово"на 2014-2020 годы</t>
  </si>
  <si>
    <t xml:space="preserve">0128122</t>
  </si>
  <si>
    <t xml:space="preserve">Прочие расходы, связанные с обеспечением учебного процесса муниципальных общеобразовательных учреждений</t>
  </si>
  <si>
    <t xml:space="preserve">0128128</t>
  </si>
  <si>
    <t xml:space="preserve">Обеспечение деятельности (оказание услуг) муниципального бюджетного общеобразовательного учреждения  дополнительного образования детей ДЮСШ в рамках попрограммы "Развитие общего и дополнительного образования" муниципальной программы "Развитие образования города Уварово"на 2014-2020 годы</t>
  </si>
  <si>
    <t xml:space="preserve">0128133</t>
  </si>
  <si>
    <t xml:space="preserve">Обеспечение деятельности (оказание услуг) муниципального бюджетного общеобразовательного учреждениядополнительного образования детей ЦДТ в рамках попрограммы "Развитие общего и дополнительного образования" муниципальной программы "Развитие образования города Уварово"на 2014-2020 годы</t>
  </si>
  <si>
    <t xml:space="preserve">0128134</t>
  </si>
  <si>
    <t xml:space="preserve">Реалтзация проекта детский образовательно-оздоровительный центр "Кристалл" в рамках попрограммы "Развитие общего и дополнительного образования" муниципальной программы "Развитие образования города Уварово"на 2014-2020 годы</t>
  </si>
  <si>
    <t xml:space="preserve">0128136</t>
  </si>
  <si>
    <t xml:space="preserve">Прочие расходы, связанные с обеспечением учебного процесса муниципальных учреждений дополнительного образования образования</t>
  </si>
  <si>
    <t xml:space="preserve">0128138</t>
  </si>
  <si>
    <t xml:space="preserve">Организация летнего отдыха и оздоровления детей в рамках попрограммы "Развитие общего и дополнительного образования" муниципальной программы "Развитие образования города Уварово"на 2014-2020 годы</t>
  </si>
  <si>
    <t xml:space="preserve">0128147</t>
  </si>
  <si>
    <t xml:space="preserve">Реализация проекта "Строительство пришкольного мультистадиона" в рамках подпрограммы "Развитие общего и дополнительного образования муниципальной программы "Развитие образования города Уварово"на 2014-2020 годы</t>
  </si>
  <si>
    <t xml:space="preserve">0128236</t>
  </si>
  <si>
    <t xml:space="preserve">Инные межбюджетные трансферты на обеспечение приобретения (изготовления) образовательной организациейбланков документовмуниципальных образовательных организаций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города Уварово"на 2014-2020 годы</t>
  </si>
  <si>
    <t xml:space="preserve">0147788</t>
  </si>
  <si>
    <t xml:space="preserve">Муниципальная программа города Уварово Тамбовской области "Развитие культуры города Уварово Тамбовской области на 2014-2020 годы"</t>
  </si>
  <si>
    <t xml:space="preserve">Обеспечение деятельности (оказание услуг) муниципального бюджетного образовательного учреждения дополнительного образования детей "Детская школа искусств "  в рамках подпрограммы "Искусство.Развитие дополнительного художественного образования и творчества г.Уварово" муниципальной программы города Уварово "Развитие культуры города Уварово Тамбовской области на 2014-2020 годы"</t>
  </si>
  <si>
    <t xml:space="preserve">0228235</t>
  </si>
  <si>
    <t xml:space="preserve">Муниципальная программа "Доступная среда на 2014-2020 годы"</t>
  </si>
  <si>
    <t xml:space="preserve">Реализация мероприятий в рамках муниципальной программы "Доступная среда на 2014-2020 годы"</t>
  </si>
  <si>
    <t xml:space="preserve">0808801</t>
  </si>
  <si>
    <t xml:space="preserve">Снижение рисков и смягчение последствий СЧ природного и техногенного характера в рамках подпрограммы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города Уварово" муниципальной программы "Обеспечение безопасности населения города Уварово, защита его жизненно-важных интересов и противодействие преступности на 2014-2020 годы"</t>
  </si>
  <si>
    <t xml:space="preserve">0538500</t>
  </si>
  <si>
    <t xml:space="preserve">Муниципальная программа "Социальная поддержка граждан"на 2014-2020 годы</t>
  </si>
  <si>
    <t xml:space="preserve">Организация отдыха детей в каникулярное время в рамках подпрограммы "Совершенствование социальной поддержки семьи и детей" муниципальной программы "Социальная поддержка граждан"на 2014-2020 годы</t>
  </si>
  <si>
    <t xml:space="preserve">101781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муниципальной программы "Развитие образования города Уварово"на 2014-2020 годы</t>
  </si>
  <si>
    <t xml:space="preserve">1017317</t>
  </si>
  <si>
    <t xml:space="preserve">Организация летнего отдыха и оздоровления детей в рамках подпрограммы "Совершенствование социальной поддержки семьи и детей" муниципальной программы "Социальная поддержка граждан" на 2014-2020 годы</t>
  </si>
  <si>
    <t xml:space="preserve">1018065</t>
  </si>
  <si>
    <t xml:space="preserve">Муниципальная программа "Содействие занятости населения"на 2014-2020 годы</t>
  </si>
  <si>
    <t xml:space="preserve">Мероприятия, направленные на снижение напряженности на рынке труда города Уварово  муниципальной программы "Содействие занятости населения " на 2014-2020 годы</t>
  </si>
  <si>
    <t xml:space="preserve">Молодежная политика и оздоровление детей</t>
  </si>
  <si>
    <t xml:space="preserve">Муниципальная программа города Уварово Тамбовской области "Развитие образования города Уварово"на 2014-2020 годы</t>
  </si>
  <si>
    <t xml:space="preserve">Обеспечение деятельности (оказание услуг) муниципального бюджетного детского оздоровительного лагеря "Кристалл"  в рамках подпрограммы "Обеспечение реализациимуниципальной программы в области молодежной политики и оздоровления детей" муниципальной программы города Уварово "Развитие образования города Уварово"на 2014-2020 годы</t>
  </si>
  <si>
    <t xml:space="preserve">0138141</t>
  </si>
  <si>
    <t xml:space="preserve">Другие вопросы в области образования</t>
  </si>
  <si>
    <t xml:space="preserve">Обеспечение деятельности муниципального казенного учреждения "ИМК города Уварово" (МКУ Информационно-методический кабинет) , в  рамках подпрограммы "Обеспечение реализации муниципальной программы и прочие мероприятия в области образования"  муниципальной программы "Развитие образования города Уварово" на 2014-2020 годы</t>
  </si>
  <si>
    <t xml:space="preserve">0148153</t>
  </si>
  <si>
    <t xml:space="preserve">Обеспечение деятельности муниципального казенного учреждения "ЭХГ по питанию"(МКУ ЭХГ по питанию), оказывающего услуги (выполняющего работы) в рамках подпрограммы "Обеспечение реализации муниципальной программы и прочие мероприятия в области образования"  муниципальной программы "Развитие образования города Уварово"на 2014-2020 годы</t>
  </si>
  <si>
    <t xml:space="preserve">0148154</t>
  </si>
  <si>
    <t xml:space="preserve">Иные выплаты персоналу, за исключением фонда оплаты труда </t>
  </si>
  <si>
    <t xml:space="preserve">Уплата налогов, сборов и иных платежей</t>
  </si>
  <si>
    <t xml:space="preserve">Развитие информационной системы управления муниципальными финансами муниципальной программы "Повышение эффективности бюджетных расходов города Уварово на 2014-2020 годы (МКУ ИМК)</t>
  </si>
  <si>
    <t xml:space="preserve">1808153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комплектование книжных фондов библиотек в рамках подпрограммы "Наследие" муниципальной программы города Уварово "Развитие культуры города Уварово Тамбовской области на 2014-2020 годы"</t>
  </si>
  <si>
    <t xml:space="preserve">0215144</t>
  </si>
  <si>
    <t xml:space="preserve">Субсидии на мероприятия по развитию учреждений культуры в рамках подпрограммы "Наследие" муниципальной программы "Развитие культуры города Уварово Тамбовской области на 2014-2020 годы"</t>
  </si>
  <si>
    <t xml:space="preserve">0217014</t>
  </si>
  <si>
    <t xml:space="preserve">Обеспечение деятельности (оказание услуг, выполнение работ) муниципального бюджетного учреждения "Централизованная библиотечная система" в рамках подпрограммы "Наследие.Сохранение культурных и исторических ценностей г.Уварово" муниципальной программы города Уварово "Развитие культуры города Уварово Тамбовской области на 2014-2020 годы"</t>
  </si>
  <si>
    <t xml:space="preserve">0218261</t>
  </si>
  <si>
    <t xml:space="preserve">Комплектование книжных фондов в рамках подпрограммы "Наследие.Сохранение культурных и исторических ценностей г.Уварово" муниципальной программы города Уварово "Развитие культуры города Уварово Тамбовской области на 2014-2020 годы"</t>
  </si>
  <si>
    <t xml:space="preserve">0218262</t>
  </si>
  <si>
    <t xml:space="preserve">Обеспечение деятельности (оказание услуг, выполнение работ) муниципального бюджетного учреждения "Дружба" в рамках подпрограммы "Обеспечение условий реализации программы Развитие культуры города Уварово" муниципальной программы города Уварово "Развитие культуры города Уварово Тамбовской области на 2014-2020 годы"</t>
  </si>
  <si>
    <t xml:space="preserve">0238271</t>
  </si>
  <si>
    <t xml:space="preserve">Обеспечение деятельности (оказание услуг, выполнение работ) муниципального бюджетного учреждения "МИР" в рамках подпрограммы "Обеспечение условий реализации программы Развитие культуры города Уварово" муниципальной программы города Уварово "Развитие культуры"</t>
  </si>
  <si>
    <t xml:space="preserve">0238272</t>
  </si>
  <si>
    <t xml:space="preserve">СОЦИАЛЬНАЯ ПОЛИТИКА</t>
  </si>
  <si>
    <t xml:space="preserve"> Социальное обеспечение населения</t>
  </si>
  <si>
    <t xml:space="preserve">Муниципальная программа "Обеспечение доступным и комфортным жильем и коммунальными услугами граждан г. Уварово Тамбовской области" на 2014-2020 годы</t>
  </si>
  <si>
    <t xml:space="preserve">10</t>
  </si>
  <si>
    <t xml:space="preserve">Предоставление молодым семьям социальных выплат на приобретение жилья, строительство индивидуального жилого дома за счет средств федерального бюджета в рамках подпрограммы "Молодежи-доступное жилье" муниципальной программы "Обеспечение доступным и комфортным жильем и коммунальными услугами граждан г. Уварово Тамбовской области" на 2014-2020 годы</t>
  </si>
  <si>
    <t xml:space="preserve">0655020</t>
  </si>
  <si>
    <t xml:space="preserve">Субсидии гражданам на приобретение жилья</t>
  </si>
  <si>
    <t xml:space="preserve">322</t>
  </si>
  <si>
    <t xml:space="preserve">Предоставление молодым семьям социальных выплат на приобретение жилья, строительство индивидуального жилого дома за счет средств областного бюджета  в рамках подпрограммы "Молодежи-доступное жилье" муниципальной программы "Обеспечение доступным и комфортным жильем и коммунальными услугами граждан г. Уварово Тамбовской области" на 2014-2020 годы</t>
  </si>
  <si>
    <t xml:space="preserve">0657020</t>
  </si>
  <si>
    <t xml:space="preserve">Предоставление молодым семьям социальных выплат на приобретение жилья, строительство индивидуального жилого дома в рамках подпрограммы "Молодежи-доступное жилье" муниципальной программы "Обеспечение доступным и комфортным жильем и коммунальными услугами граждан г. Уварово Тамбовской области" на 2014-2020 годы </t>
  </si>
  <si>
    <t xml:space="preserve">0658661</t>
  </si>
  <si>
    <t xml:space="preserve">Выплата социальной помощи гражданам в рамках подрограммы "Развитие мер социальной поддержки отдельных категорий граждан на территории города Уварово" муниципальной программы "Социальная поддержка граждан" на 2014-2020 годы</t>
  </si>
  <si>
    <t xml:space="preserve">1028102</t>
  </si>
  <si>
    <t xml:space="preserve">Социальное обеспечение и инные выплаты населению</t>
  </si>
  <si>
    <t xml:space="preserve">300</t>
  </si>
  <si>
    <t xml:space="preserve">Пособия, компенсации гражданпм и инные социальные выплаты, кроме публичных нормативных обязательств</t>
  </si>
  <si>
    <t xml:space="preserve">Охрана семьи и детства</t>
  </si>
  <si>
    <t xml:space="preserve">Муниципальная программа "Развитие образования  города Уварово" на 2014-2020 годы</t>
  </si>
  <si>
    <t xml:space="preserve">Выплата ежемесячного пособия опекунам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 детей-сирот и детей с особыми нуждами" муниципальной программы  "Развитие образования города Уварово" на 2014-2020 годы</t>
  </si>
  <si>
    <t xml:space="preserve">015795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детей-сирот и детей с особыми нуждами" муниципальной программы  "Развитие образования города Уварово" на 2014-2020 годы</t>
  </si>
  <si>
    <t xml:space="preserve">0157649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Иные закупки товаров, работ и услуг для обеспечения государственных (муниципальных) нужд</t>
  </si>
  <si>
    <t xml:space="preserve">Закупка      товаров,      работ,      услуг      в      сфере     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подпрограммы "Защита прав детей, детей-сирот и детей с особыми нуждами" муниципальной программы  "Развитие образования города Уварово" на 2014-2020 годы</t>
  </si>
  <si>
    <t xml:space="preserve">0157725</t>
  </si>
  <si>
    <t xml:space="preserve">Инные выплаты персоналу за исключением фонда оплаты труда</t>
  </si>
  <si>
    <t xml:space="preserve">Другие вопросы в области социальной политики</t>
  </si>
  <si>
    <t xml:space="preserve">Муниципальная программа "Экономическое развитие и инновационная экономика" на 2014-2020 годы</t>
  </si>
  <si>
    <t xml:space="preserve">Субсидии на создание и содержание многофункциональных центров предоставления государственных и муниципальных услуг в рамках подпрограммы "Обеспечение деятельности МКУ МФЦ" на 2014-2020 годы программы "Экономическое развитие и инновационная экономика города Уварово"</t>
  </si>
  <si>
    <t xml:space="preserve">1327714</t>
  </si>
  <si>
    <t xml:space="preserve">Обеспечение деятельности муниципального казенного учреждения "МФЦ", в рамках муниципальной программы "Экономическое развитие и инновационная экономика" на 2014-2020 годы</t>
  </si>
  <si>
    <t xml:space="preserve">1328132</t>
  </si>
  <si>
    <t xml:space="preserve">Развитие информационной системы управления муниципальными финансами муниципальной программы "Повышение эффективности бюджетных расходов города Уварово на 2014-2020 годы (МКУ МФЦ)</t>
  </si>
  <si>
    <t xml:space="preserve">1808132</t>
  </si>
  <si>
    <t xml:space="preserve">Мероприятия, направленные на реализацию  муниципальной программы "Экономическое развитие и инновационная экономика" на 2014-2020 годы</t>
  </si>
  <si>
    <t xml:space="preserve">1328133</t>
  </si>
  <si>
    <t xml:space="preserve">ФИЗИЧЕСКАЯ КУЛЬТУРА И СПОРТ</t>
  </si>
  <si>
    <t xml:space="preserve">Физическая культура</t>
  </si>
  <si>
    <t xml:space="preserve">Муниципальная программа города Уварово "Развитие физической культуры, спорта и туризма" на 2014-2020 годы</t>
  </si>
  <si>
    <t xml:space="preserve">Организация и проведение физкультурно-оздоровительных мероприятий, такжк мероприятий по пропоганде физической культуры и спорта муниципальной программы города Уварово "Развитие физической культуры, спорта и туризма" на 2014-2020 годы</t>
  </si>
  <si>
    <t xml:space="preserve">0318310</t>
  </si>
  <si>
    <t xml:space="preserve">Обеспечение деятельности (оказание услуг, выполнение работ) муниципального автономного учреждения "Ледовый дворец спорта "Сокол" муниципальной программы города Уварово "Развитие физической культуры, спорта и туризма" на 2014-2020 годы</t>
  </si>
  <si>
    <t xml:space="preserve">03283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Муниципальная программа города Уварово "Обеспечение информационной открытости  и доступности деятельности органов местного самоуправления горда Уварово на 2014-2020 годы"</t>
  </si>
  <si>
    <t xml:space="preserve">1400000</t>
  </si>
  <si>
    <t xml:space="preserve">Субсидии, предоставляемые по результатам областного творческого конкурса на лучшее освещение темы благоустройства населенных пунктов области за 2013 год в рамках муниципальной программы "Обеспечение информационной открытости  и доступности деятельности органов местного самоуправления города Уварово на 2014-2020 годы" </t>
  </si>
  <si>
    <t xml:space="preserve">1407660</t>
  </si>
  <si>
    <t xml:space="preserve">Обеспечение деятельности (оказание услуг, выполнение работ) муниципального бюджетного учреждения "УТВ" в рамках подпрограммы "Обеспечение условий реализации программы" муниципальной программы города Уварово "Обеспечение информационной открытости  и доступности деятельности органов местного самоуправления города Уварово на 2014-2020 годы"</t>
  </si>
  <si>
    <t xml:space="preserve">1418142</t>
  </si>
  <si>
    <t xml:space="preserve">Мероприятия направленные на реализацию подпрограммы "Финансовая поддержка средств массовой информации" муниципальной программы "Обеспечение информационной открытости и доступности органов местного самоуправления" на 2014-2020 годы</t>
  </si>
  <si>
    <t xml:space="preserve">1428142</t>
  </si>
  <si>
    <t xml:space="preserve">Другие вопросы в области средств массовой информации</t>
  </si>
  <si>
    <t xml:space="preserve">14176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" Эффективное управление финансами и оптимизация муниципального долга на 2014-2020 годы"</t>
  </si>
  <si>
    <t xml:space="preserve">1700000</t>
  </si>
  <si>
    <t xml:space="preserve">Уплата процентов за пользование бюджетными кредитами в рамках непрограммных расходов</t>
  </si>
  <si>
    <t xml:space="preserve">1728820</t>
  </si>
  <si>
    <t xml:space="preserve">Обслуживание государственного (муниципального) долга</t>
  </si>
  <si>
    <t xml:space="preserve">Обслуживание муниципального долга города Увар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@"/>
    <numFmt numFmtId="167" formatCode="_-* #,##0.0_р_._-;\-* #,##0.0_р_._-;_-* \-?_р_._-;_-@_-"/>
    <numFmt numFmtId="168" formatCode="_-* #,##0_р_._-;\-* #,##0_р_._-;_-* \-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9" activeCellId="0" sqref="F2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2" width="37.85"/>
    <col collapsed="false" customWidth="true" hidden="false" outlineLevel="0" max="9" min="8" style="0" width="11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s="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5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6"/>
      <c r="H4" s="6"/>
      <c r="I4" s="6"/>
    </row>
    <row r="5" s="2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6"/>
      <c r="H5" s="5"/>
    </row>
    <row r="6" s="2" customFormat="true" ht="15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2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2" customFormat="true" ht="15.7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2" customFormat="true" ht="15.75" hidden="false" customHeight="false" outlineLevel="0" collapsed="false">
      <c r="A9" s="8"/>
      <c r="B9" s="9"/>
      <c r="C9" s="9"/>
      <c r="D9" s="9"/>
      <c r="E9" s="9"/>
      <c r="F9" s="10" t="s">
        <v>8</v>
      </c>
    </row>
    <row r="10" s="2" customFormat="true" ht="15.75" hidden="false" customHeight="false" outlineLevel="0" collapsed="false">
      <c r="A10" s="11" t="s">
        <v>9</v>
      </c>
      <c r="B10" s="12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</row>
    <row r="11" s="2" customFormat="true" ht="15.75" hidden="false" customHeight="false" outlineLevel="0" collapsed="false">
      <c r="A11" s="14" t="s">
        <v>15</v>
      </c>
      <c r="B11" s="15"/>
      <c r="C11" s="15"/>
      <c r="D11" s="15"/>
      <c r="E11" s="15"/>
      <c r="F11" s="16" t="e">
        <f aca="false">F12+F220+F235+F257+F332+F341+F495+F521+F581+F607+F589</f>
        <v>#VALUE!</v>
      </c>
      <c r="H11" s="17"/>
    </row>
    <row r="12" s="2" customFormat="true" ht="15.75" hidden="false" customHeight="false" outlineLevel="0" collapsed="false">
      <c r="A12" s="18" t="s">
        <v>16</v>
      </c>
      <c r="B12" s="19" t="s">
        <v>17</v>
      </c>
      <c r="C12" s="19" t="s">
        <v>18</v>
      </c>
      <c r="D12" s="19"/>
      <c r="E12" s="19"/>
      <c r="F12" s="20" t="e">
        <f aca="false">F13+F20+F38+F83+F89+F56+F51+F78</f>
        <v>#VALUE!</v>
      </c>
    </row>
    <row r="13" s="2" customFormat="true" ht="47.25" hidden="false" customHeight="false" outlineLevel="0" collapsed="false">
      <c r="A13" s="18" t="s">
        <v>19</v>
      </c>
      <c r="B13" s="19" t="s">
        <v>17</v>
      </c>
      <c r="C13" s="19" t="s">
        <v>20</v>
      </c>
      <c r="D13" s="19"/>
      <c r="E13" s="19"/>
      <c r="F13" s="20" t="n">
        <f aca="false">F15</f>
        <v>1409.52</v>
      </c>
    </row>
    <row r="14" s="2" customFormat="true" ht="15.75" hidden="false" customHeight="false" outlineLevel="0" collapsed="false">
      <c r="A14" s="18" t="s">
        <v>21</v>
      </c>
      <c r="B14" s="19" t="s">
        <v>17</v>
      </c>
      <c r="C14" s="19" t="s">
        <v>20</v>
      </c>
      <c r="D14" s="19" t="s">
        <v>22</v>
      </c>
      <c r="E14" s="19"/>
      <c r="F14" s="20" t="n">
        <f aca="false">F15</f>
        <v>1409.52</v>
      </c>
    </row>
    <row r="15" s="2" customFormat="true" ht="31.5" hidden="false" customHeight="false" outlineLevel="0" collapsed="false">
      <c r="A15" s="21" t="s">
        <v>23</v>
      </c>
      <c r="B15" s="22" t="s">
        <v>17</v>
      </c>
      <c r="C15" s="22" t="s">
        <v>20</v>
      </c>
      <c r="D15" s="22" t="s">
        <v>24</v>
      </c>
      <c r="E15" s="22"/>
      <c r="F15" s="23" t="n">
        <f aca="false">F16</f>
        <v>1409.52</v>
      </c>
    </row>
    <row r="16" customFormat="false" ht="15.75" hidden="false" customHeight="false" outlineLevel="0" collapsed="false">
      <c r="A16" s="24" t="s">
        <v>25</v>
      </c>
      <c r="B16" s="22" t="s">
        <v>17</v>
      </c>
      <c r="C16" s="22" t="s">
        <v>20</v>
      </c>
      <c r="D16" s="22" t="s">
        <v>26</v>
      </c>
      <c r="E16" s="22"/>
      <c r="F16" s="23" t="n">
        <f aca="false">F17</f>
        <v>1409.52</v>
      </c>
    </row>
    <row r="17" customFormat="false" ht="31.5" hidden="false" customHeight="false" outlineLevel="0" collapsed="false">
      <c r="A17" s="25" t="s">
        <v>27</v>
      </c>
      <c r="B17" s="22" t="s">
        <v>17</v>
      </c>
      <c r="C17" s="22" t="s">
        <v>20</v>
      </c>
      <c r="D17" s="22" t="s">
        <v>26</v>
      </c>
      <c r="E17" s="22" t="s">
        <v>28</v>
      </c>
      <c r="F17" s="23" t="n">
        <f aca="false">F18+F19</f>
        <v>1409.52</v>
      </c>
    </row>
    <row r="18" customFormat="false" ht="15.75" hidden="false" customHeight="false" outlineLevel="0" collapsed="false">
      <c r="A18" s="26" t="s">
        <v>29</v>
      </c>
      <c r="B18" s="22" t="s">
        <v>17</v>
      </c>
      <c r="C18" s="22" t="s">
        <v>20</v>
      </c>
      <c r="D18" s="22" t="s">
        <v>26</v>
      </c>
      <c r="E18" s="22" t="s">
        <v>30</v>
      </c>
      <c r="F18" s="23" t="n">
        <v>968.52</v>
      </c>
    </row>
    <row r="19" customFormat="false" ht="31.5" hidden="false" customHeight="false" outlineLevel="0" collapsed="false">
      <c r="A19" s="25" t="s">
        <v>31</v>
      </c>
      <c r="B19" s="22" t="s">
        <v>17</v>
      </c>
      <c r="C19" s="22" t="s">
        <v>20</v>
      </c>
      <c r="D19" s="22" t="s">
        <v>26</v>
      </c>
      <c r="E19" s="22" t="s">
        <v>32</v>
      </c>
      <c r="F19" s="23" t="n">
        <v>441</v>
      </c>
    </row>
    <row r="20" customFormat="false" ht="78.75" hidden="false" customHeight="false" outlineLevel="0" collapsed="false">
      <c r="A20" s="18" t="s">
        <v>33</v>
      </c>
      <c r="B20" s="19" t="s">
        <v>17</v>
      </c>
      <c r="C20" s="19" t="s">
        <v>34</v>
      </c>
      <c r="D20" s="19"/>
      <c r="E20" s="19"/>
      <c r="F20" s="20" t="n">
        <f aca="false">F22</f>
        <v>2751.2</v>
      </c>
    </row>
    <row r="21" customFormat="false" ht="15.75" hidden="false" customHeight="false" outlineLevel="0" collapsed="false">
      <c r="A21" s="18" t="s">
        <v>21</v>
      </c>
      <c r="B21" s="19" t="s">
        <v>17</v>
      </c>
      <c r="C21" s="19" t="s">
        <v>34</v>
      </c>
      <c r="D21" s="19" t="s">
        <v>22</v>
      </c>
      <c r="E21" s="19"/>
      <c r="F21" s="20" t="n">
        <f aca="false">F22</f>
        <v>2751.2</v>
      </c>
    </row>
    <row r="22" customFormat="false" ht="31.5" hidden="false" customHeight="false" outlineLevel="0" collapsed="false">
      <c r="A22" s="24" t="s">
        <v>35</v>
      </c>
      <c r="B22" s="22" t="s">
        <v>17</v>
      </c>
      <c r="C22" s="22" t="s">
        <v>34</v>
      </c>
      <c r="D22" s="22" t="s">
        <v>36</v>
      </c>
      <c r="E22" s="22"/>
      <c r="F22" s="23" t="n">
        <f aca="false">F27+F23</f>
        <v>2751.2</v>
      </c>
    </row>
    <row r="23" customFormat="false" ht="47.25" hidden="false" customHeight="false" outlineLevel="0" collapsed="false">
      <c r="A23" s="24" t="s">
        <v>37</v>
      </c>
      <c r="B23" s="22" t="s">
        <v>17</v>
      </c>
      <c r="C23" s="22" t="s">
        <v>34</v>
      </c>
      <c r="D23" s="22" t="s">
        <v>38</v>
      </c>
      <c r="E23" s="22"/>
      <c r="F23" s="23" t="n">
        <f aca="false">F24</f>
        <v>1271.4</v>
      </c>
    </row>
    <row r="24" customFormat="false" ht="31.5" hidden="false" customHeight="false" outlineLevel="0" collapsed="false">
      <c r="A24" s="25" t="s">
        <v>27</v>
      </c>
      <c r="B24" s="22" t="s">
        <v>17</v>
      </c>
      <c r="C24" s="22" t="s">
        <v>34</v>
      </c>
      <c r="D24" s="22" t="s">
        <v>38</v>
      </c>
      <c r="E24" s="22" t="s">
        <v>28</v>
      </c>
      <c r="F24" s="23" t="n">
        <f aca="false">F25+F26</f>
        <v>1271.4</v>
      </c>
    </row>
    <row r="25" customFormat="false" ht="15.75" hidden="false" customHeight="false" outlineLevel="0" collapsed="false">
      <c r="A25" s="26" t="s">
        <v>29</v>
      </c>
      <c r="B25" s="22" t="s">
        <v>17</v>
      </c>
      <c r="C25" s="22" t="s">
        <v>34</v>
      </c>
      <c r="D25" s="22" t="s">
        <v>38</v>
      </c>
      <c r="E25" s="22" t="s">
        <v>30</v>
      </c>
      <c r="F25" s="23" t="n">
        <v>964.8</v>
      </c>
    </row>
    <row r="26" customFormat="false" ht="31.5" hidden="false" customHeight="false" outlineLevel="0" collapsed="false">
      <c r="A26" s="25" t="s">
        <v>31</v>
      </c>
      <c r="B26" s="22" t="s">
        <v>17</v>
      </c>
      <c r="C26" s="22" t="s">
        <v>34</v>
      </c>
      <c r="D26" s="22" t="s">
        <v>38</v>
      </c>
      <c r="E26" s="22" t="s">
        <v>32</v>
      </c>
      <c r="F26" s="23" t="n">
        <v>306.6</v>
      </c>
    </row>
    <row r="27" customFormat="false" ht="47.25" hidden="false" customHeight="false" outlineLevel="0" collapsed="false">
      <c r="A27" s="24" t="s">
        <v>39</v>
      </c>
      <c r="B27" s="22" t="s">
        <v>17</v>
      </c>
      <c r="C27" s="22" t="s">
        <v>34</v>
      </c>
      <c r="D27" s="22" t="s">
        <v>40</v>
      </c>
      <c r="E27" s="22"/>
      <c r="F27" s="23" t="n">
        <f aca="false">F28+F32+F35</f>
        <v>1479.8</v>
      </c>
    </row>
    <row r="28" customFormat="false" ht="31.5" hidden="false" customHeight="false" outlineLevel="0" collapsed="false">
      <c r="A28" s="25" t="s">
        <v>27</v>
      </c>
      <c r="B28" s="22" t="s">
        <v>17</v>
      </c>
      <c r="C28" s="22" t="s">
        <v>34</v>
      </c>
      <c r="D28" s="22" t="s">
        <v>40</v>
      </c>
      <c r="E28" s="22" t="s">
        <v>28</v>
      </c>
      <c r="F28" s="23" t="n">
        <f aca="false">F29+F30+F31</f>
        <v>1327.8</v>
      </c>
    </row>
    <row r="29" customFormat="false" ht="15.75" hidden="false" customHeight="false" outlineLevel="0" collapsed="false">
      <c r="A29" s="26" t="s">
        <v>29</v>
      </c>
      <c r="B29" s="22" t="s">
        <v>17</v>
      </c>
      <c r="C29" s="22" t="s">
        <v>34</v>
      </c>
      <c r="D29" s="22" t="s">
        <v>40</v>
      </c>
      <c r="E29" s="22" t="s">
        <v>30</v>
      </c>
      <c r="F29" s="23" t="n">
        <v>1095.2</v>
      </c>
    </row>
    <row r="30" customFormat="false" ht="31.5" hidden="false" customHeight="false" outlineLevel="0" collapsed="false">
      <c r="A30" s="25" t="s">
        <v>31</v>
      </c>
      <c r="B30" s="22" t="s">
        <v>17</v>
      </c>
      <c r="C30" s="22" t="s">
        <v>34</v>
      </c>
      <c r="D30" s="22" t="s">
        <v>40</v>
      </c>
      <c r="E30" s="22" t="s">
        <v>32</v>
      </c>
      <c r="F30" s="23" t="n">
        <v>175</v>
      </c>
    </row>
    <row r="31" customFormat="false" ht="78.75" hidden="false" customHeight="false" outlineLevel="0" collapsed="false">
      <c r="A31" s="25" t="s">
        <v>41</v>
      </c>
      <c r="B31" s="22" t="s">
        <v>17</v>
      </c>
      <c r="C31" s="22" t="s">
        <v>34</v>
      </c>
      <c r="D31" s="22" t="s">
        <v>40</v>
      </c>
      <c r="E31" s="22" t="s">
        <v>42</v>
      </c>
      <c r="F31" s="23" t="n">
        <v>57.6</v>
      </c>
    </row>
    <row r="32" s="2" customFormat="true" ht="31.5" hidden="false" customHeight="false" outlineLevel="0" collapsed="false">
      <c r="A32" s="25" t="s">
        <v>43</v>
      </c>
      <c r="B32" s="22" t="s">
        <v>17</v>
      </c>
      <c r="C32" s="22" t="s">
        <v>34</v>
      </c>
      <c r="D32" s="22" t="s">
        <v>40</v>
      </c>
      <c r="E32" s="22" t="s">
        <v>44</v>
      </c>
      <c r="F32" s="23" t="n">
        <f aca="false">F33+F34</f>
        <v>150</v>
      </c>
      <c r="H32" s="27"/>
    </row>
    <row r="33" s="2" customFormat="true" ht="47.25" hidden="false" customHeight="false" outlineLevel="0" collapsed="false">
      <c r="A33" s="28" t="s">
        <v>45</v>
      </c>
      <c r="B33" s="22" t="s">
        <v>17</v>
      </c>
      <c r="C33" s="22" t="s">
        <v>34</v>
      </c>
      <c r="D33" s="22" t="s">
        <v>40</v>
      </c>
      <c r="E33" s="22" t="s">
        <v>46</v>
      </c>
      <c r="F33" s="23" t="n">
        <v>81</v>
      </c>
      <c r="H33" s="27"/>
    </row>
    <row r="34" s="2" customFormat="true" ht="31.5" hidden="false" customHeight="false" outlineLevel="0" collapsed="false">
      <c r="A34" s="25" t="s">
        <v>47</v>
      </c>
      <c r="B34" s="22" t="s">
        <v>17</v>
      </c>
      <c r="C34" s="22" t="s">
        <v>34</v>
      </c>
      <c r="D34" s="22" t="s">
        <v>40</v>
      </c>
      <c r="E34" s="22" t="s">
        <v>48</v>
      </c>
      <c r="F34" s="23" t="n">
        <v>69</v>
      </c>
      <c r="H34" s="29"/>
    </row>
    <row r="35" s="2" customFormat="true" ht="31.5" hidden="false" customHeight="false" outlineLevel="0" collapsed="false">
      <c r="A35" s="25" t="s">
        <v>49</v>
      </c>
      <c r="B35" s="22" t="s">
        <v>17</v>
      </c>
      <c r="C35" s="22" t="s">
        <v>34</v>
      </c>
      <c r="D35" s="22" t="s">
        <v>40</v>
      </c>
      <c r="E35" s="22" t="s">
        <v>50</v>
      </c>
      <c r="F35" s="23" t="n">
        <f aca="false">F37+F36</f>
        <v>2</v>
      </c>
    </row>
    <row r="36" s="2" customFormat="true" ht="31.5" hidden="false" customHeight="false" outlineLevel="0" collapsed="false">
      <c r="A36" s="25" t="s">
        <v>51</v>
      </c>
      <c r="B36" s="22" t="s">
        <v>17</v>
      </c>
      <c r="C36" s="22" t="s">
        <v>34</v>
      </c>
      <c r="D36" s="22" t="s">
        <v>40</v>
      </c>
      <c r="E36" s="22" t="s">
        <v>52</v>
      </c>
      <c r="F36" s="23" t="n">
        <v>0</v>
      </c>
    </row>
    <row r="37" s="2" customFormat="true" ht="31.5" hidden="false" customHeight="false" outlineLevel="0" collapsed="false">
      <c r="A37" s="25" t="s">
        <v>53</v>
      </c>
      <c r="B37" s="22" t="s">
        <v>17</v>
      </c>
      <c r="C37" s="22" t="s">
        <v>34</v>
      </c>
      <c r="D37" s="22" t="s">
        <v>40</v>
      </c>
      <c r="E37" s="22" t="s">
        <v>54</v>
      </c>
      <c r="F37" s="23" t="n">
        <v>2</v>
      </c>
    </row>
    <row r="38" s="2" customFormat="true" ht="78.75" hidden="false" customHeight="false" outlineLevel="0" collapsed="false">
      <c r="A38" s="18" t="s">
        <v>55</v>
      </c>
      <c r="B38" s="19" t="s">
        <v>17</v>
      </c>
      <c r="C38" s="19" t="s">
        <v>56</v>
      </c>
      <c r="D38" s="19"/>
      <c r="E38" s="19"/>
      <c r="F38" s="20" t="n">
        <f aca="false">F40</f>
        <v>21602</v>
      </c>
    </row>
    <row r="39" s="2" customFormat="true" ht="15.75" hidden="false" customHeight="false" outlineLevel="0" collapsed="false">
      <c r="A39" s="18" t="s">
        <v>21</v>
      </c>
      <c r="B39" s="19" t="s">
        <v>17</v>
      </c>
      <c r="C39" s="19" t="s">
        <v>56</v>
      </c>
      <c r="D39" s="19" t="s">
        <v>22</v>
      </c>
      <c r="E39" s="19"/>
      <c r="F39" s="20" t="n">
        <f aca="false">F40</f>
        <v>21602</v>
      </c>
    </row>
    <row r="40" s="2" customFormat="true" ht="47.25" hidden="false" customHeight="false" outlineLevel="0" collapsed="false">
      <c r="A40" s="24" t="s">
        <v>57</v>
      </c>
      <c r="B40" s="22" t="s">
        <v>17</v>
      </c>
      <c r="C40" s="22" t="s">
        <v>56</v>
      </c>
      <c r="D40" s="22" t="s">
        <v>58</v>
      </c>
      <c r="E40" s="22"/>
      <c r="F40" s="23" t="n">
        <f aca="false">F41</f>
        <v>21602</v>
      </c>
    </row>
    <row r="41" s="2" customFormat="true" ht="47.25" hidden="false" customHeight="false" outlineLevel="0" collapsed="false">
      <c r="A41" s="24" t="s">
        <v>39</v>
      </c>
      <c r="B41" s="22" t="s">
        <v>17</v>
      </c>
      <c r="C41" s="22" t="s">
        <v>56</v>
      </c>
      <c r="D41" s="22" t="s">
        <v>59</v>
      </c>
      <c r="E41" s="22"/>
      <c r="F41" s="23" t="n">
        <f aca="false">F42+F45+F48</f>
        <v>21602</v>
      </c>
    </row>
    <row r="42" s="2" customFormat="true" ht="31.5" hidden="false" customHeight="false" outlineLevel="0" collapsed="false">
      <c r="A42" s="25" t="s">
        <v>27</v>
      </c>
      <c r="B42" s="22" t="s">
        <v>17</v>
      </c>
      <c r="C42" s="22" t="s">
        <v>56</v>
      </c>
      <c r="D42" s="22" t="s">
        <v>59</v>
      </c>
      <c r="E42" s="22" t="s">
        <v>28</v>
      </c>
      <c r="F42" s="23" t="n">
        <f aca="false">F43+F44</f>
        <v>21392</v>
      </c>
    </row>
    <row r="43" s="2" customFormat="true" ht="15.75" hidden="false" customHeight="false" outlineLevel="0" collapsed="false">
      <c r="A43" s="26" t="s">
        <v>29</v>
      </c>
      <c r="B43" s="22" t="s">
        <v>17</v>
      </c>
      <c r="C43" s="22" t="s">
        <v>56</v>
      </c>
      <c r="D43" s="22" t="s">
        <v>59</v>
      </c>
      <c r="E43" s="22" t="s">
        <v>30</v>
      </c>
      <c r="F43" s="23" t="n">
        <v>18508</v>
      </c>
    </row>
    <row r="44" s="2" customFormat="true" ht="31.5" hidden="false" customHeight="false" outlineLevel="0" collapsed="false">
      <c r="A44" s="25" t="s">
        <v>31</v>
      </c>
      <c r="B44" s="22" t="s">
        <v>17</v>
      </c>
      <c r="C44" s="22" t="s">
        <v>56</v>
      </c>
      <c r="D44" s="22" t="s">
        <v>59</v>
      </c>
      <c r="E44" s="22" t="s">
        <v>32</v>
      </c>
      <c r="F44" s="23" t="n">
        <v>2884</v>
      </c>
    </row>
    <row r="45" s="2" customFormat="true" ht="31.5" hidden="false" customHeight="false" outlineLevel="0" collapsed="false">
      <c r="A45" s="25" t="s">
        <v>43</v>
      </c>
      <c r="B45" s="22" t="s">
        <v>17</v>
      </c>
      <c r="C45" s="22" t="s">
        <v>56</v>
      </c>
      <c r="D45" s="22" t="s">
        <v>59</v>
      </c>
      <c r="E45" s="22" t="s">
        <v>44</v>
      </c>
      <c r="F45" s="23" t="n">
        <f aca="false">F46+F47</f>
        <v>170</v>
      </c>
    </row>
    <row r="46" s="2" customFormat="true" ht="47.25" hidden="false" customHeight="false" outlineLevel="0" collapsed="false">
      <c r="A46" s="28" t="s">
        <v>45</v>
      </c>
      <c r="B46" s="22" t="s">
        <v>17</v>
      </c>
      <c r="C46" s="22" t="s">
        <v>56</v>
      </c>
      <c r="D46" s="22" t="s">
        <v>59</v>
      </c>
      <c r="E46" s="22" t="s">
        <v>46</v>
      </c>
      <c r="F46" s="23" t="n">
        <v>120</v>
      </c>
    </row>
    <row r="47" s="2" customFormat="true" ht="31.5" hidden="false" customHeight="false" outlineLevel="0" collapsed="false">
      <c r="A47" s="25" t="s">
        <v>47</v>
      </c>
      <c r="B47" s="22" t="s">
        <v>17</v>
      </c>
      <c r="C47" s="22" t="s">
        <v>56</v>
      </c>
      <c r="D47" s="22" t="s">
        <v>59</v>
      </c>
      <c r="E47" s="22" t="s">
        <v>48</v>
      </c>
      <c r="F47" s="23" t="n">
        <v>50</v>
      </c>
    </row>
    <row r="48" customFormat="false" ht="31.5" hidden="false" customHeight="false" outlineLevel="0" collapsed="false">
      <c r="A48" s="25" t="s">
        <v>49</v>
      </c>
      <c r="B48" s="22" t="s">
        <v>17</v>
      </c>
      <c r="C48" s="22" t="s">
        <v>56</v>
      </c>
      <c r="D48" s="22" t="s">
        <v>59</v>
      </c>
      <c r="E48" s="22" t="s">
        <v>50</v>
      </c>
      <c r="F48" s="23" t="n">
        <f aca="false">F49+F50</f>
        <v>40</v>
      </c>
    </row>
    <row r="49" customFormat="false" ht="31.5" hidden="false" customHeight="false" outlineLevel="0" collapsed="false">
      <c r="A49" s="30" t="s">
        <v>51</v>
      </c>
      <c r="B49" s="22" t="s">
        <v>17</v>
      </c>
      <c r="C49" s="22" t="s">
        <v>56</v>
      </c>
      <c r="D49" s="22" t="s">
        <v>59</v>
      </c>
      <c r="E49" s="22" t="s">
        <v>52</v>
      </c>
      <c r="F49" s="23" t="n">
        <v>1</v>
      </c>
    </row>
    <row r="50" customFormat="false" ht="31.5" hidden="false" customHeight="false" outlineLevel="0" collapsed="false">
      <c r="A50" s="25" t="s">
        <v>60</v>
      </c>
      <c r="B50" s="22" t="s">
        <v>17</v>
      </c>
      <c r="C50" s="22" t="s">
        <v>56</v>
      </c>
      <c r="D50" s="22" t="s">
        <v>59</v>
      </c>
      <c r="E50" s="22" t="s">
        <v>54</v>
      </c>
      <c r="F50" s="23" t="n">
        <v>39</v>
      </c>
    </row>
    <row r="51" customFormat="false" ht="15.75" hidden="false" customHeight="false" outlineLevel="0" collapsed="false">
      <c r="A51" s="31" t="s">
        <v>61</v>
      </c>
      <c r="B51" s="19" t="s">
        <v>17</v>
      </c>
      <c r="C51" s="19" t="s">
        <v>62</v>
      </c>
      <c r="D51" s="22"/>
      <c r="E51" s="22"/>
      <c r="F51" s="20" t="n">
        <f aca="false">F52</f>
        <v>0</v>
      </c>
    </row>
    <row r="52" customFormat="false" ht="94.5" hidden="false" customHeight="false" outlineLevel="0" collapsed="false">
      <c r="A52" s="25" t="s">
        <v>63</v>
      </c>
      <c r="B52" s="22" t="s">
        <v>17</v>
      </c>
      <c r="C52" s="22" t="s">
        <v>62</v>
      </c>
      <c r="D52" s="22" t="s">
        <v>64</v>
      </c>
      <c r="E52" s="22"/>
      <c r="F52" s="23" t="n">
        <f aca="false">F53</f>
        <v>0</v>
      </c>
    </row>
    <row r="53" customFormat="false" ht="31.5" hidden="false" customHeight="false" outlineLevel="0" collapsed="false">
      <c r="A53" s="25" t="s">
        <v>43</v>
      </c>
      <c r="B53" s="22" t="s">
        <v>17</v>
      </c>
      <c r="C53" s="22" t="s">
        <v>62</v>
      </c>
      <c r="D53" s="22" t="s">
        <v>64</v>
      </c>
      <c r="E53" s="22" t="s">
        <v>44</v>
      </c>
      <c r="F53" s="23" t="n">
        <f aca="false">F54+F55</f>
        <v>0</v>
      </c>
    </row>
    <row r="54" customFormat="false" ht="47.25" hidden="false" customHeight="false" outlineLevel="0" collapsed="false">
      <c r="A54" s="28" t="s">
        <v>45</v>
      </c>
      <c r="B54" s="22" t="s">
        <v>17</v>
      </c>
      <c r="C54" s="22" t="s">
        <v>62</v>
      </c>
      <c r="D54" s="22" t="s">
        <v>64</v>
      </c>
      <c r="E54" s="22" t="s">
        <v>46</v>
      </c>
      <c r="F54" s="23"/>
    </row>
    <row r="55" customFormat="false" ht="31.5" hidden="false" customHeight="false" outlineLevel="0" collapsed="false">
      <c r="A55" s="25" t="s">
        <v>47</v>
      </c>
      <c r="B55" s="22" t="s">
        <v>17</v>
      </c>
      <c r="C55" s="22" t="s">
        <v>62</v>
      </c>
      <c r="D55" s="22" t="s">
        <v>64</v>
      </c>
      <c r="E55" s="22" t="s">
        <v>48</v>
      </c>
      <c r="F55" s="23"/>
    </row>
    <row r="56" customFormat="false" ht="63" hidden="false" customHeight="false" outlineLevel="0" collapsed="false">
      <c r="A56" s="18" t="s">
        <v>65</v>
      </c>
      <c r="B56" s="19" t="s">
        <v>17</v>
      </c>
      <c r="C56" s="19" t="s">
        <v>66</v>
      </c>
      <c r="D56" s="19"/>
      <c r="E56" s="19"/>
      <c r="F56" s="20" t="n">
        <f aca="false">F57+F68</f>
        <v>2886.8</v>
      </c>
    </row>
    <row r="57" customFormat="false" ht="63" hidden="false" customHeight="false" outlineLevel="0" collapsed="false">
      <c r="A57" s="32" t="s">
        <v>67</v>
      </c>
      <c r="B57" s="19" t="s">
        <v>17</v>
      </c>
      <c r="C57" s="19" t="s">
        <v>66</v>
      </c>
      <c r="D57" s="19" t="s">
        <v>68</v>
      </c>
      <c r="E57" s="19"/>
      <c r="F57" s="20" t="n">
        <f aca="false">F58</f>
        <v>2462.5</v>
      </c>
    </row>
    <row r="58" customFormat="false" ht="99.75" hidden="false" customHeight="true" outlineLevel="0" collapsed="false">
      <c r="A58" s="24" t="s">
        <v>69</v>
      </c>
      <c r="B58" s="22" t="s">
        <v>17</v>
      </c>
      <c r="C58" s="22" t="s">
        <v>66</v>
      </c>
      <c r="D58" s="22" t="s">
        <v>70</v>
      </c>
      <c r="E58" s="22"/>
      <c r="F58" s="23" t="n">
        <f aca="false">F59+F62+F65</f>
        <v>2462.5</v>
      </c>
    </row>
    <row r="59" customFormat="false" ht="31.5" hidden="false" customHeight="false" outlineLevel="0" collapsed="false">
      <c r="A59" s="25" t="s">
        <v>27</v>
      </c>
      <c r="B59" s="22" t="s">
        <v>17</v>
      </c>
      <c r="C59" s="22" t="s">
        <v>66</v>
      </c>
      <c r="D59" s="22" t="s">
        <v>70</v>
      </c>
      <c r="E59" s="22" t="s">
        <v>28</v>
      </c>
      <c r="F59" s="23" t="n">
        <f aca="false">F60+F61</f>
        <v>2311.1</v>
      </c>
    </row>
    <row r="60" customFormat="false" ht="15.75" hidden="false" customHeight="false" outlineLevel="0" collapsed="false">
      <c r="A60" s="26" t="s">
        <v>29</v>
      </c>
      <c r="B60" s="22" t="s">
        <v>17</v>
      </c>
      <c r="C60" s="22" t="s">
        <v>66</v>
      </c>
      <c r="D60" s="22" t="s">
        <v>70</v>
      </c>
      <c r="E60" s="22" t="s">
        <v>30</v>
      </c>
      <c r="F60" s="23" t="n">
        <v>2040.9</v>
      </c>
    </row>
    <row r="61" customFormat="false" ht="31.5" hidden="false" customHeight="false" outlineLevel="0" collapsed="false">
      <c r="A61" s="25" t="s">
        <v>31</v>
      </c>
      <c r="B61" s="22" t="s">
        <v>17</v>
      </c>
      <c r="C61" s="22" t="s">
        <v>66</v>
      </c>
      <c r="D61" s="22" t="s">
        <v>70</v>
      </c>
      <c r="E61" s="22" t="s">
        <v>32</v>
      </c>
      <c r="F61" s="23" t="n">
        <v>270.2</v>
      </c>
    </row>
    <row r="62" customFormat="false" ht="31.5" hidden="false" customHeight="false" outlineLevel="0" collapsed="false">
      <c r="A62" s="25" t="s">
        <v>43</v>
      </c>
      <c r="B62" s="22" t="s">
        <v>17</v>
      </c>
      <c r="C62" s="22" t="s">
        <v>66</v>
      </c>
      <c r="D62" s="22" t="s">
        <v>70</v>
      </c>
      <c r="E62" s="22" t="s">
        <v>44</v>
      </c>
      <c r="F62" s="23" t="n">
        <f aca="false">F63+F64</f>
        <v>145.4</v>
      </c>
    </row>
    <row r="63" customFormat="false" ht="47.25" hidden="false" customHeight="false" outlineLevel="0" collapsed="false">
      <c r="A63" s="28" t="s">
        <v>45</v>
      </c>
      <c r="B63" s="22" t="s">
        <v>17</v>
      </c>
      <c r="C63" s="22" t="s">
        <v>66</v>
      </c>
      <c r="D63" s="22" t="s">
        <v>70</v>
      </c>
      <c r="E63" s="22" t="s">
        <v>46</v>
      </c>
      <c r="F63" s="23" t="n">
        <v>99.6</v>
      </c>
    </row>
    <row r="64" customFormat="false" ht="31.5" hidden="false" customHeight="false" outlineLevel="0" collapsed="false">
      <c r="A64" s="25" t="s">
        <v>47</v>
      </c>
      <c r="B64" s="22" t="s">
        <v>17</v>
      </c>
      <c r="C64" s="22" t="s">
        <v>66</v>
      </c>
      <c r="D64" s="22" t="s">
        <v>70</v>
      </c>
      <c r="E64" s="22" t="s">
        <v>48</v>
      </c>
      <c r="F64" s="23" t="n">
        <v>45.8</v>
      </c>
    </row>
    <row r="65" customFormat="false" ht="31.5" hidden="false" customHeight="false" outlineLevel="0" collapsed="false">
      <c r="A65" s="25" t="s">
        <v>49</v>
      </c>
      <c r="B65" s="22" t="s">
        <v>17</v>
      </c>
      <c r="C65" s="22" t="s">
        <v>66</v>
      </c>
      <c r="D65" s="22" t="s">
        <v>70</v>
      </c>
      <c r="E65" s="22" t="s">
        <v>50</v>
      </c>
      <c r="F65" s="23" t="n">
        <f aca="false">F67+F66</f>
        <v>6</v>
      </c>
    </row>
    <row r="66" customFormat="false" ht="31.5" hidden="false" customHeight="false" outlineLevel="0" collapsed="false">
      <c r="A66" s="30" t="s">
        <v>51</v>
      </c>
      <c r="B66" s="22" t="s">
        <v>17</v>
      </c>
      <c r="C66" s="22" t="s">
        <v>66</v>
      </c>
      <c r="D66" s="22" t="s">
        <v>70</v>
      </c>
      <c r="E66" s="22" t="s">
        <v>52</v>
      </c>
      <c r="F66" s="23" t="n">
        <v>0</v>
      </c>
    </row>
    <row r="67" customFormat="false" ht="31.5" hidden="false" customHeight="false" outlineLevel="0" collapsed="false">
      <c r="A67" s="25" t="s">
        <v>60</v>
      </c>
      <c r="B67" s="22" t="s">
        <v>17</v>
      </c>
      <c r="C67" s="22" t="s">
        <v>66</v>
      </c>
      <c r="D67" s="22" t="s">
        <v>70</v>
      </c>
      <c r="E67" s="22" t="s">
        <v>54</v>
      </c>
      <c r="F67" s="23" t="n">
        <v>6</v>
      </c>
    </row>
    <row r="68" customFormat="false" ht="15.75" hidden="false" customHeight="false" outlineLevel="0" collapsed="false">
      <c r="A68" s="18" t="s">
        <v>21</v>
      </c>
      <c r="B68" s="19" t="s">
        <v>17</v>
      </c>
      <c r="C68" s="19" t="s">
        <v>66</v>
      </c>
      <c r="D68" s="19" t="s">
        <v>22</v>
      </c>
      <c r="E68" s="19"/>
      <c r="F68" s="20" t="n">
        <f aca="false">F69</f>
        <v>424.3</v>
      </c>
    </row>
    <row r="69" customFormat="false" ht="47.25" hidden="false" customHeight="false" outlineLevel="0" collapsed="false">
      <c r="A69" s="25" t="s">
        <v>71</v>
      </c>
      <c r="B69" s="22" t="s">
        <v>17</v>
      </c>
      <c r="C69" s="22" t="s">
        <v>66</v>
      </c>
      <c r="D69" s="22" t="s">
        <v>72</v>
      </c>
      <c r="E69" s="22"/>
      <c r="F69" s="23" t="n">
        <f aca="false">F70+F76+F73</f>
        <v>424.3</v>
      </c>
    </row>
    <row r="70" customFormat="false" ht="31.5" hidden="false" customHeight="false" outlineLevel="0" collapsed="false">
      <c r="A70" s="25" t="s">
        <v>27</v>
      </c>
      <c r="B70" s="22" t="s">
        <v>17</v>
      </c>
      <c r="C70" s="22" t="s">
        <v>66</v>
      </c>
      <c r="D70" s="22" t="s">
        <v>72</v>
      </c>
      <c r="E70" s="22" t="s">
        <v>28</v>
      </c>
      <c r="F70" s="23" t="n">
        <f aca="false">F71+F72</f>
        <v>416.3</v>
      </c>
    </row>
    <row r="71" customFormat="false" ht="15.75" hidden="false" customHeight="false" outlineLevel="0" collapsed="false">
      <c r="A71" s="26" t="s">
        <v>29</v>
      </c>
      <c r="B71" s="22" t="s">
        <v>17</v>
      </c>
      <c r="C71" s="22" t="s">
        <v>66</v>
      </c>
      <c r="D71" s="22" t="s">
        <v>72</v>
      </c>
      <c r="E71" s="22" t="s">
        <v>30</v>
      </c>
      <c r="F71" s="23" t="n">
        <v>354.8</v>
      </c>
    </row>
    <row r="72" customFormat="false" ht="31.5" hidden="false" customHeight="false" outlineLevel="0" collapsed="false">
      <c r="A72" s="25" t="s">
        <v>31</v>
      </c>
      <c r="B72" s="22" t="s">
        <v>17</v>
      </c>
      <c r="C72" s="22" t="s">
        <v>66</v>
      </c>
      <c r="D72" s="22" t="s">
        <v>72</v>
      </c>
      <c r="E72" s="22" t="s">
        <v>32</v>
      </c>
      <c r="F72" s="23" t="n">
        <v>61.5</v>
      </c>
    </row>
    <row r="73" customFormat="false" ht="31.5" hidden="false" customHeight="false" outlineLevel="0" collapsed="false">
      <c r="A73" s="25" t="s">
        <v>43</v>
      </c>
      <c r="B73" s="22" t="s">
        <v>17</v>
      </c>
      <c r="C73" s="22" t="s">
        <v>66</v>
      </c>
      <c r="D73" s="22" t="s">
        <v>72</v>
      </c>
      <c r="E73" s="22" t="s">
        <v>44</v>
      </c>
      <c r="F73" s="23" t="n">
        <f aca="false">F74+F75</f>
        <v>8</v>
      </c>
    </row>
    <row r="74" customFormat="false" ht="47.25" hidden="false" customHeight="false" outlineLevel="0" collapsed="false">
      <c r="A74" s="28" t="s">
        <v>45</v>
      </c>
      <c r="B74" s="22" t="s">
        <v>17</v>
      </c>
      <c r="C74" s="22" t="s">
        <v>66</v>
      </c>
      <c r="D74" s="22" t="s">
        <v>72</v>
      </c>
      <c r="E74" s="22" t="s">
        <v>46</v>
      </c>
      <c r="F74" s="23" t="n">
        <v>0</v>
      </c>
    </row>
    <row r="75" customFormat="false" ht="31.5" hidden="false" customHeight="false" outlineLevel="0" collapsed="false">
      <c r="A75" s="25" t="s">
        <v>47</v>
      </c>
      <c r="B75" s="22" t="s">
        <v>17</v>
      </c>
      <c r="C75" s="22" t="s">
        <v>66</v>
      </c>
      <c r="D75" s="22" t="s">
        <v>72</v>
      </c>
      <c r="E75" s="22" t="s">
        <v>48</v>
      </c>
      <c r="F75" s="23" t="n">
        <v>8</v>
      </c>
    </row>
    <row r="76" customFormat="false" ht="31.5" hidden="false" customHeight="false" outlineLevel="0" collapsed="false">
      <c r="A76" s="25" t="s">
        <v>49</v>
      </c>
      <c r="B76" s="22" t="s">
        <v>17</v>
      </c>
      <c r="C76" s="22" t="s">
        <v>66</v>
      </c>
      <c r="D76" s="22" t="s">
        <v>59</v>
      </c>
      <c r="E76" s="22" t="s">
        <v>50</v>
      </c>
      <c r="F76" s="23" t="n">
        <f aca="false">F77</f>
        <v>0</v>
      </c>
    </row>
    <row r="77" customFormat="false" ht="31.5" hidden="false" customHeight="false" outlineLevel="0" collapsed="false">
      <c r="A77" s="25" t="s">
        <v>60</v>
      </c>
      <c r="B77" s="22" t="s">
        <v>17</v>
      </c>
      <c r="C77" s="22" t="s">
        <v>66</v>
      </c>
      <c r="D77" s="22" t="s">
        <v>59</v>
      </c>
      <c r="E77" s="22" t="s">
        <v>54</v>
      </c>
      <c r="F77" s="23"/>
    </row>
    <row r="78" customFormat="false" ht="31.5" hidden="false" customHeight="false" outlineLevel="0" collapsed="false">
      <c r="A78" s="31" t="s">
        <v>73</v>
      </c>
      <c r="B78" s="19" t="s">
        <v>17</v>
      </c>
      <c r="C78" s="19" t="s">
        <v>74</v>
      </c>
      <c r="D78" s="22"/>
      <c r="E78" s="22"/>
      <c r="F78" s="20" t="n">
        <f aca="false">F79</f>
        <v>3080</v>
      </c>
    </row>
    <row r="79" customFormat="false" ht="15.75" hidden="false" customHeight="false" outlineLevel="0" collapsed="false">
      <c r="A79" s="18" t="s">
        <v>21</v>
      </c>
      <c r="B79" s="19" t="s">
        <v>17</v>
      </c>
      <c r="C79" s="19" t="s">
        <v>74</v>
      </c>
      <c r="D79" s="19" t="s">
        <v>22</v>
      </c>
      <c r="E79" s="19"/>
      <c r="F79" s="20" t="n">
        <f aca="false">F80</f>
        <v>3080</v>
      </c>
    </row>
    <row r="80" customFormat="false" ht="31.5" hidden="false" customHeight="false" outlineLevel="0" collapsed="false">
      <c r="A80" s="21" t="s">
        <v>73</v>
      </c>
      <c r="B80" s="22" t="s">
        <v>17</v>
      </c>
      <c r="C80" s="22" t="s">
        <v>74</v>
      </c>
      <c r="D80" s="22" t="s">
        <v>75</v>
      </c>
      <c r="E80" s="22"/>
      <c r="F80" s="23" t="n">
        <f aca="false">F81</f>
        <v>3080</v>
      </c>
    </row>
    <row r="81" customFormat="false" ht="31.5" hidden="false" customHeight="false" outlineLevel="0" collapsed="false">
      <c r="A81" s="25" t="s">
        <v>43</v>
      </c>
      <c r="B81" s="22" t="s">
        <v>17</v>
      </c>
      <c r="C81" s="22" t="s">
        <v>74</v>
      </c>
      <c r="D81" s="22" t="s">
        <v>75</v>
      </c>
      <c r="E81" s="22" t="s">
        <v>44</v>
      </c>
      <c r="F81" s="23" t="n">
        <f aca="false">F82</f>
        <v>3080</v>
      </c>
    </row>
    <row r="82" customFormat="false" ht="31.5" hidden="false" customHeight="false" outlineLevel="0" collapsed="false">
      <c r="A82" s="25" t="s">
        <v>47</v>
      </c>
      <c r="B82" s="22" t="s">
        <v>17</v>
      </c>
      <c r="C82" s="22" t="s">
        <v>74</v>
      </c>
      <c r="D82" s="22" t="s">
        <v>75</v>
      </c>
      <c r="E82" s="22" t="s">
        <v>48</v>
      </c>
      <c r="F82" s="23" t="n">
        <v>3080</v>
      </c>
    </row>
    <row r="83" customFormat="false" ht="15.75" hidden="false" customHeight="false" outlineLevel="0" collapsed="false">
      <c r="A83" s="18" t="s">
        <v>76</v>
      </c>
      <c r="B83" s="19" t="s">
        <v>17</v>
      </c>
      <c r="C83" s="19" t="s">
        <v>77</v>
      </c>
      <c r="D83" s="19"/>
      <c r="E83" s="19"/>
      <c r="F83" s="20" t="n">
        <f aca="false">F84</f>
        <v>145</v>
      </c>
    </row>
    <row r="84" customFormat="false" ht="15.75" hidden="false" customHeight="false" outlineLevel="0" collapsed="false">
      <c r="A84" s="18" t="s">
        <v>21</v>
      </c>
      <c r="B84" s="19" t="s">
        <v>17</v>
      </c>
      <c r="C84" s="19" t="s">
        <v>77</v>
      </c>
      <c r="D84" s="19" t="s">
        <v>22</v>
      </c>
      <c r="E84" s="19"/>
      <c r="F84" s="20" t="n">
        <f aca="false">F85+F87</f>
        <v>145</v>
      </c>
    </row>
    <row r="85" customFormat="false" ht="15.75" hidden="false" customHeight="false" outlineLevel="0" collapsed="false">
      <c r="A85" s="24" t="s">
        <v>78</v>
      </c>
      <c r="B85" s="22" t="s">
        <v>17</v>
      </c>
      <c r="C85" s="22" t="s">
        <v>77</v>
      </c>
      <c r="D85" s="22" t="s">
        <v>79</v>
      </c>
      <c r="E85" s="22"/>
      <c r="F85" s="23" t="n">
        <f aca="false">F86</f>
        <v>145</v>
      </c>
    </row>
    <row r="86" customFormat="false" ht="15.75" hidden="false" customHeight="false" outlineLevel="0" collapsed="false">
      <c r="A86" s="33" t="s">
        <v>80</v>
      </c>
      <c r="B86" s="22" t="s">
        <v>17</v>
      </c>
      <c r="C86" s="22" t="s">
        <v>77</v>
      </c>
      <c r="D86" s="22" t="s">
        <v>79</v>
      </c>
      <c r="E86" s="22" t="s">
        <v>81</v>
      </c>
      <c r="F86" s="23" t="n">
        <v>145</v>
      </c>
    </row>
    <row r="87" customFormat="false" ht="54" hidden="false" customHeight="true" outlineLevel="0" collapsed="false">
      <c r="A87" s="33" t="s">
        <v>82</v>
      </c>
      <c r="B87" s="22" t="s">
        <v>17</v>
      </c>
      <c r="C87" s="22" t="s">
        <v>77</v>
      </c>
      <c r="D87" s="22" t="s">
        <v>83</v>
      </c>
      <c r="E87" s="22"/>
      <c r="F87" s="23" t="n">
        <f aca="false">F88</f>
        <v>0</v>
      </c>
    </row>
    <row r="88" customFormat="false" ht="15.75" hidden="false" customHeight="false" outlineLevel="0" collapsed="false">
      <c r="A88" s="33" t="s">
        <v>80</v>
      </c>
      <c r="B88" s="22" t="s">
        <v>17</v>
      </c>
      <c r="C88" s="22" t="s">
        <v>77</v>
      </c>
      <c r="D88" s="22" t="s">
        <v>83</v>
      </c>
      <c r="E88" s="22" t="s">
        <v>81</v>
      </c>
      <c r="F88" s="23"/>
    </row>
    <row r="89" customFormat="false" ht="15.75" hidden="false" customHeight="false" outlineLevel="0" collapsed="false">
      <c r="A89" s="18" t="s">
        <v>84</v>
      </c>
      <c r="B89" s="19" t="s">
        <v>17</v>
      </c>
      <c r="C89" s="19" t="s">
        <v>85</v>
      </c>
      <c r="D89" s="19"/>
      <c r="E89" s="19"/>
      <c r="F89" s="20" t="e">
        <f aca="false">F90+F115+F122+F126+F143+F157+F161+F168+F192+F172+F188</f>
        <v>#VALUE!</v>
      </c>
    </row>
    <row r="90" customFormat="false" ht="63" hidden="false" customHeight="false" outlineLevel="0" collapsed="false">
      <c r="A90" s="32" t="s">
        <v>86</v>
      </c>
      <c r="B90" s="19" t="s">
        <v>17</v>
      </c>
      <c r="C90" s="19" t="s">
        <v>85</v>
      </c>
      <c r="D90" s="19" t="s">
        <v>87</v>
      </c>
      <c r="E90" s="19"/>
      <c r="F90" s="20" t="n">
        <f aca="false">F95+F105+F91</f>
        <v>20327.2</v>
      </c>
    </row>
    <row r="91" customFormat="false" ht="126" hidden="false" customHeight="false" outlineLevel="0" collapsed="false">
      <c r="A91" s="25" t="s">
        <v>88</v>
      </c>
      <c r="B91" s="22" t="s">
        <v>17</v>
      </c>
      <c r="C91" s="22" t="s">
        <v>85</v>
      </c>
      <c r="D91" s="22" t="s">
        <v>89</v>
      </c>
      <c r="E91" s="22"/>
      <c r="F91" s="23" t="n">
        <f aca="false">F92</f>
        <v>8661.9</v>
      </c>
    </row>
    <row r="92" customFormat="false" ht="31.5" hidden="false" customHeight="false" outlineLevel="0" collapsed="false">
      <c r="A92" s="26" t="s">
        <v>90</v>
      </c>
      <c r="B92" s="22" t="s">
        <v>17</v>
      </c>
      <c r="C92" s="22" t="s">
        <v>85</v>
      </c>
      <c r="D92" s="22" t="s">
        <v>89</v>
      </c>
      <c r="E92" s="22" t="s">
        <v>91</v>
      </c>
      <c r="F92" s="23" t="n">
        <f aca="false">F93+F94</f>
        <v>8661.9</v>
      </c>
    </row>
    <row r="93" customFormat="false" ht="15.75" hidden="false" customHeight="false" outlineLevel="0" collapsed="false">
      <c r="A93" s="25" t="s">
        <v>29</v>
      </c>
      <c r="B93" s="22" t="s">
        <v>17</v>
      </c>
      <c r="C93" s="22" t="s">
        <v>85</v>
      </c>
      <c r="D93" s="22" t="s">
        <v>89</v>
      </c>
      <c r="E93" s="22" t="s">
        <v>92</v>
      </c>
      <c r="F93" s="23" t="n">
        <v>8660.9</v>
      </c>
    </row>
    <row r="94" customFormat="false" ht="31.5" hidden="false" customHeight="false" outlineLevel="0" collapsed="false">
      <c r="A94" s="25" t="s">
        <v>31</v>
      </c>
      <c r="B94" s="22" t="s">
        <v>17</v>
      </c>
      <c r="C94" s="22" t="s">
        <v>85</v>
      </c>
      <c r="D94" s="22" t="s">
        <v>89</v>
      </c>
      <c r="E94" s="22" t="s">
        <v>93</v>
      </c>
      <c r="F94" s="23" t="n">
        <v>1</v>
      </c>
    </row>
    <row r="95" customFormat="false" ht="47.25" hidden="false" customHeight="false" outlineLevel="0" collapsed="false">
      <c r="A95" s="24" t="s">
        <v>94</v>
      </c>
      <c r="B95" s="22" t="s">
        <v>17</v>
      </c>
      <c r="C95" s="22" t="s">
        <v>85</v>
      </c>
      <c r="D95" s="22" t="s">
        <v>95</v>
      </c>
      <c r="E95" s="22"/>
      <c r="F95" s="23" t="n">
        <f aca="false">F96+F99+F102</f>
        <v>5964.7</v>
      </c>
    </row>
    <row r="96" customFormat="false" ht="31.5" hidden="false" customHeight="false" outlineLevel="0" collapsed="false">
      <c r="A96" s="26" t="s">
        <v>90</v>
      </c>
      <c r="B96" s="22" t="s">
        <v>17</v>
      </c>
      <c r="C96" s="22" t="s">
        <v>85</v>
      </c>
      <c r="D96" s="22" t="s">
        <v>95</v>
      </c>
      <c r="E96" s="22" t="s">
        <v>91</v>
      </c>
      <c r="F96" s="23" t="n">
        <f aca="false">F97+F98</f>
        <v>4763.6</v>
      </c>
    </row>
    <row r="97" customFormat="false" ht="15.75" hidden="false" customHeight="false" outlineLevel="0" collapsed="false">
      <c r="A97" s="25" t="s">
        <v>29</v>
      </c>
      <c r="B97" s="22" t="s">
        <v>17</v>
      </c>
      <c r="C97" s="22" t="s">
        <v>85</v>
      </c>
      <c r="D97" s="22" t="s">
        <v>95</v>
      </c>
      <c r="E97" s="22" t="s">
        <v>92</v>
      </c>
      <c r="F97" s="23" t="n">
        <v>4763.6</v>
      </c>
    </row>
    <row r="98" customFormat="false" ht="31.5" hidden="false" customHeight="false" outlineLevel="0" collapsed="false">
      <c r="A98" s="25" t="s">
        <v>31</v>
      </c>
      <c r="B98" s="22" t="s">
        <v>17</v>
      </c>
      <c r="C98" s="22" t="s">
        <v>85</v>
      </c>
      <c r="D98" s="22" t="s">
        <v>95</v>
      </c>
      <c r="E98" s="22" t="s">
        <v>93</v>
      </c>
      <c r="F98" s="23" t="n">
        <v>0</v>
      </c>
    </row>
    <row r="99" customFormat="false" ht="31.5" hidden="false" customHeight="false" outlineLevel="0" collapsed="false">
      <c r="A99" s="25" t="s">
        <v>43</v>
      </c>
      <c r="B99" s="22" t="s">
        <v>17</v>
      </c>
      <c r="C99" s="22" t="s">
        <v>85</v>
      </c>
      <c r="D99" s="22" t="s">
        <v>95</v>
      </c>
      <c r="E99" s="22" t="s">
        <v>44</v>
      </c>
      <c r="F99" s="23" t="n">
        <f aca="false">F100+F101</f>
        <v>1141.9</v>
      </c>
    </row>
    <row r="100" customFormat="false" ht="47.25" hidden="false" customHeight="false" outlineLevel="0" collapsed="false">
      <c r="A100" s="28" t="s">
        <v>45</v>
      </c>
      <c r="B100" s="22" t="s">
        <v>17</v>
      </c>
      <c r="C100" s="22" t="s">
        <v>85</v>
      </c>
      <c r="D100" s="22" t="s">
        <v>95</v>
      </c>
      <c r="E100" s="22" t="s">
        <v>46</v>
      </c>
      <c r="F100" s="23" t="n">
        <v>197</v>
      </c>
    </row>
    <row r="101" customFormat="false" ht="31.5" hidden="false" customHeight="false" outlineLevel="0" collapsed="false">
      <c r="A101" s="25" t="s">
        <v>47</v>
      </c>
      <c r="B101" s="22" t="s">
        <v>17</v>
      </c>
      <c r="C101" s="22" t="s">
        <v>85</v>
      </c>
      <c r="D101" s="22" t="s">
        <v>95</v>
      </c>
      <c r="E101" s="22" t="s">
        <v>48</v>
      </c>
      <c r="F101" s="23" t="n">
        <v>944.9</v>
      </c>
    </row>
    <row r="102" customFormat="false" ht="31.5" hidden="false" customHeight="false" outlineLevel="0" collapsed="false">
      <c r="A102" s="25" t="s">
        <v>49</v>
      </c>
      <c r="B102" s="22" t="s">
        <v>17</v>
      </c>
      <c r="C102" s="22" t="s">
        <v>85</v>
      </c>
      <c r="D102" s="22" t="s">
        <v>95</v>
      </c>
      <c r="E102" s="22" t="s">
        <v>50</v>
      </c>
      <c r="F102" s="23" t="n">
        <f aca="false">F103+F104</f>
        <v>59.2</v>
      </c>
    </row>
    <row r="103" customFormat="false" ht="31.5" hidden="false" customHeight="false" outlineLevel="0" collapsed="false">
      <c r="A103" s="30" t="s">
        <v>51</v>
      </c>
      <c r="B103" s="22" t="s">
        <v>17</v>
      </c>
      <c r="C103" s="22" t="s">
        <v>85</v>
      </c>
      <c r="D103" s="22" t="s">
        <v>95</v>
      </c>
      <c r="E103" s="22" t="s">
        <v>52</v>
      </c>
      <c r="F103" s="23" t="n">
        <v>39.2</v>
      </c>
    </row>
    <row r="104" customFormat="false" ht="31.5" hidden="false" customHeight="false" outlineLevel="0" collapsed="false">
      <c r="A104" s="25" t="s">
        <v>60</v>
      </c>
      <c r="B104" s="22" t="s">
        <v>17</v>
      </c>
      <c r="C104" s="22" t="s">
        <v>85</v>
      </c>
      <c r="D104" s="22" t="s">
        <v>95</v>
      </c>
      <c r="E104" s="22" t="s">
        <v>54</v>
      </c>
      <c r="F104" s="23" t="n">
        <v>20</v>
      </c>
    </row>
    <row r="105" customFormat="false" ht="47.25" hidden="false" customHeight="false" outlineLevel="0" collapsed="false">
      <c r="A105" s="24" t="s">
        <v>96</v>
      </c>
      <c r="B105" s="22" t="s">
        <v>17</v>
      </c>
      <c r="C105" s="22" t="s">
        <v>85</v>
      </c>
      <c r="D105" s="22" t="s">
        <v>97</v>
      </c>
      <c r="E105" s="22"/>
      <c r="F105" s="23" t="n">
        <f aca="false">F106+F109+F112</f>
        <v>5700.6</v>
      </c>
    </row>
    <row r="106" customFormat="false" ht="31.5" hidden="false" customHeight="false" outlineLevel="0" collapsed="false">
      <c r="A106" s="26" t="s">
        <v>90</v>
      </c>
      <c r="B106" s="22" t="s">
        <v>17</v>
      </c>
      <c r="C106" s="22" t="s">
        <v>85</v>
      </c>
      <c r="D106" s="22" t="s">
        <v>97</v>
      </c>
      <c r="E106" s="22" t="s">
        <v>91</v>
      </c>
      <c r="F106" s="23" t="n">
        <f aca="false">F107+F108</f>
        <v>5380.6</v>
      </c>
    </row>
    <row r="107" customFormat="false" ht="15.75" hidden="false" customHeight="false" outlineLevel="0" collapsed="false">
      <c r="A107" s="25" t="s">
        <v>29</v>
      </c>
      <c r="B107" s="22" t="s">
        <v>17</v>
      </c>
      <c r="C107" s="22" t="s">
        <v>85</v>
      </c>
      <c r="D107" s="22" t="s">
        <v>97</v>
      </c>
      <c r="E107" s="22" t="s">
        <v>92</v>
      </c>
      <c r="F107" s="23" t="n">
        <v>5380.6</v>
      </c>
    </row>
    <row r="108" customFormat="false" ht="31.5" hidden="false" customHeight="false" outlineLevel="0" collapsed="false">
      <c r="A108" s="25" t="s">
        <v>31</v>
      </c>
      <c r="B108" s="22" t="s">
        <v>17</v>
      </c>
      <c r="C108" s="22" t="s">
        <v>85</v>
      </c>
      <c r="D108" s="22" t="s">
        <v>97</v>
      </c>
      <c r="E108" s="22" t="s">
        <v>93</v>
      </c>
      <c r="F108" s="23" t="n">
        <v>0</v>
      </c>
    </row>
    <row r="109" customFormat="false" ht="31.5" hidden="false" customHeight="false" outlineLevel="0" collapsed="false">
      <c r="A109" s="25" t="s">
        <v>43</v>
      </c>
      <c r="B109" s="22" t="s">
        <v>17</v>
      </c>
      <c r="C109" s="22" t="s">
        <v>85</v>
      </c>
      <c r="D109" s="22" t="s">
        <v>97</v>
      </c>
      <c r="E109" s="22" t="s">
        <v>44</v>
      </c>
      <c r="F109" s="23" t="n">
        <f aca="false">F110+F111</f>
        <v>320</v>
      </c>
    </row>
    <row r="110" customFormat="false" ht="47.25" hidden="false" customHeight="false" outlineLevel="0" collapsed="false">
      <c r="A110" s="28" t="s">
        <v>45</v>
      </c>
      <c r="B110" s="22" t="s">
        <v>17</v>
      </c>
      <c r="C110" s="22" t="s">
        <v>85</v>
      </c>
      <c r="D110" s="22" t="s">
        <v>97</v>
      </c>
      <c r="E110" s="22" t="s">
        <v>46</v>
      </c>
      <c r="F110" s="23" t="n">
        <v>0</v>
      </c>
    </row>
    <row r="111" customFormat="false" ht="31.5" hidden="false" customHeight="false" outlineLevel="0" collapsed="false">
      <c r="A111" s="25" t="s">
        <v>47</v>
      </c>
      <c r="B111" s="22" t="s">
        <v>17</v>
      </c>
      <c r="C111" s="22" t="s">
        <v>85</v>
      </c>
      <c r="D111" s="22" t="s">
        <v>97</v>
      </c>
      <c r="E111" s="22" t="s">
        <v>48</v>
      </c>
      <c r="F111" s="23" t="n">
        <v>320</v>
      </c>
    </row>
    <row r="112" s="1" customFormat="true" ht="31.5" hidden="false" customHeight="false" outlineLevel="0" collapsed="false">
      <c r="A112" s="25" t="s">
        <v>49</v>
      </c>
      <c r="B112" s="22" t="s">
        <v>17</v>
      </c>
      <c r="C112" s="22" t="s">
        <v>85</v>
      </c>
      <c r="D112" s="22" t="s">
        <v>97</v>
      </c>
      <c r="E112" s="22" t="s">
        <v>50</v>
      </c>
      <c r="F112" s="23" t="n">
        <f aca="false">F113+F114</f>
        <v>0</v>
      </c>
      <c r="G112" s="2"/>
      <c r="H112" s="2"/>
      <c r="I112" s="2"/>
    </row>
    <row r="113" s="1" customFormat="true" ht="31.5" hidden="false" customHeight="false" outlineLevel="0" collapsed="false">
      <c r="A113" s="30" t="s">
        <v>51</v>
      </c>
      <c r="B113" s="22" t="s">
        <v>17</v>
      </c>
      <c r="C113" s="22" t="s">
        <v>85</v>
      </c>
      <c r="D113" s="22" t="s">
        <v>97</v>
      </c>
      <c r="E113" s="22" t="s">
        <v>52</v>
      </c>
      <c r="F113" s="23"/>
      <c r="G113" s="2"/>
      <c r="H113" s="2"/>
      <c r="I113" s="2"/>
    </row>
    <row r="114" s="1" customFormat="true" ht="31.5" hidden="false" customHeight="false" outlineLevel="0" collapsed="false">
      <c r="A114" s="25" t="s">
        <v>60</v>
      </c>
      <c r="B114" s="22" t="s">
        <v>17</v>
      </c>
      <c r="C114" s="22" t="s">
        <v>85</v>
      </c>
      <c r="D114" s="22" t="s">
        <v>97</v>
      </c>
      <c r="E114" s="22" t="s">
        <v>54</v>
      </c>
      <c r="F114" s="23"/>
      <c r="G114" s="2"/>
      <c r="H114" s="2"/>
      <c r="I114" s="2"/>
    </row>
    <row r="115" s="1" customFormat="true" ht="63" hidden="false" customHeight="false" outlineLevel="0" collapsed="false">
      <c r="A115" s="32" t="s">
        <v>98</v>
      </c>
      <c r="B115" s="19" t="s">
        <v>17</v>
      </c>
      <c r="C115" s="19" t="s">
        <v>85</v>
      </c>
      <c r="D115" s="19" t="s">
        <v>99</v>
      </c>
      <c r="E115" s="19"/>
      <c r="F115" s="20" t="e">
        <f aca="false">F116+F119</f>
        <v>#VALUE!</v>
      </c>
    </row>
    <row r="116" s="1" customFormat="true" ht="189" hidden="false" customHeight="false" outlineLevel="0" collapsed="false">
      <c r="A116" s="24" t="s">
        <v>100</v>
      </c>
      <c r="B116" s="22" t="s">
        <v>17</v>
      </c>
      <c r="C116" s="22" t="s">
        <v>85</v>
      </c>
      <c r="D116" s="34" t="s">
        <v>101</v>
      </c>
      <c r="E116" s="22"/>
      <c r="F116" s="35" t="str">
        <f aca="false">F118</f>
        <v>52,4</v>
      </c>
    </row>
    <row r="117" s="1" customFormat="true" ht="31.5" hidden="false" customHeight="false" outlineLevel="0" collapsed="false">
      <c r="A117" s="25" t="s">
        <v>43</v>
      </c>
      <c r="B117" s="22" t="s">
        <v>17</v>
      </c>
      <c r="C117" s="22" t="s">
        <v>85</v>
      </c>
      <c r="D117" s="34" t="s">
        <v>101</v>
      </c>
      <c r="E117" s="34" t="s">
        <v>44</v>
      </c>
      <c r="F117" s="35" t="str">
        <f aca="false">F118</f>
        <v>52,4</v>
      </c>
    </row>
    <row r="118" s="1" customFormat="true" ht="31.5" hidden="false" customHeight="false" outlineLevel="0" collapsed="false">
      <c r="A118" s="25" t="s">
        <v>47</v>
      </c>
      <c r="B118" s="22" t="s">
        <v>17</v>
      </c>
      <c r="C118" s="22" t="s">
        <v>85</v>
      </c>
      <c r="D118" s="34" t="s">
        <v>101</v>
      </c>
      <c r="E118" s="34" t="s">
        <v>48</v>
      </c>
      <c r="F118" s="34" t="s">
        <v>102</v>
      </c>
    </row>
    <row r="119" s="1" customFormat="true" ht="126" hidden="false" customHeight="false" outlineLevel="0" collapsed="false">
      <c r="A119" s="24" t="s">
        <v>103</v>
      </c>
      <c r="B119" s="22" t="s">
        <v>17</v>
      </c>
      <c r="C119" s="22" t="s">
        <v>85</v>
      </c>
      <c r="D119" s="22" t="s">
        <v>104</v>
      </c>
      <c r="E119" s="22"/>
      <c r="F119" s="23" t="n">
        <f aca="false">F120</f>
        <v>10</v>
      </c>
    </row>
    <row r="120" s="1" customFormat="true" ht="31.5" hidden="false" customHeight="false" outlineLevel="0" collapsed="false">
      <c r="A120" s="25" t="s">
        <v>43</v>
      </c>
      <c r="B120" s="22" t="s">
        <v>17</v>
      </c>
      <c r="C120" s="22" t="s">
        <v>85</v>
      </c>
      <c r="D120" s="22" t="s">
        <v>104</v>
      </c>
      <c r="E120" s="22" t="s">
        <v>44</v>
      </c>
      <c r="F120" s="23" t="n">
        <f aca="false">F121</f>
        <v>10</v>
      </c>
    </row>
    <row r="121" s="1" customFormat="true" ht="31.5" hidden="false" customHeight="false" outlineLevel="0" collapsed="false">
      <c r="A121" s="25" t="s">
        <v>47</v>
      </c>
      <c r="B121" s="22" t="s">
        <v>17</v>
      </c>
      <c r="C121" s="22" t="s">
        <v>85</v>
      </c>
      <c r="D121" s="22" t="s">
        <v>104</v>
      </c>
      <c r="E121" s="22" t="s">
        <v>48</v>
      </c>
      <c r="F121" s="23" t="n">
        <v>10</v>
      </c>
    </row>
    <row r="122" s="1" customFormat="true" ht="47.25" hidden="false" customHeight="false" outlineLevel="0" collapsed="false">
      <c r="A122" s="32" t="s">
        <v>105</v>
      </c>
      <c r="B122" s="19" t="s">
        <v>17</v>
      </c>
      <c r="C122" s="19" t="s">
        <v>85</v>
      </c>
      <c r="D122" s="19" t="s">
        <v>106</v>
      </c>
      <c r="E122" s="19"/>
      <c r="F122" s="20" t="n">
        <f aca="false">F123</f>
        <v>0</v>
      </c>
    </row>
    <row r="123" s="1" customFormat="true" ht="110.25" hidden="false" customHeight="false" outlineLevel="0" collapsed="false">
      <c r="A123" s="24" t="s">
        <v>107</v>
      </c>
      <c r="B123" s="22" t="s">
        <v>17</v>
      </c>
      <c r="C123" s="22" t="s">
        <v>85</v>
      </c>
      <c r="D123" s="22" t="s">
        <v>108</v>
      </c>
      <c r="E123" s="22"/>
      <c r="F123" s="23" t="n">
        <f aca="false">F124</f>
        <v>0</v>
      </c>
    </row>
    <row r="124" s="1" customFormat="true" ht="31.5" hidden="false" customHeight="false" outlineLevel="0" collapsed="false">
      <c r="A124" s="25" t="s">
        <v>43</v>
      </c>
      <c r="B124" s="22" t="s">
        <v>17</v>
      </c>
      <c r="C124" s="22" t="s">
        <v>85</v>
      </c>
      <c r="D124" s="22" t="s">
        <v>108</v>
      </c>
      <c r="E124" s="22" t="s">
        <v>44</v>
      </c>
      <c r="F124" s="23" t="n">
        <f aca="false">F125</f>
        <v>0</v>
      </c>
    </row>
    <row r="125" s="1" customFormat="true" ht="31.5" hidden="false" customHeight="false" outlineLevel="0" collapsed="false">
      <c r="A125" s="25" t="s">
        <v>47</v>
      </c>
      <c r="B125" s="22" t="s">
        <v>17</v>
      </c>
      <c r="C125" s="22" t="s">
        <v>85</v>
      </c>
      <c r="D125" s="22" t="s">
        <v>108</v>
      </c>
      <c r="E125" s="22" t="s">
        <v>48</v>
      </c>
      <c r="F125" s="23" t="n">
        <v>0</v>
      </c>
    </row>
    <row r="126" s="1" customFormat="true" ht="47.25" hidden="false" customHeight="false" outlineLevel="0" collapsed="false">
      <c r="A126" s="32" t="s">
        <v>109</v>
      </c>
      <c r="B126" s="19" t="s">
        <v>17</v>
      </c>
      <c r="C126" s="19" t="s">
        <v>85</v>
      </c>
      <c r="D126" s="19" t="s">
        <v>110</v>
      </c>
      <c r="E126" s="19"/>
      <c r="F126" s="20" t="n">
        <f aca="false">F127+F130+F133+F140</f>
        <v>1318.6</v>
      </c>
    </row>
    <row r="127" s="1" customFormat="true" ht="157.5" hidden="false" customHeight="false" outlineLevel="0" collapsed="false">
      <c r="A127" s="24" t="s">
        <v>111</v>
      </c>
      <c r="B127" s="22" t="s">
        <v>17</v>
      </c>
      <c r="C127" s="22" t="s">
        <v>85</v>
      </c>
      <c r="D127" s="22" t="s">
        <v>112</v>
      </c>
      <c r="E127" s="22"/>
      <c r="F127" s="23" t="n">
        <f aca="false">F129</f>
        <v>75</v>
      </c>
    </row>
    <row r="128" s="1" customFormat="true" ht="31.5" hidden="false" customHeight="false" outlineLevel="0" collapsed="false">
      <c r="A128" s="25" t="s">
        <v>43</v>
      </c>
      <c r="B128" s="22" t="s">
        <v>17</v>
      </c>
      <c r="C128" s="22" t="s">
        <v>85</v>
      </c>
      <c r="D128" s="22" t="s">
        <v>112</v>
      </c>
      <c r="E128" s="22" t="s">
        <v>44</v>
      </c>
      <c r="F128" s="23" t="n">
        <f aca="false">F129</f>
        <v>75</v>
      </c>
    </row>
    <row r="129" s="1" customFormat="true" ht="31.5" hidden="false" customHeight="false" outlineLevel="0" collapsed="false">
      <c r="A129" s="25" t="s">
        <v>47</v>
      </c>
      <c r="B129" s="22" t="s">
        <v>17</v>
      </c>
      <c r="C129" s="22" t="s">
        <v>85</v>
      </c>
      <c r="D129" s="22" t="s">
        <v>112</v>
      </c>
      <c r="E129" s="22" t="s">
        <v>48</v>
      </c>
      <c r="F129" s="23" t="n">
        <v>75</v>
      </c>
    </row>
    <row r="130" s="1" customFormat="true" ht="94.5" hidden="false" customHeight="false" outlineLevel="0" collapsed="false">
      <c r="A130" s="24" t="s">
        <v>113</v>
      </c>
      <c r="B130" s="22" t="s">
        <v>17</v>
      </c>
      <c r="C130" s="22" t="s">
        <v>85</v>
      </c>
      <c r="D130" s="22" t="s">
        <v>114</v>
      </c>
      <c r="E130" s="22"/>
      <c r="F130" s="23" t="n">
        <f aca="false">F131</f>
        <v>55</v>
      </c>
    </row>
    <row r="131" s="1" customFormat="true" ht="31.5" hidden="false" customHeight="false" outlineLevel="0" collapsed="false">
      <c r="A131" s="25" t="s">
        <v>43</v>
      </c>
      <c r="B131" s="22" t="s">
        <v>17</v>
      </c>
      <c r="C131" s="22" t="s">
        <v>85</v>
      </c>
      <c r="D131" s="22" t="s">
        <v>114</v>
      </c>
      <c r="E131" s="22" t="s">
        <v>44</v>
      </c>
      <c r="F131" s="23" t="n">
        <f aca="false">F132</f>
        <v>55</v>
      </c>
    </row>
    <row r="132" s="1" customFormat="true" ht="31.5" hidden="false" customHeight="false" outlineLevel="0" collapsed="false">
      <c r="A132" s="25" t="s">
        <v>47</v>
      </c>
      <c r="B132" s="22" t="s">
        <v>17</v>
      </c>
      <c r="C132" s="22" t="s">
        <v>85</v>
      </c>
      <c r="D132" s="22" t="s">
        <v>114</v>
      </c>
      <c r="E132" s="22" t="s">
        <v>48</v>
      </c>
      <c r="F132" s="23" t="n">
        <v>55</v>
      </c>
    </row>
    <row r="133" s="1" customFormat="true" ht="78.75" hidden="false" customHeight="false" outlineLevel="0" collapsed="false">
      <c r="A133" s="24" t="s">
        <v>115</v>
      </c>
      <c r="B133" s="22" t="s">
        <v>17</v>
      </c>
      <c r="C133" s="22" t="s">
        <v>85</v>
      </c>
      <c r="D133" s="22" t="s">
        <v>116</v>
      </c>
      <c r="E133" s="22"/>
      <c r="F133" s="23" t="n">
        <f aca="false">F134+F137</f>
        <v>1168.6</v>
      </c>
    </row>
    <row r="134" s="1" customFormat="true" ht="31.5" hidden="false" customHeight="false" outlineLevel="0" collapsed="false">
      <c r="A134" s="25" t="s">
        <v>27</v>
      </c>
      <c r="B134" s="22" t="s">
        <v>17</v>
      </c>
      <c r="C134" s="22" t="s">
        <v>85</v>
      </c>
      <c r="D134" s="22" t="s">
        <v>116</v>
      </c>
      <c r="E134" s="22" t="s">
        <v>28</v>
      </c>
      <c r="F134" s="23" t="n">
        <f aca="false">F135+F136</f>
        <v>1120.1</v>
      </c>
    </row>
    <row r="135" s="1" customFormat="true" ht="15.75" hidden="false" customHeight="false" outlineLevel="0" collapsed="false">
      <c r="A135" s="26" t="s">
        <v>29</v>
      </c>
      <c r="B135" s="22" t="s">
        <v>17</v>
      </c>
      <c r="C135" s="22" t="s">
        <v>85</v>
      </c>
      <c r="D135" s="22" t="s">
        <v>116</v>
      </c>
      <c r="E135" s="22" t="s">
        <v>30</v>
      </c>
      <c r="F135" s="23" t="n">
        <v>1120.1</v>
      </c>
    </row>
    <row r="136" s="1" customFormat="true" ht="31.5" hidden="false" customHeight="false" outlineLevel="0" collapsed="false">
      <c r="A136" s="26" t="s">
        <v>117</v>
      </c>
      <c r="B136" s="22" t="s">
        <v>17</v>
      </c>
      <c r="C136" s="22" t="s">
        <v>85</v>
      </c>
      <c r="D136" s="22" t="s">
        <v>116</v>
      </c>
      <c r="E136" s="22" t="s">
        <v>32</v>
      </c>
      <c r="F136" s="23" t="n">
        <v>0</v>
      </c>
    </row>
    <row r="137" s="1" customFormat="true" ht="31.5" hidden="false" customHeight="false" outlineLevel="0" collapsed="false">
      <c r="A137" s="25" t="s">
        <v>43</v>
      </c>
      <c r="B137" s="22" t="s">
        <v>17</v>
      </c>
      <c r="C137" s="22" t="s">
        <v>85</v>
      </c>
      <c r="D137" s="22" t="s">
        <v>116</v>
      </c>
      <c r="E137" s="22" t="s">
        <v>44</v>
      </c>
      <c r="F137" s="23" t="n">
        <f aca="false">F138+F139</f>
        <v>48.5</v>
      </c>
    </row>
    <row r="138" s="1" customFormat="true" ht="47.25" hidden="false" customHeight="false" outlineLevel="0" collapsed="false">
      <c r="A138" s="28" t="s">
        <v>45</v>
      </c>
      <c r="B138" s="22" t="s">
        <v>17</v>
      </c>
      <c r="C138" s="22" t="s">
        <v>85</v>
      </c>
      <c r="D138" s="22" t="s">
        <v>116</v>
      </c>
      <c r="E138" s="22" t="s">
        <v>46</v>
      </c>
      <c r="F138" s="23" t="n">
        <v>18.5</v>
      </c>
    </row>
    <row r="139" s="1" customFormat="true" ht="31.5" hidden="false" customHeight="false" outlineLevel="0" collapsed="false">
      <c r="A139" s="25" t="s">
        <v>47</v>
      </c>
      <c r="B139" s="22" t="s">
        <v>17</v>
      </c>
      <c r="C139" s="22" t="s">
        <v>85</v>
      </c>
      <c r="D139" s="22" t="s">
        <v>116</v>
      </c>
      <c r="E139" s="22" t="s">
        <v>48</v>
      </c>
      <c r="F139" s="23" t="n">
        <v>30</v>
      </c>
    </row>
    <row r="140" s="1" customFormat="true" ht="110.25" hidden="false" customHeight="false" outlineLevel="0" collapsed="false">
      <c r="A140" s="25" t="s">
        <v>118</v>
      </c>
      <c r="B140" s="22" t="s">
        <v>17</v>
      </c>
      <c r="C140" s="22" t="s">
        <v>85</v>
      </c>
      <c r="D140" s="22" t="s">
        <v>119</v>
      </c>
      <c r="E140" s="22"/>
      <c r="F140" s="23" t="n">
        <f aca="false">F141</f>
        <v>20</v>
      </c>
    </row>
    <row r="141" s="1" customFormat="true" ht="31.5" hidden="false" customHeight="false" outlineLevel="0" collapsed="false">
      <c r="A141" s="25" t="s">
        <v>43</v>
      </c>
      <c r="B141" s="22" t="s">
        <v>17</v>
      </c>
      <c r="C141" s="22" t="s">
        <v>85</v>
      </c>
      <c r="D141" s="22" t="s">
        <v>120</v>
      </c>
      <c r="E141" s="22" t="s">
        <v>44</v>
      </c>
      <c r="F141" s="23" t="n">
        <f aca="false">F142</f>
        <v>20</v>
      </c>
    </row>
    <row r="142" s="1" customFormat="true" ht="31.5" hidden="false" customHeight="false" outlineLevel="0" collapsed="false">
      <c r="A142" s="25" t="s">
        <v>47</v>
      </c>
      <c r="B142" s="22" t="s">
        <v>17</v>
      </c>
      <c r="C142" s="22" t="s">
        <v>85</v>
      </c>
      <c r="D142" s="22" t="s">
        <v>121</v>
      </c>
      <c r="E142" s="22" t="s">
        <v>48</v>
      </c>
      <c r="F142" s="23" t="n">
        <v>20</v>
      </c>
    </row>
    <row r="143" s="1" customFormat="true" ht="78.75" hidden="false" customHeight="false" outlineLevel="0" collapsed="false">
      <c r="A143" s="32" t="s">
        <v>122</v>
      </c>
      <c r="B143" s="19" t="s">
        <v>17</v>
      </c>
      <c r="C143" s="19" t="s">
        <v>85</v>
      </c>
      <c r="D143" s="19" t="s">
        <v>123</v>
      </c>
      <c r="E143" s="19"/>
      <c r="F143" s="20" t="n">
        <f aca="false">F144+F151+F154</f>
        <v>1004.9</v>
      </c>
      <c r="G143" s="36"/>
    </row>
    <row r="144" s="1" customFormat="true" ht="157.5" hidden="false" customHeight="false" outlineLevel="0" collapsed="false">
      <c r="A144" s="24" t="s">
        <v>124</v>
      </c>
      <c r="B144" s="22" t="s">
        <v>17</v>
      </c>
      <c r="C144" s="22" t="s">
        <v>85</v>
      </c>
      <c r="D144" s="22" t="s">
        <v>125</v>
      </c>
      <c r="E144" s="22"/>
      <c r="F144" s="23" t="n">
        <f aca="false">F145+F148</f>
        <v>344.9</v>
      </c>
      <c r="G144" s="36"/>
    </row>
    <row r="145" s="1" customFormat="true" ht="31.5" hidden="false" customHeight="false" outlineLevel="0" collapsed="false">
      <c r="A145" s="25" t="s">
        <v>27</v>
      </c>
      <c r="B145" s="22" t="s">
        <v>17</v>
      </c>
      <c r="C145" s="22" t="s">
        <v>85</v>
      </c>
      <c r="D145" s="22" t="s">
        <v>125</v>
      </c>
      <c r="E145" s="22" t="s">
        <v>28</v>
      </c>
      <c r="F145" s="23" t="n">
        <f aca="false">F146+F147</f>
        <v>326</v>
      </c>
      <c r="G145" s="36"/>
    </row>
    <row r="146" s="1" customFormat="true" ht="15.75" hidden="false" customHeight="false" outlineLevel="0" collapsed="false">
      <c r="A146" s="26" t="s">
        <v>29</v>
      </c>
      <c r="B146" s="22" t="s">
        <v>17</v>
      </c>
      <c r="C146" s="22" t="s">
        <v>85</v>
      </c>
      <c r="D146" s="22" t="s">
        <v>125</v>
      </c>
      <c r="E146" s="22" t="s">
        <v>30</v>
      </c>
      <c r="F146" s="23" t="n">
        <v>291</v>
      </c>
      <c r="G146" s="36"/>
    </row>
    <row r="147" s="1" customFormat="true" ht="31.5" hidden="false" customHeight="false" outlineLevel="0" collapsed="false">
      <c r="A147" s="25" t="s">
        <v>31</v>
      </c>
      <c r="B147" s="22" t="s">
        <v>17</v>
      </c>
      <c r="C147" s="22" t="s">
        <v>85</v>
      </c>
      <c r="D147" s="22" t="s">
        <v>125</v>
      </c>
      <c r="E147" s="22" t="s">
        <v>32</v>
      </c>
      <c r="F147" s="23" t="n">
        <v>35</v>
      </c>
      <c r="G147" s="36"/>
    </row>
    <row r="148" s="1" customFormat="true" ht="31.5" hidden="false" customHeight="false" outlineLevel="0" collapsed="false">
      <c r="A148" s="25" t="s">
        <v>43</v>
      </c>
      <c r="B148" s="22" t="s">
        <v>17</v>
      </c>
      <c r="C148" s="22" t="s">
        <v>85</v>
      </c>
      <c r="D148" s="22" t="s">
        <v>125</v>
      </c>
      <c r="E148" s="22" t="s">
        <v>44</v>
      </c>
      <c r="F148" s="23" t="n">
        <f aca="false">F149+F150</f>
        <v>18.9</v>
      </c>
    </row>
    <row r="149" s="1" customFormat="true" ht="47.25" hidden="false" customHeight="false" outlineLevel="0" collapsed="false">
      <c r="A149" s="28" t="s">
        <v>45</v>
      </c>
      <c r="B149" s="22" t="s">
        <v>17</v>
      </c>
      <c r="C149" s="22" t="s">
        <v>85</v>
      </c>
      <c r="D149" s="22" t="s">
        <v>125</v>
      </c>
      <c r="E149" s="22" t="s">
        <v>46</v>
      </c>
      <c r="F149" s="23" t="n">
        <v>0</v>
      </c>
    </row>
    <row r="150" s="1" customFormat="true" ht="31.5" hidden="false" customHeight="false" outlineLevel="0" collapsed="false">
      <c r="A150" s="25" t="s">
        <v>47</v>
      </c>
      <c r="B150" s="22" t="s">
        <v>17</v>
      </c>
      <c r="C150" s="22" t="s">
        <v>85</v>
      </c>
      <c r="D150" s="22" t="s">
        <v>125</v>
      </c>
      <c r="E150" s="22" t="s">
        <v>48</v>
      </c>
      <c r="F150" s="23" t="n">
        <v>18.9</v>
      </c>
    </row>
    <row r="151" s="1" customFormat="true" ht="141.75" hidden="false" customHeight="false" outlineLevel="0" collapsed="false">
      <c r="A151" s="24" t="s">
        <v>126</v>
      </c>
      <c r="B151" s="22" t="s">
        <v>17</v>
      </c>
      <c r="C151" s="22" t="s">
        <v>85</v>
      </c>
      <c r="D151" s="22" t="s">
        <v>127</v>
      </c>
      <c r="E151" s="22"/>
      <c r="F151" s="23" t="n">
        <f aca="false">F153</f>
        <v>630</v>
      </c>
    </row>
    <row r="152" s="1" customFormat="true" ht="31.5" hidden="false" customHeight="false" outlineLevel="0" collapsed="false">
      <c r="A152" s="25" t="s">
        <v>43</v>
      </c>
      <c r="B152" s="22" t="s">
        <v>17</v>
      </c>
      <c r="C152" s="22" t="s">
        <v>85</v>
      </c>
      <c r="D152" s="22" t="s">
        <v>127</v>
      </c>
      <c r="E152" s="22" t="s">
        <v>44</v>
      </c>
      <c r="F152" s="23" t="n">
        <f aca="false">F153</f>
        <v>630</v>
      </c>
    </row>
    <row r="153" s="1" customFormat="true" ht="31.5" hidden="false" customHeight="false" outlineLevel="0" collapsed="false">
      <c r="A153" s="25" t="s">
        <v>47</v>
      </c>
      <c r="B153" s="22" t="s">
        <v>17</v>
      </c>
      <c r="C153" s="22" t="s">
        <v>85</v>
      </c>
      <c r="D153" s="22" t="s">
        <v>127</v>
      </c>
      <c r="E153" s="22" t="s">
        <v>48</v>
      </c>
      <c r="F153" s="23" t="n">
        <v>630</v>
      </c>
    </row>
    <row r="154" s="1" customFormat="true" ht="141.75" hidden="false" customHeight="false" outlineLevel="0" collapsed="false">
      <c r="A154" s="24" t="s">
        <v>128</v>
      </c>
      <c r="B154" s="22" t="s">
        <v>17</v>
      </c>
      <c r="C154" s="22" t="s">
        <v>85</v>
      </c>
      <c r="D154" s="22" t="s">
        <v>129</v>
      </c>
      <c r="E154" s="22"/>
      <c r="F154" s="23" t="n">
        <f aca="false">F156</f>
        <v>30</v>
      </c>
    </row>
    <row r="155" s="1" customFormat="true" ht="31.5" hidden="false" customHeight="false" outlineLevel="0" collapsed="false">
      <c r="A155" s="25" t="s">
        <v>43</v>
      </c>
      <c r="B155" s="22" t="s">
        <v>17</v>
      </c>
      <c r="C155" s="22" t="s">
        <v>85</v>
      </c>
      <c r="D155" s="22" t="s">
        <v>129</v>
      </c>
      <c r="E155" s="22" t="s">
        <v>44</v>
      </c>
      <c r="F155" s="23" t="n">
        <f aca="false">F156</f>
        <v>30</v>
      </c>
    </row>
    <row r="156" s="1" customFormat="true" ht="31.5" hidden="false" customHeight="false" outlineLevel="0" collapsed="false">
      <c r="A156" s="25" t="s">
        <v>47</v>
      </c>
      <c r="B156" s="22" t="s">
        <v>17</v>
      </c>
      <c r="C156" s="22" t="s">
        <v>85</v>
      </c>
      <c r="D156" s="22" t="s">
        <v>129</v>
      </c>
      <c r="E156" s="22" t="s">
        <v>48</v>
      </c>
      <c r="F156" s="23" t="n">
        <v>30</v>
      </c>
    </row>
    <row r="157" s="1" customFormat="true" ht="78.75" hidden="false" customHeight="false" outlineLevel="0" collapsed="false">
      <c r="A157" s="37" t="s">
        <v>130</v>
      </c>
      <c r="B157" s="19" t="s">
        <v>17</v>
      </c>
      <c r="C157" s="19" t="s">
        <v>85</v>
      </c>
      <c r="D157" s="19" t="s">
        <v>131</v>
      </c>
      <c r="E157" s="19"/>
      <c r="F157" s="20" t="n">
        <f aca="false">F158</f>
        <v>0</v>
      </c>
    </row>
    <row r="158" s="1" customFormat="true" ht="141.75" hidden="false" customHeight="true" outlineLevel="0" collapsed="false">
      <c r="A158" s="24" t="s">
        <v>132</v>
      </c>
      <c r="B158" s="22" t="s">
        <v>17</v>
      </c>
      <c r="C158" s="22" t="s">
        <v>85</v>
      </c>
      <c r="D158" s="22" t="s">
        <v>133</v>
      </c>
      <c r="E158" s="22"/>
      <c r="F158" s="23" t="n">
        <f aca="false">F159</f>
        <v>0</v>
      </c>
    </row>
    <row r="159" s="1" customFormat="true" ht="31.5" hidden="false" customHeight="false" outlineLevel="0" collapsed="false">
      <c r="A159" s="25" t="s">
        <v>43</v>
      </c>
      <c r="B159" s="22" t="s">
        <v>17</v>
      </c>
      <c r="C159" s="22" t="s">
        <v>85</v>
      </c>
      <c r="D159" s="22" t="s">
        <v>133</v>
      </c>
      <c r="E159" s="22" t="s">
        <v>44</v>
      </c>
      <c r="F159" s="23" t="n">
        <f aca="false">F160</f>
        <v>0</v>
      </c>
    </row>
    <row r="160" s="1" customFormat="true" ht="31.5" hidden="false" customHeight="false" outlineLevel="0" collapsed="false">
      <c r="A160" s="25" t="s">
        <v>47</v>
      </c>
      <c r="B160" s="22" t="s">
        <v>17</v>
      </c>
      <c r="C160" s="22" t="s">
        <v>85</v>
      </c>
      <c r="D160" s="22" t="s">
        <v>133</v>
      </c>
      <c r="E160" s="22" t="s">
        <v>48</v>
      </c>
      <c r="F160" s="23"/>
    </row>
    <row r="161" s="1" customFormat="true" ht="63" hidden="false" customHeight="false" outlineLevel="0" collapsed="false">
      <c r="A161" s="38" t="s">
        <v>134</v>
      </c>
      <c r="B161" s="39" t="s">
        <v>17</v>
      </c>
      <c r="C161" s="39" t="s">
        <v>85</v>
      </c>
      <c r="D161" s="39" t="s">
        <v>135</v>
      </c>
      <c r="E161" s="39"/>
      <c r="F161" s="20" t="n">
        <f aca="false">F162+F165</f>
        <v>130</v>
      </c>
    </row>
    <row r="162" s="1" customFormat="true" ht="94.5" hidden="false" customHeight="false" outlineLevel="0" collapsed="false">
      <c r="A162" s="24" t="s">
        <v>136</v>
      </c>
      <c r="B162" s="22" t="s">
        <v>17</v>
      </c>
      <c r="C162" s="22" t="s">
        <v>85</v>
      </c>
      <c r="D162" s="22" t="s">
        <v>137</v>
      </c>
      <c r="E162" s="22"/>
      <c r="F162" s="23" t="n">
        <f aca="false">F163</f>
        <v>30</v>
      </c>
    </row>
    <row r="163" s="1" customFormat="true" ht="31.5" hidden="false" customHeight="false" outlineLevel="0" collapsed="false">
      <c r="A163" s="25" t="s">
        <v>43</v>
      </c>
      <c r="B163" s="22" t="s">
        <v>17</v>
      </c>
      <c r="C163" s="22" t="s">
        <v>85</v>
      </c>
      <c r="D163" s="22" t="s">
        <v>137</v>
      </c>
      <c r="E163" s="22" t="s">
        <v>44</v>
      </c>
      <c r="F163" s="23" t="n">
        <f aca="false">F164</f>
        <v>30</v>
      </c>
    </row>
    <row r="164" s="1" customFormat="true" ht="31.5" hidden="false" customHeight="false" outlineLevel="0" collapsed="false">
      <c r="A164" s="25" t="s">
        <v>47</v>
      </c>
      <c r="B164" s="22" t="s">
        <v>17</v>
      </c>
      <c r="C164" s="22" t="s">
        <v>85</v>
      </c>
      <c r="D164" s="22" t="s">
        <v>137</v>
      </c>
      <c r="E164" s="22" t="s">
        <v>48</v>
      </c>
      <c r="F164" s="23" t="n">
        <v>30</v>
      </c>
    </row>
    <row r="165" s="1" customFormat="true" ht="110.25" hidden="false" customHeight="false" outlineLevel="0" collapsed="false">
      <c r="A165" s="24" t="s">
        <v>138</v>
      </c>
      <c r="B165" s="22" t="s">
        <v>17</v>
      </c>
      <c r="C165" s="22" t="s">
        <v>85</v>
      </c>
      <c r="D165" s="22" t="s">
        <v>139</v>
      </c>
      <c r="E165" s="22"/>
      <c r="F165" s="23" t="n">
        <f aca="false">F166</f>
        <v>100</v>
      </c>
    </row>
    <row r="166" s="1" customFormat="true" ht="31.5" hidden="false" customHeight="false" outlineLevel="0" collapsed="false">
      <c r="A166" s="25" t="s">
        <v>43</v>
      </c>
      <c r="B166" s="22" t="s">
        <v>17</v>
      </c>
      <c r="C166" s="22" t="s">
        <v>85</v>
      </c>
      <c r="D166" s="22" t="s">
        <v>139</v>
      </c>
      <c r="E166" s="22" t="s">
        <v>44</v>
      </c>
      <c r="F166" s="23" t="n">
        <f aca="false">F167</f>
        <v>100</v>
      </c>
    </row>
    <row r="167" s="1" customFormat="true" ht="31.5" hidden="false" customHeight="false" outlineLevel="0" collapsed="false">
      <c r="A167" s="25" t="s">
        <v>47</v>
      </c>
      <c r="B167" s="22" t="s">
        <v>17</v>
      </c>
      <c r="C167" s="22" t="s">
        <v>85</v>
      </c>
      <c r="D167" s="22" t="s">
        <v>139</v>
      </c>
      <c r="E167" s="22" t="s">
        <v>48</v>
      </c>
      <c r="F167" s="23" t="n">
        <v>100</v>
      </c>
    </row>
    <row r="168" s="1" customFormat="true" ht="63" hidden="false" customHeight="false" outlineLevel="0" collapsed="false">
      <c r="A168" s="37" t="s">
        <v>140</v>
      </c>
      <c r="B168" s="19" t="s">
        <v>17</v>
      </c>
      <c r="C168" s="19" t="s">
        <v>85</v>
      </c>
      <c r="D168" s="19" t="s">
        <v>141</v>
      </c>
      <c r="E168" s="19"/>
      <c r="F168" s="20" t="n">
        <f aca="false">F169</f>
        <v>850</v>
      </c>
    </row>
    <row r="169" s="1" customFormat="true" ht="110.25" hidden="false" customHeight="false" outlineLevel="0" collapsed="false">
      <c r="A169" s="24" t="s">
        <v>142</v>
      </c>
      <c r="B169" s="22" t="s">
        <v>17</v>
      </c>
      <c r="C169" s="22" t="s">
        <v>85</v>
      </c>
      <c r="D169" s="22" t="s">
        <v>143</v>
      </c>
      <c r="E169" s="22"/>
      <c r="F169" s="23" t="n">
        <f aca="false">F171</f>
        <v>850</v>
      </c>
    </row>
    <row r="170" s="1" customFormat="true" ht="31.5" hidden="false" customHeight="false" outlineLevel="0" collapsed="false">
      <c r="A170" s="25" t="s">
        <v>43</v>
      </c>
      <c r="B170" s="22" t="s">
        <v>17</v>
      </c>
      <c r="C170" s="22" t="s">
        <v>85</v>
      </c>
      <c r="D170" s="22" t="s">
        <v>143</v>
      </c>
      <c r="E170" s="22" t="s">
        <v>44</v>
      </c>
      <c r="F170" s="23" t="n">
        <f aca="false">F171</f>
        <v>850</v>
      </c>
    </row>
    <row r="171" s="1" customFormat="true" ht="31.5" hidden="false" customHeight="false" outlineLevel="0" collapsed="false">
      <c r="A171" s="25" t="s">
        <v>47</v>
      </c>
      <c r="B171" s="22" t="s">
        <v>17</v>
      </c>
      <c r="C171" s="22" t="s">
        <v>85</v>
      </c>
      <c r="D171" s="22" t="s">
        <v>143</v>
      </c>
      <c r="E171" s="22" t="s">
        <v>48</v>
      </c>
      <c r="F171" s="23" t="n">
        <v>850</v>
      </c>
    </row>
    <row r="172" s="1" customFormat="true" ht="63" hidden="false" customHeight="false" outlineLevel="0" collapsed="false">
      <c r="A172" s="32" t="s">
        <v>67</v>
      </c>
      <c r="B172" s="19" t="s">
        <v>17</v>
      </c>
      <c r="C172" s="19" t="s">
        <v>85</v>
      </c>
      <c r="D172" s="19" t="s">
        <v>68</v>
      </c>
      <c r="E172" s="19"/>
      <c r="F172" s="20" t="n">
        <f aca="false">F173+F176+F179+F182+F185</f>
        <v>298</v>
      </c>
    </row>
    <row r="173" s="1" customFormat="true" ht="78.75" hidden="false" customHeight="false" outlineLevel="0" collapsed="false">
      <c r="A173" s="24" t="s">
        <v>144</v>
      </c>
      <c r="B173" s="22" t="s">
        <v>17</v>
      </c>
      <c r="C173" s="22" t="s">
        <v>85</v>
      </c>
      <c r="D173" s="22" t="s">
        <v>145</v>
      </c>
      <c r="E173" s="22"/>
      <c r="F173" s="23" t="n">
        <f aca="false">F174</f>
        <v>22</v>
      </c>
    </row>
    <row r="174" s="1" customFormat="true" ht="31.5" hidden="false" customHeight="false" outlineLevel="0" collapsed="false">
      <c r="A174" s="25" t="s">
        <v>146</v>
      </c>
      <c r="B174" s="22" t="s">
        <v>17</v>
      </c>
      <c r="C174" s="22" t="s">
        <v>85</v>
      </c>
      <c r="D174" s="22" t="s">
        <v>145</v>
      </c>
      <c r="E174" s="22" t="s">
        <v>44</v>
      </c>
      <c r="F174" s="23" t="n">
        <f aca="false">F175</f>
        <v>22</v>
      </c>
    </row>
    <row r="175" s="1" customFormat="true" ht="47.25" hidden="false" customHeight="false" outlineLevel="0" collapsed="false">
      <c r="A175" s="28" t="s">
        <v>45</v>
      </c>
      <c r="B175" s="22" t="s">
        <v>17</v>
      </c>
      <c r="C175" s="22" t="s">
        <v>85</v>
      </c>
      <c r="D175" s="22" t="s">
        <v>145</v>
      </c>
      <c r="E175" s="22" t="s">
        <v>46</v>
      </c>
      <c r="F175" s="23" t="n">
        <v>22</v>
      </c>
    </row>
    <row r="176" s="1" customFormat="true" ht="78.75" hidden="false" customHeight="false" outlineLevel="0" collapsed="false">
      <c r="A176" s="24" t="s">
        <v>147</v>
      </c>
      <c r="B176" s="22" t="s">
        <v>17</v>
      </c>
      <c r="C176" s="22" t="s">
        <v>85</v>
      </c>
      <c r="D176" s="22" t="s">
        <v>148</v>
      </c>
      <c r="E176" s="22"/>
      <c r="F176" s="23" t="n">
        <f aca="false">F177</f>
        <v>160</v>
      </c>
    </row>
    <row r="177" s="1" customFormat="true" ht="31.5" hidden="false" customHeight="false" outlineLevel="0" collapsed="false">
      <c r="A177" s="25" t="s">
        <v>146</v>
      </c>
      <c r="B177" s="22" t="s">
        <v>17</v>
      </c>
      <c r="C177" s="22" t="s">
        <v>85</v>
      </c>
      <c r="D177" s="22" t="s">
        <v>148</v>
      </c>
      <c r="E177" s="22" t="s">
        <v>44</v>
      </c>
      <c r="F177" s="23" t="n">
        <f aca="false">F178</f>
        <v>160</v>
      </c>
    </row>
    <row r="178" s="1" customFormat="true" ht="47.25" hidden="false" customHeight="false" outlineLevel="0" collapsed="false">
      <c r="A178" s="28" t="s">
        <v>45</v>
      </c>
      <c r="B178" s="22" t="s">
        <v>17</v>
      </c>
      <c r="C178" s="22" t="s">
        <v>85</v>
      </c>
      <c r="D178" s="22" t="s">
        <v>148</v>
      </c>
      <c r="E178" s="22" t="s">
        <v>46</v>
      </c>
      <c r="F178" s="23" t="n">
        <v>160</v>
      </c>
    </row>
    <row r="179" s="1" customFormat="true" ht="78.75" hidden="false" customHeight="false" outlineLevel="0" collapsed="false">
      <c r="A179" s="24" t="s">
        <v>149</v>
      </c>
      <c r="B179" s="22" t="s">
        <v>17</v>
      </c>
      <c r="C179" s="22" t="s">
        <v>85</v>
      </c>
      <c r="D179" s="22" t="s">
        <v>150</v>
      </c>
      <c r="E179" s="22"/>
      <c r="F179" s="23" t="n">
        <f aca="false">F180</f>
        <v>41</v>
      </c>
    </row>
    <row r="180" s="1" customFormat="true" ht="31.5" hidden="false" customHeight="false" outlineLevel="0" collapsed="false">
      <c r="A180" s="25" t="s">
        <v>146</v>
      </c>
      <c r="B180" s="22" t="s">
        <v>17</v>
      </c>
      <c r="C180" s="22" t="s">
        <v>85</v>
      </c>
      <c r="D180" s="22" t="s">
        <v>150</v>
      </c>
      <c r="E180" s="22" t="s">
        <v>44</v>
      </c>
      <c r="F180" s="23" t="n">
        <f aca="false">F181</f>
        <v>41</v>
      </c>
    </row>
    <row r="181" s="1" customFormat="true" ht="47.25" hidden="false" customHeight="false" outlineLevel="0" collapsed="false">
      <c r="A181" s="28" t="s">
        <v>45</v>
      </c>
      <c r="B181" s="22" t="s">
        <v>17</v>
      </c>
      <c r="C181" s="22" t="s">
        <v>85</v>
      </c>
      <c r="D181" s="22" t="s">
        <v>150</v>
      </c>
      <c r="E181" s="22" t="s">
        <v>46</v>
      </c>
      <c r="F181" s="23" t="n">
        <v>41</v>
      </c>
    </row>
    <row r="182" s="1" customFormat="true" ht="94.5" hidden="false" customHeight="false" outlineLevel="0" collapsed="false">
      <c r="A182" s="24" t="s">
        <v>151</v>
      </c>
      <c r="B182" s="22" t="s">
        <v>17</v>
      </c>
      <c r="C182" s="22" t="s">
        <v>85</v>
      </c>
      <c r="D182" s="22" t="s">
        <v>152</v>
      </c>
      <c r="E182" s="22"/>
      <c r="F182" s="23" t="n">
        <f aca="false">F183</f>
        <v>25</v>
      </c>
    </row>
    <row r="183" s="1" customFormat="true" ht="31.5" hidden="false" customHeight="false" outlineLevel="0" collapsed="false">
      <c r="A183" s="25" t="s">
        <v>146</v>
      </c>
      <c r="B183" s="22" t="s">
        <v>17</v>
      </c>
      <c r="C183" s="22" t="s">
        <v>85</v>
      </c>
      <c r="D183" s="22" t="s">
        <v>152</v>
      </c>
      <c r="E183" s="22" t="s">
        <v>44</v>
      </c>
      <c r="F183" s="23" t="n">
        <f aca="false">F184</f>
        <v>25</v>
      </c>
    </row>
    <row r="184" s="1" customFormat="true" ht="47.25" hidden="false" customHeight="false" outlineLevel="0" collapsed="false">
      <c r="A184" s="28" t="s">
        <v>45</v>
      </c>
      <c r="B184" s="22" t="s">
        <v>17</v>
      </c>
      <c r="C184" s="22" t="s">
        <v>85</v>
      </c>
      <c r="D184" s="22" t="s">
        <v>152</v>
      </c>
      <c r="E184" s="22" t="s">
        <v>46</v>
      </c>
      <c r="F184" s="23" t="n">
        <v>25</v>
      </c>
    </row>
    <row r="185" s="1" customFormat="true" ht="94.5" hidden="false" customHeight="false" outlineLevel="0" collapsed="false">
      <c r="A185" s="24" t="s">
        <v>153</v>
      </c>
      <c r="B185" s="22" t="s">
        <v>17</v>
      </c>
      <c r="C185" s="22" t="s">
        <v>85</v>
      </c>
      <c r="D185" s="22" t="s">
        <v>154</v>
      </c>
      <c r="E185" s="22"/>
      <c r="F185" s="23" t="n">
        <f aca="false">F186</f>
        <v>50</v>
      </c>
    </row>
    <row r="186" s="1" customFormat="true" ht="31.5" hidden="false" customHeight="false" outlineLevel="0" collapsed="false">
      <c r="A186" s="25" t="s">
        <v>146</v>
      </c>
      <c r="B186" s="22" t="s">
        <v>17</v>
      </c>
      <c r="C186" s="22" t="s">
        <v>85</v>
      </c>
      <c r="D186" s="22" t="s">
        <v>154</v>
      </c>
      <c r="E186" s="22" t="s">
        <v>44</v>
      </c>
      <c r="F186" s="23" t="n">
        <f aca="false">F187</f>
        <v>50</v>
      </c>
    </row>
    <row r="187" s="1" customFormat="true" ht="47.25" hidden="false" customHeight="false" outlineLevel="0" collapsed="false">
      <c r="A187" s="28" t="s">
        <v>45</v>
      </c>
      <c r="B187" s="22" t="s">
        <v>17</v>
      </c>
      <c r="C187" s="22" t="s">
        <v>85</v>
      </c>
      <c r="D187" s="22" t="s">
        <v>154</v>
      </c>
      <c r="E187" s="22" t="s">
        <v>46</v>
      </c>
      <c r="F187" s="23" t="n">
        <v>50</v>
      </c>
    </row>
    <row r="188" s="1" customFormat="true" ht="110.25" hidden="false" customHeight="false" outlineLevel="0" collapsed="false">
      <c r="A188" s="32" t="s">
        <v>155</v>
      </c>
      <c r="B188" s="19" t="s">
        <v>17</v>
      </c>
      <c r="C188" s="19" t="s">
        <v>85</v>
      </c>
      <c r="D188" s="19" t="s">
        <v>156</v>
      </c>
      <c r="E188" s="19"/>
      <c r="F188" s="20" t="n">
        <f aca="false">F189</f>
        <v>250</v>
      </c>
    </row>
    <row r="189" s="1" customFormat="true" ht="126" hidden="false" customHeight="false" outlineLevel="0" collapsed="false">
      <c r="A189" s="25" t="s">
        <v>157</v>
      </c>
      <c r="B189" s="22" t="s">
        <v>17</v>
      </c>
      <c r="C189" s="22" t="s">
        <v>85</v>
      </c>
      <c r="D189" s="22" t="s">
        <v>158</v>
      </c>
      <c r="E189" s="22"/>
      <c r="F189" s="23" t="n">
        <f aca="false">F190</f>
        <v>250</v>
      </c>
    </row>
    <row r="190" s="1" customFormat="true" ht="31.5" hidden="false" customHeight="false" outlineLevel="0" collapsed="false">
      <c r="A190" s="25" t="s">
        <v>43</v>
      </c>
      <c r="B190" s="22" t="s">
        <v>17</v>
      </c>
      <c r="C190" s="22" t="s">
        <v>85</v>
      </c>
      <c r="D190" s="22" t="s">
        <v>158</v>
      </c>
      <c r="E190" s="22" t="s">
        <v>44</v>
      </c>
      <c r="F190" s="23" t="n">
        <f aca="false">F191</f>
        <v>250</v>
      </c>
    </row>
    <row r="191" s="1" customFormat="true" ht="31.5" hidden="false" customHeight="false" outlineLevel="0" collapsed="false">
      <c r="A191" s="25" t="s">
        <v>47</v>
      </c>
      <c r="B191" s="22" t="s">
        <v>17</v>
      </c>
      <c r="C191" s="22" t="s">
        <v>85</v>
      </c>
      <c r="D191" s="22" t="s">
        <v>158</v>
      </c>
      <c r="E191" s="22" t="s">
        <v>48</v>
      </c>
      <c r="F191" s="23" t="n">
        <v>250</v>
      </c>
    </row>
    <row r="192" s="1" customFormat="true" ht="15.75" hidden="false" customHeight="false" outlineLevel="0" collapsed="false">
      <c r="A192" s="18" t="s">
        <v>21</v>
      </c>
      <c r="B192" s="19" t="s">
        <v>17</v>
      </c>
      <c r="C192" s="19" t="s">
        <v>85</v>
      </c>
      <c r="D192" s="19" t="s">
        <v>22</v>
      </c>
      <c r="E192" s="19"/>
      <c r="F192" s="20" t="n">
        <f aca="false">F210+F216+F200+F193+F197</f>
        <v>26005.54</v>
      </c>
    </row>
    <row r="193" s="1" customFormat="true" ht="96" hidden="false" customHeight="true" outlineLevel="0" collapsed="false">
      <c r="A193" s="21" t="s">
        <v>159</v>
      </c>
      <c r="B193" s="22" t="s">
        <v>17</v>
      </c>
      <c r="C193" s="22" t="s">
        <v>85</v>
      </c>
      <c r="D193" s="22" t="s">
        <v>160</v>
      </c>
      <c r="E193" s="22"/>
      <c r="F193" s="23" t="n">
        <f aca="false">F194</f>
        <v>11320.7</v>
      </c>
    </row>
    <row r="194" s="1" customFormat="true" ht="35.25" hidden="false" customHeight="true" outlineLevel="0" collapsed="false">
      <c r="A194" s="25" t="s">
        <v>43</v>
      </c>
      <c r="B194" s="22" t="s">
        <v>17</v>
      </c>
      <c r="C194" s="22" t="s">
        <v>85</v>
      </c>
      <c r="D194" s="22" t="s">
        <v>160</v>
      </c>
      <c r="E194" s="22" t="s">
        <v>44</v>
      </c>
      <c r="F194" s="23" t="n">
        <f aca="false">F195</f>
        <v>11320.7</v>
      </c>
    </row>
    <row r="195" s="1" customFormat="true" ht="33.75" hidden="false" customHeight="true" outlineLevel="0" collapsed="false">
      <c r="A195" s="21" t="s">
        <v>47</v>
      </c>
      <c r="B195" s="22" t="s">
        <v>17</v>
      </c>
      <c r="C195" s="22" t="s">
        <v>85</v>
      </c>
      <c r="D195" s="22" t="s">
        <v>160</v>
      </c>
      <c r="E195" s="22" t="s">
        <v>48</v>
      </c>
      <c r="F195" s="23" t="n">
        <v>11320.7</v>
      </c>
    </row>
    <row r="196" s="1" customFormat="true" ht="30.75" hidden="false" customHeight="true" outlineLevel="0" collapsed="false">
      <c r="A196" s="21" t="s">
        <v>161</v>
      </c>
      <c r="B196" s="22" t="s">
        <v>17</v>
      </c>
      <c r="C196" s="22" t="s">
        <v>85</v>
      </c>
      <c r="D196" s="22" t="s">
        <v>160</v>
      </c>
      <c r="E196" s="22" t="s">
        <v>162</v>
      </c>
      <c r="F196" s="23"/>
    </row>
    <row r="197" s="1" customFormat="true" ht="28.5" hidden="false" customHeight="true" outlineLevel="0" collapsed="false">
      <c r="A197" s="21" t="s">
        <v>163</v>
      </c>
      <c r="B197" s="22" t="s">
        <v>17</v>
      </c>
      <c r="C197" s="22" t="s">
        <v>85</v>
      </c>
      <c r="D197" s="22" t="s">
        <v>79</v>
      </c>
      <c r="E197" s="22"/>
      <c r="F197" s="23" t="n">
        <f aca="false">F198+F199</f>
        <v>5</v>
      </c>
    </row>
    <row r="198" s="1" customFormat="true" ht="28.5" hidden="false" customHeight="true" outlineLevel="0" collapsed="false">
      <c r="A198" s="21" t="s">
        <v>164</v>
      </c>
      <c r="B198" s="22" t="s">
        <v>17</v>
      </c>
      <c r="C198" s="22" t="s">
        <v>85</v>
      </c>
      <c r="D198" s="22" t="s">
        <v>79</v>
      </c>
      <c r="E198" s="22" t="s">
        <v>165</v>
      </c>
      <c r="F198" s="23"/>
    </row>
    <row r="199" s="1" customFormat="true" ht="28.5" hidden="false" customHeight="true" outlineLevel="0" collapsed="false">
      <c r="A199" s="21" t="s">
        <v>166</v>
      </c>
      <c r="B199" s="22" t="s">
        <v>17</v>
      </c>
      <c r="C199" s="22" t="s">
        <v>85</v>
      </c>
      <c r="D199" s="22" t="s">
        <v>79</v>
      </c>
      <c r="E199" s="22" t="s">
        <v>167</v>
      </c>
      <c r="F199" s="23" t="n">
        <v>5</v>
      </c>
    </row>
    <row r="200" s="1" customFormat="true" ht="63" hidden="false" customHeight="false" outlineLevel="0" collapsed="false">
      <c r="A200" s="24" t="s">
        <v>168</v>
      </c>
      <c r="B200" s="22" t="s">
        <v>17</v>
      </c>
      <c r="C200" s="22" t="s">
        <v>85</v>
      </c>
      <c r="D200" s="22" t="s">
        <v>169</v>
      </c>
      <c r="E200" s="22"/>
      <c r="F200" s="23" t="n">
        <f aca="false">F201+F204+F207</f>
        <v>11684.2</v>
      </c>
    </row>
    <row r="201" s="1" customFormat="true" ht="31.5" hidden="false" customHeight="false" outlineLevel="0" collapsed="false">
      <c r="A201" s="26" t="s">
        <v>90</v>
      </c>
      <c r="B201" s="22" t="s">
        <v>17</v>
      </c>
      <c r="C201" s="22" t="s">
        <v>85</v>
      </c>
      <c r="D201" s="22" t="s">
        <v>169</v>
      </c>
      <c r="E201" s="22" t="s">
        <v>91</v>
      </c>
      <c r="F201" s="23" t="n">
        <f aca="false">F202+F203</f>
        <v>7389.1</v>
      </c>
    </row>
    <row r="202" s="1" customFormat="true" ht="15.75" hidden="false" customHeight="false" outlineLevel="0" collapsed="false">
      <c r="A202" s="25" t="s">
        <v>29</v>
      </c>
      <c r="B202" s="22" t="s">
        <v>17</v>
      </c>
      <c r="C202" s="22" t="s">
        <v>85</v>
      </c>
      <c r="D202" s="22" t="s">
        <v>169</v>
      </c>
      <c r="E202" s="22" t="s">
        <v>92</v>
      </c>
      <c r="F202" s="23" t="n">
        <v>7379.1</v>
      </c>
    </row>
    <row r="203" s="1" customFormat="true" ht="31.5" hidden="false" customHeight="false" outlineLevel="0" collapsed="false">
      <c r="A203" s="25" t="s">
        <v>31</v>
      </c>
      <c r="B203" s="22" t="s">
        <v>17</v>
      </c>
      <c r="C203" s="22" t="s">
        <v>85</v>
      </c>
      <c r="D203" s="22" t="s">
        <v>169</v>
      </c>
      <c r="E203" s="22" t="s">
        <v>93</v>
      </c>
      <c r="F203" s="23" t="n">
        <v>10</v>
      </c>
    </row>
    <row r="204" s="1" customFormat="true" ht="31.5" hidden="false" customHeight="false" outlineLevel="0" collapsed="false">
      <c r="A204" s="25" t="s">
        <v>43</v>
      </c>
      <c r="B204" s="22" t="s">
        <v>17</v>
      </c>
      <c r="C204" s="22" t="s">
        <v>85</v>
      </c>
      <c r="D204" s="22" t="s">
        <v>169</v>
      </c>
      <c r="E204" s="22" t="s">
        <v>44</v>
      </c>
      <c r="F204" s="23" t="n">
        <f aca="false">F205+F206</f>
        <v>3395.1</v>
      </c>
    </row>
    <row r="205" s="1" customFormat="true" ht="47.25" hidden="false" customHeight="false" outlineLevel="0" collapsed="false">
      <c r="A205" s="28" t="s">
        <v>45</v>
      </c>
      <c r="B205" s="22" t="s">
        <v>17</v>
      </c>
      <c r="C205" s="22" t="s">
        <v>85</v>
      </c>
      <c r="D205" s="22" t="s">
        <v>169</v>
      </c>
      <c r="E205" s="22" t="s">
        <v>46</v>
      </c>
      <c r="F205" s="23" t="n">
        <v>556.5</v>
      </c>
    </row>
    <row r="206" s="1" customFormat="true" ht="31.5" hidden="false" customHeight="false" outlineLevel="0" collapsed="false">
      <c r="A206" s="25" t="s">
        <v>47</v>
      </c>
      <c r="B206" s="22" t="s">
        <v>17</v>
      </c>
      <c r="C206" s="22" t="s">
        <v>85</v>
      </c>
      <c r="D206" s="22" t="s">
        <v>169</v>
      </c>
      <c r="E206" s="22" t="s">
        <v>48</v>
      </c>
      <c r="F206" s="23" t="n">
        <v>2838.6</v>
      </c>
    </row>
    <row r="207" s="1" customFormat="true" ht="31.5" hidden="false" customHeight="false" outlineLevel="0" collapsed="false">
      <c r="A207" s="25" t="s">
        <v>49</v>
      </c>
      <c r="B207" s="22" t="s">
        <v>17</v>
      </c>
      <c r="C207" s="22" t="s">
        <v>85</v>
      </c>
      <c r="D207" s="22" t="s">
        <v>169</v>
      </c>
      <c r="E207" s="22" t="s">
        <v>50</v>
      </c>
      <c r="F207" s="23" t="n">
        <f aca="false">F208+F209</f>
        <v>900</v>
      </c>
    </row>
    <row r="208" s="1" customFormat="true" ht="31.5" hidden="false" customHeight="false" outlineLevel="0" collapsed="false">
      <c r="A208" s="30" t="s">
        <v>51</v>
      </c>
      <c r="B208" s="22" t="s">
        <v>17</v>
      </c>
      <c r="C208" s="22" t="s">
        <v>85</v>
      </c>
      <c r="D208" s="22" t="s">
        <v>169</v>
      </c>
      <c r="E208" s="22" t="s">
        <v>52</v>
      </c>
      <c r="F208" s="23" t="n">
        <v>0</v>
      </c>
    </row>
    <row r="209" s="1" customFormat="true" ht="31.5" hidden="false" customHeight="false" outlineLevel="0" collapsed="false">
      <c r="A209" s="25" t="s">
        <v>60</v>
      </c>
      <c r="B209" s="22" t="s">
        <v>17</v>
      </c>
      <c r="C209" s="22" t="s">
        <v>85</v>
      </c>
      <c r="D209" s="22" t="s">
        <v>169</v>
      </c>
      <c r="E209" s="22" t="s">
        <v>54</v>
      </c>
      <c r="F209" s="23" t="n">
        <v>900</v>
      </c>
    </row>
    <row r="210" s="1" customFormat="true" ht="31.5" hidden="false" customHeight="false" outlineLevel="0" collapsed="false">
      <c r="A210" s="24" t="s">
        <v>170</v>
      </c>
      <c r="B210" s="22" t="s">
        <v>17</v>
      </c>
      <c r="C210" s="22" t="s">
        <v>85</v>
      </c>
      <c r="D210" s="22" t="s">
        <v>171</v>
      </c>
      <c r="E210" s="22"/>
      <c r="F210" s="23" t="n">
        <f aca="false">F211+F214</f>
        <v>1995.64</v>
      </c>
    </row>
    <row r="211" s="1" customFormat="true" ht="31.5" hidden="false" customHeight="false" outlineLevel="0" collapsed="false">
      <c r="A211" s="25" t="s">
        <v>43</v>
      </c>
      <c r="B211" s="22" t="s">
        <v>17</v>
      </c>
      <c r="C211" s="22" t="s">
        <v>85</v>
      </c>
      <c r="D211" s="22" t="s">
        <v>171</v>
      </c>
      <c r="E211" s="22" t="s">
        <v>44</v>
      </c>
      <c r="F211" s="23" t="n">
        <f aca="false">F212+F213</f>
        <v>1642.34</v>
      </c>
    </row>
    <row r="212" s="1" customFormat="true" ht="47.25" hidden="false" customHeight="false" outlineLevel="0" collapsed="false">
      <c r="A212" s="28" t="s">
        <v>45</v>
      </c>
      <c r="B212" s="22" t="s">
        <v>17</v>
      </c>
      <c r="C212" s="22" t="s">
        <v>85</v>
      </c>
      <c r="D212" s="22" t="s">
        <v>171</v>
      </c>
      <c r="E212" s="22" t="s">
        <v>46</v>
      </c>
      <c r="F212" s="23" t="n">
        <v>23</v>
      </c>
    </row>
    <row r="213" s="1" customFormat="true" ht="31.5" hidden="false" customHeight="false" outlineLevel="0" collapsed="false">
      <c r="A213" s="25" t="s">
        <v>47</v>
      </c>
      <c r="B213" s="22" t="s">
        <v>17</v>
      </c>
      <c r="C213" s="22" t="s">
        <v>85</v>
      </c>
      <c r="D213" s="22" t="s">
        <v>171</v>
      </c>
      <c r="E213" s="22" t="s">
        <v>48</v>
      </c>
      <c r="F213" s="23" t="n">
        <v>1619.34</v>
      </c>
    </row>
    <row r="214" s="1" customFormat="true" ht="31.5" hidden="false" customHeight="false" outlineLevel="0" collapsed="false">
      <c r="A214" s="25" t="s">
        <v>172</v>
      </c>
      <c r="B214" s="22" t="s">
        <v>17</v>
      </c>
      <c r="C214" s="22" t="s">
        <v>85</v>
      </c>
      <c r="D214" s="22" t="s">
        <v>171</v>
      </c>
      <c r="E214" s="22" t="s">
        <v>50</v>
      </c>
      <c r="F214" s="23" t="n">
        <f aca="false">F215</f>
        <v>353.3</v>
      </c>
    </row>
    <row r="215" s="1" customFormat="true" ht="31.5" hidden="false" customHeight="false" outlineLevel="0" collapsed="false">
      <c r="A215" s="25" t="s">
        <v>53</v>
      </c>
      <c r="B215" s="22" t="s">
        <v>17</v>
      </c>
      <c r="C215" s="22" t="s">
        <v>85</v>
      </c>
      <c r="D215" s="22" t="s">
        <v>171</v>
      </c>
      <c r="E215" s="22" t="s">
        <v>54</v>
      </c>
      <c r="F215" s="23" t="n">
        <v>353.3</v>
      </c>
    </row>
    <row r="216" customFormat="false" ht="31.5" hidden="false" customHeight="false" outlineLevel="0" collapsed="false">
      <c r="A216" s="24" t="s">
        <v>173</v>
      </c>
      <c r="B216" s="22" t="s">
        <v>17</v>
      </c>
      <c r="C216" s="22" t="s">
        <v>85</v>
      </c>
      <c r="D216" s="22" t="s">
        <v>174</v>
      </c>
      <c r="E216" s="22"/>
      <c r="F216" s="23" t="n">
        <f aca="false">F217+F218</f>
        <v>1000</v>
      </c>
    </row>
    <row r="217" customFormat="false" ht="126" hidden="false" customHeight="false" outlineLevel="0" collapsed="false">
      <c r="A217" s="25" t="s">
        <v>175</v>
      </c>
      <c r="B217" s="22" t="s">
        <v>17</v>
      </c>
      <c r="C217" s="22" t="s">
        <v>85</v>
      </c>
      <c r="D217" s="22" t="s">
        <v>174</v>
      </c>
      <c r="E217" s="22" t="s">
        <v>176</v>
      </c>
      <c r="F217" s="23" t="n">
        <v>1000</v>
      </c>
      <c r="L217" s="40"/>
    </row>
    <row r="218" customFormat="false" ht="31.5" hidden="false" customHeight="false" outlineLevel="0" collapsed="false">
      <c r="A218" s="25" t="s">
        <v>49</v>
      </c>
      <c r="B218" s="22" t="s">
        <v>17</v>
      </c>
      <c r="C218" s="22" t="s">
        <v>85</v>
      </c>
      <c r="D218" s="22" t="s">
        <v>174</v>
      </c>
      <c r="E218" s="22" t="s">
        <v>50</v>
      </c>
      <c r="F218" s="23" t="n">
        <f aca="false">F219</f>
        <v>0</v>
      </c>
      <c r="L218" s="40"/>
    </row>
    <row r="219" customFormat="false" ht="31.5" hidden="false" customHeight="false" outlineLevel="0" collapsed="false">
      <c r="A219" s="25" t="s">
        <v>60</v>
      </c>
      <c r="B219" s="22" t="s">
        <v>17</v>
      </c>
      <c r="C219" s="22" t="s">
        <v>85</v>
      </c>
      <c r="D219" s="22" t="s">
        <v>174</v>
      </c>
      <c r="E219" s="22" t="s">
        <v>54</v>
      </c>
      <c r="F219" s="23" t="n">
        <v>0</v>
      </c>
      <c r="L219" s="40"/>
    </row>
    <row r="220" customFormat="false" ht="47.25" hidden="false" customHeight="false" outlineLevel="0" collapsed="false">
      <c r="A220" s="32" t="s">
        <v>177</v>
      </c>
      <c r="B220" s="19" t="s">
        <v>34</v>
      </c>
      <c r="C220" s="19" t="s">
        <v>18</v>
      </c>
      <c r="D220" s="19"/>
      <c r="E220" s="19"/>
      <c r="F220" s="20" t="n">
        <f aca="false">F221</f>
        <v>311</v>
      </c>
      <c r="L220" s="40"/>
    </row>
    <row r="221" customFormat="false" ht="15.75" hidden="false" customHeight="false" outlineLevel="0" collapsed="false">
      <c r="A221" s="32" t="s">
        <v>178</v>
      </c>
      <c r="B221" s="19" t="s">
        <v>34</v>
      </c>
      <c r="C221" s="19" t="s">
        <v>77</v>
      </c>
      <c r="D221" s="19"/>
      <c r="E221" s="41"/>
      <c r="F221" s="20" t="n">
        <f aca="false">F222</f>
        <v>311</v>
      </c>
      <c r="L221" s="40"/>
    </row>
    <row r="222" customFormat="false" ht="70.5" hidden="false" customHeight="true" outlineLevel="0" collapsed="false">
      <c r="A222" s="32" t="s">
        <v>179</v>
      </c>
      <c r="B222" s="19" t="s">
        <v>34</v>
      </c>
      <c r="C222" s="19" t="s">
        <v>77</v>
      </c>
      <c r="D222" s="19" t="s">
        <v>180</v>
      </c>
      <c r="E222" s="41"/>
      <c r="F222" s="20" t="n">
        <f aca="false">F223+F229+F232</f>
        <v>311</v>
      </c>
      <c r="L222" s="40"/>
    </row>
    <row r="223" customFormat="false" ht="90.75" hidden="false" customHeight="true" outlineLevel="0" collapsed="false">
      <c r="A223" s="24" t="s">
        <v>181</v>
      </c>
      <c r="B223" s="22" t="s">
        <v>34</v>
      </c>
      <c r="C223" s="22" t="s">
        <v>77</v>
      </c>
      <c r="D223" s="22" t="s">
        <v>182</v>
      </c>
      <c r="E223" s="41"/>
      <c r="F223" s="23" t="n">
        <f aca="false">F224+F227</f>
        <v>0</v>
      </c>
      <c r="L223" s="40"/>
    </row>
    <row r="224" customFormat="false" ht="39" hidden="false" customHeight="true" outlineLevel="0" collapsed="false">
      <c r="A224" s="25" t="s">
        <v>43</v>
      </c>
      <c r="B224" s="22" t="s">
        <v>34</v>
      </c>
      <c r="C224" s="22" t="s">
        <v>77</v>
      </c>
      <c r="D224" s="22" t="s">
        <v>182</v>
      </c>
      <c r="E224" s="42" t="n">
        <v>240</v>
      </c>
      <c r="F224" s="23" t="n">
        <f aca="false">F225+F226</f>
        <v>0</v>
      </c>
      <c r="L224" s="40"/>
    </row>
    <row r="225" customFormat="false" ht="39.75" hidden="false" customHeight="true" outlineLevel="0" collapsed="false">
      <c r="A225" s="28" t="s">
        <v>45</v>
      </c>
      <c r="B225" s="22" t="s">
        <v>34</v>
      </c>
      <c r="C225" s="22" t="s">
        <v>77</v>
      </c>
      <c r="D225" s="22" t="s">
        <v>182</v>
      </c>
      <c r="E225" s="42" t="n">
        <v>242</v>
      </c>
      <c r="F225" s="23"/>
      <c r="L225" s="40"/>
    </row>
    <row r="226" customFormat="false" ht="38.25" hidden="false" customHeight="true" outlineLevel="0" collapsed="false">
      <c r="A226" s="24" t="s">
        <v>47</v>
      </c>
      <c r="B226" s="22" t="s">
        <v>34</v>
      </c>
      <c r="C226" s="22" t="s">
        <v>77</v>
      </c>
      <c r="D226" s="22" t="s">
        <v>182</v>
      </c>
      <c r="E226" s="42" t="n">
        <v>244</v>
      </c>
      <c r="F226" s="23"/>
      <c r="L226" s="40"/>
    </row>
    <row r="227" customFormat="false" ht="49.5" hidden="false" customHeight="true" outlineLevel="0" collapsed="false">
      <c r="A227" s="24" t="s">
        <v>183</v>
      </c>
      <c r="B227" s="22" t="s">
        <v>34</v>
      </c>
      <c r="C227" s="22" t="s">
        <v>77</v>
      </c>
      <c r="D227" s="22" t="s">
        <v>182</v>
      </c>
      <c r="E227" s="42" t="n">
        <v>321</v>
      </c>
      <c r="F227" s="23"/>
      <c r="L227" s="40"/>
    </row>
    <row r="228" customFormat="false" ht="15.75" hidden="true" customHeight="false" outlineLevel="0" collapsed="false">
      <c r="A228" s="24"/>
      <c r="B228" s="22"/>
      <c r="C228" s="22"/>
      <c r="D228" s="22"/>
      <c r="E228" s="35"/>
      <c r="F228" s="23"/>
      <c r="L228" s="40"/>
    </row>
    <row r="229" customFormat="false" ht="102.75" hidden="false" customHeight="true" outlineLevel="0" collapsed="false">
      <c r="A229" s="24" t="s">
        <v>184</v>
      </c>
      <c r="B229" s="22" t="s">
        <v>34</v>
      </c>
      <c r="C229" s="22" t="s">
        <v>77</v>
      </c>
      <c r="D229" s="22" t="s">
        <v>185</v>
      </c>
      <c r="E229" s="22"/>
      <c r="F229" s="23" t="n">
        <f aca="false">F231</f>
        <v>21</v>
      </c>
    </row>
    <row r="230" customFormat="false" ht="31.5" hidden="false" customHeight="false" outlineLevel="0" collapsed="false">
      <c r="A230" s="25" t="s">
        <v>186</v>
      </c>
      <c r="B230" s="22" t="s">
        <v>34</v>
      </c>
      <c r="C230" s="22" t="s">
        <v>77</v>
      </c>
      <c r="D230" s="22" t="s">
        <v>185</v>
      </c>
      <c r="E230" s="22" t="s">
        <v>187</v>
      </c>
      <c r="F230" s="23" t="n">
        <f aca="false">F231</f>
        <v>21</v>
      </c>
    </row>
    <row r="231" customFormat="false" ht="47.25" hidden="false" customHeight="false" outlineLevel="0" collapsed="false">
      <c r="A231" s="25" t="s">
        <v>188</v>
      </c>
      <c r="B231" s="22" t="s">
        <v>34</v>
      </c>
      <c r="C231" s="22" t="s">
        <v>77</v>
      </c>
      <c r="D231" s="22" t="s">
        <v>185</v>
      </c>
      <c r="E231" s="22" t="s">
        <v>189</v>
      </c>
      <c r="F231" s="23" t="n">
        <v>21</v>
      </c>
    </row>
    <row r="232" customFormat="false" ht="110.25" hidden="false" customHeight="false" outlineLevel="0" collapsed="false">
      <c r="A232" s="24" t="s">
        <v>190</v>
      </c>
      <c r="B232" s="22" t="s">
        <v>34</v>
      </c>
      <c r="C232" s="22" t="s">
        <v>77</v>
      </c>
      <c r="D232" s="22" t="s">
        <v>191</v>
      </c>
      <c r="E232" s="22"/>
      <c r="F232" s="23" t="n">
        <f aca="false">F233</f>
        <v>290</v>
      </c>
    </row>
    <row r="233" customFormat="false" ht="31.5" hidden="false" customHeight="false" outlineLevel="0" collapsed="false">
      <c r="A233" s="25" t="s">
        <v>186</v>
      </c>
      <c r="B233" s="22" t="s">
        <v>34</v>
      </c>
      <c r="C233" s="22" t="s">
        <v>77</v>
      </c>
      <c r="D233" s="22" t="s">
        <v>191</v>
      </c>
      <c r="E233" s="22" t="s">
        <v>187</v>
      </c>
      <c r="F233" s="23" t="n">
        <f aca="false">F234</f>
        <v>290</v>
      </c>
    </row>
    <row r="234" customFormat="false" ht="47.25" hidden="false" customHeight="false" outlineLevel="0" collapsed="false">
      <c r="A234" s="25" t="s">
        <v>188</v>
      </c>
      <c r="B234" s="22" t="s">
        <v>34</v>
      </c>
      <c r="C234" s="22" t="s">
        <v>77</v>
      </c>
      <c r="D234" s="22" t="s">
        <v>191</v>
      </c>
      <c r="E234" s="22" t="s">
        <v>189</v>
      </c>
      <c r="F234" s="23" t="n">
        <v>290</v>
      </c>
    </row>
    <row r="235" customFormat="false" ht="15.75" hidden="false" customHeight="false" outlineLevel="0" collapsed="false">
      <c r="A235" s="18" t="s">
        <v>192</v>
      </c>
      <c r="B235" s="19" t="s">
        <v>56</v>
      </c>
      <c r="C235" s="19" t="s">
        <v>18</v>
      </c>
      <c r="D235" s="19"/>
      <c r="E235" s="19"/>
      <c r="F235" s="20" t="n">
        <f aca="false">F236</f>
        <v>8638.898</v>
      </c>
    </row>
    <row r="236" customFormat="false" ht="15.75" hidden="false" customHeight="false" outlineLevel="0" collapsed="false">
      <c r="A236" s="18" t="s">
        <v>193</v>
      </c>
      <c r="B236" s="19" t="s">
        <v>56</v>
      </c>
      <c r="C236" s="19" t="s">
        <v>194</v>
      </c>
      <c r="D236" s="19"/>
      <c r="E236" s="19"/>
      <c r="F236" s="20" t="n">
        <f aca="false">F237+F247</f>
        <v>8638.898</v>
      </c>
      <c r="G236" s="0"/>
    </row>
    <row r="237" customFormat="false" ht="78.75" hidden="false" customHeight="false" outlineLevel="0" collapsed="false">
      <c r="A237" s="32" t="s">
        <v>195</v>
      </c>
      <c r="B237" s="19" t="s">
        <v>56</v>
      </c>
      <c r="C237" s="19" t="s">
        <v>194</v>
      </c>
      <c r="D237" s="19" t="s">
        <v>123</v>
      </c>
      <c r="E237" s="22"/>
      <c r="F237" s="20" t="n">
        <f aca="false">F238+F241+F244</f>
        <v>5638</v>
      </c>
      <c r="G237" s="0"/>
    </row>
    <row r="238" customFormat="false" ht="141.75" hidden="false" customHeight="false" outlineLevel="0" collapsed="false">
      <c r="A238" s="24" t="s">
        <v>196</v>
      </c>
      <c r="B238" s="22" t="s">
        <v>56</v>
      </c>
      <c r="C238" s="22" t="s">
        <v>194</v>
      </c>
      <c r="D238" s="34" t="s">
        <v>197</v>
      </c>
      <c r="E238" s="22"/>
      <c r="F238" s="23" t="n">
        <f aca="false">F240</f>
        <v>500</v>
      </c>
      <c r="G238" s="0"/>
    </row>
    <row r="239" customFormat="false" ht="31.5" hidden="false" customHeight="false" outlineLevel="0" collapsed="false">
      <c r="A239" s="25" t="s">
        <v>43</v>
      </c>
      <c r="B239" s="22" t="s">
        <v>56</v>
      </c>
      <c r="C239" s="22" t="s">
        <v>194</v>
      </c>
      <c r="D239" s="34" t="s">
        <v>197</v>
      </c>
      <c r="E239" s="22" t="s">
        <v>44</v>
      </c>
      <c r="F239" s="23" t="n">
        <f aca="false">F240</f>
        <v>500</v>
      </c>
      <c r="G239" s="0"/>
    </row>
    <row r="240" customFormat="false" ht="31.5" hidden="false" customHeight="false" outlineLevel="0" collapsed="false">
      <c r="A240" s="25" t="s">
        <v>47</v>
      </c>
      <c r="B240" s="22" t="s">
        <v>56</v>
      </c>
      <c r="C240" s="22" t="s">
        <v>194</v>
      </c>
      <c r="D240" s="34" t="s">
        <v>197</v>
      </c>
      <c r="E240" s="22" t="s">
        <v>48</v>
      </c>
      <c r="F240" s="23" t="n">
        <v>500</v>
      </c>
      <c r="G240" s="0"/>
    </row>
    <row r="241" customFormat="false" ht="141.75" hidden="true" customHeight="false" outlineLevel="0" collapsed="false">
      <c r="A241" s="21" t="s">
        <v>198</v>
      </c>
      <c r="B241" s="22" t="s">
        <v>56</v>
      </c>
      <c r="C241" s="22" t="s">
        <v>194</v>
      </c>
      <c r="D241" s="22" t="s">
        <v>199</v>
      </c>
      <c r="E241" s="22"/>
      <c r="F241" s="23" t="n">
        <f aca="false">F243</f>
        <v>0</v>
      </c>
      <c r="G241" s="0"/>
    </row>
    <row r="242" customFormat="false" ht="31.5" hidden="true" customHeight="false" outlineLevel="0" collapsed="false">
      <c r="A242" s="25" t="s">
        <v>43</v>
      </c>
      <c r="B242" s="22" t="s">
        <v>56</v>
      </c>
      <c r="C242" s="22" t="s">
        <v>194</v>
      </c>
      <c r="D242" s="22" t="s">
        <v>199</v>
      </c>
      <c r="E242" s="22" t="s">
        <v>44</v>
      </c>
      <c r="F242" s="23" t="n">
        <f aca="false">F243</f>
        <v>0</v>
      </c>
      <c r="G242" s="0"/>
    </row>
    <row r="243" customFormat="false" ht="31.5" hidden="true" customHeight="false" outlineLevel="0" collapsed="false">
      <c r="A243" s="25" t="s">
        <v>47</v>
      </c>
      <c r="B243" s="22" t="s">
        <v>56</v>
      </c>
      <c r="C243" s="22" t="s">
        <v>194</v>
      </c>
      <c r="D243" s="22" t="s">
        <v>199</v>
      </c>
      <c r="E243" s="22" t="s">
        <v>48</v>
      </c>
      <c r="F243" s="43" t="n">
        <v>0</v>
      </c>
      <c r="G243" s="0"/>
    </row>
    <row r="244" customFormat="false" ht="173.25" hidden="false" customHeight="false" outlineLevel="0" collapsed="false">
      <c r="A244" s="21" t="s">
        <v>200</v>
      </c>
      <c r="B244" s="22" t="s">
        <v>56</v>
      </c>
      <c r="C244" s="22" t="s">
        <v>194</v>
      </c>
      <c r="D244" s="22" t="s">
        <v>201</v>
      </c>
      <c r="E244" s="22"/>
      <c r="F244" s="43" t="n">
        <f aca="false">F245</f>
        <v>5138</v>
      </c>
      <c r="G244" s="0"/>
    </row>
    <row r="245" customFormat="false" ht="31.5" hidden="false" customHeight="false" outlineLevel="0" collapsed="false">
      <c r="A245" s="25" t="s">
        <v>43</v>
      </c>
      <c r="B245" s="22" t="s">
        <v>56</v>
      </c>
      <c r="C245" s="22" t="s">
        <v>194</v>
      </c>
      <c r="D245" s="22" t="s">
        <v>201</v>
      </c>
      <c r="E245" s="22" t="s">
        <v>44</v>
      </c>
      <c r="F245" s="43" t="n">
        <f aca="false">F246</f>
        <v>5138</v>
      </c>
      <c r="G245" s="0"/>
    </row>
    <row r="246" customFormat="false" ht="31.5" hidden="false" customHeight="false" outlineLevel="0" collapsed="false">
      <c r="A246" s="25" t="s">
        <v>47</v>
      </c>
      <c r="B246" s="22" t="s">
        <v>56</v>
      </c>
      <c r="C246" s="22" t="s">
        <v>194</v>
      </c>
      <c r="D246" s="22" t="s">
        <v>201</v>
      </c>
      <c r="E246" s="22" t="s">
        <v>48</v>
      </c>
      <c r="F246" s="43" t="n">
        <f aca="false">710.6+4427.4</f>
        <v>5138</v>
      </c>
      <c r="G246" s="0"/>
    </row>
    <row r="247" customFormat="false" ht="94.5" hidden="false" customHeight="false" outlineLevel="0" collapsed="false">
      <c r="A247" s="18" t="s">
        <v>202</v>
      </c>
      <c r="B247" s="19" t="s">
        <v>56</v>
      </c>
      <c r="C247" s="19" t="s">
        <v>194</v>
      </c>
      <c r="D247" s="19" t="s">
        <v>203</v>
      </c>
      <c r="E247" s="19"/>
      <c r="F247" s="20" t="n">
        <f aca="false">F254+F251+F248</f>
        <v>3000.898</v>
      </c>
      <c r="G247" s="0"/>
    </row>
    <row r="248" customFormat="false" ht="110.25" hidden="false" customHeight="false" outlineLevel="0" collapsed="false">
      <c r="A248" s="25" t="s">
        <v>204</v>
      </c>
      <c r="B248" s="22" t="s">
        <v>56</v>
      </c>
      <c r="C248" s="22" t="s">
        <v>194</v>
      </c>
      <c r="D248" s="22" t="s">
        <v>205</v>
      </c>
      <c r="E248" s="22"/>
      <c r="F248" s="43" t="n">
        <f aca="false">F249</f>
        <v>0</v>
      </c>
      <c r="G248" s="0"/>
    </row>
    <row r="249" customFormat="false" ht="31.5" hidden="false" customHeight="false" outlineLevel="0" collapsed="false">
      <c r="A249" s="25" t="s">
        <v>43</v>
      </c>
      <c r="B249" s="22" t="s">
        <v>56</v>
      </c>
      <c r="C249" s="22" t="s">
        <v>194</v>
      </c>
      <c r="D249" s="22" t="s">
        <v>205</v>
      </c>
      <c r="E249" s="22" t="s">
        <v>44</v>
      </c>
      <c r="F249" s="43" t="n">
        <f aca="false">F250</f>
        <v>0</v>
      </c>
      <c r="G249" s="0"/>
    </row>
    <row r="250" customFormat="false" ht="31.5" hidden="false" customHeight="false" outlineLevel="0" collapsed="false">
      <c r="A250" s="25" t="s">
        <v>47</v>
      </c>
      <c r="B250" s="22" t="s">
        <v>56</v>
      </c>
      <c r="C250" s="22" t="s">
        <v>194</v>
      </c>
      <c r="D250" s="22" t="s">
        <v>205</v>
      </c>
      <c r="E250" s="22" t="s">
        <v>48</v>
      </c>
      <c r="F250" s="43"/>
      <c r="G250" s="0"/>
    </row>
    <row r="251" customFormat="false" ht="126" hidden="true" customHeight="false" outlineLevel="0" collapsed="false">
      <c r="A251" s="21" t="s">
        <v>206</v>
      </c>
      <c r="B251" s="22" t="s">
        <v>56</v>
      </c>
      <c r="C251" s="22" t="s">
        <v>194</v>
      </c>
      <c r="D251" s="22" t="s">
        <v>207</v>
      </c>
      <c r="E251" s="22"/>
      <c r="F251" s="23" t="n">
        <f aca="false">F252</f>
        <v>0</v>
      </c>
      <c r="G251" s="0"/>
    </row>
    <row r="252" customFormat="false" ht="31.5" hidden="true" customHeight="false" outlineLevel="0" collapsed="false">
      <c r="A252" s="25" t="s">
        <v>43</v>
      </c>
      <c r="B252" s="22" t="s">
        <v>56</v>
      </c>
      <c r="C252" s="22" t="s">
        <v>194</v>
      </c>
      <c r="D252" s="22" t="s">
        <v>207</v>
      </c>
      <c r="E252" s="22" t="s">
        <v>44</v>
      </c>
      <c r="F252" s="23" t="n">
        <f aca="false">F253</f>
        <v>0</v>
      </c>
      <c r="G252" s="0"/>
    </row>
    <row r="253" customFormat="false" ht="31.5" hidden="true" customHeight="false" outlineLevel="0" collapsed="false">
      <c r="A253" s="25" t="s">
        <v>47</v>
      </c>
      <c r="B253" s="22" t="s">
        <v>56</v>
      </c>
      <c r="C253" s="22" t="s">
        <v>194</v>
      </c>
      <c r="D253" s="22" t="s">
        <v>207</v>
      </c>
      <c r="E253" s="22" t="s">
        <v>48</v>
      </c>
      <c r="F253" s="23" t="n">
        <v>0</v>
      </c>
      <c r="G253" s="0"/>
    </row>
    <row r="254" customFormat="false" ht="141.75" hidden="false" customHeight="false" outlineLevel="0" collapsed="false">
      <c r="A254" s="21" t="s">
        <v>208</v>
      </c>
      <c r="B254" s="22" t="s">
        <v>56</v>
      </c>
      <c r="C254" s="22" t="s">
        <v>194</v>
      </c>
      <c r="D254" s="22" t="s">
        <v>209</v>
      </c>
      <c r="E254" s="22"/>
      <c r="F254" s="23" t="n">
        <f aca="false">F256</f>
        <v>3000.898</v>
      </c>
      <c r="G254" s="0"/>
    </row>
    <row r="255" customFormat="false" ht="31.5" hidden="false" customHeight="false" outlineLevel="0" collapsed="false">
      <c r="A255" s="25" t="s">
        <v>43</v>
      </c>
      <c r="B255" s="22" t="s">
        <v>56</v>
      </c>
      <c r="C255" s="22" t="s">
        <v>194</v>
      </c>
      <c r="D255" s="22" t="s">
        <v>209</v>
      </c>
      <c r="E255" s="22" t="s">
        <v>44</v>
      </c>
      <c r="F255" s="23" t="n">
        <f aca="false">F256</f>
        <v>3000.898</v>
      </c>
      <c r="G255" s="0"/>
    </row>
    <row r="256" customFormat="false" ht="31.5" hidden="false" customHeight="false" outlineLevel="0" collapsed="false">
      <c r="A256" s="25" t="s">
        <v>47</v>
      </c>
      <c r="B256" s="22" t="s">
        <v>56</v>
      </c>
      <c r="C256" s="22" t="s">
        <v>194</v>
      </c>
      <c r="D256" s="22" t="s">
        <v>209</v>
      </c>
      <c r="E256" s="22" t="s">
        <v>48</v>
      </c>
      <c r="F256" s="43" t="n">
        <v>3000.898</v>
      </c>
      <c r="G256" s="0"/>
    </row>
    <row r="257" customFormat="false" ht="31.5" hidden="false" customHeight="false" outlineLevel="0" collapsed="false">
      <c r="A257" s="18" t="s">
        <v>210</v>
      </c>
      <c r="B257" s="19" t="s">
        <v>62</v>
      </c>
      <c r="C257" s="19" t="s">
        <v>18</v>
      </c>
      <c r="D257" s="19"/>
      <c r="E257" s="19"/>
      <c r="F257" s="20" t="n">
        <f aca="false">F258+F273+F285+F326</f>
        <v>21415.4</v>
      </c>
      <c r="H257" s="44"/>
    </row>
    <row r="258" customFormat="false" ht="15.75" hidden="false" customHeight="false" outlineLevel="0" collapsed="false">
      <c r="A258" s="18" t="s">
        <v>211</v>
      </c>
      <c r="B258" s="19" t="s">
        <v>62</v>
      </c>
      <c r="C258" s="19" t="s">
        <v>17</v>
      </c>
      <c r="D258" s="19"/>
      <c r="E258" s="19"/>
      <c r="F258" s="20" t="n">
        <f aca="false">F259</f>
        <v>2200</v>
      </c>
    </row>
    <row r="259" customFormat="false" ht="78.75" hidden="false" customHeight="false" outlineLevel="0" collapsed="false">
      <c r="A259" s="32" t="s">
        <v>212</v>
      </c>
      <c r="B259" s="19" t="s">
        <v>62</v>
      </c>
      <c r="C259" s="19" t="s">
        <v>17</v>
      </c>
      <c r="D259" s="19" t="s">
        <v>131</v>
      </c>
      <c r="E259" s="19"/>
      <c r="F259" s="20" t="n">
        <f aca="false">F263+F265+F267+F270</f>
        <v>2200</v>
      </c>
    </row>
    <row r="260" customFormat="false" ht="126" hidden="true" customHeight="false" outlineLevel="0" collapsed="false">
      <c r="A260" s="24" t="s">
        <v>213</v>
      </c>
      <c r="B260" s="22" t="s">
        <v>62</v>
      </c>
      <c r="C260" s="22" t="s">
        <v>17</v>
      </c>
      <c r="D260" s="22" t="s">
        <v>214</v>
      </c>
      <c r="E260" s="22"/>
      <c r="F260" s="23" t="n">
        <f aca="false">F262</f>
        <v>0</v>
      </c>
    </row>
    <row r="261" customFormat="false" ht="31.5" hidden="true" customHeight="false" outlineLevel="0" collapsed="false">
      <c r="A261" s="25" t="s">
        <v>43</v>
      </c>
      <c r="B261" s="22" t="s">
        <v>62</v>
      </c>
      <c r="C261" s="22" t="s">
        <v>17</v>
      </c>
      <c r="D261" s="22" t="s">
        <v>214</v>
      </c>
      <c r="E261" s="22" t="s">
        <v>44</v>
      </c>
      <c r="F261" s="23" t="n">
        <f aca="false">F262</f>
        <v>0</v>
      </c>
    </row>
    <row r="262" customFormat="false" ht="31.5" hidden="true" customHeight="false" outlineLevel="0" collapsed="false">
      <c r="A262" s="25" t="s">
        <v>47</v>
      </c>
      <c r="B262" s="22" t="s">
        <v>62</v>
      </c>
      <c r="C262" s="22" t="s">
        <v>17</v>
      </c>
      <c r="D262" s="22" t="s">
        <v>214</v>
      </c>
      <c r="E262" s="22" t="s">
        <v>48</v>
      </c>
      <c r="F262" s="23"/>
    </row>
    <row r="263" customFormat="false" ht="54" hidden="true" customHeight="true" outlineLevel="0" collapsed="false">
      <c r="A263" s="25" t="s">
        <v>215</v>
      </c>
      <c r="B263" s="22" t="s">
        <v>62</v>
      </c>
      <c r="C263" s="22" t="s">
        <v>17</v>
      </c>
      <c r="D263" s="22" t="s">
        <v>216</v>
      </c>
      <c r="E263" s="22"/>
      <c r="F263" s="23" t="n">
        <f aca="false">F264</f>
        <v>0</v>
      </c>
    </row>
    <row r="264" customFormat="false" ht="78.75" hidden="true" customHeight="true" outlineLevel="0" collapsed="false">
      <c r="A264" s="25" t="s">
        <v>217</v>
      </c>
      <c r="B264" s="22" t="s">
        <v>62</v>
      </c>
      <c r="C264" s="22" t="s">
        <v>17</v>
      </c>
      <c r="D264" s="22" t="s">
        <v>216</v>
      </c>
      <c r="E264" s="22" t="s">
        <v>218</v>
      </c>
      <c r="F264" s="23" t="n">
        <v>0</v>
      </c>
    </row>
    <row r="265" customFormat="false" ht="55.5" hidden="true" customHeight="true" outlineLevel="0" collapsed="false">
      <c r="A265" s="25" t="s">
        <v>219</v>
      </c>
      <c r="B265" s="22" t="s">
        <v>62</v>
      </c>
      <c r="C265" s="22" t="s">
        <v>17</v>
      </c>
      <c r="D265" s="22" t="s">
        <v>220</v>
      </c>
      <c r="E265" s="22"/>
      <c r="F265" s="23" t="n">
        <f aca="false">F266</f>
        <v>0</v>
      </c>
    </row>
    <row r="266" customFormat="false" ht="63" hidden="true" customHeight="true" outlineLevel="0" collapsed="false">
      <c r="A266" s="25" t="s">
        <v>217</v>
      </c>
      <c r="B266" s="22" t="s">
        <v>62</v>
      </c>
      <c r="C266" s="22" t="s">
        <v>17</v>
      </c>
      <c r="D266" s="22" t="s">
        <v>220</v>
      </c>
      <c r="E266" s="22" t="s">
        <v>218</v>
      </c>
      <c r="F266" s="23" t="n">
        <v>0</v>
      </c>
    </row>
    <row r="267" customFormat="false" ht="110.25" hidden="false" customHeight="false" outlineLevel="0" collapsed="false">
      <c r="A267" s="24" t="s">
        <v>221</v>
      </c>
      <c r="B267" s="22" t="s">
        <v>62</v>
      </c>
      <c r="C267" s="22" t="s">
        <v>17</v>
      </c>
      <c r="D267" s="22" t="s">
        <v>222</v>
      </c>
      <c r="E267" s="45"/>
      <c r="F267" s="23" t="n">
        <f aca="false">F268</f>
        <v>1300</v>
      </c>
    </row>
    <row r="268" customFormat="false" ht="31.5" hidden="false" customHeight="false" outlineLevel="0" collapsed="false">
      <c r="A268" s="25" t="s">
        <v>43</v>
      </c>
      <c r="B268" s="22" t="s">
        <v>62</v>
      </c>
      <c r="C268" s="22" t="s">
        <v>17</v>
      </c>
      <c r="D268" s="22" t="s">
        <v>222</v>
      </c>
      <c r="E268" s="45" t="n">
        <v>240</v>
      </c>
      <c r="F268" s="23" t="n">
        <f aca="false">F269</f>
        <v>1300</v>
      </c>
    </row>
    <row r="269" customFormat="false" ht="31.5" hidden="false" customHeight="false" outlineLevel="0" collapsed="false">
      <c r="A269" s="25" t="s">
        <v>47</v>
      </c>
      <c r="B269" s="22" t="s">
        <v>62</v>
      </c>
      <c r="C269" s="22" t="s">
        <v>17</v>
      </c>
      <c r="D269" s="22" t="s">
        <v>222</v>
      </c>
      <c r="E269" s="45" t="n">
        <v>244</v>
      </c>
      <c r="F269" s="23" t="n">
        <v>1300</v>
      </c>
    </row>
    <row r="270" customFormat="false" ht="110.25" hidden="false" customHeight="false" outlineLevel="0" collapsed="false">
      <c r="A270" s="24" t="s">
        <v>223</v>
      </c>
      <c r="B270" s="22" t="s">
        <v>62</v>
      </c>
      <c r="C270" s="22" t="s">
        <v>17</v>
      </c>
      <c r="D270" s="22" t="s">
        <v>224</v>
      </c>
      <c r="E270" s="22"/>
      <c r="F270" s="23" t="n">
        <f aca="false">F271</f>
        <v>900</v>
      </c>
    </row>
    <row r="271" customFormat="false" ht="31.5" hidden="false" customHeight="false" outlineLevel="0" collapsed="false">
      <c r="A271" s="25" t="s">
        <v>43</v>
      </c>
      <c r="B271" s="22" t="s">
        <v>62</v>
      </c>
      <c r="C271" s="22" t="s">
        <v>17</v>
      </c>
      <c r="D271" s="22" t="s">
        <v>224</v>
      </c>
      <c r="E271" s="45" t="n">
        <v>240</v>
      </c>
      <c r="F271" s="23" t="n">
        <f aca="false">F272</f>
        <v>900</v>
      </c>
      <c r="G271" s="0"/>
    </row>
    <row r="272" customFormat="false" ht="31.5" hidden="false" customHeight="false" outlineLevel="0" collapsed="false">
      <c r="A272" s="25" t="s">
        <v>47</v>
      </c>
      <c r="B272" s="22" t="s">
        <v>62</v>
      </c>
      <c r="C272" s="22" t="s">
        <v>17</v>
      </c>
      <c r="D272" s="22" t="s">
        <v>224</v>
      </c>
      <c r="E272" s="45" t="n">
        <v>244</v>
      </c>
      <c r="F272" s="23" t="n">
        <v>900</v>
      </c>
      <c r="G272" s="0"/>
    </row>
    <row r="273" customFormat="false" ht="15.75" hidden="false" customHeight="false" outlineLevel="0" collapsed="false">
      <c r="A273" s="18" t="s">
        <v>225</v>
      </c>
      <c r="B273" s="19" t="s">
        <v>62</v>
      </c>
      <c r="C273" s="19" t="s">
        <v>20</v>
      </c>
      <c r="D273" s="19"/>
      <c r="E273" s="19"/>
      <c r="F273" s="20" t="n">
        <f aca="false">F274+F278</f>
        <v>4128.2</v>
      </c>
      <c r="G273" s="0"/>
    </row>
    <row r="274" customFormat="false" ht="78.75" hidden="false" customHeight="false" outlineLevel="0" collapsed="false">
      <c r="A274" s="32" t="s">
        <v>212</v>
      </c>
      <c r="B274" s="19" t="s">
        <v>62</v>
      </c>
      <c r="C274" s="19" t="s">
        <v>20</v>
      </c>
      <c r="D274" s="19" t="s">
        <v>131</v>
      </c>
      <c r="E274" s="19"/>
      <c r="F274" s="20" t="n">
        <f aca="false">F275</f>
        <v>2223.2</v>
      </c>
      <c r="G274" s="0"/>
    </row>
    <row r="275" customFormat="false" ht="141.75" hidden="false" customHeight="false" outlineLevel="0" collapsed="false">
      <c r="A275" s="24" t="s">
        <v>226</v>
      </c>
      <c r="B275" s="22" t="s">
        <v>62</v>
      </c>
      <c r="C275" s="22" t="s">
        <v>20</v>
      </c>
      <c r="D275" s="22" t="s">
        <v>227</v>
      </c>
      <c r="E275" s="22"/>
      <c r="F275" s="23" t="n">
        <f aca="false">F276</f>
        <v>2223.2</v>
      </c>
      <c r="G275" s="0"/>
    </row>
    <row r="276" customFormat="false" ht="31.5" hidden="false" customHeight="false" outlineLevel="0" collapsed="false">
      <c r="A276" s="25" t="s">
        <v>43</v>
      </c>
      <c r="B276" s="22" t="s">
        <v>62</v>
      </c>
      <c r="C276" s="22" t="s">
        <v>20</v>
      </c>
      <c r="D276" s="22" t="s">
        <v>227</v>
      </c>
      <c r="E276" s="22" t="s">
        <v>44</v>
      </c>
      <c r="F276" s="23" t="n">
        <f aca="false">F277</f>
        <v>2223.2</v>
      </c>
      <c r="G276" s="0"/>
    </row>
    <row r="277" customFormat="false" ht="31.5" hidden="false" customHeight="false" outlineLevel="0" collapsed="false">
      <c r="A277" s="25" t="s">
        <v>47</v>
      </c>
      <c r="B277" s="22" t="s">
        <v>62</v>
      </c>
      <c r="C277" s="22" t="s">
        <v>20</v>
      </c>
      <c r="D277" s="22" t="s">
        <v>227</v>
      </c>
      <c r="E277" s="22" t="s">
        <v>48</v>
      </c>
      <c r="F277" s="23" t="n">
        <v>2223.2</v>
      </c>
      <c r="G277" s="0"/>
    </row>
    <row r="278" customFormat="false" ht="78.75" hidden="false" customHeight="false" outlineLevel="0" collapsed="false">
      <c r="A278" s="32" t="s">
        <v>228</v>
      </c>
      <c r="B278" s="19" t="s">
        <v>62</v>
      </c>
      <c r="C278" s="19" t="s">
        <v>20</v>
      </c>
      <c r="D278" s="19" t="s">
        <v>229</v>
      </c>
      <c r="E278" s="19"/>
      <c r="F278" s="20" t="n">
        <f aca="false">F279+F282</f>
        <v>1905</v>
      </c>
      <c r="G278" s="0"/>
    </row>
    <row r="279" customFormat="false" ht="110.25" hidden="false" customHeight="false" outlineLevel="0" collapsed="false">
      <c r="A279" s="33" t="s">
        <v>230</v>
      </c>
      <c r="B279" s="22" t="s">
        <v>62</v>
      </c>
      <c r="C279" s="22" t="s">
        <v>20</v>
      </c>
      <c r="D279" s="22" t="s">
        <v>231</v>
      </c>
      <c r="E279" s="22"/>
      <c r="F279" s="23" t="n">
        <f aca="false">F280</f>
        <v>1000</v>
      </c>
      <c r="G279" s="0"/>
    </row>
    <row r="280" customFormat="false" ht="31.5" hidden="false" customHeight="false" outlineLevel="0" collapsed="false">
      <c r="A280" s="25" t="s">
        <v>43</v>
      </c>
      <c r="B280" s="22" t="s">
        <v>62</v>
      </c>
      <c r="C280" s="22" t="s">
        <v>20</v>
      </c>
      <c r="D280" s="22" t="s">
        <v>231</v>
      </c>
      <c r="E280" s="22" t="s">
        <v>44</v>
      </c>
      <c r="F280" s="23" t="n">
        <f aca="false">F281</f>
        <v>1000</v>
      </c>
      <c r="G280" s="0"/>
    </row>
    <row r="281" customFormat="false" ht="31.5" hidden="false" customHeight="false" outlineLevel="0" collapsed="false">
      <c r="A281" s="25" t="s">
        <v>47</v>
      </c>
      <c r="B281" s="22" t="s">
        <v>62</v>
      </c>
      <c r="C281" s="22" t="s">
        <v>20</v>
      </c>
      <c r="D281" s="22" t="s">
        <v>231</v>
      </c>
      <c r="E281" s="22" t="s">
        <v>48</v>
      </c>
      <c r="F281" s="23" t="n">
        <v>1000</v>
      </c>
      <c r="G281" s="0"/>
    </row>
    <row r="282" customFormat="false" ht="126" hidden="false" customHeight="false" outlineLevel="0" collapsed="false">
      <c r="A282" s="33" t="s">
        <v>232</v>
      </c>
      <c r="B282" s="22" t="s">
        <v>62</v>
      </c>
      <c r="C282" s="22" t="s">
        <v>20</v>
      </c>
      <c r="D282" s="22" t="s">
        <v>233</v>
      </c>
      <c r="E282" s="22"/>
      <c r="F282" s="23" t="n">
        <f aca="false">F284</f>
        <v>905</v>
      </c>
      <c r="G282" s="0"/>
    </row>
    <row r="283" customFormat="false" ht="31.5" hidden="false" customHeight="false" outlineLevel="0" collapsed="false">
      <c r="A283" s="25" t="s">
        <v>43</v>
      </c>
      <c r="B283" s="22" t="s">
        <v>62</v>
      </c>
      <c r="C283" s="22" t="s">
        <v>20</v>
      </c>
      <c r="D283" s="22" t="s">
        <v>233</v>
      </c>
      <c r="E283" s="22" t="s">
        <v>44</v>
      </c>
      <c r="F283" s="23" t="n">
        <f aca="false">F284</f>
        <v>905</v>
      </c>
      <c r="G283" s="0"/>
    </row>
    <row r="284" customFormat="false" ht="31.5" hidden="false" customHeight="false" outlineLevel="0" collapsed="false">
      <c r="A284" s="25" t="s">
        <v>47</v>
      </c>
      <c r="B284" s="22" t="s">
        <v>62</v>
      </c>
      <c r="C284" s="22" t="s">
        <v>20</v>
      </c>
      <c r="D284" s="22" t="s">
        <v>233</v>
      </c>
      <c r="E284" s="22" t="s">
        <v>48</v>
      </c>
      <c r="F284" s="23" t="n">
        <v>905</v>
      </c>
      <c r="G284" s="0"/>
    </row>
    <row r="285" customFormat="false" ht="15.75" hidden="false" customHeight="false" outlineLevel="0" collapsed="false">
      <c r="A285" s="18" t="s">
        <v>234</v>
      </c>
      <c r="B285" s="19" t="s">
        <v>62</v>
      </c>
      <c r="C285" s="19" t="s">
        <v>34</v>
      </c>
      <c r="D285" s="19"/>
      <c r="E285" s="19"/>
      <c r="F285" s="20" t="n">
        <f aca="false">F286+F310+F290</f>
        <v>11026.6</v>
      </c>
      <c r="G285" s="0"/>
    </row>
    <row r="286" customFormat="false" ht="47.25" hidden="false" customHeight="false" outlineLevel="0" collapsed="false">
      <c r="A286" s="32" t="s">
        <v>235</v>
      </c>
      <c r="B286" s="19" t="s">
        <v>62</v>
      </c>
      <c r="C286" s="19" t="s">
        <v>34</v>
      </c>
      <c r="D286" s="19" t="s">
        <v>106</v>
      </c>
      <c r="E286" s="19"/>
      <c r="F286" s="20" t="n">
        <f aca="false">F287</f>
        <v>3926.6</v>
      </c>
      <c r="G286" s="0"/>
    </row>
    <row r="287" customFormat="false" ht="110.25" hidden="false" customHeight="false" outlineLevel="0" collapsed="false">
      <c r="A287" s="24" t="s">
        <v>236</v>
      </c>
      <c r="B287" s="22" t="s">
        <v>62</v>
      </c>
      <c r="C287" s="22" t="s">
        <v>34</v>
      </c>
      <c r="D287" s="22" t="s">
        <v>108</v>
      </c>
      <c r="E287" s="22"/>
      <c r="F287" s="23" t="n">
        <f aca="false">F288</f>
        <v>3926.6</v>
      </c>
      <c r="G287" s="0"/>
    </row>
    <row r="288" customFormat="false" ht="31.5" hidden="false" customHeight="false" outlineLevel="0" collapsed="false">
      <c r="A288" s="25" t="s">
        <v>43</v>
      </c>
      <c r="B288" s="22" t="s">
        <v>62</v>
      </c>
      <c r="C288" s="22" t="s">
        <v>34</v>
      </c>
      <c r="D288" s="22" t="s">
        <v>108</v>
      </c>
      <c r="E288" s="22" t="s">
        <v>44</v>
      </c>
      <c r="F288" s="23" t="n">
        <f aca="false">F289</f>
        <v>3926.6</v>
      </c>
      <c r="G288" s="0"/>
    </row>
    <row r="289" customFormat="false" ht="31.5" hidden="false" customHeight="false" outlineLevel="0" collapsed="false">
      <c r="A289" s="25" t="s">
        <v>47</v>
      </c>
      <c r="B289" s="22" t="s">
        <v>62</v>
      </c>
      <c r="C289" s="22" t="s">
        <v>34</v>
      </c>
      <c r="D289" s="22" t="s">
        <v>108</v>
      </c>
      <c r="E289" s="22" t="s">
        <v>48</v>
      </c>
      <c r="F289" s="23" t="n">
        <f aca="false">1626.6+2300</f>
        <v>3926.6</v>
      </c>
      <c r="G289" s="0"/>
    </row>
    <row r="290" customFormat="false" ht="78.75" hidden="false" customHeight="false" outlineLevel="0" collapsed="false">
      <c r="A290" s="32" t="s">
        <v>212</v>
      </c>
      <c r="B290" s="19" t="s">
        <v>62</v>
      </c>
      <c r="C290" s="19" t="s">
        <v>34</v>
      </c>
      <c r="D290" s="19" t="s">
        <v>131</v>
      </c>
      <c r="E290" s="19"/>
      <c r="F290" s="20" t="n">
        <f aca="false">F291+F294+F297+F300+F303+F306</f>
        <v>7100</v>
      </c>
      <c r="G290" s="0"/>
    </row>
    <row r="291" customFormat="false" ht="126" hidden="true" customHeight="false" outlineLevel="0" collapsed="false">
      <c r="A291" s="25" t="s">
        <v>237</v>
      </c>
      <c r="B291" s="22" t="s">
        <v>62</v>
      </c>
      <c r="C291" s="22" t="s">
        <v>34</v>
      </c>
      <c r="D291" s="22" t="s">
        <v>238</v>
      </c>
      <c r="E291" s="22"/>
      <c r="F291" s="23" t="n">
        <f aca="false">F292</f>
        <v>0</v>
      </c>
      <c r="G291" s="0"/>
    </row>
    <row r="292" customFormat="false" ht="31.5" hidden="true" customHeight="false" outlineLevel="0" collapsed="false">
      <c r="A292" s="25" t="s">
        <v>43</v>
      </c>
      <c r="B292" s="22" t="s">
        <v>62</v>
      </c>
      <c r="C292" s="22" t="s">
        <v>34</v>
      </c>
      <c r="D292" s="22" t="s">
        <v>238</v>
      </c>
      <c r="E292" s="22" t="s">
        <v>44</v>
      </c>
      <c r="F292" s="23" t="n">
        <f aca="false">F293</f>
        <v>0</v>
      </c>
      <c r="G292" s="0"/>
    </row>
    <row r="293" customFormat="false" ht="31.5" hidden="true" customHeight="false" outlineLevel="0" collapsed="false">
      <c r="A293" s="25" t="s">
        <v>47</v>
      </c>
      <c r="B293" s="22" t="s">
        <v>62</v>
      </c>
      <c r="C293" s="22" t="s">
        <v>34</v>
      </c>
      <c r="D293" s="22" t="s">
        <v>238</v>
      </c>
      <c r="E293" s="22" t="s">
        <v>48</v>
      </c>
      <c r="F293" s="23" t="n">
        <v>0</v>
      </c>
      <c r="G293" s="0"/>
    </row>
    <row r="294" customFormat="false" ht="114.75" hidden="false" customHeight="true" outlineLevel="0" collapsed="false">
      <c r="A294" s="25" t="s">
        <v>239</v>
      </c>
      <c r="B294" s="22" t="s">
        <v>62</v>
      </c>
      <c r="C294" s="22" t="s">
        <v>34</v>
      </c>
      <c r="D294" s="22" t="s">
        <v>240</v>
      </c>
      <c r="E294" s="22"/>
      <c r="F294" s="23" t="n">
        <f aca="false">F295</f>
        <v>4000</v>
      </c>
      <c r="G294" s="0"/>
    </row>
    <row r="295" customFormat="false" ht="38.25" hidden="false" customHeight="true" outlineLevel="0" collapsed="false">
      <c r="A295" s="25" t="s">
        <v>43</v>
      </c>
      <c r="B295" s="22" t="s">
        <v>62</v>
      </c>
      <c r="C295" s="22" t="s">
        <v>34</v>
      </c>
      <c r="D295" s="22" t="s">
        <v>240</v>
      </c>
      <c r="E295" s="22" t="s">
        <v>44</v>
      </c>
      <c r="F295" s="23" t="n">
        <f aca="false">F296</f>
        <v>4000</v>
      </c>
      <c r="G295" s="0"/>
    </row>
    <row r="296" customFormat="false" ht="21.75" hidden="false" customHeight="true" outlineLevel="0" collapsed="false">
      <c r="A296" s="25" t="s">
        <v>241</v>
      </c>
      <c r="B296" s="22" t="s">
        <v>62</v>
      </c>
      <c r="C296" s="22" t="s">
        <v>34</v>
      </c>
      <c r="D296" s="22" t="s">
        <v>240</v>
      </c>
      <c r="E296" s="22" t="s">
        <v>48</v>
      </c>
      <c r="F296" s="23" t="n">
        <v>4000</v>
      </c>
      <c r="G296" s="0"/>
    </row>
    <row r="297" customFormat="false" ht="113.25" hidden="false" customHeight="true" outlineLevel="0" collapsed="false">
      <c r="A297" s="25" t="s">
        <v>242</v>
      </c>
      <c r="B297" s="22" t="s">
        <v>62</v>
      </c>
      <c r="C297" s="22" t="s">
        <v>34</v>
      </c>
      <c r="D297" s="22" t="s">
        <v>243</v>
      </c>
      <c r="E297" s="22"/>
      <c r="F297" s="23" t="n">
        <f aca="false">F298</f>
        <v>300</v>
      </c>
      <c r="G297" s="0"/>
    </row>
    <row r="298" customFormat="false" ht="38.25" hidden="false" customHeight="true" outlineLevel="0" collapsed="false">
      <c r="A298" s="25" t="s">
        <v>43</v>
      </c>
      <c r="B298" s="22" t="s">
        <v>62</v>
      </c>
      <c r="C298" s="22" t="s">
        <v>34</v>
      </c>
      <c r="D298" s="22" t="s">
        <v>243</v>
      </c>
      <c r="E298" s="22" t="s">
        <v>44</v>
      </c>
      <c r="F298" s="23" t="n">
        <f aca="false">F299</f>
        <v>300</v>
      </c>
      <c r="G298" s="0"/>
    </row>
    <row r="299" customFormat="false" ht="33" hidden="false" customHeight="true" outlineLevel="0" collapsed="false">
      <c r="A299" s="25" t="s">
        <v>47</v>
      </c>
      <c r="B299" s="22" t="s">
        <v>62</v>
      </c>
      <c r="C299" s="22" t="s">
        <v>34</v>
      </c>
      <c r="D299" s="22" t="s">
        <v>243</v>
      </c>
      <c r="E299" s="22" t="s">
        <v>48</v>
      </c>
      <c r="F299" s="23" t="n">
        <v>300</v>
      </c>
      <c r="G299" s="0"/>
    </row>
    <row r="300" customFormat="false" ht="116.25" hidden="false" customHeight="true" outlineLevel="0" collapsed="false">
      <c r="A300" s="25" t="s">
        <v>244</v>
      </c>
      <c r="B300" s="22" t="s">
        <v>62</v>
      </c>
      <c r="C300" s="22" t="s">
        <v>34</v>
      </c>
      <c r="D300" s="22" t="s">
        <v>245</v>
      </c>
      <c r="E300" s="22"/>
      <c r="F300" s="23" t="n">
        <f aca="false">F301</f>
        <v>200</v>
      </c>
      <c r="G300" s="0"/>
    </row>
    <row r="301" customFormat="false" ht="42.75" hidden="false" customHeight="true" outlineLevel="0" collapsed="false">
      <c r="A301" s="25" t="s">
        <v>43</v>
      </c>
      <c r="B301" s="22" t="s">
        <v>62</v>
      </c>
      <c r="C301" s="22" t="s">
        <v>34</v>
      </c>
      <c r="D301" s="22" t="s">
        <v>245</v>
      </c>
      <c r="E301" s="22" t="s">
        <v>44</v>
      </c>
      <c r="F301" s="23" t="n">
        <f aca="false">F302</f>
        <v>200</v>
      </c>
      <c r="G301" s="0"/>
    </row>
    <row r="302" customFormat="false" ht="36" hidden="false" customHeight="true" outlineLevel="0" collapsed="false">
      <c r="A302" s="25" t="s">
        <v>47</v>
      </c>
      <c r="B302" s="22" t="s">
        <v>62</v>
      </c>
      <c r="C302" s="22" t="s">
        <v>34</v>
      </c>
      <c r="D302" s="22" t="s">
        <v>245</v>
      </c>
      <c r="E302" s="22" t="s">
        <v>48</v>
      </c>
      <c r="F302" s="23" t="n">
        <v>200</v>
      </c>
      <c r="G302" s="0"/>
    </row>
    <row r="303" customFormat="false" ht="105" hidden="false" customHeight="true" outlineLevel="0" collapsed="false">
      <c r="A303" s="25" t="s">
        <v>246</v>
      </c>
      <c r="B303" s="22" t="s">
        <v>62</v>
      </c>
      <c r="C303" s="22" t="s">
        <v>34</v>
      </c>
      <c r="D303" s="22" t="s">
        <v>247</v>
      </c>
      <c r="E303" s="22"/>
      <c r="F303" s="23" t="n">
        <f aca="false">F304</f>
        <v>2000</v>
      </c>
      <c r="G303" s="0"/>
    </row>
    <row r="304" customFormat="false" ht="41.25" hidden="false" customHeight="true" outlineLevel="0" collapsed="false">
      <c r="A304" s="25" t="s">
        <v>43</v>
      </c>
      <c r="B304" s="22" t="s">
        <v>62</v>
      </c>
      <c r="C304" s="22" t="s">
        <v>34</v>
      </c>
      <c r="D304" s="22" t="s">
        <v>247</v>
      </c>
      <c r="E304" s="22" t="s">
        <v>44</v>
      </c>
      <c r="F304" s="23" t="n">
        <f aca="false">F305</f>
        <v>2000</v>
      </c>
      <c r="G304" s="0"/>
    </row>
    <row r="305" customFormat="false" ht="41.25" hidden="false" customHeight="true" outlineLevel="0" collapsed="false">
      <c r="A305" s="25" t="s">
        <v>47</v>
      </c>
      <c r="B305" s="22" t="s">
        <v>62</v>
      </c>
      <c r="C305" s="22" t="s">
        <v>34</v>
      </c>
      <c r="D305" s="22" t="s">
        <v>247</v>
      </c>
      <c r="E305" s="22" t="s">
        <v>48</v>
      </c>
      <c r="F305" s="23" t="n">
        <v>2000</v>
      </c>
      <c r="G305" s="0"/>
    </row>
    <row r="306" customFormat="false" ht="111.75" hidden="false" customHeight="true" outlineLevel="0" collapsed="false">
      <c r="A306" s="25" t="s">
        <v>248</v>
      </c>
      <c r="B306" s="22" t="s">
        <v>62</v>
      </c>
      <c r="C306" s="22" t="s">
        <v>34</v>
      </c>
      <c r="D306" s="22" t="s">
        <v>249</v>
      </c>
      <c r="E306" s="22"/>
      <c r="F306" s="23" t="n">
        <f aca="false">F307</f>
        <v>600</v>
      </c>
      <c r="G306" s="0"/>
    </row>
    <row r="307" customFormat="false" ht="40.5" hidden="false" customHeight="true" outlineLevel="0" collapsed="false">
      <c r="A307" s="25" t="s">
        <v>43</v>
      </c>
      <c r="B307" s="22" t="s">
        <v>62</v>
      </c>
      <c r="C307" s="22" t="s">
        <v>34</v>
      </c>
      <c r="D307" s="22" t="s">
        <v>249</v>
      </c>
      <c r="E307" s="22" t="s">
        <v>44</v>
      </c>
      <c r="F307" s="23" t="n">
        <f aca="false">F308</f>
        <v>600</v>
      </c>
      <c r="G307" s="0"/>
    </row>
    <row r="308" customFormat="false" ht="40.5" hidden="false" customHeight="true" outlineLevel="0" collapsed="false">
      <c r="A308" s="25" t="s">
        <v>47</v>
      </c>
      <c r="B308" s="22" t="s">
        <v>62</v>
      </c>
      <c r="C308" s="22" t="s">
        <v>34</v>
      </c>
      <c r="D308" s="22" t="s">
        <v>249</v>
      </c>
      <c r="E308" s="22" t="s">
        <v>48</v>
      </c>
      <c r="F308" s="23" t="n">
        <v>600</v>
      </c>
      <c r="G308" s="0"/>
    </row>
    <row r="309" customFormat="false" ht="40.5" hidden="true" customHeight="true" outlineLevel="0" collapsed="false">
      <c r="A309" s="25"/>
      <c r="B309" s="22"/>
      <c r="C309" s="22"/>
      <c r="D309" s="22"/>
      <c r="E309" s="22"/>
      <c r="F309" s="23"/>
      <c r="G309" s="0"/>
    </row>
    <row r="310" customFormat="false" ht="15.75" hidden="true" customHeight="false" outlineLevel="0" collapsed="false">
      <c r="A310" s="25" t="s">
        <v>250</v>
      </c>
      <c r="B310" s="22" t="s">
        <v>62</v>
      </c>
      <c r="C310" s="22" t="s">
        <v>34</v>
      </c>
      <c r="D310" s="22" t="s">
        <v>251</v>
      </c>
      <c r="E310" s="22"/>
      <c r="F310" s="23" t="n">
        <f aca="false">F311+F314+F317+F320+F323</f>
        <v>0</v>
      </c>
      <c r="G310" s="0"/>
    </row>
    <row r="311" customFormat="false" ht="94.5" hidden="true" customHeight="false" outlineLevel="0" collapsed="false">
      <c r="A311" s="24" t="s">
        <v>252</v>
      </c>
      <c r="B311" s="22" t="s">
        <v>62</v>
      </c>
      <c r="C311" s="22" t="s">
        <v>34</v>
      </c>
      <c r="D311" s="22" t="s">
        <v>253</v>
      </c>
      <c r="E311" s="22"/>
      <c r="F311" s="23" t="n">
        <f aca="false">F312</f>
        <v>0</v>
      </c>
      <c r="G311" s="0"/>
    </row>
    <row r="312" customFormat="false" ht="31.5" hidden="true" customHeight="false" outlineLevel="0" collapsed="false">
      <c r="A312" s="25" t="s">
        <v>43</v>
      </c>
      <c r="B312" s="22" t="s">
        <v>62</v>
      </c>
      <c r="C312" s="22" t="s">
        <v>34</v>
      </c>
      <c r="D312" s="22" t="s">
        <v>253</v>
      </c>
      <c r="E312" s="22" t="s">
        <v>44</v>
      </c>
      <c r="F312" s="23" t="n">
        <f aca="false">F313</f>
        <v>0</v>
      </c>
      <c r="G312" s="0"/>
    </row>
    <row r="313" customFormat="false" ht="31.5" hidden="true" customHeight="false" outlineLevel="0" collapsed="false">
      <c r="A313" s="25" t="s">
        <v>47</v>
      </c>
      <c r="B313" s="22" t="s">
        <v>62</v>
      </c>
      <c r="C313" s="22" t="s">
        <v>34</v>
      </c>
      <c r="D313" s="22" t="s">
        <v>253</v>
      </c>
      <c r="E313" s="22" t="s">
        <v>48</v>
      </c>
      <c r="F313" s="23"/>
      <c r="G313" s="0"/>
    </row>
    <row r="314" customFormat="false" ht="84.75" hidden="true" customHeight="true" outlineLevel="0" collapsed="false">
      <c r="A314" s="24" t="s">
        <v>254</v>
      </c>
      <c r="B314" s="22" t="s">
        <v>62</v>
      </c>
      <c r="C314" s="22" t="s">
        <v>34</v>
      </c>
      <c r="D314" s="22" t="s">
        <v>255</v>
      </c>
      <c r="E314" s="22"/>
      <c r="F314" s="23" t="n">
        <f aca="false">F315</f>
        <v>0</v>
      </c>
      <c r="G314" s="0"/>
    </row>
    <row r="315" customFormat="false" ht="31.5" hidden="true" customHeight="false" outlineLevel="0" collapsed="false">
      <c r="A315" s="25" t="s">
        <v>43</v>
      </c>
      <c r="B315" s="22" t="s">
        <v>62</v>
      </c>
      <c r="C315" s="22" t="s">
        <v>34</v>
      </c>
      <c r="D315" s="22" t="s">
        <v>255</v>
      </c>
      <c r="E315" s="22" t="s">
        <v>44</v>
      </c>
      <c r="F315" s="23" t="n">
        <f aca="false">F316</f>
        <v>0</v>
      </c>
      <c r="G315" s="0"/>
    </row>
    <row r="316" customFormat="false" ht="31.5" hidden="true" customHeight="false" outlineLevel="0" collapsed="false">
      <c r="A316" s="25" t="s">
        <v>47</v>
      </c>
      <c r="B316" s="22" t="s">
        <v>62</v>
      </c>
      <c r="C316" s="22" t="s">
        <v>34</v>
      </c>
      <c r="D316" s="22" t="s">
        <v>255</v>
      </c>
      <c r="E316" s="22" t="s">
        <v>48</v>
      </c>
      <c r="F316" s="23"/>
      <c r="G316" s="0"/>
    </row>
    <row r="317" customFormat="false" ht="94.5" hidden="true" customHeight="false" outlineLevel="0" collapsed="false">
      <c r="A317" s="24" t="s">
        <v>256</v>
      </c>
      <c r="B317" s="22" t="s">
        <v>62</v>
      </c>
      <c r="C317" s="22" t="s">
        <v>34</v>
      </c>
      <c r="D317" s="22" t="s">
        <v>257</v>
      </c>
      <c r="E317" s="22"/>
      <c r="F317" s="23" t="n">
        <f aca="false">F318</f>
        <v>0</v>
      </c>
      <c r="G317" s="0"/>
    </row>
    <row r="318" customFormat="false" ht="31.5" hidden="true" customHeight="false" outlineLevel="0" collapsed="false">
      <c r="A318" s="25" t="s">
        <v>43</v>
      </c>
      <c r="B318" s="22" t="s">
        <v>62</v>
      </c>
      <c r="C318" s="22" t="s">
        <v>34</v>
      </c>
      <c r="D318" s="22" t="s">
        <v>257</v>
      </c>
      <c r="E318" s="22" t="s">
        <v>44</v>
      </c>
      <c r="F318" s="23" t="n">
        <f aca="false">F319</f>
        <v>0</v>
      </c>
      <c r="G318" s="0"/>
    </row>
    <row r="319" customFormat="false" ht="31.5" hidden="true" customHeight="false" outlineLevel="0" collapsed="false">
      <c r="A319" s="25" t="s">
        <v>47</v>
      </c>
      <c r="B319" s="22" t="s">
        <v>62</v>
      </c>
      <c r="C319" s="22" t="s">
        <v>34</v>
      </c>
      <c r="D319" s="22" t="s">
        <v>257</v>
      </c>
      <c r="E319" s="22" t="s">
        <v>48</v>
      </c>
      <c r="F319" s="23"/>
      <c r="G319" s="0"/>
    </row>
    <row r="320" customFormat="false" ht="78.75" hidden="true" customHeight="false" outlineLevel="0" collapsed="false">
      <c r="A320" s="24" t="s">
        <v>258</v>
      </c>
      <c r="B320" s="22" t="s">
        <v>62</v>
      </c>
      <c r="C320" s="22" t="s">
        <v>34</v>
      </c>
      <c r="D320" s="22" t="s">
        <v>259</v>
      </c>
      <c r="E320" s="22"/>
      <c r="F320" s="23" t="n">
        <f aca="false">F321</f>
        <v>0</v>
      </c>
      <c r="G320" s="0"/>
    </row>
    <row r="321" customFormat="false" ht="31.5" hidden="true" customHeight="false" outlineLevel="0" collapsed="false">
      <c r="A321" s="25" t="s">
        <v>43</v>
      </c>
      <c r="B321" s="22" t="s">
        <v>62</v>
      </c>
      <c r="C321" s="22" t="s">
        <v>34</v>
      </c>
      <c r="D321" s="22" t="s">
        <v>259</v>
      </c>
      <c r="E321" s="22" t="s">
        <v>44</v>
      </c>
      <c r="F321" s="23" t="n">
        <f aca="false">F322</f>
        <v>0</v>
      </c>
      <c r="G321" s="0"/>
    </row>
    <row r="322" customFormat="false" ht="31.5" hidden="true" customHeight="false" outlineLevel="0" collapsed="false">
      <c r="A322" s="25" t="s">
        <v>47</v>
      </c>
      <c r="B322" s="22" t="s">
        <v>62</v>
      </c>
      <c r="C322" s="22" t="s">
        <v>34</v>
      </c>
      <c r="D322" s="22" t="s">
        <v>259</v>
      </c>
      <c r="E322" s="22" t="s">
        <v>48</v>
      </c>
      <c r="F322" s="23"/>
      <c r="G322" s="0"/>
    </row>
    <row r="323" customFormat="false" ht="94.5" hidden="true" customHeight="false" outlineLevel="0" collapsed="false">
      <c r="A323" s="24" t="s">
        <v>260</v>
      </c>
      <c r="B323" s="22" t="s">
        <v>62</v>
      </c>
      <c r="C323" s="22" t="s">
        <v>34</v>
      </c>
      <c r="D323" s="22" t="s">
        <v>261</v>
      </c>
      <c r="E323" s="22"/>
      <c r="F323" s="23" t="n">
        <f aca="false">F324</f>
        <v>0</v>
      </c>
      <c r="G323" s="0"/>
    </row>
    <row r="324" customFormat="false" ht="31.5" hidden="true" customHeight="false" outlineLevel="0" collapsed="false">
      <c r="A324" s="25" t="s">
        <v>43</v>
      </c>
      <c r="B324" s="22" t="s">
        <v>62</v>
      </c>
      <c r="C324" s="22" t="s">
        <v>34</v>
      </c>
      <c r="D324" s="22" t="s">
        <v>261</v>
      </c>
      <c r="E324" s="22" t="s">
        <v>44</v>
      </c>
      <c r="F324" s="23" t="n">
        <f aca="false">F325</f>
        <v>0</v>
      </c>
      <c r="G324" s="0"/>
    </row>
    <row r="325" customFormat="false" ht="31.5" hidden="true" customHeight="false" outlineLevel="0" collapsed="false">
      <c r="A325" s="25" t="s">
        <v>47</v>
      </c>
      <c r="B325" s="22" t="s">
        <v>62</v>
      </c>
      <c r="C325" s="22" t="s">
        <v>34</v>
      </c>
      <c r="D325" s="22" t="s">
        <v>261</v>
      </c>
      <c r="E325" s="22" t="s">
        <v>48</v>
      </c>
      <c r="F325" s="23"/>
      <c r="G325" s="0"/>
    </row>
    <row r="326" customFormat="false" ht="31.5" hidden="false" customHeight="false" outlineLevel="0" collapsed="false">
      <c r="A326" s="46" t="s">
        <v>262</v>
      </c>
      <c r="B326" s="22" t="s">
        <v>62</v>
      </c>
      <c r="C326" s="22" t="s">
        <v>62</v>
      </c>
      <c r="D326" s="22"/>
      <c r="E326" s="22"/>
      <c r="F326" s="23" t="n">
        <f aca="false">F327</f>
        <v>4060.6</v>
      </c>
      <c r="G326" s="0"/>
    </row>
    <row r="327" customFormat="false" ht="31.5" hidden="false" customHeight="false" outlineLevel="0" collapsed="false">
      <c r="A327" s="47" t="s">
        <v>262</v>
      </c>
      <c r="B327" s="19" t="s">
        <v>62</v>
      </c>
      <c r="C327" s="19" t="s">
        <v>62</v>
      </c>
      <c r="D327" s="19" t="s">
        <v>131</v>
      </c>
      <c r="E327" s="19"/>
      <c r="F327" s="20" t="n">
        <f aca="false">F328</f>
        <v>4060.6</v>
      </c>
      <c r="G327" s="0"/>
    </row>
    <row r="328" customFormat="false" ht="126" hidden="false" customHeight="false" outlineLevel="0" collapsed="false">
      <c r="A328" s="46" t="s">
        <v>263</v>
      </c>
      <c r="B328" s="22" t="s">
        <v>62</v>
      </c>
      <c r="C328" s="22" t="s">
        <v>62</v>
      </c>
      <c r="D328" s="22" t="s">
        <v>264</v>
      </c>
      <c r="E328" s="22"/>
      <c r="F328" s="23" t="n">
        <f aca="false">F329</f>
        <v>4060.6</v>
      </c>
      <c r="G328" s="0"/>
    </row>
    <row r="329" customFormat="false" ht="18" hidden="false" customHeight="true" outlineLevel="0" collapsed="false">
      <c r="A329" s="24" t="s">
        <v>265</v>
      </c>
      <c r="B329" s="22" t="s">
        <v>62</v>
      </c>
      <c r="C329" s="22" t="s">
        <v>62</v>
      </c>
      <c r="D329" s="22" t="s">
        <v>264</v>
      </c>
      <c r="E329" s="22" t="s">
        <v>266</v>
      </c>
      <c r="F329" s="23" t="n">
        <f aca="false">F330+F331</f>
        <v>4060.6</v>
      </c>
      <c r="G329" s="0"/>
    </row>
    <row r="330" customFormat="false" ht="63" hidden="false" customHeight="false" outlineLevel="0" collapsed="false">
      <c r="A330" s="25" t="s">
        <v>267</v>
      </c>
      <c r="B330" s="22" t="s">
        <v>62</v>
      </c>
      <c r="C330" s="22" t="s">
        <v>62</v>
      </c>
      <c r="D330" s="22" t="s">
        <v>264</v>
      </c>
      <c r="E330" s="22" t="s">
        <v>268</v>
      </c>
      <c r="F330" s="23" t="n">
        <v>3060.6</v>
      </c>
      <c r="G330" s="0"/>
    </row>
    <row r="331" customFormat="false" ht="15.75" hidden="false" customHeight="false" outlineLevel="0" collapsed="false">
      <c r="A331" s="25" t="s">
        <v>265</v>
      </c>
      <c r="B331" s="22" t="s">
        <v>62</v>
      </c>
      <c r="C331" s="22" t="s">
        <v>62</v>
      </c>
      <c r="D331" s="22" t="s">
        <v>264</v>
      </c>
      <c r="E331" s="22" t="s">
        <v>162</v>
      </c>
      <c r="F331" s="23" t="n">
        <v>1000</v>
      </c>
      <c r="G331" s="0"/>
    </row>
    <row r="332" customFormat="false" ht="15.75" hidden="false" customHeight="false" outlineLevel="0" collapsed="false">
      <c r="A332" s="18" t="s">
        <v>269</v>
      </c>
      <c r="B332" s="19" t="s">
        <v>66</v>
      </c>
      <c r="C332" s="19" t="s">
        <v>18</v>
      </c>
      <c r="D332" s="19"/>
      <c r="E332" s="19"/>
      <c r="F332" s="20" t="n">
        <f aca="false">F333</f>
        <v>230</v>
      </c>
    </row>
    <row r="333" customFormat="false" ht="31.5" hidden="false" customHeight="false" outlineLevel="0" collapsed="false">
      <c r="A333" s="18" t="s">
        <v>270</v>
      </c>
      <c r="B333" s="19" t="s">
        <v>66</v>
      </c>
      <c r="C333" s="19" t="s">
        <v>62</v>
      </c>
      <c r="D333" s="19"/>
      <c r="E333" s="19"/>
      <c r="F333" s="20" t="n">
        <f aca="false">F334</f>
        <v>230</v>
      </c>
    </row>
    <row r="334" customFormat="false" ht="63" hidden="false" customHeight="false" outlineLevel="0" collapsed="false">
      <c r="A334" s="37" t="s">
        <v>271</v>
      </c>
      <c r="B334" s="19" t="s">
        <v>66</v>
      </c>
      <c r="C334" s="19" t="s">
        <v>62</v>
      </c>
      <c r="D334" s="19" t="s">
        <v>272</v>
      </c>
      <c r="E334" s="19"/>
      <c r="F334" s="20" t="n">
        <f aca="false">F335+F338</f>
        <v>230</v>
      </c>
    </row>
    <row r="335" customFormat="false" ht="78.75" hidden="false" customHeight="false" outlineLevel="0" collapsed="false">
      <c r="A335" s="24" t="s">
        <v>273</v>
      </c>
      <c r="B335" s="22" t="s">
        <v>66</v>
      </c>
      <c r="C335" s="22" t="s">
        <v>62</v>
      </c>
      <c r="D335" s="22" t="s">
        <v>274</v>
      </c>
      <c r="E335" s="22"/>
      <c r="F335" s="23" t="n">
        <f aca="false">F337</f>
        <v>180</v>
      </c>
    </row>
    <row r="336" customFormat="false" ht="31.5" hidden="false" customHeight="false" outlineLevel="0" collapsed="false">
      <c r="A336" s="25" t="s">
        <v>43</v>
      </c>
      <c r="B336" s="22" t="s">
        <v>66</v>
      </c>
      <c r="C336" s="22" t="s">
        <v>62</v>
      </c>
      <c r="D336" s="22" t="s">
        <v>274</v>
      </c>
      <c r="E336" s="22" t="s">
        <v>44</v>
      </c>
      <c r="F336" s="23" t="n">
        <f aca="false">F337</f>
        <v>180</v>
      </c>
    </row>
    <row r="337" customFormat="false" ht="31.5" hidden="false" customHeight="false" outlineLevel="0" collapsed="false">
      <c r="A337" s="25" t="s">
        <v>47</v>
      </c>
      <c r="B337" s="22" t="s">
        <v>66</v>
      </c>
      <c r="C337" s="22" t="s">
        <v>62</v>
      </c>
      <c r="D337" s="22" t="s">
        <v>274</v>
      </c>
      <c r="E337" s="22" t="s">
        <v>48</v>
      </c>
      <c r="F337" s="23" t="n">
        <v>180</v>
      </c>
      <c r="H337" s="48"/>
      <c r="I337" s="48"/>
    </row>
    <row r="338" customFormat="false" ht="94.5" hidden="false" customHeight="false" outlineLevel="0" collapsed="false">
      <c r="A338" s="46" t="s">
        <v>275</v>
      </c>
      <c r="B338" s="22" t="s">
        <v>66</v>
      </c>
      <c r="C338" s="22" t="s">
        <v>62</v>
      </c>
      <c r="D338" s="22" t="s">
        <v>276</v>
      </c>
      <c r="E338" s="22"/>
      <c r="F338" s="23" t="n">
        <f aca="false">F339</f>
        <v>50</v>
      </c>
      <c r="H338" s="48"/>
      <c r="I338" s="48"/>
    </row>
    <row r="339" customFormat="false" ht="31.5" hidden="false" customHeight="false" outlineLevel="0" collapsed="false">
      <c r="A339" s="25" t="s">
        <v>43</v>
      </c>
      <c r="B339" s="22" t="s">
        <v>66</v>
      </c>
      <c r="C339" s="22" t="s">
        <v>62</v>
      </c>
      <c r="D339" s="22" t="s">
        <v>276</v>
      </c>
      <c r="E339" s="22" t="s">
        <v>44</v>
      </c>
      <c r="F339" s="23" t="n">
        <f aca="false">F340</f>
        <v>50</v>
      </c>
      <c r="H339" s="48"/>
      <c r="I339" s="48"/>
    </row>
    <row r="340" customFormat="false" ht="31.5" hidden="false" customHeight="false" outlineLevel="0" collapsed="false">
      <c r="A340" s="25" t="s">
        <v>47</v>
      </c>
      <c r="B340" s="22" t="s">
        <v>66</v>
      </c>
      <c r="C340" s="22" t="s">
        <v>62</v>
      </c>
      <c r="D340" s="22" t="s">
        <v>276</v>
      </c>
      <c r="E340" s="22" t="s">
        <v>48</v>
      </c>
      <c r="F340" s="23" t="n">
        <v>50</v>
      </c>
      <c r="H340" s="48"/>
      <c r="I340" s="48"/>
    </row>
    <row r="341" customFormat="false" ht="15.75" hidden="false" customHeight="false" outlineLevel="0" collapsed="false">
      <c r="A341" s="18" t="s">
        <v>277</v>
      </c>
      <c r="B341" s="19" t="s">
        <v>74</v>
      </c>
      <c r="C341" s="19" t="s">
        <v>18</v>
      </c>
      <c r="D341" s="22"/>
      <c r="E341" s="22"/>
      <c r="F341" s="20" t="n">
        <f aca="false">F342+F382+F463+F469</f>
        <v>180448.53</v>
      </c>
    </row>
    <row r="342" customFormat="false" ht="15.75" hidden="false" customHeight="false" outlineLevel="0" collapsed="false">
      <c r="A342" s="18" t="s">
        <v>278</v>
      </c>
      <c r="B342" s="19" t="s">
        <v>74</v>
      </c>
      <c r="C342" s="19" t="s">
        <v>17</v>
      </c>
      <c r="D342" s="19"/>
      <c r="E342" s="19"/>
      <c r="F342" s="20" t="n">
        <f aca="false">F343+F374+F378</f>
        <v>50227.63</v>
      </c>
    </row>
    <row r="343" customFormat="false" ht="47.25" hidden="false" customHeight="false" outlineLevel="0" collapsed="false">
      <c r="A343" s="32" t="s">
        <v>279</v>
      </c>
      <c r="B343" s="19" t="s">
        <v>74</v>
      </c>
      <c r="C343" s="19" t="s">
        <v>17</v>
      </c>
      <c r="D343" s="19" t="s">
        <v>87</v>
      </c>
      <c r="E343" s="19"/>
      <c r="F343" s="20" t="n">
        <f aca="false">F344+F348+F351+F355+F359+F363+F367+F371</f>
        <v>49879.43</v>
      </c>
    </row>
    <row r="344" customFormat="false" ht="78.75" hidden="false" customHeight="false" outlineLevel="0" collapsed="false">
      <c r="A344" s="24" t="s">
        <v>280</v>
      </c>
      <c r="B344" s="22" t="s">
        <v>74</v>
      </c>
      <c r="C344" s="22" t="s">
        <v>17</v>
      </c>
      <c r="D344" s="22" t="s">
        <v>281</v>
      </c>
      <c r="E344" s="19"/>
      <c r="F344" s="23" t="n">
        <f aca="false">F345</f>
        <v>589.88</v>
      </c>
    </row>
    <row r="345" customFormat="false" ht="15.75" hidden="false" customHeight="false" outlineLevel="0" collapsed="false">
      <c r="A345" s="24" t="s">
        <v>265</v>
      </c>
      <c r="B345" s="22" t="s">
        <v>74</v>
      </c>
      <c r="C345" s="22" t="s">
        <v>17</v>
      </c>
      <c r="D345" s="22" t="s">
        <v>281</v>
      </c>
      <c r="E345" s="22" t="s">
        <v>266</v>
      </c>
      <c r="F345" s="23" t="n">
        <f aca="false">F346+F347</f>
        <v>589.88</v>
      </c>
    </row>
    <row r="346" customFormat="false" ht="63" hidden="false" customHeight="false" outlineLevel="0" collapsed="false">
      <c r="A346" s="25" t="s">
        <v>267</v>
      </c>
      <c r="B346" s="22" t="s">
        <v>74</v>
      </c>
      <c r="C346" s="22" t="s">
        <v>17</v>
      </c>
      <c r="D346" s="22" t="s">
        <v>281</v>
      </c>
      <c r="E346" s="22" t="s">
        <v>268</v>
      </c>
      <c r="F346" s="23" t="n">
        <f aca="false">179.7+123.8</f>
        <v>303.5</v>
      </c>
    </row>
    <row r="347" customFormat="false" ht="31.5" hidden="false" customHeight="false" outlineLevel="0" collapsed="false">
      <c r="A347" s="24" t="s">
        <v>161</v>
      </c>
      <c r="B347" s="22" t="s">
        <v>74</v>
      </c>
      <c r="C347" s="22" t="s">
        <v>17</v>
      </c>
      <c r="D347" s="22" t="s">
        <v>281</v>
      </c>
      <c r="E347" s="22" t="s">
        <v>162</v>
      </c>
      <c r="F347" s="23" t="n">
        <f aca="false">78.1+208.28</f>
        <v>286.38</v>
      </c>
    </row>
    <row r="348" customFormat="false" ht="141.75" hidden="false" customHeight="false" outlineLevel="0" collapsed="false">
      <c r="A348" s="24" t="s">
        <v>282</v>
      </c>
      <c r="B348" s="22" t="s">
        <v>74</v>
      </c>
      <c r="C348" s="22" t="s">
        <v>17</v>
      </c>
      <c r="D348" s="22" t="s">
        <v>283</v>
      </c>
      <c r="E348" s="22"/>
      <c r="F348" s="23" t="n">
        <f aca="false">F350</f>
        <v>25723.2</v>
      </c>
    </row>
    <row r="349" customFormat="false" ht="15.75" hidden="false" customHeight="false" outlineLevel="0" collapsed="false">
      <c r="A349" s="24" t="s">
        <v>265</v>
      </c>
      <c r="B349" s="22" t="s">
        <v>74</v>
      </c>
      <c r="C349" s="22" t="s">
        <v>17</v>
      </c>
      <c r="D349" s="22" t="s">
        <v>283</v>
      </c>
      <c r="E349" s="22" t="s">
        <v>266</v>
      </c>
      <c r="F349" s="23" t="n">
        <f aca="false">F350</f>
        <v>25723.2</v>
      </c>
      <c r="G349" s="0"/>
    </row>
    <row r="350" customFormat="false" ht="63" hidden="false" customHeight="false" outlineLevel="0" collapsed="false">
      <c r="A350" s="25" t="s">
        <v>267</v>
      </c>
      <c r="B350" s="22" t="s">
        <v>74</v>
      </c>
      <c r="C350" s="22" t="s">
        <v>17</v>
      </c>
      <c r="D350" s="22" t="s">
        <v>283</v>
      </c>
      <c r="E350" s="22" t="s">
        <v>268</v>
      </c>
      <c r="F350" s="43" t="n">
        <v>25723.2</v>
      </c>
      <c r="G350" s="0"/>
    </row>
    <row r="351" customFormat="false" ht="126" hidden="false" customHeight="false" outlineLevel="0" collapsed="false">
      <c r="A351" s="24" t="s">
        <v>284</v>
      </c>
      <c r="B351" s="22" t="s">
        <v>74</v>
      </c>
      <c r="C351" s="22" t="s">
        <v>17</v>
      </c>
      <c r="D351" s="22" t="s">
        <v>285</v>
      </c>
      <c r="E351" s="22"/>
      <c r="F351" s="43" t="n">
        <f aca="false">F352</f>
        <v>5557.45</v>
      </c>
      <c r="G351" s="0"/>
    </row>
    <row r="352" customFormat="false" ht="15.75" hidden="false" customHeight="false" outlineLevel="0" collapsed="false">
      <c r="A352" s="24" t="s">
        <v>265</v>
      </c>
      <c r="B352" s="22" t="s">
        <v>74</v>
      </c>
      <c r="C352" s="22" t="s">
        <v>17</v>
      </c>
      <c r="D352" s="22" t="s">
        <v>285</v>
      </c>
      <c r="E352" s="22" t="s">
        <v>266</v>
      </c>
      <c r="F352" s="43" t="n">
        <f aca="false">F353+F354</f>
        <v>5557.45</v>
      </c>
      <c r="G352" s="0"/>
    </row>
    <row r="353" customFormat="false" ht="63" hidden="false" customHeight="false" outlineLevel="0" collapsed="false">
      <c r="A353" s="25" t="s">
        <v>267</v>
      </c>
      <c r="B353" s="22" t="s">
        <v>74</v>
      </c>
      <c r="C353" s="22" t="s">
        <v>17</v>
      </c>
      <c r="D353" s="22" t="s">
        <v>285</v>
      </c>
      <c r="E353" s="22" t="s">
        <v>268</v>
      </c>
      <c r="F353" s="43" t="n">
        <v>5457.45</v>
      </c>
      <c r="G353" s="0"/>
    </row>
    <row r="354" customFormat="false" ht="31.5" hidden="false" customHeight="false" outlineLevel="0" collapsed="false">
      <c r="A354" s="25" t="s">
        <v>161</v>
      </c>
      <c r="B354" s="22" t="s">
        <v>74</v>
      </c>
      <c r="C354" s="22" t="s">
        <v>17</v>
      </c>
      <c r="D354" s="22" t="s">
        <v>285</v>
      </c>
      <c r="E354" s="22" t="s">
        <v>162</v>
      </c>
      <c r="F354" s="43" t="n">
        <v>100</v>
      </c>
      <c r="G354" s="0"/>
    </row>
    <row r="355" customFormat="false" ht="126" hidden="false" customHeight="false" outlineLevel="0" collapsed="false">
      <c r="A355" s="24" t="s">
        <v>286</v>
      </c>
      <c r="B355" s="22" t="s">
        <v>74</v>
      </c>
      <c r="C355" s="22" t="s">
        <v>17</v>
      </c>
      <c r="D355" s="22" t="s">
        <v>287</v>
      </c>
      <c r="E355" s="22"/>
      <c r="F355" s="43" t="n">
        <f aca="false">F356</f>
        <v>5601.84</v>
      </c>
      <c r="G355" s="0"/>
    </row>
    <row r="356" customFormat="false" ht="15.75" hidden="false" customHeight="false" outlineLevel="0" collapsed="false">
      <c r="A356" s="24" t="s">
        <v>265</v>
      </c>
      <c r="B356" s="22" t="s">
        <v>74</v>
      </c>
      <c r="C356" s="22" t="s">
        <v>17</v>
      </c>
      <c r="D356" s="22" t="s">
        <v>287</v>
      </c>
      <c r="E356" s="22" t="s">
        <v>266</v>
      </c>
      <c r="F356" s="43" t="n">
        <f aca="false">F357+F358</f>
        <v>5601.84</v>
      </c>
      <c r="G356" s="0"/>
    </row>
    <row r="357" customFormat="false" ht="63" hidden="false" customHeight="false" outlineLevel="0" collapsed="false">
      <c r="A357" s="25" t="s">
        <v>267</v>
      </c>
      <c r="B357" s="22" t="s">
        <v>74</v>
      </c>
      <c r="C357" s="22" t="s">
        <v>17</v>
      </c>
      <c r="D357" s="22" t="s">
        <v>287</v>
      </c>
      <c r="E357" s="22" t="s">
        <v>268</v>
      </c>
      <c r="F357" s="43" t="n">
        <v>5501.84</v>
      </c>
      <c r="G357" s="0"/>
    </row>
    <row r="358" customFormat="false" ht="31.5" hidden="false" customHeight="false" outlineLevel="0" collapsed="false">
      <c r="A358" s="25" t="s">
        <v>161</v>
      </c>
      <c r="B358" s="22" t="s">
        <v>74</v>
      </c>
      <c r="C358" s="22" t="s">
        <v>17</v>
      </c>
      <c r="D358" s="22" t="s">
        <v>287</v>
      </c>
      <c r="E358" s="22" t="s">
        <v>162</v>
      </c>
      <c r="F358" s="43" t="n">
        <v>100</v>
      </c>
      <c r="G358" s="0"/>
    </row>
    <row r="359" customFormat="false" ht="110.25" hidden="false" customHeight="false" outlineLevel="0" collapsed="false">
      <c r="A359" s="24" t="s">
        <v>288</v>
      </c>
      <c r="B359" s="22" t="s">
        <v>74</v>
      </c>
      <c r="C359" s="22" t="s">
        <v>17</v>
      </c>
      <c r="D359" s="22" t="s">
        <v>289</v>
      </c>
      <c r="E359" s="22"/>
      <c r="F359" s="43" t="n">
        <f aca="false">F360</f>
        <v>4906.92</v>
      </c>
      <c r="G359" s="0"/>
    </row>
    <row r="360" customFormat="false" ht="15.75" hidden="false" customHeight="false" outlineLevel="0" collapsed="false">
      <c r="A360" s="24" t="s">
        <v>265</v>
      </c>
      <c r="B360" s="22" t="s">
        <v>74</v>
      </c>
      <c r="C360" s="22" t="s">
        <v>17</v>
      </c>
      <c r="D360" s="22" t="s">
        <v>289</v>
      </c>
      <c r="E360" s="22" t="s">
        <v>266</v>
      </c>
      <c r="F360" s="43" t="n">
        <f aca="false">F361+F362</f>
        <v>4906.92</v>
      </c>
      <c r="G360" s="0"/>
    </row>
    <row r="361" customFormat="false" ht="63" hidden="false" customHeight="false" outlineLevel="0" collapsed="false">
      <c r="A361" s="25" t="s">
        <v>267</v>
      </c>
      <c r="B361" s="22" t="s">
        <v>74</v>
      </c>
      <c r="C361" s="22" t="s">
        <v>17</v>
      </c>
      <c r="D361" s="22" t="s">
        <v>289</v>
      </c>
      <c r="E361" s="22" t="s">
        <v>268</v>
      </c>
      <c r="F361" s="43" t="n">
        <v>4806.92</v>
      </c>
      <c r="G361" s="0"/>
    </row>
    <row r="362" customFormat="false" ht="31.5" hidden="false" customHeight="false" outlineLevel="0" collapsed="false">
      <c r="A362" s="25" t="s">
        <v>161</v>
      </c>
      <c r="B362" s="22" t="s">
        <v>74</v>
      </c>
      <c r="C362" s="22" t="s">
        <v>17</v>
      </c>
      <c r="D362" s="22" t="s">
        <v>289</v>
      </c>
      <c r="E362" s="22" t="s">
        <v>162</v>
      </c>
      <c r="F362" s="43" t="n">
        <v>100</v>
      </c>
      <c r="G362" s="0"/>
    </row>
    <row r="363" customFormat="false" ht="110.25" hidden="false" customHeight="false" outlineLevel="0" collapsed="false">
      <c r="A363" s="24" t="s">
        <v>290</v>
      </c>
      <c r="B363" s="22" t="s">
        <v>74</v>
      </c>
      <c r="C363" s="22" t="s">
        <v>17</v>
      </c>
      <c r="D363" s="22" t="s">
        <v>291</v>
      </c>
      <c r="E363" s="22"/>
      <c r="F363" s="43" t="n">
        <f aca="false">F364</f>
        <v>2419.9</v>
      </c>
      <c r="G363" s="0"/>
    </row>
    <row r="364" customFormat="false" ht="15.75" hidden="false" customHeight="false" outlineLevel="0" collapsed="false">
      <c r="A364" s="24" t="s">
        <v>265</v>
      </c>
      <c r="B364" s="22" t="s">
        <v>74</v>
      </c>
      <c r="C364" s="22" t="s">
        <v>17</v>
      </c>
      <c r="D364" s="22" t="s">
        <v>291</v>
      </c>
      <c r="E364" s="22" t="s">
        <v>266</v>
      </c>
      <c r="F364" s="43" t="n">
        <f aca="false">F365+F366</f>
        <v>2419.9</v>
      </c>
      <c r="G364" s="0"/>
    </row>
    <row r="365" customFormat="false" ht="63" hidden="false" customHeight="false" outlineLevel="0" collapsed="false">
      <c r="A365" s="25" t="s">
        <v>267</v>
      </c>
      <c r="B365" s="22" t="s">
        <v>74</v>
      </c>
      <c r="C365" s="22" t="s">
        <v>17</v>
      </c>
      <c r="D365" s="22" t="s">
        <v>291</v>
      </c>
      <c r="E365" s="22" t="s">
        <v>268</v>
      </c>
      <c r="F365" s="43" t="n">
        <v>2319.9</v>
      </c>
    </row>
    <row r="366" customFormat="false" ht="31.5" hidden="false" customHeight="false" outlineLevel="0" collapsed="false">
      <c r="A366" s="25" t="s">
        <v>161</v>
      </c>
      <c r="B366" s="22" t="s">
        <v>74</v>
      </c>
      <c r="C366" s="22" t="s">
        <v>17</v>
      </c>
      <c r="D366" s="22" t="s">
        <v>291</v>
      </c>
      <c r="E366" s="22" t="s">
        <v>162</v>
      </c>
      <c r="F366" s="43" t="n">
        <v>100</v>
      </c>
    </row>
    <row r="367" customFormat="false" ht="110.25" hidden="false" customHeight="false" outlineLevel="0" collapsed="false">
      <c r="A367" s="24" t="s">
        <v>292</v>
      </c>
      <c r="B367" s="22" t="s">
        <v>74</v>
      </c>
      <c r="C367" s="22" t="s">
        <v>17</v>
      </c>
      <c r="D367" s="22" t="s">
        <v>293</v>
      </c>
      <c r="E367" s="22"/>
      <c r="F367" s="43" t="n">
        <f aca="false">F368</f>
        <v>4848.24</v>
      </c>
    </row>
    <row r="368" customFormat="false" ht="15.75" hidden="false" customHeight="false" outlineLevel="0" collapsed="false">
      <c r="A368" s="24" t="s">
        <v>265</v>
      </c>
      <c r="B368" s="22" t="s">
        <v>74</v>
      </c>
      <c r="C368" s="22" t="s">
        <v>17</v>
      </c>
      <c r="D368" s="22" t="s">
        <v>293</v>
      </c>
      <c r="E368" s="22" t="s">
        <v>266</v>
      </c>
      <c r="F368" s="43" t="n">
        <f aca="false">F369+F370</f>
        <v>4848.24</v>
      </c>
    </row>
    <row r="369" customFormat="false" ht="63" hidden="false" customHeight="false" outlineLevel="0" collapsed="false">
      <c r="A369" s="25" t="s">
        <v>267</v>
      </c>
      <c r="B369" s="22" t="s">
        <v>74</v>
      </c>
      <c r="C369" s="22" t="s">
        <v>17</v>
      </c>
      <c r="D369" s="22" t="s">
        <v>293</v>
      </c>
      <c r="E369" s="22" t="s">
        <v>268</v>
      </c>
      <c r="F369" s="43" t="n">
        <v>4748.24</v>
      </c>
    </row>
    <row r="370" s="1" customFormat="true" ht="31.5" hidden="false" customHeight="false" outlineLevel="0" collapsed="false">
      <c r="A370" s="25" t="s">
        <v>161</v>
      </c>
      <c r="B370" s="22" t="s">
        <v>74</v>
      </c>
      <c r="C370" s="22" t="s">
        <v>17</v>
      </c>
      <c r="D370" s="22" t="s">
        <v>293</v>
      </c>
      <c r="E370" s="22" t="s">
        <v>162</v>
      </c>
      <c r="F370" s="43" t="n">
        <v>100</v>
      </c>
      <c r="G370" s="2"/>
      <c r="H370" s="0"/>
      <c r="I370" s="0"/>
    </row>
    <row r="371" s="1" customFormat="true" ht="47.25" hidden="false" customHeight="false" outlineLevel="0" collapsed="false">
      <c r="A371" s="24" t="s">
        <v>294</v>
      </c>
      <c r="B371" s="22" t="s">
        <v>74</v>
      </c>
      <c r="C371" s="22" t="s">
        <v>17</v>
      </c>
      <c r="D371" s="22" t="s">
        <v>295</v>
      </c>
      <c r="E371" s="22"/>
      <c r="F371" s="43" t="n">
        <f aca="false">F372</f>
        <v>232</v>
      </c>
      <c r="G371" s="2"/>
      <c r="H371" s="0"/>
      <c r="I371" s="0"/>
    </row>
    <row r="372" s="1" customFormat="true" ht="15.75" hidden="false" customHeight="false" outlineLevel="0" collapsed="false">
      <c r="A372" s="24" t="s">
        <v>265</v>
      </c>
      <c r="B372" s="22" t="s">
        <v>74</v>
      </c>
      <c r="C372" s="22" t="s">
        <v>17</v>
      </c>
      <c r="D372" s="22" t="s">
        <v>295</v>
      </c>
      <c r="E372" s="22" t="s">
        <v>266</v>
      </c>
      <c r="F372" s="43" t="n">
        <f aca="false">F373</f>
        <v>232</v>
      </c>
      <c r="G372" s="2"/>
      <c r="H372" s="0"/>
      <c r="I372" s="0"/>
    </row>
    <row r="373" s="1" customFormat="true" ht="31.5" hidden="false" customHeight="false" outlineLevel="0" collapsed="false">
      <c r="A373" s="25" t="s">
        <v>161</v>
      </c>
      <c r="B373" s="22" t="s">
        <v>74</v>
      </c>
      <c r="C373" s="22" t="s">
        <v>17</v>
      </c>
      <c r="D373" s="22" t="s">
        <v>295</v>
      </c>
      <c r="E373" s="22" t="s">
        <v>162</v>
      </c>
      <c r="F373" s="43" t="n">
        <v>232</v>
      </c>
    </row>
    <row r="374" s="1" customFormat="true" ht="31.5" hidden="false" customHeight="false" outlineLevel="0" collapsed="false">
      <c r="A374" s="31" t="s">
        <v>296</v>
      </c>
      <c r="B374" s="19" t="s">
        <v>74</v>
      </c>
      <c r="C374" s="19" t="s">
        <v>17</v>
      </c>
      <c r="D374" s="19" t="s">
        <v>297</v>
      </c>
      <c r="E374" s="19"/>
      <c r="F374" s="49" t="n">
        <f aca="false">F375</f>
        <v>348.2</v>
      </c>
    </row>
    <row r="375" s="1" customFormat="true" ht="157.5" hidden="false" customHeight="false" outlineLevel="0" collapsed="false">
      <c r="A375" s="24" t="s">
        <v>298</v>
      </c>
      <c r="B375" s="22" t="s">
        <v>74</v>
      </c>
      <c r="C375" s="22" t="s">
        <v>17</v>
      </c>
      <c r="D375" s="22" t="s">
        <v>299</v>
      </c>
      <c r="E375" s="22"/>
      <c r="F375" s="43" t="n">
        <f aca="false">F377</f>
        <v>348.2</v>
      </c>
    </row>
    <row r="376" s="1" customFormat="true" ht="15.75" hidden="false" customHeight="false" outlineLevel="0" collapsed="false">
      <c r="A376" s="24" t="s">
        <v>265</v>
      </c>
      <c r="B376" s="22" t="s">
        <v>74</v>
      </c>
      <c r="C376" s="22" t="s">
        <v>17</v>
      </c>
      <c r="D376" s="22" t="s">
        <v>299</v>
      </c>
      <c r="E376" s="22" t="s">
        <v>266</v>
      </c>
      <c r="F376" s="43" t="n">
        <f aca="false">F377</f>
        <v>348.2</v>
      </c>
    </row>
    <row r="377" s="1" customFormat="true" ht="31.5" hidden="false" customHeight="false" outlineLevel="0" collapsed="false">
      <c r="A377" s="24" t="s">
        <v>161</v>
      </c>
      <c r="B377" s="22" t="s">
        <v>74</v>
      </c>
      <c r="C377" s="22" t="s">
        <v>17</v>
      </c>
      <c r="D377" s="22" t="s">
        <v>299</v>
      </c>
      <c r="E377" s="22" t="s">
        <v>162</v>
      </c>
      <c r="F377" s="43" t="n">
        <v>348.2</v>
      </c>
    </row>
    <row r="378" s="1" customFormat="true" ht="31.5" hidden="true" customHeight="false" outlineLevel="0" collapsed="false">
      <c r="A378" s="24" t="s">
        <v>300</v>
      </c>
      <c r="B378" s="22" t="s">
        <v>74</v>
      </c>
      <c r="C378" s="22" t="s">
        <v>17</v>
      </c>
      <c r="D378" s="22" t="s">
        <v>301</v>
      </c>
      <c r="E378" s="22"/>
      <c r="F378" s="43" t="n">
        <f aca="false">F379</f>
        <v>0</v>
      </c>
    </row>
    <row r="379" s="1" customFormat="true" ht="78.75" hidden="true" customHeight="false" outlineLevel="0" collapsed="false">
      <c r="A379" s="24" t="s">
        <v>302</v>
      </c>
      <c r="B379" s="22" t="s">
        <v>74</v>
      </c>
      <c r="C379" s="22" t="s">
        <v>17</v>
      </c>
      <c r="D379" s="22" t="s">
        <v>303</v>
      </c>
      <c r="E379" s="22"/>
      <c r="F379" s="43" t="n">
        <f aca="false">F380</f>
        <v>0</v>
      </c>
    </row>
    <row r="380" s="1" customFormat="true" ht="15.75" hidden="true" customHeight="false" outlineLevel="0" collapsed="false">
      <c r="A380" s="24" t="s">
        <v>265</v>
      </c>
      <c r="B380" s="22" t="s">
        <v>74</v>
      </c>
      <c r="C380" s="22" t="s">
        <v>17</v>
      </c>
      <c r="D380" s="22" t="s">
        <v>303</v>
      </c>
      <c r="E380" s="22" t="s">
        <v>266</v>
      </c>
      <c r="F380" s="43" t="n">
        <f aca="false">F381</f>
        <v>0</v>
      </c>
    </row>
    <row r="381" s="1" customFormat="true" ht="31.5" hidden="true" customHeight="false" outlineLevel="0" collapsed="false">
      <c r="A381" s="24" t="s">
        <v>161</v>
      </c>
      <c r="B381" s="22" t="s">
        <v>74</v>
      </c>
      <c r="C381" s="22" t="s">
        <v>17</v>
      </c>
      <c r="D381" s="22" t="s">
        <v>303</v>
      </c>
      <c r="E381" s="22" t="s">
        <v>162</v>
      </c>
      <c r="F381" s="43"/>
    </row>
    <row r="382" s="1" customFormat="true" ht="15.75" hidden="false" customHeight="false" outlineLevel="0" collapsed="false">
      <c r="A382" s="18" t="s">
        <v>304</v>
      </c>
      <c r="B382" s="19" t="s">
        <v>74</v>
      </c>
      <c r="C382" s="19" t="s">
        <v>20</v>
      </c>
      <c r="D382" s="19"/>
      <c r="E382" s="19"/>
      <c r="F382" s="20" t="n">
        <f aca="false">F383+F438+F449+F459+F446+F442</f>
        <v>123758</v>
      </c>
    </row>
    <row r="383" s="1" customFormat="true" ht="47.25" hidden="false" customHeight="false" outlineLevel="0" collapsed="false">
      <c r="A383" s="32" t="s">
        <v>305</v>
      </c>
      <c r="B383" s="19" t="s">
        <v>74</v>
      </c>
      <c r="C383" s="19" t="s">
        <v>20</v>
      </c>
      <c r="D383" s="19" t="s">
        <v>87</v>
      </c>
      <c r="E383" s="19"/>
      <c r="F383" s="20" t="n">
        <f aca="false">F393+F396+F399+F403+F407+F414+F418+F422+F428+F411+F425+F384+F435+F387+F432+F390</f>
        <v>111919.6</v>
      </c>
    </row>
    <row r="384" s="1" customFormat="true" ht="78.75" hidden="false" customHeight="false" outlineLevel="0" collapsed="false">
      <c r="A384" s="46" t="s">
        <v>306</v>
      </c>
      <c r="B384" s="22" t="s">
        <v>74</v>
      </c>
      <c r="C384" s="22" t="s">
        <v>20</v>
      </c>
      <c r="D384" s="22" t="s">
        <v>281</v>
      </c>
      <c r="E384" s="22"/>
      <c r="F384" s="23" t="n">
        <f aca="false">F385</f>
        <v>103.4</v>
      </c>
    </row>
    <row r="385" s="1" customFormat="true" ht="15.75" hidden="false" customHeight="false" outlineLevel="0" collapsed="false">
      <c r="A385" s="24" t="s">
        <v>265</v>
      </c>
      <c r="B385" s="22" t="s">
        <v>74</v>
      </c>
      <c r="C385" s="22" t="s">
        <v>20</v>
      </c>
      <c r="D385" s="22" t="s">
        <v>281</v>
      </c>
      <c r="E385" s="22" t="s">
        <v>266</v>
      </c>
      <c r="F385" s="23" t="n">
        <f aca="false">F386</f>
        <v>103.4</v>
      </c>
    </row>
    <row r="386" s="1" customFormat="true" ht="63" hidden="false" customHeight="false" outlineLevel="0" collapsed="false">
      <c r="A386" s="25" t="s">
        <v>267</v>
      </c>
      <c r="B386" s="22" t="s">
        <v>74</v>
      </c>
      <c r="C386" s="22" t="s">
        <v>20</v>
      </c>
      <c r="D386" s="22" t="s">
        <v>281</v>
      </c>
      <c r="E386" s="22" t="s">
        <v>268</v>
      </c>
      <c r="F386" s="23" t="n">
        <v>103.4</v>
      </c>
    </row>
    <row r="387" s="1" customFormat="true" ht="134.25" hidden="false" customHeight="true" outlineLevel="0" collapsed="false">
      <c r="A387" s="25" t="s">
        <v>307</v>
      </c>
      <c r="B387" s="22" t="s">
        <v>74</v>
      </c>
      <c r="C387" s="22" t="s">
        <v>20</v>
      </c>
      <c r="D387" s="22" t="s">
        <v>308</v>
      </c>
      <c r="E387" s="22"/>
      <c r="F387" s="23" t="n">
        <f aca="false">F388</f>
        <v>416.6</v>
      </c>
    </row>
    <row r="388" s="1" customFormat="true" ht="20.25" hidden="false" customHeight="true" outlineLevel="0" collapsed="false">
      <c r="A388" s="24" t="s">
        <v>265</v>
      </c>
      <c r="B388" s="22" t="s">
        <v>74</v>
      </c>
      <c r="C388" s="22" t="s">
        <v>20</v>
      </c>
      <c r="D388" s="22" t="s">
        <v>308</v>
      </c>
      <c r="E388" s="22" t="s">
        <v>266</v>
      </c>
      <c r="F388" s="23" t="n">
        <f aca="false">F389</f>
        <v>416.6</v>
      </c>
    </row>
    <row r="389" s="1" customFormat="true" ht="23.25" hidden="false" customHeight="true" outlineLevel="0" collapsed="false">
      <c r="A389" s="25" t="s">
        <v>161</v>
      </c>
      <c r="B389" s="22" t="s">
        <v>74</v>
      </c>
      <c r="C389" s="22" t="s">
        <v>20</v>
      </c>
      <c r="D389" s="22" t="s">
        <v>308</v>
      </c>
      <c r="E389" s="22" t="s">
        <v>162</v>
      </c>
      <c r="F389" s="23" t="n">
        <v>416.6</v>
      </c>
    </row>
    <row r="390" s="1" customFormat="true" ht="177.75" hidden="true" customHeight="true" outlineLevel="0" collapsed="false">
      <c r="A390" s="25" t="s">
        <v>309</v>
      </c>
      <c r="B390" s="22" t="s">
        <v>74</v>
      </c>
      <c r="C390" s="22" t="s">
        <v>20</v>
      </c>
      <c r="D390" s="22" t="s">
        <v>310</v>
      </c>
      <c r="E390" s="22"/>
      <c r="F390" s="23" t="n">
        <f aca="false">F391</f>
        <v>0</v>
      </c>
    </row>
    <row r="391" s="1" customFormat="true" ht="37.5" hidden="true" customHeight="true" outlineLevel="0" collapsed="false">
      <c r="A391" s="24" t="s">
        <v>265</v>
      </c>
      <c r="B391" s="22" t="s">
        <v>74</v>
      </c>
      <c r="C391" s="22" t="s">
        <v>20</v>
      </c>
      <c r="D391" s="22" t="s">
        <v>310</v>
      </c>
      <c r="E391" s="22" t="s">
        <v>266</v>
      </c>
      <c r="F391" s="23" t="n">
        <f aca="false">F392</f>
        <v>0</v>
      </c>
    </row>
    <row r="392" s="1" customFormat="true" ht="37.5" hidden="true" customHeight="true" outlineLevel="0" collapsed="false">
      <c r="A392" s="25" t="s">
        <v>161</v>
      </c>
      <c r="B392" s="22" t="s">
        <v>74</v>
      </c>
      <c r="C392" s="22" t="s">
        <v>20</v>
      </c>
      <c r="D392" s="22" t="s">
        <v>310</v>
      </c>
      <c r="E392" s="22" t="s">
        <v>162</v>
      </c>
      <c r="F392" s="23"/>
    </row>
    <row r="393" s="1" customFormat="true" ht="189" hidden="false" customHeight="false" outlineLevel="0" collapsed="false">
      <c r="A393" s="24" t="s">
        <v>311</v>
      </c>
      <c r="B393" s="22" t="s">
        <v>74</v>
      </c>
      <c r="C393" s="22" t="s">
        <v>20</v>
      </c>
      <c r="D393" s="22" t="s">
        <v>312</v>
      </c>
      <c r="E393" s="22"/>
      <c r="F393" s="23" t="n">
        <f aca="false">F394</f>
        <v>73191.2</v>
      </c>
    </row>
    <row r="394" s="1" customFormat="true" ht="15.75" hidden="false" customHeight="false" outlineLevel="0" collapsed="false">
      <c r="A394" s="24" t="s">
        <v>265</v>
      </c>
      <c r="B394" s="22" t="s">
        <v>74</v>
      </c>
      <c r="C394" s="22" t="s">
        <v>20</v>
      </c>
      <c r="D394" s="22" t="s">
        <v>312</v>
      </c>
      <c r="E394" s="22" t="s">
        <v>266</v>
      </c>
      <c r="F394" s="23" t="n">
        <f aca="false">F395</f>
        <v>73191.2</v>
      </c>
    </row>
    <row r="395" s="1" customFormat="true" ht="63" hidden="false" customHeight="false" outlineLevel="0" collapsed="false">
      <c r="A395" s="25" t="s">
        <v>267</v>
      </c>
      <c r="B395" s="22" t="s">
        <v>74</v>
      </c>
      <c r="C395" s="22" t="s">
        <v>20</v>
      </c>
      <c r="D395" s="22" t="s">
        <v>313</v>
      </c>
      <c r="E395" s="22" t="s">
        <v>268</v>
      </c>
      <c r="F395" s="23" t="n">
        <v>73191.2</v>
      </c>
    </row>
    <row r="396" s="1" customFormat="true" ht="110.25" hidden="false" customHeight="false" outlineLevel="0" collapsed="false">
      <c r="A396" s="24" t="s">
        <v>314</v>
      </c>
      <c r="B396" s="22" t="s">
        <v>74</v>
      </c>
      <c r="C396" s="22" t="s">
        <v>20</v>
      </c>
      <c r="D396" s="22" t="s">
        <v>315</v>
      </c>
      <c r="E396" s="22"/>
      <c r="F396" s="43" t="n">
        <f aca="false">F398</f>
        <v>1034.5</v>
      </c>
      <c r="I396" s="50"/>
    </row>
    <row r="397" s="1" customFormat="true" ht="15.75" hidden="false" customHeight="false" outlineLevel="0" collapsed="false">
      <c r="A397" s="24" t="s">
        <v>265</v>
      </c>
      <c r="B397" s="22" t="s">
        <v>74</v>
      </c>
      <c r="C397" s="22" t="s">
        <v>20</v>
      </c>
      <c r="D397" s="22" t="s">
        <v>315</v>
      </c>
      <c r="E397" s="22" t="s">
        <v>266</v>
      </c>
      <c r="F397" s="43" t="n">
        <f aca="false">F398</f>
        <v>1034.5</v>
      </c>
    </row>
    <row r="398" s="1" customFormat="true" ht="63" hidden="false" customHeight="false" outlineLevel="0" collapsed="false">
      <c r="A398" s="25" t="s">
        <v>267</v>
      </c>
      <c r="B398" s="22" t="s">
        <v>74</v>
      </c>
      <c r="C398" s="22" t="s">
        <v>20</v>
      </c>
      <c r="D398" s="22" t="s">
        <v>315</v>
      </c>
      <c r="E398" s="22" t="s">
        <v>268</v>
      </c>
      <c r="F398" s="43" t="n">
        <v>1034.5</v>
      </c>
    </row>
    <row r="399" s="1" customFormat="true" ht="126" hidden="false" customHeight="false" outlineLevel="0" collapsed="false">
      <c r="A399" s="24" t="s">
        <v>316</v>
      </c>
      <c r="B399" s="22" t="s">
        <v>74</v>
      </c>
      <c r="C399" s="22" t="s">
        <v>20</v>
      </c>
      <c r="D399" s="22" t="s">
        <v>317</v>
      </c>
      <c r="E399" s="22"/>
      <c r="F399" s="43" t="n">
        <f aca="false">F400</f>
        <v>671.9</v>
      </c>
    </row>
    <row r="400" s="1" customFormat="true" ht="15.75" hidden="false" customHeight="false" outlineLevel="0" collapsed="false">
      <c r="A400" s="24" t="s">
        <v>265</v>
      </c>
      <c r="B400" s="22" t="s">
        <v>74</v>
      </c>
      <c r="C400" s="22" t="s">
        <v>20</v>
      </c>
      <c r="D400" s="22" t="s">
        <v>317</v>
      </c>
      <c r="E400" s="22" t="s">
        <v>266</v>
      </c>
      <c r="F400" s="43" t="n">
        <f aca="false">F401+F402</f>
        <v>671.9</v>
      </c>
    </row>
    <row r="401" s="1" customFormat="true" ht="63" hidden="false" customHeight="false" outlineLevel="0" collapsed="false">
      <c r="A401" s="25" t="s">
        <v>267</v>
      </c>
      <c r="B401" s="22" t="s">
        <v>74</v>
      </c>
      <c r="C401" s="22" t="s">
        <v>20</v>
      </c>
      <c r="D401" s="22" t="s">
        <v>317</v>
      </c>
      <c r="E401" s="22" t="s">
        <v>268</v>
      </c>
      <c r="F401" s="43" t="n">
        <v>359.4</v>
      </c>
    </row>
    <row r="402" s="1" customFormat="true" ht="31.5" hidden="false" customHeight="false" outlineLevel="0" collapsed="false">
      <c r="A402" s="25" t="s">
        <v>161</v>
      </c>
      <c r="B402" s="22" t="s">
        <v>74</v>
      </c>
      <c r="C402" s="22" t="s">
        <v>20</v>
      </c>
      <c r="D402" s="22" t="s">
        <v>317</v>
      </c>
      <c r="E402" s="22" t="s">
        <v>162</v>
      </c>
      <c r="F402" s="43" t="n">
        <v>312.5</v>
      </c>
    </row>
    <row r="403" s="1" customFormat="true" ht="126" hidden="false" customHeight="false" outlineLevel="0" collapsed="false">
      <c r="A403" s="24" t="s">
        <v>318</v>
      </c>
      <c r="B403" s="22" t="s">
        <v>74</v>
      </c>
      <c r="C403" s="22" t="s">
        <v>20</v>
      </c>
      <c r="D403" s="22" t="s">
        <v>319</v>
      </c>
      <c r="E403" s="22"/>
      <c r="F403" s="43" t="n">
        <f aca="false">F404</f>
        <v>9250</v>
      </c>
    </row>
    <row r="404" s="1" customFormat="true" ht="15.75" hidden="false" customHeight="false" outlineLevel="0" collapsed="false">
      <c r="A404" s="24" t="s">
        <v>265</v>
      </c>
      <c r="B404" s="22" t="s">
        <v>74</v>
      </c>
      <c r="C404" s="22" t="s">
        <v>20</v>
      </c>
      <c r="D404" s="22" t="s">
        <v>319</v>
      </c>
      <c r="E404" s="22" t="s">
        <v>266</v>
      </c>
      <c r="F404" s="23" t="n">
        <f aca="false">F405+F406</f>
        <v>9250</v>
      </c>
    </row>
    <row r="405" s="1" customFormat="true" ht="63" hidden="false" customHeight="false" outlineLevel="0" collapsed="false">
      <c r="A405" s="25" t="s">
        <v>267</v>
      </c>
      <c r="B405" s="22" t="s">
        <v>74</v>
      </c>
      <c r="C405" s="22" t="s">
        <v>20</v>
      </c>
      <c r="D405" s="22" t="s">
        <v>319</v>
      </c>
      <c r="E405" s="22" t="s">
        <v>268</v>
      </c>
      <c r="F405" s="23" t="n">
        <v>8950</v>
      </c>
    </row>
    <row r="406" s="1" customFormat="true" ht="31.5" hidden="false" customHeight="false" outlineLevel="0" collapsed="false">
      <c r="A406" s="25" t="s">
        <v>161</v>
      </c>
      <c r="B406" s="22" t="s">
        <v>74</v>
      </c>
      <c r="C406" s="22" t="s">
        <v>20</v>
      </c>
      <c r="D406" s="22" t="s">
        <v>319</v>
      </c>
      <c r="E406" s="22" t="s">
        <v>162</v>
      </c>
      <c r="F406" s="43" t="n">
        <v>300</v>
      </c>
    </row>
    <row r="407" s="1" customFormat="true" ht="126" hidden="false" customHeight="false" outlineLevel="0" collapsed="false">
      <c r="A407" s="24" t="s">
        <v>320</v>
      </c>
      <c r="B407" s="22" t="s">
        <v>74</v>
      </c>
      <c r="C407" s="22" t="s">
        <v>20</v>
      </c>
      <c r="D407" s="22" t="s">
        <v>321</v>
      </c>
      <c r="E407" s="22"/>
      <c r="F407" s="23" t="n">
        <f aca="false">F408</f>
        <v>4936.8</v>
      </c>
    </row>
    <row r="408" s="1" customFormat="true" ht="15.75" hidden="false" customHeight="false" outlineLevel="0" collapsed="false">
      <c r="A408" s="24" t="s">
        <v>265</v>
      </c>
      <c r="B408" s="22" t="s">
        <v>74</v>
      </c>
      <c r="C408" s="22" t="s">
        <v>20</v>
      </c>
      <c r="D408" s="22" t="s">
        <v>321</v>
      </c>
      <c r="E408" s="22" t="s">
        <v>266</v>
      </c>
      <c r="F408" s="43" t="n">
        <f aca="false">F409+F410</f>
        <v>4936.8</v>
      </c>
    </row>
    <row r="409" s="1" customFormat="true" ht="63" hidden="false" customHeight="false" outlineLevel="0" collapsed="false">
      <c r="A409" s="25" t="s">
        <v>267</v>
      </c>
      <c r="B409" s="22" t="s">
        <v>74</v>
      </c>
      <c r="C409" s="22" t="s">
        <v>20</v>
      </c>
      <c r="D409" s="22" t="s">
        <v>321</v>
      </c>
      <c r="E409" s="22" t="s">
        <v>268</v>
      </c>
      <c r="F409" s="23" t="n">
        <v>4616.8</v>
      </c>
    </row>
    <row r="410" s="1" customFormat="true" ht="31.5" hidden="false" customHeight="false" outlineLevel="0" collapsed="false">
      <c r="A410" s="25" t="s">
        <v>161</v>
      </c>
      <c r="B410" s="22" t="s">
        <v>74</v>
      </c>
      <c r="C410" s="22" t="s">
        <v>20</v>
      </c>
      <c r="D410" s="22" t="s">
        <v>321</v>
      </c>
      <c r="E410" s="22" t="s">
        <v>162</v>
      </c>
      <c r="F410" s="23" t="n">
        <v>320</v>
      </c>
    </row>
    <row r="411" s="1" customFormat="true" ht="47.25" hidden="false" customHeight="false" outlineLevel="0" collapsed="false">
      <c r="A411" s="24" t="s">
        <v>322</v>
      </c>
      <c r="B411" s="22" t="s">
        <v>74</v>
      </c>
      <c r="C411" s="22" t="s">
        <v>20</v>
      </c>
      <c r="D411" s="22" t="s">
        <v>323</v>
      </c>
      <c r="E411" s="22"/>
      <c r="F411" s="43" t="n">
        <f aca="false">F412</f>
        <v>590.2</v>
      </c>
    </row>
    <row r="412" s="1" customFormat="true" ht="15.75" hidden="false" customHeight="false" outlineLevel="0" collapsed="false">
      <c r="A412" s="24" t="s">
        <v>265</v>
      </c>
      <c r="B412" s="22" t="s">
        <v>74</v>
      </c>
      <c r="C412" s="22" t="s">
        <v>20</v>
      </c>
      <c r="D412" s="22" t="s">
        <v>323</v>
      </c>
      <c r="E412" s="22" t="s">
        <v>266</v>
      </c>
      <c r="F412" s="43" t="n">
        <f aca="false">F413</f>
        <v>590.2</v>
      </c>
    </row>
    <row r="413" s="1" customFormat="true" ht="31.5" hidden="false" customHeight="false" outlineLevel="0" collapsed="false">
      <c r="A413" s="25" t="s">
        <v>161</v>
      </c>
      <c r="B413" s="22" t="s">
        <v>74</v>
      </c>
      <c r="C413" s="22" t="s">
        <v>20</v>
      </c>
      <c r="D413" s="22" t="s">
        <v>323</v>
      </c>
      <c r="E413" s="22" t="s">
        <v>162</v>
      </c>
      <c r="F413" s="43" t="n">
        <v>590.2</v>
      </c>
    </row>
    <row r="414" s="1" customFormat="true" ht="141.75" hidden="false" customHeight="false" outlineLevel="0" collapsed="false">
      <c r="A414" s="24" t="s">
        <v>324</v>
      </c>
      <c r="B414" s="22" t="s">
        <v>74</v>
      </c>
      <c r="C414" s="22" t="s">
        <v>20</v>
      </c>
      <c r="D414" s="22" t="s">
        <v>325</v>
      </c>
      <c r="E414" s="22"/>
      <c r="F414" s="43" t="n">
        <f aca="false">F415</f>
        <v>10365.1</v>
      </c>
    </row>
    <row r="415" s="1" customFormat="true" ht="15.75" hidden="false" customHeight="false" outlineLevel="0" collapsed="false">
      <c r="A415" s="24" t="s">
        <v>265</v>
      </c>
      <c r="B415" s="22" t="s">
        <v>74</v>
      </c>
      <c r="C415" s="22" t="s">
        <v>20</v>
      </c>
      <c r="D415" s="22" t="s">
        <v>325</v>
      </c>
      <c r="E415" s="22" t="s">
        <v>266</v>
      </c>
      <c r="F415" s="23" t="n">
        <f aca="false">F416+F417</f>
        <v>10365.1</v>
      </c>
    </row>
    <row r="416" s="1" customFormat="true" ht="63" hidden="false" customHeight="false" outlineLevel="0" collapsed="false">
      <c r="A416" s="25" t="s">
        <v>267</v>
      </c>
      <c r="B416" s="22" t="s">
        <v>74</v>
      </c>
      <c r="C416" s="22" t="s">
        <v>20</v>
      </c>
      <c r="D416" s="22" t="s">
        <v>325</v>
      </c>
      <c r="E416" s="22" t="s">
        <v>268</v>
      </c>
      <c r="F416" s="23" t="n">
        <v>10215.1</v>
      </c>
    </row>
    <row r="417" s="1" customFormat="true" ht="31.5" hidden="false" customHeight="false" outlineLevel="0" collapsed="false">
      <c r="A417" s="25" t="s">
        <v>161</v>
      </c>
      <c r="B417" s="22" t="s">
        <v>74</v>
      </c>
      <c r="C417" s="22" t="s">
        <v>20</v>
      </c>
      <c r="D417" s="22" t="s">
        <v>325</v>
      </c>
      <c r="E417" s="22" t="s">
        <v>162</v>
      </c>
      <c r="F417" s="43" t="n">
        <v>150</v>
      </c>
    </row>
    <row r="418" s="1" customFormat="true" ht="141.75" hidden="false" customHeight="false" outlineLevel="0" collapsed="false">
      <c r="A418" s="24" t="s">
        <v>326</v>
      </c>
      <c r="B418" s="22" t="s">
        <v>74</v>
      </c>
      <c r="C418" s="22" t="s">
        <v>20</v>
      </c>
      <c r="D418" s="22" t="s">
        <v>327</v>
      </c>
      <c r="E418" s="22"/>
      <c r="F418" s="43" t="n">
        <f aca="false">F419</f>
        <v>11306.2</v>
      </c>
    </row>
    <row r="419" s="1" customFormat="true" ht="15.75" hidden="false" customHeight="false" outlineLevel="0" collapsed="false">
      <c r="A419" s="24" t="s">
        <v>265</v>
      </c>
      <c r="B419" s="22" t="s">
        <v>74</v>
      </c>
      <c r="C419" s="22" t="s">
        <v>20</v>
      </c>
      <c r="D419" s="22" t="s">
        <v>327</v>
      </c>
      <c r="E419" s="22" t="s">
        <v>266</v>
      </c>
      <c r="F419" s="23" t="n">
        <f aca="false">F420+F421</f>
        <v>11306.2</v>
      </c>
    </row>
    <row r="420" s="1" customFormat="true" ht="63" hidden="false" customHeight="false" outlineLevel="0" collapsed="false">
      <c r="A420" s="25" t="s">
        <v>267</v>
      </c>
      <c r="B420" s="22" t="s">
        <v>74</v>
      </c>
      <c r="C420" s="22" t="s">
        <v>20</v>
      </c>
      <c r="D420" s="22" t="s">
        <v>327</v>
      </c>
      <c r="E420" s="22" t="s">
        <v>268</v>
      </c>
      <c r="F420" s="23" t="n">
        <v>7942.9</v>
      </c>
    </row>
    <row r="421" s="1" customFormat="true" ht="31.5" hidden="false" customHeight="false" outlineLevel="0" collapsed="false">
      <c r="A421" s="25" t="s">
        <v>161</v>
      </c>
      <c r="B421" s="22" t="s">
        <v>74</v>
      </c>
      <c r="C421" s="22" t="s">
        <v>20</v>
      </c>
      <c r="D421" s="22" t="s">
        <v>327</v>
      </c>
      <c r="E421" s="22" t="s">
        <v>162</v>
      </c>
      <c r="F421" s="43" t="n">
        <v>3363.3</v>
      </c>
    </row>
    <row r="422" s="1" customFormat="true" ht="110.25" hidden="true" customHeight="false" outlineLevel="0" collapsed="false">
      <c r="A422" s="24" t="s">
        <v>328</v>
      </c>
      <c r="B422" s="22" t="s">
        <v>74</v>
      </c>
      <c r="C422" s="22" t="s">
        <v>20</v>
      </c>
      <c r="D422" s="22" t="s">
        <v>329</v>
      </c>
      <c r="E422" s="22"/>
      <c r="F422" s="43" t="n">
        <f aca="false">F423</f>
        <v>0</v>
      </c>
    </row>
    <row r="423" s="1" customFormat="true" ht="15.75" hidden="true" customHeight="false" outlineLevel="0" collapsed="false">
      <c r="A423" s="24" t="s">
        <v>265</v>
      </c>
      <c r="B423" s="22" t="s">
        <v>74</v>
      </c>
      <c r="C423" s="22" t="s">
        <v>20</v>
      </c>
      <c r="D423" s="22" t="s">
        <v>329</v>
      </c>
      <c r="E423" s="22" t="s">
        <v>266</v>
      </c>
      <c r="F423" s="23" t="n">
        <f aca="false">F424</f>
        <v>0</v>
      </c>
    </row>
    <row r="424" s="1" customFormat="true" ht="63" hidden="true" customHeight="false" outlineLevel="0" collapsed="false">
      <c r="A424" s="25" t="s">
        <v>267</v>
      </c>
      <c r="B424" s="22" t="s">
        <v>74</v>
      </c>
      <c r="C424" s="22" t="s">
        <v>20</v>
      </c>
      <c r="D424" s="22" t="s">
        <v>329</v>
      </c>
      <c r="E424" s="22" t="s">
        <v>268</v>
      </c>
      <c r="F424" s="23" t="n">
        <v>0</v>
      </c>
    </row>
    <row r="425" s="1" customFormat="true" ht="63" hidden="true" customHeight="false" outlineLevel="0" collapsed="false">
      <c r="A425" s="24" t="s">
        <v>330</v>
      </c>
      <c r="B425" s="22" t="s">
        <v>74</v>
      </c>
      <c r="C425" s="22" t="s">
        <v>20</v>
      </c>
      <c r="D425" s="22" t="s">
        <v>331</v>
      </c>
      <c r="E425" s="22"/>
      <c r="F425" s="43" t="n">
        <f aca="false">F426</f>
        <v>0</v>
      </c>
    </row>
    <row r="426" s="1" customFormat="true" ht="15.75" hidden="true" customHeight="false" outlineLevel="0" collapsed="false">
      <c r="A426" s="24" t="s">
        <v>265</v>
      </c>
      <c r="B426" s="22" t="s">
        <v>74</v>
      </c>
      <c r="C426" s="22" t="s">
        <v>20</v>
      </c>
      <c r="D426" s="22" t="s">
        <v>331</v>
      </c>
      <c r="E426" s="22" t="s">
        <v>266</v>
      </c>
      <c r="F426" s="43" t="n">
        <f aca="false">F427</f>
        <v>0</v>
      </c>
    </row>
    <row r="427" s="1" customFormat="true" ht="31.5" hidden="true" customHeight="false" outlineLevel="0" collapsed="false">
      <c r="A427" s="25" t="s">
        <v>161</v>
      </c>
      <c r="B427" s="22" t="s">
        <v>74</v>
      </c>
      <c r="C427" s="22" t="s">
        <v>20</v>
      </c>
      <c r="D427" s="22" t="s">
        <v>331</v>
      </c>
      <c r="E427" s="22" t="s">
        <v>162</v>
      </c>
      <c r="F427" s="43"/>
    </row>
    <row r="428" s="1" customFormat="true" ht="94.5" hidden="true" customHeight="false" outlineLevel="0" collapsed="false">
      <c r="A428" s="24" t="s">
        <v>332</v>
      </c>
      <c r="B428" s="22" t="s">
        <v>74</v>
      </c>
      <c r="C428" s="22" t="s">
        <v>20</v>
      </c>
      <c r="D428" s="22" t="s">
        <v>333</v>
      </c>
      <c r="E428" s="22"/>
      <c r="F428" s="43" t="n">
        <f aca="false">F429</f>
        <v>0</v>
      </c>
    </row>
    <row r="429" s="1" customFormat="true" ht="15.75" hidden="true" customHeight="false" outlineLevel="0" collapsed="false">
      <c r="A429" s="24" t="s">
        <v>265</v>
      </c>
      <c r="B429" s="22" t="s">
        <v>74</v>
      </c>
      <c r="C429" s="22" t="s">
        <v>20</v>
      </c>
      <c r="D429" s="22" t="s">
        <v>333</v>
      </c>
      <c r="E429" s="22" t="s">
        <v>266</v>
      </c>
      <c r="F429" s="23" t="n">
        <f aca="false">F431+F430</f>
        <v>0</v>
      </c>
    </row>
    <row r="430" s="1" customFormat="true" ht="63" hidden="true" customHeight="false" outlineLevel="0" collapsed="false">
      <c r="A430" s="25" t="s">
        <v>267</v>
      </c>
      <c r="B430" s="22" t="s">
        <v>74</v>
      </c>
      <c r="C430" s="22" t="s">
        <v>20</v>
      </c>
      <c r="D430" s="22" t="s">
        <v>333</v>
      </c>
      <c r="E430" s="22" t="s">
        <v>268</v>
      </c>
      <c r="F430" s="23" t="n">
        <v>0</v>
      </c>
    </row>
    <row r="431" s="1" customFormat="true" ht="31.5" hidden="true" customHeight="false" outlineLevel="0" collapsed="false">
      <c r="A431" s="25" t="s">
        <v>161</v>
      </c>
      <c r="B431" s="22" t="s">
        <v>74</v>
      </c>
      <c r="C431" s="22" t="s">
        <v>20</v>
      </c>
      <c r="D431" s="22" t="s">
        <v>333</v>
      </c>
      <c r="E431" s="22" t="s">
        <v>162</v>
      </c>
      <c r="F431" s="23" t="n">
        <v>0</v>
      </c>
    </row>
    <row r="432" s="1" customFormat="true" ht="96" hidden="true" customHeight="true" outlineLevel="0" collapsed="false">
      <c r="A432" s="25" t="s">
        <v>334</v>
      </c>
      <c r="B432" s="22" t="s">
        <v>74</v>
      </c>
      <c r="C432" s="22" t="s">
        <v>20</v>
      </c>
      <c r="D432" s="22" t="s">
        <v>335</v>
      </c>
      <c r="E432" s="22"/>
      <c r="F432" s="23" t="n">
        <f aca="false">F433</f>
        <v>0</v>
      </c>
    </row>
    <row r="433" s="1" customFormat="true" ht="23.25" hidden="true" customHeight="true" outlineLevel="0" collapsed="false">
      <c r="A433" s="24" t="s">
        <v>265</v>
      </c>
      <c r="B433" s="22" t="s">
        <v>74</v>
      </c>
      <c r="C433" s="22" t="s">
        <v>20</v>
      </c>
      <c r="D433" s="22" t="s">
        <v>335</v>
      </c>
      <c r="E433" s="22" t="s">
        <v>266</v>
      </c>
      <c r="F433" s="23" t="n">
        <f aca="false">F434</f>
        <v>0</v>
      </c>
    </row>
    <row r="434" s="1" customFormat="true" ht="64.5" hidden="true" customHeight="true" outlineLevel="0" collapsed="false">
      <c r="A434" s="24" t="s">
        <v>267</v>
      </c>
      <c r="B434" s="22" t="s">
        <v>74</v>
      </c>
      <c r="C434" s="22" t="s">
        <v>20</v>
      </c>
      <c r="D434" s="22" t="s">
        <v>335</v>
      </c>
      <c r="E434" s="22" t="s">
        <v>268</v>
      </c>
      <c r="F434" s="23" t="n">
        <v>0</v>
      </c>
    </row>
    <row r="435" s="1" customFormat="true" ht="157.5" hidden="false" customHeight="false" outlineLevel="0" collapsed="false">
      <c r="A435" s="51" t="s">
        <v>336</v>
      </c>
      <c r="B435" s="22" t="s">
        <v>74</v>
      </c>
      <c r="C435" s="22" t="s">
        <v>20</v>
      </c>
      <c r="D435" s="22" t="s">
        <v>337</v>
      </c>
      <c r="E435" s="22"/>
      <c r="F435" s="23" t="n">
        <f aca="false">F436</f>
        <v>53.7</v>
      </c>
    </row>
    <row r="436" s="1" customFormat="true" ht="15.75" hidden="false" customHeight="false" outlineLevel="0" collapsed="false">
      <c r="A436" s="24" t="s">
        <v>265</v>
      </c>
      <c r="B436" s="22" t="s">
        <v>74</v>
      </c>
      <c r="C436" s="22" t="s">
        <v>20</v>
      </c>
      <c r="D436" s="22" t="s">
        <v>337</v>
      </c>
      <c r="E436" s="22" t="s">
        <v>266</v>
      </c>
      <c r="F436" s="23" t="n">
        <f aca="false">F437</f>
        <v>53.7</v>
      </c>
    </row>
    <row r="437" s="1" customFormat="true" ht="31.5" hidden="false" customHeight="false" outlineLevel="0" collapsed="false">
      <c r="A437" s="25" t="s">
        <v>161</v>
      </c>
      <c r="B437" s="22" t="s">
        <v>74</v>
      </c>
      <c r="C437" s="22" t="s">
        <v>20</v>
      </c>
      <c r="D437" s="22" t="s">
        <v>337</v>
      </c>
      <c r="E437" s="22" t="s">
        <v>162</v>
      </c>
      <c r="F437" s="23" t="n">
        <v>53.7</v>
      </c>
    </row>
    <row r="438" s="1" customFormat="true" ht="63" hidden="false" customHeight="false" outlineLevel="0" collapsed="false">
      <c r="A438" s="32" t="s">
        <v>338</v>
      </c>
      <c r="B438" s="19" t="s">
        <v>74</v>
      </c>
      <c r="C438" s="19" t="s">
        <v>20</v>
      </c>
      <c r="D438" s="19" t="s">
        <v>99</v>
      </c>
      <c r="E438" s="19"/>
      <c r="F438" s="20" t="n">
        <f aca="false">F439</f>
        <v>9603.9</v>
      </c>
    </row>
    <row r="439" s="1" customFormat="true" ht="173.25" hidden="false" customHeight="false" outlineLevel="0" collapsed="false">
      <c r="A439" s="24" t="s">
        <v>339</v>
      </c>
      <c r="B439" s="22" t="s">
        <v>74</v>
      </c>
      <c r="C439" s="22" t="s">
        <v>20</v>
      </c>
      <c r="D439" s="22" t="s">
        <v>340</v>
      </c>
      <c r="E439" s="22"/>
      <c r="F439" s="23" t="n">
        <f aca="false">F440</f>
        <v>9603.9</v>
      </c>
    </row>
    <row r="440" s="1" customFormat="true" ht="15.75" hidden="false" customHeight="false" outlineLevel="0" collapsed="false">
      <c r="A440" s="24" t="s">
        <v>265</v>
      </c>
      <c r="B440" s="22" t="s">
        <v>74</v>
      </c>
      <c r="C440" s="22" t="s">
        <v>20</v>
      </c>
      <c r="D440" s="22" t="s">
        <v>340</v>
      </c>
      <c r="E440" s="22" t="s">
        <v>266</v>
      </c>
      <c r="F440" s="43" t="n">
        <f aca="false">F441</f>
        <v>9603.9</v>
      </c>
    </row>
    <row r="441" s="1" customFormat="true" ht="63" hidden="false" customHeight="false" outlineLevel="0" collapsed="false">
      <c r="A441" s="25" t="s">
        <v>267</v>
      </c>
      <c r="B441" s="22" t="s">
        <v>74</v>
      </c>
      <c r="C441" s="22" t="s">
        <v>20</v>
      </c>
      <c r="D441" s="22" t="s">
        <v>340</v>
      </c>
      <c r="E441" s="22" t="s">
        <v>268</v>
      </c>
      <c r="F441" s="43" t="n">
        <v>9603.9</v>
      </c>
    </row>
    <row r="442" s="1" customFormat="true" ht="36" hidden="false" customHeight="true" outlineLevel="0" collapsed="false">
      <c r="A442" s="31" t="s">
        <v>341</v>
      </c>
      <c r="B442" s="19" t="s">
        <v>74</v>
      </c>
      <c r="C442" s="19" t="s">
        <v>20</v>
      </c>
      <c r="D442" s="19" t="s">
        <v>251</v>
      </c>
      <c r="E442" s="19"/>
      <c r="F442" s="49" t="n">
        <f aca="false">F443</f>
        <v>459</v>
      </c>
    </row>
    <row r="443" s="1" customFormat="true" ht="49.5" hidden="false" customHeight="true" outlineLevel="0" collapsed="false">
      <c r="A443" s="25" t="s">
        <v>342</v>
      </c>
      <c r="B443" s="22" t="s">
        <v>74</v>
      </c>
      <c r="C443" s="22" t="s">
        <v>20</v>
      </c>
      <c r="D443" s="22" t="s">
        <v>343</v>
      </c>
      <c r="E443" s="22" t="s">
        <v>266</v>
      </c>
      <c r="F443" s="43" t="n">
        <f aca="false">F444+F445</f>
        <v>459</v>
      </c>
    </row>
    <row r="444" s="1" customFormat="true" ht="57.75" hidden="false" customHeight="true" outlineLevel="0" collapsed="false">
      <c r="A444" s="25" t="s">
        <v>267</v>
      </c>
      <c r="B444" s="22" t="s">
        <v>74</v>
      </c>
      <c r="C444" s="22" t="s">
        <v>20</v>
      </c>
      <c r="D444" s="22" t="s">
        <v>343</v>
      </c>
      <c r="E444" s="22" t="s">
        <v>268</v>
      </c>
      <c r="F444" s="43" t="n">
        <v>0</v>
      </c>
    </row>
    <row r="445" s="1" customFormat="true" ht="29.25" hidden="false" customHeight="true" outlineLevel="0" collapsed="false">
      <c r="A445" s="25" t="s">
        <v>161</v>
      </c>
      <c r="B445" s="22" t="s">
        <v>74</v>
      </c>
      <c r="C445" s="22" t="s">
        <v>20</v>
      </c>
      <c r="D445" s="22" t="s">
        <v>343</v>
      </c>
      <c r="E445" s="22" t="s">
        <v>162</v>
      </c>
      <c r="F445" s="43" t="n">
        <v>459</v>
      </c>
    </row>
    <row r="446" customFormat="false" ht="204" hidden="true" customHeight="true" outlineLevel="0" collapsed="false">
      <c r="A446" s="25" t="s">
        <v>344</v>
      </c>
      <c r="B446" s="22" t="s">
        <v>74</v>
      </c>
      <c r="C446" s="22" t="s">
        <v>20</v>
      </c>
      <c r="D446" s="22" t="s">
        <v>345</v>
      </c>
      <c r="E446" s="22"/>
      <c r="F446" s="43" t="n">
        <f aca="false">F447</f>
        <v>0</v>
      </c>
      <c r="G446" s="1"/>
      <c r="H446" s="1"/>
      <c r="I446" s="1"/>
    </row>
    <row r="447" customFormat="false" ht="24" hidden="true" customHeight="true" outlineLevel="0" collapsed="false">
      <c r="A447" s="24" t="s">
        <v>265</v>
      </c>
      <c r="B447" s="22" t="s">
        <v>74</v>
      </c>
      <c r="C447" s="22" t="s">
        <v>20</v>
      </c>
      <c r="D447" s="22" t="s">
        <v>345</v>
      </c>
      <c r="E447" s="22" t="s">
        <v>266</v>
      </c>
      <c r="F447" s="43" t="n">
        <f aca="false">F448</f>
        <v>0</v>
      </c>
      <c r="G447" s="1"/>
      <c r="H447" s="1"/>
      <c r="I447" s="1"/>
    </row>
    <row r="448" customFormat="false" ht="29.25" hidden="true" customHeight="true" outlineLevel="0" collapsed="false">
      <c r="A448" s="25" t="s">
        <v>161</v>
      </c>
      <c r="B448" s="22" t="s">
        <v>74</v>
      </c>
      <c r="C448" s="22" t="s">
        <v>20</v>
      </c>
      <c r="D448" s="22" t="s">
        <v>345</v>
      </c>
      <c r="E448" s="22" t="s">
        <v>162</v>
      </c>
      <c r="F448" s="43"/>
      <c r="G448" s="1"/>
      <c r="H448" s="1"/>
      <c r="I448" s="1"/>
    </row>
    <row r="449" customFormat="false" ht="31.5" hidden="false" customHeight="false" outlineLevel="0" collapsed="false">
      <c r="A449" s="31" t="s">
        <v>346</v>
      </c>
      <c r="B449" s="19" t="s">
        <v>74</v>
      </c>
      <c r="C449" s="19" t="s">
        <v>20</v>
      </c>
      <c r="D449" s="19" t="s">
        <v>297</v>
      </c>
      <c r="E449" s="19"/>
      <c r="F449" s="49" t="n">
        <f aca="false">F453+F450+F456</f>
        <v>1775.5</v>
      </c>
      <c r="G449" s="1"/>
      <c r="H449" s="1"/>
      <c r="I449" s="1"/>
    </row>
    <row r="450" customFormat="false" ht="94.5" hidden="false" customHeight="false" outlineLevel="0" collapsed="false">
      <c r="A450" s="51" t="s">
        <v>347</v>
      </c>
      <c r="B450" s="22" t="s">
        <v>74</v>
      </c>
      <c r="C450" s="22" t="s">
        <v>20</v>
      </c>
      <c r="D450" s="22" t="s">
        <v>348</v>
      </c>
      <c r="E450" s="22"/>
      <c r="F450" s="43" t="n">
        <f aca="false">F451</f>
        <v>880.1</v>
      </c>
      <c r="G450" s="1"/>
      <c r="H450" s="1"/>
      <c r="I450" s="1"/>
    </row>
    <row r="451" customFormat="false" ht="15.75" hidden="false" customHeight="false" outlineLevel="0" collapsed="false">
      <c r="A451" s="24" t="s">
        <v>265</v>
      </c>
      <c r="B451" s="22" t="s">
        <v>74</v>
      </c>
      <c r="C451" s="22" t="s">
        <v>20</v>
      </c>
      <c r="D451" s="22" t="s">
        <v>348</v>
      </c>
      <c r="E451" s="22" t="s">
        <v>266</v>
      </c>
      <c r="F451" s="43" t="n">
        <f aca="false">F452</f>
        <v>880.1</v>
      </c>
      <c r="G451" s="1"/>
      <c r="H451" s="1"/>
      <c r="I451" s="1"/>
    </row>
    <row r="452" customFormat="false" ht="63" hidden="false" customHeight="false" outlineLevel="0" collapsed="false">
      <c r="A452" s="25" t="s">
        <v>267</v>
      </c>
      <c r="B452" s="22" t="s">
        <v>74</v>
      </c>
      <c r="C452" s="22" t="s">
        <v>20</v>
      </c>
      <c r="D452" s="22" t="s">
        <v>348</v>
      </c>
      <c r="E452" s="22" t="s">
        <v>268</v>
      </c>
      <c r="F452" s="43" t="n">
        <v>880.1</v>
      </c>
      <c r="G452" s="1"/>
      <c r="H452" s="1"/>
      <c r="I452" s="1"/>
    </row>
    <row r="453" customFormat="false" ht="126" hidden="false" customHeight="false" outlineLevel="0" collapsed="false">
      <c r="A453" s="24" t="s">
        <v>349</v>
      </c>
      <c r="B453" s="22" t="s">
        <v>74</v>
      </c>
      <c r="C453" s="22" t="s">
        <v>20</v>
      </c>
      <c r="D453" s="22" t="s">
        <v>350</v>
      </c>
      <c r="E453" s="22"/>
      <c r="F453" s="23" t="n">
        <f aca="false">F455</f>
        <v>545.4</v>
      </c>
      <c r="G453" s="1"/>
      <c r="H453" s="1"/>
      <c r="I453" s="1"/>
    </row>
    <row r="454" customFormat="false" ht="15.75" hidden="false" customHeight="false" outlineLevel="0" collapsed="false">
      <c r="A454" s="24" t="s">
        <v>265</v>
      </c>
      <c r="B454" s="22" t="s">
        <v>74</v>
      </c>
      <c r="C454" s="22" t="s">
        <v>20</v>
      </c>
      <c r="D454" s="22" t="s">
        <v>350</v>
      </c>
      <c r="E454" s="22" t="s">
        <v>266</v>
      </c>
      <c r="F454" s="23" t="n">
        <f aca="false">F455</f>
        <v>545.4</v>
      </c>
      <c r="G454" s="1"/>
      <c r="H454" s="1"/>
      <c r="I454" s="1"/>
    </row>
    <row r="455" customFormat="false" ht="63" hidden="false" customHeight="false" outlineLevel="0" collapsed="false">
      <c r="A455" s="25" t="s">
        <v>267</v>
      </c>
      <c r="B455" s="22" t="s">
        <v>74</v>
      </c>
      <c r="C455" s="22" t="s">
        <v>20</v>
      </c>
      <c r="D455" s="22" t="s">
        <v>350</v>
      </c>
      <c r="E455" s="22" t="s">
        <v>268</v>
      </c>
      <c r="F455" s="23" t="n">
        <v>545.4</v>
      </c>
      <c r="G455" s="1"/>
      <c r="H455" s="1"/>
      <c r="I455" s="1"/>
    </row>
    <row r="456" customFormat="false" ht="94.5" hidden="false" customHeight="false" outlineLevel="0" collapsed="false">
      <c r="A456" s="24" t="s">
        <v>351</v>
      </c>
      <c r="B456" s="22" t="s">
        <v>74</v>
      </c>
      <c r="C456" s="22" t="s">
        <v>20</v>
      </c>
      <c r="D456" s="22" t="s">
        <v>352</v>
      </c>
      <c r="E456" s="22"/>
      <c r="F456" s="23" t="n">
        <f aca="false">F457</f>
        <v>350</v>
      </c>
      <c r="G456" s="1"/>
      <c r="H456" s="1"/>
      <c r="I456" s="1"/>
    </row>
    <row r="457" customFormat="false" ht="15.75" hidden="false" customHeight="false" outlineLevel="0" collapsed="false">
      <c r="A457" s="24" t="s">
        <v>265</v>
      </c>
      <c r="B457" s="22" t="s">
        <v>74</v>
      </c>
      <c r="C457" s="22" t="s">
        <v>20</v>
      </c>
      <c r="D457" s="22" t="s">
        <v>352</v>
      </c>
      <c r="E457" s="22" t="s">
        <v>266</v>
      </c>
      <c r="F457" s="23" t="n">
        <f aca="false">F458</f>
        <v>350</v>
      </c>
      <c r="G457" s="1"/>
      <c r="H457" s="1"/>
      <c r="I457" s="1"/>
    </row>
    <row r="458" customFormat="false" ht="31.5" hidden="false" customHeight="false" outlineLevel="0" collapsed="false">
      <c r="A458" s="25" t="s">
        <v>161</v>
      </c>
      <c r="B458" s="22" t="s">
        <v>74</v>
      </c>
      <c r="C458" s="22" t="s">
        <v>20</v>
      </c>
      <c r="D458" s="22" t="s">
        <v>352</v>
      </c>
      <c r="E458" s="22" t="s">
        <v>268</v>
      </c>
      <c r="F458" s="23" t="n">
        <v>350</v>
      </c>
      <c r="G458" s="1"/>
      <c r="H458" s="1"/>
      <c r="I458" s="1"/>
    </row>
    <row r="459" customFormat="false" ht="31.5" hidden="true" customHeight="false" outlineLevel="0" collapsed="false">
      <c r="A459" s="24" t="s">
        <v>353</v>
      </c>
      <c r="B459" s="22" t="s">
        <v>74</v>
      </c>
      <c r="C459" s="22" t="s">
        <v>20</v>
      </c>
      <c r="D459" s="22" t="s">
        <v>301</v>
      </c>
      <c r="E459" s="22"/>
      <c r="F459" s="43" t="n">
        <f aca="false">F460</f>
        <v>0</v>
      </c>
      <c r="G459" s="1"/>
      <c r="H459" s="1"/>
    </row>
    <row r="460" customFormat="false" ht="78.75" hidden="true" customHeight="false" outlineLevel="0" collapsed="false">
      <c r="A460" s="24" t="s">
        <v>354</v>
      </c>
      <c r="B460" s="22" t="s">
        <v>74</v>
      </c>
      <c r="C460" s="22" t="s">
        <v>20</v>
      </c>
      <c r="D460" s="22" t="s">
        <v>303</v>
      </c>
      <c r="E460" s="22"/>
      <c r="F460" s="43" t="n">
        <f aca="false">F461</f>
        <v>0</v>
      </c>
      <c r="G460" s="1"/>
      <c r="H460" s="1"/>
    </row>
    <row r="461" customFormat="false" ht="15.75" hidden="true" customHeight="false" outlineLevel="0" collapsed="false">
      <c r="A461" s="24" t="s">
        <v>265</v>
      </c>
      <c r="B461" s="22" t="s">
        <v>74</v>
      </c>
      <c r="C461" s="22" t="s">
        <v>20</v>
      </c>
      <c r="D461" s="22" t="s">
        <v>303</v>
      </c>
      <c r="E461" s="22" t="s">
        <v>266</v>
      </c>
      <c r="F461" s="43" t="n">
        <f aca="false">F462</f>
        <v>0</v>
      </c>
      <c r="G461" s="1"/>
      <c r="H461" s="1"/>
    </row>
    <row r="462" customFormat="false" ht="31.5" hidden="true" customHeight="false" outlineLevel="0" collapsed="false">
      <c r="A462" s="24" t="s">
        <v>161</v>
      </c>
      <c r="B462" s="22" t="s">
        <v>74</v>
      </c>
      <c r="C462" s="22" t="s">
        <v>20</v>
      </c>
      <c r="D462" s="22" t="s">
        <v>303</v>
      </c>
      <c r="E462" s="22" t="s">
        <v>162</v>
      </c>
      <c r="F462" s="43"/>
      <c r="G462" s="1"/>
      <c r="H462" s="1"/>
    </row>
    <row r="463" customFormat="false" ht="31.5" hidden="true" customHeight="false" outlineLevel="0" collapsed="false">
      <c r="A463" s="18" t="s">
        <v>355</v>
      </c>
      <c r="B463" s="19" t="s">
        <v>74</v>
      </c>
      <c r="C463" s="19" t="s">
        <v>74</v>
      </c>
      <c r="D463" s="19"/>
      <c r="E463" s="19"/>
      <c r="F463" s="20" t="n">
        <f aca="false">F464</f>
        <v>0</v>
      </c>
      <c r="G463" s="1"/>
      <c r="H463" s="1"/>
      <c r="I463" s="1"/>
    </row>
    <row r="464" customFormat="false" ht="47.25" hidden="true" customHeight="false" outlineLevel="0" collapsed="false">
      <c r="A464" s="24" t="s">
        <v>356</v>
      </c>
      <c r="B464" s="22" t="s">
        <v>74</v>
      </c>
      <c r="C464" s="22" t="s">
        <v>74</v>
      </c>
      <c r="D464" s="22" t="s">
        <v>87</v>
      </c>
      <c r="E464" s="22"/>
      <c r="F464" s="23" t="n">
        <f aca="false">F465</f>
        <v>0</v>
      </c>
      <c r="G464" s="1"/>
      <c r="H464" s="1"/>
      <c r="I464" s="1"/>
    </row>
    <row r="465" customFormat="false" ht="157.5" hidden="true" customHeight="false" outlineLevel="0" collapsed="false">
      <c r="A465" s="24" t="s">
        <v>357</v>
      </c>
      <c r="B465" s="22" t="s">
        <v>74</v>
      </c>
      <c r="C465" s="22" t="s">
        <v>74</v>
      </c>
      <c r="D465" s="22" t="s">
        <v>358</v>
      </c>
      <c r="E465" s="22"/>
      <c r="F465" s="23" t="n">
        <f aca="false">F466</f>
        <v>0</v>
      </c>
    </row>
    <row r="466" customFormat="false" ht="15.75" hidden="true" customHeight="false" outlineLevel="0" collapsed="false">
      <c r="A466" s="24" t="s">
        <v>265</v>
      </c>
      <c r="B466" s="22" t="s">
        <v>74</v>
      </c>
      <c r="C466" s="22" t="s">
        <v>74</v>
      </c>
      <c r="D466" s="22" t="s">
        <v>358</v>
      </c>
      <c r="E466" s="22" t="s">
        <v>266</v>
      </c>
      <c r="F466" s="43" t="n">
        <f aca="false">F467+F468</f>
        <v>0</v>
      </c>
    </row>
    <row r="467" customFormat="false" ht="63" hidden="true" customHeight="false" outlineLevel="0" collapsed="false">
      <c r="A467" s="25" t="s">
        <v>267</v>
      </c>
      <c r="B467" s="22" t="s">
        <v>74</v>
      </c>
      <c r="C467" s="22" t="s">
        <v>74</v>
      </c>
      <c r="D467" s="22" t="s">
        <v>358</v>
      </c>
      <c r="E467" s="22" t="s">
        <v>268</v>
      </c>
      <c r="F467" s="43"/>
    </row>
    <row r="468" customFormat="false" ht="31.5" hidden="true" customHeight="false" outlineLevel="0" collapsed="false">
      <c r="A468" s="25" t="s">
        <v>161</v>
      </c>
      <c r="B468" s="22" t="s">
        <v>74</v>
      </c>
      <c r="C468" s="22" t="s">
        <v>74</v>
      </c>
      <c r="D468" s="22" t="s">
        <v>358</v>
      </c>
      <c r="E468" s="22" t="s">
        <v>162</v>
      </c>
      <c r="F468" s="43"/>
    </row>
    <row r="469" customFormat="false" ht="15.75" hidden="false" customHeight="false" outlineLevel="0" collapsed="false">
      <c r="A469" s="18" t="s">
        <v>359</v>
      </c>
      <c r="B469" s="19" t="s">
        <v>74</v>
      </c>
      <c r="C469" s="19" t="s">
        <v>194</v>
      </c>
      <c r="D469" s="19"/>
      <c r="E469" s="19"/>
      <c r="F469" s="20" t="n">
        <f aca="false">F470+F491</f>
        <v>6462.9</v>
      </c>
    </row>
    <row r="470" customFormat="false" ht="47.25" hidden="false" customHeight="false" outlineLevel="0" collapsed="false">
      <c r="A470" s="32" t="s">
        <v>279</v>
      </c>
      <c r="B470" s="19" t="s">
        <v>74</v>
      </c>
      <c r="C470" s="19" t="s">
        <v>194</v>
      </c>
      <c r="D470" s="19" t="s">
        <v>87</v>
      </c>
      <c r="E470" s="19"/>
      <c r="F470" s="20" t="n">
        <f aca="false">F471+F481</f>
        <v>6452.9</v>
      </c>
    </row>
    <row r="471" customFormat="false" ht="141.75" hidden="false" customHeight="false" outlineLevel="0" collapsed="false">
      <c r="A471" s="24" t="s">
        <v>360</v>
      </c>
      <c r="B471" s="22" t="s">
        <v>74</v>
      </c>
      <c r="C471" s="22" t="s">
        <v>194</v>
      </c>
      <c r="D471" s="22" t="s">
        <v>361</v>
      </c>
      <c r="E471" s="22"/>
      <c r="F471" s="23" t="n">
        <f aca="false">F472+F475+F478</f>
        <v>1337.9</v>
      </c>
    </row>
    <row r="472" customFormat="false" ht="31.5" hidden="false" customHeight="false" outlineLevel="0" collapsed="false">
      <c r="A472" s="26" t="s">
        <v>90</v>
      </c>
      <c r="B472" s="22" t="s">
        <v>74</v>
      </c>
      <c r="C472" s="22" t="s">
        <v>194</v>
      </c>
      <c r="D472" s="22" t="s">
        <v>361</v>
      </c>
      <c r="E472" s="22" t="s">
        <v>91</v>
      </c>
      <c r="F472" s="23" t="n">
        <f aca="false">F473+F474</f>
        <v>1110.6</v>
      </c>
      <c r="G472" s="0"/>
    </row>
    <row r="473" customFormat="false" ht="15.75" hidden="false" customHeight="false" outlineLevel="0" collapsed="false">
      <c r="A473" s="25" t="s">
        <v>29</v>
      </c>
      <c r="B473" s="22" t="s">
        <v>74</v>
      </c>
      <c r="C473" s="22" t="s">
        <v>194</v>
      </c>
      <c r="D473" s="22" t="s">
        <v>361</v>
      </c>
      <c r="E473" s="22" t="s">
        <v>92</v>
      </c>
      <c r="F473" s="23" t="n">
        <v>1109.4</v>
      </c>
      <c r="G473" s="0"/>
    </row>
    <row r="474" customFormat="false" ht="31.5" hidden="false" customHeight="false" outlineLevel="0" collapsed="false">
      <c r="A474" s="25" t="s">
        <v>31</v>
      </c>
      <c r="B474" s="22" t="s">
        <v>74</v>
      </c>
      <c r="C474" s="22" t="s">
        <v>194</v>
      </c>
      <c r="D474" s="22" t="s">
        <v>361</v>
      </c>
      <c r="E474" s="22" t="s">
        <v>93</v>
      </c>
      <c r="F474" s="23" t="n">
        <v>1.2</v>
      </c>
      <c r="G474" s="0"/>
    </row>
    <row r="475" customFormat="false" ht="31.5" hidden="false" customHeight="false" outlineLevel="0" collapsed="false">
      <c r="A475" s="25" t="s">
        <v>43</v>
      </c>
      <c r="B475" s="22" t="s">
        <v>74</v>
      </c>
      <c r="C475" s="22" t="s">
        <v>194</v>
      </c>
      <c r="D475" s="22" t="s">
        <v>361</v>
      </c>
      <c r="E475" s="22" t="s">
        <v>44</v>
      </c>
      <c r="F475" s="23" t="n">
        <f aca="false">F477+F476</f>
        <v>177.3</v>
      </c>
      <c r="G475" s="0"/>
    </row>
    <row r="476" customFormat="false" ht="47.25" hidden="false" customHeight="false" outlineLevel="0" collapsed="false">
      <c r="A476" s="28" t="s">
        <v>45</v>
      </c>
      <c r="B476" s="22" t="s">
        <v>74</v>
      </c>
      <c r="C476" s="22" t="s">
        <v>194</v>
      </c>
      <c r="D476" s="22" t="s">
        <v>361</v>
      </c>
      <c r="E476" s="22" t="s">
        <v>46</v>
      </c>
      <c r="F476" s="23" t="n">
        <v>91.9</v>
      </c>
      <c r="G476" s="0"/>
    </row>
    <row r="477" customFormat="false" ht="31.5" hidden="false" customHeight="false" outlineLevel="0" collapsed="false">
      <c r="A477" s="25" t="s">
        <v>47</v>
      </c>
      <c r="B477" s="22" t="s">
        <v>74</v>
      </c>
      <c r="C477" s="22" t="s">
        <v>194</v>
      </c>
      <c r="D477" s="22" t="s">
        <v>361</v>
      </c>
      <c r="E477" s="22" t="s">
        <v>48</v>
      </c>
      <c r="F477" s="23" t="n">
        <v>85.4</v>
      </c>
      <c r="G477" s="0"/>
    </row>
    <row r="478" customFormat="false" ht="31.5" hidden="false" customHeight="false" outlineLevel="0" collapsed="false">
      <c r="A478" s="25" t="s">
        <v>49</v>
      </c>
      <c r="B478" s="22" t="s">
        <v>74</v>
      </c>
      <c r="C478" s="22" t="s">
        <v>194</v>
      </c>
      <c r="D478" s="22" t="s">
        <v>361</v>
      </c>
      <c r="E478" s="22" t="s">
        <v>50</v>
      </c>
      <c r="F478" s="23" t="n">
        <f aca="false">F479+F480</f>
        <v>50</v>
      </c>
      <c r="G478" s="0"/>
    </row>
    <row r="479" customFormat="false" ht="31.5" hidden="false" customHeight="false" outlineLevel="0" collapsed="false">
      <c r="A479" s="30" t="s">
        <v>51</v>
      </c>
      <c r="B479" s="22" t="s">
        <v>74</v>
      </c>
      <c r="C479" s="22" t="s">
        <v>194</v>
      </c>
      <c r="D479" s="22" t="s">
        <v>361</v>
      </c>
      <c r="E479" s="22" t="s">
        <v>52</v>
      </c>
      <c r="F479" s="23" t="n">
        <v>50</v>
      </c>
      <c r="G479" s="0"/>
    </row>
    <row r="480" customFormat="false" ht="31.5" hidden="false" customHeight="false" outlineLevel="0" collapsed="false">
      <c r="A480" s="25" t="s">
        <v>60</v>
      </c>
      <c r="B480" s="22" t="s">
        <v>74</v>
      </c>
      <c r="C480" s="22" t="s">
        <v>194</v>
      </c>
      <c r="D480" s="22" t="s">
        <v>361</v>
      </c>
      <c r="E480" s="22" t="s">
        <v>54</v>
      </c>
      <c r="F480" s="23"/>
      <c r="G480" s="0"/>
    </row>
    <row r="481" customFormat="false" ht="157.5" hidden="false" customHeight="false" outlineLevel="0" collapsed="false">
      <c r="A481" s="24" t="s">
        <v>362</v>
      </c>
      <c r="B481" s="22" t="s">
        <v>74</v>
      </c>
      <c r="C481" s="22" t="s">
        <v>194</v>
      </c>
      <c r="D481" s="22" t="s">
        <v>363</v>
      </c>
      <c r="E481" s="22"/>
      <c r="F481" s="23" t="n">
        <f aca="false">F482+F485+F488</f>
        <v>5115</v>
      </c>
      <c r="G481" s="0"/>
    </row>
    <row r="482" customFormat="false" ht="31.5" hidden="false" customHeight="false" outlineLevel="0" collapsed="false">
      <c r="A482" s="26" t="s">
        <v>90</v>
      </c>
      <c r="B482" s="22" t="s">
        <v>74</v>
      </c>
      <c r="C482" s="22" t="s">
        <v>194</v>
      </c>
      <c r="D482" s="22" t="s">
        <v>363</v>
      </c>
      <c r="E482" s="22" t="s">
        <v>91</v>
      </c>
      <c r="F482" s="23" t="n">
        <f aca="false">F483+F484</f>
        <v>4966.6</v>
      </c>
      <c r="G482" s="0"/>
    </row>
    <row r="483" customFormat="false" ht="15.75" hidden="false" customHeight="false" outlineLevel="0" collapsed="false">
      <c r="A483" s="25" t="s">
        <v>29</v>
      </c>
      <c r="B483" s="22" t="s">
        <v>74</v>
      </c>
      <c r="C483" s="22" t="s">
        <v>194</v>
      </c>
      <c r="D483" s="22" t="s">
        <v>363</v>
      </c>
      <c r="E483" s="22" t="s">
        <v>92</v>
      </c>
      <c r="F483" s="23" t="n">
        <v>4966</v>
      </c>
      <c r="G483" s="0"/>
    </row>
    <row r="484" customFormat="false" ht="31.5" hidden="false" customHeight="false" outlineLevel="0" collapsed="false">
      <c r="A484" s="25" t="s">
        <v>364</v>
      </c>
      <c r="B484" s="22" t="s">
        <v>74</v>
      </c>
      <c r="C484" s="22" t="s">
        <v>194</v>
      </c>
      <c r="D484" s="22" t="s">
        <v>363</v>
      </c>
      <c r="E484" s="22" t="s">
        <v>93</v>
      </c>
      <c r="F484" s="23" t="n">
        <v>0.6</v>
      </c>
      <c r="G484" s="0"/>
    </row>
    <row r="485" customFormat="false" ht="31.5" hidden="false" customHeight="false" outlineLevel="0" collapsed="false">
      <c r="A485" s="25" t="s">
        <v>43</v>
      </c>
      <c r="B485" s="22" t="s">
        <v>74</v>
      </c>
      <c r="C485" s="22" t="s">
        <v>194</v>
      </c>
      <c r="D485" s="22" t="s">
        <v>363</v>
      </c>
      <c r="E485" s="22" t="s">
        <v>44</v>
      </c>
      <c r="F485" s="23" t="n">
        <f aca="false">F486+F487</f>
        <v>148.4</v>
      </c>
      <c r="G485" s="0"/>
    </row>
    <row r="486" customFormat="false" ht="47.25" hidden="false" customHeight="false" outlineLevel="0" collapsed="false">
      <c r="A486" s="28" t="s">
        <v>45</v>
      </c>
      <c r="B486" s="22" t="s">
        <v>74</v>
      </c>
      <c r="C486" s="22" t="s">
        <v>194</v>
      </c>
      <c r="D486" s="22" t="s">
        <v>363</v>
      </c>
      <c r="E486" s="22" t="s">
        <v>46</v>
      </c>
      <c r="F486" s="23"/>
      <c r="G486" s="0"/>
    </row>
    <row r="487" customFormat="false" ht="31.5" hidden="false" customHeight="false" outlineLevel="0" collapsed="false">
      <c r="A487" s="25" t="s">
        <v>47</v>
      </c>
      <c r="B487" s="22" t="s">
        <v>74</v>
      </c>
      <c r="C487" s="22" t="s">
        <v>194</v>
      </c>
      <c r="D487" s="22" t="s">
        <v>363</v>
      </c>
      <c r="E487" s="22" t="s">
        <v>48</v>
      </c>
      <c r="F487" s="23" t="n">
        <v>148.4</v>
      </c>
      <c r="G487" s="0"/>
    </row>
    <row r="488" customFormat="false" ht="15.75" hidden="false" customHeight="false" outlineLevel="0" collapsed="false">
      <c r="A488" s="25" t="s">
        <v>365</v>
      </c>
      <c r="B488" s="22" t="s">
        <v>74</v>
      </c>
      <c r="C488" s="22" t="s">
        <v>194</v>
      </c>
      <c r="D488" s="22" t="s">
        <v>363</v>
      </c>
      <c r="E488" s="22" t="s">
        <v>50</v>
      </c>
      <c r="F488" s="23" t="n">
        <f aca="false">F489+F490</f>
        <v>0</v>
      </c>
      <c r="G488" s="0"/>
    </row>
    <row r="489" customFormat="false" ht="31.5" hidden="false" customHeight="false" outlineLevel="0" collapsed="false">
      <c r="A489" s="25" t="s">
        <v>51</v>
      </c>
      <c r="B489" s="22" t="s">
        <v>74</v>
      </c>
      <c r="C489" s="22" t="s">
        <v>194</v>
      </c>
      <c r="D489" s="22" t="s">
        <v>363</v>
      </c>
      <c r="E489" s="22" t="s">
        <v>52</v>
      </c>
      <c r="F489" s="23" t="n">
        <v>0</v>
      </c>
      <c r="G489" s="0"/>
    </row>
    <row r="490" customFormat="false" ht="31.5" hidden="false" customHeight="false" outlineLevel="0" collapsed="false">
      <c r="A490" s="25" t="s">
        <v>60</v>
      </c>
      <c r="B490" s="22" t="s">
        <v>74</v>
      </c>
      <c r="C490" s="22" t="s">
        <v>194</v>
      </c>
      <c r="D490" s="22" t="s">
        <v>363</v>
      </c>
      <c r="E490" s="22" t="s">
        <v>54</v>
      </c>
      <c r="F490" s="23"/>
      <c r="G490" s="0"/>
    </row>
    <row r="491" customFormat="false" ht="63" hidden="false" customHeight="false" outlineLevel="0" collapsed="false">
      <c r="A491" s="32" t="s">
        <v>67</v>
      </c>
      <c r="B491" s="19" t="s">
        <v>74</v>
      </c>
      <c r="C491" s="19" t="s">
        <v>194</v>
      </c>
      <c r="D491" s="19" t="s">
        <v>68</v>
      </c>
      <c r="E491" s="19"/>
      <c r="F491" s="52" t="n">
        <f aca="false">F492</f>
        <v>10</v>
      </c>
      <c r="G491" s="0"/>
    </row>
    <row r="492" customFormat="false" ht="78.75" hidden="false" customHeight="false" outlineLevel="0" collapsed="false">
      <c r="A492" s="24" t="s">
        <v>366</v>
      </c>
      <c r="B492" s="22" t="s">
        <v>74</v>
      </c>
      <c r="C492" s="22" t="s">
        <v>194</v>
      </c>
      <c r="D492" s="22" t="s">
        <v>367</v>
      </c>
      <c r="E492" s="22"/>
      <c r="F492" s="53" t="n">
        <f aca="false">F493</f>
        <v>10</v>
      </c>
      <c r="G492" s="0"/>
    </row>
    <row r="493" customFormat="false" ht="31.5" hidden="false" customHeight="false" outlineLevel="0" collapsed="false">
      <c r="A493" s="25" t="s">
        <v>146</v>
      </c>
      <c r="B493" s="22" t="s">
        <v>74</v>
      </c>
      <c r="C493" s="22" t="s">
        <v>194</v>
      </c>
      <c r="D493" s="22" t="s">
        <v>367</v>
      </c>
      <c r="E493" s="22" t="s">
        <v>44</v>
      </c>
      <c r="F493" s="53" t="n">
        <f aca="false">F494</f>
        <v>10</v>
      </c>
      <c r="G493" s="0"/>
    </row>
    <row r="494" customFormat="false" ht="47.25" hidden="false" customHeight="false" outlineLevel="0" collapsed="false">
      <c r="A494" s="28" t="s">
        <v>45</v>
      </c>
      <c r="B494" s="22" t="s">
        <v>74</v>
      </c>
      <c r="C494" s="22" t="s">
        <v>194</v>
      </c>
      <c r="D494" s="22" t="s">
        <v>367</v>
      </c>
      <c r="E494" s="22" t="s">
        <v>46</v>
      </c>
      <c r="F494" s="53" t="n">
        <v>10</v>
      </c>
      <c r="G494" s="0"/>
    </row>
    <row r="495" customFormat="false" ht="15.75" hidden="false" customHeight="false" outlineLevel="0" collapsed="false">
      <c r="A495" s="18" t="s">
        <v>368</v>
      </c>
      <c r="B495" s="19" t="s">
        <v>369</v>
      </c>
      <c r="C495" s="19" t="s">
        <v>18</v>
      </c>
      <c r="D495" s="19"/>
      <c r="E495" s="19"/>
      <c r="F495" s="20" t="n">
        <f aca="false">F496</f>
        <v>9107.8</v>
      </c>
      <c r="G495" s="0"/>
    </row>
    <row r="496" customFormat="false" ht="15.75" hidden="false" customHeight="false" outlineLevel="0" collapsed="false">
      <c r="A496" s="18" t="s">
        <v>370</v>
      </c>
      <c r="B496" s="19" t="s">
        <v>369</v>
      </c>
      <c r="C496" s="19" t="s">
        <v>17</v>
      </c>
      <c r="D496" s="19"/>
      <c r="E496" s="19"/>
      <c r="F496" s="20" t="n">
        <f aca="false">F497</f>
        <v>9107.8</v>
      </c>
      <c r="G496" s="0"/>
    </row>
    <row r="497" customFormat="false" ht="63" hidden="false" customHeight="false" outlineLevel="0" collapsed="false">
      <c r="A497" s="32" t="s">
        <v>338</v>
      </c>
      <c r="B497" s="19" t="s">
        <v>369</v>
      </c>
      <c r="C497" s="19" t="s">
        <v>17</v>
      </c>
      <c r="D497" s="19" t="s">
        <v>99</v>
      </c>
      <c r="E497" s="19"/>
      <c r="F497" s="20" t="n">
        <f aca="false">F504+F508+F511+F515+F518+F501+F498</f>
        <v>9107.8</v>
      </c>
      <c r="G497" s="0"/>
    </row>
    <row r="498" customFormat="false" ht="94.5" hidden="false" customHeight="false" outlineLevel="0" collapsed="false">
      <c r="A498" s="54" t="s">
        <v>371</v>
      </c>
      <c r="B498" s="22" t="s">
        <v>369</v>
      </c>
      <c r="C498" s="22" t="s">
        <v>17</v>
      </c>
      <c r="D498" s="22" t="s">
        <v>372</v>
      </c>
      <c r="E498" s="22"/>
      <c r="F498" s="23" t="n">
        <f aca="false">F499</f>
        <v>8</v>
      </c>
      <c r="G498" s="0"/>
    </row>
    <row r="499" customFormat="false" ht="15.75" hidden="false" customHeight="false" outlineLevel="0" collapsed="false">
      <c r="A499" s="54" t="s">
        <v>265</v>
      </c>
      <c r="B499" s="22" t="s">
        <v>369</v>
      </c>
      <c r="C499" s="22" t="s">
        <v>17</v>
      </c>
      <c r="D499" s="22" t="s">
        <v>372</v>
      </c>
      <c r="E499" s="22" t="s">
        <v>266</v>
      </c>
      <c r="F499" s="23" t="n">
        <f aca="false">F500</f>
        <v>8</v>
      </c>
      <c r="G499" s="0"/>
    </row>
    <row r="500" customFormat="false" ht="31.5" hidden="false" customHeight="false" outlineLevel="0" collapsed="false">
      <c r="A500" s="54" t="s">
        <v>161</v>
      </c>
      <c r="B500" s="22" t="s">
        <v>369</v>
      </c>
      <c r="C500" s="22" t="s">
        <v>17</v>
      </c>
      <c r="D500" s="22" t="s">
        <v>372</v>
      </c>
      <c r="E500" s="22" t="s">
        <v>162</v>
      </c>
      <c r="F500" s="23" t="n">
        <v>8</v>
      </c>
      <c r="G500" s="0"/>
    </row>
    <row r="501" customFormat="false" ht="94.5" hidden="true" customHeight="false" outlineLevel="0" collapsed="false">
      <c r="A501" s="24" t="s">
        <v>373</v>
      </c>
      <c r="B501" s="22" t="s">
        <v>369</v>
      </c>
      <c r="C501" s="22" t="s">
        <v>17</v>
      </c>
      <c r="D501" s="22" t="s">
        <v>374</v>
      </c>
      <c r="E501" s="22"/>
      <c r="F501" s="23" t="n">
        <f aca="false">F502</f>
        <v>0</v>
      </c>
      <c r="G501" s="0"/>
    </row>
    <row r="502" customFormat="false" ht="15.75" hidden="true" customHeight="false" outlineLevel="0" collapsed="false">
      <c r="A502" s="24" t="s">
        <v>265</v>
      </c>
      <c r="B502" s="22" t="s">
        <v>369</v>
      </c>
      <c r="C502" s="22" t="s">
        <v>17</v>
      </c>
      <c r="D502" s="22" t="s">
        <v>374</v>
      </c>
      <c r="E502" s="22" t="s">
        <v>266</v>
      </c>
      <c r="F502" s="23" t="n">
        <f aca="false">F503</f>
        <v>0</v>
      </c>
      <c r="G502" s="0"/>
    </row>
    <row r="503" customFormat="false" ht="31.5" hidden="true" customHeight="false" outlineLevel="0" collapsed="false">
      <c r="A503" s="24" t="s">
        <v>161</v>
      </c>
      <c r="B503" s="22" t="s">
        <v>369</v>
      </c>
      <c r="C503" s="22" t="s">
        <v>17</v>
      </c>
      <c r="D503" s="22" t="s">
        <v>374</v>
      </c>
      <c r="E503" s="22" t="s">
        <v>162</v>
      </c>
      <c r="F503" s="23"/>
      <c r="G503" s="0"/>
    </row>
    <row r="504" customFormat="false" ht="157.5" hidden="false" customHeight="false" outlineLevel="0" collapsed="false">
      <c r="A504" s="24" t="s">
        <v>375</v>
      </c>
      <c r="B504" s="22" t="s">
        <v>369</v>
      </c>
      <c r="C504" s="22" t="s">
        <v>17</v>
      </c>
      <c r="D504" s="22" t="s">
        <v>376</v>
      </c>
      <c r="E504" s="22"/>
      <c r="F504" s="23" t="n">
        <f aca="false">F505</f>
        <v>3373.7</v>
      </c>
      <c r="G504" s="0"/>
    </row>
    <row r="505" customFormat="false" ht="15.75" hidden="false" customHeight="false" outlineLevel="0" collapsed="false">
      <c r="A505" s="24" t="s">
        <v>265</v>
      </c>
      <c r="B505" s="22" t="s">
        <v>369</v>
      </c>
      <c r="C505" s="22" t="s">
        <v>17</v>
      </c>
      <c r="D505" s="22" t="s">
        <v>376</v>
      </c>
      <c r="E505" s="22" t="s">
        <v>266</v>
      </c>
      <c r="F505" s="23" t="n">
        <f aca="false">F506+F507</f>
        <v>3373.7</v>
      </c>
      <c r="G505" s="0"/>
    </row>
    <row r="506" customFormat="false" ht="63" hidden="false" customHeight="false" outlineLevel="0" collapsed="false">
      <c r="A506" s="25" t="s">
        <v>267</v>
      </c>
      <c r="B506" s="22" t="s">
        <v>369</v>
      </c>
      <c r="C506" s="22" t="s">
        <v>17</v>
      </c>
      <c r="D506" s="22" t="s">
        <v>376</v>
      </c>
      <c r="E506" s="22" t="s">
        <v>268</v>
      </c>
      <c r="F506" s="43" t="n">
        <v>3323.7</v>
      </c>
      <c r="G506" s="0"/>
    </row>
    <row r="507" customFormat="false" ht="31.5" hidden="false" customHeight="false" outlineLevel="0" collapsed="false">
      <c r="A507" s="24" t="s">
        <v>161</v>
      </c>
      <c r="B507" s="22" t="s">
        <v>369</v>
      </c>
      <c r="C507" s="22" t="s">
        <v>17</v>
      </c>
      <c r="D507" s="22" t="s">
        <v>376</v>
      </c>
      <c r="E507" s="22" t="s">
        <v>162</v>
      </c>
      <c r="F507" s="43" t="n">
        <v>50</v>
      </c>
      <c r="G507" s="0"/>
    </row>
    <row r="508" customFormat="false" ht="110.25" hidden="false" customHeight="false" outlineLevel="0" collapsed="false">
      <c r="A508" s="24" t="s">
        <v>377</v>
      </c>
      <c r="B508" s="22" t="s">
        <v>369</v>
      </c>
      <c r="C508" s="22" t="s">
        <v>17</v>
      </c>
      <c r="D508" s="22" t="s">
        <v>378</v>
      </c>
      <c r="E508" s="22"/>
      <c r="F508" s="43" t="n">
        <f aca="false">F509</f>
        <v>55</v>
      </c>
      <c r="G508" s="0"/>
    </row>
    <row r="509" customFormat="false" ht="15.75" hidden="false" customHeight="false" outlineLevel="0" collapsed="false">
      <c r="A509" s="24" t="s">
        <v>265</v>
      </c>
      <c r="B509" s="22" t="s">
        <v>369</v>
      </c>
      <c r="C509" s="22" t="s">
        <v>17</v>
      </c>
      <c r="D509" s="22" t="s">
        <v>378</v>
      </c>
      <c r="E509" s="22" t="s">
        <v>266</v>
      </c>
      <c r="F509" s="43" t="n">
        <f aca="false">F510</f>
        <v>55</v>
      </c>
      <c r="G509" s="0"/>
    </row>
    <row r="510" customFormat="false" ht="31.5" hidden="false" customHeight="false" outlineLevel="0" collapsed="false">
      <c r="A510" s="24" t="s">
        <v>161</v>
      </c>
      <c r="B510" s="22" t="s">
        <v>369</v>
      </c>
      <c r="C510" s="22" t="s">
        <v>17</v>
      </c>
      <c r="D510" s="22" t="s">
        <v>378</v>
      </c>
      <c r="E510" s="22" t="s">
        <v>162</v>
      </c>
      <c r="F510" s="43" t="n">
        <v>55</v>
      </c>
      <c r="G510" s="0"/>
    </row>
    <row r="511" customFormat="false" ht="141.75" hidden="false" customHeight="false" outlineLevel="0" collapsed="false">
      <c r="A511" s="24" t="s">
        <v>379</v>
      </c>
      <c r="B511" s="22" t="s">
        <v>369</v>
      </c>
      <c r="C511" s="22" t="s">
        <v>17</v>
      </c>
      <c r="D511" s="22" t="s">
        <v>380</v>
      </c>
      <c r="E511" s="22"/>
      <c r="F511" s="23" t="n">
        <f aca="false">F512</f>
        <v>5376.1</v>
      </c>
      <c r="G511" s="0"/>
    </row>
    <row r="512" customFormat="false" ht="15.75" hidden="false" customHeight="false" outlineLevel="0" collapsed="false">
      <c r="A512" s="24" t="s">
        <v>265</v>
      </c>
      <c r="B512" s="22" t="s">
        <v>369</v>
      </c>
      <c r="C512" s="22" t="s">
        <v>17</v>
      </c>
      <c r="D512" s="22" t="s">
        <v>380</v>
      </c>
      <c r="E512" s="22" t="s">
        <v>266</v>
      </c>
      <c r="F512" s="23" t="n">
        <f aca="false">F513+F514</f>
        <v>5376.1</v>
      </c>
      <c r="G512" s="0"/>
    </row>
    <row r="513" customFormat="false" ht="63" hidden="false" customHeight="false" outlineLevel="0" collapsed="false">
      <c r="A513" s="25" t="s">
        <v>267</v>
      </c>
      <c r="B513" s="22" t="s">
        <v>369</v>
      </c>
      <c r="C513" s="22" t="s">
        <v>17</v>
      </c>
      <c r="D513" s="22" t="s">
        <v>380</v>
      </c>
      <c r="E513" s="22" t="s">
        <v>268</v>
      </c>
      <c r="F513" s="23" t="n">
        <v>5176.1</v>
      </c>
      <c r="G513" s="0"/>
    </row>
    <row r="514" customFormat="false" ht="31.5" hidden="false" customHeight="false" outlineLevel="0" collapsed="false">
      <c r="A514" s="24" t="s">
        <v>161</v>
      </c>
      <c r="B514" s="22" t="s">
        <v>369</v>
      </c>
      <c r="C514" s="22" t="s">
        <v>17</v>
      </c>
      <c r="D514" s="22" t="s">
        <v>380</v>
      </c>
      <c r="E514" s="22" t="s">
        <v>162</v>
      </c>
      <c r="F514" s="23" t="n">
        <v>200</v>
      </c>
      <c r="G514" s="0"/>
    </row>
    <row r="515" customFormat="false" ht="110.25" hidden="true" customHeight="false" outlineLevel="0" collapsed="false">
      <c r="A515" s="24" t="s">
        <v>381</v>
      </c>
      <c r="B515" s="22" t="s">
        <v>369</v>
      </c>
      <c r="C515" s="22" t="s">
        <v>17</v>
      </c>
      <c r="D515" s="22" t="s">
        <v>382</v>
      </c>
      <c r="E515" s="22"/>
      <c r="F515" s="23" t="n">
        <f aca="false">F516</f>
        <v>0</v>
      </c>
      <c r="G515" s="0"/>
    </row>
    <row r="516" customFormat="false" ht="15.75" hidden="true" customHeight="false" outlineLevel="0" collapsed="false">
      <c r="A516" s="24" t="s">
        <v>265</v>
      </c>
      <c r="B516" s="22" t="s">
        <v>369</v>
      </c>
      <c r="C516" s="22" t="s">
        <v>17</v>
      </c>
      <c r="D516" s="22" t="s">
        <v>382</v>
      </c>
      <c r="E516" s="22" t="s">
        <v>266</v>
      </c>
      <c r="F516" s="23" t="n">
        <f aca="false">F517</f>
        <v>0</v>
      </c>
      <c r="G516" s="0"/>
    </row>
    <row r="517" customFormat="false" ht="63" hidden="true" customHeight="false" outlineLevel="0" collapsed="false">
      <c r="A517" s="25" t="s">
        <v>267</v>
      </c>
      <c r="B517" s="22" t="s">
        <v>369</v>
      </c>
      <c r="C517" s="22" t="s">
        <v>17</v>
      </c>
      <c r="D517" s="22" t="s">
        <v>382</v>
      </c>
      <c r="E517" s="22" t="s">
        <v>268</v>
      </c>
      <c r="F517" s="23"/>
      <c r="G517" s="0"/>
    </row>
    <row r="518" customFormat="false" ht="126" hidden="false" customHeight="false" outlineLevel="0" collapsed="false">
      <c r="A518" s="24" t="s">
        <v>103</v>
      </c>
      <c r="B518" s="22" t="s">
        <v>369</v>
      </c>
      <c r="C518" s="22" t="s">
        <v>17</v>
      </c>
      <c r="D518" s="22" t="s">
        <v>104</v>
      </c>
      <c r="E518" s="22"/>
      <c r="F518" s="23" t="n">
        <f aca="false">F519</f>
        <v>295</v>
      </c>
      <c r="G518" s="0"/>
    </row>
    <row r="519" customFormat="false" ht="15.75" hidden="false" customHeight="false" outlineLevel="0" collapsed="false">
      <c r="A519" s="24" t="s">
        <v>265</v>
      </c>
      <c r="B519" s="22" t="s">
        <v>369</v>
      </c>
      <c r="C519" s="22" t="s">
        <v>17</v>
      </c>
      <c r="D519" s="22" t="s">
        <v>104</v>
      </c>
      <c r="E519" s="22" t="s">
        <v>266</v>
      </c>
      <c r="F519" s="23" t="n">
        <f aca="false">F520</f>
        <v>295</v>
      </c>
      <c r="G519" s="0"/>
    </row>
    <row r="520" customFormat="false" ht="31.5" hidden="false" customHeight="false" outlineLevel="0" collapsed="false">
      <c r="A520" s="24" t="s">
        <v>161</v>
      </c>
      <c r="B520" s="22" t="s">
        <v>369</v>
      </c>
      <c r="C520" s="22" t="s">
        <v>17</v>
      </c>
      <c r="D520" s="22" t="s">
        <v>104</v>
      </c>
      <c r="E520" s="22" t="s">
        <v>162</v>
      </c>
      <c r="F520" s="23" t="n">
        <v>295</v>
      </c>
      <c r="G520" s="0"/>
    </row>
    <row r="521" customFormat="false" ht="15.75" hidden="false" customHeight="false" outlineLevel="0" collapsed="false">
      <c r="A521" s="18" t="s">
        <v>383</v>
      </c>
      <c r="B521" s="19" t="n">
        <v>10</v>
      </c>
      <c r="C521" s="19" t="s">
        <v>18</v>
      </c>
      <c r="D521" s="19"/>
      <c r="E521" s="19"/>
      <c r="F521" s="20" t="n">
        <f aca="false">F522+F539+F558</f>
        <v>11473.8</v>
      </c>
      <c r="G521" s="0"/>
    </row>
    <row r="522" customFormat="false" ht="15.75" hidden="false" customHeight="false" outlineLevel="0" collapsed="false">
      <c r="A522" s="18" t="s">
        <v>384</v>
      </c>
      <c r="B522" s="19" t="n">
        <v>10</v>
      </c>
      <c r="C522" s="19" t="s">
        <v>34</v>
      </c>
      <c r="D522" s="19"/>
      <c r="E522" s="19"/>
      <c r="F522" s="20" t="n">
        <f aca="false">F523+F533</f>
        <v>951.9</v>
      </c>
      <c r="G522" s="0"/>
    </row>
    <row r="523" customFormat="false" ht="78.75" hidden="false" customHeight="false" outlineLevel="0" collapsed="false">
      <c r="A523" s="37" t="s">
        <v>385</v>
      </c>
      <c r="B523" s="19" t="s">
        <v>386</v>
      </c>
      <c r="C523" s="19" t="s">
        <v>34</v>
      </c>
      <c r="D523" s="19" t="s">
        <v>131</v>
      </c>
      <c r="E523" s="19"/>
      <c r="F523" s="20" t="n">
        <f aca="false">F530+F527+F524</f>
        <v>850</v>
      </c>
      <c r="G523" s="0"/>
    </row>
    <row r="524" customFormat="false" ht="157.5" hidden="true" customHeight="false" outlineLevel="0" collapsed="false">
      <c r="A524" s="51" t="s">
        <v>387</v>
      </c>
      <c r="B524" s="22" t="s">
        <v>386</v>
      </c>
      <c r="C524" s="22" t="s">
        <v>34</v>
      </c>
      <c r="D524" s="22" t="s">
        <v>388</v>
      </c>
      <c r="E524" s="22"/>
      <c r="F524" s="23" t="n">
        <f aca="false">F525</f>
        <v>0</v>
      </c>
      <c r="G524" s="0"/>
    </row>
    <row r="525" customFormat="false" ht="31.5" hidden="true" customHeight="false" outlineLevel="0" collapsed="false">
      <c r="A525" s="25" t="s">
        <v>186</v>
      </c>
      <c r="B525" s="22" t="s">
        <v>386</v>
      </c>
      <c r="C525" s="22" t="s">
        <v>34</v>
      </c>
      <c r="D525" s="22" t="s">
        <v>388</v>
      </c>
      <c r="E525" s="22" t="s">
        <v>187</v>
      </c>
      <c r="F525" s="23" t="n">
        <f aca="false">F526</f>
        <v>0</v>
      </c>
      <c r="G525" s="0"/>
    </row>
    <row r="526" customFormat="false" ht="15.75" hidden="true" customHeight="false" outlineLevel="0" collapsed="false">
      <c r="A526" s="25" t="s">
        <v>389</v>
      </c>
      <c r="B526" s="22" t="s">
        <v>386</v>
      </c>
      <c r="C526" s="22" t="s">
        <v>34</v>
      </c>
      <c r="D526" s="22" t="s">
        <v>388</v>
      </c>
      <c r="E526" s="22" t="s">
        <v>390</v>
      </c>
      <c r="F526" s="23" t="n">
        <v>0</v>
      </c>
      <c r="G526" s="0"/>
    </row>
    <row r="527" customFormat="false" ht="141.75" hidden="true" customHeight="false" outlineLevel="0" collapsed="false">
      <c r="A527" s="51" t="s">
        <v>391</v>
      </c>
      <c r="B527" s="22" t="s">
        <v>386</v>
      </c>
      <c r="C527" s="22" t="s">
        <v>34</v>
      </c>
      <c r="D527" s="22" t="s">
        <v>392</v>
      </c>
      <c r="E527" s="22"/>
      <c r="F527" s="23" t="n">
        <f aca="false">F528</f>
        <v>0</v>
      </c>
      <c r="G527" s="0"/>
    </row>
    <row r="528" customFormat="false" ht="31.5" hidden="true" customHeight="false" outlineLevel="0" collapsed="false">
      <c r="A528" s="25" t="s">
        <v>186</v>
      </c>
      <c r="B528" s="22" t="s">
        <v>386</v>
      </c>
      <c r="C528" s="22" t="s">
        <v>34</v>
      </c>
      <c r="D528" s="22" t="s">
        <v>392</v>
      </c>
      <c r="E528" s="22" t="s">
        <v>187</v>
      </c>
      <c r="F528" s="23" t="n">
        <f aca="false">F529</f>
        <v>0</v>
      </c>
      <c r="G528" s="0"/>
    </row>
    <row r="529" customFormat="false" ht="15.75" hidden="true" customHeight="false" outlineLevel="0" collapsed="false">
      <c r="A529" s="25" t="s">
        <v>389</v>
      </c>
      <c r="B529" s="22" t="s">
        <v>386</v>
      </c>
      <c r="C529" s="22" t="s">
        <v>34</v>
      </c>
      <c r="D529" s="22" t="s">
        <v>392</v>
      </c>
      <c r="E529" s="22" t="s">
        <v>390</v>
      </c>
      <c r="F529" s="23" t="n">
        <v>0</v>
      </c>
      <c r="G529" s="0"/>
    </row>
    <row r="530" customFormat="false" ht="141.75" hidden="false" customHeight="false" outlineLevel="0" collapsed="false">
      <c r="A530" s="33" t="s">
        <v>393</v>
      </c>
      <c r="B530" s="22" t="s">
        <v>386</v>
      </c>
      <c r="C530" s="22" t="s">
        <v>34</v>
      </c>
      <c r="D530" s="22" t="s">
        <v>394</v>
      </c>
      <c r="E530" s="22"/>
      <c r="F530" s="23" t="n">
        <f aca="false">F531</f>
        <v>850</v>
      </c>
      <c r="G530" s="0"/>
    </row>
    <row r="531" customFormat="false" ht="31.5" hidden="false" customHeight="false" outlineLevel="0" collapsed="false">
      <c r="A531" s="25" t="s">
        <v>186</v>
      </c>
      <c r="B531" s="22" t="s">
        <v>386</v>
      </c>
      <c r="C531" s="22" t="s">
        <v>34</v>
      </c>
      <c r="D531" s="22" t="s">
        <v>394</v>
      </c>
      <c r="E531" s="22" t="s">
        <v>187</v>
      </c>
      <c r="F531" s="23" t="n">
        <f aca="false">F532</f>
        <v>850</v>
      </c>
      <c r="G531" s="0"/>
    </row>
    <row r="532" customFormat="false" ht="15.75" hidden="false" customHeight="false" outlineLevel="0" collapsed="false">
      <c r="A532" s="25" t="s">
        <v>389</v>
      </c>
      <c r="B532" s="22" t="s">
        <v>386</v>
      </c>
      <c r="C532" s="22" t="s">
        <v>34</v>
      </c>
      <c r="D532" s="22" t="s">
        <v>394</v>
      </c>
      <c r="E532" s="22" t="s">
        <v>390</v>
      </c>
      <c r="F532" s="23" t="n">
        <v>850</v>
      </c>
      <c r="G532" s="0"/>
    </row>
    <row r="533" customFormat="false" ht="31.5" hidden="false" customHeight="false" outlineLevel="0" collapsed="false">
      <c r="A533" s="37" t="s">
        <v>296</v>
      </c>
      <c r="B533" s="19" t="n">
        <v>10</v>
      </c>
      <c r="C533" s="19" t="s">
        <v>34</v>
      </c>
      <c r="D533" s="19" t="s">
        <v>297</v>
      </c>
      <c r="E533" s="19"/>
      <c r="F533" s="20" t="n">
        <f aca="false">F534</f>
        <v>101.9</v>
      </c>
      <c r="G533" s="0"/>
    </row>
    <row r="534" customFormat="false" ht="94.5" hidden="false" customHeight="false" outlineLevel="0" collapsed="false">
      <c r="A534" s="33" t="s">
        <v>395</v>
      </c>
      <c r="B534" s="22" t="n">
        <v>10</v>
      </c>
      <c r="C534" s="22" t="s">
        <v>34</v>
      </c>
      <c r="D534" s="22" t="s">
        <v>396</v>
      </c>
      <c r="E534" s="22"/>
      <c r="F534" s="23" t="n">
        <f aca="false">F535</f>
        <v>101.9</v>
      </c>
      <c r="G534" s="0"/>
    </row>
    <row r="535" customFormat="false" ht="31.5" hidden="false" customHeight="false" outlineLevel="0" collapsed="false">
      <c r="A535" s="33" t="s">
        <v>397</v>
      </c>
      <c r="B535" s="22" t="s">
        <v>386</v>
      </c>
      <c r="C535" s="22" t="s">
        <v>34</v>
      </c>
      <c r="D535" s="22" t="s">
        <v>396</v>
      </c>
      <c r="E535" s="22" t="s">
        <v>398</v>
      </c>
      <c r="F535" s="23" t="n">
        <f aca="false">F536+F538</f>
        <v>101.9</v>
      </c>
      <c r="G535" s="0"/>
    </row>
    <row r="536" customFormat="false" ht="31.5" hidden="false" customHeight="false" outlineLevel="0" collapsed="false">
      <c r="A536" s="25" t="s">
        <v>186</v>
      </c>
      <c r="B536" s="22" t="s">
        <v>386</v>
      </c>
      <c r="C536" s="22" t="s">
        <v>34</v>
      </c>
      <c r="D536" s="22" t="s">
        <v>396</v>
      </c>
      <c r="E536" s="22" t="s">
        <v>187</v>
      </c>
      <c r="F536" s="23" t="n">
        <f aca="false">F537</f>
        <v>61.9</v>
      </c>
      <c r="G536" s="0"/>
    </row>
    <row r="537" customFormat="false" ht="47.25" hidden="false" customHeight="false" outlineLevel="0" collapsed="false">
      <c r="A537" s="33" t="s">
        <v>399</v>
      </c>
      <c r="B537" s="22" t="s">
        <v>386</v>
      </c>
      <c r="C537" s="22" t="s">
        <v>34</v>
      </c>
      <c r="D537" s="22" t="s">
        <v>396</v>
      </c>
      <c r="E537" s="22" t="s">
        <v>189</v>
      </c>
      <c r="F537" s="23" t="n">
        <v>61.9</v>
      </c>
    </row>
    <row r="538" customFormat="false" ht="15.75" hidden="false" customHeight="false" outlineLevel="0" collapsed="false">
      <c r="A538" s="25" t="s">
        <v>166</v>
      </c>
      <c r="B538" s="22" t="n">
        <v>10</v>
      </c>
      <c r="C538" s="22" t="s">
        <v>34</v>
      </c>
      <c r="D538" s="22" t="s">
        <v>396</v>
      </c>
      <c r="E538" s="22" t="s">
        <v>167</v>
      </c>
      <c r="F538" s="23" t="n">
        <v>40</v>
      </c>
    </row>
    <row r="539" s="55" customFormat="true" ht="15.75" hidden="false" customHeight="false" outlineLevel="0" collapsed="false">
      <c r="A539" s="18" t="s">
        <v>400</v>
      </c>
      <c r="B539" s="19" t="n">
        <v>10</v>
      </c>
      <c r="C539" s="19" t="s">
        <v>56</v>
      </c>
      <c r="D539" s="19"/>
      <c r="E539" s="19"/>
      <c r="F539" s="20" t="n">
        <f aca="false">F540</f>
        <v>6810.1</v>
      </c>
      <c r="G539" s="2"/>
      <c r="H539" s="0"/>
      <c r="I539" s="0"/>
    </row>
    <row r="540" s="55" customFormat="true" ht="47.25" hidden="false" customHeight="false" outlineLevel="0" collapsed="false">
      <c r="A540" s="37" t="s">
        <v>401</v>
      </c>
      <c r="B540" s="19" t="n">
        <v>10</v>
      </c>
      <c r="C540" s="19" t="s">
        <v>56</v>
      </c>
      <c r="D540" s="19" t="s">
        <v>87</v>
      </c>
      <c r="E540" s="19"/>
      <c r="F540" s="20" t="n">
        <f aca="false">F541+F544+F551</f>
        <v>6810.1</v>
      </c>
      <c r="G540" s="2"/>
      <c r="H540" s="0"/>
      <c r="I540" s="0"/>
    </row>
    <row r="541" s="55" customFormat="true" ht="173.25" hidden="false" customHeight="false" outlineLevel="0" collapsed="false">
      <c r="A541" s="33" t="s">
        <v>402</v>
      </c>
      <c r="B541" s="22" t="s">
        <v>386</v>
      </c>
      <c r="C541" s="22" t="s">
        <v>56</v>
      </c>
      <c r="D541" s="22" t="s">
        <v>403</v>
      </c>
      <c r="E541" s="22"/>
      <c r="F541" s="23" t="n">
        <f aca="false">F542</f>
        <v>6092.7</v>
      </c>
      <c r="G541" s="2"/>
      <c r="H541" s="0"/>
      <c r="I541" s="0"/>
    </row>
    <row r="542" s="55" customFormat="true" ht="31.5" hidden="false" customHeight="false" outlineLevel="0" collapsed="false">
      <c r="A542" s="25" t="s">
        <v>404</v>
      </c>
      <c r="B542" s="22" t="s">
        <v>386</v>
      </c>
      <c r="C542" s="22" t="s">
        <v>56</v>
      </c>
      <c r="D542" s="22" t="s">
        <v>403</v>
      </c>
      <c r="E542" s="22" t="s">
        <v>405</v>
      </c>
      <c r="F542" s="23" t="n">
        <f aca="false">F543</f>
        <v>6092.7</v>
      </c>
      <c r="G542" s="1"/>
      <c r="J542" s="56"/>
    </row>
    <row r="543" s="55" customFormat="true" ht="47.25" hidden="false" customHeight="false" outlineLevel="0" collapsed="false">
      <c r="A543" s="21" t="s">
        <v>406</v>
      </c>
      <c r="B543" s="22" t="s">
        <v>386</v>
      </c>
      <c r="C543" s="22" t="s">
        <v>56</v>
      </c>
      <c r="D543" s="22" t="s">
        <v>403</v>
      </c>
      <c r="E543" s="22" t="s">
        <v>407</v>
      </c>
      <c r="F543" s="43" t="n">
        <v>6092.7</v>
      </c>
      <c r="G543" s="1"/>
      <c r="J543" s="56"/>
    </row>
    <row r="544" s="55" customFormat="true" ht="141.75" hidden="false" customHeight="false" outlineLevel="0" collapsed="false">
      <c r="A544" s="33" t="s">
        <v>408</v>
      </c>
      <c r="B544" s="22" t="s">
        <v>386</v>
      </c>
      <c r="C544" s="22" t="s">
        <v>56</v>
      </c>
      <c r="D544" s="22" t="s">
        <v>409</v>
      </c>
      <c r="E544" s="22"/>
      <c r="F544" s="23" t="n">
        <f aca="false">F545+F548</f>
        <v>359</v>
      </c>
      <c r="G544" s="1"/>
    </row>
    <row r="545" s="55" customFormat="true" ht="31.5" hidden="false" customHeight="false" outlineLevel="0" collapsed="false">
      <c r="A545" s="25" t="s">
        <v>410</v>
      </c>
      <c r="B545" s="22" t="s">
        <v>386</v>
      </c>
      <c r="C545" s="22" t="s">
        <v>56</v>
      </c>
      <c r="D545" s="22" t="s">
        <v>409</v>
      </c>
      <c r="E545" s="22" t="s">
        <v>28</v>
      </c>
      <c r="F545" s="23" t="n">
        <f aca="false">F546+F547</f>
        <v>329</v>
      </c>
      <c r="G545" s="1"/>
    </row>
    <row r="546" s="55" customFormat="true" ht="47.25" hidden="false" customHeight="false" outlineLevel="0" collapsed="false">
      <c r="A546" s="26" t="s">
        <v>411</v>
      </c>
      <c r="B546" s="22" t="s">
        <v>386</v>
      </c>
      <c r="C546" s="22" t="s">
        <v>56</v>
      </c>
      <c r="D546" s="22" t="s">
        <v>409</v>
      </c>
      <c r="E546" s="22" t="s">
        <v>30</v>
      </c>
      <c r="F546" s="43" t="n">
        <v>292.4</v>
      </c>
      <c r="G546" s="1"/>
    </row>
    <row r="547" s="55" customFormat="true" ht="47.25" hidden="false" customHeight="false" outlineLevel="0" collapsed="false">
      <c r="A547" s="25" t="s">
        <v>412</v>
      </c>
      <c r="B547" s="22" t="s">
        <v>386</v>
      </c>
      <c r="C547" s="22" t="s">
        <v>56</v>
      </c>
      <c r="D547" s="22" t="s">
        <v>409</v>
      </c>
      <c r="E547" s="22" t="s">
        <v>32</v>
      </c>
      <c r="F547" s="23" t="n">
        <v>36.6</v>
      </c>
      <c r="G547" s="1"/>
    </row>
    <row r="548" s="55" customFormat="true" ht="47.25" hidden="false" customHeight="false" outlineLevel="0" collapsed="false">
      <c r="A548" s="25" t="s">
        <v>413</v>
      </c>
      <c r="B548" s="22" t="s">
        <v>386</v>
      </c>
      <c r="C548" s="22" t="s">
        <v>56</v>
      </c>
      <c r="D548" s="22" t="s">
        <v>409</v>
      </c>
      <c r="E548" s="22" t="s">
        <v>44</v>
      </c>
      <c r="F548" s="23" t="n">
        <f aca="false">F549+F550</f>
        <v>30</v>
      </c>
      <c r="G548" s="1"/>
    </row>
    <row r="549" s="55" customFormat="true" ht="47.25" hidden="false" customHeight="false" outlineLevel="0" collapsed="false">
      <c r="A549" s="24" t="s">
        <v>414</v>
      </c>
      <c r="B549" s="22" t="s">
        <v>386</v>
      </c>
      <c r="C549" s="22" t="s">
        <v>56</v>
      </c>
      <c r="D549" s="22" t="s">
        <v>409</v>
      </c>
      <c r="E549" s="22" t="s">
        <v>46</v>
      </c>
      <c r="F549" s="23" t="n">
        <v>5</v>
      </c>
      <c r="G549" s="1"/>
    </row>
    <row r="550" s="55" customFormat="true" ht="47.25" hidden="false" customHeight="false" outlineLevel="0" collapsed="false">
      <c r="A550" s="25" t="s">
        <v>415</v>
      </c>
      <c r="B550" s="22" t="s">
        <v>386</v>
      </c>
      <c r="C550" s="22" t="s">
        <v>56</v>
      </c>
      <c r="D550" s="22" t="s">
        <v>409</v>
      </c>
      <c r="E550" s="22" t="s">
        <v>48</v>
      </c>
      <c r="F550" s="23" t="n">
        <v>25</v>
      </c>
      <c r="G550" s="1"/>
    </row>
    <row r="551" s="55" customFormat="true" ht="126" hidden="false" customHeight="false" outlineLevel="0" collapsed="false">
      <c r="A551" s="33" t="s">
        <v>416</v>
      </c>
      <c r="B551" s="22" t="s">
        <v>386</v>
      </c>
      <c r="C551" s="22" t="s">
        <v>56</v>
      </c>
      <c r="D551" s="22" t="s">
        <v>417</v>
      </c>
      <c r="E551" s="22"/>
      <c r="F551" s="23" t="n">
        <f aca="false">F552+F555</f>
        <v>358.4</v>
      </c>
      <c r="G551" s="1"/>
    </row>
    <row r="552" s="55" customFormat="true" ht="31.5" hidden="false" customHeight="false" outlineLevel="0" collapsed="false">
      <c r="A552" s="25" t="s">
        <v>27</v>
      </c>
      <c r="B552" s="22" t="s">
        <v>386</v>
      </c>
      <c r="C552" s="22" t="s">
        <v>56</v>
      </c>
      <c r="D552" s="22" t="s">
        <v>417</v>
      </c>
      <c r="E552" s="22" t="s">
        <v>28</v>
      </c>
      <c r="F552" s="23" t="n">
        <f aca="false">F553+F554</f>
        <v>329</v>
      </c>
      <c r="G552" s="1"/>
    </row>
    <row r="553" s="55" customFormat="true" ht="15.75" hidden="false" customHeight="false" outlineLevel="0" collapsed="false">
      <c r="A553" s="26" t="s">
        <v>29</v>
      </c>
      <c r="B553" s="22" t="s">
        <v>386</v>
      </c>
      <c r="C553" s="22" t="s">
        <v>56</v>
      </c>
      <c r="D553" s="22" t="s">
        <v>417</v>
      </c>
      <c r="E553" s="22" t="s">
        <v>30</v>
      </c>
      <c r="F553" s="43" t="n">
        <v>292.4</v>
      </c>
      <c r="G553" s="1"/>
    </row>
    <row r="554" s="55" customFormat="true" ht="30" hidden="false" customHeight="false" outlineLevel="0" collapsed="false">
      <c r="A554" s="57" t="s">
        <v>418</v>
      </c>
      <c r="B554" s="22" t="s">
        <v>386</v>
      </c>
      <c r="C554" s="22" t="s">
        <v>56</v>
      </c>
      <c r="D554" s="22" t="s">
        <v>417</v>
      </c>
      <c r="E554" s="22" t="s">
        <v>32</v>
      </c>
      <c r="F554" s="23" t="n">
        <v>36.6</v>
      </c>
      <c r="G554" s="1"/>
    </row>
    <row r="555" s="55" customFormat="true" ht="31.5" hidden="false" customHeight="false" outlineLevel="0" collapsed="false">
      <c r="A555" s="25" t="s">
        <v>43</v>
      </c>
      <c r="B555" s="22" t="s">
        <v>386</v>
      </c>
      <c r="C555" s="22" t="s">
        <v>56</v>
      </c>
      <c r="D555" s="22" t="s">
        <v>417</v>
      </c>
      <c r="E555" s="22" t="s">
        <v>44</v>
      </c>
      <c r="F555" s="23" t="n">
        <f aca="false">F556+F557</f>
        <v>29.4</v>
      </c>
      <c r="G555" s="1"/>
    </row>
    <row r="556" s="55" customFormat="true" ht="47.25" hidden="false" customHeight="false" outlineLevel="0" collapsed="false">
      <c r="A556" s="28" t="s">
        <v>45</v>
      </c>
      <c r="B556" s="22" t="s">
        <v>386</v>
      </c>
      <c r="C556" s="22" t="s">
        <v>56</v>
      </c>
      <c r="D556" s="22" t="s">
        <v>417</v>
      </c>
      <c r="E556" s="22" t="s">
        <v>46</v>
      </c>
      <c r="F556" s="23" t="n">
        <v>3</v>
      </c>
      <c r="G556" s="1"/>
    </row>
    <row r="557" customFormat="false" ht="31.5" hidden="false" customHeight="false" outlineLevel="0" collapsed="false">
      <c r="A557" s="25" t="s">
        <v>47</v>
      </c>
      <c r="B557" s="22" t="s">
        <v>386</v>
      </c>
      <c r="C557" s="22" t="s">
        <v>56</v>
      </c>
      <c r="D557" s="22" t="s">
        <v>417</v>
      </c>
      <c r="E557" s="22" t="s">
        <v>48</v>
      </c>
      <c r="F557" s="23" t="n">
        <v>26.4</v>
      </c>
      <c r="G557" s="1"/>
      <c r="H557" s="55"/>
      <c r="I557" s="55"/>
    </row>
    <row r="558" customFormat="false" ht="31.5" hidden="false" customHeight="false" outlineLevel="0" collapsed="false">
      <c r="A558" s="18" t="s">
        <v>419</v>
      </c>
      <c r="B558" s="19" t="n">
        <v>10</v>
      </c>
      <c r="C558" s="19" t="s">
        <v>66</v>
      </c>
      <c r="D558" s="19"/>
      <c r="E558" s="19"/>
      <c r="F558" s="20" t="n">
        <f aca="false">F559+F574</f>
        <v>3711.8</v>
      </c>
      <c r="G558" s="1"/>
      <c r="H558" s="55"/>
      <c r="I558" s="55"/>
    </row>
    <row r="559" customFormat="false" ht="63" hidden="false" customHeight="false" outlineLevel="0" collapsed="false">
      <c r="A559" s="32" t="s">
        <v>420</v>
      </c>
      <c r="B559" s="19" t="s">
        <v>386</v>
      </c>
      <c r="C559" s="19" t="s">
        <v>66</v>
      </c>
      <c r="D559" s="19" t="s">
        <v>135</v>
      </c>
      <c r="E559" s="19"/>
      <c r="F559" s="20" t="n">
        <f aca="false">F564+F578+F560</f>
        <v>3661.8</v>
      </c>
      <c r="G559" s="1"/>
      <c r="H559" s="55"/>
      <c r="I559" s="55"/>
    </row>
    <row r="560" customFormat="false" ht="126" hidden="true" customHeight="false" outlineLevel="0" collapsed="false">
      <c r="A560" s="24" t="s">
        <v>421</v>
      </c>
      <c r="B560" s="22" t="s">
        <v>386</v>
      </c>
      <c r="C560" s="22" t="s">
        <v>66</v>
      </c>
      <c r="D560" s="22" t="s">
        <v>422</v>
      </c>
      <c r="E560" s="19"/>
      <c r="F560" s="23" t="n">
        <f aca="false">F561</f>
        <v>0</v>
      </c>
      <c r="G560" s="1"/>
      <c r="H560" s="55"/>
      <c r="I560" s="55"/>
    </row>
    <row r="561" customFormat="false" ht="31.5" hidden="true" customHeight="false" outlineLevel="0" collapsed="false">
      <c r="A561" s="25" t="s">
        <v>43</v>
      </c>
      <c r="B561" s="22" t="s">
        <v>386</v>
      </c>
      <c r="C561" s="22" t="s">
        <v>66</v>
      </c>
      <c r="D561" s="22" t="s">
        <v>422</v>
      </c>
      <c r="E561" s="22" t="s">
        <v>44</v>
      </c>
      <c r="F561" s="23" t="n">
        <f aca="false">F562+F563</f>
        <v>0</v>
      </c>
      <c r="G561" s="1"/>
      <c r="H561" s="55"/>
      <c r="I561" s="55"/>
    </row>
    <row r="562" customFormat="false" ht="47.25" hidden="true" customHeight="false" outlineLevel="0" collapsed="false">
      <c r="A562" s="28" t="s">
        <v>45</v>
      </c>
      <c r="B562" s="22" t="s">
        <v>386</v>
      </c>
      <c r="C562" s="22" t="s">
        <v>66</v>
      </c>
      <c r="D562" s="22" t="s">
        <v>422</v>
      </c>
      <c r="E562" s="22" t="s">
        <v>46</v>
      </c>
      <c r="F562" s="23"/>
      <c r="G562" s="1"/>
      <c r="H562" s="55"/>
      <c r="I562" s="55"/>
    </row>
    <row r="563" customFormat="false" ht="31.5" hidden="true" customHeight="false" outlineLevel="0" collapsed="false">
      <c r="A563" s="25" t="s">
        <v>47</v>
      </c>
      <c r="B563" s="22" t="s">
        <v>386</v>
      </c>
      <c r="C563" s="22" t="s">
        <v>66</v>
      </c>
      <c r="D563" s="22" t="s">
        <v>422</v>
      </c>
      <c r="E563" s="22" t="s">
        <v>48</v>
      </c>
      <c r="F563" s="23"/>
      <c r="G563" s="1"/>
      <c r="H563" s="55"/>
      <c r="I563" s="55"/>
    </row>
    <row r="564" customFormat="false" ht="78.75" hidden="false" customHeight="false" outlineLevel="0" collapsed="false">
      <c r="A564" s="24" t="s">
        <v>423</v>
      </c>
      <c r="B564" s="22" t="s">
        <v>386</v>
      </c>
      <c r="C564" s="22" t="s">
        <v>66</v>
      </c>
      <c r="D564" s="22" t="s">
        <v>424</v>
      </c>
      <c r="E564" s="22"/>
      <c r="F564" s="23" t="n">
        <f aca="false">F565+F568+F571</f>
        <v>3661.8</v>
      </c>
    </row>
    <row r="565" customFormat="false" ht="31.5" hidden="false" customHeight="false" outlineLevel="0" collapsed="false">
      <c r="A565" s="26" t="s">
        <v>90</v>
      </c>
      <c r="B565" s="22" t="s">
        <v>386</v>
      </c>
      <c r="C565" s="22" t="s">
        <v>66</v>
      </c>
      <c r="D565" s="22" t="s">
        <v>424</v>
      </c>
      <c r="E565" s="22" t="s">
        <v>91</v>
      </c>
      <c r="F565" s="23" t="n">
        <f aca="false">F566+F567</f>
        <v>3086.5</v>
      </c>
    </row>
    <row r="566" customFormat="false" ht="15.75" hidden="false" customHeight="false" outlineLevel="0" collapsed="false">
      <c r="A566" s="25" t="s">
        <v>29</v>
      </c>
      <c r="B566" s="22" t="s">
        <v>386</v>
      </c>
      <c r="C566" s="22" t="s">
        <v>66</v>
      </c>
      <c r="D566" s="22" t="s">
        <v>424</v>
      </c>
      <c r="E566" s="22" t="s">
        <v>92</v>
      </c>
      <c r="F566" s="23" t="n">
        <v>3086.5</v>
      </c>
    </row>
    <row r="567" customFormat="false" ht="31.5" hidden="false" customHeight="false" outlineLevel="0" collapsed="false">
      <c r="A567" s="25" t="s">
        <v>31</v>
      </c>
      <c r="B567" s="22" t="s">
        <v>386</v>
      </c>
      <c r="C567" s="22" t="s">
        <v>66</v>
      </c>
      <c r="D567" s="22" t="s">
        <v>424</v>
      </c>
      <c r="E567" s="22" t="s">
        <v>93</v>
      </c>
      <c r="F567" s="23"/>
    </row>
    <row r="568" customFormat="false" ht="31.5" hidden="false" customHeight="false" outlineLevel="0" collapsed="false">
      <c r="A568" s="25" t="s">
        <v>43</v>
      </c>
      <c r="B568" s="22" t="s">
        <v>386</v>
      </c>
      <c r="C568" s="22" t="s">
        <v>66</v>
      </c>
      <c r="D568" s="22" t="s">
        <v>424</v>
      </c>
      <c r="E568" s="22" t="s">
        <v>44</v>
      </c>
      <c r="F568" s="23" t="n">
        <f aca="false">F570+F569</f>
        <v>554.4</v>
      </c>
    </row>
    <row r="569" customFormat="false" ht="47.25" hidden="false" customHeight="false" outlineLevel="0" collapsed="false">
      <c r="A569" s="28" t="s">
        <v>45</v>
      </c>
      <c r="B569" s="22" t="s">
        <v>386</v>
      </c>
      <c r="C569" s="22" t="s">
        <v>66</v>
      </c>
      <c r="D569" s="22" t="s">
        <v>424</v>
      </c>
      <c r="E569" s="22" t="s">
        <v>46</v>
      </c>
      <c r="F569" s="23" t="n">
        <v>98</v>
      </c>
    </row>
    <row r="570" customFormat="false" ht="31.5" hidden="false" customHeight="false" outlineLevel="0" collapsed="false">
      <c r="A570" s="25" t="s">
        <v>47</v>
      </c>
      <c r="B570" s="22" t="s">
        <v>386</v>
      </c>
      <c r="C570" s="22" t="s">
        <v>66</v>
      </c>
      <c r="D570" s="22" t="s">
        <v>424</v>
      </c>
      <c r="E570" s="22" t="s">
        <v>48</v>
      </c>
      <c r="F570" s="23" t="n">
        <v>456.4</v>
      </c>
    </row>
    <row r="571" customFormat="false" ht="31.5" hidden="false" customHeight="false" outlineLevel="0" collapsed="false">
      <c r="A571" s="25" t="s">
        <v>49</v>
      </c>
      <c r="B571" s="22" t="s">
        <v>386</v>
      </c>
      <c r="C571" s="22" t="s">
        <v>66</v>
      </c>
      <c r="D571" s="22" t="s">
        <v>424</v>
      </c>
      <c r="E571" s="22" t="s">
        <v>50</v>
      </c>
      <c r="F571" s="23" t="n">
        <f aca="false">F572+F573</f>
        <v>20.9</v>
      </c>
    </row>
    <row r="572" customFormat="false" ht="31.5" hidden="false" customHeight="false" outlineLevel="0" collapsed="false">
      <c r="A572" s="30" t="s">
        <v>51</v>
      </c>
      <c r="B572" s="22" t="s">
        <v>386</v>
      </c>
      <c r="C572" s="22" t="s">
        <v>66</v>
      </c>
      <c r="D572" s="22" t="s">
        <v>424</v>
      </c>
      <c r="E572" s="22" t="s">
        <v>52</v>
      </c>
      <c r="F572" s="23" t="n">
        <v>20.4</v>
      </c>
    </row>
    <row r="573" customFormat="false" ht="31.5" hidden="false" customHeight="false" outlineLevel="0" collapsed="false">
      <c r="A573" s="25" t="s">
        <v>60</v>
      </c>
      <c r="B573" s="22" t="s">
        <v>386</v>
      </c>
      <c r="C573" s="22" t="s">
        <v>66</v>
      </c>
      <c r="D573" s="22" t="s">
        <v>424</v>
      </c>
      <c r="E573" s="22" t="s">
        <v>54</v>
      </c>
      <c r="F573" s="23" t="n">
        <v>0.5</v>
      </c>
      <c r="G573" s="0"/>
    </row>
    <row r="574" customFormat="false" ht="63" hidden="false" customHeight="false" outlineLevel="0" collapsed="false">
      <c r="A574" s="32" t="s">
        <v>67</v>
      </c>
      <c r="B574" s="19" t="s">
        <v>386</v>
      </c>
      <c r="C574" s="19" t="s">
        <v>66</v>
      </c>
      <c r="D574" s="19" t="s">
        <v>68</v>
      </c>
      <c r="E574" s="19"/>
      <c r="F574" s="52" t="n">
        <f aca="false">F575</f>
        <v>50</v>
      </c>
      <c r="G574" s="0"/>
    </row>
    <row r="575" customFormat="false" ht="78.75" hidden="false" customHeight="false" outlineLevel="0" collapsed="false">
      <c r="A575" s="24" t="s">
        <v>425</v>
      </c>
      <c r="B575" s="22" t="s">
        <v>386</v>
      </c>
      <c r="C575" s="22" t="s">
        <v>66</v>
      </c>
      <c r="D575" s="22" t="s">
        <v>426</v>
      </c>
      <c r="E575" s="22"/>
      <c r="F575" s="53" t="n">
        <f aca="false">F576</f>
        <v>50</v>
      </c>
      <c r="G575" s="0"/>
    </row>
    <row r="576" customFormat="false" ht="31.5" hidden="false" customHeight="false" outlineLevel="0" collapsed="false">
      <c r="A576" s="25" t="s">
        <v>146</v>
      </c>
      <c r="B576" s="22" t="s">
        <v>386</v>
      </c>
      <c r="C576" s="22" t="s">
        <v>66</v>
      </c>
      <c r="D576" s="22" t="s">
        <v>426</v>
      </c>
      <c r="E576" s="22" t="s">
        <v>44</v>
      </c>
      <c r="F576" s="53" t="n">
        <f aca="false">F577</f>
        <v>50</v>
      </c>
      <c r="G576" s="0"/>
    </row>
    <row r="577" customFormat="false" ht="47.25" hidden="false" customHeight="false" outlineLevel="0" collapsed="false">
      <c r="A577" s="28" t="s">
        <v>45</v>
      </c>
      <c r="B577" s="22" t="s">
        <v>386</v>
      </c>
      <c r="C577" s="22" t="s">
        <v>66</v>
      </c>
      <c r="D577" s="22" t="s">
        <v>426</v>
      </c>
      <c r="E577" s="22" t="s">
        <v>46</v>
      </c>
      <c r="F577" s="53" t="n">
        <v>50</v>
      </c>
      <c r="G577" s="0"/>
    </row>
    <row r="578" customFormat="false" ht="63" hidden="true" customHeight="false" outlineLevel="0" collapsed="false">
      <c r="A578" s="24" t="s">
        <v>427</v>
      </c>
      <c r="B578" s="22" t="s">
        <v>386</v>
      </c>
      <c r="C578" s="22" t="s">
        <v>66</v>
      </c>
      <c r="D578" s="22" t="s">
        <v>428</v>
      </c>
      <c r="E578" s="22"/>
      <c r="F578" s="23" t="n">
        <f aca="false">F579</f>
        <v>0</v>
      </c>
      <c r="G578" s="0"/>
    </row>
    <row r="579" customFormat="false" ht="31.5" hidden="true" customHeight="false" outlineLevel="0" collapsed="false">
      <c r="A579" s="25" t="s">
        <v>43</v>
      </c>
      <c r="B579" s="22" t="s">
        <v>386</v>
      </c>
      <c r="C579" s="22" t="s">
        <v>66</v>
      </c>
      <c r="D579" s="22" t="s">
        <v>428</v>
      </c>
      <c r="E579" s="22" t="s">
        <v>44</v>
      </c>
      <c r="F579" s="23"/>
      <c r="G579" s="0"/>
    </row>
    <row r="580" customFormat="false" ht="31.5" hidden="true" customHeight="false" outlineLevel="0" collapsed="false">
      <c r="A580" s="25" t="s">
        <v>47</v>
      </c>
      <c r="B580" s="22" t="s">
        <v>386</v>
      </c>
      <c r="C580" s="22" t="s">
        <v>66</v>
      </c>
      <c r="D580" s="22" t="s">
        <v>428</v>
      </c>
      <c r="E580" s="22" t="s">
        <v>48</v>
      </c>
      <c r="F580" s="23"/>
      <c r="G580" s="0"/>
    </row>
    <row r="581" customFormat="false" ht="15.75" hidden="false" customHeight="false" outlineLevel="0" collapsed="false">
      <c r="A581" s="32" t="s">
        <v>429</v>
      </c>
      <c r="B581" s="19" t="s">
        <v>77</v>
      </c>
      <c r="C581" s="19" t="s">
        <v>18</v>
      </c>
      <c r="D581" s="19"/>
      <c r="E581" s="19"/>
      <c r="F581" s="20" t="n">
        <f aca="false">F582</f>
        <v>8650.8</v>
      </c>
      <c r="G581" s="0"/>
    </row>
    <row r="582" customFormat="false" ht="15.75" hidden="false" customHeight="false" outlineLevel="0" collapsed="false">
      <c r="A582" s="18" t="s">
        <v>430</v>
      </c>
      <c r="B582" s="19" t="s">
        <v>77</v>
      </c>
      <c r="C582" s="19" t="s">
        <v>20</v>
      </c>
      <c r="D582" s="19"/>
      <c r="E582" s="19"/>
      <c r="F582" s="20" t="n">
        <f aca="false">F583+F592</f>
        <v>8650.8</v>
      </c>
      <c r="G582" s="0"/>
    </row>
    <row r="583" customFormat="false" ht="47.25" hidden="false" customHeight="false" outlineLevel="0" collapsed="false">
      <c r="A583" s="32" t="s">
        <v>431</v>
      </c>
      <c r="B583" s="19" t="s">
        <v>77</v>
      </c>
      <c r="C583" s="19" t="s">
        <v>20</v>
      </c>
      <c r="D583" s="19" t="s">
        <v>106</v>
      </c>
      <c r="E583" s="19"/>
      <c r="F583" s="20" t="n">
        <f aca="false">F584+F587</f>
        <v>8650.8</v>
      </c>
      <c r="G583" s="0"/>
    </row>
    <row r="584" customFormat="false" ht="110.25" hidden="false" customHeight="false" outlineLevel="0" collapsed="false">
      <c r="A584" s="24" t="s">
        <v>432</v>
      </c>
      <c r="B584" s="22" t="s">
        <v>77</v>
      </c>
      <c r="C584" s="22" t="s">
        <v>20</v>
      </c>
      <c r="D584" s="22" t="s">
        <v>433</v>
      </c>
      <c r="E584" s="22"/>
      <c r="F584" s="23" t="n">
        <f aca="false">F585</f>
        <v>162.7</v>
      </c>
      <c r="G584" s="0"/>
    </row>
    <row r="585" customFormat="false" ht="31.5" hidden="false" customHeight="false" outlineLevel="0" collapsed="false">
      <c r="A585" s="25" t="s">
        <v>43</v>
      </c>
      <c r="B585" s="22" t="s">
        <v>77</v>
      </c>
      <c r="C585" s="22" t="s">
        <v>20</v>
      </c>
      <c r="D585" s="22" t="s">
        <v>433</v>
      </c>
      <c r="E585" s="22" t="s">
        <v>44</v>
      </c>
      <c r="F585" s="23" t="n">
        <f aca="false">F586</f>
        <v>162.7</v>
      </c>
      <c r="G585" s="0"/>
    </row>
    <row r="586" customFormat="false" ht="31.5" hidden="false" customHeight="false" outlineLevel="0" collapsed="false">
      <c r="A586" s="25" t="s">
        <v>47</v>
      </c>
      <c r="B586" s="22" t="s">
        <v>77</v>
      </c>
      <c r="C586" s="22" t="s">
        <v>20</v>
      </c>
      <c r="D586" s="22" t="s">
        <v>433</v>
      </c>
      <c r="E586" s="22" t="s">
        <v>48</v>
      </c>
      <c r="F586" s="43" t="n">
        <v>162.7</v>
      </c>
      <c r="G586" s="0"/>
    </row>
    <row r="587" customFormat="false" ht="110.25" hidden="false" customHeight="false" outlineLevel="0" collapsed="false">
      <c r="A587" s="25" t="s">
        <v>434</v>
      </c>
      <c r="B587" s="22" t="s">
        <v>77</v>
      </c>
      <c r="C587" s="22" t="s">
        <v>20</v>
      </c>
      <c r="D587" s="22" t="s">
        <v>435</v>
      </c>
      <c r="E587" s="22"/>
      <c r="F587" s="43" t="n">
        <f aca="false">F588</f>
        <v>8488.1</v>
      </c>
      <c r="G587" s="0"/>
    </row>
    <row r="588" customFormat="false" ht="63" hidden="false" customHeight="false" outlineLevel="0" collapsed="false">
      <c r="A588" s="25" t="s">
        <v>436</v>
      </c>
      <c r="B588" s="22" t="s">
        <v>77</v>
      </c>
      <c r="C588" s="22" t="s">
        <v>20</v>
      </c>
      <c r="D588" s="22" t="s">
        <v>435</v>
      </c>
      <c r="E588" s="22" t="s">
        <v>437</v>
      </c>
      <c r="F588" s="43" t="n">
        <v>8488.1</v>
      </c>
      <c r="G588" s="0"/>
    </row>
    <row r="589" customFormat="false" ht="15.75" hidden="false" customHeight="false" outlineLevel="0" collapsed="false">
      <c r="A589" s="18" t="s">
        <v>438</v>
      </c>
      <c r="B589" s="19" t="s">
        <v>439</v>
      </c>
      <c r="C589" s="19" t="s">
        <v>18</v>
      </c>
      <c r="D589" s="19"/>
      <c r="E589" s="19"/>
      <c r="F589" s="20" t="n">
        <f aca="false">F591+F602</f>
        <v>747.2</v>
      </c>
      <c r="G589" s="0"/>
    </row>
    <row r="590" customFormat="false" ht="15.75" hidden="false" customHeight="false" outlineLevel="0" collapsed="false">
      <c r="A590" s="18" t="s">
        <v>440</v>
      </c>
      <c r="B590" s="19" t="s">
        <v>439</v>
      </c>
      <c r="C590" s="19" t="s">
        <v>17</v>
      </c>
      <c r="D590" s="19"/>
      <c r="E590" s="19"/>
      <c r="F590" s="20" t="n">
        <f aca="false">F591</f>
        <v>747.2</v>
      </c>
      <c r="G590" s="0"/>
    </row>
    <row r="591" customFormat="false" ht="78.75" hidden="false" customHeight="false" outlineLevel="0" collapsed="false">
      <c r="A591" s="32" t="s">
        <v>441</v>
      </c>
      <c r="B591" s="19" t="s">
        <v>439</v>
      </c>
      <c r="C591" s="19" t="s">
        <v>17</v>
      </c>
      <c r="D591" s="19" t="s">
        <v>442</v>
      </c>
      <c r="E591" s="19"/>
      <c r="F591" s="20" t="n">
        <f aca="false">F595</f>
        <v>747.2</v>
      </c>
      <c r="G591" s="0"/>
    </row>
    <row r="592" customFormat="false" ht="141.75" hidden="true" customHeight="false" outlineLevel="0" collapsed="false">
      <c r="A592" s="24" t="s">
        <v>443</v>
      </c>
      <c r="B592" s="22" t="s">
        <v>439</v>
      </c>
      <c r="C592" s="22" t="s">
        <v>17</v>
      </c>
      <c r="D592" s="22" t="s">
        <v>444</v>
      </c>
      <c r="E592" s="22"/>
      <c r="F592" s="23" t="n">
        <f aca="false">F593</f>
        <v>0</v>
      </c>
      <c r="G592" s="0"/>
    </row>
    <row r="593" customFormat="false" ht="15.75" hidden="true" customHeight="false" outlineLevel="0" collapsed="false">
      <c r="A593" s="24" t="s">
        <v>265</v>
      </c>
      <c r="B593" s="22" t="s">
        <v>439</v>
      </c>
      <c r="C593" s="22" t="s">
        <v>17</v>
      </c>
      <c r="D593" s="22" t="s">
        <v>444</v>
      </c>
      <c r="E593" s="22" t="s">
        <v>266</v>
      </c>
      <c r="F593" s="23" t="n">
        <f aca="false">F594</f>
        <v>0</v>
      </c>
      <c r="G593" s="0"/>
    </row>
    <row r="594" customFormat="false" ht="31.5" hidden="true" customHeight="false" outlineLevel="0" collapsed="false">
      <c r="A594" s="24" t="s">
        <v>161</v>
      </c>
      <c r="B594" s="22" t="s">
        <v>439</v>
      </c>
      <c r="C594" s="22" t="s">
        <v>17</v>
      </c>
      <c r="D594" s="22" t="s">
        <v>444</v>
      </c>
      <c r="E594" s="22" t="s">
        <v>162</v>
      </c>
      <c r="F594" s="23"/>
      <c r="G594" s="0"/>
    </row>
    <row r="595" customFormat="false" ht="157.5" hidden="false" customHeight="false" outlineLevel="0" collapsed="false">
      <c r="A595" s="24" t="s">
        <v>445</v>
      </c>
      <c r="B595" s="22" t="s">
        <v>439</v>
      </c>
      <c r="C595" s="22" t="s">
        <v>17</v>
      </c>
      <c r="D595" s="22" t="s">
        <v>446</v>
      </c>
      <c r="E595" s="22"/>
      <c r="F595" s="23" t="n">
        <f aca="false">F596</f>
        <v>747.2</v>
      </c>
      <c r="G595" s="0"/>
    </row>
    <row r="596" customFormat="false" ht="15.75" hidden="false" customHeight="false" outlineLevel="0" collapsed="false">
      <c r="A596" s="24" t="s">
        <v>265</v>
      </c>
      <c r="B596" s="22" t="s">
        <v>439</v>
      </c>
      <c r="C596" s="22" t="s">
        <v>17</v>
      </c>
      <c r="D596" s="22" t="s">
        <v>446</v>
      </c>
      <c r="E596" s="22" t="s">
        <v>266</v>
      </c>
      <c r="F596" s="23" t="n">
        <f aca="false">F597+F598</f>
        <v>747.2</v>
      </c>
      <c r="G596" s="0"/>
    </row>
    <row r="597" customFormat="false" ht="63" hidden="false" customHeight="false" outlineLevel="0" collapsed="false">
      <c r="A597" s="25" t="s">
        <v>267</v>
      </c>
      <c r="B597" s="22" t="s">
        <v>439</v>
      </c>
      <c r="C597" s="22" t="s">
        <v>17</v>
      </c>
      <c r="D597" s="22" t="s">
        <v>446</v>
      </c>
      <c r="E597" s="22" t="s">
        <v>268</v>
      </c>
      <c r="F597" s="23" t="n">
        <v>697.2</v>
      </c>
      <c r="G597" s="0"/>
    </row>
    <row r="598" customFormat="false" ht="31.5" hidden="false" customHeight="false" outlineLevel="0" collapsed="false">
      <c r="A598" s="24" t="s">
        <v>161</v>
      </c>
      <c r="B598" s="22" t="s">
        <v>439</v>
      </c>
      <c r="C598" s="22" t="s">
        <v>17</v>
      </c>
      <c r="D598" s="22" t="s">
        <v>446</v>
      </c>
      <c r="E598" s="22" t="s">
        <v>162</v>
      </c>
      <c r="F598" s="23" t="n">
        <v>50</v>
      </c>
      <c r="G598" s="0"/>
    </row>
    <row r="599" customFormat="false" ht="110.25" hidden="true" customHeight="false" outlineLevel="0" collapsed="false">
      <c r="A599" s="24" t="s">
        <v>447</v>
      </c>
      <c r="B599" s="22" t="s">
        <v>439</v>
      </c>
      <c r="C599" s="22" t="s">
        <v>17</v>
      </c>
      <c r="D599" s="22" t="s">
        <v>448</v>
      </c>
      <c r="E599" s="22"/>
      <c r="F599" s="23" t="n">
        <f aca="false">F600</f>
        <v>0</v>
      </c>
      <c r="G599" s="0"/>
    </row>
    <row r="600" customFormat="false" ht="31.5" hidden="true" customHeight="false" outlineLevel="0" collapsed="false">
      <c r="A600" s="25" t="s">
        <v>43</v>
      </c>
      <c r="B600" s="22" t="s">
        <v>439</v>
      </c>
      <c r="C600" s="22" t="s">
        <v>17</v>
      </c>
      <c r="D600" s="22" t="s">
        <v>448</v>
      </c>
      <c r="E600" s="22" t="s">
        <v>44</v>
      </c>
      <c r="F600" s="23" t="n">
        <f aca="false">F601</f>
        <v>0</v>
      </c>
      <c r="G600" s="0"/>
    </row>
    <row r="601" customFormat="false" ht="31.5" hidden="true" customHeight="false" outlineLevel="0" collapsed="false">
      <c r="A601" s="25" t="s">
        <v>47</v>
      </c>
      <c r="B601" s="22" t="s">
        <v>439</v>
      </c>
      <c r="C601" s="22" t="s">
        <v>17</v>
      </c>
      <c r="D601" s="22" t="s">
        <v>448</v>
      </c>
      <c r="E601" s="22" t="s">
        <v>48</v>
      </c>
      <c r="F601" s="23" t="n">
        <v>0</v>
      </c>
      <c r="G601" s="0"/>
    </row>
    <row r="602" customFormat="false" ht="31.5" hidden="true" customHeight="false" outlineLevel="0" collapsed="false">
      <c r="A602" s="31" t="s">
        <v>449</v>
      </c>
      <c r="B602" s="19" t="s">
        <v>439</v>
      </c>
      <c r="C602" s="19" t="s">
        <v>56</v>
      </c>
      <c r="D602" s="22"/>
      <c r="E602" s="22"/>
      <c r="F602" s="20" t="n">
        <f aca="false">F604</f>
        <v>0</v>
      </c>
      <c r="G602" s="0"/>
    </row>
    <row r="603" customFormat="false" ht="78.75" hidden="true" customHeight="false" outlineLevel="0" collapsed="false">
      <c r="A603" s="24" t="s">
        <v>441</v>
      </c>
      <c r="B603" s="22" t="s">
        <v>439</v>
      </c>
      <c r="C603" s="22" t="s">
        <v>56</v>
      </c>
      <c r="D603" s="22" t="s">
        <v>442</v>
      </c>
      <c r="E603" s="22"/>
      <c r="F603" s="23" t="n">
        <f aca="false">F604</f>
        <v>0</v>
      </c>
      <c r="G603" s="0"/>
    </row>
    <row r="604" customFormat="false" ht="141.75" hidden="true" customHeight="false" outlineLevel="0" collapsed="false">
      <c r="A604" s="24" t="s">
        <v>443</v>
      </c>
      <c r="B604" s="22" t="s">
        <v>439</v>
      </c>
      <c r="C604" s="22" t="s">
        <v>56</v>
      </c>
      <c r="D604" s="22" t="s">
        <v>450</v>
      </c>
      <c r="E604" s="22"/>
      <c r="F604" s="23" t="n">
        <f aca="false">F605</f>
        <v>0</v>
      </c>
      <c r="G604" s="0"/>
    </row>
    <row r="605" customFormat="false" ht="15.75" hidden="true" customHeight="false" outlineLevel="0" collapsed="false">
      <c r="A605" s="24" t="s">
        <v>265</v>
      </c>
      <c r="B605" s="22" t="s">
        <v>439</v>
      </c>
      <c r="C605" s="22" t="s">
        <v>56</v>
      </c>
      <c r="D605" s="22" t="s">
        <v>450</v>
      </c>
      <c r="E605" s="22" t="s">
        <v>266</v>
      </c>
      <c r="F605" s="23" t="n">
        <f aca="false">F606</f>
        <v>0</v>
      </c>
      <c r="G605" s="0"/>
    </row>
    <row r="606" customFormat="false" ht="31.5" hidden="true" customHeight="false" outlineLevel="0" collapsed="false">
      <c r="A606" s="24" t="s">
        <v>161</v>
      </c>
      <c r="B606" s="22" t="s">
        <v>439</v>
      </c>
      <c r="C606" s="22" t="s">
        <v>56</v>
      </c>
      <c r="D606" s="22" t="s">
        <v>450</v>
      </c>
      <c r="E606" s="22" t="s">
        <v>162</v>
      </c>
      <c r="F606" s="23"/>
      <c r="G606" s="0"/>
    </row>
    <row r="607" customFormat="false" ht="47.25" hidden="false" customHeight="false" outlineLevel="0" collapsed="false">
      <c r="A607" s="32" t="s">
        <v>451</v>
      </c>
      <c r="B607" s="58" t="n">
        <v>13</v>
      </c>
      <c r="C607" s="19" t="s">
        <v>18</v>
      </c>
      <c r="D607" s="58"/>
      <c r="E607" s="58"/>
      <c r="F607" s="49" t="n">
        <f aca="false">F608</f>
        <v>1175.028</v>
      </c>
      <c r="G607" s="0"/>
    </row>
    <row r="608" customFormat="false" ht="31.5" hidden="false" customHeight="false" outlineLevel="0" collapsed="false">
      <c r="A608" s="32" t="s">
        <v>452</v>
      </c>
      <c r="B608" s="58" t="n">
        <v>13</v>
      </c>
      <c r="C608" s="19" t="s">
        <v>17</v>
      </c>
      <c r="D608" s="58"/>
      <c r="E608" s="58"/>
      <c r="F608" s="49" t="n">
        <f aca="false">F609</f>
        <v>1175.028</v>
      </c>
      <c r="G608" s="0"/>
    </row>
    <row r="609" customFormat="false" ht="63" hidden="false" customHeight="false" outlineLevel="0" collapsed="false">
      <c r="A609" s="18" t="s">
        <v>453</v>
      </c>
      <c r="B609" s="19" t="s">
        <v>85</v>
      </c>
      <c r="C609" s="19" t="s">
        <v>17</v>
      </c>
      <c r="D609" s="19" t="s">
        <v>454</v>
      </c>
      <c r="E609" s="58"/>
      <c r="F609" s="49" t="n">
        <f aca="false">F611</f>
        <v>1175.028</v>
      </c>
      <c r="G609" s="0"/>
    </row>
    <row r="610" customFormat="false" ht="47.25" hidden="false" customHeight="false" outlineLevel="0" collapsed="false">
      <c r="A610" s="24" t="s">
        <v>455</v>
      </c>
      <c r="B610" s="22" t="s">
        <v>85</v>
      </c>
      <c r="C610" s="22" t="s">
        <v>17</v>
      </c>
      <c r="D610" s="22" t="s">
        <v>456</v>
      </c>
      <c r="E610" s="11"/>
      <c r="F610" s="43" t="n">
        <f aca="false">F611</f>
        <v>1175.028</v>
      </c>
      <c r="G610" s="0"/>
    </row>
    <row r="611" customFormat="false" ht="31.5" hidden="false" customHeight="false" outlineLevel="0" collapsed="false">
      <c r="A611" s="24" t="s">
        <v>457</v>
      </c>
      <c r="B611" s="11" t="n">
        <v>13</v>
      </c>
      <c r="C611" s="22" t="s">
        <v>17</v>
      </c>
      <c r="D611" s="22" t="s">
        <v>456</v>
      </c>
      <c r="E611" s="11" t="n">
        <v>700</v>
      </c>
      <c r="F611" s="43" t="n">
        <f aca="false">F612</f>
        <v>1175.028</v>
      </c>
      <c r="G611" s="0"/>
    </row>
    <row r="612" customFormat="false" ht="31.5" hidden="false" customHeight="false" outlineLevel="0" collapsed="false">
      <c r="A612" s="25" t="s">
        <v>458</v>
      </c>
      <c r="B612" s="11" t="n">
        <v>13</v>
      </c>
      <c r="C612" s="22" t="s">
        <v>17</v>
      </c>
      <c r="D612" s="22" t="s">
        <v>456</v>
      </c>
      <c r="E612" s="11" t="n">
        <v>720</v>
      </c>
      <c r="F612" s="43" t="n">
        <v>1175.028</v>
      </c>
      <c r="G612" s="0"/>
    </row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J542:J543"/>
  </mergeCells>
  <printOptions headings="false" gridLines="false" gridLinesSet="true" horizontalCentered="false" verticalCentered="false"/>
  <pageMargins left="0.747916666666667" right="0.354166666666667" top="0.170138888888889" bottom="0.159722222222222" header="0.511811023622047" footer="0.511811023622047"/>
  <pageSetup paperSize="9" scale="100" fitToWidth="1" fitToHeight="0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20:31:05Z</dcterms:created>
  <dc:creator>Сергей</dc:creator>
  <dc:description/>
  <dc:language>en-US</dc:language>
  <cp:lastModifiedBy>Nefedova</cp:lastModifiedBy>
  <cp:lastPrinted>2015-02-09T06:02:14Z</cp:lastPrinted>
  <dcterms:modified xsi:type="dcterms:W3CDTF">2015-04-10T08:55:48Z</dcterms:modified>
  <cp:revision>0</cp:revision>
  <dc:subject/>
  <dc:title/>
</cp:coreProperties>
</file>