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2" sheetId="1" state="visible" r:id="rId2"/>
    <sheet name="Приложение № 3" sheetId="2" state="visible" r:id="rId3"/>
  </sheets>
  <definedNames>
    <definedName function="false" hidden="false" localSheetId="0" name="_xlnm.Print_Area" vbProcedure="false">'Приложение № 2'!$B$2:$M$83</definedName>
    <definedName function="false" hidden="false" localSheetId="0" name="_xlnm.Print_Titles" vbProcedure="false">'Приложение № 2'!$17:$1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user:
- Устройство знаков и ИДН в районе школы № 1 и № 3;
- Устройство пешеходных переходов в районе дома № 48 и на перекрестке ул. Октябрськая  и Кооперативная;
- Установка знака одностороннее движение и въезд запрещен в районе СОШ № 3 по ул. Цнинска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8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В 2016 году должны дополнительно поступить:
149,6 тыс. рублей от Толмачева за асфальтирование дворов в 2015 году
108,288 тыс. рублей неустойка ООО "Строй-лайн"
68,0 тыс. рублей неустойка ООО "Стройинжиниринг
ИТОГО: 325,888 рубле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3</xdr:row>
                <xdr:rowOff>0</xdr:rowOff>
              </xdr:from>
              <xdr:to>
                <xdr:col>21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46,112 - кредиторка Карену за Комсомольскую
263,7 - планировали погасить кредиторку Шамилю
284,587 - планировали погасить кредиторку за Пионерскую
368,327 - выиграла Чемеркина по суду по Пионерской
468,7 - должны заплатить жители за софинансирование по асфальтированию двор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7</xdr:colOff>
                <xdr:row>16</xdr:row>
                <xdr:rowOff>17</xdr:rowOff>
              </xdr:from>
              <xdr:to>
                <xdr:col>13</xdr:col>
                <xdr:colOff>50</xdr:colOff>
                <xdr:row>31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696,0 тыс. рублей - асфальт
434,0 тыс. рублей - разметка
195,0 тыс. рублей - остато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3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6">
  <si>
    <t xml:space="preserve">                             ПРИЛОЖЕНИЕ № 1</t>
  </si>
  <si>
    <t xml:space="preserve">                           УТВЕРЖДЕНО</t>
  </si>
  <si>
    <t xml:space="preserve">                      постановлением администрации города</t>
  </si>
  <si>
    <t xml:space="preserve">                           от 23.12.2016   № 2480</t>
  </si>
  <si>
    <t xml:space="preserve">ПРИЛОЖЕНИЕ № 2</t>
  </si>
  <si>
    <t xml:space="preserve">к муниципальной программе города</t>
  </si>
  <si>
    <t xml:space="preserve">Котовска Тамбовской области</t>
  </si>
  <si>
    <t xml:space="preserve">"Развитие транспортной системы и дорожного хозяйства"</t>
  </si>
  <si>
    <t xml:space="preserve"> на 2014-2020 годы</t>
  </si>
  <si>
    <t xml:space="preserve">Перечень
мероприятий программы города Котовска Тамбовской области "Развитие транспортной системы и дорожного хозяйства» на 2014-2020 годы</t>
  </si>
  <si>
    <t xml:space="preserve">№ п/п</t>
  </si>
  <si>
    <t xml:space="preserve">Наименование подпрограммы,
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рублей, в т.ч.</t>
  </si>
  <si>
    <t xml:space="preserve">наименование</t>
  </si>
  <si>
    <t xml:space="preserve">единица измерения</t>
  </si>
  <si>
    <t xml:space="preserve">значение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1. Муниципальная программа "Развитие транспортной системы и дорожного хозяйства"</t>
  </si>
  <si>
    <t xml:space="preserve">1.1.</t>
  </si>
  <si>
    <t xml:space="preserve">Ремонт автомобильных дорог местного значения, дворовых территорий и подъездов к ним, софинансирование выполненных работ</t>
  </si>
  <si>
    <t xml:space="preserve">Отдел ЖКХ А и Г администрации города</t>
  </si>
  <si>
    <t xml:space="preserve">протяженность отремонтированных автомобильных дорог</t>
  </si>
  <si>
    <t xml:space="preserve">км</t>
  </si>
  <si>
    <t xml:space="preserve">2014 -</t>
  </si>
  <si>
    <t xml:space="preserve">2015 -</t>
  </si>
  <si>
    <t xml:space="preserve">2016 -</t>
  </si>
  <si>
    <t xml:space="preserve">2017 -</t>
  </si>
  <si>
    <t xml:space="preserve">2018 -</t>
  </si>
  <si>
    <t xml:space="preserve">2019 -</t>
  </si>
  <si>
    <t xml:space="preserve">2020 -</t>
  </si>
  <si>
    <t xml:space="preserve">Всего -</t>
  </si>
  <si>
    <t xml:space="preserve">1.2.</t>
  </si>
  <si>
    <t xml:space="preserve">Разработка проектов на выполнение ремонта, реконтсркукции автомообильных дорог общего пользования местного значения</t>
  </si>
  <si>
    <t xml:space="preserve">Количество разработанных проектов</t>
  </si>
  <si>
    <t xml:space="preserve">шт.</t>
  </si>
  <si>
    <t xml:space="preserve">1.3.</t>
  </si>
  <si>
    <t xml:space="preserve">Содержание автомобильных дорог общего пользования местного значения и элементов инфраструктуры дорожного сервиса </t>
  </si>
  <si>
    <t xml:space="preserve">Муниципальное бюджетное учреждение "Городское хозяйство"</t>
  </si>
  <si>
    <t xml:space="preserve">Протяженность автомобильных дорог в отношении которых производилось обслуживание</t>
  </si>
  <si>
    <t xml:space="preserve">2. Подпрограмма "Развитие пассажирского транспортного комплекса"</t>
  </si>
  <si>
    <t xml:space="preserve">2.1.</t>
  </si>
  <si>
    <t xml:space="preserve">Приобретение пассажирского автомобильного транспорта, работающего на газомоторном топливе</t>
  </si>
  <si>
    <t xml:space="preserve">Отдел экономической политики</t>
  </si>
  <si>
    <t xml:space="preserve">Количество приобретённого пассажирского автомобильного транспорта, работающего на газомоторном топливе</t>
  </si>
  <si>
    <t xml:space="preserve">2.2.</t>
  </si>
  <si>
    <t xml:space="preserve">Субсидия на возмещение затрат по уплате лизинговых платежей по договору финансовой аренды (лизинга) подвижного состава пассажирского автомобильного транспорта, работающего на газомоторном топливе</t>
  </si>
  <si>
    <t xml:space="preserve">Количество приобретенного пассажирского автомобильного транспорта, работающего на газомоторном топливе</t>
  </si>
  <si>
    <t xml:space="preserve">2.3.</t>
  </si>
  <si>
    <t xml:space="preserve">Приобретение бланков карт маршрутов и свидетельств об осуществлении регулярных перевозок</t>
  </si>
  <si>
    <t xml:space="preserve">Количество приобретенных бланков карт маршрутов и свидетельств об осуществлении регулярных перевозок</t>
  </si>
  <si>
    <t xml:space="preserve">Итого по подпрограмме</t>
  </si>
  <si>
    <t xml:space="preserve">ВСЕГО по программе</t>
  </si>
  <si>
    <t xml:space="preserve">Первый заместитель главы </t>
  </si>
  <si>
    <t xml:space="preserve">администрации города</t>
  </si>
  <si>
    <t xml:space="preserve">Л.В. Хлусова</t>
  </si>
  <si>
    <t xml:space="preserve">УТВЕРЖДЕНО</t>
  </si>
  <si>
    <t xml:space="preserve">постановлением администрации города</t>
  </si>
  <si>
    <t xml:space="preserve"> от 23.12.2016  №  2480</t>
  </si>
  <si>
    <t xml:space="preserve">ПРИЛОЖЕНИЕ № 3</t>
  </si>
  <si>
    <t xml:space="preserve">на 2014-2020 годы</t>
  </si>
  <si>
    <t xml:space="preserve">Ресурсное обеспечение реализации муниципальной программы города Котовска Тамбовской области "Развитие транспортной системы и дорожного хозяйства" на 2014-2020 годы за счет всех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, мероприятия</t>
  </si>
  <si>
    <t xml:space="preserve">Ответственный исполнитель,</t>
  </si>
  <si>
    <t xml:space="preserve">Объемы финансирования, тыс. рублей,</t>
  </si>
  <si>
    <t xml:space="preserve">соисполнители</t>
  </si>
  <si>
    <t xml:space="preserve">в т.ч.</t>
  </si>
  <si>
    <t xml:space="preserve"> бюджет</t>
  </si>
  <si>
    <t xml:space="preserve">города</t>
  </si>
  <si>
    <t xml:space="preserve">Муниципальная Программа </t>
  </si>
  <si>
    <t xml:space="preserve">Совершенствование и развитие сети автомобильных дорог» на 2014-2020 годы</t>
  </si>
  <si>
    <t xml:space="preserve"> </t>
  </si>
  <si>
    <t xml:space="preserve">ВСЕГО</t>
  </si>
  <si>
    <t xml:space="preserve">ответственный исполнитель муниципальной программы– отдел ЖКХ администрации города</t>
  </si>
  <si>
    <t xml:space="preserve">соисполнители- Муниципальное бюджетное учреждение "Городское хозяйство"</t>
  </si>
  <si>
    <t xml:space="preserve">соисполнители- отдел экономической политики администрации города </t>
  </si>
  <si>
    <t xml:space="preserve">Подпрограмма</t>
  </si>
  <si>
    <t xml:space="preserve">Развитие пассажирского транспортного комплекса</t>
  </si>
  <si>
    <t xml:space="preserve">Первый заместитель главы администрации города</t>
  </si>
  <si>
    <t xml:space="preserve"> Л.В. Хл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95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20.13"/>
    <col collapsed="false" customWidth="true" hidden="false" outlineLevel="0" max="11" min="11" style="0" width="18.99"/>
    <col collapsed="false" customWidth="true" hidden="false" outlineLevel="0" max="12" min="12" style="0" width="13.7"/>
    <col collapsed="false" customWidth="true" hidden="false" outlineLevel="0" max="13" min="13" style="0" width="30.85"/>
  </cols>
  <sheetData>
    <row r="2" customFormat="false" ht="15.75" hidden="false" customHeight="false" outlineLevel="0" collapsed="false">
      <c r="K2" s="1" t="s">
        <v>0</v>
      </c>
      <c r="L2" s="1"/>
      <c r="M2" s="1"/>
    </row>
    <row r="3" customFormat="false" ht="15.75" hidden="false" customHeight="false" outlineLevel="0" collapsed="false">
      <c r="K3" s="1" t="s">
        <v>1</v>
      </c>
      <c r="L3" s="1"/>
      <c r="M3" s="1"/>
    </row>
    <row r="4" customFormat="false" ht="15.75" hidden="false" customHeight="false" outlineLevel="0" collapsed="false">
      <c r="K4" s="1" t="s">
        <v>2</v>
      </c>
      <c r="L4" s="1"/>
      <c r="M4" s="1"/>
    </row>
    <row r="5" customFormat="false" ht="15.75" hidden="false" customHeight="false" outlineLevel="0" collapsed="false">
      <c r="K5" s="1" t="s">
        <v>3</v>
      </c>
      <c r="L5" s="1"/>
      <c r="M5" s="1"/>
    </row>
    <row r="6" customFormat="false" ht="12.75" hidden="false" customHeight="true" outlineLevel="0" collapsed="false">
      <c r="K6" s="2"/>
      <c r="L6" s="2"/>
      <c r="M6" s="2"/>
    </row>
    <row r="7" customFormat="false" ht="15.75" hidden="false" customHeight="false" outlineLevel="0" collapsed="false">
      <c r="I7" s="3" t="s">
        <v>4</v>
      </c>
      <c r="J7" s="3"/>
      <c r="K7" s="3"/>
      <c r="L7" s="3"/>
      <c r="M7" s="3"/>
    </row>
    <row r="8" customFormat="false" ht="15.75" hidden="false" customHeight="false" outlineLevel="0" collapsed="false">
      <c r="I8" s="4" t="s">
        <v>5</v>
      </c>
      <c r="J8" s="4"/>
      <c r="K8" s="4"/>
      <c r="L8" s="4"/>
      <c r="M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  <c r="M10" s="4"/>
    </row>
    <row r="11" customFormat="false" ht="15.75" hidden="false" customHeight="false" outlineLevel="0" collapsed="false">
      <c r="I11" s="4" t="s">
        <v>8</v>
      </c>
      <c r="J11" s="4"/>
      <c r="K11" s="4"/>
      <c r="L11" s="4"/>
      <c r="M11" s="4"/>
    </row>
    <row r="12" customFormat="false" ht="39" hidden="false" customHeight="true" outlineLevel="0" collapsed="false"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6.75" hidden="false" customHeight="true" outlineLevel="0" collapsed="false">
      <c r="K13" s="6"/>
      <c r="L13" s="6"/>
      <c r="M13" s="6"/>
    </row>
    <row r="14" customFormat="false" ht="7.5" hidden="false" customHeight="true" outlineLevel="0" collapsed="false"/>
    <row r="15" customFormat="false" ht="55.5" hidden="false" customHeight="true" outlineLevel="0" collapsed="false">
      <c r="B15" s="7" t="s">
        <v>10</v>
      </c>
      <c r="C15" s="8" t="s">
        <v>11</v>
      </c>
      <c r="D15" s="9" t="s">
        <v>12</v>
      </c>
      <c r="E15" s="8" t="s">
        <v>13</v>
      </c>
      <c r="F15" s="8"/>
      <c r="G15" s="8"/>
      <c r="H15" s="8"/>
      <c r="I15" s="7" t="s">
        <v>14</v>
      </c>
      <c r="J15" s="7"/>
      <c r="K15" s="7"/>
      <c r="L15" s="7"/>
      <c r="M15" s="7"/>
    </row>
    <row r="16" customFormat="false" ht="53.25" hidden="false" customHeight="true" outlineLevel="0" collapsed="false">
      <c r="B16" s="7"/>
      <c r="C16" s="8"/>
      <c r="D16" s="9"/>
      <c r="E16" s="10" t="s">
        <v>15</v>
      </c>
      <c r="F16" s="9" t="s">
        <v>16</v>
      </c>
      <c r="G16" s="9" t="s">
        <v>17</v>
      </c>
      <c r="H16" s="9"/>
      <c r="I16" s="9" t="s">
        <v>18</v>
      </c>
      <c r="J16" s="10" t="s">
        <v>19</v>
      </c>
      <c r="K16" s="10" t="s">
        <v>20</v>
      </c>
      <c r="L16" s="10" t="s">
        <v>21</v>
      </c>
      <c r="M16" s="10" t="s">
        <v>22</v>
      </c>
    </row>
    <row r="17" customFormat="false" ht="13.5" hidden="false" customHeight="true" outlineLevel="0" collapsed="false">
      <c r="B17" s="11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1" t="n">
        <v>6</v>
      </c>
      <c r="H17" s="11"/>
      <c r="I17" s="12" t="n">
        <v>7</v>
      </c>
      <c r="J17" s="12" t="n">
        <v>8</v>
      </c>
      <c r="K17" s="12" t="n">
        <v>9</v>
      </c>
      <c r="L17" s="12" t="n">
        <v>10</v>
      </c>
      <c r="M17" s="12" t="n">
        <v>11</v>
      </c>
    </row>
    <row r="18" customFormat="false" ht="18.75" hidden="false" customHeight="true" outlineLevel="0" collapsed="false">
      <c r="B18" s="13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B19" s="14" t="s">
        <v>24</v>
      </c>
      <c r="C19" s="14" t="s">
        <v>25</v>
      </c>
      <c r="D19" s="14" t="s">
        <v>26</v>
      </c>
      <c r="E19" s="14" t="s">
        <v>27</v>
      </c>
      <c r="F19" s="14" t="s">
        <v>28</v>
      </c>
      <c r="G19" s="14" t="s">
        <v>29</v>
      </c>
      <c r="H19" s="15" t="n">
        <v>0.3</v>
      </c>
      <c r="I19" s="16" t="n">
        <f aca="false">SUM(J19:M19)</f>
        <v>9197.4</v>
      </c>
      <c r="J19" s="17" t="n">
        <v>0</v>
      </c>
      <c r="K19" s="17" t="n">
        <v>8688.6</v>
      </c>
      <c r="L19" s="17" t="n">
        <v>508.8</v>
      </c>
      <c r="M19" s="17" t="n">
        <v>0</v>
      </c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 t="s">
        <v>30</v>
      </c>
      <c r="H20" s="15" t="n">
        <v>0.9</v>
      </c>
      <c r="I20" s="16" t="n">
        <f aca="false">SUM(J20:M20)</f>
        <v>12056.2</v>
      </c>
      <c r="J20" s="17" t="n">
        <v>0</v>
      </c>
      <c r="K20" s="17" t="n">
        <v>11329.7</v>
      </c>
      <c r="L20" s="17" t="n">
        <v>726.5</v>
      </c>
      <c r="M20" s="17" t="n">
        <v>0</v>
      </c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 t="s">
        <v>31</v>
      </c>
      <c r="H21" s="15" t="n">
        <v>0.3</v>
      </c>
      <c r="I21" s="16" t="n">
        <f aca="false">SUM(J21:M21)</f>
        <v>25155.2</v>
      </c>
      <c r="J21" s="17" t="n">
        <v>0</v>
      </c>
      <c r="K21" s="17" t="n">
        <f aca="false">12914+1550.9+8859.9</f>
        <v>23324.8</v>
      </c>
      <c r="L21" s="17" t="n">
        <f aca="false">576.3-50-70-288.8-5+5020+1667.9-5020</f>
        <v>1830.4</v>
      </c>
      <c r="M21" s="17" t="n">
        <v>0</v>
      </c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 t="s">
        <v>32</v>
      </c>
      <c r="H22" s="15" t="n">
        <v>0.2</v>
      </c>
      <c r="I22" s="16" t="n">
        <f aca="false">SUM(J22:M22)</f>
        <v>10010</v>
      </c>
      <c r="J22" s="17" t="n">
        <v>0</v>
      </c>
      <c r="K22" s="17" t="n">
        <v>0</v>
      </c>
      <c r="L22" s="17" t="n">
        <f aca="false">247.7+360+9402.3</f>
        <v>10010</v>
      </c>
      <c r="M22" s="17" t="n">
        <v>0</v>
      </c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 t="s">
        <v>33</v>
      </c>
      <c r="H23" s="15" t="n">
        <v>0</v>
      </c>
      <c r="I23" s="16" t="n">
        <f aca="false">SUM(J23:M23)</f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5" hidden="false" customHeight="true" outlineLevel="0" collapsed="false">
      <c r="B24" s="14"/>
      <c r="C24" s="14"/>
      <c r="D24" s="14"/>
      <c r="E24" s="14"/>
      <c r="F24" s="14"/>
      <c r="G24" s="14" t="s">
        <v>34</v>
      </c>
      <c r="H24" s="15" t="n">
        <v>0</v>
      </c>
      <c r="I24" s="16" t="n">
        <f aca="false">SUM(J24:M24)</f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 t="s">
        <v>35</v>
      </c>
      <c r="H25" s="15" t="n">
        <v>0</v>
      </c>
      <c r="I25" s="16" t="n">
        <f aca="false">SUM(J25:M25)</f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 t="s">
        <v>36</v>
      </c>
      <c r="H26" s="15" t="n">
        <f aca="false">SUM(H19:H25)</f>
        <v>1.7</v>
      </c>
      <c r="I26" s="16" t="n">
        <f aca="false">SUM(J26:M26)</f>
        <v>56418.8</v>
      </c>
      <c r="J26" s="17" t="n">
        <f aca="false">SUM(J19:J25)</f>
        <v>0</v>
      </c>
      <c r="K26" s="17" t="n">
        <f aca="false">SUM(K19:K25)</f>
        <v>43343.1</v>
      </c>
      <c r="L26" s="17" t="n">
        <f aca="false">SUM(L19:L25)</f>
        <v>13075.7</v>
      </c>
      <c r="M26" s="17" t="n">
        <f aca="false">SUM(M19:M25)</f>
        <v>0</v>
      </c>
    </row>
    <row r="27" customFormat="false" ht="15" hidden="false" customHeight="true" outlineLevel="0" collapsed="false">
      <c r="B27" s="14" t="s">
        <v>37</v>
      </c>
      <c r="C27" s="14" t="s">
        <v>38</v>
      </c>
      <c r="D27" s="14" t="s">
        <v>26</v>
      </c>
      <c r="E27" s="14" t="s">
        <v>39</v>
      </c>
      <c r="F27" s="14" t="s">
        <v>40</v>
      </c>
      <c r="G27" s="14" t="s">
        <v>29</v>
      </c>
      <c r="H27" s="15" t="n">
        <v>4</v>
      </c>
      <c r="I27" s="17" t="n">
        <f aca="false">SUM(J27:M27)</f>
        <v>313.5</v>
      </c>
      <c r="J27" s="17" t="n">
        <v>0</v>
      </c>
      <c r="K27" s="17" t="n">
        <v>0</v>
      </c>
      <c r="L27" s="17" t="n">
        <v>313.5</v>
      </c>
      <c r="M27" s="17" t="n">
        <v>0</v>
      </c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 t="s">
        <v>30</v>
      </c>
      <c r="H28" s="15" t="n">
        <v>4</v>
      </c>
      <c r="I28" s="17" t="n">
        <f aca="false">SUM(J28:M28)</f>
        <v>200</v>
      </c>
      <c r="J28" s="17" t="n">
        <v>0</v>
      </c>
      <c r="K28" s="17" t="n">
        <v>0</v>
      </c>
      <c r="L28" s="17" t="n">
        <v>200</v>
      </c>
      <c r="M28" s="17" t="n">
        <v>0</v>
      </c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 t="s">
        <v>31</v>
      </c>
      <c r="H29" s="15" t="n">
        <v>0</v>
      </c>
      <c r="I29" s="19" t="n">
        <f aca="false">SUM(J29:M29)</f>
        <v>1292.951</v>
      </c>
      <c r="J29" s="17" t="n">
        <v>0</v>
      </c>
      <c r="K29" s="19" t="n">
        <f aca="false">1018.5+173.251</f>
        <v>1191.751</v>
      </c>
      <c r="L29" s="17" t="n">
        <f aca="false">100+1.1+0.1</f>
        <v>101.2</v>
      </c>
      <c r="M29" s="17" t="n">
        <v>0</v>
      </c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 t="s">
        <v>32</v>
      </c>
      <c r="H30" s="15" t="n">
        <v>0</v>
      </c>
      <c r="I30" s="19" t="n">
        <f aca="false">SUM(J30:M30)</f>
        <v>0</v>
      </c>
      <c r="J30" s="17" t="n">
        <v>0</v>
      </c>
      <c r="K30" s="19" t="n">
        <v>0</v>
      </c>
      <c r="L30" s="17" t="n">
        <v>0</v>
      </c>
      <c r="M30" s="17" t="n">
        <v>0</v>
      </c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 t="s">
        <v>33</v>
      </c>
      <c r="H31" s="15" t="n">
        <v>3</v>
      </c>
      <c r="I31" s="19" t="n">
        <f aca="false">SUM(J31:M31)</f>
        <v>375</v>
      </c>
      <c r="J31" s="17" t="n">
        <v>0</v>
      </c>
      <c r="K31" s="19" t="n">
        <v>0</v>
      </c>
      <c r="L31" s="17" t="n">
        <v>375</v>
      </c>
      <c r="M31" s="17" t="n">
        <v>0</v>
      </c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 t="s">
        <v>34</v>
      </c>
      <c r="H32" s="15" t="n">
        <v>3</v>
      </c>
      <c r="I32" s="19" t="n">
        <f aca="false">SUM(J32:M32)</f>
        <v>400</v>
      </c>
      <c r="J32" s="17" t="n">
        <v>0</v>
      </c>
      <c r="K32" s="19" t="n">
        <v>0</v>
      </c>
      <c r="L32" s="17" t="n">
        <v>400</v>
      </c>
      <c r="M32" s="17" t="n">
        <v>0</v>
      </c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 t="s">
        <v>35</v>
      </c>
      <c r="H33" s="15" t="n">
        <v>6</v>
      </c>
      <c r="I33" s="19" t="n">
        <f aca="false">SUM(J33:M33)</f>
        <v>420</v>
      </c>
      <c r="J33" s="17" t="n">
        <v>0</v>
      </c>
      <c r="K33" s="17" t="n">
        <v>0</v>
      </c>
      <c r="L33" s="17" t="n">
        <v>420</v>
      </c>
      <c r="M33" s="17" t="n">
        <v>0</v>
      </c>
    </row>
    <row r="34" customFormat="false" ht="15" hidden="false" customHeight="true" outlineLevel="0" collapsed="false">
      <c r="B34" s="14"/>
      <c r="C34" s="14"/>
      <c r="D34" s="14"/>
      <c r="E34" s="14"/>
      <c r="F34" s="14"/>
      <c r="G34" s="14" t="s">
        <v>36</v>
      </c>
      <c r="H34" s="15" t="n">
        <f aca="false">SUM(H27:H33)</f>
        <v>20</v>
      </c>
      <c r="I34" s="17" t="n">
        <f aca="false">SUM(J34:M34)</f>
        <v>3001.451</v>
      </c>
      <c r="J34" s="17" t="n">
        <f aca="false">SUM(J27:J33)</f>
        <v>0</v>
      </c>
      <c r="K34" s="17" t="n">
        <f aca="false">SUM(K27:K33)</f>
        <v>1191.751</v>
      </c>
      <c r="L34" s="17" t="n">
        <f aca="false">SUM(L27:L33)</f>
        <v>1809.7</v>
      </c>
      <c r="M34" s="17" t="n">
        <f aca="false">SUM(M27:M33)</f>
        <v>0</v>
      </c>
    </row>
    <row r="35" customFormat="false" ht="15" hidden="false" customHeight="true" outlineLevel="0" collapsed="false">
      <c r="B35" s="14" t="s">
        <v>41</v>
      </c>
      <c r="C35" s="15" t="s">
        <v>42</v>
      </c>
      <c r="D35" s="15" t="s">
        <v>43</v>
      </c>
      <c r="E35" s="15" t="s">
        <v>44</v>
      </c>
      <c r="F35" s="15" t="s">
        <v>28</v>
      </c>
      <c r="G35" s="14" t="s">
        <v>29</v>
      </c>
      <c r="H35" s="20" t="n">
        <v>0</v>
      </c>
      <c r="I35" s="17" t="n">
        <f aca="false">SUM(J35:M35)</f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5" hidden="false" customHeight="true" outlineLevel="0" collapsed="false">
      <c r="B36" s="14"/>
      <c r="C36" s="15"/>
      <c r="D36" s="15"/>
      <c r="E36" s="15"/>
      <c r="F36" s="15"/>
      <c r="G36" s="14" t="s">
        <v>30</v>
      </c>
      <c r="H36" s="20" t="n">
        <v>0</v>
      </c>
      <c r="I36" s="17" t="n">
        <f aca="false">SUM(J36:M36)</f>
        <v>0</v>
      </c>
      <c r="J36" s="17" t="n">
        <v>0</v>
      </c>
      <c r="K36" s="17" t="n">
        <v>0</v>
      </c>
      <c r="L36" s="17" t="n">
        <v>0</v>
      </c>
      <c r="M36" s="17" t="n">
        <v>0</v>
      </c>
    </row>
    <row r="37" customFormat="false" ht="15" hidden="false" customHeight="true" outlineLevel="0" collapsed="false">
      <c r="B37" s="14"/>
      <c r="C37" s="15"/>
      <c r="D37" s="15"/>
      <c r="E37" s="15"/>
      <c r="F37" s="15"/>
      <c r="G37" s="14" t="s">
        <v>31</v>
      </c>
      <c r="H37" s="20" t="n">
        <v>44.9</v>
      </c>
      <c r="I37" s="19" t="n">
        <f aca="false">SUM(J37:M37)</f>
        <v>1974.049</v>
      </c>
      <c r="J37" s="17" t="n">
        <v>0</v>
      </c>
      <c r="K37" s="19" t="n">
        <f aca="false">821.5-173.251</f>
        <v>648.249</v>
      </c>
      <c r="L37" s="17" t="n">
        <f aca="false">1325+0.9-0.1</f>
        <v>1325.8</v>
      </c>
      <c r="M37" s="17" t="n">
        <v>0</v>
      </c>
    </row>
    <row r="38" customFormat="false" ht="15" hidden="false" customHeight="true" outlineLevel="0" collapsed="false">
      <c r="B38" s="14"/>
      <c r="C38" s="15"/>
      <c r="D38" s="15"/>
      <c r="E38" s="15"/>
      <c r="F38" s="15"/>
      <c r="G38" s="14" t="s">
        <v>32</v>
      </c>
      <c r="H38" s="20" t="n">
        <v>0</v>
      </c>
      <c r="I38" s="17" t="n">
        <f aca="false">SUM(J38:M38)</f>
        <v>0</v>
      </c>
      <c r="J38" s="17" t="n">
        <v>0</v>
      </c>
      <c r="K38" s="17" t="n">
        <v>0</v>
      </c>
      <c r="L38" s="17" t="n">
        <v>0</v>
      </c>
      <c r="M38" s="17" t="n">
        <v>0</v>
      </c>
    </row>
    <row r="39" customFormat="false" ht="15" hidden="false" customHeight="true" outlineLevel="0" collapsed="false">
      <c r="B39" s="14"/>
      <c r="C39" s="15"/>
      <c r="D39" s="15"/>
      <c r="E39" s="15"/>
      <c r="F39" s="15"/>
      <c r="G39" s="14" t="s">
        <v>33</v>
      </c>
      <c r="H39" s="20" t="n">
        <v>0</v>
      </c>
      <c r="I39" s="17" t="n">
        <f aca="false">SUM(J39:M39)</f>
        <v>0</v>
      </c>
      <c r="J39" s="17" t="n">
        <v>0</v>
      </c>
      <c r="K39" s="17" t="n">
        <v>0</v>
      </c>
      <c r="L39" s="17" t="n">
        <v>0</v>
      </c>
      <c r="M39" s="17" t="n">
        <v>0</v>
      </c>
    </row>
    <row r="40" customFormat="false" ht="15" hidden="false" customHeight="true" outlineLevel="0" collapsed="false">
      <c r="B40" s="14"/>
      <c r="C40" s="15"/>
      <c r="D40" s="15"/>
      <c r="E40" s="15"/>
      <c r="F40" s="15"/>
      <c r="G40" s="14" t="s">
        <v>34</v>
      </c>
      <c r="H40" s="20" t="n">
        <v>0</v>
      </c>
      <c r="I40" s="17" t="n">
        <f aca="false">SUM(J40:M40)</f>
        <v>0</v>
      </c>
      <c r="J40" s="17" t="n">
        <v>0</v>
      </c>
      <c r="K40" s="17" t="n">
        <v>0</v>
      </c>
      <c r="L40" s="17" t="n">
        <v>0</v>
      </c>
      <c r="M40" s="17" t="n">
        <v>0</v>
      </c>
    </row>
    <row r="41" customFormat="false" ht="21.75" hidden="false" customHeight="true" outlineLevel="0" collapsed="false">
      <c r="B41" s="14"/>
      <c r="C41" s="15"/>
      <c r="D41" s="15"/>
      <c r="E41" s="15"/>
      <c r="F41" s="15"/>
      <c r="G41" s="14" t="s">
        <v>35</v>
      </c>
      <c r="H41" s="20" t="n">
        <v>0</v>
      </c>
      <c r="I41" s="17" t="n">
        <f aca="false">SUM(J41:M41)</f>
        <v>0</v>
      </c>
      <c r="J41" s="17" t="n">
        <v>0</v>
      </c>
      <c r="K41" s="17" t="n">
        <v>0</v>
      </c>
      <c r="L41" s="17" t="n">
        <v>0</v>
      </c>
      <c r="M41" s="17" t="n">
        <v>0</v>
      </c>
    </row>
    <row r="42" customFormat="false" ht="45.75" hidden="false" customHeight="true" outlineLevel="0" collapsed="false">
      <c r="B42" s="14"/>
      <c r="C42" s="15"/>
      <c r="D42" s="15"/>
      <c r="E42" s="15"/>
      <c r="F42" s="15"/>
      <c r="G42" s="14" t="s">
        <v>36</v>
      </c>
      <c r="H42" s="20" t="n">
        <f aca="false">SUM(H35:H41)</f>
        <v>44.9</v>
      </c>
      <c r="I42" s="19" t="n">
        <f aca="false">SUM(J42:M42)</f>
        <v>1974.049</v>
      </c>
      <c r="J42" s="17" t="n">
        <f aca="false">SUM(J35:J41)</f>
        <v>0</v>
      </c>
      <c r="K42" s="19" t="n">
        <f aca="false">SUM(K35:K41)</f>
        <v>648.249</v>
      </c>
      <c r="L42" s="19" t="n">
        <f aca="false">SUM(L35:L41)</f>
        <v>1325.8</v>
      </c>
      <c r="M42" s="17" t="n">
        <f aca="false">SUM(M35:M41)</f>
        <v>0</v>
      </c>
    </row>
    <row r="43" customFormat="false" ht="18" hidden="false" customHeight="true" outlineLevel="0" collapsed="false">
      <c r="B43" s="21" t="s">
        <v>4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true" outlineLevel="0" collapsed="false">
      <c r="B44" s="14" t="s">
        <v>46</v>
      </c>
      <c r="C44" s="14" t="s">
        <v>47</v>
      </c>
      <c r="D44" s="14" t="s">
        <v>48</v>
      </c>
      <c r="E44" s="14" t="s">
        <v>49</v>
      </c>
      <c r="F44" s="14" t="s">
        <v>40</v>
      </c>
      <c r="G44" s="14" t="s">
        <v>30</v>
      </c>
      <c r="H44" s="15" t="n">
        <v>4</v>
      </c>
      <c r="I44" s="17" t="n">
        <v>840.96</v>
      </c>
      <c r="J44" s="17" t="n">
        <v>0</v>
      </c>
      <c r="K44" s="17" t="n">
        <v>0</v>
      </c>
      <c r="L44" s="17" t="n">
        <v>0</v>
      </c>
      <c r="M44" s="17" t="n">
        <v>840.96</v>
      </c>
    </row>
    <row r="45" customFormat="false" ht="15" hidden="false" customHeight="true" outlineLevel="0" collapsed="false">
      <c r="B45" s="14"/>
      <c r="C45" s="14"/>
      <c r="D45" s="14"/>
      <c r="E45" s="14"/>
      <c r="F45" s="14"/>
      <c r="G45" s="14" t="s">
        <v>31</v>
      </c>
      <c r="H45" s="15" t="n">
        <v>0</v>
      </c>
      <c r="I45" s="17" t="n">
        <v>1315.1</v>
      </c>
      <c r="J45" s="17" t="n">
        <v>0</v>
      </c>
      <c r="K45" s="17" t="n">
        <v>0</v>
      </c>
      <c r="L45" s="17" t="n">
        <v>0</v>
      </c>
      <c r="M45" s="17" t="n">
        <v>1315.1</v>
      </c>
    </row>
    <row r="46" customFormat="false" ht="15" hidden="false" customHeight="true" outlineLevel="0" collapsed="false">
      <c r="B46" s="14"/>
      <c r="C46" s="14"/>
      <c r="D46" s="14"/>
      <c r="E46" s="14"/>
      <c r="F46" s="14"/>
      <c r="G46" s="14" t="s">
        <v>32</v>
      </c>
      <c r="H46" s="15" t="n">
        <v>0</v>
      </c>
      <c r="I46" s="17" t="n">
        <v>1798.4</v>
      </c>
      <c r="J46" s="17" t="n">
        <v>0</v>
      </c>
      <c r="K46" s="17" t="n">
        <v>0</v>
      </c>
      <c r="L46" s="17" t="n">
        <v>0</v>
      </c>
      <c r="M46" s="17" t="n">
        <v>1798.4</v>
      </c>
    </row>
    <row r="47" customFormat="false" ht="15" hidden="false" customHeight="true" outlineLevel="0" collapsed="false">
      <c r="B47" s="14"/>
      <c r="C47" s="14"/>
      <c r="D47" s="14"/>
      <c r="E47" s="14"/>
      <c r="F47" s="14"/>
      <c r="G47" s="14" t="s">
        <v>33</v>
      </c>
      <c r="H47" s="15" t="n">
        <v>0</v>
      </c>
      <c r="I47" s="17" t="n">
        <v>1798.4</v>
      </c>
      <c r="J47" s="17" t="n">
        <v>0</v>
      </c>
      <c r="K47" s="17" t="n">
        <v>0</v>
      </c>
      <c r="L47" s="17" t="n">
        <v>0</v>
      </c>
      <c r="M47" s="17" t="n">
        <v>1798.4</v>
      </c>
    </row>
    <row r="48" customFormat="false" ht="15" hidden="false" customHeight="true" outlineLevel="0" collapsed="false">
      <c r="B48" s="14"/>
      <c r="C48" s="14"/>
      <c r="D48" s="14"/>
      <c r="E48" s="14"/>
      <c r="F48" s="14"/>
      <c r="G48" s="14" t="s">
        <v>34</v>
      </c>
      <c r="H48" s="15" t="n">
        <v>0</v>
      </c>
      <c r="I48" s="17" t="n">
        <v>1798.4</v>
      </c>
      <c r="J48" s="17" t="n">
        <v>0</v>
      </c>
      <c r="K48" s="17" t="n">
        <v>0</v>
      </c>
      <c r="L48" s="17" t="n">
        <v>0</v>
      </c>
      <c r="M48" s="17" t="n">
        <v>1798.4</v>
      </c>
    </row>
    <row r="49" customFormat="false" ht="15" hidden="false" customHeight="true" outlineLevel="0" collapsed="false">
      <c r="B49" s="14"/>
      <c r="C49" s="14"/>
      <c r="D49" s="14"/>
      <c r="E49" s="14"/>
      <c r="F49" s="14"/>
      <c r="G49" s="14" t="s">
        <v>35</v>
      </c>
      <c r="H49" s="15" t="n">
        <v>0</v>
      </c>
      <c r="I49" s="17" t="n">
        <v>1798.4</v>
      </c>
      <c r="J49" s="17" t="n">
        <v>0</v>
      </c>
      <c r="K49" s="17" t="n">
        <v>0</v>
      </c>
      <c r="L49" s="17" t="n">
        <v>0</v>
      </c>
      <c r="M49" s="17" t="n">
        <v>1798.4</v>
      </c>
    </row>
    <row r="50" customFormat="false" ht="15" hidden="false" customHeight="true" outlineLevel="0" collapsed="false">
      <c r="B50" s="14"/>
      <c r="C50" s="14"/>
      <c r="D50" s="14"/>
      <c r="E50" s="14"/>
      <c r="F50" s="14"/>
      <c r="G50" s="14" t="s">
        <v>36</v>
      </c>
      <c r="H50" s="15" t="n">
        <v>4</v>
      </c>
      <c r="I50" s="17" t="n">
        <f aca="false">SUM(I44:I49)</f>
        <v>9349.66</v>
      </c>
      <c r="J50" s="17" t="n">
        <v>0</v>
      </c>
      <c r="K50" s="17" t="n">
        <v>0</v>
      </c>
      <c r="L50" s="17" t="n">
        <v>0</v>
      </c>
      <c r="M50" s="17" t="n">
        <f aca="false">SUM(M44:M49)</f>
        <v>9349.66</v>
      </c>
    </row>
    <row r="51" customFormat="false" ht="15" hidden="false" customHeight="true" outlineLevel="0" collapsed="false">
      <c r="B51" s="14" t="s">
        <v>50</v>
      </c>
      <c r="C51" s="22" t="s">
        <v>51</v>
      </c>
      <c r="D51" s="22" t="s">
        <v>48</v>
      </c>
      <c r="E51" s="22" t="s">
        <v>52</v>
      </c>
      <c r="F51" s="14" t="s">
        <v>40</v>
      </c>
      <c r="G51" s="14" t="s">
        <v>30</v>
      </c>
      <c r="H51" s="14" t="n">
        <v>4</v>
      </c>
      <c r="I51" s="23" t="n">
        <f aca="false">J51+K51+L51+M51</f>
        <v>11261.4</v>
      </c>
      <c r="J51" s="23" t="n">
        <v>10000</v>
      </c>
      <c r="K51" s="23" t="n">
        <v>1051.2</v>
      </c>
      <c r="L51" s="23" t="n">
        <v>210.2</v>
      </c>
      <c r="M51" s="23" t="n">
        <v>0</v>
      </c>
    </row>
    <row r="52" customFormat="false" ht="15" hidden="false" customHeight="true" outlineLevel="0" collapsed="false">
      <c r="B52" s="14"/>
      <c r="C52" s="22"/>
      <c r="D52" s="22"/>
      <c r="E52" s="22"/>
      <c r="F52" s="14"/>
      <c r="G52" s="14" t="s">
        <v>31</v>
      </c>
      <c r="H52" s="14" t="n">
        <v>0</v>
      </c>
      <c r="I52" s="23" t="n">
        <f aca="false">J52+K52+L52+M52</f>
        <v>1743.3</v>
      </c>
      <c r="J52" s="23" t="n">
        <v>0</v>
      </c>
      <c r="K52" s="14" t="n">
        <v>1712.7</v>
      </c>
      <c r="L52" s="23" t="n">
        <v>30.6</v>
      </c>
      <c r="M52" s="23" t="n">
        <v>0</v>
      </c>
    </row>
    <row r="53" customFormat="false" ht="15" hidden="false" customHeight="true" outlineLevel="0" collapsed="false">
      <c r="B53" s="14"/>
      <c r="C53" s="22"/>
      <c r="D53" s="22"/>
      <c r="E53" s="22"/>
      <c r="F53" s="14"/>
      <c r="G53" s="14" t="s">
        <v>32</v>
      </c>
      <c r="H53" s="14" t="n">
        <v>0</v>
      </c>
      <c r="I53" s="23" t="n">
        <f aca="false">J53+K53+L53+M53</f>
        <v>1871.8</v>
      </c>
      <c r="J53" s="23" t="n">
        <v>0</v>
      </c>
      <c r="K53" s="14" t="n">
        <v>1835.1</v>
      </c>
      <c r="L53" s="23" t="n">
        <v>36.7</v>
      </c>
      <c r="M53" s="23" t="n">
        <v>0</v>
      </c>
    </row>
    <row r="54" customFormat="false" ht="15" hidden="false" customHeight="true" outlineLevel="0" collapsed="false">
      <c r="B54" s="14"/>
      <c r="C54" s="22"/>
      <c r="D54" s="22"/>
      <c r="E54" s="22"/>
      <c r="F54" s="14"/>
      <c r="G54" s="14" t="s">
        <v>33</v>
      </c>
      <c r="H54" s="14" t="n">
        <v>0</v>
      </c>
      <c r="I54" s="23" t="n">
        <f aca="false">J54+K54+L54+M54</f>
        <v>1871.8</v>
      </c>
      <c r="J54" s="23" t="n">
        <v>0</v>
      </c>
      <c r="K54" s="14" t="n">
        <v>1835.1</v>
      </c>
      <c r="L54" s="23" t="n">
        <v>36.7</v>
      </c>
      <c r="M54" s="23" t="n">
        <v>0</v>
      </c>
    </row>
    <row r="55" customFormat="false" ht="15" hidden="false" customHeight="true" outlineLevel="0" collapsed="false">
      <c r="B55" s="14"/>
      <c r="C55" s="22"/>
      <c r="D55" s="22"/>
      <c r="E55" s="22"/>
      <c r="F55" s="14"/>
      <c r="G55" s="14" t="s">
        <v>34</v>
      </c>
      <c r="H55" s="14" t="n">
        <v>0</v>
      </c>
      <c r="I55" s="23" t="n">
        <f aca="false">J55+K55+L55+M55</f>
        <v>1871.8</v>
      </c>
      <c r="J55" s="23" t="n">
        <v>0</v>
      </c>
      <c r="K55" s="14" t="n">
        <v>1835.1</v>
      </c>
      <c r="L55" s="23" t="n">
        <v>36.7</v>
      </c>
      <c r="M55" s="23" t="n">
        <v>0</v>
      </c>
    </row>
    <row r="56" customFormat="false" ht="15" hidden="false" customHeight="true" outlineLevel="0" collapsed="false">
      <c r="B56" s="14"/>
      <c r="C56" s="22"/>
      <c r="D56" s="22"/>
      <c r="E56" s="22"/>
      <c r="F56" s="14"/>
      <c r="G56" s="14" t="s">
        <v>35</v>
      </c>
      <c r="H56" s="14" t="n">
        <v>0</v>
      </c>
      <c r="I56" s="23" t="n">
        <f aca="false">J56+K56+L56+M56</f>
        <v>1871.8</v>
      </c>
      <c r="J56" s="23" t="n">
        <v>0</v>
      </c>
      <c r="K56" s="14" t="n">
        <v>1835.1</v>
      </c>
      <c r="L56" s="23" t="n">
        <v>36.7</v>
      </c>
      <c r="M56" s="23" t="n">
        <v>0</v>
      </c>
    </row>
    <row r="57" customFormat="false" ht="76.5" hidden="false" customHeight="true" outlineLevel="0" collapsed="false">
      <c r="B57" s="14"/>
      <c r="C57" s="22"/>
      <c r="D57" s="22"/>
      <c r="E57" s="22"/>
      <c r="F57" s="14"/>
      <c r="G57" s="14" t="s">
        <v>36</v>
      </c>
      <c r="H57" s="14" t="n">
        <v>4</v>
      </c>
      <c r="I57" s="23" t="n">
        <f aca="false">J57+K57+L57+M57</f>
        <v>20491.9</v>
      </c>
      <c r="J57" s="23" t="n">
        <f aca="false">SUM(J51:J56)</f>
        <v>10000</v>
      </c>
      <c r="K57" s="23" t="n">
        <f aca="false">SUM(K51:K56)</f>
        <v>10104.3</v>
      </c>
      <c r="L57" s="23" t="n">
        <f aca="false">SUM(L51:L56)</f>
        <v>387.6</v>
      </c>
      <c r="M57" s="23" t="n">
        <f aca="false">SUM(M51:M56)</f>
        <v>0</v>
      </c>
    </row>
    <row r="58" customFormat="false" ht="15" hidden="false" customHeight="true" outlineLevel="0" collapsed="false">
      <c r="B58" s="14" t="s">
        <v>53</v>
      </c>
      <c r="C58" s="22" t="s">
        <v>54</v>
      </c>
      <c r="D58" s="22" t="s">
        <v>48</v>
      </c>
      <c r="E58" s="22" t="s">
        <v>55</v>
      </c>
      <c r="F58" s="14" t="s">
        <v>40</v>
      </c>
      <c r="G58" s="14" t="s">
        <v>3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</row>
    <row r="59" customFormat="false" ht="15" hidden="false" customHeight="true" outlineLevel="0" collapsed="false">
      <c r="B59" s="14"/>
      <c r="C59" s="22"/>
      <c r="D59" s="22"/>
      <c r="E59" s="22"/>
      <c r="F59" s="14"/>
      <c r="G59" s="14" t="s">
        <v>31</v>
      </c>
      <c r="H59" s="14" t="n">
        <v>70</v>
      </c>
      <c r="I59" s="23" t="n">
        <v>1</v>
      </c>
      <c r="J59" s="23" t="n">
        <v>0</v>
      </c>
      <c r="K59" s="23" t="n">
        <v>0</v>
      </c>
      <c r="L59" s="23" t="n">
        <v>1</v>
      </c>
      <c r="M59" s="23" t="n">
        <v>0</v>
      </c>
    </row>
    <row r="60" customFormat="false" ht="15" hidden="false" customHeight="true" outlineLevel="0" collapsed="false">
      <c r="B60" s="14"/>
      <c r="C60" s="22"/>
      <c r="D60" s="22"/>
      <c r="E60" s="22"/>
      <c r="F60" s="14"/>
      <c r="G60" s="14" t="s">
        <v>32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customFormat="false" ht="15" hidden="false" customHeight="true" outlineLevel="0" collapsed="false">
      <c r="B61" s="14"/>
      <c r="C61" s="22"/>
      <c r="D61" s="22"/>
      <c r="E61" s="22"/>
      <c r="F61" s="14"/>
      <c r="G61" s="14" t="s">
        <v>33</v>
      </c>
      <c r="H61" s="14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15" hidden="false" customHeight="true" outlineLevel="0" collapsed="false">
      <c r="B62" s="14"/>
      <c r="C62" s="22"/>
      <c r="D62" s="22"/>
      <c r="E62" s="22"/>
      <c r="F62" s="14"/>
      <c r="G62" s="14" t="s">
        <v>34</v>
      </c>
      <c r="H62" s="14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customFormat="false" ht="15" hidden="false" customHeight="true" outlineLevel="0" collapsed="false">
      <c r="B63" s="14"/>
      <c r="C63" s="22"/>
      <c r="D63" s="22"/>
      <c r="E63" s="22"/>
      <c r="F63" s="14"/>
      <c r="G63" s="14" t="s">
        <v>35</v>
      </c>
      <c r="H63" s="14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</row>
    <row r="64" customFormat="false" ht="15" hidden="false" customHeight="true" outlineLevel="0" collapsed="false">
      <c r="B64" s="14"/>
      <c r="C64" s="22"/>
      <c r="D64" s="22"/>
      <c r="E64" s="22"/>
      <c r="F64" s="14"/>
      <c r="G64" s="14" t="s">
        <v>36</v>
      </c>
      <c r="H64" s="14" t="n">
        <v>70</v>
      </c>
      <c r="I64" s="23" t="n">
        <f aca="false">J64+K64+L64+M64</f>
        <v>1</v>
      </c>
      <c r="J64" s="23" t="n">
        <f aca="false">SUM(J58:J63)</f>
        <v>0</v>
      </c>
      <c r="K64" s="23" t="n">
        <f aca="false">SUM(K58:K63)</f>
        <v>0</v>
      </c>
      <c r="L64" s="23" t="n">
        <f aca="false">SUM(L58:L63)</f>
        <v>1</v>
      </c>
      <c r="M64" s="23" t="n">
        <f aca="false">SUM(M58:M63)</f>
        <v>0</v>
      </c>
    </row>
    <row r="65" customFormat="false" ht="15" hidden="false" customHeight="true" outlineLevel="0" collapsed="false">
      <c r="B65" s="14"/>
      <c r="C65" s="22" t="s">
        <v>56</v>
      </c>
      <c r="D65" s="22"/>
      <c r="E65" s="22"/>
      <c r="F65" s="14"/>
      <c r="G65" s="14" t="s">
        <v>30</v>
      </c>
      <c r="H65" s="14"/>
      <c r="I65" s="23" t="n">
        <f aca="false">SUM(J65:M65)</f>
        <v>12102.36</v>
      </c>
      <c r="J65" s="23" t="n">
        <f aca="false">J44+J51+J58</f>
        <v>10000</v>
      </c>
      <c r="K65" s="23" t="n">
        <f aca="false">K44+K51+K58</f>
        <v>1051.2</v>
      </c>
      <c r="L65" s="23" t="n">
        <f aca="false">L44+L51+L58</f>
        <v>210.2</v>
      </c>
      <c r="M65" s="23" t="n">
        <f aca="false">M44+M51+M58</f>
        <v>840.96</v>
      </c>
    </row>
    <row r="66" customFormat="false" ht="15" hidden="false" customHeight="true" outlineLevel="0" collapsed="false">
      <c r="B66" s="14"/>
      <c r="C66" s="22"/>
      <c r="D66" s="22"/>
      <c r="E66" s="22"/>
      <c r="F66" s="14"/>
      <c r="G66" s="14" t="s">
        <v>31</v>
      </c>
      <c r="H66" s="14"/>
      <c r="I66" s="23" t="n">
        <f aca="false">SUM(J66:M66)</f>
        <v>3059.4</v>
      </c>
      <c r="J66" s="23" t="n">
        <f aca="false">J45+J52+J59</f>
        <v>0</v>
      </c>
      <c r="K66" s="23" t="n">
        <f aca="false">K45+K52+K59</f>
        <v>1712.7</v>
      </c>
      <c r="L66" s="23" t="n">
        <f aca="false">L45+L52+L59</f>
        <v>31.6</v>
      </c>
      <c r="M66" s="23" t="n">
        <f aca="false">M45+M52+M59</f>
        <v>1315.1</v>
      </c>
    </row>
    <row r="67" customFormat="false" ht="15" hidden="false" customHeight="true" outlineLevel="0" collapsed="false">
      <c r="B67" s="14"/>
      <c r="C67" s="22"/>
      <c r="D67" s="22"/>
      <c r="E67" s="22"/>
      <c r="F67" s="14"/>
      <c r="G67" s="14" t="s">
        <v>32</v>
      </c>
      <c r="H67" s="14"/>
      <c r="I67" s="23" t="n">
        <f aca="false">SUM(J67:M67)</f>
        <v>3670.2</v>
      </c>
      <c r="J67" s="23" t="n">
        <f aca="false">J46+J53+J60</f>
        <v>0</v>
      </c>
      <c r="K67" s="23" t="n">
        <f aca="false">K46+K53+K60</f>
        <v>1835.1</v>
      </c>
      <c r="L67" s="23" t="n">
        <f aca="false">L46+L53+L60</f>
        <v>36.7</v>
      </c>
      <c r="M67" s="23" t="n">
        <f aca="false">M46+M53+M60</f>
        <v>1798.4</v>
      </c>
    </row>
    <row r="68" customFormat="false" ht="15" hidden="false" customHeight="true" outlineLevel="0" collapsed="false">
      <c r="B68" s="14"/>
      <c r="C68" s="22"/>
      <c r="D68" s="22"/>
      <c r="E68" s="22"/>
      <c r="F68" s="14"/>
      <c r="G68" s="14" t="s">
        <v>33</v>
      </c>
      <c r="H68" s="14"/>
      <c r="I68" s="23" t="n">
        <f aca="false">SUM(J68:M68)</f>
        <v>3670.2</v>
      </c>
      <c r="J68" s="23" t="n">
        <f aca="false">J47+J54+J61</f>
        <v>0</v>
      </c>
      <c r="K68" s="23" t="n">
        <f aca="false">K47+K54+K61</f>
        <v>1835.1</v>
      </c>
      <c r="L68" s="23" t="n">
        <f aca="false">L47+L54+L61</f>
        <v>36.7</v>
      </c>
      <c r="M68" s="23" t="n">
        <f aca="false">M47+M54+M61</f>
        <v>1798.4</v>
      </c>
    </row>
    <row r="69" customFormat="false" ht="15" hidden="false" customHeight="true" outlineLevel="0" collapsed="false">
      <c r="B69" s="14"/>
      <c r="C69" s="22"/>
      <c r="D69" s="22"/>
      <c r="E69" s="22"/>
      <c r="F69" s="14"/>
      <c r="G69" s="14" t="s">
        <v>34</v>
      </c>
      <c r="H69" s="14"/>
      <c r="I69" s="23" t="n">
        <f aca="false">SUM(J69:M69)</f>
        <v>3670.2</v>
      </c>
      <c r="J69" s="23" t="n">
        <f aca="false">J48+J55+J62</f>
        <v>0</v>
      </c>
      <c r="K69" s="23" t="n">
        <f aca="false">K48+K55+K62</f>
        <v>1835.1</v>
      </c>
      <c r="L69" s="23" t="n">
        <f aca="false">L48+L55+L62</f>
        <v>36.7</v>
      </c>
      <c r="M69" s="23" t="n">
        <f aca="false">M48+M55+M62</f>
        <v>1798.4</v>
      </c>
    </row>
    <row r="70" customFormat="false" ht="15" hidden="false" customHeight="true" outlineLevel="0" collapsed="false">
      <c r="B70" s="14"/>
      <c r="C70" s="22"/>
      <c r="D70" s="22"/>
      <c r="E70" s="22"/>
      <c r="F70" s="14"/>
      <c r="G70" s="14" t="s">
        <v>35</v>
      </c>
      <c r="H70" s="14"/>
      <c r="I70" s="23" t="n">
        <f aca="false">SUM(J70:M70)</f>
        <v>3670.2</v>
      </c>
      <c r="J70" s="23" t="n">
        <f aca="false">J49+J56+J63</f>
        <v>0</v>
      </c>
      <c r="K70" s="23" t="n">
        <f aca="false">K49+K56+K63</f>
        <v>1835.1</v>
      </c>
      <c r="L70" s="23" t="n">
        <f aca="false">L49+L56+L63</f>
        <v>36.7</v>
      </c>
      <c r="M70" s="23" t="n">
        <f aca="false">M49+M56+M63</f>
        <v>1798.4</v>
      </c>
    </row>
    <row r="71" customFormat="false" ht="15" hidden="false" customHeight="true" outlineLevel="0" collapsed="false">
      <c r="B71" s="14"/>
      <c r="C71" s="22"/>
      <c r="D71" s="22"/>
      <c r="E71" s="22"/>
      <c r="F71" s="14"/>
      <c r="G71" s="14" t="s">
        <v>36</v>
      </c>
      <c r="H71" s="14"/>
      <c r="I71" s="23" t="n">
        <f aca="false">SUM(J71:M71)</f>
        <v>29842.56</v>
      </c>
      <c r="J71" s="23" t="n">
        <f aca="false">J50+J57+J64</f>
        <v>10000</v>
      </c>
      <c r="K71" s="23" t="n">
        <f aca="false">K50+K57+K64</f>
        <v>10104.3</v>
      </c>
      <c r="L71" s="23" t="n">
        <f aca="false">L50+L57+L64</f>
        <v>388.6</v>
      </c>
      <c r="M71" s="23" t="n">
        <f aca="false">M50+M57+M64</f>
        <v>9349.66</v>
      </c>
    </row>
    <row r="72" customFormat="false" ht="15" hidden="false" customHeight="true" outlineLevel="0" collapsed="false">
      <c r="B72" s="15"/>
      <c r="C72" s="14" t="s">
        <v>57</v>
      </c>
      <c r="D72" s="15"/>
      <c r="E72" s="15"/>
      <c r="F72" s="15"/>
      <c r="G72" s="14" t="s">
        <v>29</v>
      </c>
      <c r="H72" s="15"/>
      <c r="I72" s="17" t="n">
        <f aca="false">SUM(J72:M72)</f>
        <v>9510.9</v>
      </c>
      <c r="J72" s="17" t="n">
        <f aca="false">J35+J27+J19</f>
        <v>0</v>
      </c>
      <c r="K72" s="17" t="n">
        <f aca="false">K35+K27+K19</f>
        <v>8688.6</v>
      </c>
      <c r="L72" s="17" t="n">
        <f aca="false">L35+L27+L19</f>
        <v>822.3</v>
      </c>
      <c r="M72" s="17" t="n">
        <f aca="false">SUM(M57,M35,M27,M19)</f>
        <v>0</v>
      </c>
    </row>
    <row r="73" customFormat="false" ht="15" hidden="false" customHeight="true" outlineLevel="0" collapsed="false">
      <c r="B73" s="15"/>
      <c r="C73" s="14"/>
      <c r="D73" s="15"/>
      <c r="E73" s="15"/>
      <c r="F73" s="15"/>
      <c r="G73" s="14" t="s">
        <v>30</v>
      </c>
      <c r="H73" s="15"/>
      <c r="I73" s="17" t="n">
        <f aca="false">SUM(J73:M73)</f>
        <v>24358.56</v>
      </c>
      <c r="J73" s="17" t="n">
        <f aca="false">J65+J36+J28+J20</f>
        <v>10000</v>
      </c>
      <c r="K73" s="17" t="n">
        <f aca="false">K65+K36+K28+K20</f>
        <v>12380.9</v>
      </c>
      <c r="L73" s="17" t="n">
        <f aca="false">SUM(L65,L36,L28,L20)</f>
        <v>1136.7</v>
      </c>
      <c r="M73" s="17" t="n">
        <f aca="false">SUM(M65,M36,M28,M20)</f>
        <v>840.96</v>
      </c>
    </row>
    <row r="74" customFormat="false" ht="15" hidden="false" customHeight="true" outlineLevel="0" collapsed="false">
      <c r="B74" s="15"/>
      <c r="C74" s="14"/>
      <c r="D74" s="15"/>
      <c r="E74" s="15"/>
      <c r="F74" s="15"/>
      <c r="G74" s="14" t="s">
        <v>31</v>
      </c>
      <c r="H74" s="15"/>
      <c r="I74" s="17" t="n">
        <f aca="false">SUM(J74:M74)</f>
        <v>31481.6</v>
      </c>
      <c r="J74" s="17" t="n">
        <f aca="false">J66+J37+J29+J21</f>
        <v>0</v>
      </c>
      <c r="K74" s="17" t="n">
        <f aca="false">K66+K37+K29+K21</f>
        <v>26877.5</v>
      </c>
      <c r="L74" s="17" t="n">
        <f aca="false">SUM(L66,L37,L29,L21)</f>
        <v>3289</v>
      </c>
      <c r="M74" s="17" t="n">
        <f aca="false">SUM(M66,M37,M29,M21)</f>
        <v>1315.1</v>
      </c>
    </row>
    <row r="75" customFormat="false" ht="15" hidden="false" customHeight="true" outlineLevel="0" collapsed="false">
      <c r="B75" s="15"/>
      <c r="C75" s="14"/>
      <c r="D75" s="15"/>
      <c r="E75" s="15"/>
      <c r="F75" s="15"/>
      <c r="G75" s="14" t="s">
        <v>32</v>
      </c>
      <c r="H75" s="15"/>
      <c r="I75" s="17" t="n">
        <f aca="false">SUM(J75:M75)</f>
        <v>13680.2</v>
      </c>
      <c r="J75" s="17" t="n">
        <f aca="false">J67+J38+J30+J22</f>
        <v>0</v>
      </c>
      <c r="K75" s="17" t="n">
        <f aca="false">K67+K38+K30+K22</f>
        <v>1835.1</v>
      </c>
      <c r="L75" s="17" t="n">
        <f aca="false">SUM(L67,L38,L30,L22)</f>
        <v>10046.7</v>
      </c>
      <c r="M75" s="17" t="n">
        <f aca="false">SUM(M67,M38,M30,M22)</f>
        <v>1798.4</v>
      </c>
    </row>
    <row r="76" customFormat="false" ht="15" hidden="false" customHeight="true" outlineLevel="0" collapsed="false">
      <c r="B76" s="15"/>
      <c r="C76" s="14"/>
      <c r="D76" s="15"/>
      <c r="E76" s="15"/>
      <c r="F76" s="15"/>
      <c r="G76" s="14" t="s">
        <v>33</v>
      </c>
      <c r="H76" s="15"/>
      <c r="I76" s="17" t="n">
        <f aca="false">SUM(J76:M76)</f>
        <v>4045.2</v>
      </c>
      <c r="J76" s="17" t="n">
        <f aca="false">J68+J39+J31+J23</f>
        <v>0</v>
      </c>
      <c r="K76" s="17" t="n">
        <f aca="false">K68+K39+K31+K23</f>
        <v>1835.1</v>
      </c>
      <c r="L76" s="17" t="n">
        <f aca="false">SUM(L68,L39,L31,L23)</f>
        <v>411.7</v>
      </c>
      <c r="M76" s="17" t="n">
        <f aca="false">SUM(M68,M39,M31,M23)</f>
        <v>1798.4</v>
      </c>
    </row>
    <row r="77" customFormat="false" ht="15" hidden="false" customHeight="true" outlineLevel="0" collapsed="false">
      <c r="B77" s="15"/>
      <c r="C77" s="14"/>
      <c r="D77" s="15"/>
      <c r="E77" s="15"/>
      <c r="F77" s="15"/>
      <c r="G77" s="14" t="s">
        <v>34</v>
      </c>
      <c r="H77" s="15"/>
      <c r="I77" s="17" t="n">
        <f aca="false">SUM(J77:M77)</f>
        <v>4070.2</v>
      </c>
      <c r="J77" s="17" t="n">
        <f aca="false">J69+J40+J32+J24</f>
        <v>0</v>
      </c>
      <c r="K77" s="17" t="n">
        <f aca="false">K69+K40+K32+K24</f>
        <v>1835.1</v>
      </c>
      <c r="L77" s="17" t="n">
        <f aca="false">SUM(L69,L40,L32,L24)</f>
        <v>436.7</v>
      </c>
      <c r="M77" s="17" t="n">
        <f aca="false">SUM(M69,M40,M32,M24)</f>
        <v>1798.4</v>
      </c>
    </row>
    <row r="78" customFormat="false" ht="15" hidden="false" customHeight="true" outlineLevel="0" collapsed="false">
      <c r="B78" s="15"/>
      <c r="C78" s="14"/>
      <c r="D78" s="15"/>
      <c r="E78" s="15"/>
      <c r="F78" s="15"/>
      <c r="G78" s="14" t="s">
        <v>35</v>
      </c>
      <c r="H78" s="15"/>
      <c r="I78" s="17" t="n">
        <f aca="false">SUM(J78:M78)</f>
        <v>4090.2</v>
      </c>
      <c r="J78" s="17" t="n">
        <f aca="false">J70+J41+J33+J25</f>
        <v>0</v>
      </c>
      <c r="K78" s="17" t="n">
        <f aca="false">K70+K41+K33+K25</f>
        <v>1835.1</v>
      </c>
      <c r="L78" s="17" t="n">
        <f aca="false">SUM(L70,L41,L33,L25)</f>
        <v>456.7</v>
      </c>
      <c r="M78" s="17" t="n">
        <f aca="false">SUM(M70,M41,M33,M25)</f>
        <v>1798.4</v>
      </c>
    </row>
    <row r="79" customFormat="false" ht="15" hidden="false" customHeight="true" outlineLevel="0" collapsed="false">
      <c r="B79" s="15"/>
      <c r="C79" s="14"/>
      <c r="D79" s="15"/>
      <c r="E79" s="15"/>
      <c r="F79" s="15"/>
      <c r="G79" s="14" t="s">
        <v>36</v>
      </c>
      <c r="H79" s="15"/>
      <c r="I79" s="17" t="n">
        <f aca="false">SUM(J79:M79)</f>
        <v>91236.86</v>
      </c>
      <c r="J79" s="17" t="n">
        <f aca="false">SUM(J72:J78)</f>
        <v>10000</v>
      </c>
      <c r="K79" s="17" t="n">
        <f aca="false">SUM(K72:K78)</f>
        <v>55287.4</v>
      </c>
      <c r="L79" s="17" t="n">
        <f aca="false">SUM(L72:L78)</f>
        <v>16599.8</v>
      </c>
      <c r="M79" s="17" t="n">
        <f aca="false">SUM(M72:M78)</f>
        <v>9349.66</v>
      </c>
    </row>
    <row r="80" customFormat="false" ht="5.25" hidden="false" customHeight="true" outlineLevel="0" collapsed="false"/>
    <row r="81" customFormat="false" ht="15.75" hidden="false" customHeight="true" outlineLevel="0" collapsed="false">
      <c r="K81" s="24"/>
    </row>
    <row r="82" customFormat="false" ht="15.75" hidden="false" customHeight="false" outlineLevel="0" collapsed="false">
      <c r="B82" s="25" t="s">
        <v>58</v>
      </c>
      <c r="C82" s="25"/>
      <c r="D82" s="25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B83" s="25" t="s">
        <v>59</v>
      </c>
      <c r="C83" s="25"/>
      <c r="D83" s="25"/>
      <c r="E83" s="26"/>
      <c r="F83" s="26"/>
      <c r="G83" s="26"/>
      <c r="H83" s="26"/>
      <c r="I83" s="26"/>
      <c r="J83" s="26"/>
      <c r="K83" s="26"/>
      <c r="L83" s="3" t="s">
        <v>60</v>
      </c>
      <c r="M83" s="3"/>
    </row>
  </sheetData>
  <mergeCells count="62">
    <mergeCell ref="K2:M2"/>
    <mergeCell ref="K3:M3"/>
    <mergeCell ref="K4:M4"/>
    <mergeCell ref="K5:M5"/>
    <mergeCell ref="I7:M7"/>
    <mergeCell ref="I8:M8"/>
    <mergeCell ref="I9:M9"/>
    <mergeCell ref="I10:M10"/>
    <mergeCell ref="I11:M11"/>
    <mergeCell ref="B12:M12"/>
    <mergeCell ref="B15:B16"/>
    <mergeCell ref="C15:C16"/>
    <mergeCell ref="D15:D16"/>
    <mergeCell ref="E15:H15"/>
    <mergeCell ref="I15:M15"/>
    <mergeCell ref="G16:H16"/>
    <mergeCell ref="G17:H17"/>
    <mergeCell ref="B18:M18"/>
    <mergeCell ref="B19:B26"/>
    <mergeCell ref="C19:C26"/>
    <mergeCell ref="D19:D26"/>
    <mergeCell ref="E19:E26"/>
    <mergeCell ref="F19:F26"/>
    <mergeCell ref="B27:B34"/>
    <mergeCell ref="C27:C34"/>
    <mergeCell ref="D27:D34"/>
    <mergeCell ref="E27:E34"/>
    <mergeCell ref="F27:F34"/>
    <mergeCell ref="B35:B42"/>
    <mergeCell ref="C35:C42"/>
    <mergeCell ref="D35:D42"/>
    <mergeCell ref="E35:E42"/>
    <mergeCell ref="F35:F42"/>
    <mergeCell ref="B43:M43"/>
    <mergeCell ref="B44:B50"/>
    <mergeCell ref="C44:C50"/>
    <mergeCell ref="D44:D50"/>
    <mergeCell ref="E44:E50"/>
    <mergeCell ref="F44:F50"/>
    <mergeCell ref="B51:B57"/>
    <mergeCell ref="C51:C57"/>
    <mergeCell ref="D51:D57"/>
    <mergeCell ref="E51:E57"/>
    <mergeCell ref="F51:F57"/>
    <mergeCell ref="B58:B64"/>
    <mergeCell ref="C58:C64"/>
    <mergeCell ref="D58:D64"/>
    <mergeCell ref="E58:E64"/>
    <mergeCell ref="F58:F64"/>
    <mergeCell ref="B65:B71"/>
    <mergeCell ref="C65:C71"/>
    <mergeCell ref="D65:D71"/>
    <mergeCell ref="E65:E71"/>
    <mergeCell ref="F65:F71"/>
    <mergeCell ref="B72:B79"/>
    <mergeCell ref="C72:C79"/>
    <mergeCell ref="D72:D79"/>
    <mergeCell ref="E72:E79"/>
    <mergeCell ref="F72:F79"/>
    <mergeCell ref="B82:D82"/>
    <mergeCell ref="B83:D83"/>
    <mergeCell ref="L83:M83"/>
  </mergeCells>
  <printOptions headings="false" gridLines="false" gridLinesSet="true" horizontalCentered="false" verticalCentered="false"/>
  <pageMargins left="0.7875" right="0.354166666666667" top="0.82708333333333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25.13"/>
    <col collapsed="false" customWidth="true" hidden="false" outlineLevel="0" max="4" min="4" style="0" width="20.99"/>
    <col collapsed="false" customWidth="true" hidden="false" outlineLevel="0" max="6" min="5" style="0" width="14.7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4.7"/>
  </cols>
  <sheetData>
    <row r="2" customFormat="false" ht="15.75" hidden="false" customHeight="false" outlineLevel="0" collapsed="false">
      <c r="D2" s="2"/>
      <c r="E2" s="2"/>
      <c r="F2" s="2"/>
      <c r="G2" s="27"/>
      <c r="H2" s="1" t="s">
        <v>4</v>
      </c>
      <c r="I2" s="1"/>
      <c r="J2" s="1"/>
    </row>
    <row r="3" customFormat="false" ht="15.75" hidden="false" customHeight="false" outlineLevel="0" collapsed="false">
      <c r="D3" s="2"/>
      <c r="E3" s="2"/>
      <c r="F3" s="2"/>
      <c r="G3" s="27"/>
      <c r="H3" s="1" t="s">
        <v>61</v>
      </c>
      <c r="I3" s="1"/>
      <c r="J3" s="1"/>
    </row>
    <row r="4" customFormat="false" ht="15.75" hidden="false" customHeight="false" outlineLevel="0" collapsed="false">
      <c r="H4" s="1" t="s">
        <v>62</v>
      </c>
      <c r="I4" s="1"/>
      <c r="J4" s="1"/>
    </row>
    <row r="5" customFormat="false" ht="15.75" hidden="false" customHeight="false" outlineLevel="0" collapsed="false">
      <c r="H5" s="1" t="s">
        <v>63</v>
      </c>
      <c r="I5" s="1"/>
      <c r="J5" s="1"/>
    </row>
    <row r="6" customFormat="false" ht="15.75" hidden="false" customHeight="false" outlineLevel="0" collapsed="false">
      <c r="H6" s="28"/>
      <c r="I6" s="28"/>
      <c r="J6" s="28"/>
    </row>
    <row r="7" customFormat="false" ht="15.75" hidden="false" customHeight="false" outlineLevel="0" collapsed="false">
      <c r="E7" s="3" t="s">
        <v>64</v>
      </c>
      <c r="F7" s="3"/>
      <c r="G7" s="3"/>
      <c r="H7" s="3"/>
      <c r="I7" s="3"/>
      <c r="J7" s="3"/>
    </row>
    <row r="8" customFormat="false" ht="15.75" hidden="false" customHeight="false" outlineLevel="0" collapsed="false">
      <c r="E8" s="4" t="s">
        <v>5</v>
      </c>
      <c r="F8" s="4"/>
      <c r="G8" s="4"/>
      <c r="H8" s="4"/>
      <c r="I8" s="4"/>
      <c r="J8" s="4"/>
    </row>
    <row r="9" customFormat="false" ht="15.75" hidden="false" customHeight="false" outlineLevel="0" collapsed="false">
      <c r="E9" s="4" t="s">
        <v>6</v>
      </c>
      <c r="F9" s="4"/>
      <c r="G9" s="4"/>
      <c r="H9" s="4"/>
      <c r="I9" s="4"/>
      <c r="J9" s="4"/>
    </row>
    <row r="10" customFormat="false" ht="15.75" hidden="false" customHeight="false" outlineLevel="0" collapsed="false">
      <c r="E10" s="4" t="s">
        <v>7</v>
      </c>
      <c r="F10" s="4"/>
      <c r="G10" s="4"/>
      <c r="H10" s="4"/>
      <c r="I10" s="4"/>
      <c r="J10" s="4"/>
    </row>
    <row r="11" customFormat="false" ht="15.75" hidden="false" customHeight="false" outlineLevel="0" collapsed="false">
      <c r="E11" s="4" t="s">
        <v>65</v>
      </c>
      <c r="F11" s="4"/>
      <c r="G11" s="4"/>
      <c r="H11" s="4"/>
      <c r="I11" s="4"/>
      <c r="J11" s="4"/>
    </row>
    <row r="12" customFormat="false" ht="18.75" hidden="false" customHeight="true" outlineLevel="0" collapsed="false">
      <c r="B12" s="29" t="s">
        <v>66</v>
      </c>
      <c r="C12" s="29"/>
      <c r="D12" s="29"/>
      <c r="E12" s="29"/>
      <c r="F12" s="29"/>
      <c r="G12" s="29"/>
      <c r="H12" s="29"/>
      <c r="I12" s="29"/>
      <c r="J12" s="29"/>
    </row>
    <row r="13" customFormat="false" ht="26.2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6.5" hidden="false" customHeight="false" outlineLevel="0" collapsed="false">
      <c r="B14" s="30"/>
    </row>
    <row r="15" customFormat="false" ht="41.25" hidden="false" customHeight="true" outlineLevel="0" collapsed="false">
      <c r="B15" s="31" t="s">
        <v>67</v>
      </c>
      <c r="C15" s="31" t="s">
        <v>68</v>
      </c>
      <c r="D15" s="32" t="s">
        <v>69</v>
      </c>
      <c r="E15" s="31" t="s">
        <v>70</v>
      </c>
      <c r="F15" s="31"/>
      <c r="G15" s="31"/>
      <c r="H15" s="31"/>
      <c r="I15" s="31"/>
      <c r="J15" s="31"/>
    </row>
    <row r="16" customFormat="false" ht="27.75" hidden="false" customHeight="true" outlineLevel="0" collapsed="false">
      <c r="B16" s="31"/>
      <c r="C16" s="31"/>
      <c r="D16" s="33" t="s">
        <v>71</v>
      </c>
      <c r="E16" s="34" t="s">
        <v>72</v>
      </c>
      <c r="F16" s="34"/>
      <c r="G16" s="34"/>
      <c r="H16" s="34"/>
      <c r="I16" s="34"/>
      <c r="J16" s="34"/>
    </row>
    <row r="17" customFormat="false" ht="18.75" hidden="false" customHeight="true" outlineLevel="0" collapsed="false">
      <c r="B17" s="31"/>
      <c r="C17" s="31"/>
      <c r="D17" s="35"/>
      <c r="E17" s="36" t="s">
        <v>18</v>
      </c>
      <c r="F17" s="36"/>
      <c r="G17" s="37" t="s">
        <v>19</v>
      </c>
      <c r="H17" s="37" t="s">
        <v>20</v>
      </c>
      <c r="I17" s="33" t="s">
        <v>73</v>
      </c>
      <c r="J17" s="37" t="s">
        <v>22</v>
      </c>
    </row>
    <row r="18" customFormat="false" ht="24.75" hidden="false" customHeight="true" outlineLevel="0" collapsed="false">
      <c r="B18" s="31"/>
      <c r="C18" s="31"/>
      <c r="D18" s="35"/>
      <c r="E18" s="36"/>
      <c r="F18" s="36"/>
      <c r="G18" s="37"/>
      <c r="H18" s="37"/>
      <c r="I18" s="38" t="s">
        <v>74</v>
      </c>
      <c r="J18" s="37"/>
    </row>
    <row r="19" customFormat="false" ht="19.5" hidden="false" customHeight="true" outlineLevel="0" collapsed="false">
      <c r="B19" s="39" t="s">
        <v>75</v>
      </c>
      <c r="C19" s="39" t="s">
        <v>76</v>
      </c>
      <c r="D19" s="39" t="s">
        <v>77</v>
      </c>
      <c r="E19" s="40" t="n">
        <v>2014</v>
      </c>
      <c r="F19" s="41" t="n">
        <f aca="false">SUM(G19:J19)</f>
        <v>9510.9</v>
      </c>
      <c r="G19" s="41" t="n">
        <f aca="false">SUM(G27,G43,G35)</f>
        <v>0</v>
      </c>
      <c r="H19" s="41" t="n">
        <f aca="false">SUM(H27,H43,H35)</f>
        <v>8688.6</v>
      </c>
      <c r="I19" s="41" t="n">
        <f aca="false">SUM(I27,I43,I35)</f>
        <v>822.3</v>
      </c>
      <c r="J19" s="41" t="n">
        <f aca="false">SUM(J27,J43,J35)</f>
        <v>0</v>
      </c>
    </row>
    <row r="20" customFormat="false" ht="19.5" hidden="false" customHeight="true" outlineLevel="0" collapsed="false">
      <c r="B20" s="39"/>
      <c r="C20" s="39"/>
      <c r="D20" s="39"/>
      <c r="E20" s="40" t="n">
        <v>2015</v>
      </c>
      <c r="F20" s="41" t="n">
        <f aca="false">SUM(G20:J20)</f>
        <v>24358.56</v>
      </c>
      <c r="G20" s="41" t="n">
        <f aca="false">SUM(G28,G44,G36)</f>
        <v>10000</v>
      </c>
      <c r="H20" s="41" t="n">
        <f aca="false">SUM(H28,H44,H36)</f>
        <v>12380.9</v>
      </c>
      <c r="I20" s="41" t="n">
        <f aca="false">SUM(I28,I44,I36)</f>
        <v>1136.7</v>
      </c>
      <c r="J20" s="41" t="n">
        <f aca="false">SUM(J28,J44,J36)</f>
        <v>840.96</v>
      </c>
    </row>
    <row r="21" customFormat="false" ht="19.5" hidden="false" customHeight="true" outlineLevel="0" collapsed="false">
      <c r="B21" s="39"/>
      <c r="C21" s="39"/>
      <c r="D21" s="39"/>
      <c r="E21" s="40" t="n">
        <v>2016</v>
      </c>
      <c r="F21" s="41" t="n">
        <f aca="false">SUM(G21:J21)</f>
        <v>31481.6</v>
      </c>
      <c r="G21" s="41" t="n">
        <f aca="false">SUM(G29,G45,G37)</f>
        <v>0</v>
      </c>
      <c r="H21" s="41" t="n">
        <f aca="false">SUM(H29,H45,H37)</f>
        <v>26877.5</v>
      </c>
      <c r="I21" s="41" t="n">
        <f aca="false">SUM(I29,I45,I37)</f>
        <v>3289</v>
      </c>
      <c r="J21" s="41" t="n">
        <f aca="false">SUM(J29,J45,J37)</f>
        <v>1315.1</v>
      </c>
    </row>
    <row r="22" customFormat="false" ht="19.5" hidden="false" customHeight="true" outlineLevel="0" collapsed="false">
      <c r="B22" s="39"/>
      <c r="C22" s="39"/>
      <c r="D22" s="39"/>
      <c r="E22" s="40" t="n">
        <v>2017</v>
      </c>
      <c r="F22" s="41" t="n">
        <f aca="false">SUM(G22:J22)</f>
        <v>13680.2</v>
      </c>
      <c r="G22" s="41" t="n">
        <f aca="false">SUM(G30,G46,G38)</f>
        <v>0</v>
      </c>
      <c r="H22" s="41" t="n">
        <f aca="false">SUM(H30,H46,H38)</f>
        <v>1835.1</v>
      </c>
      <c r="I22" s="41" t="n">
        <f aca="false">SUM(I30,I46,I38)</f>
        <v>10046.7</v>
      </c>
      <c r="J22" s="41" t="n">
        <f aca="false">SUM(J30,J46,J38)</f>
        <v>1798.4</v>
      </c>
    </row>
    <row r="23" customFormat="false" ht="19.5" hidden="false" customHeight="true" outlineLevel="0" collapsed="false">
      <c r="B23" s="39"/>
      <c r="C23" s="39"/>
      <c r="D23" s="39"/>
      <c r="E23" s="40" t="n">
        <v>2018</v>
      </c>
      <c r="F23" s="41" t="n">
        <f aca="false">SUM(G23:J23)</f>
        <v>4045.2</v>
      </c>
      <c r="G23" s="41" t="n">
        <f aca="false">SUM(G31,G47,G39)</f>
        <v>0</v>
      </c>
      <c r="H23" s="41" t="n">
        <f aca="false">SUM(H31,H47,H39)</f>
        <v>1835.1</v>
      </c>
      <c r="I23" s="41" t="n">
        <f aca="false">SUM(I31,I47,I39)</f>
        <v>411.7</v>
      </c>
      <c r="J23" s="41" t="n">
        <f aca="false">SUM(J31,J47,J39)</f>
        <v>1798.4</v>
      </c>
    </row>
    <row r="24" customFormat="false" ht="19.5" hidden="false" customHeight="true" outlineLevel="0" collapsed="false">
      <c r="B24" s="39"/>
      <c r="C24" s="39"/>
      <c r="D24" s="39"/>
      <c r="E24" s="40" t="n">
        <v>2019</v>
      </c>
      <c r="F24" s="41" t="n">
        <f aca="false">SUM(G24:J24)</f>
        <v>4070.2</v>
      </c>
      <c r="G24" s="41" t="n">
        <f aca="false">SUM(G32,G48,G40)</f>
        <v>0</v>
      </c>
      <c r="H24" s="41" t="n">
        <f aca="false">SUM(H32,H48,H40)</f>
        <v>1835.1</v>
      </c>
      <c r="I24" s="41" t="n">
        <f aca="false">SUM(I32,I48,I40)</f>
        <v>436.7</v>
      </c>
      <c r="J24" s="41" t="n">
        <f aca="false">SUM(J32,J48,J40)</f>
        <v>1798.4</v>
      </c>
    </row>
    <row r="25" customFormat="false" ht="19.5" hidden="false" customHeight="true" outlineLevel="0" collapsed="false">
      <c r="B25" s="39"/>
      <c r="C25" s="39"/>
      <c r="D25" s="39"/>
      <c r="E25" s="42" t="n">
        <v>2020</v>
      </c>
      <c r="F25" s="41" t="n">
        <f aca="false">SUM(G25:J25)</f>
        <v>4090.2</v>
      </c>
      <c r="G25" s="41" t="n">
        <f aca="false">SUM(G33,G49,G41)</f>
        <v>0</v>
      </c>
      <c r="H25" s="41" t="n">
        <f aca="false">SUM(H33,H49,H41)</f>
        <v>1835.1</v>
      </c>
      <c r="I25" s="41" t="n">
        <f aca="false">SUM(I33,I49,I41)</f>
        <v>456.7</v>
      </c>
      <c r="J25" s="41" t="n">
        <f aca="false">SUM(J33,J49,J41)</f>
        <v>1798.4</v>
      </c>
    </row>
    <row r="26" customFormat="false" ht="19.5" hidden="false" customHeight="true" outlineLevel="0" collapsed="false">
      <c r="B26" s="39"/>
      <c r="C26" s="39"/>
      <c r="D26" s="39"/>
      <c r="E26" s="40" t="s">
        <v>78</v>
      </c>
      <c r="F26" s="43" t="n">
        <f aca="false">SUM(G26:J26)</f>
        <v>91236.86</v>
      </c>
      <c r="G26" s="43" t="n">
        <f aca="false">SUM(G19:G25)</f>
        <v>10000</v>
      </c>
      <c r="H26" s="43" t="n">
        <f aca="false">SUM(H19:H25)</f>
        <v>55287.4</v>
      </c>
      <c r="I26" s="43" t="n">
        <f aca="false">SUM(I19:I25)</f>
        <v>16599.8</v>
      </c>
      <c r="J26" s="43" t="n">
        <f aca="false">SUM(J19:J25)</f>
        <v>9349.66</v>
      </c>
    </row>
    <row r="27" customFormat="false" ht="19.5" hidden="false" customHeight="true" outlineLevel="0" collapsed="false">
      <c r="B27" s="39"/>
      <c r="C27" s="39"/>
      <c r="D27" s="36" t="s">
        <v>79</v>
      </c>
      <c r="E27" s="44" t="n">
        <v>2014</v>
      </c>
      <c r="F27" s="45" t="n">
        <f aca="false">SUM(G27:J27)</f>
        <v>9510.9</v>
      </c>
      <c r="G27" s="41" t="n">
        <f aca="false">'Приложение № 2'!J19+'Приложение № 2'!J27</f>
        <v>0</v>
      </c>
      <c r="H27" s="45" t="n">
        <f aca="false">'Приложение № 2'!K19+'Приложение № 2'!K27</f>
        <v>8688.6</v>
      </c>
      <c r="I27" s="41" t="n">
        <f aca="false">'Приложение № 2'!L19+'Приложение № 2'!L27</f>
        <v>822.3</v>
      </c>
      <c r="J27" s="41" t="n">
        <f aca="false">'Приложение № 2'!M19+'Приложение № 2'!M27</f>
        <v>0</v>
      </c>
    </row>
    <row r="28" customFormat="false" ht="19.5" hidden="false" customHeight="true" outlineLevel="0" collapsed="false">
      <c r="B28" s="39"/>
      <c r="C28" s="39"/>
      <c r="D28" s="36"/>
      <c r="E28" s="44" t="n">
        <v>2015</v>
      </c>
      <c r="F28" s="45" t="n">
        <f aca="false">SUM(G28:J28)</f>
        <v>12256.2</v>
      </c>
      <c r="G28" s="41" t="n">
        <f aca="false">'Приложение № 2'!J20+'Приложение № 2'!J28</f>
        <v>0</v>
      </c>
      <c r="H28" s="45" t="n">
        <f aca="false">'Приложение № 2'!K20+'Приложение № 2'!K28</f>
        <v>11329.7</v>
      </c>
      <c r="I28" s="41" t="n">
        <f aca="false">'Приложение № 2'!L20+'Приложение № 2'!L28</f>
        <v>926.5</v>
      </c>
      <c r="J28" s="41" t="n">
        <f aca="false">'Приложение № 2'!M20+'Приложение № 2'!M28</f>
        <v>0</v>
      </c>
    </row>
    <row r="29" customFormat="false" ht="19.5" hidden="false" customHeight="true" outlineLevel="0" collapsed="false">
      <c r="B29" s="39"/>
      <c r="C29" s="39"/>
      <c r="D29" s="36"/>
      <c r="E29" s="44" t="n">
        <v>2016</v>
      </c>
      <c r="F29" s="45" t="n">
        <f aca="false">SUM(G29:J29)</f>
        <v>26448.151</v>
      </c>
      <c r="G29" s="41" t="n">
        <f aca="false">'Приложение № 2'!J21+'Приложение № 2'!J29</f>
        <v>0</v>
      </c>
      <c r="H29" s="45" t="n">
        <f aca="false">'Приложение № 2'!K21+'Приложение № 2'!K29</f>
        <v>24516.551</v>
      </c>
      <c r="I29" s="41" t="n">
        <f aca="false">'Приложение № 2'!L21+'Приложение № 2'!L29</f>
        <v>1931.6</v>
      </c>
      <c r="J29" s="41" t="n">
        <f aca="false">'Приложение № 2'!M21+'Приложение № 2'!M29</f>
        <v>0</v>
      </c>
    </row>
    <row r="30" customFormat="false" ht="19.5" hidden="false" customHeight="true" outlineLevel="0" collapsed="false">
      <c r="B30" s="39"/>
      <c r="C30" s="39"/>
      <c r="D30" s="36"/>
      <c r="E30" s="44" t="n">
        <v>2017</v>
      </c>
      <c r="F30" s="41" t="n">
        <f aca="false">SUM(G30:J30)</f>
        <v>10010</v>
      </c>
      <c r="G30" s="41" t="n">
        <f aca="false">'Приложение № 2'!J22+'Приложение № 2'!J30</f>
        <v>0</v>
      </c>
      <c r="H30" s="41" t="n">
        <f aca="false">'Приложение № 2'!K22+'Приложение № 2'!K30</f>
        <v>0</v>
      </c>
      <c r="I30" s="41" t="n">
        <f aca="false">'Приложение № 2'!L22+'Приложение № 2'!L30</f>
        <v>10010</v>
      </c>
      <c r="J30" s="41" t="n">
        <f aca="false">'Приложение № 2'!M22+'Приложение № 2'!M30</f>
        <v>0</v>
      </c>
    </row>
    <row r="31" customFormat="false" ht="19.5" hidden="false" customHeight="true" outlineLevel="0" collapsed="false">
      <c r="B31" s="39"/>
      <c r="C31" s="39"/>
      <c r="D31" s="36"/>
      <c r="E31" s="44" t="n">
        <v>2018</v>
      </c>
      <c r="F31" s="41" t="n">
        <f aca="false">SUM(G31:J31)</f>
        <v>375</v>
      </c>
      <c r="G31" s="41" t="n">
        <f aca="false">'Приложение № 2'!J23+'Приложение № 2'!J31</f>
        <v>0</v>
      </c>
      <c r="H31" s="41" t="n">
        <f aca="false">'Приложение № 2'!K23+'Приложение № 2'!K31</f>
        <v>0</v>
      </c>
      <c r="I31" s="41" t="n">
        <f aca="false">'Приложение № 2'!L23+'Приложение № 2'!L31</f>
        <v>375</v>
      </c>
      <c r="J31" s="41" t="n">
        <f aca="false">'Приложение № 2'!M23+'Приложение № 2'!M31</f>
        <v>0</v>
      </c>
    </row>
    <row r="32" customFormat="false" ht="19.5" hidden="false" customHeight="true" outlineLevel="0" collapsed="false">
      <c r="B32" s="39"/>
      <c r="C32" s="39"/>
      <c r="D32" s="36"/>
      <c r="E32" s="44" t="n">
        <v>2019</v>
      </c>
      <c r="F32" s="41" t="n">
        <f aca="false">SUM(G32:J32)</f>
        <v>400</v>
      </c>
      <c r="G32" s="41" t="n">
        <f aca="false">'Приложение № 2'!J24+'Приложение № 2'!J32</f>
        <v>0</v>
      </c>
      <c r="H32" s="41" t="n">
        <f aca="false">'Приложение № 2'!K24+'Приложение № 2'!K32</f>
        <v>0</v>
      </c>
      <c r="I32" s="41" t="n">
        <f aca="false">'Приложение № 2'!L24+'Приложение № 2'!L32</f>
        <v>400</v>
      </c>
      <c r="J32" s="41" t="n">
        <f aca="false">'Приложение № 2'!M24+'Приложение № 2'!M32</f>
        <v>0</v>
      </c>
    </row>
    <row r="33" customFormat="false" ht="19.5" hidden="false" customHeight="true" outlineLevel="0" collapsed="false">
      <c r="B33" s="39"/>
      <c r="C33" s="39"/>
      <c r="D33" s="36"/>
      <c r="E33" s="44" t="n">
        <v>2020</v>
      </c>
      <c r="F33" s="41" t="n">
        <f aca="false">SUM(G33:J33)</f>
        <v>420</v>
      </c>
      <c r="G33" s="41" t="n">
        <f aca="false">'Приложение № 2'!J25+'Приложение № 2'!J33</f>
        <v>0</v>
      </c>
      <c r="H33" s="41" t="n">
        <f aca="false">'Приложение № 2'!K25+'Приложение № 2'!K33</f>
        <v>0</v>
      </c>
      <c r="I33" s="41" t="n">
        <f aca="false">'Приложение № 2'!L25+'Приложение № 2'!L33</f>
        <v>420</v>
      </c>
      <c r="J33" s="41" t="n">
        <f aca="false">'Приложение № 2'!M25+'Приложение № 2'!M33</f>
        <v>0</v>
      </c>
    </row>
    <row r="34" customFormat="false" ht="19.5" hidden="false" customHeight="true" outlineLevel="0" collapsed="false">
      <c r="B34" s="39"/>
      <c r="C34" s="39"/>
      <c r="D34" s="36"/>
      <c r="E34" s="46" t="s">
        <v>78</v>
      </c>
      <c r="F34" s="47" t="n">
        <f aca="false">SUM(G34:J34)</f>
        <v>59420.251</v>
      </c>
      <c r="G34" s="43" t="n">
        <f aca="false">SUM(G27:G33)</f>
        <v>0</v>
      </c>
      <c r="H34" s="47" t="n">
        <f aca="false">SUM(H27:H33)</f>
        <v>44534.851</v>
      </c>
      <c r="I34" s="43" t="n">
        <f aca="false">SUM(I27:I33)</f>
        <v>14885.4</v>
      </c>
      <c r="J34" s="43" t="n">
        <f aca="false">SUM(J27:J33)</f>
        <v>0</v>
      </c>
    </row>
    <row r="35" customFormat="false" ht="19.5" hidden="false" customHeight="true" outlineLevel="0" collapsed="false">
      <c r="B35" s="39"/>
      <c r="C35" s="39"/>
      <c r="D35" s="36" t="s">
        <v>80</v>
      </c>
      <c r="E35" s="36" t="n">
        <v>2014</v>
      </c>
      <c r="F35" s="45" t="n">
        <f aca="false">SUM(G35:J35)</f>
        <v>0</v>
      </c>
      <c r="G35" s="41" t="n">
        <f aca="false">'Приложение № 2'!J35</f>
        <v>0</v>
      </c>
      <c r="H35" s="45" t="n">
        <f aca="false">'Приложение № 2'!K35</f>
        <v>0</v>
      </c>
      <c r="I35" s="41" t="n">
        <f aca="false">'Приложение № 2'!L35</f>
        <v>0</v>
      </c>
      <c r="J35" s="41" t="n">
        <f aca="false">'Приложение № 2'!M35</f>
        <v>0</v>
      </c>
    </row>
    <row r="36" customFormat="false" ht="19.5" hidden="false" customHeight="true" outlineLevel="0" collapsed="false">
      <c r="B36" s="39"/>
      <c r="C36" s="39"/>
      <c r="D36" s="39"/>
      <c r="E36" s="36" t="n">
        <v>2015</v>
      </c>
      <c r="F36" s="45" t="n">
        <f aca="false">SUM(G36:J36)</f>
        <v>0</v>
      </c>
      <c r="G36" s="41" t="n">
        <f aca="false">'Приложение № 2'!J36</f>
        <v>0</v>
      </c>
      <c r="H36" s="45" t="n">
        <f aca="false">'Приложение № 2'!K36</f>
        <v>0</v>
      </c>
      <c r="I36" s="41" t="n">
        <f aca="false">'Приложение № 2'!L36</f>
        <v>0</v>
      </c>
      <c r="J36" s="41" t="n">
        <f aca="false">'Приложение № 2'!M36</f>
        <v>0</v>
      </c>
    </row>
    <row r="37" customFormat="false" ht="19.5" hidden="false" customHeight="true" outlineLevel="0" collapsed="false">
      <c r="B37" s="39"/>
      <c r="C37" s="39"/>
      <c r="D37" s="39"/>
      <c r="E37" s="36" t="n">
        <v>2016</v>
      </c>
      <c r="F37" s="45" t="n">
        <f aca="false">SUM(G37:J37)</f>
        <v>1974.049</v>
      </c>
      <c r="G37" s="41" t="n">
        <f aca="false">'Приложение № 2'!J37</f>
        <v>0</v>
      </c>
      <c r="H37" s="45" t="n">
        <f aca="false">'Приложение № 2'!K37</f>
        <v>648.249</v>
      </c>
      <c r="I37" s="41" t="n">
        <f aca="false">'Приложение № 2'!L37</f>
        <v>1325.8</v>
      </c>
      <c r="J37" s="41" t="n">
        <f aca="false">'Приложение № 2'!M37</f>
        <v>0</v>
      </c>
    </row>
    <row r="38" customFormat="false" ht="19.5" hidden="false" customHeight="true" outlineLevel="0" collapsed="false">
      <c r="B38" s="39"/>
      <c r="C38" s="39"/>
      <c r="D38" s="39"/>
      <c r="E38" s="36" t="n">
        <v>2017</v>
      </c>
      <c r="F38" s="45" t="n">
        <f aca="false">SUM(G38:J38)</f>
        <v>0</v>
      </c>
      <c r="G38" s="41" t="n">
        <f aca="false">'Приложение № 2'!J38</f>
        <v>0</v>
      </c>
      <c r="H38" s="45" t="n">
        <f aca="false">'Приложение № 2'!K38</f>
        <v>0</v>
      </c>
      <c r="I38" s="41" t="n">
        <f aca="false">'Приложение № 2'!L38</f>
        <v>0</v>
      </c>
      <c r="J38" s="41" t="n">
        <f aca="false">'Приложение № 2'!M38</f>
        <v>0</v>
      </c>
    </row>
    <row r="39" customFormat="false" ht="19.5" hidden="false" customHeight="true" outlineLevel="0" collapsed="false">
      <c r="B39" s="39"/>
      <c r="C39" s="39"/>
      <c r="D39" s="39"/>
      <c r="E39" s="36" t="n">
        <v>2018</v>
      </c>
      <c r="F39" s="45" t="n">
        <f aca="false">SUM(G39:J39)</f>
        <v>0</v>
      </c>
      <c r="G39" s="41" t="n">
        <f aca="false">'Приложение № 2'!J39</f>
        <v>0</v>
      </c>
      <c r="H39" s="45" t="n">
        <f aca="false">'Приложение № 2'!K39</f>
        <v>0</v>
      </c>
      <c r="I39" s="41" t="n">
        <f aca="false">'Приложение № 2'!L39</f>
        <v>0</v>
      </c>
      <c r="J39" s="41" t="n">
        <f aca="false">'Приложение № 2'!M39</f>
        <v>0</v>
      </c>
    </row>
    <row r="40" customFormat="false" ht="19.5" hidden="false" customHeight="true" outlineLevel="0" collapsed="false">
      <c r="B40" s="39"/>
      <c r="C40" s="39"/>
      <c r="D40" s="39"/>
      <c r="E40" s="36" t="n">
        <v>2019</v>
      </c>
      <c r="F40" s="45" t="n">
        <f aca="false">SUM(G40:J40)</f>
        <v>0</v>
      </c>
      <c r="G40" s="41" t="n">
        <f aca="false">'Приложение № 2'!J40</f>
        <v>0</v>
      </c>
      <c r="H40" s="45" t="n">
        <f aca="false">'Приложение № 2'!K40</f>
        <v>0</v>
      </c>
      <c r="I40" s="41" t="n">
        <f aca="false">'Приложение № 2'!L40</f>
        <v>0</v>
      </c>
      <c r="J40" s="41" t="n">
        <f aca="false">'Приложение № 2'!M40</f>
        <v>0</v>
      </c>
    </row>
    <row r="41" customFormat="false" ht="19.5" hidden="false" customHeight="true" outlineLevel="0" collapsed="false">
      <c r="B41" s="39"/>
      <c r="C41" s="39"/>
      <c r="D41" s="39"/>
      <c r="E41" s="36" t="n">
        <v>2020</v>
      </c>
      <c r="F41" s="45" t="n">
        <f aca="false">SUM(G41:J41)</f>
        <v>0</v>
      </c>
      <c r="G41" s="41" t="n">
        <f aca="false">'Приложение № 2'!J41</f>
        <v>0</v>
      </c>
      <c r="H41" s="45" t="n">
        <f aca="false">'Приложение № 2'!K41</f>
        <v>0</v>
      </c>
      <c r="I41" s="41" t="n">
        <f aca="false">'Приложение № 2'!L41</f>
        <v>0</v>
      </c>
      <c r="J41" s="41" t="n">
        <f aca="false">'Приложение № 2'!M41</f>
        <v>0</v>
      </c>
    </row>
    <row r="42" customFormat="false" ht="19.5" hidden="false" customHeight="true" outlineLevel="0" collapsed="false">
      <c r="B42" s="39"/>
      <c r="C42" s="39"/>
      <c r="D42" s="36"/>
      <c r="E42" s="36" t="s">
        <v>78</v>
      </c>
      <c r="F42" s="45" t="n">
        <f aca="false">SUM(G42:J42)</f>
        <v>1974.049</v>
      </c>
      <c r="G42" s="41" t="n">
        <f aca="false">SUM(G35:G41)</f>
        <v>0</v>
      </c>
      <c r="H42" s="45" t="n">
        <f aca="false">SUM(H35:H41)</f>
        <v>648.249</v>
      </c>
      <c r="I42" s="41" t="n">
        <f aca="false">SUM(I35:I41)</f>
        <v>1325.8</v>
      </c>
      <c r="J42" s="41" t="n">
        <f aca="false">SUM(J35:J41)</f>
        <v>0</v>
      </c>
    </row>
    <row r="43" customFormat="false" ht="19.5" hidden="false" customHeight="true" outlineLevel="0" collapsed="false">
      <c r="B43" s="39"/>
      <c r="C43" s="39"/>
      <c r="D43" s="36" t="s">
        <v>81</v>
      </c>
      <c r="E43" s="36" t="n">
        <v>2014</v>
      </c>
      <c r="F43" s="41" t="n">
        <f aca="false">SUM(G43:J43)</f>
        <v>0</v>
      </c>
      <c r="G43" s="41" t="n">
        <f aca="false">G51</f>
        <v>0</v>
      </c>
      <c r="H43" s="41" t="n">
        <f aca="false">H51</f>
        <v>0</v>
      </c>
      <c r="I43" s="41" t="n">
        <f aca="false">I51</f>
        <v>0</v>
      </c>
      <c r="J43" s="41" t="n">
        <f aca="false">J51</f>
        <v>0</v>
      </c>
    </row>
    <row r="44" customFormat="false" ht="19.5" hidden="false" customHeight="true" outlineLevel="0" collapsed="false">
      <c r="B44" s="39"/>
      <c r="C44" s="39"/>
      <c r="D44" s="39"/>
      <c r="E44" s="36" t="n">
        <v>2015</v>
      </c>
      <c r="F44" s="41" t="n">
        <f aca="false">SUM(G44:J44)</f>
        <v>12102.36</v>
      </c>
      <c r="G44" s="41" t="n">
        <f aca="false">G52</f>
        <v>10000</v>
      </c>
      <c r="H44" s="41" t="n">
        <f aca="false">H52</f>
        <v>1051.2</v>
      </c>
      <c r="I44" s="41" t="n">
        <f aca="false">I52</f>
        <v>210.2</v>
      </c>
      <c r="J44" s="41" t="n">
        <f aca="false">J52</f>
        <v>840.96</v>
      </c>
    </row>
    <row r="45" customFormat="false" ht="19.5" hidden="false" customHeight="true" outlineLevel="0" collapsed="false">
      <c r="B45" s="39"/>
      <c r="C45" s="39"/>
      <c r="D45" s="39"/>
      <c r="E45" s="36" t="n">
        <v>2016</v>
      </c>
      <c r="F45" s="41" t="n">
        <f aca="false">SUM(G45:J45)</f>
        <v>3059.4</v>
      </c>
      <c r="G45" s="41" t="n">
        <f aca="false">G53</f>
        <v>0</v>
      </c>
      <c r="H45" s="41" t="n">
        <f aca="false">H53</f>
        <v>1712.7</v>
      </c>
      <c r="I45" s="41" t="n">
        <f aca="false">I53</f>
        <v>31.6</v>
      </c>
      <c r="J45" s="41" t="n">
        <v>1315.1</v>
      </c>
    </row>
    <row r="46" customFormat="false" ht="19.5" hidden="false" customHeight="true" outlineLevel="0" collapsed="false">
      <c r="B46" s="39"/>
      <c r="C46" s="39"/>
      <c r="D46" s="39"/>
      <c r="E46" s="36" t="n">
        <v>2017</v>
      </c>
      <c r="F46" s="41" t="n">
        <f aca="false">SUM(G46:J46)</f>
        <v>3670.2</v>
      </c>
      <c r="G46" s="41" t="n">
        <f aca="false">G54</f>
        <v>0</v>
      </c>
      <c r="H46" s="41" t="n">
        <f aca="false">H54</f>
        <v>1835.1</v>
      </c>
      <c r="I46" s="41" t="n">
        <f aca="false">I54</f>
        <v>36.7</v>
      </c>
      <c r="J46" s="41" t="n">
        <f aca="false">J54</f>
        <v>1798.4</v>
      </c>
    </row>
    <row r="47" customFormat="false" ht="19.5" hidden="false" customHeight="true" outlineLevel="0" collapsed="false">
      <c r="B47" s="39"/>
      <c r="C47" s="39"/>
      <c r="D47" s="39"/>
      <c r="E47" s="36" t="n">
        <v>2018</v>
      </c>
      <c r="F47" s="41" t="n">
        <f aca="false">SUM(G47:J47)</f>
        <v>3670.2</v>
      </c>
      <c r="G47" s="41" t="n">
        <f aca="false">G55</f>
        <v>0</v>
      </c>
      <c r="H47" s="41" t="n">
        <f aca="false">H55</f>
        <v>1835.1</v>
      </c>
      <c r="I47" s="41" t="n">
        <f aca="false">I55</f>
        <v>36.7</v>
      </c>
      <c r="J47" s="41" t="n">
        <f aca="false">J55</f>
        <v>1798.4</v>
      </c>
    </row>
    <row r="48" customFormat="false" ht="19.5" hidden="false" customHeight="true" outlineLevel="0" collapsed="false">
      <c r="B48" s="39"/>
      <c r="C48" s="39"/>
      <c r="D48" s="39"/>
      <c r="E48" s="36" t="n">
        <v>2019</v>
      </c>
      <c r="F48" s="41" t="n">
        <f aca="false">SUM(G48:J48)</f>
        <v>3670.2</v>
      </c>
      <c r="G48" s="41" t="n">
        <f aca="false">G56</f>
        <v>0</v>
      </c>
      <c r="H48" s="41" t="n">
        <f aca="false">H56</f>
        <v>1835.1</v>
      </c>
      <c r="I48" s="41" t="n">
        <f aca="false">I56</f>
        <v>36.7</v>
      </c>
      <c r="J48" s="41" t="n">
        <f aca="false">J56</f>
        <v>1798.4</v>
      </c>
    </row>
    <row r="49" customFormat="false" ht="19.5" hidden="false" customHeight="true" outlineLevel="0" collapsed="false">
      <c r="B49" s="39"/>
      <c r="C49" s="39"/>
      <c r="D49" s="39"/>
      <c r="E49" s="36" t="n">
        <v>2020</v>
      </c>
      <c r="F49" s="41" t="n">
        <f aca="false">SUM(G49:J49)</f>
        <v>3670.2</v>
      </c>
      <c r="G49" s="41" t="n">
        <f aca="false">G57</f>
        <v>0</v>
      </c>
      <c r="H49" s="41" t="n">
        <f aca="false">H57</f>
        <v>1835.1</v>
      </c>
      <c r="I49" s="41" t="n">
        <f aca="false">I57</f>
        <v>36.7</v>
      </c>
      <c r="J49" s="41" t="n">
        <f aca="false">J57</f>
        <v>1798.4</v>
      </c>
    </row>
    <row r="50" customFormat="false" ht="19.5" hidden="false" customHeight="true" outlineLevel="0" collapsed="false">
      <c r="B50" s="39"/>
      <c r="C50" s="39"/>
      <c r="D50" s="39"/>
      <c r="E50" s="36" t="s">
        <v>78</v>
      </c>
      <c r="F50" s="41" t="n">
        <f aca="false">SUM(G50:J50)</f>
        <v>29842.56</v>
      </c>
      <c r="G50" s="41" t="n">
        <f aca="false">SUM(G43:G49)</f>
        <v>10000</v>
      </c>
      <c r="H50" s="41" t="n">
        <f aca="false">SUM(H43:H49)</f>
        <v>10104.3</v>
      </c>
      <c r="I50" s="41" t="n">
        <f aca="false">SUM(I43:I49)</f>
        <v>388.6</v>
      </c>
      <c r="J50" s="41" t="n">
        <f aca="false">SUM(J43:J49)</f>
        <v>9349.66</v>
      </c>
    </row>
    <row r="51" customFormat="false" ht="19.5" hidden="false" customHeight="true" outlineLevel="0" collapsed="false">
      <c r="B51" s="36" t="s">
        <v>82</v>
      </c>
      <c r="C51" s="36" t="s">
        <v>83</v>
      </c>
      <c r="D51" s="36" t="s">
        <v>81</v>
      </c>
      <c r="E51" s="36" t="n">
        <v>2014</v>
      </c>
      <c r="F51" s="41" t="n">
        <f aca="false">SUM(G51:J51)</f>
        <v>0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19.5" hidden="false" customHeight="true" outlineLevel="0" collapsed="false">
      <c r="B52" s="36"/>
      <c r="C52" s="36"/>
      <c r="D52" s="36"/>
      <c r="E52" s="36" t="n">
        <v>2015</v>
      </c>
      <c r="F52" s="41" t="n">
        <f aca="false">SUM(G52:J52)</f>
        <v>12102.36</v>
      </c>
      <c r="G52" s="41" t="n">
        <f aca="false">'Приложение № 2'!J65</f>
        <v>10000</v>
      </c>
      <c r="H52" s="41" t="n">
        <f aca="false">'Приложение № 2'!K65</f>
        <v>1051.2</v>
      </c>
      <c r="I52" s="41" t="n">
        <f aca="false">'Приложение № 2'!L65</f>
        <v>210.2</v>
      </c>
      <c r="J52" s="41" t="n">
        <f aca="false">'Приложение № 2'!M65</f>
        <v>840.96</v>
      </c>
    </row>
    <row r="53" customFormat="false" ht="19.5" hidden="false" customHeight="true" outlineLevel="0" collapsed="false">
      <c r="B53" s="36"/>
      <c r="C53" s="36"/>
      <c r="D53" s="36"/>
      <c r="E53" s="36" t="n">
        <v>2016</v>
      </c>
      <c r="F53" s="41" t="n">
        <f aca="false">SUM(G53:J53)</f>
        <v>3059.4</v>
      </c>
      <c r="G53" s="41" t="n">
        <f aca="false">'Приложение № 2'!J66</f>
        <v>0</v>
      </c>
      <c r="H53" s="41" t="n">
        <f aca="false">'Приложение № 2'!K66</f>
        <v>1712.7</v>
      </c>
      <c r="I53" s="41" t="n">
        <f aca="false">'Приложение № 2'!L66</f>
        <v>31.6</v>
      </c>
      <c r="J53" s="41" t="n">
        <f aca="false">'Приложение № 2'!M66</f>
        <v>1315.1</v>
      </c>
    </row>
    <row r="54" customFormat="false" ht="19.5" hidden="false" customHeight="true" outlineLevel="0" collapsed="false">
      <c r="B54" s="36"/>
      <c r="C54" s="36"/>
      <c r="D54" s="36"/>
      <c r="E54" s="36" t="n">
        <v>2017</v>
      </c>
      <c r="F54" s="41" t="n">
        <f aca="false">SUM(G54:J54)</f>
        <v>3670.2</v>
      </c>
      <c r="G54" s="41" t="n">
        <f aca="false">'Приложение № 2'!J67</f>
        <v>0</v>
      </c>
      <c r="H54" s="41" t="n">
        <f aca="false">'Приложение № 2'!K67</f>
        <v>1835.1</v>
      </c>
      <c r="I54" s="41" t="n">
        <f aca="false">'Приложение № 2'!L67</f>
        <v>36.7</v>
      </c>
      <c r="J54" s="41" t="n">
        <f aca="false">'Приложение № 2'!M67</f>
        <v>1798.4</v>
      </c>
    </row>
    <row r="55" customFormat="false" ht="19.5" hidden="false" customHeight="true" outlineLevel="0" collapsed="false">
      <c r="B55" s="36"/>
      <c r="C55" s="36"/>
      <c r="D55" s="36"/>
      <c r="E55" s="36" t="n">
        <v>2018</v>
      </c>
      <c r="F55" s="41" t="n">
        <f aca="false">SUM(G55:J55)</f>
        <v>3670.2</v>
      </c>
      <c r="G55" s="41" t="n">
        <f aca="false">'Приложение № 2'!J68</f>
        <v>0</v>
      </c>
      <c r="H55" s="41" t="n">
        <f aca="false">'Приложение № 2'!K68</f>
        <v>1835.1</v>
      </c>
      <c r="I55" s="41" t="n">
        <f aca="false">'Приложение № 2'!L68</f>
        <v>36.7</v>
      </c>
      <c r="J55" s="41" t="n">
        <f aca="false">'Приложение № 2'!M68</f>
        <v>1798.4</v>
      </c>
    </row>
    <row r="56" customFormat="false" ht="19.5" hidden="false" customHeight="true" outlineLevel="0" collapsed="false">
      <c r="B56" s="36"/>
      <c r="C56" s="36"/>
      <c r="D56" s="36"/>
      <c r="E56" s="36" t="n">
        <v>2019</v>
      </c>
      <c r="F56" s="41" t="n">
        <f aca="false">SUM(G56:J56)</f>
        <v>3670.2</v>
      </c>
      <c r="G56" s="41" t="n">
        <f aca="false">'Приложение № 2'!J69</f>
        <v>0</v>
      </c>
      <c r="H56" s="41" t="n">
        <f aca="false">'Приложение № 2'!K69</f>
        <v>1835.1</v>
      </c>
      <c r="I56" s="41" t="n">
        <f aca="false">'Приложение № 2'!L69</f>
        <v>36.7</v>
      </c>
      <c r="J56" s="41" t="n">
        <f aca="false">'Приложение № 2'!M69</f>
        <v>1798.4</v>
      </c>
    </row>
    <row r="57" customFormat="false" ht="19.5" hidden="false" customHeight="true" outlineLevel="0" collapsed="false">
      <c r="B57" s="36"/>
      <c r="C57" s="36"/>
      <c r="D57" s="36"/>
      <c r="E57" s="36" t="n">
        <v>2020</v>
      </c>
      <c r="F57" s="41" t="n">
        <f aca="false">SUM(G57:J57)</f>
        <v>3670.2</v>
      </c>
      <c r="G57" s="41" t="n">
        <f aca="false">'Приложение № 2'!J70</f>
        <v>0</v>
      </c>
      <c r="H57" s="41" t="n">
        <f aca="false">'Приложение № 2'!K70</f>
        <v>1835.1</v>
      </c>
      <c r="I57" s="41" t="n">
        <f aca="false">'Приложение № 2'!L70</f>
        <v>36.7</v>
      </c>
      <c r="J57" s="41" t="n">
        <f aca="false">'Приложение № 2'!M70</f>
        <v>1798.4</v>
      </c>
    </row>
    <row r="58" customFormat="false" ht="19.5" hidden="false" customHeight="true" outlineLevel="0" collapsed="false">
      <c r="B58" s="36"/>
      <c r="C58" s="36"/>
      <c r="D58" s="36"/>
      <c r="E58" s="36" t="s">
        <v>78</v>
      </c>
      <c r="F58" s="41" t="n">
        <f aca="false">SUM(G58:J58)</f>
        <v>29842.56</v>
      </c>
      <c r="G58" s="41" t="n">
        <f aca="false">SUM(G51:G57)</f>
        <v>10000</v>
      </c>
      <c r="H58" s="41" t="n">
        <f aca="false">SUM(H51:H57)</f>
        <v>10104.3</v>
      </c>
      <c r="I58" s="41" t="n">
        <f aca="false">SUM(I51:I57)</f>
        <v>388.6</v>
      </c>
      <c r="J58" s="41" t="n">
        <f aca="false">SUM(J51:J57)</f>
        <v>9349.66</v>
      </c>
    </row>
    <row r="61" customFormat="false" ht="15.75" hidden="false" customHeight="true" outlineLevel="0" collapsed="false">
      <c r="B61" s="1" t="s">
        <v>84</v>
      </c>
      <c r="C61" s="1"/>
      <c r="D61" s="1"/>
      <c r="E61" s="26"/>
      <c r="F61" s="26"/>
      <c r="G61" s="26"/>
      <c r="H61" s="3" t="s">
        <v>85</v>
      </c>
      <c r="I61" s="3"/>
      <c r="J61" s="3"/>
    </row>
  </sheetData>
  <mergeCells count="29">
    <mergeCell ref="H2:J2"/>
    <mergeCell ref="H3:J3"/>
    <mergeCell ref="H4:J4"/>
    <mergeCell ref="H5:J5"/>
    <mergeCell ref="E7:J7"/>
    <mergeCell ref="E8:J8"/>
    <mergeCell ref="E9:J9"/>
    <mergeCell ref="E10:J10"/>
    <mergeCell ref="E11:J11"/>
    <mergeCell ref="B12:J13"/>
    <mergeCell ref="B15:B18"/>
    <mergeCell ref="C15:C18"/>
    <mergeCell ref="E15:J15"/>
    <mergeCell ref="E16:J16"/>
    <mergeCell ref="E17:F18"/>
    <mergeCell ref="G17:G18"/>
    <mergeCell ref="H17:H18"/>
    <mergeCell ref="J17:J18"/>
    <mergeCell ref="B19:B50"/>
    <mergeCell ref="C19:C50"/>
    <mergeCell ref="D19:D26"/>
    <mergeCell ref="D27:D34"/>
    <mergeCell ref="D35:D42"/>
    <mergeCell ref="D43:D50"/>
    <mergeCell ref="B51:B58"/>
    <mergeCell ref="C51:C58"/>
    <mergeCell ref="D51:D58"/>
    <mergeCell ref="B61:D61"/>
    <mergeCell ref="H61:J61"/>
  </mergeCells>
  <printOptions headings="false" gridLines="false" gridLinesSet="true" horizontalCentered="false" verticalCentered="false"/>
  <pageMargins left="0.75" right="0.75" top="0.779861111111111" bottom="0.60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лжение приложения №2</oddHeader>
    <oddFooter/>
  </headerFooter>
  <rowBreaks count="2" manualBreakCount="2">
    <brk id="2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02</cp:lastModifiedBy>
  <cp:lastPrinted>2016-12-21T14:17:42Z</cp:lastPrinted>
  <dcterms:modified xsi:type="dcterms:W3CDTF">2016-12-27T06:02:58Z</dcterms:modified>
  <cp:revision>0</cp:revision>
  <dc:subject/>
  <dc:title/>
</cp:coreProperties>
</file>