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4:$17</definedName>
    <definedName function="false" hidden="false" localSheetId="2" name="_xlnm.Print_Titles" vbProcedure="false">Источники!$1:$7</definedName>
    <definedName function="false" hidden="false" localSheetId="1" name="_xlnm.Print_Titles" vbProcedure="false">Расходы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923">
  <si>
    <t xml:space="preserve">Приложение № 1</t>
  </si>
  <si>
    <t xml:space="preserve">УТВЕРЖДЁН</t>
  </si>
  <si>
    <t xml:space="preserve">постановлением администрации района</t>
  </si>
  <si>
    <t xml:space="preserve">от 30.04.2015  №517</t>
  </si>
  <si>
    <t xml:space="preserve">ОТЧЁТ ОБ ИСПОЛНЕНИИ БЮДЖЕТА РАЙОНА ЗА 1 КВАРТАЛ 2015 ГОДА</t>
  </si>
  <si>
    <t xml:space="preserve">                           1. Доходы бюджета</t>
  </si>
  <si>
    <t xml:space="preserve">тыс.рублей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</t>
  </si>
  <si>
    <t xml:space="preserve">Утверждено бюджетных назначений</t>
  </si>
  <si>
    <t xml:space="preserve">Исполнено</t>
  </si>
  <si>
    <t xml:space="preserve">% исполнения</t>
  </si>
  <si>
    <t xml:space="preserve">Доходы бюджета - ИТОГО</t>
  </si>
  <si>
    <t xml:space="preserve">010</t>
  </si>
  <si>
    <t xml:space="preserve">х</t>
  </si>
  <si>
    <t xml:space="preserve">в том числе: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-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компенсации затрат государства</t>
  </si>
  <si>
    <t xml:space="preserve"> 000 113020000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муниципальных районов</t>
  </si>
  <si>
    <t xml:space="preserve"> 000 11302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05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52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 000 1165103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муниципальных районов на выравнивание  бюджетной обеспеченности</t>
  </si>
  <si>
    <t xml:space="preserve"> 000 2020100105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Прочие субсидии</t>
  </si>
  <si>
    <t xml:space="preserve"> 000 2020299900 0000 151</t>
  </si>
  <si>
    <t xml:space="preserve">  Прочие субсидии бюджетам муниципальных районов</t>
  </si>
  <si>
    <t xml:space="preserve"> 000 2020299905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 000 20203003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03015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000 2020301505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0302405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0401405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020402505 0000 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0 0000 151</t>
  </si>
  <si>
    <t xml:space="preserve">  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000 2020408105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муниципальных районов</t>
  </si>
  <si>
    <t xml:space="preserve"> 000 20204999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 000 0100 0000000 000 000</t>
  </si>
  <si>
    <t xml:space="preserve">  Расходы</t>
  </si>
  <si>
    <t xml:space="preserve"> 000 0100 0000000 000 200</t>
  </si>
  <si>
    <t xml:space="preserve">  Оплата труда и начисления на выплаты по оплате труда</t>
  </si>
  <si>
    <t xml:space="preserve"> 000 0100 0000000 000 210</t>
  </si>
  <si>
    <t xml:space="preserve">  Заработная плата</t>
  </si>
  <si>
    <t xml:space="preserve"> 000 0100 0000000 000 211</t>
  </si>
  <si>
    <t xml:space="preserve">  Прочие выплаты</t>
  </si>
  <si>
    <t xml:space="preserve"> 000 0100 0000000 000 212</t>
  </si>
  <si>
    <t xml:space="preserve">  Начисления на выплаты по оплате труда</t>
  </si>
  <si>
    <t xml:space="preserve"> 000 0100 0000000 000 213</t>
  </si>
  <si>
    <t xml:space="preserve">  Оплата работ, услуг</t>
  </si>
  <si>
    <t xml:space="preserve"> 000 0100 0000000 000 220</t>
  </si>
  <si>
    <t xml:space="preserve">  Услуги связи</t>
  </si>
  <si>
    <t xml:space="preserve"> 000 0100 0000000 000 221</t>
  </si>
  <si>
    <t xml:space="preserve">  Транспортные услуги</t>
  </si>
  <si>
    <t xml:space="preserve"> 000 0100 0000000 000 222</t>
  </si>
  <si>
    <t xml:space="preserve">  Коммунальные услуги</t>
  </si>
  <si>
    <t xml:space="preserve"> 000 0100 0000000 000 223</t>
  </si>
  <si>
    <t xml:space="preserve">  Работы, услуги по содержанию имущества</t>
  </si>
  <si>
    <t xml:space="preserve"> 000 0100 0000000 000 225</t>
  </si>
  <si>
    <t xml:space="preserve">  Прочие работы, услуги</t>
  </si>
  <si>
    <t xml:space="preserve"> 000 0100 0000000 000 226</t>
  </si>
  <si>
    <t xml:space="preserve">  Социальное обеспечение</t>
  </si>
  <si>
    <t xml:space="preserve"> 000 0100 0000000 000 260</t>
  </si>
  <si>
    <t xml:space="preserve">  Пособия по социальной помощи населению</t>
  </si>
  <si>
    <t xml:space="preserve"> 000 0100 0000000 000 262</t>
  </si>
  <si>
    <t xml:space="preserve">  Прочие расходы</t>
  </si>
  <si>
    <t xml:space="preserve"> 000 0100 0000000 000 290</t>
  </si>
  <si>
    <t xml:space="preserve">  Поступление нефинансовых активов</t>
  </si>
  <si>
    <t xml:space="preserve"> 000 0100 0000000 000 300</t>
  </si>
  <si>
    <t xml:space="preserve">  Увеличение стоимости основных средств</t>
  </si>
  <si>
    <t xml:space="preserve"> 000 0100 0000000 000 310</t>
  </si>
  <si>
    <t xml:space="preserve">  Увеличение стоимости материальных запасов</t>
  </si>
  <si>
    <t xml:space="preserve"> 000 0100 0000000 000 34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 100 000</t>
  </si>
  <si>
    <t xml:space="preserve">  Расходы на выплаты персоналу государственных (муниципальных) органов</t>
  </si>
  <si>
    <t xml:space="preserve"> 000 0102 0000000 120 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 000 0102 0000000 121 000</t>
  </si>
  <si>
    <t xml:space="preserve"> 000 0102 0000000 121 200</t>
  </si>
  <si>
    <t xml:space="preserve"> 000 0102 0000000 121 210</t>
  </si>
  <si>
    <t xml:space="preserve"> 000 0102 0000000 121 211</t>
  </si>
  <si>
    <t xml:space="preserve"> 000 0102 0000000 121 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2 0000000 122 000</t>
  </si>
  <si>
    <t xml:space="preserve"> 000 0102 0000000 122 200</t>
  </si>
  <si>
    <t xml:space="preserve"> 000 0102 0000000 122 210</t>
  </si>
  <si>
    <t xml:space="preserve"> 000 0102 0000000 122 21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000 0103 0000000 100 000</t>
  </si>
  <si>
    <t xml:space="preserve"> 000 0103 0000000 120 000</t>
  </si>
  <si>
    <t xml:space="preserve"> 000 0103 0000000 121 000</t>
  </si>
  <si>
    <t xml:space="preserve"> 000 0103 0000000 121 200</t>
  </si>
  <si>
    <t xml:space="preserve"> 000 0103 0000000 121 210</t>
  </si>
  <si>
    <t xml:space="preserve"> 000 0103 0000000 121 211</t>
  </si>
  <si>
    <t xml:space="preserve"> 000 0103 0000000 121 213</t>
  </si>
  <si>
    <t xml:space="preserve"> 000 0103 0000000 122 000</t>
  </si>
  <si>
    <t xml:space="preserve"> 000 0103 0000000 122 200</t>
  </si>
  <si>
    <t xml:space="preserve"> 000 0103 0000000 122 210</t>
  </si>
  <si>
    <t xml:space="preserve"> 000 0103 0000000 122 212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0103 0000000 123 000</t>
  </si>
  <si>
    <t xml:space="preserve"> 000 0103 0000000 123 200</t>
  </si>
  <si>
    <t xml:space="preserve"> 000 0103 0000000 123 220</t>
  </si>
  <si>
    <t xml:space="preserve"> 000 0103 0000000 123 226</t>
  </si>
  <si>
    <t xml:space="preserve">  Закупка товаров, работ и услуг для государственных (муниципальных) нужд</t>
  </si>
  <si>
    <t xml:space="preserve"> 000 0103 0000000 200 0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 240 000</t>
  </si>
  <si>
    <t xml:space="preserve">  Закупка товаров, работ, услуг в сфере информационно-коммуникационных технологий</t>
  </si>
  <si>
    <t xml:space="preserve"> 000 0103 0000000 242 000</t>
  </si>
  <si>
    <t xml:space="preserve"> 000 0103 0000000 242 200</t>
  </si>
  <si>
    <t xml:space="preserve"> 000 0103 0000000 242 220</t>
  </si>
  <si>
    <t xml:space="preserve"> 000 0103 0000000 242 221</t>
  </si>
  <si>
    <t xml:space="preserve"> 000 0103 0000000 242 225</t>
  </si>
  <si>
    <t xml:space="preserve"> 000 0103 0000000 242 226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 244 000</t>
  </si>
  <si>
    <t xml:space="preserve"> 000 0103 0000000 244 200</t>
  </si>
  <si>
    <t xml:space="preserve"> 000 0103 0000000 244 220</t>
  </si>
  <si>
    <t xml:space="preserve"> 000 0103 0000000 244 225</t>
  </si>
  <si>
    <t xml:space="preserve"> 000 0103 0000000 244 226</t>
  </si>
  <si>
    <t xml:space="preserve"> 000 0103 0000000 244 290</t>
  </si>
  <si>
    <t xml:space="preserve"> 000 0103 0000000 244 300</t>
  </si>
  <si>
    <t xml:space="preserve"> 000 0103 0000000 244 340</t>
  </si>
  <si>
    <t xml:space="preserve">  Иные бюджетные ассигнования</t>
  </si>
  <si>
    <t xml:space="preserve"> 000 0103 0000000 800 000</t>
  </si>
  <si>
    <t xml:space="preserve">  Уплата налогов, сборов и иных платежей</t>
  </si>
  <si>
    <t xml:space="preserve"> 000 0103 0000000 850 000</t>
  </si>
  <si>
    <t xml:space="preserve">  Уплата прочих налогов, сборов</t>
  </si>
  <si>
    <t xml:space="preserve"> 000 0103 0000000 852 000</t>
  </si>
  <si>
    <t xml:space="preserve"> 000 0103 0000000 852 200</t>
  </si>
  <si>
    <t xml:space="preserve"> 000 0103 0000000 852 290</t>
  </si>
  <si>
    <t xml:space="preserve">  Уплата иных платежей</t>
  </si>
  <si>
    <t xml:space="preserve"> 000 0103 0000000 853 000</t>
  </si>
  <si>
    <t xml:space="preserve"> 000 0103 0000000 853 200</t>
  </si>
  <si>
    <t xml:space="preserve"> 000 0103 0000000 853 29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100 000</t>
  </si>
  <si>
    <t xml:space="preserve"> 000 0104 0000000 120 000</t>
  </si>
  <si>
    <t xml:space="preserve"> 000 0104 0000000 121 00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00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00 000</t>
  </si>
  <si>
    <t xml:space="preserve"> 000 0104 0000000 240 000</t>
  </si>
  <si>
    <t xml:space="preserve"> 000 0104 0000000 242 000</t>
  </si>
  <si>
    <t xml:space="preserve"> 000 0104 0000000 242 200</t>
  </si>
  <si>
    <t xml:space="preserve"> 000 0104 0000000 242 220</t>
  </si>
  <si>
    <t xml:space="preserve"> 000 0104 0000000 242 221</t>
  </si>
  <si>
    <t xml:space="preserve"> 000 0104 0000000 242 226</t>
  </si>
  <si>
    <t xml:space="preserve"> 000 0104 0000000 242 300</t>
  </si>
  <si>
    <t xml:space="preserve"> 000 0104 0000000 242 310</t>
  </si>
  <si>
    <t xml:space="preserve"> 000 0104 0000000 242 340</t>
  </si>
  <si>
    <t xml:space="preserve"> 000 0104 0000000 244 000</t>
  </si>
  <si>
    <t xml:space="preserve"> 000 0104 0000000 244 200</t>
  </si>
  <si>
    <t xml:space="preserve"> 000 0104 0000000 244 220</t>
  </si>
  <si>
    <t xml:space="preserve"> 000 0104 0000000 244 221</t>
  </si>
  <si>
    <t xml:space="preserve"> 000 0104 0000000 244 300</t>
  </si>
  <si>
    <t xml:space="preserve"> 000 0104 0000000 244 310</t>
  </si>
  <si>
    <t xml:space="preserve"> 000 0104 0000000 244 340</t>
  </si>
  <si>
    <t xml:space="preserve"> 000 0104 0000000 800 000</t>
  </si>
  <si>
    <t xml:space="preserve"> 000 0104 0000000 850 000</t>
  </si>
  <si>
    <t xml:space="preserve">  Уплата налога на имущество организаций и земельного налога</t>
  </si>
  <si>
    <t xml:space="preserve"> 000 0104 0000000 851 000</t>
  </si>
  <si>
    <t xml:space="preserve"> 000 0104 0000000 851 200</t>
  </si>
  <si>
    <t xml:space="preserve"> 000 0104 0000000 851 290</t>
  </si>
  <si>
    <t xml:space="preserve"> 000 0104 0000000 852 000</t>
  </si>
  <si>
    <t xml:space="preserve"> 000 0104 0000000 852 200</t>
  </si>
  <si>
    <t xml:space="preserve"> 000 0104 0000000 852 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000 0106 0000000 100 000</t>
  </si>
  <si>
    <t xml:space="preserve"> 000 0106 0000000 120 000</t>
  </si>
  <si>
    <t xml:space="preserve"> 000 0106 0000000 121 000</t>
  </si>
  <si>
    <t xml:space="preserve"> 000 0106 0000000 121 200</t>
  </si>
  <si>
    <t xml:space="preserve"> 000 0106 0000000 121 210</t>
  </si>
  <si>
    <t xml:space="preserve"> 000 0106 0000000 121 211</t>
  </si>
  <si>
    <t xml:space="preserve"> 000 0106 0000000 121 213</t>
  </si>
  <si>
    <t xml:space="preserve"> 000 0106 0000000 122 000</t>
  </si>
  <si>
    <t xml:space="preserve"> 000 0106 0000000 122 200</t>
  </si>
  <si>
    <t xml:space="preserve"> 000 0106 0000000 122 210</t>
  </si>
  <si>
    <t xml:space="preserve"> 000 0106 0000000 122 212</t>
  </si>
  <si>
    <t xml:space="preserve"> 000 0106 0000000 200 000</t>
  </si>
  <si>
    <t xml:space="preserve"> 000 0106 0000000 240 000</t>
  </si>
  <si>
    <t xml:space="preserve"> 000 0106 0000000 242 000</t>
  </si>
  <si>
    <t xml:space="preserve"> 000 0106 0000000 242 200</t>
  </si>
  <si>
    <t xml:space="preserve"> 000 0106 0000000 242 220</t>
  </si>
  <si>
    <t xml:space="preserve"> 000 0106 0000000 242 221</t>
  </si>
  <si>
    <t xml:space="preserve"> 000 0106 0000000 242 225</t>
  </si>
  <si>
    <t xml:space="preserve"> 000 0106 0000000 242 226</t>
  </si>
  <si>
    <t xml:space="preserve"> 000 0106 0000000 242 300</t>
  </si>
  <si>
    <t xml:space="preserve"> 000 0106 0000000 242 340</t>
  </si>
  <si>
    <t xml:space="preserve"> 000 0106 0000000 244 000</t>
  </si>
  <si>
    <t xml:space="preserve"> 000 0106 0000000 244 200</t>
  </si>
  <si>
    <t xml:space="preserve"> 000 0106 0000000 244 220</t>
  </si>
  <si>
    <t xml:space="preserve"> 000 0106 0000000 244 221</t>
  </si>
  <si>
    <t xml:space="preserve"> 000 0106 0000000 244 225</t>
  </si>
  <si>
    <t xml:space="preserve"> 000 0106 0000000 244 226</t>
  </si>
  <si>
    <t xml:space="preserve"> 000 0106 0000000 244 290</t>
  </si>
  <si>
    <t xml:space="preserve"> 000 0106 0000000 244 300</t>
  </si>
  <si>
    <t xml:space="preserve"> 000 0106 0000000 244 310</t>
  </si>
  <si>
    <t xml:space="preserve"> 000 0106 0000000 244 340</t>
  </si>
  <si>
    <t xml:space="preserve"> 000 0106 0000000 800 000</t>
  </si>
  <si>
    <t xml:space="preserve"> 000 0106 0000000 850 000</t>
  </si>
  <si>
    <t xml:space="preserve"> 000 0106 0000000 851 000</t>
  </si>
  <si>
    <t xml:space="preserve"> 000 0106 0000000 851 200</t>
  </si>
  <si>
    <t xml:space="preserve"> 000 0106 0000000 851 290</t>
  </si>
  <si>
    <t xml:space="preserve"> 000 0106 0000000 852 000</t>
  </si>
  <si>
    <t xml:space="preserve"> 000 0106 0000000 852 200</t>
  </si>
  <si>
    <t xml:space="preserve"> 000 0106 0000000 852 290</t>
  </si>
  <si>
    <t xml:space="preserve">  Резервные фонды</t>
  </si>
  <si>
    <t xml:space="preserve"> 000 0111 0000000 000 000</t>
  </si>
  <si>
    <t xml:space="preserve"> 000 0111 0000000 800 000</t>
  </si>
  <si>
    <t xml:space="preserve">  Резервные средства</t>
  </si>
  <si>
    <t xml:space="preserve"> 000 0111 0000000 870 000</t>
  </si>
  <si>
    <t xml:space="preserve"> 000 0111 0000000 870 200</t>
  </si>
  <si>
    <t xml:space="preserve"> 000 0111 0000000 870 290</t>
  </si>
  <si>
    <t xml:space="preserve">  Другие общегосударственные вопросы</t>
  </si>
  <si>
    <t xml:space="preserve"> 000 0113 0000000 000 000</t>
  </si>
  <si>
    <t xml:space="preserve"> 000 0113 0000000 100 000</t>
  </si>
  <si>
    <t xml:space="preserve">  Расходы на выплаты персоналу казенных учреждений</t>
  </si>
  <si>
    <t xml:space="preserve"> 000 0113 0000000 110 000</t>
  </si>
  <si>
    <t xml:space="preserve">  Фонд оплаты труда казенных учреждений и взносы по обязательному социальному страхованию</t>
  </si>
  <si>
    <t xml:space="preserve"> 000 0113 0000000 111 000</t>
  </si>
  <si>
    <t xml:space="preserve"> 000 0113 0000000 111 200</t>
  </si>
  <si>
    <t xml:space="preserve"> 000 0113 0000000 111 210</t>
  </si>
  <si>
    <t xml:space="preserve"> 000 0113 0000000 111 211</t>
  </si>
  <si>
    <t xml:space="preserve"> 000 0113 0000000 111 213</t>
  </si>
  <si>
    <t xml:space="preserve">  Иные выплаты персоналу казенных учреждений, за исключением фонда оплаты труда</t>
  </si>
  <si>
    <t xml:space="preserve"> 000 0113 0000000 112 000</t>
  </si>
  <si>
    <t xml:space="preserve"> 000 0113 0000000 112 200</t>
  </si>
  <si>
    <t xml:space="preserve"> 000 0113 0000000 112 210</t>
  </si>
  <si>
    <t xml:space="preserve"> 000 0113 0000000 112 212</t>
  </si>
  <si>
    <t xml:space="preserve"> 000 0113 0000000 120 000</t>
  </si>
  <si>
    <t xml:space="preserve"> 000 0113 0000000 121 000</t>
  </si>
  <si>
    <t xml:space="preserve"> 000 0113 0000000 121 200</t>
  </si>
  <si>
    <t xml:space="preserve"> 000 0113 0000000 121 210</t>
  </si>
  <si>
    <t xml:space="preserve"> 000 0113 0000000 121 211</t>
  </si>
  <si>
    <t xml:space="preserve"> 000 0113 0000000 121 213</t>
  </si>
  <si>
    <t xml:space="preserve"> 000 0113 0000000 122 000</t>
  </si>
  <si>
    <t xml:space="preserve"> 000 0113 0000000 122 200</t>
  </si>
  <si>
    <t xml:space="preserve"> 000 0113 0000000 122 210</t>
  </si>
  <si>
    <t xml:space="preserve"> 000 0113 0000000 122 212</t>
  </si>
  <si>
    <t xml:space="preserve"> 000 0113 0000000 200 000</t>
  </si>
  <si>
    <t xml:space="preserve"> 000 0113 0000000 240 000</t>
  </si>
  <si>
    <t xml:space="preserve"> 000 0113 0000000 242 000</t>
  </si>
  <si>
    <t xml:space="preserve"> 000 0113 0000000 242 200</t>
  </si>
  <si>
    <t xml:space="preserve"> 000 0113 0000000 242 220</t>
  </si>
  <si>
    <t xml:space="preserve"> 000 0113 0000000 242 221</t>
  </si>
  <si>
    <t xml:space="preserve"> 000 0113 0000000 242 225</t>
  </si>
  <si>
    <t xml:space="preserve"> 000 0113 0000000 242 226</t>
  </si>
  <si>
    <t xml:space="preserve"> 000 0113 0000000 242 300</t>
  </si>
  <si>
    <t xml:space="preserve"> 000 0113 0000000 242 310</t>
  </si>
  <si>
    <t xml:space="preserve"> 000 0113 0000000 242 340</t>
  </si>
  <si>
    <t xml:space="preserve"> 000 0113 0000000 244 000</t>
  </si>
  <si>
    <t xml:space="preserve"> 000 0113 0000000 244 200</t>
  </si>
  <si>
    <t xml:space="preserve"> 000 0113 0000000 244 220</t>
  </si>
  <si>
    <t xml:space="preserve"> 000 0113 0000000 244 221</t>
  </si>
  <si>
    <t xml:space="preserve"> 000 0113 0000000 244 222</t>
  </si>
  <si>
    <t xml:space="preserve"> 000 0113 0000000 244 223</t>
  </si>
  <si>
    <t xml:space="preserve"> 000 0113 0000000 244 225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10</t>
  </si>
  <si>
    <t xml:space="preserve"> 000 0113 0000000 244 340</t>
  </si>
  <si>
    <t xml:space="preserve">  Социальное обеспечение и иные выплаты населению</t>
  </si>
  <si>
    <t xml:space="preserve"> 000 0113 0000000 300 000</t>
  </si>
  <si>
    <t xml:space="preserve">  Социальные выплаты гражданам, кроме публичных нормативных социальных выплат</t>
  </si>
  <si>
    <t xml:space="preserve"> 000 0113 0000000 320 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13 0000000 321 000</t>
  </si>
  <si>
    <t xml:space="preserve"> 000 0113 0000000 321 200</t>
  </si>
  <si>
    <t xml:space="preserve"> 000 0113 0000000 321 260</t>
  </si>
  <si>
    <t xml:space="preserve"> 000 0113 0000000 321 262</t>
  </si>
  <si>
    <t xml:space="preserve"> 000 0113 0000000 800 000</t>
  </si>
  <si>
    <t xml:space="preserve">  Исполнение судебных актов</t>
  </si>
  <si>
    <t xml:space="preserve"> 000 0113 0000000 830 00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 000 0113 0000000 831 000</t>
  </si>
  <si>
    <t xml:space="preserve"> 000 0113 0000000 831 200</t>
  </si>
  <si>
    <t xml:space="preserve"> 000 0113 0000000 831 290</t>
  </si>
  <si>
    <t xml:space="preserve"> 000 0113 0000000 850 000</t>
  </si>
  <si>
    <t xml:space="preserve"> 000 0113 0000000 851 000</t>
  </si>
  <si>
    <t xml:space="preserve"> 000 0113 0000000 851 200</t>
  </si>
  <si>
    <t xml:space="preserve"> 000 0113 0000000 851 290</t>
  </si>
  <si>
    <t xml:space="preserve"> 000 0113 0000000 852 000</t>
  </si>
  <si>
    <t xml:space="preserve"> 000 0113 0000000 852 200</t>
  </si>
  <si>
    <t xml:space="preserve"> 000 0113 0000000 852 290</t>
  </si>
  <si>
    <t xml:space="preserve"> 000 0113 0000000 870 000</t>
  </si>
  <si>
    <t xml:space="preserve"> 000 0113 0000000 870 200</t>
  </si>
  <si>
    <t xml:space="preserve"> 000 0113 0000000 870 290</t>
  </si>
  <si>
    <t xml:space="preserve">  НАЦИОНАЛЬНАЯ ОБОРОНА</t>
  </si>
  <si>
    <t xml:space="preserve"> 000 0200 0000000 000 000</t>
  </si>
  <si>
    <t xml:space="preserve"> 000 0200 0000000 000 200</t>
  </si>
  <si>
    <t xml:space="preserve">  Безвозмездные перечисления бюджетам</t>
  </si>
  <si>
    <t xml:space="preserve"> 000 0200 0000000 000 250</t>
  </si>
  <si>
    <t xml:space="preserve">  Перечисления другим бюджетам бюджетной системы Российской Федерации</t>
  </si>
  <si>
    <t xml:space="preserve"> 000 0200 0000000 000 251</t>
  </si>
  <si>
    <t xml:space="preserve"> 000 0200 0000000 000 300</t>
  </si>
  <si>
    <t xml:space="preserve"> 000 0200 0000000 000 340</t>
  </si>
  <si>
    <t xml:space="preserve">  Мобилизационная и вневойсковая подготовка</t>
  </si>
  <si>
    <t xml:space="preserve"> 000 0203 0000000 000 000</t>
  </si>
  <si>
    <t xml:space="preserve"> 000 0203 0000000 200 000</t>
  </si>
  <si>
    <t xml:space="preserve"> 000 0203 0000000 240 000</t>
  </si>
  <si>
    <t xml:space="preserve"> 000 0203 0000000 244 000</t>
  </si>
  <si>
    <t xml:space="preserve"> 000 0203 0000000 244 300</t>
  </si>
  <si>
    <t xml:space="preserve"> 000 0203 0000000 244 340</t>
  </si>
  <si>
    <t xml:space="preserve">  Межбюджетные трансферты</t>
  </si>
  <si>
    <t xml:space="preserve"> 000 0203 0000000 500 000</t>
  </si>
  <si>
    <t xml:space="preserve">  Субвенции</t>
  </si>
  <si>
    <t xml:space="preserve"> 000 0203 0000000 530 000</t>
  </si>
  <si>
    <t xml:space="preserve"> 000 0203 0000000 530 200</t>
  </si>
  <si>
    <t xml:space="preserve"> 000 0203 0000000 530 25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000 0300 0000000 000 200</t>
  </si>
  <si>
    <t xml:space="preserve"> 000 0300 0000000 000 220</t>
  </si>
  <si>
    <t xml:space="preserve"> 000 0300 0000000 000 225</t>
  </si>
  <si>
    <t xml:space="preserve"> 000 0300 0000000 000 226</t>
  </si>
  <si>
    <t xml:space="preserve"> 000 0300 0000000 000 250</t>
  </si>
  <si>
    <t xml:space="preserve"> 000 0300 0000000 000 251</t>
  </si>
  <si>
    <t xml:space="preserve"> 000 0300 0000000 000 260</t>
  </si>
  <si>
    <t xml:space="preserve"> 000 0300 0000000 000 262</t>
  </si>
  <si>
    <t xml:space="preserve"> 000 0300 0000000 000 300</t>
  </si>
  <si>
    <t xml:space="preserve"> 000 0300 0000000 000 34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000 0309 0000000 200 000</t>
  </si>
  <si>
    <t xml:space="preserve"> 000 0309 0000000 240 000</t>
  </si>
  <si>
    <t xml:space="preserve"> 000 0309 0000000 242 000</t>
  </si>
  <si>
    <t xml:space="preserve"> 000 0309 0000000 242 200</t>
  </si>
  <si>
    <t xml:space="preserve"> 000 0309 0000000 242 220</t>
  </si>
  <si>
    <t xml:space="preserve"> 000 0309 0000000 242 226</t>
  </si>
  <si>
    <t xml:space="preserve"> 000 0309 0000000 244 00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500 000</t>
  </si>
  <si>
    <t xml:space="preserve"> 000 0309 0000000 540 000</t>
  </si>
  <si>
    <t xml:space="preserve"> 000 0309 0000000 540 200</t>
  </si>
  <si>
    <t xml:space="preserve"> 000 0309 0000000 540 250</t>
  </si>
  <si>
    <t xml:space="preserve"> 000 0309 0000000 540 251</t>
  </si>
  <si>
    <t xml:space="preserve">  Обеспечение пожарной безопасности</t>
  </si>
  <si>
    <t xml:space="preserve"> 000 0310 0000000 000 000</t>
  </si>
  <si>
    <t xml:space="preserve"> 000 0310 0000000 500 000</t>
  </si>
  <si>
    <t xml:space="preserve"> 000 0310 0000000 540 000</t>
  </si>
  <si>
    <t xml:space="preserve"> 000 0310 0000000 540 200</t>
  </si>
  <si>
    <t xml:space="preserve"> 000 0310 0000000 540 250</t>
  </si>
  <si>
    <t xml:space="preserve"> 000 0310 0000000 540 251</t>
  </si>
  <si>
    <t xml:space="preserve">  Миграционная политика</t>
  </si>
  <si>
    <t xml:space="preserve"> 000 0311 0000000 000 000</t>
  </si>
  <si>
    <t xml:space="preserve"> 000 0311 0000000 200 000</t>
  </si>
  <si>
    <t xml:space="preserve"> 000 0311 0000000 240 000</t>
  </si>
  <si>
    <t xml:space="preserve"> 000 0311 0000000 244 000</t>
  </si>
  <si>
    <t xml:space="preserve"> 000 0311 0000000 244 200</t>
  </si>
  <si>
    <t xml:space="preserve"> 000 0311 0000000 244 220</t>
  </si>
  <si>
    <t xml:space="preserve"> 000 0311 0000000 244 225</t>
  </si>
  <si>
    <t xml:space="preserve"> 000 0311 0000000 244 300</t>
  </si>
  <si>
    <t xml:space="preserve"> 000 0311 0000000 244 340</t>
  </si>
  <si>
    <t xml:space="preserve"> 000 0311 0000000 300 000</t>
  </si>
  <si>
    <t xml:space="preserve"> 000 0311 0000000 320 000</t>
  </si>
  <si>
    <t xml:space="preserve"> 000 0311 0000000 321 000</t>
  </si>
  <si>
    <t xml:space="preserve"> 000 0311 0000000 321 200</t>
  </si>
  <si>
    <t xml:space="preserve"> 000 0311 0000000 321 260</t>
  </si>
  <si>
    <t xml:space="preserve"> 000 0311 0000000 321 262</t>
  </si>
  <si>
    <t xml:space="preserve">  НАЦИОНАЛЬНАЯ ЭКОНОМИКА</t>
  </si>
  <si>
    <t xml:space="preserve"> 000 0400 0000000 000 000</t>
  </si>
  <si>
    <t xml:space="preserve"> 000 0400 0000000 000 200</t>
  </si>
  <si>
    <t xml:space="preserve"> 000 0400 0000000 000 220</t>
  </si>
  <si>
    <t xml:space="preserve"> 000 0400 0000000 000 225</t>
  </si>
  <si>
    <t xml:space="preserve"> 000 0400 0000000 000 226</t>
  </si>
  <si>
    <t xml:space="preserve">  Безвозмездные перечисления организациям</t>
  </si>
  <si>
    <t xml:space="preserve"> 000 0400 0000000 000 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 000 0400 0000000 000 242</t>
  </si>
  <si>
    <t xml:space="preserve"> 000 0400 0000000 000 290</t>
  </si>
  <si>
    <t xml:space="preserve"> 000 0400 0000000 000 300</t>
  </si>
  <si>
    <t xml:space="preserve"> 000 0400 0000000 000 310</t>
  </si>
  <si>
    <t xml:space="preserve"> 000 0400 0000000 000 340</t>
  </si>
  <si>
    <t xml:space="preserve">  Транспорт</t>
  </si>
  <si>
    <t xml:space="preserve"> 000 0408 0000000 000 000</t>
  </si>
  <si>
    <t xml:space="preserve"> 000 0408 0000000 800 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 000 0408 0000000 810 000</t>
  </si>
  <si>
    <t xml:space="preserve"> 000 0408 0000000 810 200</t>
  </si>
  <si>
    <t xml:space="preserve"> 000 0408 0000000 810 240</t>
  </si>
  <si>
    <t xml:space="preserve"> 000 0408 0000000 810 242</t>
  </si>
  <si>
    <t xml:space="preserve">  Дорожное хозяйство (дорожные фонды)</t>
  </si>
  <si>
    <t xml:space="preserve"> 000 0409 0000000 000 000</t>
  </si>
  <si>
    <t xml:space="preserve"> 000 0409 0000000 200 000</t>
  </si>
  <si>
    <t xml:space="preserve"> 000 0409 0000000 240 000</t>
  </si>
  <si>
    <t xml:space="preserve"> 000 0409 0000000 244 00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000 0409 0000000 244 300</t>
  </si>
  <si>
    <t xml:space="preserve"> 000 0409 0000000 244 310</t>
  </si>
  <si>
    <t xml:space="preserve">  Капитальные вложения в объекты государственной (муниципальной) собственности</t>
  </si>
  <si>
    <t xml:space="preserve"> 000 0409 0000000 400 000</t>
  </si>
  <si>
    <t xml:space="preserve">  Бюджетные инвестиции</t>
  </si>
  <si>
    <t xml:space="preserve"> 000 0409 0000000 410 0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 414 000</t>
  </si>
  <si>
    <t xml:space="preserve"> 000 0409 0000000 414 300</t>
  </si>
  <si>
    <t xml:space="preserve"> 000 0409 0000000 414 310</t>
  </si>
  <si>
    <t xml:space="preserve">  Другие вопросы в области национальной экономики</t>
  </si>
  <si>
    <t xml:space="preserve"> 000 0412 0000000 000 000</t>
  </si>
  <si>
    <t xml:space="preserve"> 000 0412 0000000 200 000</t>
  </si>
  <si>
    <t xml:space="preserve"> 000 0412 0000000 240 000</t>
  </si>
  <si>
    <t xml:space="preserve"> 000 0412 0000000 244 000</t>
  </si>
  <si>
    <t xml:space="preserve"> 000 0412 0000000 244 200</t>
  </si>
  <si>
    <t xml:space="preserve"> 000 0412 0000000 244 220</t>
  </si>
  <si>
    <t xml:space="preserve"> 000 0412 0000000 244 226</t>
  </si>
  <si>
    <t xml:space="preserve"> 000 0412 0000000 244 290</t>
  </si>
  <si>
    <t xml:space="preserve"> 000 0412 0000000 244 300</t>
  </si>
  <si>
    <t xml:space="preserve"> 000 0412 0000000 244 340</t>
  </si>
  <si>
    <t xml:space="preserve">  ОХРАНА ОКРУЖАЮЩЕЙ СРЕДЫ</t>
  </si>
  <si>
    <t xml:space="preserve"> 000 0600 0000000 000 000</t>
  </si>
  <si>
    <t xml:space="preserve"> 000 0600 0000000 000 200</t>
  </si>
  <si>
    <t xml:space="preserve"> 000 0600 0000000 000 250</t>
  </si>
  <si>
    <t xml:space="preserve"> 000 0600 0000000 000 251</t>
  </si>
  <si>
    <t xml:space="preserve">  Другие вопросы в области охраны окружающей среды</t>
  </si>
  <si>
    <t xml:space="preserve"> 000 0605 0000000 000 000</t>
  </si>
  <si>
    <t xml:space="preserve"> 000 0605 0000000 500 000</t>
  </si>
  <si>
    <t xml:space="preserve"> 000 0605 0000000 540 000</t>
  </si>
  <si>
    <t xml:space="preserve"> 000 0605 0000000 540 200</t>
  </si>
  <si>
    <t xml:space="preserve"> 000 0605 0000000 540 250</t>
  </si>
  <si>
    <t xml:space="preserve"> 000 0605 0000000 540 251</t>
  </si>
  <si>
    <t xml:space="preserve">  ОБРАЗОВАНИЕ</t>
  </si>
  <si>
    <t xml:space="preserve"> 000 0700 0000000 000 000</t>
  </si>
  <si>
    <t xml:space="preserve"> 000 0700 0000000 000 200</t>
  </si>
  <si>
    <t xml:space="preserve"> 000 0700 0000000 000 210</t>
  </si>
  <si>
    <t xml:space="preserve"> 000 0700 0000000 000 211</t>
  </si>
  <si>
    <t xml:space="preserve"> 000 0700 0000000 000 212</t>
  </si>
  <si>
    <t xml:space="preserve"> 000 0700 0000000 000 213</t>
  </si>
  <si>
    <t xml:space="preserve"> 000 0700 0000000 000 220</t>
  </si>
  <si>
    <t xml:space="preserve"> 000 0700 0000000 000 221</t>
  </si>
  <si>
    <t xml:space="preserve"> 000 0700 0000000 000 222</t>
  </si>
  <si>
    <t xml:space="preserve"> 000 0700 0000000 000 223</t>
  </si>
  <si>
    <t xml:space="preserve"> 000 0700 0000000 000 225</t>
  </si>
  <si>
    <t xml:space="preserve"> 000 0700 0000000 000 226</t>
  </si>
  <si>
    <t xml:space="preserve"> 000 0700 0000000 000 240</t>
  </si>
  <si>
    <t xml:space="preserve">  Безвозмездные перечисления государственным и муниципальным организациям</t>
  </si>
  <si>
    <t xml:space="preserve"> 000 0700 0000000 000 241</t>
  </si>
  <si>
    <t xml:space="preserve"> 000 0700 0000000 000 260</t>
  </si>
  <si>
    <t xml:space="preserve"> 000 0700 0000000 000 262</t>
  </si>
  <si>
    <t xml:space="preserve"> 000 0700 0000000 000 290</t>
  </si>
  <si>
    <t xml:space="preserve"> 000 0700 0000000 000 300</t>
  </si>
  <si>
    <t xml:space="preserve"> 000 0700 0000000 000 310</t>
  </si>
  <si>
    <t xml:space="preserve"> 000 0700 0000000 000 340</t>
  </si>
  <si>
    <t xml:space="preserve">  Дошкольное образование</t>
  </si>
  <si>
    <t xml:space="preserve"> 000 0701 0000000 000 00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701 0000000 600 000</t>
  </si>
  <si>
    <t xml:space="preserve">  Субсидии бюджетным учреждениям</t>
  </si>
  <si>
    <t xml:space="preserve"> 000 0701 0000000 610 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 611 000</t>
  </si>
  <si>
    <t xml:space="preserve"> 000 0701 0000000 611 200</t>
  </si>
  <si>
    <t xml:space="preserve"> 000 0701 0000000 611 240</t>
  </si>
  <si>
    <t xml:space="preserve"> 000 0701 0000000 611 241</t>
  </si>
  <si>
    <t xml:space="preserve">  Субсидии бюджетным учреждениям на иные цели</t>
  </si>
  <si>
    <t xml:space="preserve"> 000 0701 0000000 612 000</t>
  </si>
  <si>
    <t xml:space="preserve"> 000 0701 0000000 612 200</t>
  </si>
  <si>
    <t xml:space="preserve"> 000 0701 0000000 612 240</t>
  </si>
  <si>
    <t xml:space="preserve"> 000 0701 0000000 612 241</t>
  </si>
  <si>
    <t xml:space="preserve">  Общее образование</t>
  </si>
  <si>
    <t xml:space="preserve"> 000 0702 0000000 000 000</t>
  </si>
  <si>
    <t xml:space="preserve"> 000 0702 0000000 300 000</t>
  </si>
  <si>
    <t xml:space="preserve">  Публичные нормативные социальные  выплаты гражданам</t>
  </si>
  <si>
    <t xml:space="preserve"> 000 0702 0000000 310 000</t>
  </si>
  <si>
    <t xml:space="preserve">  Пособия, компенсации, меры социальной поддержки по публичным нормативным обязательствам</t>
  </si>
  <si>
    <t xml:space="preserve"> 000 0702 0000000 313 000</t>
  </si>
  <si>
    <t xml:space="preserve"> 000 0702 0000000 313 200</t>
  </si>
  <si>
    <t xml:space="preserve"> 000 0702 0000000 313 260</t>
  </si>
  <si>
    <t xml:space="preserve"> 000 0702 0000000 313 262</t>
  </si>
  <si>
    <t xml:space="preserve"> 000 0702 0000000 600 000</t>
  </si>
  <si>
    <t xml:space="preserve"> 000 0702 0000000 610 000</t>
  </si>
  <si>
    <t xml:space="preserve"> 000 0702 0000000 611 000</t>
  </si>
  <si>
    <t xml:space="preserve"> 000 0702 0000000 611 200</t>
  </si>
  <si>
    <t xml:space="preserve"> 000 0702 0000000 611 240</t>
  </si>
  <si>
    <t xml:space="preserve"> 000 0702 0000000 611 241</t>
  </si>
  <si>
    <t xml:space="preserve"> 000 0702 0000000 612 000</t>
  </si>
  <si>
    <t xml:space="preserve"> 000 0702 0000000 612 200</t>
  </si>
  <si>
    <t xml:space="preserve"> 000 0702 0000000 612 240</t>
  </si>
  <si>
    <t xml:space="preserve"> 000 0702 0000000 612 241</t>
  </si>
  <si>
    <t xml:space="preserve">  Молодежная политика и оздоровление детей</t>
  </si>
  <si>
    <t xml:space="preserve"> 000 0707 0000000 000 000</t>
  </si>
  <si>
    <t xml:space="preserve"> 000 0707 0000000 200 000</t>
  </si>
  <si>
    <t xml:space="preserve"> 000 0707 0000000 240 000</t>
  </si>
  <si>
    <t xml:space="preserve"> 000 0707 0000000 244 000</t>
  </si>
  <si>
    <t xml:space="preserve"> 000 0707 0000000 244 200</t>
  </si>
  <si>
    <t xml:space="preserve"> 000 0707 0000000 244 290</t>
  </si>
  <si>
    <t xml:space="preserve"> 000 0707 0000000 244 300</t>
  </si>
  <si>
    <t xml:space="preserve"> 000 0707 0000000 244 340</t>
  </si>
  <si>
    <t xml:space="preserve">  Другие вопросы в области образования</t>
  </si>
  <si>
    <t xml:space="preserve"> 000 0709 0000000 000 000</t>
  </si>
  <si>
    <t xml:space="preserve"> 000 0709 0000000 100 000</t>
  </si>
  <si>
    <t xml:space="preserve"> 000 0709 0000000 110 000</t>
  </si>
  <si>
    <t xml:space="preserve"> 000 0709 0000000 111 000</t>
  </si>
  <si>
    <t xml:space="preserve"> 000 0709 0000000 111 200</t>
  </si>
  <si>
    <t xml:space="preserve"> 000 0709 0000000 111 210</t>
  </si>
  <si>
    <t xml:space="preserve"> 000 0709 0000000 111 211</t>
  </si>
  <si>
    <t xml:space="preserve"> 000 0709 0000000 111 213</t>
  </si>
  <si>
    <t xml:space="preserve"> 000 0709 0000000 112 000</t>
  </si>
  <si>
    <t xml:space="preserve"> 000 0709 0000000 112 200</t>
  </si>
  <si>
    <t xml:space="preserve"> 000 0709 0000000 112 210</t>
  </si>
  <si>
    <t xml:space="preserve"> 000 0709 0000000 112 212</t>
  </si>
  <si>
    <t xml:space="preserve"> 000 0709 0000000 200 000</t>
  </si>
  <si>
    <t xml:space="preserve"> 000 0709 0000000 240 000</t>
  </si>
  <si>
    <t xml:space="preserve"> 000 0709 0000000 242 000</t>
  </si>
  <si>
    <t xml:space="preserve"> 000 0709 0000000 242 200</t>
  </si>
  <si>
    <t xml:space="preserve"> 000 0709 0000000 242 220</t>
  </si>
  <si>
    <t xml:space="preserve"> 000 0709 0000000 242 221</t>
  </si>
  <si>
    <t xml:space="preserve"> 000 0709 0000000 242 226</t>
  </si>
  <si>
    <t xml:space="preserve"> 000 0709 0000000 242 300</t>
  </si>
  <si>
    <t xml:space="preserve"> 000 0709 0000000 242 340</t>
  </si>
  <si>
    <t xml:space="preserve"> 000 0709 0000000 244 000</t>
  </si>
  <si>
    <t xml:space="preserve"> 000 0709 0000000 244 200</t>
  </si>
  <si>
    <t xml:space="preserve"> 000 0709 0000000 244 220</t>
  </si>
  <si>
    <t xml:space="preserve"> 000 0709 0000000 244 221</t>
  </si>
  <si>
    <t xml:space="preserve"> 000 0709 0000000 244 222</t>
  </si>
  <si>
    <t xml:space="preserve"> 000 0709 0000000 244 223</t>
  </si>
  <si>
    <t xml:space="preserve"> 000 0709 0000000 244 225</t>
  </si>
  <si>
    <t xml:space="preserve"> 000 0709 0000000 244 226</t>
  </si>
  <si>
    <t xml:space="preserve"> 000 0709 0000000 244 290</t>
  </si>
  <si>
    <t xml:space="preserve"> 000 0709 0000000 244 300</t>
  </si>
  <si>
    <t xml:space="preserve"> 000 0709 0000000 244 310</t>
  </si>
  <si>
    <t xml:space="preserve"> 000 0709 0000000 244 340</t>
  </si>
  <si>
    <t xml:space="preserve"> 000 0709 0000000 800 000</t>
  </si>
  <si>
    <t xml:space="preserve"> 000 0709 0000000 850 000</t>
  </si>
  <si>
    <t xml:space="preserve"> 000 0709 0000000 851 000</t>
  </si>
  <si>
    <t xml:space="preserve"> 000 0709 0000000 851 200</t>
  </si>
  <si>
    <t xml:space="preserve"> 000 0709 0000000 851 290</t>
  </si>
  <si>
    <t xml:space="preserve"> 000 0709 0000000 852 000</t>
  </si>
  <si>
    <t xml:space="preserve"> 000 0709 0000000 852 200</t>
  </si>
  <si>
    <t xml:space="preserve"> 000 0709 0000000 852 290</t>
  </si>
  <si>
    <t xml:space="preserve">  КУЛЬТУРА, КИНЕМАТОГРАФИЯ</t>
  </si>
  <si>
    <t xml:space="preserve"> 000 0800 0000000 000 000</t>
  </si>
  <si>
    <t xml:space="preserve"> 000 0800 0000000 000 200</t>
  </si>
  <si>
    <t xml:space="preserve"> 000 0800 0000000 000 240</t>
  </si>
  <si>
    <t xml:space="preserve"> 000 0800 0000000 000 241</t>
  </si>
  <si>
    <t xml:space="preserve">  Культура</t>
  </si>
  <si>
    <t xml:space="preserve"> 000 0801 0000000 000 000</t>
  </si>
  <si>
    <t xml:space="preserve"> 000 0801 0000000 600 000</t>
  </si>
  <si>
    <t xml:space="preserve"> 000 0801 0000000 610 000</t>
  </si>
  <si>
    <t xml:space="preserve"> 000 0801 0000000 611 000</t>
  </si>
  <si>
    <t xml:space="preserve"> 000 0801 0000000 611 200</t>
  </si>
  <si>
    <t xml:space="preserve"> 000 0801 0000000 611 240</t>
  </si>
  <si>
    <t xml:space="preserve"> 000 0801 0000000 611 241</t>
  </si>
  <si>
    <t xml:space="preserve"> 000 0801 0000000 612 000</t>
  </si>
  <si>
    <t xml:space="preserve"> 000 0801 0000000 612 200</t>
  </si>
  <si>
    <t xml:space="preserve"> 000 0801 0000000 612 240</t>
  </si>
  <si>
    <t xml:space="preserve"> 000 0801 0000000 612 241</t>
  </si>
  <si>
    <t xml:space="preserve">  СОЦИАЛЬНАЯ ПОЛИТИКА</t>
  </si>
  <si>
    <t xml:space="preserve"> 000 1000 0000000 000 000</t>
  </si>
  <si>
    <t xml:space="preserve"> 000 1000 0000000 000 200</t>
  </si>
  <si>
    <t xml:space="preserve"> 000 1000 0000000 000 210</t>
  </si>
  <si>
    <t xml:space="preserve"> 000 1000 0000000 000 211</t>
  </si>
  <si>
    <t xml:space="preserve"> 000 1000 0000000 000 212</t>
  </si>
  <si>
    <t xml:space="preserve"> 000 1000 0000000 000 213</t>
  </si>
  <si>
    <t xml:space="preserve"> 000 1000 0000000 000 220</t>
  </si>
  <si>
    <t xml:space="preserve"> 000 1000 0000000 000 221</t>
  </si>
  <si>
    <t xml:space="preserve"> 000 1000 0000000 000 225</t>
  </si>
  <si>
    <t xml:space="preserve"> 000 1000 0000000 000 250</t>
  </si>
  <si>
    <t xml:space="preserve"> 000 1000 0000000 000 251</t>
  </si>
  <si>
    <t xml:space="preserve"> 000 1000 0000000 000 260</t>
  </si>
  <si>
    <t xml:space="preserve"> 000 1000 0000000 000 262</t>
  </si>
  <si>
    <t xml:space="preserve"> 000 1000 0000000 000 290</t>
  </si>
  <si>
    <t xml:space="preserve"> 000 1000 0000000 000 300</t>
  </si>
  <si>
    <t xml:space="preserve"> 000 1000 0000000 000 310</t>
  </si>
  <si>
    <t xml:space="preserve"> 000 1000 0000000 000 340</t>
  </si>
  <si>
    <t xml:space="preserve">  Социальное обеспечение населения</t>
  </si>
  <si>
    <t xml:space="preserve"> 000 1003 0000000 000 000</t>
  </si>
  <si>
    <t xml:space="preserve"> 000 1003 0000000 200 000</t>
  </si>
  <si>
    <t xml:space="preserve"> 000 1003 0000000 240 000</t>
  </si>
  <si>
    <t xml:space="preserve"> 000 1003 0000000 244 000</t>
  </si>
  <si>
    <t xml:space="preserve"> 000 1003 0000000 244 200</t>
  </si>
  <si>
    <t xml:space="preserve"> 000 1003 0000000 244 290</t>
  </si>
  <si>
    <t xml:space="preserve"> 000 1003 0000000 300 000</t>
  </si>
  <si>
    <t xml:space="preserve"> 000 1003 0000000 320 000</t>
  </si>
  <si>
    <t xml:space="preserve"> 000 1003 0000000 321 000</t>
  </si>
  <si>
    <t xml:space="preserve"> 000 1003 0000000 321 200</t>
  </si>
  <si>
    <t xml:space="preserve"> 000 1003 0000000 321 260</t>
  </si>
  <si>
    <t xml:space="preserve"> 000 1003 0000000 321 262</t>
  </si>
  <si>
    <t xml:space="preserve">  Субсидии гражданам на приобретение жилья</t>
  </si>
  <si>
    <t xml:space="preserve"> 000 1003 0000000 322 000</t>
  </si>
  <si>
    <t xml:space="preserve"> 000 1003 0000000 322 200</t>
  </si>
  <si>
    <t xml:space="preserve"> 000 1003 0000000 322 260</t>
  </si>
  <si>
    <t xml:space="preserve"> 000 1003 0000000 322 262</t>
  </si>
  <si>
    <t xml:space="preserve">  Охрана семьи и детства</t>
  </si>
  <si>
    <t xml:space="preserve"> 000 1004 0000000 000 000</t>
  </si>
  <si>
    <t xml:space="preserve"> 000 1004 0000000 100 000</t>
  </si>
  <si>
    <t xml:space="preserve"> 000 1004 0000000 120 000</t>
  </si>
  <si>
    <t xml:space="preserve"> 000 1004 0000000 121 000</t>
  </si>
  <si>
    <t xml:space="preserve"> 000 1004 0000000 121 200</t>
  </si>
  <si>
    <t xml:space="preserve"> 000 1004 0000000 121 210</t>
  </si>
  <si>
    <t xml:space="preserve"> 000 1004 0000000 121 211</t>
  </si>
  <si>
    <t xml:space="preserve"> 000 1004 0000000 121 213</t>
  </si>
  <si>
    <t xml:space="preserve"> 000 1004 0000000 122 000</t>
  </si>
  <si>
    <t xml:space="preserve"> 000 1004 0000000 122 200</t>
  </si>
  <si>
    <t xml:space="preserve"> 000 1004 0000000 122 210</t>
  </si>
  <si>
    <t xml:space="preserve"> 000 1004 0000000 122 212</t>
  </si>
  <si>
    <t xml:space="preserve"> 000 1004 0000000 200 000</t>
  </si>
  <si>
    <t xml:space="preserve"> 000 1004 0000000 240 000</t>
  </si>
  <si>
    <t xml:space="preserve"> 000 1004 0000000 242 000</t>
  </si>
  <si>
    <t xml:space="preserve"> 000 1004 0000000 242 200</t>
  </si>
  <si>
    <t xml:space="preserve"> 000 1004 0000000 242 220</t>
  </si>
  <si>
    <t xml:space="preserve"> 000 1004 0000000 242 225</t>
  </si>
  <si>
    <t xml:space="preserve"> 000 1004 0000000 242 300</t>
  </si>
  <si>
    <t xml:space="preserve"> 000 1004 0000000 242 310</t>
  </si>
  <si>
    <t xml:space="preserve"> 000 1004 0000000 242 340</t>
  </si>
  <si>
    <t xml:space="preserve"> 000 1004 0000000 244 000</t>
  </si>
  <si>
    <t xml:space="preserve"> 000 1004 0000000 244 200</t>
  </si>
  <si>
    <t xml:space="preserve"> 000 1004 0000000 244 220</t>
  </si>
  <si>
    <t xml:space="preserve"> 000 1004 0000000 244 221</t>
  </si>
  <si>
    <t xml:space="preserve"> 000 1004 0000000 244 300</t>
  </si>
  <si>
    <t xml:space="preserve"> 000 1004 0000000 244 340</t>
  </si>
  <si>
    <t xml:space="preserve"> 000 1004 0000000 300 000</t>
  </si>
  <si>
    <t xml:space="preserve"> 000 1004 0000000 310 000</t>
  </si>
  <si>
    <t xml:space="preserve"> 000 1004 0000000 313 000</t>
  </si>
  <si>
    <t xml:space="preserve"> 000 1004 0000000 313 200</t>
  </si>
  <si>
    <t xml:space="preserve"> 000 1004 0000000 313 260</t>
  </si>
  <si>
    <t xml:space="preserve"> 000 1004 0000000 313 262</t>
  </si>
  <si>
    <t xml:space="preserve"> 000 1004 0000000 320 000</t>
  </si>
  <si>
    <t xml:space="preserve"> 000 1004 0000000 321 000</t>
  </si>
  <si>
    <t xml:space="preserve"> 000 1004 0000000 321 200</t>
  </si>
  <si>
    <t xml:space="preserve"> 000 1004 0000000 321 260</t>
  </si>
  <si>
    <t xml:space="preserve"> 000 1004 0000000 321 262</t>
  </si>
  <si>
    <t xml:space="preserve"> 000 1004 0000000 500 000</t>
  </si>
  <si>
    <t xml:space="preserve"> 000 1004 0000000 540 000</t>
  </si>
  <si>
    <t xml:space="preserve"> 000 1004 0000000 540 200</t>
  </si>
  <si>
    <t xml:space="preserve"> 000 1004 0000000 540 250</t>
  </si>
  <si>
    <t xml:space="preserve"> 000 1004 0000000 540 251</t>
  </si>
  <si>
    <t xml:space="preserve">  ФИЗИЧЕСКАЯ КУЛЬТУРА И СПОРТ</t>
  </si>
  <si>
    <t xml:space="preserve"> 000 1100 0000000 000 000</t>
  </si>
  <si>
    <t xml:space="preserve"> 000 1100 0000000 000 200</t>
  </si>
  <si>
    <t xml:space="preserve"> 000 1100 0000000 000 290</t>
  </si>
  <si>
    <t xml:space="preserve">  Массовый спорт</t>
  </si>
  <si>
    <t xml:space="preserve"> 000 1102 0000000 000 000</t>
  </si>
  <si>
    <t xml:space="preserve"> 000 1102 0000000 200 000</t>
  </si>
  <si>
    <t xml:space="preserve"> 000 1102 0000000 240 000</t>
  </si>
  <si>
    <t xml:space="preserve"> 000 1102 0000000 244 000</t>
  </si>
  <si>
    <t xml:space="preserve"> 000 1102 0000000 244 200</t>
  </si>
  <si>
    <t xml:space="preserve"> 000 1102 0000000 244 290</t>
  </si>
  <si>
    <t xml:space="preserve">  ОБСЛУЖИВАНИЕ ГОСУДАРСТВЕННОГО И МУНИЦИПАЛЬНОГО ДОЛГА</t>
  </si>
  <si>
    <t xml:space="preserve"> 000 1300 0000000 000 000</t>
  </si>
  <si>
    <t xml:space="preserve"> 000 1300 0000000 000 200</t>
  </si>
  <si>
    <t xml:space="preserve">  Обслуживание государственного (муниципального) долга</t>
  </si>
  <si>
    <t xml:space="preserve"> 000 1300 0000000 000 230</t>
  </si>
  <si>
    <t xml:space="preserve">  Обслуживание внутреннего долга</t>
  </si>
  <si>
    <t xml:space="preserve"> 000 1300 0000000 000 231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000 1301 0000000 700 000</t>
  </si>
  <si>
    <t xml:space="preserve">  Обслуживание муниципального долга</t>
  </si>
  <si>
    <t xml:space="preserve"> 000 1301 0000000 730 000</t>
  </si>
  <si>
    <t xml:space="preserve"> 000 1301 0000000 730 200</t>
  </si>
  <si>
    <t xml:space="preserve"> 000 1301 0000000 730 230</t>
  </si>
  <si>
    <t xml:space="preserve"> 000 1301 0000000 730 23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00</t>
  </si>
  <si>
    <t xml:space="preserve"> 000 1400 0000000 000 25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00 000</t>
  </si>
  <si>
    <t xml:space="preserve">  Дотации</t>
  </si>
  <si>
    <t xml:space="preserve"> 000 1401 0000000 510 000</t>
  </si>
  <si>
    <t xml:space="preserve"> 000 1401 0000000 511 000</t>
  </si>
  <si>
    <t xml:space="preserve"> 000 1401 0000000 511 200</t>
  </si>
  <si>
    <t xml:space="preserve"> 000 1401 0000000 511 250</t>
  </si>
  <si>
    <t xml:space="preserve"> 000 1401 0000000 511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 000 0102000005 0000 7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03010005 0000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Бюджетные кредиты, предоставленные внутри страны в валюте Российской Федерации</t>
  </si>
  <si>
    <t xml:space="preserve"> 000 0106050000 0000 000</t>
  </si>
  <si>
    <t xml:space="preserve">  Предоставление бюджетных кредитов внутри страны в валюте Российской Федерации</t>
  </si>
  <si>
    <t xml:space="preserve"> 000 0106050000 0000 500</t>
  </si>
  <si>
    <t xml:space="preserve">  Возврат бюджетных кредитов, предоставленных внутри страны в валюте Российской Федерации</t>
  </si>
  <si>
    <t xml:space="preserve"> 000 0106050000 0000 600</t>
  </si>
  <si>
    <t xml:space="preserve">  Предоставление бюджетных кредитов другим бюджетам бюджетной системы Российской Федерации в валюте Российской Федерации</t>
  </si>
  <si>
    <t xml:space="preserve"> 000 0106050200 0000 500</t>
  </si>
  <si>
    <t xml:space="preserve">  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 000 0106050200 0000 600</t>
  </si>
  <si>
    <t xml:space="preserve">  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540</t>
  </si>
  <si>
    <t xml:space="preserve">  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00 0106050205 0000 64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1" width="7.99"/>
    <col collapsed="false" customWidth="true" hidden="false" outlineLevel="0" max="3" min="3" style="1" width="30.1"/>
    <col collapsed="false" customWidth="true" hidden="false" outlineLevel="0" max="4" min="4" style="1" width="17.55"/>
    <col collapsed="false" customWidth="true" hidden="false" outlineLevel="0" max="6" min="5" style="1" width="17.32"/>
  </cols>
  <sheetData>
    <row r="1" customFormat="false" ht="14.4" hidden="false" customHeight="true" outlineLevel="0" collapsed="false">
      <c r="A1" s="2"/>
      <c r="B1" s="3"/>
      <c r="C1" s="3"/>
      <c r="D1" s="3"/>
      <c r="E1" s="4"/>
      <c r="F1" s="5"/>
    </row>
    <row r="2" customFormat="false" ht="16.5" hidden="false" customHeight="true" outlineLevel="0" collapsed="false">
      <c r="A2" s="6"/>
      <c r="B2" s="3"/>
      <c r="C2" s="3"/>
      <c r="D2" s="3"/>
      <c r="E2" s="5"/>
      <c r="F2" s="7"/>
    </row>
    <row r="3" customFormat="false" ht="23.25" hidden="false" customHeight="true" outlineLevel="0" collapsed="false">
      <c r="A3" s="8"/>
      <c r="B3" s="9"/>
      <c r="C3" s="9"/>
      <c r="D3" s="10" t="s">
        <v>0</v>
      </c>
      <c r="E3" s="10"/>
      <c r="F3" s="10"/>
    </row>
    <row r="4" customFormat="false" ht="15.75" hidden="false" customHeight="true" outlineLevel="0" collapsed="false">
      <c r="A4" s="8"/>
      <c r="B4" s="8"/>
      <c r="C4" s="11"/>
      <c r="D4" s="10" t="s">
        <v>1</v>
      </c>
      <c r="E4" s="10"/>
      <c r="F4" s="10"/>
    </row>
    <row r="5" customFormat="false" ht="15.75" hidden="false" customHeight="true" outlineLevel="0" collapsed="false">
      <c r="A5" s="8"/>
      <c r="B5" s="8"/>
      <c r="C5" s="8"/>
      <c r="D5" s="10" t="s">
        <v>2</v>
      </c>
      <c r="E5" s="10"/>
      <c r="F5" s="10"/>
    </row>
    <row r="6" customFormat="false" ht="18.75" hidden="false" customHeight="true" outlineLevel="0" collapsed="false">
      <c r="A6" s="8"/>
      <c r="B6" s="12"/>
      <c r="C6" s="12"/>
      <c r="D6" s="10" t="s">
        <v>3</v>
      </c>
      <c r="E6" s="10"/>
      <c r="F6" s="10"/>
    </row>
    <row r="7" s="16" customFormat="true" ht="12.75" hidden="false" customHeight="true" outlineLevel="0" collapsed="false">
      <c r="A7" s="12"/>
      <c r="B7" s="13"/>
      <c r="C7" s="13"/>
      <c r="D7" s="13"/>
      <c r="E7" s="14"/>
      <c r="F7" s="15"/>
    </row>
    <row r="8" customFormat="false" ht="12.75" hidden="false" customHeight="true" outlineLevel="0" collapsed="false">
      <c r="A8" s="8"/>
      <c r="B8" s="12"/>
      <c r="C8" s="12"/>
      <c r="D8" s="12"/>
      <c r="E8" s="17"/>
      <c r="F8" s="7"/>
    </row>
    <row r="9" customFormat="false" ht="13.5" hidden="false" customHeight="true" outlineLevel="0" collapsed="false">
      <c r="A9" s="8"/>
      <c r="B9" s="8"/>
      <c r="C9" s="8"/>
      <c r="D9" s="8"/>
      <c r="E9" s="17"/>
      <c r="F9" s="7"/>
    </row>
    <row r="10" customFormat="false" ht="15" hidden="false" customHeight="true" outlineLevel="0" collapsed="false">
      <c r="A10" s="18" t="s">
        <v>4</v>
      </c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</row>
    <row r="12" customFormat="false" ht="24.75" hidden="false" customHeight="true" outlineLevel="0" collapsed="false">
      <c r="A12" s="21" t="s">
        <v>5</v>
      </c>
      <c r="B12" s="21"/>
      <c r="C12" s="21"/>
      <c r="D12" s="21"/>
      <c r="E12" s="21"/>
      <c r="F12" s="21"/>
    </row>
    <row r="13" customFormat="false" ht="24.75" hidden="false" customHeight="true" outlineLevel="0" collapsed="false">
      <c r="A13" s="2"/>
      <c r="B13" s="2"/>
      <c r="C13" s="8"/>
      <c r="D13" s="8"/>
      <c r="E13" s="8"/>
      <c r="F13" s="22" t="s">
        <v>6</v>
      </c>
    </row>
    <row r="14" customFormat="false" ht="12.75" hidden="false" customHeight="true" outlineLevel="0" collapsed="false">
      <c r="A14" s="23" t="s">
        <v>7</v>
      </c>
      <c r="B14" s="23" t="s">
        <v>8</v>
      </c>
      <c r="C14" s="23" t="s">
        <v>9</v>
      </c>
      <c r="D14" s="23" t="s">
        <v>10</v>
      </c>
      <c r="E14" s="23" t="s">
        <v>11</v>
      </c>
      <c r="F14" s="24" t="s">
        <v>12</v>
      </c>
    </row>
    <row r="15" customFormat="false" ht="36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8.75" hidden="true" customHeight="true" outlineLevel="0" collapsed="false">
      <c r="A16" s="23"/>
      <c r="B16" s="23"/>
      <c r="C16" s="23"/>
      <c r="D16" s="23"/>
      <c r="E16" s="25"/>
      <c r="F16" s="25"/>
    </row>
    <row r="17" customFormat="false" ht="15" hidden="false" customHeight="tru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</row>
    <row r="18" customFormat="false" ht="15" hidden="false" customHeight="false" outlineLevel="0" collapsed="false">
      <c r="A18" s="27" t="s">
        <v>13</v>
      </c>
      <c r="B18" s="28" t="s">
        <v>14</v>
      </c>
      <c r="C18" s="29" t="s">
        <v>15</v>
      </c>
      <c r="D18" s="30" t="n">
        <v>408892.4</v>
      </c>
      <c r="E18" s="30" t="n">
        <v>96856.1</v>
      </c>
      <c r="F18" s="30" t="n">
        <f aca="false">E18/D18*100</f>
        <v>23.6874297492445</v>
      </c>
    </row>
    <row r="19" customFormat="false" ht="15" hidden="false" customHeight="false" outlineLevel="0" collapsed="false">
      <c r="A19" s="31" t="s">
        <v>16</v>
      </c>
      <c r="B19" s="28"/>
      <c r="C19" s="29"/>
      <c r="D19" s="32"/>
      <c r="E19" s="32"/>
      <c r="F19" s="30"/>
    </row>
    <row r="20" s="36" customFormat="true" ht="15" hidden="false" customHeight="false" outlineLevel="0" collapsed="false">
      <c r="A20" s="33" t="s">
        <v>17</v>
      </c>
      <c r="B20" s="34" t="s">
        <v>14</v>
      </c>
      <c r="C20" s="34" t="s">
        <v>18</v>
      </c>
      <c r="D20" s="35" t="n">
        <v>95100.6</v>
      </c>
      <c r="E20" s="35" t="n">
        <v>21245.6</v>
      </c>
      <c r="F20" s="35" t="n">
        <f aca="false">E20/D20*100</f>
        <v>22.3401324492169</v>
      </c>
    </row>
    <row r="21" s="36" customFormat="true" ht="15" hidden="false" customHeight="false" outlineLevel="0" collapsed="false">
      <c r="A21" s="33" t="s">
        <v>19</v>
      </c>
      <c r="B21" s="34" t="s">
        <v>14</v>
      </c>
      <c r="C21" s="34" t="s">
        <v>20</v>
      </c>
      <c r="D21" s="35" t="n">
        <v>79072</v>
      </c>
      <c r="E21" s="35" t="n">
        <v>15512.6</v>
      </c>
      <c r="F21" s="35" t="n">
        <f aca="false">E21/D21*100</f>
        <v>19.6183225414812</v>
      </c>
    </row>
    <row r="22" customFormat="false" ht="15" hidden="false" customHeight="false" outlineLevel="0" collapsed="false">
      <c r="A22" s="37" t="s">
        <v>21</v>
      </c>
      <c r="B22" s="29" t="s">
        <v>14</v>
      </c>
      <c r="C22" s="29" t="s">
        <v>22</v>
      </c>
      <c r="D22" s="30" t="n">
        <v>79072</v>
      </c>
      <c r="E22" s="30" t="n">
        <v>15512.6</v>
      </c>
      <c r="F22" s="30" t="n">
        <f aca="false">E22/D22*100</f>
        <v>19.6183225414812</v>
      </c>
    </row>
    <row r="23" customFormat="false" ht="75" hidden="false" customHeight="false" outlineLevel="0" collapsed="false">
      <c r="A23" s="37" t="s">
        <v>23</v>
      </c>
      <c r="B23" s="29" t="s">
        <v>14</v>
      </c>
      <c r="C23" s="29" t="s">
        <v>24</v>
      </c>
      <c r="D23" s="30" t="n">
        <v>78612</v>
      </c>
      <c r="E23" s="30" t="n">
        <v>15481.1</v>
      </c>
      <c r="F23" s="30" t="n">
        <f aca="false">E23/D23*100</f>
        <v>19.6930494072152</v>
      </c>
    </row>
    <row r="24" customFormat="false" ht="105" hidden="false" customHeight="false" outlineLevel="0" collapsed="false">
      <c r="A24" s="37" t="s">
        <v>25</v>
      </c>
      <c r="B24" s="29" t="s">
        <v>14</v>
      </c>
      <c r="C24" s="29" t="s">
        <v>26</v>
      </c>
      <c r="D24" s="30" t="n">
        <v>50</v>
      </c>
      <c r="E24" s="30" t="n">
        <v>0.9</v>
      </c>
      <c r="F24" s="30" t="n">
        <f aca="false">E24/D24*100</f>
        <v>1.8</v>
      </c>
    </row>
    <row r="25" customFormat="false" ht="45" hidden="false" customHeight="false" outlineLevel="0" collapsed="false">
      <c r="A25" s="37" t="s">
        <v>27</v>
      </c>
      <c r="B25" s="29" t="s">
        <v>14</v>
      </c>
      <c r="C25" s="29" t="s">
        <v>28</v>
      </c>
      <c r="D25" s="30" t="n">
        <v>310</v>
      </c>
      <c r="E25" s="30" t="n">
        <v>14.7</v>
      </c>
      <c r="F25" s="30" t="n">
        <f aca="false">E25/D25*100</f>
        <v>4.74193548387097</v>
      </c>
    </row>
    <row r="26" customFormat="false" ht="90" hidden="false" customHeight="false" outlineLevel="0" collapsed="false">
      <c r="A26" s="37" t="s">
        <v>29</v>
      </c>
      <c r="B26" s="29" t="s">
        <v>14</v>
      </c>
      <c r="C26" s="29" t="s">
        <v>30</v>
      </c>
      <c r="D26" s="30" t="n">
        <v>100</v>
      </c>
      <c r="E26" s="30" t="n">
        <v>15.9</v>
      </c>
      <c r="F26" s="30" t="n">
        <f aca="false">E26/D26*100</f>
        <v>15.9</v>
      </c>
    </row>
    <row r="27" s="36" customFormat="true" ht="33" hidden="false" customHeight="true" outlineLevel="0" collapsed="false">
      <c r="A27" s="33" t="s">
        <v>31</v>
      </c>
      <c r="B27" s="34" t="s">
        <v>14</v>
      </c>
      <c r="C27" s="34" t="s">
        <v>32</v>
      </c>
      <c r="D27" s="35" t="n">
        <v>5012.2</v>
      </c>
      <c r="E27" s="35" t="n">
        <v>1700</v>
      </c>
      <c r="F27" s="35" t="n">
        <f aca="false">E27/D27*100</f>
        <v>33.9172419296916</v>
      </c>
    </row>
    <row r="28" customFormat="false" ht="30" hidden="false" customHeight="false" outlineLevel="0" collapsed="false">
      <c r="A28" s="37" t="s">
        <v>33</v>
      </c>
      <c r="B28" s="29" t="s">
        <v>14</v>
      </c>
      <c r="C28" s="29" t="s">
        <v>34</v>
      </c>
      <c r="D28" s="30" t="n">
        <v>5012.2</v>
      </c>
      <c r="E28" s="30" t="n">
        <v>1700</v>
      </c>
      <c r="F28" s="30" t="n">
        <f aca="false">E28/D28*100</f>
        <v>33.9172419296916</v>
      </c>
    </row>
    <row r="29" customFormat="false" ht="75" hidden="false" customHeight="false" outlineLevel="0" collapsed="false">
      <c r="A29" s="37" t="s">
        <v>35</v>
      </c>
      <c r="B29" s="29" t="s">
        <v>14</v>
      </c>
      <c r="C29" s="29" t="s">
        <v>36</v>
      </c>
      <c r="D29" s="30" t="n">
        <v>2105.2</v>
      </c>
      <c r="E29" s="30" t="n">
        <v>574.7</v>
      </c>
      <c r="F29" s="30" t="n">
        <f aca="false">E29/D29*100</f>
        <v>27.2990689720692</v>
      </c>
    </row>
    <row r="30" customFormat="false" ht="90" hidden="false" customHeight="false" outlineLevel="0" collapsed="false">
      <c r="A30" s="37" t="s">
        <v>37</v>
      </c>
      <c r="B30" s="29" t="s">
        <v>14</v>
      </c>
      <c r="C30" s="29" t="s">
        <v>38</v>
      </c>
      <c r="D30" s="30" t="n">
        <v>50.1</v>
      </c>
      <c r="E30" s="30" t="n">
        <v>12.9</v>
      </c>
      <c r="F30" s="30" t="n">
        <f aca="false">E30/D30*100</f>
        <v>25.748502994012</v>
      </c>
    </row>
    <row r="31" customFormat="false" ht="75" hidden="false" customHeight="false" outlineLevel="0" collapsed="false">
      <c r="A31" s="37" t="s">
        <v>39</v>
      </c>
      <c r="B31" s="29" t="s">
        <v>14</v>
      </c>
      <c r="C31" s="29" t="s">
        <v>40</v>
      </c>
      <c r="D31" s="30" t="n">
        <v>2756.7</v>
      </c>
      <c r="E31" s="30" t="n">
        <v>1149.9</v>
      </c>
      <c r="F31" s="30" t="n">
        <f aca="false">E31/D31*100</f>
        <v>41.7129176188922</v>
      </c>
    </row>
    <row r="32" customFormat="false" ht="75" hidden="false" customHeight="false" outlineLevel="0" collapsed="false">
      <c r="A32" s="37" t="s">
        <v>41</v>
      </c>
      <c r="B32" s="29" t="s">
        <v>14</v>
      </c>
      <c r="C32" s="29" t="s">
        <v>42</v>
      </c>
      <c r="D32" s="30" t="n">
        <v>100.2</v>
      </c>
      <c r="E32" s="30" t="n">
        <v>-37.5</v>
      </c>
      <c r="F32" s="30" t="n">
        <f aca="false">E32/D32*100</f>
        <v>-37.4251497005988</v>
      </c>
    </row>
    <row r="33" s="36" customFormat="true" ht="15" hidden="false" customHeight="false" outlineLevel="0" collapsed="false">
      <c r="A33" s="33" t="s">
        <v>43</v>
      </c>
      <c r="B33" s="34" t="s">
        <v>14</v>
      </c>
      <c r="C33" s="34" t="s">
        <v>44</v>
      </c>
      <c r="D33" s="35" t="n">
        <v>4279</v>
      </c>
      <c r="E33" s="35" t="n">
        <v>1515</v>
      </c>
      <c r="F33" s="35" t="n">
        <f aca="false">E33/D33*100</f>
        <v>35.4054685674223</v>
      </c>
    </row>
    <row r="34" customFormat="false" ht="30" hidden="false" customHeight="false" outlineLevel="0" collapsed="false">
      <c r="A34" s="37" t="s">
        <v>45</v>
      </c>
      <c r="B34" s="29" t="s">
        <v>14</v>
      </c>
      <c r="C34" s="29" t="s">
        <v>46</v>
      </c>
      <c r="D34" s="30" t="n">
        <v>4100</v>
      </c>
      <c r="E34" s="30" t="n">
        <v>1120.6</v>
      </c>
      <c r="F34" s="30" t="n">
        <f aca="false">E34/D34*100</f>
        <v>27.3317073170732</v>
      </c>
    </row>
    <row r="35" customFormat="false" ht="30" hidden="false" customHeight="false" outlineLevel="0" collapsed="false">
      <c r="A35" s="37" t="s">
        <v>45</v>
      </c>
      <c r="B35" s="29" t="s">
        <v>14</v>
      </c>
      <c r="C35" s="29" t="s">
        <v>47</v>
      </c>
      <c r="D35" s="30" t="n">
        <v>4097</v>
      </c>
      <c r="E35" s="30" t="n">
        <v>1120.6</v>
      </c>
      <c r="F35" s="30" t="n">
        <f aca="false">E35/D35*100</f>
        <v>27.3517207712961</v>
      </c>
    </row>
    <row r="36" customFormat="false" ht="45" hidden="false" customHeight="false" outlineLevel="0" collapsed="false">
      <c r="A36" s="37" t="s">
        <v>48</v>
      </c>
      <c r="B36" s="29" t="s">
        <v>14</v>
      </c>
      <c r="C36" s="29" t="s">
        <v>49</v>
      </c>
      <c r="D36" s="30" t="n">
        <v>3</v>
      </c>
      <c r="E36" s="30" t="s">
        <v>50</v>
      </c>
      <c r="F36" s="30"/>
    </row>
    <row r="37" customFormat="false" ht="15" hidden="false" customHeight="false" outlineLevel="0" collapsed="false">
      <c r="A37" s="37" t="s">
        <v>51</v>
      </c>
      <c r="B37" s="29" t="s">
        <v>14</v>
      </c>
      <c r="C37" s="29" t="s">
        <v>52</v>
      </c>
      <c r="D37" s="30" t="n">
        <v>35</v>
      </c>
      <c r="E37" s="30" t="n">
        <v>390.7</v>
      </c>
      <c r="F37" s="30" t="n">
        <f aca="false">E37/D37*100</f>
        <v>1116.28571428571</v>
      </c>
    </row>
    <row r="38" customFormat="false" ht="15" hidden="false" customHeight="false" outlineLevel="0" collapsed="false">
      <c r="A38" s="37" t="s">
        <v>51</v>
      </c>
      <c r="B38" s="29" t="s">
        <v>14</v>
      </c>
      <c r="C38" s="29" t="s">
        <v>53</v>
      </c>
      <c r="D38" s="30" t="n">
        <v>35</v>
      </c>
      <c r="E38" s="30" t="n">
        <v>390.7</v>
      </c>
      <c r="F38" s="30" t="n">
        <f aca="false">E38/D38*100</f>
        <v>1116.28571428571</v>
      </c>
    </row>
    <row r="39" customFormat="false" ht="30" hidden="false" customHeight="false" outlineLevel="0" collapsed="false">
      <c r="A39" s="37" t="s">
        <v>54</v>
      </c>
      <c r="B39" s="29" t="s">
        <v>14</v>
      </c>
      <c r="C39" s="29" t="s">
        <v>55</v>
      </c>
      <c r="D39" s="30" t="n">
        <v>144</v>
      </c>
      <c r="E39" s="30" t="n">
        <v>3.7</v>
      </c>
      <c r="F39" s="30" t="n">
        <f aca="false">E39/D39*100</f>
        <v>2.56944444444444</v>
      </c>
    </row>
    <row r="40" customFormat="false" ht="45" hidden="false" customHeight="false" outlineLevel="0" collapsed="false">
      <c r="A40" s="37" t="s">
        <v>56</v>
      </c>
      <c r="B40" s="29" t="s">
        <v>14</v>
      </c>
      <c r="C40" s="29" t="s">
        <v>57</v>
      </c>
      <c r="D40" s="30" t="n">
        <v>144</v>
      </c>
      <c r="E40" s="30" t="n">
        <v>3.7</v>
      </c>
      <c r="F40" s="30" t="n">
        <f aca="false">E40/D40*100</f>
        <v>2.56944444444444</v>
      </c>
    </row>
    <row r="41" s="36" customFormat="true" ht="15" hidden="false" customHeight="false" outlineLevel="0" collapsed="false">
      <c r="A41" s="33" t="s">
        <v>58</v>
      </c>
      <c r="B41" s="34" t="s">
        <v>14</v>
      </c>
      <c r="C41" s="34" t="s">
        <v>59</v>
      </c>
      <c r="D41" s="35" t="n">
        <v>30</v>
      </c>
      <c r="E41" s="35" t="n">
        <v>20.3</v>
      </c>
      <c r="F41" s="35" t="n">
        <f aca="false">E41/D41*100</f>
        <v>67.6666666666667</v>
      </c>
    </row>
    <row r="42" customFormat="false" ht="30" hidden="false" customHeight="false" outlineLevel="0" collapsed="false">
      <c r="A42" s="37" t="s">
        <v>60</v>
      </c>
      <c r="B42" s="29" t="s">
        <v>14</v>
      </c>
      <c r="C42" s="29" t="s">
        <v>61</v>
      </c>
      <c r="D42" s="30" t="n">
        <v>30</v>
      </c>
      <c r="E42" s="30" t="n">
        <v>20.3</v>
      </c>
      <c r="F42" s="30" t="n">
        <f aca="false">E42/D42*100</f>
        <v>67.6666666666667</v>
      </c>
    </row>
    <row r="43" customFormat="false" ht="45" hidden="false" customHeight="false" outlineLevel="0" collapsed="false">
      <c r="A43" s="37" t="s">
        <v>62</v>
      </c>
      <c r="B43" s="29" t="s">
        <v>14</v>
      </c>
      <c r="C43" s="29" t="s">
        <v>63</v>
      </c>
      <c r="D43" s="30" t="n">
        <v>30</v>
      </c>
      <c r="E43" s="30" t="n">
        <v>20.3</v>
      </c>
      <c r="F43" s="30" t="n">
        <f aca="false">E43/D43*100</f>
        <v>67.6666666666667</v>
      </c>
    </row>
    <row r="44" s="36" customFormat="true" ht="45" hidden="false" customHeight="false" outlineLevel="0" collapsed="false">
      <c r="A44" s="33" t="s">
        <v>64</v>
      </c>
      <c r="B44" s="34" t="s">
        <v>14</v>
      </c>
      <c r="C44" s="34" t="s">
        <v>65</v>
      </c>
      <c r="D44" s="35" t="n">
        <v>5009.6</v>
      </c>
      <c r="E44" s="35" t="n">
        <v>2127</v>
      </c>
      <c r="F44" s="35" t="n">
        <f aca="false">E44/D44*100</f>
        <v>42.4584797189396</v>
      </c>
    </row>
    <row r="45" customFormat="false" ht="90" hidden="false" customHeight="false" outlineLevel="0" collapsed="false">
      <c r="A45" s="37" t="s">
        <v>66</v>
      </c>
      <c r="B45" s="29" t="s">
        <v>14</v>
      </c>
      <c r="C45" s="29" t="s">
        <v>67</v>
      </c>
      <c r="D45" s="30" t="n">
        <v>5009.4</v>
      </c>
      <c r="E45" s="30" t="n">
        <v>2126.2</v>
      </c>
      <c r="F45" s="30" t="n">
        <f aca="false">E45/D45*100</f>
        <v>42.4442048947978</v>
      </c>
    </row>
    <row r="46" customFormat="false" ht="60" hidden="false" customHeight="true" outlineLevel="0" collapsed="false">
      <c r="A46" s="37" t="s">
        <v>68</v>
      </c>
      <c r="B46" s="29" t="s">
        <v>14</v>
      </c>
      <c r="C46" s="29" t="s">
        <v>69</v>
      </c>
      <c r="D46" s="30" t="n">
        <v>4906.4</v>
      </c>
      <c r="E46" s="30" t="n">
        <v>2102.1</v>
      </c>
      <c r="F46" s="30" t="n">
        <f aca="false">E46/D46*100</f>
        <v>42.8440404369803</v>
      </c>
    </row>
    <row r="47" customFormat="false" ht="75" hidden="false" customHeight="true" outlineLevel="0" collapsed="false">
      <c r="A47" s="37" t="s">
        <v>70</v>
      </c>
      <c r="B47" s="29" t="s">
        <v>14</v>
      </c>
      <c r="C47" s="29" t="s">
        <v>71</v>
      </c>
      <c r="D47" s="30" t="n">
        <v>4906.4</v>
      </c>
      <c r="E47" s="30" t="n">
        <v>2102.1</v>
      </c>
      <c r="F47" s="30" t="n">
        <f aca="false">E47/D47*100</f>
        <v>42.8440404369803</v>
      </c>
    </row>
    <row r="48" customFormat="false" ht="75" hidden="false" customHeight="false" outlineLevel="0" collapsed="false">
      <c r="A48" s="37" t="s">
        <v>72</v>
      </c>
      <c r="B48" s="29" t="s">
        <v>14</v>
      </c>
      <c r="C48" s="29" t="s">
        <v>73</v>
      </c>
      <c r="D48" s="30" t="s">
        <v>50</v>
      </c>
      <c r="E48" s="30" t="n">
        <v>19.8</v>
      </c>
      <c r="F48" s="30"/>
    </row>
    <row r="49" customFormat="false" ht="75.75" hidden="false" customHeight="true" outlineLevel="0" collapsed="false">
      <c r="A49" s="37" t="s">
        <v>74</v>
      </c>
      <c r="B49" s="29" t="s">
        <v>14</v>
      </c>
      <c r="C49" s="29" t="s">
        <v>75</v>
      </c>
      <c r="D49" s="30" t="s">
        <v>50</v>
      </c>
      <c r="E49" s="30" t="n">
        <v>19.8</v>
      </c>
      <c r="F49" s="30"/>
    </row>
    <row r="50" customFormat="false" ht="75" hidden="false" customHeight="true" outlineLevel="0" collapsed="false">
      <c r="A50" s="37" t="s">
        <v>76</v>
      </c>
      <c r="B50" s="29" t="s">
        <v>14</v>
      </c>
      <c r="C50" s="29" t="s">
        <v>77</v>
      </c>
      <c r="D50" s="30" t="n">
        <v>103</v>
      </c>
      <c r="E50" s="30" t="n">
        <v>4.3</v>
      </c>
      <c r="F50" s="30" t="n">
        <f aca="false">E50/D50*100</f>
        <v>4.1747572815534</v>
      </c>
    </row>
    <row r="51" customFormat="false" ht="75" hidden="false" customHeight="false" outlineLevel="0" collapsed="false">
      <c r="A51" s="37" t="s">
        <v>78</v>
      </c>
      <c r="B51" s="29" t="s">
        <v>14</v>
      </c>
      <c r="C51" s="29" t="s">
        <v>79</v>
      </c>
      <c r="D51" s="30" t="n">
        <v>103</v>
      </c>
      <c r="E51" s="30" t="n">
        <v>4.3</v>
      </c>
      <c r="F51" s="30" t="n">
        <f aca="false">E51/D51*100</f>
        <v>4.1747572815534</v>
      </c>
    </row>
    <row r="52" customFormat="false" ht="30" hidden="false" customHeight="false" outlineLevel="0" collapsed="false">
      <c r="A52" s="37" t="s">
        <v>80</v>
      </c>
      <c r="B52" s="29" t="s">
        <v>14</v>
      </c>
      <c r="C52" s="29" t="s">
        <v>81</v>
      </c>
      <c r="D52" s="30" t="n">
        <v>0.2</v>
      </c>
      <c r="E52" s="30" t="n">
        <v>0.8</v>
      </c>
      <c r="F52" s="30" t="n">
        <f aca="false">E52/D52*100</f>
        <v>400</v>
      </c>
    </row>
    <row r="53" customFormat="false" ht="45" hidden="false" customHeight="false" outlineLevel="0" collapsed="false">
      <c r="A53" s="37" t="s">
        <v>82</v>
      </c>
      <c r="B53" s="29" t="s">
        <v>14</v>
      </c>
      <c r="C53" s="29" t="s">
        <v>83</v>
      </c>
      <c r="D53" s="30" t="n">
        <v>0.2</v>
      </c>
      <c r="E53" s="30" t="n">
        <v>0.8</v>
      </c>
      <c r="F53" s="30" t="n">
        <f aca="false">E53/D53*100</f>
        <v>400</v>
      </c>
    </row>
    <row r="54" customFormat="false" ht="44.25" hidden="false" customHeight="true" outlineLevel="0" collapsed="false">
      <c r="A54" s="37" t="s">
        <v>84</v>
      </c>
      <c r="B54" s="29" t="s">
        <v>14</v>
      </c>
      <c r="C54" s="29" t="s">
        <v>85</v>
      </c>
      <c r="D54" s="30" t="n">
        <v>0.2</v>
      </c>
      <c r="E54" s="30" t="n">
        <v>0.8</v>
      </c>
      <c r="F54" s="30" t="n">
        <f aca="false">E54/D54*100</f>
        <v>400</v>
      </c>
    </row>
    <row r="55" s="36" customFormat="true" ht="30" hidden="false" customHeight="false" outlineLevel="0" collapsed="false">
      <c r="A55" s="33" t="s">
        <v>86</v>
      </c>
      <c r="B55" s="34" t="s">
        <v>14</v>
      </c>
      <c r="C55" s="34" t="s">
        <v>87</v>
      </c>
      <c r="D55" s="35" t="n">
        <v>1100</v>
      </c>
      <c r="E55" s="35" t="n">
        <v>108.9</v>
      </c>
      <c r="F55" s="35" t="n">
        <f aca="false">E55/D55*100</f>
        <v>9.9</v>
      </c>
    </row>
    <row r="56" customFormat="false" ht="15" hidden="false" customHeight="false" outlineLevel="0" collapsed="false">
      <c r="A56" s="37" t="s">
        <v>88</v>
      </c>
      <c r="B56" s="29" t="s">
        <v>14</v>
      </c>
      <c r="C56" s="29" t="s">
        <v>89</v>
      </c>
      <c r="D56" s="30" t="n">
        <v>1100</v>
      </c>
      <c r="E56" s="30" t="n">
        <v>108.9</v>
      </c>
      <c r="F56" s="30" t="n">
        <f aca="false">E56/D56*100</f>
        <v>9.9</v>
      </c>
    </row>
    <row r="57" customFormat="false" ht="30" hidden="false" customHeight="false" outlineLevel="0" collapsed="false">
      <c r="A57" s="37" t="s">
        <v>90</v>
      </c>
      <c r="B57" s="29" t="s">
        <v>14</v>
      </c>
      <c r="C57" s="29" t="s">
        <v>91</v>
      </c>
      <c r="D57" s="30" t="n">
        <v>756</v>
      </c>
      <c r="E57" s="30" t="n">
        <v>34.6</v>
      </c>
      <c r="F57" s="30" t="n">
        <f aca="false">E57/D57*100</f>
        <v>4.57671957671958</v>
      </c>
    </row>
    <row r="58" customFormat="false" ht="30" hidden="false" customHeight="false" outlineLevel="0" collapsed="false">
      <c r="A58" s="37" t="s">
        <v>92</v>
      </c>
      <c r="B58" s="29" t="s">
        <v>14</v>
      </c>
      <c r="C58" s="29" t="s">
        <v>93</v>
      </c>
      <c r="D58" s="30" t="n">
        <v>30</v>
      </c>
      <c r="E58" s="30" t="n">
        <v>7</v>
      </c>
      <c r="F58" s="30" t="n">
        <f aca="false">E58/D58*100</f>
        <v>23.3333333333333</v>
      </c>
    </row>
    <row r="59" customFormat="false" ht="15" hidden="false" customHeight="false" outlineLevel="0" collapsed="false">
      <c r="A59" s="37" t="s">
        <v>94</v>
      </c>
      <c r="B59" s="29" t="s">
        <v>14</v>
      </c>
      <c r="C59" s="29" t="s">
        <v>95</v>
      </c>
      <c r="D59" s="30" t="n">
        <v>4</v>
      </c>
      <c r="E59" s="30" t="n">
        <v>0.6</v>
      </c>
      <c r="F59" s="30" t="n">
        <f aca="false">E59/D59*100</f>
        <v>15</v>
      </c>
    </row>
    <row r="60" customFormat="false" ht="15" hidden="false" customHeight="false" outlineLevel="0" collapsed="false">
      <c r="A60" s="37" t="s">
        <v>96</v>
      </c>
      <c r="B60" s="29" t="s">
        <v>14</v>
      </c>
      <c r="C60" s="29" t="s">
        <v>97</v>
      </c>
      <c r="D60" s="30" t="n">
        <v>310</v>
      </c>
      <c r="E60" s="30" t="n">
        <v>66.7</v>
      </c>
      <c r="F60" s="30" t="n">
        <f aca="false">E60/D60*100</f>
        <v>21.5161290322581</v>
      </c>
    </row>
    <row r="61" s="36" customFormat="true" ht="30" hidden="false" customHeight="false" outlineLevel="0" collapsed="false">
      <c r="A61" s="33" t="s">
        <v>98</v>
      </c>
      <c r="B61" s="34" t="s">
        <v>14</v>
      </c>
      <c r="C61" s="34" t="s">
        <v>99</v>
      </c>
      <c r="D61" s="35" t="n">
        <v>76.6</v>
      </c>
      <c r="E61" s="35" t="n">
        <v>12.8</v>
      </c>
      <c r="F61" s="35" t="n">
        <f aca="false">E61/D61*100</f>
        <v>16.710182767624</v>
      </c>
    </row>
    <row r="62" customFormat="false" ht="15" hidden="false" customHeight="false" outlineLevel="0" collapsed="false">
      <c r="A62" s="37" t="s">
        <v>100</v>
      </c>
      <c r="B62" s="29" t="s">
        <v>14</v>
      </c>
      <c r="C62" s="29" t="s">
        <v>101</v>
      </c>
      <c r="D62" s="30" t="n">
        <v>76.6</v>
      </c>
      <c r="E62" s="30" t="n">
        <v>12.8</v>
      </c>
      <c r="F62" s="30" t="n">
        <f aca="false">E62/D62*100</f>
        <v>16.710182767624</v>
      </c>
    </row>
    <row r="63" customFormat="false" ht="15" hidden="false" customHeight="false" outlineLevel="0" collapsed="false">
      <c r="A63" s="37" t="s">
        <v>102</v>
      </c>
      <c r="B63" s="29" t="s">
        <v>14</v>
      </c>
      <c r="C63" s="29" t="s">
        <v>103</v>
      </c>
      <c r="D63" s="30" t="n">
        <v>76.6</v>
      </c>
      <c r="E63" s="30" t="n">
        <v>12.8</v>
      </c>
      <c r="F63" s="30" t="n">
        <f aca="false">E63/D63*100</f>
        <v>16.710182767624</v>
      </c>
    </row>
    <row r="64" customFormat="false" ht="30" hidden="false" customHeight="false" outlineLevel="0" collapsed="false">
      <c r="A64" s="37" t="s">
        <v>104</v>
      </c>
      <c r="B64" s="29" t="s">
        <v>14</v>
      </c>
      <c r="C64" s="29" t="s">
        <v>105</v>
      </c>
      <c r="D64" s="30" t="n">
        <v>76.6</v>
      </c>
      <c r="E64" s="30" t="n">
        <v>12.8</v>
      </c>
      <c r="F64" s="30" t="n">
        <f aca="false">E64/D64*100</f>
        <v>16.710182767624</v>
      </c>
    </row>
    <row r="65" s="36" customFormat="true" ht="30" hidden="false" customHeight="false" outlineLevel="0" collapsed="false">
      <c r="A65" s="33" t="s">
        <v>106</v>
      </c>
      <c r="B65" s="34" t="s">
        <v>14</v>
      </c>
      <c r="C65" s="34" t="s">
        <v>107</v>
      </c>
      <c r="D65" s="35" t="n">
        <v>221.2</v>
      </c>
      <c r="E65" s="35" t="n">
        <v>132.8</v>
      </c>
      <c r="F65" s="35" t="n">
        <f aca="false">E65/D65*100</f>
        <v>60.0361663652803</v>
      </c>
    </row>
    <row r="66" customFormat="false" ht="73.5" hidden="false" customHeight="true" outlineLevel="0" collapsed="false">
      <c r="A66" s="37" t="s">
        <v>108</v>
      </c>
      <c r="B66" s="29" t="s">
        <v>14</v>
      </c>
      <c r="C66" s="29" t="s">
        <v>109</v>
      </c>
      <c r="D66" s="30" t="n">
        <v>200</v>
      </c>
      <c r="E66" s="30" t="s">
        <v>50</v>
      </c>
      <c r="F66" s="30"/>
    </row>
    <row r="67" customFormat="false" ht="90" hidden="false" customHeight="false" outlineLevel="0" collapsed="false">
      <c r="A67" s="37" t="s">
        <v>110</v>
      </c>
      <c r="B67" s="29" t="s">
        <v>14</v>
      </c>
      <c r="C67" s="29" t="s">
        <v>111</v>
      </c>
      <c r="D67" s="30" t="n">
        <v>200</v>
      </c>
      <c r="E67" s="30" t="s">
        <v>50</v>
      </c>
      <c r="F67" s="30"/>
    </row>
    <row r="68" customFormat="false" ht="90" hidden="false" customHeight="false" outlineLevel="0" collapsed="false">
      <c r="A68" s="37" t="s">
        <v>112</v>
      </c>
      <c r="B68" s="29" t="s">
        <v>14</v>
      </c>
      <c r="C68" s="29" t="s">
        <v>113</v>
      </c>
      <c r="D68" s="30" t="n">
        <v>200</v>
      </c>
      <c r="E68" s="30" t="s">
        <v>50</v>
      </c>
      <c r="F68" s="30"/>
    </row>
    <row r="69" customFormat="false" ht="30" hidden="false" customHeight="false" outlineLevel="0" collapsed="false">
      <c r="A69" s="37" t="s">
        <v>114</v>
      </c>
      <c r="B69" s="29" t="s">
        <v>14</v>
      </c>
      <c r="C69" s="29" t="s">
        <v>115</v>
      </c>
      <c r="D69" s="30" t="n">
        <v>21.2</v>
      </c>
      <c r="E69" s="30" t="n">
        <v>132.8</v>
      </c>
      <c r="F69" s="30" t="n">
        <f aca="false">E69/D69*100</f>
        <v>626.415094339623</v>
      </c>
    </row>
    <row r="70" customFormat="false" ht="30" hidden="false" customHeight="false" outlineLevel="0" collapsed="false">
      <c r="A70" s="37" t="s">
        <v>116</v>
      </c>
      <c r="B70" s="29" t="s">
        <v>14</v>
      </c>
      <c r="C70" s="29" t="s">
        <v>117</v>
      </c>
      <c r="D70" s="30" t="n">
        <v>21.2</v>
      </c>
      <c r="E70" s="30" t="n">
        <v>132.8</v>
      </c>
      <c r="F70" s="30" t="n">
        <f aca="false">E70/D70*100</f>
        <v>626.415094339623</v>
      </c>
    </row>
    <row r="71" customFormat="false" ht="45" hidden="false" customHeight="false" outlineLevel="0" collapsed="false">
      <c r="A71" s="37" t="s">
        <v>118</v>
      </c>
      <c r="B71" s="29" t="s">
        <v>14</v>
      </c>
      <c r="C71" s="29" t="s">
        <v>119</v>
      </c>
      <c r="D71" s="30" t="n">
        <v>21.2</v>
      </c>
      <c r="E71" s="30" t="n">
        <v>132.8</v>
      </c>
      <c r="F71" s="30" t="n">
        <f aca="false">E71/D71*100</f>
        <v>626.415094339623</v>
      </c>
    </row>
    <row r="72" s="36" customFormat="true" ht="15" hidden="false" customHeight="false" outlineLevel="0" collapsed="false">
      <c r="A72" s="33" t="s">
        <v>120</v>
      </c>
      <c r="B72" s="34" t="s">
        <v>14</v>
      </c>
      <c r="C72" s="34" t="s">
        <v>121</v>
      </c>
      <c r="D72" s="35" t="n">
        <v>300</v>
      </c>
      <c r="E72" s="35" t="n">
        <v>116.2</v>
      </c>
      <c r="F72" s="35" t="n">
        <f aca="false">E72/D72*100</f>
        <v>38.7333333333333</v>
      </c>
    </row>
    <row r="73" customFormat="false" ht="30" hidden="false" customHeight="false" outlineLevel="0" collapsed="false">
      <c r="A73" s="37" t="s">
        <v>122</v>
      </c>
      <c r="B73" s="29" t="s">
        <v>14</v>
      </c>
      <c r="C73" s="29" t="s">
        <v>123</v>
      </c>
      <c r="D73" s="30" t="n">
        <v>40</v>
      </c>
      <c r="E73" s="30" t="n">
        <v>13.9</v>
      </c>
      <c r="F73" s="30" t="n">
        <f aca="false">E73/D73*100</f>
        <v>34.75</v>
      </c>
    </row>
    <row r="74" customFormat="false" ht="75" hidden="false" customHeight="false" outlineLevel="0" collapsed="false">
      <c r="A74" s="37" t="s">
        <v>124</v>
      </c>
      <c r="B74" s="29" t="s">
        <v>14</v>
      </c>
      <c r="C74" s="29" t="s">
        <v>125</v>
      </c>
      <c r="D74" s="30" t="n">
        <v>40</v>
      </c>
      <c r="E74" s="30" t="n">
        <v>13.9</v>
      </c>
      <c r="F74" s="30" t="n">
        <f aca="false">E74/D74*100</f>
        <v>34.75</v>
      </c>
    </row>
    <row r="75" customFormat="false" ht="60" hidden="false" customHeight="false" outlineLevel="0" collapsed="false">
      <c r="A75" s="37" t="s">
        <v>126</v>
      </c>
      <c r="B75" s="29" t="s">
        <v>14</v>
      </c>
      <c r="C75" s="29" t="s">
        <v>127</v>
      </c>
      <c r="D75" s="30" t="n">
        <v>35</v>
      </c>
      <c r="E75" s="30" t="n">
        <v>12</v>
      </c>
      <c r="F75" s="30" t="n">
        <f aca="false">E75/D75*100</f>
        <v>34.2857142857143</v>
      </c>
    </row>
    <row r="76" customFormat="false" ht="60" hidden="false" customHeight="false" outlineLevel="0" collapsed="false">
      <c r="A76" s="37" t="s">
        <v>128</v>
      </c>
      <c r="B76" s="29" t="s">
        <v>14</v>
      </c>
      <c r="C76" s="29" t="s">
        <v>129</v>
      </c>
      <c r="D76" s="30" t="n">
        <v>6</v>
      </c>
      <c r="E76" s="30" t="n">
        <v>30</v>
      </c>
      <c r="F76" s="30" t="n">
        <f aca="false">E76/D76*100</f>
        <v>500</v>
      </c>
    </row>
    <row r="77" customFormat="false" ht="60" hidden="false" customHeight="false" outlineLevel="0" collapsed="false">
      <c r="A77" s="37" t="s">
        <v>130</v>
      </c>
      <c r="B77" s="29" t="s">
        <v>14</v>
      </c>
      <c r="C77" s="29" t="s">
        <v>131</v>
      </c>
      <c r="D77" s="30" t="n">
        <v>6</v>
      </c>
      <c r="E77" s="30" t="n">
        <v>30</v>
      </c>
      <c r="F77" s="30" t="n">
        <f aca="false">E77/D77*100</f>
        <v>500</v>
      </c>
    </row>
    <row r="78" customFormat="false" ht="120" hidden="false" customHeight="false" outlineLevel="0" collapsed="false">
      <c r="A78" s="37" t="s">
        <v>132</v>
      </c>
      <c r="B78" s="29" t="s">
        <v>14</v>
      </c>
      <c r="C78" s="29" t="s">
        <v>133</v>
      </c>
      <c r="D78" s="30" t="n">
        <v>100</v>
      </c>
      <c r="E78" s="30" t="s">
        <v>50</v>
      </c>
      <c r="F78" s="30"/>
    </row>
    <row r="79" customFormat="false" ht="30" hidden="false" customHeight="false" outlineLevel="0" collapsed="false">
      <c r="A79" s="37" t="s">
        <v>134</v>
      </c>
      <c r="B79" s="29" t="s">
        <v>14</v>
      </c>
      <c r="C79" s="29" t="s">
        <v>135</v>
      </c>
      <c r="D79" s="30" t="n">
        <v>20</v>
      </c>
      <c r="E79" s="30" t="s">
        <v>50</v>
      </c>
      <c r="F79" s="30"/>
    </row>
    <row r="80" customFormat="false" ht="30" hidden="false" customHeight="false" outlineLevel="0" collapsed="false">
      <c r="A80" s="37" t="s">
        <v>136</v>
      </c>
      <c r="B80" s="29" t="s">
        <v>14</v>
      </c>
      <c r="C80" s="29" t="s">
        <v>137</v>
      </c>
      <c r="D80" s="30" t="n">
        <v>10</v>
      </c>
      <c r="E80" s="30" t="s">
        <v>50</v>
      </c>
      <c r="F80" s="30"/>
    </row>
    <row r="81" customFormat="false" ht="30" hidden="false" customHeight="false" outlineLevel="0" collapsed="false">
      <c r="A81" s="37" t="s">
        <v>138</v>
      </c>
      <c r="B81" s="29" t="s">
        <v>14</v>
      </c>
      <c r="C81" s="29" t="s">
        <v>139</v>
      </c>
      <c r="D81" s="30" t="n">
        <v>70</v>
      </c>
      <c r="E81" s="30" t="s">
        <v>50</v>
      </c>
      <c r="F81" s="30"/>
    </row>
    <row r="82" customFormat="false" ht="60" hidden="false" customHeight="false" outlineLevel="0" collapsed="false">
      <c r="A82" s="37" t="s">
        <v>140</v>
      </c>
      <c r="B82" s="29" t="s">
        <v>14</v>
      </c>
      <c r="C82" s="29" t="s">
        <v>141</v>
      </c>
      <c r="D82" s="30" t="s">
        <v>50</v>
      </c>
      <c r="E82" s="30" t="n">
        <v>1.5</v>
      </c>
      <c r="F82" s="30"/>
    </row>
    <row r="83" customFormat="false" ht="30" hidden="false" customHeight="false" outlineLevel="0" collapsed="false">
      <c r="A83" s="37" t="s">
        <v>142</v>
      </c>
      <c r="B83" s="29" t="s">
        <v>14</v>
      </c>
      <c r="C83" s="29" t="s">
        <v>143</v>
      </c>
      <c r="D83" s="30" t="n">
        <v>3</v>
      </c>
      <c r="E83" s="30" t="n">
        <v>4.2</v>
      </c>
      <c r="F83" s="30" t="n">
        <f aca="false">E83/D83*100</f>
        <v>140</v>
      </c>
    </row>
    <row r="84" customFormat="false" ht="30" hidden="false" customHeight="false" outlineLevel="0" collapsed="false">
      <c r="A84" s="37" t="s">
        <v>144</v>
      </c>
      <c r="B84" s="29" t="s">
        <v>14</v>
      </c>
      <c r="C84" s="29" t="s">
        <v>145</v>
      </c>
      <c r="D84" s="30" t="n">
        <v>3</v>
      </c>
      <c r="E84" s="30" t="n">
        <v>4.2</v>
      </c>
      <c r="F84" s="30" t="n">
        <f aca="false">E84/D84*100</f>
        <v>140</v>
      </c>
    </row>
    <row r="85" customFormat="false" ht="61.5" hidden="false" customHeight="true" outlineLevel="0" collapsed="false">
      <c r="A85" s="37" t="s">
        <v>146</v>
      </c>
      <c r="B85" s="29" t="s">
        <v>14</v>
      </c>
      <c r="C85" s="29" t="s">
        <v>147</v>
      </c>
      <c r="D85" s="30" t="n">
        <v>24</v>
      </c>
      <c r="E85" s="30" t="n">
        <v>2.5</v>
      </c>
      <c r="F85" s="30" t="n">
        <f aca="false">E85/D85*100</f>
        <v>10.4166666666667</v>
      </c>
    </row>
    <row r="86" customFormat="false" ht="45" hidden="false" customHeight="false" outlineLevel="0" collapsed="false">
      <c r="A86" s="37" t="s">
        <v>148</v>
      </c>
      <c r="B86" s="29" t="s">
        <v>14</v>
      </c>
      <c r="C86" s="29" t="s">
        <v>149</v>
      </c>
      <c r="D86" s="30" t="n">
        <v>2</v>
      </c>
      <c r="E86" s="30" t="s">
        <v>50</v>
      </c>
      <c r="F86" s="30"/>
    </row>
    <row r="87" customFormat="false" ht="60" hidden="false" customHeight="false" outlineLevel="0" collapsed="false">
      <c r="A87" s="37" t="s">
        <v>150</v>
      </c>
      <c r="B87" s="29" t="s">
        <v>14</v>
      </c>
      <c r="C87" s="29" t="s">
        <v>151</v>
      </c>
      <c r="D87" s="30" t="n">
        <v>2</v>
      </c>
      <c r="E87" s="30" t="s">
        <v>50</v>
      </c>
      <c r="F87" s="30"/>
    </row>
    <row r="88" customFormat="false" ht="30" hidden="false" customHeight="false" outlineLevel="0" collapsed="false">
      <c r="A88" s="37" t="s">
        <v>152</v>
      </c>
      <c r="B88" s="29" t="s">
        <v>14</v>
      </c>
      <c r="C88" s="29" t="s">
        <v>153</v>
      </c>
      <c r="D88" s="30" t="n">
        <v>90</v>
      </c>
      <c r="E88" s="30" t="n">
        <v>52.1</v>
      </c>
      <c r="F88" s="30" t="n">
        <f aca="false">E88/D88*100</f>
        <v>57.8888888888889</v>
      </c>
    </row>
    <row r="89" customFormat="false" ht="45" hidden="false" customHeight="false" outlineLevel="0" collapsed="false">
      <c r="A89" s="37" t="s">
        <v>154</v>
      </c>
      <c r="B89" s="29" t="s">
        <v>14</v>
      </c>
      <c r="C89" s="29" t="s">
        <v>155</v>
      </c>
      <c r="D89" s="30" t="n">
        <v>90</v>
      </c>
      <c r="E89" s="30" t="n">
        <v>52.1</v>
      </c>
      <c r="F89" s="30" t="n">
        <f aca="false">E89/D89*100</f>
        <v>57.8888888888889</v>
      </c>
    </row>
    <row r="90" s="36" customFormat="true" ht="15" hidden="false" customHeight="false" outlineLevel="0" collapsed="false">
      <c r="A90" s="33" t="s">
        <v>156</v>
      </c>
      <c r="B90" s="34" t="s">
        <v>14</v>
      </c>
      <c r="C90" s="34" t="s">
        <v>157</v>
      </c>
      <c r="D90" s="35" t="n">
        <v>313791.8</v>
      </c>
      <c r="E90" s="35" t="n">
        <v>75610.5</v>
      </c>
      <c r="F90" s="35" t="n">
        <f aca="false">E90/D90*100</f>
        <v>24.0957539362087</v>
      </c>
    </row>
    <row r="91" s="36" customFormat="true" ht="30" hidden="false" customHeight="false" outlineLevel="0" collapsed="false">
      <c r="A91" s="33" t="s">
        <v>158</v>
      </c>
      <c r="B91" s="34" t="s">
        <v>14</v>
      </c>
      <c r="C91" s="34" t="s">
        <v>159</v>
      </c>
      <c r="D91" s="35" t="n">
        <v>313791.8</v>
      </c>
      <c r="E91" s="35" t="n">
        <v>76161.1</v>
      </c>
      <c r="F91" s="35" t="n">
        <f aca="false">E91/D91*100</f>
        <v>24.2712205991361</v>
      </c>
    </row>
    <row r="92" s="36" customFormat="true" ht="30" hidden="false" customHeight="false" outlineLevel="0" collapsed="false">
      <c r="A92" s="33" t="s">
        <v>160</v>
      </c>
      <c r="B92" s="34" t="s">
        <v>14</v>
      </c>
      <c r="C92" s="34" t="s">
        <v>161</v>
      </c>
      <c r="D92" s="35" t="n">
        <v>54382.5</v>
      </c>
      <c r="E92" s="35" t="n">
        <v>19784.6</v>
      </c>
      <c r="F92" s="35" t="n">
        <f aca="false">E92/D92*100</f>
        <v>36.3804532708132</v>
      </c>
    </row>
    <row r="93" s="36" customFormat="true" ht="15" hidden="false" customHeight="false" outlineLevel="0" collapsed="false">
      <c r="A93" s="33" t="s">
        <v>162</v>
      </c>
      <c r="B93" s="34" t="s">
        <v>14</v>
      </c>
      <c r="C93" s="34" t="s">
        <v>163</v>
      </c>
      <c r="D93" s="35" t="n">
        <v>54382.5</v>
      </c>
      <c r="E93" s="35" t="n">
        <v>19784.6</v>
      </c>
      <c r="F93" s="35" t="n">
        <f aca="false">E93/D93*100</f>
        <v>36.3804532708132</v>
      </c>
    </row>
    <row r="94" s="36" customFormat="true" ht="30" hidden="false" customHeight="false" outlineLevel="0" collapsed="false">
      <c r="A94" s="33" t="s">
        <v>164</v>
      </c>
      <c r="B94" s="34" t="s">
        <v>14</v>
      </c>
      <c r="C94" s="34" t="s">
        <v>165</v>
      </c>
      <c r="D94" s="35" t="n">
        <v>54382.5</v>
      </c>
      <c r="E94" s="35" t="n">
        <v>19784.6</v>
      </c>
      <c r="F94" s="35" t="n">
        <f aca="false">E94/D94*100</f>
        <v>36.3804532708132</v>
      </c>
    </row>
    <row r="95" s="36" customFormat="true" ht="30" hidden="false" customHeight="false" outlineLevel="0" collapsed="false">
      <c r="A95" s="33" t="s">
        <v>166</v>
      </c>
      <c r="B95" s="34" t="s">
        <v>14</v>
      </c>
      <c r="C95" s="34" t="s">
        <v>167</v>
      </c>
      <c r="D95" s="35" t="n">
        <v>61061.5</v>
      </c>
      <c r="E95" s="35" t="n">
        <v>8198.8</v>
      </c>
      <c r="F95" s="35" t="n">
        <f aca="false">E95/D95*100</f>
        <v>13.4271185607953</v>
      </c>
    </row>
    <row r="96" s="36" customFormat="true" ht="15" hidden="false" customHeight="false" outlineLevel="0" collapsed="false">
      <c r="A96" s="33" t="s">
        <v>168</v>
      </c>
      <c r="B96" s="34" t="s">
        <v>14</v>
      </c>
      <c r="C96" s="34" t="s">
        <v>169</v>
      </c>
      <c r="D96" s="35" t="n">
        <v>61061.5</v>
      </c>
      <c r="E96" s="35" t="n">
        <v>8198.8</v>
      </c>
      <c r="F96" s="35" t="n">
        <f aca="false">E96/D96*100</f>
        <v>13.4271185607953</v>
      </c>
    </row>
    <row r="97" customFormat="false" ht="15" hidden="false" customHeight="false" outlineLevel="0" collapsed="false">
      <c r="A97" s="37" t="s">
        <v>170</v>
      </c>
      <c r="B97" s="29" t="s">
        <v>14</v>
      </c>
      <c r="C97" s="29" t="s">
        <v>171</v>
      </c>
      <c r="D97" s="30" t="n">
        <v>61061.5</v>
      </c>
      <c r="E97" s="30" t="n">
        <v>8198.8</v>
      </c>
      <c r="F97" s="30" t="n">
        <f aca="false">E97/D97*100</f>
        <v>13.4271185607953</v>
      </c>
    </row>
    <row r="98" s="36" customFormat="true" ht="30" hidden="false" customHeight="false" outlineLevel="0" collapsed="false">
      <c r="A98" s="33" t="s">
        <v>172</v>
      </c>
      <c r="B98" s="34" t="s">
        <v>14</v>
      </c>
      <c r="C98" s="34" t="s">
        <v>173</v>
      </c>
      <c r="D98" s="35" t="n">
        <v>187929</v>
      </c>
      <c r="E98" s="35" t="n">
        <v>43922.4</v>
      </c>
      <c r="F98" s="35" t="n">
        <f aca="false">E98/D98*100</f>
        <v>23.371805309452</v>
      </c>
    </row>
    <row r="99" customFormat="false" ht="30" hidden="false" customHeight="false" outlineLevel="0" collapsed="false">
      <c r="A99" s="37" t="s">
        <v>174</v>
      </c>
      <c r="B99" s="29" t="s">
        <v>14</v>
      </c>
      <c r="C99" s="29" t="s">
        <v>175</v>
      </c>
      <c r="D99" s="30" t="n">
        <v>1309.1</v>
      </c>
      <c r="E99" s="30" t="n">
        <v>495</v>
      </c>
      <c r="F99" s="30" t="n">
        <f aca="false">E99/D99*100</f>
        <v>37.812237415018</v>
      </c>
    </row>
    <row r="100" customFormat="false" ht="30" hidden="false" customHeight="false" outlineLevel="0" collapsed="false">
      <c r="A100" s="37" t="s">
        <v>176</v>
      </c>
      <c r="B100" s="29" t="s">
        <v>14</v>
      </c>
      <c r="C100" s="29" t="s">
        <v>177</v>
      </c>
      <c r="D100" s="30" t="n">
        <v>1309.1</v>
      </c>
      <c r="E100" s="30" t="n">
        <v>495</v>
      </c>
      <c r="F100" s="30" t="n">
        <f aca="false">E100/D100*100</f>
        <v>37.812237415018</v>
      </c>
    </row>
    <row r="101" customFormat="false" ht="31.5" hidden="false" customHeight="true" outlineLevel="0" collapsed="false">
      <c r="A101" s="37" t="s">
        <v>178</v>
      </c>
      <c r="B101" s="29" t="s">
        <v>14</v>
      </c>
      <c r="C101" s="29" t="s">
        <v>179</v>
      </c>
      <c r="D101" s="30" t="n">
        <v>1432.4</v>
      </c>
      <c r="E101" s="30" t="n">
        <v>361.6</v>
      </c>
      <c r="F101" s="30" t="n">
        <f aca="false">E101/D101*100</f>
        <v>25.2443451549846</v>
      </c>
    </row>
    <row r="102" customFormat="false" ht="45" hidden="false" customHeight="false" outlineLevel="0" collapsed="false">
      <c r="A102" s="37" t="s">
        <v>180</v>
      </c>
      <c r="B102" s="29" t="s">
        <v>14</v>
      </c>
      <c r="C102" s="29" t="s">
        <v>181</v>
      </c>
      <c r="D102" s="30" t="n">
        <v>1432.4</v>
      </c>
      <c r="E102" s="30" t="n">
        <v>361.6</v>
      </c>
      <c r="F102" s="30" t="n">
        <f aca="false">E102/D102*100</f>
        <v>25.2443451549846</v>
      </c>
    </row>
    <row r="103" customFormat="false" ht="30" hidden="false" customHeight="false" outlineLevel="0" collapsed="false">
      <c r="A103" s="37" t="s">
        <v>182</v>
      </c>
      <c r="B103" s="29" t="s">
        <v>14</v>
      </c>
      <c r="C103" s="29" t="s">
        <v>183</v>
      </c>
      <c r="D103" s="30" t="n">
        <v>185187.5</v>
      </c>
      <c r="E103" s="30" t="n">
        <v>43065.8</v>
      </c>
      <c r="F103" s="30" t="n">
        <f aca="false">E103/D103*100</f>
        <v>23.2552413094836</v>
      </c>
    </row>
    <row r="104" customFormat="false" ht="30.75" hidden="false" customHeight="true" outlineLevel="0" collapsed="false">
      <c r="A104" s="37" t="s">
        <v>184</v>
      </c>
      <c r="B104" s="29" t="s">
        <v>14</v>
      </c>
      <c r="C104" s="29" t="s">
        <v>185</v>
      </c>
      <c r="D104" s="30" t="n">
        <v>185187.5</v>
      </c>
      <c r="E104" s="30" t="n">
        <v>43065.8</v>
      </c>
      <c r="F104" s="30" t="n">
        <f aca="false">E104/D104*100</f>
        <v>23.2552413094836</v>
      </c>
    </row>
    <row r="105" s="36" customFormat="true" ht="15" hidden="false" customHeight="false" outlineLevel="0" collapsed="false">
      <c r="A105" s="33" t="s">
        <v>186</v>
      </c>
      <c r="B105" s="34" t="s">
        <v>14</v>
      </c>
      <c r="C105" s="34" t="s">
        <v>187</v>
      </c>
      <c r="D105" s="35" t="n">
        <v>10418.8</v>
      </c>
      <c r="E105" s="35" t="n">
        <v>4255.3</v>
      </c>
      <c r="F105" s="35" t="n">
        <f aca="false">E105/D105*100</f>
        <v>40.8425154528353</v>
      </c>
    </row>
    <row r="106" customFormat="false" ht="60" hidden="false" customHeight="false" outlineLevel="0" collapsed="false">
      <c r="A106" s="37" t="s">
        <v>188</v>
      </c>
      <c r="B106" s="29" t="s">
        <v>14</v>
      </c>
      <c r="C106" s="29" t="s">
        <v>189</v>
      </c>
      <c r="D106" s="30" t="n">
        <v>7524.3</v>
      </c>
      <c r="E106" s="30" t="n">
        <v>2390</v>
      </c>
      <c r="F106" s="30" t="n">
        <f aca="false">E106/D106*100</f>
        <v>31.7637521098308</v>
      </c>
    </row>
    <row r="107" customFormat="false" ht="75" hidden="false" customHeight="false" outlineLevel="0" collapsed="false">
      <c r="A107" s="37" t="s">
        <v>190</v>
      </c>
      <c r="B107" s="29" t="s">
        <v>14</v>
      </c>
      <c r="C107" s="29" t="s">
        <v>191</v>
      </c>
      <c r="D107" s="30" t="n">
        <v>7524.3</v>
      </c>
      <c r="E107" s="30" t="n">
        <v>2390</v>
      </c>
      <c r="F107" s="30" t="n">
        <f aca="false">E107/D107*100</f>
        <v>31.7637521098308</v>
      </c>
    </row>
    <row r="108" customFormat="false" ht="60" hidden="false" customHeight="false" outlineLevel="0" collapsed="false">
      <c r="A108" s="37" t="s">
        <v>192</v>
      </c>
      <c r="B108" s="29" t="s">
        <v>14</v>
      </c>
      <c r="C108" s="29" t="s">
        <v>193</v>
      </c>
      <c r="D108" s="30" t="n">
        <v>10.1</v>
      </c>
      <c r="E108" s="30" t="s">
        <v>50</v>
      </c>
      <c r="F108" s="30"/>
    </row>
    <row r="109" customFormat="false" ht="45" hidden="false" customHeight="false" outlineLevel="0" collapsed="false">
      <c r="A109" s="37" t="s">
        <v>194</v>
      </c>
      <c r="B109" s="29" t="s">
        <v>14</v>
      </c>
      <c r="C109" s="29" t="s">
        <v>195</v>
      </c>
      <c r="D109" s="30" t="n">
        <v>10.1</v>
      </c>
      <c r="E109" s="30" t="s">
        <v>50</v>
      </c>
      <c r="F109" s="30"/>
    </row>
    <row r="110" customFormat="false" ht="75" hidden="false" customHeight="false" outlineLevel="0" collapsed="false">
      <c r="A110" s="37" t="s">
        <v>196</v>
      </c>
      <c r="B110" s="29" t="s">
        <v>14</v>
      </c>
      <c r="C110" s="29" t="s">
        <v>197</v>
      </c>
      <c r="D110" s="30" t="n">
        <v>1804.3</v>
      </c>
      <c r="E110" s="30" t="n">
        <v>1804.3</v>
      </c>
      <c r="F110" s="30" t="n">
        <f aca="false">E110/D110*100</f>
        <v>100</v>
      </c>
    </row>
    <row r="111" customFormat="false" ht="75" hidden="false" customHeight="false" outlineLevel="0" collapsed="false">
      <c r="A111" s="37" t="s">
        <v>198</v>
      </c>
      <c r="B111" s="29" t="s">
        <v>14</v>
      </c>
      <c r="C111" s="29" t="s">
        <v>199</v>
      </c>
      <c r="D111" s="30" t="n">
        <v>1804.3</v>
      </c>
      <c r="E111" s="30" t="n">
        <v>1804.3</v>
      </c>
      <c r="F111" s="30" t="n">
        <f aca="false">E111/D111*100</f>
        <v>100</v>
      </c>
    </row>
    <row r="112" customFormat="false" ht="30" hidden="false" customHeight="false" outlineLevel="0" collapsed="false">
      <c r="A112" s="37" t="s">
        <v>200</v>
      </c>
      <c r="B112" s="29" t="s">
        <v>14</v>
      </c>
      <c r="C112" s="29" t="s">
        <v>201</v>
      </c>
      <c r="D112" s="30" t="n">
        <v>1080.1</v>
      </c>
      <c r="E112" s="30" t="n">
        <v>61</v>
      </c>
      <c r="F112" s="30" t="n">
        <f aca="false">E112/D112*100</f>
        <v>5.64762521988705</v>
      </c>
    </row>
    <row r="113" customFormat="false" ht="30" hidden="false" customHeight="false" outlineLevel="0" collapsed="false">
      <c r="A113" s="37" t="s">
        <v>202</v>
      </c>
      <c r="B113" s="29" t="s">
        <v>14</v>
      </c>
      <c r="C113" s="29" t="s">
        <v>203</v>
      </c>
      <c r="D113" s="30" t="n">
        <v>1080.1</v>
      </c>
      <c r="E113" s="30" t="n">
        <v>61</v>
      </c>
      <c r="F113" s="30" t="n">
        <f aca="false">E113/D113*100</f>
        <v>5.64762521988705</v>
      </c>
    </row>
    <row r="114" customFormat="false" ht="45" hidden="false" customHeight="false" outlineLevel="0" collapsed="false">
      <c r="A114" s="37" t="s">
        <v>204</v>
      </c>
      <c r="B114" s="29" t="s">
        <v>14</v>
      </c>
      <c r="C114" s="29" t="s">
        <v>205</v>
      </c>
      <c r="D114" s="30" t="s">
        <v>50</v>
      </c>
      <c r="E114" s="30" t="n">
        <v>-550.6</v>
      </c>
      <c r="F114" s="30"/>
    </row>
    <row r="115" customFormat="false" ht="45" hidden="false" customHeight="false" outlineLevel="0" collapsed="false">
      <c r="A115" s="37" t="s">
        <v>206</v>
      </c>
      <c r="B115" s="29" t="s">
        <v>14</v>
      </c>
      <c r="C115" s="29" t="s">
        <v>207</v>
      </c>
      <c r="D115" s="30" t="s">
        <v>50</v>
      </c>
      <c r="E115" s="30" t="n">
        <v>-550.6</v>
      </c>
      <c r="F115" s="30"/>
    </row>
    <row r="116" customFormat="false" ht="12.9" hidden="false" customHeight="true" outlineLevel="0" collapsed="false">
      <c r="A116" s="8"/>
      <c r="B116" s="12"/>
      <c r="C116" s="12"/>
      <c r="D116" s="38"/>
      <c r="E116" s="38"/>
      <c r="F116" s="38"/>
    </row>
  </sheetData>
  <mergeCells count="14">
    <mergeCell ref="B1:D2"/>
    <mergeCell ref="D3:F3"/>
    <mergeCell ref="D4:F4"/>
    <mergeCell ref="D5:F5"/>
    <mergeCell ref="D6:F6"/>
    <mergeCell ref="B7:D7"/>
    <mergeCell ref="A10:F10"/>
    <mergeCell ref="A12:F12"/>
    <mergeCell ref="A14:A16"/>
    <mergeCell ref="B14:B16"/>
    <mergeCell ref="C14:C16"/>
    <mergeCell ref="D14:D16"/>
    <mergeCell ref="E14:E15"/>
    <mergeCell ref="F14:F15"/>
  </mergeCells>
  <printOptions headings="false" gridLines="false" gridLinesSet="true" horizontalCentered="false" verticalCentered="false"/>
  <pageMargins left="0.472222222222222" right="0.39375" top="0.390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4" activeCellId="0" sqref="E5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7.66"/>
    <col collapsed="false" customWidth="true" hidden="false" outlineLevel="0" max="3" min="3" style="1" width="32.1"/>
    <col collapsed="false" customWidth="true" hidden="false" outlineLevel="0" max="4" min="4" style="1" width="18.33"/>
    <col collapsed="false" customWidth="true" hidden="false" outlineLevel="0" max="5" min="5" style="1" width="16.99"/>
    <col collapsed="false" customWidth="true" hidden="false" outlineLevel="0" max="6" min="6" style="1" width="16.88"/>
  </cols>
  <sheetData>
    <row r="1" customFormat="false" ht="7.5" hidden="false" customHeight="true" outlineLevel="0" collapsed="false">
      <c r="A1" s="39"/>
      <c r="B1" s="40"/>
      <c r="C1" s="11"/>
      <c r="D1" s="11"/>
      <c r="E1" s="11"/>
      <c r="F1" s="11"/>
    </row>
    <row r="2" customFormat="false" ht="12.75" hidden="false" customHeight="true" outlineLevel="0" collapsed="false">
      <c r="A2" s="18" t="s">
        <v>208</v>
      </c>
      <c r="B2" s="18"/>
      <c r="C2" s="18"/>
      <c r="D2" s="18"/>
      <c r="E2" s="18"/>
      <c r="F2" s="18"/>
    </row>
    <row r="3" customFormat="false" ht="12.9" hidden="false" customHeight="true" outlineLevel="0" collapsed="false">
      <c r="A3" s="12"/>
      <c r="B3" s="12"/>
      <c r="C3" s="12"/>
      <c r="D3" s="12"/>
      <c r="E3" s="12"/>
      <c r="F3" s="12"/>
    </row>
    <row r="4" s="42" customFormat="true" ht="12.75" hidden="false" customHeight="true" outlineLevel="0" collapsed="false">
      <c r="A4" s="23" t="s">
        <v>7</v>
      </c>
      <c r="B4" s="23" t="s">
        <v>8</v>
      </c>
      <c r="C4" s="23" t="s">
        <v>209</v>
      </c>
      <c r="D4" s="23" t="s">
        <v>10</v>
      </c>
      <c r="E4" s="23" t="s">
        <v>11</v>
      </c>
      <c r="F4" s="41" t="s">
        <v>12</v>
      </c>
    </row>
    <row r="5" s="42" customFormat="true" ht="44.4" hidden="false" customHeight="true" outlineLevel="0" collapsed="false">
      <c r="A5" s="23"/>
      <c r="B5" s="23"/>
      <c r="C5" s="23"/>
      <c r="D5" s="23"/>
      <c r="E5" s="23"/>
      <c r="F5" s="41"/>
    </row>
    <row r="6" s="42" customFormat="true" ht="4.5" hidden="false" customHeight="true" outlineLevel="0" collapsed="false">
      <c r="A6" s="23"/>
      <c r="B6" s="23"/>
      <c r="C6" s="23"/>
      <c r="D6" s="23"/>
      <c r="E6" s="23"/>
      <c r="F6" s="41"/>
    </row>
    <row r="7" s="42" customFormat="true" ht="18.7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</row>
    <row r="8" s="42" customFormat="true" ht="15" hidden="false" customHeight="false" outlineLevel="0" collapsed="false">
      <c r="A8" s="27" t="s">
        <v>210</v>
      </c>
      <c r="B8" s="28" t="s">
        <v>211</v>
      </c>
      <c r="C8" s="28" t="s">
        <v>15</v>
      </c>
      <c r="D8" s="30" t="n">
        <v>414007.7</v>
      </c>
      <c r="E8" s="30" t="n">
        <v>93772.5</v>
      </c>
      <c r="F8" s="30" t="n">
        <f aca="false">E8/D8*100</f>
        <v>22.649941051821</v>
      </c>
    </row>
    <row r="9" s="42" customFormat="true" ht="15" hidden="false" customHeight="false" outlineLevel="0" collapsed="false">
      <c r="A9" s="31" t="s">
        <v>16</v>
      </c>
      <c r="B9" s="28"/>
      <c r="C9" s="29"/>
      <c r="D9" s="32"/>
      <c r="E9" s="32"/>
      <c r="F9" s="30"/>
    </row>
    <row r="10" s="42" customFormat="true" ht="15" hidden="false" customHeight="false" outlineLevel="0" collapsed="false">
      <c r="A10" s="37" t="s">
        <v>212</v>
      </c>
      <c r="B10" s="29" t="s">
        <v>211</v>
      </c>
      <c r="C10" s="29" t="s">
        <v>213</v>
      </c>
      <c r="D10" s="35" t="n">
        <v>56003.8</v>
      </c>
      <c r="E10" s="35" t="n">
        <v>12525.3</v>
      </c>
      <c r="F10" s="30" t="n">
        <f aca="false">E10/D10*100</f>
        <v>22.3650895117831</v>
      </c>
    </row>
    <row r="11" s="42" customFormat="true" ht="15" hidden="false" customHeight="false" outlineLevel="0" collapsed="false">
      <c r="A11" s="37" t="s">
        <v>214</v>
      </c>
      <c r="B11" s="29" t="s">
        <v>211</v>
      </c>
      <c r="C11" s="29" t="s">
        <v>215</v>
      </c>
      <c r="D11" s="30" t="n">
        <v>51624.7</v>
      </c>
      <c r="E11" s="30" t="n">
        <v>11360.6</v>
      </c>
      <c r="F11" s="30" t="n">
        <f aca="false">E11/D11*100</f>
        <v>22.0061327232894</v>
      </c>
    </row>
    <row r="12" s="42" customFormat="true" ht="16.5" hidden="false" customHeight="true" outlineLevel="0" collapsed="false">
      <c r="A12" s="37" t="s">
        <v>216</v>
      </c>
      <c r="B12" s="29" t="s">
        <v>211</v>
      </c>
      <c r="C12" s="29" t="s">
        <v>217</v>
      </c>
      <c r="D12" s="30" t="n">
        <v>37411.1</v>
      </c>
      <c r="E12" s="30" t="n">
        <v>9694.3</v>
      </c>
      <c r="F12" s="30" t="n">
        <f aca="false">E12/D12*100</f>
        <v>25.9128975090281</v>
      </c>
    </row>
    <row r="13" s="42" customFormat="true" ht="15" hidden="false" customHeight="false" outlineLevel="0" collapsed="false">
      <c r="A13" s="37" t="s">
        <v>218</v>
      </c>
      <c r="B13" s="29" t="s">
        <v>211</v>
      </c>
      <c r="C13" s="29" t="s">
        <v>219</v>
      </c>
      <c r="D13" s="30" t="n">
        <v>26336.1</v>
      </c>
      <c r="E13" s="30" t="n">
        <v>6736.4</v>
      </c>
      <c r="F13" s="30" t="n">
        <f aca="false">E13/D13*100</f>
        <v>25.5785784531499</v>
      </c>
    </row>
    <row r="14" s="42" customFormat="true" ht="15" hidden="false" customHeight="false" outlineLevel="0" collapsed="false">
      <c r="A14" s="37" t="s">
        <v>220</v>
      </c>
      <c r="B14" s="29" t="s">
        <v>211</v>
      </c>
      <c r="C14" s="29" t="s">
        <v>221</v>
      </c>
      <c r="D14" s="30" t="n">
        <v>3200.9</v>
      </c>
      <c r="E14" s="30" t="n">
        <v>903.5</v>
      </c>
      <c r="F14" s="30" t="n">
        <f aca="false">E14/D14*100</f>
        <v>28.2264363147865</v>
      </c>
    </row>
    <row r="15" s="42" customFormat="true" ht="15" hidden="false" customHeight="false" outlineLevel="0" collapsed="false">
      <c r="A15" s="37" t="s">
        <v>222</v>
      </c>
      <c r="B15" s="29" t="s">
        <v>211</v>
      </c>
      <c r="C15" s="29" t="s">
        <v>223</v>
      </c>
      <c r="D15" s="30" t="n">
        <v>7874.1</v>
      </c>
      <c r="E15" s="30" t="n">
        <v>2054.4</v>
      </c>
      <c r="F15" s="30" t="n">
        <f aca="false">E15/D15*100</f>
        <v>26.0906008305711</v>
      </c>
    </row>
    <row r="16" s="42" customFormat="true" ht="15" hidden="false" customHeight="false" outlineLevel="0" collapsed="false">
      <c r="A16" s="37" t="s">
        <v>224</v>
      </c>
      <c r="B16" s="29" t="s">
        <v>211</v>
      </c>
      <c r="C16" s="29" t="s">
        <v>225</v>
      </c>
      <c r="D16" s="30" t="n">
        <v>5667.3</v>
      </c>
      <c r="E16" s="30" t="n">
        <v>1609.4</v>
      </c>
      <c r="F16" s="30" t="n">
        <f aca="false">E16/D16*100</f>
        <v>28.3980025761827</v>
      </c>
    </row>
    <row r="17" s="42" customFormat="true" ht="15" hidden="false" customHeight="false" outlineLevel="0" collapsed="false">
      <c r="A17" s="37" t="s">
        <v>226</v>
      </c>
      <c r="B17" s="29" t="s">
        <v>211</v>
      </c>
      <c r="C17" s="29" t="s">
        <v>227</v>
      </c>
      <c r="D17" s="30" t="n">
        <v>569.5</v>
      </c>
      <c r="E17" s="30" t="n">
        <v>149</v>
      </c>
      <c r="F17" s="30" t="n">
        <f aca="false">E17/D17*100</f>
        <v>26.1633011413521</v>
      </c>
    </row>
    <row r="18" s="42" customFormat="true" ht="15" hidden="false" customHeight="false" outlineLevel="0" collapsed="false">
      <c r="A18" s="37" t="s">
        <v>228</v>
      </c>
      <c r="B18" s="29" t="s">
        <v>211</v>
      </c>
      <c r="C18" s="29" t="s">
        <v>229</v>
      </c>
      <c r="D18" s="30" t="n">
        <v>10</v>
      </c>
      <c r="E18" s="30" t="s">
        <v>50</v>
      </c>
      <c r="F18" s="30"/>
    </row>
    <row r="19" s="42" customFormat="true" ht="15" hidden="false" customHeight="false" outlineLevel="0" collapsed="false">
      <c r="A19" s="37" t="s">
        <v>230</v>
      </c>
      <c r="B19" s="29" t="s">
        <v>211</v>
      </c>
      <c r="C19" s="29" t="s">
        <v>231</v>
      </c>
      <c r="D19" s="30" t="n">
        <v>2569.3</v>
      </c>
      <c r="E19" s="30" t="n">
        <v>866.2</v>
      </c>
      <c r="F19" s="30" t="n">
        <f aca="false">E19/D19*100</f>
        <v>33.7134628108823</v>
      </c>
    </row>
    <row r="20" s="42" customFormat="true" ht="15" hidden="false" customHeight="false" outlineLevel="0" collapsed="false">
      <c r="A20" s="37" t="s">
        <v>232</v>
      </c>
      <c r="B20" s="29" t="s">
        <v>211</v>
      </c>
      <c r="C20" s="29" t="s">
        <v>233</v>
      </c>
      <c r="D20" s="30" t="n">
        <v>881.5</v>
      </c>
      <c r="E20" s="30" t="n">
        <v>451</v>
      </c>
      <c r="F20" s="30" t="n">
        <f aca="false">E20/D20*100</f>
        <v>51.1627906976744</v>
      </c>
    </row>
    <row r="21" s="42" customFormat="true" ht="15" hidden="false" customHeight="false" outlineLevel="0" collapsed="false">
      <c r="A21" s="37" t="s">
        <v>234</v>
      </c>
      <c r="B21" s="29" t="s">
        <v>211</v>
      </c>
      <c r="C21" s="29" t="s">
        <v>235</v>
      </c>
      <c r="D21" s="30" t="n">
        <v>1637</v>
      </c>
      <c r="E21" s="30" t="n">
        <v>143.2</v>
      </c>
      <c r="F21" s="30" t="n">
        <f aca="false">E21/D21*100</f>
        <v>8.74770922419059</v>
      </c>
    </row>
    <row r="22" s="42" customFormat="true" ht="15" hidden="false" customHeight="false" outlineLevel="0" collapsed="false">
      <c r="A22" s="37" t="s">
        <v>236</v>
      </c>
      <c r="B22" s="29" t="s">
        <v>211</v>
      </c>
      <c r="C22" s="29" t="s">
        <v>237</v>
      </c>
      <c r="D22" s="30" t="n">
        <v>120</v>
      </c>
      <c r="E22" s="30" t="s">
        <v>50</v>
      </c>
      <c r="F22" s="30"/>
    </row>
    <row r="23" s="42" customFormat="true" ht="15" hidden="false" customHeight="false" outlineLevel="0" collapsed="false">
      <c r="A23" s="37" t="s">
        <v>238</v>
      </c>
      <c r="B23" s="29" t="s">
        <v>211</v>
      </c>
      <c r="C23" s="29" t="s">
        <v>239</v>
      </c>
      <c r="D23" s="30" t="n">
        <v>120</v>
      </c>
      <c r="E23" s="30" t="s">
        <v>50</v>
      </c>
      <c r="F23" s="30"/>
    </row>
    <row r="24" s="42" customFormat="true" ht="15" hidden="false" customHeight="false" outlineLevel="0" collapsed="false">
      <c r="A24" s="37" t="s">
        <v>240</v>
      </c>
      <c r="B24" s="29" t="s">
        <v>211</v>
      </c>
      <c r="C24" s="29" t="s">
        <v>241</v>
      </c>
      <c r="D24" s="30" t="n">
        <v>8426.3</v>
      </c>
      <c r="E24" s="30" t="n">
        <v>56.9</v>
      </c>
      <c r="F24" s="30" t="n">
        <f aca="false">E24/D24*100</f>
        <v>0.675266724422344</v>
      </c>
    </row>
    <row r="25" s="42" customFormat="true" ht="15" hidden="false" customHeight="false" outlineLevel="0" collapsed="false">
      <c r="A25" s="37" t="s">
        <v>242</v>
      </c>
      <c r="B25" s="29" t="s">
        <v>211</v>
      </c>
      <c r="C25" s="29" t="s">
        <v>243</v>
      </c>
      <c r="D25" s="30" t="n">
        <v>4379.1</v>
      </c>
      <c r="E25" s="30" t="n">
        <v>1164.7</v>
      </c>
      <c r="F25" s="30" t="n">
        <f aca="false">E25/D25*100</f>
        <v>26.5967892946039</v>
      </c>
    </row>
    <row r="26" s="42" customFormat="true" ht="15" hidden="false" customHeight="false" outlineLevel="0" collapsed="false">
      <c r="A26" s="37" t="s">
        <v>244</v>
      </c>
      <c r="B26" s="29" t="s">
        <v>211</v>
      </c>
      <c r="C26" s="29" t="s">
        <v>245</v>
      </c>
      <c r="D26" s="30" t="n">
        <v>622</v>
      </c>
      <c r="E26" s="30" t="n">
        <v>7.6</v>
      </c>
      <c r="F26" s="30" t="n">
        <f aca="false">E26/D26*100</f>
        <v>1.22186495176849</v>
      </c>
    </row>
    <row r="27" s="42" customFormat="true" ht="15" hidden="false" customHeight="false" outlineLevel="0" collapsed="false">
      <c r="A27" s="37" t="s">
        <v>246</v>
      </c>
      <c r="B27" s="29" t="s">
        <v>211</v>
      </c>
      <c r="C27" s="29" t="s">
        <v>247</v>
      </c>
      <c r="D27" s="30" t="n">
        <v>3757.1</v>
      </c>
      <c r="E27" s="30" t="n">
        <v>1157.1</v>
      </c>
      <c r="F27" s="30" t="n">
        <f aca="false">E27/D27*100</f>
        <v>30.7976897074872</v>
      </c>
    </row>
    <row r="28" s="42" customFormat="true" ht="28.5" hidden="false" customHeight="true" outlineLevel="0" collapsed="false">
      <c r="A28" s="37" t="s">
        <v>248</v>
      </c>
      <c r="B28" s="29" t="s">
        <v>211</v>
      </c>
      <c r="C28" s="29" t="s">
        <v>249</v>
      </c>
      <c r="D28" s="35" t="n">
        <v>791.1</v>
      </c>
      <c r="E28" s="35" t="n">
        <v>211.7</v>
      </c>
      <c r="F28" s="30" t="n">
        <f aca="false">E28/D28*100</f>
        <v>26.7602073062824</v>
      </c>
    </row>
    <row r="29" s="42" customFormat="true" ht="61.5" hidden="false" customHeight="true" outlineLevel="0" collapsed="false">
      <c r="A29" s="37" t="s">
        <v>250</v>
      </c>
      <c r="B29" s="29" t="s">
        <v>211</v>
      </c>
      <c r="C29" s="29" t="s">
        <v>251</v>
      </c>
      <c r="D29" s="30" t="n">
        <v>791.1</v>
      </c>
      <c r="E29" s="30" t="n">
        <v>211.7</v>
      </c>
      <c r="F29" s="30" t="n">
        <f aca="false">E29/D29*100</f>
        <v>26.7602073062824</v>
      </c>
    </row>
    <row r="30" s="42" customFormat="true" ht="30" hidden="false" customHeight="false" outlineLevel="0" collapsed="false">
      <c r="A30" s="37" t="s">
        <v>252</v>
      </c>
      <c r="B30" s="29" t="s">
        <v>211</v>
      </c>
      <c r="C30" s="29" t="s">
        <v>253</v>
      </c>
      <c r="D30" s="30" t="n">
        <v>791.1</v>
      </c>
      <c r="E30" s="30" t="n">
        <v>211.7</v>
      </c>
      <c r="F30" s="30" t="n">
        <f aca="false">E30/D30*100</f>
        <v>26.7602073062824</v>
      </c>
    </row>
    <row r="31" s="42" customFormat="true" ht="28.5" hidden="false" customHeight="true" outlineLevel="0" collapsed="false">
      <c r="A31" s="37" t="s">
        <v>254</v>
      </c>
      <c r="B31" s="29" t="s">
        <v>211</v>
      </c>
      <c r="C31" s="29" t="s">
        <v>255</v>
      </c>
      <c r="D31" s="30" t="n">
        <v>683.7</v>
      </c>
      <c r="E31" s="30" t="n">
        <v>211.7</v>
      </c>
      <c r="F31" s="30" t="n">
        <f aca="false">E31/D31*100</f>
        <v>30.9638730437326</v>
      </c>
    </row>
    <row r="32" s="42" customFormat="true" ht="15" hidden="false" customHeight="false" outlineLevel="0" collapsed="false">
      <c r="A32" s="37" t="s">
        <v>214</v>
      </c>
      <c r="B32" s="29" t="s">
        <v>211</v>
      </c>
      <c r="C32" s="29" t="s">
        <v>256</v>
      </c>
      <c r="D32" s="30" t="n">
        <v>683.7</v>
      </c>
      <c r="E32" s="30" t="n">
        <v>211.7</v>
      </c>
      <c r="F32" s="30" t="n">
        <f aca="false">E32/D32*100</f>
        <v>30.9638730437326</v>
      </c>
    </row>
    <row r="33" s="42" customFormat="true" ht="17.25" hidden="false" customHeight="true" outlineLevel="0" collapsed="false">
      <c r="A33" s="37" t="s">
        <v>216</v>
      </c>
      <c r="B33" s="29" t="s">
        <v>211</v>
      </c>
      <c r="C33" s="29" t="s">
        <v>257</v>
      </c>
      <c r="D33" s="30" t="n">
        <v>683.7</v>
      </c>
      <c r="E33" s="30" t="n">
        <v>211.7</v>
      </c>
      <c r="F33" s="30" t="n">
        <f aca="false">E33/D33*100</f>
        <v>30.9638730437326</v>
      </c>
    </row>
    <row r="34" s="42" customFormat="true" ht="15" hidden="false" customHeight="false" outlineLevel="0" collapsed="false">
      <c r="A34" s="37" t="s">
        <v>218</v>
      </c>
      <c r="B34" s="29" t="s">
        <v>211</v>
      </c>
      <c r="C34" s="29" t="s">
        <v>258</v>
      </c>
      <c r="D34" s="30" t="n">
        <v>540</v>
      </c>
      <c r="E34" s="30" t="n">
        <v>162.632</v>
      </c>
      <c r="F34" s="30" t="n">
        <f aca="false">E34/D34*100</f>
        <v>30.117037037037</v>
      </c>
    </row>
    <row r="35" s="42" customFormat="true" ht="15" hidden="false" customHeight="false" outlineLevel="0" collapsed="false">
      <c r="A35" s="37" t="s">
        <v>222</v>
      </c>
      <c r="B35" s="29" t="s">
        <v>211</v>
      </c>
      <c r="C35" s="29" t="s">
        <v>259</v>
      </c>
      <c r="D35" s="30" t="n">
        <v>143.7</v>
      </c>
      <c r="E35" s="30" t="n">
        <v>49.1</v>
      </c>
      <c r="F35" s="30" t="n">
        <f aca="false">E35/D35*100</f>
        <v>34.1684064022269</v>
      </c>
    </row>
    <row r="36" s="42" customFormat="true" ht="31.5" hidden="false" customHeight="true" outlineLevel="0" collapsed="false">
      <c r="A36" s="37" t="s">
        <v>260</v>
      </c>
      <c r="B36" s="29" t="s">
        <v>211</v>
      </c>
      <c r="C36" s="29" t="s">
        <v>261</v>
      </c>
      <c r="D36" s="30" t="n">
        <v>107.4</v>
      </c>
      <c r="E36" s="30" t="s">
        <v>50</v>
      </c>
      <c r="F36" s="30"/>
    </row>
    <row r="37" s="42" customFormat="true" ht="15" hidden="false" customHeight="false" outlineLevel="0" collapsed="false">
      <c r="A37" s="37" t="s">
        <v>214</v>
      </c>
      <c r="B37" s="29" t="s">
        <v>211</v>
      </c>
      <c r="C37" s="29" t="s">
        <v>262</v>
      </c>
      <c r="D37" s="30" t="n">
        <v>107.4</v>
      </c>
      <c r="E37" s="30" t="s">
        <v>50</v>
      </c>
      <c r="F37" s="30"/>
    </row>
    <row r="38" s="42" customFormat="true" ht="16.5" hidden="false" customHeight="true" outlineLevel="0" collapsed="false">
      <c r="A38" s="37" t="s">
        <v>216</v>
      </c>
      <c r="B38" s="29" t="s">
        <v>211</v>
      </c>
      <c r="C38" s="29" t="s">
        <v>263</v>
      </c>
      <c r="D38" s="30" t="n">
        <v>107.4</v>
      </c>
      <c r="E38" s="30" t="s">
        <v>50</v>
      </c>
      <c r="F38" s="30"/>
    </row>
    <row r="39" s="42" customFormat="true" ht="15" hidden="false" customHeight="false" outlineLevel="0" collapsed="false">
      <c r="A39" s="37" t="s">
        <v>220</v>
      </c>
      <c r="B39" s="29" t="s">
        <v>211</v>
      </c>
      <c r="C39" s="29" t="s">
        <v>264</v>
      </c>
      <c r="D39" s="30" t="n">
        <v>107.4</v>
      </c>
      <c r="E39" s="30" t="s">
        <v>50</v>
      </c>
      <c r="F39" s="30"/>
    </row>
    <row r="40" s="42" customFormat="true" ht="46.5" hidden="false" customHeight="true" outlineLevel="0" collapsed="false">
      <c r="A40" s="37" t="s">
        <v>265</v>
      </c>
      <c r="B40" s="29" t="s">
        <v>211</v>
      </c>
      <c r="C40" s="29" t="s">
        <v>266</v>
      </c>
      <c r="D40" s="35" t="n">
        <v>2494.9</v>
      </c>
      <c r="E40" s="35" t="n">
        <v>527.3</v>
      </c>
      <c r="F40" s="30" t="n">
        <f aca="false">E40/D40*100</f>
        <v>21.1351156358972</v>
      </c>
    </row>
    <row r="41" s="42" customFormat="true" ht="60" hidden="false" customHeight="true" outlineLevel="0" collapsed="false">
      <c r="A41" s="37" t="s">
        <v>250</v>
      </c>
      <c r="B41" s="29" t="s">
        <v>211</v>
      </c>
      <c r="C41" s="29" t="s">
        <v>267</v>
      </c>
      <c r="D41" s="30" t="n">
        <v>1976.9</v>
      </c>
      <c r="E41" s="30" t="n">
        <v>515.3</v>
      </c>
      <c r="F41" s="30" t="n">
        <f aca="false">E41/D41*100</f>
        <v>26.0660630279731</v>
      </c>
    </row>
    <row r="42" s="42" customFormat="true" ht="30" hidden="false" customHeight="false" outlineLevel="0" collapsed="false">
      <c r="A42" s="37" t="s">
        <v>252</v>
      </c>
      <c r="B42" s="29" t="s">
        <v>211</v>
      </c>
      <c r="C42" s="29" t="s">
        <v>268</v>
      </c>
      <c r="D42" s="30" t="n">
        <v>1976.9</v>
      </c>
      <c r="E42" s="30" t="n">
        <v>515.3</v>
      </c>
      <c r="F42" s="30" t="n">
        <f aca="false">E42/D42*100</f>
        <v>26.0660630279731</v>
      </c>
    </row>
    <row r="43" s="42" customFormat="true" ht="30.75" hidden="false" customHeight="true" outlineLevel="0" collapsed="false">
      <c r="A43" s="37" t="s">
        <v>254</v>
      </c>
      <c r="B43" s="29" t="s">
        <v>211</v>
      </c>
      <c r="C43" s="29" t="s">
        <v>269</v>
      </c>
      <c r="D43" s="30" t="n">
        <v>1525.6</v>
      </c>
      <c r="E43" s="30" t="n">
        <v>458.7</v>
      </c>
      <c r="F43" s="30" t="n">
        <f aca="false">E43/D43*100</f>
        <v>30.0668589407446</v>
      </c>
    </row>
    <row r="44" s="42" customFormat="true" ht="15" hidden="false" customHeight="false" outlineLevel="0" collapsed="false">
      <c r="A44" s="37" t="s">
        <v>214</v>
      </c>
      <c r="B44" s="29" t="s">
        <v>211</v>
      </c>
      <c r="C44" s="29" t="s">
        <v>270</v>
      </c>
      <c r="D44" s="30" t="n">
        <v>1525.6</v>
      </c>
      <c r="E44" s="30" t="n">
        <v>458.7</v>
      </c>
      <c r="F44" s="30" t="n">
        <f aca="false">E44/D44*100</f>
        <v>30.0668589407446</v>
      </c>
    </row>
    <row r="45" s="42" customFormat="true" ht="17.25" hidden="false" customHeight="true" outlineLevel="0" collapsed="false">
      <c r="A45" s="37" t="s">
        <v>216</v>
      </c>
      <c r="B45" s="29" t="s">
        <v>211</v>
      </c>
      <c r="C45" s="29" t="s">
        <v>271</v>
      </c>
      <c r="D45" s="30" t="n">
        <v>1525.6</v>
      </c>
      <c r="E45" s="30" t="n">
        <v>458.7</v>
      </c>
      <c r="F45" s="30" t="n">
        <f aca="false">E45/D45*100</f>
        <v>30.0668589407446</v>
      </c>
    </row>
    <row r="46" s="42" customFormat="true" ht="15" hidden="false" customHeight="false" outlineLevel="0" collapsed="false">
      <c r="A46" s="37" t="s">
        <v>218</v>
      </c>
      <c r="B46" s="29" t="s">
        <v>211</v>
      </c>
      <c r="C46" s="29" t="s">
        <v>272</v>
      </c>
      <c r="D46" s="30" t="n">
        <v>1200</v>
      </c>
      <c r="E46" s="30" t="n">
        <v>351.3</v>
      </c>
      <c r="F46" s="30" t="n">
        <f aca="false">E46/D46*100</f>
        <v>29.275</v>
      </c>
    </row>
    <row r="47" s="42" customFormat="true" ht="15" hidden="false" customHeight="false" outlineLevel="0" collapsed="false">
      <c r="A47" s="37" t="s">
        <v>222</v>
      </c>
      <c r="B47" s="29" t="s">
        <v>211</v>
      </c>
      <c r="C47" s="29" t="s">
        <v>273</v>
      </c>
      <c r="D47" s="30" t="n">
        <v>325.6</v>
      </c>
      <c r="E47" s="30" t="n">
        <v>107.4</v>
      </c>
      <c r="F47" s="30" t="n">
        <f aca="false">E47/D47*100</f>
        <v>32.985257985258</v>
      </c>
    </row>
    <row r="48" s="42" customFormat="true" ht="30.75" hidden="false" customHeight="true" outlineLevel="0" collapsed="false">
      <c r="A48" s="37" t="s">
        <v>260</v>
      </c>
      <c r="B48" s="29" t="s">
        <v>211</v>
      </c>
      <c r="C48" s="29" t="s">
        <v>274</v>
      </c>
      <c r="D48" s="30" t="n">
        <v>235.3</v>
      </c>
      <c r="E48" s="30" t="n">
        <v>56.618</v>
      </c>
      <c r="F48" s="30" t="n">
        <f aca="false">E48/D48*100</f>
        <v>24.0620484487888</v>
      </c>
    </row>
    <row r="49" s="42" customFormat="true" ht="15" hidden="false" customHeight="false" outlineLevel="0" collapsed="false">
      <c r="A49" s="37" t="s">
        <v>214</v>
      </c>
      <c r="B49" s="29" t="s">
        <v>211</v>
      </c>
      <c r="C49" s="29" t="s">
        <v>275</v>
      </c>
      <c r="D49" s="30" t="n">
        <v>235.3</v>
      </c>
      <c r="E49" s="30" t="n">
        <v>56.618</v>
      </c>
      <c r="F49" s="30" t="n">
        <f aca="false">E49/D49*100</f>
        <v>24.0620484487888</v>
      </c>
    </row>
    <row r="50" s="42" customFormat="true" ht="15.75" hidden="false" customHeight="true" outlineLevel="0" collapsed="false">
      <c r="A50" s="37" t="s">
        <v>216</v>
      </c>
      <c r="B50" s="29" t="s">
        <v>211</v>
      </c>
      <c r="C50" s="29" t="s">
        <v>276</v>
      </c>
      <c r="D50" s="30" t="n">
        <v>235.3</v>
      </c>
      <c r="E50" s="30" t="n">
        <v>56.618</v>
      </c>
      <c r="F50" s="30" t="n">
        <f aca="false">E50/D50*100</f>
        <v>24.0620484487888</v>
      </c>
    </row>
    <row r="51" s="42" customFormat="true" ht="15" hidden="false" customHeight="false" outlineLevel="0" collapsed="false">
      <c r="A51" s="37" t="s">
        <v>220</v>
      </c>
      <c r="B51" s="29" t="s">
        <v>211</v>
      </c>
      <c r="C51" s="29" t="s">
        <v>277</v>
      </c>
      <c r="D51" s="30" t="n">
        <v>235.3</v>
      </c>
      <c r="E51" s="30" t="n">
        <v>56.618</v>
      </c>
      <c r="F51" s="30" t="n">
        <f aca="false">E51/D51*100</f>
        <v>24.0620484487888</v>
      </c>
    </row>
    <row r="52" s="42" customFormat="true" ht="60" hidden="false" customHeight="false" outlineLevel="0" collapsed="false">
      <c r="A52" s="37" t="s">
        <v>278</v>
      </c>
      <c r="B52" s="29" t="s">
        <v>211</v>
      </c>
      <c r="C52" s="29" t="s">
        <v>279</v>
      </c>
      <c r="D52" s="30" t="n">
        <v>216</v>
      </c>
      <c r="E52" s="30" t="s">
        <v>50</v>
      </c>
      <c r="F52" s="30"/>
    </row>
    <row r="53" s="42" customFormat="true" ht="15" hidden="false" customHeight="false" outlineLevel="0" collapsed="false">
      <c r="A53" s="37" t="s">
        <v>214</v>
      </c>
      <c r="B53" s="29" t="s">
        <v>211</v>
      </c>
      <c r="C53" s="29" t="s">
        <v>280</v>
      </c>
      <c r="D53" s="30" t="n">
        <v>216</v>
      </c>
      <c r="E53" s="30" t="s">
        <v>50</v>
      </c>
      <c r="F53" s="30"/>
    </row>
    <row r="54" s="42" customFormat="true" ht="15" hidden="false" customHeight="false" outlineLevel="0" collapsed="false">
      <c r="A54" s="37" t="s">
        <v>224</v>
      </c>
      <c r="B54" s="29" t="s">
        <v>211</v>
      </c>
      <c r="C54" s="29" t="s">
        <v>281</v>
      </c>
      <c r="D54" s="30" t="n">
        <v>216</v>
      </c>
      <c r="E54" s="30" t="s">
        <v>50</v>
      </c>
      <c r="F54" s="30"/>
    </row>
    <row r="55" s="42" customFormat="true" ht="15" hidden="false" customHeight="false" outlineLevel="0" collapsed="false">
      <c r="A55" s="37" t="s">
        <v>234</v>
      </c>
      <c r="B55" s="29" t="s">
        <v>211</v>
      </c>
      <c r="C55" s="29" t="s">
        <v>282</v>
      </c>
      <c r="D55" s="30" t="n">
        <v>216</v>
      </c>
      <c r="E55" s="30" t="s">
        <v>50</v>
      </c>
      <c r="F55" s="30"/>
    </row>
    <row r="56" s="42" customFormat="true" ht="30" hidden="false" customHeight="false" outlineLevel="0" collapsed="false">
      <c r="A56" s="37" t="s">
        <v>283</v>
      </c>
      <c r="B56" s="29" t="s">
        <v>211</v>
      </c>
      <c r="C56" s="29" t="s">
        <v>284</v>
      </c>
      <c r="D56" s="30" t="n">
        <v>511</v>
      </c>
      <c r="E56" s="30" t="n">
        <v>11</v>
      </c>
      <c r="F56" s="30" t="n">
        <f aca="false">E56/D56*100</f>
        <v>2.15264187866928</v>
      </c>
    </row>
    <row r="57" s="42" customFormat="true" ht="30" hidden="false" customHeight="false" outlineLevel="0" collapsed="false">
      <c r="A57" s="37" t="s">
        <v>285</v>
      </c>
      <c r="B57" s="29" t="s">
        <v>211</v>
      </c>
      <c r="C57" s="29" t="s">
        <v>286</v>
      </c>
      <c r="D57" s="30" t="n">
        <v>511</v>
      </c>
      <c r="E57" s="30" t="n">
        <v>11</v>
      </c>
      <c r="F57" s="30" t="n">
        <f aca="false">E57/D57*100</f>
        <v>2.15264187866928</v>
      </c>
    </row>
    <row r="58" s="42" customFormat="true" ht="30" hidden="false" customHeight="false" outlineLevel="0" collapsed="false">
      <c r="A58" s="37" t="s">
        <v>287</v>
      </c>
      <c r="B58" s="29" t="s">
        <v>211</v>
      </c>
      <c r="C58" s="29" t="s">
        <v>288</v>
      </c>
      <c r="D58" s="30" t="n">
        <v>112</v>
      </c>
      <c r="E58" s="30" t="n">
        <v>10.8</v>
      </c>
      <c r="F58" s="30" t="n">
        <f aca="false">E58/D58*100</f>
        <v>9.64285714285714</v>
      </c>
    </row>
    <row r="59" s="42" customFormat="true" ht="15" hidden="false" customHeight="false" outlineLevel="0" collapsed="false">
      <c r="A59" s="37" t="s">
        <v>214</v>
      </c>
      <c r="B59" s="29" t="s">
        <v>211</v>
      </c>
      <c r="C59" s="29" t="s">
        <v>289</v>
      </c>
      <c r="D59" s="30" t="n">
        <v>112</v>
      </c>
      <c r="E59" s="30" t="n">
        <v>10.8</v>
      </c>
      <c r="F59" s="30" t="n">
        <f aca="false">E59/D59*100</f>
        <v>9.64285714285714</v>
      </c>
    </row>
    <row r="60" s="42" customFormat="true" ht="15" hidden="false" customHeight="false" outlineLevel="0" collapsed="false">
      <c r="A60" s="37" t="s">
        <v>224</v>
      </c>
      <c r="B60" s="29" t="s">
        <v>211</v>
      </c>
      <c r="C60" s="29" t="s">
        <v>290</v>
      </c>
      <c r="D60" s="30" t="n">
        <v>112</v>
      </c>
      <c r="E60" s="30" t="n">
        <v>10.8</v>
      </c>
      <c r="F60" s="30" t="n">
        <f aca="false">E60/D60*100</f>
        <v>9.64285714285714</v>
      </c>
    </row>
    <row r="61" s="42" customFormat="true" ht="15" hidden="false" customHeight="false" outlineLevel="0" collapsed="false">
      <c r="A61" s="37" t="s">
        <v>226</v>
      </c>
      <c r="B61" s="29" t="s">
        <v>211</v>
      </c>
      <c r="C61" s="29" t="s">
        <v>291</v>
      </c>
      <c r="D61" s="30" t="n">
        <v>45</v>
      </c>
      <c r="E61" s="30" t="n">
        <v>5.3</v>
      </c>
      <c r="F61" s="30" t="n">
        <f aca="false">E61/D61*100</f>
        <v>11.7777777777778</v>
      </c>
    </row>
    <row r="62" s="42" customFormat="true" ht="15" hidden="false" customHeight="false" outlineLevel="0" collapsed="false">
      <c r="A62" s="37" t="s">
        <v>232</v>
      </c>
      <c r="B62" s="29" t="s">
        <v>211</v>
      </c>
      <c r="C62" s="29" t="s">
        <v>292</v>
      </c>
      <c r="D62" s="30" t="n">
        <v>7</v>
      </c>
      <c r="E62" s="30" t="s">
        <v>50</v>
      </c>
      <c r="F62" s="30"/>
    </row>
    <row r="63" s="42" customFormat="true" ht="15" hidden="false" customHeight="false" outlineLevel="0" collapsed="false">
      <c r="A63" s="37" t="s">
        <v>234</v>
      </c>
      <c r="B63" s="29" t="s">
        <v>211</v>
      </c>
      <c r="C63" s="29" t="s">
        <v>293</v>
      </c>
      <c r="D63" s="30" t="n">
        <v>60</v>
      </c>
      <c r="E63" s="30" t="n">
        <v>5.5</v>
      </c>
      <c r="F63" s="30" t="n">
        <f aca="false">E63/D63*100</f>
        <v>9.16666666666667</v>
      </c>
    </row>
    <row r="64" s="42" customFormat="true" ht="30" hidden="false" customHeight="false" outlineLevel="0" collapsed="false">
      <c r="A64" s="37" t="s">
        <v>294</v>
      </c>
      <c r="B64" s="29" t="s">
        <v>211</v>
      </c>
      <c r="C64" s="29" t="s">
        <v>295</v>
      </c>
      <c r="D64" s="30" t="n">
        <v>399</v>
      </c>
      <c r="E64" s="30" t="n">
        <v>0.2</v>
      </c>
      <c r="F64" s="30" t="n">
        <f aca="false">E64/D64*100</f>
        <v>0.050125313283208</v>
      </c>
    </row>
    <row r="65" s="42" customFormat="true" ht="15" hidden="false" customHeight="false" outlineLevel="0" collapsed="false">
      <c r="A65" s="37" t="s">
        <v>214</v>
      </c>
      <c r="B65" s="29" t="s">
        <v>211</v>
      </c>
      <c r="C65" s="29" t="s">
        <v>296</v>
      </c>
      <c r="D65" s="30" t="n">
        <v>299</v>
      </c>
      <c r="E65" s="30" t="n">
        <v>0.2</v>
      </c>
      <c r="F65" s="30" t="n">
        <f aca="false">E65/D65*100</f>
        <v>0.0668896321070234</v>
      </c>
    </row>
    <row r="66" s="42" customFormat="true" ht="15" hidden="false" customHeight="false" outlineLevel="0" collapsed="false">
      <c r="A66" s="37" t="s">
        <v>224</v>
      </c>
      <c r="B66" s="29" t="s">
        <v>211</v>
      </c>
      <c r="C66" s="29" t="s">
        <v>297</v>
      </c>
      <c r="D66" s="30" t="n">
        <v>201</v>
      </c>
      <c r="E66" s="30" t="n">
        <v>0.2</v>
      </c>
      <c r="F66" s="30" t="n">
        <f aca="false">E66/D66*100</f>
        <v>0.0995024875621891</v>
      </c>
    </row>
    <row r="67" s="42" customFormat="true" ht="15" hidden="false" customHeight="false" outlineLevel="0" collapsed="false">
      <c r="A67" s="37" t="s">
        <v>232</v>
      </c>
      <c r="B67" s="29" t="s">
        <v>211</v>
      </c>
      <c r="C67" s="29" t="s">
        <v>298</v>
      </c>
      <c r="D67" s="30" t="n">
        <v>1</v>
      </c>
      <c r="E67" s="30" t="n">
        <v>0.2</v>
      </c>
      <c r="F67" s="30" t="n">
        <f aca="false">E67/D67*100</f>
        <v>20</v>
      </c>
    </row>
    <row r="68" s="42" customFormat="true" ht="15" hidden="false" customHeight="false" outlineLevel="0" collapsed="false">
      <c r="A68" s="37" t="s">
        <v>234</v>
      </c>
      <c r="B68" s="29" t="s">
        <v>211</v>
      </c>
      <c r="C68" s="29" t="s">
        <v>299</v>
      </c>
      <c r="D68" s="30" t="n">
        <v>200</v>
      </c>
      <c r="E68" s="30" t="s">
        <v>50</v>
      </c>
      <c r="F68" s="30"/>
    </row>
    <row r="69" s="42" customFormat="true" ht="15" hidden="false" customHeight="false" outlineLevel="0" collapsed="false">
      <c r="A69" s="37" t="s">
        <v>240</v>
      </c>
      <c r="B69" s="29" t="s">
        <v>211</v>
      </c>
      <c r="C69" s="29" t="s">
        <v>300</v>
      </c>
      <c r="D69" s="30" t="n">
        <v>98</v>
      </c>
      <c r="E69" s="30" t="s">
        <v>50</v>
      </c>
      <c r="F69" s="30"/>
    </row>
    <row r="70" s="42" customFormat="true" ht="15" hidden="false" customHeight="false" outlineLevel="0" collapsed="false">
      <c r="A70" s="37" t="s">
        <v>242</v>
      </c>
      <c r="B70" s="29" t="s">
        <v>211</v>
      </c>
      <c r="C70" s="29" t="s">
        <v>301</v>
      </c>
      <c r="D70" s="30" t="n">
        <v>100</v>
      </c>
      <c r="E70" s="30" t="s">
        <v>50</v>
      </c>
      <c r="F70" s="30"/>
    </row>
    <row r="71" s="42" customFormat="true" ht="15" hidden="false" customHeight="false" outlineLevel="0" collapsed="false">
      <c r="A71" s="37" t="s">
        <v>246</v>
      </c>
      <c r="B71" s="29" t="s">
        <v>211</v>
      </c>
      <c r="C71" s="29" t="s">
        <v>302</v>
      </c>
      <c r="D71" s="30" t="n">
        <v>100</v>
      </c>
      <c r="E71" s="30" t="s">
        <v>50</v>
      </c>
      <c r="F71" s="30"/>
    </row>
    <row r="72" s="42" customFormat="true" ht="15" hidden="false" customHeight="false" outlineLevel="0" collapsed="false">
      <c r="A72" s="37" t="s">
        <v>303</v>
      </c>
      <c r="B72" s="29" t="s">
        <v>211</v>
      </c>
      <c r="C72" s="29" t="s">
        <v>304</v>
      </c>
      <c r="D72" s="30" t="n">
        <v>7</v>
      </c>
      <c r="E72" s="30" t="n">
        <v>1</v>
      </c>
      <c r="F72" s="30" t="n">
        <f aca="false">E72/D72*100</f>
        <v>14.2857142857143</v>
      </c>
    </row>
    <row r="73" s="42" customFormat="true" ht="15" hidden="false" customHeight="false" outlineLevel="0" collapsed="false">
      <c r="A73" s="37" t="s">
        <v>305</v>
      </c>
      <c r="B73" s="29" t="s">
        <v>211</v>
      </c>
      <c r="C73" s="29" t="s">
        <v>306</v>
      </c>
      <c r="D73" s="30" t="n">
        <v>7</v>
      </c>
      <c r="E73" s="30" t="n">
        <v>1</v>
      </c>
      <c r="F73" s="30" t="n">
        <f aca="false">E73/D73*100</f>
        <v>14.2857142857143</v>
      </c>
    </row>
    <row r="74" s="42" customFormat="true" ht="15" hidden="false" customHeight="false" outlineLevel="0" collapsed="false">
      <c r="A74" s="37" t="s">
        <v>307</v>
      </c>
      <c r="B74" s="29" t="s">
        <v>211</v>
      </c>
      <c r="C74" s="29" t="s">
        <v>308</v>
      </c>
      <c r="D74" s="30" t="n">
        <v>6</v>
      </c>
      <c r="E74" s="30" t="n">
        <v>1</v>
      </c>
      <c r="F74" s="30" t="n">
        <f aca="false">E74/D74*100</f>
        <v>16.6666666666667</v>
      </c>
    </row>
    <row r="75" s="42" customFormat="true" ht="15" hidden="false" customHeight="false" outlineLevel="0" collapsed="false">
      <c r="A75" s="37" t="s">
        <v>214</v>
      </c>
      <c r="B75" s="29" t="s">
        <v>211</v>
      </c>
      <c r="C75" s="29" t="s">
        <v>309</v>
      </c>
      <c r="D75" s="30" t="n">
        <v>6</v>
      </c>
      <c r="E75" s="30" t="n">
        <v>1</v>
      </c>
      <c r="F75" s="30" t="n">
        <f aca="false">E75/D75*100</f>
        <v>16.6666666666667</v>
      </c>
    </row>
    <row r="76" s="42" customFormat="true" ht="15" hidden="false" customHeight="false" outlineLevel="0" collapsed="false">
      <c r="A76" s="37" t="s">
        <v>240</v>
      </c>
      <c r="B76" s="29" t="s">
        <v>211</v>
      </c>
      <c r="C76" s="29" t="s">
        <v>310</v>
      </c>
      <c r="D76" s="30" t="n">
        <v>6</v>
      </c>
      <c r="E76" s="30" t="n">
        <v>1</v>
      </c>
      <c r="F76" s="30" t="n">
        <f aca="false">E76/D76*100</f>
        <v>16.6666666666667</v>
      </c>
    </row>
    <row r="77" s="42" customFormat="true" ht="15" hidden="false" customHeight="false" outlineLevel="0" collapsed="false">
      <c r="A77" s="37" t="s">
        <v>311</v>
      </c>
      <c r="B77" s="29" t="s">
        <v>211</v>
      </c>
      <c r="C77" s="29" t="s">
        <v>312</v>
      </c>
      <c r="D77" s="30" t="n">
        <v>1</v>
      </c>
      <c r="E77" s="30"/>
      <c r="F77" s="30"/>
    </row>
    <row r="78" s="42" customFormat="true" ht="15" hidden="false" customHeight="false" outlineLevel="0" collapsed="false">
      <c r="A78" s="37" t="s">
        <v>214</v>
      </c>
      <c r="B78" s="29" t="s">
        <v>211</v>
      </c>
      <c r="C78" s="29" t="s">
        <v>313</v>
      </c>
      <c r="D78" s="30" t="n">
        <v>1</v>
      </c>
      <c r="E78" s="30"/>
      <c r="F78" s="30"/>
    </row>
    <row r="79" s="42" customFormat="true" ht="15" hidden="false" customHeight="false" outlineLevel="0" collapsed="false">
      <c r="A79" s="37" t="s">
        <v>240</v>
      </c>
      <c r="B79" s="29" t="s">
        <v>211</v>
      </c>
      <c r="C79" s="29" t="s">
        <v>314</v>
      </c>
      <c r="D79" s="30" t="n">
        <v>1</v>
      </c>
      <c r="E79" s="30"/>
      <c r="F79" s="30"/>
    </row>
    <row r="80" s="42" customFormat="true" ht="45" hidden="false" customHeight="true" outlineLevel="0" collapsed="false">
      <c r="A80" s="37" t="s">
        <v>315</v>
      </c>
      <c r="B80" s="29" t="s">
        <v>211</v>
      </c>
      <c r="C80" s="29" t="s">
        <v>316</v>
      </c>
      <c r="D80" s="35" t="n">
        <v>20439</v>
      </c>
      <c r="E80" s="35" t="n">
        <v>5647.2</v>
      </c>
      <c r="F80" s="30" t="n">
        <f aca="false">E80/D80*100</f>
        <v>27.6295317774842</v>
      </c>
    </row>
    <row r="81" s="42" customFormat="true" ht="59.25" hidden="false" customHeight="true" outlineLevel="0" collapsed="false">
      <c r="A81" s="37" t="s">
        <v>250</v>
      </c>
      <c r="B81" s="29" t="s">
        <v>211</v>
      </c>
      <c r="C81" s="29" t="s">
        <v>317</v>
      </c>
      <c r="D81" s="30" t="n">
        <v>20070.5</v>
      </c>
      <c r="E81" s="30" t="n">
        <v>5529.2</v>
      </c>
      <c r="F81" s="30" t="n">
        <f aca="false">E81/D81*100</f>
        <v>27.5488901621783</v>
      </c>
    </row>
    <row r="82" s="42" customFormat="true" ht="30" hidden="false" customHeight="false" outlineLevel="0" collapsed="false">
      <c r="A82" s="37" t="s">
        <v>252</v>
      </c>
      <c r="B82" s="29" t="s">
        <v>211</v>
      </c>
      <c r="C82" s="29" t="s">
        <v>318</v>
      </c>
      <c r="D82" s="30" t="n">
        <v>20070.5</v>
      </c>
      <c r="E82" s="30" t="n">
        <v>5529.2</v>
      </c>
      <c r="F82" s="30" t="n">
        <f aca="false">E82/D82*100</f>
        <v>27.5488901621783</v>
      </c>
    </row>
    <row r="83" s="42" customFormat="true" ht="28.5" hidden="false" customHeight="true" outlineLevel="0" collapsed="false">
      <c r="A83" s="37" t="s">
        <v>254</v>
      </c>
      <c r="B83" s="29" t="s">
        <v>211</v>
      </c>
      <c r="C83" s="29" t="s">
        <v>319</v>
      </c>
      <c r="D83" s="30" t="n">
        <v>17920.5</v>
      </c>
      <c r="E83" s="30" t="n">
        <v>5013.3</v>
      </c>
      <c r="F83" s="30" t="n">
        <f aca="false">E83/D83*100</f>
        <v>27.975223905583</v>
      </c>
    </row>
    <row r="84" s="42" customFormat="true" ht="15" hidden="false" customHeight="false" outlineLevel="0" collapsed="false">
      <c r="A84" s="37" t="s">
        <v>214</v>
      </c>
      <c r="B84" s="29" t="s">
        <v>211</v>
      </c>
      <c r="C84" s="29" t="s">
        <v>320</v>
      </c>
      <c r="D84" s="30" t="n">
        <v>17920.5</v>
      </c>
      <c r="E84" s="30" t="n">
        <v>5013.3</v>
      </c>
      <c r="F84" s="30" t="n">
        <f aca="false">E84/D84*100</f>
        <v>27.975223905583</v>
      </c>
    </row>
    <row r="85" s="42" customFormat="true" ht="15.75" hidden="false" customHeight="true" outlineLevel="0" collapsed="false">
      <c r="A85" s="37" t="s">
        <v>216</v>
      </c>
      <c r="B85" s="29" t="s">
        <v>211</v>
      </c>
      <c r="C85" s="29" t="s">
        <v>321</v>
      </c>
      <c r="D85" s="30" t="n">
        <v>17920.5</v>
      </c>
      <c r="E85" s="30" t="n">
        <v>5013.3</v>
      </c>
      <c r="F85" s="30" t="n">
        <f aca="false">E85/D85*100</f>
        <v>27.975223905583</v>
      </c>
    </row>
    <row r="86" s="42" customFormat="true" ht="15" hidden="false" customHeight="false" outlineLevel="0" collapsed="false">
      <c r="A86" s="37" t="s">
        <v>218</v>
      </c>
      <c r="B86" s="29" t="s">
        <v>211</v>
      </c>
      <c r="C86" s="29" t="s">
        <v>322</v>
      </c>
      <c r="D86" s="30" t="n">
        <v>13765</v>
      </c>
      <c r="E86" s="30" t="n">
        <v>3863.1</v>
      </c>
      <c r="F86" s="30" t="n">
        <f aca="false">E86/D86*100</f>
        <v>28.0646567381039</v>
      </c>
    </row>
    <row r="87" s="42" customFormat="true" ht="15" hidden="false" customHeight="false" outlineLevel="0" collapsed="false">
      <c r="A87" s="37" t="s">
        <v>222</v>
      </c>
      <c r="B87" s="29" t="s">
        <v>211</v>
      </c>
      <c r="C87" s="29" t="s">
        <v>323</v>
      </c>
      <c r="D87" s="30" t="n">
        <v>4155.5</v>
      </c>
      <c r="E87" s="30" t="n">
        <v>1150.2</v>
      </c>
      <c r="F87" s="30" t="n">
        <f aca="false">E87/D87*100</f>
        <v>27.6789796655036</v>
      </c>
    </row>
    <row r="88" s="42" customFormat="true" ht="30.75" hidden="false" customHeight="true" outlineLevel="0" collapsed="false">
      <c r="A88" s="37" t="s">
        <v>260</v>
      </c>
      <c r="B88" s="29" t="s">
        <v>211</v>
      </c>
      <c r="C88" s="29" t="s">
        <v>324</v>
      </c>
      <c r="D88" s="30" t="n">
        <v>2150</v>
      </c>
      <c r="E88" s="30" t="n">
        <v>515.9</v>
      </c>
      <c r="F88" s="30" t="n">
        <f aca="false">E88/D88*100</f>
        <v>23.9953488372093</v>
      </c>
    </row>
    <row r="89" s="42" customFormat="true" ht="15" hidden="false" customHeight="false" outlineLevel="0" collapsed="false">
      <c r="A89" s="37" t="s">
        <v>214</v>
      </c>
      <c r="B89" s="29" t="s">
        <v>211</v>
      </c>
      <c r="C89" s="29" t="s">
        <v>325</v>
      </c>
      <c r="D89" s="30" t="n">
        <v>2150</v>
      </c>
      <c r="E89" s="30" t="n">
        <v>515.9</v>
      </c>
      <c r="F89" s="30" t="n">
        <f aca="false">E89/D89*100</f>
        <v>23.9953488372093</v>
      </c>
    </row>
    <row r="90" s="42" customFormat="true" ht="16.5" hidden="false" customHeight="true" outlineLevel="0" collapsed="false">
      <c r="A90" s="37" t="s">
        <v>216</v>
      </c>
      <c r="B90" s="29" t="s">
        <v>211</v>
      </c>
      <c r="C90" s="29" t="s">
        <v>326</v>
      </c>
      <c r="D90" s="30" t="n">
        <v>2150</v>
      </c>
      <c r="E90" s="30" t="n">
        <v>515.9</v>
      </c>
      <c r="F90" s="30" t="n">
        <f aca="false">E90/D90*100</f>
        <v>23.9953488372093</v>
      </c>
    </row>
    <row r="91" s="42" customFormat="true" ht="15" hidden="false" customHeight="false" outlineLevel="0" collapsed="false">
      <c r="A91" s="37" t="s">
        <v>220</v>
      </c>
      <c r="B91" s="29" t="s">
        <v>211</v>
      </c>
      <c r="C91" s="29" t="s">
        <v>327</v>
      </c>
      <c r="D91" s="30" t="n">
        <v>2150</v>
      </c>
      <c r="E91" s="30" t="n">
        <v>515.9</v>
      </c>
      <c r="F91" s="30" t="n">
        <f aca="false">E91/D91*100</f>
        <v>23.9953488372093</v>
      </c>
    </row>
    <row r="92" s="42" customFormat="true" ht="30" hidden="false" customHeight="false" outlineLevel="0" collapsed="false">
      <c r="A92" s="37" t="s">
        <v>283</v>
      </c>
      <c r="B92" s="29" t="s">
        <v>211</v>
      </c>
      <c r="C92" s="29" t="s">
        <v>328</v>
      </c>
      <c r="D92" s="30" t="n">
        <v>261.5</v>
      </c>
      <c r="E92" s="30" t="n">
        <v>104.1</v>
      </c>
      <c r="F92" s="30" t="n">
        <f aca="false">E92/D92*100</f>
        <v>39.8087954110899</v>
      </c>
    </row>
    <row r="93" s="42" customFormat="true" ht="30" hidden="false" customHeight="false" outlineLevel="0" collapsed="false">
      <c r="A93" s="37" t="s">
        <v>285</v>
      </c>
      <c r="B93" s="29" t="s">
        <v>211</v>
      </c>
      <c r="C93" s="29" t="s">
        <v>329</v>
      </c>
      <c r="D93" s="30" t="n">
        <v>261.5</v>
      </c>
      <c r="E93" s="30" t="n">
        <v>104.1</v>
      </c>
      <c r="F93" s="30" t="n">
        <f aca="false">E93/D93*100</f>
        <v>39.8087954110899</v>
      </c>
    </row>
    <row r="94" s="42" customFormat="true" ht="30" hidden="false" customHeight="false" outlineLevel="0" collapsed="false">
      <c r="A94" s="37" t="s">
        <v>287</v>
      </c>
      <c r="B94" s="29" t="s">
        <v>211</v>
      </c>
      <c r="C94" s="29" t="s">
        <v>330</v>
      </c>
      <c r="D94" s="30" t="n">
        <v>190</v>
      </c>
      <c r="E94" s="30" t="n">
        <v>99.9</v>
      </c>
      <c r="F94" s="30" t="n">
        <f aca="false">E94/D94*100</f>
        <v>52.5789473684211</v>
      </c>
    </row>
    <row r="95" s="42" customFormat="true" ht="15" hidden="false" customHeight="false" outlineLevel="0" collapsed="false">
      <c r="A95" s="37" t="s">
        <v>214</v>
      </c>
      <c r="B95" s="29" t="s">
        <v>211</v>
      </c>
      <c r="C95" s="29" t="s">
        <v>331</v>
      </c>
      <c r="D95" s="30" t="n">
        <v>110</v>
      </c>
      <c r="E95" s="30" t="n">
        <v>99.9</v>
      </c>
      <c r="F95" s="30" t="n">
        <f aca="false">E95/D95*100</f>
        <v>90.8181818181818</v>
      </c>
    </row>
    <row r="96" s="42" customFormat="true" ht="15" hidden="false" customHeight="false" outlineLevel="0" collapsed="false">
      <c r="A96" s="37" t="s">
        <v>224</v>
      </c>
      <c r="B96" s="29" t="s">
        <v>211</v>
      </c>
      <c r="C96" s="29" t="s">
        <v>332</v>
      </c>
      <c r="D96" s="30" t="n">
        <v>110</v>
      </c>
      <c r="E96" s="30" t="n">
        <v>99.9</v>
      </c>
      <c r="F96" s="30" t="n">
        <f aca="false">E96/D96*100</f>
        <v>90.8181818181818</v>
      </c>
    </row>
    <row r="97" s="42" customFormat="true" ht="15" hidden="false" customHeight="false" outlineLevel="0" collapsed="false">
      <c r="A97" s="37" t="s">
        <v>226</v>
      </c>
      <c r="B97" s="29" t="s">
        <v>211</v>
      </c>
      <c r="C97" s="29" t="s">
        <v>333</v>
      </c>
      <c r="D97" s="30" t="n">
        <v>25</v>
      </c>
      <c r="E97" s="30" t="n">
        <v>18.9</v>
      </c>
      <c r="F97" s="30" t="n">
        <f aca="false">E97/D97*100</f>
        <v>75.6</v>
      </c>
    </row>
    <row r="98" s="42" customFormat="true" ht="15" hidden="false" customHeight="false" outlineLevel="0" collapsed="false">
      <c r="A98" s="37" t="s">
        <v>234</v>
      </c>
      <c r="B98" s="29" t="s">
        <v>211</v>
      </c>
      <c r="C98" s="29" t="s">
        <v>334</v>
      </c>
      <c r="D98" s="30" t="n">
        <v>85</v>
      </c>
      <c r="E98" s="30" t="n">
        <v>81</v>
      </c>
      <c r="F98" s="30" t="n">
        <f aca="false">E98/D98*100</f>
        <v>95.2941176470588</v>
      </c>
    </row>
    <row r="99" s="42" customFormat="true" ht="15" hidden="false" customHeight="false" outlineLevel="0" collapsed="false">
      <c r="A99" s="37" t="s">
        <v>242</v>
      </c>
      <c r="B99" s="29" t="s">
        <v>211</v>
      </c>
      <c r="C99" s="29" t="s">
        <v>335</v>
      </c>
      <c r="D99" s="30" t="n">
        <v>80</v>
      </c>
      <c r="E99" s="30" t="s">
        <v>50</v>
      </c>
      <c r="F99" s="30"/>
    </row>
    <row r="100" s="42" customFormat="true" ht="15" hidden="false" customHeight="false" outlineLevel="0" collapsed="false">
      <c r="A100" s="37" t="s">
        <v>244</v>
      </c>
      <c r="B100" s="29" t="s">
        <v>211</v>
      </c>
      <c r="C100" s="29" t="s">
        <v>336</v>
      </c>
      <c r="D100" s="30" t="n">
        <v>50</v>
      </c>
      <c r="E100" s="30" t="s">
        <v>50</v>
      </c>
      <c r="F100" s="30"/>
    </row>
    <row r="101" s="42" customFormat="true" ht="15" hidden="false" customHeight="false" outlineLevel="0" collapsed="false">
      <c r="A101" s="37" t="s">
        <v>246</v>
      </c>
      <c r="B101" s="29" t="s">
        <v>211</v>
      </c>
      <c r="C101" s="29" t="s">
        <v>337</v>
      </c>
      <c r="D101" s="30" t="n">
        <v>30</v>
      </c>
      <c r="E101" s="30" t="s">
        <v>50</v>
      </c>
      <c r="F101" s="30"/>
    </row>
    <row r="102" s="42" customFormat="true" ht="30" hidden="false" customHeight="false" outlineLevel="0" collapsed="false">
      <c r="A102" s="37" t="s">
        <v>294</v>
      </c>
      <c r="B102" s="29" t="s">
        <v>211</v>
      </c>
      <c r="C102" s="29" t="s">
        <v>338</v>
      </c>
      <c r="D102" s="30" t="n">
        <v>71.5</v>
      </c>
      <c r="E102" s="30" t="n">
        <v>4.2</v>
      </c>
      <c r="F102" s="30" t="n">
        <f aca="false">E102/D102*100</f>
        <v>5.87412587412588</v>
      </c>
    </row>
    <row r="103" s="42" customFormat="true" ht="15" hidden="false" customHeight="false" outlineLevel="0" collapsed="false">
      <c r="A103" s="37" t="s">
        <v>214</v>
      </c>
      <c r="B103" s="29" t="s">
        <v>211</v>
      </c>
      <c r="C103" s="29" t="s">
        <v>339</v>
      </c>
      <c r="D103" s="30" t="n">
        <v>4.5</v>
      </c>
      <c r="E103" s="30" t="n">
        <v>2.7</v>
      </c>
      <c r="F103" s="30" t="n">
        <f aca="false">E103/D103*100</f>
        <v>60</v>
      </c>
    </row>
    <row r="104" s="42" customFormat="true" ht="15" hidden="false" customHeight="false" outlineLevel="0" collapsed="false">
      <c r="A104" s="37" t="s">
        <v>224</v>
      </c>
      <c r="B104" s="29" t="s">
        <v>211</v>
      </c>
      <c r="C104" s="29" t="s">
        <v>340</v>
      </c>
      <c r="D104" s="30" t="n">
        <v>4.5</v>
      </c>
      <c r="E104" s="30" t="n">
        <v>2.7</v>
      </c>
      <c r="F104" s="30" t="n">
        <f aca="false">E104/D104*100</f>
        <v>60</v>
      </c>
    </row>
    <row r="105" s="42" customFormat="true" ht="15" hidden="false" customHeight="false" outlineLevel="0" collapsed="false">
      <c r="A105" s="37" t="s">
        <v>226</v>
      </c>
      <c r="B105" s="29" t="s">
        <v>211</v>
      </c>
      <c r="C105" s="29" t="s">
        <v>341</v>
      </c>
      <c r="D105" s="30" t="n">
        <v>4.5</v>
      </c>
      <c r="E105" s="30" t="n">
        <v>2.7</v>
      </c>
      <c r="F105" s="30" t="n">
        <f aca="false">E105/D105*100</f>
        <v>60</v>
      </c>
    </row>
    <row r="106" s="42" customFormat="true" ht="15" hidden="false" customHeight="false" outlineLevel="0" collapsed="false">
      <c r="A106" s="37" t="s">
        <v>242</v>
      </c>
      <c r="B106" s="29" t="s">
        <v>211</v>
      </c>
      <c r="C106" s="29" t="s">
        <v>342</v>
      </c>
      <c r="D106" s="30" t="n">
        <v>67</v>
      </c>
      <c r="E106" s="30" t="n">
        <v>1.5</v>
      </c>
      <c r="F106" s="30" t="n">
        <f aca="false">E106/D106*100</f>
        <v>2.23880597014925</v>
      </c>
    </row>
    <row r="107" s="42" customFormat="true" ht="15" hidden="false" customHeight="false" outlineLevel="0" collapsed="false">
      <c r="A107" s="37" t="s">
        <v>244</v>
      </c>
      <c r="B107" s="29" t="s">
        <v>211</v>
      </c>
      <c r="C107" s="29" t="s">
        <v>343</v>
      </c>
      <c r="D107" s="30" t="n">
        <v>17</v>
      </c>
      <c r="E107" s="30" t="s">
        <v>50</v>
      </c>
      <c r="F107" s="30"/>
    </row>
    <row r="108" s="42" customFormat="true" ht="15" hidden="false" customHeight="false" outlineLevel="0" collapsed="false">
      <c r="A108" s="37" t="s">
        <v>246</v>
      </c>
      <c r="B108" s="29" t="s">
        <v>211</v>
      </c>
      <c r="C108" s="29" t="s">
        <v>344</v>
      </c>
      <c r="D108" s="30" t="n">
        <v>50</v>
      </c>
      <c r="E108" s="30" t="n">
        <v>1.5</v>
      </c>
      <c r="F108" s="30" t="n">
        <f aca="false">E108/D108*100</f>
        <v>3</v>
      </c>
    </row>
    <row r="109" s="42" customFormat="true" ht="15" hidden="false" customHeight="false" outlineLevel="0" collapsed="false">
      <c r="A109" s="37" t="s">
        <v>303</v>
      </c>
      <c r="B109" s="29" t="s">
        <v>211</v>
      </c>
      <c r="C109" s="29" t="s">
        <v>345</v>
      </c>
      <c r="D109" s="30" t="n">
        <v>107</v>
      </c>
      <c r="E109" s="30" t="n">
        <v>13.9</v>
      </c>
      <c r="F109" s="30" t="n">
        <f aca="false">E109/D109*100</f>
        <v>12.9906542056075</v>
      </c>
    </row>
    <row r="110" s="42" customFormat="true" ht="15" hidden="false" customHeight="false" outlineLevel="0" collapsed="false">
      <c r="A110" s="37" t="s">
        <v>305</v>
      </c>
      <c r="B110" s="29" t="s">
        <v>211</v>
      </c>
      <c r="C110" s="29" t="s">
        <v>346</v>
      </c>
      <c r="D110" s="30" t="n">
        <v>107</v>
      </c>
      <c r="E110" s="30" t="n">
        <v>13.9</v>
      </c>
      <c r="F110" s="30" t="n">
        <f aca="false">E110/D110*100</f>
        <v>12.9906542056075</v>
      </c>
    </row>
    <row r="111" s="42" customFormat="true" ht="17.25" hidden="false" customHeight="true" outlineLevel="0" collapsed="false">
      <c r="A111" s="37" t="s">
        <v>347</v>
      </c>
      <c r="B111" s="29" t="s">
        <v>211</v>
      </c>
      <c r="C111" s="29" t="s">
        <v>348</v>
      </c>
      <c r="D111" s="30" t="n">
        <v>77</v>
      </c>
      <c r="E111" s="30" t="n">
        <v>2.7</v>
      </c>
      <c r="F111" s="30" t="n">
        <f aca="false">E111/D111*100</f>
        <v>3.50649350649351</v>
      </c>
    </row>
    <row r="112" s="42" customFormat="true" ht="15" hidden="false" customHeight="false" outlineLevel="0" collapsed="false">
      <c r="A112" s="37" t="s">
        <v>214</v>
      </c>
      <c r="B112" s="29" t="s">
        <v>211</v>
      </c>
      <c r="C112" s="29" t="s">
        <v>349</v>
      </c>
      <c r="D112" s="30" t="n">
        <v>77</v>
      </c>
      <c r="E112" s="30" t="n">
        <v>2.7</v>
      </c>
      <c r="F112" s="30" t="n">
        <f aca="false">E112/D112*100</f>
        <v>3.50649350649351</v>
      </c>
    </row>
    <row r="113" s="42" customFormat="true" ht="15" hidden="false" customHeight="false" outlineLevel="0" collapsed="false">
      <c r="A113" s="37" t="s">
        <v>240</v>
      </c>
      <c r="B113" s="29" t="s">
        <v>211</v>
      </c>
      <c r="C113" s="29" t="s">
        <v>350</v>
      </c>
      <c r="D113" s="30" t="n">
        <v>77</v>
      </c>
      <c r="E113" s="30" t="n">
        <v>2.7</v>
      </c>
      <c r="F113" s="30" t="n">
        <f aca="false">E113/D113*100</f>
        <v>3.50649350649351</v>
      </c>
    </row>
    <row r="114" s="42" customFormat="true" ht="15" hidden="false" customHeight="false" outlineLevel="0" collapsed="false">
      <c r="A114" s="37" t="s">
        <v>307</v>
      </c>
      <c r="B114" s="29" t="s">
        <v>211</v>
      </c>
      <c r="C114" s="29" t="s">
        <v>351</v>
      </c>
      <c r="D114" s="30" t="n">
        <v>30</v>
      </c>
      <c r="E114" s="30" t="n">
        <v>11.2</v>
      </c>
      <c r="F114" s="30" t="n">
        <f aca="false">E114/D114*100</f>
        <v>37.3333333333333</v>
      </c>
    </row>
    <row r="115" s="42" customFormat="true" ht="15" hidden="false" customHeight="false" outlineLevel="0" collapsed="false">
      <c r="A115" s="37" t="s">
        <v>214</v>
      </c>
      <c r="B115" s="29" t="s">
        <v>211</v>
      </c>
      <c r="C115" s="29" t="s">
        <v>352</v>
      </c>
      <c r="D115" s="30" t="n">
        <v>30</v>
      </c>
      <c r="E115" s="30" t="n">
        <v>11.2</v>
      </c>
      <c r="F115" s="30" t="n">
        <f aca="false">E115/D115*100</f>
        <v>37.3333333333333</v>
      </c>
    </row>
    <row r="116" s="42" customFormat="true" ht="15" hidden="false" customHeight="false" outlineLevel="0" collapsed="false">
      <c r="A116" s="37" t="s">
        <v>240</v>
      </c>
      <c r="B116" s="29" t="s">
        <v>211</v>
      </c>
      <c r="C116" s="29" t="s">
        <v>353</v>
      </c>
      <c r="D116" s="30" t="n">
        <v>30</v>
      </c>
      <c r="E116" s="30" t="n">
        <v>11.2</v>
      </c>
      <c r="F116" s="30" t="n">
        <f aca="false">E116/D116*100</f>
        <v>37.3333333333333</v>
      </c>
    </row>
    <row r="117" s="42" customFormat="true" ht="45" hidden="false" customHeight="false" outlineLevel="0" collapsed="false">
      <c r="A117" s="37" t="s">
        <v>354</v>
      </c>
      <c r="B117" s="29" t="s">
        <v>211</v>
      </c>
      <c r="C117" s="29" t="s">
        <v>355</v>
      </c>
      <c r="D117" s="35" t="n">
        <v>6298</v>
      </c>
      <c r="E117" s="35" t="n">
        <v>1369.2</v>
      </c>
      <c r="F117" s="30" t="n">
        <f aca="false">E117/D117*100</f>
        <v>21.7402349952366</v>
      </c>
    </row>
    <row r="118" s="42" customFormat="true" ht="59.25" hidden="false" customHeight="true" outlineLevel="0" collapsed="false">
      <c r="A118" s="37" t="s">
        <v>250</v>
      </c>
      <c r="B118" s="29" t="s">
        <v>211</v>
      </c>
      <c r="C118" s="29" t="s">
        <v>356</v>
      </c>
      <c r="D118" s="30" t="n">
        <v>5961</v>
      </c>
      <c r="E118" s="30" t="n">
        <v>1347.5</v>
      </c>
      <c r="F118" s="30" t="n">
        <f aca="false">E118/D118*100</f>
        <v>22.6052675725549</v>
      </c>
    </row>
    <row r="119" s="42" customFormat="true" ht="30" hidden="false" customHeight="false" outlineLevel="0" collapsed="false">
      <c r="A119" s="37" t="s">
        <v>252</v>
      </c>
      <c r="B119" s="29" t="s">
        <v>211</v>
      </c>
      <c r="C119" s="29" t="s">
        <v>357</v>
      </c>
      <c r="D119" s="30" t="n">
        <v>5961</v>
      </c>
      <c r="E119" s="30" t="n">
        <v>1347.5</v>
      </c>
      <c r="F119" s="30" t="n">
        <f aca="false">E119/D119*100</f>
        <v>22.6052675725549</v>
      </c>
    </row>
    <row r="120" s="42" customFormat="true" ht="28.5" hidden="false" customHeight="true" outlineLevel="0" collapsed="false">
      <c r="A120" s="37" t="s">
        <v>254</v>
      </c>
      <c r="B120" s="29" t="s">
        <v>211</v>
      </c>
      <c r="C120" s="29" t="s">
        <v>358</v>
      </c>
      <c r="D120" s="30" t="n">
        <v>5385.2</v>
      </c>
      <c r="E120" s="30" t="n">
        <v>1102.8</v>
      </c>
      <c r="F120" s="30" t="n">
        <f aca="false">E120/D120*100</f>
        <v>20.4783480650672</v>
      </c>
    </row>
    <row r="121" s="42" customFormat="true" ht="15" hidden="false" customHeight="false" outlineLevel="0" collapsed="false">
      <c r="A121" s="37" t="s">
        <v>214</v>
      </c>
      <c r="B121" s="29" t="s">
        <v>211</v>
      </c>
      <c r="C121" s="29" t="s">
        <v>359</v>
      </c>
      <c r="D121" s="30" t="n">
        <v>5385.2</v>
      </c>
      <c r="E121" s="30" t="n">
        <v>1102.8</v>
      </c>
      <c r="F121" s="30" t="n">
        <f aca="false">E121/D121*100</f>
        <v>20.4783480650672</v>
      </c>
    </row>
    <row r="122" s="42" customFormat="true" ht="15.75" hidden="false" customHeight="true" outlineLevel="0" collapsed="false">
      <c r="A122" s="37" t="s">
        <v>216</v>
      </c>
      <c r="B122" s="29" t="s">
        <v>211</v>
      </c>
      <c r="C122" s="29" t="s">
        <v>360</v>
      </c>
      <c r="D122" s="30" t="n">
        <v>5385.2</v>
      </c>
      <c r="E122" s="30" t="n">
        <v>1102.8</v>
      </c>
      <c r="F122" s="30" t="n">
        <f aca="false">E122/D122*100</f>
        <v>20.4783480650672</v>
      </c>
    </row>
    <row r="123" s="42" customFormat="true" ht="15" hidden="false" customHeight="false" outlineLevel="0" collapsed="false">
      <c r="A123" s="37" t="s">
        <v>218</v>
      </c>
      <c r="B123" s="29" t="s">
        <v>211</v>
      </c>
      <c r="C123" s="29" t="s">
        <v>361</v>
      </c>
      <c r="D123" s="30" t="n">
        <v>4160</v>
      </c>
      <c r="E123" s="30" t="n">
        <v>869.9</v>
      </c>
      <c r="F123" s="30" t="n">
        <f aca="false">E123/D123*100</f>
        <v>20.9110576923077</v>
      </c>
    </row>
    <row r="124" s="42" customFormat="true" ht="15" hidden="false" customHeight="false" outlineLevel="0" collapsed="false">
      <c r="A124" s="37" t="s">
        <v>222</v>
      </c>
      <c r="B124" s="29" t="s">
        <v>211</v>
      </c>
      <c r="C124" s="29" t="s">
        <v>362</v>
      </c>
      <c r="D124" s="30" t="n">
        <v>1225.2</v>
      </c>
      <c r="E124" s="30" t="n">
        <v>232.9</v>
      </c>
      <c r="F124" s="30" t="n">
        <f aca="false">E124/D124*100</f>
        <v>19.0091413646752</v>
      </c>
    </row>
    <row r="125" s="42" customFormat="true" ht="31.5" hidden="false" customHeight="true" outlineLevel="0" collapsed="false">
      <c r="A125" s="37" t="s">
        <v>260</v>
      </c>
      <c r="B125" s="29" t="s">
        <v>211</v>
      </c>
      <c r="C125" s="29" t="s">
        <v>363</v>
      </c>
      <c r="D125" s="30" t="n">
        <v>575.8</v>
      </c>
      <c r="E125" s="30" t="n">
        <v>244.7</v>
      </c>
      <c r="F125" s="30" t="n">
        <f aca="false">E125/D125*100</f>
        <v>42.4973949287947</v>
      </c>
    </row>
    <row r="126" s="42" customFormat="true" ht="15" hidden="false" customHeight="false" outlineLevel="0" collapsed="false">
      <c r="A126" s="37" t="s">
        <v>214</v>
      </c>
      <c r="B126" s="29" t="s">
        <v>211</v>
      </c>
      <c r="C126" s="29" t="s">
        <v>364</v>
      </c>
      <c r="D126" s="30" t="n">
        <v>575.8</v>
      </c>
      <c r="E126" s="30" t="n">
        <v>244.7</v>
      </c>
      <c r="F126" s="30" t="n">
        <f aca="false">E126/D126*100</f>
        <v>42.4973949287947</v>
      </c>
    </row>
    <row r="127" s="42" customFormat="true" ht="15" hidden="false" customHeight="true" outlineLevel="0" collapsed="false">
      <c r="A127" s="37" t="s">
        <v>216</v>
      </c>
      <c r="B127" s="29" t="s">
        <v>211</v>
      </c>
      <c r="C127" s="29" t="s">
        <v>365</v>
      </c>
      <c r="D127" s="30" t="n">
        <v>575.8</v>
      </c>
      <c r="E127" s="30" t="n">
        <v>244.7</v>
      </c>
      <c r="F127" s="30" t="n">
        <f aca="false">E127/D127*100</f>
        <v>42.4973949287947</v>
      </c>
    </row>
    <row r="128" s="42" customFormat="true" ht="15" hidden="false" customHeight="false" outlineLevel="0" collapsed="false">
      <c r="A128" s="37" t="s">
        <v>220</v>
      </c>
      <c r="B128" s="29" t="s">
        <v>211</v>
      </c>
      <c r="C128" s="29" t="s">
        <v>366</v>
      </c>
      <c r="D128" s="30" t="n">
        <v>575.8</v>
      </c>
      <c r="E128" s="30" t="n">
        <v>244.7</v>
      </c>
      <c r="F128" s="30" t="n">
        <f aca="false">E128/D128*100</f>
        <v>42.4973949287947</v>
      </c>
    </row>
    <row r="129" s="42" customFormat="true" ht="30" hidden="false" customHeight="false" outlineLevel="0" collapsed="false">
      <c r="A129" s="37" t="s">
        <v>283</v>
      </c>
      <c r="B129" s="29" t="s">
        <v>211</v>
      </c>
      <c r="C129" s="29" t="s">
        <v>367</v>
      </c>
      <c r="D129" s="30" t="n">
        <v>329</v>
      </c>
      <c r="E129" s="30" t="n">
        <v>19.6</v>
      </c>
      <c r="F129" s="30" t="n">
        <f aca="false">E129/D129*100</f>
        <v>5.95744680851064</v>
      </c>
    </row>
    <row r="130" s="42" customFormat="true" ht="30" hidden="false" customHeight="false" outlineLevel="0" collapsed="false">
      <c r="A130" s="37" t="s">
        <v>285</v>
      </c>
      <c r="B130" s="29" t="s">
        <v>211</v>
      </c>
      <c r="C130" s="29" t="s">
        <v>368</v>
      </c>
      <c r="D130" s="30" t="n">
        <v>329</v>
      </c>
      <c r="E130" s="30" t="n">
        <v>19.6</v>
      </c>
      <c r="F130" s="30" t="n">
        <f aca="false">E130/D130*100</f>
        <v>5.95744680851064</v>
      </c>
    </row>
    <row r="131" s="42" customFormat="true" ht="30" hidden="false" customHeight="false" outlineLevel="0" collapsed="false">
      <c r="A131" s="37" t="s">
        <v>287</v>
      </c>
      <c r="B131" s="29" t="s">
        <v>211</v>
      </c>
      <c r="C131" s="29" t="s">
        <v>369</v>
      </c>
      <c r="D131" s="30" t="n">
        <v>81</v>
      </c>
      <c r="E131" s="30" t="n">
        <v>17.9</v>
      </c>
      <c r="F131" s="30" t="n">
        <f aca="false">E131/D131*100</f>
        <v>22.0987654320988</v>
      </c>
    </row>
    <row r="132" s="42" customFormat="true" ht="15" hidden="false" customHeight="false" outlineLevel="0" collapsed="false">
      <c r="A132" s="37" t="s">
        <v>214</v>
      </c>
      <c r="B132" s="29" t="s">
        <v>211</v>
      </c>
      <c r="C132" s="29" t="s">
        <v>370</v>
      </c>
      <c r="D132" s="30" t="n">
        <v>78</v>
      </c>
      <c r="E132" s="30" t="n">
        <v>17.9</v>
      </c>
      <c r="F132" s="30" t="n">
        <f aca="false">E132/D132*100</f>
        <v>22.948717948718</v>
      </c>
    </row>
    <row r="133" s="42" customFormat="true" ht="15" hidden="false" customHeight="false" outlineLevel="0" collapsed="false">
      <c r="A133" s="37" t="s">
        <v>224</v>
      </c>
      <c r="B133" s="29" t="s">
        <v>211</v>
      </c>
      <c r="C133" s="29" t="s">
        <v>371</v>
      </c>
      <c r="D133" s="30" t="n">
        <v>78</v>
      </c>
      <c r="E133" s="30" t="n">
        <v>17.9</v>
      </c>
      <c r="F133" s="30" t="n">
        <f aca="false">E133/D133*100</f>
        <v>22.948717948718</v>
      </c>
    </row>
    <row r="134" s="42" customFormat="true" ht="15" hidden="false" customHeight="false" outlineLevel="0" collapsed="false">
      <c r="A134" s="37" t="s">
        <v>226</v>
      </c>
      <c r="B134" s="29" t="s">
        <v>211</v>
      </c>
      <c r="C134" s="29" t="s">
        <v>372</v>
      </c>
      <c r="D134" s="30" t="n">
        <v>33</v>
      </c>
      <c r="E134" s="30" t="n">
        <v>9.4</v>
      </c>
      <c r="F134" s="30" t="n">
        <f aca="false">E134/D134*100</f>
        <v>28.4848484848485</v>
      </c>
    </row>
    <row r="135" s="42" customFormat="true" ht="15" hidden="false" customHeight="false" outlineLevel="0" collapsed="false">
      <c r="A135" s="37" t="s">
        <v>232</v>
      </c>
      <c r="B135" s="29" t="s">
        <v>211</v>
      </c>
      <c r="C135" s="29" t="s">
        <v>373</v>
      </c>
      <c r="D135" s="30" t="n">
        <v>18</v>
      </c>
      <c r="E135" s="30" t="n">
        <v>3</v>
      </c>
      <c r="F135" s="30" t="n">
        <f aca="false">E135/D135*100</f>
        <v>16.6666666666667</v>
      </c>
    </row>
    <row r="136" s="42" customFormat="true" ht="15" hidden="false" customHeight="false" outlineLevel="0" collapsed="false">
      <c r="A136" s="37" t="s">
        <v>234</v>
      </c>
      <c r="B136" s="29" t="s">
        <v>211</v>
      </c>
      <c r="C136" s="29" t="s">
        <v>374</v>
      </c>
      <c r="D136" s="30" t="n">
        <v>27</v>
      </c>
      <c r="E136" s="30" t="n">
        <v>5.5</v>
      </c>
      <c r="F136" s="30" t="n">
        <f aca="false">E136/D136*100</f>
        <v>20.3703703703704</v>
      </c>
    </row>
    <row r="137" s="42" customFormat="true" ht="15" hidden="false" customHeight="false" outlineLevel="0" collapsed="false">
      <c r="A137" s="37" t="s">
        <v>242</v>
      </c>
      <c r="B137" s="29" t="s">
        <v>211</v>
      </c>
      <c r="C137" s="29" t="s">
        <v>375</v>
      </c>
      <c r="D137" s="30" t="n">
        <v>3</v>
      </c>
      <c r="E137" s="30" t="s">
        <v>50</v>
      </c>
      <c r="F137" s="30"/>
    </row>
    <row r="138" s="42" customFormat="true" ht="15" hidden="false" customHeight="false" outlineLevel="0" collapsed="false">
      <c r="A138" s="37" t="s">
        <v>246</v>
      </c>
      <c r="B138" s="29" t="s">
        <v>211</v>
      </c>
      <c r="C138" s="29" t="s">
        <v>376</v>
      </c>
      <c r="D138" s="30" t="n">
        <v>3</v>
      </c>
      <c r="E138" s="30" t="s">
        <v>50</v>
      </c>
      <c r="F138" s="30"/>
    </row>
    <row r="139" s="42" customFormat="true" ht="30" hidden="false" customHeight="false" outlineLevel="0" collapsed="false">
      <c r="A139" s="37" t="s">
        <v>294</v>
      </c>
      <c r="B139" s="29" t="s">
        <v>211</v>
      </c>
      <c r="C139" s="29" t="s">
        <v>377</v>
      </c>
      <c r="D139" s="30" t="n">
        <v>248</v>
      </c>
      <c r="E139" s="30" t="n">
        <v>1.7</v>
      </c>
      <c r="F139" s="30" t="n">
        <f aca="false">E139/D139*100</f>
        <v>0.685483870967742</v>
      </c>
    </row>
    <row r="140" s="42" customFormat="true" ht="15" hidden="false" customHeight="false" outlineLevel="0" collapsed="false">
      <c r="A140" s="37" t="s">
        <v>214</v>
      </c>
      <c r="B140" s="29" t="s">
        <v>211</v>
      </c>
      <c r="C140" s="29" t="s">
        <v>378</v>
      </c>
      <c r="D140" s="30" t="n">
        <v>52</v>
      </c>
      <c r="E140" s="30" t="n">
        <v>1.3</v>
      </c>
      <c r="F140" s="30" t="n">
        <f aca="false">E140/D140*100</f>
        <v>2.5</v>
      </c>
    </row>
    <row r="141" s="42" customFormat="true" ht="15" hidden="false" customHeight="false" outlineLevel="0" collapsed="false">
      <c r="A141" s="37" t="s">
        <v>224</v>
      </c>
      <c r="B141" s="29" t="s">
        <v>211</v>
      </c>
      <c r="C141" s="29" t="s">
        <v>379</v>
      </c>
      <c r="D141" s="30" t="n">
        <v>49</v>
      </c>
      <c r="E141" s="30" t="n">
        <v>1.3</v>
      </c>
      <c r="F141" s="30" t="n">
        <f aca="false">E141/D141*100</f>
        <v>2.6530612244898</v>
      </c>
    </row>
    <row r="142" s="42" customFormat="true" ht="15" hidden="false" customHeight="false" outlineLevel="0" collapsed="false">
      <c r="A142" s="37" t="s">
        <v>226</v>
      </c>
      <c r="B142" s="29" t="s">
        <v>211</v>
      </c>
      <c r="C142" s="29" t="s">
        <v>380</v>
      </c>
      <c r="D142" s="30" t="n">
        <v>1</v>
      </c>
      <c r="E142" s="30" t="n">
        <v>1</v>
      </c>
      <c r="F142" s="30" t="n">
        <f aca="false">E142/D142*100</f>
        <v>100</v>
      </c>
    </row>
    <row r="143" s="42" customFormat="true" ht="15" hidden="false" customHeight="false" outlineLevel="0" collapsed="false">
      <c r="A143" s="37" t="s">
        <v>232</v>
      </c>
      <c r="B143" s="29" t="s">
        <v>211</v>
      </c>
      <c r="C143" s="29" t="s">
        <v>381</v>
      </c>
      <c r="D143" s="30" t="n">
        <v>2</v>
      </c>
      <c r="E143" s="30" t="n">
        <v>0.3</v>
      </c>
      <c r="F143" s="30" t="n">
        <f aca="false">E143/D143*100</f>
        <v>15</v>
      </c>
    </row>
    <row r="144" s="42" customFormat="true" ht="15" hidden="false" customHeight="false" outlineLevel="0" collapsed="false">
      <c r="A144" s="37" t="s">
        <v>234</v>
      </c>
      <c r="B144" s="29" t="s">
        <v>211</v>
      </c>
      <c r="C144" s="29" t="s">
        <v>382</v>
      </c>
      <c r="D144" s="30" t="n">
        <v>46</v>
      </c>
      <c r="E144" s="30" t="s">
        <v>50</v>
      </c>
      <c r="F144" s="30"/>
    </row>
    <row r="145" s="42" customFormat="true" ht="15" hidden="false" customHeight="false" outlineLevel="0" collapsed="false">
      <c r="A145" s="37" t="s">
        <v>240</v>
      </c>
      <c r="B145" s="29" t="s">
        <v>211</v>
      </c>
      <c r="C145" s="29" t="s">
        <v>383</v>
      </c>
      <c r="D145" s="30" t="n">
        <v>3</v>
      </c>
      <c r="E145" s="30" t="s">
        <v>50</v>
      </c>
      <c r="F145" s="30"/>
    </row>
    <row r="146" s="42" customFormat="true" ht="15" hidden="false" customHeight="false" outlineLevel="0" collapsed="false">
      <c r="A146" s="37" t="s">
        <v>242</v>
      </c>
      <c r="B146" s="29" t="s">
        <v>211</v>
      </c>
      <c r="C146" s="29" t="s">
        <v>384</v>
      </c>
      <c r="D146" s="30" t="n">
        <v>196</v>
      </c>
      <c r="E146" s="30" t="n">
        <v>0.4</v>
      </c>
      <c r="F146" s="30" t="n">
        <f aca="false">E146/D146*100</f>
        <v>0.204081632653061</v>
      </c>
    </row>
    <row r="147" s="42" customFormat="true" ht="15" hidden="false" customHeight="false" outlineLevel="0" collapsed="false">
      <c r="A147" s="37" t="s">
        <v>244</v>
      </c>
      <c r="B147" s="29" t="s">
        <v>211</v>
      </c>
      <c r="C147" s="29" t="s">
        <v>385</v>
      </c>
      <c r="D147" s="30" t="n">
        <v>155</v>
      </c>
      <c r="E147" s="30" t="s">
        <v>50</v>
      </c>
      <c r="F147" s="30"/>
    </row>
    <row r="148" s="42" customFormat="true" ht="15" hidden="false" customHeight="false" outlineLevel="0" collapsed="false">
      <c r="A148" s="37" t="s">
        <v>246</v>
      </c>
      <c r="B148" s="29" t="s">
        <v>211</v>
      </c>
      <c r="C148" s="29" t="s">
        <v>386</v>
      </c>
      <c r="D148" s="30" t="n">
        <v>41</v>
      </c>
      <c r="E148" s="30" t="n">
        <v>0.4</v>
      </c>
      <c r="F148" s="30" t="n">
        <f aca="false">E148/D148*100</f>
        <v>0.975609756097561</v>
      </c>
    </row>
    <row r="149" s="42" customFormat="true" ht="15" hidden="false" customHeight="false" outlineLevel="0" collapsed="false">
      <c r="A149" s="37" t="s">
        <v>303</v>
      </c>
      <c r="B149" s="29" t="s">
        <v>211</v>
      </c>
      <c r="C149" s="29" t="s">
        <v>387</v>
      </c>
      <c r="D149" s="30" t="n">
        <v>8</v>
      </c>
      <c r="E149" s="30" t="n">
        <v>2.1</v>
      </c>
      <c r="F149" s="30" t="n">
        <f aca="false">E149/D149*100</f>
        <v>26.25</v>
      </c>
    </row>
    <row r="150" s="42" customFormat="true" ht="15" hidden="false" customHeight="false" outlineLevel="0" collapsed="false">
      <c r="A150" s="37" t="s">
        <v>305</v>
      </c>
      <c r="B150" s="29" t="s">
        <v>211</v>
      </c>
      <c r="C150" s="29" t="s">
        <v>388</v>
      </c>
      <c r="D150" s="30" t="n">
        <v>8</v>
      </c>
      <c r="E150" s="30" t="n">
        <v>2.1</v>
      </c>
      <c r="F150" s="30" t="n">
        <f aca="false">E150/D150*100</f>
        <v>26.25</v>
      </c>
    </row>
    <row r="151" s="42" customFormat="true" ht="15.75" hidden="false" customHeight="true" outlineLevel="0" collapsed="false">
      <c r="A151" s="37" t="s">
        <v>347</v>
      </c>
      <c r="B151" s="29" t="s">
        <v>211</v>
      </c>
      <c r="C151" s="29" t="s">
        <v>389</v>
      </c>
      <c r="D151" s="30" t="n">
        <v>0.5</v>
      </c>
      <c r="E151" s="30" t="s">
        <v>50</v>
      </c>
      <c r="F151" s="30"/>
    </row>
    <row r="152" s="42" customFormat="true" ht="15" hidden="false" customHeight="false" outlineLevel="0" collapsed="false">
      <c r="A152" s="37" t="s">
        <v>214</v>
      </c>
      <c r="B152" s="29" t="s">
        <v>211</v>
      </c>
      <c r="C152" s="29" t="s">
        <v>390</v>
      </c>
      <c r="D152" s="30" t="n">
        <v>0.5</v>
      </c>
      <c r="E152" s="30" t="s">
        <v>50</v>
      </c>
      <c r="F152" s="30"/>
    </row>
    <row r="153" s="42" customFormat="true" ht="15" hidden="false" customHeight="false" outlineLevel="0" collapsed="false">
      <c r="A153" s="37" t="s">
        <v>240</v>
      </c>
      <c r="B153" s="29" t="s">
        <v>211</v>
      </c>
      <c r="C153" s="29" t="s">
        <v>391</v>
      </c>
      <c r="D153" s="30" t="n">
        <v>0.5</v>
      </c>
      <c r="E153" s="30" t="s">
        <v>50</v>
      </c>
      <c r="F153" s="30"/>
    </row>
    <row r="154" s="42" customFormat="true" ht="15" hidden="false" customHeight="false" outlineLevel="0" collapsed="false">
      <c r="A154" s="37" t="s">
        <v>307</v>
      </c>
      <c r="B154" s="29" t="s">
        <v>211</v>
      </c>
      <c r="C154" s="29" t="s">
        <v>392</v>
      </c>
      <c r="D154" s="30" t="n">
        <v>7.5</v>
      </c>
      <c r="E154" s="30" t="n">
        <v>2.1</v>
      </c>
      <c r="F154" s="30" t="n">
        <f aca="false">E154/D154*100</f>
        <v>28</v>
      </c>
    </row>
    <row r="155" s="42" customFormat="true" ht="15" hidden="false" customHeight="false" outlineLevel="0" collapsed="false">
      <c r="A155" s="37" t="s">
        <v>214</v>
      </c>
      <c r="B155" s="29" t="s">
        <v>211</v>
      </c>
      <c r="C155" s="29" t="s">
        <v>393</v>
      </c>
      <c r="D155" s="30" t="n">
        <v>7.5</v>
      </c>
      <c r="E155" s="30" t="n">
        <v>2.1</v>
      </c>
      <c r="F155" s="30" t="n">
        <f aca="false">E155/D155*100</f>
        <v>28</v>
      </c>
    </row>
    <row r="156" s="42" customFormat="true" ht="15" hidden="false" customHeight="false" outlineLevel="0" collapsed="false">
      <c r="A156" s="37" t="s">
        <v>240</v>
      </c>
      <c r="B156" s="29" t="s">
        <v>211</v>
      </c>
      <c r="C156" s="29" t="s">
        <v>394</v>
      </c>
      <c r="D156" s="30" t="n">
        <v>7.5</v>
      </c>
      <c r="E156" s="30" t="n">
        <v>2.1</v>
      </c>
      <c r="F156" s="30" t="n">
        <f aca="false">E156/D156*100</f>
        <v>28</v>
      </c>
    </row>
    <row r="157" s="43" customFormat="true" ht="15" hidden="false" customHeight="false" outlineLevel="0" collapsed="false">
      <c r="A157" s="33" t="s">
        <v>395</v>
      </c>
      <c r="B157" s="34" t="s">
        <v>211</v>
      </c>
      <c r="C157" s="34" t="s">
        <v>396</v>
      </c>
      <c r="D157" s="35" t="n">
        <v>75</v>
      </c>
      <c r="E157" s="35" t="s">
        <v>50</v>
      </c>
      <c r="F157" s="35"/>
    </row>
    <row r="158" s="42" customFormat="true" ht="15" hidden="false" customHeight="false" outlineLevel="0" collapsed="false">
      <c r="A158" s="37" t="s">
        <v>303</v>
      </c>
      <c r="B158" s="29" t="s">
        <v>211</v>
      </c>
      <c r="C158" s="29" t="s">
        <v>397</v>
      </c>
      <c r="D158" s="30" t="n">
        <v>75</v>
      </c>
      <c r="E158" s="30" t="s">
        <v>50</v>
      </c>
      <c r="F158" s="30"/>
    </row>
    <row r="159" s="42" customFormat="true" ht="15" hidden="false" customHeight="false" outlineLevel="0" collapsed="false">
      <c r="A159" s="37" t="s">
        <v>398</v>
      </c>
      <c r="B159" s="29" t="s">
        <v>211</v>
      </c>
      <c r="C159" s="29" t="s">
        <v>399</v>
      </c>
      <c r="D159" s="30" t="n">
        <v>75</v>
      </c>
      <c r="E159" s="30" t="s">
        <v>50</v>
      </c>
      <c r="F159" s="30"/>
    </row>
    <row r="160" s="42" customFormat="true" ht="15" hidden="false" customHeight="false" outlineLevel="0" collapsed="false">
      <c r="A160" s="37" t="s">
        <v>214</v>
      </c>
      <c r="B160" s="29" t="s">
        <v>211</v>
      </c>
      <c r="C160" s="29" t="s">
        <v>400</v>
      </c>
      <c r="D160" s="30" t="n">
        <v>75</v>
      </c>
      <c r="E160" s="30" t="s">
        <v>50</v>
      </c>
      <c r="F160" s="30"/>
    </row>
    <row r="161" s="42" customFormat="true" ht="15" hidden="false" customHeight="false" outlineLevel="0" collapsed="false">
      <c r="A161" s="37" t="s">
        <v>240</v>
      </c>
      <c r="B161" s="29" t="s">
        <v>211</v>
      </c>
      <c r="C161" s="29" t="s">
        <v>401</v>
      </c>
      <c r="D161" s="30" t="n">
        <v>75</v>
      </c>
      <c r="E161" s="30" t="s">
        <v>50</v>
      </c>
      <c r="F161" s="30"/>
    </row>
    <row r="162" s="42" customFormat="true" ht="15" hidden="false" customHeight="false" outlineLevel="0" collapsed="false">
      <c r="A162" s="37" t="s">
        <v>402</v>
      </c>
      <c r="B162" s="29" t="s">
        <v>211</v>
      </c>
      <c r="C162" s="29" t="s">
        <v>403</v>
      </c>
      <c r="D162" s="35" t="n">
        <v>25905.8</v>
      </c>
      <c r="E162" s="35" t="n">
        <v>4769.9</v>
      </c>
      <c r="F162" s="30" t="n">
        <f aca="false">E162/D162*100</f>
        <v>18.4124790587436</v>
      </c>
    </row>
    <row r="163" s="42" customFormat="true" ht="60.75" hidden="false" customHeight="true" outlineLevel="0" collapsed="false">
      <c r="A163" s="37" t="s">
        <v>250</v>
      </c>
      <c r="B163" s="29" t="s">
        <v>211</v>
      </c>
      <c r="C163" s="29" t="s">
        <v>404</v>
      </c>
      <c r="D163" s="35" t="n">
        <v>8827.6</v>
      </c>
      <c r="E163" s="30" t="n">
        <v>2090.6</v>
      </c>
      <c r="F163" s="30" t="n">
        <f aca="false">E163/D163*100</f>
        <v>23.6825411210295</v>
      </c>
    </row>
    <row r="164" s="42" customFormat="true" ht="15" hidden="false" customHeight="false" outlineLevel="0" collapsed="false">
      <c r="A164" s="37" t="s">
        <v>405</v>
      </c>
      <c r="B164" s="29" t="s">
        <v>211</v>
      </c>
      <c r="C164" s="29" t="s">
        <v>406</v>
      </c>
      <c r="D164" s="30" t="n">
        <v>7362.3</v>
      </c>
      <c r="E164" s="30" t="n">
        <v>1803.8</v>
      </c>
      <c r="F164" s="30" t="n">
        <f aca="false">E164/D164*100</f>
        <v>24.5004957689852</v>
      </c>
    </row>
    <row r="165" s="42" customFormat="true" ht="30" hidden="false" customHeight="false" outlineLevel="0" collapsed="false">
      <c r="A165" s="37" t="s">
        <v>407</v>
      </c>
      <c r="B165" s="29" t="s">
        <v>211</v>
      </c>
      <c r="C165" s="29" t="s">
        <v>408</v>
      </c>
      <c r="D165" s="30" t="n">
        <v>7361.3</v>
      </c>
      <c r="E165" s="30" t="n">
        <v>1803.8</v>
      </c>
      <c r="F165" s="30" t="n">
        <f aca="false">E165/D165*100</f>
        <v>24.5038240528168</v>
      </c>
    </row>
    <row r="166" s="42" customFormat="true" ht="15" hidden="false" customHeight="false" outlineLevel="0" collapsed="false">
      <c r="A166" s="37" t="s">
        <v>214</v>
      </c>
      <c r="B166" s="29" t="s">
        <v>211</v>
      </c>
      <c r="C166" s="29" t="s">
        <v>409</v>
      </c>
      <c r="D166" s="30" t="n">
        <v>7361.3</v>
      </c>
      <c r="E166" s="30" t="n">
        <v>1803.8</v>
      </c>
      <c r="F166" s="30" t="n">
        <f aca="false">E166/D166*100</f>
        <v>24.5038240528168</v>
      </c>
    </row>
    <row r="167" s="42" customFormat="true" ht="17.25" hidden="false" customHeight="true" outlineLevel="0" collapsed="false">
      <c r="A167" s="37" t="s">
        <v>216</v>
      </c>
      <c r="B167" s="29" t="s">
        <v>211</v>
      </c>
      <c r="C167" s="29" t="s">
        <v>410</v>
      </c>
      <c r="D167" s="30" t="n">
        <v>7361.3</v>
      </c>
      <c r="E167" s="30" t="n">
        <v>1803.8</v>
      </c>
      <c r="F167" s="30" t="n">
        <f aca="false">E167/D167*100</f>
        <v>24.5038240528168</v>
      </c>
    </row>
    <row r="168" s="42" customFormat="true" ht="15" hidden="false" customHeight="false" outlineLevel="0" collapsed="false">
      <c r="A168" s="37" t="s">
        <v>218</v>
      </c>
      <c r="B168" s="29" t="s">
        <v>211</v>
      </c>
      <c r="C168" s="29" t="s">
        <v>411</v>
      </c>
      <c r="D168" s="30" t="n">
        <v>5646.6</v>
      </c>
      <c r="E168" s="30" t="n">
        <v>1329.5</v>
      </c>
      <c r="F168" s="30" t="n">
        <f aca="false">E168/D168*100</f>
        <v>23.5451422094712</v>
      </c>
    </row>
    <row r="169" s="42" customFormat="true" ht="15" hidden="false" customHeight="false" outlineLevel="0" collapsed="false">
      <c r="A169" s="37" t="s">
        <v>222</v>
      </c>
      <c r="B169" s="29" t="s">
        <v>211</v>
      </c>
      <c r="C169" s="29" t="s">
        <v>412</v>
      </c>
      <c r="D169" s="30" t="n">
        <v>1714.7</v>
      </c>
      <c r="E169" s="30" t="n">
        <v>474.3</v>
      </c>
      <c r="F169" s="30" t="n">
        <f aca="false">E169/D169*100</f>
        <v>27.6608153029685</v>
      </c>
    </row>
    <row r="170" s="42" customFormat="true" ht="30" hidden="false" customHeight="false" outlineLevel="0" collapsed="false">
      <c r="A170" s="37" t="s">
        <v>413</v>
      </c>
      <c r="B170" s="29" t="s">
        <v>211</v>
      </c>
      <c r="C170" s="29" t="s">
        <v>414</v>
      </c>
      <c r="D170" s="30" t="n">
        <v>1</v>
      </c>
      <c r="E170" s="30" t="s">
        <v>50</v>
      </c>
      <c r="F170" s="30"/>
    </row>
    <row r="171" s="42" customFormat="true" ht="15" hidden="false" customHeight="false" outlineLevel="0" collapsed="false">
      <c r="A171" s="37" t="s">
        <v>214</v>
      </c>
      <c r="B171" s="29" t="s">
        <v>211</v>
      </c>
      <c r="C171" s="29" t="s">
        <v>415</v>
      </c>
      <c r="D171" s="30" t="n">
        <v>1</v>
      </c>
      <c r="E171" s="30" t="s">
        <v>50</v>
      </c>
      <c r="F171" s="30"/>
    </row>
    <row r="172" s="42" customFormat="true" ht="18" hidden="false" customHeight="true" outlineLevel="0" collapsed="false">
      <c r="A172" s="37" t="s">
        <v>216</v>
      </c>
      <c r="B172" s="29" t="s">
        <v>211</v>
      </c>
      <c r="C172" s="29" t="s">
        <v>416</v>
      </c>
      <c r="D172" s="30" t="n">
        <v>1</v>
      </c>
      <c r="E172" s="30" t="s">
        <v>50</v>
      </c>
      <c r="F172" s="30"/>
    </row>
    <row r="173" s="42" customFormat="true" ht="15" hidden="false" customHeight="false" outlineLevel="0" collapsed="false">
      <c r="A173" s="37" t="s">
        <v>220</v>
      </c>
      <c r="B173" s="29" t="s">
        <v>211</v>
      </c>
      <c r="C173" s="29" t="s">
        <v>417</v>
      </c>
      <c r="D173" s="30" t="n">
        <v>1</v>
      </c>
      <c r="E173" s="30" t="s">
        <v>50</v>
      </c>
      <c r="F173" s="30"/>
    </row>
    <row r="174" s="42" customFormat="true" ht="30" hidden="false" customHeight="false" outlineLevel="0" collapsed="false">
      <c r="A174" s="37" t="s">
        <v>252</v>
      </c>
      <c r="B174" s="29" t="s">
        <v>211</v>
      </c>
      <c r="C174" s="29" t="s">
        <v>418</v>
      </c>
      <c r="D174" s="30" t="n">
        <v>1465.3</v>
      </c>
      <c r="E174" s="30" t="n">
        <v>286.8</v>
      </c>
      <c r="F174" s="30" t="n">
        <f aca="false">E174/D174*100</f>
        <v>19.5727837302941</v>
      </c>
    </row>
    <row r="175" s="42" customFormat="true" ht="29.25" hidden="false" customHeight="true" outlineLevel="0" collapsed="false">
      <c r="A175" s="37" t="s">
        <v>254</v>
      </c>
      <c r="B175" s="29" t="s">
        <v>211</v>
      </c>
      <c r="C175" s="29" t="s">
        <v>419</v>
      </c>
      <c r="D175" s="30" t="n">
        <v>1333.9</v>
      </c>
      <c r="E175" s="30" t="n">
        <v>200.5</v>
      </c>
      <c r="F175" s="30" t="n">
        <f aca="false">E175/D175*100</f>
        <v>15.0311117774946</v>
      </c>
    </row>
    <row r="176" s="42" customFormat="true" ht="15" hidden="false" customHeight="false" outlineLevel="0" collapsed="false">
      <c r="A176" s="37" t="s">
        <v>214</v>
      </c>
      <c r="B176" s="29" t="s">
        <v>211</v>
      </c>
      <c r="C176" s="29" t="s">
        <v>420</v>
      </c>
      <c r="D176" s="30" t="n">
        <v>1333.9</v>
      </c>
      <c r="E176" s="30" t="n">
        <v>200.5</v>
      </c>
      <c r="F176" s="30" t="n">
        <f aca="false">E176/D176*100</f>
        <v>15.0311117774946</v>
      </c>
    </row>
    <row r="177" s="42" customFormat="true" ht="18" hidden="false" customHeight="true" outlineLevel="0" collapsed="false">
      <c r="A177" s="37" t="s">
        <v>216</v>
      </c>
      <c r="B177" s="29" t="s">
        <v>211</v>
      </c>
      <c r="C177" s="29" t="s">
        <v>421</v>
      </c>
      <c r="D177" s="30" t="n">
        <v>1333.9</v>
      </c>
      <c r="E177" s="30" t="n">
        <v>200.5</v>
      </c>
      <c r="F177" s="30" t="n">
        <f aca="false">E177/D177*100</f>
        <v>15.0311117774946</v>
      </c>
    </row>
    <row r="178" s="42" customFormat="true" ht="15" hidden="false" customHeight="false" outlineLevel="0" collapsed="false">
      <c r="A178" s="37" t="s">
        <v>218</v>
      </c>
      <c r="B178" s="29" t="s">
        <v>211</v>
      </c>
      <c r="C178" s="29" t="s">
        <v>422</v>
      </c>
      <c r="D178" s="30" t="n">
        <v>1024.5</v>
      </c>
      <c r="E178" s="30" t="n">
        <v>160</v>
      </c>
      <c r="F178" s="30" t="n">
        <f aca="false">E178/D178*100</f>
        <v>15.6173743289409</v>
      </c>
    </row>
    <row r="179" s="42" customFormat="true" ht="15" hidden="false" customHeight="false" outlineLevel="0" collapsed="false">
      <c r="A179" s="37" t="s">
        <v>222</v>
      </c>
      <c r="B179" s="29" t="s">
        <v>211</v>
      </c>
      <c r="C179" s="29" t="s">
        <v>423</v>
      </c>
      <c r="D179" s="30" t="n">
        <v>309.4</v>
      </c>
      <c r="E179" s="30" t="n">
        <v>40.5</v>
      </c>
      <c r="F179" s="30" t="n">
        <f aca="false">E179/D179*100</f>
        <v>13.0898513251454</v>
      </c>
    </row>
    <row r="180" s="42" customFormat="true" ht="32.25" hidden="false" customHeight="true" outlineLevel="0" collapsed="false">
      <c r="A180" s="37" t="s">
        <v>260</v>
      </c>
      <c r="B180" s="29" t="s">
        <v>211</v>
      </c>
      <c r="C180" s="29" t="s">
        <v>424</v>
      </c>
      <c r="D180" s="30" t="n">
        <v>131.405</v>
      </c>
      <c r="E180" s="30" t="n">
        <v>86.3</v>
      </c>
      <c r="F180" s="30" t="n">
        <f aca="false">E180/D180*100</f>
        <v>65.6748221148358</v>
      </c>
    </row>
    <row r="181" s="42" customFormat="true" ht="15" hidden="false" customHeight="false" outlineLevel="0" collapsed="false">
      <c r="A181" s="37" t="s">
        <v>214</v>
      </c>
      <c r="B181" s="29" t="s">
        <v>211</v>
      </c>
      <c r="C181" s="29" t="s">
        <v>425</v>
      </c>
      <c r="D181" s="30" t="n">
        <v>131.405</v>
      </c>
      <c r="E181" s="30" t="n">
        <v>86.3</v>
      </c>
      <c r="F181" s="30" t="n">
        <f aca="false">E181/D181*100</f>
        <v>65.6748221148358</v>
      </c>
    </row>
    <row r="182" s="42" customFormat="true" ht="17.25" hidden="false" customHeight="true" outlineLevel="0" collapsed="false">
      <c r="A182" s="37" t="s">
        <v>216</v>
      </c>
      <c r="B182" s="29" t="s">
        <v>211</v>
      </c>
      <c r="C182" s="29" t="s">
        <v>426</v>
      </c>
      <c r="D182" s="30" t="n">
        <v>131.405</v>
      </c>
      <c r="E182" s="30" t="n">
        <v>86.3</v>
      </c>
      <c r="F182" s="30" t="n">
        <f aca="false">E182/D182*100</f>
        <v>65.6748221148358</v>
      </c>
    </row>
    <row r="183" s="42" customFormat="true" ht="15" hidden="false" customHeight="false" outlineLevel="0" collapsed="false">
      <c r="A183" s="37" t="s">
        <v>220</v>
      </c>
      <c r="B183" s="29" t="s">
        <v>211</v>
      </c>
      <c r="C183" s="29" t="s">
        <v>427</v>
      </c>
      <c r="D183" s="30" t="n">
        <v>131.405</v>
      </c>
      <c r="E183" s="30" t="n">
        <v>86.3</v>
      </c>
      <c r="F183" s="30" t="n">
        <f aca="false">E183/D183*100</f>
        <v>65.6748221148358</v>
      </c>
    </row>
    <row r="184" s="42" customFormat="true" ht="30" hidden="false" customHeight="false" outlineLevel="0" collapsed="false">
      <c r="A184" s="37" t="s">
        <v>283</v>
      </c>
      <c r="B184" s="29" t="s">
        <v>211</v>
      </c>
      <c r="C184" s="29" t="s">
        <v>428</v>
      </c>
      <c r="D184" s="30" t="n">
        <v>9210.9</v>
      </c>
      <c r="E184" s="30" t="n">
        <v>2664.4</v>
      </c>
      <c r="F184" s="30" t="n">
        <f aca="false">E184/D184*100</f>
        <v>28.9265978351735</v>
      </c>
    </row>
    <row r="185" s="42" customFormat="true" ht="30" hidden="false" customHeight="false" outlineLevel="0" collapsed="false">
      <c r="A185" s="37" t="s">
        <v>285</v>
      </c>
      <c r="B185" s="29" t="s">
        <v>211</v>
      </c>
      <c r="C185" s="29" t="s">
        <v>429</v>
      </c>
      <c r="D185" s="30" t="n">
        <v>9210.9</v>
      </c>
      <c r="E185" s="30" t="n">
        <v>2664.4</v>
      </c>
      <c r="F185" s="30" t="n">
        <f aca="false">E185/D185*100</f>
        <v>28.9265978351735</v>
      </c>
    </row>
    <row r="186" s="42" customFormat="true" ht="30" hidden="false" customHeight="false" outlineLevel="0" collapsed="false">
      <c r="A186" s="37" t="s">
        <v>287</v>
      </c>
      <c r="B186" s="29" t="s">
        <v>211</v>
      </c>
      <c r="C186" s="29" t="s">
        <v>430</v>
      </c>
      <c r="D186" s="30" t="n">
        <v>1174.7</v>
      </c>
      <c r="E186" s="30" t="n">
        <v>163</v>
      </c>
      <c r="F186" s="30" t="n">
        <f aca="false">E186/D186*100</f>
        <v>13.8758832042224</v>
      </c>
    </row>
    <row r="187" s="42" customFormat="true" ht="15" hidden="false" customHeight="false" outlineLevel="0" collapsed="false">
      <c r="A187" s="37" t="s">
        <v>214</v>
      </c>
      <c r="B187" s="29" t="s">
        <v>211</v>
      </c>
      <c r="C187" s="29" t="s">
        <v>431</v>
      </c>
      <c r="D187" s="30" t="n">
        <v>724</v>
      </c>
      <c r="E187" s="30" t="n">
        <v>127.9</v>
      </c>
      <c r="F187" s="30" t="n">
        <f aca="false">E187/D187*100</f>
        <v>17.6657458563536</v>
      </c>
    </row>
    <row r="188" s="42" customFormat="true" ht="15" hidden="false" customHeight="false" outlineLevel="0" collapsed="false">
      <c r="A188" s="37" t="s">
        <v>224</v>
      </c>
      <c r="B188" s="29" t="s">
        <v>211</v>
      </c>
      <c r="C188" s="29" t="s">
        <v>432</v>
      </c>
      <c r="D188" s="30" t="n">
        <v>724</v>
      </c>
      <c r="E188" s="30" t="n">
        <v>127.9</v>
      </c>
      <c r="F188" s="30" t="n">
        <f aca="false">E188/D188*100</f>
        <v>17.6657458563536</v>
      </c>
    </row>
    <row r="189" s="42" customFormat="true" ht="15" hidden="false" customHeight="false" outlineLevel="0" collapsed="false">
      <c r="A189" s="37" t="s">
        <v>226</v>
      </c>
      <c r="B189" s="29" t="s">
        <v>211</v>
      </c>
      <c r="C189" s="29" t="s">
        <v>433</v>
      </c>
      <c r="D189" s="30" t="n">
        <v>396</v>
      </c>
      <c r="E189" s="30" t="n">
        <v>105.1</v>
      </c>
      <c r="F189" s="30" t="n">
        <f aca="false">E189/D189*100</f>
        <v>26.540404040404</v>
      </c>
    </row>
    <row r="190" s="42" customFormat="true" ht="15" hidden="false" customHeight="false" outlineLevel="0" collapsed="false">
      <c r="A190" s="37" t="s">
        <v>232</v>
      </c>
      <c r="B190" s="29" t="s">
        <v>211</v>
      </c>
      <c r="C190" s="29" t="s">
        <v>434</v>
      </c>
      <c r="D190" s="30" t="n">
        <v>21</v>
      </c>
      <c r="E190" s="30" t="s">
        <v>50</v>
      </c>
      <c r="F190" s="30"/>
    </row>
    <row r="191" s="42" customFormat="true" ht="15" hidden="false" customHeight="false" outlineLevel="0" collapsed="false">
      <c r="A191" s="37" t="s">
        <v>234</v>
      </c>
      <c r="B191" s="29" t="s">
        <v>211</v>
      </c>
      <c r="C191" s="29" t="s">
        <v>435</v>
      </c>
      <c r="D191" s="30" t="n">
        <v>307</v>
      </c>
      <c r="E191" s="30" t="n">
        <v>22.8</v>
      </c>
      <c r="F191" s="30" t="n">
        <f aca="false">E191/D191*100</f>
        <v>7.42671009771987</v>
      </c>
    </row>
    <row r="192" s="42" customFormat="true" ht="15" hidden="false" customHeight="false" outlineLevel="0" collapsed="false">
      <c r="A192" s="37" t="s">
        <v>242</v>
      </c>
      <c r="B192" s="29" t="s">
        <v>211</v>
      </c>
      <c r="C192" s="29" t="s">
        <v>436</v>
      </c>
      <c r="D192" s="30" t="n">
        <v>450.7</v>
      </c>
      <c r="E192" s="30" t="n">
        <v>35.1</v>
      </c>
      <c r="F192" s="30" t="n">
        <f aca="false">E192/D192*100</f>
        <v>7.78788551142667</v>
      </c>
    </row>
    <row r="193" s="42" customFormat="true" ht="15" hidden="false" customHeight="false" outlineLevel="0" collapsed="false">
      <c r="A193" s="37" t="s">
        <v>244</v>
      </c>
      <c r="B193" s="29" t="s">
        <v>211</v>
      </c>
      <c r="C193" s="29" t="s">
        <v>437</v>
      </c>
      <c r="D193" s="30" t="n">
        <v>275</v>
      </c>
      <c r="E193" s="30" t="n">
        <v>7.5</v>
      </c>
      <c r="F193" s="30" t="n">
        <f aca="false">E193/D193*100</f>
        <v>2.72727272727273</v>
      </c>
    </row>
    <row r="194" s="42" customFormat="true" ht="15" hidden="false" customHeight="false" outlineLevel="0" collapsed="false">
      <c r="A194" s="37" t="s">
        <v>246</v>
      </c>
      <c r="B194" s="29" t="s">
        <v>211</v>
      </c>
      <c r="C194" s="29" t="s">
        <v>438</v>
      </c>
      <c r="D194" s="30" t="n">
        <v>175.7</v>
      </c>
      <c r="E194" s="30" t="n">
        <v>27.6</v>
      </c>
      <c r="F194" s="30" t="n">
        <f aca="false">E194/D194*100</f>
        <v>15.70859419465</v>
      </c>
    </row>
    <row r="195" s="42" customFormat="true" ht="30" hidden="false" customHeight="false" outlineLevel="0" collapsed="false">
      <c r="A195" s="37" t="s">
        <v>294</v>
      </c>
      <c r="B195" s="29" t="s">
        <v>211</v>
      </c>
      <c r="C195" s="29" t="s">
        <v>439</v>
      </c>
      <c r="D195" s="30" t="n">
        <v>8036.2</v>
      </c>
      <c r="E195" s="30" t="n">
        <v>2501.4</v>
      </c>
      <c r="F195" s="30" t="n">
        <f aca="false">E195/D195*100</f>
        <v>31.1266519001518</v>
      </c>
    </row>
    <row r="196" s="42" customFormat="true" ht="15" hidden="false" customHeight="false" outlineLevel="0" collapsed="false">
      <c r="A196" s="37" t="s">
        <v>214</v>
      </c>
      <c r="B196" s="29" t="s">
        <v>211</v>
      </c>
      <c r="C196" s="29" t="s">
        <v>440</v>
      </c>
      <c r="D196" s="30" t="n">
        <v>4553.8</v>
      </c>
      <c r="E196" s="30" t="n">
        <v>1373.7</v>
      </c>
      <c r="F196" s="30" t="n">
        <f aca="false">E196/D196*100</f>
        <v>30.1660151961</v>
      </c>
    </row>
    <row r="197" s="42" customFormat="true" ht="15" hidden="false" customHeight="false" outlineLevel="0" collapsed="false">
      <c r="A197" s="37" t="s">
        <v>224</v>
      </c>
      <c r="B197" s="29" t="s">
        <v>211</v>
      </c>
      <c r="C197" s="29" t="s">
        <v>441</v>
      </c>
      <c r="D197" s="30" t="n">
        <v>4172.8</v>
      </c>
      <c r="E197" s="30" t="n">
        <v>1348.7</v>
      </c>
      <c r="F197" s="30" t="n">
        <f aca="false">E197/D197*100</f>
        <v>32.3212231595092</v>
      </c>
    </row>
    <row r="198" s="42" customFormat="true" ht="15" hidden="false" customHeight="false" outlineLevel="0" collapsed="false">
      <c r="A198" s="37" t="s">
        <v>226</v>
      </c>
      <c r="B198" s="29" t="s">
        <v>211</v>
      </c>
      <c r="C198" s="29" t="s">
        <v>442</v>
      </c>
      <c r="D198" s="30" t="n">
        <v>65</v>
      </c>
      <c r="E198" s="30" t="n">
        <v>6.7</v>
      </c>
      <c r="F198" s="30" t="n">
        <f aca="false">E198/D198*100</f>
        <v>10.3076923076923</v>
      </c>
    </row>
    <row r="199" s="42" customFormat="true" ht="15" hidden="false" customHeight="false" outlineLevel="0" collapsed="false">
      <c r="A199" s="37" t="s">
        <v>228</v>
      </c>
      <c r="B199" s="29" t="s">
        <v>211</v>
      </c>
      <c r="C199" s="29" t="s">
        <v>443</v>
      </c>
      <c r="D199" s="30" t="n">
        <v>10</v>
      </c>
      <c r="E199" s="30" t="s">
        <v>50</v>
      </c>
      <c r="F199" s="30"/>
    </row>
    <row r="200" s="42" customFormat="true" ht="15" hidden="false" customHeight="false" outlineLevel="0" collapsed="false">
      <c r="A200" s="37" t="s">
        <v>230</v>
      </c>
      <c r="B200" s="29" t="s">
        <v>211</v>
      </c>
      <c r="C200" s="29" t="s">
        <v>444</v>
      </c>
      <c r="D200" s="30" t="n">
        <v>2569.3</v>
      </c>
      <c r="E200" s="30" t="n">
        <v>866.2</v>
      </c>
      <c r="F200" s="30" t="n">
        <f aca="false">E200/D200*100</f>
        <v>33.7134628108823</v>
      </c>
    </row>
    <row r="201" s="42" customFormat="true" ht="15" hidden="false" customHeight="false" outlineLevel="0" collapsed="false">
      <c r="A201" s="37" t="s">
        <v>232</v>
      </c>
      <c r="B201" s="29" t="s">
        <v>211</v>
      </c>
      <c r="C201" s="29" t="s">
        <v>445</v>
      </c>
      <c r="D201" s="30" t="n">
        <v>832.5</v>
      </c>
      <c r="E201" s="30" t="n">
        <v>447.5</v>
      </c>
      <c r="F201" s="30" t="n">
        <f aca="false">E201/D201*100</f>
        <v>53.7537537537538</v>
      </c>
    </row>
    <row r="202" s="42" customFormat="true" ht="15" hidden="false" customHeight="false" outlineLevel="0" collapsed="false">
      <c r="A202" s="37" t="s">
        <v>234</v>
      </c>
      <c r="B202" s="29" t="s">
        <v>211</v>
      </c>
      <c r="C202" s="29" t="s">
        <v>446</v>
      </c>
      <c r="D202" s="30" t="n">
        <v>696</v>
      </c>
      <c r="E202" s="30" t="n">
        <v>28.3</v>
      </c>
      <c r="F202" s="30" t="n">
        <f aca="false">E202/D202*100</f>
        <v>4.06609195402299</v>
      </c>
    </row>
    <row r="203" s="42" customFormat="true" ht="15" hidden="false" customHeight="false" outlineLevel="0" collapsed="false">
      <c r="A203" s="37" t="s">
        <v>240</v>
      </c>
      <c r="B203" s="29" t="s">
        <v>211</v>
      </c>
      <c r="C203" s="29" t="s">
        <v>447</v>
      </c>
      <c r="D203" s="30" t="n">
        <v>381</v>
      </c>
      <c r="E203" s="30" t="n">
        <v>25</v>
      </c>
      <c r="F203" s="30" t="n">
        <f aca="false">E203/D203*100</f>
        <v>6.56167979002625</v>
      </c>
    </row>
    <row r="204" s="42" customFormat="true" ht="15" hidden="false" customHeight="false" outlineLevel="0" collapsed="false">
      <c r="A204" s="37" t="s">
        <v>242</v>
      </c>
      <c r="B204" s="29" t="s">
        <v>211</v>
      </c>
      <c r="C204" s="29" t="s">
        <v>448</v>
      </c>
      <c r="D204" s="30" t="n">
        <v>3482.5</v>
      </c>
      <c r="E204" s="30" t="n">
        <v>1127.7</v>
      </c>
      <c r="F204" s="30" t="n">
        <f aca="false">E204/D204*100</f>
        <v>32.3819095477387</v>
      </c>
    </row>
    <row r="205" s="42" customFormat="true" ht="15" hidden="false" customHeight="false" outlineLevel="0" collapsed="false">
      <c r="A205" s="37" t="s">
        <v>244</v>
      </c>
      <c r="B205" s="29" t="s">
        <v>211</v>
      </c>
      <c r="C205" s="29" t="s">
        <v>449</v>
      </c>
      <c r="D205" s="30" t="n">
        <v>125</v>
      </c>
      <c r="E205" s="30" t="s">
        <v>50</v>
      </c>
      <c r="F205" s="30"/>
    </row>
    <row r="206" s="42" customFormat="true" ht="15" hidden="false" customHeight="false" outlineLevel="0" collapsed="false">
      <c r="A206" s="37" t="s">
        <v>246</v>
      </c>
      <c r="B206" s="29" t="s">
        <v>211</v>
      </c>
      <c r="C206" s="29" t="s">
        <v>450</v>
      </c>
      <c r="D206" s="30" t="n">
        <v>3357.5</v>
      </c>
      <c r="E206" s="30" t="n">
        <v>1127.7</v>
      </c>
      <c r="F206" s="30" t="n">
        <f aca="false">E206/D206*100</f>
        <v>33.5874906924795</v>
      </c>
    </row>
    <row r="207" s="42" customFormat="true" ht="15" hidden="false" customHeight="false" outlineLevel="0" collapsed="false">
      <c r="A207" s="37" t="s">
        <v>451</v>
      </c>
      <c r="B207" s="29" t="s">
        <v>211</v>
      </c>
      <c r="C207" s="29" t="s">
        <v>452</v>
      </c>
      <c r="D207" s="30" t="n">
        <v>120</v>
      </c>
      <c r="E207" s="30" t="s">
        <v>50</v>
      </c>
      <c r="F207" s="30"/>
    </row>
    <row r="208" s="42" customFormat="true" ht="30" hidden="false" customHeight="false" outlineLevel="0" collapsed="false">
      <c r="A208" s="37" t="s">
        <v>453</v>
      </c>
      <c r="B208" s="29" t="s">
        <v>211</v>
      </c>
      <c r="C208" s="29" t="s">
        <v>454</v>
      </c>
      <c r="D208" s="30" t="n">
        <v>120</v>
      </c>
      <c r="E208" s="30" t="s">
        <v>50</v>
      </c>
      <c r="F208" s="30"/>
    </row>
    <row r="209" s="42" customFormat="true" ht="31.5" hidden="false" customHeight="true" outlineLevel="0" collapsed="false">
      <c r="A209" s="37" t="s">
        <v>455</v>
      </c>
      <c r="B209" s="29" t="s">
        <v>211</v>
      </c>
      <c r="C209" s="29" t="s">
        <v>456</v>
      </c>
      <c r="D209" s="30" t="n">
        <v>120</v>
      </c>
      <c r="E209" s="30" t="s">
        <v>50</v>
      </c>
      <c r="F209" s="30"/>
    </row>
    <row r="210" s="42" customFormat="true" ht="15" hidden="false" customHeight="false" outlineLevel="0" collapsed="false">
      <c r="A210" s="37" t="s">
        <v>214</v>
      </c>
      <c r="B210" s="29" t="s">
        <v>211</v>
      </c>
      <c r="C210" s="29" t="s">
        <v>457</v>
      </c>
      <c r="D210" s="30" t="n">
        <v>120</v>
      </c>
      <c r="E210" s="30" t="s">
        <v>50</v>
      </c>
      <c r="F210" s="30"/>
    </row>
    <row r="211" s="42" customFormat="true" ht="15" hidden="false" customHeight="false" outlineLevel="0" collapsed="false">
      <c r="A211" s="37" t="s">
        <v>236</v>
      </c>
      <c r="B211" s="29" t="s">
        <v>211</v>
      </c>
      <c r="C211" s="29" t="s">
        <v>458</v>
      </c>
      <c r="D211" s="30" t="n">
        <v>120</v>
      </c>
      <c r="E211" s="30" t="s">
        <v>50</v>
      </c>
      <c r="F211" s="30"/>
    </row>
    <row r="212" s="42" customFormat="true" ht="15" hidden="false" customHeight="false" outlineLevel="0" collapsed="false">
      <c r="A212" s="37" t="s">
        <v>238</v>
      </c>
      <c r="B212" s="29" t="s">
        <v>211</v>
      </c>
      <c r="C212" s="29" t="s">
        <v>459</v>
      </c>
      <c r="D212" s="30" t="n">
        <v>120</v>
      </c>
      <c r="E212" s="30" t="s">
        <v>50</v>
      </c>
      <c r="F212" s="30"/>
    </row>
    <row r="213" s="42" customFormat="true" ht="15" hidden="false" customHeight="false" outlineLevel="0" collapsed="false">
      <c r="A213" s="37" t="s">
        <v>303</v>
      </c>
      <c r="B213" s="29" t="s">
        <v>211</v>
      </c>
      <c r="C213" s="29" t="s">
        <v>460</v>
      </c>
      <c r="D213" s="30" t="n">
        <v>7747.3</v>
      </c>
      <c r="E213" s="30" t="n">
        <v>14.9</v>
      </c>
      <c r="F213" s="30" t="n">
        <f aca="false">E213/D213*100</f>
        <v>0.192325068088237</v>
      </c>
    </row>
    <row r="214" s="42" customFormat="true" ht="15" hidden="false" customHeight="false" outlineLevel="0" collapsed="false">
      <c r="A214" s="37" t="s">
        <v>461</v>
      </c>
      <c r="B214" s="29" t="s">
        <v>211</v>
      </c>
      <c r="C214" s="29" t="s">
        <v>462</v>
      </c>
      <c r="D214" s="30" t="n">
        <v>200</v>
      </c>
      <c r="E214" s="30" t="s">
        <v>50</v>
      </c>
      <c r="F214" s="30"/>
    </row>
    <row r="215" s="42" customFormat="true" ht="92.25" hidden="false" customHeight="true" outlineLevel="0" collapsed="false">
      <c r="A215" s="37" t="s">
        <v>463</v>
      </c>
      <c r="B215" s="29" t="s">
        <v>211</v>
      </c>
      <c r="C215" s="29" t="s">
        <v>464</v>
      </c>
      <c r="D215" s="30" t="n">
        <v>200</v>
      </c>
      <c r="E215" s="30" t="s">
        <v>50</v>
      </c>
      <c r="F215" s="30"/>
    </row>
    <row r="216" s="42" customFormat="true" ht="15" hidden="false" customHeight="false" outlineLevel="0" collapsed="false">
      <c r="A216" s="37" t="s">
        <v>214</v>
      </c>
      <c r="B216" s="29" t="s">
        <v>211</v>
      </c>
      <c r="C216" s="29" t="s">
        <v>465</v>
      </c>
      <c r="D216" s="30" t="n">
        <v>200</v>
      </c>
      <c r="E216" s="30" t="s">
        <v>50</v>
      </c>
      <c r="F216" s="30"/>
    </row>
    <row r="217" s="42" customFormat="true" ht="15" hidden="false" customHeight="false" outlineLevel="0" collapsed="false">
      <c r="A217" s="37" t="s">
        <v>240</v>
      </c>
      <c r="B217" s="29" t="s">
        <v>211</v>
      </c>
      <c r="C217" s="29" t="s">
        <v>466</v>
      </c>
      <c r="D217" s="30" t="n">
        <v>200</v>
      </c>
      <c r="E217" s="30" t="s">
        <v>50</v>
      </c>
      <c r="F217" s="30"/>
    </row>
    <row r="218" s="42" customFormat="true" ht="15" hidden="false" customHeight="false" outlineLevel="0" collapsed="false">
      <c r="A218" s="37" t="s">
        <v>305</v>
      </c>
      <c r="B218" s="29" t="s">
        <v>211</v>
      </c>
      <c r="C218" s="29" t="s">
        <v>467</v>
      </c>
      <c r="D218" s="30" t="n">
        <v>52</v>
      </c>
      <c r="E218" s="30" t="n">
        <v>14.9</v>
      </c>
      <c r="F218" s="30" t="n">
        <f aca="false">E218/D218*100</f>
        <v>28.6538461538462</v>
      </c>
    </row>
    <row r="219" s="42" customFormat="true" ht="15.75" hidden="false" customHeight="true" outlineLevel="0" collapsed="false">
      <c r="A219" s="37" t="s">
        <v>347</v>
      </c>
      <c r="B219" s="29" t="s">
        <v>211</v>
      </c>
      <c r="C219" s="29" t="s">
        <v>468</v>
      </c>
      <c r="D219" s="30" t="n">
        <v>17</v>
      </c>
      <c r="E219" s="30" t="s">
        <v>50</v>
      </c>
      <c r="F219" s="30"/>
    </row>
    <row r="220" s="42" customFormat="true" ht="15" hidden="false" customHeight="false" outlineLevel="0" collapsed="false">
      <c r="A220" s="37" t="s">
        <v>214</v>
      </c>
      <c r="B220" s="29" t="s">
        <v>211</v>
      </c>
      <c r="C220" s="29" t="s">
        <v>469</v>
      </c>
      <c r="D220" s="30" t="n">
        <v>17</v>
      </c>
      <c r="E220" s="30" t="s">
        <v>50</v>
      </c>
      <c r="F220" s="30"/>
    </row>
    <row r="221" s="42" customFormat="true" ht="15" hidden="false" customHeight="false" outlineLevel="0" collapsed="false">
      <c r="A221" s="37" t="s">
        <v>240</v>
      </c>
      <c r="B221" s="29" t="s">
        <v>211</v>
      </c>
      <c r="C221" s="29" t="s">
        <v>470</v>
      </c>
      <c r="D221" s="30" t="n">
        <v>17</v>
      </c>
      <c r="E221" s="30" t="s">
        <v>50</v>
      </c>
      <c r="F221" s="30"/>
    </row>
    <row r="222" s="42" customFormat="true" ht="15" hidden="false" customHeight="false" outlineLevel="0" collapsed="false">
      <c r="A222" s="37" t="s">
        <v>307</v>
      </c>
      <c r="B222" s="29" t="s">
        <v>211</v>
      </c>
      <c r="C222" s="29" t="s">
        <v>471</v>
      </c>
      <c r="D222" s="30" t="n">
        <v>35</v>
      </c>
      <c r="E222" s="30" t="n">
        <v>14.9</v>
      </c>
      <c r="F222" s="30" t="n">
        <f aca="false">E222/D222*100</f>
        <v>42.5714285714286</v>
      </c>
    </row>
    <row r="223" s="42" customFormat="true" ht="15" hidden="false" customHeight="false" outlineLevel="0" collapsed="false">
      <c r="A223" s="37" t="s">
        <v>214</v>
      </c>
      <c r="B223" s="29" t="s">
        <v>211</v>
      </c>
      <c r="C223" s="29" t="s">
        <v>472</v>
      </c>
      <c r="D223" s="30" t="n">
        <v>35</v>
      </c>
      <c r="E223" s="30" t="n">
        <v>14.9</v>
      </c>
      <c r="F223" s="30" t="n">
        <f aca="false">E223/D223*100</f>
        <v>42.5714285714286</v>
      </c>
    </row>
    <row r="224" s="42" customFormat="true" ht="15" hidden="false" customHeight="false" outlineLevel="0" collapsed="false">
      <c r="A224" s="37" t="s">
        <v>240</v>
      </c>
      <c r="B224" s="29" t="s">
        <v>211</v>
      </c>
      <c r="C224" s="29" t="s">
        <v>473</v>
      </c>
      <c r="D224" s="30" t="n">
        <v>35</v>
      </c>
      <c r="E224" s="30" t="n">
        <v>14.9</v>
      </c>
      <c r="F224" s="30" t="n">
        <f aca="false">E224/D224*100</f>
        <v>42.5714285714286</v>
      </c>
    </row>
    <row r="225" s="42" customFormat="true" ht="15" hidden="false" customHeight="false" outlineLevel="0" collapsed="false">
      <c r="A225" s="37" t="s">
        <v>398</v>
      </c>
      <c r="B225" s="29" t="s">
        <v>211</v>
      </c>
      <c r="C225" s="29" t="s">
        <v>474</v>
      </c>
      <c r="D225" s="30" t="n">
        <v>7495.3</v>
      </c>
      <c r="E225" s="30" t="s">
        <v>50</v>
      </c>
      <c r="F225" s="30"/>
    </row>
    <row r="226" s="42" customFormat="true" ht="15" hidden="false" customHeight="false" outlineLevel="0" collapsed="false">
      <c r="A226" s="37" t="s">
        <v>214</v>
      </c>
      <c r="B226" s="29" t="s">
        <v>211</v>
      </c>
      <c r="C226" s="29" t="s">
        <v>475</v>
      </c>
      <c r="D226" s="30" t="n">
        <v>7495.3</v>
      </c>
      <c r="E226" s="30" t="s">
        <v>50</v>
      </c>
      <c r="F226" s="30"/>
    </row>
    <row r="227" s="42" customFormat="true" ht="15" hidden="false" customHeight="false" outlineLevel="0" collapsed="false">
      <c r="A227" s="37" t="s">
        <v>240</v>
      </c>
      <c r="B227" s="29" t="s">
        <v>211</v>
      </c>
      <c r="C227" s="29" t="s">
        <v>476</v>
      </c>
      <c r="D227" s="30" t="n">
        <v>7495.3</v>
      </c>
      <c r="E227" s="30" t="s">
        <v>50</v>
      </c>
      <c r="F227" s="30"/>
    </row>
    <row r="228" s="43" customFormat="true" ht="15" hidden="false" customHeight="false" outlineLevel="0" collapsed="false">
      <c r="A228" s="33" t="s">
        <v>477</v>
      </c>
      <c r="B228" s="34" t="s">
        <v>211</v>
      </c>
      <c r="C228" s="34" t="s">
        <v>478</v>
      </c>
      <c r="D228" s="35" t="n">
        <v>1449.4</v>
      </c>
      <c r="E228" s="35" t="n">
        <v>361.6</v>
      </c>
      <c r="F228" s="35" t="n">
        <f aca="false">E228/D228*100</f>
        <v>24.9482544501173</v>
      </c>
    </row>
    <row r="229" s="42" customFormat="true" ht="15" hidden="false" customHeight="false" outlineLevel="0" collapsed="false">
      <c r="A229" s="37" t="s">
        <v>214</v>
      </c>
      <c r="B229" s="29" t="s">
        <v>211</v>
      </c>
      <c r="C229" s="29" t="s">
        <v>479</v>
      </c>
      <c r="D229" s="30" t="n">
        <v>1432.4</v>
      </c>
      <c r="E229" s="30" t="n">
        <v>361.6</v>
      </c>
      <c r="F229" s="30" t="n">
        <f aca="false">E229/D229*100</f>
        <v>25.2443451549846</v>
      </c>
    </row>
    <row r="230" s="42" customFormat="true" ht="15" hidden="false" customHeight="false" outlineLevel="0" collapsed="false">
      <c r="A230" s="37" t="s">
        <v>480</v>
      </c>
      <c r="B230" s="29" t="s">
        <v>211</v>
      </c>
      <c r="C230" s="29" t="s">
        <v>481</v>
      </c>
      <c r="D230" s="30" t="n">
        <v>1432.4</v>
      </c>
      <c r="E230" s="30" t="n">
        <v>361.6</v>
      </c>
      <c r="F230" s="30" t="n">
        <f aca="false">E230/D230*100</f>
        <v>25.2443451549846</v>
      </c>
    </row>
    <row r="231" s="42" customFormat="true" ht="30" hidden="false" customHeight="false" outlineLevel="0" collapsed="false">
      <c r="A231" s="37" t="s">
        <v>482</v>
      </c>
      <c r="B231" s="29" t="s">
        <v>211</v>
      </c>
      <c r="C231" s="29" t="s">
        <v>483</v>
      </c>
      <c r="D231" s="30" t="n">
        <v>1432.4</v>
      </c>
      <c r="E231" s="30" t="n">
        <v>361.6</v>
      </c>
      <c r="F231" s="30" t="n">
        <f aca="false">E231/D231*100</f>
        <v>25.2443451549846</v>
      </c>
    </row>
    <row r="232" s="42" customFormat="true" ht="15" hidden="false" customHeight="false" outlineLevel="0" collapsed="false">
      <c r="A232" s="37" t="s">
        <v>242</v>
      </c>
      <c r="B232" s="29" t="s">
        <v>211</v>
      </c>
      <c r="C232" s="29" t="s">
        <v>484</v>
      </c>
      <c r="D232" s="30" t="n">
        <v>17</v>
      </c>
      <c r="E232" s="30" t="s">
        <v>50</v>
      </c>
      <c r="F232" s="30"/>
    </row>
    <row r="233" s="42" customFormat="true" ht="15" hidden="false" customHeight="false" outlineLevel="0" collapsed="false">
      <c r="A233" s="37" t="s">
        <v>246</v>
      </c>
      <c r="B233" s="29" t="s">
        <v>211</v>
      </c>
      <c r="C233" s="29" t="s">
        <v>485</v>
      </c>
      <c r="D233" s="30" t="n">
        <v>17</v>
      </c>
      <c r="E233" s="30" t="s">
        <v>50</v>
      </c>
      <c r="F233" s="30"/>
    </row>
    <row r="234" s="42" customFormat="true" ht="15" hidden="false" customHeight="false" outlineLevel="0" collapsed="false">
      <c r="A234" s="37" t="s">
        <v>486</v>
      </c>
      <c r="B234" s="29" t="s">
        <v>211</v>
      </c>
      <c r="C234" s="29" t="s">
        <v>487</v>
      </c>
      <c r="D234" s="30" t="n">
        <v>1449.4</v>
      </c>
      <c r="E234" s="30" t="n">
        <v>361.6</v>
      </c>
      <c r="F234" s="30" t="n">
        <f aca="false">E234/D234*100</f>
        <v>24.9482544501173</v>
      </c>
    </row>
    <row r="235" s="42" customFormat="true" ht="30" hidden="false" customHeight="false" outlineLevel="0" collapsed="false">
      <c r="A235" s="37" t="s">
        <v>283</v>
      </c>
      <c r="B235" s="29" t="s">
        <v>211</v>
      </c>
      <c r="C235" s="29" t="s">
        <v>488</v>
      </c>
      <c r="D235" s="30" t="n">
        <v>17</v>
      </c>
      <c r="E235" s="30" t="s">
        <v>50</v>
      </c>
      <c r="F235" s="30"/>
    </row>
    <row r="236" s="42" customFormat="true" ht="30" hidden="false" customHeight="false" outlineLevel="0" collapsed="false">
      <c r="A236" s="37" t="s">
        <v>285</v>
      </c>
      <c r="B236" s="29" t="s">
        <v>211</v>
      </c>
      <c r="C236" s="29" t="s">
        <v>489</v>
      </c>
      <c r="D236" s="30" t="n">
        <v>17</v>
      </c>
      <c r="E236" s="30" t="s">
        <v>50</v>
      </c>
      <c r="F236" s="30"/>
    </row>
    <row r="237" s="42" customFormat="true" ht="30" hidden="false" customHeight="false" outlineLevel="0" collapsed="false">
      <c r="A237" s="37" t="s">
        <v>294</v>
      </c>
      <c r="B237" s="29" t="s">
        <v>211</v>
      </c>
      <c r="C237" s="29" t="s">
        <v>490</v>
      </c>
      <c r="D237" s="30" t="n">
        <v>17</v>
      </c>
      <c r="E237" s="30" t="s">
        <v>50</v>
      </c>
      <c r="F237" s="30"/>
    </row>
    <row r="238" s="42" customFormat="true" ht="15" hidden="false" customHeight="false" outlineLevel="0" collapsed="false">
      <c r="A238" s="37" t="s">
        <v>242</v>
      </c>
      <c r="B238" s="29" t="s">
        <v>211</v>
      </c>
      <c r="C238" s="29" t="s">
        <v>491</v>
      </c>
      <c r="D238" s="30" t="n">
        <v>17</v>
      </c>
      <c r="E238" s="30" t="s">
        <v>50</v>
      </c>
      <c r="F238" s="30"/>
    </row>
    <row r="239" s="42" customFormat="true" ht="15" hidden="false" customHeight="false" outlineLevel="0" collapsed="false">
      <c r="A239" s="37" t="s">
        <v>246</v>
      </c>
      <c r="B239" s="29" t="s">
        <v>211</v>
      </c>
      <c r="C239" s="29" t="s">
        <v>492</v>
      </c>
      <c r="D239" s="30" t="n">
        <v>17</v>
      </c>
      <c r="E239" s="30" t="s">
        <v>50</v>
      </c>
      <c r="F239" s="30"/>
    </row>
    <row r="240" s="42" customFormat="true" ht="15" hidden="false" customHeight="false" outlineLevel="0" collapsed="false">
      <c r="A240" s="37" t="s">
        <v>493</v>
      </c>
      <c r="B240" s="29" t="s">
        <v>211</v>
      </c>
      <c r="C240" s="29" t="s">
        <v>494</v>
      </c>
      <c r="D240" s="30" t="n">
        <v>1432.4</v>
      </c>
      <c r="E240" s="30" t="n">
        <v>361.6</v>
      </c>
      <c r="F240" s="30" t="n">
        <f aca="false">E240/D240*100</f>
        <v>25.2443451549846</v>
      </c>
    </row>
    <row r="241" s="42" customFormat="true" ht="15" hidden="false" customHeight="false" outlineLevel="0" collapsed="false">
      <c r="A241" s="37" t="s">
        <v>495</v>
      </c>
      <c r="B241" s="29" t="s">
        <v>211</v>
      </c>
      <c r="C241" s="29" t="s">
        <v>496</v>
      </c>
      <c r="D241" s="30" t="n">
        <v>1432.4</v>
      </c>
      <c r="E241" s="30" t="n">
        <v>361.6</v>
      </c>
      <c r="F241" s="30" t="n">
        <f aca="false">E241/D241*100</f>
        <v>25.2443451549846</v>
      </c>
    </row>
    <row r="242" s="42" customFormat="true" ht="15" hidden="false" customHeight="false" outlineLevel="0" collapsed="false">
      <c r="A242" s="37" t="s">
        <v>214</v>
      </c>
      <c r="B242" s="29" t="s">
        <v>211</v>
      </c>
      <c r="C242" s="29" t="s">
        <v>497</v>
      </c>
      <c r="D242" s="30" t="n">
        <v>1432.4</v>
      </c>
      <c r="E242" s="30" t="n">
        <v>361.6</v>
      </c>
      <c r="F242" s="30" t="n">
        <f aca="false">E242/D242*100</f>
        <v>25.2443451549846</v>
      </c>
    </row>
    <row r="243" s="42" customFormat="true" ht="15" hidden="false" customHeight="false" outlineLevel="0" collapsed="false">
      <c r="A243" s="37" t="s">
        <v>480</v>
      </c>
      <c r="B243" s="29" t="s">
        <v>211</v>
      </c>
      <c r="C243" s="29" t="s">
        <v>498</v>
      </c>
      <c r="D243" s="30" t="n">
        <v>1432.4</v>
      </c>
      <c r="E243" s="30" t="n">
        <v>361.6</v>
      </c>
      <c r="F243" s="30" t="n">
        <f aca="false">E243/D243*100</f>
        <v>25.2443451549846</v>
      </c>
    </row>
    <row r="244" s="42" customFormat="true" ht="30" hidden="false" customHeight="false" outlineLevel="0" collapsed="false">
      <c r="A244" s="37" t="s">
        <v>482</v>
      </c>
      <c r="B244" s="29" t="s">
        <v>211</v>
      </c>
      <c r="C244" s="29" t="s">
        <v>499</v>
      </c>
      <c r="D244" s="30" t="n">
        <v>1432.4</v>
      </c>
      <c r="E244" s="30" t="n">
        <v>361.6</v>
      </c>
      <c r="F244" s="30" t="n">
        <f aca="false">E244/D244*100</f>
        <v>25.2443451549846</v>
      </c>
    </row>
    <row r="245" s="43" customFormat="true" ht="30" hidden="false" customHeight="false" outlineLevel="0" collapsed="false">
      <c r="A245" s="33" t="s">
        <v>500</v>
      </c>
      <c r="B245" s="34" t="s">
        <v>211</v>
      </c>
      <c r="C245" s="34" t="s">
        <v>501</v>
      </c>
      <c r="D245" s="35" t="n">
        <v>490</v>
      </c>
      <c r="E245" s="35" t="s">
        <v>50</v>
      </c>
      <c r="F245" s="35"/>
    </row>
    <row r="246" s="42" customFormat="true" ht="15" hidden="false" customHeight="false" outlineLevel="0" collapsed="false">
      <c r="A246" s="37" t="s">
        <v>214</v>
      </c>
      <c r="B246" s="29" t="s">
        <v>211</v>
      </c>
      <c r="C246" s="29" t="s">
        <v>502</v>
      </c>
      <c r="D246" s="30" t="n">
        <v>465</v>
      </c>
      <c r="E246" s="30" t="s">
        <v>50</v>
      </c>
      <c r="F246" s="30"/>
    </row>
    <row r="247" s="42" customFormat="true" ht="15" hidden="false" customHeight="false" outlineLevel="0" collapsed="false">
      <c r="A247" s="37" t="s">
        <v>224</v>
      </c>
      <c r="B247" s="29" t="s">
        <v>211</v>
      </c>
      <c r="C247" s="29" t="s">
        <v>503</v>
      </c>
      <c r="D247" s="30" t="n">
        <v>125</v>
      </c>
      <c r="E247" s="30" t="s">
        <v>50</v>
      </c>
      <c r="F247" s="30"/>
    </row>
    <row r="248" s="42" customFormat="true" ht="15" hidden="false" customHeight="false" outlineLevel="0" collapsed="false">
      <c r="A248" s="37" t="s">
        <v>232</v>
      </c>
      <c r="B248" s="29" t="s">
        <v>211</v>
      </c>
      <c r="C248" s="29" t="s">
        <v>504</v>
      </c>
      <c r="D248" s="30" t="n">
        <v>25</v>
      </c>
      <c r="E248" s="30" t="s">
        <v>50</v>
      </c>
      <c r="F248" s="30"/>
    </row>
    <row r="249" s="42" customFormat="true" ht="15" hidden="false" customHeight="false" outlineLevel="0" collapsed="false">
      <c r="A249" s="37" t="s">
        <v>234</v>
      </c>
      <c r="B249" s="29" t="s">
        <v>211</v>
      </c>
      <c r="C249" s="29" t="s">
        <v>505</v>
      </c>
      <c r="D249" s="30" t="n">
        <v>100</v>
      </c>
      <c r="E249" s="30" t="s">
        <v>50</v>
      </c>
      <c r="F249" s="30"/>
    </row>
    <row r="250" s="42" customFormat="true" ht="15" hidden="false" customHeight="false" outlineLevel="0" collapsed="false">
      <c r="A250" s="37" t="s">
        <v>480</v>
      </c>
      <c r="B250" s="29" t="s">
        <v>211</v>
      </c>
      <c r="C250" s="29" t="s">
        <v>506</v>
      </c>
      <c r="D250" s="30" t="n">
        <v>165</v>
      </c>
      <c r="E250" s="30" t="s">
        <v>50</v>
      </c>
      <c r="F250" s="30"/>
    </row>
    <row r="251" s="42" customFormat="true" ht="30" hidden="false" customHeight="false" outlineLevel="0" collapsed="false">
      <c r="A251" s="37" t="s">
        <v>482</v>
      </c>
      <c r="B251" s="29" t="s">
        <v>211</v>
      </c>
      <c r="C251" s="29" t="s">
        <v>507</v>
      </c>
      <c r="D251" s="30" t="n">
        <v>165</v>
      </c>
      <c r="E251" s="30" t="s">
        <v>50</v>
      </c>
      <c r="F251" s="30"/>
    </row>
    <row r="252" s="42" customFormat="true" ht="15" hidden="false" customHeight="false" outlineLevel="0" collapsed="false">
      <c r="A252" s="37" t="s">
        <v>236</v>
      </c>
      <c r="B252" s="29" t="s">
        <v>211</v>
      </c>
      <c r="C252" s="29" t="s">
        <v>508</v>
      </c>
      <c r="D252" s="30" t="n">
        <v>175</v>
      </c>
      <c r="E252" s="30" t="s">
        <v>50</v>
      </c>
      <c r="F252" s="30"/>
    </row>
    <row r="253" s="42" customFormat="true" ht="15" hidden="false" customHeight="false" outlineLevel="0" collapsed="false">
      <c r="A253" s="37" t="s">
        <v>238</v>
      </c>
      <c r="B253" s="29" t="s">
        <v>211</v>
      </c>
      <c r="C253" s="29" t="s">
        <v>509</v>
      </c>
      <c r="D253" s="30" t="n">
        <v>175</v>
      </c>
      <c r="E253" s="30" t="s">
        <v>50</v>
      </c>
      <c r="F253" s="30"/>
    </row>
    <row r="254" s="42" customFormat="true" ht="15" hidden="false" customHeight="false" outlineLevel="0" collapsed="false">
      <c r="A254" s="37" t="s">
        <v>242</v>
      </c>
      <c r="B254" s="29" t="s">
        <v>211</v>
      </c>
      <c r="C254" s="29" t="s">
        <v>510</v>
      </c>
      <c r="D254" s="30" t="n">
        <v>25</v>
      </c>
      <c r="E254" s="30" t="s">
        <v>50</v>
      </c>
      <c r="F254" s="30"/>
    </row>
    <row r="255" s="42" customFormat="true" ht="15" hidden="false" customHeight="false" outlineLevel="0" collapsed="false">
      <c r="A255" s="37" t="s">
        <v>246</v>
      </c>
      <c r="B255" s="29" t="s">
        <v>211</v>
      </c>
      <c r="C255" s="29" t="s">
        <v>511</v>
      </c>
      <c r="D255" s="30" t="n">
        <v>25</v>
      </c>
      <c r="E255" s="30" t="s">
        <v>50</v>
      </c>
      <c r="F255" s="30"/>
    </row>
    <row r="256" s="43" customFormat="true" ht="45" hidden="false" customHeight="false" outlineLevel="0" collapsed="false">
      <c r="A256" s="33" t="s">
        <v>512</v>
      </c>
      <c r="B256" s="34" t="s">
        <v>211</v>
      </c>
      <c r="C256" s="34" t="s">
        <v>513</v>
      </c>
      <c r="D256" s="35" t="n">
        <v>170</v>
      </c>
      <c r="E256" s="35" t="s">
        <v>50</v>
      </c>
      <c r="F256" s="35"/>
    </row>
    <row r="257" s="42" customFormat="true" ht="30" hidden="false" customHeight="false" outlineLevel="0" collapsed="false">
      <c r="A257" s="37" t="s">
        <v>283</v>
      </c>
      <c r="B257" s="29" t="s">
        <v>211</v>
      </c>
      <c r="C257" s="29" t="s">
        <v>514</v>
      </c>
      <c r="D257" s="30" t="n">
        <v>100</v>
      </c>
      <c r="E257" s="30" t="s">
        <v>50</v>
      </c>
      <c r="F257" s="30"/>
    </row>
    <row r="258" s="42" customFormat="true" ht="30" hidden="false" customHeight="false" outlineLevel="0" collapsed="false">
      <c r="A258" s="37" t="s">
        <v>285</v>
      </c>
      <c r="B258" s="29" t="s">
        <v>211</v>
      </c>
      <c r="C258" s="29" t="s">
        <v>515</v>
      </c>
      <c r="D258" s="30" t="n">
        <v>100</v>
      </c>
      <c r="E258" s="30" t="s">
        <v>50</v>
      </c>
      <c r="F258" s="30"/>
    </row>
    <row r="259" s="42" customFormat="true" ht="30" hidden="false" customHeight="false" outlineLevel="0" collapsed="false">
      <c r="A259" s="37" t="s">
        <v>287</v>
      </c>
      <c r="B259" s="29" t="s">
        <v>211</v>
      </c>
      <c r="C259" s="29" t="s">
        <v>516</v>
      </c>
      <c r="D259" s="30" t="n">
        <v>60</v>
      </c>
      <c r="E259" s="30" t="s">
        <v>50</v>
      </c>
      <c r="F259" s="30"/>
    </row>
    <row r="260" s="42" customFormat="true" ht="15" hidden="false" customHeight="false" outlineLevel="0" collapsed="false">
      <c r="A260" s="37" t="s">
        <v>214</v>
      </c>
      <c r="B260" s="29" t="s">
        <v>211</v>
      </c>
      <c r="C260" s="29" t="s">
        <v>517</v>
      </c>
      <c r="D260" s="30" t="n">
        <v>60</v>
      </c>
      <c r="E260" s="30" t="s">
        <v>50</v>
      </c>
      <c r="F260" s="30"/>
    </row>
    <row r="261" s="42" customFormat="true" ht="15" hidden="false" customHeight="false" outlineLevel="0" collapsed="false">
      <c r="A261" s="37" t="s">
        <v>224</v>
      </c>
      <c r="B261" s="29" t="s">
        <v>211</v>
      </c>
      <c r="C261" s="29" t="s">
        <v>518</v>
      </c>
      <c r="D261" s="30" t="n">
        <v>60</v>
      </c>
      <c r="E261" s="30" t="s">
        <v>50</v>
      </c>
      <c r="F261" s="30"/>
    </row>
    <row r="262" s="42" customFormat="true" ht="15" hidden="false" customHeight="false" outlineLevel="0" collapsed="false">
      <c r="A262" s="37" t="s">
        <v>234</v>
      </c>
      <c r="B262" s="29" t="s">
        <v>211</v>
      </c>
      <c r="C262" s="29" t="s">
        <v>519</v>
      </c>
      <c r="D262" s="30" t="n">
        <v>60</v>
      </c>
      <c r="E262" s="30" t="s">
        <v>50</v>
      </c>
      <c r="F262" s="30"/>
    </row>
    <row r="263" s="42" customFormat="true" ht="30" hidden="false" customHeight="false" outlineLevel="0" collapsed="false">
      <c r="A263" s="37" t="s">
        <v>294</v>
      </c>
      <c r="B263" s="29" t="s">
        <v>211</v>
      </c>
      <c r="C263" s="29" t="s">
        <v>520</v>
      </c>
      <c r="D263" s="30" t="n">
        <v>40</v>
      </c>
      <c r="E263" s="30" t="s">
        <v>50</v>
      </c>
      <c r="F263" s="30"/>
    </row>
    <row r="264" s="42" customFormat="true" ht="15" hidden="false" customHeight="false" outlineLevel="0" collapsed="false">
      <c r="A264" s="37" t="s">
        <v>214</v>
      </c>
      <c r="B264" s="29" t="s">
        <v>211</v>
      </c>
      <c r="C264" s="29" t="s">
        <v>521</v>
      </c>
      <c r="D264" s="30" t="n">
        <v>40</v>
      </c>
      <c r="E264" s="30" t="s">
        <v>50</v>
      </c>
      <c r="F264" s="30"/>
    </row>
    <row r="265" s="42" customFormat="true" ht="15" hidden="false" customHeight="false" outlineLevel="0" collapsed="false">
      <c r="A265" s="37" t="s">
        <v>224</v>
      </c>
      <c r="B265" s="29" t="s">
        <v>211</v>
      </c>
      <c r="C265" s="29" t="s">
        <v>522</v>
      </c>
      <c r="D265" s="30" t="n">
        <v>40</v>
      </c>
      <c r="E265" s="30" t="s">
        <v>50</v>
      </c>
      <c r="F265" s="30"/>
    </row>
    <row r="266" s="42" customFormat="true" ht="15" hidden="false" customHeight="false" outlineLevel="0" collapsed="false">
      <c r="A266" s="37" t="s">
        <v>234</v>
      </c>
      <c r="B266" s="29" t="s">
        <v>211</v>
      </c>
      <c r="C266" s="29" t="s">
        <v>523</v>
      </c>
      <c r="D266" s="30" t="n">
        <v>40</v>
      </c>
      <c r="E266" s="30" t="s">
        <v>50</v>
      </c>
      <c r="F266" s="30"/>
    </row>
    <row r="267" s="42" customFormat="true" ht="15" hidden="false" customHeight="false" outlineLevel="0" collapsed="false">
      <c r="A267" s="37" t="s">
        <v>493</v>
      </c>
      <c r="B267" s="29" t="s">
        <v>211</v>
      </c>
      <c r="C267" s="29" t="s">
        <v>524</v>
      </c>
      <c r="D267" s="30" t="n">
        <v>70</v>
      </c>
      <c r="E267" s="30" t="s">
        <v>50</v>
      </c>
      <c r="F267" s="30"/>
    </row>
    <row r="268" s="42" customFormat="true" ht="15" hidden="false" customHeight="false" outlineLevel="0" collapsed="false">
      <c r="A268" s="37" t="s">
        <v>186</v>
      </c>
      <c r="B268" s="29" t="s">
        <v>211</v>
      </c>
      <c r="C268" s="29" t="s">
        <v>525</v>
      </c>
      <c r="D268" s="30" t="n">
        <v>70</v>
      </c>
      <c r="E268" s="30" t="s">
        <v>50</v>
      </c>
      <c r="F268" s="30"/>
    </row>
    <row r="269" s="42" customFormat="true" ht="15" hidden="false" customHeight="false" outlineLevel="0" collapsed="false">
      <c r="A269" s="37" t="s">
        <v>214</v>
      </c>
      <c r="B269" s="29" t="s">
        <v>211</v>
      </c>
      <c r="C269" s="29" t="s">
        <v>526</v>
      </c>
      <c r="D269" s="30" t="n">
        <v>70</v>
      </c>
      <c r="E269" s="30" t="s">
        <v>50</v>
      </c>
      <c r="F269" s="30"/>
    </row>
    <row r="270" s="42" customFormat="true" ht="15" hidden="false" customHeight="false" outlineLevel="0" collapsed="false">
      <c r="A270" s="37" t="s">
        <v>480</v>
      </c>
      <c r="B270" s="29" t="s">
        <v>211</v>
      </c>
      <c r="C270" s="29" t="s">
        <v>527</v>
      </c>
      <c r="D270" s="30" t="n">
        <v>70</v>
      </c>
      <c r="E270" s="30" t="s">
        <v>50</v>
      </c>
      <c r="F270" s="30"/>
    </row>
    <row r="271" s="42" customFormat="true" ht="30" hidden="false" customHeight="false" outlineLevel="0" collapsed="false">
      <c r="A271" s="37" t="s">
        <v>482</v>
      </c>
      <c r="B271" s="29" t="s">
        <v>211</v>
      </c>
      <c r="C271" s="29" t="s">
        <v>528</v>
      </c>
      <c r="D271" s="30" t="n">
        <v>70</v>
      </c>
      <c r="E271" s="30" t="s">
        <v>50</v>
      </c>
      <c r="F271" s="30"/>
    </row>
    <row r="272" s="43" customFormat="true" ht="15" hidden="false" customHeight="false" outlineLevel="0" collapsed="false">
      <c r="A272" s="33" t="s">
        <v>529</v>
      </c>
      <c r="B272" s="34" t="s">
        <v>211</v>
      </c>
      <c r="C272" s="34" t="s">
        <v>530</v>
      </c>
      <c r="D272" s="35" t="n">
        <v>95</v>
      </c>
      <c r="E272" s="35" t="s">
        <v>50</v>
      </c>
      <c r="F272" s="35"/>
    </row>
    <row r="273" s="43" customFormat="true" ht="15" hidden="false" customHeight="false" outlineLevel="0" collapsed="false">
      <c r="A273" s="33" t="s">
        <v>493</v>
      </c>
      <c r="B273" s="34" t="s">
        <v>211</v>
      </c>
      <c r="C273" s="34" t="s">
        <v>531</v>
      </c>
      <c r="D273" s="35" t="n">
        <v>95</v>
      </c>
      <c r="E273" s="35" t="s">
        <v>50</v>
      </c>
      <c r="F273" s="35"/>
    </row>
    <row r="274" s="43" customFormat="true" ht="15" hidden="false" customHeight="false" outlineLevel="0" collapsed="false">
      <c r="A274" s="33" t="s">
        <v>186</v>
      </c>
      <c r="B274" s="34" t="s">
        <v>211</v>
      </c>
      <c r="C274" s="34" t="s">
        <v>532</v>
      </c>
      <c r="D274" s="35" t="n">
        <v>95</v>
      </c>
      <c r="E274" s="35" t="s">
        <v>50</v>
      </c>
      <c r="F274" s="35"/>
    </row>
    <row r="275" s="43" customFormat="true" ht="15" hidden="false" customHeight="false" outlineLevel="0" collapsed="false">
      <c r="A275" s="33" t="s">
        <v>214</v>
      </c>
      <c r="B275" s="34" t="s">
        <v>211</v>
      </c>
      <c r="C275" s="34" t="s">
        <v>533</v>
      </c>
      <c r="D275" s="35" t="n">
        <v>95</v>
      </c>
      <c r="E275" s="35" t="s">
        <v>50</v>
      </c>
      <c r="F275" s="35"/>
    </row>
    <row r="276" s="43" customFormat="true" ht="15" hidden="false" customHeight="false" outlineLevel="0" collapsed="false">
      <c r="A276" s="33" t="s">
        <v>480</v>
      </c>
      <c r="B276" s="34" t="s">
        <v>211</v>
      </c>
      <c r="C276" s="34" t="s">
        <v>534</v>
      </c>
      <c r="D276" s="35" t="n">
        <v>95</v>
      </c>
      <c r="E276" s="35" t="s">
        <v>50</v>
      </c>
      <c r="F276" s="35"/>
    </row>
    <row r="277" s="43" customFormat="true" ht="30" hidden="false" customHeight="false" outlineLevel="0" collapsed="false">
      <c r="A277" s="33" t="s">
        <v>482</v>
      </c>
      <c r="B277" s="34" t="s">
        <v>211</v>
      </c>
      <c r="C277" s="34" t="s">
        <v>535</v>
      </c>
      <c r="D277" s="35" t="n">
        <v>95</v>
      </c>
      <c r="E277" s="35" t="s">
        <v>50</v>
      </c>
      <c r="F277" s="35"/>
    </row>
    <row r="278" s="43" customFormat="true" ht="15" hidden="false" customHeight="false" outlineLevel="0" collapsed="false">
      <c r="A278" s="33" t="s">
        <v>536</v>
      </c>
      <c r="B278" s="34" t="s">
        <v>211</v>
      </c>
      <c r="C278" s="34" t="s">
        <v>537</v>
      </c>
      <c r="D278" s="35" t="n">
        <v>225</v>
      </c>
      <c r="E278" s="35" t="s">
        <v>50</v>
      </c>
      <c r="F278" s="35"/>
    </row>
    <row r="279" s="42" customFormat="true" ht="30" hidden="false" customHeight="false" outlineLevel="0" collapsed="false">
      <c r="A279" s="37" t="s">
        <v>283</v>
      </c>
      <c r="B279" s="29" t="s">
        <v>211</v>
      </c>
      <c r="C279" s="29" t="s">
        <v>538</v>
      </c>
      <c r="D279" s="30" t="n">
        <v>50</v>
      </c>
      <c r="E279" s="30" t="s">
        <v>50</v>
      </c>
      <c r="F279" s="30"/>
    </row>
    <row r="280" s="42" customFormat="true" ht="30" hidden="false" customHeight="false" outlineLevel="0" collapsed="false">
      <c r="A280" s="37" t="s">
        <v>285</v>
      </c>
      <c r="B280" s="29" t="s">
        <v>211</v>
      </c>
      <c r="C280" s="29" t="s">
        <v>539</v>
      </c>
      <c r="D280" s="30" t="n">
        <v>50</v>
      </c>
      <c r="E280" s="30" t="s">
        <v>50</v>
      </c>
      <c r="F280" s="30"/>
    </row>
    <row r="281" s="42" customFormat="true" ht="30" hidden="false" customHeight="false" outlineLevel="0" collapsed="false">
      <c r="A281" s="37" t="s">
        <v>294</v>
      </c>
      <c r="B281" s="29" t="s">
        <v>211</v>
      </c>
      <c r="C281" s="29" t="s">
        <v>540</v>
      </c>
      <c r="D281" s="30" t="n">
        <v>50</v>
      </c>
      <c r="E281" s="30" t="s">
        <v>50</v>
      </c>
      <c r="F281" s="30"/>
    </row>
    <row r="282" s="42" customFormat="true" ht="15" hidden="false" customHeight="false" outlineLevel="0" collapsed="false">
      <c r="A282" s="37" t="s">
        <v>214</v>
      </c>
      <c r="B282" s="29" t="s">
        <v>211</v>
      </c>
      <c r="C282" s="29" t="s">
        <v>541</v>
      </c>
      <c r="D282" s="30" t="n">
        <v>25</v>
      </c>
      <c r="E282" s="30" t="s">
        <v>50</v>
      </c>
      <c r="F282" s="30"/>
    </row>
    <row r="283" s="42" customFormat="true" ht="15" hidden="false" customHeight="false" outlineLevel="0" collapsed="false">
      <c r="A283" s="37" t="s">
        <v>224</v>
      </c>
      <c r="B283" s="29" t="s">
        <v>211</v>
      </c>
      <c r="C283" s="29" t="s">
        <v>542</v>
      </c>
      <c r="D283" s="30" t="n">
        <v>25</v>
      </c>
      <c r="E283" s="30" t="s">
        <v>50</v>
      </c>
      <c r="F283" s="30"/>
    </row>
    <row r="284" s="42" customFormat="true" ht="15" hidden="false" customHeight="false" outlineLevel="0" collapsed="false">
      <c r="A284" s="37" t="s">
        <v>232</v>
      </c>
      <c r="B284" s="29" t="s">
        <v>211</v>
      </c>
      <c r="C284" s="29" t="s">
        <v>543</v>
      </c>
      <c r="D284" s="30" t="n">
        <v>25</v>
      </c>
      <c r="E284" s="30" t="s">
        <v>50</v>
      </c>
      <c r="F284" s="30"/>
    </row>
    <row r="285" s="42" customFormat="true" ht="15" hidden="false" customHeight="false" outlineLevel="0" collapsed="false">
      <c r="A285" s="37" t="s">
        <v>242</v>
      </c>
      <c r="B285" s="29" t="s">
        <v>211</v>
      </c>
      <c r="C285" s="29" t="s">
        <v>544</v>
      </c>
      <c r="D285" s="30" t="n">
        <v>25</v>
      </c>
      <c r="E285" s="30" t="s">
        <v>50</v>
      </c>
      <c r="F285" s="30"/>
    </row>
    <row r="286" s="42" customFormat="true" ht="15" hidden="false" customHeight="false" outlineLevel="0" collapsed="false">
      <c r="A286" s="37" t="s">
        <v>246</v>
      </c>
      <c r="B286" s="29" t="s">
        <v>211</v>
      </c>
      <c r="C286" s="29" t="s">
        <v>545</v>
      </c>
      <c r="D286" s="30" t="n">
        <v>25</v>
      </c>
      <c r="E286" s="30" t="s">
        <v>50</v>
      </c>
      <c r="F286" s="30"/>
    </row>
    <row r="287" s="42" customFormat="true" ht="15" hidden="false" customHeight="false" outlineLevel="0" collapsed="false">
      <c r="A287" s="37" t="s">
        <v>451</v>
      </c>
      <c r="B287" s="29" t="s">
        <v>211</v>
      </c>
      <c r="C287" s="29" t="s">
        <v>546</v>
      </c>
      <c r="D287" s="30" t="n">
        <v>175</v>
      </c>
      <c r="E287" s="30" t="s">
        <v>50</v>
      </c>
      <c r="F287" s="30"/>
    </row>
    <row r="288" s="42" customFormat="true" ht="30" hidden="false" customHeight="false" outlineLevel="0" collapsed="false">
      <c r="A288" s="37" t="s">
        <v>453</v>
      </c>
      <c r="B288" s="29" t="s">
        <v>211</v>
      </c>
      <c r="C288" s="29" t="s">
        <v>547</v>
      </c>
      <c r="D288" s="30" t="n">
        <v>175</v>
      </c>
      <c r="E288" s="30" t="s">
        <v>50</v>
      </c>
      <c r="F288" s="30"/>
    </row>
    <row r="289" s="42" customFormat="true" ht="31.5" hidden="false" customHeight="true" outlineLevel="0" collapsed="false">
      <c r="A289" s="37" t="s">
        <v>455</v>
      </c>
      <c r="B289" s="29" t="s">
        <v>211</v>
      </c>
      <c r="C289" s="29" t="s">
        <v>548</v>
      </c>
      <c r="D289" s="30" t="n">
        <v>175</v>
      </c>
      <c r="E289" s="30" t="s">
        <v>50</v>
      </c>
      <c r="F289" s="30"/>
    </row>
    <row r="290" s="42" customFormat="true" ht="15" hidden="false" customHeight="false" outlineLevel="0" collapsed="false">
      <c r="A290" s="37" t="s">
        <v>214</v>
      </c>
      <c r="B290" s="29" t="s">
        <v>211</v>
      </c>
      <c r="C290" s="29" t="s">
        <v>549</v>
      </c>
      <c r="D290" s="30" t="n">
        <v>175</v>
      </c>
      <c r="E290" s="30" t="s">
        <v>50</v>
      </c>
      <c r="F290" s="30"/>
    </row>
    <row r="291" s="42" customFormat="true" ht="15" hidden="false" customHeight="false" outlineLevel="0" collapsed="false">
      <c r="A291" s="37" t="s">
        <v>236</v>
      </c>
      <c r="B291" s="29" t="s">
        <v>211</v>
      </c>
      <c r="C291" s="29" t="s">
        <v>550</v>
      </c>
      <c r="D291" s="30" t="n">
        <v>175</v>
      </c>
      <c r="E291" s="30" t="s">
        <v>50</v>
      </c>
      <c r="F291" s="30"/>
    </row>
    <row r="292" s="42" customFormat="true" ht="15" hidden="false" customHeight="false" outlineLevel="0" collapsed="false">
      <c r="A292" s="37" t="s">
        <v>238</v>
      </c>
      <c r="B292" s="29" t="s">
        <v>211</v>
      </c>
      <c r="C292" s="29" t="s">
        <v>551</v>
      </c>
      <c r="D292" s="30" t="n">
        <v>175</v>
      </c>
      <c r="E292" s="30" t="s">
        <v>50</v>
      </c>
      <c r="F292" s="30"/>
    </row>
    <row r="293" s="43" customFormat="true" ht="15" hidden="false" customHeight="false" outlineLevel="0" collapsed="false">
      <c r="A293" s="33" t="s">
        <v>552</v>
      </c>
      <c r="B293" s="34" t="s">
        <v>211</v>
      </c>
      <c r="C293" s="34" t="s">
        <v>553</v>
      </c>
      <c r="D293" s="35" t="n">
        <v>46713.8</v>
      </c>
      <c r="E293" s="35" t="n">
        <v>3850.7</v>
      </c>
      <c r="F293" s="35" t="n">
        <f aca="false">E293/D293*100</f>
        <v>8.2431743938622</v>
      </c>
    </row>
    <row r="294" s="42" customFormat="true" ht="15" hidden="false" customHeight="false" outlineLevel="0" collapsed="false">
      <c r="A294" s="37" t="s">
        <v>214</v>
      </c>
      <c r="B294" s="29" t="s">
        <v>211</v>
      </c>
      <c r="C294" s="29" t="s">
        <v>554</v>
      </c>
      <c r="D294" s="30" t="n">
        <v>23201.9</v>
      </c>
      <c r="E294" s="30" t="n">
        <v>3850.7</v>
      </c>
      <c r="F294" s="30" t="n">
        <f aca="false">E294/D294*100</f>
        <v>16.5964856326422</v>
      </c>
    </row>
    <row r="295" s="42" customFormat="true" ht="15" hidden="false" customHeight="false" outlineLevel="0" collapsed="false">
      <c r="A295" s="37" t="s">
        <v>224</v>
      </c>
      <c r="B295" s="29" t="s">
        <v>211</v>
      </c>
      <c r="C295" s="29" t="s">
        <v>555</v>
      </c>
      <c r="D295" s="30" t="n">
        <v>20079.8</v>
      </c>
      <c r="E295" s="30" t="n">
        <v>3018.5</v>
      </c>
      <c r="F295" s="30" t="n">
        <f aca="false">E295/D295*100</f>
        <v>15.0325202442255</v>
      </c>
    </row>
    <row r="296" s="42" customFormat="true" ht="15" hidden="false" customHeight="false" outlineLevel="0" collapsed="false">
      <c r="A296" s="37" t="s">
        <v>232</v>
      </c>
      <c r="B296" s="29" t="s">
        <v>211</v>
      </c>
      <c r="C296" s="29" t="s">
        <v>556</v>
      </c>
      <c r="D296" s="30" t="n">
        <v>19599.9</v>
      </c>
      <c r="E296" s="30" t="n">
        <v>3015.5</v>
      </c>
      <c r="F296" s="30" t="n">
        <f aca="false">E296/D296*100</f>
        <v>15.3852825779723</v>
      </c>
    </row>
    <row r="297" s="42" customFormat="true" ht="15" hidden="false" customHeight="false" outlineLevel="0" collapsed="false">
      <c r="A297" s="37" t="s">
        <v>234</v>
      </c>
      <c r="B297" s="29" t="s">
        <v>211</v>
      </c>
      <c r="C297" s="29" t="s">
        <v>557</v>
      </c>
      <c r="D297" s="30" t="n">
        <v>479.9</v>
      </c>
      <c r="E297" s="30" t="n">
        <v>3</v>
      </c>
      <c r="F297" s="30" t="n">
        <f aca="false">E297/D297*100</f>
        <v>0.625130235465722</v>
      </c>
    </row>
    <row r="298" s="42" customFormat="true" ht="15" hidden="false" customHeight="false" outlineLevel="0" collapsed="false">
      <c r="A298" s="37" t="s">
        <v>558</v>
      </c>
      <c r="B298" s="29" t="s">
        <v>211</v>
      </c>
      <c r="C298" s="29" t="s">
        <v>559</v>
      </c>
      <c r="D298" s="30" t="n">
        <v>3122</v>
      </c>
      <c r="E298" s="30" t="n">
        <v>832.1</v>
      </c>
      <c r="F298" s="30" t="n">
        <f aca="false">E298/D298*100</f>
        <v>26.6527866752082</v>
      </c>
    </row>
    <row r="299" s="42" customFormat="true" ht="30" hidden="false" customHeight="true" outlineLevel="0" collapsed="false">
      <c r="A299" s="37" t="s">
        <v>560</v>
      </c>
      <c r="B299" s="29" t="s">
        <v>211</v>
      </c>
      <c r="C299" s="29" t="s">
        <v>561</v>
      </c>
      <c r="D299" s="30" t="n">
        <v>3122</v>
      </c>
      <c r="E299" s="30" t="n">
        <v>832.1</v>
      </c>
      <c r="F299" s="30" t="n">
        <f aca="false">E299/D299*100</f>
        <v>26.6527866752082</v>
      </c>
    </row>
    <row r="300" s="42" customFormat="true" ht="15" hidden="false" customHeight="false" outlineLevel="0" collapsed="false">
      <c r="A300" s="37" t="s">
        <v>240</v>
      </c>
      <c r="B300" s="29" t="s">
        <v>211</v>
      </c>
      <c r="C300" s="29" t="s">
        <v>562</v>
      </c>
      <c r="D300" s="30" t="n">
        <v>0.1</v>
      </c>
      <c r="E300" s="30" t="n">
        <v>0.1</v>
      </c>
      <c r="F300" s="30" t="n">
        <f aca="false">E300/D300*100</f>
        <v>100</v>
      </c>
    </row>
    <row r="301" s="42" customFormat="true" ht="15" hidden="false" customHeight="false" outlineLevel="0" collapsed="false">
      <c r="A301" s="37" t="s">
        <v>242</v>
      </c>
      <c r="B301" s="29" t="s">
        <v>211</v>
      </c>
      <c r="C301" s="29" t="s">
        <v>563</v>
      </c>
      <c r="D301" s="30" t="n">
        <v>23511.9</v>
      </c>
      <c r="E301" s="30" t="s">
        <v>50</v>
      </c>
      <c r="F301" s="30"/>
    </row>
    <row r="302" s="42" customFormat="true" ht="15" hidden="false" customHeight="false" outlineLevel="0" collapsed="false">
      <c r="A302" s="37" t="s">
        <v>244</v>
      </c>
      <c r="B302" s="29" t="s">
        <v>211</v>
      </c>
      <c r="C302" s="29" t="s">
        <v>564</v>
      </c>
      <c r="D302" s="30" t="n">
        <v>23510.9</v>
      </c>
      <c r="E302" s="30" t="s">
        <v>50</v>
      </c>
      <c r="F302" s="30"/>
    </row>
    <row r="303" s="42" customFormat="true" ht="15" hidden="false" customHeight="false" outlineLevel="0" collapsed="false">
      <c r="A303" s="37" t="s">
        <v>246</v>
      </c>
      <c r="B303" s="29" t="s">
        <v>211</v>
      </c>
      <c r="C303" s="29" t="s">
        <v>565</v>
      </c>
      <c r="D303" s="30" t="n">
        <v>1</v>
      </c>
      <c r="E303" s="30" t="s">
        <v>50</v>
      </c>
      <c r="F303" s="30"/>
    </row>
    <row r="304" s="43" customFormat="true" ht="15" hidden="false" customHeight="false" outlineLevel="0" collapsed="false">
      <c r="A304" s="33" t="s">
        <v>566</v>
      </c>
      <c r="B304" s="34" t="s">
        <v>211</v>
      </c>
      <c r="C304" s="34" t="s">
        <v>567</v>
      </c>
      <c r="D304" s="35" t="n">
        <v>3122</v>
      </c>
      <c r="E304" s="35" t="n">
        <v>832.1</v>
      </c>
      <c r="F304" s="35" t="n">
        <f aca="false">E304/D304*100</f>
        <v>26.6527866752082</v>
      </c>
    </row>
    <row r="305" s="42" customFormat="true" ht="15" hidden="false" customHeight="false" outlineLevel="0" collapsed="false">
      <c r="A305" s="37" t="s">
        <v>303</v>
      </c>
      <c r="B305" s="29" t="s">
        <v>211</v>
      </c>
      <c r="C305" s="29" t="s">
        <v>568</v>
      </c>
      <c r="D305" s="30" t="n">
        <v>3122</v>
      </c>
      <c r="E305" s="30" t="n">
        <v>832.1</v>
      </c>
      <c r="F305" s="30" t="n">
        <f aca="false">E305/D305*100</f>
        <v>26.6527866752082</v>
      </c>
    </row>
    <row r="306" s="42" customFormat="true" ht="45" hidden="false" customHeight="false" outlineLevel="0" collapsed="false">
      <c r="A306" s="37" t="s">
        <v>569</v>
      </c>
      <c r="B306" s="29" t="s">
        <v>211</v>
      </c>
      <c r="C306" s="29" t="s">
        <v>570</v>
      </c>
      <c r="D306" s="30" t="n">
        <v>3122</v>
      </c>
      <c r="E306" s="30" t="n">
        <v>832.1</v>
      </c>
      <c r="F306" s="30" t="n">
        <f aca="false">E306/D306*100</f>
        <v>26.6527866752082</v>
      </c>
    </row>
    <row r="307" s="42" customFormat="true" ht="15" hidden="false" customHeight="false" outlineLevel="0" collapsed="false">
      <c r="A307" s="37" t="s">
        <v>214</v>
      </c>
      <c r="B307" s="29" t="s">
        <v>211</v>
      </c>
      <c r="C307" s="29" t="s">
        <v>571</v>
      </c>
      <c r="D307" s="30" t="n">
        <v>3122</v>
      </c>
      <c r="E307" s="30" t="n">
        <v>832.1</v>
      </c>
      <c r="F307" s="30" t="n">
        <f aca="false">E307/D307*100</f>
        <v>26.6527866752082</v>
      </c>
    </row>
    <row r="308" s="42" customFormat="true" ht="15" hidden="false" customHeight="false" outlineLevel="0" collapsed="false">
      <c r="A308" s="37" t="s">
        <v>558</v>
      </c>
      <c r="B308" s="29" t="s">
        <v>211</v>
      </c>
      <c r="C308" s="29" t="s">
        <v>572</v>
      </c>
      <c r="D308" s="30" t="n">
        <v>3122</v>
      </c>
      <c r="E308" s="30" t="n">
        <v>832.1</v>
      </c>
      <c r="F308" s="30" t="n">
        <f aca="false">E308/D308*100</f>
        <v>26.6527866752082</v>
      </c>
    </row>
    <row r="309" s="42" customFormat="true" ht="30.75" hidden="false" customHeight="true" outlineLevel="0" collapsed="false">
      <c r="A309" s="37" t="s">
        <v>560</v>
      </c>
      <c r="B309" s="29" t="s">
        <v>211</v>
      </c>
      <c r="C309" s="29" t="s">
        <v>573</v>
      </c>
      <c r="D309" s="30" t="n">
        <v>3122</v>
      </c>
      <c r="E309" s="30" t="n">
        <v>832.1</v>
      </c>
      <c r="F309" s="30" t="n">
        <f aca="false">E309/D309*100</f>
        <v>26.6527866752082</v>
      </c>
    </row>
    <row r="310" s="43" customFormat="true" ht="15" hidden="false" customHeight="false" outlineLevel="0" collapsed="false">
      <c r="A310" s="33" t="s">
        <v>574</v>
      </c>
      <c r="B310" s="34" t="s">
        <v>211</v>
      </c>
      <c r="C310" s="34" t="s">
        <v>575</v>
      </c>
      <c r="D310" s="35" t="n">
        <v>43290.8</v>
      </c>
      <c r="E310" s="35" t="n">
        <v>3015.5</v>
      </c>
      <c r="F310" s="35" t="n">
        <f aca="false">E310/D310*100</f>
        <v>6.96568323985697</v>
      </c>
    </row>
    <row r="311" s="42" customFormat="true" ht="30" hidden="false" customHeight="false" outlineLevel="0" collapsed="false">
      <c r="A311" s="37" t="s">
        <v>283</v>
      </c>
      <c r="B311" s="29" t="s">
        <v>211</v>
      </c>
      <c r="C311" s="29" t="s">
        <v>576</v>
      </c>
      <c r="D311" s="30" t="n">
        <v>19804.9</v>
      </c>
      <c r="E311" s="30" t="n">
        <v>3015.5</v>
      </c>
      <c r="F311" s="30" t="n">
        <f aca="false">E311/D311*100</f>
        <v>15.226029921888</v>
      </c>
    </row>
    <row r="312" s="42" customFormat="true" ht="30" hidden="false" customHeight="false" outlineLevel="0" collapsed="false">
      <c r="A312" s="37" t="s">
        <v>285</v>
      </c>
      <c r="B312" s="29" t="s">
        <v>211</v>
      </c>
      <c r="C312" s="29" t="s">
        <v>577</v>
      </c>
      <c r="D312" s="30" t="n">
        <v>19804.9</v>
      </c>
      <c r="E312" s="30" t="n">
        <v>3015.5</v>
      </c>
      <c r="F312" s="30" t="n">
        <f aca="false">E312/D312*100</f>
        <v>15.226029921888</v>
      </c>
    </row>
    <row r="313" s="42" customFormat="true" ht="30" hidden="false" customHeight="false" outlineLevel="0" collapsed="false">
      <c r="A313" s="37" t="s">
        <v>294</v>
      </c>
      <c r="B313" s="29" t="s">
        <v>211</v>
      </c>
      <c r="C313" s="29" t="s">
        <v>578</v>
      </c>
      <c r="D313" s="30" t="n">
        <v>19804.9</v>
      </c>
      <c r="E313" s="30" t="n">
        <v>3015.5</v>
      </c>
      <c r="F313" s="30" t="n">
        <f aca="false">E313/D313*100</f>
        <v>15.226029921888</v>
      </c>
    </row>
    <row r="314" s="42" customFormat="true" ht="15" hidden="false" customHeight="false" outlineLevel="0" collapsed="false">
      <c r="A314" s="37" t="s">
        <v>214</v>
      </c>
      <c r="B314" s="29" t="s">
        <v>211</v>
      </c>
      <c r="C314" s="29" t="s">
        <v>579</v>
      </c>
      <c r="D314" s="30" t="n">
        <v>19779.9</v>
      </c>
      <c r="E314" s="30" t="n">
        <v>3015.5</v>
      </c>
      <c r="F314" s="30" t="n">
        <f aca="false">E314/D314*100</f>
        <v>15.2452742430447</v>
      </c>
    </row>
    <row r="315" s="42" customFormat="true" ht="15" hidden="false" customHeight="false" outlineLevel="0" collapsed="false">
      <c r="A315" s="37" t="s">
        <v>224</v>
      </c>
      <c r="B315" s="29" t="s">
        <v>211</v>
      </c>
      <c r="C315" s="29" t="s">
        <v>580</v>
      </c>
      <c r="D315" s="30" t="n">
        <v>19779.9</v>
      </c>
      <c r="E315" s="30" t="n">
        <v>3015.5</v>
      </c>
      <c r="F315" s="30" t="n">
        <f aca="false">E315/D315*100</f>
        <v>15.2452742430447</v>
      </c>
    </row>
    <row r="316" s="42" customFormat="true" ht="15" hidden="false" customHeight="false" outlineLevel="0" collapsed="false">
      <c r="A316" s="37" t="s">
        <v>232</v>
      </c>
      <c r="B316" s="29" t="s">
        <v>211</v>
      </c>
      <c r="C316" s="29" t="s">
        <v>581</v>
      </c>
      <c r="D316" s="30" t="n">
        <v>19599.9</v>
      </c>
      <c r="E316" s="30" t="n">
        <v>3015.5</v>
      </c>
      <c r="F316" s="30" t="n">
        <f aca="false">E316/D316*100</f>
        <v>15.3852825779723</v>
      </c>
    </row>
    <row r="317" s="42" customFormat="true" ht="15" hidden="false" customHeight="false" outlineLevel="0" collapsed="false">
      <c r="A317" s="37" t="s">
        <v>234</v>
      </c>
      <c r="B317" s="29" t="s">
        <v>211</v>
      </c>
      <c r="C317" s="29" t="s">
        <v>582</v>
      </c>
      <c r="D317" s="30" t="n">
        <v>180</v>
      </c>
      <c r="E317" s="30" t="s">
        <v>50</v>
      </c>
      <c r="F317" s="30"/>
    </row>
    <row r="318" s="42" customFormat="true" ht="15" hidden="false" customHeight="false" outlineLevel="0" collapsed="false">
      <c r="A318" s="37" t="s">
        <v>242</v>
      </c>
      <c r="B318" s="29" t="s">
        <v>211</v>
      </c>
      <c r="C318" s="29" t="s">
        <v>583</v>
      </c>
      <c r="D318" s="30" t="n">
        <v>25</v>
      </c>
      <c r="E318" s="30" t="s">
        <v>50</v>
      </c>
      <c r="F318" s="30"/>
    </row>
    <row r="319" s="42" customFormat="true" ht="15" hidden="false" customHeight="false" outlineLevel="0" collapsed="false">
      <c r="A319" s="37" t="s">
        <v>244</v>
      </c>
      <c r="B319" s="29" t="s">
        <v>211</v>
      </c>
      <c r="C319" s="29" t="s">
        <v>584</v>
      </c>
      <c r="D319" s="30" t="n">
        <v>25</v>
      </c>
      <c r="E319" s="30" t="s">
        <v>50</v>
      </c>
      <c r="F319" s="30"/>
    </row>
    <row r="320" s="42" customFormat="true" ht="30" hidden="false" customHeight="false" outlineLevel="0" collapsed="false">
      <c r="A320" s="37" t="s">
        <v>585</v>
      </c>
      <c r="B320" s="29" t="s">
        <v>211</v>
      </c>
      <c r="C320" s="29" t="s">
        <v>586</v>
      </c>
      <c r="D320" s="30" t="n">
        <v>23485.9</v>
      </c>
      <c r="E320" s="30" t="s">
        <v>50</v>
      </c>
      <c r="F320" s="30"/>
    </row>
    <row r="321" s="42" customFormat="true" ht="15" hidden="false" customHeight="false" outlineLevel="0" collapsed="false">
      <c r="A321" s="37" t="s">
        <v>587</v>
      </c>
      <c r="B321" s="29" t="s">
        <v>211</v>
      </c>
      <c r="C321" s="29" t="s">
        <v>588</v>
      </c>
      <c r="D321" s="30" t="n">
        <v>23485.9</v>
      </c>
      <c r="E321" s="30" t="s">
        <v>50</v>
      </c>
      <c r="F321" s="30"/>
    </row>
    <row r="322" s="42" customFormat="true" ht="45" hidden="false" customHeight="false" outlineLevel="0" collapsed="false">
      <c r="A322" s="37" t="s">
        <v>589</v>
      </c>
      <c r="B322" s="29" t="s">
        <v>211</v>
      </c>
      <c r="C322" s="29" t="s">
        <v>590</v>
      </c>
      <c r="D322" s="30" t="n">
        <v>23485.9</v>
      </c>
      <c r="E322" s="30" t="s">
        <v>50</v>
      </c>
      <c r="F322" s="30"/>
    </row>
    <row r="323" s="42" customFormat="true" ht="15" hidden="false" customHeight="false" outlineLevel="0" collapsed="false">
      <c r="A323" s="37" t="s">
        <v>242</v>
      </c>
      <c r="B323" s="29" t="s">
        <v>211</v>
      </c>
      <c r="C323" s="29" t="s">
        <v>591</v>
      </c>
      <c r="D323" s="30" t="n">
        <v>23485.9</v>
      </c>
      <c r="E323" s="30" t="s">
        <v>50</v>
      </c>
      <c r="F323" s="30"/>
    </row>
    <row r="324" s="42" customFormat="true" ht="15" hidden="false" customHeight="false" outlineLevel="0" collapsed="false">
      <c r="A324" s="37" t="s">
        <v>244</v>
      </c>
      <c r="B324" s="29" t="s">
        <v>211</v>
      </c>
      <c r="C324" s="29" t="s">
        <v>592</v>
      </c>
      <c r="D324" s="30" t="n">
        <v>23485.9</v>
      </c>
      <c r="E324" s="30" t="s">
        <v>50</v>
      </c>
      <c r="F324" s="30"/>
    </row>
    <row r="325" s="43" customFormat="true" ht="15" hidden="false" customHeight="false" outlineLevel="0" collapsed="false">
      <c r="A325" s="33" t="s">
        <v>593</v>
      </c>
      <c r="B325" s="34" t="s">
        <v>211</v>
      </c>
      <c r="C325" s="34" t="s">
        <v>594</v>
      </c>
      <c r="D325" s="35" t="n">
        <v>301</v>
      </c>
      <c r="E325" s="35" t="n">
        <v>3.1</v>
      </c>
      <c r="F325" s="35" t="n">
        <f aca="false">E325/D325*100</f>
        <v>1.02990033222591</v>
      </c>
    </row>
    <row r="326" s="42" customFormat="true" ht="30" hidden="false" customHeight="false" outlineLevel="0" collapsed="false">
      <c r="A326" s="37" t="s">
        <v>283</v>
      </c>
      <c r="B326" s="29" t="s">
        <v>211</v>
      </c>
      <c r="C326" s="29" t="s">
        <v>595</v>
      </c>
      <c r="D326" s="30" t="n">
        <v>301</v>
      </c>
      <c r="E326" s="30" t="n">
        <v>3.1</v>
      </c>
      <c r="F326" s="30" t="n">
        <f aca="false">E326/D326*100</f>
        <v>1.02990033222591</v>
      </c>
    </row>
    <row r="327" s="42" customFormat="true" ht="30" hidden="false" customHeight="false" outlineLevel="0" collapsed="false">
      <c r="A327" s="37" t="s">
        <v>285</v>
      </c>
      <c r="B327" s="29" t="s">
        <v>211</v>
      </c>
      <c r="C327" s="29" t="s">
        <v>596</v>
      </c>
      <c r="D327" s="30" t="n">
        <v>301</v>
      </c>
      <c r="E327" s="30" t="n">
        <v>3.1</v>
      </c>
      <c r="F327" s="30" t="n">
        <f aca="false">E327/D327*100</f>
        <v>1.02990033222591</v>
      </c>
    </row>
    <row r="328" s="42" customFormat="true" ht="30" hidden="false" customHeight="false" outlineLevel="0" collapsed="false">
      <c r="A328" s="37" t="s">
        <v>294</v>
      </c>
      <c r="B328" s="29" t="s">
        <v>211</v>
      </c>
      <c r="C328" s="29" t="s">
        <v>597</v>
      </c>
      <c r="D328" s="30" t="n">
        <v>301</v>
      </c>
      <c r="E328" s="30" t="n">
        <v>3.1</v>
      </c>
      <c r="F328" s="30" t="n">
        <f aca="false">E328/D328*100</f>
        <v>1.02990033222591</v>
      </c>
    </row>
    <row r="329" s="42" customFormat="true" ht="15" hidden="false" customHeight="false" outlineLevel="0" collapsed="false">
      <c r="A329" s="37" t="s">
        <v>214</v>
      </c>
      <c r="B329" s="29" t="s">
        <v>211</v>
      </c>
      <c r="C329" s="29" t="s">
        <v>598</v>
      </c>
      <c r="D329" s="30" t="n">
        <v>300</v>
      </c>
      <c r="E329" s="30" t="n">
        <v>3.1</v>
      </c>
      <c r="F329" s="30" t="n">
        <f aca="false">E329/D329*100</f>
        <v>1.03333333333333</v>
      </c>
    </row>
    <row r="330" s="42" customFormat="true" ht="15" hidden="false" customHeight="false" outlineLevel="0" collapsed="false">
      <c r="A330" s="37" t="s">
        <v>224</v>
      </c>
      <c r="B330" s="29" t="s">
        <v>211</v>
      </c>
      <c r="C330" s="29" t="s">
        <v>599</v>
      </c>
      <c r="D330" s="30" t="n">
        <v>299.9</v>
      </c>
      <c r="E330" s="30" t="n">
        <v>3</v>
      </c>
      <c r="F330" s="30" t="n">
        <f aca="false">E330/D330*100</f>
        <v>1.00033344448149</v>
      </c>
    </row>
    <row r="331" s="42" customFormat="true" ht="15" hidden="false" customHeight="false" outlineLevel="0" collapsed="false">
      <c r="A331" s="37" t="s">
        <v>234</v>
      </c>
      <c r="B331" s="29" t="s">
        <v>211</v>
      </c>
      <c r="C331" s="29" t="s">
        <v>600</v>
      </c>
      <c r="D331" s="30" t="n">
        <v>299.9</v>
      </c>
      <c r="E331" s="30" t="n">
        <v>3</v>
      </c>
      <c r="F331" s="30" t="n">
        <f aca="false">E331/D331*100</f>
        <v>1.00033344448149</v>
      </c>
    </row>
    <row r="332" s="42" customFormat="true" ht="15" hidden="false" customHeight="false" outlineLevel="0" collapsed="false">
      <c r="A332" s="37" t="s">
        <v>240</v>
      </c>
      <c r="B332" s="29" t="s">
        <v>211</v>
      </c>
      <c r="C332" s="29" t="s">
        <v>601</v>
      </c>
      <c r="D332" s="30" t="n">
        <v>0.1</v>
      </c>
      <c r="E332" s="30" t="n">
        <v>0.1</v>
      </c>
      <c r="F332" s="30" t="n">
        <f aca="false">E332/D332*100</f>
        <v>100</v>
      </c>
    </row>
    <row r="333" s="42" customFormat="true" ht="15" hidden="false" customHeight="false" outlineLevel="0" collapsed="false">
      <c r="A333" s="37" t="s">
        <v>242</v>
      </c>
      <c r="B333" s="29" t="s">
        <v>211</v>
      </c>
      <c r="C333" s="29" t="s">
        <v>602</v>
      </c>
      <c r="D333" s="30" t="n">
        <v>1</v>
      </c>
      <c r="E333" s="30" t="s">
        <v>50</v>
      </c>
      <c r="F333" s="30"/>
    </row>
    <row r="334" s="42" customFormat="true" ht="15" hidden="false" customHeight="false" outlineLevel="0" collapsed="false">
      <c r="A334" s="37" t="s">
        <v>246</v>
      </c>
      <c r="B334" s="29" t="s">
        <v>211</v>
      </c>
      <c r="C334" s="29" t="s">
        <v>603</v>
      </c>
      <c r="D334" s="30" t="n">
        <v>1</v>
      </c>
      <c r="E334" s="30" t="s">
        <v>50</v>
      </c>
      <c r="F334" s="30"/>
    </row>
    <row r="335" s="43" customFormat="true" ht="15" hidden="false" customHeight="false" outlineLevel="0" collapsed="false">
      <c r="A335" s="33" t="s">
        <v>604</v>
      </c>
      <c r="B335" s="34" t="s">
        <v>211</v>
      </c>
      <c r="C335" s="34" t="s">
        <v>605</v>
      </c>
      <c r="D335" s="35" t="n">
        <v>572.2</v>
      </c>
      <c r="E335" s="35" t="s">
        <v>50</v>
      </c>
      <c r="F335" s="35"/>
    </row>
    <row r="336" s="42" customFormat="true" ht="15" hidden="false" customHeight="false" outlineLevel="0" collapsed="false">
      <c r="A336" s="37" t="s">
        <v>214</v>
      </c>
      <c r="B336" s="29" t="s">
        <v>211</v>
      </c>
      <c r="C336" s="29" t="s">
        <v>606</v>
      </c>
      <c r="D336" s="30" t="n">
        <v>572.2</v>
      </c>
      <c r="E336" s="30" t="s">
        <v>50</v>
      </c>
      <c r="F336" s="30"/>
    </row>
    <row r="337" s="42" customFormat="true" ht="15" hidden="false" customHeight="false" outlineLevel="0" collapsed="false">
      <c r="A337" s="37" t="s">
        <v>480</v>
      </c>
      <c r="B337" s="29" t="s">
        <v>211</v>
      </c>
      <c r="C337" s="29" t="s">
        <v>607</v>
      </c>
      <c r="D337" s="30" t="n">
        <v>572.2</v>
      </c>
      <c r="E337" s="30" t="s">
        <v>50</v>
      </c>
      <c r="F337" s="30"/>
    </row>
    <row r="338" s="42" customFormat="true" ht="30" hidden="false" customHeight="false" outlineLevel="0" collapsed="false">
      <c r="A338" s="37" t="s">
        <v>482</v>
      </c>
      <c r="B338" s="29" t="s">
        <v>211</v>
      </c>
      <c r="C338" s="29" t="s">
        <v>608</v>
      </c>
      <c r="D338" s="30" t="n">
        <v>572.2</v>
      </c>
      <c r="E338" s="30" t="s">
        <v>50</v>
      </c>
      <c r="F338" s="30"/>
    </row>
    <row r="339" s="42" customFormat="true" ht="18" hidden="false" customHeight="true" outlineLevel="0" collapsed="false">
      <c r="A339" s="37" t="s">
        <v>609</v>
      </c>
      <c r="B339" s="29" t="s">
        <v>211</v>
      </c>
      <c r="C339" s="29" t="s">
        <v>610</v>
      </c>
      <c r="D339" s="30" t="n">
        <v>572.2</v>
      </c>
      <c r="E339" s="30" t="s">
        <v>50</v>
      </c>
      <c r="F339" s="30"/>
    </row>
    <row r="340" s="42" customFormat="true" ht="15" hidden="false" customHeight="false" outlineLevel="0" collapsed="false">
      <c r="A340" s="37" t="s">
        <v>493</v>
      </c>
      <c r="B340" s="29" t="s">
        <v>211</v>
      </c>
      <c r="C340" s="29" t="s">
        <v>611</v>
      </c>
      <c r="D340" s="30" t="n">
        <v>572.2</v>
      </c>
      <c r="E340" s="30" t="s">
        <v>50</v>
      </c>
      <c r="F340" s="30"/>
    </row>
    <row r="341" s="42" customFormat="true" ht="15" hidden="false" customHeight="false" outlineLevel="0" collapsed="false">
      <c r="A341" s="37" t="s">
        <v>186</v>
      </c>
      <c r="B341" s="29" t="s">
        <v>211</v>
      </c>
      <c r="C341" s="29" t="s">
        <v>612</v>
      </c>
      <c r="D341" s="30" t="n">
        <v>572.2</v>
      </c>
      <c r="E341" s="30" t="s">
        <v>50</v>
      </c>
      <c r="F341" s="30"/>
    </row>
    <row r="342" s="42" customFormat="true" ht="15" hidden="false" customHeight="false" outlineLevel="0" collapsed="false">
      <c r="A342" s="37" t="s">
        <v>214</v>
      </c>
      <c r="B342" s="29" t="s">
        <v>211</v>
      </c>
      <c r="C342" s="29" t="s">
        <v>613</v>
      </c>
      <c r="D342" s="30" t="n">
        <v>572.2</v>
      </c>
      <c r="E342" s="30" t="s">
        <v>50</v>
      </c>
      <c r="F342" s="30"/>
    </row>
    <row r="343" s="42" customFormat="true" ht="15" hidden="false" customHeight="false" outlineLevel="0" collapsed="false">
      <c r="A343" s="37" t="s">
        <v>480</v>
      </c>
      <c r="B343" s="29" t="s">
        <v>211</v>
      </c>
      <c r="C343" s="29" t="s">
        <v>614</v>
      </c>
      <c r="D343" s="30" t="n">
        <v>572.2</v>
      </c>
      <c r="E343" s="30" t="s">
        <v>50</v>
      </c>
      <c r="F343" s="30"/>
    </row>
    <row r="344" s="42" customFormat="true" ht="30" hidden="false" customHeight="false" outlineLevel="0" collapsed="false">
      <c r="A344" s="37" t="s">
        <v>482</v>
      </c>
      <c r="B344" s="29" t="s">
        <v>211</v>
      </c>
      <c r="C344" s="29" t="s">
        <v>615</v>
      </c>
      <c r="D344" s="30" t="n">
        <v>572.2</v>
      </c>
      <c r="E344" s="30" t="s">
        <v>50</v>
      </c>
      <c r="F344" s="30"/>
    </row>
    <row r="345" s="43" customFormat="true" ht="15" hidden="false" customHeight="false" outlineLevel="0" collapsed="false">
      <c r="A345" s="33" t="s">
        <v>616</v>
      </c>
      <c r="B345" s="34" t="s">
        <v>211</v>
      </c>
      <c r="C345" s="34" t="s">
        <v>617</v>
      </c>
      <c r="D345" s="35" t="n">
        <v>264382.1</v>
      </c>
      <c r="E345" s="35" t="n">
        <v>66019.1</v>
      </c>
      <c r="F345" s="35" t="n">
        <f aca="false">E345/D345*100</f>
        <v>24.9710929749026</v>
      </c>
    </row>
    <row r="346" s="42" customFormat="true" ht="15" hidden="false" customHeight="false" outlineLevel="0" collapsed="false">
      <c r="A346" s="37" t="s">
        <v>214</v>
      </c>
      <c r="B346" s="29" t="s">
        <v>211</v>
      </c>
      <c r="C346" s="29" t="s">
        <v>618</v>
      </c>
      <c r="D346" s="30" t="n">
        <v>263773.4</v>
      </c>
      <c r="E346" s="30" t="n">
        <v>65886.6</v>
      </c>
      <c r="F346" s="30" t="n">
        <f aca="false">E346/D346*100</f>
        <v>24.9784853211127</v>
      </c>
    </row>
    <row r="347" s="42" customFormat="true" ht="17.25" hidden="false" customHeight="true" outlineLevel="0" collapsed="false">
      <c r="A347" s="37" t="s">
        <v>216</v>
      </c>
      <c r="B347" s="29" t="s">
        <v>211</v>
      </c>
      <c r="C347" s="29" t="s">
        <v>619</v>
      </c>
      <c r="D347" s="35" t="n">
        <v>26402.3</v>
      </c>
      <c r="E347" s="30" t="n">
        <v>7297.3</v>
      </c>
      <c r="F347" s="30" t="n">
        <f aca="false">E347/D347*100</f>
        <v>27.6388799460653</v>
      </c>
    </row>
    <row r="348" s="42" customFormat="true" ht="15" hidden="false" customHeight="false" outlineLevel="0" collapsed="false">
      <c r="A348" s="37" t="s">
        <v>218</v>
      </c>
      <c r="B348" s="29" t="s">
        <v>211</v>
      </c>
      <c r="C348" s="29" t="s">
        <v>620</v>
      </c>
      <c r="D348" s="30" t="n">
        <v>20273.6</v>
      </c>
      <c r="E348" s="30" t="n">
        <v>5776.3</v>
      </c>
      <c r="F348" s="30" t="n">
        <f aca="false">E348/D348*100</f>
        <v>28.4917330913109</v>
      </c>
    </row>
    <row r="349" s="42" customFormat="true" ht="15" hidden="false" customHeight="false" outlineLevel="0" collapsed="false">
      <c r="A349" s="37" t="s">
        <v>220</v>
      </c>
      <c r="B349" s="29" t="s">
        <v>211</v>
      </c>
      <c r="C349" s="29" t="s">
        <v>621</v>
      </c>
      <c r="D349" s="30" t="n">
        <v>6</v>
      </c>
      <c r="E349" s="30" t="n">
        <v>1</v>
      </c>
      <c r="F349" s="30" t="n">
        <f aca="false">E349/D349*100</f>
        <v>16.6666666666667</v>
      </c>
    </row>
    <row r="350" s="42" customFormat="true" ht="15" hidden="false" customHeight="false" outlineLevel="0" collapsed="false">
      <c r="A350" s="37" t="s">
        <v>222</v>
      </c>
      <c r="B350" s="29" t="s">
        <v>211</v>
      </c>
      <c r="C350" s="29" t="s">
        <v>622</v>
      </c>
      <c r="D350" s="30" t="n">
        <v>6122.7</v>
      </c>
      <c r="E350" s="30" t="n">
        <v>1520</v>
      </c>
      <c r="F350" s="30" t="n">
        <f aca="false">E350/D350*100</f>
        <v>24.8256488150653</v>
      </c>
    </row>
    <row r="351" s="42" customFormat="true" ht="15" hidden="false" customHeight="false" outlineLevel="0" collapsed="false">
      <c r="A351" s="37" t="s">
        <v>224</v>
      </c>
      <c r="B351" s="29" t="s">
        <v>211</v>
      </c>
      <c r="C351" s="29" t="s">
        <v>623</v>
      </c>
      <c r="D351" s="35" t="n">
        <v>808.3</v>
      </c>
      <c r="E351" s="30" t="n">
        <v>112.6</v>
      </c>
      <c r="F351" s="30" t="n">
        <f aca="false">E351/D351*100</f>
        <v>13.9304713596437</v>
      </c>
    </row>
    <row r="352" s="42" customFormat="true" ht="15" hidden="false" customHeight="false" outlineLevel="0" collapsed="false">
      <c r="A352" s="37" t="s">
        <v>226</v>
      </c>
      <c r="B352" s="29" t="s">
        <v>211</v>
      </c>
      <c r="C352" s="29" t="s">
        <v>624</v>
      </c>
      <c r="D352" s="30" t="n">
        <v>164.7</v>
      </c>
      <c r="E352" s="30" t="n">
        <v>41.1</v>
      </c>
      <c r="F352" s="30" t="n">
        <f aca="false">E352/D352*100</f>
        <v>24.9544626593807</v>
      </c>
    </row>
    <row r="353" s="42" customFormat="true" ht="15" hidden="false" customHeight="false" outlineLevel="0" collapsed="false">
      <c r="A353" s="37" t="s">
        <v>228</v>
      </c>
      <c r="B353" s="29" t="s">
        <v>211</v>
      </c>
      <c r="C353" s="29" t="s">
        <v>625</v>
      </c>
      <c r="D353" s="30" t="n">
        <v>100</v>
      </c>
      <c r="E353" s="30" t="s">
        <v>50</v>
      </c>
      <c r="F353" s="30"/>
    </row>
    <row r="354" s="42" customFormat="true" ht="15" hidden="false" customHeight="false" outlineLevel="0" collapsed="false">
      <c r="A354" s="37" t="s">
        <v>230</v>
      </c>
      <c r="B354" s="29" t="s">
        <v>211</v>
      </c>
      <c r="C354" s="29" t="s">
        <v>626</v>
      </c>
      <c r="D354" s="30" t="n">
        <v>234</v>
      </c>
      <c r="E354" s="30" t="n">
        <v>48.6</v>
      </c>
      <c r="F354" s="30" t="n">
        <f aca="false">E354/D354*100</f>
        <v>20.7692307692308</v>
      </c>
    </row>
    <row r="355" s="42" customFormat="true" ht="15" hidden="false" customHeight="false" outlineLevel="0" collapsed="false">
      <c r="A355" s="37" t="s">
        <v>232</v>
      </c>
      <c r="B355" s="29" t="s">
        <v>211</v>
      </c>
      <c r="C355" s="29" t="s">
        <v>627</v>
      </c>
      <c r="D355" s="30" t="n">
        <v>150</v>
      </c>
      <c r="E355" s="30" t="n">
        <v>10.8</v>
      </c>
      <c r="F355" s="30" t="n">
        <f aca="false">E355/D355*100</f>
        <v>7.2</v>
      </c>
    </row>
    <row r="356" s="42" customFormat="true" ht="15" hidden="false" customHeight="false" outlineLevel="0" collapsed="false">
      <c r="A356" s="37" t="s">
        <v>234</v>
      </c>
      <c r="B356" s="29" t="s">
        <v>211</v>
      </c>
      <c r="C356" s="29" t="s">
        <v>628</v>
      </c>
      <c r="D356" s="30" t="n">
        <v>159.6</v>
      </c>
      <c r="E356" s="30" t="n">
        <v>12.1</v>
      </c>
      <c r="F356" s="30" t="n">
        <f aca="false">E356/D356*100</f>
        <v>7.58145363408521</v>
      </c>
    </row>
    <row r="357" s="42" customFormat="true" ht="15" hidden="false" customHeight="false" outlineLevel="0" collapsed="false">
      <c r="A357" s="37" t="s">
        <v>558</v>
      </c>
      <c r="B357" s="29" t="s">
        <v>211</v>
      </c>
      <c r="C357" s="29" t="s">
        <v>629</v>
      </c>
      <c r="D357" s="35" t="n">
        <v>236237.8</v>
      </c>
      <c r="E357" s="30" t="n">
        <v>58390.3</v>
      </c>
      <c r="F357" s="30" t="n">
        <f aca="false">E357/D357*100</f>
        <v>24.7167472775314</v>
      </c>
    </row>
    <row r="358" s="42" customFormat="true" ht="30" hidden="false" customHeight="false" outlineLevel="0" collapsed="false">
      <c r="A358" s="37" t="s">
        <v>630</v>
      </c>
      <c r="B358" s="29" t="s">
        <v>211</v>
      </c>
      <c r="C358" s="29" t="s">
        <v>631</v>
      </c>
      <c r="D358" s="30" t="n">
        <v>236237.8</v>
      </c>
      <c r="E358" s="30" t="n">
        <v>58390.3</v>
      </c>
      <c r="F358" s="30" t="n">
        <f aca="false">E358/D358*100</f>
        <v>24.7167472775314</v>
      </c>
    </row>
    <row r="359" s="42" customFormat="true" ht="15" hidden="false" customHeight="false" outlineLevel="0" collapsed="false">
      <c r="A359" s="37" t="s">
        <v>236</v>
      </c>
      <c r="B359" s="29" t="s">
        <v>211</v>
      </c>
      <c r="C359" s="29" t="s">
        <v>632</v>
      </c>
      <c r="D359" s="30" t="n">
        <v>85.8</v>
      </c>
      <c r="E359" s="30" t="n">
        <v>22.6</v>
      </c>
      <c r="F359" s="30" t="n">
        <f aca="false">E359/D359*100</f>
        <v>26.3403263403263</v>
      </c>
    </row>
    <row r="360" s="42" customFormat="true" ht="15" hidden="false" customHeight="false" outlineLevel="0" collapsed="false">
      <c r="A360" s="37" t="s">
        <v>238</v>
      </c>
      <c r="B360" s="29" t="s">
        <v>211</v>
      </c>
      <c r="C360" s="29" t="s">
        <v>633</v>
      </c>
      <c r="D360" s="30" t="n">
        <v>85.8</v>
      </c>
      <c r="E360" s="30" t="n">
        <v>22.6</v>
      </c>
      <c r="F360" s="30" t="n">
        <f aca="false">E360/D360*100</f>
        <v>26.3403263403263</v>
      </c>
    </row>
    <row r="361" s="42" customFormat="true" ht="15" hidden="false" customHeight="false" outlineLevel="0" collapsed="false">
      <c r="A361" s="37" t="s">
        <v>240</v>
      </c>
      <c r="B361" s="29" t="s">
        <v>211</v>
      </c>
      <c r="C361" s="29" t="s">
        <v>634</v>
      </c>
      <c r="D361" s="30" t="n">
        <v>239.2</v>
      </c>
      <c r="E361" s="30" t="n">
        <v>63.8</v>
      </c>
      <c r="F361" s="30" t="n">
        <f aca="false">E361/D361*100</f>
        <v>26.6722408026756</v>
      </c>
    </row>
    <row r="362" s="42" customFormat="true" ht="15" hidden="false" customHeight="false" outlineLevel="0" collapsed="false">
      <c r="A362" s="37" t="s">
        <v>242</v>
      </c>
      <c r="B362" s="29" t="s">
        <v>211</v>
      </c>
      <c r="C362" s="29" t="s">
        <v>635</v>
      </c>
      <c r="D362" s="30" t="n">
        <v>608.7</v>
      </c>
      <c r="E362" s="30" t="n">
        <v>132.5</v>
      </c>
      <c r="F362" s="30" t="n">
        <f aca="false">E362/D362*100</f>
        <v>21.7677016592739</v>
      </c>
    </row>
    <row r="363" s="42" customFormat="true" ht="15" hidden="false" customHeight="false" outlineLevel="0" collapsed="false">
      <c r="A363" s="37" t="s">
        <v>244</v>
      </c>
      <c r="B363" s="29" t="s">
        <v>211</v>
      </c>
      <c r="C363" s="29" t="s">
        <v>636</v>
      </c>
      <c r="D363" s="30" t="n">
        <v>90</v>
      </c>
      <c r="E363" s="30" t="n">
        <v>7.7</v>
      </c>
      <c r="F363" s="30" t="n">
        <f aca="false">E363/D363*100</f>
        <v>8.55555555555556</v>
      </c>
    </row>
    <row r="364" s="42" customFormat="true" ht="15" hidden="false" customHeight="false" outlineLevel="0" collapsed="false">
      <c r="A364" s="37" t="s">
        <v>246</v>
      </c>
      <c r="B364" s="29" t="s">
        <v>211</v>
      </c>
      <c r="C364" s="29" t="s">
        <v>637</v>
      </c>
      <c r="D364" s="30" t="n">
        <v>518.7</v>
      </c>
      <c r="E364" s="30" t="n">
        <v>124.8</v>
      </c>
      <c r="F364" s="30" t="n">
        <f aca="false">E364/D364*100</f>
        <v>24.0601503759399</v>
      </c>
    </row>
    <row r="365" s="43" customFormat="true" ht="15" hidden="false" customHeight="false" outlineLevel="0" collapsed="false">
      <c r="A365" s="33" t="s">
        <v>638</v>
      </c>
      <c r="B365" s="34" t="s">
        <v>211</v>
      </c>
      <c r="C365" s="34" t="s">
        <v>639</v>
      </c>
      <c r="D365" s="35" t="n">
        <v>45068</v>
      </c>
      <c r="E365" s="35" t="n">
        <v>11186.2</v>
      </c>
      <c r="F365" s="35" t="n">
        <f aca="false">E365/D365*100</f>
        <v>24.8207153634508</v>
      </c>
    </row>
    <row r="366" s="42" customFormat="true" ht="30" hidden="false" customHeight="false" outlineLevel="0" collapsed="false">
      <c r="A366" s="37" t="s">
        <v>640</v>
      </c>
      <c r="B366" s="29" t="s">
        <v>211</v>
      </c>
      <c r="C366" s="29" t="s">
        <v>641</v>
      </c>
      <c r="D366" s="30" t="n">
        <v>45068</v>
      </c>
      <c r="E366" s="30" t="n">
        <v>11186.2</v>
      </c>
      <c r="F366" s="30" t="n">
        <f aca="false">E366/D366*100</f>
        <v>24.8207153634508</v>
      </c>
    </row>
    <row r="367" s="42" customFormat="true" ht="15" hidden="false" customHeight="false" outlineLevel="0" collapsed="false">
      <c r="A367" s="37" t="s">
        <v>642</v>
      </c>
      <c r="B367" s="29" t="s">
        <v>211</v>
      </c>
      <c r="C367" s="29" t="s">
        <v>643</v>
      </c>
      <c r="D367" s="30" t="n">
        <v>45068</v>
      </c>
      <c r="E367" s="30" t="n">
        <v>11186.2</v>
      </c>
      <c r="F367" s="30" t="n">
        <f aca="false">E367/D367*100</f>
        <v>24.8207153634508</v>
      </c>
    </row>
    <row r="368" s="42" customFormat="true" ht="60" hidden="false" customHeight="false" outlineLevel="0" collapsed="false">
      <c r="A368" s="37" t="s">
        <v>644</v>
      </c>
      <c r="B368" s="29" t="s">
        <v>211</v>
      </c>
      <c r="C368" s="29" t="s">
        <v>645</v>
      </c>
      <c r="D368" s="30" t="n">
        <v>42267.9</v>
      </c>
      <c r="E368" s="30" t="n">
        <v>10532.6</v>
      </c>
      <c r="F368" s="30" t="n">
        <f aca="false">E368/D368*100</f>
        <v>24.9186735087383</v>
      </c>
    </row>
    <row r="369" s="42" customFormat="true" ht="15" hidden="false" customHeight="false" outlineLevel="0" collapsed="false">
      <c r="A369" s="37" t="s">
        <v>214</v>
      </c>
      <c r="B369" s="29" t="s">
        <v>211</v>
      </c>
      <c r="C369" s="29" t="s">
        <v>646</v>
      </c>
      <c r="D369" s="30" t="n">
        <v>42267.9</v>
      </c>
      <c r="E369" s="30" t="n">
        <v>10532.6</v>
      </c>
      <c r="F369" s="30" t="n">
        <f aca="false">E369/D369*100</f>
        <v>24.9186735087383</v>
      </c>
    </row>
    <row r="370" s="42" customFormat="true" ht="15" hidden="false" customHeight="false" outlineLevel="0" collapsed="false">
      <c r="A370" s="37" t="s">
        <v>558</v>
      </c>
      <c r="B370" s="29" t="s">
        <v>211</v>
      </c>
      <c r="C370" s="29" t="s">
        <v>647</v>
      </c>
      <c r="D370" s="30" t="n">
        <v>42267.9</v>
      </c>
      <c r="E370" s="30" t="n">
        <v>10532.6</v>
      </c>
      <c r="F370" s="30" t="n">
        <f aca="false">E370/D370*100</f>
        <v>24.9186735087383</v>
      </c>
    </row>
    <row r="371" s="42" customFormat="true" ht="30" hidden="false" customHeight="false" outlineLevel="0" collapsed="false">
      <c r="A371" s="37" t="s">
        <v>630</v>
      </c>
      <c r="B371" s="29" t="s">
        <v>211</v>
      </c>
      <c r="C371" s="29" t="s">
        <v>648</v>
      </c>
      <c r="D371" s="30" t="n">
        <v>42267.9</v>
      </c>
      <c r="E371" s="30" t="n">
        <v>10532.6</v>
      </c>
      <c r="F371" s="30" t="n">
        <f aca="false">E371/D371*100</f>
        <v>24.9186735087383</v>
      </c>
    </row>
    <row r="372" s="42" customFormat="true" ht="15" hidden="false" customHeight="false" outlineLevel="0" collapsed="false">
      <c r="A372" s="37" t="s">
        <v>649</v>
      </c>
      <c r="B372" s="29" t="s">
        <v>211</v>
      </c>
      <c r="C372" s="29" t="s">
        <v>650</v>
      </c>
      <c r="D372" s="30" t="n">
        <v>2800.1</v>
      </c>
      <c r="E372" s="30" t="n">
        <v>653.6</v>
      </c>
      <c r="F372" s="30" t="n">
        <f aca="false">E372/D372*100</f>
        <v>23.3420234991607</v>
      </c>
    </row>
    <row r="373" s="42" customFormat="true" ht="15" hidden="false" customHeight="false" outlineLevel="0" collapsed="false">
      <c r="A373" s="37" t="s">
        <v>214</v>
      </c>
      <c r="B373" s="29" t="s">
        <v>211</v>
      </c>
      <c r="C373" s="29" t="s">
        <v>651</v>
      </c>
      <c r="D373" s="30" t="n">
        <v>2800.1</v>
      </c>
      <c r="E373" s="30" t="n">
        <v>653.6</v>
      </c>
      <c r="F373" s="30" t="n">
        <f aca="false">E373/D373*100</f>
        <v>23.3420234991607</v>
      </c>
    </row>
    <row r="374" s="42" customFormat="true" ht="15" hidden="false" customHeight="false" outlineLevel="0" collapsed="false">
      <c r="A374" s="37" t="s">
        <v>558</v>
      </c>
      <c r="B374" s="29" t="s">
        <v>211</v>
      </c>
      <c r="C374" s="29" t="s">
        <v>652</v>
      </c>
      <c r="D374" s="30" t="n">
        <v>2800.1</v>
      </c>
      <c r="E374" s="30" t="n">
        <v>653.6</v>
      </c>
      <c r="F374" s="30" t="n">
        <f aca="false">E374/D374*100</f>
        <v>23.3420234991607</v>
      </c>
    </row>
    <row r="375" s="43" customFormat="true" ht="30" hidden="false" customHeight="false" outlineLevel="0" collapsed="false">
      <c r="A375" s="33" t="s">
        <v>630</v>
      </c>
      <c r="B375" s="34" t="s">
        <v>211</v>
      </c>
      <c r="C375" s="34" t="s">
        <v>653</v>
      </c>
      <c r="D375" s="35" t="n">
        <v>2800.1</v>
      </c>
      <c r="E375" s="35" t="n">
        <v>653.6</v>
      </c>
      <c r="F375" s="35" t="n">
        <f aca="false">E375/D375*100</f>
        <v>23.3420234991607</v>
      </c>
    </row>
    <row r="376" s="43" customFormat="true" ht="15" hidden="false" customHeight="false" outlineLevel="0" collapsed="false">
      <c r="A376" s="33" t="s">
        <v>654</v>
      </c>
      <c r="B376" s="34" t="s">
        <v>211</v>
      </c>
      <c r="C376" s="34" t="s">
        <v>655</v>
      </c>
      <c r="D376" s="35" t="n">
        <v>191255.6</v>
      </c>
      <c r="E376" s="35" t="n">
        <v>47226.7</v>
      </c>
      <c r="F376" s="35" t="n">
        <f aca="false">E376/D376*100</f>
        <v>24.6929763102361</v>
      </c>
    </row>
    <row r="377" s="42" customFormat="true" ht="15" hidden="false" customHeight="false" outlineLevel="0" collapsed="false">
      <c r="A377" s="37" t="s">
        <v>451</v>
      </c>
      <c r="B377" s="29" t="s">
        <v>211</v>
      </c>
      <c r="C377" s="29" t="s">
        <v>656</v>
      </c>
      <c r="D377" s="30" t="n">
        <v>85.8</v>
      </c>
      <c r="E377" s="30" t="n">
        <v>22.6</v>
      </c>
      <c r="F377" s="30" t="n">
        <f aca="false">E377/D377*100</f>
        <v>26.3403263403263</v>
      </c>
    </row>
    <row r="378" s="42" customFormat="true" ht="17.25" hidden="false" customHeight="true" outlineLevel="0" collapsed="false">
      <c r="A378" s="37" t="s">
        <v>657</v>
      </c>
      <c r="B378" s="29" t="s">
        <v>211</v>
      </c>
      <c r="C378" s="29" t="s">
        <v>658</v>
      </c>
      <c r="D378" s="30" t="n">
        <v>85.8</v>
      </c>
      <c r="E378" s="30" t="n">
        <v>22.6</v>
      </c>
      <c r="F378" s="30" t="n">
        <f aca="false">E378/D378*100</f>
        <v>26.3403263403263</v>
      </c>
    </row>
    <row r="379" s="42" customFormat="true" ht="30" hidden="false" customHeight="false" outlineLevel="0" collapsed="false">
      <c r="A379" s="37" t="s">
        <v>659</v>
      </c>
      <c r="B379" s="29" t="s">
        <v>211</v>
      </c>
      <c r="C379" s="29" t="s">
        <v>660</v>
      </c>
      <c r="D379" s="30" t="n">
        <v>85.8</v>
      </c>
      <c r="E379" s="30" t="n">
        <v>22.6</v>
      </c>
      <c r="F379" s="30" t="n">
        <f aca="false">E379/D379*100</f>
        <v>26.3403263403263</v>
      </c>
    </row>
    <row r="380" s="42" customFormat="true" ht="15" hidden="false" customHeight="false" outlineLevel="0" collapsed="false">
      <c r="A380" s="37" t="s">
        <v>214</v>
      </c>
      <c r="B380" s="29" t="s">
        <v>211</v>
      </c>
      <c r="C380" s="29" t="s">
        <v>661</v>
      </c>
      <c r="D380" s="30" t="n">
        <v>85.8</v>
      </c>
      <c r="E380" s="30" t="n">
        <v>22.6</v>
      </c>
      <c r="F380" s="30" t="n">
        <f aca="false">E380/D380*100</f>
        <v>26.3403263403263</v>
      </c>
    </row>
    <row r="381" s="42" customFormat="true" ht="15" hidden="false" customHeight="false" outlineLevel="0" collapsed="false">
      <c r="A381" s="37" t="s">
        <v>236</v>
      </c>
      <c r="B381" s="29" t="s">
        <v>211</v>
      </c>
      <c r="C381" s="29" t="s">
        <v>662</v>
      </c>
      <c r="D381" s="30" t="n">
        <v>85.8</v>
      </c>
      <c r="E381" s="30" t="n">
        <v>22.6</v>
      </c>
      <c r="F381" s="30" t="n">
        <f aca="false">E381/D381*100</f>
        <v>26.3403263403263</v>
      </c>
    </row>
    <row r="382" s="42" customFormat="true" ht="15" hidden="false" customHeight="false" outlineLevel="0" collapsed="false">
      <c r="A382" s="37" t="s">
        <v>238</v>
      </c>
      <c r="B382" s="29" t="s">
        <v>211</v>
      </c>
      <c r="C382" s="29" t="s">
        <v>663</v>
      </c>
      <c r="D382" s="30" t="n">
        <v>85.8</v>
      </c>
      <c r="E382" s="30" t="n">
        <v>22.6</v>
      </c>
      <c r="F382" s="30" t="n">
        <f aca="false">E382/D382*100</f>
        <v>26.3403263403263</v>
      </c>
    </row>
    <row r="383" s="42" customFormat="true" ht="30" hidden="false" customHeight="false" outlineLevel="0" collapsed="false">
      <c r="A383" s="37" t="s">
        <v>640</v>
      </c>
      <c r="B383" s="29" t="s">
        <v>211</v>
      </c>
      <c r="C383" s="29" t="s">
        <v>664</v>
      </c>
      <c r="D383" s="30" t="n">
        <v>191169.8</v>
      </c>
      <c r="E383" s="30" t="n">
        <v>47204.1</v>
      </c>
      <c r="F383" s="30" t="n">
        <f aca="false">E383/D383*100</f>
        <v>24.6922369537448</v>
      </c>
    </row>
    <row r="384" s="42" customFormat="true" ht="15" hidden="false" customHeight="false" outlineLevel="0" collapsed="false">
      <c r="A384" s="37" t="s">
        <v>642</v>
      </c>
      <c r="B384" s="29" t="s">
        <v>211</v>
      </c>
      <c r="C384" s="29" t="s">
        <v>665</v>
      </c>
      <c r="D384" s="30" t="n">
        <v>191169.8</v>
      </c>
      <c r="E384" s="30" t="n">
        <v>47204.1</v>
      </c>
      <c r="F384" s="30" t="n">
        <f aca="false">E384/D384*100</f>
        <v>24.6922369537448</v>
      </c>
    </row>
    <row r="385" s="42" customFormat="true" ht="60" hidden="false" customHeight="false" outlineLevel="0" collapsed="false">
      <c r="A385" s="37" t="s">
        <v>644</v>
      </c>
      <c r="B385" s="29" t="s">
        <v>211</v>
      </c>
      <c r="C385" s="29" t="s">
        <v>666</v>
      </c>
      <c r="D385" s="30" t="n">
        <v>177843.4</v>
      </c>
      <c r="E385" s="30" t="n">
        <v>44925.5</v>
      </c>
      <c r="F385" s="30" t="n">
        <f aca="false">E385/D385*100</f>
        <v>25.2612691840125</v>
      </c>
    </row>
    <row r="386" s="42" customFormat="true" ht="15" hidden="false" customHeight="false" outlineLevel="0" collapsed="false">
      <c r="A386" s="37" t="s">
        <v>214</v>
      </c>
      <c r="B386" s="29" t="s">
        <v>211</v>
      </c>
      <c r="C386" s="29" t="s">
        <v>667</v>
      </c>
      <c r="D386" s="30" t="n">
        <v>177843.4</v>
      </c>
      <c r="E386" s="30" t="n">
        <v>44925.5</v>
      </c>
      <c r="F386" s="30" t="n">
        <f aca="false">E386/D386*100</f>
        <v>25.2612691840125</v>
      </c>
    </row>
    <row r="387" s="42" customFormat="true" ht="15" hidden="false" customHeight="false" outlineLevel="0" collapsed="false">
      <c r="A387" s="37" t="s">
        <v>558</v>
      </c>
      <c r="B387" s="29" t="s">
        <v>211</v>
      </c>
      <c r="C387" s="29" t="s">
        <v>668</v>
      </c>
      <c r="D387" s="30" t="n">
        <v>177843.4</v>
      </c>
      <c r="E387" s="30" t="n">
        <v>44925.5</v>
      </c>
      <c r="F387" s="30" t="n">
        <f aca="false">E387/D387*100</f>
        <v>25.2612691840125</v>
      </c>
    </row>
    <row r="388" s="42" customFormat="true" ht="30" hidden="false" customHeight="false" outlineLevel="0" collapsed="false">
      <c r="A388" s="37" t="s">
        <v>630</v>
      </c>
      <c r="B388" s="29" t="s">
        <v>211</v>
      </c>
      <c r="C388" s="29" t="s">
        <v>669</v>
      </c>
      <c r="D388" s="30" t="n">
        <v>177843.4</v>
      </c>
      <c r="E388" s="30" t="n">
        <v>44925.5</v>
      </c>
      <c r="F388" s="30" t="n">
        <f aca="false">E388/D388*100</f>
        <v>25.2612691840125</v>
      </c>
    </row>
    <row r="389" s="42" customFormat="true" ht="15" hidden="false" customHeight="false" outlineLevel="0" collapsed="false">
      <c r="A389" s="37" t="s">
        <v>649</v>
      </c>
      <c r="B389" s="29" t="s">
        <v>211</v>
      </c>
      <c r="C389" s="29" t="s">
        <v>670</v>
      </c>
      <c r="D389" s="30" t="n">
        <v>13326.4</v>
      </c>
      <c r="E389" s="30" t="n">
        <v>2278.6</v>
      </c>
      <c r="F389" s="30" t="n">
        <f aca="false">E389/D389*100</f>
        <v>17.098391163405</v>
      </c>
    </row>
    <row r="390" s="42" customFormat="true" ht="15" hidden="false" customHeight="false" outlineLevel="0" collapsed="false">
      <c r="A390" s="37" t="s">
        <v>214</v>
      </c>
      <c r="B390" s="29" t="s">
        <v>211</v>
      </c>
      <c r="C390" s="29" t="s">
        <v>671</v>
      </c>
      <c r="D390" s="30" t="n">
        <v>13326.4</v>
      </c>
      <c r="E390" s="30" t="n">
        <v>2278.6</v>
      </c>
      <c r="F390" s="30" t="n">
        <f aca="false">E390/D390*100</f>
        <v>17.098391163405</v>
      </c>
    </row>
    <row r="391" s="42" customFormat="true" ht="15" hidden="false" customHeight="false" outlineLevel="0" collapsed="false">
      <c r="A391" s="37" t="s">
        <v>558</v>
      </c>
      <c r="B391" s="29" t="s">
        <v>211</v>
      </c>
      <c r="C391" s="29" t="s">
        <v>672</v>
      </c>
      <c r="D391" s="30" t="n">
        <v>13326.4</v>
      </c>
      <c r="E391" s="30" t="n">
        <v>2278.6</v>
      </c>
      <c r="F391" s="30" t="n">
        <f aca="false">E391/D391*100</f>
        <v>17.098391163405</v>
      </c>
    </row>
    <row r="392" s="42" customFormat="true" ht="30" hidden="false" customHeight="false" outlineLevel="0" collapsed="false">
      <c r="A392" s="37" t="s">
        <v>630</v>
      </c>
      <c r="B392" s="29" t="s">
        <v>211</v>
      </c>
      <c r="C392" s="29" t="s">
        <v>673</v>
      </c>
      <c r="D392" s="30" t="n">
        <v>13326.4</v>
      </c>
      <c r="E392" s="30" t="n">
        <v>2278.6</v>
      </c>
      <c r="F392" s="30" t="n">
        <f aca="false">E392/D392*100</f>
        <v>17.098391163405</v>
      </c>
    </row>
    <row r="393" s="43" customFormat="true" ht="15" hidden="false" customHeight="false" outlineLevel="0" collapsed="false">
      <c r="A393" s="33" t="s">
        <v>674</v>
      </c>
      <c r="B393" s="34" t="s">
        <v>211</v>
      </c>
      <c r="C393" s="34" t="s">
        <v>675</v>
      </c>
      <c r="D393" s="35" t="n">
        <v>150</v>
      </c>
      <c r="E393" s="35" t="n">
        <v>49.8</v>
      </c>
      <c r="F393" s="35" t="n">
        <f aca="false">E393/D393*100</f>
        <v>33.2</v>
      </c>
    </row>
    <row r="394" s="42" customFormat="true" ht="30" hidden="false" customHeight="false" outlineLevel="0" collapsed="false">
      <c r="A394" s="37" t="s">
        <v>283</v>
      </c>
      <c r="B394" s="29" t="s">
        <v>211</v>
      </c>
      <c r="C394" s="29" t="s">
        <v>676</v>
      </c>
      <c r="D394" s="30" t="n">
        <v>150</v>
      </c>
      <c r="E394" s="30" t="n">
        <v>49.8</v>
      </c>
      <c r="F394" s="30" t="n">
        <f aca="false">E394/D394*100</f>
        <v>33.2</v>
      </c>
    </row>
    <row r="395" s="42" customFormat="true" ht="30" hidden="false" customHeight="false" outlineLevel="0" collapsed="false">
      <c r="A395" s="37" t="s">
        <v>285</v>
      </c>
      <c r="B395" s="29" t="s">
        <v>211</v>
      </c>
      <c r="C395" s="29" t="s">
        <v>677</v>
      </c>
      <c r="D395" s="30" t="n">
        <v>150</v>
      </c>
      <c r="E395" s="30" t="n">
        <v>49.8</v>
      </c>
      <c r="F395" s="30" t="n">
        <f aca="false">E395/D395*100</f>
        <v>33.2</v>
      </c>
    </row>
    <row r="396" s="42" customFormat="true" ht="30" hidden="false" customHeight="false" outlineLevel="0" collapsed="false">
      <c r="A396" s="37" t="s">
        <v>294</v>
      </c>
      <c r="B396" s="29" t="s">
        <v>211</v>
      </c>
      <c r="C396" s="29" t="s">
        <v>678</v>
      </c>
      <c r="D396" s="30" t="n">
        <v>150</v>
      </c>
      <c r="E396" s="30" t="n">
        <v>49.8</v>
      </c>
      <c r="F396" s="30" t="n">
        <f aca="false">E396/D396*100</f>
        <v>33.2</v>
      </c>
    </row>
    <row r="397" s="42" customFormat="true" ht="15" hidden="false" customHeight="false" outlineLevel="0" collapsed="false">
      <c r="A397" s="37" t="s">
        <v>214</v>
      </c>
      <c r="B397" s="29" t="s">
        <v>211</v>
      </c>
      <c r="C397" s="29" t="s">
        <v>679</v>
      </c>
      <c r="D397" s="30" t="n">
        <v>137</v>
      </c>
      <c r="E397" s="30" t="n">
        <v>47.8</v>
      </c>
      <c r="F397" s="30" t="n">
        <f aca="false">E397/D397*100</f>
        <v>34.8905109489051</v>
      </c>
    </row>
    <row r="398" s="42" customFormat="true" ht="15" hidden="false" customHeight="false" outlineLevel="0" collapsed="false">
      <c r="A398" s="37" t="s">
        <v>240</v>
      </c>
      <c r="B398" s="29" t="s">
        <v>211</v>
      </c>
      <c r="C398" s="29" t="s">
        <v>680</v>
      </c>
      <c r="D398" s="30" t="n">
        <v>137</v>
      </c>
      <c r="E398" s="30" t="n">
        <v>47.8</v>
      </c>
      <c r="F398" s="30" t="n">
        <f aca="false">E398/D398*100</f>
        <v>34.8905109489051</v>
      </c>
    </row>
    <row r="399" s="42" customFormat="true" ht="15" hidden="false" customHeight="false" outlineLevel="0" collapsed="false">
      <c r="A399" s="37" t="s">
        <v>242</v>
      </c>
      <c r="B399" s="29" t="s">
        <v>211</v>
      </c>
      <c r="C399" s="29" t="s">
        <v>681</v>
      </c>
      <c r="D399" s="30" t="n">
        <v>13</v>
      </c>
      <c r="E399" s="30" t="n">
        <v>2</v>
      </c>
      <c r="F399" s="30" t="n">
        <f aca="false">E399/D399*100</f>
        <v>15.3846153846154</v>
      </c>
    </row>
    <row r="400" s="42" customFormat="true" ht="15" hidden="false" customHeight="false" outlineLevel="0" collapsed="false">
      <c r="A400" s="37" t="s">
        <v>246</v>
      </c>
      <c r="B400" s="29" t="s">
        <v>211</v>
      </c>
      <c r="C400" s="29" t="s">
        <v>682</v>
      </c>
      <c r="D400" s="30" t="n">
        <v>13</v>
      </c>
      <c r="E400" s="30" t="n">
        <v>2</v>
      </c>
      <c r="F400" s="30" t="n">
        <f aca="false">E400/D400*100</f>
        <v>15.3846153846154</v>
      </c>
    </row>
    <row r="401" s="43" customFormat="true" ht="15" hidden="false" customHeight="false" outlineLevel="0" collapsed="false">
      <c r="A401" s="33" t="s">
        <v>683</v>
      </c>
      <c r="B401" s="34" t="s">
        <v>211</v>
      </c>
      <c r="C401" s="34" t="s">
        <v>684</v>
      </c>
      <c r="D401" s="35" t="n">
        <v>27908.5</v>
      </c>
      <c r="E401" s="35" t="n">
        <v>7556.4</v>
      </c>
      <c r="F401" s="35" t="n">
        <f aca="false">E401/D401*100</f>
        <v>27.0756221222925</v>
      </c>
    </row>
    <row r="402" s="42" customFormat="true" ht="61.5" hidden="false" customHeight="true" outlineLevel="0" collapsed="false">
      <c r="A402" s="37" t="s">
        <v>250</v>
      </c>
      <c r="B402" s="29" t="s">
        <v>211</v>
      </c>
      <c r="C402" s="29" t="s">
        <v>685</v>
      </c>
      <c r="D402" s="30" t="n">
        <v>26402.3</v>
      </c>
      <c r="E402" s="30" t="n">
        <v>7297.3</v>
      </c>
      <c r="F402" s="30" t="n">
        <f aca="false">E402/D402*100</f>
        <v>27.6388799460653</v>
      </c>
    </row>
    <row r="403" s="42" customFormat="true" ht="15" hidden="false" customHeight="false" outlineLevel="0" collapsed="false">
      <c r="A403" s="37" t="s">
        <v>405</v>
      </c>
      <c r="B403" s="29" t="s">
        <v>211</v>
      </c>
      <c r="C403" s="29" t="s">
        <v>686</v>
      </c>
      <c r="D403" s="30" t="n">
        <v>26402.3</v>
      </c>
      <c r="E403" s="30" t="n">
        <v>7297.3</v>
      </c>
      <c r="F403" s="30" t="n">
        <f aca="false">E403/D403*100</f>
        <v>27.6388799460653</v>
      </c>
    </row>
    <row r="404" s="42" customFormat="true" ht="30" hidden="false" customHeight="false" outlineLevel="0" collapsed="false">
      <c r="A404" s="37" t="s">
        <v>407</v>
      </c>
      <c r="B404" s="29" t="s">
        <v>211</v>
      </c>
      <c r="C404" s="29" t="s">
        <v>687</v>
      </c>
      <c r="D404" s="30" t="n">
        <v>26396.3</v>
      </c>
      <c r="E404" s="30" t="n">
        <v>7296.3</v>
      </c>
      <c r="F404" s="30" t="n">
        <f aca="false">E404/D404*100</f>
        <v>27.6413739804442</v>
      </c>
    </row>
    <row r="405" s="42" customFormat="true" ht="15" hidden="false" customHeight="false" outlineLevel="0" collapsed="false">
      <c r="A405" s="37" t="s">
        <v>214</v>
      </c>
      <c r="B405" s="29" t="s">
        <v>211</v>
      </c>
      <c r="C405" s="29" t="s">
        <v>688</v>
      </c>
      <c r="D405" s="30" t="n">
        <v>26396.3</v>
      </c>
      <c r="E405" s="30" t="n">
        <v>7296.3</v>
      </c>
      <c r="F405" s="30" t="n">
        <f aca="false">E405/D405*100</f>
        <v>27.6413739804442</v>
      </c>
    </row>
    <row r="406" s="42" customFormat="true" ht="15.75" hidden="false" customHeight="true" outlineLevel="0" collapsed="false">
      <c r="A406" s="37" t="s">
        <v>216</v>
      </c>
      <c r="B406" s="29" t="s">
        <v>211</v>
      </c>
      <c r="C406" s="29" t="s">
        <v>689</v>
      </c>
      <c r="D406" s="30" t="n">
        <v>26396.3</v>
      </c>
      <c r="E406" s="30" t="n">
        <v>7296.3</v>
      </c>
      <c r="F406" s="30" t="n">
        <f aca="false">E406/D406*100</f>
        <v>27.6413739804442</v>
      </c>
    </row>
    <row r="407" s="42" customFormat="true" ht="15" hidden="false" customHeight="false" outlineLevel="0" collapsed="false">
      <c r="A407" s="37" t="s">
        <v>218</v>
      </c>
      <c r="B407" s="29" t="s">
        <v>211</v>
      </c>
      <c r="C407" s="29" t="s">
        <v>690</v>
      </c>
      <c r="D407" s="30" t="n">
        <v>20273.6</v>
      </c>
      <c r="E407" s="30" t="n">
        <v>5776.3</v>
      </c>
      <c r="F407" s="30" t="n">
        <f aca="false">E407/D407*100</f>
        <v>28.4917330913109</v>
      </c>
    </row>
    <row r="408" s="42" customFormat="true" ht="15" hidden="false" customHeight="false" outlineLevel="0" collapsed="false">
      <c r="A408" s="37" t="s">
        <v>222</v>
      </c>
      <c r="B408" s="29" t="s">
        <v>211</v>
      </c>
      <c r="C408" s="29" t="s">
        <v>691</v>
      </c>
      <c r="D408" s="30" t="n">
        <v>6122.7</v>
      </c>
      <c r="E408" s="30" t="n">
        <v>1520</v>
      </c>
      <c r="F408" s="30" t="n">
        <f aca="false">E408/D408*100</f>
        <v>24.8256488150653</v>
      </c>
    </row>
    <row r="409" s="42" customFormat="true" ht="30" hidden="false" customHeight="false" outlineLevel="0" collapsed="false">
      <c r="A409" s="37" t="s">
        <v>413</v>
      </c>
      <c r="B409" s="29" t="s">
        <v>211</v>
      </c>
      <c r="C409" s="29" t="s">
        <v>692</v>
      </c>
      <c r="D409" s="30" t="n">
        <v>6</v>
      </c>
      <c r="E409" s="30" t="n">
        <v>1</v>
      </c>
      <c r="F409" s="30" t="n">
        <f aca="false">E409/D409*100</f>
        <v>16.6666666666667</v>
      </c>
    </row>
    <row r="410" s="42" customFormat="true" ht="15" hidden="false" customHeight="false" outlineLevel="0" collapsed="false">
      <c r="A410" s="37" t="s">
        <v>214</v>
      </c>
      <c r="B410" s="29" t="s">
        <v>211</v>
      </c>
      <c r="C410" s="29" t="s">
        <v>693</v>
      </c>
      <c r="D410" s="30" t="n">
        <v>6</v>
      </c>
      <c r="E410" s="30" t="n">
        <v>1</v>
      </c>
      <c r="F410" s="30" t="n">
        <f aca="false">E410/D410*100</f>
        <v>16.6666666666667</v>
      </c>
    </row>
    <row r="411" s="42" customFormat="true" ht="16.5" hidden="false" customHeight="true" outlineLevel="0" collapsed="false">
      <c r="A411" s="37" t="s">
        <v>216</v>
      </c>
      <c r="B411" s="29" t="s">
        <v>211</v>
      </c>
      <c r="C411" s="29" t="s">
        <v>694</v>
      </c>
      <c r="D411" s="30" t="n">
        <v>6</v>
      </c>
      <c r="E411" s="30" t="n">
        <v>1</v>
      </c>
      <c r="F411" s="30" t="n">
        <f aca="false">E411/D411*100</f>
        <v>16.6666666666667</v>
      </c>
    </row>
    <row r="412" s="42" customFormat="true" ht="15" hidden="false" customHeight="false" outlineLevel="0" collapsed="false">
      <c r="A412" s="37" t="s">
        <v>220</v>
      </c>
      <c r="B412" s="29" t="s">
        <v>211</v>
      </c>
      <c r="C412" s="29" t="s">
        <v>695</v>
      </c>
      <c r="D412" s="30" t="n">
        <v>6</v>
      </c>
      <c r="E412" s="30" t="n">
        <v>1</v>
      </c>
      <c r="F412" s="30" t="n">
        <f aca="false">E412/D412*100</f>
        <v>16.6666666666667</v>
      </c>
    </row>
    <row r="413" s="42" customFormat="true" ht="30" hidden="false" customHeight="false" outlineLevel="0" collapsed="false">
      <c r="A413" s="37" t="s">
        <v>283</v>
      </c>
      <c r="B413" s="29" t="s">
        <v>211</v>
      </c>
      <c r="C413" s="29" t="s">
        <v>696</v>
      </c>
      <c r="D413" s="30" t="n">
        <v>1500.7</v>
      </c>
      <c r="E413" s="30" t="n">
        <v>256.9</v>
      </c>
      <c r="F413" s="30" t="n">
        <f aca="false">E413/D413*100</f>
        <v>17.1186779502899</v>
      </c>
    </row>
    <row r="414" s="42" customFormat="true" ht="30" hidden="false" customHeight="false" outlineLevel="0" collapsed="false">
      <c r="A414" s="37" t="s">
        <v>285</v>
      </c>
      <c r="B414" s="29" t="s">
        <v>211</v>
      </c>
      <c r="C414" s="29" t="s">
        <v>697</v>
      </c>
      <c r="D414" s="30" t="n">
        <v>1500.7</v>
      </c>
      <c r="E414" s="30" t="n">
        <v>256.9</v>
      </c>
      <c r="F414" s="30" t="n">
        <f aca="false">E414/D414*100</f>
        <v>17.1186779502899</v>
      </c>
    </row>
    <row r="415" s="42" customFormat="true" ht="30" hidden="false" customHeight="false" outlineLevel="0" collapsed="false">
      <c r="A415" s="37" t="s">
        <v>287</v>
      </c>
      <c r="B415" s="29" t="s">
        <v>211</v>
      </c>
      <c r="C415" s="29" t="s">
        <v>698</v>
      </c>
      <c r="D415" s="30" t="n">
        <v>260.3</v>
      </c>
      <c r="E415" s="30" t="n">
        <v>92.4</v>
      </c>
      <c r="F415" s="30" t="n">
        <f aca="false">E415/D415*100</f>
        <v>35.4975028812908</v>
      </c>
    </row>
    <row r="416" s="42" customFormat="true" ht="15" hidden="false" customHeight="false" outlineLevel="0" collapsed="false">
      <c r="A416" s="37" t="s">
        <v>214</v>
      </c>
      <c r="B416" s="29" t="s">
        <v>211</v>
      </c>
      <c r="C416" s="29" t="s">
        <v>699</v>
      </c>
      <c r="D416" s="30" t="n">
        <v>162.1</v>
      </c>
      <c r="E416" s="30" t="n">
        <v>53.2</v>
      </c>
      <c r="F416" s="30" t="n">
        <f aca="false">E416/D416*100</f>
        <v>32.8192473781616</v>
      </c>
    </row>
    <row r="417" s="42" customFormat="true" ht="15" hidden="false" customHeight="false" outlineLevel="0" collapsed="false">
      <c r="A417" s="37" t="s">
        <v>224</v>
      </c>
      <c r="B417" s="29" t="s">
        <v>211</v>
      </c>
      <c r="C417" s="29" t="s">
        <v>700</v>
      </c>
      <c r="D417" s="30" t="n">
        <v>162.1</v>
      </c>
      <c r="E417" s="30" t="n">
        <v>53.2</v>
      </c>
      <c r="F417" s="30" t="n">
        <f aca="false">E417/D417*100</f>
        <v>32.8192473781616</v>
      </c>
    </row>
    <row r="418" s="42" customFormat="true" ht="15" hidden="false" customHeight="false" outlineLevel="0" collapsed="false">
      <c r="A418" s="37" t="s">
        <v>226</v>
      </c>
      <c r="B418" s="29" t="s">
        <v>211</v>
      </c>
      <c r="C418" s="29" t="s">
        <v>701</v>
      </c>
      <c r="D418" s="30" t="n">
        <v>150</v>
      </c>
      <c r="E418" s="30" t="n">
        <v>41.1</v>
      </c>
      <c r="F418" s="30" t="n">
        <f aca="false">E418/D418*100</f>
        <v>27.4</v>
      </c>
    </row>
    <row r="419" s="42" customFormat="true" ht="15" hidden="false" customHeight="false" outlineLevel="0" collapsed="false">
      <c r="A419" s="37" t="s">
        <v>234</v>
      </c>
      <c r="B419" s="29" t="s">
        <v>211</v>
      </c>
      <c r="C419" s="29" t="s">
        <v>702</v>
      </c>
      <c r="D419" s="30" t="n">
        <v>12.1</v>
      </c>
      <c r="E419" s="30" t="n">
        <v>12.1</v>
      </c>
      <c r="F419" s="30" t="n">
        <f aca="false">E419/D419*100</f>
        <v>100</v>
      </c>
    </row>
    <row r="420" s="42" customFormat="true" ht="15" hidden="false" customHeight="false" outlineLevel="0" collapsed="false">
      <c r="A420" s="37" t="s">
        <v>242</v>
      </c>
      <c r="B420" s="29" t="s">
        <v>211</v>
      </c>
      <c r="C420" s="29" t="s">
        <v>703</v>
      </c>
      <c r="D420" s="30" t="n">
        <v>98.2</v>
      </c>
      <c r="E420" s="30" t="n">
        <v>39.2</v>
      </c>
      <c r="F420" s="30" t="n">
        <f aca="false">E420/D420*100</f>
        <v>39.918533604888</v>
      </c>
    </row>
    <row r="421" s="42" customFormat="true" ht="15" hidden="false" customHeight="false" outlineLevel="0" collapsed="false">
      <c r="A421" s="37" t="s">
        <v>246</v>
      </c>
      <c r="B421" s="29" t="s">
        <v>211</v>
      </c>
      <c r="C421" s="29" t="s">
        <v>704</v>
      </c>
      <c r="D421" s="30" t="n">
        <v>98.2</v>
      </c>
      <c r="E421" s="30" t="n">
        <v>39.2</v>
      </c>
      <c r="F421" s="30" t="n">
        <f aca="false">E421/D421*100</f>
        <v>39.918533604888</v>
      </c>
    </row>
    <row r="422" s="42" customFormat="true" ht="30" hidden="false" customHeight="false" outlineLevel="0" collapsed="false">
      <c r="A422" s="37" t="s">
        <v>294</v>
      </c>
      <c r="B422" s="29" t="s">
        <v>211</v>
      </c>
      <c r="C422" s="29" t="s">
        <v>705</v>
      </c>
      <c r="D422" s="30" t="n">
        <v>1240.4</v>
      </c>
      <c r="E422" s="30" t="n">
        <v>164.5</v>
      </c>
      <c r="F422" s="30" t="n">
        <f aca="false">E422/D422*100</f>
        <v>13.2618510158014</v>
      </c>
    </row>
    <row r="423" s="42" customFormat="true" ht="15" hidden="false" customHeight="false" outlineLevel="0" collapsed="false">
      <c r="A423" s="37" t="s">
        <v>214</v>
      </c>
      <c r="B423" s="29" t="s">
        <v>211</v>
      </c>
      <c r="C423" s="29" t="s">
        <v>706</v>
      </c>
      <c r="D423" s="30" t="n">
        <v>742.9</v>
      </c>
      <c r="E423" s="30" t="n">
        <v>73.2</v>
      </c>
      <c r="F423" s="30" t="n">
        <f aca="false">E423/D423*100</f>
        <v>9.85327769551757</v>
      </c>
    </row>
    <row r="424" s="42" customFormat="true" ht="15" hidden="false" customHeight="false" outlineLevel="0" collapsed="false">
      <c r="A424" s="37" t="s">
        <v>224</v>
      </c>
      <c r="B424" s="29" t="s">
        <v>211</v>
      </c>
      <c r="C424" s="29" t="s">
        <v>707</v>
      </c>
      <c r="D424" s="35" t="n">
        <v>646.2</v>
      </c>
      <c r="E424" s="30" t="n">
        <v>59.4</v>
      </c>
      <c r="F424" s="30" t="n">
        <f aca="false">E424/D424*100</f>
        <v>9.19220055710306</v>
      </c>
    </row>
    <row r="425" s="42" customFormat="true" ht="15" hidden="false" customHeight="false" outlineLevel="0" collapsed="false">
      <c r="A425" s="37" t="s">
        <v>226</v>
      </c>
      <c r="B425" s="29" t="s">
        <v>211</v>
      </c>
      <c r="C425" s="29" t="s">
        <v>708</v>
      </c>
      <c r="D425" s="30" t="n">
        <v>14.7</v>
      </c>
      <c r="E425" s="30" t="s">
        <v>50</v>
      </c>
      <c r="F425" s="30"/>
    </row>
    <row r="426" s="42" customFormat="true" ht="15" hidden="false" customHeight="false" outlineLevel="0" collapsed="false">
      <c r="A426" s="37" t="s">
        <v>228</v>
      </c>
      <c r="B426" s="29" t="s">
        <v>211</v>
      </c>
      <c r="C426" s="29" t="s">
        <v>709</v>
      </c>
      <c r="D426" s="30" t="n">
        <v>100</v>
      </c>
      <c r="E426" s="30" t="s">
        <v>50</v>
      </c>
      <c r="F426" s="30"/>
    </row>
    <row r="427" s="42" customFormat="true" ht="15" hidden="false" customHeight="false" outlineLevel="0" collapsed="false">
      <c r="A427" s="37" t="s">
        <v>230</v>
      </c>
      <c r="B427" s="29" t="s">
        <v>211</v>
      </c>
      <c r="C427" s="29" t="s">
        <v>710</v>
      </c>
      <c r="D427" s="30" t="n">
        <v>234</v>
      </c>
      <c r="E427" s="30" t="n">
        <v>48.6</v>
      </c>
      <c r="F427" s="30" t="n">
        <f aca="false">E427/D427*100</f>
        <v>20.7692307692308</v>
      </c>
    </row>
    <row r="428" s="42" customFormat="true" ht="15" hidden="false" customHeight="false" outlineLevel="0" collapsed="false">
      <c r="A428" s="37" t="s">
        <v>232</v>
      </c>
      <c r="B428" s="29" t="s">
        <v>211</v>
      </c>
      <c r="C428" s="29" t="s">
        <v>711</v>
      </c>
      <c r="D428" s="30" t="n">
        <v>150</v>
      </c>
      <c r="E428" s="30" t="n">
        <v>10.8</v>
      </c>
      <c r="F428" s="30" t="n">
        <f aca="false">E428/D428*100</f>
        <v>7.2</v>
      </c>
    </row>
    <row r="429" s="42" customFormat="true" ht="15" hidden="false" customHeight="false" outlineLevel="0" collapsed="false">
      <c r="A429" s="37" t="s">
        <v>234</v>
      </c>
      <c r="B429" s="29" t="s">
        <v>211</v>
      </c>
      <c r="C429" s="29" t="s">
        <v>712</v>
      </c>
      <c r="D429" s="30" t="n">
        <v>147.5</v>
      </c>
      <c r="E429" s="30" t="s">
        <v>50</v>
      </c>
      <c r="F429" s="30"/>
    </row>
    <row r="430" s="42" customFormat="true" ht="15" hidden="false" customHeight="false" outlineLevel="0" collapsed="false">
      <c r="A430" s="37" t="s">
        <v>240</v>
      </c>
      <c r="B430" s="29" t="s">
        <v>211</v>
      </c>
      <c r="C430" s="29" t="s">
        <v>713</v>
      </c>
      <c r="D430" s="30" t="n">
        <v>96.7</v>
      </c>
      <c r="E430" s="30" t="n">
        <v>13.8</v>
      </c>
      <c r="F430" s="30" t="n">
        <f aca="false">E430/D430*100</f>
        <v>14.2709410548087</v>
      </c>
    </row>
    <row r="431" s="42" customFormat="true" ht="15" hidden="false" customHeight="false" outlineLevel="0" collapsed="false">
      <c r="A431" s="37" t="s">
        <v>242</v>
      </c>
      <c r="B431" s="29" t="s">
        <v>211</v>
      </c>
      <c r="C431" s="29" t="s">
        <v>714</v>
      </c>
      <c r="D431" s="30" t="n">
        <v>497.5</v>
      </c>
      <c r="E431" s="30" t="n">
        <v>91.3</v>
      </c>
      <c r="F431" s="30" t="n">
        <f aca="false">E431/D431*100</f>
        <v>18.3517587939699</v>
      </c>
    </row>
    <row r="432" s="42" customFormat="true" ht="15" hidden="false" customHeight="false" outlineLevel="0" collapsed="false">
      <c r="A432" s="37" t="s">
        <v>244</v>
      </c>
      <c r="B432" s="29" t="s">
        <v>211</v>
      </c>
      <c r="C432" s="29" t="s">
        <v>715</v>
      </c>
      <c r="D432" s="30" t="n">
        <v>90</v>
      </c>
      <c r="E432" s="30" t="n">
        <v>7.7</v>
      </c>
      <c r="F432" s="30" t="n">
        <f aca="false">E432/D432*100</f>
        <v>8.55555555555556</v>
      </c>
    </row>
    <row r="433" s="42" customFormat="true" ht="15" hidden="false" customHeight="false" outlineLevel="0" collapsed="false">
      <c r="A433" s="37" t="s">
        <v>246</v>
      </c>
      <c r="B433" s="29" t="s">
        <v>211</v>
      </c>
      <c r="C433" s="29" t="s">
        <v>716</v>
      </c>
      <c r="D433" s="30" t="n">
        <v>407.5</v>
      </c>
      <c r="E433" s="30" t="n">
        <v>83.6</v>
      </c>
      <c r="F433" s="30" t="n">
        <f aca="false">E433/D433*100</f>
        <v>20.5153374233129</v>
      </c>
    </row>
    <row r="434" s="42" customFormat="true" ht="15" hidden="false" customHeight="false" outlineLevel="0" collapsed="false">
      <c r="A434" s="37" t="s">
        <v>303</v>
      </c>
      <c r="B434" s="29" t="s">
        <v>211</v>
      </c>
      <c r="C434" s="29" t="s">
        <v>717</v>
      </c>
      <c r="D434" s="30" t="n">
        <v>5.5</v>
      </c>
      <c r="E434" s="30" t="n">
        <v>2.2</v>
      </c>
      <c r="F434" s="30" t="n">
        <f aca="false">E434/D434*100</f>
        <v>40</v>
      </c>
    </row>
    <row r="435" s="42" customFormat="true" ht="15" hidden="false" customHeight="false" outlineLevel="0" collapsed="false">
      <c r="A435" s="37" t="s">
        <v>305</v>
      </c>
      <c r="B435" s="29" t="s">
        <v>211</v>
      </c>
      <c r="C435" s="29" t="s">
        <v>718</v>
      </c>
      <c r="D435" s="30" t="n">
        <v>5.5</v>
      </c>
      <c r="E435" s="30" t="n">
        <v>2.2</v>
      </c>
      <c r="F435" s="30" t="n">
        <f aca="false">E435/D435*100</f>
        <v>40</v>
      </c>
    </row>
    <row r="436" s="42" customFormat="true" ht="18" hidden="false" customHeight="true" outlineLevel="0" collapsed="false">
      <c r="A436" s="37" t="s">
        <v>347</v>
      </c>
      <c r="B436" s="29" t="s">
        <v>211</v>
      </c>
      <c r="C436" s="29" t="s">
        <v>719</v>
      </c>
      <c r="D436" s="30" t="n">
        <v>3.616</v>
      </c>
      <c r="E436" s="30" t="n">
        <v>0.3</v>
      </c>
      <c r="F436" s="30" t="n">
        <f aca="false">E436/D436*100</f>
        <v>8.29646017699115</v>
      </c>
    </row>
    <row r="437" s="42" customFormat="true" ht="15" hidden="false" customHeight="false" outlineLevel="0" collapsed="false">
      <c r="A437" s="37" t="s">
        <v>214</v>
      </c>
      <c r="B437" s="29" t="s">
        <v>211</v>
      </c>
      <c r="C437" s="29" t="s">
        <v>720</v>
      </c>
      <c r="D437" s="30" t="n">
        <v>3.616</v>
      </c>
      <c r="E437" s="30" t="n">
        <v>0.3</v>
      </c>
      <c r="F437" s="30" t="n">
        <f aca="false">E437/D437*100</f>
        <v>8.29646017699115</v>
      </c>
    </row>
    <row r="438" s="42" customFormat="true" ht="15" hidden="false" customHeight="false" outlineLevel="0" collapsed="false">
      <c r="A438" s="37" t="s">
        <v>240</v>
      </c>
      <c r="B438" s="29" t="s">
        <v>211</v>
      </c>
      <c r="C438" s="29" t="s">
        <v>721</v>
      </c>
      <c r="D438" s="30" t="n">
        <v>3.6</v>
      </c>
      <c r="E438" s="30" t="n">
        <v>0.3</v>
      </c>
      <c r="F438" s="30" t="n">
        <f aca="false">E438/D438*100</f>
        <v>8.33333333333333</v>
      </c>
    </row>
    <row r="439" s="42" customFormat="true" ht="15" hidden="false" customHeight="false" outlineLevel="0" collapsed="false">
      <c r="A439" s="37" t="s">
        <v>307</v>
      </c>
      <c r="B439" s="29" t="s">
        <v>211</v>
      </c>
      <c r="C439" s="29" t="s">
        <v>722</v>
      </c>
      <c r="D439" s="30" t="n">
        <v>1.9</v>
      </c>
      <c r="E439" s="30" t="n">
        <v>1.9</v>
      </c>
      <c r="F439" s="30" t="n">
        <f aca="false">E439/D439*100</f>
        <v>100</v>
      </c>
    </row>
    <row r="440" s="42" customFormat="true" ht="15" hidden="false" customHeight="false" outlineLevel="0" collapsed="false">
      <c r="A440" s="37" t="s">
        <v>214</v>
      </c>
      <c r="B440" s="29" t="s">
        <v>211</v>
      </c>
      <c r="C440" s="29" t="s">
        <v>723</v>
      </c>
      <c r="D440" s="30" t="n">
        <v>1.9</v>
      </c>
      <c r="E440" s="30" t="n">
        <v>1.9</v>
      </c>
      <c r="F440" s="30" t="n">
        <f aca="false">E440/D440*100</f>
        <v>100</v>
      </c>
    </row>
    <row r="441" s="42" customFormat="true" ht="15" hidden="false" customHeight="false" outlineLevel="0" collapsed="false">
      <c r="A441" s="37" t="s">
        <v>240</v>
      </c>
      <c r="B441" s="29" t="s">
        <v>211</v>
      </c>
      <c r="C441" s="29" t="s">
        <v>724</v>
      </c>
      <c r="D441" s="30" t="n">
        <v>1.9</v>
      </c>
      <c r="E441" s="30" t="n">
        <v>1.9</v>
      </c>
      <c r="F441" s="30" t="n">
        <f aca="false">E441/D441*100</f>
        <v>100</v>
      </c>
    </row>
    <row r="442" s="43" customFormat="true" ht="15" hidden="false" customHeight="false" outlineLevel="0" collapsed="false">
      <c r="A442" s="33" t="s">
        <v>725</v>
      </c>
      <c r="B442" s="34" t="s">
        <v>211</v>
      </c>
      <c r="C442" s="34" t="s">
        <v>726</v>
      </c>
      <c r="D442" s="35" t="n">
        <v>23146.6</v>
      </c>
      <c r="E442" s="35" t="n">
        <v>6447.3</v>
      </c>
      <c r="F442" s="35" t="n">
        <f aca="false">E442/D442*100</f>
        <v>27.8541988888217</v>
      </c>
    </row>
    <row r="443" s="42" customFormat="true" ht="15" hidden="false" customHeight="false" outlineLevel="0" collapsed="false">
      <c r="A443" s="37" t="s">
        <v>214</v>
      </c>
      <c r="B443" s="29" t="s">
        <v>211</v>
      </c>
      <c r="C443" s="29" t="s">
        <v>727</v>
      </c>
      <c r="D443" s="30" t="n">
        <v>23146.6</v>
      </c>
      <c r="E443" s="30" t="n">
        <v>6447.3</v>
      </c>
      <c r="F443" s="30" t="n">
        <f aca="false">E443/D443*100</f>
        <v>27.8541988888217</v>
      </c>
    </row>
    <row r="444" s="42" customFormat="true" ht="15" hidden="false" customHeight="false" outlineLevel="0" collapsed="false">
      <c r="A444" s="37" t="s">
        <v>558</v>
      </c>
      <c r="B444" s="29" t="s">
        <v>211</v>
      </c>
      <c r="C444" s="29" t="s">
        <v>728</v>
      </c>
      <c r="D444" s="30" t="n">
        <v>23146.6</v>
      </c>
      <c r="E444" s="30" t="n">
        <v>6447.3</v>
      </c>
      <c r="F444" s="30" t="n">
        <f aca="false">E444/D444*100</f>
        <v>27.8541988888217</v>
      </c>
    </row>
    <row r="445" s="42" customFormat="true" ht="30" hidden="false" customHeight="false" outlineLevel="0" collapsed="false">
      <c r="A445" s="37" t="s">
        <v>630</v>
      </c>
      <c r="B445" s="29" t="s">
        <v>211</v>
      </c>
      <c r="C445" s="29" t="s">
        <v>729</v>
      </c>
      <c r="D445" s="30" t="n">
        <v>23146.6</v>
      </c>
      <c r="E445" s="30" t="n">
        <v>6447.3</v>
      </c>
      <c r="F445" s="30" t="n">
        <f aca="false">E445/D445*100</f>
        <v>27.8541988888217</v>
      </c>
    </row>
    <row r="446" s="42" customFormat="true" ht="15" hidden="false" customHeight="false" outlineLevel="0" collapsed="false">
      <c r="A446" s="37" t="s">
        <v>730</v>
      </c>
      <c r="B446" s="29" t="s">
        <v>211</v>
      </c>
      <c r="C446" s="29" t="s">
        <v>731</v>
      </c>
      <c r="D446" s="30" t="n">
        <v>23146.6</v>
      </c>
      <c r="E446" s="30" t="n">
        <v>6447.3</v>
      </c>
      <c r="F446" s="30" t="n">
        <f aca="false">E446/D446*100</f>
        <v>27.8541988888217</v>
      </c>
    </row>
    <row r="447" s="42" customFormat="true" ht="30" hidden="false" customHeight="false" outlineLevel="0" collapsed="false">
      <c r="A447" s="37" t="s">
        <v>640</v>
      </c>
      <c r="B447" s="29" t="s">
        <v>211</v>
      </c>
      <c r="C447" s="29" t="s">
        <v>732</v>
      </c>
      <c r="D447" s="30" t="n">
        <v>23146.6</v>
      </c>
      <c r="E447" s="30" t="n">
        <v>6447.3</v>
      </c>
      <c r="F447" s="30" t="n">
        <f aca="false">E447/D447*100</f>
        <v>27.8541988888217</v>
      </c>
    </row>
    <row r="448" s="42" customFormat="true" ht="15" hidden="false" customHeight="false" outlineLevel="0" collapsed="false">
      <c r="A448" s="37" t="s">
        <v>642</v>
      </c>
      <c r="B448" s="29" t="s">
        <v>211</v>
      </c>
      <c r="C448" s="29" t="s">
        <v>733</v>
      </c>
      <c r="D448" s="30" t="n">
        <v>23146.6</v>
      </c>
      <c r="E448" s="30" t="n">
        <v>6447.3</v>
      </c>
      <c r="F448" s="30" t="n">
        <f aca="false">E448/D448*100</f>
        <v>27.8541988888217</v>
      </c>
    </row>
    <row r="449" s="42" customFormat="true" ht="60" hidden="false" customHeight="false" outlineLevel="0" collapsed="false">
      <c r="A449" s="37" t="s">
        <v>644</v>
      </c>
      <c r="B449" s="29" t="s">
        <v>211</v>
      </c>
      <c r="C449" s="29" t="s">
        <v>734</v>
      </c>
      <c r="D449" s="30" t="n">
        <v>22323.5</v>
      </c>
      <c r="E449" s="30" t="n">
        <v>6318.3</v>
      </c>
      <c r="F449" s="30" t="n">
        <f aca="false">E449/D449*100</f>
        <v>28.3033574484288</v>
      </c>
    </row>
    <row r="450" s="42" customFormat="true" ht="15" hidden="false" customHeight="false" outlineLevel="0" collapsed="false">
      <c r="A450" s="37" t="s">
        <v>214</v>
      </c>
      <c r="B450" s="29" t="s">
        <v>211</v>
      </c>
      <c r="C450" s="29" t="s">
        <v>735</v>
      </c>
      <c r="D450" s="30" t="n">
        <v>22323.5</v>
      </c>
      <c r="E450" s="30" t="n">
        <v>6318.3</v>
      </c>
      <c r="F450" s="30" t="n">
        <f aca="false">E450/D450*100</f>
        <v>28.3033574484288</v>
      </c>
    </row>
    <row r="451" s="42" customFormat="true" ht="15" hidden="false" customHeight="false" outlineLevel="0" collapsed="false">
      <c r="A451" s="37" t="s">
        <v>558</v>
      </c>
      <c r="B451" s="29" t="s">
        <v>211</v>
      </c>
      <c r="C451" s="29" t="s">
        <v>736</v>
      </c>
      <c r="D451" s="30" t="n">
        <v>22323.5</v>
      </c>
      <c r="E451" s="30" t="n">
        <v>6318.3</v>
      </c>
      <c r="F451" s="30" t="n">
        <f aca="false">E451/D451*100</f>
        <v>28.3033574484288</v>
      </c>
    </row>
    <row r="452" s="42" customFormat="true" ht="30" hidden="false" customHeight="false" outlineLevel="0" collapsed="false">
      <c r="A452" s="37" t="s">
        <v>630</v>
      </c>
      <c r="B452" s="29" t="s">
        <v>211</v>
      </c>
      <c r="C452" s="29" t="s">
        <v>737</v>
      </c>
      <c r="D452" s="30" t="n">
        <v>22323.5</v>
      </c>
      <c r="E452" s="30" t="n">
        <v>6318.3</v>
      </c>
      <c r="F452" s="30" t="n">
        <f aca="false">E452/D452*100</f>
        <v>28.3033574484288</v>
      </c>
    </row>
    <row r="453" s="42" customFormat="true" ht="15" hidden="false" customHeight="false" outlineLevel="0" collapsed="false">
      <c r="A453" s="37" t="s">
        <v>649</v>
      </c>
      <c r="B453" s="29" t="s">
        <v>211</v>
      </c>
      <c r="C453" s="29" t="s">
        <v>738</v>
      </c>
      <c r="D453" s="30" t="n">
        <v>823.1</v>
      </c>
      <c r="E453" s="30" t="n">
        <v>129</v>
      </c>
      <c r="F453" s="30" t="n">
        <f aca="false">E453/D453*100</f>
        <v>15.6724577815575</v>
      </c>
    </row>
    <row r="454" s="42" customFormat="true" ht="15" hidden="false" customHeight="false" outlineLevel="0" collapsed="false">
      <c r="A454" s="37" t="s">
        <v>214</v>
      </c>
      <c r="B454" s="29" t="s">
        <v>211</v>
      </c>
      <c r="C454" s="29" t="s">
        <v>739</v>
      </c>
      <c r="D454" s="30" t="n">
        <v>823.1</v>
      </c>
      <c r="E454" s="30" t="n">
        <v>129</v>
      </c>
      <c r="F454" s="30" t="n">
        <f aca="false">E454/D454*100</f>
        <v>15.6724577815575</v>
      </c>
    </row>
    <row r="455" s="42" customFormat="true" ht="15" hidden="false" customHeight="false" outlineLevel="0" collapsed="false">
      <c r="A455" s="37" t="s">
        <v>558</v>
      </c>
      <c r="B455" s="29" t="s">
        <v>211</v>
      </c>
      <c r="C455" s="29" t="s">
        <v>740</v>
      </c>
      <c r="D455" s="30" t="n">
        <v>823.1</v>
      </c>
      <c r="E455" s="30" t="n">
        <v>129</v>
      </c>
      <c r="F455" s="30" t="n">
        <f aca="false">E455/D455*100</f>
        <v>15.6724577815575</v>
      </c>
    </row>
    <row r="456" s="42" customFormat="true" ht="30" hidden="false" customHeight="false" outlineLevel="0" collapsed="false">
      <c r="A456" s="37" t="s">
        <v>630</v>
      </c>
      <c r="B456" s="29" t="s">
        <v>211</v>
      </c>
      <c r="C456" s="29" t="s">
        <v>741</v>
      </c>
      <c r="D456" s="30" t="n">
        <v>823.1</v>
      </c>
      <c r="E456" s="30" t="n">
        <v>129</v>
      </c>
      <c r="F456" s="30" t="n">
        <f aca="false">E456/D456*100</f>
        <v>15.6724577815575</v>
      </c>
    </row>
    <row r="457" s="43" customFormat="true" ht="15" hidden="false" customHeight="false" outlineLevel="0" collapsed="false">
      <c r="A457" s="33" t="s">
        <v>742</v>
      </c>
      <c r="B457" s="34" t="s">
        <v>211</v>
      </c>
      <c r="C457" s="34" t="s">
        <v>743</v>
      </c>
      <c r="D457" s="35" t="n">
        <v>8705.8</v>
      </c>
      <c r="E457" s="35" t="n">
        <v>1843.7</v>
      </c>
      <c r="F457" s="35" t="n">
        <f aca="false">E457/D457*100</f>
        <v>21.1778354660112</v>
      </c>
    </row>
    <row r="458" s="42" customFormat="true" ht="15" hidden="false" customHeight="false" outlineLevel="0" collapsed="false">
      <c r="A458" s="37" t="s">
        <v>214</v>
      </c>
      <c r="B458" s="29" t="s">
        <v>211</v>
      </c>
      <c r="C458" s="29" t="s">
        <v>744</v>
      </c>
      <c r="D458" s="30" t="n">
        <v>8660.3</v>
      </c>
      <c r="E458" s="30" t="n">
        <v>1843.7</v>
      </c>
      <c r="F458" s="30" t="n">
        <f aca="false">E458/D458*100</f>
        <v>21.2891008394628</v>
      </c>
    </row>
    <row r="459" s="42" customFormat="true" ht="17.25" hidden="false" customHeight="true" outlineLevel="0" collapsed="false">
      <c r="A459" s="37" t="s">
        <v>216</v>
      </c>
      <c r="B459" s="29" t="s">
        <v>211</v>
      </c>
      <c r="C459" s="29" t="s">
        <v>745</v>
      </c>
      <c r="D459" s="30" t="n">
        <v>1472.1</v>
      </c>
      <c r="E459" s="30" t="n">
        <v>420.1</v>
      </c>
      <c r="F459" s="30" t="n">
        <f aca="false">E459/D459*100</f>
        <v>28.5374634875348</v>
      </c>
    </row>
    <row r="460" s="42" customFormat="true" ht="15" hidden="false" customHeight="false" outlineLevel="0" collapsed="false">
      <c r="A460" s="37" t="s">
        <v>218</v>
      </c>
      <c r="B460" s="29" t="s">
        <v>211</v>
      </c>
      <c r="C460" s="29" t="s">
        <v>746</v>
      </c>
      <c r="D460" s="30" t="n">
        <v>1003.8</v>
      </c>
      <c r="E460" s="30" t="n">
        <v>213</v>
      </c>
      <c r="F460" s="30" t="n">
        <f aca="false">E460/D460*100</f>
        <v>21.2193664076509</v>
      </c>
    </row>
    <row r="461" s="42" customFormat="true" ht="15" hidden="false" customHeight="false" outlineLevel="0" collapsed="false">
      <c r="A461" s="37" t="s">
        <v>220</v>
      </c>
      <c r="B461" s="29" t="s">
        <v>211</v>
      </c>
      <c r="C461" s="29" t="s">
        <v>747</v>
      </c>
      <c r="D461" s="30" t="n">
        <v>168.2</v>
      </c>
      <c r="E461" s="30" t="n">
        <v>140.2</v>
      </c>
      <c r="F461" s="30" t="n">
        <f aca="false">E461/D461*100</f>
        <v>83.3531510107015</v>
      </c>
    </row>
    <row r="462" s="42" customFormat="true" ht="15" hidden="false" customHeight="false" outlineLevel="0" collapsed="false">
      <c r="A462" s="37" t="s">
        <v>222</v>
      </c>
      <c r="B462" s="29" t="s">
        <v>211</v>
      </c>
      <c r="C462" s="29" t="s">
        <v>748</v>
      </c>
      <c r="D462" s="30" t="n">
        <v>300.1</v>
      </c>
      <c r="E462" s="30" t="n">
        <v>66.9</v>
      </c>
      <c r="F462" s="30" t="n">
        <f aca="false">E462/D462*100</f>
        <v>22.2925691436188</v>
      </c>
    </row>
    <row r="463" s="42" customFormat="true" ht="15" hidden="false" customHeight="false" outlineLevel="0" collapsed="false">
      <c r="A463" s="37" t="s">
        <v>224</v>
      </c>
      <c r="B463" s="29" t="s">
        <v>211</v>
      </c>
      <c r="C463" s="29" t="s">
        <v>749</v>
      </c>
      <c r="D463" s="30" t="n">
        <v>19</v>
      </c>
      <c r="E463" s="30" t="s">
        <v>50</v>
      </c>
      <c r="F463" s="30"/>
    </row>
    <row r="464" s="42" customFormat="true" ht="15" hidden="false" customHeight="false" outlineLevel="0" collapsed="false">
      <c r="A464" s="37" t="s">
        <v>226</v>
      </c>
      <c r="B464" s="29" t="s">
        <v>211</v>
      </c>
      <c r="C464" s="29" t="s">
        <v>750</v>
      </c>
      <c r="D464" s="30" t="n">
        <v>17</v>
      </c>
      <c r="E464" s="30" t="s">
        <v>50</v>
      </c>
      <c r="F464" s="30"/>
    </row>
    <row r="465" s="42" customFormat="true" ht="15" hidden="false" customHeight="false" outlineLevel="0" collapsed="false">
      <c r="A465" s="37" t="s">
        <v>232</v>
      </c>
      <c r="B465" s="29" t="s">
        <v>211</v>
      </c>
      <c r="C465" s="29" t="s">
        <v>751</v>
      </c>
      <c r="D465" s="30" t="n">
        <v>2</v>
      </c>
      <c r="E465" s="30" t="s">
        <v>50</v>
      </c>
      <c r="F465" s="30"/>
    </row>
    <row r="466" s="42" customFormat="true" ht="15" hidden="false" customHeight="false" outlineLevel="0" collapsed="false">
      <c r="A466" s="37" t="s">
        <v>480</v>
      </c>
      <c r="B466" s="29" t="s">
        <v>211</v>
      </c>
      <c r="C466" s="29" t="s">
        <v>752</v>
      </c>
      <c r="D466" s="30" t="n">
        <v>5</v>
      </c>
      <c r="E466" s="30" t="s">
        <v>50</v>
      </c>
      <c r="F466" s="30"/>
    </row>
    <row r="467" s="42" customFormat="true" ht="30" hidden="false" customHeight="false" outlineLevel="0" collapsed="false">
      <c r="A467" s="37" t="s">
        <v>482</v>
      </c>
      <c r="B467" s="29" t="s">
        <v>211</v>
      </c>
      <c r="C467" s="29" t="s">
        <v>753</v>
      </c>
      <c r="D467" s="30" t="n">
        <v>5</v>
      </c>
      <c r="E467" s="30" t="s">
        <v>50</v>
      </c>
      <c r="F467" s="30"/>
    </row>
    <row r="468" s="42" customFormat="true" ht="15" hidden="false" customHeight="false" outlineLevel="0" collapsed="false">
      <c r="A468" s="37" t="s">
        <v>236</v>
      </c>
      <c r="B468" s="29" t="s">
        <v>211</v>
      </c>
      <c r="C468" s="29" t="s">
        <v>754</v>
      </c>
      <c r="D468" s="30" t="n">
        <v>7144.4</v>
      </c>
      <c r="E468" s="30" t="n">
        <v>1418.6</v>
      </c>
      <c r="F468" s="30" t="n">
        <f aca="false">E468/D468*100</f>
        <v>19.8561110800067</v>
      </c>
    </row>
    <row r="469" s="42" customFormat="true" ht="15" hidden="false" customHeight="false" outlineLevel="0" collapsed="false">
      <c r="A469" s="37" t="s">
        <v>238</v>
      </c>
      <c r="B469" s="29" t="s">
        <v>211</v>
      </c>
      <c r="C469" s="29" t="s">
        <v>755</v>
      </c>
      <c r="D469" s="30" t="n">
        <v>7144.4</v>
      </c>
      <c r="E469" s="30" t="n">
        <v>1418.6</v>
      </c>
      <c r="F469" s="30" t="n">
        <f aca="false">E469/D469*100</f>
        <v>19.8561110800067</v>
      </c>
    </row>
    <row r="470" s="42" customFormat="true" ht="15" hidden="false" customHeight="false" outlineLevel="0" collapsed="false">
      <c r="A470" s="37" t="s">
        <v>240</v>
      </c>
      <c r="B470" s="29" t="s">
        <v>211</v>
      </c>
      <c r="C470" s="29" t="s">
        <v>756</v>
      </c>
      <c r="D470" s="30" t="n">
        <v>19.8</v>
      </c>
      <c r="E470" s="30" t="n">
        <v>5</v>
      </c>
      <c r="F470" s="30" t="n">
        <f aca="false">E470/D470*100</f>
        <v>25.2525252525253</v>
      </c>
    </row>
    <row r="471" s="42" customFormat="true" ht="15" hidden="false" customHeight="false" outlineLevel="0" collapsed="false">
      <c r="A471" s="37" t="s">
        <v>242</v>
      </c>
      <c r="B471" s="29" t="s">
        <v>211</v>
      </c>
      <c r="C471" s="29" t="s">
        <v>757</v>
      </c>
      <c r="D471" s="30" t="n">
        <v>45.5</v>
      </c>
      <c r="E471" s="30" t="s">
        <v>50</v>
      </c>
      <c r="F471" s="30"/>
    </row>
    <row r="472" s="42" customFormat="true" ht="15" hidden="false" customHeight="false" outlineLevel="0" collapsed="false">
      <c r="A472" s="37" t="s">
        <v>244</v>
      </c>
      <c r="B472" s="29" t="s">
        <v>211</v>
      </c>
      <c r="C472" s="29" t="s">
        <v>758</v>
      </c>
      <c r="D472" s="30" t="n">
        <v>15</v>
      </c>
      <c r="E472" s="30" t="s">
        <v>50</v>
      </c>
      <c r="F472" s="30"/>
    </row>
    <row r="473" s="42" customFormat="true" ht="15" hidden="false" customHeight="false" outlineLevel="0" collapsed="false">
      <c r="A473" s="37" t="s">
        <v>246</v>
      </c>
      <c r="B473" s="29" t="s">
        <v>211</v>
      </c>
      <c r="C473" s="29" t="s">
        <v>759</v>
      </c>
      <c r="D473" s="30" t="n">
        <v>30.5</v>
      </c>
      <c r="E473" s="30" t="s">
        <v>50</v>
      </c>
      <c r="F473" s="30"/>
    </row>
    <row r="474" s="43" customFormat="true" ht="15" hidden="false" customHeight="false" outlineLevel="0" collapsed="false">
      <c r="A474" s="33" t="s">
        <v>760</v>
      </c>
      <c r="B474" s="34" t="s">
        <v>211</v>
      </c>
      <c r="C474" s="34" t="s">
        <v>761</v>
      </c>
      <c r="D474" s="35" t="n">
        <v>1345.1</v>
      </c>
      <c r="E474" s="35" t="n">
        <v>25.5</v>
      </c>
      <c r="F474" s="35" t="n">
        <f aca="false">E474/D474*100</f>
        <v>1.89576983123931</v>
      </c>
    </row>
    <row r="475" s="42" customFormat="true" ht="30" hidden="false" customHeight="false" outlineLevel="0" collapsed="false">
      <c r="A475" s="37" t="s">
        <v>283</v>
      </c>
      <c r="B475" s="29" t="s">
        <v>211</v>
      </c>
      <c r="C475" s="29" t="s">
        <v>762</v>
      </c>
      <c r="D475" s="30" t="n">
        <v>19.8</v>
      </c>
      <c r="E475" s="30" t="n">
        <v>5</v>
      </c>
      <c r="F475" s="30" t="n">
        <f aca="false">E475/D475*100</f>
        <v>25.2525252525253</v>
      </c>
    </row>
    <row r="476" s="42" customFormat="true" ht="30" hidden="false" customHeight="false" outlineLevel="0" collapsed="false">
      <c r="A476" s="37" t="s">
        <v>285</v>
      </c>
      <c r="B476" s="29" t="s">
        <v>211</v>
      </c>
      <c r="C476" s="29" t="s">
        <v>763</v>
      </c>
      <c r="D476" s="30" t="n">
        <v>19.8</v>
      </c>
      <c r="E476" s="30" t="n">
        <v>5</v>
      </c>
      <c r="F476" s="30" t="n">
        <f aca="false">E476/D476*100</f>
        <v>25.2525252525253</v>
      </c>
    </row>
    <row r="477" s="42" customFormat="true" ht="30" hidden="false" customHeight="false" outlineLevel="0" collapsed="false">
      <c r="A477" s="37" t="s">
        <v>294</v>
      </c>
      <c r="B477" s="29" t="s">
        <v>211</v>
      </c>
      <c r="C477" s="29" t="s">
        <v>764</v>
      </c>
      <c r="D477" s="30" t="n">
        <v>19.8</v>
      </c>
      <c r="E477" s="30" t="n">
        <v>5</v>
      </c>
      <c r="F477" s="30" t="n">
        <f aca="false">E477/D477*100</f>
        <v>25.2525252525253</v>
      </c>
    </row>
    <row r="478" s="42" customFormat="true" ht="15" hidden="false" customHeight="false" outlineLevel="0" collapsed="false">
      <c r="A478" s="37" t="s">
        <v>214</v>
      </c>
      <c r="B478" s="29" t="s">
        <v>211</v>
      </c>
      <c r="C478" s="29" t="s">
        <v>765</v>
      </c>
      <c r="D478" s="30" t="n">
        <v>19.8</v>
      </c>
      <c r="E478" s="30" t="n">
        <v>5</v>
      </c>
      <c r="F478" s="30" t="n">
        <f aca="false">E478/D478*100</f>
        <v>25.2525252525253</v>
      </c>
    </row>
    <row r="479" s="42" customFormat="true" ht="15" hidden="false" customHeight="false" outlineLevel="0" collapsed="false">
      <c r="A479" s="37" t="s">
        <v>240</v>
      </c>
      <c r="B479" s="29" t="s">
        <v>211</v>
      </c>
      <c r="C479" s="29" t="s">
        <v>766</v>
      </c>
      <c r="D479" s="30" t="n">
        <v>19.8</v>
      </c>
      <c r="E479" s="30" t="n">
        <v>5</v>
      </c>
      <c r="F479" s="30" t="n">
        <f aca="false">E479/D479*100</f>
        <v>25.2525252525253</v>
      </c>
    </row>
    <row r="480" s="42" customFormat="true" ht="15" hidden="false" customHeight="false" outlineLevel="0" collapsed="false">
      <c r="A480" s="37" t="s">
        <v>451</v>
      </c>
      <c r="B480" s="29" t="s">
        <v>211</v>
      </c>
      <c r="C480" s="29" t="s">
        <v>767</v>
      </c>
      <c r="D480" s="30" t="n">
        <v>1325.3</v>
      </c>
      <c r="E480" s="30" t="n">
        <v>20.5</v>
      </c>
      <c r="F480" s="30" t="n">
        <f aca="false">E480/D480*100</f>
        <v>1.54681958801781</v>
      </c>
    </row>
    <row r="481" s="42" customFormat="true" ht="30" hidden="false" customHeight="false" outlineLevel="0" collapsed="false">
      <c r="A481" s="37" t="s">
        <v>453</v>
      </c>
      <c r="B481" s="29" t="s">
        <v>211</v>
      </c>
      <c r="C481" s="29" t="s">
        <v>768</v>
      </c>
      <c r="D481" s="30" t="n">
        <v>1325.3</v>
      </c>
      <c r="E481" s="30" t="n">
        <v>20.5</v>
      </c>
      <c r="F481" s="30" t="n">
        <f aca="false">E481/D481*100</f>
        <v>1.54681958801781</v>
      </c>
    </row>
    <row r="482" s="42" customFormat="true" ht="30.75" hidden="false" customHeight="true" outlineLevel="0" collapsed="false">
      <c r="A482" s="37" t="s">
        <v>455</v>
      </c>
      <c r="B482" s="29" t="s">
        <v>211</v>
      </c>
      <c r="C482" s="29" t="s">
        <v>769</v>
      </c>
      <c r="D482" s="30" t="n">
        <v>120</v>
      </c>
      <c r="E482" s="30" t="n">
        <v>20.5</v>
      </c>
      <c r="F482" s="30" t="n">
        <f aca="false">E482/D482*100</f>
        <v>17.0833333333333</v>
      </c>
    </row>
    <row r="483" s="42" customFormat="true" ht="15" hidden="false" customHeight="false" outlineLevel="0" collapsed="false">
      <c r="A483" s="37" t="s">
        <v>214</v>
      </c>
      <c r="B483" s="29" t="s">
        <v>211</v>
      </c>
      <c r="C483" s="29" t="s">
        <v>770</v>
      </c>
      <c r="D483" s="30" t="n">
        <v>120</v>
      </c>
      <c r="E483" s="30" t="n">
        <v>20.5</v>
      </c>
      <c r="F483" s="30" t="n">
        <f aca="false">E483/D483*100</f>
        <v>17.0833333333333</v>
      </c>
    </row>
    <row r="484" s="42" customFormat="true" ht="15" hidden="false" customHeight="false" outlineLevel="0" collapsed="false">
      <c r="A484" s="37" t="s">
        <v>236</v>
      </c>
      <c r="B484" s="29" t="s">
        <v>211</v>
      </c>
      <c r="C484" s="29" t="s">
        <v>771</v>
      </c>
      <c r="D484" s="30" t="n">
        <v>120</v>
      </c>
      <c r="E484" s="30" t="n">
        <v>20.5</v>
      </c>
      <c r="F484" s="30" t="n">
        <f aca="false">E484/D484*100</f>
        <v>17.0833333333333</v>
      </c>
    </row>
    <row r="485" s="42" customFormat="true" ht="15" hidden="false" customHeight="false" outlineLevel="0" collapsed="false">
      <c r="A485" s="37" t="s">
        <v>238</v>
      </c>
      <c r="B485" s="29" t="s">
        <v>211</v>
      </c>
      <c r="C485" s="29" t="s">
        <v>772</v>
      </c>
      <c r="D485" s="30" t="n">
        <v>120</v>
      </c>
      <c r="E485" s="30" t="n">
        <v>20.5</v>
      </c>
      <c r="F485" s="30" t="n">
        <f aca="false">E485/D485*100</f>
        <v>17.0833333333333</v>
      </c>
    </row>
    <row r="486" s="42" customFormat="true" ht="15" hidden="false" customHeight="false" outlineLevel="0" collapsed="false">
      <c r="A486" s="37" t="s">
        <v>773</v>
      </c>
      <c r="B486" s="29" t="s">
        <v>211</v>
      </c>
      <c r="C486" s="29" t="s">
        <v>774</v>
      </c>
      <c r="D486" s="30" t="n">
        <v>1205.3</v>
      </c>
      <c r="E486" s="30" t="s">
        <v>50</v>
      </c>
      <c r="F486" s="30"/>
    </row>
    <row r="487" s="42" customFormat="true" ht="15" hidden="false" customHeight="false" outlineLevel="0" collapsed="false">
      <c r="A487" s="37" t="s">
        <v>214</v>
      </c>
      <c r="B487" s="29" t="s">
        <v>211</v>
      </c>
      <c r="C487" s="29" t="s">
        <v>775</v>
      </c>
      <c r="D487" s="30" t="n">
        <v>1205.3</v>
      </c>
      <c r="E487" s="30" t="s">
        <v>50</v>
      </c>
      <c r="F487" s="30"/>
    </row>
    <row r="488" s="42" customFormat="true" ht="15" hidden="false" customHeight="false" outlineLevel="0" collapsed="false">
      <c r="A488" s="37" t="s">
        <v>236</v>
      </c>
      <c r="B488" s="29" t="s">
        <v>211</v>
      </c>
      <c r="C488" s="29" t="s">
        <v>776</v>
      </c>
      <c r="D488" s="30" t="n">
        <v>1205.3</v>
      </c>
      <c r="E488" s="30" t="s">
        <v>50</v>
      </c>
      <c r="F488" s="30"/>
    </row>
    <row r="489" s="42" customFormat="true" ht="15" hidden="false" customHeight="false" outlineLevel="0" collapsed="false">
      <c r="A489" s="37" t="s">
        <v>238</v>
      </c>
      <c r="B489" s="29" t="s">
        <v>211</v>
      </c>
      <c r="C489" s="29" t="s">
        <v>777</v>
      </c>
      <c r="D489" s="30" t="n">
        <v>1205.3</v>
      </c>
      <c r="E489" s="30" t="s">
        <v>50</v>
      </c>
      <c r="F489" s="30"/>
    </row>
    <row r="490" s="43" customFormat="true" ht="15" hidden="false" customHeight="false" outlineLevel="0" collapsed="false">
      <c r="A490" s="33" t="s">
        <v>778</v>
      </c>
      <c r="B490" s="34" t="s">
        <v>211</v>
      </c>
      <c r="C490" s="34" t="s">
        <v>779</v>
      </c>
      <c r="D490" s="35" t="n">
        <v>7360.7</v>
      </c>
      <c r="E490" s="35" t="n">
        <v>1818.2</v>
      </c>
      <c r="F490" s="35" t="n">
        <f aca="false">E490/D490*100</f>
        <v>24.701455024658</v>
      </c>
    </row>
    <row r="491" s="42" customFormat="true" ht="61.5" hidden="false" customHeight="true" outlineLevel="0" collapsed="false">
      <c r="A491" s="37" t="s">
        <v>250</v>
      </c>
      <c r="B491" s="29" t="s">
        <v>211</v>
      </c>
      <c r="C491" s="29" t="s">
        <v>780</v>
      </c>
      <c r="D491" s="30" t="n">
        <v>1472.1</v>
      </c>
      <c r="E491" s="30" t="n">
        <v>420.1</v>
      </c>
      <c r="F491" s="30" t="n">
        <f aca="false">E491/D491*100</f>
        <v>28.5374634875348</v>
      </c>
    </row>
    <row r="492" s="42" customFormat="true" ht="30" hidden="false" customHeight="false" outlineLevel="0" collapsed="false">
      <c r="A492" s="37" t="s">
        <v>252</v>
      </c>
      <c r="B492" s="29" t="s">
        <v>211</v>
      </c>
      <c r="C492" s="29" t="s">
        <v>781</v>
      </c>
      <c r="D492" s="30" t="n">
        <v>1472.1</v>
      </c>
      <c r="E492" s="30" t="n">
        <v>420.1</v>
      </c>
      <c r="F492" s="30" t="n">
        <f aca="false">E492/D492*100</f>
        <v>28.5374634875348</v>
      </c>
    </row>
    <row r="493" s="42" customFormat="true" ht="30.75" hidden="false" customHeight="true" outlineLevel="0" collapsed="false">
      <c r="A493" s="37" t="s">
        <v>254</v>
      </c>
      <c r="B493" s="29" t="s">
        <v>211</v>
      </c>
      <c r="C493" s="29" t="s">
        <v>782</v>
      </c>
      <c r="D493" s="30" t="n">
        <v>1303.9</v>
      </c>
      <c r="E493" s="30" t="n">
        <v>279.9</v>
      </c>
      <c r="F493" s="30" t="n">
        <f aca="false">E493/D493*100</f>
        <v>21.466370120408</v>
      </c>
    </row>
    <row r="494" s="42" customFormat="true" ht="15" hidden="false" customHeight="false" outlineLevel="0" collapsed="false">
      <c r="A494" s="37" t="s">
        <v>214</v>
      </c>
      <c r="B494" s="29" t="s">
        <v>211</v>
      </c>
      <c r="C494" s="29" t="s">
        <v>783</v>
      </c>
      <c r="D494" s="30" t="n">
        <v>1303.9</v>
      </c>
      <c r="E494" s="30" t="n">
        <v>279.9</v>
      </c>
      <c r="F494" s="30" t="n">
        <f aca="false">E494/D494*100</f>
        <v>21.466370120408</v>
      </c>
    </row>
    <row r="495" s="42" customFormat="true" ht="16.5" hidden="false" customHeight="true" outlineLevel="0" collapsed="false">
      <c r="A495" s="37" t="s">
        <v>216</v>
      </c>
      <c r="B495" s="29" t="s">
        <v>211</v>
      </c>
      <c r="C495" s="29" t="s">
        <v>784</v>
      </c>
      <c r="D495" s="30" t="n">
        <v>1303.9</v>
      </c>
      <c r="E495" s="30" t="n">
        <v>279.9</v>
      </c>
      <c r="F495" s="30" t="n">
        <f aca="false">E495/D495*100</f>
        <v>21.466370120408</v>
      </c>
    </row>
    <row r="496" s="42" customFormat="true" ht="15" hidden="false" customHeight="false" outlineLevel="0" collapsed="false">
      <c r="A496" s="37" t="s">
        <v>218</v>
      </c>
      <c r="B496" s="29" t="s">
        <v>211</v>
      </c>
      <c r="C496" s="29" t="s">
        <v>785</v>
      </c>
      <c r="D496" s="30" t="n">
        <v>1003.8</v>
      </c>
      <c r="E496" s="30" t="n">
        <v>213</v>
      </c>
      <c r="F496" s="30" t="n">
        <f aca="false">E496/D496*100</f>
        <v>21.2193664076509</v>
      </c>
    </row>
    <row r="497" s="42" customFormat="true" ht="15" hidden="false" customHeight="false" outlineLevel="0" collapsed="false">
      <c r="A497" s="37" t="s">
        <v>222</v>
      </c>
      <c r="B497" s="29" t="s">
        <v>211</v>
      </c>
      <c r="C497" s="29" t="s">
        <v>786</v>
      </c>
      <c r="D497" s="30" t="n">
        <v>300.1</v>
      </c>
      <c r="E497" s="30" t="n">
        <v>66.9</v>
      </c>
      <c r="F497" s="30" t="n">
        <f aca="false">E497/D497*100</f>
        <v>22.2925691436188</v>
      </c>
    </row>
    <row r="498" s="42" customFormat="true" ht="30.75" hidden="false" customHeight="true" outlineLevel="0" collapsed="false">
      <c r="A498" s="37" t="s">
        <v>260</v>
      </c>
      <c r="B498" s="29" t="s">
        <v>211</v>
      </c>
      <c r="C498" s="29" t="s">
        <v>787</v>
      </c>
      <c r="D498" s="30" t="n">
        <v>168.2</v>
      </c>
      <c r="E498" s="30" t="n">
        <v>140.2</v>
      </c>
      <c r="F498" s="30" t="n">
        <f aca="false">E498/D498*100</f>
        <v>83.3531510107015</v>
      </c>
    </row>
    <row r="499" s="42" customFormat="true" ht="15" hidden="false" customHeight="false" outlineLevel="0" collapsed="false">
      <c r="A499" s="37" t="s">
        <v>214</v>
      </c>
      <c r="B499" s="29" t="s">
        <v>211</v>
      </c>
      <c r="C499" s="29" t="s">
        <v>788</v>
      </c>
      <c r="D499" s="30" t="n">
        <v>168.2</v>
      </c>
      <c r="E499" s="30" t="n">
        <v>140.2</v>
      </c>
      <c r="F499" s="30" t="n">
        <f aca="false">E499/D499*100</f>
        <v>83.3531510107015</v>
      </c>
    </row>
    <row r="500" s="42" customFormat="true" ht="19.5" hidden="false" customHeight="true" outlineLevel="0" collapsed="false">
      <c r="A500" s="37" t="s">
        <v>216</v>
      </c>
      <c r="B500" s="29" t="s">
        <v>211</v>
      </c>
      <c r="C500" s="29" t="s">
        <v>789</v>
      </c>
      <c r="D500" s="30" t="n">
        <v>168.2</v>
      </c>
      <c r="E500" s="30" t="n">
        <v>140.2</v>
      </c>
      <c r="F500" s="30" t="n">
        <f aca="false">E500/D500*100</f>
        <v>83.3531510107015</v>
      </c>
    </row>
    <row r="501" s="42" customFormat="true" ht="15" hidden="false" customHeight="false" outlineLevel="0" collapsed="false">
      <c r="A501" s="37" t="s">
        <v>220</v>
      </c>
      <c r="B501" s="29" t="s">
        <v>211</v>
      </c>
      <c r="C501" s="29" t="s">
        <v>790</v>
      </c>
      <c r="D501" s="30" t="n">
        <v>168.2</v>
      </c>
      <c r="E501" s="30" t="n">
        <v>140.2</v>
      </c>
      <c r="F501" s="30" t="n">
        <f aca="false">E501/D501*100</f>
        <v>83.3531510107015</v>
      </c>
    </row>
    <row r="502" s="42" customFormat="true" ht="30" hidden="false" customHeight="false" outlineLevel="0" collapsed="false">
      <c r="A502" s="37" t="s">
        <v>283</v>
      </c>
      <c r="B502" s="29" t="s">
        <v>211</v>
      </c>
      <c r="C502" s="29" t="s">
        <v>791</v>
      </c>
      <c r="D502" s="30" t="n">
        <v>64.5</v>
      </c>
      <c r="E502" s="30" t="s">
        <v>50</v>
      </c>
      <c r="F502" s="30"/>
    </row>
    <row r="503" s="42" customFormat="true" ht="30" hidden="false" customHeight="false" outlineLevel="0" collapsed="false">
      <c r="A503" s="37" t="s">
        <v>285</v>
      </c>
      <c r="B503" s="29" t="s">
        <v>211</v>
      </c>
      <c r="C503" s="29" t="s">
        <v>792</v>
      </c>
      <c r="D503" s="30" t="n">
        <v>64.5</v>
      </c>
      <c r="E503" s="30" t="s">
        <v>50</v>
      </c>
      <c r="F503" s="30"/>
    </row>
    <row r="504" s="42" customFormat="true" ht="30" hidden="false" customHeight="false" outlineLevel="0" collapsed="false">
      <c r="A504" s="37" t="s">
        <v>287</v>
      </c>
      <c r="B504" s="29" t="s">
        <v>211</v>
      </c>
      <c r="C504" s="29" t="s">
        <v>793</v>
      </c>
      <c r="D504" s="30" t="n">
        <v>38</v>
      </c>
      <c r="E504" s="30" t="s">
        <v>50</v>
      </c>
      <c r="F504" s="30"/>
    </row>
    <row r="505" s="42" customFormat="true" ht="15" hidden="false" customHeight="false" outlineLevel="0" collapsed="false">
      <c r="A505" s="37" t="s">
        <v>214</v>
      </c>
      <c r="B505" s="29" t="s">
        <v>211</v>
      </c>
      <c r="C505" s="29" t="s">
        <v>794</v>
      </c>
      <c r="D505" s="30" t="n">
        <v>2</v>
      </c>
      <c r="E505" s="30" t="s">
        <v>50</v>
      </c>
      <c r="F505" s="30"/>
    </row>
    <row r="506" s="42" customFormat="true" ht="15" hidden="false" customHeight="false" outlineLevel="0" collapsed="false">
      <c r="A506" s="37" t="s">
        <v>224</v>
      </c>
      <c r="B506" s="29" t="s">
        <v>211</v>
      </c>
      <c r="C506" s="29" t="s">
        <v>795</v>
      </c>
      <c r="D506" s="30" t="n">
        <v>2</v>
      </c>
      <c r="E506" s="30" t="s">
        <v>50</v>
      </c>
      <c r="F506" s="30"/>
    </row>
    <row r="507" s="42" customFormat="true" ht="15" hidden="false" customHeight="false" outlineLevel="0" collapsed="false">
      <c r="A507" s="37" t="s">
        <v>232</v>
      </c>
      <c r="B507" s="29" t="s">
        <v>211</v>
      </c>
      <c r="C507" s="29" t="s">
        <v>796</v>
      </c>
      <c r="D507" s="30" t="n">
        <v>2</v>
      </c>
      <c r="E507" s="30" t="s">
        <v>50</v>
      </c>
      <c r="F507" s="30"/>
    </row>
    <row r="508" s="42" customFormat="true" ht="15" hidden="false" customHeight="false" outlineLevel="0" collapsed="false">
      <c r="A508" s="37" t="s">
        <v>242</v>
      </c>
      <c r="B508" s="29" t="s">
        <v>211</v>
      </c>
      <c r="C508" s="29" t="s">
        <v>797</v>
      </c>
      <c r="D508" s="30" t="n">
        <v>36</v>
      </c>
      <c r="E508" s="30" t="s">
        <v>50</v>
      </c>
      <c r="F508" s="30"/>
    </row>
    <row r="509" s="42" customFormat="true" ht="15" hidden="false" customHeight="false" outlineLevel="0" collapsed="false">
      <c r="A509" s="37" t="s">
        <v>244</v>
      </c>
      <c r="B509" s="29" t="s">
        <v>211</v>
      </c>
      <c r="C509" s="29" t="s">
        <v>798</v>
      </c>
      <c r="D509" s="30" t="n">
        <v>15</v>
      </c>
      <c r="E509" s="30" t="s">
        <v>50</v>
      </c>
      <c r="F509" s="30"/>
    </row>
    <row r="510" s="42" customFormat="true" ht="15" hidden="false" customHeight="false" outlineLevel="0" collapsed="false">
      <c r="A510" s="37" t="s">
        <v>246</v>
      </c>
      <c r="B510" s="29" t="s">
        <v>211</v>
      </c>
      <c r="C510" s="29" t="s">
        <v>799</v>
      </c>
      <c r="D510" s="30" t="n">
        <v>21</v>
      </c>
      <c r="E510" s="30" t="s">
        <v>50</v>
      </c>
      <c r="F510" s="30"/>
    </row>
    <row r="511" s="42" customFormat="true" ht="30" hidden="false" customHeight="false" outlineLevel="0" collapsed="false">
      <c r="A511" s="37" t="s">
        <v>294</v>
      </c>
      <c r="B511" s="29" t="s">
        <v>211</v>
      </c>
      <c r="C511" s="29" t="s">
        <v>800</v>
      </c>
      <c r="D511" s="30" t="n">
        <v>26.5</v>
      </c>
      <c r="E511" s="30" t="s">
        <v>50</v>
      </c>
      <c r="F511" s="30"/>
    </row>
    <row r="512" s="42" customFormat="true" ht="15" hidden="false" customHeight="false" outlineLevel="0" collapsed="false">
      <c r="A512" s="37" t="s">
        <v>214</v>
      </c>
      <c r="B512" s="29" t="s">
        <v>211</v>
      </c>
      <c r="C512" s="29" t="s">
        <v>801</v>
      </c>
      <c r="D512" s="30" t="n">
        <v>17</v>
      </c>
      <c r="E512" s="30" t="s">
        <v>50</v>
      </c>
      <c r="F512" s="30"/>
    </row>
    <row r="513" s="42" customFormat="true" ht="15" hidden="false" customHeight="false" outlineLevel="0" collapsed="false">
      <c r="A513" s="37" t="s">
        <v>224</v>
      </c>
      <c r="B513" s="29" t="s">
        <v>211</v>
      </c>
      <c r="C513" s="29" t="s">
        <v>802</v>
      </c>
      <c r="D513" s="30" t="n">
        <v>17</v>
      </c>
      <c r="E513" s="30" t="s">
        <v>50</v>
      </c>
      <c r="F513" s="30"/>
    </row>
    <row r="514" s="42" customFormat="true" ht="15" hidden="false" customHeight="false" outlineLevel="0" collapsed="false">
      <c r="A514" s="37" t="s">
        <v>226</v>
      </c>
      <c r="B514" s="29" t="s">
        <v>211</v>
      </c>
      <c r="C514" s="29" t="s">
        <v>803</v>
      </c>
      <c r="D514" s="30" t="n">
        <v>17</v>
      </c>
      <c r="E514" s="30" t="s">
        <v>50</v>
      </c>
      <c r="F514" s="30"/>
    </row>
    <row r="515" s="42" customFormat="true" ht="15" hidden="false" customHeight="false" outlineLevel="0" collapsed="false">
      <c r="A515" s="37" t="s">
        <v>242</v>
      </c>
      <c r="B515" s="29" t="s">
        <v>211</v>
      </c>
      <c r="C515" s="29" t="s">
        <v>804</v>
      </c>
      <c r="D515" s="30" t="n">
        <v>9.5</v>
      </c>
      <c r="E515" s="30" t="s">
        <v>50</v>
      </c>
      <c r="F515" s="30"/>
    </row>
    <row r="516" s="42" customFormat="true" ht="15" hidden="false" customHeight="false" outlineLevel="0" collapsed="false">
      <c r="A516" s="37" t="s">
        <v>246</v>
      </c>
      <c r="B516" s="29" t="s">
        <v>211</v>
      </c>
      <c r="C516" s="29" t="s">
        <v>805</v>
      </c>
      <c r="D516" s="30" t="n">
        <v>9.5</v>
      </c>
      <c r="E516" s="30" t="s">
        <v>50</v>
      </c>
      <c r="F516" s="30"/>
    </row>
    <row r="517" s="42" customFormat="true" ht="15" hidden="false" customHeight="false" outlineLevel="0" collapsed="false">
      <c r="A517" s="37" t="s">
        <v>451</v>
      </c>
      <c r="B517" s="29" t="s">
        <v>211</v>
      </c>
      <c r="C517" s="29" t="s">
        <v>806</v>
      </c>
      <c r="D517" s="30" t="n">
        <v>5819.1</v>
      </c>
      <c r="E517" s="30" t="n">
        <v>1398.1</v>
      </c>
      <c r="F517" s="30" t="n">
        <f aca="false">E517/D517*100</f>
        <v>24.0260521386469</v>
      </c>
    </row>
    <row r="518" s="42" customFormat="true" ht="15.75" hidden="false" customHeight="true" outlineLevel="0" collapsed="false">
      <c r="A518" s="37" t="s">
        <v>657</v>
      </c>
      <c r="B518" s="29" t="s">
        <v>211</v>
      </c>
      <c r="C518" s="29" t="s">
        <v>807</v>
      </c>
      <c r="D518" s="30" t="n">
        <v>5769.1</v>
      </c>
      <c r="E518" s="30" t="n">
        <v>1398.1</v>
      </c>
      <c r="F518" s="30" t="n">
        <f aca="false">E518/D518*100</f>
        <v>24.2342826437399</v>
      </c>
    </row>
    <row r="519" s="42" customFormat="true" ht="30" hidden="false" customHeight="false" outlineLevel="0" collapsed="false">
      <c r="A519" s="37" t="s">
        <v>659</v>
      </c>
      <c r="B519" s="29" t="s">
        <v>211</v>
      </c>
      <c r="C519" s="29" t="s">
        <v>808</v>
      </c>
      <c r="D519" s="30" t="n">
        <v>5769.1</v>
      </c>
      <c r="E519" s="30" t="n">
        <v>1398.1</v>
      </c>
      <c r="F519" s="30" t="n">
        <f aca="false">E519/D519*100</f>
        <v>24.2342826437399</v>
      </c>
    </row>
    <row r="520" s="42" customFormat="true" ht="15" hidden="false" customHeight="false" outlineLevel="0" collapsed="false">
      <c r="A520" s="37" t="s">
        <v>214</v>
      </c>
      <c r="B520" s="29" t="s">
        <v>211</v>
      </c>
      <c r="C520" s="29" t="s">
        <v>809</v>
      </c>
      <c r="D520" s="30" t="n">
        <v>5769.1</v>
      </c>
      <c r="E520" s="30" t="n">
        <v>1398.1</v>
      </c>
      <c r="F520" s="30" t="n">
        <f aca="false">E520/D520*100</f>
        <v>24.2342826437399</v>
      </c>
    </row>
    <row r="521" s="42" customFormat="true" ht="15" hidden="false" customHeight="false" outlineLevel="0" collapsed="false">
      <c r="A521" s="37" t="s">
        <v>236</v>
      </c>
      <c r="B521" s="29" t="s">
        <v>211</v>
      </c>
      <c r="C521" s="29" t="s">
        <v>810</v>
      </c>
      <c r="D521" s="30" t="n">
        <v>5769.1</v>
      </c>
      <c r="E521" s="30" t="n">
        <v>1398.1</v>
      </c>
      <c r="F521" s="30" t="n">
        <f aca="false">E521/D521*100</f>
        <v>24.2342826437399</v>
      </c>
    </row>
    <row r="522" s="42" customFormat="true" ht="15" hidden="false" customHeight="false" outlineLevel="0" collapsed="false">
      <c r="A522" s="37" t="s">
        <v>238</v>
      </c>
      <c r="B522" s="29" t="s">
        <v>211</v>
      </c>
      <c r="C522" s="29" t="s">
        <v>811</v>
      </c>
      <c r="D522" s="30" t="n">
        <v>5769.1</v>
      </c>
      <c r="E522" s="30" t="n">
        <v>1398.1</v>
      </c>
      <c r="F522" s="30" t="n">
        <f aca="false">E522/D522*100</f>
        <v>24.2342826437399</v>
      </c>
    </row>
    <row r="523" s="42" customFormat="true" ht="30" hidden="false" customHeight="false" outlineLevel="0" collapsed="false">
      <c r="A523" s="37" t="s">
        <v>453</v>
      </c>
      <c r="B523" s="29" t="s">
        <v>211</v>
      </c>
      <c r="C523" s="29" t="s">
        <v>812</v>
      </c>
      <c r="D523" s="30" t="n">
        <v>50</v>
      </c>
      <c r="E523" s="30" t="s">
        <v>50</v>
      </c>
      <c r="F523" s="30"/>
    </row>
    <row r="524" s="42" customFormat="true" ht="31.5" hidden="false" customHeight="true" outlineLevel="0" collapsed="false">
      <c r="A524" s="37" t="s">
        <v>455</v>
      </c>
      <c r="B524" s="29" t="s">
        <v>211</v>
      </c>
      <c r="C524" s="29" t="s">
        <v>813</v>
      </c>
      <c r="D524" s="30" t="n">
        <v>50</v>
      </c>
      <c r="E524" s="30" t="s">
        <v>50</v>
      </c>
      <c r="F524" s="30"/>
    </row>
    <row r="525" s="42" customFormat="true" ht="15" hidden="false" customHeight="false" outlineLevel="0" collapsed="false">
      <c r="A525" s="37" t="s">
        <v>214</v>
      </c>
      <c r="B525" s="29" t="s">
        <v>211</v>
      </c>
      <c r="C525" s="29" t="s">
        <v>814</v>
      </c>
      <c r="D525" s="30" t="n">
        <v>50</v>
      </c>
      <c r="E525" s="30" t="s">
        <v>50</v>
      </c>
      <c r="F525" s="30"/>
    </row>
    <row r="526" s="42" customFormat="true" ht="15" hidden="false" customHeight="false" outlineLevel="0" collapsed="false">
      <c r="A526" s="37" t="s">
        <v>236</v>
      </c>
      <c r="B526" s="29" t="s">
        <v>211</v>
      </c>
      <c r="C526" s="29" t="s">
        <v>815</v>
      </c>
      <c r="D526" s="30" t="n">
        <v>50</v>
      </c>
      <c r="E526" s="30" t="s">
        <v>50</v>
      </c>
      <c r="F526" s="30"/>
    </row>
    <row r="527" s="42" customFormat="true" ht="15" hidden="false" customHeight="false" outlineLevel="0" collapsed="false">
      <c r="A527" s="37" t="s">
        <v>238</v>
      </c>
      <c r="B527" s="29" t="s">
        <v>211</v>
      </c>
      <c r="C527" s="29" t="s">
        <v>816</v>
      </c>
      <c r="D527" s="30" t="n">
        <v>50</v>
      </c>
      <c r="E527" s="30" t="s">
        <v>50</v>
      </c>
      <c r="F527" s="30"/>
    </row>
    <row r="528" s="42" customFormat="true" ht="15" hidden="false" customHeight="false" outlineLevel="0" collapsed="false">
      <c r="A528" s="37" t="s">
        <v>493</v>
      </c>
      <c r="B528" s="29" t="s">
        <v>211</v>
      </c>
      <c r="C528" s="29" t="s">
        <v>817</v>
      </c>
      <c r="D528" s="30" t="n">
        <v>5</v>
      </c>
      <c r="E528" s="30" t="s">
        <v>50</v>
      </c>
      <c r="F528" s="30"/>
    </row>
    <row r="529" s="42" customFormat="true" ht="15" hidden="false" customHeight="false" outlineLevel="0" collapsed="false">
      <c r="A529" s="37" t="s">
        <v>186</v>
      </c>
      <c r="B529" s="29" t="s">
        <v>211</v>
      </c>
      <c r="C529" s="29" t="s">
        <v>818</v>
      </c>
      <c r="D529" s="30" t="n">
        <v>5</v>
      </c>
      <c r="E529" s="30" t="s">
        <v>50</v>
      </c>
      <c r="F529" s="30"/>
    </row>
    <row r="530" s="42" customFormat="true" ht="15" hidden="false" customHeight="false" outlineLevel="0" collapsed="false">
      <c r="A530" s="37" t="s">
        <v>214</v>
      </c>
      <c r="B530" s="29" t="s">
        <v>211</v>
      </c>
      <c r="C530" s="29" t="s">
        <v>819</v>
      </c>
      <c r="D530" s="30" t="n">
        <v>5</v>
      </c>
      <c r="E530" s="30" t="s">
        <v>50</v>
      </c>
      <c r="F530" s="30"/>
    </row>
    <row r="531" s="42" customFormat="true" ht="15" hidden="false" customHeight="false" outlineLevel="0" collapsed="false">
      <c r="A531" s="37" t="s">
        <v>480</v>
      </c>
      <c r="B531" s="29" t="s">
        <v>211</v>
      </c>
      <c r="C531" s="29" t="s">
        <v>820</v>
      </c>
      <c r="D531" s="30" t="n">
        <v>5</v>
      </c>
      <c r="E531" s="30" t="s">
        <v>50</v>
      </c>
      <c r="F531" s="30"/>
    </row>
    <row r="532" s="42" customFormat="true" ht="30" hidden="false" customHeight="false" outlineLevel="0" collapsed="false">
      <c r="A532" s="37" t="s">
        <v>482</v>
      </c>
      <c r="B532" s="29" t="s">
        <v>211</v>
      </c>
      <c r="C532" s="29" t="s">
        <v>821</v>
      </c>
      <c r="D532" s="30" t="n">
        <v>5</v>
      </c>
      <c r="E532" s="30" t="s">
        <v>50</v>
      </c>
      <c r="F532" s="30"/>
    </row>
    <row r="533" s="43" customFormat="true" ht="15" hidden="false" customHeight="false" outlineLevel="0" collapsed="false">
      <c r="A533" s="33" t="s">
        <v>822</v>
      </c>
      <c r="B533" s="34" t="s">
        <v>211</v>
      </c>
      <c r="C533" s="34" t="s">
        <v>823</v>
      </c>
      <c r="D533" s="35" t="n">
        <v>160</v>
      </c>
      <c r="E533" s="35" t="n">
        <v>73.6</v>
      </c>
      <c r="F533" s="35" t="n">
        <f aca="false">E533/D533*100</f>
        <v>46</v>
      </c>
    </row>
    <row r="534" s="42" customFormat="true" ht="15" hidden="false" customHeight="false" outlineLevel="0" collapsed="false">
      <c r="A534" s="37" t="s">
        <v>214</v>
      </c>
      <c r="B534" s="29" t="s">
        <v>211</v>
      </c>
      <c r="C534" s="29" t="s">
        <v>824</v>
      </c>
      <c r="D534" s="30" t="n">
        <v>160</v>
      </c>
      <c r="E534" s="30" t="n">
        <v>73.6</v>
      </c>
      <c r="F534" s="30" t="n">
        <f aca="false">E534/D534*100</f>
        <v>46</v>
      </c>
    </row>
    <row r="535" s="42" customFormat="true" ht="15" hidden="false" customHeight="false" outlineLevel="0" collapsed="false">
      <c r="A535" s="37" t="s">
        <v>240</v>
      </c>
      <c r="B535" s="29" t="s">
        <v>211</v>
      </c>
      <c r="C535" s="29" t="s">
        <v>825</v>
      </c>
      <c r="D535" s="30" t="n">
        <v>160</v>
      </c>
      <c r="E535" s="30" t="n">
        <v>73.6</v>
      </c>
      <c r="F535" s="30" t="n">
        <f aca="false">E535/D535*100</f>
        <v>46</v>
      </c>
    </row>
    <row r="536" s="42" customFormat="true" ht="15" hidden="false" customHeight="false" outlineLevel="0" collapsed="false">
      <c r="A536" s="37" t="s">
        <v>826</v>
      </c>
      <c r="B536" s="29" t="s">
        <v>211</v>
      </c>
      <c r="C536" s="29" t="s">
        <v>827</v>
      </c>
      <c r="D536" s="30" t="n">
        <v>160</v>
      </c>
      <c r="E536" s="30" t="n">
        <v>73.6</v>
      </c>
      <c r="F536" s="30" t="n">
        <f aca="false">E536/D536*100</f>
        <v>46</v>
      </c>
    </row>
    <row r="537" s="42" customFormat="true" ht="30" hidden="false" customHeight="false" outlineLevel="0" collapsed="false">
      <c r="A537" s="37" t="s">
        <v>283</v>
      </c>
      <c r="B537" s="29" t="s">
        <v>211</v>
      </c>
      <c r="C537" s="29" t="s">
        <v>828</v>
      </c>
      <c r="D537" s="30" t="n">
        <v>160</v>
      </c>
      <c r="E537" s="30" t="n">
        <v>73.6</v>
      </c>
      <c r="F537" s="30" t="n">
        <f aca="false">E537/D537*100</f>
        <v>46</v>
      </c>
    </row>
    <row r="538" s="42" customFormat="true" ht="30" hidden="false" customHeight="false" outlineLevel="0" collapsed="false">
      <c r="A538" s="37" t="s">
        <v>285</v>
      </c>
      <c r="B538" s="29" t="s">
        <v>211</v>
      </c>
      <c r="C538" s="29" t="s">
        <v>829</v>
      </c>
      <c r="D538" s="30" t="n">
        <v>160</v>
      </c>
      <c r="E538" s="30" t="n">
        <v>73.6</v>
      </c>
      <c r="F538" s="30" t="n">
        <f aca="false">E538/D538*100</f>
        <v>46</v>
      </c>
    </row>
    <row r="539" s="42" customFormat="true" ht="30" hidden="false" customHeight="false" outlineLevel="0" collapsed="false">
      <c r="A539" s="37" t="s">
        <v>294</v>
      </c>
      <c r="B539" s="29" t="s">
        <v>211</v>
      </c>
      <c r="C539" s="29" t="s">
        <v>830</v>
      </c>
      <c r="D539" s="30" t="n">
        <v>160</v>
      </c>
      <c r="E539" s="30" t="n">
        <v>73.6</v>
      </c>
      <c r="F539" s="30" t="n">
        <f aca="false">E539/D539*100</f>
        <v>46</v>
      </c>
    </row>
    <row r="540" s="42" customFormat="true" ht="15" hidden="false" customHeight="false" outlineLevel="0" collapsed="false">
      <c r="A540" s="37" t="s">
        <v>214</v>
      </c>
      <c r="B540" s="29" t="s">
        <v>211</v>
      </c>
      <c r="C540" s="29" t="s">
        <v>831</v>
      </c>
      <c r="D540" s="30" t="n">
        <v>160</v>
      </c>
      <c r="E540" s="30" t="n">
        <v>73.6</v>
      </c>
      <c r="F540" s="30" t="n">
        <f aca="false">E540/D540*100</f>
        <v>46</v>
      </c>
    </row>
    <row r="541" s="42" customFormat="true" ht="15" hidden="false" customHeight="false" outlineLevel="0" collapsed="false">
      <c r="A541" s="37" t="s">
        <v>240</v>
      </c>
      <c r="B541" s="29" t="s">
        <v>211</v>
      </c>
      <c r="C541" s="29" t="s">
        <v>832</v>
      </c>
      <c r="D541" s="30" t="n">
        <v>160</v>
      </c>
      <c r="E541" s="30" t="n">
        <v>73.6</v>
      </c>
      <c r="F541" s="30" t="n">
        <f aca="false">E541/D541*100</f>
        <v>46</v>
      </c>
    </row>
    <row r="542" s="43" customFormat="true" ht="30" hidden="false" customHeight="false" outlineLevel="0" collapsed="false">
      <c r="A542" s="33" t="s">
        <v>833</v>
      </c>
      <c r="B542" s="34" t="s">
        <v>211</v>
      </c>
      <c r="C542" s="34" t="s">
        <v>834</v>
      </c>
      <c r="D542" s="35" t="n">
        <v>13.8</v>
      </c>
      <c r="E542" s="35" t="n">
        <v>0.3</v>
      </c>
      <c r="F542" s="35" t="n">
        <f aca="false">E542/D542*100</f>
        <v>2.17391304347826</v>
      </c>
    </row>
    <row r="543" s="42" customFormat="true" ht="15" hidden="false" customHeight="false" outlineLevel="0" collapsed="false">
      <c r="A543" s="37" t="s">
        <v>214</v>
      </c>
      <c r="B543" s="29" t="s">
        <v>211</v>
      </c>
      <c r="C543" s="29" t="s">
        <v>835</v>
      </c>
      <c r="D543" s="30" t="n">
        <v>13.8</v>
      </c>
      <c r="E543" s="30" t="n">
        <v>0.3</v>
      </c>
      <c r="F543" s="30" t="n">
        <f aca="false">E543/D543*100</f>
        <v>2.17391304347826</v>
      </c>
    </row>
    <row r="544" s="42" customFormat="true" ht="17.25" hidden="false" customHeight="true" outlineLevel="0" collapsed="false">
      <c r="A544" s="37" t="s">
        <v>836</v>
      </c>
      <c r="B544" s="29" t="s">
        <v>211</v>
      </c>
      <c r="C544" s="29" t="s">
        <v>837</v>
      </c>
      <c r="D544" s="30" t="n">
        <v>13.8</v>
      </c>
      <c r="E544" s="30" t="n">
        <v>0.3</v>
      </c>
      <c r="F544" s="30" t="n">
        <f aca="false">E544/D544*100</f>
        <v>2.17391304347826</v>
      </c>
    </row>
    <row r="545" s="42" customFormat="true" ht="15" hidden="false" customHeight="false" outlineLevel="0" collapsed="false">
      <c r="A545" s="37" t="s">
        <v>838</v>
      </c>
      <c r="B545" s="29" t="s">
        <v>211</v>
      </c>
      <c r="C545" s="29" t="s">
        <v>839</v>
      </c>
      <c r="D545" s="30" t="n">
        <v>13.8</v>
      </c>
      <c r="E545" s="30" t="n">
        <v>0.3</v>
      </c>
      <c r="F545" s="30" t="n">
        <f aca="false">E545/D545*100</f>
        <v>2.17391304347826</v>
      </c>
    </row>
    <row r="546" s="42" customFormat="true" ht="30" hidden="false" customHeight="false" outlineLevel="0" collapsed="false">
      <c r="A546" s="37" t="s">
        <v>840</v>
      </c>
      <c r="B546" s="29" t="s">
        <v>211</v>
      </c>
      <c r="C546" s="29" t="s">
        <v>841</v>
      </c>
      <c r="D546" s="30" t="n">
        <v>13.8</v>
      </c>
      <c r="E546" s="30" t="n">
        <v>0.3</v>
      </c>
      <c r="F546" s="30" t="n">
        <f aca="false">E546/D546*100</f>
        <v>2.17391304347826</v>
      </c>
    </row>
    <row r="547" s="42" customFormat="true" ht="15.75" hidden="false" customHeight="true" outlineLevel="0" collapsed="false">
      <c r="A547" s="37" t="s">
        <v>836</v>
      </c>
      <c r="B547" s="29" t="s">
        <v>211</v>
      </c>
      <c r="C547" s="29" t="s">
        <v>842</v>
      </c>
      <c r="D547" s="30" t="n">
        <v>13.8</v>
      </c>
      <c r="E547" s="30" t="n">
        <v>0.3</v>
      </c>
      <c r="F547" s="30" t="n">
        <f aca="false">E547/D547*100</f>
        <v>2.17391304347826</v>
      </c>
    </row>
    <row r="548" s="42" customFormat="true" ht="15" hidden="false" customHeight="false" outlineLevel="0" collapsed="false">
      <c r="A548" s="37" t="s">
        <v>843</v>
      </c>
      <c r="B548" s="29" t="s">
        <v>211</v>
      </c>
      <c r="C548" s="29" t="s">
        <v>844</v>
      </c>
      <c r="D548" s="30" t="n">
        <v>13.8</v>
      </c>
      <c r="E548" s="30" t="n">
        <v>0.3</v>
      </c>
      <c r="F548" s="30" t="n">
        <f aca="false">E548/D548*100</f>
        <v>2.17391304347826</v>
      </c>
    </row>
    <row r="549" s="42" customFormat="true" ht="15" hidden="false" customHeight="false" outlineLevel="0" collapsed="false">
      <c r="A549" s="37" t="s">
        <v>214</v>
      </c>
      <c r="B549" s="29" t="s">
        <v>211</v>
      </c>
      <c r="C549" s="29" t="s">
        <v>845</v>
      </c>
      <c r="D549" s="30" t="n">
        <v>13.8</v>
      </c>
      <c r="E549" s="30" t="n">
        <v>0.3</v>
      </c>
      <c r="F549" s="30" t="n">
        <f aca="false">E549/D549*100</f>
        <v>2.17391304347826</v>
      </c>
    </row>
    <row r="550" s="42" customFormat="true" ht="16.5" hidden="false" customHeight="true" outlineLevel="0" collapsed="false">
      <c r="A550" s="37" t="s">
        <v>836</v>
      </c>
      <c r="B550" s="29" t="s">
        <v>211</v>
      </c>
      <c r="C550" s="29" t="s">
        <v>846</v>
      </c>
      <c r="D550" s="30" t="n">
        <v>13.8</v>
      </c>
      <c r="E550" s="30" t="n">
        <v>0.3</v>
      </c>
      <c r="F550" s="30" t="n">
        <f aca="false">E550/D550*100</f>
        <v>2.17391304347826</v>
      </c>
    </row>
    <row r="551" s="42" customFormat="true" ht="15" hidden="false" customHeight="false" outlineLevel="0" collapsed="false">
      <c r="A551" s="37" t="s">
        <v>838</v>
      </c>
      <c r="B551" s="29" t="s">
        <v>211</v>
      </c>
      <c r="C551" s="29" t="s">
        <v>847</v>
      </c>
      <c r="D551" s="30" t="n">
        <v>13.8</v>
      </c>
      <c r="E551" s="30" t="n">
        <v>0.3</v>
      </c>
      <c r="F551" s="30" t="n">
        <f aca="false">E551/D551*100</f>
        <v>2.17391304347826</v>
      </c>
    </row>
    <row r="552" s="43" customFormat="true" ht="48.75" hidden="false" customHeight="true" outlineLevel="0" collapsed="false">
      <c r="A552" s="33" t="s">
        <v>848</v>
      </c>
      <c r="B552" s="34" t="s">
        <v>211</v>
      </c>
      <c r="C552" s="34" t="s">
        <v>849</v>
      </c>
      <c r="D552" s="35" t="n">
        <v>12370.2</v>
      </c>
      <c r="E552" s="35" t="n">
        <v>2650.9</v>
      </c>
      <c r="F552" s="35" t="n">
        <f aca="false">E552/D552*100</f>
        <v>21.4297262776673</v>
      </c>
    </row>
    <row r="553" s="42" customFormat="true" ht="15" hidden="false" customHeight="false" outlineLevel="0" collapsed="false">
      <c r="A553" s="37" t="s">
        <v>214</v>
      </c>
      <c r="B553" s="29" t="s">
        <v>211</v>
      </c>
      <c r="C553" s="29" t="s">
        <v>850</v>
      </c>
      <c r="D553" s="30" t="n">
        <v>12370.2</v>
      </c>
      <c r="E553" s="30" t="n">
        <v>2650.9</v>
      </c>
      <c r="F553" s="30" t="n">
        <f aca="false">E553/D553*100</f>
        <v>21.4297262776673</v>
      </c>
    </row>
    <row r="554" s="42" customFormat="true" ht="15" hidden="false" customHeight="false" outlineLevel="0" collapsed="false">
      <c r="A554" s="37" t="s">
        <v>480</v>
      </c>
      <c r="B554" s="29" t="s">
        <v>211</v>
      </c>
      <c r="C554" s="29" t="s">
        <v>851</v>
      </c>
      <c r="D554" s="30" t="n">
        <v>12370.2</v>
      </c>
      <c r="E554" s="30" t="n">
        <v>2650.9</v>
      </c>
      <c r="F554" s="30" t="n">
        <f aca="false">E554/D554*100</f>
        <v>21.4297262776673</v>
      </c>
    </row>
    <row r="555" s="42" customFormat="true" ht="30" hidden="false" customHeight="false" outlineLevel="0" collapsed="false">
      <c r="A555" s="37" t="s">
        <v>482</v>
      </c>
      <c r="B555" s="29" t="s">
        <v>211</v>
      </c>
      <c r="C555" s="29" t="s">
        <v>852</v>
      </c>
      <c r="D555" s="30" t="n">
        <v>12370.2</v>
      </c>
      <c r="E555" s="30" t="n">
        <v>2650.9</v>
      </c>
      <c r="F555" s="30" t="n">
        <f aca="false">E555/D555*100</f>
        <v>21.4297262776673</v>
      </c>
    </row>
    <row r="556" s="42" customFormat="true" ht="45" hidden="false" customHeight="false" outlineLevel="0" collapsed="false">
      <c r="A556" s="37" t="s">
        <v>853</v>
      </c>
      <c r="B556" s="29" t="s">
        <v>211</v>
      </c>
      <c r="C556" s="29" t="s">
        <v>854</v>
      </c>
      <c r="D556" s="30" t="n">
        <v>12370.2</v>
      </c>
      <c r="E556" s="30" t="n">
        <v>2650.9</v>
      </c>
      <c r="F556" s="30" t="n">
        <f aca="false">E556/D556*100</f>
        <v>21.4297262776673</v>
      </c>
    </row>
    <row r="557" s="42" customFormat="true" ht="15" hidden="false" customHeight="false" outlineLevel="0" collapsed="false">
      <c r="A557" s="37" t="s">
        <v>493</v>
      </c>
      <c r="B557" s="29" t="s">
        <v>211</v>
      </c>
      <c r="C557" s="29" t="s">
        <v>855</v>
      </c>
      <c r="D557" s="30" t="n">
        <v>12370.2</v>
      </c>
      <c r="E557" s="30" t="n">
        <v>2650.9</v>
      </c>
      <c r="F557" s="30" t="n">
        <f aca="false">E557/D557*100</f>
        <v>21.4297262776673</v>
      </c>
    </row>
    <row r="558" s="42" customFormat="true" ht="15" hidden="false" customHeight="false" outlineLevel="0" collapsed="false">
      <c r="A558" s="37" t="s">
        <v>856</v>
      </c>
      <c r="B558" s="29" t="s">
        <v>211</v>
      </c>
      <c r="C558" s="29" t="s">
        <v>857</v>
      </c>
      <c r="D558" s="30" t="n">
        <v>12370.2</v>
      </c>
      <c r="E558" s="30" t="n">
        <v>2650.9</v>
      </c>
      <c r="F558" s="30" t="n">
        <f aca="false">E558/D558*100</f>
        <v>21.4297262776673</v>
      </c>
    </row>
    <row r="559" s="42" customFormat="true" ht="18" hidden="false" customHeight="true" outlineLevel="0" collapsed="false">
      <c r="A559" s="37" t="s">
        <v>162</v>
      </c>
      <c r="B559" s="29" t="s">
        <v>211</v>
      </c>
      <c r="C559" s="29" t="s">
        <v>858</v>
      </c>
      <c r="D559" s="30" t="n">
        <v>12370.2</v>
      </c>
      <c r="E559" s="30" t="n">
        <v>2650.9</v>
      </c>
      <c r="F559" s="30" t="n">
        <f aca="false">E559/D559*100</f>
        <v>21.4297262776673</v>
      </c>
    </row>
    <row r="560" s="42" customFormat="true" ht="15" hidden="false" customHeight="false" outlineLevel="0" collapsed="false">
      <c r="A560" s="37" t="s">
        <v>214</v>
      </c>
      <c r="B560" s="29" t="s">
        <v>211</v>
      </c>
      <c r="C560" s="29" t="s">
        <v>859</v>
      </c>
      <c r="D560" s="30" t="n">
        <v>12370.2</v>
      </c>
      <c r="E560" s="30" t="n">
        <v>2650.9</v>
      </c>
      <c r="F560" s="30" t="n">
        <f aca="false">E560/D560*100</f>
        <v>21.4297262776673</v>
      </c>
    </row>
    <row r="561" s="42" customFormat="true" ht="15" hidden="false" customHeight="false" outlineLevel="0" collapsed="false">
      <c r="A561" s="37" t="s">
        <v>480</v>
      </c>
      <c r="B561" s="29" t="s">
        <v>211</v>
      </c>
      <c r="C561" s="29" t="s">
        <v>860</v>
      </c>
      <c r="D561" s="30" t="n">
        <v>12370.2</v>
      </c>
      <c r="E561" s="30" t="n">
        <v>2650.9</v>
      </c>
      <c r="F561" s="30" t="n">
        <f aca="false">E561/D561*100</f>
        <v>21.4297262776673</v>
      </c>
    </row>
    <row r="562" s="42" customFormat="true" ht="30" hidden="false" customHeight="false" outlineLevel="0" collapsed="false">
      <c r="A562" s="37" t="s">
        <v>482</v>
      </c>
      <c r="B562" s="29" t="s">
        <v>211</v>
      </c>
      <c r="C562" s="29" t="s">
        <v>861</v>
      </c>
      <c r="D562" s="30" t="n">
        <v>12370.2</v>
      </c>
      <c r="E562" s="30" t="n">
        <v>2650.9</v>
      </c>
      <c r="F562" s="30" t="n">
        <f aca="false">E562/D562*100</f>
        <v>21.4297262776673</v>
      </c>
    </row>
    <row r="563" s="42" customFormat="true" ht="15" hidden="false" customHeight="false" outlineLevel="0" collapsed="false">
      <c r="A563" s="44"/>
      <c r="B563" s="44"/>
      <c r="C563" s="44"/>
      <c r="D563" s="45"/>
      <c r="E563" s="45"/>
      <c r="F563" s="30"/>
    </row>
    <row r="564" s="42" customFormat="true" ht="23.25" hidden="false" customHeight="true" outlineLevel="0" collapsed="false">
      <c r="A564" s="46" t="s">
        <v>862</v>
      </c>
      <c r="B564" s="28" t="n">
        <v>450</v>
      </c>
      <c r="C564" s="28" t="s">
        <v>15</v>
      </c>
      <c r="D564" s="30" t="n">
        <v>-5115.3</v>
      </c>
      <c r="E564" s="30" t="n">
        <v>3083.6</v>
      </c>
      <c r="F564" s="30" t="n">
        <f aca="false">E564/D564*100</f>
        <v>-60.2818993998397</v>
      </c>
    </row>
    <row r="565" customFormat="false" ht="12.9" hidden="false" customHeight="true" outlineLevel="0" collapsed="false">
      <c r="A565" s="8"/>
      <c r="B565" s="12"/>
      <c r="C565" s="12"/>
      <c r="D565" s="38"/>
      <c r="E565" s="38"/>
      <c r="F565" s="38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472222222222222" right="0.354166666666667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6.66"/>
    <col collapsed="false" customWidth="true" hidden="false" outlineLevel="0" max="3" min="3" style="1" width="30.99"/>
    <col collapsed="false" customWidth="true" hidden="false" outlineLevel="0" max="4" min="4" style="1" width="17.66"/>
    <col collapsed="false" customWidth="true" hidden="false" outlineLevel="0" max="5" min="5" style="1" width="16.88"/>
    <col collapsed="false" customWidth="true" hidden="false" outlineLevel="0" max="6" min="6" style="1" width="15.1"/>
  </cols>
  <sheetData>
    <row r="1" customFormat="false" ht="10.5" hidden="false" customHeight="true" outlineLevel="0" collapsed="false">
      <c r="A1" s="39"/>
      <c r="B1" s="40"/>
      <c r="C1" s="40"/>
      <c r="D1" s="11"/>
      <c r="E1" s="11"/>
      <c r="F1" s="11"/>
    </row>
    <row r="2" s="47" customFormat="true" ht="12.75" hidden="false" customHeight="true" outlineLevel="0" collapsed="false">
      <c r="A2" s="18" t="s">
        <v>863</v>
      </c>
      <c r="B2" s="18"/>
      <c r="C2" s="18"/>
      <c r="D2" s="18"/>
      <c r="E2" s="18"/>
      <c r="F2" s="18"/>
    </row>
    <row r="3" s="47" customFormat="true" ht="14.1" hidden="false" customHeight="true" outlineLevel="0" collapsed="false">
      <c r="A3" s="48"/>
      <c r="B3" s="49"/>
      <c r="C3" s="49"/>
      <c r="D3" s="50"/>
      <c r="E3" s="49"/>
      <c r="F3" s="50"/>
    </row>
    <row r="4" s="47" customFormat="true" ht="12.75" hidden="false" customHeight="true" outlineLevel="0" collapsed="false">
      <c r="A4" s="51" t="s">
        <v>7</v>
      </c>
      <c r="B4" s="52" t="s">
        <v>8</v>
      </c>
      <c r="C4" s="53" t="s">
        <v>864</v>
      </c>
      <c r="D4" s="52" t="s">
        <v>10</v>
      </c>
      <c r="E4" s="54" t="s">
        <v>11</v>
      </c>
      <c r="F4" s="54" t="s">
        <v>12</v>
      </c>
    </row>
    <row r="5" s="47" customFormat="true" ht="44.4" hidden="false" customHeight="true" outlineLevel="0" collapsed="false">
      <c r="A5" s="51"/>
      <c r="B5" s="52"/>
      <c r="C5" s="53"/>
      <c r="D5" s="52"/>
      <c r="E5" s="52"/>
      <c r="F5" s="52"/>
    </row>
    <row r="6" s="47" customFormat="true" ht="3.75" hidden="false" customHeight="true" outlineLevel="0" collapsed="false">
      <c r="A6" s="51"/>
      <c r="B6" s="52"/>
      <c r="C6" s="53"/>
      <c r="D6" s="52"/>
      <c r="E6" s="52"/>
      <c r="F6" s="52"/>
    </row>
    <row r="7" s="47" customFormat="true" ht="15.75" hidden="false" customHeight="true" outlineLevel="0" collapsed="false">
      <c r="A7" s="55" t="n">
        <v>1</v>
      </c>
      <c r="B7" s="56" t="n">
        <v>2</v>
      </c>
      <c r="C7" s="56" t="n">
        <v>3</v>
      </c>
      <c r="D7" s="57" t="n">
        <v>4</v>
      </c>
      <c r="E7" s="56" t="n">
        <v>5</v>
      </c>
      <c r="F7" s="57" t="n">
        <v>6</v>
      </c>
    </row>
    <row r="8" s="47" customFormat="true" ht="15" hidden="false" customHeight="false" outlineLevel="0" collapsed="false">
      <c r="A8" s="58" t="s">
        <v>865</v>
      </c>
      <c r="B8" s="59" t="s">
        <v>866</v>
      </c>
      <c r="C8" s="60" t="s">
        <v>15</v>
      </c>
      <c r="D8" s="30" t="n">
        <v>5115.3</v>
      </c>
      <c r="E8" s="30" t="n">
        <v>-3083.6</v>
      </c>
      <c r="F8" s="30" t="n">
        <f aca="false">E8/D8*100</f>
        <v>-60.2818993998397</v>
      </c>
    </row>
    <row r="9" s="47" customFormat="true" ht="15" hidden="false" customHeight="false" outlineLevel="0" collapsed="false">
      <c r="A9" s="61" t="s">
        <v>867</v>
      </c>
      <c r="B9" s="62"/>
      <c r="C9" s="63"/>
      <c r="D9" s="64"/>
      <c r="E9" s="64"/>
      <c r="F9" s="30" t="n">
        <f aca="false">E10/D10*100</f>
        <v>-60.5916553918163</v>
      </c>
    </row>
    <row r="10" s="47" customFormat="true" ht="15" hidden="false" customHeight="false" outlineLevel="0" collapsed="false">
      <c r="A10" s="65" t="s">
        <v>868</v>
      </c>
      <c r="B10" s="66" t="s">
        <v>869</v>
      </c>
      <c r="C10" s="67" t="s">
        <v>15</v>
      </c>
      <c r="D10" s="68" t="n">
        <v>2734.7</v>
      </c>
      <c r="E10" s="68" t="n">
        <v>-1657</v>
      </c>
      <c r="F10" s="30"/>
    </row>
    <row r="11" s="47" customFormat="true" ht="15" hidden="false" customHeight="false" outlineLevel="0" collapsed="false">
      <c r="A11" s="69" t="s">
        <v>870</v>
      </c>
      <c r="B11" s="62"/>
      <c r="C11" s="63"/>
      <c r="D11" s="64"/>
      <c r="E11" s="64"/>
      <c r="F11" s="30"/>
    </row>
    <row r="12" s="47" customFormat="true" ht="4.5" hidden="false" customHeight="true" outlineLevel="0" collapsed="false">
      <c r="A12" s="58"/>
      <c r="B12" s="70"/>
      <c r="C12" s="67"/>
      <c r="D12" s="71"/>
      <c r="E12" s="71"/>
      <c r="F12" s="30"/>
    </row>
    <row r="13" s="47" customFormat="true" ht="30" hidden="false" customHeight="false" outlineLevel="0" collapsed="false">
      <c r="A13" s="72" t="s">
        <v>871</v>
      </c>
      <c r="B13" s="73" t="s">
        <v>869</v>
      </c>
      <c r="C13" s="74" t="s">
        <v>872</v>
      </c>
      <c r="D13" s="68" t="n">
        <v>4391.7</v>
      </c>
      <c r="E13" s="68" t="s">
        <v>50</v>
      </c>
      <c r="F13" s="30"/>
    </row>
    <row r="14" s="47" customFormat="true" ht="30" hidden="false" customHeight="false" outlineLevel="0" collapsed="false">
      <c r="A14" s="72" t="s">
        <v>873</v>
      </c>
      <c r="B14" s="73" t="s">
        <v>869</v>
      </c>
      <c r="C14" s="74" t="s">
        <v>874</v>
      </c>
      <c r="D14" s="68" t="n">
        <v>4391.7</v>
      </c>
      <c r="E14" s="68" t="s">
        <v>50</v>
      </c>
      <c r="F14" s="30"/>
    </row>
    <row r="15" s="47" customFormat="true" ht="45" hidden="false" customHeight="false" outlineLevel="0" collapsed="false">
      <c r="A15" s="72" t="s">
        <v>875</v>
      </c>
      <c r="B15" s="73" t="s">
        <v>869</v>
      </c>
      <c r="C15" s="74" t="s">
        <v>876</v>
      </c>
      <c r="D15" s="68" t="n">
        <v>4391.7</v>
      </c>
      <c r="E15" s="68" t="s">
        <v>50</v>
      </c>
      <c r="F15" s="30"/>
    </row>
    <row r="16" s="47" customFormat="true" ht="30" hidden="false" customHeight="false" outlineLevel="0" collapsed="false">
      <c r="A16" s="72" t="s">
        <v>877</v>
      </c>
      <c r="B16" s="73" t="s">
        <v>869</v>
      </c>
      <c r="C16" s="74" t="s">
        <v>878</v>
      </c>
      <c r="D16" s="68" t="n">
        <v>-1657</v>
      </c>
      <c r="E16" s="68" t="n">
        <v>-1657</v>
      </c>
      <c r="F16" s="30" t="n">
        <f aca="false">E16/D16*100</f>
        <v>100</v>
      </c>
    </row>
    <row r="17" s="47" customFormat="true" ht="45" hidden="false" customHeight="false" outlineLevel="0" collapsed="false">
      <c r="A17" s="72" t="s">
        <v>879</v>
      </c>
      <c r="B17" s="73" t="s">
        <v>869</v>
      </c>
      <c r="C17" s="74" t="s">
        <v>880</v>
      </c>
      <c r="D17" s="68" t="n">
        <v>-1657</v>
      </c>
      <c r="E17" s="68" t="n">
        <v>-1657</v>
      </c>
      <c r="F17" s="30" t="n">
        <f aca="false">E17/D17*100</f>
        <v>100</v>
      </c>
    </row>
    <row r="18" s="47" customFormat="true" ht="45" hidden="false" customHeight="false" outlineLevel="0" collapsed="false">
      <c r="A18" s="72" t="s">
        <v>881</v>
      </c>
      <c r="B18" s="73" t="s">
        <v>869</v>
      </c>
      <c r="C18" s="74" t="s">
        <v>882</v>
      </c>
      <c r="D18" s="68" t="n">
        <v>-1657</v>
      </c>
      <c r="E18" s="68" t="n">
        <v>-1657</v>
      </c>
      <c r="F18" s="30" t="n">
        <f aca="false">E18/D18*100</f>
        <v>100</v>
      </c>
    </row>
    <row r="19" s="47" customFormat="true" ht="46.5" hidden="false" customHeight="true" outlineLevel="0" collapsed="false">
      <c r="A19" s="72" t="s">
        <v>883</v>
      </c>
      <c r="B19" s="73" t="s">
        <v>869</v>
      </c>
      <c r="C19" s="74" t="s">
        <v>884</v>
      </c>
      <c r="D19" s="68" t="n">
        <v>-1657</v>
      </c>
      <c r="E19" s="68" t="n">
        <v>-1657</v>
      </c>
      <c r="F19" s="30" t="n">
        <f aca="false">E19/D19*100</f>
        <v>100</v>
      </c>
    </row>
    <row r="20" s="47" customFormat="true" ht="30" hidden="false" customHeight="false" outlineLevel="0" collapsed="false">
      <c r="A20" s="72" t="s">
        <v>885</v>
      </c>
      <c r="B20" s="73" t="s">
        <v>869</v>
      </c>
      <c r="C20" s="74" t="s">
        <v>886</v>
      </c>
      <c r="D20" s="68" t="s">
        <v>50</v>
      </c>
      <c r="E20" s="68" t="s">
        <v>50</v>
      </c>
      <c r="F20" s="30"/>
    </row>
    <row r="21" s="47" customFormat="true" ht="30" hidden="false" customHeight="false" outlineLevel="0" collapsed="false">
      <c r="A21" s="72" t="s">
        <v>887</v>
      </c>
      <c r="B21" s="73" t="s">
        <v>869</v>
      </c>
      <c r="C21" s="74" t="s">
        <v>888</v>
      </c>
      <c r="D21" s="68" t="s">
        <v>50</v>
      </c>
      <c r="E21" s="68" t="s">
        <v>50</v>
      </c>
      <c r="F21" s="30"/>
    </row>
    <row r="22" s="47" customFormat="true" ht="30" hidden="false" customHeight="false" outlineLevel="0" collapsed="false">
      <c r="A22" s="72" t="s">
        <v>889</v>
      </c>
      <c r="B22" s="73" t="s">
        <v>869</v>
      </c>
      <c r="C22" s="74" t="s">
        <v>890</v>
      </c>
      <c r="D22" s="68" t="n">
        <v>-1000</v>
      </c>
      <c r="E22" s="68" t="s">
        <v>50</v>
      </c>
      <c r="F22" s="30"/>
    </row>
    <row r="23" s="47" customFormat="true" ht="30" hidden="false" customHeight="false" outlineLevel="0" collapsed="false">
      <c r="A23" s="72" t="s">
        <v>891</v>
      </c>
      <c r="B23" s="73" t="s">
        <v>869</v>
      </c>
      <c r="C23" s="74" t="s">
        <v>892</v>
      </c>
      <c r="D23" s="68" t="n">
        <v>1000</v>
      </c>
      <c r="E23" s="68" t="s">
        <v>50</v>
      </c>
      <c r="F23" s="30"/>
    </row>
    <row r="24" s="47" customFormat="true" ht="45" hidden="false" customHeight="false" outlineLevel="0" collapsed="false">
      <c r="A24" s="72" t="s">
        <v>893</v>
      </c>
      <c r="B24" s="73" t="s">
        <v>869</v>
      </c>
      <c r="C24" s="74" t="s">
        <v>894</v>
      </c>
      <c r="D24" s="68" t="n">
        <v>-1000</v>
      </c>
      <c r="E24" s="68" t="s">
        <v>50</v>
      </c>
      <c r="F24" s="30"/>
    </row>
    <row r="25" s="47" customFormat="true" ht="45" hidden="false" customHeight="false" outlineLevel="0" collapsed="false">
      <c r="A25" s="72" t="s">
        <v>895</v>
      </c>
      <c r="B25" s="73" t="s">
        <v>869</v>
      </c>
      <c r="C25" s="74" t="s">
        <v>896</v>
      </c>
      <c r="D25" s="68" t="n">
        <v>1000</v>
      </c>
      <c r="E25" s="68" t="s">
        <v>50</v>
      </c>
      <c r="F25" s="30"/>
    </row>
    <row r="26" s="47" customFormat="true" ht="60" hidden="false" customHeight="false" outlineLevel="0" collapsed="false">
      <c r="A26" s="72" t="s">
        <v>897</v>
      </c>
      <c r="B26" s="73" t="s">
        <v>869</v>
      </c>
      <c r="C26" s="74" t="s">
        <v>898</v>
      </c>
      <c r="D26" s="68" t="n">
        <v>-1000</v>
      </c>
      <c r="E26" s="68" t="s">
        <v>50</v>
      </c>
      <c r="F26" s="30"/>
    </row>
    <row r="27" s="47" customFormat="true" ht="60" hidden="false" customHeight="false" outlineLevel="0" collapsed="false">
      <c r="A27" s="72" t="s">
        <v>899</v>
      </c>
      <c r="B27" s="73" t="s">
        <v>869</v>
      </c>
      <c r="C27" s="74" t="s">
        <v>900</v>
      </c>
      <c r="D27" s="68" t="n">
        <v>1000</v>
      </c>
      <c r="E27" s="68" t="s">
        <v>50</v>
      </c>
      <c r="F27" s="30"/>
    </row>
    <row r="28" s="47" customFormat="true" ht="15" hidden="false" customHeight="false" outlineLevel="0" collapsed="false">
      <c r="A28" s="65" t="s">
        <v>901</v>
      </c>
      <c r="B28" s="66" t="s">
        <v>902</v>
      </c>
      <c r="C28" s="67" t="s">
        <v>15</v>
      </c>
      <c r="D28" s="68" t="s">
        <v>50</v>
      </c>
      <c r="E28" s="68" t="s">
        <v>50</v>
      </c>
      <c r="F28" s="30"/>
    </row>
    <row r="29" s="47" customFormat="true" ht="15" hidden="false" customHeight="false" outlineLevel="0" collapsed="false">
      <c r="A29" s="69" t="s">
        <v>870</v>
      </c>
      <c r="B29" s="62"/>
      <c r="C29" s="63"/>
      <c r="D29" s="64"/>
      <c r="E29" s="64"/>
      <c r="F29" s="30" t="n">
        <f aca="false">E30/D30*100</f>
        <v>-59.9260690582206</v>
      </c>
    </row>
    <row r="30" s="47" customFormat="true" ht="15" hidden="false" customHeight="false" outlineLevel="0" collapsed="false">
      <c r="A30" s="65" t="s">
        <v>903</v>
      </c>
      <c r="B30" s="66" t="s">
        <v>904</v>
      </c>
      <c r="C30" s="67" t="s">
        <v>15</v>
      </c>
      <c r="D30" s="68" t="n">
        <v>2380.6</v>
      </c>
      <c r="E30" s="68" t="n">
        <v>-1426.6</v>
      </c>
      <c r="F30" s="30"/>
    </row>
    <row r="31" s="47" customFormat="true" ht="30" hidden="false" customHeight="false" outlineLevel="0" collapsed="false">
      <c r="A31" s="72" t="s">
        <v>905</v>
      </c>
      <c r="B31" s="73" t="s">
        <v>904</v>
      </c>
      <c r="C31" s="74" t="s">
        <v>906</v>
      </c>
      <c r="D31" s="68" t="n">
        <v>2380.6</v>
      </c>
      <c r="E31" s="68" t="n">
        <v>-1426.6</v>
      </c>
      <c r="F31" s="30" t="n">
        <f aca="false">E31/D31*100</f>
        <v>-59.9260690582206</v>
      </c>
    </row>
    <row r="32" s="47" customFormat="true" ht="15" hidden="false" customHeight="false" outlineLevel="0" collapsed="false">
      <c r="A32" s="65" t="s">
        <v>907</v>
      </c>
      <c r="B32" s="66" t="s">
        <v>908</v>
      </c>
      <c r="C32" s="67" t="s">
        <v>15</v>
      </c>
      <c r="D32" s="68" t="n">
        <v>-414284.1</v>
      </c>
      <c r="E32" s="68" t="n">
        <v>-97987</v>
      </c>
      <c r="F32" s="30" t="n">
        <f aca="false">E32/D32*100</f>
        <v>23.6521266444935</v>
      </c>
    </row>
    <row r="33" s="47" customFormat="true" ht="15" hidden="false" customHeight="false" outlineLevel="0" collapsed="false">
      <c r="A33" s="72" t="s">
        <v>909</v>
      </c>
      <c r="B33" s="73" t="s">
        <v>908</v>
      </c>
      <c r="C33" s="74" t="s">
        <v>910</v>
      </c>
      <c r="D33" s="68" t="n">
        <v>-414284.1</v>
      </c>
      <c r="E33" s="68" t="n">
        <v>-97987</v>
      </c>
      <c r="F33" s="30" t="n">
        <f aca="false">E33/D33*100</f>
        <v>23.6521266444935</v>
      </c>
    </row>
    <row r="34" s="47" customFormat="true" ht="30" hidden="false" customHeight="false" outlineLevel="0" collapsed="false">
      <c r="A34" s="72" t="s">
        <v>911</v>
      </c>
      <c r="B34" s="73" t="s">
        <v>908</v>
      </c>
      <c r="C34" s="74" t="s">
        <v>912</v>
      </c>
      <c r="D34" s="68" t="n">
        <v>-414284.1</v>
      </c>
      <c r="E34" s="68" t="n">
        <v>-97987</v>
      </c>
      <c r="F34" s="30" t="n">
        <f aca="false">E34/D34*100</f>
        <v>23.6521266444935</v>
      </c>
    </row>
    <row r="35" s="47" customFormat="true" ht="30" hidden="false" customHeight="false" outlineLevel="0" collapsed="false">
      <c r="A35" s="72" t="s">
        <v>913</v>
      </c>
      <c r="B35" s="73" t="s">
        <v>908</v>
      </c>
      <c r="C35" s="74" t="s">
        <v>914</v>
      </c>
      <c r="D35" s="68" t="n">
        <v>-414284.1</v>
      </c>
      <c r="E35" s="68" t="n">
        <v>-97987</v>
      </c>
      <c r="F35" s="30" t="n">
        <f aca="false">E35/D35*100</f>
        <v>23.6521266444935</v>
      </c>
    </row>
    <row r="36" s="47" customFormat="true" ht="15" hidden="false" customHeight="false" outlineLevel="0" collapsed="false">
      <c r="A36" s="65" t="s">
        <v>915</v>
      </c>
      <c r="B36" s="66" t="s">
        <v>916</v>
      </c>
      <c r="C36" s="67" t="s">
        <v>15</v>
      </c>
      <c r="D36" s="68" t="n">
        <v>416664.7</v>
      </c>
      <c r="E36" s="68" t="n">
        <v>96560.4</v>
      </c>
      <c r="F36" s="30" t="n">
        <f aca="false">E36/D36*100</f>
        <v>23.1746053841374</v>
      </c>
    </row>
    <row r="37" s="47" customFormat="true" ht="15" hidden="false" customHeight="false" outlineLevel="0" collapsed="false">
      <c r="A37" s="72" t="s">
        <v>917</v>
      </c>
      <c r="B37" s="73" t="s">
        <v>916</v>
      </c>
      <c r="C37" s="74" t="s">
        <v>918</v>
      </c>
      <c r="D37" s="68" t="n">
        <v>416664.7</v>
      </c>
      <c r="E37" s="68" t="n">
        <v>96560.4</v>
      </c>
      <c r="F37" s="30" t="n">
        <f aca="false">E37/D37*100</f>
        <v>23.1746053841374</v>
      </c>
    </row>
    <row r="38" s="47" customFormat="true" ht="30" hidden="false" customHeight="false" outlineLevel="0" collapsed="false">
      <c r="A38" s="72" t="s">
        <v>919</v>
      </c>
      <c r="B38" s="73" t="s">
        <v>916</v>
      </c>
      <c r="C38" s="74" t="s">
        <v>920</v>
      </c>
      <c r="D38" s="68" t="n">
        <v>416664.7</v>
      </c>
      <c r="E38" s="68" t="n">
        <v>96560.4</v>
      </c>
      <c r="F38" s="30" t="n">
        <f aca="false">E38/D38*100</f>
        <v>23.1746053841374</v>
      </c>
    </row>
    <row r="39" s="47" customFormat="true" ht="30.6" hidden="false" customHeight="false" outlineLevel="0" collapsed="false">
      <c r="A39" s="72" t="s">
        <v>921</v>
      </c>
      <c r="B39" s="73" t="s">
        <v>916</v>
      </c>
      <c r="C39" s="74" t="s">
        <v>922</v>
      </c>
      <c r="D39" s="68" t="n">
        <v>416664.7</v>
      </c>
      <c r="E39" s="68" t="n">
        <v>96560.4</v>
      </c>
      <c r="F39" s="30" t="n">
        <f aca="false">E39/D39*100</f>
        <v>23.1746053841374</v>
      </c>
    </row>
    <row r="40" customFormat="false" ht="12.9" hidden="false" customHeight="true" outlineLevel="0" collapsed="false">
      <c r="A40" s="8"/>
      <c r="B40" s="75"/>
      <c r="C40" s="75"/>
      <c r="D40" s="75"/>
      <c r="E40" s="75"/>
      <c r="F40" s="75"/>
    </row>
    <row r="41" customFormat="false" ht="15.9" hidden="false" customHeight="true" outlineLevel="0" collapsed="false">
      <c r="A41" s="8"/>
      <c r="B41" s="8"/>
      <c r="C41" s="8"/>
      <c r="D41" s="8"/>
      <c r="E41" s="8"/>
      <c r="F41" s="8"/>
    </row>
  </sheetData>
  <mergeCells count="10">
    <mergeCell ref="A2:F2"/>
    <mergeCell ref="A4:A6"/>
    <mergeCell ref="B4:B6"/>
    <mergeCell ref="C4:C6"/>
    <mergeCell ref="D4:D6"/>
    <mergeCell ref="E4:E6"/>
    <mergeCell ref="F4:F6"/>
    <mergeCell ref="F9:F10"/>
    <mergeCell ref="F11:F12"/>
    <mergeCell ref="F29:F30"/>
  </mergeCells>
  <printOptions headings="false" gridLines="false" gridLinesSet="true" horizontalCentered="false" verticalCentered="false"/>
  <pageMargins left="0.379861111111111" right="0.290277777777778" top="0.3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2:12:54Z</dcterms:created>
  <dc:creator>buhgalter</dc:creator>
  <dc:description/>
  <dc:language>en-US</dc:language>
  <cp:lastModifiedBy>budg</cp:lastModifiedBy>
  <cp:lastPrinted>2015-04-29T05:49:58Z</cp:lastPrinted>
  <dcterms:modified xsi:type="dcterms:W3CDTF">2015-04-30T06:30:36Z</dcterms:modified>
  <cp:revision>0</cp:revision>
  <dc:subject/>
  <dc:title/>
</cp:coreProperties>
</file>