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воначальный вариант" sheetId="1" state="visible" r:id="rId2"/>
    <sheet name="Целевые индикаторы" sheetId="2" state="visible" r:id="rId3"/>
    <sheet name="Программные мероприятия" sheetId="3" state="visible" r:id="rId4"/>
    <sheet name="Ресурсное обеспечение" sheetId="4" state="visible" r:id="rId5"/>
  </sheets>
  <definedNames>
    <definedName function="false" hidden="false" localSheetId="2" name="_xlnm.Print_Area" vbProcedure="false">'Программные мероприятия'!$B$5:$M$575</definedName>
    <definedName function="false" hidden="false" localSheetId="1" name="_xlnm.Print_Area" vbProcedure="false">'Целевые индикаторы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73918,24 - № 041-Д от 05.05.2014 ООО "ТамбовСтройКонтрак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8</xdr:rowOff>
              </xdr:from>
              <xdr:to>
                <xdr:col>13</xdr:col>
                <xdr:colOff>51</xdr:colOff>
                <xdr:row>15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0 Шубину+79,7 ТСК за установку опор и стол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2</xdr:rowOff>
              </xdr:from>
              <xdr:to>
                <xdr:col>12</xdr:col>
                <xdr:colOff>44</xdr:colOff>
                <xdr:row>24</xdr:row>
                <xdr:rowOff>2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5 763,33 - Контакт 101-Д с Кареном
Остаток: 9 236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0</xdr:rowOff>
              </xdr:from>
              <xdr:to>
                <xdr:col>12</xdr:col>
                <xdr:colOff>102</xdr:colOff>
                <xdr:row>5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386">
  <si>
    <t xml:space="preserve">ПРИЛОЖЕНИЕ № 1</t>
  </si>
  <si>
    <t xml:space="preserve">к муниципальной программе</t>
  </si>
  <si>
    <t xml:space="preserve">"Обеспечение безопасности населения</t>
  </si>
  <si>
    <t xml:space="preserve">города Котовска, защита его жизненно</t>
  </si>
  <si>
    <t xml:space="preserve">важных интересов и противодействие</t>
  </si>
  <si>
    <t xml:space="preserve">преступности" на 2014-2020 годы</t>
  </si>
  <si>
    <t xml:space="preserve">№ п/п</t>
  </si>
  <si>
    <t xml:space="preserve">Наименование подпрограммы, 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</t>
  </si>
  <si>
    <t xml:space="preserve">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1.Подпрограмма «Обеспечение общественного порядка и противодействие преступности в городе Котовске » на 2014-2020 годы</t>
  </si>
  <si>
    <t xml:space="preserve">1.1</t>
  </si>
  <si>
    <t xml:space="preserve">Организация работы среди несовершеннолетних и молодежи, направленной на снижение подростковой преступности, а также преступных проявлений в отношении несовершеннолетних</t>
  </si>
  <si>
    <t xml:space="preserve">Отдел ГО и ЧС администрации города</t>
  </si>
  <si>
    <t xml:space="preserve">Преступления, совершенные несовершеннолет-ними или при их соучастии</t>
  </si>
  <si>
    <t xml:space="preserve">Количество преступлений</t>
  </si>
  <si>
    <t xml:space="preserve">Итого:</t>
  </si>
  <si>
    <t xml:space="preserve">1.2</t>
  </si>
  <si>
    <t xml:space="preserve">Обеспечение деятельности административной комиссии города</t>
  </si>
  <si>
    <t xml:space="preserve">Юридический отдел</t>
  </si>
  <si>
    <t xml:space="preserve">Повышение эффективности взаимодействия субъектов профилактики правонарушений</t>
  </si>
  <si>
    <t xml:space="preserve">1.3</t>
  </si>
  <si>
    <t xml:space="preserve">Стимулирование работы лучшего участкового уполномоченного полиции</t>
  </si>
  <si>
    <t xml:space="preserve">Повышение качества работы участковых уполномоченных полиции</t>
  </si>
  <si>
    <t xml:space="preserve">Число сотрудников</t>
  </si>
  <si>
    <t xml:space="preserve">Итого по подпрограмме:</t>
  </si>
  <si>
    <t xml:space="preserve">2. Подпрограмма «Повышение безопасности дорожного движения в г. Котовске Тамбовской области» на 2014-2020 годы</t>
  </si>
  <si>
    <t xml:space="preserve">2.1</t>
  </si>
  <si>
    <t xml:space="preserve">Разработка схем размещения дорожной разметки, внесение изменений в дислокацию дорожных знаков и дорожной разметки, изготовление и установка дорожных знаков в соответствии со схемой размещения дорожных знаков
</t>
  </si>
  <si>
    <t xml:space="preserve">Отдел ЖКХ АГ</t>
  </si>
  <si>
    <t xml:space="preserve">Обеспечение мест концентрации ДТП дорожными знаками в соответствии со схемой расположения дорожных знаков</t>
  </si>
  <si>
    <t xml:space="preserve">%</t>
  </si>
  <si>
    <t xml:space="preserve">2.2</t>
  </si>
  <si>
    <t xml:space="preserve">Разработка схем Разработка проектно-сметной документации и выполнение работ по оснащению перекрестка ул
Октябрьская и  ул. Гаврилова светофорным объектом</t>
  </si>
  <si>
    <t xml:space="preserve">Обустроенность места
Концентрации ДТП светофорным объектом
</t>
  </si>
  <si>
    <t xml:space="preserve">единиц</t>
  </si>
  <si>
    <t xml:space="preserve">2.3</t>
  </si>
  <si>
    <t xml:space="preserve">Изготовление и монтаж ограничивающих пешеходных перильных ограждений</t>
  </si>
  <si>
    <t xml:space="preserve">2.4</t>
  </si>
  <si>
    <t xml:space="preserve">Ремонт автодороги по ул. Комсомольская от д.№18 до д. №75</t>
  </si>
  <si>
    <t xml:space="preserve">Обустроенность мест
концентрации ДТП дорожным покрытием
</t>
  </si>
  <si>
    <t xml:space="preserve">2.5</t>
  </si>
  <si>
    <t xml:space="preserve">Текущий ремонт и содержание дорог</t>
  </si>
  <si>
    <t xml:space="preserve">Количество
отремонтированных дорог
</t>
  </si>
  <si>
    <t xml:space="preserve">кв.м.</t>
  </si>
  <si>
    <t xml:space="preserve">2.6</t>
  </si>
  <si>
    <t xml:space="preserve">Приобретение и монтаж сборно-разборных искусственных дорожных неровностей</t>
  </si>
  <si>
    <t xml:space="preserve">Обустроенность  мест концентрации ДТП искусственными неровностями</t>
  </si>
  <si>
    <t xml:space="preserve">2.7</t>
  </si>
  <si>
    <t xml:space="preserve">Нанесение горизонтальной и вертикальной разметки дорог </t>
  </si>
  <si>
    <t xml:space="preserve">Обустроенность мест
концентрации ДТП дорожной разметкой
</t>
  </si>
  <si>
    <t xml:space="preserve">2.8</t>
  </si>
  <si>
    <t xml:space="preserve">Приобретение электрической энергии на нужды уличного освещения</t>
  </si>
  <si>
    <t xml:space="preserve">Обустроенность мест
концентрации ДТП уличным освещением
</t>
  </si>
  <si>
    <t xml:space="preserve">2.9</t>
  </si>
  <si>
    <t xml:space="preserve">Содержание систем уличного освещения города, в том числе приобретение светильников.</t>
  </si>
  <si>
    <t xml:space="preserve">Обустроенность мест
концентрации ДТП
уличным освещением
</t>
  </si>
  <si>
    <t xml:space="preserve">2.10</t>
  </si>
  <si>
    <t xml:space="preserve">Софинансирование выполнения работ по устройству придомовых проездов и асфальтированию дворовых территорий</t>
  </si>
  <si>
    <t xml:space="preserve">Обеспечение финансирования ремонта дворовых территорий</t>
  </si>
  <si>
    <t xml:space="preserve">2.11</t>
  </si>
  <si>
    <t xml:space="preserve">Приобретение специальной коммунальной техники на условиях лизинга</t>
  </si>
  <si>
    <t xml:space="preserve">Количество приобретенной спецтехники для ремонта и обслуживания дорог</t>
  </si>
  <si>
    <t xml:space="preserve">2.12</t>
  </si>
  <si>
    <t xml:space="preserve">Выполнение работ по покраске бордюрного камня</t>
  </si>
  <si>
    <t xml:space="preserve">Обеспечение мест концентрации ДТП бордюрами
</t>
  </si>
  <si>
    <t xml:space="preserve">2.13</t>
  </si>
  <si>
    <t xml:space="preserve">Содержание остановочных павильонов на остановках общественного транспорта</t>
  </si>
  <si>
    <t xml:space="preserve">Количество
автопавильонов/ соответствующих нормам</t>
  </si>
  <si>
    <t xml:space="preserve">2.14</t>
  </si>
  <si>
    <t xml:space="preserve">Приобретение ингридиентов для приготовления песко-соляной смеси с целью содержания дорог в зимний период</t>
  </si>
  <si>
    <t xml:space="preserve">Доля автодорог, обслуживаемая в зимний период
</t>
  </si>
  <si>
    <t xml:space="preserve">2.15</t>
  </si>
  <si>
    <t xml:space="preserve">Подготовка и размещение в СМИ информационных материалов по тематике безопасности дорожного движения </t>
  </si>
  <si>
    <t xml:space="preserve">Доля СМИ размещающих информацию по БДД</t>
  </si>
  <si>
    <t xml:space="preserve">2.16</t>
  </si>
  <si>
    <t xml:space="preserve">Проведение конкурса «Безопасное колесо» (средства на поощрение участников)</t>
  </si>
  <si>
    <t xml:space="preserve">Отдел образования администрации города</t>
  </si>
  <si>
    <t xml:space="preserve">Доля
образовательных учреждений
принявших
участие в
конкурсе 
«Безопасное
колесо»
</t>
  </si>
  <si>
    <t xml:space="preserve">3.Подпрограмма ««Предупреждение распространения наркомании в городе Котовске» на 2014-2020 годы</t>
  </si>
  <si>
    <t xml:space="preserve">3.1</t>
  </si>
  <si>
    <t xml:space="preserve">Проведение мероприятий по пропаганде здорового образа жизни «Молодежь за здоровый образ жизни»</t>
  </si>
  <si>
    <t xml:space="preserve">Отдел по делам молодежи, физической культуре и спорту администрации города</t>
  </si>
  <si>
    <t xml:space="preserve">Количество мероприятий</t>
  </si>
  <si>
    <t xml:space="preserve">3.2</t>
  </si>
  <si>
    <t xml:space="preserve">Проведение мониторинга ситуации по распространенности употребления наркотических средств, психотропных веществ и алкоголя среди несовершеннолетних и молодежи</t>
  </si>
  <si>
    <t xml:space="preserve">количества несовершеннолетних подростков и молодежи, употреб-ляющих психотропные вещества и алкоголь</t>
  </si>
  <si>
    <t xml:space="preserve">3.3</t>
  </si>
  <si>
    <t xml:space="preserve">Участие в городских, региональных, всероссийских конкурсах детского художественного творчества по пропаганде здорового образа жизни и толерантности</t>
  </si>
  <si>
    <t xml:space="preserve">Количество конкурсов</t>
  </si>
  <si>
    <t xml:space="preserve">-</t>
  </si>
  <si>
    <t xml:space="preserve">3.4</t>
  </si>
  <si>
    <t xml:space="preserve">Подготовка и проведение профилактических мероприятий в рамках операции «Мак»</t>
  </si>
  <si>
    <t xml:space="preserve">Количество рейдов</t>
  </si>
  <si>
    <t xml:space="preserve">3.5</t>
  </si>
  <si>
    <t xml:space="preserve">Приобретение методической литературы по профилактике наркозависимости среди молодёжи</t>
  </si>
  <si>
    <t xml:space="preserve">Количество экземпляров переданных в учебные заведения города</t>
  </si>
  <si>
    <t xml:space="preserve">3.6</t>
  </si>
  <si>
    <t xml:space="preserve">Организация в средствах массовой информации пропаганды здорового образа жизни несовершеннолетних и молодежи</t>
  </si>
  <si>
    <t xml:space="preserve">Количество публикаций</t>
  </si>
  <si>
    <t xml:space="preserve">3.7</t>
  </si>
  <si>
    <t xml:space="preserve">Организация работы общественной приемной для обращения граждан, желающих оставить информацию о местах сбыта и употребления наркотиков</t>
  </si>
  <si>
    <t xml:space="preserve">Количество приемов</t>
  </si>
  <si>
    <t xml:space="preserve">3.8</t>
  </si>
  <si>
    <t xml:space="preserve">Проведение анкетирования родителей, классных руководителей обучающихся 7-11 классов общеобразовательных учреждений города для определения уровня информированности в вопросах аддитивного поведения у детей</t>
  </si>
  <si>
    <t xml:space="preserve">Количество проанкетированных родителей</t>
  </si>
  <si>
    <t xml:space="preserve">3.9</t>
  </si>
  <si>
    <t xml:space="preserve">Проведение городской антинаркотической профилактической акции «Родительский урок» с целью доведения до сознания родителей опасности употребления любых видов наркотиков несовершеннолетними</t>
  </si>
  <si>
    <t xml:space="preserve">Охват родителей, дети которых обучаются в 7-11 классах общеобразовательных учреждений</t>
  </si>
  <si>
    <t xml:space="preserve">человек</t>
  </si>
  <si>
    <t xml:space="preserve">4. Подпрограмма «Противодействие терроризму и экстремизму в городе Котовске» на 2014-2020 годы</t>
  </si>
  <si>
    <t xml:space="preserve">4.1</t>
  </si>
  <si>
    <t xml:space="preserve">Издание методических рекомендаций, буклетов, памяток, плакатов, иной печатной  продукции по профилактическим мерам антитеррористического характера, действиям при возникновении чрезвычайных ситуаций</t>
  </si>
  <si>
    <t xml:space="preserve">Отдел ГО и ЧС администрации города </t>
  </si>
  <si>
    <t xml:space="preserve">Повышение качества обучения
жителей городаправилам поведения при угрозе совершения террористичес-кого акта
</t>
  </si>
  <si>
    <t xml:space="preserve">4.2</t>
  </si>
  <si>
    <t xml:space="preserve">Обеспечение деятельности антитеррористической комиссии города
</t>
  </si>
  <si>
    <t xml:space="preserve">Повышение эффективности взаимодействия субъектов профилактики терроризма</t>
  </si>
  <si>
    <t xml:space="preserve">4.3</t>
  </si>
  <si>
    <t xml:space="preserve">Приобретение стационарного металлообнаружителя  для
обеспечения безопасности граждан в период проведения массовых мероприятий</t>
  </si>
  <si>
    <t xml:space="preserve">Повышение уровня безопасности проведения мероприятий с массовым пребыванием людей</t>
  </si>
  <si>
    <t xml:space="preserve">штук</t>
  </si>
  <si>
    <t xml:space="preserve">4.4</t>
  </si>
  <si>
    <t xml:space="preserve">Приобретение ручных металлообнаружителя  для
обеспечения безопасности граждан в период проведения массовых мероприятий</t>
  </si>
  <si>
    <t xml:space="preserve">Повышение уровня безопасности проведения мероприятий с массовым пребыванием людей
</t>
  </si>
  <si>
    <t xml:space="preserve">4.5</t>
  </si>
  <si>
    <t xml:space="preserve">Приобретение фан барьеров   для
обеспечения безопасности граждан в период проведения массовых мероприятий</t>
  </si>
  <si>
    <t xml:space="preserve">4.6</t>
  </si>
  <si>
    <t xml:space="preserve">Оплата услуг вневедомственной охраны для учреждений подведомственных администрации города</t>
  </si>
  <si>
    <t xml:space="preserve">Своевременное реагирование на проявление преступных посягательств, в том числе и терростической направленности</t>
  </si>
  <si>
    <t xml:space="preserve">4.7</t>
  </si>
  <si>
    <t xml:space="preserve">Обеспечение проведения учений антитерростической направленнсти</t>
  </si>
  <si>
    <t xml:space="preserve">Повышение готовностисил и средств предназначенных  для проведения первоочередных мероприятий по предотвращению тер. Актов</t>
  </si>
  <si>
    <t xml:space="preserve">Количество учений</t>
  </si>
  <si>
    <t xml:space="preserve">4.8</t>
  </si>
  <si>
    <t xml:space="preserve">Оснащение системой видеонаблюдения
здания МБДОУ№12 
«Белочка»
ул.Набережная
д.27 а</t>
  </si>
  <si>
    <t xml:space="preserve">Повышение безопасности дошкольных учреждений города</t>
  </si>
  <si>
    <t xml:space="preserve">комплектов</t>
  </si>
  <si>
    <t xml:space="preserve">4.9</t>
  </si>
  <si>
    <t xml:space="preserve">Оснащение системой видеонаблюдения
здания МБДОУ№8
«Красная шапочка»
ул.Кирова д 4а
ул.Кирова д 4</t>
  </si>
  <si>
    <t xml:space="preserve">Повышение безопасности дошкольных учреждений города
</t>
  </si>
  <si>
    <t xml:space="preserve">4.10</t>
  </si>
  <si>
    <t xml:space="preserve">Оснащение системой видеонаблюдения
здания МБДОУ№16
«Ласточка»
ул..9 Пятилетки  д.3а
</t>
  </si>
  <si>
    <t xml:space="preserve">4.11</t>
  </si>
  <si>
    <t xml:space="preserve">Оснащение системой видеонаблюдения
здания МБДОУ№3
«Теремок»
ул. Дружбы.  д.7
</t>
  </si>
  <si>
    <t xml:space="preserve">4.12</t>
  </si>
  <si>
    <t xml:space="preserve">Оснащение системой видеонаблюдения
здания МБДОУ№3
«Сказка»
ул.Котовского д.33
ул.Кирова д.31
</t>
  </si>
  <si>
    <t xml:space="preserve">4.13</t>
  </si>
  <si>
    <t xml:space="preserve">Дооснащение системой видеонаблюдения
здания МБДОУ№15
«Рябинка»
ул.Колхозная д.13,13а</t>
  </si>
  <si>
    <t xml:space="preserve">4.14</t>
  </si>
  <si>
    <t xml:space="preserve">Дооснащение системой видеонаблюдения
здания МБОУ «Дом детского творчества»
ул. Кировад.6,6а
</t>
  </si>
  <si>
    <t xml:space="preserve">4.15</t>
  </si>
  <si>
    <t xml:space="preserve">Оснащение системой видеонаблюдения
МБОУДОД
«ДЮСШ №1»
ул.Колхозная д.1а
7</t>
  </si>
  <si>
    <t xml:space="preserve">4.16</t>
  </si>
  <si>
    <t xml:space="preserve">Оснащение системой видеонаблюдения
МБОУДОД
«ДЮСШ №2»
ул.Октябрьская д.13
</t>
  </si>
  <si>
    <t xml:space="preserve">4.17</t>
  </si>
  <si>
    <t xml:space="preserve">Обслуживание и ремонт систем видеонаблюдения, освещения и ограждений в образовательных учреждениях подведомственных администрации города</t>
  </si>
  <si>
    <t xml:space="preserve">Поддержание в исправном состоянии технических средств безопасности</t>
  </si>
  <si>
    <t xml:space="preserve">5. Подпрограмма «Снижение рисков и смягчение последствий чрезвычайных ситуаций природного и техногенного характера, пожарной безопасности, безопасности на водных объектах  и развитие единой дежурно-диспетчерской службы города Котовска» на 2014-2020 годы</t>
  </si>
  <si>
    <t xml:space="preserve">5.1</t>
  </si>
  <si>
    <t xml:space="preserve">Обеспечение деятельности комиссии по предупреждению и ликвидации ЧС и обеспечению пожарной безопасности города</t>
  </si>
  <si>
    <t xml:space="preserve">Совершенствование подготовки органов управления
</t>
  </si>
  <si>
    <t xml:space="preserve">5.2</t>
  </si>
  <si>
    <t xml:space="preserve">Обеспечение проведения учений и тренировок</t>
  </si>
  <si>
    <t xml:space="preserve">Совершенствование подготовки органов управления, сил и средств ликвидации ЧС</t>
  </si>
  <si>
    <t xml:space="preserve">Количество учений и тренировок</t>
  </si>
  <si>
    <t xml:space="preserve">5.3</t>
  </si>
  <si>
    <t xml:space="preserve">Установка прямых линий связи с диспетчерскими службами города</t>
  </si>
  <si>
    <t xml:space="preserve">Совершенствование системы оповещения органов управления об угрозе или возникновении ЧС</t>
  </si>
  <si>
    <t xml:space="preserve">5.4</t>
  </si>
  <si>
    <t xml:space="preserve">Проведение текущего ремонта противорадиационных укрытий</t>
  </si>
  <si>
    <t xml:space="preserve">Поддержание в исправном состоянии средств коллективной защиты населения города</t>
  </si>
  <si>
    <t xml:space="preserve">5.5</t>
  </si>
  <si>
    <t xml:space="preserve">Приобретение переносных радиостанций для укомплектования аварийно спасательных бригад</t>
  </si>
  <si>
    <t xml:space="preserve">Повышение эффективности управления силами и средствами  аварийных формирований</t>
  </si>
  <si>
    <t xml:space="preserve">5.6</t>
  </si>
  <si>
    <t xml:space="preserve">Приобретение лодки алюминиевой</t>
  </si>
  <si>
    <t xml:space="preserve">Оснащение противопаводковой спасательной команды</t>
  </si>
  <si>
    <t xml:space="preserve">5.7</t>
  </si>
  <si>
    <t xml:space="preserve">Приобретение лодочного мотора</t>
  </si>
  <si>
    <t xml:space="preserve">5.8</t>
  </si>
  <si>
    <t xml:space="preserve">Приобретение индивидуальных средств защиты кожи и органов дыхания</t>
  </si>
  <si>
    <t xml:space="preserve">Повышение эффективности защиты населения от химического заражения в результате возможных аварий на химически опасных предприятиях или применения химического оружия в ходе военных действий</t>
  </si>
  <si>
    <t xml:space="preserve">5.9</t>
  </si>
  <si>
    <t xml:space="preserve">Приобретение для ЕДДС города  холодильной камеры</t>
  </si>
  <si>
    <t xml:space="preserve">Создание необходимых условий для несения службы диспетчерами ЕДДС</t>
  </si>
  <si>
    <t xml:space="preserve">5.10</t>
  </si>
  <si>
    <t xml:space="preserve">Приобретение для ЕДДС города  печи СВЧ</t>
  </si>
  <si>
    <t xml:space="preserve">5.11</t>
  </si>
  <si>
    <t xml:space="preserve">Приобретение для ЕДДС города  необходимой документации и канцелярских принадлежностей</t>
  </si>
  <si>
    <t xml:space="preserve">5.12</t>
  </si>
  <si>
    <t xml:space="preserve">Проведение текущего ремонта помещения ЕДДС</t>
  </si>
  <si>
    <t xml:space="preserve">5.13</t>
  </si>
  <si>
    <t xml:space="preserve">Приобретение для ЕДДС города  компьютерной техники</t>
  </si>
  <si>
    <t xml:space="preserve">Подготовка к введению единой диспетчерской службы 112</t>
  </si>
  <si>
    <t xml:space="preserve">5.14</t>
  </si>
  <si>
    <t xml:space="preserve">Приобретение для ЕДДС города  мебели</t>
  </si>
  <si>
    <t xml:space="preserve">5.15</t>
  </si>
  <si>
    <t xml:space="preserve">Обеспечение деятельности ЕДДС города</t>
  </si>
  <si>
    <t xml:space="preserve">Повышение эффетивности несения службы 
диспетчерами ЕДДС
</t>
  </si>
  <si>
    <t xml:space="preserve">5.16</t>
  </si>
  <si>
    <t xml:space="preserve">Подготовка пляжей к проведению купального сезона</t>
  </si>
  <si>
    <t xml:space="preserve">Предотвращение несчастных случаев на воде
</t>
  </si>
  <si>
    <t xml:space="preserve">5.17</t>
  </si>
  <si>
    <t xml:space="preserve">Создание резервов финансовых ресурсов для ликвидации последствий ЧС</t>
  </si>
  <si>
    <t xml:space="preserve">Снижение рисков и смягчение последствий ЧС; оказание помощи пострадавшему населению</t>
  </si>
  <si>
    <t xml:space="preserve">13</t>
  </si>
  <si>
    <t xml:space="preserve">Продолжение приложения</t>
  </si>
  <si>
    <t xml:space="preserve">Перечень</t>
  </si>
  <si>
    <t xml:space="preserve">показателей (индикаторов) муниципальной программы города Котовска, подпрограмм муниципальной программы горо-</t>
  </si>
  <si>
    <t xml:space="preserve">да Котовска и их значений</t>
  </si>
  <si>
    <t xml:space="preserve">Показатель (индикатор)</t>
  </si>
  <si>
    <t xml:space="preserve">Единица измерения</t>
  </si>
  <si>
    <t xml:space="preserve">Значения показателей</t>
  </si>
  <si>
    <t xml:space="preserve">базовый год (отчетный) 2012</t>
  </si>
  <si>
    <t xml:space="preserve">текущий год 2013</t>
  </si>
  <si>
    <t xml:space="preserve">1.Муниципальная программа города Котовска «Обеспечение безопасности населения города Котовска, защита его жизненно важных интересов и противодействие преступности» на 2014-2020 годы</t>
  </si>
  <si>
    <t xml:space="preserve">1.1.</t>
  </si>
  <si>
    <t xml:space="preserve">Зарегистрированные преступления (всего)</t>
  </si>
  <si>
    <t xml:space="preserve">Количество преступлен ий</t>
  </si>
  <si>
    <t xml:space="preserve">1.2.</t>
  </si>
  <si>
    <t xml:space="preserve">Количество людей погибших в результате дорожно - транспортных происшествий</t>
  </si>
  <si>
    <t xml:space="preserve">1.3.</t>
  </si>
  <si>
    <t xml:space="preserve">Отсутствие на территории города террористических актов, снижение рисков совершения террористических актов</t>
  </si>
  <si>
    <t xml:space="preserve">выполнено/ не выполнено</t>
  </si>
  <si>
    <t xml:space="preserve">выполнено</t>
  </si>
  <si>
    <t xml:space="preserve">1.4</t>
  </si>
  <si>
    <t xml:space="preserve">Отсутствие на территории города чрезвычайных ситуаций природного и техногенного характера с гибелью людей</t>
  </si>
  <si>
    <t xml:space="preserve">1.5</t>
  </si>
  <si>
    <t xml:space="preserve">Снижение количества пожаров с гибелью людей</t>
  </si>
  <si>
    <t xml:space="preserve">количество</t>
  </si>
  <si>
    <t xml:space="preserve">1.6</t>
  </si>
  <si>
    <t xml:space="preserve">Уменьшение числа погибших на водных объектах</t>
  </si>
  <si>
    <t xml:space="preserve">1.7</t>
  </si>
  <si>
    <t xml:space="preserve">Повышение готовности к выполнению задач в области гражданской обороны</t>
  </si>
  <si>
    <t xml:space="preserve">2.Подпрограмма «Обеспечение общественного порядка и противодействие преступности в городе Котовске » на 2014-2020 годы</t>
  </si>
  <si>
    <t xml:space="preserve">2.1.</t>
  </si>
  <si>
    <t xml:space="preserve">Выступления перед населением и публикации в средствах массовой информации</t>
  </si>
  <si>
    <t xml:space="preserve">Преступления, совершенные несовершеннолетними или при их соучастии</t>
  </si>
  <si>
    <t xml:space="preserve">3. Подпрограмма «Повышение безопасности дорожного движения в г. Котовске» на 2014-2020 годы</t>
  </si>
  <si>
    <t xml:space="preserve">Транспортный риск</t>
  </si>
  <si>
    <t xml:space="preserve">Число лиц, погибших в дорожно-транспортных происшествиях, на 10 тыс. транс портных средств</t>
  </si>
  <si>
    <t xml:space="preserve">Количество мест концентрации ДТП</t>
  </si>
  <si>
    <t xml:space="preserve">Социальный риск</t>
  </si>
  <si>
    <t xml:space="preserve">число лиц, погибших в дорожно-транспортных происшествиях, на 100 тыс. населения</t>
  </si>
  <si>
    <t xml:space="preserve">4.Подпрограмма ««Предупреждение распространения наркомании в городе Котовске» на 2014-2020 годы</t>
  </si>
  <si>
    <t xml:space="preserve">Количество проведенных комплексных операций по выявлению и пресечению сбыта, хранения и употребления наркотических веществ</t>
  </si>
  <si>
    <t xml:space="preserve">5</t>
  </si>
  <si>
    <t xml:space="preserve">6</t>
  </si>
  <si>
    <t xml:space="preserve">7</t>
  </si>
  <si>
    <t xml:space="preserve">Количество проведенных мероприятий, пропагандирующих здоровый образ жизни</t>
  </si>
  <si>
    <t xml:space="preserve">Количество проведенных встреч, семинаров, круглых столов, диспутов с родительской общественностью</t>
  </si>
  <si>
    <t xml:space="preserve">5.Подпрограмма «Противодействие терроризму и экстремизму в городе Котовске на 2014-2020 годы»</t>
  </si>
  <si>
    <t xml:space="preserve">Количество публикаций в средствах массовой информации по антитеррористической и антиэкстремистской проблематике</t>
  </si>
  <si>
    <t xml:space="preserve">Количество учреждений, подведомственных администрации города, ежегодно оборудуемых системами видеонаблюдения</t>
  </si>
  <si>
    <t xml:space="preserve">5.3.</t>
  </si>
  <si>
    <t xml:space="preserve">Количество средств контроля доступа, ежегодно приобретаемых для обеспечения безопасности граждан в период проведения массовых мероприятий</t>
  </si>
  <si>
    <t xml:space="preserve">5.4.</t>
  </si>
  <si>
    <t xml:space="preserve">Недопущение террористических акций на территории города</t>
  </si>
  <si>
    <t xml:space="preserve">5.5.</t>
  </si>
  <si>
    <t xml:space="preserve">Количество проведенных учений/ тренировок по отработке навыков взаимодействия сил и средств, привлекаемых к проведению контртеррористической операции, и минимизации последствий террористического акта</t>
  </si>
  <si>
    <t xml:space="preserve">1/0</t>
  </si>
  <si>
    <t xml:space="preserve">1/2</t>
  </si>
  <si>
    <t xml:space="preserve">1/1</t>
  </si>
  <si>
    <t xml:space="preserve">6.Подпрограмма «Снижение рисков и смягчение последствий чрезвычайных ситуаций природного и техногенного характера, пожарной безопасности, безопасности на водных объектах и развитие единой дежурно-диспетчерской службы города Котовска» на 2014-2020 годы</t>
  </si>
  <si>
    <t xml:space="preserve">6.1.</t>
  </si>
  <si>
    <t xml:space="preserve">Отсутствие на территории города чрезвычайных ситуаций природного и техногенного характера с пострадавшими</t>
  </si>
  <si>
    <t xml:space="preserve">6.2</t>
  </si>
  <si>
    <t xml:space="preserve">Охват системы гарантированного информирования и оповещения</t>
  </si>
  <si>
    <t xml:space="preserve">6.3.</t>
  </si>
  <si>
    <t xml:space="preserve">Сокращение количества пожаров с пострадавшими;</t>
  </si>
  <si>
    <t xml:space="preserve">6.4</t>
  </si>
  <si>
    <t xml:space="preserve">Уменьшение количества погибших на водных объектах</t>
  </si>
  <si>
    <t xml:space="preserve">6.5</t>
  </si>
  <si>
    <t xml:space="preserve">Обеспеченность населения средствами индивидуальной защиты.</t>
  </si>
  <si>
    <t xml:space="preserve">Первый заместитель главы администрации города</t>
  </si>
  <si>
    <t xml:space="preserve">____________ Л.В. Хлусова</t>
  </si>
  <si>
    <t xml:space="preserve">        ПРИЛОЖЕНИЕ № 1</t>
  </si>
  <si>
    <t xml:space="preserve">к постановлению администрации</t>
  </si>
  <si>
    <t xml:space="preserve">города Котовска</t>
  </si>
  <si>
    <t xml:space="preserve">от 24.11.2014 № 2707</t>
  </si>
  <si>
    <t xml:space="preserve">ПРИЛОЖЕНИЕ № 2</t>
  </si>
  <si>
    <t xml:space="preserve">ПЕРЕЧЕНЬ</t>
  </si>
  <si>
    <t xml:space="preserve">мероприятий муниципальной программы «Обеспечение безопасности населения города Котовска, защита его жизненно важных интересов и противодействие преступности» на 2014-2020 годы</t>
  </si>
  <si>
    <t xml:space="preserve">Оплата аренды аппаратно - програмного комплекса «Безопасный город»</t>
  </si>
  <si>
    <t xml:space="preserve">Поддержание комплекса в работоспособном состоянии </t>
  </si>
  <si>
    <t xml:space="preserve">Разработка схем размещения дорожной разметки, внесение изменений в дислокацию дорожных знаков и дорожной разметки, изготовление и установка дорожных знаков в соответствии со схемой размещения дорожных знаков</t>
  </si>
  <si>
    <t xml:space="preserve">Муниципальное бюджетное учреждение «Городское хозяйство»</t>
  </si>
  <si>
    <t xml:space="preserve">Разработка схем, разработка проектно-сметной документации и выполнение работ по оснащению нерегулируемых пешеходных перекрестков светофорным оборудованием, в том числе в районе образовательных учереждений светофорами Т-7</t>
  </si>
  <si>
    <t xml:space="preserve">Протяженность пешеходных ограждений</t>
  </si>
  <si>
    <t xml:space="preserve">п.м.</t>
  </si>
  <si>
    <t xml:space="preserve">Количество приобретенных и установленных искуственных неровностей</t>
  </si>
  <si>
    <t xml:space="preserve">шт</t>
  </si>
  <si>
    <t xml:space="preserve">Соответствия дорожного полотна требованиям ГОСТ</t>
  </si>
  <si>
    <t xml:space="preserve">Отдел жилищно-коммунального хозяйства, архитектуры и градостроительства администрации города</t>
  </si>
  <si>
    <t xml:space="preserve">Приобретение передвижной компрессорной станции для осуществления ремонта автомобильных дорог</t>
  </si>
  <si>
    <t xml:space="preserve">Приобретение диска щеточного полипропиленового беспроставочного для уборки улиц города</t>
  </si>
  <si>
    <t xml:space="preserve">Количество приобретенных дисков </t>
  </si>
  <si>
    <t xml:space="preserve">2.17</t>
  </si>
  <si>
    <t xml:space="preserve">Приобретение  коробки отбора мощности для поливомоечной машины</t>
  </si>
  <si>
    <t xml:space="preserve">Количество приобретенной техники</t>
  </si>
  <si>
    <t xml:space="preserve">2.18</t>
  </si>
  <si>
    <t xml:space="preserve">Устройство парковки с западной стороны городской площади</t>
  </si>
  <si>
    <t xml:space="preserve">Снижение количества дорожно-транспортных происшествий с участием пешеходов</t>
  </si>
  <si>
    <t xml:space="preserve">2.19</t>
  </si>
  <si>
    <t xml:space="preserve">2.20</t>
  </si>
  <si>
    <t xml:space="preserve">Оплата за поставку сигнализаторов для установки на пешеходных переходах</t>
  </si>
  <si>
    <t xml:space="preserve">Количество приобретеных сигнализаторов</t>
  </si>
  <si>
    <t xml:space="preserve">2.21</t>
  </si>
  <si>
    <t xml:space="preserve">Приобретение тахогрофов для оснащения школьных автобусов за счет премии в областном конкурсе</t>
  </si>
  <si>
    <t xml:space="preserve">Количество оснащеных школьных автобусов</t>
  </si>
  <si>
    <t xml:space="preserve">Приобретение бетонных декоративных вазонов для предотвращения проезда по пешеходным тротуарам</t>
  </si>
  <si>
    <t xml:space="preserve">Количество приобетенных вазонов</t>
  </si>
  <si>
    <t xml:space="preserve">Приобретение ручных металлообнаружителей  для
обеспечения безопасности граждан в период проведения массовых мероприятий</t>
  </si>
  <si>
    <t xml:space="preserve">Преобретение аппаратуры для центра видеонаблюдения</t>
  </si>
  <si>
    <t xml:space="preserve">Совершенствование АПК "Безопасный город"</t>
  </si>
  <si>
    <t xml:space="preserve">Оснащение системой видеонаблюдения здания администрации города
</t>
  </si>
  <si>
    <t xml:space="preserve">Повышение антитеррористической безопасности сотрудников и поситетелей  администрации города  
</t>
  </si>
  <si>
    <t xml:space="preserve">Преобретение имущества для групп антикризисной деятельности</t>
  </si>
  <si>
    <t xml:space="preserve">Повышение готовности групп антикризисной деятельности к ивыполнению задач по преднозначению</t>
  </si>
  <si>
    <t xml:space="preserve">Обеспечение антитерростической защищенности мунипципальных учреждений
</t>
  </si>
  <si>
    <t xml:space="preserve">Недопущение террористических актов на подведомственных объектах аджминистрации города </t>
  </si>
  <si>
    <t xml:space="preserve">5.6.</t>
  </si>
  <si>
    <t xml:space="preserve">5.7.</t>
  </si>
  <si>
    <t xml:space="preserve">Повышение эффективности защиты населения от химического заражения й</t>
  </si>
  <si>
    <t xml:space="preserve">5.8.</t>
  </si>
  <si>
    <t xml:space="preserve">Приобретение имущества  для МКУ  "ЕДДС" города  </t>
  </si>
  <si>
    <t xml:space="preserve">Создание необходимых условий для несения службы диспетчерами МКУ  "ЕДДС"</t>
  </si>
  <si>
    <t xml:space="preserve">5.9.</t>
  </si>
  <si>
    <t xml:space="preserve">Проведение  ремонта помещений МКУ  "ЕДДС"</t>
  </si>
  <si>
    <t xml:space="preserve">5.10.</t>
  </si>
  <si>
    <t xml:space="preserve">Приобретение для МКУ  "ЕДДС"  компьютерной техники</t>
  </si>
  <si>
    <t xml:space="preserve">5.11.</t>
  </si>
  <si>
    <t xml:space="preserve">5.12.</t>
  </si>
  <si>
    <t xml:space="preserve">Изготовление запрещающих и </t>
  </si>
  <si>
    <t xml:space="preserve">Снижение рисков возникновения природных пожаров на территории городских лесов</t>
  </si>
  <si>
    <t xml:space="preserve">информационных аншлагов</t>
  </si>
  <si>
    <t xml:space="preserve">по противопожарной </t>
  </si>
  <si>
    <t xml:space="preserve">тематике</t>
  </si>
  <si>
    <t xml:space="preserve">5.13.</t>
  </si>
  <si>
    <t xml:space="preserve">Преобретение пожарного оборудования</t>
  </si>
  <si>
    <t xml:space="preserve">5.14.</t>
  </si>
  <si>
    <t xml:space="preserve">Обеспечение пожарной безопасности  образовательных учреждений и учреждений культуры  </t>
  </si>
  <si>
    <t xml:space="preserve">Снижение рисков возникновения пожаров в образовательных учреждений и учреждений культуры  </t>
  </si>
  <si>
    <t xml:space="preserve">5.15.</t>
  </si>
  <si>
    <t xml:space="preserve">5.16.</t>
  </si>
  <si>
    <t xml:space="preserve">от 31 декабря  № 2707</t>
  </si>
  <si>
    <t xml:space="preserve">Приложение № 3</t>
  </si>
  <si>
    <t xml:space="preserve">Ресурсное обеспечение</t>
  </si>
  <si>
    <t xml:space="preserve">реализации муниципальной программы города "Обеспечение безопасности населения города Котовска, защита его жизненно</t>
  </si>
  <si>
    <t xml:space="preserve">важных интересов и противодействие преступности" на 2014-2020 годы за счет всех источников финансирования</t>
  </si>
  <si>
    <t xml:space="preserve">Статус</t>
  </si>
  <si>
    <t xml:space="preserve">Наименование муниципальной  программы</t>
  </si>
  <si>
    <t xml:space="preserve">Объем финансирования, тыс. рублей, в т.ч.:</t>
  </si>
  <si>
    <t xml:space="preserve">местный бюджет</t>
  </si>
  <si>
    <t xml:space="preserve">Муниципальная    программа </t>
  </si>
  <si>
    <t xml:space="preserve">"Обеспечение безопасности населения города Котовска, защита его жизненно важных интересов и противодействие преступности" на 2014-2020 годы</t>
  </si>
  <si>
    <t xml:space="preserve">Всего</t>
  </si>
  <si>
    <t xml:space="preserve">ответственный исполнитель - отдел по делам ГО и ЧС администрации города</t>
  </si>
  <si>
    <t xml:space="preserve">Соисполнитель 1 – отдел жилищно-коммунального хозяйства, архитектуры и градостроительства администрации города</t>
  </si>
  <si>
    <t xml:space="preserve">Соисполнитель 2 – отдел по делам молодежи, физической культуре и спорту администрации города</t>
  </si>
  <si>
    <t xml:space="preserve">Соисполнитель 3 – отдел отдел образования администрации города</t>
  </si>
  <si>
    <t xml:space="preserve">Соисполнитель 4 – юридический отдел администрации города</t>
  </si>
  <si>
    <t xml:space="preserve">Соисполнитель 5 – муниципальное бюджетное учреждение "Городское хозяйство"</t>
  </si>
  <si>
    <t xml:space="preserve">Подпрограмма муниципальной программы</t>
  </si>
  <si>
    <t xml:space="preserve">"Обеспечение общественного порядка и противодействие преступности в городе Котовске" на 2014-2020 годы</t>
  </si>
  <si>
    <t xml:space="preserve"> Всего</t>
  </si>
  <si>
    <t xml:space="preserve">Соисполнитель – юридический отдел администрации города</t>
  </si>
  <si>
    <t xml:space="preserve">"Повышение безопасности дорожного движения в городе Котовске" на 2014-2020 годы</t>
  </si>
  <si>
    <t xml:space="preserve">ответственный исполнитель - отдел жилищно-коммунального хозяйства, архитектуры и градостроительства администрации города</t>
  </si>
  <si>
    <t xml:space="preserve">Соисполнитель 1 – муниципаольное бюджетное учреждение "Городское хозяйство"</t>
  </si>
  <si>
    <t xml:space="preserve">Соисполнитель – отдел образования администрации города</t>
  </si>
  <si>
    <t xml:space="preserve">«Предупреждение распространения наркомании в городе Котовске" на 2014-2020 годы</t>
  </si>
  <si>
    <t xml:space="preserve">ответственный исполнитель - отдел по делам моложежи, физической культуре и спорту администрации города</t>
  </si>
  <si>
    <t xml:space="preserve">"Противодействие терроризму и экстримизму в городе Котовске" на 2014-2020 годы</t>
  </si>
  <si>
    <t xml:space="preserve">"Снижение рисков и смягчение последствий чрезвычайных ситуаций природного и техногенного характера, пожарной безопасности, безопасности на водных объектах и развитие единой дежурно-диспетчерской службы города Котовска" на 2014-2020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#,##0.0"/>
    <numFmt numFmtId="170" formatCode="0.000"/>
    <numFmt numFmtId="171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4</xdr:row>
      <xdr:rowOff>-360</xdr:rowOff>
    </xdr:from>
    <xdr:to>
      <xdr:col>0</xdr:col>
      <xdr:colOff>10080</xdr:colOff>
      <xdr:row>14</xdr:row>
      <xdr:rowOff>360</xdr:rowOff>
    </xdr:to>
    <xdr:cxnSp>
      <xdr:nvCxnSpPr>
        <xdr:cNvPr id="0" name="AutoShape 2"/>
        <xdr:cNvCxnSpPr/>
      </xdr:nvCxnSpPr>
      <xdr:spPr>
        <a:xfrm flipH="1">
          <a:off x="-720" y="360972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16</xdr:row>
      <xdr:rowOff>-720</xdr:rowOff>
    </xdr:from>
    <xdr:to>
      <xdr:col>0</xdr:col>
      <xdr:colOff>20160</xdr:colOff>
      <xdr:row>16</xdr:row>
      <xdr:rowOff>0</xdr:rowOff>
    </xdr:to>
    <xdr:cxnSp>
      <xdr:nvCxnSpPr>
        <xdr:cNvPr id="1" name="AutoShape 1"/>
        <xdr:cNvCxnSpPr/>
      </xdr:nvCxnSpPr>
      <xdr:spPr>
        <a:xfrm flipV="1">
          <a:off x="-360" y="3942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720</xdr:colOff>
      <xdr:row>24</xdr:row>
      <xdr:rowOff>19080</xdr:rowOff>
    </xdr:from>
    <xdr:to>
      <xdr:col>0</xdr:col>
      <xdr:colOff>10080</xdr:colOff>
      <xdr:row>24</xdr:row>
      <xdr:rowOff>66960</xdr:rowOff>
    </xdr:to>
    <xdr:cxnSp>
      <xdr:nvCxnSpPr>
        <xdr:cNvPr id="2" name="AutoShape 4"/>
        <xdr:cNvCxnSpPr/>
      </xdr:nvCxnSpPr>
      <xdr:spPr>
        <a:xfrm flipH="1">
          <a:off x="-720" y="5257800"/>
          <a:ext cx="1116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4</xdr:row>
      <xdr:rowOff>-360</xdr:rowOff>
    </xdr:from>
    <xdr:to>
      <xdr:col>0</xdr:col>
      <xdr:colOff>10080</xdr:colOff>
      <xdr:row>24</xdr:row>
      <xdr:rowOff>360</xdr:rowOff>
    </xdr:to>
    <xdr:cxnSp>
      <xdr:nvCxnSpPr>
        <xdr:cNvPr id="3" name="AutoShape 1"/>
        <xdr:cNvCxnSpPr/>
      </xdr:nvCxnSpPr>
      <xdr:spPr>
        <a:xfrm flipH="1">
          <a:off x="-720" y="555264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26</xdr:row>
      <xdr:rowOff>-720</xdr:rowOff>
    </xdr:from>
    <xdr:to>
      <xdr:col>0</xdr:col>
      <xdr:colOff>20160</xdr:colOff>
      <xdr:row>26</xdr:row>
      <xdr:rowOff>0</xdr:rowOff>
    </xdr:to>
    <xdr:cxnSp>
      <xdr:nvCxnSpPr>
        <xdr:cNvPr id="4" name="AutoShape 2"/>
        <xdr:cNvCxnSpPr/>
      </xdr:nvCxnSpPr>
      <xdr:spPr>
        <a:xfrm flipV="1">
          <a:off x="-360" y="588564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60920</xdr:colOff>
      <xdr:row>180</xdr:row>
      <xdr:rowOff>9720</xdr:rowOff>
    </xdr:from>
    <xdr:to>
      <xdr:col>0</xdr:col>
      <xdr:colOff>291960</xdr:colOff>
      <xdr:row>180</xdr:row>
      <xdr:rowOff>66600</xdr:rowOff>
    </xdr:to>
    <xdr:sp>
      <xdr:nvSpPr>
        <xdr:cNvPr id="5" name="TextBox 4"/>
        <xdr:cNvSpPr/>
      </xdr:nvSpPr>
      <xdr:spPr>
        <a:xfrm>
          <a:off x="160920" y="30775320"/>
          <a:ext cx="13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3" min="13" style="0" width="13.56"/>
  </cols>
  <sheetData>
    <row r="2" customFormat="false" ht="15.75" hidden="false" customHeight="false" outlineLevel="0" collapsed="false">
      <c r="I2" s="1" t="s">
        <v>0</v>
      </c>
      <c r="J2" s="1"/>
      <c r="K2" s="1"/>
      <c r="L2" s="1"/>
      <c r="M2" s="1"/>
    </row>
    <row r="3" customFormat="false" ht="15.75" hidden="false" customHeight="false" outlineLevel="0" collapsed="false">
      <c r="I3" s="1" t="s">
        <v>1</v>
      </c>
      <c r="J3" s="1"/>
      <c r="K3" s="1"/>
      <c r="L3" s="1"/>
      <c r="M3" s="1"/>
    </row>
    <row r="4" customFormat="false" ht="15.75" hidden="false" customHeight="false" outlineLevel="0" collapsed="false">
      <c r="I4" s="1" t="s">
        <v>2</v>
      </c>
      <c r="J4" s="1"/>
      <c r="K4" s="1"/>
      <c r="L4" s="1"/>
      <c r="M4" s="1"/>
    </row>
    <row r="5" customFormat="false" ht="15.75" hidden="false" customHeight="false" outlineLevel="0" collapsed="false">
      <c r="I5" s="1" t="s">
        <v>3</v>
      </c>
      <c r="J5" s="1"/>
      <c r="K5" s="1"/>
      <c r="L5" s="1"/>
      <c r="M5" s="1"/>
    </row>
    <row r="6" customFormat="false" ht="15.75" hidden="false" customHeight="false" outlineLevel="0" collapsed="false">
      <c r="I6" s="1" t="s">
        <v>4</v>
      </c>
      <c r="J6" s="1"/>
      <c r="K6" s="1"/>
      <c r="L6" s="1"/>
      <c r="M6" s="1"/>
    </row>
    <row r="7" customFormat="false" ht="15.75" hidden="false" customHeight="false" outlineLevel="0" collapsed="false">
      <c r="I7" s="1" t="s">
        <v>5</v>
      </c>
      <c r="J7" s="1"/>
      <c r="K7" s="1"/>
      <c r="L7" s="1"/>
      <c r="M7" s="1"/>
    </row>
    <row r="10" customFormat="false" ht="100.5" hidden="false" customHeight="true" outlineLevel="0" collapsed="false">
      <c r="B10" s="2" t="s">
        <v>6</v>
      </c>
      <c r="C10" s="2" t="s">
        <v>7</v>
      </c>
      <c r="D10" s="2" t="s">
        <v>8</v>
      </c>
      <c r="E10" s="2" t="s">
        <v>9</v>
      </c>
      <c r="F10" s="2"/>
      <c r="G10" s="2"/>
      <c r="H10" s="2"/>
      <c r="I10" s="2" t="s">
        <v>10</v>
      </c>
      <c r="J10" s="2"/>
      <c r="K10" s="2"/>
      <c r="L10" s="2"/>
      <c r="M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  <c r="I11" s="2" t="s">
        <v>11</v>
      </c>
      <c r="J11" s="2"/>
      <c r="K11" s="2"/>
      <c r="L11" s="2"/>
      <c r="M11" s="2"/>
    </row>
    <row r="12" customFormat="false" ht="12.75" hidden="false" customHeight="true" outlineLevel="0" collapsed="false">
      <c r="B12" s="2"/>
      <c r="C12" s="2"/>
      <c r="D12" s="2"/>
      <c r="E12" s="2" t="s">
        <v>12</v>
      </c>
      <c r="F12" s="2" t="s">
        <v>13</v>
      </c>
      <c r="G12" s="3" t="s">
        <v>14</v>
      </c>
      <c r="H12" s="3"/>
      <c r="I12" s="4" t="s">
        <v>15</v>
      </c>
      <c r="J12" s="4" t="s">
        <v>16</v>
      </c>
      <c r="K12" s="4" t="s">
        <v>17</v>
      </c>
      <c r="L12" s="3" t="s">
        <v>18</v>
      </c>
      <c r="M12" s="2" t="s">
        <v>19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3"/>
      <c r="H13" s="3"/>
      <c r="I13" s="4"/>
      <c r="J13" s="4"/>
      <c r="K13" s="4"/>
      <c r="L13" s="3"/>
      <c r="M13" s="2"/>
    </row>
    <row r="14" customFormat="false" ht="12.75" hidden="false" customHeight="true" outlineLevel="0" collapsed="false">
      <c r="B14" s="3" t="s">
        <v>20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.5" hidden="false" customHeight="true" outlineLevel="0" collapsed="false">
      <c r="B15" s="5" t="s">
        <v>21</v>
      </c>
      <c r="C15" s="6" t="s">
        <v>22</v>
      </c>
      <c r="D15" s="4" t="s">
        <v>23</v>
      </c>
      <c r="E15" s="6" t="s">
        <v>24</v>
      </c>
      <c r="F15" s="4" t="s">
        <v>25</v>
      </c>
      <c r="G15" s="4" t="n">
        <v>2014</v>
      </c>
      <c r="H15" s="4" t="n">
        <v>10</v>
      </c>
      <c r="I15" s="4" t="n">
        <f aca="false">SUM(J15:M15)</f>
        <v>142.3</v>
      </c>
      <c r="J15" s="4"/>
      <c r="K15" s="4"/>
      <c r="L15" s="4" t="n">
        <v>142.3</v>
      </c>
      <c r="M15" s="4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4" t="n">
        <v>2015</v>
      </c>
      <c r="H16" s="4" t="n">
        <v>9</v>
      </c>
      <c r="I16" s="4" t="n">
        <f aca="false">SUM(J16:M16)</f>
        <v>142.3</v>
      </c>
      <c r="J16" s="4"/>
      <c r="K16" s="4"/>
      <c r="L16" s="4" t="n">
        <v>142.3</v>
      </c>
      <c r="M16" s="4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4" t="n">
        <v>2016</v>
      </c>
      <c r="H17" s="4" t="n">
        <v>8</v>
      </c>
      <c r="I17" s="4" t="n">
        <f aca="false">SUM(J17:M17)</f>
        <v>142.3</v>
      </c>
      <c r="J17" s="4"/>
      <c r="K17" s="4"/>
      <c r="L17" s="4" t="n">
        <v>142.3</v>
      </c>
      <c r="M17" s="4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4" t="n">
        <v>2017</v>
      </c>
      <c r="H18" s="4" t="n">
        <v>7</v>
      </c>
      <c r="I18" s="4" t="n">
        <f aca="false">SUM(J18:M18)</f>
        <v>149.7</v>
      </c>
      <c r="J18" s="4"/>
      <c r="K18" s="4"/>
      <c r="L18" s="4" t="n">
        <v>149.7</v>
      </c>
      <c r="M18" s="4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4" t="n">
        <v>2018</v>
      </c>
      <c r="H19" s="4" t="n">
        <v>6</v>
      </c>
      <c r="I19" s="4" t="n">
        <f aca="false">SUM(J19:M19)</f>
        <v>157.4</v>
      </c>
      <c r="J19" s="4"/>
      <c r="K19" s="4"/>
      <c r="L19" s="4" t="n">
        <v>157.4</v>
      </c>
      <c r="M19" s="4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4" t="n">
        <v>2019</v>
      </c>
      <c r="H20" s="4" t="n">
        <v>5</v>
      </c>
      <c r="I20" s="4" t="n">
        <f aca="false">SUM(J20:M20)</f>
        <v>165.5</v>
      </c>
      <c r="J20" s="4"/>
      <c r="K20" s="4"/>
      <c r="L20" s="4" t="n">
        <v>165.5</v>
      </c>
      <c r="M20" s="4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4" t="n">
        <v>2020</v>
      </c>
      <c r="H21" s="4" t="n">
        <v>5</v>
      </c>
      <c r="I21" s="4" t="n">
        <f aca="false">SUM(J21:M21)</f>
        <v>174</v>
      </c>
      <c r="J21" s="4"/>
      <c r="K21" s="4"/>
      <c r="L21" s="4" t="n">
        <v>174</v>
      </c>
      <c r="M21" s="4"/>
    </row>
    <row r="22" customFormat="false" ht="12.75" hidden="false" customHeight="true" outlineLevel="0" collapsed="false">
      <c r="B22" s="5"/>
      <c r="C22" s="5"/>
      <c r="D22" s="5"/>
      <c r="E22" s="5"/>
      <c r="F22" s="5"/>
      <c r="G22" s="4" t="s">
        <v>26</v>
      </c>
      <c r="H22" s="4"/>
      <c r="I22" s="7" t="n">
        <f aca="false">SUM(I15:I21)</f>
        <v>1073.5</v>
      </c>
      <c r="J22" s="7"/>
      <c r="K22" s="7"/>
      <c r="L22" s="7" t="n">
        <f aca="false">SUM(L15:L21)</f>
        <v>1073.5</v>
      </c>
      <c r="M22" s="7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4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4"/>
      <c r="I24" s="7"/>
      <c r="J24" s="7"/>
      <c r="K24" s="7"/>
      <c r="L24" s="7"/>
      <c r="M24" s="7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4"/>
      <c r="I25" s="7"/>
      <c r="J25" s="7"/>
      <c r="K25" s="7"/>
      <c r="L25" s="7"/>
      <c r="M25" s="7"/>
    </row>
    <row r="26" customFormat="false" ht="12.75" hidden="false" customHeight="true" outlineLevel="0" collapsed="false">
      <c r="B26" s="5" t="s">
        <v>27</v>
      </c>
      <c r="C26" s="6" t="s">
        <v>28</v>
      </c>
      <c r="D26" s="4" t="s">
        <v>29</v>
      </c>
      <c r="E26" s="6" t="s">
        <v>30</v>
      </c>
      <c r="F26" s="4" t="n">
        <v>1</v>
      </c>
      <c r="G26" s="4" t="n">
        <v>2014</v>
      </c>
      <c r="H26" s="3" t="n">
        <v>1</v>
      </c>
      <c r="I26" s="4" t="n">
        <f aca="false">SUM(J26:M26)</f>
        <v>289.9</v>
      </c>
      <c r="J26" s="4"/>
      <c r="K26" s="3" t="n">
        <v>289.9</v>
      </c>
      <c r="L26" s="8"/>
      <c r="M26" s="4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4" t="n">
        <v>2015</v>
      </c>
      <c r="H27" s="3" t="n">
        <v>1</v>
      </c>
      <c r="I27" s="4" t="n">
        <f aca="false">SUM(J27:M27)</f>
        <v>289.9</v>
      </c>
      <c r="J27" s="4"/>
      <c r="K27" s="3" t="n">
        <v>289.9</v>
      </c>
      <c r="L27" s="8"/>
      <c r="M27" s="4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4" t="n">
        <v>2016</v>
      </c>
      <c r="H28" s="3" t="n">
        <v>1</v>
      </c>
      <c r="I28" s="4" t="n">
        <f aca="false">SUM(J28:M28)</f>
        <v>289.9</v>
      </c>
      <c r="J28" s="4"/>
      <c r="K28" s="3" t="n">
        <v>289.9</v>
      </c>
      <c r="L28" s="8"/>
      <c r="M28" s="4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4" t="n">
        <v>2017</v>
      </c>
      <c r="H29" s="3" t="n">
        <v>1</v>
      </c>
      <c r="I29" s="4" t="n">
        <f aca="false">SUM(J29:M29)</f>
        <v>289.9</v>
      </c>
      <c r="J29" s="4"/>
      <c r="K29" s="3" t="n">
        <v>289.9</v>
      </c>
      <c r="L29" s="8"/>
      <c r="M29" s="4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4" t="n">
        <v>2018</v>
      </c>
      <c r="H30" s="3" t="n">
        <v>1</v>
      </c>
      <c r="I30" s="4" t="n">
        <f aca="false">SUM(J30:M30)</f>
        <v>289.9</v>
      </c>
      <c r="J30" s="4"/>
      <c r="K30" s="3" t="n">
        <v>289.9</v>
      </c>
      <c r="L30" s="8"/>
      <c r="M30" s="4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4" t="n">
        <v>2019</v>
      </c>
      <c r="H31" s="3" t="n">
        <v>1</v>
      </c>
      <c r="I31" s="4" t="n">
        <f aca="false">SUM(J31:M31)</f>
        <v>289.9</v>
      </c>
      <c r="J31" s="4"/>
      <c r="K31" s="3" t="n">
        <v>289.9</v>
      </c>
      <c r="L31" s="8"/>
      <c r="M31" s="4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4" t="n">
        <v>2020</v>
      </c>
      <c r="H32" s="3" t="n">
        <v>1</v>
      </c>
      <c r="I32" s="4" t="n">
        <f aca="false">SUM(J32:M32)</f>
        <v>289.9</v>
      </c>
      <c r="J32" s="4"/>
      <c r="K32" s="3" t="n">
        <v>289.9</v>
      </c>
      <c r="L32" s="8"/>
      <c r="M32" s="4"/>
    </row>
    <row r="33" customFormat="false" ht="12.75" hidden="false" customHeight="true" outlineLevel="0" collapsed="false">
      <c r="B33" s="5"/>
      <c r="C33" s="5"/>
      <c r="D33" s="5"/>
      <c r="E33" s="5"/>
      <c r="F33" s="5"/>
      <c r="G33" s="4" t="s">
        <v>26</v>
      </c>
      <c r="H33" s="4"/>
      <c r="I33" s="7" t="n">
        <f aca="false">SUM(I26:I32)</f>
        <v>2029.3</v>
      </c>
      <c r="J33" s="7"/>
      <c r="K33" s="7" t="n">
        <f aca="false">SUM(K26:K32)</f>
        <v>2029.3</v>
      </c>
      <c r="L33" s="9"/>
      <c r="M33" s="7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4"/>
      <c r="I34" s="7"/>
      <c r="J34" s="7"/>
      <c r="K34" s="7"/>
      <c r="L34" s="9"/>
      <c r="M34" s="7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4"/>
      <c r="I35" s="7"/>
      <c r="J35" s="7"/>
      <c r="K35" s="7"/>
      <c r="L35" s="9"/>
      <c r="M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4"/>
      <c r="I36" s="7"/>
      <c r="J36" s="7"/>
      <c r="K36" s="7"/>
      <c r="L36" s="9"/>
      <c r="M36" s="7"/>
    </row>
    <row r="37" customFormat="false" ht="13.5" hidden="false" customHeight="true" outlineLevel="0" collapsed="false">
      <c r="B37" s="10" t="s">
        <v>31</v>
      </c>
      <c r="C37" s="11" t="s">
        <v>32</v>
      </c>
      <c r="D37" s="12" t="s">
        <v>23</v>
      </c>
      <c r="E37" s="11" t="s">
        <v>33</v>
      </c>
      <c r="F37" s="12" t="s">
        <v>34</v>
      </c>
      <c r="G37" s="4" t="n">
        <v>2014</v>
      </c>
      <c r="H37" s="3" t="n">
        <v>1</v>
      </c>
      <c r="I37" s="4" t="n">
        <f aca="false">SUM(J37:M37)</f>
        <v>5</v>
      </c>
      <c r="J37" s="4"/>
      <c r="K37" s="4"/>
      <c r="L37" s="3" t="n">
        <v>5</v>
      </c>
      <c r="M37" s="4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4" t="n">
        <v>2015</v>
      </c>
      <c r="H38" s="3" t="n">
        <v>1</v>
      </c>
      <c r="I38" s="4" t="n">
        <f aca="false">SUM(J38:M38)</f>
        <v>5</v>
      </c>
      <c r="J38" s="4"/>
      <c r="K38" s="4"/>
      <c r="L38" s="3" t="n">
        <v>5</v>
      </c>
      <c r="M38" s="4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4" t="n">
        <v>2016</v>
      </c>
      <c r="H39" s="3" t="n">
        <v>1</v>
      </c>
      <c r="I39" s="4" t="n">
        <f aca="false">SUM(J39:M39)</f>
        <v>5</v>
      </c>
      <c r="J39" s="4"/>
      <c r="K39" s="4"/>
      <c r="L39" s="3" t="n">
        <v>5</v>
      </c>
      <c r="M39" s="4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4" t="n">
        <v>2017</v>
      </c>
      <c r="H40" s="3" t="n">
        <v>1</v>
      </c>
      <c r="I40" s="4" t="n">
        <f aca="false">SUM(J40:M40)</f>
        <v>5</v>
      </c>
      <c r="J40" s="4"/>
      <c r="K40" s="4"/>
      <c r="L40" s="3" t="n">
        <v>5</v>
      </c>
      <c r="M40" s="4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4" t="n">
        <v>2018</v>
      </c>
      <c r="H41" s="3" t="n">
        <v>1</v>
      </c>
      <c r="I41" s="4" t="n">
        <f aca="false">SUM(J41:M41)</f>
        <v>5</v>
      </c>
      <c r="J41" s="4"/>
      <c r="K41" s="4"/>
      <c r="L41" s="2" t="n">
        <v>5</v>
      </c>
      <c r="M41" s="4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4" t="n">
        <v>2019</v>
      </c>
      <c r="H42" s="3" t="n">
        <v>1</v>
      </c>
      <c r="I42" s="4" t="n">
        <f aca="false">SUM(J42:M42)</f>
        <v>5</v>
      </c>
      <c r="J42" s="4"/>
      <c r="K42" s="4"/>
      <c r="L42" s="2" t="n">
        <v>5</v>
      </c>
      <c r="M42" s="4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4" t="n">
        <v>2020</v>
      </c>
      <c r="H43" s="3" t="n">
        <v>1</v>
      </c>
      <c r="I43" s="4" t="n">
        <f aca="false">SUM(J43:M43)</f>
        <v>5</v>
      </c>
      <c r="J43" s="4"/>
      <c r="K43" s="4"/>
      <c r="L43" s="2" t="n">
        <v>5</v>
      </c>
      <c r="M43" s="4"/>
    </row>
    <row r="44" customFormat="false" ht="12.75" hidden="false" customHeight="true" outlineLevel="0" collapsed="false">
      <c r="B44" s="10"/>
      <c r="C44" s="10"/>
      <c r="D44" s="10"/>
      <c r="E44" s="10"/>
      <c r="F44" s="10"/>
      <c r="G44" s="4" t="s">
        <v>26</v>
      </c>
      <c r="H44" s="4"/>
      <c r="I44" s="7" t="n">
        <f aca="false">SUM(I37:I43)</f>
        <v>35</v>
      </c>
      <c r="J44" s="7"/>
      <c r="K44" s="7"/>
      <c r="L44" s="7" t="n">
        <f aca="false">SUM(L37:L43)</f>
        <v>35</v>
      </c>
      <c r="M44" s="7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4"/>
      <c r="I45" s="7"/>
      <c r="J45" s="7"/>
      <c r="K45" s="7"/>
      <c r="L45" s="7"/>
      <c r="M45" s="7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4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4"/>
      <c r="H47" s="4"/>
      <c r="I47" s="7"/>
      <c r="J47" s="7"/>
      <c r="K47" s="7"/>
      <c r="L47" s="7"/>
      <c r="M47" s="7"/>
    </row>
    <row r="48" customFormat="false" ht="12.75" hidden="false" customHeight="false" outlineLevel="0" collapsed="false">
      <c r="B48" s="13" t="s">
        <v>35</v>
      </c>
      <c r="C48" s="13"/>
      <c r="D48" s="13"/>
      <c r="E48" s="13"/>
      <c r="F48" s="13"/>
      <c r="G48" s="4" t="n">
        <v>2014</v>
      </c>
      <c r="H48" s="3"/>
      <c r="I48" s="4" t="n">
        <f aca="false">SUM(J48:M48)</f>
        <v>437.2</v>
      </c>
      <c r="J48" s="4"/>
      <c r="K48" s="4" t="n">
        <f aca="false">SUM(K15,K26,K37)</f>
        <v>289.9</v>
      </c>
      <c r="L48" s="4" t="n">
        <f aca="false">SUM(L15,L26,L37)</f>
        <v>147.3</v>
      </c>
      <c r="M48" s="4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4" t="n">
        <v>2015</v>
      </c>
      <c r="H49" s="3"/>
      <c r="I49" s="4" t="n">
        <f aca="false">SUM(J49:M49)</f>
        <v>437.2</v>
      </c>
      <c r="J49" s="4"/>
      <c r="K49" s="4" t="n">
        <f aca="false">SUM(K16,K27,K38)</f>
        <v>289.9</v>
      </c>
      <c r="L49" s="4" t="n">
        <f aca="false">SUM(L16,L27,L38)</f>
        <v>147.3</v>
      </c>
      <c r="M49" s="4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4" t="n">
        <v>2016</v>
      </c>
      <c r="H50" s="3"/>
      <c r="I50" s="4" t="n">
        <f aca="false">SUM(J50:M50)</f>
        <v>437.2</v>
      </c>
      <c r="J50" s="4"/>
      <c r="K50" s="4" t="n">
        <f aca="false">SUM(K17,K28,K39)</f>
        <v>289.9</v>
      </c>
      <c r="L50" s="4" t="n">
        <f aca="false">SUM(L17,L28,L39)</f>
        <v>147.3</v>
      </c>
      <c r="M50" s="4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4" t="n">
        <v>2017</v>
      </c>
      <c r="H51" s="3"/>
      <c r="I51" s="4" t="n">
        <f aca="false">SUM(J51:M51)</f>
        <v>444.6</v>
      </c>
      <c r="J51" s="4"/>
      <c r="K51" s="4" t="n">
        <f aca="false">SUM(K18,K29,K40)</f>
        <v>289.9</v>
      </c>
      <c r="L51" s="4" t="n">
        <f aca="false">SUM(L18,L29,L40)</f>
        <v>154.7</v>
      </c>
      <c r="M51" s="4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4" t="n">
        <v>2018</v>
      </c>
      <c r="H52" s="3"/>
      <c r="I52" s="4" t="n">
        <f aca="false">SUM(J52:M52)</f>
        <v>452.3</v>
      </c>
      <c r="J52" s="4"/>
      <c r="K52" s="4" t="n">
        <f aca="false">SUM(K19,K30,K41)</f>
        <v>289.9</v>
      </c>
      <c r="L52" s="4" t="n">
        <f aca="false">SUM(L19,L30,L41)</f>
        <v>162.4</v>
      </c>
      <c r="M52" s="4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4" t="n">
        <v>2019</v>
      </c>
      <c r="H53" s="3"/>
      <c r="I53" s="4" t="n">
        <f aca="false">SUM(J53:M53)</f>
        <v>460.4</v>
      </c>
      <c r="J53" s="4"/>
      <c r="K53" s="4" t="n">
        <f aca="false">SUM(K20,K31,K42)</f>
        <v>289.9</v>
      </c>
      <c r="L53" s="4" t="n">
        <f aca="false">SUM(L20,L31,L42)</f>
        <v>170.5</v>
      </c>
      <c r="M53" s="4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4" t="n">
        <v>2020</v>
      </c>
      <c r="H54" s="3"/>
      <c r="I54" s="4" t="n">
        <f aca="false">SUM(J54:M54)</f>
        <v>468.9</v>
      </c>
      <c r="J54" s="4"/>
      <c r="K54" s="4" t="n">
        <f aca="false">SUM(K21,K32,K43)</f>
        <v>289.9</v>
      </c>
      <c r="L54" s="4" t="n">
        <f aca="false">SUM(L21,L32,L43)</f>
        <v>179</v>
      </c>
      <c r="M54" s="4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4" t="s">
        <v>26</v>
      </c>
      <c r="H55" s="4"/>
      <c r="I55" s="7" t="n">
        <f aca="false">SUM(I48:I54)</f>
        <v>3137.8</v>
      </c>
      <c r="J55" s="7"/>
      <c r="K55" s="7" t="n">
        <f aca="false">SUM(K48:K54)</f>
        <v>2029.3</v>
      </c>
      <c r="L55" s="7" t="n">
        <f aca="false">SUM(L48:L54)</f>
        <v>1108.5</v>
      </c>
      <c r="M55" s="7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4"/>
      <c r="H56" s="4"/>
      <c r="I56" s="7"/>
      <c r="J56" s="7"/>
      <c r="K56" s="7"/>
      <c r="L56" s="7"/>
      <c r="M56" s="7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4"/>
      <c r="H57" s="4"/>
      <c r="I57" s="7"/>
      <c r="J57" s="7"/>
      <c r="K57" s="7"/>
      <c r="L57" s="7"/>
      <c r="M57" s="7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4"/>
      <c r="H58" s="4"/>
      <c r="I58" s="7"/>
      <c r="J58" s="7"/>
      <c r="K58" s="7"/>
      <c r="L58" s="7"/>
      <c r="M58" s="7"/>
    </row>
    <row r="59" customFormat="false" ht="12.75" hidden="false" customHeight="true" outlineLevel="0" collapsed="false">
      <c r="B59" s="14" t="s">
        <v>36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true" outlineLevel="0" collapsed="false">
      <c r="B60" s="5" t="s">
        <v>37</v>
      </c>
      <c r="C60" s="6" t="s">
        <v>38</v>
      </c>
      <c r="D60" s="4" t="s">
        <v>39</v>
      </c>
      <c r="E60" s="6" t="s">
        <v>40</v>
      </c>
      <c r="F60" s="4" t="s">
        <v>41</v>
      </c>
      <c r="G60" s="4" t="n">
        <v>2014</v>
      </c>
      <c r="H60" s="3" t="n">
        <v>75</v>
      </c>
      <c r="I60" s="4" t="n">
        <f aca="false">SUM(J60:M60)</f>
        <v>300</v>
      </c>
      <c r="J60" s="4"/>
      <c r="K60" s="4"/>
      <c r="L60" s="3" t="n">
        <v>300</v>
      </c>
      <c r="M60" s="4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4" t="n">
        <v>2015</v>
      </c>
      <c r="H61" s="3" t="n">
        <v>100</v>
      </c>
      <c r="I61" s="4" t="n">
        <f aca="false">SUM(J61:M61)</f>
        <v>150</v>
      </c>
      <c r="J61" s="4"/>
      <c r="K61" s="4"/>
      <c r="L61" s="3" t="n">
        <v>150</v>
      </c>
      <c r="M61" s="4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4" t="n">
        <v>2016</v>
      </c>
      <c r="H62" s="3" t="n">
        <v>100</v>
      </c>
      <c r="I62" s="4" t="n">
        <f aca="false">SUM(J62:M62)</f>
        <v>155</v>
      </c>
      <c r="J62" s="4"/>
      <c r="K62" s="4"/>
      <c r="L62" s="3" t="n">
        <v>155</v>
      </c>
      <c r="M62" s="4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4" t="n">
        <v>2017</v>
      </c>
      <c r="H63" s="3" t="n">
        <v>100</v>
      </c>
      <c r="I63" s="4" t="n">
        <f aca="false">SUM(J63:M63)</f>
        <v>160</v>
      </c>
      <c r="J63" s="4"/>
      <c r="K63" s="4"/>
      <c r="L63" s="3" t="n">
        <v>160</v>
      </c>
      <c r="M63" s="4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4" t="n">
        <v>2018</v>
      </c>
      <c r="H64" s="3" t="n">
        <v>100</v>
      </c>
      <c r="I64" s="4" t="n">
        <f aca="false">SUM(J64:M64)</f>
        <v>160</v>
      </c>
      <c r="J64" s="4"/>
      <c r="K64" s="4"/>
      <c r="L64" s="3" t="n">
        <v>160</v>
      </c>
      <c r="M64" s="4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4" t="n">
        <v>2019</v>
      </c>
      <c r="H65" s="3" t="n">
        <v>100</v>
      </c>
      <c r="I65" s="4" t="n">
        <f aca="false">SUM(J65:M65)</f>
        <v>160</v>
      </c>
      <c r="J65" s="4"/>
      <c r="K65" s="4"/>
      <c r="L65" s="3" t="n">
        <v>160</v>
      </c>
      <c r="M65" s="4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4" t="n">
        <v>2020</v>
      </c>
      <c r="H66" s="3" t="n">
        <v>100</v>
      </c>
      <c r="I66" s="4" t="n">
        <f aca="false">SUM(J66:M66)</f>
        <v>160</v>
      </c>
      <c r="J66" s="4"/>
      <c r="K66" s="4"/>
      <c r="L66" s="3" t="n">
        <v>160</v>
      </c>
      <c r="M66" s="4"/>
    </row>
    <row r="67" customFormat="false" ht="12.75" hidden="false" customHeight="true" outlineLevel="0" collapsed="false">
      <c r="B67" s="5"/>
      <c r="C67" s="5"/>
      <c r="D67" s="5"/>
      <c r="E67" s="5"/>
      <c r="F67" s="5"/>
      <c r="G67" s="4" t="s">
        <v>26</v>
      </c>
      <c r="H67" s="4"/>
      <c r="I67" s="4" t="n">
        <f aca="false">SUM(I60:I66)</f>
        <v>1245</v>
      </c>
      <c r="J67" s="4"/>
      <c r="K67" s="4"/>
      <c r="L67" s="4" t="n">
        <f aca="false">SUM(L60:L66)</f>
        <v>1245</v>
      </c>
      <c r="M67" s="4"/>
    </row>
    <row r="68" customFormat="false" ht="12.75" hidden="false" customHeight="true" outlineLevel="0" collapsed="false">
      <c r="B68" s="5" t="s">
        <v>42</v>
      </c>
      <c r="C68" s="6" t="s">
        <v>43</v>
      </c>
      <c r="D68" s="4" t="s">
        <v>39</v>
      </c>
      <c r="E68" s="6" t="s">
        <v>44</v>
      </c>
      <c r="F68" s="4" t="s">
        <v>45</v>
      </c>
      <c r="G68" s="4" t="n">
        <v>2014</v>
      </c>
      <c r="H68" s="3" t="n">
        <v>1</v>
      </c>
      <c r="I68" s="4" t="n">
        <f aca="false">SUM(J68:M68)</f>
        <v>850</v>
      </c>
      <c r="J68" s="4"/>
      <c r="K68" s="4"/>
      <c r="L68" s="3" t="n">
        <v>850</v>
      </c>
      <c r="M68" s="4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4" t="n">
        <v>2015</v>
      </c>
      <c r="H69" s="3"/>
      <c r="I69" s="4" t="n">
        <f aca="false">SUM(J69:M69)</f>
        <v>0</v>
      </c>
      <c r="J69" s="4"/>
      <c r="K69" s="4"/>
      <c r="L69" s="3"/>
      <c r="M69" s="4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4" t="n">
        <v>2016</v>
      </c>
      <c r="H70" s="3"/>
      <c r="I70" s="4" t="n">
        <f aca="false">SUM(J70:M70)</f>
        <v>0</v>
      </c>
      <c r="J70" s="4"/>
      <c r="K70" s="4"/>
      <c r="L70" s="3"/>
      <c r="M70" s="4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4" t="n">
        <v>2017</v>
      </c>
      <c r="H71" s="3"/>
      <c r="I71" s="4" t="n">
        <f aca="false">SUM(J71:M71)</f>
        <v>0</v>
      </c>
      <c r="J71" s="4"/>
      <c r="K71" s="4"/>
      <c r="L71" s="3"/>
      <c r="M71" s="4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4" t="n">
        <v>2018</v>
      </c>
      <c r="H72" s="3"/>
      <c r="I72" s="4" t="n">
        <f aca="false">SUM(J72:M72)</f>
        <v>0</v>
      </c>
      <c r="J72" s="4"/>
      <c r="K72" s="4"/>
      <c r="L72" s="3"/>
      <c r="M72" s="4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4" t="n">
        <v>2019</v>
      </c>
      <c r="H73" s="3"/>
      <c r="I73" s="4" t="n">
        <f aca="false">SUM(J73:M73)</f>
        <v>0</v>
      </c>
      <c r="J73" s="4"/>
      <c r="K73" s="4"/>
      <c r="L73" s="3"/>
      <c r="M73" s="4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4" t="n">
        <v>2020</v>
      </c>
      <c r="H74" s="3"/>
      <c r="I74" s="4" t="n">
        <f aca="false">SUM(J74:M74)</f>
        <v>0</v>
      </c>
      <c r="J74" s="4"/>
      <c r="K74" s="4"/>
      <c r="L74" s="3"/>
      <c r="M74" s="4"/>
    </row>
    <row r="75" customFormat="false" ht="12.75" hidden="false" customHeight="true" outlineLevel="0" collapsed="false">
      <c r="B75" s="5"/>
      <c r="C75" s="5"/>
      <c r="D75" s="5"/>
      <c r="E75" s="5"/>
      <c r="F75" s="5"/>
      <c r="G75" s="4" t="s">
        <v>26</v>
      </c>
      <c r="H75" s="4"/>
      <c r="I75" s="4" t="n">
        <f aca="false">SUM(I68:I74)</f>
        <v>850</v>
      </c>
      <c r="J75" s="4"/>
      <c r="K75" s="4"/>
      <c r="L75" s="4" t="n">
        <f aca="false">SUM(L68:L74)</f>
        <v>850</v>
      </c>
      <c r="M75" s="4"/>
    </row>
    <row r="76" customFormat="false" ht="12.75" hidden="false" customHeight="true" outlineLevel="0" collapsed="false">
      <c r="B76" s="5" t="s">
        <v>46</v>
      </c>
      <c r="C76" s="6" t="s">
        <v>47</v>
      </c>
      <c r="D76" s="4" t="s">
        <v>39</v>
      </c>
      <c r="E76" s="6" t="s">
        <v>44</v>
      </c>
      <c r="F76" s="4" t="s">
        <v>41</v>
      </c>
      <c r="G76" s="4" t="n">
        <v>2014</v>
      </c>
      <c r="H76" s="3" t="n">
        <v>1</v>
      </c>
      <c r="I76" s="4" t="n">
        <f aca="false">SUM(J76:M76)</f>
        <v>300</v>
      </c>
      <c r="J76" s="4"/>
      <c r="K76" s="4"/>
      <c r="L76" s="3" t="n">
        <v>300</v>
      </c>
      <c r="M76" s="4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4" t="n">
        <v>2015</v>
      </c>
      <c r="H77" s="3"/>
      <c r="I77" s="4" t="n">
        <f aca="false">SUM(J77:M77)</f>
        <v>300</v>
      </c>
      <c r="J77" s="4"/>
      <c r="K77" s="4"/>
      <c r="L77" s="3" t="n">
        <v>300</v>
      </c>
      <c r="M77" s="4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4" t="n">
        <v>2016</v>
      </c>
      <c r="H78" s="3"/>
      <c r="I78" s="4" t="n">
        <f aca="false">SUM(J78:M78)</f>
        <v>315</v>
      </c>
      <c r="J78" s="4"/>
      <c r="K78" s="4"/>
      <c r="L78" s="3" t="n">
        <v>315</v>
      </c>
      <c r="M78" s="4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4" t="n">
        <v>2017</v>
      </c>
      <c r="H79" s="3"/>
      <c r="I79" s="4" t="n">
        <f aca="false">SUM(J79:M79)</f>
        <v>330</v>
      </c>
      <c r="J79" s="4"/>
      <c r="K79" s="4"/>
      <c r="L79" s="3" t="n">
        <v>330</v>
      </c>
      <c r="M79" s="4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4" t="n">
        <v>2018</v>
      </c>
      <c r="H80" s="3"/>
      <c r="I80" s="4" t="n">
        <f aca="false">SUM(J80:M80)</f>
        <v>350</v>
      </c>
      <c r="J80" s="4"/>
      <c r="K80" s="4"/>
      <c r="L80" s="3" t="n">
        <v>350</v>
      </c>
      <c r="M80" s="4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4" t="n">
        <v>2019</v>
      </c>
      <c r="H81" s="3"/>
      <c r="I81" s="4" t="n">
        <f aca="false">SUM(J81:M81)</f>
        <v>380</v>
      </c>
      <c r="J81" s="4"/>
      <c r="K81" s="4"/>
      <c r="L81" s="3" t="n">
        <v>380</v>
      </c>
      <c r="M81" s="4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4" t="n">
        <v>2020</v>
      </c>
      <c r="H82" s="3"/>
      <c r="I82" s="4" t="n">
        <f aca="false">SUM(J82:M82)</f>
        <v>380</v>
      </c>
      <c r="J82" s="4"/>
      <c r="K82" s="4"/>
      <c r="L82" s="3" t="n">
        <v>380</v>
      </c>
      <c r="M82" s="4"/>
    </row>
    <row r="83" customFormat="false" ht="12.75" hidden="false" customHeight="true" outlineLevel="0" collapsed="false">
      <c r="B83" s="5"/>
      <c r="C83" s="5"/>
      <c r="D83" s="5"/>
      <c r="E83" s="5"/>
      <c r="F83" s="5"/>
      <c r="G83" s="4" t="s">
        <v>26</v>
      </c>
      <c r="H83" s="4"/>
      <c r="I83" s="4" t="n">
        <f aca="false">SUM(I76:I82)</f>
        <v>2355</v>
      </c>
      <c r="J83" s="4"/>
      <c r="K83" s="4"/>
      <c r="L83" s="4" t="n">
        <f aca="false">SUM(L76:L82)</f>
        <v>2355</v>
      </c>
      <c r="M83" s="4"/>
    </row>
    <row r="84" customFormat="false" ht="12.75" hidden="false" customHeight="true" outlineLevel="0" collapsed="false">
      <c r="B84" s="5" t="s">
        <v>48</v>
      </c>
      <c r="C84" s="6" t="s">
        <v>49</v>
      </c>
      <c r="D84" s="4" t="s">
        <v>39</v>
      </c>
      <c r="E84" s="6" t="s">
        <v>50</v>
      </c>
      <c r="F84" s="4" t="s">
        <v>41</v>
      </c>
      <c r="G84" s="4" t="n">
        <v>2014</v>
      </c>
      <c r="H84" s="3" t="n">
        <v>95</v>
      </c>
      <c r="I84" s="4" t="n">
        <f aca="false">SUM(J84:M84)</f>
        <v>508.8</v>
      </c>
      <c r="J84" s="4"/>
      <c r="K84" s="4"/>
      <c r="L84" s="3" t="n">
        <v>508.8</v>
      </c>
      <c r="M84" s="4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4" t="n">
        <v>2015</v>
      </c>
      <c r="H85" s="3" t="n">
        <v>100</v>
      </c>
      <c r="I85" s="4" t="n">
        <f aca="false">SUM(J85:M85)</f>
        <v>534.2</v>
      </c>
      <c r="J85" s="4"/>
      <c r="K85" s="4"/>
      <c r="L85" s="3" t="n">
        <v>534.2</v>
      </c>
      <c r="M85" s="4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4" t="n">
        <v>2016</v>
      </c>
      <c r="H86" s="3" t="n">
        <v>100</v>
      </c>
      <c r="I86" s="4" t="n">
        <f aca="false">SUM(J86:M86)</f>
        <v>570</v>
      </c>
      <c r="J86" s="4"/>
      <c r="K86" s="4"/>
      <c r="L86" s="3" t="n">
        <v>570</v>
      </c>
      <c r="M86" s="4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4" t="n">
        <v>2017</v>
      </c>
      <c r="H87" s="3" t="n">
        <v>100</v>
      </c>
      <c r="I87" s="4" t="n">
        <f aca="false">SUM(J87:M87)</f>
        <v>570</v>
      </c>
      <c r="J87" s="4"/>
      <c r="K87" s="4"/>
      <c r="L87" s="3" t="n">
        <v>570</v>
      </c>
      <c r="M87" s="4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4" t="n">
        <v>2018</v>
      </c>
      <c r="H88" s="3" t="n">
        <v>100</v>
      </c>
      <c r="I88" s="4" t="n">
        <f aca="false">SUM(J88:M88)</f>
        <v>570</v>
      </c>
      <c r="J88" s="4"/>
      <c r="K88" s="4"/>
      <c r="L88" s="3" t="n">
        <v>570</v>
      </c>
      <c r="M88" s="4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4" t="n">
        <v>2019</v>
      </c>
      <c r="H89" s="3" t="n">
        <v>100</v>
      </c>
      <c r="I89" s="4" t="n">
        <f aca="false">SUM(J89:M89)</f>
        <v>570</v>
      </c>
      <c r="J89" s="4"/>
      <c r="K89" s="4"/>
      <c r="L89" s="3" t="n">
        <v>570</v>
      </c>
      <c r="M89" s="4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4" t="n">
        <v>2020</v>
      </c>
      <c r="H90" s="3" t="n">
        <v>100</v>
      </c>
      <c r="I90" s="4" t="n">
        <f aca="false">SUM(J90:M90)</f>
        <v>570</v>
      </c>
      <c r="J90" s="4"/>
      <c r="K90" s="4"/>
      <c r="L90" s="3" t="n">
        <v>570</v>
      </c>
      <c r="M90" s="4"/>
    </row>
    <row r="91" customFormat="false" ht="12.75" hidden="false" customHeight="true" outlineLevel="0" collapsed="false">
      <c r="B91" s="5"/>
      <c r="C91" s="5"/>
      <c r="D91" s="5"/>
      <c r="E91" s="5"/>
      <c r="F91" s="5"/>
      <c r="G91" s="4" t="s">
        <v>26</v>
      </c>
      <c r="H91" s="4"/>
      <c r="I91" s="7" t="n">
        <f aca="false">SUM(I84:I90)</f>
        <v>3893</v>
      </c>
      <c r="J91" s="7"/>
      <c r="K91" s="7"/>
      <c r="L91" s="7" t="n">
        <f aca="false">SUM(L84:L90)</f>
        <v>3893</v>
      </c>
      <c r="M91" s="7"/>
    </row>
    <row r="92" customFormat="false" ht="3" hidden="true" customHeight="true" outlineLevel="0" collapsed="false">
      <c r="B92" s="5"/>
      <c r="C92" s="5"/>
      <c r="D92" s="5"/>
      <c r="E92" s="5"/>
      <c r="F92" s="5"/>
      <c r="G92" s="5"/>
      <c r="H92" s="4"/>
      <c r="I92" s="7"/>
      <c r="J92" s="7"/>
      <c r="K92" s="7"/>
      <c r="L92" s="7"/>
      <c r="M92" s="7"/>
    </row>
    <row r="93" customFormat="false" ht="12.75" hidden="true" customHeight="false" outlineLevel="0" collapsed="false">
      <c r="B93" s="5"/>
      <c r="C93" s="5"/>
      <c r="D93" s="5"/>
      <c r="E93" s="5"/>
      <c r="F93" s="5"/>
      <c r="G93" s="5"/>
      <c r="H93" s="4"/>
      <c r="I93" s="7"/>
      <c r="J93" s="7"/>
      <c r="K93" s="7"/>
      <c r="L93" s="7"/>
      <c r="M93" s="7"/>
    </row>
    <row r="94" customFormat="false" ht="12.75" hidden="false" customHeight="true" outlineLevel="0" collapsed="false">
      <c r="B94" s="5" t="s">
        <v>51</v>
      </c>
      <c r="C94" s="6" t="s">
        <v>52</v>
      </c>
      <c r="D94" s="4" t="s">
        <v>39</v>
      </c>
      <c r="E94" s="6" t="s">
        <v>53</v>
      </c>
      <c r="F94" s="4" t="s">
        <v>54</v>
      </c>
      <c r="G94" s="4" t="n">
        <v>2014</v>
      </c>
      <c r="H94" s="3" t="n">
        <v>2000</v>
      </c>
      <c r="I94" s="4" t="n">
        <f aca="false">SUM(J94:M94)</f>
        <v>1491.2</v>
      </c>
      <c r="J94" s="4"/>
      <c r="K94" s="4"/>
      <c r="L94" s="3" t="n">
        <v>1491.2</v>
      </c>
      <c r="M94" s="4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4" t="n">
        <v>2015</v>
      </c>
      <c r="H95" s="3" t="n">
        <v>2000</v>
      </c>
      <c r="I95" s="4" t="n">
        <f aca="false">SUM(J95:M95)</f>
        <v>1513.3</v>
      </c>
      <c r="J95" s="4"/>
      <c r="K95" s="4"/>
      <c r="L95" s="3" t="n">
        <v>1513.3</v>
      </c>
      <c r="M95" s="4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4" t="n">
        <v>2016</v>
      </c>
      <c r="H96" s="3" t="n">
        <v>2000</v>
      </c>
      <c r="I96" s="4" t="n">
        <f aca="false">SUM(J96:M96)</f>
        <v>1530</v>
      </c>
      <c r="J96" s="4"/>
      <c r="K96" s="4"/>
      <c r="L96" s="3" t="n">
        <v>1530</v>
      </c>
      <c r="M96" s="4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4" t="n">
        <v>2017</v>
      </c>
      <c r="H97" s="3" t="n">
        <v>2000</v>
      </c>
      <c r="I97" s="4" t="n">
        <f aca="false">SUM(J97:M97)</f>
        <v>1630</v>
      </c>
      <c r="J97" s="4"/>
      <c r="K97" s="4"/>
      <c r="L97" s="3" t="n">
        <v>1630</v>
      </c>
      <c r="M97" s="4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4" t="n">
        <v>2018</v>
      </c>
      <c r="H98" s="3" t="n">
        <v>2000</v>
      </c>
      <c r="I98" s="4" t="n">
        <f aca="false">SUM(J98:M98)</f>
        <v>1730</v>
      </c>
      <c r="J98" s="4"/>
      <c r="K98" s="4"/>
      <c r="L98" s="3" t="n">
        <v>1730</v>
      </c>
      <c r="M98" s="4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4" t="n">
        <v>2019</v>
      </c>
      <c r="H99" s="3" t="n">
        <v>2000</v>
      </c>
      <c r="I99" s="4" t="n">
        <f aca="false">SUM(J99:M99)</f>
        <v>1880</v>
      </c>
      <c r="J99" s="4"/>
      <c r="K99" s="4"/>
      <c r="L99" s="3" t="n">
        <v>1880</v>
      </c>
      <c r="M99" s="4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4" t="n">
        <v>2020</v>
      </c>
      <c r="H100" s="3" t="n">
        <v>2000</v>
      </c>
      <c r="I100" s="4" t="n">
        <f aca="false">SUM(J100:M100)</f>
        <v>2030</v>
      </c>
      <c r="J100" s="4"/>
      <c r="K100" s="4"/>
      <c r="L100" s="3" t="n">
        <v>2030</v>
      </c>
      <c r="M100" s="4"/>
    </row>
    <row r="101" customFormat="false" ht="12.75" hidden="false" customHeight="true" outlineLevel="0" collapsed="false">
      <c r="B101" s="5"/>
      <c r="C101" s="5"/>
      <c r="D101" s="5"/>
      <c r="E101" s="5"/>
      <c r="F101" s="5"/>
      <c r="G101" s="4" t="s">
        <v>26</v>
      </c>
      <c r="H101" s="4"/>
      <c r="I101" s="4" t="n">
        <f aca="false">SUM(I94:I100)</f>
        <v>11804.5</v>
      </c>
      <c r="J101" s="4"/>
      <c r="K101" s="4"/>
      <c r="L101" s="4" t="n">
        <f aca="false">SUM(L94:L100)</f>
        <v>11804.5</v>
      </c>
      <c r="M101" s="4"/>
    </row>
    <row r="102" customFormat="false" ht="12.75" hidden="false" customHeight="true" outlineLevel="0" collapsed="false">
      <c r="B102" s="5" t="s">
        <v>55</v>
      </c>
      <c r="C102" s="6" t="s">
        <v>56</v>
      </c>
      <c r="D102" s="4" t="s">
        <v>39</v>
      </c>
      <c r="E102" s="6" t="s">
        <v>57</v>
      </c>
      <c r="F102" s="4" t="s">
        <v>41</v>
      </c>
      <c r="G102" s="4" t="n">
        <v>2014</v>
      </c>
      <c r="H102" s="2" t="n">
        <v>100</v>
      </c>
      <c r="I102" s="4" t="n">
        <f aca="false">SUM(J102:M102)</f>
        <v>100</v>
      </c>
      <c r="J102" s="4"/>
      <c r="K102" s="4"/>
      <c r="L102" s="2" t="n">
        <v>100</v>
      </c>
      <c r="M102" s="4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4" t="n">
        <v>2015</v>
      </c>
      <c r="H103" s="2" t="n">
        <v>100</v>
      </c>
      <c r="I103" s="4" t="n">
        <f aca="false">SUM(J103:M103)</f>
        <v>100</v>
      </c>
      <c r="J103" s="4"/>
      <c r="K103" s="4"/>
      <c r="L103" s="2" t="n">
        <v>100</v>
      </c>
      <c r="M103" s="4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4" t="n">
        <v>2016</v>
      </c>
      <c r="H104" s="2" t="n">
        <v>100</v>
      </c>
      <c r="I104" s="4" t="n">
        <f aca="false">SUM(J104:M104)</f>
        <v>130</v>
      </c>
      <c r="J104" s="4"/>
      <c r="K104" s="4"/>
      <c r="L104" s="2" t="n">
        <v>130</v>
      </c>
      <c r="M104" s="4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4" t="n">
        <v>2017</v>
      </c>
      <c r="H105" s="2" t="n">
        <v>100</v>
      </c>
      <c r="I105" s="4" t="n">
        <f aca="false">SUM(J105:M105)</f>
        <v>140</v>
      </c>
      <c r="J105" s="4"/>
      <c r="K105" s="4"/>
      <c r="L105" s="2" t="n">
        <v>140</v>
      </c>
      <c r="M105" s="4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4" t="n">
        <v>2018</v>
      </c>
      <c r="H106" s="2" t="n">
        <v>100</v>
      </c>
      <c r="I106" s="4" t="n">
        <f aca="false">SUM(J106:M106)</f>
        <v>150</v>
      </c>
      <c r="J106" s="4"/>
      <c r="K106" s="4"/>
      <c r="L106" s="2" t="n">
        <v>150</v>
      </c>
      <c r="M106" s="4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4" t="n">
        <v>2019</v>
      </c>
      <c r="H107" s="2" t="n">
        <v>100</v>
      </c>
      <c r="I107" s="4" t="n">
        <f aca="false">SUM(J107:M107)</f>
        <v>160</v>
      </c>
      <c r="J107" s="4"/>
      <c r="K107" s="4"/>
      <c r="L107" s="2" t="n">
        <v>160</v>
      </c>
      <c r="M107" s="4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4" t="n">
        <v>2020</v>
      </c>
      <c r="H108" s="2" t="n">
        <v>100</v>
      </c>
      <c r="I108" s="4" t="n">
        <f aca="false">SUM(J108:M108)</f>
        <v>170</v>
      </c>
      <c r="J108" s="4"/>
      <c r="K108" s="4"/>
      <c r="L108" s="2" t="n">
        <v>170</v>
      </c>
      <c r="M108" s="4"/>
    </row>
    <row r="109" customFormat="false" ht="12.75" hidden="false" customHeight="true" outlineLevel="0" collapsed="false">
      <c r="B109" s="5"/>
      <c r="C109" s="5"/>
      <c r="D109" s="5"/>
      <c r="E109" s="5"/>
      <c r="F109" s="5"/>
      <c r="G109" s="4" t="s">
        <v>26</v>
      </c>
      <c r="H109" s="4"/>
      <c r="I109" s="4" t="n">
        <f aca="false">SUM(I102:I108)</f>
        <v>950</v>
      </c>
      <c r="J109" s="4"/>
      <c r="K109" s="4"/>
      <c r="L109" s="4" t="n">
        <f aca="false">SUM(L102:L108)</f>
        <v>950</v>
      </c>
      <c r="M109" s="4"/>
    </row>
    <row r="110" customFormat="false" ht="12.75" hidden="false" customHeight="true" outlineLevel="0" collapsed="false">
      <c r="B110" s="5" t="s">
        <v>58</v>
      </c>
      <c r="C110" s="6" t="s">
        <v>59</v>
      </c>
      <c r="D110" s="4" t="s">
        <v>39</v>
      </c>
      <c r="E110" s="6" t="s">
        <v>60</v>
      </c>
      <c r="F110" s="4" t="s">
        <v>41</v>
      </c>
      <c r="G110" s="4" t="n">
        <v>2014</v>
      </c>
      <c r="H110" s="2" t="n">
        <v>100</v>
      </c>
      <c r="I110" s="4" t="n">
        <f aca="false">SUM(J110:M110)</f>
        <v>403.6</v>
      </c>
      <c r="J110" s="4"/>
      <c r="K110" s="4"/>
      <c r="L110" s="2" t="n">
        <v>403.6</v>
      </c>
      <c r="M110" s="4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4" t="n">
        <v>2015</v>
      </c>
      <c r="H111" s="2" t="n">
        <v>100</v>
      </c>
      <c r="I111" s="4" t="n">
        <f aca="false">SUM(J111:M111)</f>
        <v>320</v>
      </c>
      <c r="J111" s="4"/>
      <c r="K111" s="4"/>
      <c r="L111" s="2" t="n">
        <v>320</v>
      </c>
      <c r="M111" s="4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4" t="n">
        <v>2016</v>
      </c>
      <c r="H112" s="2" t="n">
        <v>100</v>
      </c>
      <c r="I112" s="4" t="n">
        <f aca="false">SUM(J112:M112)</f>
        <v>500</v>
      </c>
      <c r="J112" s="4"/>
      <c r="K112" s="4"/>
      <c r="L112" s="2" t="n">
        <v>500</v>
      </c>
      <c r="M112" s="4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4" t="n">
        <v>2017</v>
      </c>
      <c r="H113" s="2" t="n">
        <v>100</v>
      </c>
      <c r="I113" s="4" t="n">
        <f aca="false">SUM(J113:M113)</f>
        <v>600</v>
      </c>
      <c r="J113" s="4"/>
      <c r="K113" s="4"/>
      <c r="L113" s="2" t="n">
        <v>600</v>
      </c>
      <c r="M113" s="4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4" t="n">
        <v>2018</v>
      </c>
      <c r="H114" s="2" t="n">
        <v>100</v>
      </c>
      <c r="I114" s="4" t="n">
        <f aca="false">SUM(J114:M114)</f>
        <v>650</v>
      </c>
      <c r="J114" s="4"/>
      <c r="K114" s="4"/>
      <c r="L114" s="2" t="n">
        <v>650</v>
      </c>
      <c r="M114" s="4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4" t="n">
        <v>2019</v>
      </c>
      <c r="H115" s="2" t="n">
        <v>100</v>
      </c>
      <c r="I115" s="4" t="n">
        <f aca="false">SUM(J115:M115)</f>
        <v>700</v>
      </c>
      <c r="J115" s="4"/>
      <c r="K115" s="4"/>
      <c r="L115" s="2" t="n">
        <v>700</v>
      </c>
      <c r="M115" s="4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4" t="n">
        <v>2020</v>
      </c>
      <c r="H116" s="2" t="n">
        <v>100</v>
      </c>
      <c r="I116" s="4" t="n">
        <f aca="false">SUM(J116:M116)</f>
        <v>700</v>
      </c>
      <c r="J116" s="4"/>
      <c r="K116" s="4"/>
      <c r="L116" s="2" t="n">
        <v>700</v>
      </c>
      <c r="M116" s="4"/>
    </row>
    <row r="117" customFormat="false" ht="12.75" hidden="false" customHeight="true" outlineLevel="0" collapsed="false">
      <c r="B117" s="5"/>
      <c r="C117" s="5"/>
      <c r="D117" s="5"/>
      <c r="E117" s="5"/>
      <c r="F117" s="5"/>
      <c r="G117" s="4" t="s">
        <v>26</v>
      </c>
      <c r="H117" s="4"/>
      <c r="I117" s="4" t="n">
        <f aca="false">SUM(I110:I116)</f>
        <v>3873.6</v>
      </c>
      <c r="J117" s="4"/>
      <c r="K117" s="4"/>
      <c r="L117" s="15" t="n">
        <f aca="false">SUM(L110:L116)</f>
        <v>3873.6</v>
      </c>
      <c r="M117" s="4"/>
    </row>
    <row r="118" customFormat="false" ht="12.75" hidden="false" customHeight="true" outlineLevel="0" collapsed="false">
      <c r="B118" s="5" t="s">
        <v>61</v>
      </c>
      <c r="C118" s="6" t="s">
        <v>62</v>
      </c>
      <c r="D118" s="4" t="s">
        <v>39</v>
      </c>
      <c r="E118" s="6" t="s">
        <v>63</v>
      </c>
      <c r="F118" s="4" t="s">
        <v>41</v>
      </c>
      <c r="G118" s="4" t="n">
        <v>2014</v>
      </c>
      <c r="H118" s="2" t="n">
        <v>100</v>
      </c>
      <c r="I118" s="4" t="n">
        <f aca="false">SUM(J118:M118)</f>
        <v>1000</v>
      </c>
      <c r="J118" s="4"/>
      <c r="K118" s="16"/>
      <c r="L118" s="2" t="n">
        <v>1000</v>
      </c>
      <c r="M118" s="17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4" t="n">
        <v>2015</v>
      </c>
      <c r="H119" s="2" t="n">
        <v>100</v>
      </c>
      <c r="I119" s="4" t="n">
        <f aca="false">SUM(J119:M119)</f>
        <v>1000</v>
      </c>
      <c r="J119" s="4"/>
      <c r="K119" s="16"/>
      <c r="L119" s="2" t="n">
        <v>1000</v>
      </c>
      <c r="M119" s="17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4" t="n">
        <v>2016</v>
      </c>
      <c r="H120" s="2" t="n">
        <v>100</v>
      </c>
      <c r="I120" s="4" t="n">
        <f aca="false">SUM(J120:M120)</f>
        <v>1025</v>
      </c>
      <c r="J120" s="4"/>
      <c r="K120" s="16"/>
      <c r="L120" s="2" t="n">
        <v>1025</v>
      </c>
      <c r="M120" s="17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4" t="n">
        <v>2017</v>
      </c>
      <c r="H121" s="2" t="n">
        <v>100</v>
      </c>
      <c r="I121" s="4" t="n">
        <f aca="false">SUM(J121:M121)</f>
        <v>1600</v>
      </c>
      <c r="J121" s="4"/>
      <c r="K121" s="16"/>
      <c r="L121" s="2" t="n">
        <v>1600</v>
      </c>
      <c r="M121" s="17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4" t="n">
        <v>2018</v>
      </c>
      <c r="H122" s="2" t="n">
        <v>100</v>
      </c>
      <c r="I122" s="4" t="n">
        <f aca="false">SUM(J122:M122)</f>
        <v>1700</v>
      </c>
      <c r="J122" s="4"/>
      <c r="K122" s="16"/>
      <c r="L122" s="2" t="n">
        <v>1700</v>
      </c>
      <c r="M122" s="17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4" t="n">
        <v>2019</v>
      </c>
      <c r="H123" s="2" t="n">
        <v>100</v>
      </c>
      <c r="I123" s="4" t="n">
        <f aca="false">SUM(J123:M123)</f>
        <v>1800</v>
      </c>
      <c r="J123" s="4"/>
      <c r="K123" s="16"/>
      <c r="L123" s="2" t="n">
        <v>1800</v>
      </c>
      <c r="M123" s="17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4" t="n">
        <v>2020</v>
      </c>
      <c r="H124" s="2" t="n">
        <v>100</v>
      </c>
      <c r="I124" s="4" t="n">
        <f aca="false">SUM(J124:M124)</f>
        <v>1900</v>
      </c>
      <c r="J124" s="4"/>
      <c r="K124" s="16"/>
      <c r="L124" s="2" t="n">
        <v>1900</v>
      </c>
      <c r="M124" s="17"/>
    </row>
    <row r="125" customFormat="false" ht="12.75" hidden="false" customHeight="true" outlineLevel="0" collapsed="false">
      <c r="B125" s="5"/>
      <c r="C125" s="5"/>
      <c r="D125" s="5"/>
      <c r="E125" s="5"/>
      <c r="F125" s="5"/>
      <c r="G125" s="12" t="s">
        <v>26</v>
      </c>
      <c r="H125" s="12"/>
      <c r="I125" s="15" t="n">
        <f aca="false">SUM(I118:I124)</f>
        <v>10025</v>
      </c>
      <c r="J125" s="15"/>
      <c r="K125" s="15"/>
      <c r="L125" s="18" t="n">
        <f aca="false">SUM(L118:L124)</f>
        <v>10025</v>
      </c>
      <c r="M125" s="15"/>
    </row>
    <row r="126" customFormat="false" ht="12.75" hidden="false" customHeight="true" outlineLevel="0" collapsed="false">
      <c r="B126" s="5" t="s">
        <v>64</v>
      </c>
      <c r="C126" s="6" t="s">
        <v>65</v>
      </c>
      <c r="D126" s="4" t="s">
        <v>39</v>
      </c>
      <c r="E126" s="6" t="s">
        <v>66</v>
      </c>
      <c r="F126" s="4" t="s">
        <v>41</v>
      </c>
      <c r="G126" s="4" t="n">
        <v>2014</v>
      </c>
      <c r="H126" s="2" t="n">
        <v>100</v>
      </c>
      <c r="I126" s="4" t="n">
        <f aca="false">SUM(J126:M126)</f>
        <v>1460</v>
      </c>
      <c r="J126" s="4"/>
      <c r="K126" s="4"/>
      <c r="L126" s="3" t="n">
        <v>1460</v>
      </c>
      <c r="M126" s="4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4" t="n">
        <v>2015</v>
      </c>
      <c r="H127" s="2" t="n">
        <v>100</v>
      </c>
      <c r="I127" s="4" t="n">
        <f aca="false">SUM(J127:M127)</f>
        <v>1000</v>
      </c>
      <c r="J127" s="4"/>
      <c r="K127" s="4"/>
      <c r="L127" s="3" t="n">
        <v>1000</v>
      </c>
      <c r="M127" s="4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4" t="n">
        <v>2016</v>
      </c>
      <c r="H128" s="2" t="n">
        <v>100</v>
      </c>
      <c r="I128" s="4" t="n">
        <f aca="false">SUM(J128:M128)</f>
        <v>1000</v>
      </c>
      <c r="J128" s="4"/>
      <c r="K128" s="4"/>
      <c r="L128" s="3" t="n">
        <v>1000</v>
      </c>
      <c r="M128" s="4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4" t="n">
        <v>2017</v>
      </c>
      <c r="H129" s="2" t="n">
        <v>100</v>
      </c>
      <c r="I129" s="4" t="n">
        <f aca="false">SUM(J129:M129)</f>
        <v>550</v>
      </c>
      <c r="J129" s="4"/>
      <c r="K129" s="4"/>
      <c r="L129" s="3" t="n">
        <v>550</v>
      </c>
      <c r="M129" s="4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4" t="n">
        <v>2018</v>
      </c>
      <c r="H130" s="2" t="n">
        <v>100</v>
      </c>
      <c r="I130" s="4" t="n">
        <f aca="false">SUM(J130:M130)</f>
        <v>575</v>
      </c>
      <c r="J130" s="4"/>
      <c r="K130" s="4"/>
      <c r="L130" s="3" t="n">
        <v>575</v>
      </c>
      <c r="M130" s="4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4" t="n">
        <v>2019</v>
      </c>
      <c r="H131" s="2" t="n">
        <v>100</v>
      </c>
      <c r="I131" s="4" t="n">
        <f aca="false">SUM(J131:M131)</f>
        <v>600</v>
      </c>
      <c r="J131" s="4"/>
      <c r="K131" s="4"/>
      <c r="L131" s="3" t="n">
        <v>600</v>
      </c>
      <c r="M131" s="4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4" t="n">
        <v>2020</v>
      </c>
      <c r="H132" s="2" t="n">
        <v>100</v>
      </c>
      <c r="I132" s="4" t="n">
        <f aca="false">SUM(J132:M132)</f>
        <v>625</v>
      </c>
      <c r="J132" s="4"/>
      <c r="K132" s="4"/>
      <c r="L132" s="3" t="n">
        <v>625</v>
      </c>
      <c r="M132" s="4"/>
    </row>
    <row r="133" customFormat="false" ht="12.75" hidden="false" customHeight="true" outlineLevel="0" collapsed="false">
      <c r="B133" s="5"/>
      <c r="C133" s="5"/>
      <c r="D133" s="5"/>
      <c r="E133" s="5"/>
      <c r="F133" s="5"/>
      <c r="G133" s="4" t="s">
        <v>26</v>
      </c>
      <c r="H133" s="4"/>
      <c r="I133" s="4" t="n">
        <f aca="false">SUM(I126:I132)</f>
        <v>5810</v>
      </c>
      <c r="J133" s="4"/>
      <c r="K133" s="4"/>
      <c r="L133" s="4" t="n">
        <f aca="false">SUM(L126:L132)</f>
        <v>5810</v>
      </c>
      <c r="M133" s="4"/>
    </row>
    <row r="134" customFormat="false" ht="12.75" hidden="false" customHeight="true" outlineLevel="0" collapsed="false">
      <c r="B134" s="5" t="s">
        <v>67</v>
      </c>
      <c r="C134" s="6" t="s">
        <v>68</v>
      </c>
      <c r="D134" s="4" t="s">
        <v>39</v>
      </c>
      <c r="E134" s="6" t="s">
        <v>69</v>
      </c>
      <c r="F134" s="4" t="s">
        <v>41</v>
      </c>
      <c r="G134" s="4" t="n">
        <v>2014</v>
      </c>
      <c r="H134" s="2" t="n">
        <v>100</v>
      </c>
      <c r="I134" s="4" t="n">
        <f aca="false">SUM(J134:M134)</f>
        <v>15</v>
      </c>
      <c r="J134" s="4"/>
      <c r="K134" s="4"/>
      <c r="L134" s="3" t="n">
        <v>15</v>
      </c>
      <c r="M134" s="4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4" t="n">
        <v>2015</v>
      </c>
      <c r="H135" s="2" t="n">
        <v>100</v>
      </c>
      <c r="I135" s="4" t="n">
        <f aca="false">SUM(J135:M135)</f>
        <v>15</v>
      </c>
      <c r="J135" s="4"/>
      <c r="K135" s="4"/>
      <c r="L135" s="2" t="n">
        <v>15</v>
      </c>
      <c r="M135" s="4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4" t="n">
        <v>2016</v>
      </c>
      <c r="H136" s="2" t="n">
        <v>100</v>
      </c>
      <c r="I136" s="4" t="n">
        <f aca="false">SUM(J136:M136)</f>
        <v>15</v>
      </c>
      <c r="J136" s="4"/>
      <c r="K136" s="4"/>
      <c r="L136" s="2" t="n">
        <v>15</v>
      </c>
      <c r="M136" s="4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4" t="n">
        <v>2017</v>
      </c>
      <c r="H137" s="2" t="n">
        <v>100</v>
      </c>
      <c r="I137" s="4" t="n">
        <f aca="false">SUM(J137:M137)</f>
        <v>15</v>
      </c>
      <c r="J137" s="4"/>
      <c r="K137" s="4"/>
      <c r="L137" s="2" t="n">
        <v>15</v>
      </c>
      <c r="M137" s="4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4" t="n">
        <v>2018</v>
      </c>
      <c r="H138" s="2" t="n">
        <v>100</v>
      </c>
      <c r="I138" s="4" t="n">
        <f aca="false">SUM(J138:M138)</f>
        <v>15</v>
      </c>
      <c r="J138" s="4"/>
      <c r="K138" s="4"/>
      <c r="L138" s="2" t="n">
        <v>15</v>
      </c>
      <c r="M138" s="4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4" t="n">
        <v>2019</v>
      </c>
      <c r="H139" s="2" t="n">
        <v>100</v>
      </c>
      <c r="I139" s="4" t="n">
        <f aca="false">SUM(J139:M139)</f>
        <v>15</v>
      </c>
      <c r="J139" s="4"/>
      <c r="K139" s="4"/>
      <c r="L139" s="2" t="n">
        <v>15</v>
      </c>
      <c r="M139" s="4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4" t="n">
        <v>2020</v>
      </c>
      <c r="H140" s="2" t="n">
        <v>100</v>
      </c>
      <c r="I140" s="4" t="n">
        <f aca="false">SUM(J140:M140)</f>
        <v>15</v>
      </c>
      <c r="J140" s="4"/>
      <c r="K140" s="4"/>
      <c r="L140" s="2" t="n">
        <v>15</v>
      </c>
      <c r="M140" s="4"/>
    </row>
    <row r="141" customFormat="false" ht="12.75" hidden="false" customHeight="true" outlineLevel="0" collapsed="false">
      <c r="B141" s="5"/>
      <c r="C141" s="5"/>
      <c r="D141" s="5"/>
      <c r="E141" s="5"/>
      <c r="F141" s="5"/>
      <c r="G141" s="4" t="s">
        <v>26</v>
      </c>
      <c r="H141" s="4"/>
      <c r="I141" s="4" t="n">
        <f aca="false">SUM(I134:I140)</f>
        <v>105</v>
      </c>
      <c r="J141" s="4"/>
      <c r="K141" s="16"/>
      <c r="L141" s="4" t="n">
        <f aca="false">SUM(L134:L140)</f>
        <v>105</v>
      </c>
      <c r="M141" s="17"/>
    </row>
    <row r="142" customFormat="false" ht="12.75" hidden="false" customHeight="true" outlineLevel="0" collapsed="false">
      <c r="B142" s="5" t="s">
        <v>70</v>
      </c>
      <c r="C142" s="6" t="s">
        <v>71</v>
      </c>
      <c r="D142" s="4" t="s">
        <v>39</v>
      </c>
      <c r="E142" s="6" t="s">
        <v>72</v>
      </c>
      <c r="F142" s="4" t="s">
        <v>45</v>
      </c>
      <c r="G142" s="4" t="n">
        <v>2014</v>
      </c>
      <c r="H142" s="2" t="n">
        <v>1</v>
      </c>
      <c r="I142" s="4" t="n">
        <f aca="false">SUM(J142:M142)</f>
        <v>1766.3</v>
      </c>
      <c r="J142" s="4"/>
      <c r="K142" s="16"/>
      <c r="L142" s="2" t="n">
        <v>1766.3</v>
      </c>
      <c r="M142" s="17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4" t="n">
        <v>2015</v>
      </c>
      <c r="H143" s="2"/>
      <c r="I143" s="4" t="n">
        <f aca="false">SUM(J143:M143)</f>
        <v>1266.5</v>
      </c>
      <c r="J143" s="4"/>
      <c r="K143" s="16"/>
      <c r="L143" s="2" t="n">
        <v>1266.5</v>
      </c>
      <c r="M143" s="17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4" t="n">
        <v>2016</v>
      </c>
      <c r="H144" s="2" t="n">
        <v>1</v>
      </c>
      <c r="I144" s="4" t="n">
        <f aca="false">SUM(J144:M144)</f>
        <v>1500</v>
      </c>
      <c r="J144" s="4"/>
      <c r="K144" s="16"/>
      <c r="L144" s="2" t="n">
        <v>1500</v>
      </c>
      <c r="M144" s="17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4" t="n">
        <v>2017</v>
      </c>
      <c r="H145" s="2"/>
      <c r="I145" s="4" t="n">
        <f aca="false">SUM(J145:M145)</f>
        <v>1500</v>
      </c>
      <c r="J145" s="4"/>
      <c r="K145" s="16"/>
      <c r="L145" s="2" t="n">
        <v>1500</v>
      </c>
      <c r="M145" s="17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4" t="n">
        <v>2018</v>
      </c>
      <c r="H146" s="2"/>
      <c r="I146" s="4" t="n">
        <f aca="false">SUM(J146:M146)</f>
        <v>1500</v>
      </c>
      <c r="J146" s="4"/>
      <c r="K146" s="16"/>
      <c r="L146" s="2" t="n">
        <v>1500</v>
      </c>
      <c r="M146" s="17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4" t="n">
        <v>2019</v>
      </c>
      <c r="H147" s="2" t="n">
        <v>1</v>
      </c>
      <c r="I147" s="4" t="n">
        <f aca="false">SUM(J147:M147)</f>
        <v>1500</v>
      </c>
      <c r="J147" s="4"/>
      <c r="K147" s="16"/>
      <c r="L147" s="2" t="n">
        <v>1500</v>
      </c>
      <c r="M147" s="17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4" t="n">
        <v>2020</v>
      </c>
      <c r="H148" s="2"/>
      <c r="I148" s="4" t="n">
        <f aca="false">SUM(J148:M148)</f>
        <v>1500</v>
      </c>
      <c r="J148" s="4"/>
      <c r="K148" s="16"/>
      <c r="L148" s="2" t="n">
        <v>1500</v>
      </c>
      <c r="M148" s="17"/>
    </row>
    <row r="149" customFormat="false" ht="12.75" hidden="false" customHeight="true" outlineLevel="0" collapsed="false">
      <c r="B149" s="5"/>
      <c r="C149" s="5"/>
      <c r="D149" s="5"/>
      <c r="E149" s="5"/>
      <c r="F149" s="5"/>
      <c r="G149" s="4" t="s">
        <v>26</v>
      </c>
      <c r="H149" s="4"/>
      <c r="I149" s="4" t="n">
        <f aca="false">SUM(I142:I148)</f>
        <v>10532.8</v>
      </c>
      <c r="J149" s="4"/>
      <c r="K149" s="16"/>
      <c r="L149" s="4" t="n">
        <f aca="false">SUM(L142:L148)</f>
        <v>10532.8</v>
      </c>
      <c r="M149" s="17"/>
    </row>
    <row r="150" customFormat="false" ht="12.75" hidden="false" customHeight="true" outlineLevel="0" collapsed="false">
      <c r="B150" s="5" t="s">
        <v>73</v>
      </c>
      <c r="C150" s="6" t="s">
        <v>74</v>
      </c>
      <c r="D150" s="4" t="s">
        <v>39</v>
      </c>
      <c r="E150" s="6" t="s">
        <v>75</v>
      </c>
      <c r="F150" s="4" t="s">
        <v>41</v>
      </c>
      <c r="G150" s="4" t="n">
        <v>2014</v>
      </c>
      <c r="H150" s="2" t="n">
        <v>100</v>
      </c>
      <c r="I150" s="4" t="n">
        <f aca="false">SUM(J150:M150)</f>
        <v>220</v>
      </c>
      <c r="J150" s="4"/>
      <c r="K150" s="16"/>
      <c r="L150" s="2" t="n">
        <v>220</v>
      </c>
      <c r="M150" s="17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4" t="n">
        <v>2015</v>
      </c>
      <c r="H151" s="2" t="n">
        <v>100</v>
      </c>
      <c r="I151" s="4" t="n">
        <f aca="false">SUM(J151:M151)</f>
        <v>80</v>
      </c>
      <c r="J151" s="4"/>
      <c r="K151" s="16"/>
      <c r="L151" s="2" t="n">
        <v>80</v>
      </c>
      <c r="M151" s="17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4" t="n">
        <v>2016</v>
      </c>
      <c r="H152" s="2" t="n">
        <v>100</v>
      </c>
      <c r="I152" s="4" t="n">
        <f aca="false">SUM(J152:M152)</f>
        <v>84</v>
      </c>
      <c r="J152" s="4"/>
      <c r="K152" s="16"/>
      <c r="L152" s="2" t="n">
        <v>84</v>
      </c>
      <c r="M152" s="17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4" t="n">
        <v>2017</v>
      </c>
      <c r="H153" s="2" t="n">
        <v>100</v>
      </c>
      <c r="I153" s="4" t="n">
        <f aca="false">SUM(J153:M153)</f>
        <v>90</v>
      </c>
      <c r="J153" s="4"/>
      <c r="K153" s="16"/>
      <c r="L153" s="2" t="n">
        <v>90</v>
      </c>
      <c r="M153" s="17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4" t="n">
        <v>2018</v>
      </c>
      <c r="H154" s="2" t="n">
        <v>100</v>
      </c>
      <c r="I154" s="4" t="n">
        <f aca="false">SUM(J154:M154)</f>
        <v>95</v>
      </c>
      <c r="J154" s="4"/>
      <c r="K154" s="16"/>
      <c r="L154" s="2" t="n">
        <v>95</v>
      </c>
      <c r="M154" s="17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4" t="n">
        <v>2019</v>
      </c>
      <c r="H155" s="2" t="n">
        <v>100</v>
      </c>
      <c r="I155" s="4" t="n">
        <f aca="false">SUM(J155:M155)</f>
        <v>100</v>
      </c>
      <c r="J155" s="4"/>
      <c r="K155" s="16"/>
      <c r="L155" s="2" t="n">
        <v>100</v>
      </c>
      <c r="M155" s="17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4" t="n">
        <v>2020</v>
      </c>
      <c r="H156" s="2" t="n">
        <v>100</v>
      </c>
      <c r="I156" s="4" t="n">
        <f aca="false">SUM(J156:M156)</f>
        <v>105</v>
      </c>
      <c r="J156" s="4"/>
      <c r="K156" s="16"/>
      <c r="L156" s="2" t="n">
        <v>105</v>
      </c>
      <c r="M156" s="17"/>
    </row>
    <row r="157" customFormat="false" ht="12.75" hidden="false" customHeight="true" outlineLevel="0" collapsed="false">
      <c r="B157" s="5"/>
      <c r="C157" s="5"/>
      <c r="D157" s="5"/>
      <c r="E157" s="5"/>
      <c r="F157" s="5"/>
      <c r="G157" s="4" t="s">
        <v>26</v>
      </c>
      <c r="H157" s="4"/>
      <c r="I157" s="4" t="n">
        <f aca="false">SUM(I150:I156)</f>
        <v>774</v>
      </c>
      <c r="J157" s="4"/>
      <c r="K157" s="4"/>
      <c r="L157" s="18" t="n">
        <f aca="false">SUM(L150:L156)</f>
        <v>774</v>
      </c>
      <c r="M157" s="4"/>
    </row>
    <row r="158" customFormat="false" ht="12.75" hidden="false" customHeight="true" outlineLevel="0" collapsed="false">
      <c r="B158" s="5" t="s">
        <v>76</v>
      </c>
      <c r="C158" s="6" t="s">
        <v>77</v>
      </c>
      <c r="D158" s="4" t="s">
        <v>39</v>
      </c>
      <c r="E158" s="6" t="s">
        <v>78</v>
      </c>
      <c r="F158" s="4" t="s">
        <v>41</v>
      </c>
      <c r="G158" s="4" t="n">
        <v>2014</v>
      </c>
      <c r="H158" s="2" t="n">
        <v>100</v>
      </c>
      <c r="I158" s="4" t="n">
        <f aca="false">SUM(J158:M158)</f>
        <v>40</v>
      </c>
      <c r="J158" s="4"/>
      <c r="K158" s="16"/>
      <c r="L158" s="2" t="n">
        <v>40</v>
      </c>
      <c r="M158" s="17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4" t="n">
        <v>2015</v>
      </c>
      <c r="H159" s="2" t="n">
        <v>100</v>
      </c>
      <c r="I159" s="4" t="n">
        <f aca="false">SUM(J159:M159)</f>
        <v>42</v>
      </c>
      <c r="J159" s="4"/>
      <c r="K159" s="16"/>
      <c r="L159" s="2" t="n">
        <v>42</v>
      </c>
      <c r="M159" s="17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4" t="n">
        <v>2016</v>
      </c>
      <c r="H160" s="2" t="n">
        <v>100</v>
      </c>
      <c r="I160" s="4" t="n">
        <f aca="false">SUM(J160:M160)</f>
        <v>45</v>
      </c>
      <c r="J160" s="4"/>
      <c r="K160" s="16"/>
      <c r="L160" s="2" t="n">
        <v>45</v>
      </c>
      <c r="M160" s="17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4" t="n">
        <v>2017</v>
      </c>
      <c r="H161" s="2" t="n">
        <v>100</v>
      </c>
      <c r="I161" s="4" t="n">
        <f aca="false">SUM(J161:M161)</f>
        <v>50</v>
      </c>
      <c r="J161" s="4"/>
      <c r="K161" s="16"/>
      <c r="L161" s="2" t="n">
        <v>50</v>
      </c>
      <c r="M161" s="17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4" t="n">
        <v>2018</v>
      </c>
      <c r="H162" s="2" t="n">
        <v>100</v>
      </c>
      <c r="I162" s="4" t="n">
        <f aca="false">SUM(J162:M162)</f>
        <v>53</v>
      </c>
      <c r="J162" s="4"/>
      <c r="K162" s="16"/>
      <c r="L162" s="2" t="n">
        <v>53</v>
      </c>
      <c r="M162" s="17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4" t="n">
        <v>2019</v>
      </c>
      <c r="H163" s="2" t="n">
        <v>100</v>
      </c>
      <c r="I163" s="4" t="n">
        <f aca="false">SUM(J163:M163)</f>
        <v>60</v>
      </c>
      <c r="J163" s="4"/>
      <c r="K163" s="4"/>
      <c r="L163" s="2" t="n">
        <v>60</v>
      </c>
      <c r="M163" s="4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4" t="n">
        <v>2020</v>
      </c>
      <c r="H164" s="2" t="n">
        <v>100</v>
      </c>
      <c r="I164" s="4" t="n">
        <f aca="false">SUM(J164:M164)</f>
        <v>63</v>
      </c>
      <c r="J164" s="4"/>
      <c r="K164" s="4"/>
      <c r="L164" s="2" t="n">
        <v>63</v>
      </c>
      <c r="M164" s="4"/>
    </row>
    <row r="165" customFormat="false" ht="12.75" hidden="false" customHeight="true" outlineLevel="0" collapsed="false">
      <c r="B165" s="5"/>
      <c r="C165" s="5"/>
      <c r="D165" s="5"/>
      <c r="E165" s="5"/>
      <c r="F165" s="5"/>
      <c r="G165" s="4" t="s">
        <v>26</v>
      </c>
      <c r="H165" s="4"/>
      <c r="I165" s="4" t="n">
        <f aca="false">SUM(I158:I164)</f>
        <v>353</v>
      </c>
      <c r="J165" s="4"/>
      <c r="K165" s="4"/>
      <c r="L165" s="4" t="n">
        <f aca="false">SUM(L158:L164)</f>
        <v>353</v>
      </c>
      <c r="M165" s="4"/>
    </row>
    <row r="166" customFormat="false" ht="12.75" hidden="false" customHeight="true" outlineLevel="0" collapsed="false">
      <c r="B166" s="5" t="s">
        <v>79</v>
      </c>
      <c r="C166" s="6" t="s">
        <v>80</v>
      </c>
      <c r="D166" s="4" t="s">
        <v>39</v>
      </c>
      <c r="E166" s="6" t="s">
        <v>81</v>
      </c>
      <c r="F166" s="4" t="s">
        <v>41</v>
      </c>
      <c r="G166" s="4" t="n">
        <v>2014</v>
      </c>
      <c r="H166" s="2" t="n">
        <v>100</v>
      </c>
      <c r="I166" s="4" t="n">
        <f aca="false">SUM(J166:M166)</f>
        <v>350</v>
      </c>
      <c r="J166" s="4"/>
      <c r="K166" s="4"/>
      <c r="L166" s="2" t="n">
        <v>350</v>
      </c>
      <c r="M166" s="4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4" t="n">
        <v>2015</v>
      </c>
      <c r="H167" s="2" t="n">
        <v>100</v>
      </c>
      <c r="I167" s="4" t="n">
        <f aca="false">SUM(J167:M167)</f>
        <v>300</v>
      </c>
      <c r="J167" s="4"/>
      <c r="K167" s="4"/>
      <c r="L167" s="2" t="n">
        <v>300</v>
      </c>
      <c r="M167" s="4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4" t="n">
        <v>2016</v>
      </c>
      <c r="H168" s="2" t="n">
        <v>100</v>
      </c>
      <c r="I168" s="4" t="n">
        <f aca="false">SUM(J168:M168)</f>
        <v>315</v>
      </c>
      <c r="J168" s="4"/>
      <c r="K168" s="4"/>
      <c r="L168" s="2" t="n">
        <v>315</v>
      </c>
      <c r="M168" s="4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4" t="n">
        <v>2017</v>
      </c>
      <c r="H169" s="2" t="n">
        <v>100</v>
      </c>
      <c r="I169" s="4" t="n">
        <f aca="false">SUM(J169:M169)</f>
        <v>330</v>
      </c>
      <c r="J169" s="4"/>
      <c r="K169" s="16"/>
      <c r="L169" s="2" t="n">
        <v>330</v>
      </c>
      <c r="M169" s="17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4" t="n">
        <v>2018</v>
      </c>
      <c r="H170" s="2" t="n">
        <v>100</v>
      </c>
      <c r="I170" s="4" t="n">
        <f aca="false">SUM(J170:M170)</f>
        <v>350</v>
      </c>
      <c r="J170" s="4"/>
      <c r="K170" s="16"/>
      <c r="L170" s="2" t="n">
        <v>350</v>
      </c>
      <c r="M170" s="17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4" t="n">
        <v>2019</v>
      </c>
      <c r="H171" s="2" t="n">
        <v>100</v>
      </c>
      <c r="I171" s="4" t="n">
        <f aca="false">SUM(J171:M171)</f>
        <v>370</v>
      </c>
      <c r="J171" s="4"/>
      <c r="K171" s="16"/>
      <c r="L171" s="2" t="n">
        <v>370</v>
      </c>
      <c r="M171" s="17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4" t="n">
        <v>2020</v>
      </c>
      <c r="H172" s="2" t="n">
        <v>100</v>
      </c>
      <c r="I172" s="4" t="n">
        <f aca="false">SUM(J172:M172)</f>
        <v>400</v>
      </c>
      <c r="J172" s="4"/>
      <c r="K172" s="16"/>
      <c r="L172" s="2" t="n">
        <v>400</v>
      </c>
      <c r="M172" s="17"/>
    </row>
    <row r="173" customFormat="false" ht="12.75" hidden="false" customHeight="true" outlineLevel="0" collapsed="false">
      <c r="B173" s="5"/>
      <c r="C173" s="5"/>
      <c r="D173" s="5"/>
      <c r="E173" s="5"/>
      <c r="F173" s="5"/>
      <c r="G173" s="4" t="s">
        <v>26</v>
      </c>
      <c r="H173" s="4"/>
      <c r="I173" s="19" t="n">
        <f aca="false">SUM(I166:I172)</f>
        <v>2415</v>
      </c>
      <c r="J173" s="19"/>
      <c r="K173" s="20"/>
      <c r="L173" s="4" t="n">
        <f aca="false">SUM(L166:L172)</f>
        <v>2415</v>
      </c>
      <c r="M173" s="21"/>
    </row>
    <row r="174" customFormat="false" ht="12.75" hidden="false" customHeight="true" outlineLevel="0" collapsed="false">
      <c r="B174" s="5" t="s">
        <v>82</v>
      </c>
      <c r="C174" s="6" t="s">
        <v>83</v>
      </c>
      <c r="D174" s="4" t="s">
        <v>39</v>
      </c>
      <c r="E174" s="6" t="s">
        <v>84</v>
      </c>
      <c r="F174" s="4" t="s">
        <v>41</v>
      </c>
      <c r="G174" s="4" t="n">
        <v>2014</v>
      </c>
      <c r="H174" s="2" t="n">
        <v>100</v>
      </c>
      <c r="I174" s="4" t="n">
        <f aca="false">SUM(J174:M174)</f>
        <v>5</v>
      </c>
      <c r="J174" s="4"/>
      <c r="K174" s="16"/>
      <c r="L174" s="2" t="n">
        <v>5</v>
      </c>
      <c r="M174" s="17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4" t="n">
        <v>2015</v>
      </c>
      <c r="H175" s="2" t="n">
        <v>100</v>
      </c>
      <c r="I175" s="4" t="n">
        <f aca="false">SUM(J175:M175)</f>
        <v>5</v>
      </c>
      <c r="J175" s="4"/>
      <c r="K175" s="16"/>
      <c r="L175" s="2" t="n">
        <v>5</v>
      </c>
      <c r="M175" s="17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4" t="n">
        <v>2016</v>
      </c>
      <c r="H176" s="2" t="n">
        <v>100</v>
      </c>
      <c r="I176" s="4" t="n">
        <f aca="false">SUM(J176:M176)</f>
        <v>7</v>
      </c>
      <c r="J176" s="4"/>
      <c r="K176" s="16"/>
      <c r="L176" s="2" t="n">
        <v>7</v>
      </c>
      <c r="M176" s="17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4" t="n">
        <v>2017</v>
      </c>
      <c r="H177" s="2" t="n">
        <v>100</v>
      </c>
      <c r="I177" s="4" t="n">
        <f aca="false">SUM(J177:M177)</f>
        <v>7</v>
      </c>
      <c r="J177" s="4"/>
      <c r="K177" s="16"/>
      <c r="L177" s="2" t="n">
        <v>7</v>
      </c>
      <c r="M177" s="17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4" t="n">
        <v>2018</v>
      </c>
      <c r="H178" s="2" t="n">
        <v>100</v>
      </c>
      <c r="I178" s="4" t="n">
        <f aca="false">SUM(J178:M178)</f>
        <v>10</v>
      </c>
      <c r="J178" s="4"/>
      <c r="K178" s="16"/>
      <c r="L178" s="2" t="n">
        <v>10</v>
      </c>
      <c r="M178" s="17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4" t="n">
        <v>2019</v>
      </c>
      <c r="H179" s="2" t="n">
        <v>100</v>
      </c>
      <c r="I179" s="4" t="n">
        <f aca="false">SUM(J179:M179)</f>
        <v>10</v>
      </c>
      <c r="J179" s="4"/>
      <c r="K179" s="16"/>
      <c r="L179" s="2" t="n">
        <v>10</v>
      </c>
      <c r="M179" s="17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4" t="n">
        <v>2020</v>
      </c>
      <c r="H180" s="2" t="n">
        <v>100</v>
      </c>
      <c r="I180" s="4" t="n">
        <f aca="false">SUM(J180:M180)</f>
        <v>10</v>
      </c>
      <c r="J180" s="4"/>
      <c r="K180" s="16"/>
      <c r="L180" s="2" t="n">
        <v>10</v>
      </c>
      <c r="M180" s="17"/>
    </row>
    <row r="181" customFormat="false" ht="12.75" hidden="false" customHeight="true" outlineLevel="0" collapsed="false">
      <c r="B181" s="5"/>
      <c r="C181" s="5"/>
      <c r="D181" s="5"/>
      <c r="E181" s="5"/>
      <c r="F181" s="5"/>
      <c r="G181" s="4" t="s">
        <v>26</v>
      </c>
      <c r="H181" s="4"/>
      <c r="I181" s="19" t="n">
        <f aca="false">SUM(I174:I180)</f>
        <v>54</v>
      </c>
      <c r="J181" s="19"/>
      <c r="K181" s="20"/>
      <c r="L181" s="4" t="n">
        <f aca="false">SUM(L174:L180)</f>
        <v>54</v>
      </c>
      <c r="M181" s="21"/>
    </row>
    <row r="182" customFormat="false" ht="12.75" hidden="false" customHeight="true" outlineLevel="0" collapsed="false">
      <c r="B182" s="5" t="s">
        <v>85</v>
      </c>
      <c r="C182" s="6" t="s">
        <v>86</v>
      </c>
      <c r="D182" s="4" t="s">
        <v>87</v>
      </c>
      <c r="E182" s="6" t="s">
        <v>88</v>
      </c>
      <c r="F182" s="4" t="s">
        <v>41</v>
      </c>
      <c r="G182" s="4" t="n">
        <v>2014</v>
      </c>
      <c r="H182" s="2" t="n">
        <v>100</v>
      </c>
      <c r="I182" s="4" t="n">
        <f aca="false">SUM(J182:M182)</f>
        <v>10</v>
      </c>
      <c r="J182" s="4"/>
      <c r="K182" s="16"/>
      <c r="L182" s="2" t="n">
        <v>10</v>
      </c>
      <c r="M182" s="17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4" t="n">
        <v>2015</v>
      </c>
      <c r="H183" s="2" t="n">
        <v>100</v>
      </c>
      <c r="I183" s="4" t="n">
        <f aca="false">SUM(J183:M183)</f>
        <v>10</v>
      </c>
      <c r="J183" s="4"/>
      <c r="K183" s="16"/>
      <c r="L183" s="2" t="n">
        <v>10</v>
      </c>
      <c r="M183" s="17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4" t="n">
        <v>2016</v>
      </c>
      <c r="H184" s="2" t="n">
        <v>100</v>
      </c>
      <c r="I184" s="4" t="n">
        <f aca="false">SUM(J184:M184)</f>
        <v>10</v>
      </c>
      <c r="J184" s="4"/>
      <c r="K184" s="16"/>
      <c r="L184" s="2" t="n">
        <v>10</v>
      </c>
      <c r="M184" s="17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4" t="n">
        <v>2017</v>
      </c>
      <c r="H185" s="2" t="n">
        <v>100</v>
      </c>
      <c r="I185" s="4" t="n">
        <f aca="false">SUM(J185:M185)</f>
        <v>10</v>
      </c>
      <c r="J185" s="4"/>
      <c r="K185" s="16"/>
      <c r="L185" s="2" t="n">
        <v>10</v>
      </c>
      <c r="M185" s="17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4" t="n">
        <v>2018</v>
      </c>
      <c r="H186" s="2" t="n">
        <v>100</v>
      </c>
      <c r="I186" s="4" t="n">
        <f aca="false">SUM(J186:M186)</f>
        <v>15</v>
      </c>
      <c r="J186" s="4"/>
      <c r="K186" s="16"/>
      <c r="L186" s="2" t="n">
        <v>15</v>
      </c>
      <c r="M186" s="17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4" t="n">
        <v>2019</v>
      </c>
      <c r="H187" s="2" t="n">
        <v>100</v>
      </c>
      <c r="I187" s="4" t="n">
        <f aca="false">SUM(J187:M187)</f>
        <v>15</v>
      </c>
      <c r="J187" s="4"/>
      <c r="K187" s="16"/>
      <c r="L187" s="2" t="n">
        <v>15</v>
      </c>
      <c r="M187" s="17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4" t="n">
        <v>2020</v>
      </c>
      <c r="H188" s="2" t="n">
        <v>100</v>
      </c>
      <c r="I188" s="4" t="n">
        <f aca="false">SUM(J188:M188)</f>
        <v>15</v>
      </c>
      <c r="J188" s="4"/>
      <c r="K188" s="16"/>
      <c r="L188" s="2" t="n">
        <v>15</v>
      </c>
      <c r="M188" s="17"/>
    </row>
    <row r="189" customFormat="false" ht="12.75" hidden="false" customHeight="true" outlineLevel="0" collapsed="false">
      <c r="B189" s="5"/>
      <c r="C189" s="5"/>
      <c r="D189" s="5"/>
      <c r="E189" s="5"/>
      <c r="F189" s="5"/>
      <c r="G189" s="4" t="s">
        <v>26</v>
      </c>
      <c r="H189" s="4"/>
      <c r="I189" s="19" t="n">
        <f aca="false">SUM(I182:I188)</f>
        <v>85</v>
      </c>
      <c r="J189" s="19"/>
      <c r="K189" s="20"/>
      <c r="L189" s="4" t="n">
        <f aca="false">SUM(L182:L188)</f>
        <v>85</v>
      </c>
      <c r="M189" s="21"/>
    </row>
    <row r="190" customFormat="false" ht="12.75" hidden="false" customHeight="false" outlineLevel="0" collapsed="false">
      <c r="B190" s="13" t="s">
        <v>35</v>
      </c>
      <c r="C190" s="13"/>
      <c r="D190" s="13"/>
      <c r="E190" s="13"/>
      <c r="F190" s="13"/>
      <c r="G190" s="4" t="n">
        <v>2014</v>
      </c>
      <c r="H190" s="3"/>
      <c r="I190" s="4" t="n">
        <f aca="false">SUM(J190:M190)</f>
        <v>8819.9</v>
      </c>
      <c r="J190" s="4"/>
      <c r="K190" s="16" t="n">
        <f aca="false">SUM(K157,K168,K179)</f>
        <v>0</v>
      </c>
      <c r="L190" s="4" t="n">
        <f aca="false">SUM(L60,L68,L84,L94,L102,L110,L118,L126,L134,L142,L150,L158,L166,L174,L182,L76)</f>
        <v>8819.9</v>
      </c>
      <c r="M190" s="17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4" t="n">
        <v>2015</v>
      </c>
      <c r="H191" s="3"/>
      <c r="I191" s="4" t="n">
        <f aca="false">SUM(J191:M191)</f>
        <v>6636</v>
      </c>
      <c r="J191" s="4"/>
      <c r="K191" s="4" t="n">
        <f aca="false">SUM(K158,K169,K180)</f>
        <v>0</v>
      </c>
      <c r="L191" s="4" t="n">
        <f aca="false">SUM(L61,L69,L85,L95,L103,L111,L119,L127,L135,L143,L151,L159,L167,L175,L183,L77)</f>
        <v>6636</v>
      </c>
      <c r="M191" s="4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4" t="n">
        <v>2016</v>
      </c>
      <c r="H192" s="3"/>
      <c r="I192" s="4" t="n">
        <f aca="false">SUM(J192:M192)</f>
        <v>7201</v>
      </c>
      <c r="J192" s="4"/>
      <c r="K192" s="4" t="n">
        <f aca="false">SUM(K159,K170,K181)</f>
        <v>0</v>
      </c>
      <c r="L192" s="4" t="n">
        <f aca="false">SUM(L62,L70,L86,L96,L104,L112,L120,L128,L136,L144,L152,L160,L168,L176,L184,L78)</f>
        <v>7201</v>
      </c>
      <c r="M192" s="4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4" t="n">
        <v>2017</v>
      </c>
      <c r="H193" s="3"/>
      <c r="I193" s="4" t="n">
        <f aca="false">SUM(J193:M193)</f>
        <v>7582</v>
      </c>
      <c r="J193" s="4"/>
      <c r="K193" s="4" t="n">
        <f aca="false">SUM(K160,K171,K182)</f>
        <v>0</v>
      </c>
      <c r="L193" s="4" t="n">
        <f aca="false">SUM(L63,L71,L87,L97,L105,L113,L121,L129,L137,L145,L153,L161,L169,L177,L185,L79)</f>
        <v>7582</v>
      </c>
      <c r="M193" s="4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4" t="n">
        <v>2018</v>
      </c>
      <c r="H194" s="3"/>
      <c r="I194" s="4" t="n">
        <f aca="false">SUM(J194:M194)</f>
        <v>7923</v>
      </c>
      <c r="J194" s="4"/>
      <c r="K194" s="4" t="n">
        <f aca="false">SUM(K161,K172,K183)</f>
        <v>0</v>
      </c>
      <c r="L194" s="4" t="n">
        <f aca="false">SUM(L64,L72,L88,L98,L106,L114,L122,L130,L138,L146,L154,L162,L170,L178,L186,L80)</f>
        <v>7923</v>
      </c>
      <c r="M194" s="4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4" t="n">
        <v>2019</v>
      </c>
      <c r="H195" s="3"/>
      <c r="I195" s="4" t="n">
        <f aca="false">SUM(J195:M195)</f>
        <v>8320</v>
      </c>
      <c r="J195" s="4"/>
      <c r="K195" s="4" t="n">
        <f aca="false">SUM(K162,K173,K184)</f>
        <v>0</v>
      </c>
      <c r="L195" s="4" t="n">
        <f aca="false">SUM(L65,L73,L89,L99,L107,L115,L123,L131,L139,L147,L155,L163,L171,L179,L187,L81)</f>
        <v>8320</v>
      </c>
      <c r="M195" s="4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4" t="n">
        <v>2020</v>
      </c>
      <c r="H196" s="3"/>
      <c r="I196" s="4" t="n">
        <f aca="false">SUM(J196:M196)</f>
        <v>8643</v>
      </c>
      <c r="J196" s="4"/>
      <c r="K196" s="4" t="n">
        <f aca="false">SUM(K163,K174,K185)</f>
        <v>0</v>
      </c>
      <c r="L196" s="4" t="n">
        <f aca="false">SUM(L66,L74,L90,L100,L108,L116,L124,L132,L140,L148,L156,L164,L172,L180,L188,L82)</f>
        <v>8643</v>
      </c>
      <c r="M196" s="4"/>
    </row>
    <row r="197" customFormat="false" ht="12.75" hidden="false" customHeight="true" outlineLevel="0" collapsed="false">
      <c r="B197" s="13"/>
      <c r="C197" s="13"/>
      <c r="D197" s="13"/>
      <c r="E197" s="13"/>
      <c r="F197" s="13"/>
      <c r="G197" s="4" t="s">
        <v>26</v>
      </c>
      <c r="H197" s="4"/>
      <c r="I197" s="7" t="n">
        <f aca="false">SUM(I190:I196)</f>
        <v>55124.9</v>
      </c>
      <c r="J197" s="7"/>
      <c r="K197" s="7" t="n">
        <f aca="false">SUM(K190:K196)</f>
        <v>0</v>
      </c>
      <c r="L197" s="7" t="n">
        <f aca="false">SUM(L190:L196)</f>
        <v>55124.9</v>
      </c>
      <c r="M197" s="7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4"/>
      <c r="H198" s="4"/>
      <c r="I198" s="7"/>
      <c r="J198" s="7"/>
      <c r="K198" s="7"/>
      <c r="L198" s="7"/>
      <c r="M198" s="7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4"/>
      <c r="H199" s="4"/>
      <c r="I199" s="7"/>
      <c r="J199" s="7"/>
      <c r="K199" s="7"/>
      <c r="L199" s="7"/>
      <c r="M199" s="7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4"/>
      <c r="H200" s="4"/>
      <c r="I200" s="7"/>
      <c r="J200" s="7"/>
      <c r="K200" s="7"/>
      <c r="L200" s="7"/>
      <c r="M200" s="7"/>
    </row>
    <row r="201" customFormat="false" ht="12.75" hidden="false" customHeight="true" outlineLevel="0" collapsed="false">
      <c r="B201" s="14" t="s">
        <v>89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true" outlineLevel="0" collapsed="false">
      <c r="B202" s="5" t="s">
        <v>90</v>
      </c>
      <c r="C202" s="6" t="s">
        <v>91</v>
      </c>
      <c r="D202" s="4" t="s">
        <v>92</v>
      </c>
      <c r="E202" s="6" t="s">
        <v>93</v>
      </c>
      <c r="F202" s="4" t="s">
        <v>45</v>
      </c>
      <c r="G202" s="4" t="n">
        <v>2014</v>
      </c>
      <c r="H202" s="2" t="n">
        <v>15</v>
      </c>
      <c r="I202" s="4" t="n">
        <f aca="false">SUM(J202:M202)</f>
        <v>32</v>
      </c>
      <c r="J202" s="4"/>
      <c r="K202" s="4"/>
      <c r="L202" s="2" t="n">
        <v>32</v>
      </c>
      <c r="M202" s="4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4" t="n">
        <v>2015</v>
      </c>
      <c r="H203" s="2" t="n">
        <v>15</v>
      </c>
      <c r="I203" s="4" t="n">
        <f aca="false">SUM(J203:M203)</f>
        <v>32</v>
      </c>
      <c r="J203" s="4"/>
      <c r="K203" s="4"/>
      <c r="L203" s="2" t="n">
        <v>32</v>
      </c>
      <c r="M203" s="4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4" t="n">
        <v>2016</v>
      </c>
      <c r="H204" s="2" t="n">
        <v>16</v>
      </c>
      <c r="I204" s="4" t="n">
        <f aca="false">SUM(J204:M204)</f>
        <v>32</v>
      </c>
      <c r="J204" s="4"/>
      <c r="K204" s="4"/>
      <c r="L204" s="2" t="n">
        <v>32</v>
      </c>
      <c r="M204" s="4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4" t="n">
        <v>2017</v>
      </c>
      <c r="H205" s="2" t="n">
        <v>16</v>
      </c>
      <c r="I205" s="4" t="n">
        <f aca="false">SUM(J205:M205)</f>
        <v>32</v>
      </c>
      <c r="J205" s="4"/>
      <c r="K205" s="4"/>
      <c r="L205" s="2" t="n">
        <v>32</v>
      </c>
      <c r="M205" s="4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4" t="n">
        <v>2018</v>
      </c>
      <c r="H206" s="2" t="n">
        <v>17</v>
      </c>
      <c r="I206" s="4" t="n">
        <f aca="false">SUM(J206:M206)</f>
        <v>34</v>
      </c>
      <c r="J206" s="4"/>
      <c r="K206" s="4"/>
      <c r="L206" s="2" t="n">
        <v>34</v>
      </c>
      <c r="M206" s="4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4" t="n">
        <v>2019</v>
      </c>
      <c r="H207" s="2" t="n">
        <v>18</v>
      </c>
      <c r="I207" s="4" t="n">
        <f aca="false">SUM(J207:M207)</f>
        <v>36</v>
      </c>
      <c r="J207" s="4"/>
      <c r="K207" s="4"/>
      <c r="L207" s="2" t="n">
        <v>36</v>
      </c>
      <c r="M207" s="4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4" t="n">
        <v>2020</v>
      </c>
      <c r="H208" s="2" t="n">
        <v>20</v>
      </c>
      <c r="I208" s="4" t="n">
        <f aca="false">SUM(J208:M208)</f>
        <v>37</v>
      </c>
      <c r="J208" s="4"/>
      <c r="K208" s="4"/>
      <c r="L208" s="2" t="n">
        <v>37</v>
      </c>
      <c r="M208" s="4"/>
    </row>
    <row r="209" customFormat="false" ht="12.75" hidden="false" customHeight="true" outlineLevel="0" collapsed="false">
      <c r="B209" s="5"/>
      <c r="C209" s="5"/>
      <c r="D209" s="5"/>
      <c r="E209" s="5"/>
      <c r="F209" s="5"/>
      <c r="G209" s="4" t="s">
        <v>26</v>
      </c>
      <c r="H209" s="4"/>
      <c r="I209" s="4" t="n">
        <f aca="false">SUM(I202:I208)</f>
        <v>235</v>
      </c>
      <c r="J209" s="4"/>
      <c r="K209" s="4"/>
      <c r="L209" s="4" t="n">
        <f aca="false">SUM(L202:L208)</f>
        <v>235</v>
      </c>
      <c r="M209" s="4"/>
    </row>
    <row r="210" customFormat="false" ht="12.75" hidden="false" customHeight="true" outlineLevel="0" collapsed="false">
      <c r="B210" s="5" t="s">
        <v>94</v>
      </c>
      <c r="C210" s="6" t="s">
        <v>95</v>
      </c>
      <c r="D210" s="4" t="s">
        <v>92</v>
      </c>
      <c r="E210" s="6" t="s">
        <v>96</v>
      </c>
      <c r="F210" s="4" t="s">
        <v>45</v>
      </c>
      <c r="G210" s="4" t="n">
        <v>2014</v>
      </c>
      <c r="H210" s="2" t="n">
        <v>100</v>
      </c>
      <c r="I210" s="4" t="n">
        <f aca="false">SUM(J210:M210)</f>
        <v>2</v>
      </c>
      <c r="J210" s="4"/>
      <c r="K210" s="4"/>
      <c r="L210" s="2" t="n">
        <v>2</v>
      </c>
      <c r="M210" s="4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4" t="n">
        <v>2015</v>
      </c>
      <c r="H211" s="2" t="n">
        <v>110</v>
      </c>
      <c r="I211" s="4" t="n">
        <f aca="false">SUM(J211:M211)</f>
        <v>2</v>
      </c>
      <c r="J211" s="4"/>
      <c r="K211" s="4"/>
      <c r="L211" s="2" t="n">
        <v>2</v>
      </c>
      <c r="M211" s="4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4" t="n">
        <v>2016</v>
      </c>
      <c r="H212" s="2" t="n">
        <v>120</v>
      </c>
      <c r="I212" s="4" t="n">
        <f aca="false">SUM(J212:M212)</f>
        <v>3</v>
      </c>
      <c r="J212" s="4"/>
      <c r="K212" s="4"/>
      <c r="L212" s="2" t="n">
        <v>3</v>
      </c>
      <c r="M212" s="4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4" t="n">
        <v>2017</v>
      </c>
      <c r="H213" s="2" t="n">
        <v>130</v>
      </c>
      <c r="I213" s="4" t="n">
        <f aca="false">SUM(J213:M213)</f>
        <v>3</v>
      </c>
      <c r="J213" s="4"/>
      <c r="K213" s="4"/>
      <c r="L213" s="2" t="n">
        <v>3</v>
      </c>
      <c r="M213" s="4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4" t="n">
        <v>2018</v>
      </c>
      <c r="H214" s="2" t="n">
        <v>140</v>
      </c>
      <c r="I214" s="4" t="n">
        <f aca="false">SUM(J214:M214)</f>
        <v>3</v>
      </c>
      <c r="J214" s="4"/>
      <c r="K214" s="4"/>
      <c r="L214" s="2" t="n">
        <v>3</v>
      </c>
      <c r="M214" s="4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4" t="n">
        <v>2019</v>
      </c>
      <c r="H215" s="2" t="n">
        <v>150</v>
      </c>
      <c r="I215" s="4" t="n">
        <f aca="false">SUM(J215:M215)</f>
        <v>3</v>
      </c>
      <c r="J215" s="4"/>
      <c r="K215" s="4"/>
      <c r="L215" s="2" t="n">
        <v>3</v>
      </c>
      <c r="M215" s="4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4" t="n">
        <v>2020</v>
      </c>
      <c r="H216" s="2" t="n">
        <v>160</v>
      </c>
      <c r="I216" s="4" t="n">
        <f aca="false">SUM(J216:M216)</f>
        <v>4</v>
      </c>
      <c r="J216" s="4"/>
      <c r="K216" s="4"/>
      <c r="L216" s="2" t="n">
        <v>4</v>
      </c>
      <c r="M216" s="4"/>
    </row>
    <row r="217" customFormat="false" ht="12.75" hidden="false" customHeight="true" outlineLevel="0" collapsed="false">
      <c r="B217" s="5"/>
      <c r="C217" s="5"/>
      <c r="D217" s="5"/>
      <c r="E217" s="5"/>
      <c r="F217" s="5"/>
      <c r="G217" s="4" t="s">
        <v>26</v>
      </c>
      <c r="H217" s="4"/>
      <c r="I217" s="4" t="n">
        <f aca="false">SUM(I210:I216)</f>
        <v>20</v>
      </c>
      <c r="J217" s="4"/>
      <c r="K217" s="4"/>
      <c r="L217" s="4" t="n">
        <f aca="false">SUM(L210:L216)</f>
        <v>20</v>
      </c>
      <c r="M217" s="4"/>
    </row>
    <row r="218" customFormat="false" ht="12.75" hidden="false" customHeight="true" outlineLevel="0" collapsed="false">
      <c r="B218" s="5" t="s">
        <v>97</v>
      </c>
      <c r="C218" s="6" t="s">
        <v>98</v>
      </c>
      <c r="D218" s="4" t="s">
        <v>92</v>
      </c>
      <c r="E218" s="6" t="s">
        <v>99</v>
      </c>
      <c r="F218" s="4" t="s">
        <v>45</v>
      </c>
      <c r="G218" s="4" t="n">
        <v>2014</v>
      </c>
      <c r="H218" s="2" t="n">
        <v>12</v>
      </c>
      <c r="I218" s="4" t="n">
        <f aca="false">SUM(J218:M218)</f>
        <v>0</v>
      </c>
      <c r="J218" s="4"/>
      <c r="K218" s="4"/>
      <c r="L218" s="3" t="s">
        <v>100</v>
      </c>
      <c r="M218" s="4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4" t="n">
        <v>2015</v>
      </c>
      <c r="H219" s="2" t="n">
        <v>12</v>
      </c>
      <c r="I219" s="4" t="n">
        <f aca="false">SUM(J219:M219)</f>
        <v>0</v>
      </c>
      <c r="J219" s="4"/>
      <c r="K219" s="4"/>
      <c r="L219" s="3" t="s">
        <v>100</v>
      </c>
      <c r="M219" s="4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4" t="n">
        <v>2016</v>
      </c>
      <c r="H220" s="2" t="n">
        <v>13</v>
      </c>
      <c r="I220" s="4" t="n">
        <f aca="false">SUM(J220:M220)</f>
        <v>0</v>
      </c>
      <c r="J220" s="4"/>
      <c r="K220" s="4"/>
      <c r="L220" s="3" t="s">
        <v>100</v>
      </c>
      <c r="M220" s="4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4" t="n">
        <v>2017</v>
      </c>
      <c r="H221" s="2" t="n">
        <v>13</v>
      </c>
      <c r="I221" s="4" t="n">
        <f aca="false">SUM(J221:M221)</f>
        <v>0</v>
      </c>
      <c r="J221" s="4"/>
      <c r="K221" s="4"/>
      <c r="L221" s="3" t="s">
        <v>100</v>
      </c>
      <c r="M221" s="4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4" t="n">
        <v>2018</v>
      </c>
      <c r="H222" s="2" t="n">
        <v>14</v>
      </c>
      <c r="I222" s="4" t="n">
        <f aca="false">SUM(J222:M222)</f>
        <v>0</v>
      </c>
      <c r="J222" s="4"/>
      <c r="K222" s="4"/>
      <c r="L222" s="3" t="s">
        <v>100</v>
      </c>
      <c r="M222" s="4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4" t="n">
        <v>2019</v>
      </c>
      <c r="H223" s="2" t="n">
        <v>14</v>
      </c>
      <c r="I223" s="4" t="n">
        <f aca="false">SUM(J223:M223)</f>
        <v>0</v>
      </c>
      <c r="J223" s="4"/>
      <c r="K223" s="4"/>
      <c r="L223" s="3" t="s">
        <v>100</v>
      </c>
      <c r="M223" s="4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4" t="n">
        <v>2020</v>
      </c>
      <c r="H224" s="2" t="n">
        <v>15</v>
      </c>
      <c r="I224" s="4" t="n">
        <f aca="false">SUM(J224:M224)</f>
        <v>0</v>
      </c>
      <c r="J224" s="4"/>
      <c r="K224" s="4"/>
      <c r="L224" s="3" t="s">
        <v>100</v>
      </c>
      <c r="M224" s="4"/>
    </row>
    <row r="225" customFormat="false" ht="12.75" hidden="false" customHeight="true" outlineLevel="0" collapsed="false">
      <c r="B225" s="5"/>
      <c r="C225" s="5"/>
      <c r="D225" s="5"/>
      <c r="E225" s="5"/>
      <c r="F225" s="5"/>
      <c r="G225" s="4" t="s">
        <v>26</v>
      </c>
      <c r="H225" s="4"/>
      <c r="I225" s="4" t="n">
        <f aca="false">SUM(I218:I224)</f>
        <v>0</v>
      </c>
      <c r="J225" s="4"/>
      <c r="K225" s="4"/>
      <c r="L225" s="4" t="n">
        <f aca="false">SUM(L218:L224)</f>
        <v>0</v>
      </c>
      <c r="M225" s="4"/>
    </row>
    <row r="226" customFormat="false" ht="12.75" hidden="false" customHeight="true" outlineLevel="0" collapsed="false">
      <c r="B226" s="5" t="s">
        <v>101</v>
      </c>
      <c r="C226" s="6" t="s">
        <v>102</v>
      </c>
      <c r="D226" s="4" t="s">
        <v>92</v>
      </c>
      <c r="E226" s="6" t="s">
        <v>103</v>
      </c>
      <c r="F226" s="4" t="s">
        <v>45</v>
      </c>
      <c r="G226" s="4" t="n">
        <v>2014</v>
      </c>
      <c r="H226" s="2" t="n">
        <v>30</v>
      </c>
      <c r="I226" s="4" t="n">
        <f aca="false">SUM(J226:M226)</f>
        <v>0</v>
      </c>
      <c r="J226" s="4"/>
      <c r="K226" s="4"/>
      <c r="L226" s="3" t="s">
        <v>100</v>
      </c>
      <c r="M226" s="4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4" t="n">
        <v>2015</v>
      </c>
      <c r="H227" s="2" t="n">
        <v>30</v>
      </c>
      <c r="I227" s="4" t="n">
        <f aca="false">SUM(J227:M227)</f>
        <v>0</v>
      </c>
      <c r="J227" s="4"/>
      <c r="K227" s="4"/>
      <c r="L227" s="3" t="s">
        <v>100</v>
      </c>
      <c r="M227" s="4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4" t="n">
        <v>2016</v>
      </c>
      <c r="H228" s="2" t="n">
        <v>31</v>
      </c>
      <c r="I228" s="4" t="n">
        <f aca="false">SUM(J228:M228)</f>
        <v>0</v>
      </c>
      <c r="J228" s="4"/>
      <c r="K228" s="4"/>
      <c r="L228" s="3" t="s">
        <v>100</v>
      </c>
      <c r="M228" s="4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4" t="n">
        <v>2017</v>
      </c>
      <c r="H229" s="2" t="n">
        <v>32</v>
      </c>
      <c r="I229" s="4" t="n">
        <f aca="false">SUM(J229:M229)</f>
        <v>0</v>
      </c>
      <c r="J229" s="4"/>
      <c r="K229" s="4"/>
      <c r="L229" s="3" t="s">
        <v>100</v>
      </c>
      <c r="M229" s="4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4" t="n">
        <v>2018</v>
      </c>
      <c r="H230" s="2" t="n">
        <v>33</v>
      </c>
      <c r="I230" s="4" t="n">
        <f aca="false">SUM(J230:M230)</f>
        <v>0</v>
      </c>
      <c r="J230" s="4"/>
      <c r="K230" s="4"/>
      <c r="L230" s="3" t="s">
        <v>100</v>
      </c>
      <c r="M230" s="4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4" t="n">
        <v>2019</v>
      </c>
      <c r="H231" s="2" t="n">
        <v>34</v>
      </c>
      <c r="I231" s="4" t="n">
        <f aca="false">SUM(J231:M231)</f>
        <v>0</v>
      </c>
      <c r="J231" s="4"/>
      <c r="K231" s="4"/>
      <c r="L231" s="3" t="s">
        <v>100</v>
      </c>
      <c r="M231" s="4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4" t="n">
        <v>2020</v>
      </c>
      <c r="H232" s="2" t="n">
        <v>35</v>
      </c>
      <c r="I232" s="4" t="n">
        <f aca="false">SUM(J232:M232)</f>
        <v>0</v>
      </c>
      <c r="J232" s="4"/>
      <c r="K232" s="4"/>
      <c r="L232" s="3" t="s">
        <v>100</v>
      </c>
      <c r="M232" s="4"/>
    </row>
    <row r="233" customFormat="false" ht="12.75" hidden="false" customHeight="true" outlineLevel="0" collapsed="false">
      <c r="B233" s="5"/>
      <c r="C233" s="5"/>
      <c r="D233" s="5"/>
      <c r="E233" s="5"/>
      <c r="F233" s="5"/>
      <c r="G233" s="4" t="s">
        <v>26</v>
      </c>
      <c r="H233" s="4"/>
      <c r="I233" s="7" t="n">
        <f aca="false">SUM(I226:I232)</f>
        <v>0</v>
      </c>
      <c r="J233" s="7"/>
      <c r="K233" s="7"/>
      <c r="L233" s="7" t="n">
        <f aca="false">SUM(L226:L232)</f>
        <v>0</v>
      </c>
      <c r="M233" s="7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4"/>
      <c r="I234" s="7"/>
      <c r="J234" s="7"/>
      <c r="K234" s="7"/>
      <c r="L234" s="7"/>
      <c r="M234" s="7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4"/>
      <c r="I235" s="7"/>
      <c r="J235" s="7"/>
      <c r="K235" s="7"/>
      <c r="L235" s="7"/>
      <c r="M235" s="7"/>
    </row>
    <row r="236" customFormat="false" ht="12.75" hidden="false" customHeight="true" outlineLevel="0" collapsed="false">
      <c r="B236" s="5" t="s">
        <v>104</v>
      </c>
      <c r="C236" s="6" t="s">
        <v>105</v>
      </c>
      <c r="D236" s="4" t="s">
        <v>92</v>
      </c>
      <c r="E236" s="6" t="s">
        <v>106</v>
      </c>
      <c r="F236" s="4" t="s">
        <v>45</v>
      </c>
      <c r="G236" s="4" t="n">
        <v>2014</v>
      </c>
      <c r="H236" s="2" t="n">
        <v>150</v>
      </c>
      <c r="I236" s="4" t="n">
        <f aca="false">SUM(J236:M236)</f>
        <v>4</v>
      </c>
      <c r="J236" s="4"/>
      <c r="K236" s="4"/>
      <c r="L236" s="2" t="n">
        <v>4</v>
      </c>
      <c r="M236" s="4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4" t="n">
        <v>2015</v>
      </c>
      <c r="H237" s="2" t="n">
        <v>150</v>
      </c>
      <c r="I237" s="4" t="n">
        <f aca="false">SUM(J237:M237)</f>
        <v>4</v>
      </c>
      <c r="J237" s="4"/>
      <c r="K237" s="4"/>
      <c r="L237" s="2" t="n">
        <v>4</v>
      </c>
      <c r="M237" s="4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4" t="n">
        <v>2016</v>
      </c>
      <c r="H238" s="2" t="n">
        <v>170</v>
      </c>
      <c r="I238" s="4" t="n">
        <f aca="false">SUM(J238:M238)</f>
        <v>4</v>
      </c>
      <c r="J238" s="4"/>
      <c r="K238" s="4"/>
      <c r="L238" s="2" t="n">
        <v>4</v>
      </c>
      <c r="M238" s="4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4" t="n">
        <v>2017</v>
      </c>
      <c r="H239" s="2" t="n">
        <v>180</v>
      </c>
      <c r="I239" s="4" t="n">
        <f aca="false">SUM(J239:M239)</f>
        <v>5</v>
      </c>
      <c r="J239" s="4"/>
      <c r="K239" s="4"/>
      <c r="L239" s="2" t="n">
        <v>5</v>
      </c>
      <c r="M239" s="4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4" t="n">
        <v>2018</v>
      </c>
      <c r="H240" s="2" t="n">
        <v>190</v>
      </c>
      <c r="I240" s="4" t="n">
        <f aca="false">SUM(J240:M240)</f>
        <v>5</v>
      </c>
      <c r="J240" s="4"/>
      <c r="K240" s="4"/>
      <c r="L240" s="2" t="n">
        <v>5</v>
      </c>
      <c r="M240" s="4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4" t="n">
        <v>2019</v>
      </c>
      <c r="H241" s="2" t="n">
        <v>190</v>
      </c>
      <c r="I241" s="4" t="n">
        <f aca="false">SUM(J241:M241)</f>
        <v>5.1</v>
      </c>
      <c r="J241" s="4"/>
      <c r="K241" s="4"/>
      <c r="L241" s="22" t="n">
        <v>5.1</v>
      </c>
      <c r="M241" s="4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4" t="n">
        <v>2020</v>
      </c>
      <c r="H242" s="2" t="n">
        <v>200</v>
      </c>
      <c r="I242" s="4" t="n">
        <f aca="false">SUM(J242:M242)</f>
        <v>5.3</v>
      </c>
      <c r="J242" s="4"/>
      <c r="K242" s="4"/>
      <c r="L242" s="22" t="n">
        <v>5.3</v>
      </c>
      <c r="M242" s="4"/>
    </row>
    <row r="243" customFormat="false" ht="12.75" hidden="false" customHeight="true" outlineLevel="0" collapsed="false">
      <c r="B243" s="5"/>
      <c r="C243" s="5"/>
      <c r="D243" s="5"/>
      <c r="E243" s="5"/>
      <c r="F243" s="5"/>
      <c r="G243" s="4" t="s">
        <v>26</v>
      </c>
      <c r="H243" s="4"/>
      <c r="I243" s="4" t="n">
        <f aca="false">SUM(I236:I242)</f>
        <v>32.4</v>
      </c>
      <c r="J243" s="4"/>
      <c r="K243" s="4"/>
      <c r="L243" s="4" t="n">
        <f aca="false">SUM(L236:L242)</f>
        <v>32.4</v>
      </c>
      <c r="M243" s="4"/>
    </row>
    <row r="244" customFormat="false" ht="12.75" hidden="false" customHeight="true" outlineLevel="0" collapsed="false">
      <c r="B244" s="5" t="s">
        <v>107</v>
      </c>
      <c r="C244" s="6" t="s">
        <v>108</v>
      </c>
      <c r="D244" s="4" t="s">
        <v>92</v>
      </c>
      <c r="E244" s="6" t="s">
        <v>109</v>
      </c>
      <c r="F244" s="4" t="s">
        <v>45</v>
      </c>
      <c r="G244" s="4" t="n">
        <v>2014</v>
      </c>
      <c r="H244" s="2" t="n">
        <v>60</v>
      </c>
      <c r="I244" s="4" t="n">
        <f aca="false">SUM(J244:M244)</f>
        <v>0</v>
      </c>
      <c r="J244" s="4"/>
      <c r="K244" s="4"/>
      <c r="L244" s="2" t="s">
        <v>100</v>
      </c>
      <c r="M244" s="4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4" t="n">
        <v>2015</v>
      </c>
      <c r="H245" s="2" t="n">
        <v>65</v>
      </c>
      <c r="I245" s="4" t="n">
        <f aca="false">SUM(J245:M245)</f>
        <v>0</v>
      </c>
      <c r="J245" s="4"/>
      <c r="K245" s="4"/>
      <c r="L245" s="2" t="s">
        <v>100</v>
      </c>
      <c r="M245" s="4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4" t="n">
        <v>2016</v>
      </c>
      <c r="H246" s="2" t="n">
        <v>70</v>
      </c>
      <c r="I246" s="4" t="n">
        <f aca="false">SUM(J246:M246)</f>
        <v>0</v>
      </c>
      <c r="J246" s="4"/>
      <c r="K246" s="4"/>
      <c r="L246" s="2" t="s">
        <v>100</v>
      </c>
      <c r="M246" s="4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4" t="n">
        <v>2017</v>
      </c>
      <c r="H247" s="2" t="n">
        <v>75</v>
      </c>
      <c r="I247" s="4" t="n">
        <f aca="false">SUM(J247:M247)</f>
        <v>0</v>
      </c>
      <c r="J247" s="4"/>
      <c r="K247" s="4"/>
      <c r="L247" s="2" t="s">
        <v>100</v>
      </c>
      <c r="M247" s="4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4" t="n">
        <v>2018</v>
      </c>
      <c r="H248" s="2" t="n">
        <v>80</v>
      </c>
      <c r="I248" s="4" t="n">
        <f aca="false">SUM(J248:M248)</f>
        <v>0</v>
      </c>
      <c r="J248" s="4"/>
      <c r="K248" s="4"/>
      <c r="L248" s="2" t="s">
        <v>100</v>
      </c>
      <c r="M248" s="4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4" t="n">
        <v>2019</v>
      </c>
      <c r="H249" s="2" t="n">
        <v>85</v>
      </c>
      <c r="I249" s="4" t="n">
        <f aca="false">SUM(J249:M249)</f>
        <v>0</v>
      </c>
      <c r="J249" s="4"/>
      <c r="K249" s="4"/>
      <c r="L249" s="2" t="s">
        <v>100</v>
      </c>
      <c r="M249" s="4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4" t="n">
        <v>2020</v>
      </c>
      <c r="H250" s="2" t="n">
        <v>90</v>
      </c>
      <c r="I250" s="4" t="n">
        <f aca="false">SUM(J250:M250)</f>
        <v>0</v>
      </c>
      <c r="J250" s="4"/>
      <c r="K250" s="4"/>
      <c r="L250" s="2" t="s">
        <v>100</v>
      </c>
      <c r="M250" s="4"/>
    </row>
    <row r="251" customFormat="false" ht="12.75" hidden="false" customHeight="true" outlineLevel="0" collapsed="false">
      <c r="B251" s="5"/>
      <c r="C251" s="5"/>
      <c r="D251" s="5"/>
      <c r="E251" s="5"/>
      <c r="F251" s="5"/>
      <c r="G251" s="4" t="s">
        <v>26</v>
      </c>
      <c r="H251" s="4"/>
      <c r="I251" s="4" t="n">
        <f aca="false">SUM(I244:I250)</f>
        <v>0</v>
      </c>
      <c r="J251" s="4"/>
      <c r="K251" s="4"/>
      <c r="L251" s="4" t="n">
        <f aca="false">SUM(L244:L250)</f>
        <v>0</v>
      </c>
      <c r="M251" s="4"/>
    </row>
    <row r="252" customFormat="false" ht="12.75" hidden="false" customHeight="true" outlineLevel="0" collapsed="false">
      <c r="B252" s="5" t="s">
        <v>110</v>
      </c>
      <c r="C252" s="6" t="s">
        <v>111</v>
      </c>
      <c r="D252" s="4" t="s">
        <v>92</v>
      </c>
      <c r="E252" s="6" t="s">
        <v>112</v>
      </c>
      <c r="F252" s="4" t="s">
        <v>45</v>
      </c>
      <c r="G252" s="4" t="n">
        <v>2014</v>
      </c>
      <c r="H252" s="2" t="n">
        <v>12</v>
      </c>
      <c r="I252" s="4" t="n">
        <f aca="false">SUM(J252:M252)</f>
        <v>0</v>
      </c>
      <c r="J252" s="4"/>
      <c r="K252" s="4"/>
      <c r="L252" s="2" t="s">
        <v>100</v>
      </c>
      <c r="M252" s="4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4" t="n">
        <v>2015</v>
      </c>
      <c r="H253" s="2" t="n">
        <v>14</v>
      </c>
      <c r="I253" s="4" t="n">
        <f aca="false">SUM(J253:M253)</f>
        <v>0</v>
      </c>
      <c r="J253" s="4"/>
      <c r="K253" s="4"/>
      <c r="L253" s="2" t="s">
        <v>100</v>
      </c>
      <c r="M253" s="4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4" t="n">
        <v>2016</v>
      </c>
      <c r="H254" s="2" t="n">
        <v>16</v>
      </c>
      <c r="I254" s="4" t="n">
        <f aca="false">SUM(J254:M254)</f>
        <v>0</v>
      </c>
      <c r="J254" s="4"/>
      <c r="K254" s="4"/>
      <c r="L254" s="2" t="s">
        <v>100</v>
      </c>
      <c r="M254" s="4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4" t="n">
        <v>2017</v>
      </c>
      <c r="H255" s="2" t="n">
        <v>18</v>
      </c>
      <c r="I255" s="4" t="n">
        <f aca="false">SUM(J255:M255)</f>
        <v>0</v>
      </c>
      <c r="J255" s="4"/>
      <c r="K255" s="4"/>
      <c r="L255" s="2" t="s">
        <v>100</v>
      </c>
      <c r="M255" s="4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4" t="n">
        <v>2018</v>
      </c>
      <c r="H256" s="2" t="n">
        <v>20</v>
      </c>
      <c r="I256" s="4" t="n">
        <f aca="false">SUM(J256:M256)</f>
        <v>0</v>
      </c>
      <c r="J256" s="4"/>
      <c r="K256" s="4"/>
      <c r="L256" s="2" t="s">
        <v>100</v>
      </c>
      <c r="M256" s="4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4" t="n">
        <v>2019</v>
      </c>
      <c r="H257" s="2" t="n">
        <v>22</v>
      </c>
      <c r="I257" s="4" t="n">
        <f aca="false">SUM(J257:M257)</f>
        <v>0</v>
      </c>
      <c r="J257" s="4"/>
      <c r="K257" s="4"/>
      <c r="L257" s="2" t="s">
        <v>100</v>
      </c>
      <c r="M257" s="4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4" t="n">
        <v>2020</v>
      </c>
      <c r="H258" s="2" t="n">
        <v>24</v>
      </c>
      <c r="I258" s="4" t="n">
        <f aca="false">SUM(J258:M258)</f>
        <v>0</v>
      </c>
      <c r="J258" s="4"/>
      <c r="K258" s="4"/>
      <c r="L258" s="2" t="s">
        <v>100</v>
      </c>
      <c r="M258" s="4"/>
    </row>
    <row r="259" customFormat="false" ht="12.75" hidden="false" customHeight="true" outlineLevel="0" collapsed="false">
      <c r="B259" s="5"/>
      <c r="C259" s="5"/>
      <c r="D259" s="5"/>
      <c r="E259" s="5"/>
      <c r="F259" s="5"/>
      <c r="G259" s="4" t="s">
        <v>26</v>
      </c>
      <c r="H259" s="4"/>
      <c r="I259" s="4" t="n">
        <f aca="false">SUM(I252:I258)</f>
        <v>0</v>
      </c>
      <c r="J259" s="4"/>
      <c r="K259" s="4"/>
      <c r="L259" s="4" t="n">
        <f aca="false">SUM(L252:L258)</f>
        <v>0</v>
      </c>
      <c r="M259" s="4"/>
    </row>
    <row r="260" customFormat="false" ht="12.75" hidden="false" customHeight="true" outlineLevel="0" collapsed="false">
      <c r="B260" s="5" t="s">
        <v>113</v>
      </c>
      <c r="C260" s="6" t="s">
        <v>114</v>
      </c>
      <c r="D260" s="4" t="s">
        <v>92</v>
      </c>
      <c r="E260" s="6" t="s">
        <v>115</v>
      </c>
      <c r="F260" s="4" t="s">
        <v>45</v>
      </c>
      <c r="G260" s="4" t="n">
        <v>2014</v>
      </c>
      <c r="H260" s="2" t="n">
        <v>180</v>
      </c>
      <c r="I260" s="4" t="n">
        <f aca="false">SUM(J260:M260)</f>
        <v>0</v>
      </c>
      <c r="J260" s="4"/>
      <c r="K260" s="4"/>
      <c r="L260" s="2" t="s">
        <v>100</v>
      </c>
      <c r="M260" s="4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4" t="n">
        <v>2015</v>
      </c>
      <c r="H261" s="2" t="n">
        <v>190</v>
      </c>
      <c r="I261" s="4" t="n">
        <f aca="false">SUM(J261:M261)</f>
        <v>0</v>
      </c>
      <c r="J261" s="4"/>
      <c r="K261" s="4"/>
      <c r="L261" s="2" t="s">
        <v>100</v>
      </c>
      <c r="M261" s="4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4" t="n">
        <v>2016</v>
      </c>
      <c r="H262" s="2" t="n">
        <v>200</v>
      </c>
      <c r="I262" s="4" t="n">
        <f aca="false">SUM(J262:M262)</f>
        <v>0</v>
      </c>
      <c r="J262" s="4"/>
      <c r="K262" s="4"/>
      <c r="L262" s="2" t="s">
        <v>100</v>
      </c>
      <c r="M262" s="4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4" t="n">
        <v>2017</v>
      </c>
      <c r="H263" s="2" t="n">
        <v>210</v>
      </c>
      <c r="I263" s="4" t="n">
        <f aca="false">SUM(J263:M263)</f>
        <v>0</v>
      </c>
      <c r="J263" s="4"/>
      <c r="K263" s="4"/>
      <c r="L263" s="2" t="s">
        <v>100</v>
      </c>
      <c r="M263" s="4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4" t="n">
        <v>2018</v>
      </c>
      <c r="H264" s="2" t="n">
        <v>220</v>
      </c>
      <c r="I264" s="4" t="n">
        <f aca="false">SUM(J264:M264)</f>
        <v>0</v>
      </c>
      <c r="J264" s="4"/>
      <c r="K264" s="4"/>
      <c r="L264" s="2" t="s">
        <v>100</v>
      </c>
      <c r="M264" s="4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4" t="n">
        <v>2019</v>
      </c>
      <c r="H265" s="2" t="n">
        <v>230</v>
      </c>
      <c r="I265" s="4" t="n">
        <f aca="false">SUM(J265:M265)</f>
        <v>0</v>
      </c>
      <c r="J265" s="4"/>
      <c r="K265" s="4"/>
      <c r="L265" s="2" t="s">
        <v>100</v>
      </c>
      <c r="M265" s="4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4" t="n">
        <v>2020</v>
      </c>
      <c r="H266" s="2" t="n">
        <v>240</v>
      </c>
      <c r="I266" s="4" t="n">
        <f aca="false">SUM(J266:M266)</f>
        <v>0</v>
      </c>
      <c r="J266" s="4"/>
      <c r="K266" s="4"/>
      <c r="L266" s="2" t="s">
        <v>100</v>
      </c>
      <c r="M266" s="4"/>
    </row>
    <row r="267" customFormat="false" ht="72.75" hidden="false" customHeight="true" outlineLevel="0" collapsed="false">
      <c r="B267" s="5"/>
      <c r="C267" s="5"/>
      <c r="D267" s="5"/>
      <c r="E267" s="5"/>
      <c r="F267" s="5"/>
      <c r="G267" s="4" t="s">
        <v>26</v>
      </c>
      <c r="H267" s="4"/>
      <c r="I267" s="4" t="n">
        <f aca="false">SUM(I260:I266)</f>
        <v>0</v>
      </c>
      <c r="J267" s="4"/>
      <c r="K267" s="4"/>
      <c r="L267" s="4" t="n">
        <f aca="false">SUM(L260:L266)</f>
        <v>0</v>
      </c>
      <c r="M267" s="4"/>
    </row>
    <row r="268" customFormat="false" ht="12.75" hidden="false" customHeight="true" outlineLevel="0" collapsed="false">
      <c r="B268" s="5" t="s">
        <v>116</v>
      </c>
      <c r="C268" s="6" t="s">
        <v>117</v>
      </c>
      <c r="D268" s="4" t="s">
        <v>92</v>
      </c>
      <c r="E268" s="6" t="s">
        <v>118</v>
      </c>
      <c r="F268" s="4" t="s">
        <v>119</v>
      </c>
      <c r="G268" s="4" t="n">
        <v>2014</v>
      </c>
      <c r="H268" s="2" t="n">
        <v>300</v>
      </c>
      <c r="I268" s="4" t="n">
        <f aca="false">SUM(J268:M268)</f>
        <v>0</v>
      </c>
      <c r="J268" s="4"/>
      <c r="K268" s="4"/>
      <c r="L268" s="3" t="s">
        <v>100</v>
      </c>
      <c r="M268" s="4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4" t="n">
        <v>2015</v>
      </c>
      <c r="H269" s="2" t="n">
        <v>300</v>
      </c>
      <c r="I269" s="4" t="n">
        <f aca="false">SUM(J269:M269)</f>
        <v>0</v>
      </c>
      <c r="J269" s="4"/>
      <c r="K269" s="4"/>
      <c r="L269" s="3" t="s">
        <v>100</v>
      </c>
      <c r="M269" s="4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4" t="n">
        <v>2016</v>
      </c>
      <c r="H270" s="2" t="n">
        <v>300</v>
      </c>
      <c r="I270" s="4" t="n">
        <f aca="false">SUM(J270:M270)</f>
        <v>0</v>
      </c>
      <c r="J270" s="4"/>
      <c r="K270" s="4"/>
      <c r="L270" s="3" t="s">
        <v>100</v>
      </c>
      <c r="M270" s="4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4" t="n">
        <v>2017</v>
      </c>
      <c r="H271" s="2" t="n">
        <v>300</v>
      </c>
      <c r="I271" s="4" t="n">
        <f aca="false">SUM(J271:M271)</f>
        <v>0</v>
      </c>
      <c r="J271" s="4"/>
      <c r="K271" s="4"/>
      <c r="L271" s="3" t="s">
        <v>100</v>
      </c>
      <c r="M271" s="4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4" t="n">
        <v>2018</v>
      </c>
      <c r="H272" s="2" t="n">
        <v>300</v>
      </c>
      <c r="I272" s="4" t="n">
        <f aca="false">SUM(J272:M272)</f>
        <v>0</v>
      </c>
      <c r="J272" s="4"/>
      <c r="K272" s="4"/>
      <c r="L272" s="3" t="s">
        <v>100</v>
      </c>
      <c r="M272" s="4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4" t="n">
        <v>2019</v>
      </c>
      <c r="H273" s="2" t="n">
        <v>300</v>
      </c>
      <c r="I273" s="4" t="n">
        <f aca="false">SUM(J273:M273)</f>
        <v>0</v>
      </c>
      <c r="J273" s="4"/>
      <c r="K273" s="4"/>
      <c r="L273" s="3" t="s">
        <v>100</v>
      </c>
      <c r="M273" s="4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4" t="n">
        <v>2020</v>
      </c>
      <c r="H274" s="2" t="n">
        <v>300</v>
      </c>
      <c r="I274" s="4" t="n">
        <f aca="false">SUM(J274:M274)</f>
        <v>0</v>
      </c>
      <c r="J274" s="4"/>
      <c r="K274" s="4"/>
      <c r="L274" s="3" t="s">
        <v>100</v>
      </c>
      <c r="M274" s="4"/>
    </row>
    <row r="275" customFormat="false" ht="42.75" hidden="false" customHeight="true" outlineLevel="0" collapsed="false">
      <c r="B275" s="5"/>
      <c r="C275" s="5"/>
      <c r="D275" s="5"/>
      <c r="E275" s="5"/>
      <c r="F275" s="5"/>
      <c r="G275" s="4" t="s">
        <v>26</v>
      </c>
      <c r="H275" s="4"/>
      <c r="I275" s="4" t="n">
        <f aca="false">SUM(I268:I274)</f>
        <v>0</v>
      </c>
      <c r="J275" s="4"/>
      <c r="K275" s="4"/>
      <c r="L275" s="4" t="n">
        <f aca="false">SUM(L268:L274)</f>
        <v>0</v>
      </c>
      <c r="M275" s="4"/>
    </row>
    <row r="276" customFormat="false" ht="12.75" hidden="false" customHeight="false" outlineLevel="0" collapsed="false">
      <c r="B276" s="13" t="s">
        <v>35</v>
      </c>
      <c r="C276" s="13"/>
      <c r="D276" s="13"/>
      <c r="E276" s="13"/>
      <c r="F276" s="13"/>
      <c r="G276" s="4" t="n">
        <v>2014</v>
      </c>
      <c r="H276" s="3"/>
      <c r="I276" s="4" t="n">
        <f aca="false">SUM(J276:M276)</f>
        <v>38</v>
      </c>
      <c r="J276" s="4"/>
      <c r="K276" s="16" t="n">
        <f aca="false">SUM(K243,K254,K265)</f>
        <v>0</v>
      </c>
      <c r="L276" s="4" t="n">
        <f aca="false">SUM(L202,L210,L218,L226,L236,L244,L252,L260,L268)</f>
        <v>38</v>
      </c>
      <c r="M276" s="17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4" t="n">
        <v>2015</v>
      </c>
      <c r="H277" s="3"/>
      <c r="I277" s="4" t="n">
        <f aca="false">SUM(J277:M277)</f>
        <v>38</v>
      </c>
      <c r="J277" s="4"/>
      <c r="K277" s="4" t="n">
        <f aca="false">SUM(K244,K255,K266)</f>
        <v>0</v>
      </c>
      <c r="L277" s="4" t="n">
        <f aca="false">SUM(L203,L211,L219,L227,L237,L245,L253,L261,L269)</f>
        <v>38</v>
      </c>
      <c r="M277" s="4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4" t="n">
        <v>2016</v>
      </c>
      <c r="H278" s="3"/>
      <c r="I278" s="4" t="n">
        <f aca="false">SUM(J278:M278)</f>
        <v>39</v>
      </c>
      <c r="J278" s="4"/>
      <c r="K278" s="4" t="n">
        <f aca="false">SUM(K245,K256,K267)</f>
        <v>0</v>
      </c>
      <c r="L278" s="4" t="n">
        <f aca="false">SUM(L204,L212,L220,L228,L238,L246,L254,L262,L270)</f>
        <v>39</v>
      </c>
      <c r="M278" s="4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4" t="n">
        <v>2017</v>
      </c>
      <c r="H279" s="3"/>
      <c r="I279" s="4" t="n">
        <f aca="false">SUM(J279:M279)</f>
        <v>40</v>
      </c>
      <c r="J279" s="4"/>
      <c r="K279" s="4" t="n">
        <f aca="false">SUM(K246,K257,K268)</f>
        <v>0</v>
      </c>
      <c r="L279" s="4" t="n">
        <f aca="false">SUM(L205,L213,L221,L229,L239,L247,L255,L263,L271)</f>
        <v>40</v>
      </c>
      <c r="M279" s="4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4" t="n">
        <v>2018</v>
      </c>
      <c r="H280" s="3"/>
      <c r="I280" s="4" t="n">
        <f aca="false">SUM(J280:M280)</f>
        <v>42</v>
      </c>
      <c r="J280" s="4"/>
      <c r="K280" s="4" t="n">
        <f aca="false">SUM(K247,K258,K269)</f>
        <v>0</v>
      </c>
      <c r="L280" s="4" t="n">
        <f aca="false">SUM(L206,L214,L222,L230,L240,L248,L256,L264,L272)</f>
        <v>42</v>
      </c>
      <c r="M280" s="4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4" t="n">
        <v>2019</v>
      </c>
      <c r="H281" s="3"/>
      <c r="I281" s="4" t="n">
        <f aca="false">SUM(J281:M281)</f>
        <v>44.1</v>
      </c>
      <c r="J281" s="4"/>
      <c r="K281" s="4" t="n">
        <f aca="false">SUM(K248,K259,K270)</f>
        <v>0</v>
      </c>
      <c r="L281" s="4" t="n">
        <f aca="false">SUM(L207,L215,L223,L231,L241,L249,L257,L265,L273)</f>
        <v>44.1</v>
      </c>
      <c r="M281" s="4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4" t="n">
        <v>2020</v>
      </c>
      <c r="H282" s="3"/>
      <c r="I282" s="4" t="n">
        <f aca="false">SUM(J282:M282)</f>
        <v>46.3</v>
      </c>
      <c r="J282" s="4"/>
      <c r="K282" s="4" t="n">
        <f aca="false">SUM(K249,K260,K271)</f>
        <v>0</v>
      </c>
      <c r="L282" s="4" t="n">
        <f aca="false">SUM(L208,L216,L224,L232,L242,L250,L258,L266,L274)</f>
        <v>46.3</v>
      </c>
      <c r="M282" s="4"/>
    </row>
    <row r="283" customFormat="false" ht="12.75" hidden="false" customHeight="true" outlineLevel="0" collapsed="false">
      <c r="B283" s="13"/>
      <c r="C283" s="13"/>
      <c r="D283" s="13"/>
      <c r="E283" s="13"/>
      <c r="F283" s="13"/>
      <c r="G283" s="4" t="s">
        <v>26</v>
      </c>
      <c r="H283" s="4"/>
      <c r="I283" s="7" t="n">
        <f aca="false">SUM(I276:I282)</f>
        <v>287.4</v>
      </c>
      <c r="J283" s="7"/>
      <c r="K283" s="7" t="n">
        <f aca="false">SUM(K276:K282)</f>
        <v>0</v>
      </c>
      <c r="L283" s="7" t="n">
        <f aca="false">SUM(L276:L282)</f>
        <v>287.4</v>
      </c>
      <c r="M283" s="7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4"/>
      <c r="H284" s="4"/>
      <c r="I284" s="7"/>
      <c r="J284" s="7"/>
      <c r="K284" s="7"/>
      <c r="L284" s="7"/>
      <c r="M284" s="7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4"/>
      <c r="H285" s="4"/>
      <c r="I285" s="7"/>
      <c r="J285" s="7"/>
      <c r="K285" s="7"/>
      <c r="L285" s="7"/>
      <c r="M285" s="7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4"/>
      <c r="H286" s="4"/>
      <c r="I286" s="7"/>
      <c r="J286" s="7"/>
      <c r="K286" s="7"/>
      <c r="L286" s="7"/>
      <c r="M286" s="7"/>
    </row>
    <row r="287" customFormat="false" ht="12.75" hidden="false" customHeight="true" outlineLevel="0" collapsed="false">
      <c r="B287" s="3" t="s">
        <v>120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2.75" hidden="false" customHeight="true" outlineLevel="0" collapsed="false">
      <c r="B288" s="5" t="s">
        <v>121</v>
      </c>
      <c r="C288" s="6" t="s">
        <v>122</v>
      </c>
      <c r="D288" s="4" t="s">
        <v>123</v>
      </c>
      <c r="E288" s="6" t="s">
        <v>124</v>
      </c>
      <c r="F288" s="4"/>
      <c r="G288" s="4" t="n">
        <v>2014</v>
      </c>
      <c r="H288" s="3"/>
      <c r="I288" s="4" t="n">
        <f aca="false">SUM(J288:M288)</f>
        <v>3</v>
      </c>
      <c r="J288" s="4"/>
      <c r="K288" s="4"/>
      <c r="L288" s="2" t="n">
        <v>3</v>
      </c>
      <c r="M288" s="4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4" t="n">
        <v>2015</v>
      </c>
      <c r="H289" s="3"/>
      <c r="I289" s="4" t="n">
        <f aca="false">SUM(J289:M289)</f>
        <v>3</v>
      </c>
      <c r="J289" s="4"/>
      <c r="K289" s="4"/>
      <c r="L289" s="2" t="n">
        <v>3</v>
      </c>
      <c r="M289" s="4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4" t="n">
        <v>2016</v>
      </c>
      <c r="H290" s="3"/>
      <c r="I290" s="4" t="n">
        <f aca="false">SUM(J290:M290)</f>
        <v>3</v>
      </c>
      <c r="J290" s="4"/>
      <c r="K290" s="4"/>
      <c r="L290" s="2" t="n">
        <v>3</v>
      </c>
      <c r="M290" s="4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4" t="n">
        <v>2017</v>
      </c>
      <c r="H291" s="3"/>
      <c r="I291" s="4" t="n">
        <f aca="false">SUM(J291:M291)</f>
        <v>3</v>
      </c>
      <c r="J291" s="4"/>
      <c r="K291" s="4"/>
      <c r="L291" s="2" t="n">
        <v>3</v>
      </c>
      <c r="M291" s="4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4" t="n">
        <v>2018</v>
      </c>
      <c r="H292" s="3"/>
      <c r="I292" s="4" t="n">
        <f aca="false">SUM(J292:M292)</f>
        <v>3</v>
      </c>
      <c r="J292" s="4"/>
      <c r="K292" s="4"/>
      <c r="L292" s="2" t="n">
        <v>3</v>
      </c>
      <c r="M292" s="4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4" t="n">
        <v>2019</v>
      </c>
      <c r="H293" s="3"/>
      <c r="I293" s="4" t="n">
        <f aca="false">SUM(J293:M293)</f>
        <v>3</v>
      </c>
      <c r="J293" s="4"/>
      <c r="K293" s="4"/>
      <c r="L293" s="2" t="n">
        <v>3</v>
      </c>
      <c r="M293" s="4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4" t="n">
        <v>2020</v>
      </c>
      <c r="H294" s="3"/>
      <c r="I294" s="4" t="n">
        <f aca="false">SUM(J294:M294)</f>
        <v>3</v>
      </c>
      <c r="J294" s="4"/>
      <c r="K294" s="4"/>
      <c r="L294" s="2" t="n">
        <v>3</v>
      </c>
      <c r="M294" s="4"/>
    </row>
    <row r="295" customFormat="false" ht="59.25" hidden="false" customHeight="true" outlineLevel="0" collapsed="false">
      <c r="B295" s="5"/>
      <c r="C295" s="5"/>
      <c r="D295" s="5"/>
      <c r="E295" s="5"/>
      <c r="F295" s="5"/>
      <c r="G295" s="4" t="s">
        <v>26</v>
      </c>
      <c r="H295" s="4"/>
      <c r="I295" s="4" t="n">
        <f aca="false">SUM(I288:I294)</f>
        <v>21</v>
      </c>
      <c r="J295" s="4"/>
      <c r="K295" s="4"/>
      <c r="L295" s="4" t="n">
        <f aca="false">SUM(L288:L294)</f>
        <v>21</v>
      </c>
      <c r="M295" s="4"/>
    </row>
    <row r="296" customFormat="false" ht="12.75" hidden="false" customHeight="true" outlineLevel="0" collapsed="false">
      <c r="B296" s="5" t="s">
        <v>125</v>
      </c>
      <c r="C296" s="6" t="s">
        <v>126</v>
      </c>
      <c r="D296" s="4" t="s">
        <v>123</v>
      </c>
      <c r="E296" s="6" t="s">
        <v>127</v>
      </c>
      <c r="F296" s="4" t="s">
        <v>45</v>
      </c>
      <c r="G296" s="4" t="n">
        <v>2014</v>
      </c>
      <c r="H296" s="2" t="n">
        <v>1</v>
      </c>
      <c r="I296" s="4" t="n">
        <f aca="false">SUM(J296:M296)</f>
        <v>10</v>
      </c>
      <c r="J296" s="4"/>
      <c r="K296" s="4"/>
      <c r="L296" s="2" t="n">
        <v>10</v>
      </c>
      <c r="M296" s="4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4" t="n">
        <v>2015</v>
      </c>
      <c r="H297" s="2" t="n">
        <v>1</v>
      </c>
      <c r="I297" s="4" t="n">
        <f aca="false">SUM(J297:M297)</f>
        <v>10</v>
      </c>
      <c r="J297" s="4"/>
      <c r="K297" s="4"/>
      <c r="L297" s="2" t="n">
        <v>10</v>
      </c>
      <c r="M297" s="4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4" t="n">
        <v>2016</v>
      </c>
      <c r="H298" s="2" t="n">
        <v>1</v>
      </c>
      <c r="I298" s="4" t="n">
        <f aca="false">SUM(J298:M298)</f>
        <v>10</v>
      </c>
      <c r="J298" s="4"/>
      <c r="K298" s="4"/>
      <c r="L298" s="2" t="n">
        <v>10</v>
      </c>
      <c r="M298" s="4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4" t="n">
        <v>2017</v>
      </c>
      <c r="H299" s="2" t="n">
        <v>1</v>
      </c>
      <c r="I299" s="4" t="n">
        <f aca="false">SUM(J299:M299)</f>
        <v>10</v>
      </c>
      <c r="J299" s="4"/>
      <c r="K299" s="4"/>
      <c r="L299" s="2" t="n">
        <v>10</v>
      </c>
      <c r="M299" s="4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4" t="n">
        <v>2018</v>
      </c>
      <c r="H300" s="2" t="n">
        <v>1</v>
      </c>
      <c r="I300" s="4" t="n">
        <f aca="false">SUM(J300:M300)</f>
        <v>10</v>
      </c>
      <c r="J300" s="4"/>
      <c r="K300" s="4"/>
      <c r="L300" s="2" t="n">
        <v>10</v>
      </c>
      <c r="M300" s="4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4" t="n">
        <v>2019</v>
      </c>
      <c r="H301" s="2" t="n">
        <v>1</v>
      </c>
      <c r="I301" s="4" t="n">
        <f aca="false">SUM(J301:M301)</f>
        <v>10</v>
      </c>
      <c r="J301" s="4"/>
      <c r="K301" s="4"/>
      <c r="L301" s="2" t="n">
        <v>10</v>
      </c>
      <c r="M301" s="4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4" t="n">
        <v>2020</v>
      </c>
      <c r="H302" s="2" t="n">
        <v>1</v>
      </c>
      <c r="I302" s="4" t="n">
        <f aca="false">SUM(J302:M302)</f>
        <v>10</v>
      </c>
      <c r="J302" s="4"/>
      <c r="K302" s="4"/>
      <c r="L302" s="2" t="n">
        <v>10</v>
      </c>
      <c r="M302" s="4"/>
    </row>
    <row r="303" customFormat="false" ht="12.75" hidden="false" customHeight="true" outlineLevel="0" collapsed="false">
      <c r="B303" s="5"/>
      <c r="C303" s="5"/>
      <c r="D303" s="5"/>
      <c r="E303" s="5"/>
      <c r="F303" s="5"/>
      <c r="G303" s="4" t="s">
        <v>26</v>
      </c>
      <c r="H303" s="4"/>
      <c r="I303" s="4" t="n">
        <f aca="false">SUM(I296:I302)</f>
        <v>70</v>
      </c>
      <c r="J303" s="4"/>
      <c r="K303" s="4"/>
      <c r="L303" s="4" t="n">
        <f aca="false">SUM(L296:L302)</f>
        <v>70</v>
      </c>
      <c r="M303" s="4"/>
    </row>
    <row r="304" customFormat="false" ht="12.75" hidden="false" customHeight="true" outlineLevel="0" collapsed="false">
      <c r="B304" s="5" t="s">
        <v>128</v>
      </c>
      <c r="C304" s="6" t="s">
        <v>129</v>
      </c>
      <c r="D304" s="4" t="s">
        <v>123</v>
      </c>
      <c r="E304" s="6" t="s">
        <v>130</v>
      </c>
      <c r="F304" s="4" t="s">
        <v>131</v>
      </c>
      <c r="G304" s="4" t="n">
        <v>2014</v>
      </c>
      <c r="H304" s="3" t="n">
        <v>1</v>
      </c>
      <c r="I304" s="4" t="n">
        <f aca="false">SUM(J304:M304)</f>
        <v>100</v>
      </c>
      <c r="J304" s="4"/>
      <c r="K304" s="4"/>
      <c r="L304" s="2" t="n">
        <v>100</v>
      </c>
      <c r="M304" s="4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4" t="n">
        <v>2015</v>
      </c>
      <c r="H305" s="3"/>
      <c r="I305" s="4" t="n">
        <f aca="false">SUM(J305:M305)</f>
        <v>0</v>
      </c>
      <c r="J305" s="4"/>
      <c r="K305" s="4"/>
      <c r="L305" s="2"/>
      <c r="M305" s="4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4" t="n">
        <v>2016</v>
      </c>
      <c r="H306" s="3"/>
      <c r="I306" s="4" t="n">
        <f aca="false">SUM(J306:M306)</f>
        <v>0</v>
      </c>
      <c r="J306" s="4"/>
      <c r="K306" s="4"/>
      <c r="L306" s="2"/>
      <c r="M306" s="4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4" t="n">
        <v>2017</v>
      </c>
      <c r="H307" s="3"/>
      <c r="I307" s="4" t="n">
        <f aca="false">SUM(J307:M307)</f>
        <v>0</v>
      </c>
      <c r="J307" s="4"/>
      <c r="K307" s="4"/>
      <c r="L307" s="2"/>
      <c r="M307" s="4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4" t="n">
        <v>2018</v>
      </c>
      <c r="H308" s="3"/>
      <c r="I308" s="4" t="n">
        <f aca="false">SUM(J308:M308)</f>
        <v>0</v>
      </c>
      <c r="J308" s="4"/>
      <c r="K308" s="4"/>
      <c r="L308" s="2"/>
      <c r="M308" s="4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4" t="n">
        <v>2019</v>
      </c>
      <c r="H309" s="3"/>
      <c r="I309" s="4" t="n">
        <f aca="false">SUM(J309:M309)</f>
        <v>0</v>
      </c>
      <c r="J309" s="4"/>
      <c r="K309" s="4"/>
      <c r="L309" s="2"/>
      <c r="M309" s="4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4" t="n">
        <v>2020</v>
      </c>
      <c r="H310" s="3"/>
      <c r="I310" s="4" t="n">
        <f aca="false">SUM(J310:M310)</f>
        <v>0</v>
      </c>
      <c r="J310" s="4"/>
      <c r="K310" s="4"/>
      <c r="L310" s="2"/>
      <c r="M310" s="4"/>
    </row>
    <row r="311" customFormat="false" ht="12.75" hidden="false" customHeight="true" outlineLevel="0" collapsed="false">
      <c r="B311" s="5"/>
      <c r="C311" s="5"/>
      <c r="D311" s="5"/>
      <c r="E311" s="5"/>
      <c r="F311" s="5"/>
      <c r="G311" s="4" t="s">
        <v>26</v>
      </c>
      <c r="H311" s="4"/>
      <c r="I311" s="4" t="n">
        <f aca="false">SUM(I304:I310)</f>
        <v>100</v>
      </c>
      <c r="J311" s="4"/>
      <c r="K311" s="4"/>
      <c r="L311" s="4" t="n">
        <f aca="false">SUM(L304:L310)</f>
        <v>100</v>
      </c>
      <c r="M311" s="4"/>
    </row>
    <row r="312" customFormat="false" ht="12.75" hidden="false" customHeight="true" outlineLevel="0" collapsed="false">
      <c r="B312" s="5" t="s">
        <v>132</v>
      </c>
      <c r="C312" s="6" t="s">
        <v>133</v>
      </c>
      <c r="D312" s="4" t="s">
        <v>123</v>
      </c>
      <c r="E312" s="6" t="s">
        <v>134</v>
      </c>
      <c r="F312" s="4" t="s">
        <v>131</v>
      </c>
      <c r="G312" s="4" t="n">
        <v>2014</v>
      </c>
      <c r="H312" s="2"/>
      <c r="I312" s="4" t="n">
        <f aca="false">SUM(J312:M312)</f>
        <v>0</v>
      </c>
      <c r="J312" s="4"/>
      <c r="K312" s="4"/>
      <c r="L312" s="2"/>
      <c r="M312" s="4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4" t="n">
        <v>2015</v>
      </c>
      <c r="H313" s="2" t="n">
        <v>1</v>
      </c>
      <c r="I313" s="4" t="n">
        <f aca="false">SUM(J313:M313)</f>
        <v>7</v>
      </c>
      <c r="J313" s="4"/>
      <c r="K313" s="4"/>
      <c r="L313" s="2" t="n">
        <v>7</v>
      </c>
      <c r="M313" s="4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4" t="n">
        <v>2016</v>
      </c>
      <c r="H314" s="2" t="n">
        <v>1</v>
      </c>
      <c r="I314" s="4" t="n">
        <f aca="false">SUM(J314:M314)</f>
        <v>7</v>
      </c>
      <c r="J314" s="4"/>
      <c r="K314" s="4"/>
      <c r="L314" s="2" t="n">
        <v>7</v>
      </c>
      <c r="M314" s="4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4" t="n">
        <v>2017</v>
      </c>
      <c r="H315" s="2" t="n">
        <v>1</v>
      </c>
      <c r="I315" s="4" t="n">
        <f aca="false">SUM(J315:M315)</f>
        <v>7</v>
      </c>
      <c r="J315" s="4"/>
      <c r="K315" s="4"/>
      <c r="L315" s="2" t="n">
        <v>7</v>
      </c>
      <c r="M315" s="4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4" t="n">
        <v>2018</v>
      </c>
      <c r="H316" s="2" t="n">
        <v>1</v>
      </c>
      <c r="I316" s="4" t="n">
        <f aca="false">SUM(J316:M316)</f>
        <v>7</v>
      </c>
      <c r="J316" s="4"/>
      <c r="K316" s="4"/>
      <c r="L316" s="2" t="n">
        <v>7</v>
      </c>
      <c r="M316" s="4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4" t="n">
        <v>2019</v>
      </c>
      <c r="H317" s="2" t="n">
        <v>1</v>
      </c>
      <c r="I317" s="4" t="n">
        <f aca="false">SUM(J317:M317)</f>
        <v>7</v>
      </c>
      <c r="J317" s="4"/>
      <c r="K317" s="4"/>
      <c r="L317" s="2" t="n">
        <v>7</v>
      </c>
      <c r="M317" s="4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4" t="n">
        <v>2020</v>
      </c>
      <c r="H318" s="2"/>
      <c r="I318" s="4" t="n">
        <f aca="false">SUM(J318:M318)</f>
        <v>0</v>
      </c>
      <c r="J318" s="4"/>
      <c r="K318" s="4"/>
      <c r="L318" s="2"/>
      <c r="M318" s="4"/>
    </row>
    <row r="319" customFormat="false" ht="12.75" hidden="false" customHeight="true" outlineLevel="0" collapsed="false">
      <c r="B319" s="5"/>
      <c r="C319" s="5"/>
      <c r="D319" s="5"/>
      <c r="E319" s="5"/>
      <c r="F319" s="5"/>
      <c r="G319" s="4" t="s">
        <v>26</v>
      </c>
      <c r="H319" s="4"/>
      <c r="I319" s="7" t="n">
        <f aca="false">SUM(I312:I318)</f>
        <v>35</v>
      </c>
      <c r="J319" s="7"/>
      <c r="K319" s="7"/>
      <c r="L319" s="7" t="n">
        <f aca="false">SUM(L312:L318)</f>
        <v>35</v>
      </c>
      <c r="M319" s="7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4"/>
      <c r="I320" s="7"/>
      <c r="J320" s="7"/>
      <c r="K320" s="7"/>
      <c r="L320" s="7"/>
      <c r="M320" s="7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4"/>
      <c r="I321" s="7"/>
      <c r="J321" s="7"/>
      <c r="K321" s="7"/>
      <c r="L321" s="7"/>
      <c r="M321" s="7"/>
    </row>
    <row r="322" customFormat="false" ht="12.75" hidden="false" customHeight="true" outlineLevel="0" collapsed="false">
      <c r="B322" s="5" t="s">
        <v>135</v>
      </c>
      <c r="C322" s="6" t="s">
        <v>136</v>
      </c>
      <c r="D322" s="4" t="s">
        <v>123</v>
      </c>
      <c r="E322" s="6" t="s">
        <v>130</v>
      </c>
      <c r="F322" s="4" t="s">
        <v>131</v>
      </c>
      <c r="G322" s="4" t="n">
        <v>2014</v>
      </c>
      <c r="H322" s="2"/>
      <c r="I322" s="4" t="n">
        <f aca="false">SUM(J322:M322)</f>
        <v>0</v>
      </c>
      <c r="J322" s="4"/>
      <c r="K322" s="4"/>
      <c r="L322" s="2"/>
      <c r="M322" s="4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4" t="n">
        <v>2015</v>
      </c>
      <c r="H323" s="2" t="n">
        <v>10</v>
      </c>
      <c r="I323" s="4" t="n">
        <f aca="false">SUM(J323:M323)</f>
        <v>70</v>
      </c>
      <c r="J323" s="4"/>
      <c r="K323" s="4"/>
      <c r="L323" s="2" t="n">
        <v>70</v>
      </c>
      <c r="M323" s="4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4" t="n">
        <v>2016</v>
      </c>
      <c r="H324" s="2" t="n">
        <v>10</v>
      </c>
      <c r="I324" s="4" t="n">
        <f aca="false">SUM(J324:M324)</f>
        <v>70</v>
      </c>
      <c r="J324" s="4"/>
      <c r="K324" s="4"/>
      <c r="L324" s="2" t="n">
        <v>70</v>
      </c>
      <c r="M324" s="4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4" t="n">
        <v>2017</v>
      </c>
      <c r="H325" s="2" t="n">
        <v>10</v>
      </c>
      <c r="I325" s="4" t="n">
        <f aca="false">SUM(J325:M325)</f>
        <v>70</v>
      </c>
      <c r="J325" s="4"/>
      <c r="K325" s="4"/>
      <c r="L325" s="2" t="n">
        <v>70</v>
      </c>
      <c r="M325" s="4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4" t="n">
        <v>2018</v>
      </c>
      <c r="H326" s="2"/>
      <c r="I326" s="4" t="n">
        <f aca="false">SUM(J326:M326)</f>
        <v>0</v>
      </c>
      <c r="J326" s="4"/>
      <c r="K326" s="4"/>
      <c r="L326" s="2"/>
      <c r="M326" s="4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4" t="n">
        <v>2019</v>
      </c>
      <c r="H327" s="2"/>
      <c r="I327" s="4" t="n">
        <f aca="false">SUM(J327:M327)</f>
        <v>0</v>
      </c>
      <c r="J327" s="4"/>
      <c r="K327" s="4"/>
      <c r="L327" s="2"/>
      <c r="M327" s="4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4" t="n">
        <v>2020</v>
      </c>
      <c r="H328" s="2"/>
      <c r="I328" s="4" t="n">
        <f aca="false">SUM(J328:M328)</f>
        <v>0</v>
      </c>
      <c r="J328" s="4"/>
      <c r="K328" s="4"/>
      <c r="L328" s="2"/>
      <c r="M328" s="4"/>
    </row>
    <row r="329" customFormat="false" ht="12.75" hidden="false" customHeight="true" outlineLevel="0" collapsed="false">
      <c r="B329" s="5"/>
      <c r="C329" s="5"/>
      <c r="D329" s="5"/>
      <c r="E329" s="5"/>
      <c r="F329" s="5"/>
      <c r="G329" s="4" t="s">
        <v>26</v>
      </c>
      <c r="H329" s="4"/>
      <c r="I329" s="4" t="n">
        <f aca="false">SUM(I322:I328)</f>
        <v>210</v>
      </c>
      <c r="J329" s="4"/>
      <c r="K329" s="4"/>
      <c r="L329" s="4" t="n">
        <f aca="false">SUM(L322:L328)</f>
        <v>210</v>
      </c>
      <c r="M329" s="4"/>
    </row>
    <row r="330" customFormat="false" ht="12.75" hidden="false" customHeight="true" outlineLevel="0" collapsed="false">
      <c r="B330" s="5" t="s">
        <v>137</v>
      </c>
      <c r="C330" s="6" t="s">
        <v>138</v>
      </c>
      <c r="D330" s="4" t="s">
        <v>123</v>
      </c>
      <c r="E330" s="6" t="s">
        <v>139</v>
      </c>
      <c r="F330" s="4"/>
      <c r="G330" s="4" t="n">
        <v>2014</v>
      </c>
      <c r="H330" s="2"/>
      <c r="I330" s="4" t="n">
        <f aca="false">SUM(J330:M330)</f>
        <v>93</v>
      </c>
      <c r="J330" s="4"/>
      <c r="K330" s="4"/>
      <c r="L330" s="2" t="n">
        <v>93</v>
      </c>
      <c r="M330" s="4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4" t="n">
        <v>2015</v>
      </c>
      <c r="H331" s="2"/>
      <c r="I331" s="4" t="n">
        <f aca="false">SUM(J331:M331)</f>
        <v>96</v>
      </c>
      <c r="J331" s="4"/>
      <c r="K331" s="4"/>
      <c r="L331" s="2" t="n">
        <v>96</v>
      </c>
      <c r="M331" s="4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4" t="n">
        <v>2016</v>
      </c>
      <c r="H332" s="2"/>
      <c r="I332" s="4" t="n">
        <f aca="false">SUM(J332:M332)</f>
        <v>99</v>
      </c>
      <c r="J332" s="4"/>
      <c r="K332" s="4"/>
      <c r="L332" s="2" t="n">
        <v>99</v>
      </c>
      <c r="M332" s="4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4" t="n">
        <v>2017</v>
      </c>
      <c r="H333" s="2"/>
      <c r="I333" s="4" t="n">
        <f aca="false">SUM(J333:M333)</f>
        <v>103</v>
      </c>
      <c r="J333" s="4"/>
      <c r="K333" s="4"/>
      <c r="L333" s="2" t="n">
        <v>103</v>
      </c>
      <c r="M333" s="4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4" t="n">
        <v>2018</v>
      </c>
      <c r="H334" s="2"/>
      <c r="I334" s="4" t="n">
        <f aca="false">SUM(J334:M334)</f>
        <v>107</v>
      </c>
      <c r="J334" s="4"/>
      <c r="K334" s="4"/>
      <c r="L334" s="2" t="n">
        <v>107</v>
      </c>
      <c r="M334" s="4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4" t="n">
        <v>2019</v>
      </c>
      <c r="H335" s="2"/>
      <c r="I335" s="4" t="n">
        <f aca="false">SUM(J335:M335)</f>
        <v>109</v>
      </c>
      <c r="J335" s="4"/>
      <c r="K335" s="4"/>
      <c r="L335" s="2" t="n">
        <v>109</v>
      </c>
      <c r="M335" s="4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4" t="n">
        <v>2020</v>
      </c>
      <c r="H336" s="2"/>
      <c r="I336" s="4" t="n">
        <f aca="false">SUM(J336:M336)</f>
        <v>111</v>
      </c>
      <c r="J336" s="4"/>
      <c r="K336" s="4"/>
      <c r="L336" s="2" t="n">
        <v>111</v>
      </c>
      <c r="M336" s="4"/>
    </row>
    <row r="337" customFormat="false" ht="12.75" hidden="false" customHeight="true" outlineLevel="0" collapsed="false">
      <c r="B337" s="5"/>
      <c r="C337" s="5"/>
      <c r="D337" s="5"/>
      <c r="E337" s="5"/>
      <c r="F337" s="5"/>
      <c r="G337" s="4" t="s">
        <v>26</v>
      </c>
      <c r="H337" s="4"/>
      <c r="I337" s="4" t="n">
        <f aca="false">SUM(I330:I336)</f>
        <v>718</v>
      </c>
      <c r="J337" s="4"/>
      <c r="K337" s="4"/>
      <c r="L337" s="4" t="n">
        <f aca="false">SUM(L330:L336)</f>
        <v>718</v>
      </c>
      <c r="M337" s="4"/>
    </row>
    <row r="338" customFormat="false" ht="12.75" hidden="false" customHeight="true" outlineLevel="0" collapsed="false">
      <c r="B338" s="5" t="s">
        <v>140</v>
      </c>
      <c r="C338" s="6" t="s">
        <v>141</v>
      </c>
      <c r="D338" s="4" t="s">
        <v>123</v>
      </c>
      <c r="E338" s="6" t="s">
        <v>142</v>
      </c>
      <c r="F338" s="4" t="s">
        <v>143</v>
      </c>
      <c r="G338" s="4" t="n">
        <v>2014</v>
      </c>
      <c r="H338" s="2" t="n">
        <v>1</v>
      </c>
      <c r="I338" s="4" t="n">
        <f aca="false">SUM(J338:M338)</f>
        <v>10</v>
      </c>
      <c r="J338" s="4"/>
      <c r="K338" s="4"/>
      <c r="L338" s="2" t="n">
        <v>10</v>
      </c>
      <c r="M338" s="4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4" t="n">
        <v>2015</v>
      </c>
      <c r="H339" s="2" t="n">
        <v>1</v>
      </c>
      <c r="I339" s="4" t="n">
        <f aca="false">SUM(J339:M339)</f>
        <v>11</v>
      </c>
      <c r="J339" s="4"/>
      <c r="K339" s="4"/>
      <c r="L339" s="2" t="n">
        <v>11</v>
      </c>
      <c r="M339" s="4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4" t="n">
        <v>2016</v>
      </c>
      <c r="H340" s="2" t="n">
        <v>1</v>
      </c>
      <c r="I340" s="4" t="n">
        <f aca="false">SUM(J340:M340)</f>
        <v>12</v>
      </c>
      <c r="J340" s="4"/>
      <c r="K340" s="4"/>
      <c r="L340" s="2" t="n">
        <v>12</v>
      </c>
      <c r="M340" s="4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4" t="n">
        <v>2017</v>
      </c>
      <c r="H341" s="2" t="n">
        <v>1</v>
      </c>
      <c r="I341" s="4" t="n">
        <f aca="false">SUM(J341:M341)</f>
        <v>13</v>
      </c>
      <c r="J341" s="4"/>
      <c r="K341" s="4"/>
      <c r="L341" s="2" t="n">
        <v>13</v>
      </c>
      <c r="M341" s="4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4" t="n">
        <v>2018</v>
      </c>
      <c r="H342" s="2" t="n">
        <v>1</v>
      </c>
      <c r="I342" s="4" t="n">
        <f aca="false">SUM(J342:M342)</f>
        <v>14</v>
      </c>
      <c r="J342" s="4"/>
      <c r="K342" s="4"/>
      <c r="L342" s="2" t="n">
        <v>14</v>
      </c>
      <c r="M342" s="4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4" t="n">
        <v>2019</v>
      </c>
      <c r="H343" s="2" t="n">
        <v>1</v>
      </c>
      <c r="I343" s="4" t="n">
        <f aca="false">SUM(J343:M343)</f>
        <v>15</v>
      </c>
      <c r="J343" s="4"/>
      <c r="K343" s="4"/>
      <c r="L343" s="2" t="n">
        <v>15</v>
      </c>
      <c r="M343" s="4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4" t="n">
        <v>2020</v>
      </c>
      <c r="H344" s="2" t="n">
        <v>1</v>
      </c>
      <c r="I344" s="4" t="n">
        <f aca="false">SUM(J344:M344)</f>
        <v>16</v>
      </c>
      <c r="J344" s="4"/>
      <c r="K344" s="4"/>
      <c r="L344" s="2" t="n">
        <v>16</v>
      </c>
      <c r="M344" s="4"/>
    </row>
    <row r="345" customFormat="false" ht="33" hidden="false" customHeight="true" outlineLevel="0" collapsed="false">
      <c r="B345" s="5"/>
      <c r="C345" s="5"/>
      <c r="D345" s="5"/>
      <c r="E345" s="5"/>
      <c r="F345" s="5"/>
      <c r="G345" s="4" t="s">
        <v>26</v>
      </c>
      <c r="H345" s="4"/>
      <c r="I345" s="4" t="n">
        <f aca="false">SUM(I338:I344)</f>
        <v>91</v>
      </c>
      <c r="J345" s="4"/>
      <c r="K345" s="4"/>
      <c r="L345" s="4" t="n">
        <f aca="false">SUM(L338:L344)</f>
        <v>91</v>
      </c>
      <c r="M345" s="4"/>
    </row>
    <row r="346" customFormat="false" ht="12.75" hidden="false" customHeight="true" outlineLevel="0" collapsed="false">
      <c r="B346" s="5" t="s">
        <v>144</v>
      </c>
      <c r="C346" s="6" t="s">
        <v>145</v>
      </c>
      <c r="D346" s="4" t="s">
        <v>123</v>
      </c>
      <c r="E346" s="6" t="s">
        <v>146</v>
      </c>
      <c r="F346" s="4" t="s">
        <v>147</v>
      </c>
      <c r="G346" s="4" t="n">
        <v>2014</v>
      </c>
      <c r="H346" s="2" t="n">
        <v>1</v>
      </c>
      <c r="I346" s="4" t="n">
        <f aca="false">SUM(J346:M346)</f>
        <v>65.2</v>
      </c>
      <c r="J346" s="4"/>
      <c r="K346" s="4"/>
      <c r="L346" s="2" t="n">
        <v>65.2</v>
      </c>
      <c r="M346" s="4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4" t="n">
        <v>2015</v>
      </c>
      <c r="H347" s="2"/>
      <c r="I347" s="4" t="n">
        <f aca="false">SUM(J347:M347)</f>
        <v>0</v>
      </c>
      <c r="J347" s="4"/>
      <c r="K347" s="4"/>
      <c r="L347" s="2"/>
      <c r="M347" s="4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4" t="n">
        <v>2016</v>
      </c>
      <c r="H348" s="2"/>
      <c r="I348" s="4" t="n">
        <f aca="false">SUM(J348:M348)</f>
        <v>0</v>
      </c>
      <c r="J348" s="4"/>
      <c r="K348" s="4"/>
      <c r="L348" s="2"/>
      <c r="M348" s="4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4" t="n">
        <v>2017</v>
      </c>
      <c r="H349" s="2"/>
      <c r="I349" s="4" t="n">
        <f aca="false">SUM(J349:M349)</f>
        <v>0</v>
      </c>
      <c r="J349" s="4"/>
      <c r="K349" s="4"/>
      <c r="L349" s="2"/>
      <c r="M349" s="4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4" t="n">
        <v>2018</v>
      </c>
      <c r="H350" s="2"/>
      <c r="I350" s="4" t="n">
        <f aca="false">SUM(J350:M350)</f>
        <v>0</v>
      </c>
      <c r="J350" s="4"/>
      <c r="K350" s="4"/>
      <c r="L350" s="2"/>
      <c r="M350" s="4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4" t="n">
        <v>2019</v>
      </c>
      <c r="H351" s="2"/>
      <c r="I351" s="4" t="n">
        <f aca="false">SUM(J351:M351)</f>
        <v>0</v>
      </c>
      <c r="J351" s="4"/>
      <c r="K351" s="4"/>
      <c r="L351" s="2"/>
      <c r="M351" s="4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4" t="n">
        <v>2020</v>
      </c>
      <c r="H352" s="2"/>
      <c r="I352" s="4" t="n">
        <f aca="false">SUM(J352:M352)</f>
        <v>0</v>
      </c>
      <c r="J352" s="4"/>
      <c r="K352" s="4"/>
      <c r="L352" s="2"/>
      <c r="M352" s="4"/>
    </row>
    <row r="353" customFormat="false" ht="12.75" hidden="false" customHeight="true" outlineLevel="0" collapsed="false">
      <c r="B353" s="5"/>
      <c r="C353" s="5"/>
      <c r="D353" s="5"/>
      <c r="E353" s="5"/>
      <c r="F353" s="5"/>
      <c r="G353" s="4" t="s">
        <v>26</v>
      </c>
      <c r="H353" s="4"/>
      <c r="I353" s="4" t="n">
        <f aca="false">SUM(I346:I352)</f>
        <v>65.2</v>
      </c>
      <c r="J353" s="4"/>
      <c r="K353" s="4"/>
      <c r="L353" s="4" t="n">
        <f aca="false">SUM(L346:L352)</f>
        <v>65.2</v>
      </c>
      <c r="M353" s="4"/>
    </row>
    <row r="354" customFormat="false" ht="12.75" hidden="false" customHeight="true" outlineLevel="0" collapsed="false">
      <c r="B354" s="5" t="s">
        <v>148</v>
      </c>
      <c r="C354" s="6" t="s">
        <v>149</v>
      </c>
      <c r="D354" s="4" t="s">
        <v>123</v>
      </c>
      <c r="E354" s="6" t="s">
        <v>150</v>
      </c>
      <c r="F354" s="4" t="s">
        <v>147</v>
      </c>
      <c r="G354" s="4" t="n">
        <v>2014</v>
      </c>
      <c r="H354" s="2" t="n">
        <v>100</v>
      </c>
      <c r="I354" s="4" t="n">
        <f aca="false">SUM(J354:M354)</f>
        <v>0</v>
      </c>
      <c r="J354" s="4"/>
      <c r="K354" s="4"/>
      <c r="L354" s="2"/>
      <c r="M354" s="4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4" t="n">
        <v>2015</v>
      </c>
      <c r="H355" s="2" t="n">
        <v>100</v>
      </c>
      <c r="I355" s="4" t="n">
        <f aca="false">SUM(J355:M355)</f>
        <v>69.2</v>
      </c>
      <c r="J355" s="4"/>
      <c r="K355" s="4"/>
      <c r="L355" s="2" t="n">
        <v>69.2</v>
      </c>
      <c r="M355" s="4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4" t="n">
        <v>2016</v>
      </c>
      <c r="H356" s="2" t="n">
        <v>100</v>
      </c>
      <c r="I356" s="4" t="n">
        <f aca="false">SUM(J356:M356)</f>
        <v>0</v>
      </c>
      <c r="J356" s="4"/>
      <c r="K356" s="4"/>
      <c r="L356" s="2"/>
      <c r="M356" s="4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4" t="n">
        <v>2017</v>
      </c>
      <c r="H357" s="2" t="n">
        <v>100</v>
      </c>
      <c r="I357" s="4" t="n">
        <f aca="false">SUM(J357:M357)</f>
        <v>0</v>
      </c>
      <c r="J357" s="4"/>
      <c r="K357" s="4"/>
      <c r="L357" s="2"/>
      <c r="M357" s="4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4" t="n">
        <v>2018</v>
      </c>
      <c r="H358" s="2" t="n">
        <v>100</v>
      </c>
      <c r="I358" s="4" t="n">
        <f aca="false">SUM(J358:M358)</f>
        <v>0</v>
      </c>
      <c r="J358" s="4"/>
      <c r="K358" s="4"/>
      <c r="L358" s="2"/>
      <c r="M358" s="4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4" t="n">
        <v>2019</v>
      </c>
      <c r="H359" s="2" t="n">
        <v>100</v>
      </c>
      <c r="I359" s="4" t="n">
        <f aca="false">SUM(J359:M359)</f>
        <v>0</v>
      </c>
      <c r="J359" s="4"/>
      <c r="K359" s="4"/>
      <c r="L359" s="2"/>
      <c r="M359" s="4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4" t="n">
        <v>2020</v>
      </c>
      <c r="H360" s="2" t="n">
        <v>100</v>
      </c>
      <c r="I360" s="4" t="n">
        <f aca="false">SUM(J360:M360)</f>
        <v>0</v>
      </c>
      <c r="J360" s="4"/>
      <c r="K360" s="4"/>
      <c r="L360" s="2"/>
      <c r="M360" s="4"/>
    </row>
    <row r="361" customFormat="false" ht="12.75" hidden="false" customHeight="true" outlineLevel="0" collapsed="false">
      <c r="B361" s="5"/>
      <c r="C361" s="5"/>
      <c r="D361" s="5"/>
      <c r="E361" s="5"/>
      <c r="F361" s="5"/>
      <c r="G361" s="4" t="s">
        <v>26</v>
      </c>
      <c r="H361" s="4"/>
      <c r="I361" s="4" t="n">
        <f aca="false">SUM(I354:I360)</f>
        <v>69.2</v>
      </c>
      <c r="J361" s="4"/>
      <c r="K361" s="4"/>
      <c r="L361" s="4" t="n">
        <f aca="false">SUM(L354:L360)</f>
        <v>69.2</v>
      </c>
      <c r="M361" s="4"/>
    </row>
    <row r="362" customFormat="false" ht="13.5" hidden="false" customHeight="true" outlineLevel="0" collapsed="false">
      <c r="B362" s="5" t="s">
        <v>151</v>
      </c>
      <c r="C362" s="6" t="s">
        <v>152</v>
      </c>
      <c r="D362" s="4" t="s">
        <v>123</v>
      </c>
      <c r="E362" s="6" t="s">
        <v>150</v>
      </c>
      <c r="F362" s="4" t="s">
        <v>147</v>
      </c>
      <c r="G362" s="4" t="n">
        <v>2014</v>
      </c>
      <c r="H362" s="2"/>
      <c r="I362" s="4" t="n">
        <f aca="false">SUM(J362:M362)</f>
        <v>0</v>
      </c>
      <c r="J362" s="4"/>
      <c r="K362" s="4"/>
      <c r="L362" s="2"/>
      <c r="M362" s="4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4" t="n">
        <v>2015</v>
      </c>
      <c r="H363" s="2"/>
      <c r="I363" s="4" t="n">
        <f aca="false">SUM(J363:M363)</f>
        <v>0</v>
      </c>
      <c r="J363" s="4"/>
      <c r="K363" s="4"/>
      <c r="L363" s="2"/>
      <c r="M363" s="4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4" t="n">
        <v>2016</v>
      </c>
      <c r="H364" s="2" t="n">
        <v>1</v>
      </c>
      <c r="I364" s="4" t="n">
        <f aca="false">SUM(J364:M364)</f>
        <v>69.2</v>
      </c>
      <c r="J364" s="4"/>
      <c r="K364" s="4"/>
      <c r="L364" s="2" t="n">
        <v>69.2</v>
      </c>
      <c r="M364" s="4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4" t="n">
        <v>2017</v>
      </c>
      <c r="H365" s="2"/>
      <c r="I365" s="4" t="n">
        <f aca="false">SUM(J365:M365)</f>
        <v>0</v>
      </c>
      <c r="J365" s="4"/>
      <c r="K365" s="4"/>
      <c r="L365" s="2"/>
      <c r="M365" s="4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4" t="n">
        <v>2018</v>
      </c>
      <c r="H366" s="2"/>
      <c r="I366" s="4" t="n">
        <f aca="false">SUM(J366:M366)</f>
        <v>0</v>
      </c>
      <c r="J366" s="4"/>
      <c r="K366" s="4"/>
      <c r="L366" s="2"/>
      <c r="M366" s="4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4" t="n">
        <v>2019</v>
      </c>
      <c r="H367" s="2"/>
      <c r="I367" s="4" t="n">
        <f aca="false">SUM(J367:M367)</f>
        <v>0</v>
      </c>
      <c r="J367" s="4"/>
      <c r="K367" s="4"/>
      <c r="L367" s="2"/>
      <c r="M367" s="4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4" t="n">
        <v>2020</v>
      </c>
      <c r="H368" s="2"/>
      <c r="I368" s="4" t="n">
        <f aca="false">SUM(J368:M368)</f>
        <v>0</v>
      </c>
      <c r="J368" s="4"/>
      <c r="K368" s="4"/>
      <c r="L368" s="2"/>
      <c r="M368" s="4"/>
    </row>
    <row r="369" customFormat="false" ht="12.75" hidden="false" customHeight="true" outlineLevel="0" collapsed="false">
      <c r="B369" s="5"/>
      <c r="C369" s="5"/>
      <c r="D369" s="5"/>
      <c r="E369" s="5"/>
      <c r="F369" s="5"/>
      <c r="G369" s="4" t="s">
        <v>26</v>
      </c>
      <c r="H369" s="4"/>
      <c r="I369" s="4" t="n">
        <f aca="false">SUM(I362:I368)</f>
        <v>69.2</v>
      </c>
      <c r="J369" s="4"/>
      <c r="K369" s="4"/>
      <c r="L369" s="4" t="n">
        <f aca="false">SUM(L362:L368)</f>
        <v>69.2</v>
      </c>
      <c r="M369" s="4"/>
    </row>
    <row r="370" customFormat="false" ht="13.5" hidden="false" customHeight="true" outlineLevel="0" collapsed="false">
      <c r="B370" s="5" t="s">
        <v>153</v>
      </c>
      <c r="C370" s="6" t="s">
        <v>154</v>
      </c>
      <c r="D370" s="4" t="s">
        <v>123</v>
      </c>
      <c r="E370" s="6" t="s">
        <v>150</v>
      </c>
      <c r="F370" s="4" t="s">
        <v>147</v>
      </c>
      <c r="G370" s="4" t="n">
        <v>2014</v>
      </c>
      <c r="H370" s="2"/>
      <c r="I370" s="4" t="n">
        <f aca="false">SUM(J370:M370)</f>
        <v>0</v>
      </c>
      <c r="J370" s="4"/>
      <c r="K370" s="4"/>
      <c r="L370" s="2"/>
      <c r="M370" s="4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4" t="n">
        <v>2015</v>
      </c>
      <c r="H371" s="2"/>
      <c r="I371" s="4" t="n">
        <f aca="false">SUM(J371:M371)</f>
        <v>0</v>
      </c>
      <c r="J371" s="4"/>
      <c r="K371" s="4"/>
      <c r="L371" s="2"/>
      <c r="M371" s="4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4" t="n">
        <v>2016</v>
      </c>
      <c r="H372" s="2"/>
      <c r="I372" s="4" t="n">
        <f aca="false">SUM(J372:M372)</f>
        <v>0</v>
      </c>
      <c r="J372" s="4"/>
      <c r="K372" s="4"/>
      <c r="L372" s="2"/>
      <c r="M372" s="4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4" t="n">
        <v>2017</v>
      </c>
      <c r="H373" s="2" t="n">
        <v>1</v>
      </c>
      <c r="I373" s="4" t="n">
        <f aca="false">SUM(J373:M373)</f>
        <v>80.3</v>
      </c>
      <c r="J373" s="4"/>
      <c r="K373" s="4"/>
      <c r="L373" s="2" t="n">
        <v>80.3</v>
      </c>
      <c r="M373" s="4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4" t="n">
        <v>2018</v>
      </c>
      <c r="H374" s="2"/>
      <c r="I374" s="4" t="n">
        <f aca="false">SUM(J374:M374)</f>
        <v>0</v>
      </c>
      <c r="J374" s="4"/>
      <c r="K374" s="4"/>
      <c r="L374" s="2"/>
      <c r="M374" s="4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4" t="n">
        <v>2019</v>
      </c>
      <c r="H375" s="2"/>
      <c r="I375" s="4" t="n">
        <f aca="false">SUM(J375:M375)</f>
        <v>0</v>
      </c>
      <c r="J375" s="4"/>
      <c r="K375" s="4"/>
      <c r="L375" s="2"/>
      <c r="M375" s="4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4" t="n">
        <v>2020</v>
      </c>
      <c r="H376" s="2"/>
      <c r="I376" s="4" t="n">
        <f aca="false">SUM(J376:M376)</f>
        <v>0</v>
      </c>
      <c r="J376" s="4"/>
      <c r="K376" s="4"/>
      <c r="L376" s="2"/>
      <c r="M376" s="4"/>
    </row>
    <row r="377" customFormat="false" ht="12.75" hidden="false" customHeight="true" outlineLevel="0" collapsed="false">
      <c r="B377" s="5"/>
      <c r="C377" s="5"/>
      <c r="D377" s="5"/>
      <c r="E377" s="5"/>
      <c r="F377" s="5"/>
      <c r="G377" s="4" t="s">
        <v>26</v>
      </c>
      <c r="H377" s="4"/>
      <c r="I377" s="4" t="n">
        <f aca="false">SUM(I370:I376)</f>
        <v>80.3</v>
      </c>
      <c r="J377" s="4"/>
      <c r="K377" s="4"/>
      <c r="L377" s="4" t="n">
        <f aca="false">SUM(L370:L376)</f>
        <v>80.3</v>
      </c>
      <c r="M377" s="4"/>
    </row>
    <row r="378" customFormat="false" ht="12.75" hidden="false" customHeight="true" outlineLevel="0" collapsed="false">
      <c r="B378" s="5" t="s">
        <v>155</v>
      </c>
      <c r="C378" s="6" t="s">
        <v>156</v>
      </c>
      <c r="D378" s="4" t="s">
        <v>123</v>
      </c>
      <c r="E378" s="6" t="s">
        <v>150</v>
      </c>
      <c r="F378" s="4" t="s">
        <v>147</v>
      </c>
      <c r="G378" s="4" t="n">
        <v>2014</v>
      </c>
      <c r="H378" s="2"/>
      <c r="I378" s="4" t="n">
        <f aca="false">SUM(J378:M378)</f>
        <v>0</v>
      </c>
      <c r="J378" s="4"/>
      <c r="K378" s="4"/>
      <c r="L378" s="2"/>
      <c r="M378" s="4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4" t="n">
        <v>2015</v>
      </c>
      <c r="H379" s="2"/>
      <c r="I379" s="4" t="n">
        <f aca="false">SUM(J379:M379)</f>
        <v>0</v>
      </c>
      <c r="J379" s="4"/>
      <c r="K379" s="4"/>
      <c r="L379" s="2"/>
      <c r="M379" s="4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4" t="n">
        <v>2016</v>
      </c>
      <c r="H380" s="2"/>
      <c r="I380" s="4" t="n">
        <f aca="false">SUM(J380:M380)</f>
        <v>0</v>
      </c>
      <c r="J380" s="4"/>
      <c r="K380" s="4"/>
      <c r="L380" s="2"/>
      <c r="M380" s="4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4" t="n">
        <v>2017</v>
      </c>
      <c r="H381" s="2"/>
      <c r="I381" s="4" t="n">
        <f aca="false">SUM(J381:M381)</f>
        <v>0</v>
      </c>
      <c r="J381" s="4"/>
      <c r="K381" s="4"/>
      <c r="L381" s="2"/>
      <c r="M381" s="4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4" t="n">
        <v>2018</v>
      </c>
      <c r="H382" s="2" t="n">
        <v>1</v>
      </c>
      <c r="I382" s="4" t="n">
        <f aca="false">SUM(J382:M382)</f>
        <v>157.1</v>
      </c>
      <c r="J382" s="4"/>
      <c r="K382" s="4"/>
      <c r="L382" s="2" t="n">
        <v>157.1</v>
      </c>
      <c r="M382" s="4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4" t="n">
        <v>2019</v>
      </c>
      <c r="H383" s="2"/>
      <c r="I383" s="4" t="n">
        <f aca="false">SUM(J383:M383)</f>
        <v>0</v>
      </c>
      <c r="J383" s="4"/>
      <c r="K383" s="4"/>
      <c r="L383" s="2"/>
      <c r="M383" s="4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4" t="n">
        <v>2020</v>
      </c>
      <c r="H384" s="2"/>
      <c r="I384" s="4" t="n">
        <f aca="false">SUM(J384:M384)</f>
        <v>0</v>
      </c>
      <c r="J384" s="4"/>
      <c r="K384" s="4"/>
      <c r="L384" s="2"/>
      <c r="M384" s="4"/>
    </row>
    <row r="385" customFormat="false" ht="12.75" hidden="false" customHeight="true" outlineLevel="0" collapsed="false">
      <c r="B385" s="5"/>
      <c r="C385" s="5"/>
      <c r="D385" s="5"/>
      <c r="E385" s="5"/>
      <c r="F385" s="5"/>
      <c r="G385" s="4" t="s">
        <v>26</v>
      </c>
      <c r="H385" s="4"/>
      <c r="I385" s="4" t="n">
        <f aca="false">SUM(I378:I384)</f>
        <v>157.1</v>
      </c>
      <c r="J385" s="4"/>
      <c r="K385" s="4"/>
      <c r="L385" s="4" t="n">
        <f aca="false">SUM(L378:L384)</f>
        <v>157.1</v>
      </c>
      <c r="M385" s="4"/>
    </row>
    <row r="386" customFormat="false" ht="12.75" hidden="false" customHeight="true" outlineLevel="0" collapsed="false">
      <c r="B386" s="5" t="s">
        <v>157</v>
      </c>
      <c r="C386" s="6" t="s">
        <v>158</v>
      </c>
      <c r="D386" s="4" t="s">
        <v>123</v>
      </c>
      <c r="E386" s="6" t="s">
        <v>150</v>
      </c>
      <c r="F386" s="4" t="s">
        <v>147</v>
      </c>
      <c r="G386" s="4" t="n">
        <v>2014</v>
      </c>
      <c r="H386" s="2"/>
      <c r="I386" s="4" t="n">
        <f aca="false">SUM(J386:M386)</f>
        <v>0</v>
      </c>
      <c r="J386" s="4"/>
      <c r="K386" s="4"/>
      <c r="L386" s="2"/>
      <c r="M386" s="4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4" t="n">
        <v>2015</v>
      </c>
      <c r="H387" s="2"/>
      <c r="I387" s="4" t="n">
        <f aca="false">SUM(J387:M387)</f>
        <v>0</v>
      </c>
      <c r="J387" s="4"/>
      <c r="K387" s="4"/>
      <c r="L387" s="2"/>
      <c r="M387" s="4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4" t="n">
        <v>2016</v>
      </c>
      <c r="H388" s="2"/>
      <c r="I388" s="4" t="n">
        <f aca="false">SUM(J388:M388)</f>
        <v>0</v>
      </c>
      <c r="J388" s="4"/>
      <c r="K388" s="4"/>
      <c r="L388" s="2"/>
      <c r="M388" s="4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4" t="n">
        <v>2017</v>
      </c>
      <c r="H389" s="2"/>
      <c r="I389" s="4" t="n">
        <f aca="false">SUM(J389:M389)</f>
        <v>0</v>
      </c>
      <c r="J389" s="4"/>
      <c r="K389" s="4"/>
      <c r="L389" s="2"/>
      <c r="M389" s="4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4" t="n">
        <v>2018</v>
      </c>
      <c r="H390" s="2"/>
      <c r="I390" s="4" t="n">
        <f aca="false">SUM(J390:M390)</f>
        <v>0</v>
      </c>
      <c r="J390" s="4"/>
      <c r="K390" s="4"/>
      <c r="L390" s="2"/>
      <c r="M390" s="4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4" t="n">
        <v>2019</v>
      </c>
      <c r="H391" s="2" t="n">
        <v>1</v>
      </c>
      <c r="I391" s="4" t="n">
        <f aca="false">SUM(J391:M391)</f>
        <v>115.6</v>
      </c>
      <c r="J391" s="4"/>
      <c r="K391" s="4"/>
      <c r="L391" s="2" t="n">
        <v>115.6</v>
      </c>
      <c r="M391" s="4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4" t="n">
        <v>2020</v>
      </c>
      <c r="H392" s="2"/>
      <c r="I392" s="4" t="n">
        <f aca="false">SUM(J392:M392)</f>
        <v>0</v>
      </c>
      <c r="J392" s="4"/>
      <c r="K392" s="4"/>
      <c r="L392" s="2"/>
      <c r="M392" s="4"/>
    </row>
    <row r="393" customFormat="false" ht="12.75" hidden="false" customHeight="true" outlineLevel="0" collapsed="false">
      <c r="B393" s="5"/>
      <c r="C393" s="5"/>
      <c r="D393" s="5"/>
      <c r="E393" s="5"/>
      <c r="F393" s="5"/>
      <c r="G393" s="4" t="s">
        <v>26</v>
      </c>
      <c r="H393" s="4"/>
      <c r="I393" s="4" t="n">
        <f aca="false">SUM(I386:I392)</f>
        <v>115.6</v>
      </c>
      <c r="J393" s="4"/>
      <c r="K393" s="4"/>
      <c r="L393" s="4" t="n">
        <f aca="false">SUM(L386:L392)</f>
        <v>115.6</v>
      </c>
      <c r="M393" s="4"/>
    </row>
    <row r="394" customFormat="false" ht="12.75" hidden="false" customHeight="true" outlineLevel="0" collapsed="false">
      <c r="B394" s="5" t="s">
        <v>159</v>
      </c>
      <c r="C394" s="6" t="s">
        <v>160</v>
      </c>
      <c r="D394" s="4" t="s">
        <v>123</v>
      </c>
      <c r="E394" s="6" t="s">
        <v>150</v>
      </c>
      <c r="F394" s="4" t="s">
        <v>147</v>
      </c>
      <c r="G394" s="4" t="n">
        <v>2014</v>
      </c>
      <c r="H394" s="2"/>
      <c r="I394" s="4" t="n">
        <f aca="false">SUM(J394:M394)</f>
        <v>0</v>
      </c>
      <c r="J394" s="4"/>
      <c r="K394" s="4"/>
      <c r="L394" s="2"/>
      <c r="M394" s="4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4" t="n">
        <v>2015</v>
      </c>
      <c r="H395" s="2"/>
      <c r="I395" s="4" t="n">
        <f aca="false">SUM(J395:M395)</f>
        <v>0</v>
      </c>
      <c r="J395" s="4"/>
      <c r="K395" s="4"/>
      <c r="L395" s="2"/>
      <c r="M395" s="4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4" t="n">
        <v>2016</v>
      </c>
      <c r="H396" s="2"/>
      <c r="I396" s="4" t="n">
        <f aca="false">SUM(J396:M396)</f>
        <v>0</v>
      </c>
      <c r="J396" s="4"/>
      <c r="K396" s="4"/>
      <c r="L396" s="2"/>
      <c r="M396" s="4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4" t="n">
        <v>2017</v>
      </c>
      <c r="H397" s="2"/>
      <c r="I397" s="4" t="n">
        <f aca="false">SUM(J397:M397)</f>
        <v>0</v>
      </c>
      <c r="J397" s="4"/>
      <c r="K397" s="4"/>
      <c r="L397" s="2"/>
      <c r="M397" s="4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4" t="n">
        <v>2018</v>
      </c>
      <c r="H398" s="2"/>
      <c r="I398" s="4" t="n">
        <f aca="false">SUM(J398:M398)</f>
        <v>0</v>
      </c>
      <c r="J398" s="4"/>
      <c r="K398" s="4"/>
      <c r="L398" s="2"/>
      <c r="M398" s="4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4" t="n">
        <v>2019</v>
      </c>
      <c r="H399" s="2" t="n">
        <v>1</v>
      </c>
      <c r="I399" s="4" t="n">
        <f aca="false">SUM(J399:M399)</f>
        <v>54</v>
      </c>
      <c r="J399" s="4"/>
      <c r="K399" s="4"/>
      <c r="L399" s="2" t="n">
        <v>54</v>
      </c>
      <c r="M399" s="4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4" t="n">
        <v>2020</v>
      </c>
      <c r="H400" s="2"/>
      <c r="I400" s="4" t="n">
        <f aca="false">SUM(J400:M400)</f>
        <v>0</v>
      </c>
      <c r="J400" s="4"/>
      <c r="K400" s="16"/>
      <c r="L400" s="2"/>
      <c r="M400" s="17"/>
    </row>
    <row r="401" customFormat="false" ht="12.75" hidden="false" customHeight="true" outlineLevel="0" collapsed="false">
      <c r="B401" s="5"/>
      <c r="C401" s="5"/>
      <c r="D401" s="5"/>
      <c r="E401" s="5"/>
      <c r="F401" s="5"/>
      <c r="G401" s="4" t="s">
        <v>26</v>
      </c>
      <c r="H401" s="4"/>
      <c r="I401" s="19" t="n">
        <f aca="false">SUM(I394:I400)</f>
        <v>54</v>
      </c>
      <c r="J401" s="19"/>
      <c r="K401" s="20"/>
      <c r="L401" s="4" t="n">
        <f aca="false">SUM(L394:L400)</f>
        <v>54</v>
      </c>
      <c r="M401" s="21"/>
    </row>
    <row r="402" customFormat="false" ht="12.75" hidden="false" customHeight="true" outlineLevel="0" collapsed="false">
      <c r="B402" s="5" t="s">
        <v>161</v>
      </c>
      <c r="C402" s="6" t="s">
        <v>162</v>
      </c>
      <c r="D402" s="4" t="s">
        <v>123</v>
      </c>
      <c r="E402" s="6" t="s">
        <v>150</v>
      </c>
      <c r="F402" s="4" t="s">
        <v>147</v>
      </c>
      <c r="G402" s="4" t="n">
        <v>2014</v>
      </c>
      <c r="H402" s="2"/>
      <c r="I402" s="4" t="n">
        <f aca="false">SUM(J402:M402)</f>
        <v>0</v>
      </c>
      <c r="J402" s="4"/>
      <c r="K402" s="16"/>
      <c r="L402" s="2"/>
      <c r="M402" s="17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4" t="n">
        <v>2015</v>
      </c>
      <c r="H403" s="2"/>
      <c r="I403" s="4" t="n">
        <f aca="false">SUM(J403:M403)</f>
        <v>0</v>
      </c>
      <c r="J403" s="4"/>
      <c r="K403" s="16"/>
      <c r="L403" s="2"/>
      <c r="M403" s="17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4" t="n">
        <v>2016</v>
      </c>
      <c r="H404" s="2"/>
      <c r="I404" s="4" t="n">
        <f aca="false">SUM(J404:M404)</f>
        <v>0</v>
      </c>
      <c r="J404" s="4"/>
      <c r="K404" s="16"/>
      <c r="L404" s="2"/>
      <c r="M404" s="17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4" t="n">
        <v>2017</v>
      </c>
      <c r="H405" s="2"/>
      <c r="I405" s="4" t="n">
        <f aca="false">SUM(J405:M405)</f>
        <v>0</v>
      </c>
      <c r="J405" s="4"/>
      <c r="K405" s="16"/>
      <c r="L405" s="2"/>
      <c r="M405" s="17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4" t="n">
        <v>2018</v>
      </c>
      <c r="H406" s="2"/>
      <c r="I406" s="4" t="n">
        <f aca="false">SUM(J406:M406)</f>
        <v>0</v>
      </c>
      <c r="J406" s="4"/>
      <c r="K406" s="16"/>
      <c r="L406" s="2"/>
      <c r="M406" s="17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4" t="n">
        <v>2019</v>
      </c>
      <c r="H407" s="2"/>
      <c r="I407" s="4" t="n">
        <f aca="false">SUM(J407:M407)</f>
        <v>0</v>
      </c>
      <c r="J407" s="4"/>
      <c r="K407" s="16"/>
      <c r="L407" s="2"/>
      <c r="M407" s="17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4" t="n">
        <v>2020</v>
      </c>
      <c r="H408" s="2" t="n">
        <v>1</v>
      </c>
      <c r="I408" s="4" t="n">
        <f aca="false">SUM(J408:M408)</f>
        <v>93</v>
      </c>
      <c r="J408" s="4"/>
      <c r="K408" s="16"/>
      <c r="L408" s="2" t="n">
        <v>93</v>
      </c>
      <c r="M408" s="17"/>
    </row>
    <row r="409" customFormat="false" ht="12.75" hidden="false" customHeight="true" outlineLevel="0" collapsed="false">
      <c r="B409" s="5"/>
      <c r="C409" s="5"/>
      <c r="D409" s="5"/>
      <c r="E409" s="5"/>
      <c r="F409" s="5"/>
      <c r="G409" s="4" t="s">
        <v>26</v>
      </c>
      <c r="H409" s="4"/>
      <c r="I409" s="19" t="n">
        <f aca="false">SUM(I402:I408)</f>
        <v>93</v>
      </c>
      <c r="J409" s="19"/>
      <c r="K409" s="20"/>
      <c r="L409" s="4" t="n">
        <f aca="false">SUM(L402:L408)</f>
        <v>93</v>
      </c>
      <c r="M409" s="21"/>
    </row>
    <row r="410" customFormat="false" ht="12.75" hidden="false" customHeight="true" outlineLevel="0" collapsed="false">
      <c r="B410" s="5" t="s">
        <v>163</v>
      </c>
      <c r="C410" s="6" t="s">
        <v>164</v>
      </c>
      <c r="D410" s="4" t="s">
        <v>123</v>
      </c>
      <c r="E410" s="6" t="s">
        <v>150</v>
      </c>
      <c r="F410" s="4" t="s">
        <v>147</v>
      </c>
      <c r="G410" s="4" t="n">
        <v>2014</v>
      </c>
      <c r="H410" s="2"/>
      <c r="I410" s="4" t="n">
        <f aca="false">SUM(J410:M410)</f>
        <v>0</v>
      </c>
      <c r="J410" s="4"/>
      <c r="K410" s="16"/>
      <c r="L410" s="2"/>
      <c r="M410" s="17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4" t="n">
        <v>2015</v>
      </c>
      <c r="H411" s="2"/>
      <c r="I411" s="4" t="n">
        <f aca="false">SUM(J411:M411)</f>
        <v>0</v>
      </c>
      <c r="J411" s="4"/>
      <c r="K411" s="16"/>
      <c r="L411" s="2"/>
      <c r="M411" s="17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4" t="n">
        <v>2016</v>
      </c>
      <c r="H412" s="2"/>
      <c r="I412" s="4" t="n">
        <f aca="false">SUM(J412:M412)</f>
        <v>0</v>
      </c>
      <c r="J412" s="4"/>
      <c r="K412" s="16"/>
      <c r="L412" s="2"/>
      <c r="M412" s="17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4" t="n">
        <v>2017</v>
      </c>
      <c r="H413" s="2"/>
      <c r="I413" s="4" t="n">
        <f aca="false">SUM(J413:M413)</f>
        <v>0</v>
      </c>
      <c r="J413" s="4"/>
      <c r="K413" s="16"/>
      <c r="L413" s="2"/>
      <c r="M413" s="17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4" t="n">
        <v>2018</v>
      </c>
      <c r="H414" s="2"/>
      <c r="I414" s="4" t="n">
        <f aca="false">SUM(J414:M414)</f>
        <v>0</v>
      </c>
      <c r="J414" s="4"/>
      <c r="K414" s="16"/>
      <c r="L414" s="2"/>
      <c r="M414" s="17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4" t="n">
        <v>2019</v>
      </c>
      <c r="H415" s="2"/>
      <c r="I415" s="4" t="n">
        <f aca="false">SUM(J415:M415)</f>
        <v>0</v>
      </c>
      <c r="J415" s="4"/>
      <c r="K415" s="16"/>
      <c r="L415" s="2"/>
      <c r="M415" s="17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4" t="n">
        <v>2020</v>
      </c>
      <c r="H416" s="2" t="n">
        <v>1</v>
      </c>
      <c r="I416" s="4" t="n">
        <f aca="false">SUM(J416:M416)</f>
        <v>93.9</v>
      </c>
      <c r="J416" s="4"/>
      <c r="K416" s="16"/>
      <c r="L416" s="2" t="n">
        <v>93.9</v>
      </c>
      <c r="M416" s="17"/>
    </row>
    <row r="417" customFormat="false" ht="12.75" hidden="false" customHeight="true" outlineLevel="0" collapsed="false">
      <c r="B417" s="5"/>
      <c r="C417" s="5"/>
      <c r="D417" s="5"/>
      <c r="E417" s="5"/>
      <c r="F417" s="5"/>
      <c r="G417" s="4" t="s">
        <v>26</v>
      </c>
      <c r="H417" s="4"/>
      <c r="I417" s="19" t="n">
        <f aca="false">SUM(I410:I416)</f>
        <v>93.9</v>
      </c>
      <c r="J417" s="19"/>
      <c r="K417" s="20"/>
      <c r="L417" s="4" t="n">
        <f aca="false">SUM(L410:L416)</f>
        <v>93.9</v>
      </c>
      <c r="M417" s="21"/>
    </row>
    <row r="418" customFormat="false" ht="12.75" hidden="false" customHeight="true" outlineLevel="0" collapsed="false">
      <c r="B418" s="5" t="s">
        <v>165</v>
      </c>
      <c r="C418" s="6" t="s">
        <v>166</v>
      </c>
      <c r="D418" s="4" t="s">
        <v>123</v>
      </c>
      <c r="E418" s="6" t="s">
        <v>167</v>
      </c>
      <c r="F418" s="4"/>
      <c r="G418" s="4" t="n">
        <v>2014</v>
      </c>
      <c r="H418" s="2" t="n">
        <v>100</v>
      </c>
      <c r="I418" s="4" t="n">
        <f aca="false">SUM(J418:M418)</f>
        <v>10</v>
      </c>
      <c r="J418" s="4"/>
      <c r="K418" s="16"/>
      <c r="L418" s="2" t="n">
        <v>10</v>
      </c>
      <c r="M418" s="17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4" t="n">
        <v>2015</v>
      </c>
      <c r="H419" s="2" t="n">
        <v>100</v>
      </c>
      <c r="I419" s="4" t="n">
        <f aca="false">SUM(J419:M419)</f>
        <v>10</v>
      </c>
      <c r="J419" s="4"/>
      <c r="K419" s="16"/>
      <c r="L419" s="2" t="n">
        <v>10</v>
      </c>
      <c r="M419" s="17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4" t="n">
        <v>2016</v>
      </c>
      <c r="H420" s="2" t="n">
        <v>100</v>
      </c>
      <c r="I420" s="4" t="n">
        <f aca="false">SUM(J420:M420)</f>
        <v>10</v>
      </c>
      <c r="J420" s="4"/>
      <c r="K420" s="16"/>
      <c r="L420" s="2" t="n">
        <v>10</v>
      </c>
      <c r="M420" s="17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4" t="n">
        <v>2017</v>
      </c>
      <c r="H421" s="2" t="n">
        <v>100</v>
      </c>
      <c r="I421" s="4" t="n">
        <f aca="false">SUM(J421:M421)</f>
        <v>10</v>
      </c>
      <c r="J421" s="4"/>
      <c r="K421" s="16"/>
      <c r="L421" s="2" t="n">
        <v>10</v>
      </c>
      <c r="M421" s="17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4" t="n">
        <v>2018</v>
      </c>
      <c r="H422" s="2" t="n">
        <v>100</v>
      </c>
      <c r="I422" s="4" t="n">
        <f aca="false">SUM(J422:M422)</f>
        <v>15</v>
      </c>
      <c r="J422" s="4"/>
      <c r="K422" s="16"/>
      <c r="L422" s="2" t="n">
        <v>15</v>
      </c>
      <c r="M422" s="17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4" t="n">
        <v>2019</v>
      </c>
      <c r="H423" s="2" t="n">
        <v>100</v>
      </c>
      <c r="I423" s="4" t="n">
        <f aca="false">SUM(J423:M423)</f>
        <v>15</v>
      </c>
      <c r="J423" s="4"/>
      <c r="K423" s="16"/>
      <c r="L423" s="2" t="n">
        <v>15</v>
      </c>
      <c r="M423" s="17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4" t="n">
        <v>2020</v>
      </c>
      <c r="H424" s="2" t="n">
        <v>100</v>
      </c>
      <c r="I424" s="4" t="n">
        <f aca="false">SUM(J424:M424)</f>
        <v>15</v>
      </c>
      <c r="J424" s="4"/>
      <c r="K424" s="16"/>
      <c r="L424" s="2" t="n">
        <v>15</v>
      </c>
      <c r="M424" s="17"/>
    </row>
    <row r="425" customFormat="false" ht="12.75" hidden="false" customHeight="true" outlineLevel="0" collapsed="false">
      <c r="B425" s="5"/>
      <c r="C425" s="5"/>
      <c r="D425" s="5"/>
      <c r="E425" s="5"/>
      <c r="F425" s="5"/>
      <c r="G425" s="4" t="s">
        <v>26</v>
      </c>
      <c r="H425" s="4"/>
      <c r="I425" s="19" t="n">
        <f aca="false">SUM(I418:I424)</f>
        <v>85</v>
      </c>
      <c r="J425" s="19"/>
      <c r="K425" s="20"/>
      <c r="L425" s="4" t="n">
        <f aca="false">SUM(L418:L424)</f>
        <v>85</v>
      </c>
      <c r="M425" s="21"/>
    </row>
    <row r="426" customFormat="false" ht="12.75" hidden="false" customHeight="false" outlineLevel="0" collapsed="false">
      <c r="B426" s="13" t="s">
        <v>35</v>
      </c>
      <c r="C426" s="13"/>
      <c r="D426" s="13"/>
      <c r="E426" s="13"/>
      <c r="F426" s="13"/>
      <c r="G426" s="4" t="n">
        <v>2014</v>
      </c>
      <c r="H426" s="3"/>
      <c r="I426" s="4" t="n">
        <f aca="false">SUM(J426:M426)</f>
        <v>291.2</v>
      </c>
      <c r="J426" s="4"/>
      <c r="K426" s="16" t="n">
        <f aca="false">SUM(K393,K404,K415)</f>
        <v>0</v>
      </c>
      <c r="L426" s="4" t="n">
        <f aca="false">SUM(L288,L296,L304,L312,L322,L330,L338,L346,L354,L362,L370,L378,L386,L394,L402,L410,L418)</f>
        <v>291.2</v>
      </c>
      <c r="M426" s="17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4" t="n">
        <v>2015</v>
      </c>
      <c r="H427" s="3"/>
      <c r="I427" s="4" t="n">
        <f aca="false">SUM(J427:M427)</f>
        <v>276.2</v>
      </c>
      <c r="J427" s="4"/>
      <c r="K427" s="4" t="n">
        <f aca="false">SUM(K394,K405,K416)</f>
        <v>0</v>
      </c>
      <c r="L427" s="4" t="n">
        <f aca="false">SUM(L289,L297,L305,L313,L323,L331,L339,L347,L355,L363,L371,L379,L387,L395,L403,L411,L419)</f>
        <v>276.2</v>
      </c>
      <c r="M427" s="4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4" t="n">
        <v>2016</v>
      </c>
      <c r="H428" s="3"/>
      <c r="I428" s="4" t="n">
        <f aca="false">SUM(J428:M428)</f>
        <v>280.2</v>
      </c>
      <c r="J428" s="4"/>
      <c r="K428" s="4" t="n">
        <f aca="false">SUM(K395,K406,K417)</f>
        <v>0</v>
      </c>
      <c r="L428" s="4" t="n">
        <f aca="false">SUM(L290,L298,L306,L314,L324,L332,L340,L348,L356,L364,L372,L380,L388,L396,L404,L412,L420)</f>
        <v>280.2</v>
      </c>
      <c r="M428" s="4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4" t="n">
        <v>2017</v>
      </c>
      <c r="H429" s="3"/>
      <c r="I429" s="4" t="n">
        <f aca="false">SUM(J429:M429)</f>
        <v>296.3</v>
      </c>
      <c r="J429" s="4"/>
      <c r="K429" s="4" t="n">
        <f aca="false">SUM(K396,K407,K418)</f>
        <v>0</v>
      </c>
      <c r="L429" s="4" t="n">
        <f aca="false">SUM(L291,L299,L307,L315,L325,L333,L341,L349,L357,L365,L373,L381,L389,L397,L405,L413,L421)</f>
        <v>296.3</v>
      </c>
      <c r="M429" s="4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4" t="n">
        <v>2018</v>
      </c>
      <c r="H430" s="3"/>
      <c r="I430" s="4" t="n">
        <f aca="false">SUM(J430:M430)</f>
        <v>313.1</v>
      </c>
      <c r="J430" s="4"/>
      <c r="K430" s="4" t="n">
        <f aca="false">SUM(K397,K408,K419)</f>
        <v>0</v>
      </c>
      <c r="L430" s="4" t="n">
        <f aca="false">SUM(L292,L300,L308,L316,L326,L334,L342,L350,L358,L366,L374,L382,L390,L398,L406,L414,L422)</f>
        <v>313.1</v>
      </c>
      <c r="M430" s="4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4" t="n">
        <v>2019</v>
      </c>
      <c r="H431" s="3"/>
      <c r="I431" s="4" t="n">
        <f aca="false">SUM(J431:M431)</f>
        <v>328.6</v>
      </c>
      <c r="J431" s="4"/>
      <c r="K431" s="4" t="n">
        <f aca="false">SUM(K398,K409,K420)</f>
        <v>0</v>
      </c>
      <c r="L431" s="4" t="n">
        <f aca="false">SUM(L293,L301,L309,L317,L327,L335,L343,L351,L359,L367,L375,L383,L391,L399,L407,L415,L423)</f>
        <v>328.6</v>
      </c>
      <c r="M431" s="4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4" t="n">
        <v>2020</v>
      </c>
      <c r="H432" s="3"/>
      <c r="I432" s="4" t="n">
        <f aca="false">SUM(J432:M432)</f>
        <v>341.9</v>
      </c>
      <c r="J432" s="4"/>
      <c r="K432" s="4" t="n">
        <f aca="false">SUM(K399,K410,K421)</f>
        <v>0</v>
      </c>
      <c r="L432" s="4" t="n">
        <f aca="false">SUM(L294,L302,L310,L318,L328,L336,L344,L352,L360,L368,L376,L384,L392,L400,L408,L416,L424)</f>
        <v>341.9</v>
      </c>
      <c r="M432" s="4"/>
    </row>
    <row r="433" customFormat="false" ht="12.75" hidden="false" customHeight="true" outlineLevel="0" collapsed="false">
      <c r="B433" s="13"/>
      <c r="C433" s="13"/>
      <c r="D433" s="13"/>
      <c r="E433" s="13"/>
      <c r="F433" s="13"/>
      <c r="G433" s="4" t="s">
        <v>26</v>
      </c>
      <c r="H433" s="4"/>
      <c r="I433" s="7" t="n">
        <f aca="false">SUM(I426:I432)</f>
        <v>2127.5</v>
      </c>
      <c r="J433" s="7"/>
      <c r="K433" s="7" t="n">
        <f aca="false">SUM(K426:K432)</f>
        <v>0</v>
      </c>
      <c r="L433" s="7" t="n">
        <f aca="false">SUM(L426:L432)</f>
        <v>2127.5</v>
      </c>
      <c r="M433" s="7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4"/>
      <c r="H434" s="4"/>
      <c r="I434" s="7"/>
      <c r="J434" s="7"/>
      <c r="K434" s="7"/>
      <c r="L434" s="7"/>
      <c r="M434" s="7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4"/>
      <c r="H435" s="4"/>
      <c r="I435" s="7"/>
      <c r="J435" s="7"/>
      <c r="K435" s="7"/>
      <c r="L435" s="7"/>
      <c r="M435" s="7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4"/>
      <c r="H436" s="4"/>
      <c r="I436" s="7"/>
      <c r="J436" s="7"/>
      <c r="K436" s="7"/>
      <c r="L436" s="7"/>
      <c r="M436" s="7"/>
    </row>
    <row r="437" customFormat="false" ht="27.75" hidden="false" customHeight="true" outlineLevel="0" collapsed="false">
      <c r="B437" s="14" t="s">
        <v>168</v>
      </c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true" outlineLevel="0" collapsed="false">
      <c r="B438" s="5" t="s">
        <v>169</v>
      </c>
      <c r="C438" s="6" t="s">
        <v>170</v>
      </c>
      <c r="D438" s="4" t="s">
        <v>123</v>
      </c>
      <c r="E438" s="6" t="s">
        <v>171</v>
      </c>
      <c r="F438" s="4"/>
      <c r="G438" s="4" t="n">
        <v>2014</v>
      </c>
      <c r="H438" s="2"/>
      <c r="I438" s="4" t="n">
        <f aca="false">SUM(J438:M438)</f>
        <v>0</v>
      </c>
      <c r="J438" s="4"/>
      <c r="K438" s="4"/>
      <c r="L438" s="2"/>
      <c r="M438" s="4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4" t="n">
        <v>2015</v>
      </c>
      <c r="H439" s="2" t="n">
        <v>1</v>
      </c>
      <c r="I439" s="4" t="n">
        <f aca="false">SUM(J439:M439)</f>
        <v>5</v>
      </c>
      <c r="J439" s="4"/>
      <c r="K439" s="4"/>
      <c r="L439" s="2" t="n">
        <v>5</v>
      </c>
      <c r="M439" s="4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4" t="n">
        <v>2016</v>
      </c>
      <c r="H440" s="2" t="n">
        <v>1</v>
      </c>
      <c r="I440" s="4" t="n">
        <f aca="false">SUM(J440:M440)</f>
        <v>5</v>
      </c>
      <c r="J440" s="4"/>
      <c r="K440" s="4"/>
      <c r="L440" s="2" t="n">
        <v>5</v>
      </c>
      <c r="M440" s="4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4" t="n">
        <v>2017</v>
      </c>
      <c r="H441" s="2" t="n">
        <v>1</v>
      </c>
      <c r="I441" s="4" t="n">
        <f aca="false">SUM(J441:M441)</f>
        <v>5</v>
      </c>
      <c r="J441" s="4"/>
      <c r="K441" s="4"/>
      <c r="L441" s="2" t="n">
        <v>5</v>
      </c>
      <c r="M441" s="4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4" t="n">
        <v>2018</v>
      </c>
      <c r="H442" s="2" t="n">
        <v>1</v>
      </c>
      <c r="I442" s="4" t="n">
        <f aca="false">SUM(J442:M442)</f>
        <v>5</v>
      </c>
      <c r="J442" s="4"/>
      <c r="K442" s="4"/>
      <c r="L442" s="2" t="n">
        <v>5</v>
      </c>
      <c r="M442" s="4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4" t="n">
        <v>2019</v>
      </c>
      <c r="H443" s="2" t="n">
        <v>1</v>
      </c>
      <c r="I443" s="4" t="n">
        <f aca="false">SUM(J443:M443)</f>
        <v>5</v>
      </c>
      <c r="J443" s="4"/>
      <c r="K443" s="4"/>
      <c r="L443" s="2" t="n">
        <v>5</v>
      </c>
      <c r="M443" s="4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4" t="n">
        <v>2020</v>
      </c>
      <c r="H444" s="2" t="n">
        <v>1</v>
      </c>
      <c r="I444" s="4" t="n">
        <f aca="false">SUM(J444:M444)</f>
        <v>5</v>
      </c>
      <c r="J444" s="4"/>
      <c r="K444" s="4"/>
      <c r="L444" s="2" t="n">
        <v>5</v>
      </c>
      <c r="M444" s="4"/>
    </row>
    <row r="445" customFormat="false" ht="12.75" hidden="false" customHeight="true" outlineLevel="0" collapsed="false">
      <c r="B445" s="5"/>
      <c r="C445" s="5"/>
      <c r="D445" s="5"/>
      <c r="E445" s="5"/>
      <c r="F445" s="5"/>
      <c r="G445" s="4" t="s">
        <v>26</v>
      </c>
      <c r="H445" s="4"/>
      <c r="I445" s="4" t="n">
        <f aca="false">SUM(I438:I444)</f>
        <v>30</v>
      </c>
      <c r="J445" s="4"/>
      <c r="K445" s="4"/>
      <c r="L445" s="4" t="n">
        <f aca="false">SUM(L438:L444)</f>
        <v>30</v>
      </c>
      <c r="M445" s="4"/>
    </row>
    <row r="446" customFormat="false" ht="12.75" hidden="false" customHeight="true" outlineLevel="0" collapsed="false">
      <c r="B446" s="5" t="s">
        <v>172</v>
      </c>
      <c r="C446" s="6" t="s">
        <v>173</v>
      </c>
      <c r="D446" s="4" t="s">
        <v>123</v>
      </c>
      <c r="E446" s="6" t="s">
        <v>174</v>
      </c>
      <c r="F446" s="4" t="s">
        <v>175</v>
      </c>
      <c r="G446" s="4" t="n">
        <v>2014</v>
      </c>
      <c r="H446" s="2"/>
      <c r="I446" s="4" t="n">
        <f aca="false">SUM(J446:M446)</f>
        <v>0</v>
      </c>
      <c r="J446" s="4"/>
      <c r="K446" s="4"/>
      <c r="L446" s="2"/>
      <c r="M446" s="4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4" t="n">
        <v>2015</v>
      </c>
      <c r="H447" s="2" t="n">
        <v>4</v>
      </c>
      <c r="I447" s="4" t="n">
        <f aca="false">SUM(J447:M447)</f>
        <v>11</v>
      </c>
      <c r="J447" s="4"/>
      <c r="K447" s="4"/>
      <c r="L447" s="2" t="n">
        <v>11</v>
      </c>
      <c r="M447" s="4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4" t="n">
        <v>2016</v>
      </c>
      <c r="H448" s="2" t="n">
        <v>4</v>
      </c>
      <c r="I448" s="4" t="n">
        <f aca="false">SUM(J448:M448)</f>
        <v>12</v>
      </c>
      <c r="J448" s="4"/>
      <c r="K448" s="4"/>
      <c r="L448" s="2" t="n">
        <v>12</v>
      </c>
      <c r="M448" s="4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4" t="n">
        <v>2017</v>
      </c>
      <c r="H449" s="2" t="n">
        <v>4</v>
      </c>
      <c r="I449" s="4" t="n">
        <f aca="false">SUM(J449:M449)</f>
        <v>13</v>
      </c>
      <c r="J449" s="4"/>
      <c r="K449" s="4"/>
      <c r="L449" s="2" t="n">
        <v>13</v>
      </c>
      <c r="M449" s="4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4" t="n">
        <v>2018</v>
      </c>
      <c r="H450" s="2" t="n">
        <v>4</v>
      </c>
      <c r="I450" s="4" t="n">
        <f aca="false">SUM(J450:M450)</f>
        <v>14</v>
      </c>
      <c r="J450" s="4"/>
      <c r="K450" s="4"/>
      <c r="L450" s="2" t="n">
        <v>14</v>
      </c>
      <c r="M450" s="4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4" t="n">
        <v>2019</v>
      </c>
      <c r="H451" s="2" t="n">
        <v>4</v>
      </c>
      <c r="I451" s="4" t="n">
        <f aca="false">SUM(J451:M451)</f>
        <v>15</v>
      </c>
      <c r="J451" s="4"/>
      <c r="K451" s="4"/>
      <c r="L451" s="2" t="n">
        <v>15</v>
      </c>
      <c r="M451" s="4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4" t="n">
        <v>2020</v>
      </c>
      <c r="H452" s="2" t="n">
        <v>4</v>
      </c>
      <c r="I452" s="4" t="n">
        <f aca="false">SUM(J452:M452)</f>
        <v>16</v>
      </c>
      <c r="J452" s="4"/>
      <c r="K452" s="4"/>
      <c r="L452" s="2" t="n">
        <v>16</v>
      </c>
      <c r="M452" s="4"/>
    </row>
    <row r="453" customFormat="false" ht="12.75" hidden="false" customHeight="true" outlineLevel="0" collapsed="false">
      <c r="B453" s="5"/>
      <c r="C453" s="5"/>
      <c r="D453" s="5"/>
      <c r="E453" s="5"/>
      <c r="F453" s="5"/>
      <c r="G453" s="4" t="s">
        <v>26</v>
      </c>
      <c r="H453" s="4"/>
      <c r="I453" s="4" t="n">
        <f aca="false">SUM(I446:I452)</f>
        <v>81</v>
      </c>
      <c r="J453" s="4"/>
      <c r="K453" s="4"/>
      <c r="L453" s="4" t="n">
        <f aca="false">SUM(L446:L452)</f>
        <v>81</v>
      </c>
      <c r="M453" s="4"/>
    </row>
    <row r="454" customFormat="false" ht="12.75" hidden="false" customHeight="true" outlineLevel="0" collapsed="false">
      <c r="B454" s="5" t="s">
        <v>176</v>
      </c>
      <c r="C454" s="6" t="s">
        <v>177</v>
      </c>
      <c r="D454" s="4" t="s">
        <v>123</v>
      </c>
      <c r="E454" s="6" t="s">
        <v>178</v>
      </c>
      <c r="F454" s="4" t="s">
        <v>45</v>
      </c>
      <c r="G454" s="4" t="n">
        <v>2014</v>
      </c>
      <c r="H454" s="2" t="n">
        <v>2</v>
      </c>
      <c r="I454" s="4" t="n">
        <f aca="false">SUM(J454:M454)</f>
        <v>0</v>
      </c>
      <c r="J454" s="4"/>
      <c r="K454" s="4"/>
      <c r="L454" s="2"/>
      <c r="M454" s="4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4" t="n">
        <v>2015</v>
      </c>
      <c r="H455" s="2" t="n">
        <v>2</v>
      </c>
      <c r="I455" s="4" t="n">
        <f aca="false">SUM(J455:M455)</f>
        <v>50</v>
      </c>
      <c r="J455" s="4"/>
      <c r="K455" s="4"/>
      <c r="L455" s="2" t="n">
        <v>50</v>
      </c>
      <c r="M455" s="4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4" t="n">
        <v>2016</v>
      </c>
      <c r="H456" s="2"/>
      <c r="I456" s="4" t="n">
        <f aca="false">SUM(J456:M456)</f>
        <v>0</v>
      </c>
      <c r="J456" s="4"/>
      <c r="K456" s="4"/>
      <c r="L456" s="2"/>
      <c r="M456" s="4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4" t="n">
        <v>2017</v>
      </c>
      <c r="H457" s="2"/>
      <c r="I457" s="4" t="n">
        <f aca="false">SUM(J457:M457)</f>
        <v>0</v>
      </c>
      <c r="J457" s="4"/>
      <c r="K457" s="4"/>
      <c r="L457" s="2"/>
      <c r="M457" s="4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4" t="n">
        <v>2018</v>
      </c>
      <c r="H458" s="2"/>
      <c r="I458" s="4" t="n">
        <f aca="false">SUM(J458:M458)</f>
        <v>0</v>
      </c>
      <c r="J458" s="4"/>
      <c r="K458" s="4"/>
      <c r="L458" s="2"/>
      <c r="M458" s="4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4" t="n">
        <v>2019</v>
      </c>
      <c r="H459" s="2"/>
      <c r="I459" s="4" t="n">
        <f aca="false">SUM(J459:M459)</f>
        <v>0</v>
      </c>
      <c r="J459" s="4"/>
      <c r="K459" s="4"/>
      <c r="L459" s="2"/>
      <c r="M459" s="4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4" t="n">
        <v>2020</v>
      </c>
      <c r="H460" s="2"/>
      <c r="I460" s="4" t="n">
        <f aca="false">SUM(J460:M460)</f>
        <v>0</v>
      </c>
      <c r="J460" s="4"/>
      <c r="K460" s="4"/>
      <c r="L460" s="2"/>
      <c r="M460" s="4"/>
    </row>
    <row r="461" customFormat="false" ht="12.75" hidden="false" customHeight="true" outlineLevel="0" collapsed="false">
      <c r="B461" s="5"/>
      <c r="C461" s="5"/>
      <c r="D461" s="5"/>
      <c r="E461" s="5"/>
      <c r="F461" s="5"/>
      <c r="G461" s="4" t="s">
        <v>26</v>
      </c>
      <c r="H461" s="4"/>
      <c r="I461" s="4" t="n">
        <f aca="false">SUM(I454:I460)</f>
        <v>50</v>
      </c>
      <c r="J461" s="4"/>
      <c r="K461" s="4"/>
      <c r="L461" s="4" t="n">
        <f aca="false">SUM(L454:L460)</f>
        <v>50</v>
      </c>
      <c r="M461" s="4"/>
    </row>
    <row r="462" customFormat="false" ht="12.75" hidden="false" customHeight="true" outlineLevel="0" collapsed="false">
      <c r="B462" s="5" t="s">
        <v>179</v>
      </c>
      <c r="C462" s="6" t="s">
        <v>180</v>
      </c>
      <c r="D462" s="4" t="s">
        <v>123</v>
      </c>
      <c r="E462" s="6" t="s">
        <v>181</v>
      </c>
      <c r="F462" s="4" t="s">
        <v>45</v>
      </c>
      <c r="G462" s="4" t="n">
        <v>2014</v>
      </c>
      <c r="H462" s="2"/>
      <c r="I462" s="4" t="n">
        <f aca="false">SUM(J462:M462)</f>
        <v>0</v>
      </c>
      <c r="J462" s="4"/>
      <c r="K462" s="4"/>
      <c r="L462" s="2"/>
      <c r="M462" s="4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4" t="n">
        <v>2015</v>
      </c>
      <c r="H463" s="2" t="n">
        <v>1</v>
      </c>
      <c r="I463" s="4" t="n">
        <f aca="false">SUM(J463:M463)</f>
        <v>0</v>
      </c>
      <c r="J463" s="4"/>
      <c r="K463" s="4"/>
      <c r="L463" s="2"/>
      <c r="M463" s="4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4" t="n">
        <v>2016</v>
      </c>
      <c r="H464" s="2" t="n">
        <v>1</v>
      </c>
      <c r="I464" s="4" t="n">
        <f aca="false">SUM(J464:M464)</f>
        <v>14</v>
      </c>
      <c r="J464" s="4"/>
      <c r="K464" s="4"/>
      <c r="L464" s="2" t="n">
        <v>14</v>
      </c>
      <c r="M464" s="4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4" t="n">
        <v>2017</v>
      </c>
      <c r="H465" s="2" t="n">
        <v>1</v>
      </c>
      <c r="I465" s="4" t="n">
        <f aca="false">SUM(J465:M465)</f>
        <v>50</v>
      </c>
      <c r="J465" s="4"/>
      <c r="K465" s="4"/>
      <c r="L465" s="2" t="n">
        <v>50</v>
      </c>
      <c r="M465" s="4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4" t="n">
        <v>2018</v>
      </c>
      <c r="H466" s="2" t="n">
        <v>1</v>
      </c>
      <c r="I466" s="4" t="n">
        <f aca="false">SUM(J466:M466)</f>
        <v>50</v>
      </c>
      <c r="J466" s="4"/>
      <c r="K466" s="4"/>
      <c r="L466" s="2" t="n">
        <v>50</v>
      </c>
      <c r="M466" s="4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4" t="n">
        <v>2019</v>
      </c>
      <c r="H467" s="2" t="n">
        <v>1</v>
      </c>
      <c r="I467" s="4" t="n">
        <f aca="false">SUM(J467:M467)</f>
        <v>50</v>
      </c>
      <c r="J467" s="4"/>
      <c r="K467" s="4"/>
      <c r="L467" s="2" t="n">
        <v>50</v>
      </c>
      <c r="M467" s="4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4" t="n">
        <v>2020</v>
      </c>
      <c r="H468" s="2" t="n">
        <v>1</v>
      </c>
      <c r="I468" s="4" t="n">
        <f aca="false">SUM(J468:M468)</f>
        <v>50</v>
      </c>
      <c r="J468" s="4"/>
      <c r="K468" s="4"/>
      <c r="L468" s="2" t="n">
        <v>50</v>
      </c>
      <c r="M468" s="4"/>
    </row>
    <row r="469" customFormat="false" ht="12.75" hidden="false" customHeight="true" outlineLevel="0" collapsed="false">
      <c r="B469" s="5"/>
      <c r="C469" s="5"/>
      <c r="D469" s="5"/>
      <c r="E469" s="5"/>
      <c r="F469" s="5"/>
      <c r="G469" s="4" t="s">
        <v>26</v>
      </c>
      <c r="H469" s="4"/>
      <c r="I469" s="7" t="n">
        <f aca="false">SUM(I462:I468)</f>
        <v>214</v>
      </c>
      <c r="J469" s="7"/>
      <c r="K469" s="7"/>
      <c r="L469" s="7" t="n">
        <f aca="false">SUM(L462:L468)</f>
        <v>214</v>
      </c>
      <c r="M469" s="7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4"/>
      <c r="I470" s="7"/>
      <c r="J470" s="7"/>
      <c r="K470" s="7"/>
      <c r="L470" s="7"/>
      <c r="M470" s="7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4"/>
      <c r="I471" s="7"/>
      <c r="J471" s="7"/>
      <c r="K471" s="7"/>
      <c r="L471" s="7"/>
      <c r="M471" s="7"/>
    </row>
    <row r="472" customFormat="false" ht="12.75" hidden="false" customHeight="true" outlineLevel="0" collapsed="false">
      <c r="B472" s="5" t="s">
        <v>182</v>
      </c>
      <c r="C472" s="6" t="s">
        <v>183</v>
      </c>
      <c r="D472" s="4" t="s">
        <v>123</v>
      </c>
      <c r="E472" s="6" t="s">
        <v>184</v>
      </c>
      <c r="F472" s="4" t="s">
        <v>45</v>
      </c>
      <c r="G472" s="4" t="n">
        <v>2014</v>
      </c>
      <c r="H472" s="2"/>
      <c r="I472" s="4" t="n">
        <f aca="false">SUM(J472:M472)</f>
        <v>0</v>
      </c>
      <c r="J472" s="4"/>
      <c r="K472" s="4"/>
      <c r="L472" s="2"/>
      <c r="M472" s="4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4" t="n">
        <v>2015</v>
      </c>
      <c r="H473" s="2" t="n">
        <v>5</v>
      </c>
      <c r="I473" s="4" t="n">
        <f aca="false">SUM(J473:M473)</f>
        <v>30</v>
      </c>
      <c r="J473" s="4"/>
      <c r="K473" s="4"/>
      <c r="L473" s="2" t="n">
        <v>30</v>
      </c>
      <c r="M473" s="4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4" t="n">
        <v>2016</v>
      </c>
      <c r="H474" s="2" t="n">
        <v>5</v>
      </c>
      <c r="I474" s="4" t="n">
        <f aca="false">SUM(J474:M474)</f>
        <v>30</v>
      </c>
      <c r="J474" s="4"/>
      <c r="K474" s="4"/>
      <c r="L474" s="2" t="n">
        <v>30</v>
      </c>
      <c r="M474" s="4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4" t="n">
        <v>2017</v>
      </c>
      <c r="H475" s="2"/>
      <c r="I475" s="4" t="n">
        <f aca="false">SUM(J475:M475)</f>
        <v>0</v>
      </c>
      <c r="J475" s="4"/>
      <c r="K475" s="4"/>
      <c r="L475" s="2"/>
      <c r="M475" s="4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4" t="n">
        <v>2018</v>
      </c>
      <c r="H476" s="2"/>
      <c r="I476" s="4" t="n">
        <f aca="false">SUM(J476:M476)</f>
        <v>0</v>
      </c>
      <c r="J476" s="4"/>
      <c r="K476" s="4"/>
      <c r="L476" s="2"/>
      <c r="M476" s="4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4" t="n">
        <v>2019</v>
      </c>
      <c r="H477" s="2"/>
      <c r="I477" s="4" t="n">
        <f aca="false">SUM(J477:M477)</f>
        <v>0</v>
      </c>
      <c r="J477" s="4"/>
      <c r="K477" s="4"/>
      <c r="L477" s="2"/>
      <c r="M477" s="4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4" t="n">
        <v>2020</v>
      </c>
      <c r="H478" s="2"/>
      <c r="I478" s="4" t="n">
        <f aca="false">SUM(J478:M478)</f>
        <v>0</v>
      </c>
      <c r="J478" s="4"/>
      <c r="K478" s="4"/>
      <c r="L478" s="2"/>
      <c r="M478" s="4"/>
    </row>
    <row r="479" customFormat="false" ht="12.75" hidden="false" customHeight="true" outlineLevel="0" collapsed="false">
      <c r="B479" s="5"/>
      <c r="C479" s="5"/>
      <c r="D479" s="5"/>
      <c r="E479" s="5"/>
      <c r="F479" s="5"/>
      <c r="G479" s="4" t="s">
        <v>26</v>
      </c>
      <c r="H479" s="4"/>
      <c r="I479" s="4" t="n">
        <f aca="false">SUM(I472:I478)</f>
        <v>60</v>
      </c>
      <c r="J479" s="4"/>
      <c r="K479" s="4"/>
      <c r="L479" s="4" t="n">
        <f aca="false">SUM(L472:L478)</f>
        <v>60</v>
      </c>
      <c r="M479" s="4"/>
    </row>
    <row r="480" customFormat="false" ht="12.75" hidden="false" customHeight="true" outlineLevel="0" collapsed="false">
      <c r="B480" s="5" t="s">
        <v>185</v>
      </c>
      <c r="C480" s="6" t="s">
        <v>186</v>
      </c>
      <c r="D480" s="4" t="s">
        <v>123</v>
      </c>
      <c r="E480" s="6" t="s">
        <v>187</v>
      </c>
      <c r="F480" s="4" t="s">
        <v>45</v>
      </c>
      <c r="G480" s="4" t="n">
        <v>2014</v>
      </c>
      <c r="H480" s="2" t="n">
        <v>1</v>
      </c>
      <c r="I480" s="4" t="n">
        <f aca="false">SUM(J480:M480)</f>
        <v>70</v>
      </c>
      <c r="J480" s="4"/>
      <c r="K480" s="2" t="n">
        <v>30</v>
      </c>
      <c r="L480" s="2" t="n">
        <v>40</v>
      </c>
      <c r="M480" s="4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4" t="n">
        <v>2015</v>
      </c>
      <c r="H481" s="2"/>
      <c r="I481" s="4" t="n">
        <f aca="false">SUM(J481:M481)</f>
        <v>0</v>
      </c>
      <c r="J481" s="4"/>
      <c r="K481" s="2"/>
      <c r="L481" s="2"/>
      <c r="M481" s="4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4" t="n">
        <v>2016</v>
      </c>
      <c r="H482" s="2"/>
      <c r="I482" s="4" t="n">
        <f aca="false">SUM(J482:M482)</f>
        <v>0</v>
      </c>
      <c r="J482" s="4"/>
      <c r="K482" s="2"/>
      <c r="L482" s="2"/>
      <c r="M482" s="4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4" t="n">
        <v>2017</v>
      </c>
      <c r="H483" s="2"/>
      <c r="I483" s="4" t="n">
        <f aca="false">SUM(J483:M483)</f>
        <v>0</v>
      </c>
      <c r="J483" s="4"/>
      <c r="K483" s="2"/>
      <c r="L483" s="2"/>
      <c r="M483" s="4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4" t="n">
        <v>2018</v>
      </c>
      <c r="H484" s="2"/>
      <c r="I484" s="4" t="n">
        <f aca="false">SUM(J484:M484)</f>
        <v>0</v>
      </c>
      <c r="J484" s="4"/>
      <c r="K484" s="2"/>
      <c r="L484" s="2"/>
      <c r="M484" s="4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4" t="n">
        <v>2019</v>
      </c>
      <c r="H485" s="2"/>
      <c r="I485" s="4" t="n">
        <f aca="false">SUM(J485:M485)</f>
        <v>0</v>
      </c>
      <c r="J485" s="4"/>
      <c r="K485" s="2"/>
      <c r="L485" s="2"/>
      <c r="M485" s="4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4" t="n">
        <v>2020</v>
      </c>
      <c r="H486" s="2"/>
      <c r="I486" s="4" t="n">
        <f aca="false">SUM(J486:M486)</f>
        <v>0</v>
      </c>
      <c r="J486" s="4"/>
      <c r="K486" s="2"/>
      <c r="L486" s="2"/>
      <c r="M486" s="4"/>
    </row>
    <row r="487" customFormat="false" ht="12.75" hidden="false" customHeight="true" outlineLevel="0" collapsed="false">
      <c r="B487" s="5"/>
      <c r="C487" s="5"/>
      <c r="D487" s="5"/>
      <c r="E487" s="5"/>
      <c r="F487" s="5"/>
      <c r="G487" s="4" t="s">
        <v>26</v>
      </c>
      <c r="H487" s="4"/>
      <c r="I487" s="4" t="n">
        <f aca="false">SUM(I480:I486)</f>
        <v>70</v>
      </c>
      <c r="J487" s="4"/>
      <c r="K487" s="4"/>
      <c r="L487" s="4" t="n">
        <f aca="false">SUM(L480:L486)</f>
        <v>40</v>
      </c>
      <c r="M487" s="4"/>
    </row>
    <row r="488" customFormat="false" ht="12.75" hidden="false" customHeight="true" outlineLevel="0" collapsed="false">
      <c r="B488" s="5" t="s">
        <v>188</v>
      </c>
      <c r="C488" s="6" t="s">
        <v>189</v>
      </c>
      <c r="D488" s="4" t="s">
        <v>123</v>
      </c>
      <c r="E488" s="6" t="s">
        <v>187</v>
      </c>
      <c r="F488" s="4" t="s">
        <v>45</v>
      </c>
      <c r="G488" s="4" t="n">
        <v>2014</v>
      </c>
      <c r="H488" s="2" t="n">
        <v>1</v>
      </c>
      <c r="I488" s="4" t="n">
        <f aca="false">SUM(J488:M488)</f>
        <v>112</v>
      </c>
      <c r="J488" s="4"/>
      <c r="K488" s="4"/>
      <c r="L488" s="2" t="n">
        <v>112</v>
      </c>
      <c r="M488" s="4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4" t="n">
        <v>2015</v>
      </c>
      <c r="H489" s="2"/>
      <c r="I489" s="4" t="n">
        <f aca="false">SUM(J489:M489)</f>
        <v>0</v>
      </c>
      <c r="J489" s="4"/>
      <c r="K489" s="4"/>
      <c r="L489" s="2"/>
      <c r="M489" s="4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4" t="n">
        <v>2016</v>
      </c>
      <c r="H490" s="2"/>
      <c r="I490" s="4" t="n">
        <f aca="false">SUM(J490:M490)</f>
        <v>0</v>
      </c>
      <c r="J490" s="4"/>
      <c r="K490" s="4"/>
      <c r="L490" s="2"/>
      <c r="M490" s="4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4" t="n">
        <v>2017</v>
      </c>
      <c r="H491" s="2"/>
      <c r="I491" s="4" t="n">
        <f aca="false">SUM(J491:M491)</f>
        <v>0</v>
      </c>
      <c r="J491" s="4"/>
      <c r="K491" s="4"/>
      <c r="L491" s="2"/>
      <c r="M491" s="4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4" t="n">
        <v>2018</v>
      </c>
      <c r="H492" s="2"/>
      <c r="I492" s="4" t="n">
        <f aca="false">SUM(J492:M492)</f>
        <v>0</v>
      </c>
      <c r="J492" s="4"/>
      <c r="K492" s="4"/>
      <c r="L492" s="2"/>
      <c r="M492" s="4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4" t="n">
        <v>2019</v>
      </c>
      <c r="H493" s="2"/>
      <c r="I493" s="4" t="n">
        <f aca="false">SUM(J493:M493)</f>
        <v>0</v>
      </c>
      <c r="J493" s="4"/>
      <c r="K493" s="4"/>
      <c r="L493" s="2"/>
      <c r="M493" s="4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4" t="n">
        <v>2020</v>
      </c>
      <c r="H494" s="2"/>
      <c r="I494" s="4" t="n">
        <f aca="false">SUM(J494:M494)</f>
        <v>0</v>
      </c>
      <c r="J494" s="4"/>
      <c r="K494" s="4"/>
      <c r="L494" s="2"/>
      <c r="M494" s="4"/>
    </row>
    <row r="495" customFormat="false" ht="12.75" hidden="false" customHeight="true" outlineLevel="0" collapsed="false">
      <c r="B495" s="5"/>
      <c r="C495" s="5"/>
      <c r="D495" s="5"/>
      <c r="E495" s="5"/>
      <c r="F495" s="5"/>
      <c r="G495" s="4" t="s">
        <v>26</v>
      </c>
      <c r="H495" s="4"/>
      <c r="I495" s="4" t="n">
        <f aca="false">SUM(I488:I494)</f>
        <v>112</v>
      </c>
      <c r="J495" s="4"/>
      <c r="K495" s="4"/>
      <c r="L495" s="4" t="n">
        <f aca="false">SUM(L488:L494)</f>
        <v>112</v>
      </c>
      <c r="M495" s="4"/>
    </row>
    <row r="496" customFormat="false" ht="12.75" hidden="false" customHeight="true" outlineLevel="0" collapsed="false">
      <c r="B496" s="5" t="s">
        <v>190</v>
      </c>
      <c r="C496" s="6" t="s">
        <v>191</v>
      </c>
      <c r="D496" s="4" t="s">
        <v>123</v>
      </c>
      <c r="E496" s="6" t="s">
        <v>192</v>
      </c>
      <c r="F496" s="4" t="s">
        <v>41</v>
      </c>
      <c r="G496" s="4" t="n">
        <v>2014</v>
      </c>
      <c r="H496" s="2" t="n">
        <v>1</v>
      </c>
      <c r="I496" s="4" t="n">
        <f aca="false">SUM(J496:M496)</f>
        <v>0</v>
      </c>
      <c r="J496" s="4"/>
      <c r="K496" s="4"/>
      <c r="L496" s="2"/>
      <c r="M496" s="4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4" t="n">
        <v>2015</v>
      </c>
      <c r="H497" s="2"/>
      <c r="I497" s="4" t="n">
        <f aca="false">SUM(J497:M497)</f>
        <v>10</v>
      </c>
      <c r="J497" s="4"/>
      <c r="K497" s="4"/>
      <c r="L497" s="2" t="n">
        <v>10</v>
      </c>
      <c r="M497" s="4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4" t="n">
        <v>2016</v>
      </c>
      <c r="H498" s="2"/>
      <c r="I498" s="4" t="n">
        <f aca="false">SUM(J498:M498)</f>
        <v>24</v>
      </c>
      <c r="J498" s="4"/>
      <c r="K498" s="4"/>
      <c r="L498" s="2" t="n">
        <v>24</v>
      </c>
      <c r="M498" s="4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4" t="n">
        <v>2017</v>
      </c>
      <c r="H499" s="2"/>
      <c r="I499" s="4" t="n">
        <f aca="false">SUM(J499:M499)</f>
        <v>84</v>
      </c>
      <c r="J499" s="4"/>
      <c r="K499" s="4"/>
      <c r="L499" s="2" t="n">
        <v>84</v>
      </c>
      <c r="M499" s="4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4" t="n">
        <v>2018</v>
      </c>
      <c r="H500" s="2"/>
      <c r="I500" s="4" t="n">
        <f aca="false">SUM(J500:M500)</f>
        <v>91.4</v>
      </c>
      <c r="J500" s="4"/>
      <c r="K500" s="4"/>
      <c r="L500" s="2" t="n">
        <v>91.4</v>
      </c>
      <c r="M500" s="4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4" t="n">
        <v>2019</v>
      </c>
      <c r="H501" s="2"/>
      <c r="I501" s="4" t="n">
        <f aca="false">SUM(J501:M501)</f>
        <v>98.2</v>
      </c>
      <c r="J501" s="4"/>
      <c r="K501" s="4"/>
      <c r="L501" s="2" t="n">
        <v>98.2</v>
      </c>
      <c r="M501" s="4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4" t="n">
        <v>2020</v>
      </c>
      <c r="H502" s="2"/>
      <c r="I502" s="4" t="n">
        <f aca="false">SUM(J502:M502)</f>
        <v>74.5</v>
      </c>
      <c r="J502" s="4"/>
      <c r="K502" s="4"/>
      <c r="L502" s="2" t="n">
        <v>74.5</v>
      </c>
      <c r="M502" s="4"/>
    </row>
    <row r="503" customFormat="false" ht="102.75" hidden="false" customHeight="true" outlineLevel="0" collapsed="false">
      <c r="B503" s="5"/>
      <c r="C503" s="5"/>
      <c r="D503" s="5"/>
      <c r="E503" s="5"/>
      <c r="F503" s="5"/>
      <c r="G503" s="4" t="s">
        <v>26</v>
      </c>
      <c r="H503" s="4"/>
      <c r="I503" s="4" t="n">
        <f aca="false">SUM(I496:I502)</f>
        <v>382.1</v>
      </c>
      <c r="J503" s="4"/>
      <c r="K503" s="4"/>
      <c r="L503" s="4" t="n">
        <f aca="false">SUM(L496:L502)</f>
        <v>382.1</v>
      </c>
      <c r="M503" s="4"/>
    </row>
    <row r="504" customFormat="false" ht="12.75" hidden="false" customHeight="true" outlineLevel="0" collapsed="false">
      <c r="B504" s="5" t="s">
        <v>193</v>
      </c>
      <c r="C504" s="6" t="s">
        <v>194</v>
      </c>
      <c r="D504" s="4" t="s">
        <v>123</v>
      </c>
      <c r="E504" s="6" t="s">
        <v>195</v>
      </c>
      <c r="F504" s="4" t="s">
        <v>45</v>
      </c>
      <c r="G504" s="4" t="n">
        <v>2014</v>
      </c>
      <c r="H504" s="2"/>
      <c r="I504" s="4" t="n">
        <f aca="false">SUM(J504:M504)</f>
        <v>0</v>
      </c>
      <c r="J504" s="4"/>
      <c r="K504" s="4"/>
      <c r="L504" s="2"/>
      <c r="M504" s="4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4" t="n">
        <v>2015</v>
      </c>
      <c r="H505" s="2" t="n">
        <v>1</v>
      </c>
      <c r="I505" s="4" t="n">
        <f aca="false">SUM(J505:M505)</f>
        <v>10</v>
      </c>
      <c r="J505" s="4"/>
      <c r="K505" s="4"/>
      <c r="L505" s="2" t="n">
        <v>10</v>
      </c>
      <c r="M505" s="4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4" t="n">
        <v>2016</v>
      </c>
      <c r="H506" s="2"/>
      <c r="I506" s="4" t="n">
        <f aca="false">SUM(J506:M506)</f>
        <v>0</v>
      </c>
      <c r="J506" s="4"/>
      <c r="K506" s="4"/>
      <c r="L506" s="2"/>
      <c r="M506" s="4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4" t="n">
        <v>2017</v>
      </c>
      <c r="H507" s="2"/>
      <c r="I507" s="4" t="n">
        <f aca="false">SUM(J507:M507)</f>
        <v>0</v>
      </c>
      <c r="J507" s="4"/>
      <c r="K507" s="4"/>
      <c r="L507" s="2"/>
      <c r="M507" s="4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4" t="n">
        <v>2018</v>
      </c>
      <c r="H508" s="2"/>
      <c r="I508" s="4" t="n">
        <f aca="false">SUM(J508:M508)</f>
        <v>0</v>
      </c>
      <c r="J508" s="4"/>
      <c r="K508" s="4"/>
      <c r="L508" s="2"/>
      <c r="M508" s="4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4" t="n">
        <v>2019</v>
      </c>
      <c r="H509" s="2"/>
      <c r="I509" s="4" t="n">
        <f aca="false">SUM(J509:M509)</f>
        <v>0</v>
      </c>
      <c r="J509" s="4"/>
      <c r="K509" s="4"/>
      <c r="L509" s="2"/>
      <c r="M509" s="4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4" t="n">
        <v>2020</v>
      </c>
      <c r="H510" s="2"/>
      <c r="I510" s="4" t="n">
        <f aca="false">SUM(J510:M510)</f>
        <v>0</v>
      </c>
      <c r="J510" s="4"/>
      <c r="K510" s="4"/>
      <c r="L510" s="2"/>
      <c r="M510" s="4"/>
    </row>
    <row r="511" customFormat="false" ht="12.75" hidden="false" customHeight="true" outlineLevel="0" collapsed="false">
      <c r="B511" s="5"/>
      <c r="C511" s="5"/>
      <c r="D511" s="5"/>
      <c r="E511" s="5"/>
      <c r="F511" s="5"/>
      <c r="G511" s="4" t="s">
        <v>26</v>
      </c>
      <c r="H511" s="4"/>
      <c r="I511" s="4" t="n">
        <f aca="false">SUM(I504:I510)</f>
        <v>10</v>
      </c>
      <c r="J511" s="4"/>
      <c r="K511" s="4"/>
      <c r="L511" s="4" t="n">
        <f aca="false">SUM(L504:L510)</f>
        <v>10</v>
      </c>
      <c r="M511" s="4"/>
    </row>
    <row r="512" customFormat="false" ht="12.75" hidden="false" customHeight="true" outlineLevel="0" collapsed="false">
      <c r="B512" s="5" t="s">
        <v>196</v>
      </c>
      <c r="C512" s="6" t="s">
        <v>197</v>
      </c>
      <c r="D512" s="4" t="s">
        <v>123</v>
      </c>
      <c r="E512" s="6" t="s">
        <v>150</v>
      </c>
      <c r="F512" s="4" t="s">
        <v>147</v>
      </c>
      <c r="G512" s="4" t="n">
        <v>2014</v>
      </c>
      <c r="H512" s="2"/>
      <c r="I512" s="4" t="n">
        <f aca="false">SUM(J512:M512)</f>
        <v>0</v>
      </c>
      <c r="J512" s="4"/>
      <c r="K512" s="4"/>
      <c r="L512" s="2"/>
      <c r="M512" s="4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4" t="n">
        <v>2015</v>
      </c>
      <c r="H513" s="2" t="n">
        <v>1</v>
      </c>
      <c r="I513" s="4" t="n">
        <f aca="false">SUM(J513:M513)</f>
        <v>4</v>
      </c>
      <c r="J513" s="4"/>
      <c r="K513" s="4"/>
      <c r="L513" s="2" t="n">
        <v>4</v>
      </c>
      <c r="M513" s="4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4" t="n">
        <v>2016</v>
      </c>
      <c r="H514" s="2"/>
      <c r="I514" s="4" t="n">
        <f aca="false">SUM(J514:M514)</f>
        <v>0</v>
      </c>
      <c r="J514" s="4"/>
      <c r="K514" s="4"/>
      <c r="L514" s="2"/>
      <c r="M514" s="4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4" t="n">
        <v>2017</v>
      </c>
      <c r="H515" s="2"/>
      <c r="I515" s="4" t="n">
        <f aca="false">SUM(J515:M515)</f>
        <v>0</v>
      </c>
      <c r="J515" s="4"/>
      <c r="K515" s="4"/>
      <c r="L515" s="2"/>
      <c r="M515" s="4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4" t="n">
        <v>2018</v>
      </c>
      <c r="H516" s="2"/>
      <c r="I516" s="4" t="n">
        <f aca="false">SUM(J516:M516)</f>
        <v>0</v>
      </c>
      <c r="J516" s="4"/>
      <c r="K516" s="4"/>
      <c r="L516" s="2"/>
      <c r="M516" s="4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4" t="n">
        <v>2019</v>
      </c>
      <c r="H517" s="2"/>
      <c r="I517" s="4" t="n">
        <f aca="false">SUM(J517:M517)</f>
        <v>0</v>
      </c>
      <c r="J517" s="4"/>
      <c r="K517" s="4"/>
      <c r="L517" s="2"/>
      <c r="M517" s="4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4" t="n">
        <v>2020</v>
      </c>
      <c r="H518" s="2"/>
      <c r="I518" s="4" t="n">
        <f aca="false">SUM(J518:M518)</f>
        <v>0</v>
      </c>
      <c r="J518" s="4"/>
      <c r="K518" s="4"/>
      <c r="L518" s="2"/>
      <c r="M518" s="4"/>
    </row>
    <row r="519" customFormat="false" ht="12.75" hidden="false" customHeight="true" outlineLevel="0" collapsed="false">
      <c r="B519" s="5"/>
      <c r="C519" s="5"/>
      <c r="D519" s="5"/>
      <c r="E519" s="5"/>
      <c r="F519" s="5"/>
      <c r="G519" s="4" t="s">
        <v>26</v>
      </c>
      <c r="H519" s="4"/>
      <c r="I519" s="4" t="n">
        <f aca="false">SUM(I512:I518)</f>
        <v>4</v>
      </c>
      <c r="J519" s="4"/>
      <c r="K519" s="4"/>
      <c r="L519" s="4" t="n">
        <f aca="false">SUM(L512:L518)</f>
        <v>4</v>
      </c>
      <c r="M519" s="4"/>
    </row>
    <row r="520" customFormat="false" ht="12.75" hidden="false" customHeight="true" outlineLevel="0" collapsed="false">
      <c r="B520" s="5" t="s">
        <v>198</v>
      </c>
      <c r="C520" s="6" t="s">
        <v>199</v>
      </c>
      <c r="D520" s="4" t="s">
        <v>123</v>
      </c>
      <c r="E520" s="6" t="s">
        <v>195</v>
      </c>
      <c r="F520" s="4"/>
      <c r="G520" s="4" t="n">
        <v>2014</v>
      </c>
      <c r="H520" s="2"/>
      <c r="I520" s="4" t="n">
        <f aca="false">SUM(J520:M520)</f>
        <v>0</v>
      </c>
      <c r="J520" s="4"/>
      <c r="K520" s="4"/>
      <c r="L520" s="2"/>
      <c r="M520" s="4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4" t="n">
        <v>2015</v>
      </c>
      <c r="H521" s="2"/>
      <c r="I521" s="4" t="n">
        <f aca="false">SUM(J521:M521)</f>
        <v>5</v>
      </c>
      <c r="J521" s="4"/>
      <c r="K521" s="4"/>
      <c r="L521" s="2" t="n">
        <v>5</v>
      </c>
      <c r="M521" s="4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4" t="n">
        <v>2016</v>
      </c>
      <c r="H522" s="2"/>
      <c r="I522" s="4" t="n">
        <f aca="false">SUM(J522:M522)</f>
        <v>5</v>
      </c>
      <c r="J522" s="4"/>
      <c r="K522" s="4"/>
      <c r="L522" s="2" t="n">
        <v>5</v>
      </c>
      <c r="M522" s="4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4" t="n">
        <v>2017</v>
      </c>
      <c r="H523" s="2" t="n">
        <v>1</v>
      </c>
      <c r="I523" s="4" t="n">
        <f aca="false">SUM(J523:M523)</f>
        <v>5</v>
      </c>
      <c r="J523" s="4"/>
      <c r="K523" s="4"/>
      <c r="L523" s="2" t="n">
        <v>5</v>
      </c>
      <c r="M523" s="4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4" t="n">
        <v>2018</v>
      </c>
      <c r="H524" s="2"/>
      <c r="I524" s="4" t="n">
        <f aca="false">SUM(J524:M524)</f>
        <v>5</v>
      </c>
      <c r="J524" s="4"/>
      <c r="K524" s="4"/>
      <c r="L524" s="2" t="n">
        <v>5</v>
      </c>
      <c r="M524" s="4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4" t="n">
        <v>2019</v>
      </c>
      <c r="H525" s="2"/>
      <c r="I525" s="4" t="n">
        <f aca="false">SUM(J525:M525)</f>
        <v>5</v>
      </c>
      <c r="J525" s="4"/>
      <c r="K525" s="4"/>
      <c r="L525" s="2" t="n">
        <v>5</v>
      </c>
      <c r="M525" s="4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4" t="n">
        <v>2020</v>
      </c>
      <c r="H526" s="2"/>
      <c r="I526" s="4" t="n">
        <f aca="false">SUM(J526:M526)</f>
        <v>5</v>
      </c>
      <c r="J526" s="4"/>
      <c r="K526" s="4"/>
      <c r="L526" s="2" t="n">
        <v>5</v>
      </c>
      <c r="M526" s="4"/>
    </row>
    <row r="527" customFormat="false" ht="12.75" hidden="false" customHeight="true" outlineLevel="0" collapsed="false">
      <c r="B527" s="5"/>
      <c r="C527" s="5"/>
      <c r="D527" s="5"/>
      <c r="E527" s="5"/>
      <c r="F527" s="5"/>
      <c r="G527" s="4" t="s">
        <v>26</v>
      </c>
      <c r="H527" s="4"/>
      <c r="I527" s="4" t="n">
        <f aca="false">SUM(I520:I526)</f>
        <v>30</v>
      </c>
      <c r="J527" s="4"/>
      <c r="K527" s="4"/>
      <c r="L527" s="4" t="n">
        <f aca="false">SUM(L520:L526)</f>
        <v>30</v>
      </c>
      <c r="M527" s="4"/>
    </row>
    <row r="528" customFormat="false" ht="12.75" hidden="false" customHeight="true" outlineLevel="0" collapsed="false">
      <c r="B528" s="5" t="s">
        <v>200</v>
      </c>
      <c r="C528" s="6" t="s">
        <v>201</v>
      </c>
      <c r="D528" s="4" t="s">
        <v>123</v>
      </c>
      <c r="E528" s="6" t="s">
        <v>195</v>
      </c>
      <c r="F528" s="4"/>
      <c r="G528" s="4" t="n">
        <v>2014</v>
      </c>
      <c r="H528" s="2"/>
      <c r="I528" s="4" t="n">
        <f aca="false">SUM(J528:M528)</f>
        <v>0</v>
      </c>
      <c r="J528" s="4"/>
      <c r="K528" s="4"/>
      <c r="L528" s="2"/>
      <c r="M528" s="4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4" t="n">
        <v>2015</v>
      </c>
      <c r="H529" s="2"/>
      <c r="I529" s="4" t="n">
        <f aca="false">SUM(J529:M529)</f>
        <v>25</v>
      </c>
      <c r="J529" s="4"/>
      <c r="K529" s="4"/>
      <c r="L529" s="2" t="n">
        <v>25</v>
      </c>
      <c r="M529" s="4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4" t="n">
        <v>2016</v>
      </c>
      <c r="H530" s="2"/>
      <c r="I530" s="4" t="n">
        <f aca="false">SUM(J530:M530)</f>
        <v>0</v>
      </c>
      <c r="J530" s="4"/>
      <c r="K530" s="4"/>
      <c r="L530" s="2"/>
      <c r="M530" s="4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4" t="n">
        <v>2017</v>
      </c>
      <c r="H531" s="2"/>
      <c r="I531" s="4" t="n">
        <f aca="false">SUM(J531:M531)</f>
        <v>0</v>
      </c>
      <c r="J531" s="4"/>
      <c r="K531" s="4"/>
      <c r="L531" s="2"/>
      <c r="M531" s="4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4" t="n">
        <v>2018</v>
      </c>
      <c r="H532" s="2" t="n">
        <v>1</v>
      </c>
      <c r="I532" s="4" t="n">
        <f aca="false">SUM(J532:M532)</f>
        <v>0</v>
      </c>
      <c r="J532" s="4"/>
      <c r="K532" s="4"/>
      <c r="L532" s="2"/>
      <c r="M532" s="4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4" t="n">
        <v>2019</v>
      </c>
      <c r="H533" s="2"/>
      <c r="I533" s="4" t="n">
        <f aca="false">SUM(J533:M533)</f>
        <v>0</v>
      </c>
      <c r="J533" s="4"/>
      <c r="K533" s="4"/>
      <c r="L533" s="2"/>
      <c r="M533" s="4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4" t="n">
        <v>2020</v>
      </c>
      <c r="H534" s="2"/>
      <c r="I534" s="4" t="n">
        <f aca="false">SUM(J534:M534)</f>
        <v>30</v>
      </c>
      <c r="J534" s="4"/>
      <c r="K534" s="4"/>
      <c r="L534" s="2" t="n">
        <v>30</v>
      </c>
      <c r="M534" s="4"/>
    </row>
    <row r="535" customFormat="false" ht="12.75" hidden="false" customHeight="true" outlineLevel="0" collapsed="false">
      <c r="B535" s="5"/>
      <c r="C535" s="5"/>
      <c r="D535" s="5"/>
      <c r="E535" s="5"/>
      <c r="F535" s="5"/>
      <c r="G535" s="4" t="s">
        <v>26</v>
      </c>
      <c r="H535" s="4"/>
      <c r="I535" s="4" t="n">
        <f aca="false">SUM(I528:I534)</f>
        <v>55</v>
      </c>
      <c r="J535" s="4"/>
      <c r="K535" s="4"/>
      <c r="L535" s="4" t="n">
        <f aca="false">SUM(L528:L534)</f>
        <v>55</v>
      </c>
      <c r="M535" s="4"/>
    </row>
    <row r="536" customFormat="false" ht="12.75" hidden="false" customHeight="true" outlineLevel="0" collapsed="false">
      <c r="B536" s="5" t="s">
        <v>202</v>
      </c>
      <c r="C536" s="6" t="s">
        <v>203</v>
      </c>
      <c r="D536" s="4" t="s">
        <v>123</v>
      </c>
      <c r="E536" s="6" t="s">
        <v>204</v>
      </c>
      <c r="F536" s="4" t="s">
        <v>45</v>
      </c>
      <c r="G536" s="4" t="n">
        <v>2014</v>
      </c>
      <c r="H536" s="2"/>
      <c r="I536" s="4" t="n">
        <f aca="false">SUM(J536:M536)</f>
        <v>0</v>
      </c>
      <c r="J536" s="4"/>
      <c r="K536" s="4"/>
      <c r="L536" s="2"/>
      <c r="M536" s="4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4" t="n">
        <v>2015</v>
      </c>
      <c r="H537" s="2"/>
      <c r="I537" s="4" t="n">
        <f aca="false">SUM(J537:M537)</f>
        <v>0</v>
      </c>
      <c r="J537" s="4"/>
      <c r="K537" s="4"/>
      <c r="L537" s="2"/>
      <c r="M537" s="4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4" t="n">
        <v>2016</v>
      </c>
      <c r="H538" s="2" t="n">
        <v>1</v>
      </c>
      <c r="I538" s="4" t="n">
        <f aca="false">SUM(J538:M538)</f>
        <v>30</v>
      </c>
      <c r="J538" s="4"/>
      <c r="K538" s="4"/>
      <c r="L538" s="2" t="n">
        <v>30</v>
      </c>
      <c r="M538" s="4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4" t="n">
        <v>2017</v>
      </c>
      <c r="H539" s="2"/>
      <c r="I539" s="4" t="n">
        <f aca="false">SUM(J539:M539)</f>
        <v>0</v>
      </c>
      <c r="J539" s="4"/>
      <c r="K539" s="4"/>
      <c r="L539" s="2"/>
      <c r="M539" s="4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4" t="n">
        <v>2018</v>
      </c>
      <c r="H540" s="2"/>
      <c r="I540" s="4" t="n">
        <f aca="false">SUM(J540:M540)</f>
        <v>0</v>
      </c>
      <c r="J540" s="4"/>
      <c r="K540" s="4"/>
      <c r="L540" s="2"/>
      <c r="M540" s="4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4" t="n">
        <v>2019</v>
      </c>
      <c r="H541" s="2"/>
      <c r="I541" s="4" t="n">
        <f aca="false">SUM(J541:M541)</f>
        <v>0</v>
      </c>
      <c r="J541" s="4"/>
      <c r="K541" s="4"/>
      <c r="L541" s="2"/>
      <c r="M541" s="4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4" t="n">
        <v>2020</v>
      </c>
      <c r="H542" s="2"/>
      <c r="I542" s="4" t="n">
        <f aca="false">SUM(J542:M542)</f>
        <v>0</v>
      </c>
      <c r="J542" s="4"/>
      <c r="K542" s="4"/>
      <c r="L542" s="2"/>
      <c r="M542" s="4"/>
    </row>
    <row r="543" customFormat="false" ht="12.75" hidden="false" customHeight="true" outlineLevel="0" collapsed="false">
      <c r="B543" s="5"/>
      <c r="C543" s="5"/>
      <c r="D543" s="5"/>
      <c r="E543" s="5"/>
      <c r="F543" s="5"/>
      <c r="G543" s="4" t="s">
        <v>26</v>
      </c>
      <c r="H543" s="4"/>
      <c r="I543" s="4" t="n">
        <f aca="false">SUM(I536:I542)</f>
        <v>30</v>
      </c>
      <c r="J543" s="4"/>
      <c r="K543" s="4"/>
      <c r="L543" s="4" t="n">
        <f aca="false">SUM(L536:L542)</f>
        <v>30</v>
      </c>
      <c r="M543" s="4"/>
    </row>
    <row r="544" customFormat="false" ht="12.75" hidden="false" customHeight="true" outlineLevel="0" collapsed="false">
      <c r="B544" s="5" t="s">
        <v>205</v>
      </c>
      <c r="C544" s="6" t="s">
        <v>206</v>
      </c>
      <c r="D544" s="4" t="s">
        <v>123</v>
      </c>
      <c r="E544" s="6" t="s">
        <v>195</v>
      </c>
      <c r="F544" s="4"/>
      <c r="G544" s="4" t="n">
        <v>2014</v>
      </c>
      <c r="H544" s="2"/>
      <c r="I544" s="4" t="n">
        <f aca="false">SUM(J544:M544)</f>
        <v>0</v>
      </c>
      <c r="J544" s="4"/>
      <c r="K544" s="4"/>
      <c r="L544" s="2"/>
      <c r="M544" s="4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4" t="n">
        <v>2015</v>
      </c>
      <c r="H545" s="2"/>
      <c r="I545" s="4" t="n">
        <f aca="false">SUM(J545:M545)</f>
        <v>0</v>
      </c>
      <c r="J545" s="4"/>
      <c r="K545" s="4"/>
      <c r="L545" s="2"/>
      <c r="M545" s="4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4" t="n">
        <v>2016</v>
      </c>
      <c r="H546" s="2"/>
      <c r="I546" s="4" t="n">
        <f aca="false">SUM(J546:M546)</f>
        <v>30</v>
      </c>
      <c r="J546" s="4"/>
      <c r="K546" s="4"/>
      <c r="L546" s="2" t="n">
        <v>30</v>
      </c>
      <c r="M546" s="4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4" t="n">
        <v>2017</v>
      </c>
      <c r="H547" s="2"/>
      <c r="I547" s="4" t="n">
        <f aca="false">SUM(J547:M547)</f>
        <v>0</v>
      </c>
      <c r="J547" s="4"/>
      <c r="K547" s="4"/>
      <c r="L547" s="2"/>
      <c r="M547" s="4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4" t="n">
        <v>2018</v>
      </c>
      <c r="H548" s="2"/>
      <c r="I548" s="4" t="n">
        <f aca="false">SUM(J548:M548)</f>
        <v>0</v>
      </c>
      <c r="J548" s="4"/>
      <c r="K548" s="4"/>
      <c r="L548" s="2"/>
      <c r="M548" s="4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4" t="n">
        <v>2019</v>
      </c>
      <c r="H549" s="2"/>
      <c r="I549" s="4" t="n">
        <f aca="false">SUM(J549:M549)</f>
        <v>0</v>
      </c>
      <c r="J549" s="4"/>
      <c r="K549" s="4"/>
      <c r="L549" s="2"/>
      <c r="M549" s="4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4" t="n">
        <v>2020</v>
      </c>
      <c r="H550" s="2"/>
      <c r="I550" s="4" t="n">
        <f aca="false">SUM(J550:M550)</f>
        <v>0</v>
      </c>
      <c r="J550" s="4"/>
      <c r="K550" s="4"/>
      <c r="L550" s="2"/>
      <c r="M550" s="4"/>
    </row>
    <row r="551" customFormat="false" ht="12.75" hidden="false" customHeight="true" outlineLevel="0" collapsed="false">
      <c r="B551" s="5"/>
      <c r="C551" s="5"/>
      <c r="D551" s="5"/>
      <c r="E551" s="5"/>
      <c r="F551" s="5"/>
      <c r="G551" s="4" t="s">
        <v>26</v>
      </c>
      <c r="H551" s="4"/>
      <c r="I551" s="4" t="n">
        <f aca="false">SUM(I544:I550)</f>
        <v>30</v>
      </c>
      <c r="J551" s="4"/>
      <c r="K551" s="4"/>
      <c r="L551" s="4" t="n">
        <f aca="false">SUM(L544:L550)</f>
        <v>30</v>
      </c>
      <c r="M551" s="4"/>
    </row>
    <row r="552" customFormat="false" ht="12.75" hidden="false" customHeight="true" outlineLevel="0" collapsed="false">
      <c r="B552" s="5" t="s">
        <v>207</v>
      </c>
      <c r="C552" s="6" t="s">
        <v>208</v>
      </c>
      <c r="D552" s="4" t="s">
        <v>123</v>
      </c>
      <c r="E552" s="6" t="s">
        <v>209</v>
      </c>
      <c r="F552" s="4"/>
      <c r="G552" s="4" t="n">
        <v>2014</v>
      </c>
      <c r="H552" s="2" t="n">
        <v>1</v>
      </c>
      <c r="I552" s="4" t="n">
        <f aca="false">SUM(J552:M552)</f>
        <v>976.5</v>
      </c>
      <c r="J552" s="4"/>
      <c r="K552" s="4"/>
      <c r="L552" s="2" t="n">
        <v>976.5</v>
      </c>
      <c r="M552" s="4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4" t="n">
        <v>2015</v>
      </c>
      <c r="H553" s="2" t="n">
        <v>1</v>
      </c>
      <c r="I553" s="4" t="n">
        <f aca="false">SUM(J553:M553)</f>
        <v>1035.1</v>
      </c>
      <c r="J553" s="4"/>
      <c r="K553" s="4"/>
      <c r="L553" s="2" t="n">
        <v>1035.1</v>
      </c>
      <c r="M553" s="4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4" t="n">
        <v>2016</v>
      </c>
      <c r="H554" s="2" t="n">
        <v>1</v>
      </c>
      <c r="I554" s="4" t="n">
        <f aca="false">SUM(J554:M554)</f>
        <v>1097.2</v>
      </c>
      <c r="J554" s="4"/>
      <c r="K554" s="4"/>
      <c r="L554" s="2" t="n">
        <v>1097.2</v>
      </c>
      <c r="M554" s="4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4" t="n">
        <v>2017</v>
      </c>
      <c r="H555" s="2" t="n">
        <v>1</v>
      </c>
      <c r="I555" s="4" t="n">
        <f aca="false">SUM(J555:M555)</f>
        <v>1163</v>
      </c>
      <c r="J555" s="4"/>
      <c r="K555" s="4"/>
      <c r="L555" s="2" t="n">
        <v>1163</v>
      </c>
      <c r="M555" s="4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4" t="n">
        <v>2018</v>
      </c>
      <c r="H556" s="2" t="n">
        <v>1</v>
      </c>
      <c r="I556" s="4" t="n">
        <f aca="false">SUM(J556:M556)</f>
        <v>1232.8</v>
      </c>
      <c r="J556" s="4"/>
      <c r="K556" s="4"/>
      <c r="L556" s="2" t="n">
        <v>1232.8</v>
      </c>
      <c r="M556" s="4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4" t="n">
        <v>2019</v>
      </c>
      <c r="H557" s="2" t="n">
        <v>1</v>
      </c>
      <c r="I557" s="4" t="n">
        <f aca="false">SUM(J557:M557)</f>
        <v>1306.8</v>
      </c>
      <c r="J557" s="4"/>
      <c r="K557" s="4"/>
      <c r="L557" s="2" t="n">
        <v>1306.8</v>
      </c>
      <c r="M557" s="4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4" t="n">
        <v>2020</v>
      </c>
      <c r="H558" s="2" t="n">
        <v>1</v>
      </c>
      <c r="I558" s="4" t="n">
        <f aca="false">SUM(J558:M558)</f>
        <v>1385.2</v>
      </c>
      <c r="J558" s="4"/>
      <c r="K558" s="4"/>
      <c r="L558" s="2" t="n">
        <v>1385.2</v>
      </c>
      <c r="M558" s="4"/>
    </row>
    <row r="559" customFormat="false" ht="12.75" hidden="false" customHeight="true" outlineLevel="0" collapsed="false">
      <c r="B559" s="5"/>
      <c r="C559" s="5"/>
      <c r="D559" s="5"/>
      <c r="E559" s="5"/>
      <c r="F559" s="5"/>
      <c r="G559" s="4" t="s">
        <v>26</v>
      </c>
      <c r="H559" s="4"/>
      <c r="I559" s="4" t="n">
        <f aca="false">SUM(I552:I558)</f>
        <v>8196.6</v>
      </c>
      <c r="J559" s="4"/>
      <c r="K559" s="4"/>
      <c r="L559" s="4" t="n">
        <f aca="false">SUM(L552:L558)</f>
        <v>8196.6</v>
      </c>
      <c r="M559" s="4"/>
    </row>
    <row r="560" customFormat="false" ht="12.75" hidden="false" customHeight="true" outlineLevel="0" collapsed="false">
      <c r="B560" s="5" t="s">
        <v>210</v>
      </c>
      <c r="C560" s="6" t="s">
        <v>211</v>
      </c>
      <c r="D560" s="4" t="s">
        <v>123</v>
      </c>
      <c r="E560" s="6" t="s">
        <v>212</v>
      </c>
      <c r="F560" s="4"/>
      <c r="G560" s="4" t="n">
        <v>2014</v>
      </c>
      <c r="H560" s="2"/>
      <c r="I560" s="4" t="n">
        <f aca="false">SUM(J560:M560)</f>
        <v>8</v>
      </c>
      <c r="J560" s="4"/>
      <c r="K560" s="4"/>
      <c r="L560" s="2" t="n">
        <v>8</v>
      </c>
      <c r="M560" s="4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4" t="n">
        <v>2015</v>
      </c>
      <c r="H561" s="2"/>
      <c r="I561" s="4" t="n">
        <f aca="false">SUM(J561:M561)</f>
        <v>10</v>
      </c>
      <c r="J561" s="4"/>
      <c r="K561" s="4"/>
      <c r="L561" s="2" t="n">
        <v>10</v>
      </c>
      <c r="M561" s="4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4" t="n">
        <v>2016</v>
      </c>
      <c r="H562" s="2"/>
      <c r="I562" s="4" t="n">
        <f aca="false">SUM(J562:M562)</f>
        <v>10</v>
      </c>
      <c r="J562" s="4"/>
      <c r="K562" s="4"/>
      <c r="L562" s="2" t="n">
        <v>10</v>
      </c>
      <c r="M562" s="4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4" t="n">
        <v>2017</v>
      </c>
      <c r="H563" s="2"/>
      <c r="I563" s="4" t="n">
        <f aca="false">SUM(J563:M563)</f>
        <v>11</v>
      </c>
      <c r="J563" s="4"/>
      <c r="K563" s="4"/>
      <c r="L563" s="2" t="n">
        <v>11</v>
      </c>
      <c r="M563" s="4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4" t="n">
        <v>2018</v>
      </c>
      <c r="H564" s="2"/>
      <c r="I564" s="4" t="n">
        <f aca="false">SUM(J564:M564)</f>
        <v>11</v>
      </c>
      <c r="J564" s="4"/>
      <c r="K564" s="4"/>
      <c r="L564" s="2" t="n">
        <v>11</v>
      </c>
      <c r="M564" s="4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4" t="n">
        <v>2019</v>
      </c>
      <c r="H565" s="2"/>
      <c r="I565" s="4" t="n">
        <f aca="false">SUM(J565:M565)</f>
        <v>12</v>
      </c>
      <c r="J565" s="4"/>
      <c r="K565" s="4"/>
      <c r="L565" s="2" t="n">
        <v>12</v>
      </c>
      <c r="M565" s="4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4" t="n">
        <v>2020</v>
      </c>
      <c r="H566" s="2"/>
      <c r="I566" s="4" t="n">
        <f aca="false">SUM(J566:M566)</f>
        <v>14</v>
      </c>
      <c r="J566" s="4"/>
      <c r="K566" s="4"/>
      <c r="L566" s="2" t="n">
        <v>14</v>
      </c>
      <c r="M566" s="4"/>
    </row>
    <row r="567" customFormat="false" ht="12.75" hidden="false" customHeight="true" outlineLevel="0" collapsed="false">
      <c r="B567" s="5"/>
      <c r="C567" s="5"/>
      <c r="D567" s="5"/>
      <c r="E567" s="5"/>
      <c r="F567" s="5"/>
      <c r="G567" s="4" t="s">
        <v>26</v>
      </c>
      <c r="H567" s="4"/>
      <c r="I567" s="4" t="n">
        <f aca="false">SUM(I560:I566)</f>
        <v>76</v>
      </c>
      <c r="J567" s="4"/>
      <c r="K567" s="4"/>
      <c r="L567" s="4" t="n">
        <f aca="false">SUM(L560:L566)</f>
        <v>76</v>
      </c>
      <c r="M567" s="4"/>
    </row>
    <row r="568" customFormat="false" ht="12.75" hidden="false" customHeight="true" outlineLevel="0" collapsed="false">
      <c r="B568" s="5" t="s">
        <v>213</v>
      </c>
      <c r="C568" s="6" t="s">
        <v>214</v>
      </c>
      <c r="D568" s="4" t="s">
        <v>123</v>
      </c>
      <c r="E568" s="6" t="s">
        <v>215</v>
      </c>
      <c r="F568" s="4"/>
      <c r="G568" s="4" t="n">
        <v>2014</v>
      </c>
      <c r="H568" s="2" t="n">
        <v>100</v>
      </c>
      <c r="I568" s="4" t="n">
        <f aca="false">SUM(J568:M568)</f>
        <v>145.5</v>
      </c>
      <c r="J568" s="4"/>
      <c r="K568" s="4"/>
      <c r="L568" s="2" t="n">
        <v>145.5</v>
      </c>
      <c r="M568" s="4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4" t="n">
        <v>2015</v>
      </c>
      <c r="H569" s="2" t="n">
        <v>100</v>
      </c>
      <c r="I569" s="4" t="n">
        <f aca="false">SUM(J569:M569)</f>
        <v>145.5</v>
      </c>
      <c r="J569" s="4"/>
      <c r="K569" s="4"/>
      <c r="L569" s="2" t="n">
        <v>145.5</v>
      </c>
      <c r="M569" s="4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4" t="n">
        <v>2016</v>
      </c>
      <c r="H570" s="2" t="n">
        <v>100</v>
      </c>
      <c r="I570" s="4" t="n">
        <f aca="false">SUM(J570:M570)</f>
        <v>145.5</v>
      </c>
      <c r="J570" s="4"/>
      <c r="K570" s="4"/>
      <c r="L570" s="2" t="n">
        <v>145.5</v>
      </c>
      <c r="M570" s="4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4" t="n">
        <v>2017</v>
      </c>
      <c r="H571" s="2" t="n">
        <v>100</v>
      </c>
      <c r="I571" s="4" t="n">
        <f aca="false">SUM(J571:M571)</f>
        <v>152.8</v>
      </c>
      <c r="J571" s="4"/>
      <c r="K571" s="4"/>
      <c r="L571" s="2" t="n">
        <v>152.8</v>
      </c>
      <c r="M571" s="4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4" t="n">
        <v>2018</v>
      </c>
      <c r="H572" s="2" t="n">
        <v>100</v>
      </c>
      <c r="I572" s="4" t="n">
        <f aca="false">SUM(J572:M572)</f>
        <v>160.4</v>
      </c>
      <c r="J572" s="4"/>
      <c r="K572" s="4"/>
      <c r="L572" s="2" t="n">
        <v>160.4</v>
      </c>
      <c r="M572" s="4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4" t="n">
        <v>2019</v>
      </c>
      <c r="H573" s="2" t="n">
        <v>100</v>
      </c>
      <c r="I573" s="4" t="n">
        <f aca="false">SUM(J573:M573)</f>
        <v>168.4</v>
      </c>
      <c r="J573" s="4"/>
      <c r="K573" s="4"/>
      <c r="L573" s="2" t="n">
        <v>168.4</v>
      </c>
      <c r="M573" s="4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4" t="n">
        <v>2020</v>
      </c>
      <c r="H574" s="2" t="n">
        <v>100</v>
      </c>
      <c r="I574" s="4" t="n">
        <f aca="false">SUM(J574:M574)</f>
        <v>176.9</v>
      </c>
      <c r="J574" s="4"/>
      <c r="K574" s="4"/>
      <c r="L574" s="2" t="n">
        <v>176.9</v>
      </c>
      <c r="M574" s="4"/>
    </row>
    <row r="575" customFormat="false" ht="12.75" hidden="false" customHeight="true" outlineLevel="0" collapsed="false">
      <c r="B575" s="5"/>
      <c r="C575" s="5"/>
      <c r="D575" s="5"/>
      <c r="E575" s="5"/>
      <c r="F575" s="5"/>
      <c r="G575" s="4" t="s">
        <v>26</v>
      </c>
      <c r="H575" s="4"/>
      <c r="I575" s="4" t="n">
        <f aca="false">SUM(I568:I574)</f>
        <v>1095</v>
      </c>
      <c r="J575" s="4"/>
      <c r="K575" s="4"/>
      <c r="L575" s="4" t="n">
        <f aca="false">SUM(L568:L574)</f>
        <v>1095</v>
      </c>
      <c r="M575" s="4"/>
    </row>
    <row r="576" customFormat="false" ht="12.75" hidden="false" customHeight="false" outlineLevel="0" collapsed="false">
      <c r="B576" s="13" t="s">
        <v>35</v>
      </c>
      <c r="C576" s="13"/>
      <c r="D576" s="13"/>
      <c r="E576" s="13"/>
      <c r="F576" s="13"/>
      <c r="G576" s="4" t="n">
        <v>2014</v>
      </c>
      <c r="H576" s="3"/>
      <c r="I576" s="4" t="n">
        <f aca="false">SUM(J576:M576)</f>
        <v>1282</v>
      </c>
      <c r="J576" s="4"/>
      <c r="K576" s="4" t="n">
        <f aca="false">SUM(K543,K554,K565)</f>
        <v>0</v>
      </c>
      <c r="L576" s="4" t="n">
        <f aca="false">SUM(L438,L446,L454,L462,L472,L480,L488,L496,L504,L512,L520,L528,L536,L544,L552,L560,L568)</f>
        <v>1282</v>
      </c>
      <c r="M576" s="4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4" t="n">
        <v>2015</v>
      </c>
      <c r="H577" s="3"/>
      <c r="I577" s="4" t="n">
        <f aca="false">SUM(J577:M577)</f>
        <v>1340.6</v>
      </c>
      <c r="J577" s="4"/>
      <c r="K577" s="4" t="n">
        <f aca="false">SUM(K544,K555,K566)</f>
        <v>0</v>
      </c>
      <c r="L577" s="4" t="n">
        <f aca="false">SUM(L439,L447,L455,L463,L473,L481,L489,L497,L505,L513,L521,L529,L537,L545,L553,L561,L569)</f>
        <v>1340.6</v>
      </c>
      <c r="M577" s="4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4" t="n">
        <v>2016</v>
      </c>
      <c r="H578" s="3"/>
      <c r="I578" s="4" t="n">
        <f aca="false">SUM(J578:M578)</f>
        <v>1402.7</v>
      </c>
      <c r="J578" s="4"/>
      <c r="K578" s="4" t="n">
        <f aca="false">SUM(K545,K556,K567)</f>
        <v>0</v>
      </c>
      <c r="L578" s="4" t="n">
        <f aca="false">SUM(L440,L448,L456,L464,L474,L482,L490,L498,L506,L514,L522,L530,L538,L546,L554,L562,L570)</f>
        <v>1402.7</v>
      </c>
      <c r="M578" s="4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4" t="n">
        <v>2017</v>
      </c>
      <c r="H579" s="3"/>
      <c r="I579" s="4" t="n">
        <f aca="false">SUM(J579:M579)</f>
        <v>1483.8</v>
      </c>
      <c r="J579" s="4"/>
      <c r="K579" s="4" t="n">
        <f aca="false">SUM(K546,K557,K568)</f>
        <v>0</v>
      </c>
      <c r="L579" s="4" t="n">
        <f aca="false">SUM(L441,L449,L457,L465,L475,L483,L491,L499,L507,L515,L523,L531,L539,L547,L555,L563,L571)</f>
        <v>1483.8</v>
      </c>
      <c r="M579" s="4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4" t="n">
        <v>2018</v>
      </c>
      <c r="H580" s="3"/>
      <c r="I580" s="4" t="n">
        <f aca="false">SUM(J580:M580)</f>
        <v>1569.6</v>
      </c>
      <c r="J580" s="4"/>
      <c r="K580" s="4" t="n">
        <f aca="false">SUM(K547,K558,K569)</f>
        <v>0</v>
      </c>
      <c r="L580" s="4" t="n">
        <f aca="false">SUM(L442,L450,L458,L466,L476,L484,L492,L500,L508,L516,L524,L532,L540,L548,L556,L564,L572)</f>
        <v>1569.6</v>
      </c>
      <c r="M580" s="4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4" t="n">
        <v>2019</v>
      </c>
      <c r="H581" s="3"/>
      <c r="I581" s="4" t="n">
        <f aca="false">SUM(J581:M581)</f>
        <v>1660.4</v>
      </c>
      <c r="J581" s="4"/>
      <c r="K581" s="4" t="n">
        <f aca="false">SUM(K548,K559,K570)</f>
        <v>0</v>
      </c>
      <c r="L581" s="4" t="n">
        <f aca="false">SUM(L443,L451,L459,L467,L477,L485,L493,L501,L509,L517,L525,L533,L541,L549,L557,L565,L573)</f>
        <v>1660.4</v>
      </c>
      <c r="M581" s="4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4" t="n">
        <v>2020</v>
      </c>
      <c r="H582" s="3"/>
      <c r="I582" s="4" t="n">
        <f aca="false">SUM(J582:M582)</f>
        <v>1756.6</v>
      </c>
      <c r="J582" s="4"/>
      <c r="K582" s="4" t="n">
        <f aca="false">SUM(K549,K560,K571)</f>
        <v>0</v>
      </c>
      <c r="L582" s="4" t="n">
        <f aca="false">SUM(L444,L452,L460,L468,L478,L486,L494,L502,L510,L518,L526,L534,L542,L550,L558,L566,L574)</f>
        <v>1756.6</v>
      </c>
      <c r="M582" s="4"/>
    </row>
    <row r="583" customFormat="false" ht="12.75" hidden="false" customHeight="true" outlineLevel="0" collapsed="false">
      <c r="B583" s="13"/>
      <c r="C583" s="13"/>
      <c r="D583" s="13"/>
      <c r="E583" s="13"/>
      <c r="F583" s="13"/>
      <c r="G583" s="4" t="s">
        <v>26</v>
      </c>
      <c r="H583" s="4"/>
      <c r="I583" s="7" t="n">
        <f aca="false">SUM(I576:I582)</f>
        <v>10495.7</v>
      </c>
      <c r="J583" s="7"/>
      <c r="K583" s="7" t="n">
        <f aca="false">SUM(K576:K582)</f>
        <v>0</v>
      </c>
      <c r="L583" s="7" t="n">
        <f aca="false">SUM(L576:L582)</f>
        <v>10495.7</v>
      </c>
      <c r="M583" s="7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4"/>
      <c r="H584" s="4"/>
      <c r="I584" s="7"/>
      <c r="J584" s="7"/>
      <c r="K584" s="7"/>
      <c r="L584" s="7"/>
      <c r="M584" s="7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4"/>
      <c r="H585" s="4"/>
      <c r="I585" s="7"/>
      <c r="J585" s="7"/>
      <c r="K585" s="7"/>
      <c r="L585" s="7"/>
      <c r="M585" s="7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4"/>
      <c r="H586" s="4"/>
      <c r="I586" s="7"/>
      <c r="J586" s="7"/>
      <c r="K586" s="7"/>
      <c r="L586" s="7"/>
      <c r="M586" s="7"/>
    </row>
  </sheetData>
  <mergeCells count="467">
    <mergeCell ref="I2:M2"/>
    <mergeCell ref="I3:M3"/>
    <mergeCell ref="I4:M4"/>
    <mergeCell ref="I5:M5"/>
    <mergeCell ref="I6:M6"/>
    <mergeCell ref="I7:M7"/>
    <mergeCell ref="B10:B13"/>
    <mergeCell ref="C10:C13"/>
    <mergeCell ref="D10:D13"/>
    <mergeCell ref="E10:H11"/>
    <mergeCell ref="I10:M10"/>
    <mergeCell ref="I11:M11"/>
    <mergeCell ref="E12:E13"/>
    <mergeCell ref="F12:F13"/>
    <mergeCell ref="G12:H13"/>
    <mergeCell ref="I12:I13"/>
    <mergeCell ref="J12:J13"/>
    <mergeCell ref="K12:K13"/>
    <mergeCell ref="L12:L13"/>
    <mergeCell ref="M12:M13"/>
    <mergeCell ref="B14:M14"/>
    <mergeCell ref="B15:B25"/>
    <mergeCell ref="C15:C25"/>
    <mergeCell ref="D15:D25"/>
    <mergeCell ref="E15:E25"/>
    <mergeCell ref="F15:F25"/>
    <mergeCell ref="G22:H25"/>
    <mergeCell ref="I22:I25"/>
    <mergeCell ref="J22:J25"/>
    <mergeCell ref="K22:K25"/>
    <mergeCell ref="L22:L25"/>
    <mergeCell ref="M22:M25"/>
    <mergeCell ref="B26:B36"/>
    <mergeCell ref="C26:C36"/>
    <mergeCell ref="D26:D36"/>
    <mergeCell ref="E26:E36"/>
    <mergeCell ref="F26:F36"/>
    <mergeCell ref="G33:H36"/>
    <mergeCell ref="I33:I36"/>
    <mergeCell ref="J33:J36"/>
    <mergeCell ref="K33:K36"/>
    <mergeCell ref="L33:L36"/>
    <mergeCell ref="M33:M36"/>
    <mergeCell ref="B37:B47"/>
    <mergeCell ref="C37:C47"/>
    <mergeCell ref="D37:D47"/>
    <mergeCell ref="E37:E47"/>
    <mergeCell ref="F37:F47"/>
    <mergeCell ref="G44:H47"/>
    <mergeCell ref="I44:I47"/>
    <mergeCell ref="J44:J47"/>
    <mergeCell ref="K44:K47"/>
    <mergeCell ref="L44:L47"/>
    <mergeCell ref="M44:M47"/>
    <mergeCell ref="B48:F58"/>
    <mergeCell ref="G55:H58"/>
    <mergeCell ref="I55:I58"/>
    <mergeCell ref="J55:J58"/>
    <mergeCell ref="K55:K58"/>
    <mergeCell ref="L55:L58"/>
    <mergeCell ref="M55:M58"/>
    <mergeCell ref="B59:M59"/>
    <mergeCell ref="B60:B67"/>
    <mergeCell ref="C60:C67"/>
    <mergeCell ref="D60:D67"/>
    <mergeCell ref="E60:E67"/>
    <mergeCell ref="F60:F67"/>
    <mergeCell ref="G67:H67"/>
    <mergeCell ref="B68:B75"/>
    <mergeCell ref="C68:C75"/>
    <mergeCell ref="D68:D75"/>
    <mergeCell ref="E68:E75"/>
    <mergeCell ref="F68:F75"/>
    <mergeCell ref="G75:H75"/>
    <mergeCell ref="B76:B83"/>
    <mergeCell ref="C76:C83"/>
    <mergeCell ref="D76:D83"/>
    <mergeCell ref="E76:E83"/>
    <mergeCell ref="F76:F83"/>
    <mergeCell ref="G83:H83"/>
    <mergeCell ref="B84:B93"/>
    <mergeCell ref="C84:C93"/>
    <mergeCell ref="D84:D93"/>
    <mergeCell ref="E84:E93"/>
    <mergeCell ref="F84:F93"/>
    <mergeCell ref="G91:H93"/>
    <mergeCell ref="I91:I93"/>
    <mergeCell ref="J91:J93"/>
    <mergeCell ref="K91:K93"/>
    <mergeCell ref="L91:L93"/>
    <mergeCell ref="M91:M93"/>
    <mergeCell ref="B94:B101"/>
    <mergeCell ref="C94:C101"/>
    <mergeCell ref="D94:D101"/>
    <mergeCell ref="E94:E101"/>
    <mergeCell ref="F94:F101"/>
    <mergeCell ref="G101:H101"/>
    <mergeCell ref="B102:B109"/>
    <mergeCell ref="C102:C109"/>
    <mergeCell ref="D102:D109"/>
    <mergeCell ref="E102:E109"/>
    <mergeCell ref="F102:F109"/>
    <mergeCell ref="G109:H109"/>
    <mergeCell ref="B110:B117"/>
    <mergeCell ref="C110:C117"/>
    <mergeCell ref="D110:D117"/>
    <mergeCell ref="E110:E117"/>
    <mergeCell ref="F110:F117"/>
    <mergeCell ref="G117:H117"/>
    <mergeCell ref="B118:B125"/>
    <mergeCell ref="C118:C125"/>
    <mergeCell ref="D118:D125"/>
    <mergeCell ref="E118:E125"/>
    <mergeCell ref="F118:F125"/>
    <mergeCell ref="G125:H125"/>
    <mergeCell ref="B126:B133"/>
    <mergeCell ref="C126:C133"/>
    <mergeCell ref="D126:D133"/>
    <mergeCell ref="E126:E133"/>
    <mergeCell ref="F126:F133"/>
    <mergeCell ref="G133:H133"/>
    <mergeCell ref="B134:B141"/>
    <mergeCell ref="C134:C141"/>
    <mergeCell ref="D134:D141"/>
    <mergeCell ref="E134:E141"/>
    <mergeCell ref="F134:F141"/>
    <mergeCell ref="G141:H141"/>
    <mergeCell ref="B142:B149"/>
    <mergeCell ref="C142:C149"/>
    <mergeCell ref="D142:D149"/>
    <mergeCell ref="E142:E149"/>
    <mergeCell ref="F142:F149"/>
    <mergeCell ref="G149:H149"/>
    <mergeCell ref="B150:B157"/>
    <mergeCell ref="C150:C157"/>
    <mergeCell ref="D150:D157"/>
    <mergeCell ref="E150:E157"/>
    <mergeCell ref="F150:F157"/>
    <mergeCell ref="G157:H157"/>
    <mergeCell ref="B158:B165"/>
    <mergeCell ref="C158:C165"/>
    <mergeCell ref="D158:D165"/>
    <mergeCell ref="E158:E165"/>
    <mergeCell ref="F158:F165"/>
    <mergeCell ref="G165:H165"/>
    <mergeCell ref="B166:B173"/>
    <mergeCell ref="C166:C173"/>
    <mergeCell ref="D166:D173"/>
    <mergeCell ref="E166:E173"/>
    <mergeCell ref="F166:F173"/>
    <mergeCell ref="G173:H173"/>
    <mergeCell ref="B174:B181"/>
    <mergeCell ref="C174:C181"/>
    <mergeCell ref="D174:D181"/>
    <mergeCell ref="E174:E181"/>
    <mergeCell ref="F174:F181"/>
    <mergeCell ref="G181:H181"/>
    <mergeCell ref="B182:B189"/>
    <mergeCell ref="C182:C189"/>
    <mergeCell ref="D182:D189"/>
    <mergeCell ref="E182:E189"/>
    <mergeCell ref="F182:F189"/>
    <mergeCell ref="G189:H189"/>
    <mergeCell ref="B190:F200"/>
    <mergeCell ref="G197:H200"/>
    <mergeCell ref="I197:I200"/>
    <mergeCell ref="J197:J200"/>
    <mergeCell ref="K197:K200"/>
    <mergeCell ref="L197:L200"/>
    <mergeCell ref="M197:M200"/>
    <mergeCell ref="B201:M201"/>
    <mergeCell ref="B202:B209"/>
    <mergeCell ref="C202:C209"/>
    <mergeCell ref="D202:D209"/>
    <mergeCell ref="E202:E209"/>
    <mergeCell ref="F202:F209"/>
    <mergeCell ref="G209:H209"/>
    <mergeCell ref="B210:B217"/>
    <mergeCell ref="C210:C217"/>
    <mergeCell ref="D210:D217"/>
    <mergeCell ref="E210:E217"/>
    <mergeCell ref="F210:F217"/>
    <mergeCell ref="G217:H217"/>
    <mergeCell ref="B218:B225"/>
    <mergeCell ref="C218:C225"/>
    <mergeCell ref="D218:D225"/>
    <mergeCell ref="E218:E225"/>
    <mergeCell ref="F218:F225"/>
    <mergeCell ref="G225:H225"/>
    <mergeCell ref="B226:B235"/>
    <mergeCell ref="C226:C235"/>
    <mergeCell ref="D226:D235"/>
    <mergeCell ref="E226:E235"/>
    <mergeCell ref="F226:F235"/>
    <mergeCell ref="G233:H235"/>
    <mergeCell ref="I233:I235"/>
    <mergeCell ref="J233:J235"/>
    <mergeCell ref="K233:K235"/>
    <mergeCell ref="L233:L235"/>
    <mergeCell ref="M233:M235"/>
    <mergeCell ref="B236:B243"/>
    <mergeCell ref="C236:C243"/>
    <mergeCell ref="D236:D243"/>
    <mergeCell ref="E236:E243"/>
    <mergeCell ref="F236:F243"/>
    <mergeCell ref="G243:H243"/>
    <mergeCell ref="B244:B251"/>
    <mergeCell ref="C244:C251"/>
    <mergeCell ref="D244:D251"/>
    <mergeCell ref="E244:E251"/>
    <mergeCell ref="F244:F251"/>
    <mergeCell ref="G251:H251"/>
    <mergeCell ref="B252:B259"/>
    <mergeCell ref="C252:C259"/>
    <mergeCell ref="D252:D259"/>
    <mergeCell ref="E252:E259"/>
    <mergeCell ref="F252:F259"/>
    <mergeCell ref="G259:H259"/>
    <mergeCell ref="B260:B267"/>
    <mergeCell ref="C260:C267"/>
    <mergeCell ref="D260:D267"/>
    <mergeCell ref="E260:E267"/>
    <mergeCell ref="F260:F267"/>
    <mergeCell ref="G267:H267"/>
    <mergeCell ref="B268:B275"/>
    <mergeCell ref="C268:C275"/>
    <mergeCell ref="D268:D275"/>
    <mergeCell ref="E268:E275"/>
    <mergeCell ref="F268:F275"/>
    <mergeCell ref="G275:H275"/>
    <mergeCell ref="B276:F286"/>
    <mergeCell ref="G283:H286"/>
    <mergeCell ref="I283:I286"/>
    <mergeCell ref="J283:J286"/>
    <mergeCell ref="K283:K286"/>
    <mergeCell ref="L283:L286"/>
    <mergeCell ref="M283:M286"/>
    <mergeCell ref="B287:M287"/>
    <mergeCell ref="B288:B295"/>
    <mergeCell ref="C288:C295"/>
    <mergeCell ref="D288:D295"/>
    <mergeCell ref="E288:E295"/>
    <mergeCell ref="F288:F295"/>
    <mergeCell ref="G295:H295"/>
    <mergeCell ref="B296:B303"/>
    <mergeCell ref="C296:C303"/>
    <mergeCell ref="D296:D303"/>
    <mergeCell ref="E296:E303"/>
    <mergeCell ref="F296:F303"/>
    <mergeCell ref="G303:H303"/>
    <mergeCell ref="B304:B311"/>
    <mergeCell ref="C304:C311"/>
    <mergeCell ref="D304:D311"/>
    <mergeCell ref="E304:E311"/>
    <mergeCell ref="F304:F311"/>
    <mergeCell ref="G311:H311"/>
    <mergeCell ref="B312:B321"/>
    <mergeCell ref="C312:C321"/>
    <mergeCell ref="D312:D321"/>
    <mergeCell ref="E312:E321"/>
    <mergeCell ref="F312:F321"/>
    <mergeCell ref="G319:H321"/>
    <mergeCell ref="I319:I321"/>
    <mergeCell ref="J319:J321"/>
    <mergeCell ref="K319:K321"/>
    <mergeCell ref="L319:L321"/>
    <mergeCell ref="M319:M321"/>
    <mergeCell ref="B322:B329"/>
    <mergeCell ref="C322:C329"/>
    <mergeCell ref="D322:D329"/>
    <mergeCell ref="E322:E329"/>
    <mergeCell ref="F322:F329"/>
    <mergeCell ref="G329:H329"/>
    <mergeCell ref="B330:B337"/>
    <mergeCell ref="C330:C337"/>
    <mergeCell ref="D330:D337"/>
    <mergeCell ref="E330:E337"/>
    <mergeCell ref="F330:F337"/>
    <mergeCell ref="G337:H337"/>
    <mergeCell ref="B338:B345"/>
    <mergeCell ref="C338:C345"/>
    <mergeCell ref="D338:D345"/>
    <mergeCell ref="E338:E345"/>
    <mergeCell ref="F338:F345"/>
    <mergeCell ref="G345:H345"/>
    <mergeCell ref="B346:B353"/>
    <mergeCell ref="C346:C353"/>
    <mergeCell ref="D346:D353"/>
    <mergeCell ref="E346:E353"/>
    <mergeCell ref="F346:F353"/>
    <mergeCell ref="G353:H353"/>
    <mergeCell ref="B354:B361"/>
    <mergeCell ref="C354:C361"/>
    <mergeCell ref="D354:D361"/>
    <mergeCell ref="E354:E361"/>
    <mergeCell ref="F354:F361"/>
    <mergeCell ref="G361:H361"/>
    <mergeCell ref="B362:B369"/>
    <mergeCell ref="C362:C369"/>
    <mergeCell ref="D362:D369"/>
    <mergeCell ref="E362:E369"/>
    <mergeCell ref="F362:F369"/>
    <mergeCell ref="G369:H369"/>
    <mergeCell ref="B370:B377"/>
    <mergeCell ref="C370:C377"/>
    <mergeCell ref="D370:D377"/>
    <mergeCell ref="E370:E377"/>
    <mergeCell ref="F370:F377"/>
    <mergeCell ref="G377:H377"/>
    <mergeCell ref="B378:B385"/>
    <mergeCell ref="C378:C385"/>
    <mergeCell ref="D378:D385"/>
    <mergeCell ref="E378:E385"/>
    <mergeCell ref="F378:F385"/>
    <mergeCell ref="G385:H385"/>
    <mergeCell ref="B386:B393"/>
    <mergeCell ref="C386:C393"/>
    <mergeCell ref="D386:D393"/>
    <mergeCell ref="E386:E393"/>
    <mergeCell ref="F386:F393"/>
    <mergeCell ref="G393:H393"/>
    <mergeCell ref="B394:B401"/>
    <mergeCell ref="C394:C401"/>
    <mergeCell ref="D394:D401"/>
    <mergeCell ref="E394:E401"/>
    <mergeCell ref="F394:F401"/>
    <mergeCell ref="G401:H401"/>
    <mergeCell ref="B402:B409"/>
    <mergeCell ref="C402:C409"/>
    <mergeCell ref="D402:D409"/>
    <mergeCell ref="E402:E409"/>
    <mergeCell ref="F402:F409"/>
    <mergeCell ref="G409:H409"/>
    <mergeCell ref="B410:B417"/>
    <mergeCell ref="C410:C417"/>
    <mergeCell ref="D410:D417"/>
    <mergeCell ref="E410:E417"/>
    <mergeCell ref="F410:F417"/>
    <mergeCell ref="G417:H417"/>
    <mergeCell ref="B418:B425"/>
    <mergeCell ref="C418:C425"/>
    <mergeCell ref="D418:D425"/>
    <mergeCell ref="E418:E425"/>
    <mergeCell ref="F418:F425"/>
    <mergeCell ref="G425:H425"/>
    <mergeCell ref="B426:F436"/>
    <mergeCell ref="G433:H436"/>
    <mergeCell ref="I433:I436"/>
    <mergeCell ref="J433:J436"/>
    <mergeCell ref="K433:K436"/>
    <mergeCell ref="L433:L436"/>
    <mergeCell ref="M433:M436"/>
    <mergeCell ref="B437:M437"/>
    <mergeCell ref="B438:B445"/>
    <mergeCell ref="C438:C445"/>
    <mergeCell ref="D438:D445"/>
    <mergeCell ref="E438:E445"/>
    <mergeCell ref="F438:F445"/>
    <mergeCell ref="G445:H445"/>
    <mergeCell ref="B446:B453"/>
    <mergeCell ref="C446:C453"/>
    <mergeCell ref="D446:D453"/>
    <mergeCell ref="E446:E453"/>
    <mergeCell ref="F446:F453"/>
    <mergeCell ref="G453:H453"/>
    <mergeCell ref="B454:B461"/>
    <mergeCell ref="C454:C461"/>
    <mergeCell ref="D454:D461"/>
    <mergeCell ref="E454:E461"/>
    <mergeCell ref="F454:F461"/>
    <mergeCell ref="G461:H461"/>
    <mergeCell ref="B462:B471"/>
    <mergeCell ref="C462:C471"/>
    <mergeCell ref="D462:D471"/>
    <mergeCell ref="E462:E471"/>
    <mergeCell ref="F462:F471"/>
    <mergeCell ref="G469:H471"/>
    <mergeCell ref="I469:I471"/>
    <mergeCell ref="J469:J471"/>
    <mergeCell ref="K469:K471"/>
    <mergeCell ref="L469:L471"/>
    <mergeCell ref="M469:M471"/>
    <mergeCell ref="B472:B479"/>
    <mergeCell ref="C472:C479"/>
    <mergeCell ref="D472:D479"/>
    <mergeCell ref="E472:E479"/>
    <mergeCell ref="F472:F479"/>
    <mergeCell ref="G479:H479"/>
    <mergeCell ref="B480:B487"/>
    <mergeCell ref="C480:C487"/>
    <mergeCell ref="D480:D487"/>
    <mergeCell ref="E480:E487"/>
    <mergeCell ref="F480:F487"/>
    <mergeCell ref="G487:H487"/>
    <mergeCell ref="B488:B495"/>
    <mergeCell ref="C488:C495"/>
    <mergeCell ref="D488:D495"/>
    <mergeCell ref="E488:E495"/>
    <mergeCell ref="F488:F495"/>
    <mergeCell ref="G495:H495"/>
    <mergeCell ref="B496:B503"/>
    <mergeCell ref="C496:C503"/>
    <mergeCell ref="D496:D503"/>
    <mergeCell ref="E496:E503"/>
    <mergeCell ref="F496:F503"/>
    <mergeCell ref="G503:H503"/>
    <mergeCell ref="B504:B511"/>
    <mergeCell ref="C504:C511"/>
    <mergeCell ref="D504:D511"/>
    <mergeCell ref="E504:E511"/>
    <mergeCell ref="F504:F511"/>
    <mergeCell ref="G511:H511"/>
    <mergeCell ref="B512:B519"/>
    <mergeCell ref="C512:C519"/>
    <mergeCell ref="D512:D519"/>
    <mergeCell ref="E512:E519"/>
    <mergeCell ref="F512:F519"/>
    <mergeCell ref="G519:H519"/>
    <mergeCell ref="B520:B527"/>
    <mergeCell ref="C520:C527"/>
    <mergeCell ref="D520:D527"/>
    <mergeCell ref="E520:E527"/>
    <mergeCell ref="F520:F527"/>
    <mergeCell ref="G527:H527"/>
    <mergeCell ref="B528:B535"/>
    <mergeCell ref="C528:C535"/>
    <mergeCell ref="D528:D535"/>
    <mergeCell ref="E528:E535"/>
    <mergeCell ref="F528:F535"/>
    <mergeCell ref="G535:H535"/>
    <mergeCell ref="B536:B543"/>
    <mergeCell ref="C536:C543"/>
    <mergeCell ref="D536:D543"/>
    <mergeCell ref="E536:E543"/>
    <mergeCell ref="F536:F543"/>
    <mergeCell ref="G543:H543"/>
    <mergeCell ref="B544:B551"/>
    <mergeCell ref="C544:C551"/>
    <mergeCell ref="D544:D551"/>
    <mergeCell ref="E544:E551"/>
    <mergeCell ref="F544:F551"/>
    <mergeCell ref="G551:H551"/>
    <mergeCell ref="B552:B559"/>
    <mergeCell ref="C552:C559"/>
    <mergeCell ref="D552:D559"/>
    <mergeCell ref="E552:E559"/>
    <mergeCell ref="F552:F559"/>
    <mergeCell ref="G559:H559"/>
    <mergeCell ref="B560:B567"/>
    <mergeCell ref="C560:C567"/>
    <mergeCell ref="D560:D567"/>
    <mergeCell ref="E560:E567"/>
    <mergeCell ref="F560:F567"/>
    <mergeCell ref="G567:H567"/>
    <mergeCell ref="B568:B575"/>
    <mergeCell ref="C568:C575"/>
    <mergeCell ref="D568:D575"/>
    <mergeCell ref="E568:E575"/>
    <mergeCell ref="F568:F575"/>
    <mergeCell ref="G575:H575"/>
    <mergeCell ref="B576:F586"/>
    <mergeCell ref="G583:H586"/>
    <mergeCell ref="I583:I586"/>
    <mergeCell ref="J583:J586"/>
    <mergeCell ref="K583:K586"/>
    <mergeCell ref="L583:L586"/>
    <mergeCell ref="M583:M5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0" workbookViewId="0">
      <selection pane="topLeft" activeCell="A22" activeCellId="0" sqref="A22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4" width="26.56"/>
    <col collapsed="false" customWidth="true" hidden="false" outlineLevel="0" max="3" min="3" style="24" width="17.14"/>
    <col collapsed="false" customWidth="true" hidden="false" outlineLevel="0" max="4" min="4" style="24" width="12.28"/>
    <col collapsed="false" customWidth="true" hidden="false" outlineLevel="0" max="5" min="5" style="24" width="8.99"/>
    <col collapsed="false" customWidth="false" hidden="false" outlineLevel="0" max="6" min="6" style="24" width="9.14"/>
    <col collapsed="false" customWidth="true" hidden="false" outlineLevel="0" max="7" min="7" style="24" width="9.28"/>
    <col collapsed="false" customWidth="true" hidden="false" outlineLevel="0" max="8" min="8" style="24" width="8.85"/>
    <col collapsed="false" customWidth="true" hidden="false" outlineLevel="0" max="9" min="9" style="24" width="9.41"/>
    <col collapsed="false" customWidth="false" hidden="false" outlineLevel="0" max="10" min="10" style="24" width="9.14"/>
    <col collapsed="false" customWidth="true" hidden="false" outlineLevel="0" max="11" min="11" style="24" width="8.99"/>
    <col collapsed="false" customWidth="true" hidden="false" outlineLevel="0" max="12" min="12" style="24" width="11.56"/>
    <col collapsed="false" customWidth="true" hidden="false" outlineLevel="0" max="13" min="13" style="24" width="9.41"/>
    <col collapsed="false" customWidth="true" hidden="false" outlineLevel="0" max="14" min="14" style="24" width="2.13"/>
    <col collapsed="false" customWidth="true" hidden="false" outlineLevel="0" max="16" min="15" style="24" width="11.56"/>
    <col collapsed="false" customWidth="true" hidden="false" outlineLevel="0" max="17" min="17" style="24" width="10.99"/>
    <col collapsed="false" customWidth="false" hidden="false" outlineLevel="0" max="257" min="18" style="24" width="9.14"/>
  </cols>
  <sheetData>
    <row r="1" customFormat="false" ht="15.75" hidden="false" customHeight="false" outlineLevel="0" collapsed="false">
      <c r="A1" s="25" t="s">
        <v>2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26" t="s">
        <v>2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false" outlineLevel="0" collapsed="false">
      <c r="A4" s="26"/>
      <c r="B4" s="26"/>
      <c r="C4" s="26"/>
      <c r="D4" s="26"/>
      <c r="E4" s="26"/>
      <c r="F4" s="26"/>
      <c r="G4" s="26"/>
      <c r="H4" s="1" t="s">
        <v>0</v>
      </c>
      <c r="I4" s="1"/>
      <c r="J4" s="1"/>
      <c r="K4" s="1"/>
      <c r="L4" s="1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1" t="s">
        <v>1</v>
      </c>
      <c r="I5" s="1"/>
      <c r="J5" s="1"/>
      <c r="K5" s="1"/>
      <c r="L5" s="1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1" t="s">
        <v>2</v>
      </c>
      <c r="I6" s="1"/>
      <c r="J6" s="1"/>
      <c r="K6" s="1"/>
      <c r="L6" s="1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1" t="s">
        <v>3</v>
      </c>
      <c r="I7" s="1"/>
      <c r="J7" s="1"/>
      <c r="K7" s="1"/>
      <c r="L7" s="1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1" t="s">
        <v>4</v>
      </c>
      <c r="I8" s="1"/>
      <c r="J8" s="1"/>
      <c r="K8" s="1"/>
      <c r="L8" s="1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1" t="s">
        <v>5</v>
      </c>
      <c r="I9" s="1"/>
      <c r="J9" s="1"/>
      <c r="K9" s="1"/>
      <c r="L9" s="1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.75" hidden="false" customHeight="false" outlineLevel="0" collapsed="false">
      <c r="A11" s="25" t="s">
        <v>2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.75" hidden="false" customHeight="true" outlineLevel="0" collapsed="false">
      <c r="A12" s="27" t="s">
        <v>2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.75" hidden="false" customHeight="true" outlineLevel="0" collapsed="false">
      <c r="A13" s="27" t="s">
        <v>22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5" customFormat="false" ht="15.75" hidden="false" customHeight="true" outlineLevel="0" collapsed="false">
      <c r="A15" s="28" t="s">
        <v>6</v>
      </c>
      <c r="B15" s="29" t="s">
        <v>221</v>
      </c>
      <c r="C15" s="28" t="s">
        <v>222</v>
      </c>
      <c r="D15" s="29" t="s">
        <v>223</v>
      </c>
      <c r="E15" s="29"/>
      <c r="F15" s="29"/>
      <c r="G15" s="29"/>
      <c r="H15" s="29"/>
      <c r="I15" s="29"/>
      <c r="J15" s="29"/>
      <c r="K15" s="29"/>
      <c r="L15" s="29"/>
    </row>
    <row r="16" customFormat="false" ht="63" hidden="false" customHeight="false" outlineLevel="0" collapsed="false">
      <c r="A16" s="28"/>
      <c r="B16" s="29"/>
      <c r="C16" s="28"/>
      <c r="D16" s="28" t="s">
        <v>224</v>
      </c>
      <c r="E16" s="28" t="s">
        <v>225</v>
      </c>
      <c r="F16" s="29" t="n">
        <v>2014</v>
      </c>
      <c r="G16" s="29" t="n">
        <v>2015</v>
      </c>
      <c r="H16" s="29" t="n">
        <v>2016</v>
      </c>
      <c r="I16" s="29" t="n">
        <v>2017</v>
      </c>
      <c r="J16" s="29" t="n">
        <v>2018</v>
      </c>
      <c r="K16" s="29" t="n">
        <v>2019</v>
      </c>
      <c r="L16" s="29" t="n">
        <v>2020</v>
      </c>
    </row>
    <row r="17" customFormat="false" ht="15.75" hidden="false" customHeight="false" outlineLevel="0" collapsed="false">
      <c r="A17" s="29" t="n">
        <v>1</v>
      </c>
      <c r="B17" s="29" t="n">
        <v>2</v>
      </c>
      <c r="C17" s="29" t="n">
        <v>3</v>
      </c>
      <c r="D17" s="29" t="n">
        <v>4</v>
      </c>
      <c r="E17" s="29" t="n">
        <v>5</v>
      </c>
      <c r="F17" s="29" t="n">
        <v>6</v>
      </c>
      <c r="G17" s="29" t="n">
        <v>7</v>
      </c>
      <c r="H17" s="29" t="n">
        <v>8</v>
      </c>
      <c r="I17" s="29" t="n">
        <v>9</v>
      </c>
      <c r="J17" s="29" t="n">
        <v>10</v>
      </c>
      <c r="K17" s="29" t="n">
        <v>11</v>
      </c>
      <c r="L17" s="29" t="n">
        <v>12</v>
      </c>
    </row>
    <row r="18" customFormat="false" ht="35.25" hidden="false" customHeight="true" outlineLevel="0" collapsed="false">
      <c r="A18" s="30" t="s">
        <v>2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31.5" hidden="false" customHeight="false" outlineLevel="0" collapsed="false">
      <c r="A19" s="31" t="s">
        <v>227</v>
      </c>
      <c r="B19" s="28" t="s">
        <v>228</v>
      </c>
      <c r="C19" s="28" t="s">
        <v>229</v>
      </c>
      <c r="D19" s="29" t="n">
        <v>303</v>
      </c>
      <c r="E19" s="29" t="n">
        <v>292</v>
      </c>
      <c r="F19" s="29" t="n">
        <v>284</v>
      </c>
      <c r="G19" s="29" t="n">
        <v>277</v>
      </c>
      <c r="H19" s="29" t="n">
        <v>269</v>
      </c>
      <c r="I19" s="29" t="n">
        <v>261</v>
      </c>
      <c r="J19" s="29" t="n">
        <v>254</v>
      </c>
      <c r="K19" s="29" t="n">
        <v>248</v>
      </c>
      <c r="L19" s="29" t="n">
        <v>240</v>
      </c>
    </row>
    <row r="20" customFormat="false" ht="63" hidden="false" customHeight="false" outlineLevel="0" collapsed="false">
      <c r="A20" s="31" t="s">
        <v>230</v>
      </c>
      <c r="B20" s="28" t="s">
        <v>231</v>
      </c>
      <c r="C20" s="29" t="s">
        <v>119</v>
      </c>
      <c r="D20" s="29" t="n">
        <v>0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94.5" hidden="false" customHeight="false" outlineLevel="0" collapsed="false">
      <c r="A21" s="31" t="s">
        <v>232</v>
      </c>
      <c r="B21" s="28" t="s">
        <v>233</v>
      </c>
      <c r="C21" s="28" t="s">
        <v>234</v>
      </c>
      <c r="D21" s="28" t="s">
        <v>235</v>
      </c>
      <c r="E21" s="28" t="s">
        <v>235</v>
      </c>
      <c r="F21" s="28" t="s">
        <v>235</v>
      </c>
      <c r="G21" s="28" t="s">
        <v>235</v>
      </c>
      <c r="H21" s="28" t="s">
        <v>235</v>
      </c>
      <c r="I21" s="28" t="s">
        <v>235</v>
      </c>
      <c r="J21" s="28" t="s">
        <v>235</v>
      </c>
      <c r="K21" s="28" t="s">
        <v>235</v>
      </c>
      <c r="L21" s="28" t="s">
        <v>235</v>
      </c>
    </row>
    <row r="22" customFormat="false" ht="94.5" hidden="false" customHeight="false" outlineLevel="0" collapsed="false">
      <c r="A22" s="31" t="s">
        <v>236</v>
      </c>
      <c r="B22" s="28" t="s">
        <v>237</v>
      </c>
      <c r="C22" s="28" t="s">
        <v>234</v>
      </c>
      <c r="D22" s="28" t="s">
        <v>235</v>
      </c>
      <c r="E22" s="28" t="s">
        <v>235</v>
      </c>
      <c r="F22" s="28" t="s">
        <v>235</v>
      </c>
      <c r="G22" s="28" t="s">
        <v>235</v>
      </c>
      <c r="H22" s="28" t="s">
        <v>235</v>
      </c>
      <c r="I22" s="28" t="s">
        <v>235</v>
      </c>
      <c r="J22" s="28" t="s">
        <v>235</v>
      </c>
      <c r="K22" s="28" t="s">
        <v>235</v>
      </c>
      <c r="L22" s="28" t="s">
        <v>235</v>
      </c>
    </row>
    <row r="23" customFormat="false" ht="47.25" hidden="false" customHeight="false" outlineLevel="0" collapsed="false">
      <c r="A23" s="31" t="s">
        <v>238</v>
      </c>
      <c r="B23" s="28" t="s">
        <v>239</v>
      </c>
      <c r="C23" s="29" t="s">
        <v>240</v>
      </c>
      <c r="D23" s="29" t="n">
        <v>5</v>
      </c>
      <c r="E23" s="29" t="n">
        <v>0</v>
      </c>
      <c r="F23" s="29" t="n">
        <v>1</v>
      </c>
      <c r="G23" s="29" t="n">
        <v>1</v>
      </c>
      <c r="H23" s="29" t="n">
        <v>1</v>
      </c>
      <c r="I23" s="29" t="n">
        <v>1</v>
      </c>
      <c r="J23" s="29" t="n">
        <v>1</v>
      </c>
      <c r="K23" s="29" t="n">
        <v>1</v>
      </c>
      <c r="L23" s="29" t="n">
        <v>1</v>
      </c>
    </row>
    <row r="24" customFormat="false" ht="47.25" hidden="false" customHeight="false" outlineLevel="0" collapsed="false">
      <c r="A24" s="31" t="s">
        <v>241</v>
      </c>
      <c r="B24" s="30" t="s">
        <v>242</v>
      </c>
      <c r="C24" s="29" t="s">
        <v>240</v>
      </c>
      <c r="D24" s="29" t="n">
        <v>2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29" t="n">
        <v>1</v>
      </c>
    </row>
    <row r="25" customFormat="false" ht="63" hidden="false" customHeight="false" outlineLevel="0" collapsed="false">
      <c r="A25" s="31" t="s">
        <v>243</v>
      </c>
      <c r="B25" s="30" t="s">
        <v>244</v>
      </c>
      <c r="C25" s="29" t="s">
        <v>41</v>
      </c>
      <c r="D25" s="29" t="n">
        <v>75</v>
      </c>
      <c r="E25" s="29" t="n">
        <v>76</v>
      </c>
      <c r="F25" s="29" t="n">
        <v>78</v>
      </c>
      <c r="G25" s="29" t="n">
        <v>80</v>
      </c>
      <c r="H25" s="29" t="n">
        <v>82</v>
      </c>
      <c r="I25" s="29" t="n">
        <v>84</v>
      </c>
      <c r="J25" s="29" t="n">
        <v>86</v>
      </c>
      <c r="K25" s="29" t="n">
        <v>88</v>
      </c>
      <c r="L25" s="29" t="n">
        <v>90</v>
      </c>
    </row>
    <row r="26" customFormat="false" ht="15.75" hidden="false" customHeight="false" outlineLevel="0" collapsed="false">
      <c r="A26" s="31" t="s">
        <v>24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63" hidden="false" customHeight="false" outlineLevel="0" collapsed="false">
      <c r="A27" s="31" t="s">
        <v>246</v>
      </c>
      <c r="B27" s="28" t="s">
        <v>247</v>
      </c>
      <c r="C27" s="28" t="s">
        <v>240</v>
      </c>
      <c r="D27" s="29" t="n">
        <v>8</v>
      </c>
      <c r="E27" s="29" t="n">
        <v>8</v>
      </c>
      <c r="F27" s="29" t="n">
        <v>12</v>
      </c>
      <c r="G27" s="29" t="n">
        <v>14</v>
      </c>
      <c r="H27" s="29" t="n">
        <v>16</v>
      </c>
      <c r="I27" s="29" t="n">
        <v>16</v>
      </c>
      <c r="J27" s="29" t="n">
        <v>18</v>
      </c>
      <c r="K27" s="29" t="n">
        <v>20</v>
      </c>
      <c r="L27" s="29" t="n">
        <v>24</v>
      </c>
    </row>
    <row r="28" customFormat="false" ht="63" hidden="false" customHeight="false" outlineLevel="0" collapsed="false">
      <c r="A28" s="31" t="s">
        <v>42</v>
      </c>
      <c r="B28" s="28" t="s">
        <v>248</v>
      </c>
      <c r="C28" s="28" t="s">
        <v>240</v>
      </c>
      <c r="D28" s="29" t="n">
        <v>13</v>
      </c>
      <c r="E28" s="29" t="n">
        <v>11</v>
      </c>
      <c r="F28" s="29" t="n">
        <v>10</v>
      </c>
      <c r="G28" s="29" t="n">
        <v>9</v>
      </c>
      <c r="H28" s="29" t="n">
        <v>8</v>
      </c>
      <c r="I28" s="29" t="n">
        <v>7</v>
      </c>
      <c r="J28" s="29" t="n">
        <v>6</v>
      </c>
      <c r="K28" s="29" t="n">
        <v>5</v>
      </c>
      <c r="L28" s="29" t="n">
        <v>5</v>
      </c>
    </row>
    <row r="29" customFormat="false" ht="24" hidden="false" customHeight="true" outlineLevel="0" collapsed="false">
      <c r="A29" s="31" t="s">
        <v>24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6" hidden="false" customHeight="false" outlineLevel="0" collapsed="false">
      <c r="A30" s="29" t="s">
        <v>90</v>
      </c>
      <c r="B30" s="29" t="s">
        <v>250</v>
      </c>
      <c r="C30" s="30" t="s">
        <v>251</v>
      </c>
      <c r="D30" s="31" t="n">
        <v>0</v>
      </c>
      <c r="E30" s="31" t="n">
        <v>1</v>
      </c>
      <c r="F30" s="31" t="n">
        <v>1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customFormat="false" ht="31.5" hidden="false" customHeight="false" outlineLevel="0" collapsed="false">
      <c r="A31" s="29" t="s">
        <v>94</v>
      </c>
      <c r="B31" s="28" t="s">
        <v>252</v>
      </c>
      <c r="C31" s="29" t="s">
        <v>240</v>
      </c>
      <c r="D31" s="29" t="n">
        <v>4</v>
      </c>
      <c r="E31" s="29" t="n">
        <v>3</v>
      </c>
      <c r="F31" s="29" t="n">
        <v>3</v>
      </c>
      <c r="G31" s="29" t="n">
        <v>3</v>
      </c>
      <c r="H31" s="29" t="n">
        <v>2</v>
      </c>
      <c r="I31" s="29" t="n">
        <v>2</v>
      </c>
      <c r="J31" s="29" t="n">
        <v>2</v>
      </c>
      <c r="K31" s="29" t="n">
        <v>2</v>
      </c>
      <c r="L31" s="29" t="n">
        <v>2</v>
      </c>
    </row>
    <row r="32" customFormat="false" ht="110.25" hidden="false" customHeight="false" outlineLevel="0" collapsed="false">
      <c r="A32" s="29" t="s">
        <v>97</v>
      </c>
      <c r="B32" s="29" t="s">
        <v>253</v>
      </c>
      <c r="C32" s="28" t="s">
        <v>254</v>
      </c>
      <c r="D32" s="29" t="n">
        <v>0</v>
      </c>
      <c r="E32" s="29" t="n">
        <v>3</v>
      </c>
      <c r="F32" s="29" t="n">
        <v>3</v>
      </c>
      <c r="G32" s="29" t="n">
        <v>3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22.5" hidden="false" customHeight="true" outlineLevel="0" collapsed="false">
      <c r="A33" s="31" t="s">
        <v>25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10.25" hidden="false" customHeight="false" outlineLevel="0" collapsed="false">
      <c r="A34" s="29" t="s">
        <v>121</v>
      </c>
      <c r="B34" s="28" t="s">
        <v>256</v>
      </c>
      <c r="C34" s="28" t="s">
        <v>240</v>
      </c>
      <c r="D34" s="29" t="s">
        <v>257</v>
      </c>
      <c r="E34" s="29" t="s">
        <v>257</v>
      </c>
      <c r="F34" s="29" t="s">
        <v>257</v>
      </c>
      <c r="G34" s="29" t="s">
        <v>258</v>
      </c>
      <c r="H34" s="29" t="s">
        <v>258</v>
      </c>
      <c r="I34" s="29" t="s">
        <v>258</v>
      </c>
      <c r="J34" s="29" t="s">
        <v>259</v>
      </c>
      <c r="K34" s="29" t="s">
        <v>259</v>
      </c>
      <c r="L34" s="29" t="s">
        <v>259</v>
      </c>
    </row>
    <row r="35" customFormat="false" ht="78.75" hidden="false" customHeight="false" outlineLevel="0" collapsed="false">
      <c r="A35" s="29" t="s">
        <v>125</v>
      </c>
      <c r="B35" s="28" t="s">
        <v>260</v>
      </c>
      <c r="C35" s="28" t="s">
        <v>240</v>
      </c>
      <c r="D35" s="29" t="n">
        <v>6</v>
      </c>
      <c r="E35" s="29" t="n">
        <v>8</v>
      </c>
      <c r="F35" s="29" t="n">
        <v>10</v>
      </c>
      <c r="G35" s="29" t="n">
        <v>12</v>
      </c>
      <c r="H35" s="29" t="n">
        <v>14</v>
      </c>
      <c r="I35" s="29" t="n">
        <v>16</v>
      </c>
      <c r="J35" s="29" t="n">
        <v>18</v>
      </c>
      <c r="K35" s="29" t="n">
        <v>20</v>
      </c>
      <c r="L35" s="29" t="n">
        <v>22</v>
      </c>
    </row>
    <row r="36" customFormat="false" ht="94.5" hidden="false" customHeight="false" outlineLevel="0" collapsed="false">
      <c r="A36" s="29" t="s">
        <v>128</v>
      </c>
      <c r="B36" s="28" t="s">
        <v>261</v>
      </c>
      <c r="C36" s="28" t="s">
        <v>240</v>
      </c>
      <c r="D36" s="29" t="n">
        <v>10</v>
      </c>
      <c r="E36" s="29" t="n">
        <v>12</v>
      </c>
      <c r="F36" s="29" t="n">
        <v>24</v>
      </c>
      <c r="G36" s="29" t="n">
        <v>30</v>
      </c>
      <c r="H36" s="29" t="n">
        <v>35</v>
      </c>
      <c r="I36" s="29" t="n">
        <v>38</v>
      </c>
      <c r="J36" s="29" t="n">
        <v>43</v>
      </c>
      <c r="K36" s="29" t="n">
        <v>46</v>
      </c>
      <c r="L36" s="29" t="n">
        <v>50</v>
      </c>
    </row>
    <row r="37" customFormat="false" ht="26.25" hidden="false" customHeight="true" outlineLevel="0" collapsed="false">
      <c r="A37" s="29" t="s">
        <v>26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94.5" hidden="false" customHeight="false" outlineLevel="0" collapsed="false">
      <c r="A38" s="29" t="s">
        <v>169</v>
      </c>
      <c r="B38" s="28" t="s">
        <v>263</v>
      </c>
      <c r="C38" s="28" t="s">
        <v>240</v>
      </c>
      <c r="D38" s="29" t="n">
        <v>6</v>
      </c>
      <c r="E38" s="29" t="n">
        <v>6</v>
      </c>
      <c r="F38" s="29" t="n">
        <v>8</v>
      </c>
      <c r="G38" s="29" t="n">
        <v>8</v>
      </c>
      <c r="H38" s="29" t="n">
        <v>9</v>
      </c>
      <c r="I38" s="29" t="n">
        <v>9</v>
      </c>
      <c r="J38" s="29" t="n">
        <v>10</v>
      </c>
      <c r="K38" s="29" t="n">
        <v>11</v>
      </c>
      <c r="L38" s="29" t="n">
        <v>12</v>
      </c>
    </row>
    <row r="39" customFormat="false" ht="94.5" hidden="false" customHeight="false" outlineLevel="0" collapsed="false">
      <c r="A39" s="29" t="s">
        <v>172</v>
      </c>
      <c r="B39" s="28" t="s">
        <v>264</v>
      </c>
      <c r="C39" s="28" t="s">
        <v>240</v>
      </c>
      <c r="D39" s="29" t="n">
        <v>0</v>
      </c>
      <c r="E39" s="29" t="n">
        <v>0</v>
      </c>
      <c r="F39" s="29" t="n">
        <v>1</v>
      </c>
      <c r="G39" s="29" t="n">
        <v>1</v>
      </c>
      <c r="H39" s="29" t="n">
        <v>1</v>
      </c>
      <c r="I39" s="29" t="n">
        <v>1</v>
      </c>
      <c r="J39" s="29" t="n">
        <v>2</v>
      </c>
      <c r="K39" s="29" t="n">
        <v>2</v>
      </c>
      <c r="L39" s="29" t="n">
        <v>2</v>
      </c>
    </row>
    <row r="40" customFormat="false" ht="110.25" hidden="false" customHeight="false" outlineLevel="0" collapsed="false">
      <c r="A40" s="29" t="s">
        <v>265</v>
      </c>
      <c r="B40" s="28" t="s">
        <v>266</v>
      </c>
      <c r="C40" s="28" t="s">
        <v>240</v>
      </c>
      <c r="D40" s="29" t="n">
        <v>1</v>
      </c>
      <c r="E40" s="29" t="n">
        <v>0</v>
      </c>
      <c r="F40" s="29" t="n">
        <v>1</v>
      </c>
      <c r="G40" s="29" t="n">
        <v>11</v>
      </c>
      <c r="H40" s="29" t="n">
        <v>11</v>
      </c>
      <c r="I40" s="29" t="n">
        <v>11</v>
      </c>
      <c r="J40" s="29" t="n">
        <v>1</v>
      </c>
      <c r="K40" s="29" t="n">
        <v>1</v>
      </c>
      <c r="L40" s="29" t="n">
        <v>0</v>
      </c>
    </row>
    <row r="41" customFormat="false" ht="47.25" hidden="false" customHeight="false" outlineLevel="0" collapsed="false">
      <c r="A41" s="29" t="s">
        <v>267</v>
      </c>
      <c r="B41" s="28" t="s">
        <v>268</v>
      </c>
      <c r="C41" s="28" t="s">
        <v>234</v>
      </c>
      <c r="D41" s="28" t="s">
        <v>235</v>
      </c>
      <c r="E41" s="28" t="s">
        <v>235</v>
      </c>
      <c r="F41" s="28" t="s">
        <v>235</v>
      </c>
      <c r="G41" s="28" t="s">
        <v>235</v>
      </c>
      <c r="H41" s="28" t="s">
        <v>235</v>
      </c>
      <c r="I41" s="28" t="s">
        <v>235</v>
      </c>
      <c r="J41" s="28" t="s">
        <v>235</v>
      </c>
      <c r="K41" s="28" t="s">
        <v>235</v>
      </c>
      <c r="L41" s="28" t="s">
        <v>235</v>
      </c>
    </row>
    <row r="42" customFormat="false" ht="189" hidden="false" customHeight="false" outlineLevel="0" collapsed="false">
      <c r="A42" s="29" t="s">
        <v>269</v>
      </c>
      <c r="B42" s="28" t="s">
        <v>270</v>
      </c>
      <c r="C42" s="29" t="s">
        <v>240</v>
      </c>
      <c r="D42" s="29" t="s">
        <v>271</v>
      </c>
      <c r="E42" s="29" t="s">
        <v>272</v>
      </c>
      <c r="F42" s="29" t="s">
        <v>273</v>
      </c>
      <c r="G42" s="29" t="s">
        <v>273</v>
      </c>
      <c r="H42" s="29" t="s">
        <v>273</v>
      </c>
      <c r="I42" s="29" t="s">
        <v>273</v>
      </c>
      <c r="J42" s="29" t="s">
        <v>273</v>
      </c>
      <c r="K42" s="29" t="s">
        <v>273</v>
      </c>
      <c r="L42" s="29" t="s">
        <v>273</v>
      </c>
    </row>
    <row r="43" customFormat="false" ht="36.75" hidden="false" customHeight="true" outlineLevel="0" collapsed="false">
      <c r="A43" s="30" t="s">
        <v>27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94.5" hidden="false" customHeight="false" outlineLevel="0" collapsed="false">
      <c r="A44" s="29" t="s">
        <v>275</v>
      </c>
      <c r="B44" s="28" t="s">
        <v>276</v>
      </c>
      <c r="C44" s="28" t="s">
        <v>234</v>
      </c>
      <c r="D44" s="28" t="s">
        <v>235</v>
      </c>
      <c r="E44" s="28" t="s">
        <v>235</v>
      </c>
      <c r="F44" s="28" t="s">
        <v>235</v>
      </c>
      <c r="G44" s="28" t="s">
        <v>235</v>
      </c>
      <c r="H44" s="28" t="s">
        <v>235</v>
      </c>
      <c r="I44" s="28" t="s">
        <v>235</v>
      </c>
      <c r="J44" s="28" t="s">
        <v>235</v>
      </c>
      <c r="K44" s="28" t="s">
        <v>235</v>
      </c>
      <c r="L44" s="28" t="s">
        <v>235</v>
      </c>
    </row>
    <row r="45" customFormat="false" ht="63" hidden="false" customHeight="false" outlineLevel="0" collapsed="false">
      <c r="A45" s="29" t="s">
        <v>277</v>
      </c>
      <c r="B45" s="28" t="s">
        <v>278</v>
      </c>
      <c r="C45" s="29" t="s">
        <v>41</v>
      </c>
      <c r="D45" s="29" t="n">
        <v>70</v>
      </c>
      <c r="E45" s="29" t="n">
        <v>7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</row>
    <row r="46" customFormat="false" ht="47.25" hidden="false" customHeight="false" outlineLevel="0" collapsed="false">
      <c r="A46" s="29" t="s">
        <v>279</v>
      </c>
      <c r="B46" s="28" t="s">
        <v>280</v>
      </c>
      <c r="C46" s="28" t="s">
        <v>240</v>
      </c>
      <c r="D46" s="29" t="n">
        <v>2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</row>
    <row r="47" customFormat="false" ht="47.25" hidden="false" customHeight="false" outlineLevel="0" collapsed="false">
      <c r="A47" s="29" t="s">
        <v>281</v>
      </c>
      <c r="B47" s="28" t="s">
        <v>282</v>
      </c>
      <c r="C47" s="28" t="s">
        <v>240</v>
      </c>
      <c r="D47" s="29" t="n">
        <v>2</v>
      </c>
      <c r="E47" s="29" t="n">
        <v>1</v>
      </c>
      <c r="F47" s="29" t="n">
        <v>1</v>
      </c>
      <c r="G47" s="29" t="n">
        <v>1</v>
      </c>
      <c r="H47" s="29" t="n">
        <v>1</v>
      </c>
      <c r="I47" s="29" t="n">
        <v>1</v>
      </c>
      <c r="J47" s="29" t="n">
        <v>1</v>
      </c>
      <c r="K47" s="29" t="n">
        <v>1</v>
      </c>
      <c r="L47" s="29" t="n">
        <v>1</v>
      </c>
    </row>
    <row r="48" customFormat="false" ht="47.25" hidden="false" customHeight="false" outlineLevel="0" collapsed="false">
      <c r="A48" s="29" t="s">
        <v>283</v>
      </c>
      <c r="B48" s="28" t="s">
        <v>284</v>
      </c>
      <c r="C48" s="29" t="s">
        <v>41</v>
      </c>
      <c r="D48" s="29" t="n">
        <v>3</v>
      </c>
      <c r="E48" s="29" t="n">
        <v>3</v>
      </c>
      <c r="F48" s="29" t="n">
        <v>10</v>
      </c>
      <c r="G48" s="29" t="n">
        <v>15</v>
      </c>
      <c r="H48" s="29" t="n">
        <v>20</v>
      </c>
      <c r="I48" s="29" t="n">
        <v>25</v>
      </c>
      <c r="J48" s="29" t="n">
        <v>30</v>
      </c>
      <c r="K48" s="29" t="n">
        <v>30</v>
      </c>
      <c r="L48" s="29" t="n">
        <v>30</v>
      </c>
    </row>
    <row r="51" customFormat="false" ht="18.75" hidden="false" customHeight="true" outlineLevel="0" collapsed="false">
      <c r="A51" s="32" t="s">
        <v>285</v>
      </c>
      <c r="B51" s="32"/>
      <c r="C51" s="32"/>
      <c r="D51" s="32"/>
      <c r="E51" s="33"/>
      <c r="F51" s="33"/>
      <c r="G51" s="33"/>
      <c r="H51" s="33"/>
      <c r="I51" s="34" t="s">
        <v>286</v>
      </c>
      <c r="J51" s="34"/>
      <c r="K51" s="34"/>
      <c r="L51" s="34"/>
    </row>
  </sheetData>
  <mergeCells count="23">
    <mergeCell ref="A1:L1"/>
    <mergeCell ref="A2:L2"/>
    <mergeCell ref="H4:L4"/>
    <mergeCell ref="H5:L5"/>
    <mergeCell ref="H6:L6"/>
    <mergeCell ref="H7:L7"/>
    <mergeCell ref="H8:L8"/>
    <mergeCell ref="H9:L9"/>
    <mergeCell ref="A11:L11"/>
    <mergeCell ref="A12:L12"/>
    <mergeCell ref="A13:L13"/>
    <mergeCell ref="A15:A16"/>
    <mergeCell ref="B15:B16"/>
    <mergeCell ref="C15:C16"/>
    <mergeCell ref="D15:L15"/>
    <mergeCell ref="A18:L18"/>
    <mergeCell ref="A26:L26"/>
    <mergeCell ref="A29:L29"/>
    <mergeCell ref="A33:L33"/>
    <mergeCell ref="A37:L37"/>
    <mergeCell ref="A43:L43"/>
    <mergeCell ref="A51:D51"/>
    <mergeCell ref="I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7" man="true" max="16383" min="0"/>
    <brk id="34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75"/>
  <sheetViews>
    <sheetView showFormulas="false" showGridLines="true" showRowColHeaders="true" showZeros="true" rightToLeft="false" tabSelected="false" showOutlineSymbols="true" defaultGridColor="true" view="pageBreakPreview" topLeftCell="C6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14"/>
    <col collapsed="false" customWidth="true" hidden="false" outlineLevel="0" max="3" min="3" style="35" width="28.56"/>
    <col collapsed="false" customWidth="true" hidden="false" outlineLevel="0" max="4" min="4" style="35" width="18.56"/>
    <col collapsed="false" customWidth="true" hidden="false" outlineLevel="0" max="5" min="5" style="35" width="15.99"/>
    <col collapsed="false" customWidth="true" hidden="false" outlineLevel="0" max="6" min="6" style="35" width="14.41"/>
    <col collapsed="false" customWidth="true" hidden="false" outlineLevel="0" max="7" min="7" style="35" width="10.28"/>
    <col collapsed="false" customWidth="true" hidden="false" outlineLevel="0" max="8" min="8" style="35" width="11.28"/>
    <col collapsed="false" customWidth="true" hidden="false" outlineLevel="0" max="9" min="9" style="35" width="11.85"/>
    <col collapsed="false" customWidth="true" hidden="false" outlineLevel="0" max="10" min="10" style="35" width="11.42"/>
    <col collapsed="false" customWidth="true" hidden="false" outlineLevel="0" max="11" min="11" style="35" width="13.41"/>
    <col collapsed="false" customWidth="true" hidden="false" outlineLevel="0" max="12" min="12" style="35" width="17.85"/>
    <col collapsed="false" customWidth="true" hidden="false" outlineLevel="0" max="13" min="13" style="35" width="17.14"/>
    <col collapsed="false" customWidth="false" hidden="false" outlineLevel="0" max="257" min="14" style="35" width="9.14"/>
  </cols>
  <sheetData>
    <row r="3" customFormat="false" ht="12.75" hidden="false" customHeight="false" outlineLevel="0" collapsed="false">
      <c r="I3" s="36"/>
      <c r="J3" s="36"/>
      <c r="K3" s="36"/>
      <c r="L3" s="36"/>
      <c r="M3" s="36"/>
    </row>
    <row r="4" customFormat="false" ht="12.75" hidden="false" customHeight="false" outlineLevel="0" collapsed="false">
      <c r="I4" s="37"/>
      <c r="J4" s="37"/>
      <c r="K4" s="37"/>
      <c r="L4" s="37"/>
      <c r="M4" s="37"/>
    </row>
    <row r="5" customFormat="false" ht="12.75" hidden="false" customHeight="true" outlineLevel="0" collapsed="false">
      <c r="I5" s="38" t="s">
        <v>287</v>
      </c>
      <c r="J5" s="38"/>
      <c r="K5" s="38"/>
      <c r="L5" s="38"/>
      <c r="M5" s="38"/>
    </row>
    <row r="6" customFormat="false" ht="12.75" hidden="false" customHeight="true" outlineLevel="0" collapsed="false">
      <c r="I6" s="39" t="s">
        <v>288</v>
      </c>
      <c r="J6" s="39"/>
      <c r="K6" s="39"/>
      <c r="L6" s="39"/>
      <c r="M6" s="39"/>
    </row>
    <row r="7" customFormat="false" ht="12.75" hidden="false" customHeight="true" outlineLevel="0" collapsed="false">
      <c r="I7" s="39" t="s">
        <v>289</v>
      </c>
      <c r="J7" s="39"/>
      <c r="K7" s="39"/>
      <c r="L7" s="39"/>
      <c r="M7" s="39"/>
    </row>
    <row r="8" customFormat="false" ht="12.75" hidden="false" customHeight="true" outlineLevel="0" collapsed="false">
      <c r="I8" s="39" t="s">
        <v>290</v>
      </c>
      <c r="J8" s="39"/>
      <c r="K8" s="39"/>
      <c r="L8" s="39"/>
      <c r="M8" s="39"/>
    </row>
    <row r="9" customFormat="false" ht="12.75" hidden="false" customHeight="true" outlineLevel="0" collapsed="false">
      <c r="I9" s="40"/>
      <c r="J9" s="40"/>
      <c r="K9" s="40"/>
      <c r="L9" s="40"/>
      <c r="M9" s="40"/>
    </row>
    <row r="10" customFormat="false" ht="15.75" hidden="false" customHeight="true" outlineLevel="0" collapsed="false">
      <c r="I10" s="39" t="s">
        <v>291</v>
      </c>
      <c r="J10" s="39"/>
      <c r="K10" s="39"/>
      <c r="L10" s="39"/>
      <c r="M10" s="39"/>
    </row>
    <row r="11" customFormat="false" ht="15.75" hidden="false" customHeight="true" outlineLevel="0" collapsed="false">
      <c r="I11" s="39" t="s">
        <v>1</v>
      </c>
      <c r="J11" s="39"/>
      <c r="K11" s="39"/>
      <c r="L11" s="39"/>
      <c r="M11" s="39"/>
    </row>
    <row r="12" customFormat="false" ht="15.75" hidden="false" customHeight="true" outlineLevel="0" collapsed="false">
      <c r="I12" s="39" t="s">
        <v>2</v>
      </c>
      <c r="J12" s="39"/>
      <c r="K12" s="39"/>
      <c r="L12" s="39"/>
      <c r="M12" s="39"/>
    </row>
    <row r="13" customFormat="false" ht="15.75" hidden="false" customHeight="true" outlineLevel="0" collapsed="false">
      <c r="I13" s="39" t="s">
        <v>3</v>
      </c>
      <c r="J13" s="39"/>
      <c r="K13" s="39"/>
      <c r="L13" s="39"/>
      <c r="M13" s="39"/>
    </row>
    <row r="14" customFormat="false" ht="15.75" hidden="false" customHeight="true" outlineLevel="0" collapsed="false">
      <c r="I14" s="39" t="s">
        <v>4</v>
      </c>
      <c r="J14" s="39"/>
      <c r="K14" s="39"/>
      <c r="L14" s="39"/>
      <c r="M14" s="39"/>
    </row>
    <row r="15" customFormat="false" ht="15.75" hidden="false" customHeight="true" outlineLevel="0" collapsed="false">
      <c r="I15" s="39" t="s">
        <v>5</v>
      </c>
      <c r="J15" s="39"/>
      <c r="K15" s="39"/>
      <c r="L15" s="39"/>
      <c r="M15" s="39"/>
    </row>
    <row r="16" customFormat="false" ht="15.75" hidden="false" customHeight="false" outlineLevel="0" collapsed="false">
      <c r="I16" s="40"/>
      <c r="J16" s="40"/>
      <c r="K16" s="40"/>
      <c r="L16" s="40"/>
      <c r="M16" s="40"/>
    </row>
    <row r="17" customFormat="false" ht="15.75" hidden="false" customHeight="true" outlineLevel="0" collapsed="false">
      <c r="B17" s="41" t="s">
        <v>29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32.25" hidden="false" customHeight="true" outlineLevel="0" collapsed="false">
      <c r="B18" s="41" t="s">
        <v>29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20" customFormat="false" ht="100.5" hidden="false" customHeight="true" outlineLevel="0" collapsed="false">
      <c r="B20" s="7" t="s">
        <v>6</v>
      </c>
      <c r="C20" s="7" t="s">
        <v>7</v>
      </c>
      <c r="D20" s="7" t="s">
        <v>8</v>
      </c>
      <c r="E20" s="4" t="s">
        <v>9</v>
      </c>
      <c r="F20" s="4"/>
      <c r="G20" s="4"/>
      <c r="H20" s="4"/>
      <c r="I20" s="4" t="s">
        <v>10</v>
      </c>
      <c r="J20" s="4"/>
      <c r="K20" s="4"/>
      <c r="L20" s="4"/>
      <c r="M20" s="4"/>
    </row>
    <row r="21" customFormat="false" ht="12.75" hidden="false" customHeight="true" outlineLevel="0" collapsed="false">
      <c r="B21" s="7"/>
      <c r="C21" s="7"/>
      <c r="D21" s="7"/>
      <c r="E21" s="7"/>
      <c r="F21" s="4"/>
      <c r="G21" s="4"/>
      <c r="H21" s="4"/>
      <c r="I21" s="4" t="s">
        <v>11</v>
      </c>
      <c r="J21" s="4"/>
      <c r="K21" s="4"/>
      <c r="L21" s="4"/>
      <c r="M21" s="4"/>
    </row>
    <row r="22" customFormat="false" ht="12.75" hidden="false" customHeight="true" outlineLevel="0" collapsed="false">
      <c r="B22" s="7"/>
      <c r="C22" s="7"/>
      <c r="D22" s="7"/>
      <c r="E22" s="4" t="s">
        <v>12</v>
      </c>
      <c r="F22" s="4" t="s">
        <v>13</v>
      </c>
      <c r="G22" s="4" t="s">
        <v>14</v>
      </c>
      <c r="H22" s="4"/>
      <c r="I22" s="4" t="s">
        <v>15</v>
      </c>
      <c r="J22" s="4" t="s">
        <v>16</v>
      </c>
      <c r="K22" s="4" t="s">
        <v>17</v>
      </c>
      <c r="L22" s="4" t="s">
        <v>18</v>
      </c>
      <c r="M22" s="4" t="s">
        <v>19</v>
      </c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4"/>
      <c r="I23" s="4"/>
      <c r="J23" s="4"/>
      <c r="K23" s="4"/>
      <c r="L23" s="4"/>
      <c r="M23" s="4"/>
    </row>
    <row r="24" customFormat="false" ht="12.75" hidden="false" customHeight="true" outlineLevel="0" collapsed="false">
      <c r="B24" s="3" t="s">
        <v>2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5" hidden="false" customHeight="true" outlineLevel="0" collapsed="false">
      <c r="B25" s="5" t="s">
        <v>21</v>
      </c>
      <c r="C25" s="6" t="s">
        <v>22</v>
      </c>
      <c r="D25" s="4" t="s">
        <v>23</v>
      </c>
      <c r="E25" s="6" t="s">
        <v>24</v>
      </c>
      <c r="F25" s="4" t="s">
        <v>25</v>
      </c>
      <c r="G25" s="4" t="n">
        <v>2014</v>
      </c>
      <c r="H25" s="4" t="n">
        <v>10</v>
      </c>
      <c r="I25" s="4" t="n">
        <f aca="false">SUM(J25:M25)</f>
        <v>142.3</v>
      </c>
      <c r="J25" s="4"/>
      <c r="K25" s="4"/>
      <c r="L25" s="4" t="n">
        <v>142.3</v>
      </c>
      <c r="M25" s="4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4" t="n">
        <v>2015</v>
      </c>
      <c r="H26" s="4" t="n">
        <v>9</v>
      </c>
      <c r="I26" s="4" t="n">
        <v>425</v>
      </c>
      <c r="J26" s="4"/>
      <c r="K26" s="4"/>
      <c r="L26" s="4" t="n">
        <v>425</v>
      </c>
      <c r="M26" s="4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4" t="n">
        <v>2016</v>
      </c>
      <c r="H27" s="4" t="n">
        <v>8</v>
      </c>
      <c r="I27" s="4" t="n">
        <f aca="false">SUM(J27:M27)</f>
        <v>142.3</v>
      </c>
      <c r="J27" s="4"/>
      <c r="K27" s="4"/>
      <c r="L27" s="4" t="n">
        <v>142.3</v>
      </c>
      <c r="M27" s="4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4" t="n">
        <v>2017</v>
      </c>
      <c r="H28" s="4" t="n">
        <v>7</v>
      </c>
      <c r="I28" s="4" t="n">
        <f aca="false">SUM(J28:M28)</f>
        <v>149.7</v>
      </c>
      <c r="J28" s="4"/>
      <c r="K28" s="4"/>
      <c r="L28" s="4" t="n">
        <v>149.7</v>
      </c>
      <c r="M28" s="4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4" t="n">
        <v>2018</v>
      </c>
      <c r="H29" s="4" t="n">
        <v>6</v>
      </c>
      <c r="I29" s="4" t="n">
        <f aca="false">SUM(J29:M29)</f>
        <v>157.4</v>
      </c>
      <c r="J29" s="4"/>
      <c r="K29" s="4"/>
      <c r="L29" s="4" t="n">
        <v>157.4</v>
      </c>
      <c r="M29" s="4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4" t="n">
        <v>2019</v>
      </c>
      <c r="H30" s="4" t="n">
        <v>5</v>
      </c>
      <c r="I30" s="4" t="n">
        <f aca="false">SUM(J30:M30)</f>
        <v>165.5</v>
      </c>
      <c r="J30" s="4"/>
      <c r="K30" s="4"/>
      <c r="L30" s="4" t="n">
        <v>165.5</v>
      </c>
      <c r="M30" s="4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4" t="n">
        <v>2020</v>
      </c>
      <c r="H31" s="4" t="n">
        <v>5</v>
      </c>
      <c r="I31" s="4" t="n">
        <f aca="false">SUM(J31:M31)</f>
        <v>174</v>
      </c>
      <c r="J31" s="4"/>
      <c r="K31" s="4"/>
      <c r="L31" s="4" t="n">
        <v>174</v>
      </c>
      <c r="M31" s="4"/>
    </row>
    <row r="32" customFormat="false" ht="12.75" hidden="false" customHeight="true" outlineLevel="0" collapsed="false">
      <c r="B32" s="5"/>
      <c r="C32" s="5"/>
      <c r="D32" s="5"/>
      <c r="E32" s="5"/>
      <c r="F32" s="5"/>
      <c r="G32" s="4" t="s">
        <v>26</v>
      </c>
      <c r="H32" s="4"/>
      <c r="I32" s="4" t="n">
        <f aca="false">SUM(I25:I31)</f>
        <v>1356.2</v>
      </c>
      <c r="J32" s="4"/>
      <c r="K32" s="4"/>
      <c r="L32" s="4" t="n">
        <f aca="false">SUM(L25:L31)</f>
        <v>1356.2</v>
      </c>
      <c r="M32" s="4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4"/>
      <c r="I33" s="4"/>
      <c r="J33" s="4"/>
      <c r="K33" s="4"/>
      <c r="L33" s="4"/>
      <c r="M33" s="4"/>
    </row>
    <row r="34" customFormat="false" ht="12.75" hidden="false" customHeight="true" outlineLevel="0" collapsed="false">
      <c r="B34" s="5" t="s">
        <v>27</v>
      </c>
      <c r="C34" s="6" t="s">
        <v>28</v>
      </c>
      <c r="D34" s="4" t="s">
        <v>29</v>
      </c>
      <c r="E34" s="6" t="s">
        <v>30</v>
      </c>
      <c r="F34" s="4" t="n">
        <v>1</v>
      </c>
      <c r="G34" s="4" t="n">
        <v>2014</v>
      </c>
      <c r="H34" s="3" t="n">
        <v>1</v>
      </c>
      <c r="I34" s="4" t="n">
        <f aca="false">SUM(J34:M34)</f>
        <v>289.9</v>
      </c>
      <c r="J34" s="4"/>
      <c r="K34" s="3" t="n">
        <v>289.9</v>
      </c>
      <c r="L34" s="42"/>
      <c r="M34" s="4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4" t="n">
        <v>2015</v>
      </c>
      <c r="H35" s="3" t="n">
        <v>1</v>
      </c>
      <c r="I35" s="4" t="n">
        <f aca="false">SUM(J35:M35)</f>
        <v>289.9</v>
      </c>
      <c r="J35" s="4"/>
      <c r="K35" s="3" t="n">
        <v>289.9</v>
      </c>
      <c r="L35" s="42"/>
      <c r="M35" s="4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4" t="n">
        <v>2016</v>
      </c>
      <c r="H36" s="3" t="n">
        <v>1</v>
      </c>
      <c r="I36" s="4" t="n">
        <f aca="false">SUM(J36:M36)</f>
        <v>289.9</v>
      </c>
      <c r="J36" s="4"/>
      <c r="K36" s="3" t="n">
        <v>289.9</v>
      </c>
      <c r="L36" s="42"/>
      <c r="M36" s="4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4" t="n">
        <v>2017</v>
      </c>
      <c r="H37" s="3" t="n">
        <v>1</v>
      </c>
      <c r="I37" s="4" t="n">
        <f aca="false">SUM(J37:M37)</f>
        <v>289.9</v>
      </c>
      <c r="J37" s="4"/>
      <c r="K37" s="3" t="n">
        <v>289.9</v>
      </c>
      <c r="L37" s="42"/>
      <c r="M37" s="4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4" t="n">
        <v>2018</v>
      </c>
      <c r="H38" s="3" t="n">
        <v>1</v>
      </c>
      <c r="I38" s="4" t="n">
        <f aca="false">SUM(J38:M38)</f>
        <v>289.9</v>
      </c>
      <c r="J38" s="4"/>
      <c r="K38" s="3" t="n">
        <v>289.9</v>
      </c>
      <c r="L38" s="42"/>
      <c r="M38" s="4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4" t="n">
        <v>2019</v>
      </c>
      <c r="H39" s="3" t="n">
        <v>1</v>
      </c>
      <c r="I39" s="4" t="n">
        <f aca="false">SUM(J39:M39)</f>
        <v>289.9</v>
      </c>
      <c r="J39" s="4"/>
      <c r="K39" s="3" t="n">
        <v>289.9</v>
      </c>
      <c r="L39" s="42"/>
      <c r="M39" s="4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4" t="n">
        <v>2020</v>
      </c>
      <c r="H40" s="3" t="n">
        <v>1</v>
      </c>
      <c r="I40" s="4" t="n">
        <f aca="false">SUM(J40:M40)</f>
        <v>289.9</v>
      </c>
      <c r="J40" s="4"/>
      <c r="K40" s="3" t="n">
        <v>289.9</v>
      </c>
      <c r="L40" s="42"/>
      <c r="M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4" t="s">
        <v>26</v>
      </c>
      <c r="H41" s="4"/>
      <c r="I41" s="7" t="n">
        <f aca="false">SUM(I34:I40)</f>
        <v>2029.3</v>
      </c>
      <c r="J41" s="7"/>
      <c r="K41" s="7" t="n">
        <f aca="false">SUM(K34:K40)</f>
        <v>2029.3</v>
      </c>
      <c r="L41" s="43"/>
      <c r="M41" s="7"/>
    </row>
    <row r="42" customFormat="false" ht="9" hidden="false" customHeight="true" outlineLevel="0" collapsed="false">
      <c r="B42" s="5"/>
      <c r="C42" s="5"/>
      <c r="D42" s="5"/>
      <c r="E42" s="5"/>
      <c r="F42" s="5"/>
      <c r="G42" s="5"/>
      <c r="H42" s="4"/>
      <c r="I42" s="7"/>
      <c r="J42" s="7"/>
      <c r="K42" s="7"/>
      <c r="L42" s="43"/>
      <c r="M42" s="7"/>
    </row>
    <row r="43" customFormat="false" ht="12.75" hidden="true" customHeight="false" outlineLevel="0" collapsed="false">
      <c r="B43" s="5"/>
      <c r="C43" s="5"/>
      <c r="D43" s="5"/>
      <c r="E43" s="5"/>
      <c r="F43" s="5"/>
      <c r="G43" s="5"/>
      <c r="H43" s="4"/>
      <c r="I43" s="7"/>
      <c r="J43" s="7"/>
      <c r="K43" s="7"/>
      <c r="L43" s="43"/>
      <c r="M43" s="7"/>
    </row>
    <row r="44" customFormat="false" ht="12.75" hidden="true" customHeight="false" outlineLevel="0" collapsed="false">
      <c r="B44" s="5"/>
      <c r="C44" s="5"/>
      <c r="D44" s="5"/>
      <c r="E44" s="5"/>
      <c r="F44" s="5"/>
      <c r="G44" s="5"/>
      <c r="H44" s="4"/>
      <c r="I44" s="7"/>
      <c r="J44" s="7"/>
      <c r="K44" s="7"/>
      <c r="L44" s="43"/>
      <c r="M44" s="7"/>
    </row>
    <row r="45" customFormat="false" ht="12.75" hidden="false" customHeight="true" outlineLevel="0" collapsed="false">
      <c r="B45" s="10" t="s">
        <v>31</v>
      </c>
      <c r="C45" s="11" t="s">
        <v>32</v>
      </c>
      <c r="D45" s="12" t="s">
        <v>23</v>
      </c>
      <c r="E45" s="11" t="s">
        <v>33</v>
      </c>
      <c r="F45" s="12" t="s">
        <v>34</v>
      </c>
      <c r="G45" s="4" t="n">
        <v>2014</v>
      </c>
      <c r="H45" s="3" t="n">
        <v>1</v>
      </c>
      <c r="I45" s="4" t="n">
        <v>33.7</v>
      </c>
      <c r="J45" s="4"/>
      <c r="K45" s="4"/>
      <c r="L45" s="3" t="n">
        <v>33.7</v>
      </c>
      <c r="M45" s="4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4" t="n">
        <v>2015</v>
      </c>
      <c r="H46" s="3" t="n">
        <v>1</v>
      </c>
      <c r="I46" s="4" t="n">
        <f aca="false">SUM(J46:M46)</f>
        <v>5</v>
      </c>
      <c r="J46" s="4"/>
      <c r="K46" s="4"/>
      <c r="L46" s="3" t="n">
        <v>5</v>
      </c>
      <c r="M46" s="4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4" t="n">
        <v>2016</v>
      </c>
      <c r="H47" s="3" t="n">
        <v>1</v>
      </c>
      <c r="I47" s="4" t="n">
        <f aca="false">SUM(J47:M47)</f>
        <v>5</v>
      </c>
      <c r="J47" s="4"/>
      <c r="K47" s="4"/>
      <c r="L47" s="3" t="n">
        <v>5</v>
      </c>
      <c r="M47" s="4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4" t="n">
        <v>2017</v>
      </c>
      <c r="H48" s="3" t="n">
        <v>1</v>
      </c>
      <c r="I48" s="4" t="n">
        <f aca="false">SUM(J48:M48)</f>
        <v>5</v>
      </c>
      <c r="J48" s="4"/>
      <c r="K48" s="4"/>
      <c r="L48" s="3" t="n">
        <v>5</v>
      </c>
      <c r="M48" s="4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4" t="n">
        <v>2018</v>
      </c>
      <c r="H49" s="3" t="n">
        <v>1</v>
      </c>
      <c r="I49" s="4" t="n">
        <f aca="false">SUM(J49:M49)</f>
        <v>5</v>
      </c>
      <c r="J49" s="4"/>
      <c r="K49" s="4"/>
      <c r="L49" s="2" t="n">
        <v>5</v>
      </c>
      <c r="M49" s="4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4" t="n">
        <v>2019</v>
      </c>
      <c r="H50" s="3" t="n">
        <v>1</v>
      </c>
      <c r="I50" s="4" t="n">
        <f aca="false">SUM(J50:M50)</f>
        <v>5</v>
      </c>
      <c r="J50" s="4"/>
      <c r="K50" s="4"/>
      <c r="L50" s="2" t="n">
        <v>5</v>
      </c>
      <c r="M50" s="4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4" t="n">
        <v>2020</v>
      </c>
      <c r="H51" s="3" t="n">
        <v>1</v>
      </c>
      <c r="I51" s="4" t="n">
        <f aca="false">SUM(J51:M51)</f>
        <v>5</v>
      </c>
      <c r="J51" s="4"/>
      <c r="K51" s="4"/>
      <c r="L51" s="2" t="n">
        <v>5</v>
      </c>
      <c r="M51" s="4"/>
    </row>
    <row r="52" customFormat="false" ht="12.75" hidden="false" customHeight="true" outlineLevel="0" collapsed="false">
      <c r="B52" s="10"/>
      <c r="C52" s="10"/>
      <c r="D52" s="10"/>
      <c r="E52" s="10"/>
      <c r="F52" s="10"/>
      <c r="G52" s="4" t="s">
        <v>26</v>
      </c>
      <c r="H52" s="4"/>
      <c r="I52" s="7" t="n">
        <f aca="false">SUM(I45:I51)</f>
        <v>63.7</v>
      </c>
      <c r="J52" s="7"/>
      <c r="K52" s="7"/>
      <c r="L52" s="7" t="n">
        <f aca="false">SUM(L45:L51)</f>
        <v>63.7</v>
      </c>
      <c r="M52" s="7"/>
    </row>
    <row r="53" customFormat="false" ht="6" hidden="false" customHeight="true" outlineLevel="0" collapsed="false">
      <c r="B53" s="10"/>
      <c r="C53" s="10"/>
      <c r="D53" s="10"/>
      <c r="E53" s="10"/>
      <c r="F53" s="10"/>
      <c r="G53" s="10"/>
      <c r="H53" s="4"/>
      <c r="I53" s="7"/>
      <c r="J53" s="7"/>
      <c r="K53" s="7"/>
      <c r="L53" s="7"/>
      <c r="M53" s="7"/>
    </row>
    <row r="54" customFormat="false" ht="12.75" hidden="true" customHeight="false" outlineLevel="0" collapsed="false">
      <c r="B54" s="10"/>
      <c r="C54" s="10"/>
      <c r="D54" s="10"/>
      <c r="E54" s="10"/>
      <c r="F54" s="10"/>
      <c r="G54" s="10"/>
      <c r="H54" s="4"/>
      <c r="I54" s="7"/>
      <c r="J54" s="7"/>
      <c r="K54" s="7"/>
      <c r="L54" s="7"/>
      <c r="M54" s="7"/>
    </row>
    <row r="55" customFormat="false" ht="12.75" hidden="true" customHeight="false" outlineLevel="0" collapsed="false">
      <c r="B55" s="10"/>
      <c r="C55" s="10"/>
      <c r="D55" s="10"/>
      <c r="E55" s="10"/>
      <c r="F55" s="10"/>
      <c r="G55" s="4"/>
      <c r="H55" s="4"/>
      <c r="I55" s="7"/>
      <c r="J55" s="7"/>
      <c r="K55" s="7"/>
      <c r="L55" s="7"/>
      <c r="M55" s="7"/>
    </row>
    <row r="56" customFormat="false" ht="13.5" hidden="false" customHeight="true" outlineLevel="0" collapsed="false">
      <c r="B56" s="10" t="s">
        <v>236</v>
      </c>
      <c r="C56" s="11" t="s">
        <v>294</v>
      </c>
      <c r="D56" s="12" t="s">
        <v>23</v>
      </c>
      <c r="E56" s="11" t="s">
        <v>295</v>
      </c>
      <c r="F56" s="12"/>
      <c r="G56" s="4" t="n">
        <v>2014</v>
      </c>
      <c r="H56" s="3" t="n">
        <v>1</v>
      </c>
      <c r="I56" s="4" t="n">
        <v>280</v>
      </c>
      <c r="J56" s="4"/>
      <c r="K56" s="4"/>
      <c r="L56" s="3" t="n">
        <v>280</v>
      </c>
      <c r="M56" s="4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4" t="n">
        <v>2015</v>
      </c>
      <c r="H57" s="3" t="n">
        <v>1</v>
      </c>
      <c r="I57" s="4" t="n">
        <v>750</v>
      </c>
      <c r="J57" s="4"/>
      <c r="K57" s="4"/>
      <c r="L57" s="3" t="n">
        <v>750</v>
      </c>
      <c r="M57" s="4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4" t="n">
        <v>2016</v>
      </c>
      <c r="H58" s="3" t="n">
        <v>1</v>
      </c>
      <c r="I58" s="4"/>
      <c r="J58" s="4"/>
      <c r="K58" s="4"/>
      <c r="L58" s="3"/>
      <c r="M58" s="4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4" t="n">
        <v>2017</v>
      </c>
      <c r="H59" s="3" t="n">
        <v>1</v>
      </c>
      <c r="I59" s="4"/>
      <c r="J59" s="4"/>
      <c r="K59" s="4"/>
      <c r="L59" s="3"/>
      <c r="M59" s="4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4" t="n">
        <v>2018</v>
      </c>
      <c r="H60" s="3" t="n">
        <v>1</v>
      </c>
      <c r="I60" s="4"/>
      <c r="J60" s="4"/>
      <c r="K60" s="4"/>
      <c r="L60" s="2"/>
      <c r="M60" s="4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4" t="n">
        <v>2019</v>
      </c>
      <c r="H61" s="3" t="n">
        <v>1</v>
      </c>
      <c r="I61" s="4"/>
      <c r="J61" s="4"/>
      <c r="K61" s="4"/>
      <c r="L61" s="2"/>
      <c r="M61" s="4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4" t="n">
        <v>2020</v>
      </c>
      <c r="H62" s="3" t="n">
        <v>1</v>
      </c>
      <c r="I62" s="4"/>
      <c r="J62" s="4"/>
      <c r="K62" s="4"/>
      <c r="L62" s="2"/>
      <c r="M62" s="4"/>
    </row>
    <row r="63" customFormat="false" ht="15.75" hidden="false" customHeight="true" outlineLevel="0" collapsed="false">
      <c r="B63" s="10"/>
      <c r="C63" s="10"/>
      <c r="D63" s="10"/>
      <c r="E63" s="10"/>
      <c r="F63" s="10"/>
      <c r="G63" s="4" t="s">
        <v>26</v>
      </c>
      <c r="H63" s="4"/>
      <c r="I63" s="7" t="n">
        <f aca="false">SUM(I56:I62)</f>
        <v>1030</v>
      </c>
      <c r="J63" s="7"/>
      <c r="K63" s="7"/>
      <c r="L63" s="7" t="n">
        <f aca="false">SUM(L56:L62)</f>
        <v>1030</v>
      </c>
      <c r="M63" s="7"/>
    </row>
    <row r="64" customFormat="false" ht="12.75" hidden="true" customHeight="false" outlineLevel="0" collapsed="false">
      <c r="B64" s="10"/>
      <c r="C64" s="10"/>
      <c r="D64" s="10"/>
      <c r="E64" s="10"/>
      <c r="F64" s="10"/>
      <c r="G64" s="10"/>
      <c r="H64" s="4"/>
      <c r="I64" s="7"/>
      <c r="J64" s="7"/>
      <c r="K64" s="7"/>
      <c r="L64" s="7"/>
      <c r="M64" s="7"/>
    </row>
    <row r="65" customFormat="false" ht="12.75" hidden="true" customHeight="false" outlineLevel="0" collapsed="false">
      <c r="B65" s="10"/>
      <c r="C65" s="10"/>
      <c r="D65" s="10"/>
      <c r="E65" s="10"/>
      <c r="F65" s="10"/>
      <c r="G65" s="4"/>
      <c r="H65" s="4"/>
      <c r="I65" s="7"/>
      <c r="J65" s="7"/>
      <c r="K65" s="7"/>
      <c r="L65" s="7"/>
      <c r="M65" s="7"/>
    </row>
    <row r="66" customFormat="false" ht="17.25" hidden="false" customHeight="true" outlineLevel="0" collapsed="false">
      <c r="B66" s="44" t="s">
        <v>35</v>
      </c>
      <c r="C66" s="44"/>
      <c r="D66" s="44"/>
      <c r="E66" s="44"/>
      <c r="F66" s="44"/>
      <c r="G66" s="45" t="n">
        <v>2014</v>
      </c>
      <c r="H66" s="46"/>
      <c r="I66" s="45" t="n">
        <f aca="false">SUM(J66:M66)</f>
        <v>745.9</v>
      </c>
      <c r="J66" s="45"/>
      <c r="K66" s="45" t="n">
        <f aca="false">SUM(K25,K34,K45,K56)</f>
        <v>289.9</v>
      </c>
      <c r="L66" s="45" t="n">
        <f aca="false">SUM(L25,L34,L45,L56)</f>
        <v>456</v>
      </c>
      <c r="M66" s="45"/>
    </row>
    <row r="67" customFormat="false" ht="17.25" hidden="false" customHeight="true" outlineLevel="0" collapsed="false">
      <c r="B67" s="44"/>
      <c r="C67" s="44"/>
      <c r="D67" s="44"/>
      <c r="E67" s="44"/>
      <c r="F67" s="44"/>
      <c r="G67" s="45" t="n">
        <v>2015</v>
      </c>
      <c r="H67" s="46"/>
      <c r="I67" s="45" t="n">
        <f aca="false">SUM(J67:M67)</f>
        <v>1469.9</v>
      </c>
      <c r="J67" s="45"/>
      <c r="K67" s="45" t="n">
        <f aca="false">SUM(K26,K35,K46,K57)</f>
        <v>289.9</v>
      </c>
      <c r="L67" s="45" t="n">
        <f aca="false">SUM(L26,L35,L46,L57)</f>
        <v>1180</v>
      </c>
      <c r="M67" s="45"/>
    </row>
    <row r="68" customFormat="false" ht="17.25" hidden="false" customHeight="true" outlineLevel="0" collapsed="false">
      <c r="B68" s="44"/>
      <c r="C68" s="44"/>
      <c r="D68" s="44"/>
      <c r="E68" s="44"/>
      <c r="F68" s="44"/>
      <c r="G68" s="45" t="n">
        <v>2016</v>
      </c>
      <c r="H68" s="46"/>
      <c r="I68" s="45" t="n">
        <f aca="false">SUM(J68:M68)</f>
        <v>437.2</v>
      </c>
      <c r="J68" s="45"/>
      <c r="K68" s="45" t="n">
        <f aca="false">SUM(K27,K36,K47,K58)</f>
        <v>289.9</v>
      </c>
      <c r="L68" s="45" t="n">
        <f aca="false">SUM(L27,L36,L47,L58)</f>
        <v>147.3</v>
      </c>
      <c r="M68" s="45"/>
    </row>
    <row r="69" customFormat="false" ht="17.25" hidden="false" customHeight="true" outlineLevel="0" collapsed="false">
      <c r="B69" s="44"/>
      <c r="C69" s="44"/>
      <c r="D69" s="44"/>
      <c r="E69" s="44"/>
      <c r="F69" s="44"/>
      <c r="G69" s="45" t="n">
        <v>2017</v>
      </c>
      <c r="H69" s="46"/>
      <c r="I69" s="45" t="n">
        <f aca="false">SUM(J69:M69)</f>
        <v>444.6</v>
      </c>
      <c r="J69" s="45"/>
      <c r="K69" s="45" t="n">
        <f aca="false">SUM(K28,K37,K48,K59)</f>
        <v>289.9</v>
      </c>
      <c r="L69" s="45" t="n">
        <f aca="false">SUM(L28,L37,L48,L59)</f>
        <v>154.7</v>
      </c>
      <c r="M69" s="45"/>
    </row>
    <row r="70" customFormat="false" ht="17.25" hidden="false" customHeight="true" outlineLevel="0" collapsed="false">
      <c r="B70" s="44"/>
      <c r="C70" s="44"/>
      <c r="D70" s="44"/>
      <c r="E70" s="44"/>
      <c r="F70" s="44"/>
      <c r="G70" s="45" t="n">
        <v>2018</v>
      </c>
      <c r="H70" s="46"/>
      <c r="I70" s="45" t="n">
        <f aca="false">SUM(J70:M70)</f>
        <v>452.3</v>
      </c>
      <c r="J70" s="45"/>
      <c r="K70" s="45" t="n">
        <f aca="false">SUM(K29,K38,K49,K60)</f>
        <v>289.9</v>
      </c>
      <c r="L70" s="45" t="n">
        <f aca="false">SUM(L29,L38,L49,L60)</f>
        <v>162.4</v>
      </c>
      <c r="M70" s="45"/>
    </row>
    <row r="71" customFormat="false" ht="17.25" hidden="false" customHeight="true" outlineLevel="0" collapsed="false">
      <c r="B71" s="44"/>
      <c r="C71" s="44"/>
      <c r="D71" s="44"/>
      <c r="E71" s="44"/>
      <c r="F71" s="44"/>
      <c r="G71" s="45" t="n">
        <v>2019</v>
      </c>
      <c r="H71" s="46"/>
      <c r="I71" s="45" t="n">
        <f aca="false">SUM(J71:M71)</f>
        <v>460.4</v>
      </c>
      <c r="J71" s="45"/>
      <c r="K71" s="45" t="n">
        <f aca="false">SUM(K30,K39,K50,K61)</f>
        <v>289.9</v>
      </c>
      <c r="L71" s="45" t="n">
        <f aca="false">SUM(L30,L39,L50,L61)</f>
        <v>170.5</v>
      </c>
      <c r="M71" s="45"/>
    </row>
    <row r="72" customFormat="false" ht="17.25" hidden="false" customHeight="true" outlineLevel="0" collapsed="false">
      <c r="B72" s="44"/>
      <c r="C72" s="44"/>
      <c r="D72" s="44"/>
      <c r="E72" s="44"/>
      <c r="F72" s="44"/>
      <c r="G72" s="45" t="n">
        <v>2020</v>
      </c>
      <c r="H72" s="46"/>
      <c r="I72" s="45" t="n">
        <f aca="false">SUM(J72:M72)</f>
        <v>468.9</v>
      </c>
      <c r="J72" s="45"/>
      <c r="K72" s="45" t="n">
        <f aca="false">SUM(K31,K40,K51,K62)</f>
        <v>289.9</v>
      </c>
      <c r="L72" s="45" t="n">
        <f aca="false">SUM(L31,L40,L51,L62)</f>
        <v>179</v>
      </c>
      <c r="M72" s="45"/>
    </row>
    <row r="73" customFormat="false" ht="17.25" hidden="false" customHeight="true" outlineLevel="0" collapsed="false">
      <c r="B73" s="44"/>
      <c r="C73" s="44"/>
      <c r="D73" s="44"/>
      <c r="E73" s="44"/>
      <c r="F73" s="44"/>
      <c r="G73" s="45" t="s">
        <v>26</v>
      </c>
      <c r="H73" s="45"/>
      <c r="I73" s="45" t="n">
        <f aca="false">SUM(I66:I72)</f>
        <v>4479.2</v>
      </c>
      <c r="J73" s="45"/>
      <c r="K73" s="45" t="n">
        <f aca="false">SUM(K66:K72)</f>
        <v>2029.3</v>
      </c>
      <c r="L73" s="45" t="n">
        <f aca="false">SUM(L66:L72)</f>
        <v>2449.9</v>
      </c>
      <c r="M73" s="45"/>
    </row>
    <row r="74" customFormat="false" ht="12.75" hidden="false" customHeight="true" outlineLevel="0" collapsed="false">
      <c r="B74" s="47" t="s">
        <v>3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2.75" hidden="false" customHeight="true" outlineLevel="0" collapsed="false">
      <c r="B75" s="48" t="s">
        <v>37</v>
      </c>
      <c r="C75" s="49" t="s">
        <v>296</v>
      </c>
      <c r="D75" s="45" t="s">
        <v>297</v>
      </c>
      <c r="E75" s="49" t="s">
        <v>40</v>
      </c>
      <c r="F75" s="45" t="s">
        <v>41</v>
      </c>
      <c r="G75" s="45" t="n">
        <v>2014</v>
      </c>
      <c r="H75" s="46" t="n">
        <v>75</v>
      </c>
      <c r="I75" s="45" t="n">
        <f aca="false">SUM(J75:M75)</f>
        <v>101.761</v>
      </c>
      <c r="J75" s="45"/>
      <c r="K75" s="45"/>
      <c r="L75" s="50" t="n">
        <f aca="false">82+19.761</f>
        <v>101.761</v>
      </c>
      <c r="M75" s="45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5" t="n">
        <v>2015</v>
      </c>
      <c r="H76" s="46" t="n">
        <v>100</v>
      </c>
      <c r="I76" s="45" t="n">
        <f aca="false">SUM(J76:M76)</f>
        <v>51.8</v>
      </c>
      <c r="J76" s="45"/>
      <c r="K76" s="45"/>
      <c r="L76" s="50" t="n">
        <v>51.8</v>
      </c>
      <c r="M76" s="45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5" t="n">
        <v>2016</v>
      </c>
      <c r="H77" s="46" t="n">
        <v>100</v>
      </c>
      <c r="I77" s="45" t="n">
        <f aca="false">SUM(J77:M77)</f>
        <v>155</v>
      </c>
      <c r="J77" s="45"/>
      <c r="K77" s="45"/>
      <c r="L77" s="50" t="n">
        <v>155</v>
      </c>
      <c r="M77" s="45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5" t="n">
        <v>2017</v>
      </c>
      <c r="H78" s="46" t="n">
        <v>100</v>
      </c>
      <c r="I78" s="45" t="n">
        <f aca="false">SUM(J78:M78)</f>
        <v>160</v>
      </c>
      <c r="J78" s="45"/>
      <c r="K78" s="45"/>
      <c r="L78" s="50" t="n">
        <v>160</v>
      </c>
      <c r="M78" s="45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5" t="n">
        <v>2018</v>
      </c>
      <c r="H79" s="46" t="n">
        <v>100</v>
      </c>
      <c r="I79" s="45" t="n">
        <f aca="false">SUM(J79:M79)</f>
        <v>160</v>
      </c>
      <c r="J79" s="45"/>
      <c r="K79" s="45"/>
      <c r="L79" s="50" t="n">
        <v>160</v>
      </c>
      <c r="M79" s="45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5" t="n">
        <v>2019</v>
      </c>
      <c r="H80" s="46" t="n">
        <v>100</v>
      </c>
      <c r="I80" s="45" t="n">
        <f aca="false">SUM(J80:M80)</f>
        <v>160</v>
      </c>
      <c r="J80" s="45"/>
      <c r="K80" s="45"/>
      <c r="L80" s="50" t="n">
        <v>160</v>
      </c>
      <c r="M80" s="45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5" t="n">
        <v>2020</v>
      </c>
      <c r="H81" s="46" t="n">
        <v>100</v>
      </c>
      <c r="I81" s="45" t="n">
        <f aca="false">SUM(J81:M81)</f>
        <v>160</v>
      </c>
      <c r="J81" s="45"/>
      <c r="K81" s="45"/>
      <c r="L81" s="50" t="n">
        <v>160</v>
      </c>
      <c r="M81" s="45"/>
    </row>
    <row r="82" customFormat="false" ht="12.75" hidden="false" customHeight="true" outlineLevel="0" collapsed="false">
      <c r="B82" s="48"/>
      <c r="C82" s="48"/>
      <c r="D82" s="48"/>
      <c r="E82" s="48"/>
      <c r="F82" s="48"/>
      <c r="G82" s="45" t="s">
        <v>26</v>
      </c>
      <c r="H82" s="45"/>
      <c r="I82" s="45" t="n">
        <f aca="false">SUM(I75:I81)</f>
        <v>948.561</v>
      </c>
      <c r="J82" s="45"/>
      <c r="K82" s="45"/>
      <c r="L82" s="51" t="n">
        <f aca="false">SUM(L75:L81)</f>
        <v>948.561</v>
      </c>
      <c r="M82" s="45"/>
    </row>
    <row r="83" customFormat="false" ht="12.75" hidden="false" customHeight="true" outlineLevel="0" collapsed="false">
      <c r="B83" s="48" t="s">
        <v>42</v>
      </c>
      <c r="C83" s="49" t="s">
        <v>298</v>
      </c>
      <c r="D83" s="45" t="s">
        <v>297</v>
      </c>
      <c r="E83" s="49" t="s">
        <v>44</v>
      </c>
      <c r="F83" s="45" t="s">
        <v>45</v>
      </c>
      <c r="G83" s="45" t="n">
        <v>2014</v>
      </c>
      <c r="H83" s="46" t="n">
        <v>1</v>
      </c>
      <c r="I83" s="45" t="n">
        <f aca="false">SUM(J83:M83)</f>
        <v>279.7</v>
      </c>
      <c r="J83" s="45"/>
      <c r="K83" s="45"/>
      <c r="L83" s="46" t="n">
        <v>279.7</v>
      </c>
      <c r="M83" s="45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5" t="n">
        <v>2015</v>
      </c>
      <c r="H84" s="46" t="n">
        <v>1</v>
      </c>
      <c r="I84" s="45" t="n">
        <f aca="false">SUM(J84:M84)</f>
        <v>401.78</v>
      </c>
      <c r="J84" s="45"/>
      <c r="K84" s="45"/>
      <c r="L84" s="46" t="n">
        <f aca="false">201.78+200</f>
        <v>401.78</v>
      </c>
      <c r="M84" s="45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5" t="n">
        <v>2016</v>
      </c>
      <c r="H85" s="45" t="s">
        <v>100</v>
      </c>
      <c r="I85" s="45" t="n">
        <f aca="false">SUM(J85:M85)</f>
        <v>0</v>
      </c>
      <c r="J85" s="45"/>
      <c r="K85" s="45"/>
      <c r="L85" s="46"/>
      <c r="M85" s="45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5" t="n">
        <v>2017</v>
      </c>
      <c r="H86" s="45" t="s">
        <v>100</v>
      </c>
      <c r="I86" s="45" t="n">
        <f aca="false">SUM(J86:M86)</f>
        <v>0</v>
      </c>
      <c r="J86" s="45"/>
      <c r="K86" s="45"/>
      <c r="L86" s="46"/>
      <c r="M86" s="45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5" t="n">
        <v>2018</v>
      </c>
      <c r="H87" s="45" t="s">
        <v>100</v>
      </c>
      <c r="I87" s="45" t="n">
        <f aca="false">SUM(J87:M87)</f>
        <v>0</v>
      </c>
      <c r="J87" s="45"/>
      <c r="K87" s="45"/>
      <c r="L87" s="46"/>
      <c r="M87" s="45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5" t="n">
        <v>2019</v>
      </c>
      <c r="H88" s="45" t="s">
        <v>100</v>
      </c>
      <c r="I88" s="45" t="n">
        <f aca="false">SUM(J88:M88)</f>
        <v>0</v>
      </c>
      <c r="J88" s="45"/>
      <c r="K88" s="45"/>
      <c r="L88" s="46"/>
      <c r="M88" s="45"/>
    </row>
    <row r="89" customFormat="false" ht="16.5" hidden="false" customHeight="true" outlineLevel="0" collapsed="false">
      <c r="B89" s="48"/>
      <c r="C89" s="48"/>
      <c r="D89" s="48"/>
      <c r="E89" s="48"/>
      <c r="F89" s="48"/>
      <c r="G89" s="45" t="n">
        <v>2020</v>
      </c>
      <c r="H89" s="45" t="s">
        <v>100</v>
      </c>
      <c r="I89" s="45" t="n">
        <f aca="false">SUM(J89:M89)</f>
        <v>0</v>
      </c>
      <c r="J89" s="45"/>
      <c r="K89" s="45"/>
      <c r="L89" s="46"/>
      <c r="M89" s="45"/>
    </row>
    <row r="90" customFormat="false" ht="26.25" hidden="false" customHeight="true" outlineLevel="0" collapsed="false">
      <c r="B90" s="48"/>
      <c r="C90" s="48"/>
      <c r="D90" s="48"/>
      <c r="E90" s="48"/>
      <c r="F90" s="48"/>
      <c r="G90" s="45" t="s">
        <v>26</v>
      </c>
      <c r="H90" s="45"/>
      <c r="I90" s="45" t="n">
        <f aca="false">SUM(I83:I89)</f>
        <v>681.48</v>
      </c>
      <c r="J90" s="45"/>
      <c r="K90" s="45"/>
      <c r="L90" s="45" t="n">
        <f aca="false">SUM(L83:L89)</f>
        <v>681.48</v>
      </c>
      <c r="M90" s="45"/>
    </row>
    <row r="91" customFormat="false" ht="12.75" hidden="false" customHeight="true" outlineLevel="0" collapsed="false">
      <c r="B91" s="48" t="s">
        <v>46</v>
      </c>
      <c r="C91" s="49" t="s">
        <v>47</v>
      </c>
      <c r="D91" s="45" t="s">
        <v>297</v>
      </c>
      <c r="E91" s="49" t="s">
        <v>299</v>
      </c>
      <c r="F91" s="45" t="s">
        <v>300</v>
      </c>
      <c r="G91" s="45" t="n">
        <v>2014</v>
      </c>
      <c r="H91" s="46" t="s">
        <v>100</v>
      </c>
      <c r="I91" s="45" t="n">
        <f aca="false">SUM(J91:M91)</f>
        <v>0</v>
      </c>
      <c r="J91" s="45"/>
      <c r="K91" s="45"/>
      <c r="L91" s="46" t="n">
        <v>0</v>
      </c>
      <c r="M91" s="45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5" t="n">
        <v>2015</v>
      </c>
      <c r="H92" s="46" t="s">
        <v>100</v>
      </c>
      <c r="I92" s="45" t="n">
        <f aca="false">SUM(J92:M92)</f>
        <v>0</v>
      </c>
      <c r="J92" s="45"/>
      <c r="K92" s="45"/>
      <c r="L92" s="46" t="n">
        <v>0</v>
      </c>
      <c r="M92" s="45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5" t="n">
        <v>2016</v>
      </c>
      <c r="H93" s="46" t="n">
        <v>100</v>
      </c>
      <c r="I93" s="45" t="n">
        <f aca="false">SUM(J93:M93)</f>
        <v>315</v>
      </c>
      <c r="J93" s="45"/>
      <c r="K93" s="45"/>
      <c r="L93" s="46" t="n">
        <v>315</v>
      </c>
      <c r="M93" s="45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5" t="n">
        <v>2017</v>
      </c>
      <c r="H94" s="46" t="n">
        <v>100</v>
      </c>
      <c r="I94" s="45" t="n">
        <f aca="false">SUM(J94:M94)</f>
        <v>330</v>
      </c>
      <c r="J94" s="45"/>
      <c r="K94" s="45"/>
      <c r="L94" s="46" t="n">
        <v>330</v>
      </c>
      <c r="M94" s="45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5" t="n">
        <v>2018</v>
      </c>
      <c r="H95" s="46" t="n">
        <v>100</v>
      </c>
      <c r="I95" s="45" t="n">
        <f aca="false">SUM(J95:M95)</f>
        <v>350</v>
      </c>
      <c r="J95" s="45"/>
      <c r="K95" s="45"/>
      <c r="L95" s="46" t="n">
        <v>350</v>
      </c>
      <c r="M95" s="45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5" t="n">
        <v>2019</v>
      </c>
      <c r="H96" s="46" t="n">
        <v>100</v>
      </c>
      <c r="I96" s="45" t="n">
        <f aca="false">SUM(J96:M96)</f>
        <v>380</v>
      </c>
      <c r="J96" s="45"/>
      <c r="K96" s="45"/>
      <c r="L96" s="46" t="n">
        <v>380</v>
      </c>
      <c r="M96" s="45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5" t="n">
        <v>2020</v>
      </c>
      <c r="H97" s="46" t="n">
        <v>100</v>
      </c>
      <c r="I97" s="45" t="n">
        <f aca="false">SUM(J97:M97)</f>
        <v>380</v>
      </c>
      <c r="J97" s="45"/>
      <c r="K97" s="45"/>
      <c r="L97" s="46" t="n">
        <v>380</v>
      </c>
      <c r="M97" s="45"/>
    </row>
    <row r="98" customFormat="false" ht="12.75" hidden="false" customHeight="true" outlineLevel="0" collapsed="false">
      <c r="B98" s="48"/>
      <c r="C98" s="48"/>
      <c r="D98" s="48"/>
      <c r="E98" s="48"/>
      <c r="F98" s="48"/>
      <c r="G98" s="45" t="s">
        <v>26</v>
      </c>
      <c r="H98" s="45"/>
      <c r="I98" s="45" t="n">
        <f aca="false">SUM(I91:I97)</f>
        <v>1755</v>
      </c>
      <c r="J98" s="45"/>
      <c r="K98" s="45"/>
      <c r="L98" s="45" t="n">
        <f aca="false">SUM(L91:L97)</f>
        <v>1755</v>
      </c>
      <c r="M98" s="45"/>
    </row>
    <row r="99" customFormat="false" ht="12.75" hidden="false" customHeight="true" outlineLevel="0" collapsed="false">
      <c r="B99" s="48" t="s">
        <v>48</v>
      </c>
      <c r="C99" s="49" t="s">
        <v>52</v>
      </c>
      <c r="D99" s="45" t="s">
        <v>297</v>
      </c>
      <c r="E99" s="49" t="s">
        <v>53</v>
      </c>
      <c r="F99" s="45" t="s">
        <v>54</v>
      </c>
      <c r="G99" s="45" t="n">
        <v>2014</v>
      </c>
      <c r="H99" s="46" t="n">
        <v>2500</v>
      </c>
      <c r="I99" s="45" t="n">
        <f aca="false">SUM(J99:M99)</f>
        <v>938.9</v>
      </c>
      <c r="J99" s="45"/>
      <c r="K99" s="45"/>
      <c r="L99" s="46" t="n">
        <v>938.9</v>
      </c>
      <c r="M99" s="45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5" t="n">
        <v>2015</v>
      </c>
      <c r="H100" s="46" t="n">
        <v>2500</v>
      </c>
      <c r="I100" s="45" t="n">
        <f aca="false">SUM(J100:M100)</f>
        <v>1200</v>
      </c>
      <c r="J100" s="45"/>
      <c r="K100" s="45"/>
      <c r="L100" s="46" t="n">
        <v>1200</v>
      </c>
      <c r="M100" s="45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5" t="n">
        <v>2016</v>
      </c>
      <c r="H101" s="46" t="n">
        <v>2500</v>
      </c>
      <c r="I101" s="45" t="n">
        <f aca="false">SUM(J101:M101)</f>
        <v>1530</v>
      </c>
      <c r="J101" s="45"/>
      <c r="K101" s="45"/>
      <c r="L101" s="46" t="n">
        <v>1530</v>
      </c>
      <c r="M101" s="45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5" t="n">
        <v>2017</v>
      </c>
      <c r="H102" s="46" t="n">
        <v>2500</v>
      </c>
      <c r="I102" s="45" t="n">
        <f aca="false">SUM(J102:M102)</f>
        <v>1630</v>
      </c>
      <c r="J102" s="45"/>
      <c r="K102" s="45"/>
      <c r="L102" s="46" t="n">
        <v>1630</v>
      </c>
      <c r="M102" s="45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5" t="n">
        <v>2018</v>
      </c>
      <c r="H103" s="46" t="n">
        <v>2500</v>
      </c>
      <c r="I103" s="45" t="n">
        <f aca="false">SUM(J103:M103)</f>
        <v>1730</v>
      </c>
      <c r="J103" s="45"/>
      <c r="K103" s="45"/>
      <c r="L103" s="46" t="n">
        <v>1730</v>
      </c>
      <c r="M103" s="45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5" t="n">
        <v>2019</v>
      </c>
      <c r="H104" s="46" t="n">
        <v>2500</v>
      </c>
      <c r="I104" s="45" t="n">
        <f aca="false">SUM(J104:M104)</f>
        <v>1880</v>
      </c>
      <c r="J104" s="45"/>
      <c r="K104" s="45"/>
      <c r="L104" s="46" t="n">
        <v>1880</v>
      </c>
      <c r="M104" s="45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5" t="n">
        <v>2020</v>
      </c>
      <c r="H105" s="46" t="n">
        <v>2500</v>
      </c>
      <c r="I105" s="45" t="n">
        <f aca="false">SUM(J105:M105)</f>
        <v>2030</v>
      </c>
      <c r="J105" s="45"/>
      <c r="K105" s="45"/>
      <c r="L105" s="46" t="n">
        <v>2030</v>
      </c>
      <c r="M105" s="45"/>
    </row>
    <row r="106" customFormat="false" ht="38.25" hidden="false" customHeight="true" outlineLevel="0" collapsed="false">
      <c r="B106" s="48"/>
      <c r="C106" s="48"/>
      <c r="D106" s="48"/>
      <c r="E106" s="48"/>
      <c r="F106" s="48"/>
      <c r="G106" s="45" t="s">
        <v>26</v>
      </c>
      <c r="H106" s="45"/>
      <c r="I106" s="45" t="n">
        <f aca="false">SUM(I99:I105)</f>
        <v>10938.9</v>
      </c>
      <c r="J106" s="45"/>
      <c r="K106" s="45"/>
      <c r="L106" s="45" t="n">
        <f aca="false">SUM(L99:L105)</f>
        <v>10938.9</v>
      </c>
      <c r="M106" s="45"/>
    </row>
    <row r="107" customFormat="false" ht="12.75" hidden="false" customHeight="true" outlineLevel="0" collapsed="false">
      <c r="B107" s="48" t="s">
        <v>51</v>
      </c>
      <c r="C107" s="49" t="s">
        <v>56</v>
      </c>
      <c r="D107" s="45" t="s">
        <v>297</v>
      </c>
      <c r="E107" s="49" t="s">
        <v>301</v>
      </c>
      <c r="F107" s="45" t="s">
        <v>302</v>
      </c>
      <c r="G107" s="45" t="n">
        <v>2014</v>
      </c>
      <c r="H107" s="52" t="s">
        <v>100</v>
      </c>
      <c r="I107" s="45" t="n">
        <f aca="false">SUM(J107:M107)</f>
        <v>133.5</v>
      </c>
      <c r="J107" s="45"/>
      <c r="K107" s="45"/>
      <c r="L107" s="52" t="n">
        <v>133.5</v>
      </c>
      <c r="M107" s="45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5" t="n">
        <v>2015</v>
      </c>
      <c r="H108" s="52" t="n">
        <v>0</v>
      </c>
      <c r="I108" s="45" t="n">
        <f aca="false">SUM(J108:M108)</f>
        <v>0</v>
      </c>
      <c r="J108" s="45"/>
      <c r="K108" s="45"/>
      <c r="L108" s="52" t="n">
        <v>0</v>
      </c>
      <c r="M108" s="45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5" t="n">
        <v>2016</v>
      </c>
      <c r="H109" s="52" t="n">
        <v>4</v>
      </c>
      <c r="I109" s="45" t="n">
        <f aca="false">SUM(J109:M109)</f>
        <v>130</v>
      </c>
      <c r="J109" s="45"/>
      <c r="K109" s="45"/>
      <c r="L109" s="52" t="n">
        <v>130</v>
      </c>
      <c r="M109" s="45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5" t="n">
        <v>2017</v>
      </c>
      <c r="H110" s="52" t="n">
        <v>4</v>
      </c>
      <c r="I110" s="45" t="n">
        <f aca="false">SUM(J110:M110)</f>
        <v>140</v>
      </c>
      <c r="J110" s="45"/>
      <c r="K110" s="45"/>
      <c r="L110" s="52" t="n">
        <v>140</v>
      </c>
      <c r="M110" s="45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5" t="n">
        <v>2018</v>
      </c>
      <c r="H111" s="52" t="n">
        <v>4</v>
      </c>
      <c r="I111" s="45" t="n">
        <f aca="false">SUM(J111:M111)</f>
        <v>150</v>
      </c>
      <c r="J111" s="45"/>
      <c r="K111" s="45"/>
      <c r="L111" s="52" t="n">
        <v>150</v>
      </c>
      <c r="M111" s="45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5" t="n">
        <v>2019</v>
      </c>
      <c r="H112" s="52" t="n">
        <v>4</v>
      </c>
      <c r="I112" s="45" t="n">
        <f aca="false">SUM(J112:M112)</f>
        <v>160</v>
      </c>
      <c r="J112" s="45"/>
      <c r="K112" s="45"/>
      <c r="L112" s="52" t="n">
        <v>160</v>
      </c>
      <c r="M112" s="45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5" t="n">
        <v>2020</v>
      </c>
      <c r="H113" s="52" t="n">
        <v>4</v>
      </c>
      <c r="I113" s="45" t="n">
        <f aca="false">SUM(J113:M113)</f>
        <v>170</v>
      </c>
      <c r="J113" s="45"/>
      <c r="K113" s="45"/>
      <c r="L113" s="52" t="n">
        <v>170</v>
      </c>
      <c r="M113" s="45"/>
    </row>
    <row r="114" customFormat="false" ht="12.75" hidden="false" customHeight="true" outlineLevel="0" collapsed="false">
      <c r="B114" s="48"/>
      <c r="C114" s="48"/>
      <c r="D114" s="48"/>
      <c r="E114" s="48"/>
      <c r="F114" s="48"/>
      <c r="G114" s="45" t="s">
        <v>26</v>
      </c>
      <c r="H114" s="45"/>
      <c r="I114" s="45" t="n">
        <f aca="false">SUM(I107:I113)</f>
        <v>883.5</v>
      </c>
      <c r="J114" s="45"/>
      <c r="K114" s="45"/>
      <c r="L114" s="45" t="n">
        <f aca="false">SUM(L107:L113)</f>
        <v>883.5</v>
      </c>
      <c r="M114" s="45"/>
    </row>
    <row r="115" customFormat="false" ht="12.75" hidden="false" customHeight="true" outlineLevel="0" collapsed="false">
      <c r="B115" s="48" t="s">
        <v>55</v>
      </c>
      <c r="C115" s="49" t="s">
        <v>59</v>
      </c>
      <c r="D115" s="45" t="s">
        <v>297</v>
      </c>
      <c r="E115" s="49" t="s">
        <v>303</v>
      </c>
      <c r="F115" s="45" t="s">
        <v>41</v>
      </c>
      <c r="G115" s="45" t="n">
        <v>2014</v>
      </c>
      <c r="H115" s="52" t="n">
        <v>100</v>
      </c>
      <c r="I115" s="53" t="n">
        <f aca="false">SUM(J115:M115)</f>
        <v>390.6</v>
      </c>
      <c r="J115" s="45"/>
      <c r="K115" s="45"/>
      <c r="L115" s="52" t="n">
        <v>390.6</v>
      </c>
      <c r="M115" s="45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5" t="n">
        <v>2015</v>
      </c>
      <c r="H116" s="52" t="n">
        <v>100</v>
      </c>
      <c r="I116" s="53" t="n">
        <f aca="false">SUM(J116:M116)</f>
        <v>773.306</v>
      </c>
      <c r="J116" s="45"/>
      <c r="K116" s="45"/>
      <c r="L116" s="54" t="n">
        <f aca="false">950-176.694</f>
        <v>773.306</v>
      </c>
      <c r="M116" s="45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5" t="n">
        <v>2016</v>
      </c>
      <c r="H117" s="52" t="n">
        <v>100</v>
      </c>
      <c r="I117" s="53" t="n">
        <f aca="false">SUM(J117:M117)</f>
        <v>500</v>
      </c>
      <c r="J117" s="45"/>
      <c r="K117" s="45"/>
      <c r="L117" s="54" t="n">
        <v>500</v>
      </c>
      <c r="M117" s="45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5" t="n">
        <v>2017</v>
      </c>
      <c r="H118" s="52" t="n">
        <v>100</v>
      </c>
      <c r="I118" s="53" t="n">
        <f aca="false">SUM(J118:M118)</f>
        <v>600</v>
      </c>
      <c r="J118" s="45"/>
      <c r="K118" s="45"/>
      <c r="L118" s="54" t="n">
        <v>600</v>
      </c>
      <c r="M118" s="45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5" t="n">
        <v>2018</v>
      </c>
      <c r="H119" s="52" t="n">
        <v>100</v>
      </c>
      <c r="I119" s="53" t="n">
        <f aca="false">SUM(J119:M119)</f>
        <v>650</v>
      </c>
      <c r="J119" s="45"/>
      <c r="K119" s="45"/>
      <c r="L119" s="54" t="n">
        <v>650</v>
      </c>
      <c r="M119" s="45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5" t="n">
        <v>2019</v>
      </c>
      <c r="H120" s="52" t="n">
        <v>100</v>
      </c>
      <c r="I120" s="53" t="n">
        <f aca="false">SUM(J120:M120)</f>
        <v>700</v>
      </c>
      <c r="J120" s="45"/>
      <c r="K120" s="45"/>
      <c r="L120" s="54" t="n">
        <v>700</v>
      </c>
      <c r="M120" s="45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5" t="n">
        <v>2020</v>
      </c>
      <c r="H121" s="52" t="n">
        <v>100</v>
      </c>
      <c r="I121" s="53" t="n">
        <f aca="false">SUM(J121:M121)</f>
        <v>700</v>
      </c>
      <c r="J121" s="45"/>
      <c r="K121" s="45"/>
      <c r="L121" s="54" t="n">
        <v>700</v>
      </c>
      <c r="M121" s="45"/>
    </row>
    <row r="122" customFormat="false" ht="12.75" hidden="false" customHeight="true" outlineLevel="0" collapsed="false">
      <c r="B122" s="48"/>
      <c r="C122" s="48"/>
      <c r="D122" s="48"/>
      <c r="E122" s="48"/>
      <c r="F122" s="48"/>
      <c r="G122" s="45" t="s">
        <v>26</v>
      </c>
      <c r="H122" s="45"/>
      <c r="I122" s="53" t="n">
        <f aca="false">SUM(I115:I121)</f>
        <v>4313.906</v>
      </c>
      <c r="J122" s="45"/>
      <c r="K122" s="45"/>
      <c r="L122" s="55" t="n">
        <f aca="false">SUM(L115:L121)</f>
        <v>4313.906</v>
      </c>
      <c r="M122" s="45"/>
    </row>
    <row r="123" customFormat="false" ht="12.75" hidden="false" customHeight="true" outlineLevel="0" collapsed="false">
      <c r="B123" s="48" t="s">
        <v>58</v>
      </c>
      <c r="C123" s="49" t="s">
        <v>62</v>
      </c>
      <c r="D123" s="45" t="s">
        <v>297</v>
      </c>
      <c r="E123" s="49" t="s">
        <v>63</v>
      </c>
      <c r="F123" s="45" t="s">
        <v>41</v>
      </c>
      <c r="G123" s="45" t="n">
        <v>2014</v>
      </c>
      <c r="H123" s="52" t="n">
        <v>100</v>
      </c>
      <c r="I123" s="45" t="n">
        <f aca="false">SUM(J123:M123)</f>
        <v>2216.288</v>
      </c>
      <c r="J123" s="45"/>
      <c r="K123" s="56"/>
      <c r="L123" s="57" t="n">
        <f aca="false">2216.288</f>
        <v>2216.288</v>
      </c>
      <c r="M123" s="5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5" t="n">
        <v>2015</v>
      </c>
      <c r="H124" s="52" t="n">
        <v>100</v>
      </c>
      <c r="I124" s="45" t="n">
        <f aca="false">SUM(J124:M124)</f>
        <v>600</v>
      </c>
      <c r="J124" s="45"/>
      <c r="K124" s="56"/>
      <c r="L124" s="57" t="n">
        <v>600</v>
      </c>
      <c r="M124" s="5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5" t="n">
        <v>2016</v>
      </c>
      <c r="H125" s="52" t="n">
        <v>100</v>
      </c>
      <c r="I125" s="45" t="n">
        <f aca="false">SUM(J125:M125)</f>
        <v>1025</v>
      </c>
      <c r="J125" s="45"/>
      <c r="K125" s="56"/>
      <c r="L125" s="57" t="n">
        <v>1025</v>
      </c>
      <c r="M125" s="5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5" t="n">
        <v>2017</v>
      </c>
      <c r="H126" s="52" t="n">
        <v>100</v>
      </c>
      <c r="I126" s="45" t="n">
        <f aca="false">SUM(J126:M126)</f>
        <v>1600</v>
      </c>
      <c r="J126" s="45"/>
      <c r="K126" s="56"/>
      <c r="L126" s="57" t="n">
        <v>1600</v>
      </c>
      <c r="M126" s="5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5" t="n">
        <v>2018</v>
      </c>
      <c r="H127" s="52" t="n">
        <v>100</v>
      </c>
      <c r="I127" s="45" t="n">
        <f aca="false">SUM(J127:M127)</f>
        <v>1700</v>
      </c>
      <c r="J127" s="45"/>
      <c r="K127" s="56"/>
      <c r="L127" s="57" t="n">
        <v>1700</v>
      </c>
      <c r="M127" s="5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5" t="n">
        <v>2019</v>
      </c>
      <c r="H128" s="52" t="n">
        <v>100</v>
      </c>
      <c r="I128" s="45" t="n">
        <f aca="false">SUM(J128:M128)</f>
        <v>1800</v>
      </c>
      <c r="J128" s="45"/>
      <c r="K128" s="56"/>
      <c r="L128" s="57" t="n">
        <v>1800</v>
      </c>
      <c r="M128" s="5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5" t="n">
        <v>2020</v>
      </c>
      <c r="H129" s="52" t="n">
        <v>100</v>
      </c>
      <c r="I129" s="45" t="n">
        <f aca="false">SUM(J129:M129)</f>
        <v>1900</v>
      </c>
      <c r="J129" s="45"/>
      <c r="K129" s="56"/>
      <c r="L129" s="57" t="n">
        <v>1900</v>
      </c>
      <c r="M129" s="58"/>
    </row>
    <row r="130" customFormat="false" ht="12.75" hidden="false" customHeight="true" outlineLevel="0" collapsed="false">
      <c r="B130" s="48"/>
      <c r="C130" s="48"/>
      <c r="D130" s="48"/>
      <c r="E130" s="48"/>
      <c r="F130" s="48"/>
      <c r="G130" s="59" t="s">
        <v>26</v>
      </c>
      <c r="H130" s="59"/>
      <c r="I130" s="60" t="n">
        <f aca="false">SUM(I123:I129)</f>
        <v>10841.288</v>
      </c>
      <c r="J130" s="60"/>
      <c r="K130" s="60"/>
      <c r="L130" s="61" t="n">
        <f aca="false">SUM(L123:L129)</f>
        <v>10841.288</v>
      </c>
      <c r="M130" s="60"/>
    </row>
    <row r="131" customFormat="false" ht="12.75" hidden="false" customHeight="true" outlineLevel="0" collapsed="false">
      <c r="B131" s="48" t="s">
        <v>61</v>
      </c>
      <c r="C131" s="49" t="s">
        <v>65</v>
      </c>
      <c r="D131" s="45" t="s">
        <v>297</v>
      </c>
      <c r="E131" s="49" t="s">
        <v>66</v>
      </c>
      <c r="F131" s="45" t="s">
        <v>41</v>
      </c>
      <c r="G131" s="45" t="n">
        <v>2014</v>
      </c>
      <c r="H131" s="52" t="n">
        <v>100</v>
      </c>
      <c r="I131" s="45" t="n">
        <f aca="false">SUM(J131:L131)</f>
        <v>1558.35</v>
      </c>
      <c r="J131" s="45"/>
      <c r="K131" s="45"/>
      <c r="L131" s="53" t="n">
        <f aca="false">1392.875+11.09+97.159+49.976+7.25</f>
        <v>1558.35</v>
      </c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5" t="n">
        <v>2015</v>
      </c>
      <c r="H132" s="52" t="n">
        <v>100</v>
      </c>
      <c r="I132" s="45" t="n">
        <f aca="false">SUM(J132:M132)</f>
        <v>675.7</v>
      </c>
      <c r="J132" s="45"/>
      <c r="K132" s="45"/>
      <c r="L132" s="62" t="n">
        <v>675.7</v>
      </c>
      <c r="M132" s="45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5" t="n">
        <v>2016</v>
      </c>
      <c r="H133" s="52" t="n">
        <v>100</v>
      </c>
      <c r="I133" s="45" t="n">
        <f aca="false">SUM(J133:M133)</f>
        <v>1000</v>
      </c>
      <c r="J133" s="45"/>
      <c r="K133" s="45"/>
      <c r="L133" s="62" t="n">
        <v>1000</v>
      </c>
      <c r="M133" s="45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5" t="n">
        <v>2017</v>
      </c>
      <c r="H134" s="52" t="n">
        <v>100</v>
      </c>
      <c r="I134" s="45" t="n">
        <f aca="false">SUM(J134:M134)</f>
        <v>550</v>
      </c>
      <c r="J134" s="45"/>
      <c r="K134" s="45"/>
      <c r="L134" s="62" t="n">
        <v>550</v>
      </c>
      <c r="M134" s="45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5" t="n">
        <v>2018</v>
      </c>
      <c r="H135" s="52" t="n">
        <v>100</v>
      </c>
      <c r="I135" s="45" t="n">
        <f aca="false">SUM(J135:M135)</f>
        <v>575</v>
      </c>
      <c r="J135" s="45"/>
      <c r="K135" s="45"/>
      <c r="L135" s="62" t="n">
        <v>575</v>
      </c>
      <c r="M135" s="45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5" t="n">
        <v>2019</v>
      </c>
      <c r="H136" s="52" t="n">
        <v>100</v>
      </c>
      <c r="I136" s="45" t="n">
        <f aca="false">SUM(J136:M136)</f>
        <v>600</v>
      </c>
      <c r="J136" s="45"/>
      <c r="K136" s="45"/>
      <c r="L136" s="62" t="n">
        <v>600</v>
      </c>
      <c r="M136" s="45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5" t="n">
        <v>2020</v>
      </c>
      <c r="H137" s="52" t="n">
        <v>100</v>
      </c>
      <c r="I137" s="45" t="n">
        <f aca="false">SUM(J137:M137)</f>
        <v>625</v>
      </c>
      <c r="J137" s="45"/>
      <c r="K137" s="45"/>
      <c r="L137" s="62" t="n">
        <v>625</v>
      </c>
      <c r="M137" s="45"/>
    </row>
    <row r="138" customFormat="false" ht="12.75" hidden="false" customHeight="true" outlineLevel="0" collapsed="false">
      <c r="B138" s="48"/>
      <c r="C138" s="48"/>
      <c r="D138" s="48"/>
      <c r="E138" s="48"/>
      <c r="F138" s="48"/>
      <c r="G138" s="45" t="s">
        <v>26</v>
      </c>
      <c r="H138" s="45"/>
      <c r="I138" s="45" t="n">
        <f aca="false">SUM(I131:I137)</f>
        <v>5584.05</v>
      </c>
      <c r="J138" s="45"/>
      <c r="K138" s="45"/>
      <c r="L138" s="53" t="n">
        <f aca="false">SUM(L131:L137)</f>
        <v>5584.05</v>
      </c>
      <c r="M138" s="45"/>
    </row>
    <row r="139" customFormat="false" ht="12.75" hidden="false" customHeight="true" outlineLevel="0" collapsed="false">
      <c r="B139" s="48" t="s">
        <v>64</v>
      </c>
      <c r="C139" s="49" t="s">
        <v>68</v>
      </c>
      <c r="D139" s="45" t="s">
        <v>304</v>
      </c>
      <c r="E139" s="49" t="s">
        <v>69</v>
      </c>
      <c r="F139" s="45" t="s">
        <v>41</v>
      </c>
      <c r="G139" s="45" t="n">
        <v>2014</v>
      </c>
      <c r="H139" s="52" t="n">
        <v>100</v>
      </c>
      <c r="I139" s="45" t="n">
        <f aca="false">SUM(J139:M139)</f>
        <v>0</v>
      </c>
      <c r="J139" s="45"/>
      <c r="K139" s="45"/>
      <c r="L139" s="46" t="n">
        <v>0</v>
      </c>
      <c r="M139" s="45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5" t="n">
        <v>2015</v>
      </c>
      <c r="H140" s="52" t="n">
        <v>100</v>
      </c>
      <c r="I140" s="45" t="n">
        <f aca="false">SUM(J140:M140)</f>
        <v>10</v>
      </c>
      <c r="J140" s="45"/>
      <c r="K140" s="45"/>
      <c r="L140" s="52" t="n">
        <v>10</v>
      </c>
      <c r="M140" s="45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5" t="n">
        <v>2016</v>
      </c>
      <c r="H141" s="52" t="n">
        <v>100</v>
      </c>
      <c r="I141" s="45" t="n">
        <f aca="false">SUM(J141:M141)</f>
        <v>15</v>
      </c>
      <c r="J141" s="45"/>
      <c r="K141" s="45"/>
      <c r="L141" s="52" t="n">
        <v>15</v>
      </c>
      <c r="M141" s="45"/>
    </row>
    <row r="142" customFormat="false" ht="12.75" hidden="false" customHeight="false" outlineLevel="0" collapsed="false">
      <c r="B142" s="48"/>
      <c r="C142" s="48"/>
      <c r="D142" s="48"/>
      <c r="E142" s="48"/>
      <c r="F142" s="48"/>
      <c r="G142" s="45" t="n">
        <v>2017</v>
      </c>
      <c r="H142" s="52" t="n">
        <v>100</v>
      </c>
      <c r="I142" s="45" t="n">
        <f aca="false">SUM(J142:M142)</f>
        <v>15</v>
      </c>
      <c r="J142" s="45"/>
      <c r="K142" s="45"/>
      <c r="L142" s="52" t="n">
        <v>15</v>
      </c>
      <c r="M142" s="45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5" t="n">
        <v>2018</v>
      </c>
      <c r="H143" s="52" t="n">
        <v>100</v>
      </c>
      <c r="I143" s="45" t="n">
        <f aca="false">SUM(J143:M143)</f>
        <v>15</v>
      </c>
      <c r="J143" s="45"/>
      <c r="K143" s="45"/>
      <c r="L143" s="52" t="n">
        <v>15</v>
      </c>
      <c r="M143" s="45"/>
    </row>
    <row r="144" customFormat="false" ht="12.75" hidden="false" customHeight="false" outlineLevel="0" collapsed="false">
      <c r="B144" s="48"/>
      <c r="C144" s="48"/>
      <c r="D144" s="48"/>
      <c r="E144" s="48"/>
      <c r="F144" s="48"/>
      <c r="G144" s="45" t="n">
        <v>2019</v>
      </c>
      <c r="H144" s="52" t="n">
        <v>100</v>
      </c>
      <c r="I144" s="45" t="n">
        <f aca="false">SUM(J144:M144)</f>
        <v>15</v>
      </c>
      <c r="J144" s="45"/>
      <c r="K144" s="45"/>
      <c r="L144" s="52" t="n">
        <v>15</v>
      </c>
      <c r="M144" s="45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5" t="n">
        <v>2020</v>
      </c>
      <c r="H145" s="52" t="n">
        <v>100</v>
      </c>
      <c r="I145" s="45" t="n">
        <f aca="false">SUM(J145:M145)</f>
        <v>15</v>
      </c>
      <c r="J145" s="45"/>
      <c r="K145" s="45"/>
      <c r="L145" s="52" t="n">
        <v>15</v>
      </c>
      <c r="M145" s="45"/>
    </row>
    <row r="146" customFormat="false" ht="12.75" hidden="false" customHeight="true" outlineLevel="0" collapsed="false">
      <c r="B146" s="48"/>
      <c r="C146" s="48"/>
      <c r="D146" s="48"/>
      <c r="E146" s="48"/>
      <c r="F146" s="48"/>
      <c r="G146" s="45" t="s">
        <v>26</v>
      </c>
      <c r="H146" s="45"/>
      <c r="I146" s="45" t="n">
        <f aca="false">SUM(I139:I145)</f>
        <v>85</v>
      </c>
      <c r="J146" s="45"/>
      <c r="K146" s="56"/>
      <c r="L146" s="45" t="n">
        <f aca="false">SUM(L139:L145)</f>
        <v>85</v>
      </c>
      <c r="M146" s="58"/>
    </row>
    <row r="147" customFormat="false" ht="12.75" hidden="false" customHeight="true" outlineLevel="0" collapsed="false">
      <c r="B147" s="48" t="s">
        <v>67</v>
      </c>
      <c r="C147" s="49" t="s">
        <v>71</v>
      </c>
      <c r="D147" s="45" t="s">
        <v>297</v>
      </c>
      <c r="E147" s="49" t="s">
        <v>72</v>
      </c>
      <c r="F147" s="45" t="s">
        <v>45</v>
      </c>
      <c r="G147" s="45" t="n">
        <v>2014</v>
      </c>
      <c r="H147" s="52" t="n">
        <v>1</v>
      </c>
      <c r="I147" s="45" t="n">
        <f aca="false">SUM(J147:M147)</f>
        <v>1716.351</v>
      </c>
      <c r="J147" s="45"/>
      <c r="K147" s="56"/>
      <c r="L147" s="57" t="n">
        <v>1716.351</v>
      </c>
      <c r="M147" s="5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5" t="n">
        <v>2015</v>
      </c>
      <c r="H148" s="52" t="s">
        <v>100</v>
      </c>
      <c r="I148" s="45" t="n">
        <f aca="false">SUM(J148:M148)</f>
        <v>1266.506</v>
      </c>
      <c r="J148" s="45"/>
      <c r="K148" s="56"/>
      <c r="L148" s="57" t="n">
        <v>1266.506</v>
      </c>
      <c r="M148" s="5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5" t="n">
        <v>2016</v>
      </c>
      <c r="H149" s="52" t="n">
        <v>1</v>
      </c>
      <c r="I149" s="45" t="n">
        <f aca="false">SUM(J149:M149)</f>
        <v>1500</v>
      </c>
      <c r="J149" s="45"/>
      <c r="K149" s="56"/>
      <c r="L149" s="57" t="n">
        <v>1500</v>
      </c>
      <c r="M149" s="5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5" t="n">
        <v>2017</v>
      </c>
      <c r="H150" s="52" t="s">
        <v>100</v>
      </c>
      <c r="I150" s="45" t="n">
        <f aca="false">SUM(J150:M150)</f>
        <v>1500</v>
      </c>
      <c r="J150" s="45"/>
      <c r="K150" s="56"/>
      <c r="L150" s="57" t="n">
        <v>1500</v>
      </c>
      <c r="M150" s="5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5" t="n">
        <v>2018</v>
      </c>
      <c r="H151" s="52" t="s">
        <v>100</v>
      </c>
      <c r="I151" s="45" t="n">
        <f aca="false">SUM(J151:M151)</f>
        <v>1500</v>
      </c>
      <c r="J151" s="45"/>
      <c r="K151" s="56"/>
      <c r="L151" s="57" t="n">
        <v>1500</v>
      </c>
      <c r="M151" s="5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5" t="n">
        <v>2019</v>
      </c>
      <c r="H152" s="52" t="n">
        <v>1</v>
      </c>
      <c r="I152" s="45" t="n">
        <f aca="false">SUM(J152:M152)</f>
        <v>1500</v>
      </c>
      <c r="J152" s="45"/>
      <c r="K152" s="56"/>
      <c r="L152" s="57" t="n">
        <v>1500</v>
      </c>
      <c r="M152" s="5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5" t="n">
        <v>2020</v>
      </c>
      <c r="H153" s="52" t="s">
        <v>100</v>
      </c>
      <c r="I153" s="45" t="n">
        <f aca="false">SUM(J153:M153)</f>
        <v>1500</v>
      </c>
      <c r="J153" s="45"/>
      <c r="K153" s="56"/>
      <c r="L153" s="57" t="n">
        <v>1500</v>
      </c>
      <c r="M153" s="58"/>
    </row>
    <row r="154" customFormat="false" ht="12.75" hidden="false" customHeight="true" outlineLevel="0" collapsed="false">
      <c r="B154" s="48"/>
      <c r="C154" s="48"/>
      <c r="D154" s="48"/>
      <c r="E154" s="48"/>
      <c r="F154" s="48"/>
      <c r="G154" s="45" t="s">
        <v>26</v>
      </c>
      <c r="H154" s="45"/>
      <c r="I154" s="45" t="n">
        <f aca="false">SUM(I147:I153)</f>
        <v>10482.857</v>
      </c>
      <c r="J154" s="45"/>
      <c r="K154" s="56"/>
      <c r="L154" s="53" t="n">
        <f aca="false">SUM(L147:L153)</f>
        <v>10482.857</v>
      </c>
      <c r="M154" s="58"/>
    </row>
    <row r="155" customFormat="false" ht="12.75" hidden="false" customHeight="true" outlineLevel="0" collapsed="false">
      <c r="B155" s="48" t="s">
        <v>70</v>
      </c>
      <c r="C155" s="49" t="s">
        <v>77</v>
      </c>
      <c r="D155" s="45" t="s">
        <v>297</v>
      </c>
      <c r="E155" s="49" t="s">
        <v>78</v>
      </c>
      <c r="F155" s="45" t="s">
        <v>41</v>
      </c>
      <c r="G155" s="45" t="n">
        <v>2014</v>
      </c>
      <c r="H155" s="52" t="n">
        <v>100</v>
      </c>
      <c r="I155" s="45" t="n">
        <f aca="false">SUM(J155:M155)</f>
        <v>241.9</v>
      </c>
      <c r="J155" s="45"/>
      <c r="K155" s="56"/>
      <c r="L155" s="52" t="n">
        <v>241.9</v>
      </c>
      <c r="M155" s="5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5" t="n">
        <v>2015</v>
      </c>
      <c r="H156" s="52" t="n">
        <v>100</v>
      </c>
      <c r="I156" s="45" t="n">
        <f aca="false">SUM(J156:M156)</f>
        <v>0</v>
      </c>
      <c r="J156" s="45"/>
      <c r="K156" s="56"/>
      <c r="L156" s="52" t="n">
        <v>0</v>
      </c>
      <c r="M156" s="5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5" t="n">
        <v>2016</v>
      </c>
      <c r="H157" s="52" t="n">
        <v>100</v>
      </c>
      <c r="I157" s="45" t="n">
        <f aca="false">SUM(J157:M157)</f>
        <v>45</v>
      </c>
      <c r="J157" s="45"/>
      <c r="K157" s="56"/>
      <c r="L157" s="52" t="n">
        <v>45</v>
      </c>
      <c r="M157" s="5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5" t="n">
        <v>2017</v>
      </c>
      <c r="H158" s="52" t="n">
        <v>100</v>
      </c>
      <c r="I158" s="45" t="n">
        <f aca="false">SUM(J158:M158)</f>
        <v>50</v>
      </c>
      <c r="J158" s="45"/>
      <c r="K158" s="56"/>
      <c r="L158" s="52" t="n">
        <v>50</v>
      </c>
      <c r="M158" s="5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5" t="n">
        <v>2018</v>
      </c>
      <c r="H159" s="52" t="n">
        <v>100</v>
      </c>
      <c r="I159" s="45" t="n">
        <f aca="false">SUM(J159:M159)</f>
        <v>53</v>
      </c>
      <c r="J159" s="45"/>
      <c r="K159" s="56"/>
      <c r="L159" s="52" t="n">
        <v>53</v>
      </c>
      <c r="M159" s="5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5" t="n">
        <v>2019</v>
      </c>
      <c r="H160" s="52" t="n">
        <v>100</v>
      </c>
      <c r="I160" s="45" t="n">
        <f aca="false">SUM(J160:M160)</f>
        <v>60</v>
      </c>
      <c r="J160" s="45"/>
      <c r="K160" s="45"/>
      <c r="L160" s="52" t="n">
        <v>60</v>
      </c>
      <c r="M160" s="45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5" t="n">
        <v>2020</v>
      </c>
      <c r="H161" s="52" t="n">
        <v>100</v>
      </c>
      <c r="I161" s="45" t="n">
        <f aca="false">SUM(J161:M161)</f>
        <v>63</v>
      </c>
      <c r="J161" s="45"/>
      <c r="K161" s="45"/>
      <c r="L161" s="52" t="n">
        <v>63</v>
      </c>
      <c r="M161" s="45"/>
    </row>
    <row r="162" customFormat="false" ht="12.75" hidden="false" customHeight="true" outlineLevel="0" collapsed="false">
      <c r="B162" s="48"/>
      <c r="C162" s="48"/>
      <c r="D162" s="48"/>
      <c r="E162" s="48"/>
      <c r="F162" s="48"/>
      <c r="G162" s="45" t="s">
        <v>26</v>
      </c>
      <c r="H162" s="45"/>
      <c r="I162" s="45" t="n">
        <f aca="false">SUM(I155:I161)</f>
        <v>512.9</v>
      </c>
      <c r="J162" s="45"/>
      <c r="K162" s="45"/>
      <c r="L162" s="45" t="n">
        <f aca="false">SUM(L155:L161)</f>
        <v>512.9</v>
      </c>
      <c r="M162" s="45"/>
    </row>
    <row r="163" customFormat="false" ht="12.75" hidden="false" customHeight="true" outlineLevel="0" collapsed="false">
      <c r="B163" s="48" t="s">
        <v>73</v>
      </c>
      <c r="C163" s="49" t="s">
        <v>80</v>
      </c>
      <c r="D163" s="45" t="s">
        <v>297</v>
      </c>
      <c r="E163" s="49" t="s">
        <v>81</v>
      </c>
      <c r="F163" s="45" t="s">
        <v>41</v>
      </c>
      <c r="G163" s="45" t="n">
        <v>2014</v>
      </c>
      <c r="H163" s="52" t="n">
        <v>100</v>
      </c>
      <c r="I163" s="45" t="n">
        <f aca="false">SUM(J163:M163)</f>
        <v>141</v>
      </c>
      <c r="J163" s="45"/>
      <c r="K163" s="45"/>
      <c r="L163" s="63" t="n">
        <f aca="false">36+77.7+27.3</f>
        <v>141</v>
      </c>
      <c r="M163" s="51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5" t="n">
        <v>2015</v>
      </c>
      <c r="H164" s="52" t="n">
        <v>100</v>
      </c>
      <c r="I164" s="45" t="n">
        <f aca="false">SUM(J164:M164)</f>
        <v>134.338</v>
      </c>
      <c r="J164" s="45"/>
      <c r="K164" s="45"/>
      <c r="L164" s="52" t="n">
        <v>134.338</v>
      </c>
      <c r="M164" s="45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5" t="n">
        <v>2016</v>
      </c>
      <c r="H165" s="52" t="n">
        <v>100</v>
      </c>
      <c r="I165" s="45" t="n">
        <f aca="false">SUM(J165:M165)</f>
        <v>315</v>
      </c>
      <c r="J165" s="45"/>
      <c r="K165" s="45"/>
      <c r="L165" s="52" t="n">
        <v>315</v>
      </c>
      <c r="M165" s="45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5" t="n">
        <v>2017</v>
      </c>
      <c r="H166" s="52" t="n">
        <v>100</v>
      </c>
      <c r="I166" s="45" t="n">
        <f aca="false">SUM(J166:M166)</f>
        <v>330</v>
      </c>
      <c r="J166" s="45"/>
      <c r="K166" s="56"/>
      <c r="L166" s="52" t="n">
        <v>330</v>
      </c>
      <c r="M166" s="5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5" t="n">
        <v>2018</v>
      </c>
      <c r="H167" s="52" t="n">
        <v>100</v>
      </c>
      <c r="I167" s="45" t="n">
        <f aca="false">SUM(J167:M167)</f>
        <v>350</v>
      </c>
      <c r="J167" s="45"/>
      <c r="K167" s="56"/>
      <c r="L167" s="52" t="n">
        <v>350</v>
      </c>
      <c r="M167" s="5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5" t="n">
        <v>2019</v>
      </c>
      <c r="H168" s="52" t="n">
        <v>100</v>
      </c>
      <c r="I168" s="45" t="n">
        <f aca="false">SUM(J168:M168)</f>
        <v>370</v>
      </c>
      <c r="J168" s="45"/>
      <c r="K168" s="56"/>
      <c r="L168" s="52" t="n">
        <v>370</v>
      </c>
      <c r="M168" s="5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5" t="n">
        <v>2020</v>
      </c>
      <c r="H169" s="52" t="n">
        <v>100</v>
      </c>
      <c r="I169" s="45" t="n">
        <f aca="false">SUM(J169:M169)</f>
        <v>400</v>
      </c>
      <c r="J169" s="45"/>
      <c r="K169" s="56"/>
      <c r="L169" s="52" t="n">
        <v>400</v>
      </c>
      <c r="M169" s="58"/>
    </row>
    <row r="170" customFormat="false" ht="12.75" hidden="false" customHeight="true" outlineLevel="0" collapsed="false">
      <c r="B170" s="48"/>
      <c r="C170" s="48"/>
      <c r="D170" s="48"/>
      <c r="E170" s="48"/>
      <c r="F170" s="48"/>
      <c r="G170" s="45" t="s">
        <v>26</v>
      </c>
      <c r="H170" s="45"/>
      <c r="I170" s="64" t="n">
        <f aca="false">SUM(I163:I169)</f>
        <v>2040.338</v>
      </c>
      <c r="J170" s="64"/>
      <c r="K170" s="65"/>
      <c r="L170" s="45" t="n">
        <f aca="false">SUM(L163:L169)</f>
        <v>2040.338</v>
      </c>
      <c r="M170" s="66"/>
    </row>
    <row r="171" customFormat="false" ht="12.75" hidden="false" customHeight="true" outlineLevel="0" collapsed="false">
      <c r="B171" s="48" t="s">
        <v>76</v>
      </c>
      <c r="C171" s="49" t="s">
        <v>83</v>
      </c>
      <c r="D171" s="45" t="s">
        <v>304</v>
      </c>
      <c r="E171" s="49" t="s">
        <v>84</v>
      </c>
      <c r="F171" s="45" t="s">
        <v>41</v>
      </c>
      <c r="G171" s="45" t="n">
        <v>2014</v>
      </c>
      <c r="H171" s="52" t="n">
        <v>100</v>
      </c>
      <c r="I171" s="45" t="n">
        <f aca="false">SUM(J171:M171)</f>
        <v>0</v>
      </c>
      <c r="J171" s="45"/>
      <c r="K171" s="56"/>
      <c r="L171" s="52" t="n">
        <v>0</v>
      </c>
      <c r="M171" s="5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5" t="n">
        <v>2015</v>
      </c>
      <c r="H172" s="52" t="n">
        <v>100</v>
      </c>
      <c r="I172" s="45" t="n">
        <f aca="false">SUM(J172:M172)</f>
        <v>5</v>
      </c>
      <c r="J172" s="45"/>
      <c r="K172" s="56"/>
      <c r="L172" s="52" t="n">
        <v>5</v>
      </c>
      <c r="M172" s="5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5" t="n">
        <v>2016</v>
      </c>
      <c r="H173" s="52" t="n">
        <v>100</v>
      </c>
      <c r="I173" s="45" t="n">
        <f aca="false">SUM(J173:M173)</f>
        <v>7</v>
      </c>
      <c r="J173" s="45"/>
      <c r="K173" s="56"/>
      <c r="L173" s="52" t="n">
        <v>7</v>
      </c>
      <c r="M173" s="5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5" t="n">
        <v>2017</v>
      </c>
      <c r="H174" s="52" t="n">
        <v>100</v>
      </c>
      <c r="I174" s="45" t="n">
        <f aca="false">SUM(J174:M174)</f>
        <v>7</v>
      </c>
      <c r="J174" s="45"/>
      <c r="K174" s="56"/>
      <c r="L174" s="52" t="n">
        <v>7</v>
      </c>
      <c r="M174" s="5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5" t="n">
        <v>2018</v>
      </c>
      <c r="H175" s="52" t="n">
        <v>100</v>
      </c>
      <c r="I175" s="45" t="n">
        <f aca="false">SUM(J175:M175)</f>
        <v>10</v>
      </c>
      <c r="J175" s="45"/>
      <c r="K175" s="56"/>
      <c r="L175" s="52" t="n">
        <v>10</v>
      </c>
      <c r="M175" s="5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5" t="n">
        <v>2019</v>
      </c>
      <c r="H176" s="52" t="n">
        <v>100</v>
      </c>
      <c r="I176" s="45" t="n">
        <f aca="false">SUM(J176:M176)</f>
        <v>10</v>
      </c>
      <c r="J176" s="45"/>
      <c r="K176" s="56"/>
      <c r="L176" s="52" t="n">
        <v>10</v>
      </c>
      <c r="M176" s="5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5" t="n">
        <v>2020</v>
      </c>
      <c r="H177" s="52" t="n">
        <v>100</v>
      </c>
      <c r="I177" s="45" t="n">
        <f aca="false">SUM(J177:M177)</f>
        <v>10</v>
      </c>
      <c r="J177" s="45"/>
      <c r="K177" s="56"/>
      <c r="L177" s="52" t="n">
        <v>10</v>
      </c>
      <c r="M177" s="58"/>
    </row>
    <row r="178" customFormat="false" ht="12.75" hidden="false" customHeight="true" outlineLevel="0" collapsed="false">
      <c r="B178" s="48"/>
      <c r="C178" s="48"/>
      <c r="D178" s="48"/>
      <c r="E178" s="48"/>
      <c r="F178" s="48"/>
      <c r="G178" s="45" t="s">
        <v>26</v>
      </c>
      <c r="H178" s="45"/>
      <c r="I178" s="64" t="n">
        <f aca="false">SUM(I171:I177)</f>
        <v>49</v>
      </c>
      <c r="J178" s="64"/>
      <c r="K178" s="65"/>
      <c r="L178" s="45" t="n">
        <f aca="false">SUM(L171:L177)</f>
        <v>49</v>
      </c>
      <c r="M178" s="66"/>
    </row>
    <row r="179" customFormat="false" ht="12.75" hidden="false" customHeight="true" outlineLevel="0" collapsed="false">
      <c r="B179" s="48" t="s">
        <v>79</v>
      </c>
      <c r="C179" s="49" t="s">
        <v>86</v>
      </c>
      <c r="D179" s="45" t="s">
        <v>87</v>
      </c>
      <c r="E179" s="49" t="s">
        <v>88</v>
      </c>
      <c r="F179" s="45" t="s">
        <v>41</v>
      </c>
      <c r="G179" s="45" t="n">
        <v>2014</v>
      </c>
      <c r="H179" s="52" t="n">
        <v>100</v>
      </c>
      <c r="I179" s="45" t="n">
        <f aca="false">SUM(J179:M179)</f>
        <v>10</v>
      </c>
      <c r="J179" s="45"/>
      <c r="K179" s="56"/>
      <c r="L179" s="52" t="n">
        <v>10</v>
      </c>
      <c r="M179" s="58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5" t="n">
        <v>2015</v>
      </c>
      <c r="H180" s="52" t="n">
        <v>100</v>
      </c>
      <c r="I180" s="45" t="n">
        <f aca="false">SUM(J180:M180)</f>
        <v>10</v>
      </c>
      <c r="J180" s="45"/>
      <c r="K180" s="56"/>
      <c r="L180" s="52" t="n">
        <v>10</v>
      </c>
      <c r="M180" s="58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5" t="n">
        <v>2016</v>
      </c>
      <c r="H181" s="52" t="n">
        <v>100</v>
      </c>
      <c r="I181" s="45" t="n">
        <f aca="false">SUM(J181:M181)</f>
        <v>10</v>
      </c>
      <c r="J181" s="45"/>
      <c r="K181" s="56"/>
      <c r="L181" s="52" t="n">
        <v>10</v>
      </c>
      <c r="M181" s="58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5" t="n">
        <v>2017</v>
      </c>
      <c r="H182" s="52" t="n">
        <v>100</v>
      </c>
      <c r="I182" s="45" t="n">
        <f aca="false">SUM(J182:M182)</f>
        <v>10</v>
      </c>
      <c r="J182" s="45"/>
      <c r="K182" s="56"/>
      <c r="L182" s="52" t="n">
        <v>10</v>
      </c>
      <c r="M182" s="58"/>
    </row>
    <row r="183" customFormat="false" ht="12.75" hidden="false" customHeight="false" outlineLevel="0" collapsed="false">
      <c r="B183" s="48"/>
      <c r="C183" s="48"/>
      <c r="D183" s="48"/>
      <c r="E183" s="48"/>
      <c r="F183" s="48"/>
      <c r="G183" s="45" t="n">
        <v>2018</v>
      </c>
      <c r="H183" s="52" t="n">
        <v>100</v>
      </c>
      <c r="I183" s="45" t="n">
        <f aca="false">SUM(J183:M183)</f>
        <v>15</v>
      </c>
      <c r="J183" s="45"/>
      <c r="K183" s="56"/>
      <c r="L183" s="52" t="n">
        <v>15</v>
      </c>
      <c r="M183" s="58"/>
    </row>
    <row r="184" customFormat="false" ht="12.75" hidden="false" customHeight="false" outlineLevel="0" collapsed="false">
      <c r="B184" s="48"/>
      <c r="C184" s="48"/>
      <c r="D184" s="48"/>
      <c r="E184" s="48"/>
      <c r="F184" s="48"/>
      <c r="G184" s="45" t="n">
        <v>2019</v>
      </c>
      <c r="H184" s="52" t="n">
        <v>100</v>
      </c>
      <c r="I184" s="45" t="n">
        <f aca="false">SUM(J184:M184)</f>
        <v>15</v>
      </c>
      <c r="J184" s="45"/>
      <c r="K184" s="56"/>
      <c r="L184" s="52" t="n">
        <v>15</v>
      </c>
      <c r="M184" s="58"/>
    </row>
    <row r="185" customFormat="false" ht="12.75" hidden="false" customHeight="false" outlineLevel="0" collapsed="false">
      <c r="B185" s="48"/>
      <c r="C185" s="48"/>
      <c r="D185" s="48"/>
      <c r="E185" s="48"/>
      <c r="F185" s="48"/>
      <c r="G185" s="45" t="n">
        <v>2020</v>
      </c>
      <c r="H185" s="52" t="n">
        <v>100</v>
      </c>
      <c r="I185" s="45" t="n">
        <f aca="false">SUM(J185:M185)</f>
        <v>15</v>
      </c>
      <c r="J185" s="45"/>
      <c r="K185" s="56"/>
      <c r="L185" s="52" t="n">
        <v>15</v>
      </c>
      <c r="M185" s="58"/>
    </row>
    <row r="186" customFormat="false" ht="12.75" hidden="false" customHeight="true" outlineLevel="0" collapsed="false">
      <c r="B186" s="48"/>
      <c r="C186" s="48"/>
      <c r="D186" s="48"/>
      <c r="E186" s="48"/>
      <c r="F186" s="48"/>
      <c r="G186" s="45" t="s">
        <v>26</v>
      </c>
      <c r="H186" s="45"/>
      <c r="I186" s="64" t="n">
        <f aca="false">SUM(I179:I185)</f>
        <v>85</v>
      </c>
      <c r="J186" s="64"/>
      <c r="K186" s="65"/>
      <c r="L186" s="45" t="n">
        <f aca="false">SUM(L179:L185)</f>
        <v>85</v>
      </c>
      <c r="M186" s="66"/>
    </row>
    <row r="187" customFormat="false" ht="12.75" hidden="false" customHeight="true" outlineLevel="0" collapsed="false">
      <c r="B187" s="48" t="s">
        <v>82</v>
      </c>
      <c r="C187" s="49" t="s">
        <v>305</v>
      </c>
      <c r="D187" s="45" t="s">
        <v>297</v>
      </c>
      <c r="E187" s="49" t="s">
        <v>72</v>
      </c>
      <c r="F187" s="45" t="s">
        <v>45</v>
      </c>
      <c r="G187" s="45" t="n">
        <v>2014</v>
      </c>
      <c r="H187" s="52" t="n">
        <v>1</v>
      </c>
      <c r="I187" s="45" t="n">
        <f aca="false">SUM(J187:M187)</f>
        <v>358.5</v>
      </c>
      <c r="J187" s="45"/>
      <c r="K187" s="56"/>
      <c r="L187" s="52" t="n">
        <v>358.5</v>
      </c>
      <c r="M187" s="58"/>
    </row>
    <row r="188" customFormat="false" ht="12.75" hidden="false" customHeight="false" outlineLevel="0" collapsed="false">
      <c r="B188" s="48"/>
      <c r="C188" s="49"/>
      <c r="D188" s="45"/>
      <c r="E188" s="49"/>
      <c r="F188" s="45"/>
      <c r="G188" s="45" t="n">
        <v>2015</v>
      </c>
      <c r="H188" s="52"/>
      <c r="I188" s="45" t="n">
        <f aca="false">SUM(J188:M188)</f>
        <v>0</v>
      </c>
      <c r="J188" s="45"/>
      <c r="K188" s="56"/>
      <c r="L188" s="52"/>
      <c r="M188" s="58"/>
    </row>
    <row r="189" customFormat="false" ht="12.75" hidden="false" customHeight="false" outlineLevel="0" collapsed="false">
      <c r="B189" s="48"/>
      <c r="C189" s="49"/>
      <c r="D189" s="45"/>
      <c r="E189" s="49"/>
      <c r="F189" s="45"/>
      <c r="G189" s="45" t="n">
        <v>2016</v>
      </c>
      <c r="H189" s="52"/>
      <c r="I189" s="45" t="n">
        <f aca="false">SUM(J189:M189)</f>
        <v>0</v>
      </c>
      <c r="J189" s="45"/>
      <c r="K189" s="56"/>
      <c r="L189" s="52"/>
      <c r="M189" s="58"/>
    </row>
    <row r="190" customFormat="false" ht="12.75" hidden="false" customHeight="false" outlineLevel="0" collapsed="false">
      <c r="B190" s="48"/>
      <c r="C190" s="49"/>
      <c r="D190" s="45"/>
      <c r="E190" s="49"/>
      <c r="F190" s="45"/>
      <c r="G190" s="45" t="n">
        <v>2017</v>
      </c>
      <c r="H190" s="52"/>
      <c r="I190" s="45" t="n">
        <f aca="false">SUM(J190:M190)</f>
        <v>0</v>
      </c>
      <c r="J190" s="45"/>
      <c r="K190" s="56"/>
      <c r="L190" s="52"/>
      <c r="M190" s="58"/>
    </row>
    <row r="191" customFormat="false" ht="12.75" hidden="false" customHeight="false" outlineLevel="0" collapsed="false">
      <c r="B191" s="48"/>
      <c r="C191" s="49"/>
      <c r="D191" s="45"/>
      <c r="E191" s="49"/>
      <c r="F191" s="45"/>
      <c r="G191" s="45" t="n">
        <v>2018</v>
      </c>
      <c r="H191" s="52"/>
      <c r="I191" s="45" t="n">
        <f aca="false">SUM(J191:M191)</f>
        <v>0</v>
      </c>
      <c r="J191" s="45"/>
      <c r="K191" s="56"/>
      <c r="L191" s="52"/>
      <c r="M191" s="58"/>
    </row>
    <row r="192" customFormat="false" ht="12.75" hidden="false" customHeight="false" outlineLevel="0" collapsed="false">
      <c r="B192" s="48"/>
      <c r="C192" s="49"/>
      <c r="D192" s="45"/>
      <c r="E192" s="49"/>
      <c r="F192" s="45"/>
      <c r="G192" s="45" t="n">
        <v>2019</v>
      </c>
      <c r="H192" s="52"/>
      <c r="I192" s="45" t="n">
        <f aca="false">SUM(J192:M192)</f>
        <v>0</v>
      </c>
      <c r="J192" s="45"/>
      <c r="K192" s="56"/>
      <c r="L192" s="52"/>
      <c r="M192" s="58"/>
    </row>
    <row r="193" customFormat="false" ht="12.75" hidden="false" customHeight="false" outlineLevel="0" collapsed="false">
      <c r="B193" s="48"/>
      <c r="C193" s="49"/>
      <c r="D193" s="45"/>
      <c r="E193" s="49"/>
      <c r="F193" s="45"/>
      <c r="G193" s="45" t="n">
        <v>2020</v>
      </c>
      <c r="H193" s="52"/>
      <c r="I193" s="45" t="n">
        <f aca="false">SUM(J193:M193)</f>
        <v>0</v>
      </c>
      <c r="J193" s="45"/>
      <c r="K193" s="56"/>
      <c r="L193" s="52"/>
      <c r="M193" s="58"/>
    </row>
    <row r="194" customFormat="false" ht="12.75" hidden="false" customHeight="true" outlineLevel="0" collapsed="false">
      <c r="B194" s="48"/>
      <c r="C194" s="49"/>
      <c r="D194" s="45"/>
      <c r="E194" s="49"/>
      <c r="F194" s="45"/>
      <c r="G194" s="45" t="s">
        <v>26</v>
      </c>
      <c r="H194" s="45"/>
      <c r="I194" s="64" t="n">
        <f aca="false">SUM(I187:I193)</f>
        <v>358.5</v>
      </c>
      <c r="J194" s="64"/>
      <c r="K194" s="65"/>
      <c r="L194" s="45" t="n">
        <f aca="false">SUM(L187:L193)</f>
        <v>358.5</v>
      </c>
      <c r="M194" s="66"/>
    </row>
    <row r="195" customFormat="false" ht="12.75" hidden="false" customHeight="true" outlineLevel="0" collapsed="false">
      <c r="B195" s="48" t="s">
        <v>85</v>
      </c>
      <c r="C195" s="49" t="s">
        <v>306</v>
      </c>
      <c r="D195" s="45" t="s">
        <v>297</v>
      </c>
      <c r="E195" s="49" t="s">
        <v>307</v>
      </c>
      <c r="F195" s="45" t="s">
        <v>45</v>
      </c>
      <c r="G195" s="45" t="n">
        <v>2014</v>
      </c>
      <c r="H195" s="52" t="n">
        <v>170</v>
      </c>
      <c r="I195" s="45" t="n">
        <f aca="false">SUM(J195:M195)</f>
        <v>18.871</v>
      </c>
      <c r="J195" s="45"/>
      <c r="K195" s="56"/>
      <c r="L195" s="52" t="n">
        <v>18.871</v>
      </c>
      <c r="M195" s="58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45" t="n">
        <v>2015</v>
      </c>
      <c r="H196" s="52"/>
      <c r="I196" s="45" t="n">
        <f aca="false">SUM(J196:M196)</f>
        <v>0</v>
      </c>
      <c r="J196" s="45"/>
      <c r="K196" s="56"/>
      <c r="L196" s="52"/>
      <c r="M196" s="58"/>
    </row>
    <row r="197" customFormat="false" ht="12.75" hidden="false" customHeight="false" outlineLevel="0" collapsed="false">
      <c r="B197" s="48"/>
      <c r="C197" s="48"/>
      <c r="D197" s="48"/>
      <c r="E197" s="48"/>
      <c r="F197" s="48"/>
      <c r="G197" s="45" t="n">
        <v>2016</v>
      </c>
      <c r="H197" s="52"/>
      <c r="I197" s="45" t="n">
        <f aca="false">SUM(J197:M197)</f>
        <v>0</v>
      </c>
      <c r="J197" s="45"/>
      <c r="K197" s="56"/>
      <c r="L197" s="52"/>
      <c r="M197" s="58"/>
    </row>
    <row r="198" customFormat="false" ht="12.75" hidden="false" customHeight="false" outlineLevel="0" collapsed="false">
      <c r="B198" s="48"/>
      <c r="C198" s="48"/>
      <c r="D198" s="48"/>
      <c r="E198" s="48"/>
      <c r="F198" s="48"/>
      <c r="G198" s="45" t="n">
        <v>2017</v>
      </c>
      <c r="H198" s="52"/>
      <c r="I198" s="45" t="n">
        <f aca="false">SUM(J198:M198)</f>
        <v>0</v>
      </c>
      <c r="J198" s="45"/>
      <c r="K198" s="56"/>
      <c r="L198" s="52"/>
      <c r="M198" s="58"/>
    </row>
    <row r="199" customFormat="false" ht="12.75" hidden="false" customHeight="false" outlineLevel="0" collapsed="false">
      <c r="B199" s="48"/>
      <c r="C199" s="48"/>
      <c r="D199" s="48"/>
      <c r="E199" s="48"/>
      <c r="F199" s="48"/>
      <c r="G199" s="45" t="n">
        <v>2018</v>
      </c>
      <c r="H199" s="52"/>
      <c r="I199" s="45" t="n">
        <f aca="false">SUM(J199:M199)</f>
        <v>0</v>
      </c>
      <c r="J199" s="45"/>
      <c r="K199" s="56"/>
      <c r="L199" s="52"/>
      <c r="M199" s="58"/>
    </row>
    <row r="200" customFormat="false" ht="12.75" hidden="false" customHeight="false" outlineLevel="0" collapsed="false">
      <c r="B200" s="48"/>
      <c r="C200" s="48"/>
      <c r="D200" s="48"/>
      <c r="E200" s="48"/>
      <c r="F200" s="48"/>
      <c r="G200" s="45" t="n">
        <v>2019</v>
      </c>
      <c r="H200" s="52"/>
      <c r="I200" s="45" t="n">
        <f aca="false">SUM(J200:M200)</f>
        <v>0</v>
      </c>
      <c r="J200" s="45"/>
      <c r="K200" s="56"/>
      <c r="L200" s="52"/>
      <c r="M200" s="58"/>
    </row>
    <row r="201" customFormat="false" ht="12.75" hidden="false" customHeight="false" outlineLevel="0" collapsed="false">
      <c r="B201" s="48"/>
      <c r="C201" s="48"/>
      <c r="D201" s="48"/>
      <c r="E201" s="48"/>
      <c r="F201" s="48"/>
      <c r="G201" s="45" t="n">
        <v>2020</v>
      </c>
      <c r="H201" s="52"/>
      <c r="I201" s="45" t="n">
        <f aca="false">SUM(J201:M201)</f>
        <v>0</v>
      </c>
      <c r="J201" s="45"/>
      <c r="K201" s="56"/>
      <c r="L201" s="52"/>
      <c r="M201" s="58"/>
    </row>
    <row r="202" customFormat="false" ht="12.75" hidden="false" customHeight="true" outlineLevel="0" collapsed="false">
      <c r="B202" s="48"/>
      <c r="C202" s="48"/>
      <c r="D202" s="48"/>
      <c r="E202" s="48"/>
      <c r="F202" s="48"/>
      <c r="G202" s="45" t="s">
        <v>26</v>
      </c>
      <c r="H202" s="45"/>
      <c r="I202" s="64" t="n">
        <f aca="false">SUM(I195:I201)</f>
        <v>18.871</v>
      </c>
      <c r="J202" s="64"/>
      <c r="K202" s="65"/>
      <c r="L202" s="45" t="n">
        <f aca="false">SUM(L195:L201)</f>
        <v>18.871</v>
      </c>
      <c r="M202" s="66"/>
    </row>
    <row r="203" customFormat="false" ht="12.75" hidden="false" customHeight="true" outlineLevel="0" collapsed="false">
      <c r="B203" s="48" t="s">
        <v>308</v>
      </c>
      <c r="C203" s="49" t="s">
        <v>309</v>
      </c>
      <c r="D203" s="45" t="s">
        <v>297</v>
      </c>
      <c r="E203" s="49" t="s">
        <v>310</v>
      </c>
      <c r="F203" s="45" t="s">
        <v>45</v>
      </c>
      <c r="G203" s="45" t="n">
        <v>2014</v>
      </c>
      <c r="H203" s="52" t="n">
        <v>1</v>
      </c>
      <c r="I203" s="45" t="n">
        <f aca="false">SUM(J203:M203)</f>
        <v>30.4</v>
      </c>
      <c r="J203" s="45"/>
      <c r="K203" s="56"/>
      <c r="L203" s="52" t="n">
        <v>30.4</v>
      </c>
      <c r="M203" s="58"/>
    </row>
    <row r="204" customFormat="false" ht="12.75" hidden="false" customHeight="false" outlineLevel="0" collapsed="false">
      <c r="B204" s="48"/>
      <c r="C204" s="48"/>
      <c r="D204" s="48"/>
      <c r="E204" s="48"/>
      <c r="F204" s="48"/>
      <c r="G204" s="45" t="n">
        <v>2015</v>
      </c>
      <c r="H204" s="52"/>
      <c r="I204" s="45" t="n">
        <f aca="false">SUM(J204:M204)</f>
        <v>0</v>
      </c>
      <c r="J204" s="45"/>
      <c r="K204" s="56"/>
      <c r="L204" s="52"/>
      <c r="M204" s="58"/>
    </row>
    <row r="205" customFormat="false" ht="12.75" hidden="false" customHeight="false" outlineLevel="0" collapsed="false">
      <c r="B205" s="48"/>
      <c r="C205" s="48"/>
      <c r="D205" s="48"/>
      <c r="E205" s="48"/>
      <c r="F205" s="48"/>
      <c r="G205" s="45" t="n">
        <v>2016</v>
      </c>
      <c r="H205" s="52"/>
      <c r="I205" s="45" t="n">
        <f aca="false">SUM(J205:M205)</f>
        <v>0</v>
      </c>
      <c r="J205" s="45"/>
      <c r="K205" s="56"/>
      <c r="L205" s="52"/>
      <c r="M205" s="58"/>
    </row>
    <row r="206" customFormat="false" ht="12.75" hidden="false" customHeight="false" outlineLevel="0" collapsed="false">
      <c r="B206" s="48"/>
      <c r="C206" s="48"/>
      <c r="D206" s="48"/>
      <c r="E206" s="48"/>
      <c r="F206" s="48"/>
      <c r="G206" s="45" t="n">
        <v>2017</v>
      </c>
      <c r="H206" s="52"/>
      <c r="I206" s="45" t="n">
        <f aca="false">SUM(J206:M206)</f>
        <v>0</v>
      </c>
      <c r="J206" s="45"/>
      <c r="K206" s="56"/>
      <c r="L206" s="52"/>
      <c r="M206" s="58"/>
    </row>
    <row r="207" customFormat="false" ht="12.75" hidden="false" customHeight="false" outlineLevel="0" collapsed="false">
      <c r="B207" s="48"/>
      <c r="C207" s="48"/>
      <c r="D207" s="48"/>
      <c r="E207" s="48"/>
      <c r="F207" s="48"/>
      <c r="G207" s="45" t="n">
        <v>2018</v>
      </c>
      <c r="H207" s="52"/>
      <c r="I207" s="45" t="n">
        <f aca="false">SUM(J207:M207)</f>
        <v>0</v>
      </c>
      <c r="J207" s="45"/>
      <c r="K207" s="56"/>
      <c r="L207" s="52"/>
      <c r="M207" s="58"/>
    </row>
    <row r="208" customFormat="false" ht="12.75" hidden="false" customHeight="false" outlineLevel="0" collapsed="false">
      <c r="B208" s="48"/>
      <c r="C208" s="48"/>
      <c r="D208" s="48"/>
      <c r="E208" s="48"/>
      <c r="F208" s="48"/>
      <c r="G208" s="45" t="n">
        <v>2019</v>
      </c>
      <c r="H208" s="52"/>
      <c r="I208" s="45" t="n">
        <f aca="false">SUM(J208:M208)</f>
        <v>0</v>
      </c>
      <c r="J208" s="45"/>
      <c r="K208" s="56"/>
      <c r="L208" s="52"/>
      <c r="M208" s="58"/>
    </row>
    <row r="209" customFormat="false" ht="12.75" hidden="false" customHeight="false" outlineLevel="0" collapsed="false">
      <c r="B209" s="48"/>
      <c r="C209" s="48"/>
      <c r="D209" s="48"/>
      <c r="E209" s="48"/>
      <c r="F209" s="48"/>
      <c r="G209" s="45" t="n">
        <v>2020</v>
      </c>
      <c r="H209" s="52"/>
      <c r="I209" s="45" t="n">
        <f aca="false">SUM(J209:M209)</f>
        <v>0</v>
      </c>
      <c r="J209" s="45"/>
      <c r="K209" s="56"/>
      <c r="L209" s="52"/>
      <c r="M209" s="58"/>
    </row>
    <row r="210" customFormat="false" ht="12.75" hidden="false" customHeight="true" outlineLevel="0" collapsed="false">
      <c r="B210" s="48"/>
      <c r="C210" s="48"/>
      <c r="D210" s="48"/>
      <c r="E210" s="48"/>
      <c r="F210" s="48"/>
      <c r="G210" s="45" t="s">
        <v>26</v>
      </c>
      <c r="H210" s="45"/>
      <c r="I210" s="64" t="n">
        <f aca="false">SUM(I203:I209)</f>
        <v>30.4</v>
      </c>
      <c r="J210" s="64"/>
      <c r="K210" s="65"/>
      <c r="L210" s="45" t="n">
        <f aca="false">SUM(L203:L209)</f>
        <v>30.4</v>
      </c>
      <c r="M210" s="66"/>
    </row>
    <row r="211" customFormat="false" ht="12.75" hidden="false" customHeight="true" outlineLevel="0" collapsed="false">
      <c r="B211" s="48" t="s">
        <v>311</v>
      </c>
      <c r="C211" s="6" t="s">
        <v>312</v>
      </c>
      <c r="D211" s="45" t="s">
        <v>297</v>
      </c>
      <c r="E211" s="49" t="s">
        <v>313</v>
      </c>
      <c r="F211" s="45" t="s">
        <v>45</v>
      </c>
      <c r="G211" s="45" t="n">
        <v>2014</v>
      </c>
      <c r="H211" s="52" t="n">
        <v>1</v>
      </c>
      <c r="I211" s="45" t="n">
        <f aca="false">SUM(J211:M211)</f>
        <v>0</v>
      </c>
      <c r="J211" s="45"/>
      <c r="K211" s="56"/>
      <c r="L211" s="52" t="n">
        <v>0</v>
      </c>
      <c r="M211" s="58"/>
    </row>
    <row r="212" customFormat="false" ht="12.75" hidden="false" customHeight="false" outlineLevel="0" collapsed="false">
      <c r="B212" s="48"/>
      <c r="C212" s="6"/>
      <c r="D212" s="45"/>
      <c r="E212" s="45"/>
      <c r="F212" s="45"/>
      <c r="G212" s="45" t="n">
        <v>2015</v>
      </c>
      <c r="H212" s="52" t="s">
        <v>100</v>
      </c>
      <c r="I212" s="45" t="n">
        <f aca="false">SUM(J212:M212)</f>
        <v>105.763</v>
      </c>
      <c r="J212" s="45"/>
      <c r="K212" s="56"/>
      <c r="L212" s="52" t="n">
        <v>105.763</v>
      </c>
      <c r="M212" s="58"/>
    </row>
    <row r="213" customFormat="false" ht="12.75" hidden="false" customHeight="false" outlineLevel="0" collapsed="false">
      <c r="B213" s="48"/>
      <c r="C213" s="6"/>
      <c r="D213" s="45"/>
      <c r="E213" s="45"/>
      <c r="F213" s="45"/>
      <c r="G213" s="45" t="n">
        <v>2016</v>
      </c>
      <c r="H213" s="52"/>
      <c r="I213" s="45" t="n">
        <f aca="false">SUM(J213:M213)</f>
        <v>0</v>
      </c>
      <c r="J213" s="45"/>
      <c r="K213" s="56"/>
      <c r="L213" s="52"/>
      <c r="M213" s="58"/>
    </row>
    <row r="214" customFormat="false" ht="12.75" hidden="false" customHeight="false" outlineLevel="0" collapsed="false">
      <c r="B214" s="48"/>
      <c r="C214" s="6"/>
      <c r="D214" s="45"/>
      <c r="E214" s="45"/>
      <c r="F214" s="45"/>
      <c r="G214" s="45" t="n">
        <v>2017</v>
      </c>
      <c r="H214" s="52"/>
      <c r="I214" s="45" t="n">
        <f aca="false">SUM(J214:M214)</f>
        <v>0</v>
      </c>
      <c r="J214" s="45"/>
      <c r="K214" s="56"/>
      <c r="L214" s="52"/>
      <c r="M214" s="58"/>
    </row>
    <row r="215" customFormat="false" ht="12.75" hidden="false" customHeight="false" outlineLevel="0" collapsed="false">
      <c r="B215" s="48"/>
      <c r="C215" s="6"/>
      <c r="D215" s="45"/>
      <c r="E215" s="45"/>
      <c r="F215" s="45"/>
      <c r="G215" s="45" t="n">
        <v>2018</v>
      </c>
      <c r="H215" s="52"/>
      <c r="I215" s="45" t="n">
        <f aca="false">SUM(J215:M215)</f>
        <v>0</v>
      </c>
      <c r="J215" s="45"/>
      <c r="K215" s="56"/>
      <c r="L215" s="52"/>
      <c r="M215" s="58"/>
    </row>
    <row r="216" customFormat="false" ht="12.75" hidden="false" customHeight="false" outlineLevel="0" collapsed="false">
      <c r="B216" s="48"/>
      <c r="C216" s="6"/>
      <c r="D216" s="45"/>
      <c r="E216" s="45"/>
      <c r="F216" s="45"/>
      <c r="G216" s="45" t="n">
        <v>2019</v>
      </c>
      <c r="H216" s="52"/>
      <c r="I216" s="45" t="n">
        <f aca="false">SUM(J216:M216)</f>
        <v>0</v>
      </c>
      <c r="J216" s="45"/>
      <c r="K216" s="56"/>
      <c r="L216" s="52"/>
      <c r="M216" s="58"/>
    </row>
    <row r="217" customFormat="false" ht="12.75" hidden="false" customHeight="false" outlineLevel="0" collapsed="false">
      <c r="B217" s="48"/>
      <c r="C217" s="6"/>
      <c r="D217" s="45"/>
      <c r="E217" s="45"/>
      <c r="F217" s="45"/>
      <c r="G217" s="45" t="n">
        <v>2020</v>
      </c>
      <c r="H217" s="52"/>
      <c r="I217" s="45" t="n">
        <f aca="false">SUM(J217:M217)</f>
        <v>0</v>
      </c>
      <c r="J217" s="45"/>
      <c r="K217" s="56"/>
      <c r="L217" s="52"/>
      <c r="M217" s="58"/>
    </row>
    <row r="218" customFormat="false" ht="12.75" hidden="false" customHeight="true" outlineLevel="0" collapsed="false">
      <c r="B218" s="48"/>
      <c r="C218" s="6"/>
      <c r="D218" s="45"/>
      <c r="E218" s="45"/>
      <c r="F218" s="45"/>
      <c r="G218" s="45" t="s">
        <v>26</v>
      </c>
      <c r="H218" s="45"/>
      <c r="I218" s="64" t="n">
        <f aca="false">SUM(I211:I217)</f>
        <v>105.763</v>
      </c>
      <c r="J218" s="64"/>
      <c r="K218" s="65"/>
      <c r="L218" s="45" t="n">
        <f aca="false">SUM(L211:L217)</f>
        <v>105.763</v>
      </c>
      <c r="M218" s="66"/>
    </row>
    <row r="219" customFormat="false" ht="12.75" hidden="false" customHeight="true" outlineLevel="0" collapsed="false">
      <c r="B219" s="48" t="s">
        <v>314</v>
      </c>
      <c r="C219" s="45" t="s">
        <v>74</v>
      </c>
      <c r="D219" s="4" t="s">
        <v>297</v>
      </c>
      <c r="E219" s="49" t="s">
        <v>303</v>
      </c>
      <c r="F219" s="4" t="s">
        <v>41</v>
      </c>
      <c r="G219" s="4" t="n">
        <v>2014</v>
      </c>
      <c r="H219" s="2" t="n">
        <v>100</v>
      </c>
      <c r="I219" s="4" t="n">
        <f aca="false">SUM(J219:M219)</f>
        <v>119.53</v>
      </c>
      <c r="J219" s="64"/>
      <c r="K219" s="65"/>
      <c r="L219" s="45" t="n">
        <v>119.53</v>
      </c>
      <c r="M219" s="66"/>
    </row>
    <row r="220" customFormat="false" ht="12.75" hidden="false" customHeight="false" outlineLevel="0" collapsed="false">
      <c r="B220" s="48"/>
      <c r="C220" s="45"/>
      <c r="D220" s="4"/>
      <c r="E220" s="49"/>
      <c r="F220" s="4"/>
      <c r="G220" s="4" t="n">
        <v>2015</v>
      </c>
      <c r="H220" s="2" t="n">
        <v>0</v>
      </c>
      <c r="I220" s="4" t="n">
        <f aca="false">SUM(J220:M220)</f>
        <v>0</v>
      </c>
      <c r="J220" s="64"/>
      <c r="K220" s="65"/>
      <c r="L220" s="45" t="n">
        <v>0</v>
      </c>
      <c r="M220" s="66"/>
    </row>
    <row r="221" customFormat="false" ht="12.75" hidden="false" customHeight="false" outlineLevel="0" collapsed="false">
      <c r="B221" s="48"/>
      <c r="C221" s="45"/>
      <c r="D221" s="4"/>
      <c r="E221" s="49"/>
      <c r="F221" s="4"/>
      <c r="G221" s="4" t="n">
        <v>2016</v>
      </c>
      <c r="H221" s="2" t="n">
        <v>0</v>
      </c>
      <c r="I221" s="4" t="n">
        <f aca="false">SUM(J221:M221)</f>
        <v>0</v>
      </c>
      <c r="J221" s="64"/>
      <c r="K221" s="65"/>
      <c r="L221" s="45" t="n">
        <v>0</v>
      </c>
      <c r="M221" s="66"/>
    </row>
    <row r="222" customFormat="false" ht="12.75" hidden="false" customHeight="false" outlineLevel="0" collapsed="false">
      <c r="B222" s="48"/>
      <c r="C222" s="45"/>
      <c r="D222" s="4"/>
      <c r="E222" s="49"/>
      <c r="F222" s="4"/>
      <c r="G222" s="4" t="n">
        <v>2017</v>
      </c>
      <c r="H222" s="2" t="n">
        <v>0</v>
      </c>
      <c r="I222" s="4" t="n">
        <f aca="false">SUM(J222:M222)</f>
        <v>0</v>
      </c>
      <c r="J222" s="64"/>
      <c r="K222" s="65"/>
      <c r="L222" s="45" t="n">
        <v>0</v>
      </c>
      <c r="M222" s="66"/>
    </row>
    <row r="223" customFormat="false" ht="12.75" hidden="false" customHeight="false" outlineLevel="0" collapsed="false">
      <c r="B223" s="48"/>
      <c r="C223" s="45"/>
      <c r="D223" s="4"/>
      <c r="E223" s="49"/>
      <c r="F223" s="4"/>
      <c r="G223" s="4" t="n">
        <v>2018</v>
      </c>
      <c r="H223" s="2" t="n">
        <v>0</v>
      </c>
      <c r="I223" s="4" t="n">
        <f aca="false">SUM(J223:M223)</f>
        <v>0</v>
      </c>
      <c r="J223" s="64"/>
      <c r="K223" s="65"/>
      <c r="L223" s="45" t="n">
        <v>0</v>
      </c>
      <c r="M223" s="66"/>
    </row>
    <row r="224" customFormat="false" ht="12.75" hidden="false" customHeight="false" outlineLevel="0" collapsed="false">
      <c r="B224" s="48"/>
      <c r="C224" s="45"/>
      <c r="D224" s="4"/>
      <c r="E224" s="49"/>
      <c r="F224" s="4"/>
      <c r="G224" s="4" t="n">
        <v>2019</v>
      </c>
      <c r="H224" s="2" t="n">
        <v>0</v>
      </c>
      <c r="I224" s="4" t="n">
        <f aca="false">SUM(J224:M224)</f>
        <v>0</v>
      </c>
      <c r="J224" s="64"/>
      <c r="K224" s="65"/>
      <c r="L224" s="45" t="n">
        <v>0</v>
      </c>
      <c r="M224" s="66"/>
    </row>
    <row r="225" customFormat="false" ht="12.75" hidden="false" customHeight="false" outlineLevel="0" collapsed="false">
      <c r="B225" s="48"/>
      <c r="C225" s="45"/>
      <c r="D225" s="4"/>
      <c r="E225" s="49"/>
      <c r="F225" s="4"/>
      <c r="G225" s="4" t="n">
        <v>2020</v>
      </c>
      <c r="H225" s="2" t="n">
        <v>0</v>
      </c>
      <c r="I225" s="4" t="n">
        <f aca="false">SUM(J225:M225)</f>
        <v>0</v>
      </c>
      <c r="J225" s="64"/>
      <c r="K225" s="65"/>
      <c r="L225" s="45" t="n">
        <v>0</v>
      </c>
      <c r="M225" s="66"/>
    </row>
    <row r="226" customFormat="false" ht="12.75" hidden="false" customHeight="true" outlineLevel="0" collapsed="false">
      <c r="B226" s="48"/>
      <c r="C226" s="45"/>
      <c r="D226" s="4"/>
      <c r="E226" s="49"/>
      <c r="F226" s="4"/>
      <c r="G226" s="45" t="s">
        <v>26</v>
      </c>
      <c r="H226" s="45"/>
      <c r="I226" s="64" t="n">
        <f aca="false">SUM(I219:I225)</f>
        <v>119.53</v>
      </c>
      <c r="J226" s="64"/>
      <c r="K226" s="64"/>
      <c r="L226" s="64" t="n">
        <f aca="false">SUM(L219:L225)</f>
        <v>119.53</v>
      </c>
      <c r="M226" s="66"/>
    </row>
    <row r="227" customFormat="false" ht="12.75" hidden="false" customHeight="true" outlineLevel="0" collapsed="false">
      <c r="B227" s="48" t="s">
        <v>315</v>
      </c>
      <c r="C227" s="45" t="s">
        <v>316</v>
      </c>
      <c r="D227" s="4" t="s">
        <v>297</v>
      </c>
      <c r="E227" s="49" t="s">
        <v>317</v>
      </c>
      <c r="F227" s="4" t="s">
        <v>302</v>
      </c>
      <c r="G227" s="4" t="n">
        <v>2014</v>
      </c>
      <c r="H227" s="2" t="n">
        <v>9</v>
      </c>
      <c r="I227" s="4" t="n">
        <f aca="false">SUM(J227:M227)</f>
        <v>0</v>
      </c>
      <c r="J227" s="64"/>
      <c r="K227" s="64"/>
      <c r="L227" s="45"/>
      <c r="M227" s="66"/>
    </row>
    <row r="228" customFormat="false" ht="12.75" hidden="false" customHeight="false" outlineLevel="0" collapsed="false">
      <c r="B228" s="48"/>
      <c r="C228" s="45"/>
      <c r="D228" s="4"/>
      <c r="E228" s="49"/>
      <c r="F228" s="4"/>
      <c r="G228" s="4" t="n">
        <v>2015</v>
      </c>
      <c r="H228" s="2" t="n">
        <v>0</v>
      </c>
      <c r="I228" s="4" t="n">
        <f aca="false">SUM(J228:M228)</f>
        <v>24.3</v>
      </c>
      <c r="J228" s="64"/>
      <c r="K228" s="64"/>
      <c r="L228" s="45" t="n">
        <v>24.3</v>
      </c>
      <c r="M228" s="66"/>
    </row>
    <row r="229" customFormat="false" ht="12.75" hidden="false" customHeight="false" outlineLevel="0" collapsed="false">
      <c r="B229" s="48"/>
      <c r="C229" s="45"/>
      <c r="D229" s="4"/>
      <c r="E229" s="49"/>
      <c r="F229" s="4"/>
      <c r="G229" s="4" t="n">
        <v>2016</v>
      </c>
      <c r="H229" s="2" t="n">
        <v>0</v>
      </c>
      <c r="I229" s="4" t="n">
        <f aca="false">SUM(J229:M229)</f>
        <v>0</v>
      </c>
      <c r="J229" s="64"/>
      <c r="K229" s="64"/>
      <c r="L229" s="45"/>
      <c r="M229" s="66"/>
    </row>
    <row r="230" customFormat="false" ht="12.75" hidden="false" customHeight="false" outlineLevel="0" collapsed="false">
      <c r="B230" s="48"/>
      <c r="C230" s="45"/>
      <c r="D230" s="4"/>
      <c r="E230" s="49"/>
      <c r="F230" s="4"/>
      <c r="G230" s="4" t="n">
        <v>2017</v>
      </c>
      <c r="H230" s="2" t="n">
        <v>0</v>
      </c>
      <c r="I230" s="4" t="n">
        <f aca="false">SUM(J230:M230)</f>
        <v>0</v>
      </c>
      <c r="J230" s="64"/>
      <c r="K230" s="64"/>
      <c r="L230" s="45"/>
      <c r="M230" s="66"/>
    </row>
    <row r="231" customFormat="false" ht="12.75" hidden="false" customHeight="false" outlineLevel="0" collapsed="false">
      <c r="B231" s="48"/>
      <c r="C231" s="45"/>
      <c r="D231" s="4"/>
      <c r="E231" s="49"/>
      <c r="F231" s="4"/>
      <c r="G231" s="4" t="n">
        <v>2018</v>
      </c>
      <c r="H231" s="2" t="n">
        <v>0</v>
      </c>
      <c r="I231" s="4" t="n">
        <f aca="false">SUM(J231:M231)</f>
        <v>0</v>
      </c>
      <c r="J231" s="64"/>
      <c r="K231" s="64"/>
      <c r="L231" s="45"/>
      <c r="M231" s="66"/>
    </row>
    <row r="232" customFormat="false" ht="12.75" hidden="false" customHeight="false" outlineLevel="0" collapsed="false">
      <c r="B232" s="48"/>
      <c r="C232" s="45"/>
      <c r="D232" s="4"/>
      <c r="E232" s="49"/>
      <c r="F232" s="4"/>
      <c r="G232" s="4" t="n">
        <v>2019</v>
      </c>
      <c r="H232" s="2" t="n">
        <v>0</v>
      </c>
      <c r="I232" s="4" t="n">
        <f aca="false">SUM(J232:M232)</f>
        <v>0</v>
      </c>
      <c r="J232" s="64"/>
      <c r="K232" s="64"/>
      <c r="L232" s="45"/>
      <c r="M232" s="66"/>
    </row>
    <row r="233" customFormat="false" ht="12.75" hidden="false" customHeight="false" outlineLevel="0" collapsed="false">
      <c r="B233" s="48"/>
      <c r="C233" s="45"/>
      <c r="D233" s="4"/>
      <c r="E233" s="49"/>
      <c r="F233" s="4"/>
      <c r="G233" s="4" t="n">
        <v>2020</v>
      </c>
      <c r="H233" s="2" t="n">
        <v>0</v>
      </c>
      <c r="I233" s="4" t="n">
        <f aca="false">SUM(J233:M233)</f>
        <v>0</v>
      </c>
      <c r="J233" s="64"/>
      <c r="K233" s="64"/>
      <c r="L233" s="45"/>
      <c r="M233" s="66"/>
    </row>
    <row r="234" customFormat="false" ht="12.75" hidden="false" customHeight="true" outlineLevel="0" collapsed="false">
      <c r="B234" s="48"/>
      <c r="C234" s="45"/>
      <c r="D234" s="4"/>
      <c r="E234" s="49"/>
      <c r="F234" s="4"/>
      <c r="G234" s="45" t="s">
        <v>26</v>
      </c>
      <c r="H234" s="45"/>
      <c r="I234" s="64" t="n">
        <f aca="false">SUM(I227:I233)</f>
        <v>24.3</v>
      </c>
      <c r="J234" s="64"/>
      <c r="K234" s="64"/>
      <c r="L234" s="45" t="n">
        <f aca="false">SUM(L227:L233)</f>
        <v>24.3</v>
      </c>
      <c r="M234" s="66"/>
    </row>
    <row r="235" customFormat="false" ht="12.75" hidden="false" customHeight="true" outlineLevel="0" collapsed="false">
      <c r="B235" s="48" t="s">
        <v>318</v>
      </c>
      <c r="C235" s="49" t="s">
        <v>319</v>
      </c>
      <c r="D235" s="45" t="s">
        <v>87</v>
      </c>
      <c r="E235" s="49" t="s">
        <v>320</v>
      </c>
      <c r="F235" s="45" t="s">
        <v>45</v>
      </c>
      <c r="G235" s="45" t="n">
        <v>2014</v>
      </c>
      <c r="H235" s="52" t="n">
        <v>1</v>
      </c>
      <c r="I235" s="45" t="n">
        <f aca="false">SUM(J235:M235)</f>
        <v>50</v>
      </c>
      <c r="J235" s="45"/>
      <c r="K235" s="52" t="n">
        <v>50</v>
      </c>
      <c r="L235" s="67"/>
      <c r="M235" s="58"/>
    </row>
    <row r="236" customFormat="false" ht="12.75" hidden="false" customHeight="false" outlineLevel="0" collapsed="false">
      <c r="B236" s="48"/>
      <c r="C236" s="48"/>
      <c r="D236" s="48"/>
      <c r="E236" s="48"/>
      <c r="F236" s="48"/>
      <c r="G236" s="45" t="n">
        <v>2015</v>
      </c>
      <c r="H236" s="52"/>
      <c r="I236" s="45" t="n">
        <f aca="false">SUM(J236:M236)</f>
        <v>0</v>
      </c>
      <c r="J236" s="45"/>
      <c r="K236" s="56"/>
      <c r="L236" s="52" t="n">
        <v>0</v>
      </c>
      <c r="M236" s="58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5" t="n">
        <v>2016</v>
      </c>
      <c r="H237" s="52"/>
      <c r="I237" s="45" t="n">
        <f aca="false">SUM(J237:M237)</f>
        <v>0</v>
      </c>
      <c r="J237" s="45"/>
      <c r="K237" s="56"/>
      <c r="L237" s="52"/>
      <c r="M237" s="58"/>
    </row>
    <row r="238" customFormat="false" ht="12.75" hidden="false" customHeight="false" outlineLevel="0" collapsed="false">
      <c r="B238" s="48"/>
      <c r="C238" s="48"/>
      <c r="D238" s="48"/>
      <c r="E238" s="48"/>
      <c r="F238" s="48"/>
      <c r="G238" s="45" t="n">
        <v>2017</v>
      </c>
      <c r="H238" s="52"/>
      <c r="I238" s="45" t="n">
        <f aca="false">SUM(J238:M238)</f>
        <v>0</v>
      </c>
      <c r="J238" s="45"/>
      <c r="K238" s="56"/>
      <c r="L238" s="52"/>
      <c r="M238" s="58"/>
    </row>
    <row r="239" customFormat="false" ht="12.75" hidden="false" customHeight="false" outlineLevel="0" collapsed="false">
      <c r="B239" s="48"/>
      <c r="C239" s="48"/>
      <c r="D239" s="48"/>
      <c r="E239" s="48"/>
      <c r="F239" s="48"/>
      <c r="G239" s="45" t="n">
        <v>2018</v>
      </c>
      <c r="H239" s="52"/>
      <c r="I239" s="45" t="n">
        <f aca="false">SUM(J239:M239)</f>
        <v>0</v>
      </c>
      <c r="J239" s="45"/>
      <c r="K239" s="56"/>
      <c r="L239" s="52"/>
      <c r="M239" s="58"/>
    </row>
    <row r="240" customFormat="false" ht="12.75" hidden="false" customHeight="false" outlineLevel="0" collapsed="false">
      <c r="B240" s="48"/>
      <c r="C240" s="48"/>
      <c r="D240" s="48"/>
      <c r="E240" s="48"/>
      <c r="F240" s="48"/>
      <c r="G240" s="45" t="n">
        <v>2019</v>
      </c>
      <c r="H240" s="52"/>
      <c r="I240" s="45" t="n">
        <f aca="false">SUM(J240:M240)</f>
        <v>0</v>
      </c>
      <c r="J240" s="45"/>
      <c r="K240" s="56"/>
      <c r="L240" s="52"/>
      <c r="M240" s="58"/>
    </row>
    <row r="241" customFormat="false" ht="12.75" hidden="false" customHeight="false" outlineLevel="0" collapsed="false">
      <c r="B241" s="48"/>
      <c r="C241" s="48"/>
      <c r="D241" s="48"/>
      <c r="E241" s="48"/>
      <c r="F241" s="48"/>
      <c r="G241" s="45" t="n">
        <v>2020</v>
      </c>
      <c r="H241" s="52"/>
      <c r="I241" s="45" t="n">
        <f aca="false">SUM(J241:M241)</f>
        <v>0</v>
      </c>
      <c r="J241" s="45"/>
      <c r="K241" s="56"/>
      <c r="L241" s="52"/>
      <c r="M241" s="58"/>
    </row>
    <row r="242" customFormat="false" ht="12.75" hidden="false" customHeight="true" outlineLevel="0" collapsed="false">
      <c r="B242" s="48"/>
      <c r="C242" s="48"/>
      <c r="D242" s="48"/>
      <c r="E242" s="48"/>
      <c r="F242" s="48"/>
      <c r="G242" s="45" t="s">
        <v>26</v>
      </c>
      <c r="H242" s="45"/>
      <c r="I242" s="64" t="n">
        <f aca="false">SUM(I235:I241)</f>
        <v>50</v>
      </c>
      <c r="J242" s="64"/>
      <c r="K242" s="65"/>
      <c r="L242" s="45" t="n">
        <f aca="false">SUM(L235:L241)</f>
        <v>0</v>
      </c>
      <c r="M242" s="66"/>
    </row>
    <row r="243" customFormat="false" ht="12.75" hidden="true" customHeight="true" outlineLevel="0" collapsed="false">
      <c r="B243" s="5" t="s">
        <v>318</v>
      </c>
      <c r="C243" s="6" t="s">
        <v>321</v>
      </c>
      <c r="D243" s="4" t="s">
        <v>297</v>
      </c>
      <c r="E243" s="6" t="s">
        <v>322</v>
      </c>
      <c r="F243" s="4" t="s">
        <v>45</v>
      </c>
      <c r="G243" s="4" t="n">
        <v>2014</v>
      </c>
      <c r="H243" s="2"/>
      <c r="I243" s="4" t="n">
        <f aca="false">SUM(J243:M243)</f>
        <v>0</v>
      </c>
      <c r="J243" s="4"/>
      <c r="K243" s="16"/>
      <c r="L243" s="2"/>
      <c r="M243" s="17"/>
    </row>
    <row r="244" customFormat="false" ht="12.75" hidden="true" customHeight="false" outlineLevel="0" collapsed="false">
      <c r="B244" s="5"/>
      <c r="C244" s="5"/>
      <c r="D244" s="5"/>
      <c r="E244" s="5"/>
      <c r="F244" s="5"/>
      <c r="G244" s="4" t="n">
        <v>2015</v>
      </c>
      <c r="H244" s="2"/>
      <c r="I244" s="4" t="n">
        <f aca="false">SUM(J244:M244)</f>
        <v>0</v>
      </c>
      <c r="J244" s="4"/>
      <c r="K244" s="16"/>
      <c r="L244" s="2"/>
      <c r="M244" s="17"/>
    </row>
    <row r="245" customFormat="false" ht="12.75" hidden="true" customHeight="false" outlineLevel="0" collapsed="false">
      <c r="B245" s="5"/>
      <c r="C245" s="5"/>
      <c r="D245" s="5"/>
      <c r="E245" s="5"/>
      <c r="F245" s="5"/>
      <c r="G245" s="4" t="n">
        <v>2016</v>
      </c>
      <c r="H245" s="2"/>
      <c r="I245" s="4" t="n">
        <f aca="false">SUM(J245:M245)</f>
        <v>0</v>
      </c>
      <c r="J245" s="4"/>
      <c r="K245" s="16"/>
      <c r="L245" s="2"/>
      <c r="M245" s="17"/>
    </row>
    <row r="246" customFormat="false" ht="12.75" hidden="true" customHeight="false" outlineLevel="0" collapsed="false">
      <c r="B246" s="5"/>
      <c r="C246" s="5"/>
      <c r="D246" s="5"/>
      <c r="E246" s="5"/>
      <c r="F246" s="5"/>
      <c r="G246" s="4" t="n">
        <v>2017</v>
      </c>
      <c r="H246" s="2"/>
      <c r="I246" s="4" t="n">
        <f aca="false">SUM(J246:M246)</f>
        <v>0</v>
      </c>
      <c r="J246" s="4"/>
      <c r="K246" s="16"/>
      <c r="L246" s="2"/>
      <c r="M246" s="17"/>
    </row>
    <row r="247" customFormat="false" ht="12.75" hidden="true" customHeight="false" outlineLevel="0" collapsed="false">
      <c r="B247" s="5"/>
      <c r="C247" s="5"/>
      <c r="D247" s="5"/>
      <c r="E247" s="5"/>
      <c r="F247" s="5"/>
      <c r="G247" s="4" t="n">
        <v>2018</v>
      </c>
      <c r="H247" s="2"/>
      <c r="I247" s="4" t="n">
        <f aca="false">SUM(J247:M247)</f>
        <v>0</v>
      </c>
      <c r="J247" s="4"/>
      <c r="K247" s="16"/>
      <c r="L247" s="2"/>
      <c r="M247" s="17"/>
    </row>
    <row r="248" customFormat="false" ht="12.75" hidden="true" customHeight="false" outlineLevel="0" collapsed="false">
      <c r="B248" s="5"/>
      <c r="C248" s="5"/>
      <c r="D248" s="5"/>
      <c r="E248" s="5"/>
      <c r="F248" s="5"/>
      <c r="G248" s="4" t="n">
        <v>2019</v>
      </c>
      <c r="H248" s="2"/>
      <c r="I248" s="4" t="n">
        <f aca="false">SUM(J248:M248)</f>
        <v>0</v>
      </c>
      <c r="J248" s="4"/>
      <c r="K248" s="16"/>
      <c r="L248" s="2"/>
      <c r="M248" s="17"/>
    </row>
    <row r="249" customFormat="false" ht="12.75" hidden="true" customHeight="false" outlineLevel="0" collapsed="false">
      <c r="B249" s="5"/>
      <c r="C249" s="5"/>
      <c r="D249" s="5"/>
      <c r="E249" s="5"/>
      <c r="F249" s="5"/>
      <c r="G249" s="4" t="n">
        <v>2020</v>
      </c>
      <c r="H249" s="2"/>
      <c r="I249" s="4" t="n">
        <f aca="false">SUM(J249:M249)</f>
        <v>0</v>
      </c>
      <c r="J249" s="4"/>
      <c r="K249" s="16"/>
      <c r="L249" s="2"/>
      <c r="M249" s="17"/>
    </row>
    <row r="250" customFormat="false" ht="12.75" hidden="true" customHeight="true" outlineLevel="0" collapsed="false">
      <c r="B250" s="5"/>
      <c r="C250" s="5"/>
      <c r="D250" s="5"/>
      <c r="E250" s="5"/>
      <c r="F250" s="5"/>
      <c r="G250" s="4" t="s">
        <v>26</v>
      </c>
      <c r="H250" s="4"/>
      <c r="I250" s="19" t="n">
        <f aca="false">SUM(I243:I249)</f>
        <v>0</v>
      </c>
      <c r="J250" s="19"/>
      <c r="K250" s="20"/>
      <c r="L250" s="4" t="n">
        <f aca="false">SUM(L243:L249)</f>
        <v>0</v>
      </c>
      <c r="M250" s="21"/>
    </row>
    <row r="251" customFormat="false" ht="12.75" hidden="false" customHeight="false" outlineLevel="0" collapsed="false">
      <c r="B251" s="68" t="s">
        <v>35</v>
      </c>
      <c r="C251" s="68"/>
      <c r="D251" s="68"/>
      <c r="E251" s="68"/>
      <c r="F251" s="68"/>
      <c r="G251" s="4" t="n">
        <v>2014</v>
      </c>
      <c r="H251" s="3"/>
      <c r="I251" s="69" t="n">
        <f aca="false">SUM(J251:M251)</f>
        <v>8305.651</v>
      </c>
      <c r="J251" s="69"/>
      <c r="K251" s="69" t="n">
        <f aca="false">SUM(K75,K83,K99,K107,K115,K123,K131,K139,K147,,K155,K163,K171,K179,K91,K187,K195,K203,K235,K211)</f>
        <v>50</v>
      </c>
      <c r="L251" s="69" t="n">
        <f aca="false">SUM(L75,L83,L99,L107,L115,L123,L131,L139,L147,,L155,L163,L171,L179,L91,L187,L195,L203,L235,L211,L219)</f>
        <v>8255.651</v>
      </c>
      <c r="M251" s="17"/>
    </row>
    <row r="252" customFormat="false" ht="12.75" hidden="false" customHeight="false" outlineLevel="0" collapsed="false">
      <c r="B252" s="68"/>
      <c r="C252" s="68"/>
      <c r="D252" s="68"/>
      <c r="E252" s="68"/>
      <c r="F252" s="68"/>
      <c r="G252" s="4" t="n">
        <v>2015</v>
      </c>
      <c r="H252" s="3"/>
      <c r="I252" s="69" t="n">
        <f aca="false">SUM(J252:M252)</f>
        <v>5258.493</v>
      </c>
      <c r="J252" s="69"/>
      <c r="K252" s="69" t="n">
        <f aca="false">SUM(K76,K84,K100,K108,K116,K124,K132,K140,K148,,K156,K164,K172,K180,K92,K188,K196,K204,K236,K212)</f>
        <v>0</v>
      </c>
      <c r="L252" s="69" t="n">
        <f aca="false">SUM(L76,L84,L100,L108,L116,L124,L132,L140,L148,,L156,L164,L172,L180,L92,L188,L196,L204,L236,L212,L228)</f>
        <v>5258.493</v>
      </c>
      <c r="M252" s="4"/>
    </row>
    <row r="253" customFormat="false" ht="12.75" hidden="false" customHeight="false" outlineLevel="0" collapsed="false">
      <c r="B253" s="68"/>
      <c r="C253" s="68"/>
      <c r="D253" s="68"/>
      <c r="E253" s="68"/>
      <c r="F253" s="68"/>
      <c r="G253" s="4" t="n">
        <v>2016</v>
      </c>
      <c r="H253" s="3"/>
      <c r="I253" s="69" t="n">
        <f aca="false">SUM(J253:M253)</f>
        <v>6547</v>
      </c>
      <c r="J253" s="69"/>
      <c r="K253" s="69" t="n">
        <f aca="false">SUM(K77,K85,K101,K109,K117,K125,K133,K141,K149,,K157,K165,K173,K181,K93,K189,K197,K205,J237,K213)</f>
        <v>0</v>
      </c>
      <c r="L253" s="69" t="n">
        <f aca="false">SUM(L77,L85,L101,L109,L117,L125,L133,L141,L149,,L157,L165,L173,L181,L93,L189,L197,L205,L237,L213)</f>
        <v>6547</v>
      </c>
      <c r="M253" s="4"/>
    </row>
    <row r="254" customFormat="false" ht="12.75" hidden="false" customHeight="false" outlineLevel="0" collapsed="false">
      <c r="B254" s="68"/>
      <c r="C254" s="68"/>
      <c r="D254" s="68"/>
      <c r="E254" s="68"/>
      <c r="F254" s="68"/>
      <c r="G254" s="4" t="n">
        <v>2017</v>
      </c>
      <c r="H254" s="3"/>
      <c r="I254" s="69" t="n">
        <f aca="false">SUM(J254:M254)</f>
        <v>6922</v>
      </c>
      <c r="J254" s="69"/>
      <c r="K254" s="69" t="n">
        <f aca="false">SUM(K78,K86,K102,K110,K118,K126,K134,K142,K150,,K158,K166,K174,K182,K94,K190,K198,K206,J238,K214)</f>
        <v>0</v>
      </c>
      <c r="L254" s="69" t="n">
        <f aca="false">SUM(L78,L86,L102,L110,L118,L126,L134,L142,L150,,L158,L166,L174,L182,L94,L190,L198,L206,L238,L214)</f>
        <v>6922</v>
      </c>
      <c r="M254" s="4"/>
    </row>
    <row r="255" customFormat="false" ht="12.75" hidden="false" customHeight="false" outlineLevel="0" collapsed="false">
      <c r="B255" s="68"/>
      <c r="C255" s="68"/>
      <c r="D255" s="68"/>
      <c r="E255" s="68"/>
      <c r="F255" s="68"/>
      <c r="G255" s="4" t="n">
        <v>2018</v>
      </c>
      <c r="H255" s="3"/>
      <c r="I255" s="69" t="n">
        <f aca="false">SUM(J255:M255)</f>
        <v>7258</v>
      </c>
      <c r="J255" s="69"/>
      <c r="K255" s="69" t="n">
        <f aca="false">SUM(K79,K87,K103,K111,K119,K127,K135,K143,K151,,K159,K167,K175,K183,K95,K191,K199,K207,J239,K215)</f>
        <v>0</v>
      </c>
      <c r="L255" s="69" t="n">
        <f aca="false">SUM(L79,L87,L103,L111,L119,L127,L135,L143,L151,,L159,L167,L175,L183,L95,L191,L199,L207,L239,L215)</f>
        <v>7258</v>
      </c>
      <c r="M255" s="4"/>
    </row>
    <row r="256" customFormat="false" ht="12.75" hidden="false" customHeight="false" outlineLevel="0" collapsed="false">
      <c r="B256" s="68"/>
      <c r="C256" s="68"/>
      <c r="D256" s="68"/>
      <c r="E256" s="68"/>
      <c r="F256" s="68"/>
      <c r="G256" s="4" t="n">
        <v>2019</v>
      </c>
      <c r="H256" s="3"/>
      <c r="I256" s="69" t="n">
        <f aca="false">SUM(J256:M256)</f>
        <v>7650</v>
      </c>
      <c r="J256" s="69"/>
      <c r="K256" s="69" t="n">
        <f aca="false">SUM(K80,K88,K104,K112,K120,K128,K136,K144,K152,,K160,K168,K176,K184,K96,K192,K200,K208,J240,K216)</f>
        <v>0</v>
      </c>
      <c r="L256" s="69" t="n">
        <f aca="false">SUM(L80,L88,L104,L112,L120,L128,L136,L144,L152,,L160,L168,L176,L184,L96,L192,L200,L208,L240,L216)</f>
        <v>7650</v>
      </c>
      <c r="M256" s="4"/>
    </row>
    <row r="257" customFormat="false" ht="17.25" hidden="false" customHeight="true" outlineLevel="0" collapsed="false">
      <c r="B257" s="68"/>
      <c r="C257" s="68"/>
      <c r="D257" s="68"/>
      <c r="E257" s="68"/>
      <c r="F257" s="68"/>
      <c r="G257" s="4" t="n">
        <v>2020</v>
      </c>
      <c r="H257" s="3"/>
      <c r="I257" s="69" t="n">
        <f aca="false">SUM(J257:M257)</f>
        <v>7968</v>
      </c>
      <c r="J257" s="69"/>
      <c r="K257" s="69" t="n">
        <f aca="false">SUM(K81,K89,K105,K113,K121,K129,K137,K145,K153,,K161,K169,K177,K185,K97,K193,K201,K209,J241,K217)</f>
        <v>0</v>
      </c>
      <c r="L257" s="69" t="n">
        <f aca="false">SUM(L81,L89,L105,L113,L121,L129,L137,L145,L153,,L161,L169,L177,L185,L97,L193,L201,L209,L241,L217)</f>
        <v>7968</v>
      </c>
      <c r="M257" s="4"/>
    </row>
    <row r="258" customFormat="false" ht="20.25" hidden="false" customHeight="true" outlineLevel="0" collapsed="false">
      <c r="B258" s="68"/>
      <c r="C258" s="68"/>
      <c r="D258" s="68"/>
      <c r="E258" s="68"/>
      <c r="F258" s="68"/>
      <c r="G258" s="4" t="s">
        <v>26</v>
      </c>
      <c r="H258" s="4"/>
      <c r="I258" s="69" t="n">
        <f aca="false">SUM(I251:I257)</f>
        <v>49909.144</v>
      </c>
      <c r="J258" s="69"/>
      <c r="K258" s="69" t="n">
        <f aca="false">SUM(K251:K257)</f>
        <v>50</v>
      </c>
      <c r="L258" s="69" t="n">
        <f aca="false">SUM(L251:L257)</f>
        <v>49859.144</v>
      </c>
      <c r="M258" s="4"/>
    </row>
    <row r="259" customFormat="false" ht="12.75" hidden="false" customHeight="true" outlineLevel="0" collapsed="false">
      <c r="B259" s="14" t="s">
        <v>89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true" outlineLevel="0" collapsed="false">
      <c r="B260" s="5" t="s">
        <v>90</v>
      </c>
      <c r="C260" s="6" t="s">
        <v>91</v>
      </c>
      <c r="D260" s="4" t="s">
        <v>92</v>
      </c>
      <c r="E260" s="6" t="s">
        <v>93</v>
      </c>
      <c r="F260" s="4" t="s">
        <v>45</v>
      </c>
      <c r="G260" s="4" t="n">
        <v>2014</v>
      </c>
      <c r="H260" s="2" t="n">
        <v>15</v>
      </c>
      <c r="I260" s="4" t="n">
        <v>22</v>
      </c>
      <c r="J260" s="4"/>
      <c r="K260" s="4"/>
      <c r="L260" s="4" t="n">
        <v>22</v>
      </c>
      <c r="M260" s="4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4" t="n">
        <v>2015</v>
      </c>
      <c r="H261" s="2" t="n">
        <v>15</v>
      </c>
      <c r="I261" s="4" t="n">
        <v>32</v>
      </c>
      <c r="J261" s="4"/>
      <c r="K261" s="4"/>
      <c r="L261" s="4" t="n">
        <v>32</v>
      </c>
      <c r="M261" s="4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4" t="n">
        <v>2016</v>
      </c>
      <c r="H262" s="2" t="n">
        <v>16</v>
      </c>
      <c r="I262" s="4" t="n">
        <v>32</v>
      </c>
      <c r="J262" s="4"/>
      <c r="K262" s="4"/>
      <c r="L262" s="4" t="n">
        <v>32</v>
      </c>
      <c r="M262" s="4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4" t="n">
        <v>2017</v>
      </c>
      <c r="H263" s="2" t="n">
        <v>16</v>
      </c>
      <c r="I263" s="4" t="n">
        <v>32</v>
      </c>
      <c r="J263" s="4"/>
      <c r="K263" s="4"/>
      <c r="L263" s="4" t="n">
        <v>32</v>
      </c>
      <c r="M263" s="4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4" t="n">
        <v>2018</v>
      </c>
      <c r="H264" s="2" t="n">
        <v>17</v>
      </c>
      <c r="I264" s="4" t="n">
        <v>34</v>
      </c>
      <c r="J264" s="4"/>
      <c r="K264" s="4"/>
      <c r="L264" s="4" t="n">
        <v>34</v>
      </c>
      <c r="M264" s="4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4" t="n">
        <v>2019</v>
      </c>
      <c r="H265" s="2" t="n">
        <v>18</v>
      </c>
      <c r="I265" s="4" t="n">
        <v>36</v>
      </c>
      <c r="J265" s="4"/>
      <c r="K265" s="4"/>
      <c r="L265" s="4" t="n">
        <v>36</v>
      </c>
      <c r="M265" s="4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4" t="n">
        <v>2020</v>
      </c>
      <c r="H266" s="2" t="n">
        <v>20</v>
      </c>
      <c r="I266" s="4" t="n">
        <v>37</v>
      </c>
      <c r="J266" s="4"/>
      <c r="K266" s="4"/>
      <c r="L266" s="4" t="n">
        <v>37</v>
      </c>
      <c r="M266" s="4"/>
    </row>
    <row r="267" customFormat="false" ht="12.75" hidden="false" customHeight="true" outlineLevel="0" collapsed="false">
      <c r="B267" s="5"/>
      <c r="C267" s="5"/>
      <c r="D267" s="5"/>
      <c r="E267" s="5"/>
      <c r="F267" s="5"/>
      <c r="G267" s="4" t="s">
        <v>26</v>
      </c>
      <c r="H267" s="4"/>
      <c r="I267" s="4" t="n">
        <f aca="false">SUM(I260:I266)</f>
        <v>225</v>
      </c>
      <c r="J267" s="4"/>
      <c r="K267" s="4"/>
      <c r="L267" s="4" t="n">
        <f aca="false">SUM(L260:L266)</f>
        <v>225</v>
      </c>
      <c r="M267" s="4"/>
    </row>
    <row r="268" customFormat="false" ht="12.75" hidden="false" customHeight="true" outlineLevel="0" collapsed="false">
      <c r="B268" s="5" t="s">
        <v>94</v>
      </c>
      <c r="C268" s="6" t="s">
        <v>95</v>
      </c>
      <c r="D268" s="4" t="s">
        <v>92</v>
      </c>
      <c r="E268" s="6" t="s">
        <v>96</v>
      </c>
      <c r="F268" s="4" t="s">
        <v>45</v>
      </c>
      <c r="G268" s="4" t="n">
        <v>2014</v>
      </c>
      <c r="H268" s="2" t="n">
        <v>100</v>
      </c>
      <c r="I268" s="4" t="n">
        <f aca="false">SUM(J268:M268)</f>
        <v>17</v>
      </c>
      <c r="J268" s="4"/>
      <c r="K268" s="4"/>
      <c r="L268" s="2" t="n">
        <v>17</v>
      </c>
      <c r="M268" s="4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4" t="n">
        <v>2015</v>
      </c>
      <c r="H269" s="2" t="n">
        <v>110</v>
      </c>
      <c r="I269" s="4" t="n">
        <v>12</v>
      </c>
      <c r="J269" s="4"/>
      <c r="K269" s="4"/>
      <c r="L269" s="2" t="n">
        <v>12</v>
      </c>
      <c r="M269" s="4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4" t="n">
        <v>2016</v>
      </c>
      <c r="H270" s="2" t="n">
        <v>120</v>
      </c>
      <c r="I270" s="4" t="n">
        <f aca="false">SUM(J270:M270)</f>
        <v>2</v>
      </c>
      <c r="J270" s="4"/>
      <c r="K270" s="4"/>
      <c r="L270" s="2" t="n">
        <v>2</v>
      </c>
      <c r="M270" s="4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4" t="n">
        <v>2017</v>
      </c>
      <c r="H271" s="2" t="n">
        <v>130</v>
      </c>
      <c r="I271" s="4" t="n">
        <f aca="false">SUM(J271:M271)</f>
        <v>3</v>
      </c>
      <c r="J271" s="4"/>
      <c r="K271" s="4"/>
      <c r="L271" s="2" t="n">
        <v>3</v>
      </c>
      <c r="M271" s="4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4" t="n">
        <v>2018</v>
      </c>
      <c r="H272" s="2" t="n">
        <v>140</v>
      </c>
      <c r="I272" s="4" t="n">
        <f aca="false">SUM(J272:M272)</f>
        <v>3</v>
      </c>
      <c r="J272" s="4"/>
      <c r="K272" s="4"/>
      <c r="L272" s="2" t="n">
        <v>3</v>
      </c>
      <c r="M272" s="4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4" t="n">
        <v>2019</v>
      </c>
      <c r="H273" s="2" t="n">
        <v>150</v>
      </c>
      <c r="I273" s="4" t="n">
        <f aca="false">SUM(J273:M273)</f>
        <v>3</v>
      </c>
      <c r="J273" s="4"/>
      <c r="K273" s="4"/>
      <c r="L273" s="2" t="n">
        <v>3</v>
      </c>
      <c r="M273" s="4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4" t="n">
        <v>2020</v>
      </c>
      <c r="H274" s="2" t="n">
        <v>160</v>
      </c>
      <c r="I274" s="4" t="n">
        <f aca="false">SUM(J274:M274)</f>
        <v>4</v>
      </c>
      <c r="J274" s="4"/>
      <c r="K274" s="4"/>
      <c r="L274" s="2" t="n">
        <v>4</v>
      </c>
      <c r="M274" s="4"/>
    </row>
    <row r="275" customFormat="false" ht="13.5" hidden="false" customHeight="true" outlineLevel="0" collapsed="false">
      <c r="B275" s="5"/>
      <c r="C275" s="5"/>
      <c r="D275" s="5"/>
      <c r="E275" s="5"/>
      <c r="F275" s="5"/>
      <c r="G275" s="4" t="s">
        <v>26</v>
      </c>
      <c r="H275" s="4"/>
      <c r="I275" s="4" t="n">
        <f aca="false">SUM(I268:I274)</f>
        <v>44</v>
      </c>
      <c r="J275" s="4"/>
      <c r="K275" s="4"/>
      <c r="L275" s="4" t="n">
        <f aca="false">SUM(L268:L274)</f>
        <v>44</v>
      </c>
      <c r="M275" s="4"/>
    </row>
    <row r="276" customFormat="false" ht="12.75" hidden="false" customHeight="true" outlineLevel="0" collapsed="false">
      <c r="B276" s="5" t="s">
        <v>97</v>
      </c>
      <c r="C276" s="6" t="s">
        <v>98</v>
      </c>
      <c r="D276" s="4" t="s">
        <v>92</v>
      </c>
      <c r="E276" s="6" t="s">
        <v>99</v>
      </c>
      <c r="F276" s="4" t="s">
        <v>45</v>
      </c>
      <c r="G276" s="4" t="n">
        <v>2014</v>
      </c>
      <c r="H276" s="2" t="n">
        <v>12</v>
      </c>
      <c r="I276" s="4" t="n">
        <f aca="false">SUM(J276:M276)</f>
        <v>0</v>
      </c>
      <c r="J276" s="4"/>
      <c r="K276" s="4"/>
      <c r="L276" s="3" t="n">
        <v>0</v>
      </c>
      <c r="M276" s="4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4" t="n">
        <v>2015</v>
      </c>
      <c r="H277" s="2" t="n">
        <v>12</v>
      </c>
      <c r="I277" s="4" t="n">
        <f aca="false">SUM(J277:M277)</f>
        <v>0</v>
      </c>
      <c r="J277" s="4"/>
      <c r="K277" s="4"/>
      <c r="L277" s="3" t="n">
        <v>0</v>
      </c>
      <c r="M277" s="4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4" t="n">
        <v>2016</v>
      </c>
      <c r="H278" s="2" t="n">
        <v>13</v>
      </c>
      <c r="I278" s="4" t="n">
        <f aca="false">SUM(J278:M278)</f>
        <v>0</v>
      </c>
      <c r="J278" s="4"/>
      <c r="K278" s="4"/>
      <c r="L278" s="3" t="n">
        <v>0</v>
      </c>
      <c r="M278" s="4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4" t="n">
        <v>2017</v>
      </c>
      <c r="H279" s="2" t="n">
        <v>13</v>
      </c>
      <c r="I279" s="4" t="n">
        <f aca="false">SUM(J279:M279)</f>
        <v>0</v>
      </c>
      <c r="J279" s="4"/>
      <c r="K279" s="4"/>
      <c r="L279" s="3" t="n">
        <v>0</v>
      </c>
      <c r="M279" s="4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4" t="n">
        <v>2018</v>
      </c>
      <c r="H280" s="2" t="n">
        <v>14</v>
      </c>
      <c r="I280" s="4" t="n">
        <f aca="false">SUM(J280:M280)</f>
        <v>0</v>
      </c>
      <c r="J280" s="4"/>
      <c r="K280" s="4"/>
      <c r="L280" s="3" t="n">
        <v>0</v>
      </c>
      <c r="M280" s="4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4" t="n">
        <v>2019</v>
      </c>
      <c r="H281" s="2" t="n">
        <v>14</v>
      </c>
      <c r="I281" s="4" t="n">
        <f aca="false">SUM(J281:M281)</f>
        <v>0</v>
      </c>
      <c r="J281" s="4"/>
      <c r="K281" s="4"/>
      <c r="L281" s="3" t="n">
        <v>0</v>
      </c>
      <c r="M281" s="4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4" t="n">
        <v>2020</v>
      </c>
      <c r="H282" s="2" t="n">
        <v>15</v>
      </c>
      <c r="I282" s="4" t="n">
        <f aca="false">SUM(J282:M282)</f>
        <v>0</v>
      </c>
      <c r="J282" s="4"/>
      <c r="K282" s="4"/>
      <c r="L282" s="3" t="n">
        <v>0</v>
      </c>
      <c r="M282" s="4"/>
    </row>
    <row r="283" customFormat="false" ht="12.75" hidden="false" customHeight="true" outlineLevel="0" collapsed="false">
      <c r="B283" s="5"/>
      <c r="C283" s="5"/>
      <c r="D283" s="5"/>
      <c r="E283" s="5"/>
      <c r="F283" s="5"/>
      <c r="G283" s="4" t="s">
        <v>26</v>
      </c>
      <c r="H283" s="4"/>
      <c r="I283" s="4" t="n">
        <f aca="false">SUM(I276:I282)</f>
        <v>0</v>
      </c>
      <c r="J283" s="4"/>
      <c r="K283" s="4"/>
      <c r="L283" s="4" t="n">
        <f aca="false">SUM(L276:L282)</f>
        <v>0</v>
      </c>
      <c r="M283" s="4"/>
    </row>
    <row r="284" customFormat="false" ht="12.75" hidden="false" customHeight="true" outlineLevel="0" collapsed="false">
      <c r="B284" s="5" t="s">
        <v>101</v>
      </c>
      <c r="C284" s="6" t="s">
        <v>102</v>
      </c>
      <c r="D284" s="4" t="s">
        <v>92</v>
      </c>
      <c r="E284" s="6" t="s">
        <v>103</v>
      </c>
      <c r="F284" s="4" t="s">
        <v>45</v>
      </c>
      <c r="G284" s="4" t="n">
        <v>2014</v>
      </c>
      <c r="H284" s="2" t="n">
        <v>30</v>
      </c>
      <c r="I284" s="4" t="n">
        <f aca="false">SUM(J284:M284)</f>
        <v>0</v>
      </c>
      <c r="J284" s="4"/>
      <c r="K284" s="4"/>
      <c r="L284" s="3" t="n">
        <v>0</v>
      </c>
      <c r="M284" s="4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4" t="n">
        <v>2015</v>
      </c>
      <c r="H285" s="2" t="n">
        <v>30</v>
      </c>
      <c r="I285" s="4" t="n">
        <f aca="false">SUM(J285:M285)</f>
        <v>0</v>
      </c>
      <c r="J285" s="4"/>
      <c r="K285" s="4"/>
      <c r="L285" s="3" t="n">
        <v>0</v>
      </c>
      <c r="M285" s="4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4" t="n">
        <v>2016</v>
      </c>
      <c r="H286" s="2" t="n">
        <v>31</v>
      </c>
      <c r="I286" s="4" t="n">
        <f aca="false">SUM(J286:M286)</f>
        <v>0</v>
      </c>
      <c r="J286" s="4"/>
      <c r="K286" s="4"/>
      <c r="L286" s="3" t="n">
        <v>0</v>
      </c>
      <c r="M286" s="4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4" t="n">
        <v>2017</v>
      </c>
      <c r="H287" s="2" t="n">
        <v>32</v>
      </c>
      <c r="I287" s="4" t="n">
        <f aca="false">SUM(J287:M287)</f>
        <v>0</v>
      </c>
      <c r="J287" s="4"/>
      <c r="K287" s="4"/>
      <c r="L287" s="3" t="n">
        <v>0</v>
      </c>
      <c r="M287" s="4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4" t="n">
        <v>2018</v>
      </c>
      <c r="H288" s="2" t="n">
        <v>33</v>
      </c>
      <c r="I288" s="4" t="n">
        <f aca="false">SUM(J288:M288)</f>
        <v>0</v>
      </c>
      <c r="J288" s="4"/>
      <c r="K288" s="4"/>
      <c r="L288" s="3" t="n">
        <v>0</v>
      </c>
      <c r="M288" s="4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4" t="n">
        <v>2019</v>
      </c>
      <c r="H289" s="2" t="n">
        <v>34</v>
      </c>
      <c r="I289" s="4" t="n">
        <f aca="false">SUM(J289:M289)</f>
        <v>0</v>
      </c>
      <c r="J289" s="4"/>
      <c r="K289" s="4"/>
      <c r="L289" s="3" t="n">
        <v>0</v>
      </c>
      <c r="M289" s="4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4" t="n">
        <v>2020</v>
      </c>
      <c r="H290" s="2" t="n">
        <v>35</v>
      </c>
      <c r="I290" s="4" t="n">
        <f aca="false">SUM(J290:M290)</f>
        <v>0</v>
      </c>
      <c r="J290" s="4"/>
      <c r="K290" s="4"/>
      <c r="L290" s="3" t="n">
        <v>0</v>
      </c>
      <c r="M290" s="4"/>
    </row>
    <row r="291" customFormat="false" ht="12.75" hidden="false" customHeight="true" outlineLevel="0" collapsed="false">
      <c r="B291" s="5"/>
      <c r="C291" s="5"/>
      <c r="D291" s="5"/>
      <c r="E291" s="5"/>
      <c r="F291" s="5"/>
      <c r="G291" s="4" t="s">
        <v>26</v>
      </c>
      <c r="H291" s="4"/>
      <c r="I291" s="4" t="n">
        <f aca="false">SUM(I284:I290)</f>
        <v>0</v>
      </c>
      <c r="J291" s="4"/>
      <c r="K291" s="4"/>
      <c r="L291" s="4" t="n">
        <f aca="false">SUM(L284:L290)</f>
        <v>0</v>
      </c>
      <c r="M291" s="4"/>
    </row>
    <row r="292" customFormat="false" ht="12.75" hidden="false" customHeight="true" outlineLevel="0" collapsed="false">
      <c r="B292" s="5" t="s">
        <v>104</v>
      </c>
      <c r="C292" s="6" t="s">
        <v>105</v>
      </c>
      <c r="D292" s="4" t="s">
        <v>92</v>
      </c>
      <c r="E292" s="6" t="s">
        <v>106</v>
      </c>
      <c r="F292" s="4" t="s">
        <v>45</v>
      </c>
      <c r="G292" s="4" t="n">
        <v>2014</v>
      </c>
      <c r="H292" s="2" t="n">
        <v>150</v>
      </c>
      <c r="I292" s="4" t="n">
        <f aca="false">SUM(J292:M292)</f>
        <v>4</v>
      </c>
      <c r="J292" s="4"/>
      <c r="K292" s="4"/>
      <c r="L292" s="2" t="n">
        <v>4</v>
      </c>
      <c r="M292" s="4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4" t="n">
        <v>2015</v>
      </c>
      <c r="H293" s="2" t="n">
        <v>150</v>
      </c>
      <c r="I293" s="4" t="n">
        <v>6</v>
      </c>
      <c r="J293" s="4"/>
      <c r="K293" s="4"/>
      <c r="L293" s="2" t="n">
        <v>6</v>
      </c>
      <c r="M293" s="4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4" t="n">
        <v>2016</v>
      </c>
      <c r="H294" s="2" t="n">
        <v>170</v>
      </c>
      <c r="I294" s="4" t="n">
        <f aca="false">SUM(J294:M294)</f>
        <v>4</v>
      </c>
      <c r="J294" s="4"/>
      <c r="K294" s="4"/>
      <c r="L294" s="2" t="n">
        <v>4</v>
      </c>
      <c r="M294" s="4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4" t="n">
        <v>2017</v>
      </c>
      <c r="H295" s="2" t="n">
        <v>180</v>
      </c>
      <c r="I295" s="4" t="n">
        <f aca="false">SUM(J295:M295)</f>
        <v>5</v>
      </c>
      <c r="J295" s="4"/>
      <c r="K295" s="4"/>
      <c r="L295" s="2" t="n">
        <v>5</v>
      </c>
      <c r="M295" s="4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4" t="n">
        <v>2018</v>
      </c>
      <c r="H296" s="2" t="n">
        <v>190</v>
      </c>
      <c r="I296" s="4" t="n">
        <f aca="false">SUM(J296:M296)</f>
        <v>5</v>
      </c>
      <c r="J296" s="4"/>
      <c r="K296" s="4"/>
      <c r="L296" s="2" t="n">
        <v>5</v>
      </c>
      <c r="M296" s="4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4" t="n">
        <v>2019</v>
      </c>
      <c r="H297" s="2" t="n">
        <v>190</v>
      </c>
      <c r="I297" s="4" t="n">
        <f aca="false">SUM(J297:M297)</f>
        <v>5.1</v>
      </c>
      <c r="J297" s="4"/>
      <c r="K297" s="4"/>
      <c r="L297" s="70" t="n">
        <v>5.1</v>
      </c>
      <c r="M297" s="4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4" t="n">
        <v>2020</v>
      </c>
      <c r="H298" s="2" t="n">
        <v>200</v>
      </c>
      <c r="I298" s="4" t="n">
        <f aca="false">SUM(J298:M298)</f>
        <v>5.3</v>
      </c>
      <c r="J298" s="4"/>
      <c r="K298" s="4"/>
      <c r="L298" s="70" t="n">
        <v>5.3</v>
      </c>
      <c r="M298" s="4"/>
    </row>
    <row r="299" customFormat="false" ht="12.75" hidden="false" customHeight="true" outlineLevel="0" collapsed="false">
      <c r="B299" s="5"/>
      <c r="C299" s="5"/>
      <c r="D299" s="5"/>
      <c r="E299" s="5"/>
      <c r="F299" s="5"/>
      <c r="G299" s="4" t="s">
        <v>26</v>
      </c>
      <c r="H299" s="4"/>
      <c r="I299" s="4" t="n">
        <f aca="false">SUM(I292:I298)</f>
        <v>34.4</v>
      </c>
      <c r="J299" s="4"/>
      <c r="K299" s="4"/>
      <c r="L299" s="4" t="n">
        <f aca="false">SUM(L292:L298)</f>
        <v>34.4</v>
      </c>
      <c r="M299" s="4"/>
    </row>
    <row r="300" customFormat="false" ht="12.75" hidden="false" customHeight="true" outlineLevel="0" collapsed="false">
      <c r="B300" s="5" t="s">
        <v>107</v>
      </c>
      <c r="C300" s="6" t="s">
        <v>108</v>
      </c>
      <c r="D300" s="4" t="s">
        <v>92</v>
      </c>
      <c r="E300" s="6" t="s">
        <v>109</v>
      </c>
      <c r="F300" s="4" t="s">
        <v>45</v>
      </c>
      <c r="G300" s="4" t="n">
        <v>2014</v>
      </c>
      <c r="H300" s="2" t="n">
        <v>60</v>
      </c>
      <c r="I300" s="4" t="n">
        <f aca="false">SUM(J300:M300)</f>
        <v>0</v>
      </c>
      <c r="J300" s="4"/>
      <c r="K300" s="4"/>
      <c r="L300" s="2" t="n">
        <v>0</v>
      </c>
      <c r="M300" s="4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4" t="n">
        <v>2015</v>
      </c>
      <c r="H301" s="2" t="n">
        <v>65</v>
      </c>
      <c r="I301" s="4" t="n">
        <f aca="false">SUM(J301:M301)</f>
        <v>0</v>
      </c>
      <c r="J301" s="4"/>
      <c r="K301" s="4"/>
      <c r="L301" s="2" t="n">
        <v>0</v>
      </c>
      <c r="M301" s="4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4" t="n">
        <v>2016</v>
      </c>
      <c r="H302" s="2" t="n">
        <v>70</v>
      </c>
      <c r="I302" s="4" t="n">
        <f aca="false">SUM(J302:M302)</f>
        <v>0</v>
      </c>
      <c r="J302" s="4"/>
      <c r="K302" s="4"/>
      <c r="L302" s="2" t="n">
        <v>0</v>
      </c>
      <c r="M302" s="4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4" t="n">
        <v>2017</v>
      </c>
      <c r="H303" s="2" t="n">
        <v>75</v>
      </c>
      <c r="I303" s="4" t="n">
        <f aca="false">SUM(J303:M303)</f>
        <v>0</v>
      </c>
      <c r="J303" s="4"/>
      <c r="K303" s="4"/>
      <c r="L303" s="2" t="n">
        <v>0</v>
      </c>
      <c r="M303" s="4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4" t="n">
        <v>2018</v>
      </c>
      <c r="H304" s="2" t="n">
        <v>80</v>
      </c>
      <c r="I304" s="4" t="n">
        <f aca="false">SUM(J304:M304)</f>
        <v>0</v>
      </c>
      <c r="J304" s="4"/>
      <c r="K304" s="4"/>
      <c r="L304" s="2" t="n">
        <v>0</v>
      </c>
      <c r="M304" s="4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4" t="n">
        <v>2019</v>
      </c>
      <c r="H305" s="2" t="n">
        <v>85</v>
      </c>
      <c r="I305" s="4" t="n">
        <f aca="false">SUM(J305:M305)</f>
        <v>0</v>
      </c>
      <c r="J305" s="4"/>
      <c r="K305" s="4"/>
      <c r="L305" s="2" t="n">
        <v>0</v>
      </c>
      <c r="M305" s="4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4" t="n">
        <v>2020</v>
      </c>
      <c r="H306" s="2" t="n">
        <v>90</v>
      </c>
      <c r="I306" s="4" t="n">
        <f aca="false">SUM(J306:M306)</f>
        <v>0</v>
      </c>
      <c r="J306" s="4"/>
      <c r="K306" s="4"/>
      <c r="L306" s="2" t="n">
        <v>0</v>
      </c>
      <c r="M306" s="4"/>
    </row>
    <row r="307" customFormat="false" ht="12.75" hidden="false" customHeight="true" outlineLevel="0" collapsed="false">
      <c r="B307" s="5"/>
      <c r="C307" s="5"/>
      <c r="D307" s="5"/>
      <c r="E307" s="5"/>
      <c r="F307" s="5"/>
      <c r="G307" s="4" t="s">
        <v>26</v>
      </c>
      <c r="H307" s="4"/>
      <c r="I307" s="4" t="n">
        <f aca="false">SUM(I300:I306)</f>
        <v>0</v>
      </c>
      <c r="J307" s="4"/>
      <c r="K307" s="4"/>
      <c r="L307" s="4" t="n">
        <f aca="false">SUM(L300:L306)</f>
        <v>0</v>
      </c>
      <c r="M307" s="4"/>
    </row>
    <row r="308" customFormat="false" ht="12.75" hidden="false" customHeight="true" outlineLevel="0" collapsed="false">
      <c r="B308" s="5" t="s">
        <v>110</v>
      </c>
      <c r="C308" s="6" t="s">
        <v>111</v>
      </c>
      <c r="D308" s="4" t="s">
        <v>92</v>
      </c>
      <c r="E308" s="6" t="s">
        <v>112</v>
      </c>
      <c r="F308" s="4" t="s">
        <v>45</v>
      </c>
      <c r="G308" s="4" t="n">
        <v>2014</v>
      </c>
      <c r="H308" s="2" t="n">
        <v>12</v>
      </c>
      <c r="I308" s="4" t="n">
        <f aca="false">SUM(J308:M308)</f>
        <v>0</v>
      </c>
      <c r="J308" s="4"/>
      <c r="K308" s="4"/>
      <c r="L308" s="2" t="n">
        <v>0</v>
      </c>
      <c r="M308" s="4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4" t="n">
        <v>2015</v>
      </c>
      <c r="H309" s="2" t="n">
        <v>14</v>
      </c>
      <c r="I309" s="4" t="n">
        <f aca="false">SUM(J309:M309)</f>
        <v>0</v>
      </c>
      <c r="J309" s="4"/>
      <c r="K309" s="4"/>
      <c r="L309" s="2" t="n">
        <v>0</v>
      </c>
      <c r="M309" s="4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4" t="n">
        <v>2016</v>
      </c>
      <c r="H310" s="2" t="n">
        <v>16</v>
      </c>
      <c r="I310" s="4" t="n">
        <f aca="false">SUM(J310:M310)</f>
        <v>0</v>
      </c>
      <c r="J310" s="4"/>
      <c r="K310" s="4"/>
      <c r="L310" s="2" t="n">
        <v>0</v>
      </c>
      <c r="M310" s="4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4" t="n">
        <v>2017</v>
      </c>
      <c r="H311" s="2" t="n">
        <v>18</v>
      </c>
      <c r="I311" s="4" t="n">
        <f aca="false">SUM(J311:M311)</f>
        <v>0</v>
      </c>
      <c r="J311" s="4"/>
      <c r="K311" s="4"/>
      <c r="L311" s="2" t="n">
        <v>0</v>
      </c>
      <c r="M311" s="4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4" t="n">
        <v>2018</v>
      </c>
      <c r="H312" s="2" t="n">
        <v>20</v>
      </c>
      <c r="I312" s="4" t="n">
        <f aca="false">SUM(J312:M312)</f>
        <v>0</v>
      </c>
      <c r="J312" s="4"/>
      <c r="K312" s="4"/>
      <c r="L312" s="2" t="n">
        <v>0</v>
      </c>
      <c r="M312" s="4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4" t="n">
        <v>2019</v>
      </c>
      <c r="H313" s="2" t="n">
        <v>22</v>
      </c>
      <c r="I313" s="4" t="n">
        <f aca="false">SUM(J313:M313)</f>
        <v>0</v>
      </c>
      <c r="J313" s="4"/>
      <c r="K313" s="4"/>
      <c r="L313" s="2" t="n">
        <v>0</v>
      </c>
      <c r="M313" s="4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4" t="n">
        <v>2020</v>
      </c>
      <c r="H314" s="2" t="n">
        <v>24</v>
      </c>
      <c r="I314" s="4" t="n">
        <f aca="false">SUM(J314:M314)</f>
        <v>0</v>
      </c>
      <c r="J314" s="4"/>
      <c r="K314" s="4"/>
      <c r="L314" s="2" t="n">
        <v>0</v>
      </c>
      <c r="M314" s="4"/>
    </row>
    <row r="315" customFormat="false" ht="12.75" hidden="false" customHeight="true" outlineLevel="0" collapsed="false">
      <c r="B315" s="5"/>
      <c r="C315" s="5"/>
      <c r="D315" s="5"/>
      <c r="E315" s="5"/>
      <c r="F315" s="5"/>
      <c r="G315" s="4" t="s">
        <v>26</v>
      </c>
      <c r="H315" s="4"/>
      <c r="I315" s="4" t="n">
        <f aca="false">SUM(I308:I314)</f>
        <v>0</v>
      </c>
      <c r="J315" s="4"/>
      <c r="K315" s="4"/>
      <c r="L315" s="4" t="n">
        <f aca="false">SUM(L308:L314)</f>
        <v>0</v>
      </c>
      <c r="M315" s="4"/>
    </row>
    <row r="316" customFormat="false" ht="12.75" hidden="false" customHeight="true" outlineLevel="0" collapsed="false">
      <c r="B316" s="5" t="s">
        <v>113</v>
      </c>
      <c r="C316" s="6" t="s">
        <v>114</v>
      </c>
      <c r="D316" s="4" t="s">
        <v>92</v>
      </c>
      <c r="E316" s="6" t="s">
        <v>115</v>
      </c>
      <c r="F316" s="4" t="s">
        <v>45</v>
      </c>
      <c r="G316" s="4" t="n">
        <v>2014</v>
      </c>
      <c r="H316" s="2" t="n">
        <v>180</v>
      </c>
      <c r="I316" s="4" t="n">
        <f aca="false">SUM(J316:M316)</f>
        <v>0</v>
      </c>
      <c r="J316" s="4"/>
      <c r="K316" s="4"/>
      <c r="L316" s="2" t="n">
        <v>0</v>
      </c>
      <c r="M316" s="4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4" t="n">
        <v>2015</v>
      </c>
      <c r="H317" s="2" t="n">
        <v>190</v>
      </c>
      <c r="I317" s="4" t="n">
        <f aca="false">SUM(J317:M317)</f>
        <v>0</v>
      </c>
      <c r="J317" s="4"/>
      <c r="K317" s="4"/>
      <c r="L317" s="2" t="n">
        <v>0</v>
      </c>
      <c r="M317" s="4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4" t="n">
        <v>2016</v>
      </c>
      <c r="H318" s="2" t="n">
        <v>200</v>
      </c>
      <c r="I318" s="4" t="n">
        <f aca="false">SUM(J318:M318)</f>
        <v>0</v>
      </c>
      <c r="J318" s="4"/>
      <c r="K318" s="4"/>
      <c r="L318" s="2" t="n">
        <v>0</v>
      </c>
      <c r="M318" s="4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4" t="n">
        <v>2017</v>
      </c>
      <c r="H319" s="2" t="n">
        <v>210</v>
      </c>
      <c r="I319" s="4" t="n">
        <f aca="false">SUM(J319:M319)</f>
        <v>0</v>
      </c>
      <c r="J319" s="4"/>
      <c r="K319" s="4"/>
      <c r="L319" s="2" t="n">
        <v>0</v>
      </c>
      <c r="M319" s="4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4" t="n">
        <v>2018</v>
      </c>
      <c r="H320" s="2" t="n">
        <v>220</v>
      </c>
      <c r="I320" s="4" t="n">
        <f aca="false">SUM(J320:M320)</f>
        <v>0</v>
      </c>
      <c r="J320" s="4"/>
      <c r="K320" s="4"/>
      <c r="L320" s="2" t="n">
        <v>0</v>
      </c>
      <c r="M320" s="4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4" t="n">
        <v>2019</v>
      </c>
      <c r="H321" s="2" t="n">
        <v>230</v>
      </c>
      <c r="I321" s="4" t="n">
        <f aca="false">SUM(J321:M321)</f>
        <v>0</v>
      </c>
      <c r="J321" s="4"/>
      <c r="K321" s="4"/>
      <c r="L321" s="2" t="n">
        <v>0</v>
      </c>
      <c r="M321" s="4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4" t="n">
        <v>2020</v>
      </c>
      <c r="H322" s="2" t="n">
        <v>240</v>
      </c>
      <c r="I322" s="4" t="n">
        <f aca="false">SUM(J322:M322)</f>
        <v>0</v>
      </c>
      <c r="J322" s="4"/>
      <c r="K322" s="4"/>
      <c r="L322" s="2" t="n">
        <v>0</v>
      </c>
      <c r="M322" s="4"/>
    </row>
    <row r="323" customFormat="false" ht="20.25" hidden="false" customHeight="true" outlineLevel="0" collapsed="false">
      <c r="B323" s="5"/>
      <c r="C323" s="5"/>
      <c r="D323" s="5"/>
      <c r="E323" s="5"/>
      <c r="F323" s="5"/>
      <c r="G323" s="4" t="s">
        <v>26</v>
      </c>
      <c r="H323" s="4"/>
      <c r="I323" s="4" t="n">
        <f aca="false">SUM(I316:I322)</f>
        <v>0</v>
      </c>
      <c r="J323" s="4"/>
      <c r="K323" s="4"/>
      <c r="L323" s="4" t="n">
        <f aca="false">SUM(L316:L322)</f>
        <v>0</v>
      </c>
      <c r="M323" s="4"/>
    </row>
    <row r="324" customFormat="false" ht="12.75" hidden="false" customHeight="true" outlineLevel="0" collapsed="false">
      <c r="B324" s="5" t="s">
        <v>116</v>
      </c>
      <c r="C324" s="6" t="s">
        <v>117</v>
      </c>
      <c r="D324" s="4" t="s">
        <v>92</v>
      </c>
      <c r="E324" s="6" t="s">
        <v>118</v>
      </c>
      <c r="F324" s="4" t="s">
        <v>119</v>
      </c>
      <c r="G324" s="4" t="n">
        <v>2014</v>
      </c>
      <c r="H324" s="2" t="n">
        <v>300</v>
      </c>
      <c r="I324" s="4" t="n">
        <f aca="false">SUM(J324:M324)</f>
        <v>0</v>
      </c>
      <c r="J324" s="4"/>
      <c r="K324" s="4"/>
      <c r="L324" s="3" t="n">
        <v>0</v>
      </c>
      <c r="M324" s="4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4" t="n">
        <v>2015</v>
      </c>
      <c r="H325" s="2" t="n">
        <v>300</v>
      </c>
      <c r="I325" s="4" t="n">
        <f aca="false">SUM(J325:M325)</f>
        <v>0</v>
      </c>
      <c r="J325" s="4"/>
      <c r="K325" s="4"/>
      <c r="L325" s="3" t="n">
        <v>0</v>
      </c>
      <c r="M325" s="4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4" t="n">
        <v>2016</v>
      </c>
      <c r="H326" s="2" t="n">
        <v>300</v>
      </c>
      <c r="I326" s="4" t="n">
        <f aca="false">SUM(J326:M326)</f>
        <v>0</v>
      </c>
      <c r="J326" s="4"/>
      <c r="K326" s="4"/>
      <c r="L326" s="3" t="n">
        <v>0</v>
      </c>
      <c r="M326" s="4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4" t="n">
        <v>2017</v>
      </c>
      <c r="H327" s="2" t="n">
        <v>300</v>
      </c>
      <c r="I327" s="4" t="n">
        <f aca="false">SUM(J327:M327)</f>
        <v>0</v>
      </c>
      <c r="J327" s="4"/>
      <c r="K327" s="4"/>
      <c r="L327" s="3" t="n">
        <v>0</v>
      </c>
      <c r="M327" s="4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4" t="n">
        <v>2018</v>
      </c>
      <c r="H328" s="2" t="n">
        <v>300</v>
      </c>
      <c r="I328" s="4" t="n">
        <f aca="false">SUM(J328:M328)</f>
        <v>0</v>
      </c>
      <c r="J328" s="4"/>
      <c r="K328" s="4"/>
      <c r="L328" s="3" t="n">
        <v>0</v>
      </c>
      <c r="M328" s="4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4" t="n">
        <v>2019</v>
      </c>
      <c r="H329" s="2" t="n">
        <v>300</v>
      </c>
      <c r="I329" s="4" t="n">
        <f aca="false">SUM(J329:M329)</f>
        <v>0</v>
      </c>
      <c r="J329" s="4"/>
      <c r="K329" s="4"/>
      <c r="L329" s="3" t="n">
        <v>0</v>
      </c>
      <c r="M329" s="4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4" t="n">
        <v>2020</v>
      </c>
      <c r="H330" s="2" t="n">
        <v>300</v>
      </c>
      <c r="I330" s="4" t="n">
        <f aca="false">SUM(J330:M330)</f>
        <v>0</v>
      </c>
      <c r="J330" s="4"/>
      <c r="K330" s="4"/>
      <c r="L330" s="3" t="n">
        <v>0</v>
      </c>
      <c r="M330" s="4"/>
    </row>
    <row r="331" customFormat="false" ht="18" hidden="false" customHeight="true" outlineLevel="0" collapsed="false">
      <c r="B331" s="5"/>
      <c r="C331" s="5"/>
      <c r="D331" s="5"/>
      <c r="E331" s="5"/>
      <c r="F331" s="5"/>
      <c r="G331" s="4" t="s">
        <v>26</v>
      </c>
      <c r="H331" s="4"/>
      <c r="I331" s="4" t="n">
        <f aca="false">SUM(I324:I330)</f>
        <v>0</v>
      </c>
      <c r="J331" s="4"/>
      <c r="K331" s="4"/>
      <c r="L331" s="4" t="n">
        <f aca="false">SUM(L324:L330)</f>
        <v>0</v>
      </c>
      <c r="M331" s="4"/>
    </row>
    <row r="332" customFormat="false" ht="12.75" hidden="false" customHeight="false" outlineLevel="0" collapsed="false">
      <c r="B332" s="68" t="s">
        <v>35</v>
      </c>
      <c r="C332" s="68"/>
      <c r="D332" s="68"/>
      <c r="E332" s="68"/>
      <c r="F332" s="68"/>
      <c r="G332" s="4" t="n">
        <v>2014</v>
      </c>
      <c r="H332" s="3"/>
      <c r="I332" s="4" t="n">
        <f aca="false">SUM(J332:M332)</f>
        <v>43</v>
      </c>
      <c r="J332" s="4"/>
      <c r="K332" s="16" t="n">
        <f aca="false">SUM(K299,K310,K321)</f>
        <v>0</v>
      </c>
      <c r="L332" s="4" t="n">
        <f aca="false">SUM(L260,L268,L276,L284,L292,L300,L308,L316,L324)</f>
        <v>43</v>
      </c>
      <c r="M332" s="17"/>
    </row>
    <row r="333" customFormat="false" ht="12.75" hidden="false" customHeight="false" outlineLevel="0" collapsed="false">
      <c r="B333" s="68"/>
      <c r="C333" s="68"/>
      <c r="D333" s="68"/>
      <c r="E333" s="68"/>
      <c r="F333" s="68"/>
      <c r="G333" s="4" t="n">
        <v>2015</v>
      </c>
      <c r="H333" s="3"/>
      <c r="I333" s="4" t="n">
        <f aca="false">SUM(J333:M333)</f>
        <v>50</v>
      </c>
      <c r="J333" s="4"/>
      <c r="K333" s="4" t="n">
        <f aca="false">SUM(K300,K311,K322)</f>
        <v>0</v>
      </c>
      <c r="L333" s="4" t="n">
        <f aca="false">SUM(L261,L269,L277,L285,L293,L301,L309,L317,L325)</f>
        <v>50</v>
      </c>
      <c r="M333" s="4"/>
    </row>
    <row r="334" customFormat="false" ht="12.75" hidden="false" customHeight="false" outlineLevel="0" collapsed="false">
      <c r="B334" s="68"/>
      <c r="C334" s="68"/>
      <c r="D334" s="68"/>
      <c r="E334" s="68"/>
      <c r="F334" s="68"/>
      <c r="G334" s="4" t="n">
        <v>2016</v>
      </c>
      <c r="H334" s="3"/>
      <c r="I334" s="4" t="n">
        <f aca="false">SUM(J334:M334)</f>
        <v>38</v>
      </c>
      <c r="J334" s="4"/>
      <c r="K334" s="4" t="n">
        <f aca="false">SUM(K301,K312,K323)</f>
        <v>0</v>
      </c>
      <c r="L334" s="4" t="n">
        <f aca="false">SUM(L262,L270,L278,L286,L294,L302,L310,L318,L326)</f>
        <v>38</v>
      </c>
      <c r="M334" s="4"/>
    </row>
    <row r="335" customFormat="false" ht="12.75" hidden="false" customHeight="false" outlineLevel="0" collapsed="false">
      <c r="B335" s="68"/>
      <c r="C335" s="68"/>
      <c r="D335" s="68"/>
      <c r="E335" s="68"/>
      <c r="F335" s="68"/>
      <c r="G335" s="4" t="n">
        <v>2017</v>
      </c>
      <c r="H335" s="3"/>
      <c r="I335" s="4" t="n">
        <f aca="false">SUM(J335:M335)</f>
        <v>40</v>
      </c>
      <c r="J335" s="4"/>
      <c r="K335" s="4" t="n">
        <f aca="false">SUM(K302,K313,K324)</f>
        <v>0</v>
      </c>
      <c r="L335" s="4" t="n">
        <f aca="false">SUM(L263,L271,L279,L287,L295,L303,L311,L319,L327)</f>
        <v>40</v>
      </c>
      <c r="M335" s="4"/>
    </row>
    <row r="336" customFormat="false" ht="12.75" hidden="false" customHeight="false" outlineLevel="0" collapsed="false">
      <c r="B336" s="68"/>
      <c r="C336" s="68"/>
      <c r="D336" s="68"/>
      <c r="E336" s="68"/>
      <c r="F336" s="68"/>
      <c r="G336" s="4" t="n">
        <v>2018</v>
      </c>
      <c r="H336" s="3"/>
      <c r="I336" s="4" t="n">
        <f aca="false">SUM(J336:M336)</f>
        <v>42</v>
      </c>
      <c r="J336" s="4"/>
      <c r="K336" s="4" t="n">
        <f aca="false">SUM(K303,K314,K325)</f>
        <v>0</v>
      </c>
      <c r="L336" s="4" t="n">
        <f aca="false">SUM(L264,L272,L280,L288,L296,L304,L312,L320,L328)</f>
        <v>42</v>
      </c>
      <c r="M336" s="4"/>
    </row>
    <row r="337" customFormat="false" ht="12.75" hidden="false" customHeight="false" outlineLevel="0" collapsed="false">
      <c r="B337" s="68"/>
      <c r="C337" s="68"/>
      <c r="D337" s="68"/>
      <c r="E337" s="68"/>
      <c r="F337" s="68"/>
      <c r="G337" s="4" t="n">
        <v>2019</v>
      </c>
      <c r="H337" s="3"/>
      <c r="I337" s="4" t="n">
        <f aca="false">SUM(J337:M337)</f>
        <v>44.1</v>
      </c>
      <c r="J337" s="4"/>
      <c r="K337" s="4" t="n">
        <f aca="false">SUM(K304,K315,K326)</f>
        <v>0</v>
      </c>
      <c r="L337" s="4" t="n">
        <f aca="false">SUM(L265,L273,L281,L289,L297,L305,L313,L321,L329)</f>
        <v>44.1</v>
      </c>
      <c r="M337" s="4"/>
    </row>
    <row r="338" customFormat="false" ht="12.75" hidden="false" customHeight="false" outlineLevel="0" collapsed="false">
      <c r="B338" s="68"/>
      <c r="C338" s="68"/>
      <c r="D338" s="68"/>
      <c r="E338" s="68"/>
      <c r="F338" s="68"/>
      <c r="G338" s="4" t="n">
        <v>2020</v>
      </c>
      <c r="H338" s="3"/>
      <c r="I338" s="4" t="n">
        <f aca="false">SUM(J338:M338)</f>
        <v>46.3</v>
      </c>
      <c r="J338" s="4"/>
      <c r="K338" s="4" t="n">
        <f aca="false">SUM(K305,K316,K327)</f>
        <v>0</v>
      </c>
      <c r="L338" s="4" t="n">
        <f aca="false">SUM(L266,L274,L282,L290,L298,L306,L314,L322,L330)</f>
        <v>46.3</v>
      </c>
      <c r="M338" s="4"/>
    </row>
    <row r="339" customFormat="false" ht="12.75" hidden="false" customHeight="true" outlineLevel="0" collapsed="false">
      <c r="B339" s="68"/>
      <c r="C339" s="68"/>
      <c r="D339" s="68"/>
      <c r="E339" s="68"/>
      <c r="F339" s="68"/>
      <c r="G339" s="4" t="s">
        <v>26</v>
      </c>
      <c r="H339" s="4"/>
      <c r="I339" s="7" t="n">
        <f aca="false">SUM(I332:I338)</f>
        <v>303.4</v>
      </c>
      <c r="J339" s="7"/>
      <c r="K339" s="7" t="n">
        <f aca="false">SUM(K332:K338)</f>
        <v>0</v>
      </c>
      <c r="L339" s="7" t="n">
        <f aca="false">SUM(L332:L338)</f>
        <v>303.4</v>
      </c>
      <c r="M339" s="7"/>
    </row>
    <row r="340" customFormat="false" ht="1.5" hidden="false" customHeight="true" outlineLevel="0" collapsed="false">
      <c r="B340" s="68"/>
      <c r="C340" s="68"/>
      <c r="D340" s="68"/>
      <c r="E340" s="68"/>
      <c r="F340" s="68"/>
      <c r="G340" s="4"/>
      <c r="H340" s="4"/>
      <c r="I340" s="7"/>
      <c r="J340" s="7"/>
      <c r="K340" s="7"/>
      <c r="L340" s="7"/>
      <c r="M340" s="7"/>
    </row>
    <row r="341" customFormat="false" ht="12.75" hidden="true" customHeight="false" outlineLevel="0" collapsed="false">
      <c r="B341" s="68"/>
      <c r="C341" s="68"/>
      <c r="D341" s="68"/>
      <c r="E341" s="68"/>
      <c r="F341" s="68"/>
      <c r="G341" s="4"/>
      <c r="H341" s="4"/>
      <c r="I341" s="7"/>
      <c r="J341" s="7"/>
      <c r="K341" s="7"/>
      <c r="L341" s="7"/>
      <c r="M341" s="7"/>
    </row>
    <row r="342" customFormat="false" ht="12.75" hidden="true" customHeight="false" outlineLevel="0" collapsed="false">
      <c r="B342" s="68"/>
      <c r="C342" s="68"/>
      <c r="D342" s="68"/>
      <c r="E342" s="68"/>
      <c r="F342" s="68"/>
      <c r="G342" s="4"/>
      <c r="H342" s="4"/>
      <c r="I342" s="7"/>
      <c r="J342" s="7"/>
      <c r="K342" s="7"/>
      <c r="L342" s="7"/>
      <c r="M342" s="7"/>
    </row>
    <row r="343" customFormat="false" ht="12.75" hidden="false" customHeight="true" outlineLevel="0" collapsed="false">
      <c r="B343" s="3" t="s">
        <v>120</v>
      </c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2.75" hidden="false" customHeight="true" outlineLevel="0" collapsed="false">
      <c r="B344" s="5" t="s">
        <v>121</v>
      </c>
      <c r="C344" s="6" t="s">
        <v>122</v>
      </c>
      <c r="D344" s="4" t="s">
        <v>123</v>
      </c>
      <c r="E344" s="6" t="s">
        <v>124</v>
      </c>
      <c r="F344" s="4"/>
      <c r="G344" s="4" t="n">
        <v>2014</v>
      </c>
      <c r="H344" s="3"/>
      <c r="I344" s="4" t="n">
        <f aca="false">SUM(J344:M344)</f>
        <v>3</v>
      </c>
      <c r="J344" s="4"/>
      <c r="K344" s="4"/>
      <c r="L344" s="2" t="n">
        <v>3</v>
      </c>
      <c r="M344" s="4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4" t="n">
        <v>2015</v>
      </c>
      <c r="H345" s="3"/>
      <c r="I345" s="4" t="n">
        <f aca="false">SUM(J345:M345)</f>
        <v>3</v>
      </c>
      <c r="J345" s="4"/>
      <c r="K345" s="4"/>
      <c r="L345" s="2" t="n">
        <v>3</v>
      </c>
      <c r="M345" s="4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4" t="n">
        <v>2016</v>
      </c>
      <c r="H346" s="3"/>
      <c r="I346" s="4" t="n">
        <f aca="false">SUM(J346:M346)</f>
        <v>3</v>
      </c>
      <c r="J346" s="4"/>
      <c r="K346" s="4"/>
      <c r="L346" s="2" t="n">
        <v>3</v>
      </c>
      <c r="M346" s="4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4" t="n">
        <v>2017</v>
      </c>
      <c r="H347" s="3"/>
      <c r="I347" s="4" t="n">
        <f aca="false">SUM(J347:M347)</f>
        <v>3</v>
      </c>
      <c r="J347" s="4"/>
      <c r="K347" s="4"/>
      <c r="L347" s="2" t="n">
        <v>3</v>
      </c>
      <c r="M347" s="4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4" t="n">
        <v>2018</v>
      </c>
      <c r="H348" s="3"/>
      <c r="I348" s="4" t="n">
        <f aca="false">SUM(J348:M348)</f>
        <v>3</v>
      </c>
      <c r="J348" s="4"/>
      <c r="K348" s="4"/>
      <c r="L348" s="2" t="n">
        <v>3</v>
      </c>
      <c r="M348" s="4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4" t="n">
        <v>2019</v>
      </c>
      <c r="H349" s="3"/>
      <c r="I349" s="4" t="n">
        <f aca="false">SUM(J349:M349)</f>
        <v>3</v>
      </c>
      <c r="J349" s="4"/>
      <c r="K349" s="4"/>
      <c r="L349" s="2" t="n">
        <v>3</v>
      </c>
      <c r="M349" s="4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4" t="n">
        <v>2020</v>
      </c>
      <c r="H350" s="3"/>
      <c r="I350" s="4" t="n">
        <f aca="false">SUM(J350:M350)</f>
        <v>3</v>
      </c>
      <c r="J350" s="4"/>
      <c r="K350" s="4"/>
      <c r="L350" s="2" t="n">
        <v>3</v>
      </c>
      <c r="M350" s="4"/>
    </row>
    <row r="351" customFormat="false" ht="15.75" hidden="false" customHeight="true" outlineLevel="0" collapsed="false">
      <c r="B351" s="5"/>
      <c r="C351" s="5"/>
      <c r="D351" s="5"/>
      <c r="E351" s="5"/>
      <c r="F351" s="5"/>
      <c r="G351" s="4" t="s">
        <v>26</v>
      </c>
      <c r="H351" s="4"/>
      <c r="I351" s="4" t="n">
        <f aca="false">SUM(I344:I350)</f>
        <v>21</v>
      </c>
      <c r="J351" s="4"/>
      <c r="K351" s="4"/>
      <c r="L351" s="4" t="n">
        <f aca="false">SUM(L344:L350)</f>
        <v>21</v>
      </c>
      <c r="M351" s="4"/>
    </row>
    <row r="352" customFormat="false" ht="12.75" hidden="false" customHeight="true" outlineLevel="0" collapsed="false">
      <c r="B352" s="5" t="s">
        <v>125</v>
      </c>
      <c r="C352" s="6" t="s">
        <v>126</v>
      </c>
      <c r="D352" s="4" t="s">
        <v>123</v>
      </c>
      <c r="E352" s="6" t="s">
        <v>127</v>
      </c>
      <c r="F352" s="4" t="s">
        <v>45</v>
      </c>
      <c r="G352" s="4" t="n">
        <v>2014</v>
      </c>
      <c r="H352" s="2" t="n">
        <v>1</v>
      </c>
      <c r="I352" s="4" t="n">
        <f aca="false">SUM(J352:M352)</f>
        <v>10</v>
      </c>
      <c r="J352" s="4"/>
      <c r="K352" s="4"/>
      <c r="L352" s="2" t="n">
        <v>10</v>
      </c>
      <c r="M352" s="4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4" t="n">
        <v>2015</v>
      </c>
      <c r="H353" s="2" t="n">
        <v>1</v>
      </c>
      <c r="I353" s="4" t="n">
        <v>5</v>
      </c>
      <c r="J353" s="4"/>
      <c r="K353" s="4"/>
      <c r="L353" s="2" t="n">
        <v>10</v>
      </c>
      <c r="M353" s="4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4" t="n">
        <v>2016</v>
      </c>
      <c r="H354" s="2" t="n">
        <v>1</v>
      </c>
      <c r="I354" s="4" t="n">
        <f aca="false">SUM(J354:M354)</f>
        <v>10</v>
      </c>
      <c r="J354" s="4"/>
      <c r="K354" s="4"/>
      <c r="L354" s="2" t="n">
        <v>10</v>
      </c>
      <c r="M354" s="4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4" t="n">
        <v>2017</v>
      </c>
      <c r="H355" s="2" t="n">
        <v>1</v>
      </c>
      <c r="I355" s="4" t="n">
        <f aca="false">SUM(J355:M355)</f>
        <v>10</v>
      </c>
      <c r="J355" s="4"/>
      <c r="K355" s="4"/>
      <c r="L355" s="2" t="n">
        <v>10</v>
      </c>
      <c r="M355" s="4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4" t="n">
        <v>2018</v>
      </c>
      <c r="H356" s="2" t="n">
        <v>1</v>
      </c>
      <c r="I356" s="4" t="n">
        <f aca="false">SUM(J356:M356)</f>
        <v>10</v>
      </c>
      <c r="J356" s="4"/>
      <c r="K356" s="4"/>
      <c r="L356" s="2" t="n">
        <v>10</v>
      </c>
      <c r="M356" s="4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4" t="n">
        <v>2019</v>
      </c>
      <c r="H357" s="2" t="n">
        <v>1</v>
      </c>
      <c r="I357" s="4" t="n">
        <f aca="false">SUM(J357:M357)</f>
        <v>10</v>
      </c>
      <c r="J357" s="4"/>
      <c r="K357" s="4"/>
      <c r="L357" s="2" t="n">
        <v>10</v>
      </c>
      <c r="M357" s="4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4" t="n">
        <v>2020</v>
      </c>
      <c r="H358" s="2" t="n">
        <v>1</v>
      </c>
      <c r="I358" s="4" t="n">
        <f aca="false">SUM(J358:M358)</f>
        <v>10</v>
      </c>
      <c r="J358" s="4"/>
      <c r="K358" s="4"/>
      <c r="L358" s="2" t="n">
        <v>10</v>
      </c>
      <c r="M358" s="4"/>
    </row>
    <row r="359" customFormat="false" ht="12.75" hidden="false" customHeight="true" outlineLevel="0" collapsed="false">
      <c r="B359" s="5"/>
      <c r="C359" s="5"/>
      <c r="D359" s="5"/>
      <c r="E359" s="5"/>
      <c r="F359" s="5"/>
      <c r="G359" s="4" t="s">
        <v>26</v>
      </c>
      <c r="H359" s="4"/>
      <c r="I359" s="4" t="n">
        <f aca="false">SUM(I352:I358)</f>
        <v>65</v>
      </c>
      <c r="J359" s="4"/>
      <c r="K359" s="4"/>
      <c r="L359" s="4" t="n">
        <f aca="false">SUM(L352:L358)</f>
        <v>70</v>
      </c>
      <c r="M359" s="4"/>
    </row>
    <row r="360" customFormat="false" ht="12.75" hidden="false" customHeight="true" outlineLevel="0" collapsed="false">
      <c r="B360" s="5" t="s">
        <v>128</v>
      </c>
      <c r="C360" s="6" t="s">
        <v>129</v>
      </c>
      <c r="D360" s="4" t="s">
        <v>123</v>
      </c>
      <c r="E360" s="6" t="s">
        <v>130</v>
      </c>
      <c r="F360" s="4" t="s">
        <v>131</v>
      </c>
      <c r="G360" s="4" t="n">
        <v>2014</v>
      </c>
      <c r="H360" s="3" t="n">
        <v>1</v>
      </c>
      <c r="I360" s="4" t="n">
        <v>100.2</v>
      </c>
      <c r="J360" s="4"/>
      <c r="K360" s="4"/>
      <c r="L360" s="2" t="n">
        <v>100.2</v>
      </c>
      <c r="M360" s="4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4" t="n">
        <v>2015</v>
      </c>
      <c r="H361" s="3"/>
      <c r="I361" s="4" t="n">
        <f aca="false">SUM(J361:M361)</f>
        <v>0</v>
      </c>
      <c r="J361" s="4"/>
      <c r="K361" s="4"/>
      <c r="L361" s="2" t="n">
        <v>0</v>
      </c>
      <c r="M361" s="4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4" t="n">
        <v>2016</v>
      </c>
      <c r="H362" s="3"/>
      <c r="I362" s="4" t="n">
        <f aca="false">SUM(J362:M362)</f>
        <v>0</v>
      </c>
      <c r="J362" s="4"/>
      <c r="K362" s="4"/>
      <c r="L362" s="2" t="n">
        <v>0</v>
      </c>
      <c r="M362" s="4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4" t="n">
        <v>2017</v>
      </c>
      <c r="H363" s="3"/>
      <c r="I363" s="4" t="n">
        <f aca="false">SUM(J363:M363)</f>
        <v>0</v>
      </c>
      <c r="J363" s="4"/>
      <c r="K363" s="4"/>
      <c r="L363" s="2" t="n">
        <v>0</v>
      </c>
      <c r="M363" s="4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4" t="n">
        <v>2018</v>
      </c>
      <c r="H364" s="3"/>
      <c r="I364" s="4" t="n">
        <f aca="false">SUM(J364:M364)</f>
        <v>0</v>
      </c>
      <c r="J364" s="4"/>
      <c r="K364" s="4"/>
      <c r="L364" s="2" t="n">
        <v>0</v>
      </c>
      <c r="M364" s="4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4" t="n">
        <v>2019</v>
      </c>
      <c r="H365" s="3"/>
      <c r="I365" s="4" t="n">
        <f aca="false">SUM(J365:M365)</f>
        <v>0</v>
      </c>
      <c r="J365" s="4"/>
      <c r="K365" s="4"/>
      <c r="L365" s="2" t="n">
        <v>0</v>
      </c>
      <c r="M365" s="4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4" t="n">
        <v>2020</v>
      </c>
      <c r="H366" s="3"/>
      <c r="I366" s="4" t="n">
        <f aca="false">SUM(J366:M366)</f>
        <v>0</v>
      </c>
      <c r="J366" s="4"/>
      <c r="K366" s="4"/>
      <c r="L366" s="2" t="n">
        <v>0</v>
      </c>
      <c r="M366" s="4"/>
    </row>
    <row r="367" customFormat="false" ht="12.75" hidden="false" customHeight="true" outlineLevel="0" collapsed="false">
      <c r="B367" s="5"/>
      <c r="C367" s="5"/>
      <c r="D367" s="5"/>
      <c r="E367" s="5"/>
      <c r="F367" s="5"/>
      <c r="G367" s="4" t="s">
        <v>26</v>
      </c>
      <c r="H367" s="4"/>
      <c r="I367" s="4" t="n">
        <f aca="false">SUM(I360:I366)</f>
        <v>100.2</v>
      </c>
      <c r="J367" s="4"/>
      <c r="K367" s="4"/>
      <c r="L367" s="4" t="n">
        <f aca="false">SUM(L360:L366)</f>
        <v>100.2</v>
      </c>
      <c r="M367" s="4"/>
    </row>
    <row r="368" customFormat="false" ht="12.75" hidden="false" customHeight="true" outlineLevel="0" collapsed="false">
      <c r="B368" s="5" t="s">
        <v>132</v>
      </c>
      <c r="C368" s="6" t="s">
        <v>323</v>
      </c>
      <c r="D368" s="4" t="s">
        <v>123</v>
      </c>
      <c r="E368" s="6" t="s">
        <v>134</v>
      </c>
      <c r="F368" s="4" t="s">
        <v>131</v>
      </c>
      <c r="G368" s="4" t="n">
        <v>2014</v>
      </c>
      <c r="H368" s="2"/>
      <c r="I368" s="4" t="n">
        <f aca="false">SUM(J368:M368)</f>
        <v>0</v>
      </c>
      <c r="J368" s="4"/>
      <c r="K368" s="4"/>
      <c r="L368" s="2" t="n">
        <v>0</v>
      </c>
      <c r="M368" s="4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4" t="n">
        <v>2015</v>
      </c>
      <c r="H369" s="2"/>
      <c r="I369" s="4" t="n">
        <v>0</v>
      </c>
      <c r="J369" s="4"/>
      <c r="K369" s="4"/>
      <c r="L369" s="2" t="n">
        <v>0</v>
      </c>
      <c r="M369" s="4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4" t="n">
        <v>2016</v>
      </c>
      <c r="H370" s="2" t="n">
        <v>1</v>
      </c>
      <c r="I370" s="4" t="n">
        <f aca="false">SUM(J370:M370)</f>
        <v>7</v>
      </c>
      <c r="J370" s="4"/>
      <c r="K370" s="4"/>
      <c r="L370" s="2" t="n">
        <v>7</v>
      </c>
      <c r="M370" s="4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4" t="n">
        <v>2017</v>
      </c>
      <c r="H371" s="2" t="n">
        <v>1</v>
      </c>
      <c r="I371" s="4" t="n">
        <f aca="false">SUM(J371:M371)</f>
        <v>7</v>
      </c>
      <c r="J371" s="4"/>
      <c r="K371" s="4"/>
      <c r="L371" s="2" t="n">
        <v>7</v>
      </c>
      <c r="M371" s="4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4" t="n">
        <v>2018</v>
      </c>
      <c r="H372" s="2" t="n">
        <v>1</v>
      </c>
      <c r="I372" s="4" t="n">
        <f aca="false">SUM(J372:M372)</f>
        <v>7</v>
      </c>
      <c r="J372" s="4"/>
      <c r="K372" s="4"/>
      <c r="L372" s="2" t="n">
        <v>7</v>
      </c>
      <c r="M372" s="4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4" t="n">
        <v>2019</v>
      </c>
      <c r="H373" s="2" t="n">
        <v>1</v>
      </c>
      <c r="I373" s="4" t="n">
        <f aca="false">SUM(J373:M373)</f>
        <v>7</v>
      </c>
      <c r="J373" s="4"/>
      <c r="K373" s="4"/>
      <c r="L373" s="2" t="n">
        <v>7</v>
      </c>
      <c r="M373" s="4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4" t="n">
        <v>2020</v>
      </c>
      <c r="H374" s="2"/>
      <c r="I374" s="4" t="n">
        <v>7</v>
      </c>
      <c r="J374" s="4"/>
      <c r="K374" s="4"/>
      <c r="L374" s="2" t="n">
        <v>7</v>
      </c>
      <c r="M374" s="4"/>
    </row>
    <row r="375" customFormat="false" ht="12.75" hidden="false" customHeight="true" outlineLevel="0" collapsed="false">
      <c r="B375" s="5"/>
      <c r="C375" s="5"/>
      <c r="D375" s="5"/>
      <c r="E375" s="5"/>
      <c r="F375" s="5"/>
      <c r="G375" s="4" t="s">
        <v>26</v>
      </c>
      <c r="H375" s="4"/>
      <c r="I375" s="4" t="n">
        <f aca="false">SUM(I368:I374)</f>
        <v>35</v>
      </c>
      <c r="J375" s="4"/>
      <c r="K375" s="4"/>
      <c r="L375" s="4" t="n">
        <f aca="false">SUM(L368:L374)</f>
        <v>35</v>
      </c>
      <c r="M375" s="4"/>
    </row>
    <row r="376" customFormat="false" ht="12.75" hidden="false" customHeight="true" outlineLevel="0" collapsed="false">
      <c r="B376" s="5" t="s">
        <v>135</v>
      </c>
      <c r="C376" s="6" t="s">
        <v>136</v>
      </c>
      <c r="D376" s="4" t="s">
        <v>123</v>
      </c>
      <c r="E376" s="6" t="s">
        <v>130</v>
      </c>
      <c r="F376" s="4" t="s">
        <v>131</v>
      </c>
      <c r="G376" s="4" t="n">
        <v>2014</v>
      </c>
      <c r="H376" s="2"/>
      <c r="I376" s="4" t="n">
        <f aca="false">SUM(J376:M376)</f>
        <v>0</v>
      </c>
      <c r="J376" s="4"/>
      <c r="K376" s="4"/>
      <c r="L376" s="2" t="n">
        <v>0</v>
      </c>
      <c r="M376" s="4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4" t="n">
        <v>2015</v>
      </c>
      <c r="H377" s="2"/>
      <c r="I377" s="4" t="n">
        <v>0</v>
      </c>
      <c r="J377" s="4"/>
      <c r="K377" s="4"/>
      <c r="L377" s="2" t="n">
        <v>0</v>
      </c>
      <c r="M377" s="4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4" t="n">
        <v>2016</v>
      </c>
      <c r="H378" s="2" t="n">
        <v>10</v>
      </c>
      <c r="I378" s="4" t="n">
        <f aca="false">SUM(J378:M378)</f>
        <v>70</v>
      </c>
      <c r="J378" s="4"/>
      <c r="K378" s="4"/>
      <c r="L378" s="2" t="n">
        <v>70</v>
      </c>
      <c r="M378" s="4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4" t="n">
        <v>2017</v>
      </c>
      <c r="H379" s="2" t="n">
        <v>10</v>
      </c>
      <c r="I379" s="4" t="n">
        <f aca="false">SUM(J379:M379)</f>
        <v>70</v>
      </c>
      <c r="J379" s="4"/>
      <c r="K379" s="4"/>
      <c r="L379" s="2" t="n">
        <v>70</v>
      </c>
      <c r="M379" s="4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4" t="n">
        <v>2018</v>
      </c>
      <c r="H380" s="2"/>
      <c r="I380" s="4" t="n">
        <v>70</v>
      </c>
      <c r="J380" s="4"/>
      <c r="K380" s="4"/>
      <c r="L380" s="2" t="n">
        <v>70</v>
      </c>
      <c r="M380" s="4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4" t="n">
        <v>2019</v>
      </c>
      <c r="H381" s="2"/>
      <c r="I381" s="4" t="n">
        <f aca="false">SUM(J381:M381)</f>
        <v>0</v>
      </c>
      <c r="J381" s="4"/>
      <c r="K381" s="4"/>
      <c r="L381" s="2" t="n">
        <v>0</v>
      </c>
      <c r="M381" s="4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4" t="n">
        <v>2020</v>
      </c>
      <c r="H382" s="2"/>
      <c r="I382" s="4" t="n">
        <f aca="false">SUM(J382:M382)</f>
        <v>0</v>
      </c>
      <c r="J382" s="4"/>
      <c r="K382" s="4"/>
      <c r="L382" s="2" t="n">
        <v>0</v>
      </c>
      <c r="M382" s="4"/>
    </row>
    <row r="383" customFormat="false" ht="12.75" hidden="false" customHeight="true" outlineLevel="0" collapsed="false">
      <c r="B383" s="5"/>
      <c r="C383" s="5"/>
      <c r="D383" s="5"/>
      <c r="E383" s="5"/>
      <c r="F383" s="5"/>
      <c r="G383" s="4" t="s">
        <v>26</v>
      </c>
      <c r="H383" s="4"/>
      <c r="I383" s="4" t="n">
        <f aca="false">SUM(I376:I382)</f>
        <v>210</v>
      </c>
      <c r="J383" s="4"/>
      <c r="K383" s="4"/>
      <c r="L383" s="4" t="n">
        <f aca="false">SUM(L376:L382)</f>
        <v>210</v>
      </c>
      <c r="M383" s="4"/>
    </row>
    <row r="384" customFormat="false" ht="12.75" hidden="false" customHeight="true" outlineLevel="0" collapsed="false">
      <c r="B384" s="5" t="s">
        <v>137</v>
      </c>
      <c r="C384" s="6" t="s">
        <v>141</v>
      </c>
      <c r="D384" s="4" t="s">
        <v>123</v>
      </c>
      <c r="E384" s="6" t="s">
        <v>142</v>
      </c>
      <c r="F384" s="4" t="s">
        <v>143</v>
      </c>
      <c r="G384" s="4" t="n">
        <v>2014</v>
      </c>
      <c r="H384" s="2" t="n">
        <v>1</v>
      </c>
      <c r="I384" s="4" t="n">
        <v>3</v>
      </c>
      <c r="J384" s="4"/>
      <c r="K384" s="4"/>
      <c r="L384" s="2" t="n">
        <v>3</v>
      </c>
      <c r="M384" s="4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4" t="n">
        <v>2015</v>
      </c>
      <c r="H385" s="2" t="n">
        <v>1</v>
      </c>
      <c r="I385" s="4" t="n">
        <v>6</v>
      </c>
      <c r="J385" s="4"/>
      <c r="K385" s="4"/>
      <c r="L385" s="2" t="n">
        <v>11</v>
      </c>
      <c r="M385" s="4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4" t="n">
        <v>2016</v>
      </c>
      <c r="H386" s="2" t="n">
        <v>1</v>
      </c>
      <c r="I386" s="4" t="n">
        <f aca="false">SUM(J386:M386)</f>
        <v>12</v>
      </c>
      <c r="J386" s="4"/>
      <c r="K386" s="4"/>
      <c r="L386" s="2" t="n">
        <v>12</v>
      </c>
      <c r="M386" s="4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4" t="n">
        <v>2017</v>
      </c>
      <c r="H387" s="2" t="n">
        <v>1</v>
      </c>
      <c r="I387" s="4" t="n">
        <f aca="false">SUM(J387:M387)</f>
        <v>13</v>
      </c>
      <c r="J387" s="4"/>
      <c r="K387" s="4"/>
      <c r="L387" s="2" t="n">
        <v>13</v>
      </c>
      <c r="M387" s="4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4" t="n">
        <v>2018</v>
      </c>
      <c r="H388" s="2" t="n">
        <v>1</v>
      </c>
      <c r="I388" s="4" t="n">
        <f aca="false">SUM(J388:M388)</f>
        <v>14</v>
      </c>
      <c r="J388" s="4"/>
      <c r="K388" s="4"/>
      <c r="L388" s="2" t="n">
        <v>14</v>
      </c>
      <c r="M388" s="4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4" t="n">
        <v>2019</v>
      </c>
      <c r="H389" s="2" t="n">
        <v>1</v>
      </c>
      <c r="I389" s="4" t="n">
        <f aca="false">SUM(J389:M389)</f>
        <v>15</v>
      </c>
      <c r="J389" s="4"/>
      <c r="K389" s="4"/>
      <c r="L389" s="2" t="n">
        <v>15</v>
      </c>
      <c r="M389" s="4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4" t="n">
        <v>2020</v>
      </c>
      <c r="H390" s="2" t="n">
        <v>1</v>
      </c>
      <c r="I390" s="4" t="n">
        <f aca="false">SUM(J390:M390)</f>
        <v>16</v>
      </c>
      <c r="J390" s="4"/>
      <c r="K390" s="4"/>
      <c r="L390" s="2" t="n">
        <v>16</v>
      </c>
      <c r="M390" s="4"/>
    </row>
    <row r="391" customFormat="false" ht="14.25" hidden="false" customHeight="true" outlineLevel="0" collapsed="false">
      <c r="B391" s="5"/>
      <c r="C391" s="5"/>
      <c r="D391" s="5"/>
      <c r="E391" s="5"/>
      <c r="F391" s="5"/>
      <c r="G391" s="4" t="s">
        <v>26</v>
      </c>
      <c r="H391" s="4"/>
      <c r="I391" s="4" t="n">
        <f aca="false">SUM(I384:I390)</f>
        <v>79</v>
      </c>
      <c r="J391" s="4"/>
      <c r="K391" s="4"/>
      <c r="L391" s="4" t="n">
        <f aca="false">SUM(L384:L390)</f>
        <v>84</v>
      </c>
      <c r="M391" s="4"/>
    </row>
    <row r="392" customFormat="false" ht="12.75" hidden="false" customHeight="true" outlineLevel="0" collapsed="false">
      <c r="B392" s="5" t="s">
        <v>140</v>
      </c>
      <c r="C392" s="6" t="s">
        <v>324</v>
      </c>
      <c r="D392" s="4" t="s">
        <v>123</v>
      </c>
      <c r="E392" s="6" t="s">
        <v>325</v>
      </c>
      <c r="F392" s="4" t="s">
        <v>147</v>
      </c>
      <c r="G392" s="4" t="n">
        <v>2014</v>
      </c>
      <c r="H392" s="2"/>
      <c r="I392" s="4" t="n">
        <f aca="false">SUM(J392:M392)</f>
        <v>0</v>
      </c>
      <c r="J392" s="4"/>
      <c r="K392" s="4"/>
      <c r="L392" s="4" t="n">
        <f aca="false">SUM(M392:P392)</f>
        <v>0</v>
      </c>
      <c r="M392" s="4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4" t="n">
        <v>2015</v>
      </c>
      <c r="H393" s="2" t="n">
        <v>2</v>
      </c>
      <c r="I393" s="4" t="n">
        <v>66</v>
      </c>
      <c r="J393" s="4"/>
      <c r="K393" s="4"/>
      <c r="L393" s="4" t="n">
        <v>66</v>
      </c>
      <c r="M393" s="4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4" t="n">
        <v>2016</v>
      </c>
      <c r="H394" s="2"/>
      <c r="I394" s="4" t="n">
        <v>50</v>
      </c>
      <c r="J394" s="4"/>
      <c r="K394" s="4"/>
      <c r="L394" s="4" t="n">
        <v>50</v>
      </c>
      <c r="M394" s="4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4" t="n">
        <v>2017</v>
      </c>
      <c r="H395" s="2"/>
      <c r="I395" s="4" t="n">
        <v>50</v>
      </c>
      <c r="J395" s="4"/>
      <c r="K395" s="4"/>
      <c r="L395" s="4" t="n">
        <v>50</v>
      </c>
      <c r="M395" s="4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4" t="n">
        <v>2018</v>
      </c>
      <c r="H396" s="2"/>
      <c r="I396" s="4" t="n">
        <v>50</v>
      </c>
      <c r="J396" s="4"/>
      <c r="K396" s="4"/>
      <c r="L396" s="4" t="n">
        <v>50</v>
      </c>
      <c r="M396" s="4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4" t="n">
        <v>2019</v>
      </c>
      <c r="H397" s="2"/>
      <c r="I397" s="4" t="n">
        <v>50</v>
      </c>
      <c r="J397" s="4"/>
      <c r="K397" s="4"/>
      <c r="L397" s="4" t="n">
        <v>50</v>
      </c>
      <c r="M397" s="4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4" t="n">
        <v>2020</v>
      </c>
      <c r="H398" s="2"/>
      <c r="I398" s="4" t="n">
        <v>50</v>
      </c>
      <c r="J398" s="4"/>
      <c r="K398" s="4"/>
      <c r="L398" s="4" t="n">
        <v>50</v>
      </c>
      <c r="M398" s="4"/>
    </row>
    <row r="399" customFormat="false" ht="14.25" hidden="false" customHeight="true" outlineLevel="0" collapsed="false">
      <c r="B399" s="5"/>
      <c r="C399" s="5"/>
      <c r="D399" s="5"/>
      <c r="E399" s="5"/>
      <c r="F399" s="5"/>
      <c r="G399" s="4" t="s">
        <v>26</v>
      </c>
      <c r="H399" s="4"/>
      <c r="I399" s="4" t="n">
        <f aca="false">SUM(I392:I398)</f>
        <v>316</v>
      </c>
      <c r="J399" s="4"/>
      <c r="K399" s="4"/>
      <c r="L399" s="4" t="n">
        <f aca="false">SUM(L392:L398)</f>
        <v>316</v>
      </c>
      <c r="M399" s="4"/>
    </row>
    <row r="400" customFormat="false" ht="13.5" hidden="false" customHeight="true" outlineLevel="0" collapsed="false">
      <c r="B400" s="5" t="s">
        <v>144</v>
      </c>
      <c r="C400" s="6" t="s">
        <v>326</v>
      </c>
      <c r="D400" s="4" t="s">
        <v>123</v>
      </c>
      <c r="E400" s="6" t="s">
        <v>327</v>
      </c>
      <c r="F400" s="4" t="s">
        <v>147</v>
      </c>
      <c r="G400" s="4" t="n">
        <v>2014</v>
      </c>
      <c r="H400" s="2"/>
      <c r="I400" s="4" t="n">
        <f aca="false">SUM(J400:M400)</f>
        <v>0</v>
      </c>
      <c r="J400" s="4"/>
      <c r="K400" s="4"/>
      <c r="L400" s="2" t="n">
        <v>0</v>
      </c>
      <c r="M400" s="4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4" t="n">
        <v>2015</v>
      </c>
      <c r="H401" s="2"/>
      <c r="I401" s="4" t="n">
        <v>84</v>
      </c>
      <c r="J401" s="4"/>
      <c r="K401" s="4"/>
      <c r="L401" s="2" t="n">
        <v>84</v>
      </c>
      <c r="M401" s="4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4" t="n">
        <v>2016</v>
      </c>
      <c r="H402" s="2" t="n">
        <v>1</v>
      </c>
      <c r="I402" s="4" t="n">
        <v>0</v>
      </c>
      <c r="J402" s="4"/>
      <c r="K402" s="4"/>
      <c r="L402" s="2" t="n">
        <v>0</v>
      </c>
      <c r="M402" s="4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4" t="n">
        <v>2017</v>
      </c>
      <c r="H403" s="2"/>
      <c r="I403" s="4" t="n">
        <f aca="false">SUM(J403:M403)</f>
        <v>0</v>
      </c>
      <c r="J403" s="4"/>
      <c r="K403" s="4"/>
      <c r="L403" s="2" t="n">
        <v>0</v>
      </c>
      <c r="M403" s="4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4" t="n">
        <v>2018</v>
      </c>
      <c r="H404" s="2"/>
      <c r="I404" s="4" t="n">
        <f aca="false">SUM(J404:M404)</f>
        <v>0</v>
      </c>
      <c r="J404" s="4"/>
      <c r="K404" s="4"/>
      <c r="L404" s="2" t="n">
        <v>0</v>
      </c>
      <c r="M404" s="4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4" t="n">
        <v>2019</v>
      </c>
      <c r="H405" s="2"/>
      <c r="I405" s="4" t="n">
        <f aca="false">SUM(J405:M405)</f>
        <v>0</v>
      </c>
      <c r="J405" s="4"/>
      <c r="K405" s="4"/>
      <c r="L405" s="2" t="n">
        <v>0</v>
      </c>
      <c r="M405" s="4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4" t="n">
        <v>2020</v>
      </c>
      <c r="H406" s="2"/>
      <c r="I406" s="4" t="n">
        <f aca="false">SUM(J406:M406)</f>
        <v>0</v>
      </c>
      <c r="J406" s="4"/>
      <c r="K406" s="4"/>
      <c r="L406" s="2" t="n">
        <v>0</v>
      </c>
      <c r="M406" s="4"/>
    </row>
    <row r="407" customFormat="false" ht="12.75" hidden="false" customHeight="true" outlineLevel="0" collapsed="false">
      <c r="B407" s="5"/>
      <c r="C407" s="5"/>
      <c r="D407" s="5"/>
      <c r="E407" s="5"/>
      <c r="F407" s="5"/>
      <c r="G407" s="4" t="s">
        <v>26</v>
      </c>
      <c r="H407" s="4"/>
      <c r="I407" s="4" t="n">
        <f aca="false">SUM(I400:I406)</f>
        <v>84</v>
      </c>
      <c r="J407" s="4"/>
      <c r="K407" s="4"/>
      <c r="L407" s="4" t="n">
        <f aca="false">SUM(L400:L406)</f>
        <v>84</v>
      </c>
      <c r="M407" s="4"/>
    </row>
    <row r="408" customFormat="false" ht="13.5" hidden="false" customHeight="true" outlineLevel="0" collapsed="false">
      <c r="B408" s="5" t="s">
        <v>148</v>
      </c>
      <c r="C408" s="6" t="s">
        <v>328</v>
      </c>
      <c r="D408" s="4" t="s">
        <v>123</v>
      </c>
      <c r="E408" s="6" t="s">
        <v>329</v>
      </c>
      <c r="F408" s="4" t="s">
        <v>147</v>
      </c>
      <c r="G408" s="4" t="n">
        <v>2014</v>
      </c>
      <c r="H408" s="2"/>
      <c r="I408" s="4" t="n">
        <f aca="false">SUM(J408:M408)</f>
        <v>0</v>
      </c>
      <c r="J408" s="4"/>
      <c r="K408" s="4"/>
      <c r="L408" s="4" t="n">
        <f aca="false">SUM(M408:P408)</f>
        <v>0</v>
      </c>
      <c r="M408" s="4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4" t="n">
        <v>2015</v>
      </c>
      <c r="H409" s="2"/>
      <c r="I409" s="4" t="n">
        <v>48</v>
      </c>
      <c r="J409" s="4"/>
      <c r="K409" s="4"/>
      <c r="L409" s="4" t="n">
        <v>48</v>
      </c>
      <c r="M409" s="4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4" t="n">
        <v>2016</v>
      </c>
      <c r="H410" s="2"/>
      <c r="I410" s="4" t="n">
        <v>50</v>
      </c>
      <c r="J410" s="4"/>
      <c r="K410" s="4"/>
      <c r="L410" s="4" t="n">
        <v>50</v>
      </c>
      <c r="M410" s="4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4" t="n">
        <v>2017</v>
      </c>
      <c r="H411" s="2"/>
      <c r="I411" s="4" t="n">
        <v>0</v>
      </c>
      <c r="J411" s="4"/>
      <c r="K411" s="4"/>
      <c r="L411" s="4" t="n">
        <v>0</v>
      </c>
      <c r="M411" s="4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4" t="n">
        <v>2018</v>
      </c>
      <c r="H412" s="2"/>
      <c r="I412" s="4" t="n">
        <v>50</v>
      </c>
      <c r="J412" s="4"/>
      <c r="K412" s="4"/>
      <c r="L412" s="4" t="n">
        <v>50</v>
      </c>
      <c r="M412" s="4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4" t="n">
        <v>2019</v>
      </c>
      <c r="H413" s="2"/>
      <c r="I413" s="4" t="n">
        <v>50</v>
      </c>
      <c r="J413" s="4"/>
      <c r="K413" s="4"/>
      <c r="L413" s="4" t="n">
        <v>50</v>
      </c>
      <c r="M413" s="4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4" t="n">
        <v>2020</v>
      </c>
      <c r="H414" s="2"/>
      <c r="I414" s="4" t="n">
        <f aca="false">SUM(J414:M414)</f>
        <v>0</v>
      </c>
      <c r="J414" s="4"/>
      <c r="K414" s="4"/>
      <c r="L414" s="4" t="n">
        <f aca="false">SUM(M414:P414)</f>
        <v>0</v>
      </c>
      <c r="M414" s="4"/>
    </row>
    <row r="415" customFormat="false" ht="12.75" hidden="false" customHeight="true" outlineLevel="0" collapsed="false">
      <c r="B415" s="5"/>
      <c r="C415" s="5"/>
      <c r="D415" s="5"/>
      <c r="E415" s="5"/>
      <c r="F415" s="5"/>
      <c r="G415" s="4" t="s">
        <v>26</v>
      </c>
      <c r="H415" s="4"/>
      <c r="I415" s="4" t="n">
        <f aca="false">SUM(I408:I414)</f>
        <v>198</v>
      </c>
      <c r="J415" s="4"/>
      <c r="K415" s="4"/>
      <c r="L415" s="4" t="n">
        <f aca="false">SUM(L408:L414)</f>
        <v>198</v>
      </c>
      <c r="M415" s="4"/>
    </row>
    <row r="416" customFormat="false" ht="12.75" hidden="false" customHeight="true" outlineLevel="0" collapsed="false">
      <c r="B416" s="5" t="s">
        <v>151</v>
      </c>
      <c r="C416" s="6" t="s">
        <v>330</v>
      </c>
      <c r="D416" s="4" t="s">
        <v>123</v>
      </c>
      <c r="E416" s="6" t="s">
        <v>331</v>
      </c>
      <c r="F416" s="4"/>
      <c r="G416" s="4" t="n">
        <v>2014</v>
      </c>
      <c r="H416" s="2" t="n">
        <v>100</v>
      </c>
      <c r="I416" s="4" t="n">
        <v>78.4</v>
      </c>
      <c r="J416" s="4"/>
      <c r="K416" s="16"/>
      <c r="L416" s="2" t="n">
        <v>0</v>
      </c>
      <c r="M416" s="2" t="n">
        <v>78.4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4" t="n">
        <v>2015</v>
      </c>
      <c r="H417" s="2" t="n">
        <v>100</v>
      </c>
      <c r="I417" s="4" t="n">
        <f aca="false">SUM(L417,M417)</f>
        <v>629.8</v>
      </c>
      <c r="J417" s="4"/>
      <c r="K417" s="16"/>
      <c r="L417" s="2" t="n">
        <v>537.2</v>
      </c>
      <c r="M417" s="2" t="n">
        <v>92.6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4" t="n">
        <v>2016</v>
      </c>
      <c r="H418" s="2" t="n">
        <v>100</v>
      </c>
      <c r="I418" s="4" t="n">
        <f aca="false">SUM(L418,M418)</f>
        <v>556.2</v>
      </c>
      <c r="J418" s="4"/>
      <c r="K418" s="16"/>
      <c r="L418" s="2" t="n">
        <v>456.2</v>
      </c>
      <c r="M418" s="2" t="n">
        <v>100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4" t="n">
        <v>2017</v>
      </c>
      <c r="H419" s="2" t="n">
        <v>100</v>
      </c>
      <c r="I419" s="4" t="n">
        <f aca="false">SUM(J419:M419)</f>
        <v>571.3</v>
      </c>
      <c r="J419" s="4"/>
      <c r="K419" s="16"/>
      <c r="L419" s="2" t="n">
        <v>471.3</v>
      </c>
      <c r="M419" s="2" t="n">
        <v>100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4" t="n">
        <v>2018</v>
      </c>
      <c r="H420" s="2" t="n">
        <v>100</v>
      </c>
      <c r="I420" s="4" t="n">
        <f aca="false">SUM(J420:M420)</f>
        <v>586</v>
      </c>
      <c r="J420" s="4"/>
      <c r="K420" s="16"/>
      <c r="L420" s="2" t="n">
        <v>486</v>
      </c>
      <c r="M420" s="2" t="n">
        <v>100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4" t="n">
        <v>2019</v>
      </c>
      <c r="H421" s="2" t="n">
        <v>100</v>
      </c>
      <c r="I421" s="4" t="n">
        <f aca="false">SUM(J421:M421)</f>
        <v>621</v>
      </c>
      <c r="J421" s="4"/>
      <c r="K421" s="16"/>
      <c r="L421" s="2" t="n">
        <v>521</v>
      </c>
      <c r="M421" s="2" t="n">
        <v>100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4" t="n">
        <v>2020</v>
      </c>
      <c r="H422" s="2" t="n">
        <v>100</v>
      </c>
      <c r="I422" s="4" t="n">
        <f aca="false">SUM(J422:M422)</f>
        <v>636</v>
      </c>
      <c r="J422" s="4"/>
      <c r="K422" s="16"/>
      <c r="L422" s="2" t="n">
        <v>536</v>
      </c>
      <c r="M422" s="2" t="n">
        <v>100</v>
      </c>
    </row>
    <row r="423" customFormat="false" ht="13.5" hidden="false" customHeight="true" outlineLevel="0" collapsed="false">
      <c r="B423" s="5"/>
      <c r="C423" s="5"/>
      <c r="D423" s="5"/>
      <c r="E423" s="5"/>
      <c r="F423" s="5"/>
      <c r="G423" s="4" t="s">
        <v>26</v>
      </c>
      <c r="H423" s="4"/>
      <c r="I423" s="19" t="n">
        <f aca="false">SUM(I416:I422)</f>
        <v>3678.7</v>
      </c>
      <c r="J423" s="19"/>
      <c r="K423" s="20"/>
      <c r="L423" s="19" t="n">
        <f aca="false">SUM(L416:L422)</f>
        <v>3007.7</v>
      </c>
      <c r="M423" s="19" t="n">
        <f aca="false">SUM(M416:M422)</f>
        <v>671</v>
      </c>
    </row>
    <row r="424" customFormat="false" ht="13.5" hidden="false" customHeight="false" outlineLevel="0" collapsed="false">
      <c r="B424" s="68" t="s">
        <v>35</v>
      </c>
      <c r="C424" s="68"/>
      <c r="D424" s="68"/>
      <c r="E424" s="68"/>
      <c r="F424" s="68"/>
      <c r="G424" s="4" t="n">
        <v>2014</v>
      </c>
      <c r="H424" s="3"/>
      <c r="I424" s="71" t="n">
        <v>194.6</v>
      </c>
      <c r="J424" s="4"/>
      <c r="K424" s="4"/>
      <c r="L424" s="72" t="n">
        <v>116.2</v>
      </c>
      <c r="M424" s="2" t="n">
        <v>78.4</v>
      </c>
    </row>
    <row r="425" customFormat="false" ht="13.5" hidden="false" customHeight="false" outlineLevel="0" collapsed="false">
      <c r="B425" s="68"/>
      <c r="C425" s="68"/>
      <c r="D425" s="68"/>
      <c r="E425" s="68"/>
      <c r="F425" s="68"/>
      <c r="G425" s="4" t="n">
        <v>2015</v>
      </c>
      <c r="H425" s="3"/>
      <c r="I425" s="73" t="n">
        <v>841.8</v>
      </c>
      <c r="J425" s="4"/>
      <c r="K425" s="4"/>
      <c r="L425" s="74" t="n">
        <v>749.2</v>
      </c>
      <c r="M425" s="2" t="n">
        <v>92.6</v>
      </c>
    </row>
    <row r="426" customFormat="false" ht="13.5" hidden="false" customHeight="false" outlineLevel="0" collapsed="false">
      <c r="B426" s="68"/>
      <c r="C426" s="68"/>
      <c r="D426" s="68"/>
      <c r="E426" s="68"/>
      <c r="F426" s="68"/>
      <c r="G426" s="4" t="n">
        <v>2016</v>
      </c>
      <c r="H426" s="3"/>
      <c r="I426" s="73" t="n">
        <v>708.2</v>
      </c>
      <c r="J426" s="4"/>
      <c r="K426" s="4"/>
      <c r="L426" s="74" t="n">
        <v>608.2</v>
      </c>
      <c r="M426" s="2" t="n">
        <v>100</v>
      </c>
    </row>
    <row r="427" customFormat="false" ht="13.5" hidden="false" customHeight="false" outlineLevel="0" collapsed="false">
      <c r="B427" s="68"/>
      <c r="C427" s="68"/>
      <c r="D427" s="68"/>
      <c r="E427" s="68"/>
      <c r="F427" s="68"/>
      <c r="G427" s="4" t="n">
        <v>2017</v>
      </c>
      <c r="H427" s="3"/>
      <c r="I427" s="73" t="n">
        <v>724.3</v>
      </c>
      <c r="J427" s="4"/>
      <c r="K427" s="4"/>
      <c r="L427" s="74" t="n">
        <v>624.3</v>
      </c>
      <c r="M427" s="2" t="n">
        <v>100</v>
      </c>
    </row>
    <row r="428" customFormat="false" ht="13.5" hidden="false" customHeight="false" outlineLevel="0" collapsed="false">
      <c r="B428" s="68"/>
      <c r="C428" s="68"/>
      <c r="D428" s="68"/>
      <c r="E428" s="68"/>
      <c r="F428" s="68"/>
      <c r="G428" s="4" t="n">
        <v>2018</v>
      </c>
      <c r="H428" s="3"/>
      <c r="I428" s="73" t="n">
        <v>740</v>
      </c>
      <c r="J428" s="4"/>
      <c r="K428" s="4"/>
      <c r="L428" s="74" t="n">
        <v>640</v>
      </c>
      <c r="M428" s="2" t="n">
        <v>100</v>
      </c>
    </row>
    <row r="429" customFormat="false" ht="13.5" hidden="false" customHeight="false" outlineLevel="0" collapsed="false">
      <c r="B429" s="68"/>
      <c r="C429" s="68"/>
      <c r="D429" s="68"/>
      <c r="E429" s="68"/>
      <c r="F429" s="68"/>
      <c r="G429" s="4" t="n">
        <v>2019</v>
      </c>
      <c r="H429" s="3"/>
      <c r="I429" s="73" t="n">
        <v>756</v>
      </c>
      <c r="J429" s="4"/>
      <c r="K429" s="4"/>
      <c r="L429" s="74" t="n">
        <v>656</v>
      </c>
      <c r="M429" s="2" t="n">
        <v>100</v>
      </c>
    </row>
    <row r="430" customFormat="false" ht="13.5" hidden="false" customHeight="false" outlineLevel="0" collapsed="false">
      <c r="B430" s="68"/>
      <c r="C430" s="68"/>
      <c r="D430" s="68"/>
      <c r="E430" s="68"/>
      <c r="F430" s="68"/>
      <c r="G430" s="4" t="n">
        <v>2020</v>
      </c>
      <c r="H430" s="3"/>
      <c r="I430" s="73" t="n">
        <v>772</v>
      </c>
      <c r="J430" s="4"/>
      <c r="K430" s="4"/>
      <c r="L430" s="74" t="n">
        <v>672</v>
      </c>
      <c r="M430" s="2" t="n">
        <v>100</v>
      </c>
    </row>
    <row r="431" customFormat="false" ht="12.75" hidden="false" customHeight="true" outlineLevel="0" collapsed="false">
      <c r="B431" s="68"/>
      <c r="C431" s="68"/>
      <c r="D431" s="68"/>
      <c r="E431" s="68"/>
      <c r="F431" s="68"/>
      <c r="G431" s="4" t="s">
        <v>26</v>
      </c>
      <c r="H431" s="4"/>
      <c r="I431" s="7" t="n">
        <v>4736.9</v>
      </c>
      <c r="J431" s="7"/>
      <c r="K431" s="7"/>
      <c r="L431" s="7" t="n">
        <f aca="false">SUM(L424:L430)</f>
        <v>4065.9</v>
      </c>
      <c r="M431" s="7" t="n">
        <f aca="false">SUM(M424:M430)</f>
        <v>671</v>
      </c>
    </row>
    <row r="432" customFormat="false" ht="3" hidden="false" customHeight="true" outlineLevel="0" collapsed="false">
      <c r="B432" s="68"/>
      <c r="C432" s="68"/>
      <c r="D432" s="68"/>
      <c r="E432" s="68"/>
      <c r="F432" s="68"/>
      <c r="G432" s="4"/>
      <c r="H432" s="4"/>
      <c r="I432" s="7"/>
      <c r="J432" s="7"/>
      <c r="K432" s="7"/>
      <c r="L432" s="7"/>
      <c r="M432" s="7"/>
    </row>
    <row r="433" customFormat="false" ht="4.5" hidden="true" customHeight="true" outlineLevel="0" collapsed="false">
      <c r="B433" s="68"/>
      <c r="C433" s="68"/>
      <c r="D433" s="68"/>
      <c r="E433" s="68"/>
      <c r="F433" s="68"/>
      <c r="G433" s="4"/>
      <c r="H433" s="4"/>
      <c r="I433" s="7"/>
      <c r="J433" s="7"/>
      <c r="K433" s="7"/>
      <c r="L433" s="7"/>
      <c r="M433" s="7"/>
    </row>
    <row r="434" customFormat="false" ht="12.75" hidden="true" customHeight="false" outlineLevel="0" collapsed="false">
      <c r="B434" s="68"/>
      <c r="C434" s="68"/>
      <c r="D434" s="68"/>
      <c r="E434" s="68"/>
      <c r="F434" s="68"/>
      <c r="G434" s="4"/>
      <c r="H434" s="4"/>
      <c r="I434" s="7"/>
      <c r="J434" s="7"/>
      <c r="K434" s="7"/>
      <c r="L434" s="7"/>
      <c r="M434" s="7"/>
    </row>
    <row r="435" customFormat="false" ht="27.75" hidden="false" customHeight="true" outlineLevel="0" collapsed="false">
      <c r="B435" s="14" t="s">
        <v>168</v>
      </c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true" outlineLevel="0" collapsed="false">
      <c r="B436" s="5" t="s">
        <v>169</v>
      </c>
      <c r="C436" s="6" t="s">
        <v>170</v>
      </c>
      <c r="D436" s="4" t="s">
        <v>123</v>
      </c>
      <c r="E436" s="6" t="s">
        <v>171</v>
      </c>
      <c r="F436" s="4"/>
      <c r="G436" s="4" t="n">
        <v>2014</v>
      </c>
      <c r="H436" s="2" t="n">
        <v>1</v>
      </c>
      <c r="I436" s="4" t="n">
        <v>2</v>
      </c>
      <c r="J436" s="4"/>
      <c r="K436" s="4"/>
      <c r="L436" s="2" t="n">
        <v>2</v>
      </c>
      <c r="M436" s="4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4" t="n">
        <v>2015</v>
      </c>
      <c r="H437" s="2" t="n">
        <v>1</v>
      </c>
      <c r="I437" s="4" t="n">
        <f aca="false">SUM(J437:M437)</f>
        <v>5</v>
      </c>
      <c r="J437" s="4"/>
      <c r="K437" s="4"/>
      <c r="L437" s="2" t="n">
        <v>5</v>
      </c>
      <c r="M437" s="4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4" t="n">
        <v>2016</v>
      </c>
      <c r="H438" s="2" t="n">
        <v>1</v>
      </c>
      <c r="I438" s="4" t="n">
        <f aca="false">SUM(J438:M438)</f>
        <v>5</v>
      </c>
      <c r="J438" s="4"/>
      <c r="K438" s="4"/>
      <c r="L438" s="2" t="n">
        <v>5</v>
      </c>
      <c r="M438" s="4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4" t="n">
        <v>2017</v>
      </c>
      <c r="H439" s="2" t="n">
        <v>1</v>
      </c>
      <c r="I439" s="4" t="n">
        <f aca="false">SUM(J439:M439)</f>
        <v>5</v>
      </c>
      <c r="J439" s="4"/>
      <c r="K439" s="4"/>
      <c r="L439" s="2" t="n">
        <v>5</v>
      </c>
      <c r="M439" s="4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4" t="n">
        <v>2018</v>
      </c>
      <c r="H440" s="2" t="n">
        <v>1</v>
      </c>
      <c r="I440" s="4" t="n">
        <f aca="false">SUM(J440:M440)</f>
        <v>5</v>
      </c>
      <c r="J440" s="4"/>
      <c r="K440" s="4"/>
      <c r="L440" s="2" t="n">
        <v>5</v>
      </c>
      <c r="M440" s="4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4" t="n">
        <v>2019</v>
      </c>
      <c r="H441" s="2" t="n">
        <v>1</v>
      </c>
      <c r="I441" s="4" t="n">
        <f aca="false">SUM(J441:M441)</f>
        <v>5</v>
      </c>
      <c r="J441" s="4"/>
      <c r="K441" s="4"/>
      <c r="L441" s="2" t="n">
        <v>5</v>
      </c>
      <c r="M441" s="4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4" t="n">
        <v>2020</v>
      </c>
      <c r="H442" s="2" t="n">
        <v>1</v>
      </c>
      <c r="I442" s="4" t="n">
        <f aca="false">SUM(J442:M442)</f>
        <v>5</v>
      </c>
      <c r="J442" s="4"/>
      <c r="K442" s="4"/>
      <c r="L442" s="2" t="n">
        <v>5</v>
      </c>
      <c r="M442" s="4"/>
    </row>
    <row r="443" customFormat="false" ht="12.75" hidden="false" customHeight="true" outlineLevel="0" collapsed="false">
      <c r="B443" s="5"/>
      <c r="C443" s="5"/>
      <c r="D443" s="5"/>
      <c r="E443" s="5"/>
      <c r="F443" s="5"/>
      <c r="G443" s="4" t="s">
        <v>26</v>
      </c>
      <c r="H443" s="4"/>
      <c r="I443" s="4" t="n">
        <f aca="false">SUM(I436:I442)</f>
        <v>32</v>
      </c>
      <c r="J443" s="4"/>
      <c r="K443" s="4"/>
      <c r="L443" s="4" t="n">
        <f aca="false">SUM(L436:L442)</f>
        <v>32</v>
      </c>
      <c r="M443" s="4"/>
    </row>
    <row r="444" customFormat="false" ht="12.75" hidden="false" customHeight="true" outlineLevel="0" collapsed="false">
      <c r="B444" s="5" t="s">
        <v>172</v>
      </c>
      <c r="C444" s="6" t="s">
        <v>173</v>
      </c>
      <c r="D444" s="4" t="s">
        <v>123</v>
      </c>
      <c r="E444" s="6" t="s">
        <v>174</v>
      </c>
      <c r="F444" s="4" t="s">
        <v>175</v>
      </c>
      <c r="G444" s="4" t="n">
        <v>2014</v>
      </c>
      <c r="H444" s="2"/>
      <c r="I444" s="4" t="n">
        <f aca="false">SUM(J444:M444)</f>
        <v>0</v>
      </c>
      <c r="J444" s="4"/>
      <c r="K444" s="4"/>
      <c r="L444" s="2" t="n">
        <v>0</v>
      </c>
      <c r="M444" s="4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4" t="n">
        <v>2015</v>
      </c>
      <c r="H445" s="2"/>
      <c r="I445" s="4" t="n">
        <v>5</v>
      </c>
      <c r="J445" s="4"/>
      <c r="K445" s="4"/>
      <c r="L445" s="2" t="n">
        <v>5</v>
      </c>
      <c r="M445" s="4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4" t="n">
        <v>2016</v>
      </c>
      <c r="H446" s="2"/>
      <c r="I446" s="4" t="n">
        <v>5</v>
      </c>
      <c r="J446" s="4"/>
      <c r="K446" s="4"/>
      <c r="L446" s="2" t="n">
        <v>5</v>
      </c>
      <c r="M446" s="4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4" t="n">
        <v>2017</v>
      </c>
      <c r="H447" s="2"/>
      <c r="I447" s="4" t="n">
        <v>10</v>
      </c>
      <c r="J447" s="4"/>
      <c r="K447" s="4"/>
      <c r="L447" s="2" t="n">
        <v>10</v>
      </c>
      <c r="M447" s="4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4" t="n">
        <v>2018</v>
      </c>
      <c r="H448" s="2"/>
      <c r="I448" s="4" t="n">
        <v>10</v>
      </c>
      <c r="J448" s="4"/>
      <c r="K448" s="4"/>
      <c r="L448" s="2" t="n">
        <v>10</v>
      </c>
      <c r="M448" s="7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4" t="n">
        <v>2019</v>
      </c>
      <c r="H449" s="2"/>
      <c r="I449" s="4" t="n">
        <v>10</v>
      </c>
      <c r="J449" s="4"/>
      <c r="K449" s="4"/>
      <c r="L449" s="2" t="n">
        <v>10</v>
      </c>
      <c r="M449" s="4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4" t="n">
        <v>2020</v>
      </c>
      <c r="H450" s="2"/>
      <c r="I450" s="4" t="n">
        <v>10</v>
      </c>
      <c r="J450" s="4"/>
      <c r="K450" s="4"/>
      <c r="L450" s="2" t="n">
        <v>10</v>
      </c>
      <c r="M450" s="4"/>
    </row>
    <row r="451" customFormat="false" ht="12.75" hidden="false" customHeight="true" outlineLevel="0" collapsed="false">
      <c r="B451" s="5"/>
      <c r="C451" s="5"/>
      <c r="D451" s="5"/>
      <c r="E451" s="5"/>
      <c r="F451" s="5"/>
      <c r="G451" s="4" t="s">
        <v>26</v>
      </c>
      <c r="H451" s="4"/>
      <c r="I451" s="4" t="n">
        <f aca="false">SUM(I444:I450)</f>
        <v>50</v>
      </c>
      <c r="J451" s="4"/>
      <c r="K451" s="4"/>
      <c r="L451" s="4" t="n">
        <f aca="false">SUM(L444:L450)</f>
        <v>50</v>
      </c>
      <c r="M451" s="4"/>
    </row>
    <row r="452" customFormat="false" ht="12.75" hidden="false" customHeight="true" outlineLevel="0" collapsed="false">
      <c r="B452" s="5" t="s">
        <v>176</v>
      </c>
      <c r="C452" s="6" t="s">
        <v>180</v>
      </c>
      <c r="D452" s="4" t="s">
        <v>123</v>
      </c>
      <c r="E452" s="6" t="s">
        <v>181</v>
      </c>
      <c r="F452" s="4" t="s">
        <v>45</v>
      </c>
      <c r="G452" s="4" t="n">
        <v>2014</v>
      </c>
      <c r="H452" s="2" t="n">
        <v>3</v>
      </c>
      <c r="I452" s="4" t="n">
        <v>53.8</v>
      </c>
      <c r="J452" s="4"/>
      <c r="K452" s="4"/>
      <c r="L452" s="2" t="n">
        <v>53.8</v>
      </c>
      <c r="M452" s="4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4" t="n">
        <v>2015</v>
      </c>
      <c r="H453" s="2" t="n">
        <v>1</v>
      </c>
      <c r="I453" s="4" t="n">
        <f aca="false">SUM(J453:M453)</f>
        <v>0</v>
      </c>
      <c r="J453" s="4"/>
      <c r="K453" s="4"/>
      <c r="L453" s="2" t="n">
        <v>0</v>
      </c>
      <c r="M453" s="4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4" t="n">
        <v>2016</v>
      </c>
      <c r="H454" s="2" t="n">
        <v>1</v>
      </c>
      <c r="I454" s="4" t="n">
        <v>50</v>
      </c>
      <c r="J454" s="4"/>
      <c r="K454" s="4"/>
      <c r="L454" s="2" t="n">
        <v>50</v>
      </c>
      <c r="M454" s="4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4" t="n">
        <v>2017</v>
      </c>
      <c r="H455" s="2" t="n">
        <v>1</v>
      </c>
      <c r="I455" s="4" t="n">
        <f aca="false">SUM(J455:M455)</f>
        <v>50</v>
      </c>
      <c r="J455" s="4"/>
      <c r="K455" s="4"/>
      <c r="L455" s="2" t="n">
        <v>50</v>
      </c>
      <c r="M455" s="4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4" t="n">
        <v>2018</v>
      </c>
      <c r="H456" s="2" t="n">
        <v>1</v>
      </c>
      <c r="I456" s="4" t="n">
        <f aca="false">SUM(J456:M456)</f>
        <v>50</v>
      </c>
      <c r="J456" s="4"/>
      <c r="K456" s="4"/>
      <c r="L456" s="2" t="n">
        <v>50</v>
      </c>
      <c r="M456" s="7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4" t="n">
        <v>2019</v>
      </c>
      <c r="H457" s="2" t="n">
        <v>1</v>
      </c>
      <c r="I457" s="4" t="n">
        <f aca="false">SUM(J457:M457)</f>
        <v>50</v>
      </c>
      <c r="J457" s="4"/>
      <c r="K457" s="4"/>
      <c r="L457" s="2" t="n">
        <v>50</v>
      </c>
      <c r="M457" s="4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4" t="n">
        <v>2020</v>
      </c>
      <c r="H458" s="2" t="n">
        <v>1</v>
      </c>
      <c r="I458" s="4" t="n">
        <f aca="false">SUM(J458:M458)</f>
        <v>50</v>
      </c>
      <c r="J458" s="4"/>
      <c r="K458" s="4"/>
      <c r="L458" s="2" t="n">
        <v>50</v>
      </c>
      <c r="M458" s="4"/>
    </row>
    <row r="459" customFormat="false" ht="12.75" hidden="false" customHeight="true" outlineLevel="0" collapsed="false">
      <c r="B459" s="5"/>
      <c r="C459" s="5"/>
      <c r="D459" s="5"/>
      <c r="E459" s="5"/>
      <c r="F459" s="5"/>
      <c r="G459" s="4" t="s">
        <v>26</v>
      </c>
      <c r="H459" s="4"/>
      <c r="I459" s="7" t="n">
        <f aca="false">SUM(I452:I458)</f>
        <v>303.8</v>
      </c>
      <c r="J459" s="7"/>
      <c r="K459" s="7"/>
      <c r="L459" s="7" t="n">
        <f aca="false">SUM(L452:L458)</f>
        <v>303.8</v>
      </c>
      <c r="M459" s="7"/>
    </row>
    <row r="460" customFormat="false" ht="5.25" hidden="false" customHeight="true" outlineLevel="0" collapsed="false">
      <c r="B460" s="5"/>
      <c r="C460" s="5"/>
      <c r="D460" s="5"/>
      <c r="E460" s="5"/>
      <c r="F460" s="5"/>
      <c r="G460" s="5"/>
      <c r="H460" s="4"/>
      <c r="I460" s="7"/>
      <c r="J460" s="7"/>
      <c r="K460" s="7"/>
      <c r="L460" s="7"/>
      <c r="M460" s="7"/>
    </row>
    <row r="461" customFormat="false" ht="12.75" hidden="true" customHeight="false" outlineLevel="0" collapsed="false">
      <c r="B461" s="5"/>
      <c r="C461" s="5"/>
      <c r="D461" s="5"/>
      <c r="E461" s="5"/>
      <c r="F461" s="5"/>
      <c r="G461" s="5"/>
      <c r="H461" s="4"/>
      <c r="I461" s="7"/>
      <c r="J461" s="7"/>
      <c r="K461" s="7"/>
      <c r="L461" s="7"/>
      <c r="M461" s="7"/>
    </row>
    <row r="462" customFormat="false" ht="12.75" hidden="false" customHeight="true" outlineLevel="0" collapsed="false">
      <c r="B462" s="5" t="s">
        <v>267</v>
      </c>
      <c r="C462" s="6" t="s">
        <v>183</v>
      </c>
      <c r="D462" s="4" t="s">
        <v>123</v>
      </c>
      <c r="E462" s="6" t="s">
        <v>184</v>
      </c>
      <c r="F462" s="4" t="s">
        <v>45</v>
      </c>
      <c r="G462" s="4" t="n">
        <v>2014</v>
      </c>
      <c r="H462" s="2"/>
      <c r="I462" s="4" t="n">
        <f aca="false">SUM(J462:M462)</f>
        <v>0</v>
      </c>
      <c r="J462" s="4"/>
      <c r="K462" s="4"/>
      <c r="L462" s="2" t="n">
        <v>0</v>
      </c>
      <c r="M462" s="4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4" t="n">
        <v>2015</v>
      </c>
      <c r="H463" s="2"/>
      <c r="I463" s="4" t="n">
        <v>0</v>
      </c>
      <c r="J463" s="4"/>
      <c r="K463" s="4"/>
      <c r="L463" s="2" t="n">
        <v>0</v>
      </c>
      <c r="M463" s="4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4" t="n">
        <v>2016</v>
      </c>
      <c r="H464" s="2" t="n">
        <v>5</v>
      </c>
      <c r="I464" s="4" t="n">
        <f aca="false">SUM(J464:M464)</f>
        <v>30</v>
      </c>
      <c r="J464" s="4"/>
      <c r="K464" s="4"/>
      <c r="L464" s="2" t="n">
        <v>30</v>
      </c>
      <c r="M464" s="4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4" t="n">
        <v>2017</v>
      </c>
      <c r="H465" s="2" t="n">
        <v>5</v>
      </c>
      <c r="I465" s="4" t="n">
        <v>30</v>
      </c>
      <c r="J465" s="4"/>
      <c r="K465" s="4"/>
      <c r="L465" s="2" t="n">
        <v>30</v>
      </c>
      <c r="M465" s="4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4" t="n">
        <v>2018</v>
      </c>
      <c r="H466" s="2"/>
      <c r="I466" s="4" t="n">
        <f aca="false">SUM(J466:M466)</f>
        <v>0</v>
      </c>
      <c r="J466" s="4"/>
      <c r="K466" s="4"/>
      <c r="L466" s="2" t="n">
        <v>0</v>
      </c>
      <c r="M466" s="4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4" t="n">
        <v>2019</v>
      </c>
      <c r="H467" s="2"/>
      <c r="I467" s="4" t="n">
        <f aca="false">SUM(J467:M467)</f>
        <v>0</v>
      </c>
      <c r="J467" s="4"/>
      <c r="K467" s="4"/>
      <c r="L467" s="2" t="n">
        <v>0</v>
      </c>
      <c r="M467" s="4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4" t="n">
        <v>2020</v>
      </c>
      <c r="H468" s="2"/>
      <c r="I468" s="4" t="n">
        <f aca="false">SUM(J468:M468)</f>
        <v>0</v>
      </c>
      <c r="J468" s="4"/>
      <c r="K468" s="4"/>
      <c r="L468" s="2" t="n">
        <v>0</v>
      </c>
      <c r="M468" s="4"/>
    </row>
    <row r="469" customFormat="false" ht="12.75" hidden="false" customHeight="true" outlineLevel="0" collapsed="false">
      <c r="B469" s="5"/>
      <c r="C469" s="5"/>
      <c r="D469" s="5"/>
      <c r="E469" s="5"/>
      <c r="F469" s="5"/>
      <c r="G469" s="4" t="s">
        <v>26</v>
      </c>
      <c r="H469" s="4"/>
      <c r="I469" s="4" t="n">
        <f aca="false">SUM(I462:I468)</f>
        <v>60</v>
      </c>
      <c r="J469" s="4"/>
      <c r="K469" s="4"/>
      <c r="L469" s="4" t="n">
        <f aca="false">SUM(L462:L468)</f>
        <v>60</v>
      </c>
      <c r="M469" s="4"/>
    </row>
    <row r="470" customFormat="false" ht="12.75" hidden="false" customHeight="true" outlineLevel="0" collapsed="false">
      <c r="B470" s="5" t="s">
        <v>269</v>
      </c>
      <c r="C470" s="6" t="s">
        <v>186</v>
      </c>
      <c r="D470" s="4" t="s">
        <v>123</v>
      </c>
      <c r="E470" s="6" t="s">
        <v>187</v>
      </c>
      <c r="F470" s="4" t="s">
        <v>45</v>
      </c>
      <c r="G470" s="4" t="n">
        <v>2014</v>
      </c>
      <c r="H470" s="2" t="n">
        <v>1</v>
      </c>
      <c r="I470" s="4" t="n">
        <v>48</v>
      </c>
      <c r="J470" s="4"/>
      <c r="K470" s="2"/>
      <c r="L470" s="2" t="n">
        <v>48</v>
      </c>
      <c r="M470" s="4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4" t="n">
        <v>2015</v>
      </c>
      <c r="H471" s="2"/>
      <c r="I471" s="4" t="n">
        <f aca="false">SUM(J471:M471)</f>
        <v>0</v>
      </c>
      <c r="J471" s="4"/>
      <c r="K471" s="2"/>
      <c r="L471" s="2" t="n">
        <v>0</v>
      </c>
      <c r="M471" s="4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4" t="n">
        <v>2016</v>
      </c>
      <c r="H472" s="2"/>
      <c r="I472" s="4" t="n">
        <f aca="false">SUM(J472:M472)</f>
        <v>0</v>
      </c>
      <c r="J472" s="4"/>
      <c r="K472" s="2"/>
      <c r="L472" s="2" t="n">
        <v>0</v>
      </c>
      <c r="M472" s="4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4" t="n">
        <v>2017</v>
      </c>
      <c r="H473" s="2"/>
      <c r="I473" s="4" t="n">
        <f aca="false">SUM(J473:M473)</f>
        <v>0</v>
      </c>
      <c r="J473" s="4"/>
      <c r="K473" s="2"/>
      <c r="L473" s="2" t="n">
        <v>0</v>
      </c>
      <c r="M473" s="4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4" t="n">
        <v>2018</v>
      </c>
      <c r="H474" s="2"/>
      <c r="I474" s="4" t="n">
        <f aca="false">SUM(J474:M474)</f>
        <v>0</v>
      </c>
      <c r="J474" s="4"/>
      <c r="K474" s="2"/>
      <c r="L474" s="2" t="n">
        <v>0</v>
      </c>
      <c r="M474" s="4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4" t="n">
        <v>2019</v>
      </c>
      <c r="H475" s="2"/>
      <c r="I475" s="4" t="n">
        <f aca="false">SUM(J475:M475)</f>
        <v>0</v>
      </c>
      <c r="J475" s="4"/>
      <c r="K475" s="2"/>
      <c r="L475" s="2" t="n">
        <v>0</v>
      </c>
      <c r="M475" s="4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4" t="n">
        <v>2020</v>
      </c>
      <c r="H476" s="2"/>
      <c r="I476" s="4" t="n">
        <f aca="false">SUM(J476:M476)</f>
        <v>0</v>
      </c>
      <c r="J476" s="4"/>
      <c r="K476" s="2"/>
      <c r="L476" s="2" t="n">
        <v>0</v>
      </c>
      <c r="M476" s="4"/>
    </row>
    <row r="477" customFormat="false" ht="12.75" hidden="false" customHeight="true" outlineLevel="0" collapsed="false">
      <c r="B477" s="5"/>
      <c r="C477" s="5"/>
      <c r="D477" s="5"/>
      <c r="E477" s="5"/>
      <c r="F477" s="5"/>
      <c r="G477" s="4" t="s">
        <v>26</v>
      </c>
      <c r="H477" s="4"/>
      <c r="I477" s="4" t="n">
        <f aca="false">SUM(I470:I476)</f>
        <v>48</v>
      </c>
      <c r="J477" s="4"/>
      <c r="K477" s="4"/>
      <c r="L477" s="4" t="n">
        <f aca="false">SUM(L470:L476)</f>
        <v>48</v>
      </c>
      <c r="M477" s="4"/>
    </row>
    <row r="478" customFormat="false" ht="12.75" hidden="false" customHeight="true" outlineLevel="0" collapsed="false">
      <c r="B478" s="5" t="s">
        <v>332</v>
      </c>
      <c r="C478" s="6" t="s">
        <v>189</v>
      </c>
      <c r="D478" s="4" t="s">
        <v>123</v>
      </c>
      <c r="E478" s="6" t="s">
        <v>187</v>
      </c>
      <c r="F478" s="4" t="s">
        <v>45</v>
      </c>
      <c r="G478" s="4" t="n">
        <v>2014</v>
      </c>
      <c r="H478" s="2" t="n">
        <v>1</v>
      </c>
      <c r="I478" s="4" t="n">
        <v>101.7</v>
      </c>
      <c r="J478" s="4"/>
      <c r="K478" s="4"/>
      <c r="L478" s="2" t="n">
        <v>101.7</v>
      </c>
      <c r="M478" s="4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4" t="n">
        <v>2015</v>
      </c>
      <c r="H479" s="2"/>
      <c r="I479" s="4" t="n">
        <f aca="false">SUM(J479:M479)</f>
        <v>0</v>
      </c>
      <c r="J479" s="4"/>
      <c r="K479" s="4"/>
      <c r="L479" s="2" t="n">
        <v>0</v>
      </c>
      <c r="M479" s="4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4" t="n">
        <v>2016</v>
      </c>
      <c r="H480" s="2"/>
      <c r="I480" s="4" t="n">
        <f aca="false">SUM(J480:M480)</f>
        <v>0</v>
      </c>
      <c r="J480" s="4"/>
      <c r="K480" s="4"/>
      <c r="L480" s="2" t="n">
        <v>0</v>
      </c>
      <c r="M480" s="4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4" t="n">
        <v>2017</v>
      </c>
      <c r="H481" s="2"/>
      <c r="I481" s="4" t="n">
        <f aca="false">SUM(J481:M481)</f>
        <v>0</v>
      </c>
      <c r="J481" s="4"/>
      <c r="K481" s="4"/>
      <c r="L481" s="2" t="n">
        <v>0</v>
      </c>
      <c r="M481" s="4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4" t="n">
        <v>2018</v>
      </c>
      <c r="H482" s="2"/>
      <c r="I482" s="4" t="n">
        <f aca="false">SUM(J482:M482)</f>
        <v>0</v>
      </c>
      <c r="J482" s="4"/>
      <c r="K482" s="4"/>
      <c r="L482" s="2" t="n">
        <v>0</v>
      </c>
      <c r="M482" s="4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4" t="n">
        <v>2019</v>
      </c>
      <c r="H483" s="2"/>
      <c r="I483" s="4" t="n">
        <f aca="false">SUM(J483:M483)</f>
        <v>0</v>
      </c>
      <c r="J483" s="4"/>
      <c r="K483" s="4"/>
      <c r="L483" s="2" t="n">
        <v>0</v>
      </c>
      <c r="M483" s="4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4" t="n">
        <v>2020</v>
      </c>
      <c r="H484" s="2"/>
      <c r="I484" s="4" t="n">
        <f aca="false">SUM(J484:M484)</f>
        <v>0</v>
      </c>
      <c r="J484" s="4"/>
      <c r="K484" s="4"/>
      <c r="L484" s="2" t="n">
        <v>0</v>
      </c>
      <c r="M484" s="4"/>
    </row>
    <row r="485" customFormat="false" ht="12.75" hidden="false" customHeight="true" outlineLevel="0" collapsed="false">
      <c r="B485" s="5"/>
      <c r="C485" s="5"/>
      <c r="D485" s="5"/>
      <c r="E485" s="5"/>
      <c r="F485" s="5"/>
      <c r="G485" s="4" t="s">
        <v>26</v>
      </c>
      <c r="H485" s="4"/>
      <c r="I485" s="4" t="n">
        <f aca="false">SUM(I478:I484)</f>
        <v>101.7</v>
      </c>
      <c r="J485" s="4"/>
      <c r="K485" s="4"/>
      <c r="L485" s="4" t="n">
        <f aca="false">SUM(L478:L484)</f>
        <v>101.7</v>
      </c>
      <c r="M485" s="4"/>
    </row>
    <row r="486" customFormat="false" ht="12.75" hidden="false" customHeight="true" outlineLevel="0" collapsed="false">
      <c r="B486" s="5" t="s">
        <v>333</v>
      </c>
      <c r="C486" s="6" t="s">
        <v>191</v>
      </c>
      <c r="D486" s="4" t="s">
        <v>123</v>
      </c>
      <c r="E486" s="6" t="s">
        <v>334</v>
      </c>
      <c r="F486" s="4" t="s">
        <v>41</v>
      </c>
      <c r="G486" s="4" t="n">
        <v>2014</v>
      </c>
      <c r="H486" s="2" t="n">
        <v>1</v>
      </c>
      <c r="I486" s="4" t="n">
        <f aca="false">SUM(J486:M486)</f>
        <v>0</v>
      </c>
      <c r="J486" s="4"/>
      <c r="K486" s="4"/>
      <c r="L486" s="2" t="n">
        <v>0</v>
      </c>
      <c r="M486" s="4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4" t="n">
        <v>2015</v>
      </c>
      <c r="H487" s="2"/>
      <c r="I487" s="4" t="n">
        <v>0</v>
      </c>
      <c r="J487" s="4"/>
      <c r="K487" s="4"/>
      <c r="L487" s="2" t="n">
        <v>0</v>
      </c>
      <c r="M487" s="4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4" t="n">
        <v>2016</v>
      </c>
      <c r="H488" s="2"/>
      <c r="I488" s="4" t="n">
        <v>30</v>
      </c>
      <c r="J488" s="4"/>
      <c r="K488" s="4"/>
      <c r="L488" s="2" t="n">
        <v>30</v>
      </c>
      <c r="M488" s="4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4" t="n">
        <v>2017</v>
      </c>
      <c r="H489" s="2"/>
      <c r="I489" s="4" t="n">
        <v>90</v>
      </c>
      <c r="J489" s="4"/>
      <c r="K489" s="4"/>
      <c r="L489" s="2" t="n">
        <v>90</v>
      </c>
      <c r="M489" s="4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4" t="n">
        <v>2018</v>
      </c>
      <c r="H490" s="2"/>
      <c r="I490" s="4" t="n">
        <v>90</v>
      </c>
      <c r="J490" s="4"/>
      <c r="K490" s="4"/>
      <c r="L490" s="2" t="n">
        <v>90</v>
      </c>
      <c r="M490" s="7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4" t="n">
        <v>2019</v>
      </c>
      <c r="H491" s="2"/>
      <c r="I491" s="4" t="n">
        <v>90</v>
      </c>
      <c r="J491" s="4"/>
      <c r="K491" s="4"/>
      <c r="L491" s="2" t="n">
        <v>90</v>
      </c>
      <c r="M491" s="4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4" t="n">
        <v>2020</v>
      </c>
      <c r="H492" s="2"/>
      <c r="I492" s="4" t="n">
        <v>90</v>
      </c>
      <c r="J492" s="4"/>
      <c r="K492" s="4"/>
      <c r="L492" s="2" t="n">
        <v>90</v>
      </c>
      <c r="M492" s="4"/>
    </row>
    <row r="493" customFormat="false" ht="18" hidden="false" customHeight="true" outlineLevel="0" collapsed="false">
      <c r="B493" s="5"/>
      <c r="C493" s="5"/>
      <c r="D493" s="5"/>
      <c r="E493" s="5"/>
      <c r="F493" s="5"/>
      <c r="G493" s="4" t="s">
        <v>26</v>
      </c>
      <c r="H493" s="4"/>
      <c r="I493" s="4" t="n">
        <f aca="false">SUM(I486:I492)</f>
        <v>390</v>
      </c>
      <c r="J493" s="4"/>
      <c r="K493" s="4"/>
      <c r="L493" s="4" t="n">
        <f aca="false">SUM(L486:L492)</f>
        <v>390</v>
      </c>
      <c r="M493" s="4"/>
    </row>
    <row r="494" customFormat="false" ht="12.75" hidden="false" customHeight="true" outlineLevel="0" collapsed="false">
      <c r="B494" s="5" t="s">
        <v>335</v>
      </c>
      <c r="C494" s="6" t="s">
        <v>336</v>
      </c>
      <c r="D494" s="4" t="s">
        <v>123</v>
      </c>
      <c r="E494" s="6" t="s">
        <v>337</v>
      </c>
      <c r="F494" s="4" t="s">
        <v>45</v>
      </c>
      <c r="G494" s="4" t="n">
        <v>2014</v>
      </c>
      <c r="H494" s="2"/>
      <c r="I494" s="4" t="n">
        <f aca="false">SUM(J494:M494)</f>
        <v>0</v>
      </c>
      <c r="J494" s="4"/>
      <c r="K494" s="4"/>
      <c r="L494" s="2" t="n">
        <v>0</v>
      </c>
      <c r="M494" s="4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4" t="n">
        <v>2015</v>
      </c>
      <c r="H495" s="2"/>
      <c r="I495" s="4" t="n">
        <v>0</v>
      </c>
      <c r="J495" s="4"/>
      <c r="K495" s="4"/>
      <c r="L495" s="2" t="n">
        <v>0</v>
      </c>
      <c r="M495" s="4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4" t="n">
        <v>2016</v>
      </c>
      <c r="H496" s="2" t="n">
        <v>2</v>
      </c>
      <c r="I496" s="4" t="n">
        <v>25</v>
      </c>
      <c r="J496" s="4"/>
      <c r="K496" s="4"/>
      <c r="L496" s="2" t="n">
        <v>25</v>
      </c>
      <c r="M496" s="4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4" t="n">
        <v>2017</v>
      </c>
      <c r="H497" s="2" t="n">
        <v>1</v>
      </c>
      <c r="I497" s="4" t="n">
        <v>4</v>
      </c>
      <c r="J497" s="4"/>
      <c r="K497" s="4"/>
      <c r="L497" s="2" t="n">
        <v>4</v>
      </c>
      <c r="M497" s="4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4" t="n">
        <v>2018</v>
      </c>
      <c r="H498" s="2" t="n">
        <v>2</v>
      </c>
      <c r="I498" s="4" t="n">
        <v>10</v>
      </c>
      <c r="J498" s="4"/>
      <c r="K498" s="4"/>
      <c r="L498" s="2" t="n">
        <v>10</v>
      </c>
      <c r="M498" s="4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4" t="n">
        <v>2019</v>
      </c>
      <c r="H499" s="2" t="n">
        <v>1</v>
      </c>
      <c r="I499" s="4" t="n">
        <v>10</v>
      </c>
      <c r="J499" s="4"/>
      <c r="K499" s="4"/>
      <c r="L499" s="2" t="n">
        <v>10</v>
      </c>
      <c r="M499" s="4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4" t="n">
        <v>2020</v>
      </c>
      <c r="H500" s="2"/>
      <c r="I500" s="4" t="n">
        <f aca="false">SUM(J500:M500)</f>
        <v>0</v>
      </c>
      <c r="J500" s="4"/>
      <c r="K500" s="4"/>
      <c r="L500" s="2" t="n">
        <v>0</v>
      </c>
      <c r="M500" s="4"/>
    </row>
    <row r="501" customFormat="false" ht="12.75" hidden="false" customHeight="true" outlineLevel="0" collapsed="false">
      <c r="B501" s="5"/>
      <c r="C501" s="5"/>
      <c r="D501" s="5"/>
      <c r="E501" s="5"/>
      <c r="F501" s="5"/>
      <c r="G501" s="4" t="s">
        <v>26</v>
      </c>
      <c r="H501" s="4"/>
      <c r="I501" s="4" t="n">
        <f aca="false">SUM(I494:I500)</f>
        <v>49</v>
      </c>
      <c r="J501" s="4"/>
      <c r="K501" s="4"/>
      <c r="L501" s="4" t="n">
        <f aca="false">SUM(L494:L500)</f>
        <v>49</v>
      </c>
      <c r="M501" s="4"/>
    </row>
    <row r="502" customFormat="false" ht="12.75" hidden="false" customHeight="true" outlineLevel="0" collapsed="false">
      <c r="B502" s="5" t="s">
        <v>338</v>
      </c>
      <c r="C502" s="6" t="s">
        <v>339</v>
      </c>
      <c r="D502" s="4" t="s">
        <v>123</v>
      </c>
      <c r="E502" s="6" t="s">
        <v>337</v>
      </c>
      <c r="F502" s="4"/>
      <c r="G502" s="4" t="n">
        <v>2014</v>
      </c>
      <c r="H502" s="2"/>
      <c r="I502" s="4" t="n">
        <f aca="false">SUM(J502:M502)</f>
        <v>0</v>
      </c>
      <c r="J502" s="4"/>
      <c r="K502" s="4"/>
      <c r="L502" s="2" t="n">
        <v>0</v>
      </c>
      <c r="M502" s="4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4" t="n">
        <v>2015</v>
      </c>
      <c r="H503" s="2"/>
      <c r="I503" s="4" t="n">
        <v>125</v>
      </c>
      <c r="J503" s="4"/>
      <c r="K503" s="4"/>
      <c r="L503" s="2" t="n">
        <v>125</v>
      </c>
      <c r="M503" s="4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4" t="n">
        <v>2016</v>
      </c>
      <c r="H504" s="2"/>
      <c r="I504" s="4" t="n">
        <f aca="false">SUM(J504:M504)</f>
        <v>0</v>
      </c>
      <c r="J504" s="4"/>
      <c r="K504" s="4"/>
      <c r="L504" s="2" t="n">
        <v>0</v>
      </c>
      <c r="M504" s="4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4" t="n">
        <v>2017</v>
      </c>
      <c r="H505" s="2"/>
      <c r="I505" s="4" t="n">
        <f aca="false">SUM(J505:M505)</f>
        <v>0</v>
      </c>
      <c r="J505" s="4"/>
      <c r="K505" s="4"/>
      <c r="L505" s="2" t="n">
        <v>0</v>
      </c>
      <c r="M505" s="4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4" t="n">
        <v>2018</v>
      </c>
      <c r="H506" s="2"/>
      <c r="I506" s="4" t="n">
        <f aca="false">SUM(J506:M506)</f>
        <v>0</v>
      </c>
      <c r="J506" s="4"/>
      <c r="K506" s="4"/>
      <c r="L506" s="2" t="n">
        <v>0</v>
      </c>
      <c r="M506" s="4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4" t="n">
        <v>2019</v>
      </c>
      <c r="H507" s="2"/>
      <c r="I507" s="4" t="n">
        <f aca="false">SUM(J507:M507)</f>
        <v>0</v>
      </c>
      <c r="J507" s="4"/>
      <c r="K507" s="4"/>
      <c r="L507" s="2" t="n">
        <v>0</v>
      </c>
      <c r="M507" s="4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4" t="n">
        <v>2020</v>
      </c>
      <c r="H508" s="2"/>
      <c r="I508" s="4" t="n">
        <f aca="false">SUM(J508:M508)</f>
        <v>30</v>
      </c>
      <c r="J508" s="4"/>
      <c r="K508" s="4"/>
      <c r="L508" s="2" t="n">
        <v>30</v>
      </c>
      <c r="M508" s="4"/>
    </row>
    <row r="509" customFormat="false" ht="12.75" hidden="false" customHeight="true" outlineLevel="0" collapsed="false">
      <c r="B509" s="5"/>
      <c r="C509" s="5"/>
      <c r="D509" s="5"/>
      <c r="E509" s="5"/>
      <c r="F509" s="5"/>
      <c r="G509" s="4" t="s">
        <v>26</v>
      </c>
      <c r="H509" s="4"/>
      <c r="I509" s="4" t="n">
        <f aca="false">SUM(I502:I508)</f>
        <v>155</v>
      </c>
      <c r="J509" s="4"/>
      <c r="K509" s="4"/>
      <c r="L509" s="4" t="n">
        <f aca="false">SUM(L502:L508)</f>
        <v>155</v>
      </c>
      <c r="M509" s="4"/>
    </row>
    <row r="510" customFormat="false" ht="12.75" hidden="false" customHeight="true" outlineLevel="0" collapsed="false">
      <c r="B510" s="5" t="s">
        <v>340</v>
      </c>
      <c r="C510" s="6" t="s">
        <v>341</v>
      </c>
      <c r="D510" s="4" t="s">
        <v>123</v>
      </c>
      <c r="E510" s="6" t="s">
        <v>204</v>
      </c>
      <c r="F510" s="4" t="s">
        <v>45</v>
      </c>
      <c r="G510" s="4" t="n">
        <v>2014</v>
      </c>
      <c r="H510" s="2"/>
      <c r="I510" s="4" t="n">
        <f aca="false">SUM(J510:M510)</f>
        <v>0</v>
      </c>
      <c r="J510" s="4"/>
      <c r="K510" s="4"/>
      <c r="L510" s="2" t="n">
        <v>0</v>
      </c>
      <c r="M510" s="4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4" t="n">
        <v>2015</v>
      </c>
      <c r="H511" s="2"/>
      <c r="I511" s="4" t="n">
        <f aca="false">SUM(J511:M511)</f>
        <v>0</v>
      </c>
      <c r="J511" s="4"/>
      <c r="K511" s="4"/>
      <c r="L511" s="2" t="n">
        <v>0</v>
      </c>
      <c r="M511" s="4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4" t="n">
        <v>2016</v>
      </c>
      <c r="H512" s="2"/>
      <c r="I512" s="4" t="n">
        <v>0</v>
      </c>
      <c r="J512" s="4"/>
      <c r="K512" s="4"/>
      <c r="L512" s="2" t="n">
        <v>0</v>
      </c>
      <c r="M512" s="4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4" t="n">
        <v>2017</v>
      </c>
      <c r="H513" s="2" t="n">
        <v>1</v>
      </c>
      <c r="I513" s="4" t="n">
        <v>30</v>
      </c>
      <c r="J513" s="4"/>
      <c r="K513" s="4"/>
      <c r="L513" s="2" t="n">
        <v>30</v>
      </c>
      <c r="M513" s="4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4" t="n">
        <v>2018</v>
      </c>
      <c r="H514" s="2"/>
      <c r="I514" s="4" t="n">
        <f aca="false">SUM(J514:M514)</f>
        <v>0</v>
      </c>
      <c r="J514" s="4"/>
      <c r="K514" s="4"/>
      <c r="L514" s="2" t="n">
        <v>0</v>
      </c>
      <c r="M514" s="4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4" t="n">
        <v>2019</v>
      </c>
      <c r="H515" s="2"/>
      <c r="I515" s="4" t="n">
        <f aca="false">SUM(J515:M515)</f>
        <v>0</v>
      </c>
      <c r="J515" s="4"/>
      <c r="K515" s="4"/>
      <c r="L515" s="2" t="n">
        <v>0</v>
      </c>
      <c r="M515" s="4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4" t="n">
        <v>2020</v>
      </c>
      <c r="H516" s="2"/>
      <c r="I516" s="4" t="n">
        <f aca="false">SUM(J516:M516)</f>
        <v>0</v>
      </c>
      <c r="J516" s="4"/>
      <c r="K516" s="4"/>
      <c r="L516" s="2" t="n">
        <v>0</v>
      </c>
      <c r="M516" s="4"/>
    </row>
    <row r="517" customFormat="false" ht="12.75" hidden="false" customHeight="true" outlineLevel="0" collapsed="false">
      <c r="B517" s="5"/>
      <c r="C517" s="5"/>
      <c r="D517" s="5"/>
      <c r="E517" s="5"/>
      <c r="F517" s="5"/>
      <c r="G517" s="4" t="s">
        <v>26</v>
      </c>
      <c r="H517" s="4"/>
      <c r="I517" s="4" t="n">
        <f aca="false">SUM(I510:I516)</f>
        <v>30</v>
      </c>
      <c r="J517" s="4"/>
      <c r="K517" s="4"/>
      <c r="L517" s="4" t="n">
        <f aca="false">SUM(L510:L516)</f>
        <v>30</v>
      </c>
      <c r="M517" s="4"/>
    </row>
    <row r="518" customFormat="false" ht="12.75" hidden="false" customHeight="true" outlineLevel="0" collapsed="false">
      <c r="B518" s="5" t="s">
        <v>342</v>
      </c>
      <c r="C518" s="6" t="s">
        <v>211</v>
      </c>
      <c r="D518" s="4" t="s">
        <v>123</v>
      </c>
      <c r="E518" s="6" t="s">
        <v>212</v>
      </c>
      <c r="F518" s="4"/>
      <c r="G518" s="4" t="n">
        <v>2014</v>
      </c>
      <c r="H518" s="2"/>
      <c r="I518" s="4" t="n">
        <f aca="false">SUM(J518:M518)</f>
        <v>48</v>
      </c>
      <c r="J518" s="4"/>
      <c r="K518" s="4"/>
      <c r="L518" s="2" t="n">
        <v>48</v>
      </c>
      <c r="M518" s="4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4" t="n">
        <v>2015</v>
      </c>
      <c r="H519" s="2"/>
      <c r="I519" s="4" t="n">
        <v>38</v>
      </c>
      <c r="J519" s="4"/>
      <c r="K519" s="4"/>
      <c r="L519" s="2" t="n">
        <v>10</v>
      </c>
      <c r="M519" s="4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4" t="n">
        <v>2016</v>
      </c>
      <c r="H520" s="2"/>
      <c r="I520" s="4" t="n">
        <v>40</v>
      </c>
      <c r="J520" s="4"/>
      <c r="K520" s="4"/>
      <c r="L520" s="2" t="n">
        <v>40</v>
      </c>
      <c r="M520" s="4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4" t="n">
        <v>2017</v>
      </c>
      <c r="H521" s="2"/>
      <c r="I521" s="4" t="n">
        <v>50</v>
      </c>
      <c r="J521" s="4"/>
      <c r="K521" s="4"/>
      <c r="L521" s="2" t="n">
        <v>50</v>
      </c>
      <c r="M521" s="4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4" t="n">
        <v>2018</v>
      </c>
      <c r="H522" s="2"/>
      <c r="I522" s="4" t="n">
        <v>60</v>
      </c>
      <c r="J522" s="4"/>
      <c r="K522" s="4"/>
      <c r="L522" s="2" t="n">
        <v>60</v>
      </c>
      <c r="M522" s="7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4" t="n">
        <v>2019</v>
      </c>
      <c r="H523" s="2"/>
      <c r="I523" s="4" t="n">
        <v>60</v>
      </c>
      <c r="J523" s="4"/>
      <c r="K523" s="4"/>
      <c r="L523" s="2" t="n">
        <v>60</v>
      </c>
      <c r="M523" s="4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4" t="n">
        <v>2020</v>
      </c>
      <c r="H524" s="2"/>
      <c r="I524" s="4" t="n">
        <v>70</v>
      </c>
      <c r="J524" s="4"/>
      <c r="K524" s="4"/>
      <c r="L524" s="2" t="n">
        <v>70</v>
      </c>
      <c r="M524" s="4"/>
    </row>
    <row r="525" customFormat="false" ht="12.75" hidden="false" customHeight="true" outlineLevel="0" collapsed="false">
      <c r="B525" s="5"/>
      <c r="C525" s="5"/>
      <c r="D525" s="5"/>
      <c r="E525" s="5"/>
      <c r="F525" s="5"/>
      <c r="G525" s="4" t="s">
        <v>26</v>
      </c>
      <c r="H525" s="4"/>
      <c r="I525" s="4" t="n">
        <f aca="false">SUM(I518:I524)</f>
        <v>366</v>
      </c>
      <c r="J525" s="4"/>
      <c r="K525" s="4"/>
      <c r="L525" s="4" t="n">
        <f aca="false">SUM(L518:L524)</f>
        <v>338</v>
      </c>
      <c r="M525" s="4"/>
    </row>
    <row r="526" customFormat="false" ht="12.75" hidden="false" customHeight="true" outlineLevel="0" collapsed="false">
      <c r="B526" s="5" t="s">
        <v>343</v>
      </c>
      <c r="C526" s="76" t="s">
        <v>344</v>
      </c>
      <c r="D526" s="4" t="s">
        <v>123</v>
      </c>
      <c r="E526" s="6" t="s">
        <v>345</v>
      </c>
      <c r="F526" s="4"/>
      <c r="G526" s="4" t="n">
        <v>2014</v>
      </c>
      <c r="H526" s="2"/>
      <c r="I526" s="4" t="n">
        <v>20</v>
      </c>
      <c r="J526" s="4"/>
      <c r="K526" s="4"/>
      <c r="L526" s="2" t="n">
        <v>20</v>
      </c>
      <c r="M526" s="4"/>
    </row>
    <row r="527" customFormat="false" ht="12.75" hidden="false" customHeight="false" outlineLevel="0" collapsed="false">
      <c r="B527" s="5"/>
      <c r="C527" s="77" t="s">
        <v>346</v>
      </c>
      <c r="D527" s="4"/>
      <c r="E527" s="4"/>
      <c r="F527" s="4"/>
      <c r="G527" s="4" t="n">
        <v>2015</v>
      </c>
      <c r="H527" s="2"/>
      <c r="I527" s="4" t="n">
        <v>20</v>
      </c>
      <c r="J527" s="4"/>
      <c r="K527" s="4"/>
      <c r="L527" s="2" t="n">
        <v>20</v>
      </c>
      <c r="M527" s="4"/>
    </row>
    <row r="528" customFormat="false" ht="12.75" hidden="false" customHeight="false" outlineLevel="0" collapsed="false">
      <c r="B528" s="5"/>
      <c r="C528" s="77" t="s">
        <v>347</v>
      </c>
      <c r="D528" s="4"/>
      <c r="E528" s="4"/>
      <c r="F528" s="4"/>
      <c r="G528" s="4" t="n">
        <v>2016</v>
      </c>
      <c r="H528" s="2"/>
      <c r="I528" s="4" t="n">
        <v>20</v>
      </c>
      <c r="J528" s="4"/>
      <c r="K528" s="4"/>
      <c r="L528" s="2" t="n">
        <v>20</v>
      </c>
      <c r="M528" s="4"/>
    </row>
    <row r="529" customFormat="false" ht="12.75" hidden="false" customHeight="false" outlineLevel="0" collapsed="false">
      <c r="B529" s="5"/>
      <c r="C529" s="77" t="s">
        <v>348</v>
      </c>
      <c r="D529" s="4"/>
      <c r="E529" s="4"/>
      <c r="F529" s="4"/>
      <c r="G529" s="4" t="n">
        <v>2017</v>
      </c>
      <c r="H529" s="2"/>
      <c r="I529" s="4" t="n">
        <v>20</v>
      </c>
      <c r="J529" s="4"/>
      <c r="K529" s="4"/>
      <c r="L529" s="2" t="n">
        <v>20</v>
      </c>
      <c r="M529" s="4"/>
    </row>
    <row r="530" customFormat="false" ht="12.75" hidden="false" customHeight="false" outlineLevel="0" collapsed="false">
      <c r="B530" s="5"/>
      <c r="C530" s="78"/>
      <c r="D530" s="4"/>
      <c r="E530" s="4"/>
      <c r="F530" s="4"/>
      <c r="G530" s="4" t="n">
        <v>2018</v>
      </c>
      <c r="H530" s="2"/>
      <c r="I530" s="4" t="n">
        <v>20</v>
      </c>
      <c r="J530" s="4"/>
      <c r="K530" s="4"/>
      <c r="L530" s="2" t="n">
        <v>20</v>
      </c>
      <c r="M530" s="4"/>
    </row>
    <row r="531" customFormat="false" ht="12.75" hidden="false" customHeight="false" outlineLevel="0" collapsed="false">
      <c r="B531" s="5"/>
      <c r="C531" s="78"/>
      <c r="D531" s="4"/>
      <c r="E531" s="4"/>
      <c r="F531" s="4"/>
      <c r="G531" s="4" t="n">
        <v>2019</v>
      </c>
      <c r="H531" s="2"/>
      <c r="I531" s="4" t="n">
        <v>20</v>
      </c>
      <c r="J531" s="4"/>
      <c r="K531" s="4"/>
      <c r="L531" s="2" t="n">
        <v>20</v>
      </c>
      <c r="M531" s="4"/>
    </row>
    <row r="532" customFormat="false" ht="12.75" hidden="false" customHeight="false" outlineLevel="0" collapsed="false">
      <c r="B532" s="5"/>
      <c r="C532" s="78"/>
      <c r="D532" s="4"/>
      <c r="E532" s="4"/>
      <c r="F532" s="4"/>
      <c r="G532" s="4" t="n">
        <v>2020</v>
      </c>
      <c r="H532" s="2"/>
      <c r="I532" s="4" t="n">
        <v>20</v>
      </c>
      <c r="J532" s="4"/>
      <c r="K532" s="4"/>
      <c r="L532" s="2" t="n">
        <v>20</v>
      </c>
      <c r="M532" s="4"/>
    </row>
    <row r="533" customFormat="false" ht="12.75" hidden="false" customHeight="true" outlineLevel="0" collapsed="false">
      <c r="B533" s="5"/>
      <c r="C533" s="78"/>
      <c r="D533" s="4"/>
      <c r="E533" s="4"/>
      <c r="F533" s="4"/>
      <c r="G533" s="4" t="s">
        <v>26</v>
      </c>
      <c r="H533" s="4"/>
      <c r="I533" s="4" t="n">
        <f aca="false">SUM(I526:I532)</f>
        <v>140</v>
      </c>
      <c r="J533" s="4"/>
      <c r="K533" s="4"/>
      <c r="L533" s="4" t="n">
        <f aca="false">SUM(L526:L532)</f>
        <v>140</v>
      </c>
      <c r="M533" s="4"/>
    </row>
    <row r="534" customFormat="false" ht="12.75" hidden="false" customHeight="true" outlineLevel="0" collapsed="false">
      <c r="B534" s="5" t="s">
        <v>349</v>
      </c>
      <c r="C534" s="6" t="s">
        <v>350</v>
      </c>
      <c r="D534" s="4" t="s">
        <v>123</v>
      </c>
      <c r="E534" s="6" t="s">
        <v>345</v>
      </c>
      <c r="F534" s="4"/>
      <c r="G534" s="4" t="n">
        <v>2014</v>
      </c>
      <c r="H534" s="2"/>
      <c r="I534" s="4" t="n">
        <v>0</v>
      </c>
      <c r="J534" s="4"/>
      <c r="K534" s="4"/>
      <c r="L534" s="2" t="n">
        <v>0</v>
      </c>
      <c r="M534" s="4"/>
    </row>
    <row r="535" customFormat="false" ht="12.75" hidden="false" customHeight="false" outlineLevel="0" collapsed="false">
      <c r="B535" s="5"/>
      <c r="C535" s="5"/>
      <c r="D535" s="5"/>
      <c r="E535" s="6"/>
      <c r="F535" s="4"/>
      <c r="G535" s="4" t="n">
        <v>2015</v>
      </c>
      <c r="H535" s="2" t="n">
        <v>5</v>
      </c>
      <c r="I535" s="4" t="n">
        <v>21.2</v>
      </c>
      <c r="J535" s="4"/>
      <c r="K535" s="4"/>
      <c r="L535" s="2" t="n">
        <v>21.2</v>
      </c>
      <c r="M535" s="4"/>
    </row>
    <row r="536" customFormat="false" ht="12.75" hidden="false" customHeight="false" outlineLevel="0" collapsed="false">
      <c r="B536" s="5"/>
      <c r="C536" s="5"/>
      <c r="D536" s="5"/>
      <c r="E536" s="6"/>
      <c r="F536" s="4"/>
      <c r="G536" s="4" t="n">
        <v>2016</v>
      </c>
      <c r="H536" s="2"/>
      <c r="I536" s="4" t="n">
        <v>20</v>
      </c>
      <c r="J536" s="4"/>
      <c r="K536" s="4"/>
      <c r="L536" s="2" t="n">
        <v>20</v>
      </c>
      <c r="M536" s="4"/>
    </row>
    <row r="537" customFormat="false" ht="12.75" hidden="false" customHeight="false" outlineLevel="0" collapsed="false">
      <c r="B537" s="5"/>
      <c r="C537" s="5"/>
      <c r="D537" s="5"/>
      <c r="E537" s="6"/>
      <c r="F537" s="4"/>
      <c r="G537" s="4" t="n">
        <v>2017</v>
      </c>
      <c r="H537" s="2"/>
      <c r="I537" s="4" t="n">
        <v>30</v>
      </c>
      <c r="J537" s="4"/>
      <c r="K537" s="4"/>
      <c r="L537" s="2" t="n">
        <v>30</v>
      </c>
      <c r="M537" s="4"/>
    </row>
    <row r="538" customFormat="false" ht="12.75" hidden="false" customHeight="false" outlineLevel="0" collapsed="false">
      <c r="B538" s="5"/>
      <c r="C538" s="5"/>
      <c r="D538" s="5"/>
      <c r="E538" s="6"/>
      <c r="F538" s="4"/>
      <c r="G538" s="4" t="n">
        <v>2018</v>
      </c>
      <c r="H538" s="2"/>
      <c r="I538" s="4" t="n">
        <v>30</v>
      </c>
      <c r="J538" s="4"/>
      <c r="K538" s="4"/>
      <c r="L538" s="2" t="n">
        <v>30</v>
      </c>
      <c r="M538" s="4"/>
    </row>
    <row r="539" customFormat="false" ht="12.75" hidden="false" customHeight="false" outlineLevel="0" collapsed="false">
      <c r="B539" s="5"/>
      <c r="C539" s="5"/>
      <c r="D539" s="5"/>
      <c r="E539" s="6"/>
      <c r="F539" s="4"/>
      <c r="G539" s="4" t="n">
        <v>2019</v>
      </c>
      <c r="H539" s="2"/>
      <c r="I539" s="4" t="n">
        <v>30</v>
      </c>
      <c r="J539" s="4"/>
      <c r="K539" s="4"/>
      <c r="L539" s="2" t="n">
        <v>30</v>
      </c>
      <c r="M539" s="4"/>
    </row>
    <row r="540" customFormat="false" ht="12.75" hidden="false" customHeight="false" outlineLevel="0" collapsed="false">
      <c r="B540" s="5"/>
      <c r="C540" s="5"/>
      <c r="D540" s="5"/>
      <c r="E540" s="6"/>
      <c r="F540" s="4"/>
      <c r="G540" s="4" t="n">
        <v>2020</v>
      </c>
      <c r="H540" s="2"/>
      <c r="I540" s="4" t="n">
        <v>30</v>
      </c>
      <c r="J540" s="4"/>
      <c r="K540" s="4"/>
      <c r="L540" s="2" t="n">
        <v>30</v>
      </c>
      <c r="M540" s="4"/>
    </row>
    <row r="541" customFormat="false" ht="12.75" hidden="false" customHeight="true" outlineLevel="0" collapsed="false">
      <c r="B541" s="5"/>
      <c r="C541" s="5"/>
      <c r="D541" s="5"/>
      <c r="E541" s="6"/>
      <c r="F541" s="4"/>
      <c r="G541" s="4" t="s">
        <v>26</v>
      </c>
      <c r="H541" s="4"/>
      <c r="I541" s="4" t="n">
        <f aca="false">SUM(I534:I540)</f>
        <v>161.2</v>
      </c>
      <c r="J541" s="4"/>
      <c r="K541" s="4"/>
      <c r="L541" s="15" t="n">
        <f aca="false">SUM(L534:L540)</f>
        <v>161.2</v>
      </c>
      <c r="M541" s="15"/>
    </row>
    <row r="542" customFormat="false" ht="12.75" hidden="false" customHeight="true" outlineLevel="0" collapsed="false">
      <c r="B542" s="68" t="s">
        <v>351</v>
      </c>
      <c r="C542" s="6" t="s">
        <v>352</v>
      </c>
      <c r="D542" s="4" t="s">
        <v>123</v>
      </c>
      <c r="E542" s="6" t="s">
        <v>353</v>
      </c>
      <c r="F542" s="79"/>
      <c r="G542" s="4" t="n">
        <v>2014</v>
      </c>
      <c r="H542" s="2"/>
      <c r="I542" s="4" t="n">
        <v>870.2</v>
      </c>
      <c r="J542" s="4"/>
      <c r="K542" s="16"/>
      <c r="L542" s="15" t="n">
        <v>607.8</v>
      </c>
      <c r="M542" s="80" t="n">
        <v>262.4</v>
      </c>
    </row>
    <row r="543" customFormat="false" ht="12.75" hidden="false" customHeight="false" outlineLevel="0" collapsed="false">
      <c r="B543" s="68"/>
      <c r="C543" s="6"/>
      <c r="D543" s="6"/>
      <c r="E543" s="6"/>
      <c r="F543" s="79"/>
      <c r="G543" s="4" t="n">
        <v>2015</v>
      </c>
      <c r="H543" s="2"/>
      <c r="I543" s="4" t="n">
        <v>182</v>
      </c>
      <c r="J543" s="4"/>
      <c r="K543" s="16"/>
      <c r="L543" s="15" t="n">
        <v>164</v>
      </c>
      <c r="M543" s="80" t="n">
        <v>18</v>
      </c>
    </row>
    <row r="544" customFormat="false" ht="12.75" hidden="false" customHeight="false" outlineLevel="0" collapsed="false">
      <c r="B544" s="68"/>
      <c r="C544" s="6"/>
      <c r="D544" s="6"/>
      <c r="E544" s="6"/>
      <c r="F544" s="79"/>
      <c r="G544" s="4" t="n">
        <v>2016</v>
      </c>
      <c r="H544" s="2"/>
      <c r="I544" s="4" t="n">
        <v>320</v>
      </c>
      <c r="J544" s="4"/>
      <c r="K544" s="16"/>
      <c r="L544" s="15" t="n">
        <v>300</v>
      </c>
      <c r="M544" s="80" t="n">
        <v>20</v>
      </c>
    </row>
    <row r="545" customFormat="false" ht="12.75" hidden="false" customHeight="false" outlineLevel="0" collapsed="false">
      <c r="B545" s="68"/>
      <c r="C545" s="6"/>
      <c r="D545" s="6"/>
      <c r="E545" s="6"/>
      <c r="F545" s="79"/>
      <c r="G545" s="4" t="n">
        <v>2017</v>
      </c>
      <c r="H545" s="2"/>
      <c r="I545" s="4" t="n">
        <v>216.3</v>
      </c>
      <c r="J545" s="4"/>
      <c r="K545" s="16"/>
      <c r="L545" s="15" t="n">
        <v>194.3</v>
      </c>
      <c r="M545" s="80" t="n">
        <v>22</v>
      </c>
    </row>
    <row r="546" customFormat="false" ht="12.75" hidden="false" customHeight="false" outlineLevel="0" collapsed="false">
      <c r="B546" s="68"/>
      <c r="C546" s="6"/>
      <c r="D546" s="6"/>
      <c r="E546" s="6"/>
      <c r="F546" s="79"/>
      <c r="G546" s="4" t="n">
        <v>2018</v>
      </c>
      <c r="H546" s="2"/>
      <c r="I546" s="4" t="n">
        <v>308.5</v>
      </c>
      <c r="J546" s="4"/>
      <c r="K546" s="16"/>
      <c r="L546" s="15" t="n">
        <v>284.5</v>
      </c>
      <c r="M546" s="80" t="n">
        <v>24</v>
      </c>
    </row>
    <row r="547" customFormat="false" ht="12.75" hidden="false" customHeight="false" outlineLevel="0" collapsed="false">
      <c r="B547" s="68"/>
      <c r="C547" s="6"/>
      <c r="D547" s="6"/>
      <c r="E547" s="6"/>
      <c r="F547" s="79"/>
      <c r="G547" s="4" t="n">
        <v>2019</v>
      </c>
      <c r="H547" s="2"/>
      <c r="I547" s="4" t="n">
        <v>437.5</v>
      </c>
      <c r="J547" s="4"/>
      <c r="K547" s="16"/>
      <c r="L547" s="15" t="n">
        <v>411.5</v>
      </c>
      <c r="M547" s="80" t="n">
        <v>26</v>
      </c>
    </row>
    <row r="548" customFormat="false" ht="12.75" hidden="false" customHeight="false" outlineLevel="0" collapsed="false">
      <c r="B548" s="68"/>
      <c r="C548" s="6"/>
      <c r="D548" s="6"/>
      <c r="E548" s="6"/>
      <c r="F548" s="79"/>
      <c r="G548" s="4" t="n">
        <v>2020</v>
      </c>
      <c r="H548" s="2"/>
      <c r="I548" s="4" t="n">
        <v>424.5</v>
      </c>
      <c r="J548" s="4"/>
      <c r="K548" s="16"/>
      <c r="L548" s="15" t="n">
        <v>396.5</v>
      </c>
      <c r="M548" s="80" t="n">
        <v>28</v>
      </c>
    </row>
    <row r="549" customFormat="false" ht="12.75" hidden="false" customHeight="true" outlineLevel="0" collapsed="false">
      <c r="B549" s="68"/>
      <c r="C549" s="6"/>
      <c r="D549" s="6"/>
      <c r="E549" s="6"/>
      <c r="F549" s="79"/>
      <c r="G549" s="4" t="s">
        <v>26</v>
      </c>
      <c r="H549" s="4"/>
      <c r="I549" s="4" t="n">
        <v>2759</v>
      </c>
      <c r="J549" s="4"/>
      <c r="K549" s="16"/>
      <c r="L549" s="15" t="n">
        <f aca="false">SUM(L542:L548)</f>
        <v>2358.6</v>
      </c>
      <c r="M549" s="80" t="n">
        <v>400.4</v>
      </c>
    </row>
    <row r="550" customFormat="false" ht="12.75" hidden="false" customHeight="true" outlineLevel="0" collapsed="false">
      <c r="B550" s="68" t="s">
        <v>354</v>
      </c>
      <c r="C550" s="6" t="s">
        <v>208</v>
      </c>
      <c r="D550" s="4" t="s">
        <v>123</v>
      </c>
      <c r="E550" s="6" t="s">
        <v>209</v>
      </c>
      <c r="F550" s="79"/>
      <c r="G550" s="4" t="n">
        <v>2014</v>
      </c>
      <c r="H550" s="2" t="n">
        <v>1</v>
      </c>
      <c r="I550" s="4" t="n">
        <v>1158.9</v>
      </c>
      <c r="J550" s="4"/>
      <c r="K550" s="4"/>
      <c r="L550" s="4" t="n">
        <v>1158.9</v>
      </c>
      <c r="M550" s="4"/>
    </row>
    <row r="551" customFormat="false" ht="12.75" hidden="false" customHeight="false" outlineLevel="0" collapsed="false">
      <c r="B551" s="68"/>
      <c r="C551" s="6"/>
      <c r="D551" s="6"/>
      <c r="E551" s="6"/>
      <c r="F551" s="79"/>
      <c r="G551" s="4" t="n">
        <v>2015</v>
      </c>
      <c r="H551" s="2" t="n">
        <v>1</v>
      </c>
      <c r="I551" s="4" t="n">
        <v>1942.4</v>
      </c>
      <c r="J551" s="4"/>
      <c r="K551" s="4"/>
      <c r="L551" s="4" t="n">
        <v>1942.4</v>
      </c>
      <c r="M551" s="4"/>
    </row>
    <row r="552" customFormat="false" ht="12.75" hidden="false" customHeight="false" outlineLevel="0" collapsed="false">
      <c r="B552" s="68"/>
      <c r="C552" s="6"/>
      <c r="D552" s="6"/>
      <c r="E552" s="6"/>
      <c r="F552" s="79"/>
      <c r="G552" s="4" t="n">
        <v>2016</v>
      </c>
      <c r="H552" s="2" t="n">
        <v>1</v>
      </c>
      <c r="I552" s="4" t="n">
        <v>1942.4</v>
      </c>
      <c r="J552" s="4"/>
      <c r="K552" s="4"/>
      <c r="L552" s="4" t="n">
        <v>1942.4</v>
      </c>
      <c r="M552" s="4"/>
    </row>
    <row r="553" customFormat="false" ht="12.75" hidden="false" customHeight="false" outlineLevel="0" collapsed="false">
      <c r="B553" s="68"/>
      <c r="C553" s="6"/>
      <c r="D553" s="6"/>
      <c r="E553" s="6"/>
      <c r="F553" s="79"/>
      <c r="G553" s="4" t="n">
        <v>2017</v>
      </c>
      <c r="H553" s="2" t="n">
        <v>1</v>
      </c>
      <c r="I553" s="4" t="n">
        <v>2039.5</v>
      </c>
      <c r="J553" s="4"/>
      <c r="K553" s="4"/>
      <c r="L553" s="4" t="n">
        <v>2039.5</v>
      </c>
      <c r="M553" s="4"/>
    </row>
    <row r="554" customFormat="false" ht="12.75" hidden="false" customHeight="false" outlineLevel="0" collapsed="false">
      <c r="B554" s="68"/>
      <c r="C554" s="6"/>
      <c r="D554" s="6"/>
      <c r="E554" s="6"/>
      <c r="F554" s="79"/>
      <c r="G554" s="4" t="n">
        <v>2018</v>
      </c>
      <c r="H554" s="2" t="n">
        <v>1</v>
      </c>
      <c r="I554" s="4" t="n">
        <v>2039.5</v>
      </c>
      <c r="J554" s="4"/>
      <c r="K554" s="4"/>
      <c r="L554" s="4" t="n">
        <v>2039.5</v>
      </c>
      <c r="M554" s="4"/>
    </row>
    <row r="555" customFormat="false" ht="12.75" hidden="false" customHeight="false" outlineLevel="0" collapsed="false">
      <c r="B555" s="68"/>
      <c r="C555" s="6"/>
      <c r="D555" s="6"/>
      <c r="E555" s="6"/>
      <c r="F555" s="79"/>
      <c r="G555" s="4" t="n">
        <v>2019</v>
      </c>
      <c r="H555" s="2" t="n">
        <v>1</v>
      </c>
      <c r="I555" s="4" t="n">
        <v>2039.5</v>
      </c>
      <c r="J555" s="4"/>
      <c r="K555" s="4"/>
      <c r="L555" s="4" t="n">
        <v>2039.5</v>
      </c>
      <c r="M555" s="4"/>
    </row>
    <row r="556" customFormat="false" ht="12.75" hidden="false" customHeight="false" outlineLevel="0" collapsed="false">
      <c r="B556" s="68"/>
      <c r="C556" s="6"/>
      <c r="D556" s="6"/>
      <c r="E556" s="6"/>
      <c r="F556" s="79"/>
      <c r="G556" s="4" t="n">
        <v>2020</v>
      </c>
      <c r="H556" s="2" t="n">
        <v>1</v>
      </c>
      <c r="I556" s="4" t="n">
        <v>2039.5</v>
      </c>
      <c r="J556" s="4"/>
      <c r="K556" s="4"/>
      <c r="L556" s="4" t="n">
        <v>2039.5</v>
      </c>
      <c r="M556" s="4"/>
    </row>
    <row r="557" customFormat="false" ht="12.75" hidden="false" customHeight="true" outlineLevel="0" collapsed="false">
      <c r="B557" s="68"/>
      <c r="C557" s="6"/>
      <c r="D557" s="6"/>
      <c r="E557" s="6"/>
      <c r="F557" s="79"/>
      <c r="G557" s="4" t="s">
        <v>26</v>
      </c>
      <c r="H557" s="4"/>
      <c r="I557" s="4" t="n">
        <f aca="false">SUM(I550:I556)</f>
        <v>13201.7</v>
      </c>
      <c r="J557" s="4"/>
      <c r="K557" s="4"/>
      <c r="L557" s="4" t="n">
        <f aca="false">SUM(L550:L556)</f>
        <v>13201.7</v>
      </c>
      <c r="M557" s="4"/>
    </row>
    <row r="558" customFormat="false" ht="15" hidden="false" customHeight="true" outlineLevel="0" collapsed="false">
      <c r="B558" s="5" t="s">
        <v>355</v>
      </c>
      <c r="C558" s="6" t="s">
        <v>214</v>
      </c>
      <c r="D558" s="4" t="s">
        <v>123</v>
      </c>
      <c r="E558" s="6" t="s">
        <v>215</v>
      </c>
      <c r="F558" s="4"/>
      <c r="G558" s="4" t="n">
        <v>2014</v>
      </c>
      <c r="H558" s="2" t="n">
        <v>100</v>
      </c>
      <c r="I558" s="4" t="n">
        <v>145.5</v>
      </c>
      <c r="J558" s="4"/>
      <c r="K558" s="16"/>
      <c r="L558" s="4" t="n">
        <v>145.5</v>
      </c>
      <c r="M558" s="80"/>
    </row>
    <row r="559" customFormat="false" ht="15" hidden="false" customHeight="false" outlineLevel="0" collapsed="false">
      <c r="B559" s="5"/>
      <c r="C559" s="5"/>
      <c r="D559" s="5"/>
      <c r="E559" s="5"/>
      <c r="F559" s="5"/>
      <c r="G559" s="4" t="n">
        <v>2015</v>
      </c>
      <c r="H559" s="2" t="n">
        <v>100</v>
      </c>
      <c r="I559" s="4" t="n">
        <v>145.5</v>
      </c>
      <c r="J559" s="4"/>
      <c r="K559" s="16"/>
      <c r="L559" s="4" t="n">
        <v>145.5</v>
      </c>
      <c r="M559" s="81"/>
    </row>
    <row r="560" customFormat="false" ht="15" hidden="false" customHeight="false" outlineLevel="0" collapsed="false">
      <c r="B560" s="5"/>
      <c r="C560" s="5"/>
      <c r="D560" s="5"/>
      <c r="E560" s="5"/>
      <c r="F560" s="5"/>
      <c r="G560" s="4" t="n">
        <v>2016</v>
      </c>
      <c r="H560" s="2" t="n">
        <v>100</v>
      </c>
      <c r="I560" s="4" t="n">
        <v>145.5</v>
      </c>
      <c r="J560" s="4"/>
      <c r="K560" s="16"/>
      <c r="L560" s="4" t="n">
        <v>145.5</v>
      </c>
      <c r="M560" s="81"/>
    </row>
    <row r="561" customFormat="false" ht="15" hidden="false" customHeight="false" outlineLevel="0" collapsed="false">
      <c r="B561" s="5"/>
      <c r="C561" s="5"/>
      <c r="D561" s="5"/>
      <c r="E561" s="5"/>
      <c r="F561" s="5"/>
      <c r="G561" s="4" t="n">
        <v>2017</v>
      </c>
      <c r="H561" s="2" t="n">
        <v>100</v>
      </c>
      <c r="I561" s="4" t="n">
        <v>145.5</v>
      </c>
      <c r="J561" s="4"/>
      <c r="K561" s="16"/>
      <c r="L561" s="4" t="n">
        <v>145.5</v>
      </c>
      <c r="M561" s="81"/>
    </row>
    <row r="562" customFormat="false" ht="15" hidden="false" customHeight="false" outlineLevel="0" collapsed="false">
      <c r="B562" s="5"/>
      <c r="C562" s="5"/>
      <c r="D562" s="5"/>
      <c r="E562" s="5"/>
      <c r="F562" s="5"/>
      <c r="G562" s="4" t="n">
        <v>2018</v>
      </c>
      <c r="H562" s="2" t="n">
        <v>100</v>
      </c>
      <c r="I562" s="4" t="n">
        <v>145.5</v>
      </c>
      <c r="J562" s="4"/>
      <c r="K562" s="16"/>
      <c r="L562" s="4" t="n">
        <v>145.5</v>
      </c>
      <c r="M562" s="81"/>
    </row>
    <row r="563" customFormat="false" ht="15" hidden="false" customHeight="false" outlineLevel="0" collapsed="false">
      <c r="B563" s="5"/>
      <c r="C563" s="5"/>
      <c r="D563" s="5"/>
      <c r="E563" s="5"/>
      <c r="F563" s="5"/>
      <c r="G563" s="4" t="n">
        <v>2019</v>
      </c>
      <c r="H563" s="2" t="n">
        <v>100</v>
      </c>
      <c r="I563" s="4" t="n">
        <v>145.5</v>
      </c>
      <c r="J563" s="4"/>
      <c r="K563" s="16"/>
      <c r="L563" s="4" t="n">
        <v>145.5</v>
      </c>
      <c r="M563" s="81"/>
    </row>
    <row r="564" customFormat="false" ht="15" hidden="false" customHeight="false" outlineLevel="0" collapsed="false">
      <c r="B564" s="5"/>
      <c r="C564" s="5"/>
      <c r="D564" s="5"/>
      <c r="E564" s="5"/>
      <c r="F564" s="5"/>
      <c r="G564" s="4" t="n">
        <v>2020</v>
      </c>
      <c r="H564" s="2" t="n">
        <v>100</v>
      </c>
      <c r="I564" s="4" t="n">
        <v>145.5</v>
      </c>
      <c r="J564" s="4"/>
      <c r="K564" s="16"/>
      <c r="L564" s="4" t="n">
        <v>145.5</v>
      </c>
      <c r="M564" s="81"/>
    </row>
    <row r="565" customFormat="false" ht="15" hidden="false" customHeight="true" outlineLevel="0" collapsed="false">
      <c r="B565" s="5"/>
      <c r="C565" s="5"/>
      <c r="D565" s="5"/>
      <c r="E565" s="5"/>
      <c r="F565" s="5"/>
      <c r="G565" s="4" t="s">
        <v>26</v>
      </c>
      <c r="H565" s="4"/>
      <c r="I565" s="15" t="n">
        <f aca="false">SUM(I558:I564)</f>
        <v>1018.5</v>
      </c>
      <c r="J565" s="15"/>
      <c r="K565" s="15"/>
      <c r="L565" s="15" t="n">
        <f aca="false">SUM(L558:L564)</f>
        <v>1018.5</v>
      </c>
      <c r="M565" s="81"/>
    </row>
    <row r="566" customFormat="false" ht="12.75" hidden="false" customHeight="false" outlineLevel="0" collapsed="false">
      <c r="B566" s="68" t="s">
        <v>35</v>
      </c>
      <c r="C566" s="68"/>
      <c r="D566" s="68"/>
      <c r="E566" s="68"/>
      <c r="F566" s="68"/>
      <c r="G566" s="4" t="n">
        <v>2014</v>
      </c>
      <c r="H566" s="82"/>
      <c r="I566" s="83" t="n">
        <v>2368.2</v>
      </c>
      <c r="J566" s="4" t="n">
        <v>0</v>
      </c>
      <c r="K566" s="4" t="n">
        <v>0</v>
      </c>
      <c r="L566" s="2" t="n">
        <v>2105.8</v>
      </c>
      <c r="M566" s="80" t="n">
        <v>262.4</v>
      </c>
    </row>
    <row r="567" customFormat="false" ht="12.75" hidden="false" customHeight="false" outlineLevel="0" collapsed="false">
      <c r="B567" s="68"/>
      <c r="C567" s="68"/>
      <c r="D567" s="68"/>
      <c r="E567" s="68"/>
      <c r="F567" s="68"/>
      <c r="G567" s="4" t="n">
        <v>2015</v>
      </c>
      <c r="H567" s="82"/>
      <c r="I567" s="83" t="n">
        <v>2499.1</v>
      </c>
      <c r="J567" s="4" t="n">
        <v>0</v>
      </c>
      <c r="K567" s="4" t="n">
        <v>0</v>
      </c>
      <c r="L567" s="2" t="n">
        <v>2481.1</v>
      </c>
      <c r="M567" s="80" t="n">
        <v>18</v>
      </c>
    </row>
    <row r="568" customFormat="false" ht="12.75" hidden="false" customHeight="false" outlineLevel="0" collapsed="false">
      <c r="B568" s="68"/>
      <c r="C568" s="68"/>
      <c r="D568" s="68"/>
      <c r="E568" s="68"/>
      <c r="F568" s="68"/>
      <c r="G568" s="4" t="n">
        <v>2016</v>
      </c>
      <c r="H568" s="82"/>
      <c r="I568" s="83" t="n">
        <v>2621.9</v>
      </c>
      <c r="J568" s="4" t="n">
        <v>0</v>
      </c>
      <c r="K568" s="4" t="n">
        <v>0</v>
      </c>
      <c r="L568" s="2" t="n">
        <v>2601.9</v>
      </c>
      <c r="M568" s="80" t="n">
        <v>20</v>
      </c>
    </row>
    <row r="569" customFormat="false" ht="12.75" hidden="false" customHeight="false" outlineLevel="0" collapsed="false">
      <c r="B569" s="68"/>
      <c r="C569" s="68"/>
      <c r="D569" s="68"/>
      <c r="E569" s="68"/>
      <c r="F569" s="68"/>
      <c r="G569" s="4" t="n">
        <v>2017</v>
      </c>
      <c r="H569" s="82"/>
      <c r="I569" s="83" t="n">
        <v>2736.3</v>
      </c>
      <c r="J569" s="4" t="n">
        <v>0</v>
      </c>
      <c r="K569" s="4" t="n">
        <v>0</v>
      </c>
      <c r="L569" s="2" t="n">
        <v>2714.3</v>
      </c>
      <c r="M569" s="80" t="n">
        <v>22</v>
      </c>
    </row>
    <row r="570" customFormat="false" ht="12.75" hidden="false" customHeight="false" outlineLevel="0" collapsed="false">
      <c r="B570" s="68"/>
      <c r="C570" s="68"/>
      <c r="D570" s="68"/>
      <c r="E570" s="68"/>
      <c r="F570" s="68"/>
      <c r="G570" s="4" t="n">
        <v>2018</v>
      </c>
      <c r="H570" s="82"/>
      <c r="I570" s="83" t="n">
        <v>2768.5</v>
      </c>
      <c r="J570" s="4" t="n">
        <v>0</v>
      </c>
      <c r="K570" s="4" t="n">
        <v>0</v>
      </c>
      <c r="L570" s="2" t="n">
        <v>2744.5</v>
      </c>
      <c r="M570" s="80" t="n">
        <v>24</v>
      </c>
    </row>
    <row r="571" customFormat="false" ht="12.75" hidden="false" customHeight="false" outlineLevel="0" collapsed="false">
      <c r="B571" s="68"/>
      <c r="C571" s="68"/>
      <c r="D571" s="68"/>
      <c r="E571" s="68"/>
      <c r="F571" s="68"/>
      <c r="G571" s="4" t="n">
        <v>2019</v>
      </c>
      <c r="H571" s="82"/>
      <c r="I571" s="83" t="n">
        <v>2897.5</v>
      </c>
      <c r="J571" s="4" t="n">
        <v>0</v>
      </c>
      <c r="K571" s="4" t="n">
        <v>0</v>
      </c>
      <c r="L571" s="2" t="n">
        <v>2871.5</v>
      </c>
      <c r="M571" s="80" t="n">
        <v>26</v>
      </c>
    </row>
    <row r="572" customFormat="false" ht="12.75" hidden="false" customHeight="false" outlineLevel="0" collapsed="false">
      <c r="B572" s="68"/>
      <c r="C572" s="68"/>
      <c r="D572" s="68"/>
      <c r="E572" s="68"/>
      <c r="F572" s="68"/>
      <c r="G572" s="4" t="n">
        <v>2020</v>
      </c>
      <c r="H572" s="82"/>
      <c r="I572" s="83" t="n">
        <v>2894.5</v>
      </c>
      <c r="J572" s="4" t="n">
        <v>0</v>
      </c>
      <c r="K572" s="4" t="n">
        <v>0</v>
      </c>
      <c r="L572" s="2" t="n">
        <v>2866.5</v>
      </c>
      <c r="M572" s="80" t="n">
        <v>28</v>
      </c>
    </row>
    <row r="573" customFormat="false" ht="12.75" hidden="false" customHeight="true" outlineLevel="0" collapsed="false">
      <c r="B573" s="68"/>
      <c r="C573" s="68"/>
      <c r="D573" s="68"/>
      <c r="E573" s="68"/>
      <c r="F573" s="68"/>
      <c r="G573" s="16" t="s">
        <v>26</v>
      </c>
      <c r="H573" s="16"/>
      <c r="I573" s="83" t="n">
        <v>18786</v>
      </c>
      <c r="J573" s="4" t="n">
        <v>0</v>
      </c>
      <c r="K573" s="4" t="n">
        <v>0</v>
      </c>
      <c r="L573" s="2" t="n">
        <v>18385.6</v>
      </c>
      <c r="M573" s="80" t="n">
        <v>400.4</v>
      </c>
    </row>
    <row r="574" customFormat="false" ht="15.75" hidden="false" customHeight="false" outlineLevel="0" collapsed="false">
      <c r="I574" s="84"/>
      <c r="L574" s="85"/>
    </row>
    <row r="575" customFormat="false" ht="18.75" hidden="false" customHeight="true" outlineLevel="0" collapsed="false">
      <c r="B575" s="32" t="s">
        <v>285</v>
      </c>
      <c r="C575" s="32"/>
      <c r="D575" s="32"/>
      <c r="E575" s="32"/>
      <c r="F575" s="33"/>
      <c r="G575" s="33"/>
      <c r="H575" s="33"/>
      <c r="I575" s="84"/>
      <c r="J575" s="34" t="s">
        <v>286</v>
      </c>
      <c r="K575" s="34"/>
      <c r="L575" s="34"/>
      <c r="M575" s="34"/>
    </row>
  </sheetData>
  <mergeCells count="445">
    <mergeCell ref="I3:M3"/>
    <mergeCell ref="I5:M5"/>
    <mergeCell ref="I6:M6"/>
    <mergeCell ref="I7:M7"/>
    <mergeCell ref="I8:M8"/>
    <mergeCell ref="I10:M10"/>
    <mergeCell ref="I11:M11"/>
    <mergeCell ref="I12:M12"/>
    <mergeCell ref="I13:M13"/>
    <mergeCell ref="I14:M14"/>
    <mergeCell ref="I15:M15"/>
    <mergeCell ref="B17:M17"/>
    <mergeCell ref="B18:M18"/>
    <mergeCell ref="B20:B23"/>
    <mergeCell ref="C20:C23"/>
    <mergeCell ref="D20:D23"/>
    <mergeCell ref="E20:H21"/>
    <mergeCell ref="I20:M20"/>
    <mergeCell ref="I21:M21"/>
    <mergeCell ref="E22:E23"/>
    <mergeCell ref="F22:F23"/>
    <mergeCell ref="G22:H23"/>
    <mergeCell ref="I22:I23"/>
    <mergeCell ref="J22:J23"/>
    <mergeCell ref="K22:K23"/>
    <mergeCell ref="L22:L23"/>
    <mergeCell ref="M22:M23"/>
    <mergeCell ref="B24:M24"/>
    <mergeCell ref="B25:B33"/>
    <mergeCell ref="C25:C33"/>
    <mergeCell ref="D25:D33"/>
    <mergeCell ref="E25:E33"/>
    <mergeCell ref="F25:F33"/>
    <mergeCell ref="G32:H33"/>
    <mergeCell ref="I32:I33"/>
    <mergeCell ref="J32:J33"/>
    <mergeCell ref="K32:K33"/>
    <mergeCell ref="L32:L33"/>
    <mergeCell ref="M32:M33"/>
    <mergeCell ref="B34:B44"/>
    <mergeCell ref="C34:C44"/>
    <mergeCell ref="D34:D44"/>
    <mergeCell ref="E34:E44"/>
    <mergeCell ref="F34:F44"/>
    <mergeCell ref="G41:H44"/>
    <mergeCell ref="I41:I44"/>
    <mergeCell ref="J41:J44"/>
    <mergeCell ref="K41:K44"/>
    <mergeCell ref="L41:L44"/>
    <mergeCell ref="M41:M44"/>
    <mergeCell ref="B45:B55"/>
    <mergeCell ref="C45:C55"/>
    <mergeCell ref="D45:D55"/>
    <mergeCell ref="E45:E55"/>
    <mergeCell ref="F45:F55"/>
    <mergeCell ref="G52:H55"/>
    <mergeCell ref="I52:I55"/>
    <mergeCell ref="J52:J55"/>
    <mergeCell ref="K52:K55"/>
    <mergeCell ref="L52:L55"/>
    <mergeCell ref="M52:M55"/>
    <mergeCell ref="B56:B65"/>
    <mergeCell ref="C56:C65"/>
    <mergeCell ref="D56:D65"/>
    <mergeCell ref="E56:E65"/>
    <mergeCell ref="F56:F65"/>
    <mergeCell ref="G63:H65"/>
    <mergeCell ref="I63:I65"/>
    <mergeCell ref="J63:J65"/>
    <mergeCell ref="K63:K65"/>
    <mergeCell ref="L63:L65"/>
    <mergeCell ref="M63:M65"/>
    <mergeCell ref="B66:F73"/>
    <mergeCell ref="G73:H73"/>
    <mergeCell ref="B74:M74"/>
    <mergeCell ref="B75:B82"/>
    <mergeCell ref="C75:C82"/>
    <mergeCell ref="D75:D82"/>
    <mergeCell ref="E75:E82"/>
    <mergeCell ref="F75:F82"/>
    <mergeCell ref="G82:H82"/>
    <mergeCell ref="B83:B90"/>
    <mergeCell ref="C83:C90"/>
    <mergeCell ref="D83:D90"/>
    <mergeCell ref="E83:E90"/>
    <mergeCell ref="F83:F90"/>
    <mergeCell ref="G90:H90"/>
    <mergeCell ref="B91:B98"/>
    <mergeCell ref="C91:C98"/>
    <mergeCell ref="D91:D98"/>
    <mergeCell ref="E91:E98"/>
    <mergeCell ref="F91:F98"/>
    <mergeCell ref="G98:H98"/>
    <mergeCell ref="B99:B106"/>
    <mergeCell ref="C99:C106"/>
    <mergeCell ref="D99:D106"/>
    <mergeCell ref="E99:E106"/>
    <mergeCell ref="F99:F106"/>
    <mergeCell ref="G106:H106"/>
    <mergeCell ref="B107:B114"/>
    <mergeCell ref="C107:C114"/>
    <mergeCell ref="D107:D114"/>
    <mergeCell ref="E107:E114"/>
    <mergeCell ref="F107:F114"/>
    <mergeCell ref="G114:H114"/>
    <mergeCell ref="B115:B122"/>
    <mergeCell ref="C115:C122"/>
    <mergeCell ref="D115:D122"/>
    <mergeCell ref="E115:E122"/>
    <mergeCell ref="F115:F122"/>
    <mergeCell ref="G122:H122"/>
    <mergeCell ref="B123:B130"/>
    <mergeCell ref="C123:C130"/>
    <mergeCell ref="D123:D130"/>
    <mergeCell ref="E123:E130"/>
    <mergeCell ref="F123:F130"/>
    <mergeCell ref="G130:H130"/>
    <mergeCell ref="B131:B138"/>
    <mergeCell ref="C131:C138"/>
    <mergeCell ref="D131:D138"/>
    <mergeCell ref="E131:E138"/>
    <mergeCell ref="F131:F138"/>
    <mergeCell ref="G138:H138"/>
    <mergeCell ref="B139:B146"/>
    <mergeCell ref="C139:C146"/>
    <mergeCell ref="D139:D146"/>
    <mergeCell ref="E139:E146"/>
    <mergeCell ref="F139:F146"/>
    <mergeCell ref="G146:H146"/>
    <mergeCell ref="B147:B154"/>
    <mergeCell ref="C147:C154"/>
    <mergeCell ref="D147:D154"/>
    <mergeCell ref="E147:E154"/>
    <mergeCell ref="F147:F154"/>
    <mergeCell ref="G154:H154"/>
    <mergeCell ref="B155:B162"/>
    <mergeCell ref="C155:C162"/>
    <mergeCell ref="D155:D162"/>
    <mergeCell ref="E155:E162"/>
    <mergeCell ref="F155:F162"/>
    <mergeCell ref="G162:H162"/>
    <mergeCell ref="B163:B170"/>
    <mergeCell ref="C163:C170"/>
    <mergeCell ref="D163:D170"/>
    <mergeCell ref="E163:E170"/>
    <mergeCell ref="F163:F170"/>
    <mergeCell ref="G170:H170"/>
    <mergeCell ref="B171:B178"/>
    <mergeCell ref="C171:C178"/>
    <mergeCell ref="D171:D178"/>
    <mergeCell ref="E171:E178"/>
    <mergeCell ref="F171:F178"/>
    <mergeCell ref="G178:H178"/>
    <mergeCell ref="B179:B186"/>
    <mergeCell ref="C179:C186"/>
    <mergeCell ref="D179:D186"/>
    <mergeCell ref="E179:E186"/>
    <mergeCell ref="F179:F186"/>
    <mergeCell ref="G186:H186"/>
    <mergeCell ref="B187:B194"/>
    <mergeCell ref="C187:C194"/>
    <mergeCell ref="D187:D194"/>
    <mergeCell ref="E187:E194"/>
    <mergeCell ref="F187:F194"/>
    <mergeCell ref="G194:H194"/>
    <mergeCell ref="B195:B202"/>
    <mergeCell ref="C195:C202"/>
    <mergeCell ref="D195:D202"/>
    <mergeCell ref="E195:E202"/>
    <mergeCell ref="F195:F202"/>
    <mergeCell ref="G202:H202"/>
    <mergeCell ref="B203:B210"/>
    <mergeCell ref="C203:C210"/>
    <mergeCell ref="D203:D210"/>
    <mergeCell ref="E203:E210"/>
    <mergeCell ref="F203:F210"/>
    <mergeCell ref="G210:H210"/>
    <mergeCell ref="B211:B218"/>
    <mergeCell ref="C211:C218"/>
    <mergeCell ref="D211:D218"/>
    <mergeCell ref="E211:E218"/>
    <mergeCell ref="F211:F218"/>
    <mergeCell ref="G218:H218"/>
    <mergeCell ref="B219:B226"/>
    <mergeCell ref="C219:C226"/>
    <mergeCell ref="D219:D226"/>
    <mergeCell ref="E219:E226"/>
    <mergeCell ref="F219:F226"/>
    <mergeCell ref="G226:H226"/>
    <mergeCell ref="B227:B234"/>
    <mergeCell ref="C227:C234"/>
    <mergeCell ref="D227:D234"/>
    <mergeCell ref="E227:E234"/>
    <mergeCell ref="F227:F234"/>
    <mergeCell ref="G234:H234"/>
    <mergeCell ref="B235:B242"/>
    <mergeCell ref="C235:C242"/>
    <mergeCell ref="D235:D242"/>
    <mergeCell ref="E235:E242"/>
    <mergeCell ref="F235:F242"/>
    <mergeCell ref="G242:H242"/>
    <mergeCell ref="B243:B250"/>
    <mergeCell ref="C243:C250"/>
    <mergeCell ref="D243:D250"/>
    <mergeCell ref="E243:E250"/>
    <mergeCell ref="F243:F250"/>
    <mergeCell ref="G250:H250"/>
    <mergeCell ref="B251:F258"/>
    <mergeCell ref="G258:H258"/>
    <mergeCell ref="B259:M259"/>
    <mergeCell ref="B260:B267"/>
    <mergeCell ref="C260:C267"/>
    <mergeCell ref="D260:D267"/>
    <mergeCell ref="E260:E267"/>
    <mergeCell ref="F260:F267"/>
    <mergeCell ref="G267:H267"/>
    <mergeCell ref="B268:B275"/>
    <mergeCell ref="C268:C275"/>
    <mergeCell ref="D268:D275"/>
    <mergeCell ref="E268:E275"/>
    <mergeCell ref="F268:F275"/>
    <mergeCell ref="G275:H275"/>
    <mergeCell ref="B276:B283"/>
    <mergeCell ref="C276:C283"/>
    <mergeCell ref="D276:D283"/>
    <mergeCell ref="E276:E283"/>
    <mergeCell ref="F276:F283"/>
    <mergeCell ref="G283:H283"/>
    <mergeCell ref="B284:B291"/>
    <mergeCell ref="C284:C291"/>
    <mergeCell ref="D284:D291"/>
    <mergeCell ref="E284:E291"/>
    <mergeCell ref="F284:F291"/>
    <mergeCell ref="G291:H291"/>
    <mergeCell ref="B292:B299"/>
    <mergeCell ref="C292:C299"/>
    <mergeCell ref="D292:D299"/>
    <mergeCell ref="E292:E299"/>
    <mergeCell ref="F292:F299"/>
    <mergeCell ref="G299:H299"/>
    <mergeCell ref="B300:B307"/>
    <mergeCell ref="C300:C307"/>
    <mergeCell ref="D300:D307"/>
    <mergeCell ref="E300:E307"/>
    <mergeCell ref="F300:F307"/>
    <mergeCell ref="G307:H307"/>
    <mergeCell ref="B308:B315"/>
    <mergeCell ref="C308:C315"/>
    <mergeCell ref="D308:D315"/>
    <mergeCell ref="E308:E315"/>
    <mergeCell ref="F308:F315"/>
    <mergeCell ref="G315:H315"/>
    <mergeCell ref="B316:B323"/>
    <mergeCell ref="C316:C323"/>
    <mergeCell ref="D316:D323"/>
    <mergeCell ref="E316:E323"/>
    <mergeCell ref="F316:F323"/>
    <mergeCell ref="G323:H323"/>
    <mergeCell ref="B324:B331"/>
    <mergeCell ref="C324:C331"/>
    <mergeCell ref="D324:D331"/>
    <mergeCell ref="E324:E331"/>
    <mergeCell ref="F324:F331"/>
    <mergeCell ref="G331:H331"/>
    <mergeCell ref="B332:F342"/>
    <mergeCell ref="G339:H342"/>
    <mergeCell ref="I339:I342"/>
    <mergeCell ref="J339:J342"/>
    <mergeCell ref="K339:K342"/>
    <mergeCell ref="L339:L342"/>
    <mergeCell ref="M339:M342"/>
    <mergeCell ref="B343:M343"/>
    <mergeCell ref="B344:B351"/>
    <mergeCell ref="C344:C351"/>
    <mergeCell ref="D344:D351"/>
    <mergeCell ref="E344:E351"/>
    <mergeCell ref="F344:F351"/>
    <mergeCell ref="G351:H351"/>
    <mergeCell ref="B352:B359"/>
    <mergeCell ref="C352:C359"/>
    <mergeCell ref="D352:D359"/>
    <mergeCell ref="E352:E359"/>
    <mergeCell ref="F352:F359"/>
    <mergeCell ref="G359:H359"/>
    <mergeCell ref="B360:B367"/>
    <mergeCell ref="C360:C367"/>
    <mergeCell ref="D360:D367"/>
    <mergeCell ref="E360:E367"/>
    <mergeCell ref="F360:F367"/>
    <mergeCell ref="G367:H367"/>
    <mergeCell ref="B368:B375"/>
    <mergeCell ref="C368:C375"/>
    <mergeCell ref="D368:D375"/>
    <mergeCell ref="E368:E375"/>
    <mergeCell ref="F368:F375"/>
    <mergeCell ref="G375:H375"/>
    <mergeCell ref="B376:B383"/>
    <mergeCell ref="C376:C383"/>
    <mergeCell ref="D376:D383"/>
    <mergeCell ref="E376:E383"/>
    <mergeCell ref="F376:F383"/>
    <mergeCell ref="G383:H383"/>
    <mergeCell ref="B384:B391"/>
    <mergeCell ref="C384:C391"/>
    <mergeCell ref="D384:D391"/>
    <mergeCell ref="E384:E391"/>
    <mergeCell ref="F384:F391"/>
    <mergeCell ref="G391:H391"/>
    <mergeCell ref="B392:B399"/>
    <mergeCell ref="C392:C399"/>
    <mergeCell ref="D392:D399"/>
    <mergeCell ref="E392:E399"/>
    <mergeCell ref="F392:F399"/>
    <mergeCell ref="G399:H399"/>
    <mergeCell ref="B400:B407"/>
    <mergeCell ref="C400:C407"/>
    <mergeCell ref="D400:D407"/>
    <mergeCell ref="E400:E407"/>
    <mergeCell ref="F400:F407"/>
    <mergeCell ref="G407:H407"/>
    <mergeCell ref="B408:B415"/>
    <mergeCell ref="C408:C415"/>
    <mergeCell ref="D408:D415"/>
    <mergeCell ref="E408:E415"/>
    <mergeCell ref="F408:F415"/>
    <mergeCell ref="G415:H415"/>
    <mergeCell ref="B416:B423"/>
    <mergeCell ref="C416:C423"/>
    <mergeCell ref="D416:D423"/>
    <mergeCell ref="E416:E423"/>
    <mergeCell ref="F416:F423"/>
    <mergeCell ref="G423:H423"/>
    <mergeCell ref="B424:F434"/>
    <mergeCell ref="G431:H434"/>
    <mergeCell ref="I431:I434"/>
    <mergeCell ref="J431:J434"/>
    <mergeCell ref="K431:K434"/>
    <mergeCell ref="L431:L434"/>
    <mergeCell ref="M431:M434"/>
    <mergeCell ref="B435:M435"/>
    <mergeCell ref="B436:B443"/>
    <mergeCell ref="C436:C443"/>
    <mergeCell ref="D436:D443"/>
    <mergeCell ref="E436:E443"/>
    <mergeCell ref="F436:F443"/>
    <mergeCell ref="G443:H443"/>
    <mergeCell ref="B444:B451"/>
    <mergeCell ref="C444:C451"/>
    <mergeCell ref="D444:D451"/>
    <mergeCell ref="E444:E451"/>
    <mergeCell ref="F444:F451"/>
    <mergeCell ref="G451:H451"/>
    <mergeCell ref="B452:B461"/>
    <mergeCell ref="C452:C461"/>
    <mergeCell ref="D452:D461"/>
    <mergeCell ref="E452:E461"/>
    <mergeCell ref="F452:F461"/>
    <mergeCell ref="G459:H461"/>
    <mergeCell ref="I459:I461"/>
    <mergeCell ref="J459:J461"/>
    <mergeCell ref="K459:K461"/>
    <mergeCell ref="L459:L461"/>
    <mergeCell ref="M459:M461"/>
    <mergeCell ref="B462:B469"/>
    <mergeCell ref="C462:C469"/>
    <mergeCell ref="D462:D469"/>
    <mergeCell ref="E462:E469"/>
    <mergeCell ref="F462:F469"/>
    <mergeCell ref="G469:H469"/>
    <mergeCell ref="B470:B477"/>
    <mergeCell ref="C470:C477"/>
    <mergeCell ref="D470:D477"/>
    <mergeCell ref="E470:E477"/>
    <mergeCell ref="F470:F477"/>
    <mergeCell ref="G477:H477"/>
    <mergeCell ref="B478:B485"/>
    <mergeCell ref="C478:C485"/>
    <mergeCell ref="D478:D485"/>
    <mergeCell ref="E478:E485"/>
    <mergeCell ref="F478:F485"/>
    <mergeCell ref="G485:H485"/>
    <mergeCell ref="B486:B493"/>
    <mergeCell ref="C486:C493"/>
    <mergeCell ref="D486:D493"/>
    <mergeCell ref="E486:E493"/>
    <mergeCell ref="F486:F493"/>
    <mergeCell ref="G493:H493"/>
    <mergeCell ref="B494:B501"/>
    <mergeCell ref="C494:C501"/>
    <mergeCell ref="D494:D501"/>
    <mergeCell ref="E494:E501"/>
    <mergeCell ref="F494:F501"/>
    <mergeCell ref="G501:H501"/>
    <mergeCell ref="B502:B509"/>
    <mergeCell ref="C502:C509"/>
    <mergeCell ref="D502:D509"/>
    <mergeCell ref="E502:E509"/>
    <mergeCell ref="F502:F509"/>
    <mergeCell ref="G509:H509"/>
    <mergeCell ref="B510:B517"/>
    <mergeCell ref="C510:C517"/>
    <mergeCell ref="D510:D517"/>
    <mergeCell ref="E510:E517"/>
    <mergeCell ref="F510:F517"/>
    <mergeCell ref="G517:H517"/>
    <mergeCell ref="B518:B525"/>
    <mergeCell ref="C518:C525"/>
    <mergeCell ref="D518:D525"/>
    <mergeCell ref="E518:E525"/>
    <mergeCell ref="F518:F525"/>
    <mergeCell ref="G525:H525"/>
    <mergeCell ref="B526:B533"/>
    <mergeCell ref="D526:D533"/>
    <mergeCell ref="E526:E533"/>
    <mergeCell ref="F526:F533"/>
    <mergeCell ref="C530:C533"/>
    <mergeCell ref="G533:H533"/>
    <mergeCell ref="B534:B541"/>
    <mergeCell ref="C534:C541"/>
    <mergeCell ref="D534:D541"/>
    <mergeCell ref="E534:E541"/>
    <mergeCell ref="F534:F541"/>
    <mergeCell ref="G541:H541"/>
    <mergeCell ref="B542:B549"/>
    <mergeCell ref="C542:C549"/>
    <mergeCell ref="D542:D549"/>
    <mergeCell ref="E542:E549"/>
    <mergeCell ref="F542:F549"/>
    <mergeCell ref="G549:H549"/>
    <mergeCell ref="B550:B557"/>
    <mergeCell ref="C550:C557"/>
    <mergeCell ref="D550:D557"/>
    <mergeCell ref="E550:E557"/>
    <mergeCell ref="F550:F557"/>
    <mergeCell ref="G557:H557"/>
    <mergeCell ref="B558:B565"/>
    <mergeCell ref="C558:C565"/>
    <mergeCell ref="D558:D565"/>
    <mergeCell ref="E558:E565"/>
    <mergeCell ref="F558:F565"/>
    <mergeCell ref="G565:H565"/>
    <mergeCell ref="B566:F573"/>
    <mergeCell ref="G573:H573"/>
    <mergeCell ref="B575:E575"/>
    <mergeCell ref="J575:M575"/>
  </mergeCells>
  <printOptions headings="false" gridLines="false" gridLinesSet="true" horizontalCentered="false" verticalCentered="false"/>
  <pageMargins left="0.609722222222222" right="0.359722222222222" top="0.740277777777778" bottom="0.0111111111111111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лжение приложения</oddHeader>
    <oddFooter/>
  </headerFooter>
  <rowBreaks count="12" manualBreakCount="12">
    <brk id="33" man="true" max="16383" min="0"/>
    <brk id="82" man="true" max="16383" min="0"/>
    <brk id="122" man="true" max="16383" min="0"/>
    <brk id="162" man="true" max="16383" min="0"/>
    <brk id="210" man="true" max="16383" min="0"/>
    <brk id="258" man="true" max="16383" min="0"/>
    <brk id="307" man="true" max="16383" min="0"/>
    <brk id="359" man="true" max="16383" min="0"/>
    <brk id="407" man="true" max="16383" min="0"/>
    <brk id="451" man="true" max="16383" min="0"/>
    <brk id="501" man="true" max="16383" min="0"/>
    <brk id="5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85" workbookViewId="0">
      <selection pane="topLeft" activeCell="C79" activeCellId="0" sqref="C79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24.28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F1" s="86"/>
      <c r="G1" s="86"/>
      <c r="H1" s="86"/>
      <c r="I1" s="86"/>
    </row>
    <row r="2" customFormat="false" ht="15.75" hidden="false" customHeight="false" outlineLevel="0" collapsed="false">
      <c r="F2" s="87"/>
      <c r="G2" s="87"/>
      <c r="H2" s="40" t="s">
        <v>291</v>
      </c>
      <c r="I2" s="87"/>
    </row>
    <row r="3" customFormat="false" ht="15.75" hidden="false" customHeight="false" outlineLevel="0" collapsed="false">
      <c r="F3" s="87"/>
      <c r="G3" s="39" t="s">
        <v>288</v>
      </c>
      <c r="H3" s="39"/>
      <c r="I3" s="39"/>
    </row>
    <row r="4" customFormat="false" ht="15.75" hidden="false" customHeight="false" outlineLevel="0" collapsed="false">
      <c r="G4" s="87"/>
      <c r="H4" s="40" t="s">
        <v>289</v>
      </c>
      <c r="I4" s="87"/>
    </row>
    <row r="5" customFormat="false" ht="15" hidden="false" customHeight="true" outlineLevel="0" collapsed="false">
      <c r="G5" s="39" t="s">
        <v>356</v>
      </c>
      <c r="H5" s="39"/>
      <c r="I5" s="39"/>
    </row>
    <row r="8" customFormat="false" ht="15.75" hidden="false" customHeight="false" outlineLevel="0" collapsed="false">
      <c r="F8" s="88"/>
      <c r="G8" s="38" t="s">
        <v>357</v>
      </c>
      <c r="H8" s="38"/>
      <c r="I8" s="38"/>
    </row>
    <row r="9" customFormat="false" ht="15.75" hidden="false" customHeight="false" outlineLevel="0" collapsed="false">
      <c r="F9" s="89" t="s">
        <v>1</v>
      </c>
      <c r="G9" s="89"/>
      <c r="H9" s="89"/>
      <c r="I9" s="89"/>
    </row>
    <row r="10" customFormat="false" ht="15.75" hidden="false" customHeight="true" outlineLevel="0" collapsed="false">
      <c r="E10" s="1" t="s">
        <v>2</v>
      </c>
      <c r="F10" s="1"/>
      <c r="G10" s="1"/>
      <c r="H10" s="1"/>
      <c r="I10" s="1"/>
    </row>
    <row r="11" customFormat="false" ht="15.75" hidden="false" customHeight="true" outlineLevel="0" collapsed="false">
      <c r="E11" s="1" t="s">
        <v>3</v>
      </c>
      <c r="F11" s="1"/>
      <c r="G11" s="1"/>
      <c r="H11" s="1"/>
      <c r="I11" s="1"/>
    </row>
    <row r="12" customFormat="false" ht="15.75" hidden="false" customHeight="true" outlineLevel="0" collapsed="false">
      <c r="E12" s="1" t="s">
        <v>4</v>
      </c>
      <c r="F12" s="1"/>
      <c r="G12" s="1"/>
      <c r="H12" s="1"/>
      <c r="I12" s="1"/>
    </row>
    <row r="13" customFormat="false" ht="15.75" hidden="false" customHeight="true" outlineLevel="0" collapsed="false">
      <c r="E13" s="1" t="s">
        <v>5</v>
      </c>
      <c r="F13" s="1"/>
      <c r="G13" s="1"/>
      <c r="H13" s="1"/>
      <c r="I13" s="1"/>
    </row>
    <row r="14" customFormat="false" ht="15.75" hidden="false" customHeight="false" outlineLevel="0" collapsed="false">
      <c r="E14" s="90"/>
      <c r="F14" s="90"/>
      <c r="G14" s="90"/>
      <c r="H14" s="90"/>
      <c r="I14" s="90"/>
    </row>
    <row r="15" customFormat="false" ht="15.75" hidden="false" customHeight="true" outlineLevel="0" collapsed="false">
      <c r="A15" s="39" t="s">
        <v>358</v>
      </c>
      <c r="B15" s="39"/>
      <c r="C15" s="39"/>
      <c r="D15" s="39"/>
      <c r="E15" s="39"/>
      <c r="F15" s="39"/>
      <c r="G15" s="39"/>
      <c r="H15" s="39"/>
      <c r="I15" s="39"/>
    </row>
    <row r="16" customFormat="false" ht="15.75" hidden="false" customHeight="true" outlineLevel="0" collapsed="false">
      <c r="A16" s="39" t="s">
        <v>359</v>
      </c>
      <c r="B16" s="39"/>
      <c r="C16" s="39"/>
      <c r="D16" s="39"/>
      <c r="E16" s="39"/>
      <c r="F16" s="39"/>
      <c r="G16" s="39"/>
      <c r="H16" s="39"/>
      <c r="I16" s="39"/>
    </row>
    <row r="17" customFormat="false" ht="15.75" hidden="false" customHeight="true" outlineLevel="0" collapsed="false">
      <c r="A17" s="39" t="s">
        <v>360</v>
      </c>
      <c r="B17" s="39"/>
      <c r="C17" s="39"/>
      <c r="D17" s="39"/>
      <c r="E17" s="39"/>
      <c r="F17" s="39"/>
      <c r="G17" s="39"/>
      <c r="H17" s="39"/>
      <c r="I17" s="39"/>
    </row>
    <row r="19" customFormat="false" ht="30" hidden="false" customHeight="true" outlineLevel="0" collapsed="false">
      <c r="A19" s="91" t="s">
        <v>361</v>
      </c>
      <c r="B19" s="91" t="s">
        <v>362</v>
      </c>
      <c r="C19" s="91" t="s">
        <v>8</v>
      </c>
      <c r="D19" s="91" t="s">
        <v>363</v>
      </c>
      <c r="E19" s="91"/>
      <c r="F19" s="91"/>
      <c r="G19" s="91"/>
      <c r="H19" s="91"/>
      <c r="I19" s="91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52.5" hidden="false" customHeight="true" outlineLevel="0" collapsed="false">
      <c r="A21" s="91"/>
      <c r="B21" s="91"/>
      <c r="C21" s="91"/>
      <c r="D21" s="92" t="s">
        <v>15</v>
      </c>
      <c r="E21" s="92"/>
      <c r="F21" s="91" t="s">
        <v>16</v>
      </c>
      <c r="G21" s="91" t="s">
        <v>17</v>
      </c>
      <c r="H21" s="91" t="s">
        <v>364</v>
      </c>
      <c r="I21" s="91" t="s">
        <v>19</v>
      </c>
    </row>
    <row r="22" customFormat="false" ht="16.5" hidden="false" customHeight="false" outlineLevel="0" collapsed="false">
      <c r="A22" s="91" t="n">
        <v>1</v>
      </c>
      <c r="B22" s="93" t="n">
        <v>2</v>
      </c>
      <c r="C22" s="91" t="n">
        <v>3</v>
      </c>
      <c r="D22" s="93" t="n">
        <v>4</v>
      </c>
      <c r="E22" s="93"/>
      <c r="F22" s="91" t="n">
        <v>5</v>
      </c>
      <c r="G22" s="93" t="n">
        <v>6</v>
      </c>
      <c r="H22" s="91" t="n">
        <v>7</v>
      </c>
      <c r="I22" s="94" t="n">
        <v>8</v>
      </c>
    </row>
    <row r="23" customFormat="false" ht="15.75" hidden="false" customHeight="true" outlineLevel="0" collapsed="false">
      <c r="A23" s="95" t="s">
        <v>365</v>
      </c>
      <c r="B23" s="95" t="s">
        <v>366</v>
      </c>
      <c r="C23" s="91" t="s">
        <v>367</v>
      </c>
      <c r="D23" s="96" t="n">
        <v>2014</v>
      </c>
      <c r="E23" s="97" t="n">
        <v>11707</v>
      </c>
      <c r="F23" s="98" t="n">
        <v>0</v>
      </c>
      <c r="G23" s="97" t="n">
        <v>339.9</v>
      </c>
      <c r="H23" s="97" t="n">
        <v>11026.7</v>
      </c>
      <c r="I23" s="97" t="n">
        <v>340.8</v>
      </c>
    </row>
    <row r="24" customFormat="false" ht="15.75" hidden="false" customHeight="true" outlineLevel="0" collapsed="false">
      <c r="A24" s="95"/>
      <c r="B24" s="95"/>
      <c r="C24" s="95"/>
      <c r="D24" s="96" t="n">
        <v>2015</v>
      </c>
      <c r="E24" s="99" t="n">
        <v>10119</v>
      </c>
      <c r="F24" s="98" t="n">
        <v>0</v>
      </c>
      <c r="G24" s="99" t="n">
        <v>289.9</v>
      </c>
      <c r="H24" s="99" t="n">
        <v>9718.8</v>
      </c>
      <c r="I24" s="99" t="n">
        <v>110.6</v>
      </c>
    </row>
    <row r="25" customFormat="false" ht="15.75" hidden="false" customHeight="true" outlineLevel="0" collapsed="false">
      <c r="A25" s="95"/>
      <c r="B25" s="95"/>
      <c r="C25" s="95"/>
      <c r="D25" s="96" t="n">
        <v>2016</v>
      </c>
      <c r="E25" s="99" t="n">
        <v>10352</v>
      </c>
      <c r="F25" s="98" t="n">
        <v>0</v>
      </c>
      <c r="G25" s="99" t="n">
        <v>289.9</v>
      </c>
      <c r="H25" s="99" t="n">
        <v>9942.4</v>
      </c>
      <c r="I25" s="99" t="n">
        <v>120</v>
      </c>
    </row>
    <row r="26" customFormat="false" ht="15.75" hidden="false" customHeight="true" outlineLevel="0" collapsed="false">
      <c r="A26" s="95"/>
      <c r="B26" s="95"/>
      <c r="C26" s="95"/>
      <c r="D26" s="96" t="n">
        <v>2017</v>
      </c>
      <c r="E26" s="99" t="n">
        <v>10867</v>
      </c>
      <c r="F26" s="98" t="n">
        <v>0</v>
      </c>
      <c r="G26" s="99" t="n">
        <v>289.9</v>
      </c>
      <c r="H26" s="99" t="n">
        <v>10457.3</v>
      </c>
      <c r="I26" s="99" t="n">
        <v>122</v>
      </c>
    </row>
    <row r="27" customFormat="false" ht="15.75" hidden="false" customHeight="true" outlineLevel="0" collapsed="false">
      <c r="A27" s="95"/>
      <c r="B27" s="95"/>
      <c r="C27" s="95"/>
      <c r="D27" s="96" t="n">
        <v>2018</v>
      </c>
      <c r="E27" s="99" t="n">
        <v>11261</v>
      </c>
      <c r="F27" s="98" t="n">
        <v>0</v>
      </c>
      <c r="G27" s="99" t="n">
        <v>289.9</v>
      </c>
      <c r="H27" s="99" t="n">
        <v>10846.9</v>
      </c>
      <c r="I27" s="99" t="n">
        <v>124</v>
      </c>
    </row>
    <row r="28" customFormat="false" ht="15.75" hidden="false" customHeight="true" outlineLevel="0" collapsed="false">
      <c r="A28" s="95"/>
      <c r="B28" s="95"/>
      <c r="C28" s="95"/>
      <c r="D28" s="96" t="n">
        <v>2019</v>
      </c>
      <c r="E28" s="99" t="n">
        <v>11808</v>
      </c>
      <c r="F28" s="98" t="n">
        <v>0</v>
      </c>
      <c r="G28" s="99" t="n">
        <v>289.9</v>
      </c>
      <c r="H28" s="99" t="n">
        <v>11392.1</v>
      </c>
      <c r="I28" s="99" t="n">
        <v>126</v>
      </c>
    </row>
    <row r="29" customFormat="false" ht="15.75" hidden="false" customHeight="true" outlineLevel="0" collapsed="false">
      <c r="A29" s="95"/>
      <c r="B29" s="95"/>
      <c r="C29" s="95"/>
      <c r="D29" s="96" t="n">
        <v>2020</v>
      </c>
      <c r="E29" s="99" t="n">
        <v>12150</v>
      </c>
      <c r="F29" s="98" t="n">
        <v>0</v>
      </c>
      <c r="G29" s="99" t="n">
        <v>289.9</v>
      </c>
      <c r="H29" s="99" t="n">
        <v>11731.8</v>
      </c>
      <c r="I29" s="99" t="n">
        <v>128</v>
      </c>
    </row>
    <row r="30" customFormat="false" ht="15.75" hidden="false" customHeight="true" outlineLevel="0" collapsed="false">
      <c r="A30" s="95"/>
      <c r="B30" s="95"/>
      <c r="C30" s="91"/>
      <c r="D30" s="96" t="s">
        <v>367</v>
      </c>
      <c r="E30" s="99" t="n">
        <v>78265</v>
      </c>
      <c r="F30" s="98" t="n">
        <v>0</v>
      </c>
      <c r="G30" s="99" t="n">
        <v>2079.3</v>
      </c>
      <c r="H30" s="99" t="n">
        <v>75116</v>
      </c>
      <c r="I30" s="99" t="n">
        <v>1071.4</v>
      </c>
    </row>
    <row r="31" customFormat="false" ht="15.75" hidden="false" customHeight="true" outlineLevel="0" collapsed="false">
      <c r="A31" s="95"/>
      <c r="B31" s="95"/>
      <c r="C31" s="100" t="s">
        <v>368</v>
      </c>
      <c r="D31" s="96" t="n">
        <v>2014</v>
      </c>
      <c r="E31" s="98" t="n">
        <v>3018.8</v>
      </c>
      <c r="F31" s="98" t="n">
        <v>0</v>
      </c>
      <c r="G31" s="98" t="n">
        <v>0</v>
      </c>
      <c r="H31" s="101" t="n">
        <v>2678</v>
      </c>
      <c r="I31" s="98" t="n">
        <f aca="false">SUM(I87,I159,I175)</f>
        <v>340.8</v>
      </c>
    </row>
    <row r="32" customFormat="false" ht="15" hidden="false" customHeight="true" outlineLevel="0" collapsed="false">
      <c r="A32" s="95"/>
      <c r="B32" s="95"/>
      <c r="C32" s="100"/>
      <c r="D32" s="96" t="n">
        <v>2015</v>
      </c>
      <c r="E32" s="98" t="n">
        <v>4520.9</v>
      </c>
      <c r="F32" s="98" t="n">
        <v>0</v>
      </c>
      <c r="G32" s="98" t="n">
        <v>0</v>
      </c>
      <c r="H32" s="101" t="n">
        <v>4410.3</v>
      </c>
      <c r="I32" s="98" t="n">
        <f aca="false">SUM(I88,I160,I176)</f>
        <v>110.6</v>
      </c>
    </row>
    <row r="33" customFormat="false" ht="15" hidden="false" customHeight="true" outlineLevel="0" collapsed="false">
      <c r="A33" s="95"/>
      <c r="B33" s="95"/>
      <c r="C33" s="100"/>
      <c r="D33" s="96" t="n">
        <v>2016</v>
      </c>
      <c r="E33" s="98" t="n">
        <v>3477.4</v>
      </c>
      <c r="F33" s="98" t="n">
        <v>0</v>
      </c>
      <c r="G33" s="98" t="n">
        <v>0</v>
      </c>
      <c r="H33" s="101" t="n">
        <v>3357.4</v>
      </c>
      <c r="I33" s="98" t="n">
        <f aca="false">SUM(I89,I161,I177)</f>
        <v>120</v>
      </c>
    </row>
    <row r="34" customFormat="false" ht="15" hidden="false" customHeight="true" outlineLevel="0" collapsed="false">
      <c r="A34" s="95"/>
      <c r="B34" s="95"/>
      <c r="C34" s="100"/>
      <c r="D34" s="96" t="n">
        <v>2017</v>
      </c>
      <c r="E34" s="98" t="n">
        <f aca="false">SUM(I34,H34)</f>
        <v>3615.3</v>
      </c>
      <c r="F34" s="98" t="n">
        <v>0</v>
      </c>
      <c r="G34" s="98" t="n">
        <f aca="false">SUM(G90,G162,G178)</f>
        <v>0</v>
      </c>
      <c r="H34" s="101" t="n">
        <v>3493.3</v>
      </c>
      <c r="I34" s="98" t="n">
        <f aca="false">SUM(I90,I162,I178)</f>
        <v>122</v>
      </c>
    </row>
    <row r="35" customFormat="false" ht="15" hidden="false" customHeight="true" outlineLevel="0" collapsed="false">
      <c r="A35" s="95"/>
      <c r="B35" s="95"/>
      <c r="C35" s="100"/>
      <c r="D35" s="96" t="n">
        <v>2018</v>
      </c>
      <c r="E35" s="98" t="n">
        <f aca="false">SUM(I35,H35)</f>
        <v>3670.9</v>
      </c>
      <c r="F35" s="98" t="n">
        <v>0</v>
      </c>
      <c r="G35" s="98" t="n">
        <f aca="false">SUM(G91,G163,G179)</f>
        <v>0</v>
      </c>
      <c r="H35" s="101" t="n">
        <v>3546.9</v>
      </c>
      <c r="I35" s="98" t="n">
        <f aca="false">SUM(I91,I163,I179)</f>
        <v>124</v>
      </c>
    </row>
    <row r="36" customFormat="false" ht="15" hidden="false" customHeight="true" outlineLevel="0" collapsed="false">
      <c r="A36" s="95"/>
      <c r="B36" s="95"/>
      <c r="C36" s="100"/>
      <c r="D36" s="96" t="n">
        <v>2019</v>
      </c>
      <c r="E36" s="98" t="n">
        <v>3824</v>
      </c>
      <c r="F36" s="98" t="n">
        <v>0</v>
      </c>
      <c r="G36" s="98" t="n">
        <f aca="false">SUM(G92,G164,G180)</f>
        <v>0</v>
      </c>
      <c r="H36" s="101" t="n">
        <v>3698</v>
      </c>
      <c r="I36" s="98" t="n">
        <f aca="false">SUM(I92,I164,I180)</f>
        <v>126</v>
      </c>
    </row>
    <row r="37" customFormat="false" ht="15" hidden="false" customHeight="true" outlineLevel="0" collapsed="false">
      <c r="A37" s="95"/>
      <c r="B37" s="95"/>
      <c r="C37" s="100"/>
      <c r="D37" s="96" t="n">
        <v>2020</v>
      </c>
      <c r="E37" s="98" t="n">
        <v>3845.5</v>
      </c>
      <c r="F37" s="98" t="n">
        <f aca="false">SUM(F93,F165,F181)</f>
        <v>0</v>
      </c>
      <c r="G37" s="98" t="n">
        <v>0</v>
      </c>
      <c r="H37" s="101" t="n">
        <v>3717.5</v>
      </c>
      <c r="I37" s="98" t="n">
        <f aca="false">SUM(I93,I165,I181)</f>
        <v>128</v>
      </c>
    </row>
    <row r="38" customFormat="false" ht="15" hidden="false" customHeight="true" outlineLevel="0" collapsed="false">
      <c r="A38" s="95"/>
      <c r="B38" s="95"/>
      <c r="C38" s="100"/>
      <c r="D38" s="96" t="s">
        <v>367</v>
      </c>
      <c r="E38" s="101" t="n">
        <v>25973</v>
      </c>
      <c r="F38" s="98" t="n">
        <f aca="false">SUM(F31:F37)</f>
        <v>0</v>
      </c>
      <c r="G38" s="98" t="n">
        <f aca="false">SUM(G31:G37)</f>
        <v>0</v>
      </c>
      <c r="H38" s="102" t="n">
        <v>24901.4</v>
      </c>
      <c r="I38" s="96" t="n">
        <f aca="false">SUM(I31:I37)</f>
        <v>1071.4</v>
      </c>
    </row>
    <row r="39" customFormat="false" ht="15" hidden="false" customHeight="true" outlineLevel="0" collapsed="false">
      <c r="A39" s="95"/>
      <c r="B39" s="95"/>
      <c r="C39" s="91" t="s">
        <v>369</v>
      </c>
      <c r="D39" s="96" t="n">
        <v>2014</v>
      </c>
      <c r="E39" s="98" t="n">
        <f aca="false">SUM(F39:I39)</f>
        <v>50</v>
      </c>
      <c r="F39" s="98" t="n">
        <f aca="false">SUM(F111)</f>
        <v>0</v>
      </c>
      <c r="G39" s="98" t="n">
        <v>50</v>
      </c>
      <c r="H39" s="98" t="n">
        <f aca="false">SUM(H111)</f>
        <v>0</v>
      </c>
      <c r="I39" s="98" t="n">
        <f aca="false">SUM(I111)</f>
        <v>0</v>
      </c>
    </row>
    <row r="40" customFormat="false" ht="15" hidden="false" customHeight="true" outlineLevel="0" collapsed="false">
      <c r="A40" s="95"/>
      <c r="B40" s="95"/>
      <c r="C40" s="95"/>
      <c r="D40" s="96" t="n">
        <v>2015</v>
      </c>
      <c r="E40" s="98" t="n">
        <f aca="false">SUM(F40:I40)</f>
        <v>15</v>
      </c>
      <c r="F40" s="98" t="n">
        <f aca="false">SUM(F112)</f>
        <v>0</v>
      </c>
      <c r="G40" s="98" t="n">
        <f aca="false">SUM(G112)</f>
        <v>0</v>
      </c>
      <c r="H40" s="98" t="n">
        <f aca="false">SUM(H112)</f>
        <v>15</v>
      </c>
      <c r="I40" s="98" t="n">
        <f aca="false">SUM(I112)</f>
        <v>0</v>
      </c>
    </row>
    <row r="41" customFormat="false" ht="15" hidden="false" customHeight="true" outlineLevel="0" collapsed="false">
      <c r="A41" s="95"/>
      <c r="B41" s="95"/>
      <c r="C41" s="95"/>
      <c r="D41" s="96" t="n">
        <v>2016</v>
      </c>
      <c r="E41" s="98" t="n">
        <f aca="false">SUM(F41:I41)</f>
        <v>22</v>
      </c>
      <c r="F41" s="98" t="n">
        <f aca="false">SUM(F113)</f>
        <v>0</v>
      </c>
      <c r="G41" s="98" t="n">
        <f aca="false">SUM(G113)</f>
        <v>0</v>
      </c>
      <c r="H41" s="98" t="n">
        <f aca="false">SUM(H113)</f>
        <v>22</v>
      </c>
      <c r="I41" s="98" t="n">
        <f aca="false">SUM(I113)</f>
        <v>0</v>
      </c>
    </row>
    <row r="42" customFormat="false" ht="15" hidden="false" customHeight="true" outlineLevel="0" collapsed="false">
      <c r="A42" s="95"/>
      <c r="B42" s="95"/>
      <c r="C42" s="95"/>
      <c r="D42" s="96" t="n">
        <v>2017</v>
      </c>
      <c r="E42" s="98" t="n">
        <f aca="false">SUM(F42:I42)</f>
        <v>22</v>
      </c>
      <c r="F42" s="98" t="n">
        <f aca="false">SUM(F114)</f>
        <v>0</v>
      </c>
      <c r="G42" s="98" t="n">
        <f aca="false">SUM(G114)</f>
        <v>0</v>
      </c>
      <c r="H42" s="98" t="n">
        <f aca="false">SUM(H114)</f>
        <v>22</v>
      </c>
      <c r="I42" s="98" t="n">
        <f aca="false">SUM(I114)</f>
        <v>0</v>
      </c>
    </row>
    <row r="43" customFormat="false" ht="15" hidden="false" customHeight="true" outlineLevel="0" collapsed="false">
      <c r="A43" s="95"/>
      <c r="B43" s="95"/>
      <c r="C43" s="95"/>
      <c r="D43" s="96" t="n">
        <v>2018</v>
      </c>
      <c r="E43" s="98" t="n">
        <f aca="false">SUM(F43:I43)</f>
        <v>25</v>
      </c>
      <c r="F43" s="98" t="n">
        <f aca="false">SUM(F115)</f>
        <v>0</v>
      </c>
      <c r="G43" s="98" t="n">
        <f aca="false">SUM(G115)</f>
        <v>0</v>
      </c>
      <c r="H43" s="98" t="n">
        <f aca="false">SUM(H115)</f>
        <v>25</v>
      </c>
      <c r="I43" s="98" t="n">
        <f aca="false">SUM(I115)</f>
        <v>0</v>
      </c>
    </row>
    <row r="44" customFormat="false" ht="15" hidden="false" customHeight="true" outlineLevel="0" collapsed="false">
      <c r="A44" s="95"/>
      <c r="B44" s="95"/>
      <c r="C44" s="95"/>
      <c r="D44" s="96" t="n">
        <v>2019</v>
      </c>
      <c r="E44" s="98" t="n">
        <f aca="false">SUM(F44:I44)</f>
        <v>25</v>
      </c>
      <c r="F44" s="98" t="n">
        <f aca="false">SUM(F116)</f>
        <v>0</v>
      </c>
      <c r="G44" s="98" t="n">
        <f aca="false">SUM(G116)</f>
        <v>0</v>
      </c>
      <c r="H44" s="98" t="n">
        <f aca="false">SUM(H116)</f>
        <v>25</v>
      </c>
      <c r="I44" s="98" t="n">
        <f aca="false">SUM(I116)</f>
        <v>0</v>
      </c>
    </row>
    <row r="45" customFormat="false" ht="15" hidden="false" customHeight="true" outlineLevel="0" collapsed="false">
      <c r="A45" s="95"/>
      <c r="B45" s="95"/>
      <c r="C45" s="95"/>
      <c r="D45" s="96" t="n">
        <v>2020</v>
      </c>
      <c r="E45" s="98" t="n">
        <f aca="false">SUM(F45:I45)</f>
        <v>75</v>
      </c>
      <c r="F45" s="98" t="n">
        <f aca="false">SUM(F117)</f>
        <v>0</v>
      </c>
      <c r="G45" s="98" t="n">
        <f aca="false">SUM(G117)</f>
        <v>50</v>
      </c>
      <c r="H45" s="98" t="n">
        <f aca="false">SUM(H117)</f>
        <v>25</v>
      </c>
      <c r="I45" s="98" t="n">
        <f aca="false">SUM(I117)</f>
        <v>0</v>
      </c>
    </row>
    <row r="46" customFormat="false" ht="15" hidden="false" customHeight="true" outlineLevel="0" collapsed="false">
      <c r="A46" s="95"/>
      <c r="B46" s="95"/>
      <c r="C46" s="91"/>
      <c r="D46" s="96" t="s">
        <v>367</v>
      </c>
      <c r="E46" s="98" t="n">
        <f aca="false">SUM(F46:I46)</f>
        <v>234</v>
      </c>
      <c r="F46" s="98" t="n">
        <f aca="false">SUM(F39:F45)</f>
        <v>0</v>
      </c>
      <c r="G46" s="98" t="n">
        <f aca="false">SUM(G39:G45)</f>
        <v>100</v>
      </c>
      <c r="H46" s="98" t="n">
        <f aca="false">SUM(H39:H45)</f>
        <v>134</v>
      </c>
      <c r="I46" s="96" t="n">
        <f aca="false">SUM(I39:I45)</f>
        <v>0</v>
      </c>
    </row>
    <row r="47" customFormat="false" ht="15" hidden="false" customHeight="true" outlineLevel="0" collapsed="false">
      <c r="A47" s="95"/>
      <c r="B47" s="95"/>
      <c r="C47" s="91" t="s">
        <v>370</v>
      </c>
      <c r="D47" s="96" t="n">
        <v>2014</v>
      </c>
      <c r="E47" s="98" t="n">
        <f aca="false">SUM(F47:I47)</f>
        <v>43</v>
      </c>
      <c r="F47" s="96" t="n">
        <v>0</v>
      </c>
      <c r="G47" s="96" t="n">
        <f aca="false">SUM(G143)</f>
        <v>0</v>
      </c>
      <c r="H47" s="96" t="n">
        <f aca="false">SUM(H143)</f>
        <v>43</v>
      </c>
      <c r="I47" s="96" t="n">
        <f aca="false">SUM(I143)</f>
        <v>0</v>
      </c>
    </row>
    <row r="48" customFormat="false" ht="15" hidden="false" customHeight="true" outlineLevel="0" collapsed="false">
      <c r="A48" s="95"/>
      <c r="B48" s="95"/>
      <c r="C48" s="95"/>
      <c r="D48" s="96" t="n">
        <v>2015</v>
      </c>
      <c r="E48" s="98" t="n">
        <f aca="false">SUM(F48:I48)</f>
        <v>50</v>
      </c>
      <c r="F48" s="96" t="n">
        <f aca="false">SUM(F144)</f>
        <v>0</v>
      </c>
      <c r="G48" s="96" t="n">
        <f aca="false">SUM(G144)</f>
        <v>0</v>
      </c>
      <c r="H48" s="96" t="n">
        <f aca="false">SUM(H144)</f>
        <v>50</v>
      </c>
      <c r="I48" s="96" t="n">
        <f aca="false">SUM(I144)</f>
        <v>0</v>
      </c>
    </row>
    <row r="49" customFormat="false" ht="15" hidden="false" customHeight="true" outlineLevel="0" collapsed="false">
      <c r="A49" s="95"/>
      <c r="B49" s="95"/>
      <c r="C49" s="95"/>
      <c r="D49" s="96" t="n">
        <v>2016</v>
      </c>
      <c r="E49" s="98" t="n">
        <f aca="false">SUM(F49:I49)</f>
        <v>38</v>
      </c>
      <c r="F49" s="96" t="n">
        <f aca="false">SUM(F145)</f>
        <v>0</v>
      </c>
      <c r="G49" s="96" t="n">
        <f aca="false">SUM(G145)</f>
        <v>0</v>
      </c>
      <c r="H49" s="96" t="n">
        <f aca="false">SUM(H145)</f>
        <v>38</v>
      </c>
      <c r="I49" s="96" t="n">
        <f aca="false">SUM(I145)</f>
        <v>0</v>
      </c>
    </row>
    <row r="50" customFormat="false" ht="15" hidden="false" customHeight="true" outlineLevel="0" collapsed="false">
      <c r="A50" s="95"/>
      <c r="B50" s="95"/>
      <c r="C50" s="95"/>
      <c r="D50" s="96" t="n">
        <v>2017</v>
      </c>
      <c r="E50" s="98" t="n">
        <f aca="false">SUM(F50:I50)</f>
        <v>40</v>
      </c>
      <c r="F50" s="96" t="n">
        <f aca="false">SUM(F146)</f>
        <v>0</v>
      </c>
      <c r="G50" s="96" t="n">
        <f aca="false">SUM(G146)</f>
        <v>0</v>
      </c>
      <c r="H50" s="96" t="n">
        <f aca="false">SUM(H146)</f>
        <v>40</v>
      </c>
      <c r="I50" s="96" t="n">
        <f aca="false">SUM(I146)</f>
        <v>0</v>
      </c>
    </row>
    <row r="51" customFormat="false" ht="15" hidden="false" customHeight="true" outlineLevel="0" collapsed="false">
      <c r="A51" s="95"/>
      <c r="B51" s="95"/>
      <c r="C51" s="95"/>
      <c r="D51" s="96" t="n">
        <v>2018</v>
      </c>
      <c r="E51" s="98" t="n">
        <f aca="false">SUM(F51:I51)</f>
        <v>42</v>
      </c>
      <c r="F51" s="96" t="n">
        <f aca="false">SUM(F147)</f>
        <v>0</v>
      </c>
      <c r="G51" s="96" t="n">
        <f aca="false">SUM(G147)</f>
        <v>0</v>
      </c>
      <c r="H51" s="96" t="n">
        <f aca="false">SUM(H147)</f>
        <v>42</v>
      </c>
      <c r="I51" s="96" t="n">
        <f aca="false">SUM(I147)</f>
        <v>0</v>
      </c>
    </row>
    <row r="52" customFormat="false" ht="15" hidden="false" customHeight="true" outlineLevel="0" collapsed="false">
      <c r="A52" s="95"/>
      <c r="B52" s="95"/>
      <c r="C52" s="95"/>
      <c r="D52" s="96" t="n">
        <v>2019</v>
      </c>
      <c r="E52" s="98" t="n">
        <f aca="false">SUM(F52:I52)</f>
        <v>44.1</v>
      </c>
      <c r="F52" s="96" t="n">
        <f aca="false">SUM(F148)</f>
        <v>0</v>
      </c>
      <c r="G52" s="96" t="n">
        <f aca="false">SUM(G148)</f>
        <v>0</v>
      </c>
      <c r="H52" s="96" t="n">
        <f aca="false">SUM(H148)</f>
        <v>44.1</v>
      </c>
      <c r="I52" s="96" t="n">
        <f aca="false">SUM(I148)</f>
        <v>0</v>
      </c>
    </row>
    <row r="53" customFormat="false" ht="15" hidden="false" customHeight="true" outlineLevel="0" collapsed="false">
      <c r="A53" s="95"/>
      <c r="B53" s="95"/>
      <c r="C53" s="95"/>
      <c r="D53" s="96" t="n">
        <v>2020</v>
      </c>
      <c r="E53" s="98" t="n">
        <f aca="false">SUM(F53:I53)</f>
        <v>46.3</v>
      </c>
      <c r="F53" s="96" t="n">
        <f aca="false">SUM(F149)</f>
        <v>0</v>
      </c>
      <c r="G53" s="96" t="n">
        <f aca="false">SUM(G149)</f>
        <v>0</v>
      </c>
      <c r="H53" s="96" t="n">
        <f aca="false">SUM(H149)</f>
        <v>46.3</v>
      </c>
      <c r="I53" s="96" t="n">
        <f aca="false">SUM(I149)</f>
        <v>0</v>
      </c>
    </row>
    <row r="54" customFormat="false" ht="15" hidden="false" customHeight="true" outlineLevel="0" collapsed="false">
      <c r="A54" s="95"/>
      <c r="B54" s="95"/>
      <c r="C54" s="91"/>
      <c r="D54" s="96" t="s">
        <v>367</v>
      </c>
      <c r="E54" s="98" t="n">
        <f aca="false">SUM(F54:I54)</f>
        <v>303.4</v>
      </c>
      <c r="F54" s="96" t="n">
        <f aca="false">SUM(F150)</f>
        <v>0</v>
      </c>
      <c r="G54" s="98" t="n">
        <f aca="false">SUM(G47:G53)</f>
        <v>0</v>
      </c>
      <c r="H54" s="98" t="n">
        <f aca="false">SUM(H47:H53)</f>
        <v>303.4</v>
      </c>
      <c r="I54" s="96" t="n">
        <f aca="false">SUM(I47:I53)</f>
        <v>0</v>
      </c>
    </row>
    <row r="55" customFormat="false" ht="15" hidden="false" customHeight="true" outlineLevel="0" collapsed="false">
      <c r="A55" s="95"/>
      <c r="B55" s="95"/>
      <c r="C55" s="91" t="s">
        <v>371</v>
      </c>
      <c r="D55" s="96" t="n">
        <v>2014</v>
      </c>
      <c r="E55" s="98" t="n">
        <f aca="false">SUM(F55:I55)</f>
        <v>60</v>
      </c>
      <c r="F55" s="96" t="n">
        <f aca="false">SUM(F151)</f>
        <v>0</v>
      </c>
      <c r="G55" s="98" t="n">
        <f aca="false">SUM(G127)</f>
        <v>50</v>
      </c>
      <c r="H55" s="98" t="n">
        <f aca="false">SUM(H127)</f>
        <v>10</v>
      </c>
      <c r="I55" s="98" t="n">
        <f aca="false">SUM(I127)</f>
        <v>0</v>
      </c>
    </row>
    <row r="56" customFormat="false" ht="15" hidden="false" customHeight="true" outlineLevel="0" collapsed="false">
      <c r="A56" s="95"/>
      <c r="B56" s="95"/>
      <c r="C56" s="95"/>
      <c r="D56" s="96" t="n">
        <v>2015</v>
      </c>
      <c r="E56" s="98" t="n">
        <f aca="false">SUM(F56:I56)</f>
        <v>10</v>
      </c>
      <c r="F56" s="96" t="n">
        <f aca="false">SUM(F152)</f>
        <v>0</v>
      </c>
      <c r="G56" s="98" t="n">
        <f aca="false">SUM(G128)</f>
        <v>0</v>
      </c>
      <c r="H56" s="98" t="n">
        <f aca="false">SUM(H128)</f>
        <v>10</v>
      </c>
      <c r="I56" s="98" t="n">
        <f aca="false">SUM(I128)</f>
        <v>0</v>
      </c>
    </row>
    <row r="57" customFormat="false" ht="15" hidden="false" customHeight="true" outlineLevel="0" collapsed="false">
      <c r="A57" s="95"/>
      <c r="B57" s="95"/>
      <c r="C57" s="95"/>
      <c r="D57" s="96" t="n">
        <v>2016</v>
      </c>
      <c r="E57" s="98" t="n">
        <f aca="false">SUM(F57:I57)</f>
        <v>10</v>
      </c>
      <c r="F57" s="96" t="n">
        <f aca="false">SUM(F153)</f>
        <v>0</v>
      </c>
      <c r="G57" s="98" t="n">
        <f aca="false">SUM(G129)</f>
        <v>0</v>
      </c>
      <c r="H57" s="98" t="n">
        <f aca="false">SUM(H129)</f>
        <v>10</v>
      </c>
      <c r="I57" s="98" t="n">
        <f aca="false">SUM(I129)</f>
        <v>0</v>
      </c>
    </row>
    <row r="58" customFormat="false" ht="15" hidden="false" customHeight="true" outlineLevel="0" collapsed="false">
      <c r="A58" s="95"/>
      <c r="B58" s="95"/>
      <c r="C58" s="95"/>
      <c r="D58" s="96" t="n">
        <v>2017</v>
      </c>
      <c r="E58" s="98" t="n">
        <f aca="false">SUM(F58:I58)</f>
        <v>10</v>
      </c>
      <c r="F58" s="96" t="n">
        <f aca="false">SUM(F154)</f>
        <v>0</v>
      </c>
      <c r="G58" s="98" t="n">
        <f aca="false">SUM(G130)</f>
        <v>0</v>
      </c>
      <c r="H58" s="98" t="n">
        <f aca="false">SUM(H130)</f>
        <v>10</v>
      </c>
      <c r="I58" s="98" t="n">
        <f aca="false">SUM(I130)</f>
        <v>0</v>
      </c>
    </row>
    <row r="59" customFormat="false" ht="15" hidden="false" customHeight="true" outlineLevel="0" collapsed="false">
      <c r="A59" s="95"/>
      <c r="B59" s="95"/>
      <c r="C59" s="95"/>
      <c r="D59" s="96" t="n">
        <v>2018</v>
      </c>
      <c r="E59" s="98" t="n">
        <f aca="false">SUM(F59:I59)</f>
        <v>15</v>
      </c>
      <c r="F59" s="96" t="n">
        <f aca="false">SUM(F155)</f>
        <v>0</v>
      </c>
      <c r="G59" s="98" t="n">
        <f aca="false">SUM(G131)</f>
        <v>0</v>
      </c>
      <c r="H59" s="98" t="n">
        <f aca="false">SUM(H131)</f>
        <v>15</v>
      </c>
      <c r="I59" s="98" t="n">
        <f aca="false">SUM(I131)</f>
        <v>0</v>
      </c>
    </row>
    <row r="60" customFormat="false" ht="15" hidden="false" customHeight="true" outlineLevel="0" collapsed="false">
      <c r="A60" s="95"/>
      <c r="B60" s="95"/>
      <c r="C60" s="95"/>
      <c r="D60" s="96" t="n">
        <v>2019</v>
      </c>
      <c r="E60" s="98" t="n">
        <f aca="false">SUM(F60:I60)</f>
        <v>15</v>
      </c>
      <c r="F60" s="96" t="n">
        <f aca="false">SUM(F156)</f>
        <v>0</v>
      </c>
      <c r="G60" s="98" t="n">
        <f aca="false">SUM(G132)</f>
        <v>0</v>
      </c>
      <c r="H60" s="98" t="n">
        <f aca="false">SUM(H132)</f>
        <v>15</v>
      </c>
      <c r="I60" s="98" t="n">
        <f aca="false">SUM(I132)</f>
        <v>0</v>
      </c>
    </row>
    <row r="61" customFormat="false" ht="15" hidden="false" customHeight="true" outlineLevel="0" collapsed="false">
      <c r="A61" s="95"/>
      <c r="B61" s="95"/>
      <c r="C61" s="95"/>
      <c r="D61" s="96" t="n">
        <v>2020</v>
      </c>
      <c r="E61" s="98" t="n">
        <f aca="false">SUM(F61:I61)</f>
        <v>15</v>
      </c>
      <c r="F61" s="96" t="n">
        <f aca="false">SUM(F157)</f>
        <v>0</v>
      </c>
      <c r="G61" s="98" t="n">
        <f aca="false">SUM(G133)</f>
        <v>0</v>
      </c>
      <c r="H61" s="98" t="n">
        <f aca="false">SUM(H133)</f>
        <v>15</v>
      </c>
      <c r="I61" s="98" t="n">
        <f aca="false">SUM(I133)</f>
        <v>0</v>
      </c>
    </row>
    <row r="62" customFormat="false" ht="15" hidden="false" customHeight="true" outlineLevel="0" collapsed="false">
      <c r="A62" s="95"/>
      <c r="B62" s="95"/>
      <c r="C62" s="91"/>
      <c r="D62" s="96" t="s">
        <v>367</v>
      </c>
      <c r="E62" s="98" t="n">
        <f aca="false">SUM(F62:I62)</f>
        <v>135</v>
      </c>
      <c r="F62" s="96" t="n">
        <f aca="false">SUM(F158)</f>
        <v>0</v>
      </c>
      <c r="G62" s="98" t="n">
        <f aca="false">SUM(G55:G61)</f>
        <v>50</v>
      </c>
      <c r="H62" s="98" t="n">
        <f aca="false">SUM(H55:H61)</f>
        <v>85</v>
      </c>
      <c r="I62" s="96" t="n">
        <f aca="false">SUM(I55:I61)</f>
        <v>0</v>
      </c>
    </row>
    <row r="63" customFormat="false" ht="15" hidden="false" customHeight="true" outlineLevel="0" collapsed="false">
      <c r="A63" s="95"/>
      <c r="B63" s="95"/>
      <c r="C63" s="91" t="s">
        <v>372</v>
      </c>
      <c r="D63" s="96" t="n">
        <v>2014</v>
      </c>
      <c r="E63" s="98" t="n">
        <f aca="false">SUM(F63:I63)</f>
        <v>289.9</v>
      </c>
      <c r="F63" s="96" t="n">
        <f aca="false">SUM(F159)</f>
        <v>0</v>
      </c>
      <c r="G63" s="98" t="n">
        <f aca="false">SUM(G95)</f>
        <v>289.9</v>
      </c>
      <c r="H63" s="98" t="n">
        <f aca="false">SUM(H95)</f>
        <v>0</v>
      </c>
      <c r="I63" s="98" t="n">
        <f aca="false">SUM(I95)</f>
        <v>0</v>
      </c>
    </row>
    <row r="64" customFormat="false" ht="15" hidden="false" customHeight="true" outlineLevel="0" collapsed="false">
      <c r="A64" s="95"/>
      <c r="B64" s="95"/>
      <c r="C64" s="95"/>
      <c r="D64" s="96" t="n">
        <v>2015</v>
      </c>
      <c r="E64" s="98" t="n">
        <f aca="false">SUM(F64:I64)</f>
        <v>289.9</v>
      </c>
      <c r="F64" s="96" t="n">
        <f aca="false">SUM(F160)</f>
        <v>0</v>
      </c>
      <c r="G64" s="98" t="n">
        <f aca="false">SUM(G96)</f>
        <v>289.9</v>
      </c>
      <c r="H64" s="98" t="n">
        <f aca="false">SUM(H96)</f>
        <v>0</v>
      </c>
      <c r="I64" s="98" t="n">
        <f aca="false">SUM(I96)</f>
        <v>0</v>
      </c>
    </row>
    <row r="65" customFormat="false" ht="15" hidden="false" customHeight="true" outlineLevel="0" collapsed="false">
      <c r="A65" s="95"/>
      <c r="B65" s="95"/>
      <c r="C65" s="95"/>
      <c r="D65" s="96" t="n">
        <v>2016</v>
      </c>
      <c r="E65" s="98" t="n">
        <f aca="false">SUM(F65:I65)</f>
        <v>289.9</v>
      </c>
      <c r="F65" s="96" t="n">
        <f aca="false">SUM(F161)</f>
        <v>0</v>
      </c>
      <c r="G65" s="98" t="n">
        <f aca="false">SUM(G97)</f>
        <v>289.9</v>
      </c>
      <c r="H65" s="98" t="n">
        <f aca="false">SUM(H97)</f>
        <v>0</v>
      </c>
      <c r="I65" s="98" t="n">
        <f aca="false">SUM(I97)</f>
        <v>0</v>
      </c>
    </row>
    <row r="66" customFormat="false" ht="15" hidden="false" customHeight="true" outlineLevel="0" collapsed="false">
      <c r="A66" s="95"/>
      <c r="B66" s="95"/>
      <c r="C66" s="95"/>
      <c r="D66" s="96" t="n">
        <v>2017</v>
      </c>
      <c r="E66" s="98" t="n">
        <f aca="false">SUM(F66:I66)</f>
        <v>289.9</v>
      </c>
      <c r="F66" s="96" t="n">
        <f aca="false">SUM(F162)</f>
        <v>0</v>
      </c>
      <c r="G66" s="98" t="n">
        <f aca="false">SUM(G98)</f>
        <v>289.9</v>
      </c>
      <c r="H66" s="98" t="n">
        <f aca="false">SUM(H98)</f>
        <v>0</v>
      </c>
      <c r="I66" s="98" t="n">
        <f aca="false">SUM(I98)</f>
        <v>0</v>
      </c>
    </row>
    <row r="67" customFormat="false" ht="15" hidden="false" customHeight="true" outlineLevel="0" collapsed="false">
      <c r="A67" s="95"/>
      <c r="B67" s="95"/>
      <c r="C67" s="95"/>
      <c r="D67" s="96" t="n">
        <v>2018</v>
      </c>
      <c r="E67" s="98" t="n">
        <f aca="false">SUM(F67:I67)</f>
        <v>289.9</v>
      </c>
      <c r="F67" s="96" t="n">
        <f aca="false">SUM(F163)</f>
        <v>0</v>
      </c>
      <c r="G67" s="98" t="n">
        <f aca="false">SUM(G99)</f>
        <v>289.9</v>
      </c>
      <c r="H67" s="98" t="n">
        <f aca="false">SUM(H99)</f>
        <v>0</v>
      </c>
      <c r="I67" s="98" t="n">
        <f aca="false">SUM(I99)</f>
        <v>0</v>
      </c>
    </row>
    <row r="68" customFormat="false" ht="15" hidden="false" customHeight="true" outlineLevel="0" collapsed="false">
      <c r="A68" s="95"/>
      <c r="B68" s="95"/>
      <c r="C68" s="95"/>
      <c r="D68" s="96" t="n">
        <v>2019</v>
      </c>
      <c r="E68" s="98" t="n">
        <f aca="false">SUM(F68:I68)</f>
        <v>289.9</v>
      </c>
      <c r="F68" s="96" t="n">
        <f aca="false">SUM(F164)</f>
        <v>0</v>
      </c>
      <c r="G68" s="98" t="n">
        <f aca="false">SUM(G100)</f>
        <v>289.9</v>
      </c>
      <c r="H68" s="98" t="n">
        <f aca="false">SUM(H100)</f>
        <v>0</v>
      </c>
      <c r="I68" s="98" t="n">
        <f aca="false">SUM(I100)</f>
        <v>0</v>
      </c>
    </row>
    <row r="69" customFormat="false" ht="15" hidden="false" customHeight="true" outlineLevel="0" collapsed="false">
      <c r="A69" s="95"/>
      <c r="B69" s="95"/>
      <c r="C69" s="95"/>
      <c r="D69" s="96" t="n">
        <v>2020</v>
      </c>
      <c r="E69" s="98" t="n">
        <f aca="false">SUM(F69:I69)</f>
        <v>289.9</v>
      </c>
      <c r="F69" s="96" t="n">
        <f aca="false">SUM(F165)</f>
        <v>0</v>
      </c>
      <c r="G69" s="98" t="n">
        <f aca="false">SUM(G101)</f>
        <v>289.9</v>
      </c>
      <c r="H69" s="98" t="n">
        <f aca="false">SUM(H101)</f>
        <v>0</v>
      </c>
      <c r="I69" s="98" t="n">
        <f aca="false">SUM(I101)</f>
        <v>0</v>
      </c>
    </row>
    <row r="70" customFormat="false" ht="15" hidden="false" customHeight="true" outlineLevel="0" collapsed="false">
      <c r="A70" s="95"/>
      <c r="B70" s="95"/>
      <c r="C70" s="91"/>
      <c r="D70" s="96" t="s">
        <v>367</v>
      </c>
      <c r="E70" s="98" t="n">
        <f aca="false">SUM(F70:I70)</f>
        <v>2029.3</v>
      </c>
      <c r="F70" s="96" t="n">
        <f aca="false">SUM(F166)</f>
        <v>0</v>
      </c>
      <c r="G70" s="98" t="n">
        <f aca="false">SUM(G63:G69)</f>
        <v>2029.3</v>
      </c>
      <c r="H70" s="98" t="n">
        <f aca="false">SUM(H63:H69)</f>
        <v>0</v>
      </c>
      <c r="I70" s="96" t="n">
        <f aca="false">SUM(I63:I69)</f>
        <v>0</v>
      </c>
    </row>
    <row r="71" customFormat="false" ht="15" hidden="false" customHeight="true" outlineLevel="0" collapsed="false">
      <c r="A71" s="95"/>
      <c r="B71" s="95"/>
      <c r="C71" s="91" t="s">
        <v>373</v>
      </c>
      <c r="D71" s="96" t="n">
        <v>2014</v>
      </c>
      <c r="E71" s="98" t="n">
        <f aca="false">SUM(F71:I71)</f>
        <v>8295.7</v>
      </c>
      <c r="F71" s="98" t="n">
        <f aca="false">SUM(F119)</f>
        <v>0</v>
      </c>
      <c r="G71" s="98" t="n">
        <f aca="false">SUM(G119)</f>
        <v>0</v>
      </c>
      <c r="H71" s="98" t="n">
        <f aca="false">SUM(H119)</f>
        <v>8295.7</v>
      </c>
      <c r="I71" s="98" t="n">
        <v>0</v>
      </c>
    </row>
    <row r="72" customFormat="false" ht="15" hidden="false" customHeight="true" outlineLevel="0" collapsed="false">
      <c r="A72" s="95"/>
      <c r="B72" s="95"/>
      <c r="C72" s="95"/>
      <c r="D72" s="96" t="n">
        <v>2015</v>
      </c>
      <c r="E72" s="98" t="n">
        <f aca="false">SUM(F72:I72)</f>
        <v>5209.193</v>
      </c>
      <c r="F72" s="98" t="n">
        <f aca="false">SUM(F120)</f>
        <v>0</v>
      </c>
      <c r="G72" s="98" t="n">
        <f aca="false">SUM(G120)</f>
        <v>0</v>
      </c>
      <c r="H72" s="98" t="n">
        <f aca="false">SUM(H120)</f>
        <v>5209.193</v>
      </c>
      <c r="I72" s="98" t="n">
        <v>0</v>
      </c>
    </row>
    <row r="73" customFormat="false" ht="15" hidden="false" customHeight="true" outlineLevel="0" collapsed="false">
      <c r="A73" s="95"/>
      <c r="B73" s="95"/>
      <c r="C73" s="95"/>
      <c r="D73" s="96" t="n">
        <v>2016</v>
      </c>
      <c r="E73" s="98" t="n">
        <f aca="false">SUM(F73:I73)</f>
        <v>6515</v>
      </c>
      <c r="F73" s="98" t="n">
        <f aca="false">SUM(F121)</f>
        <v>0</v>
      </c>
      <c r="G73" s="98" t="n">
        <f aca="false">SUM(G121)</f>
        <v>0</v>
      </c>
      <c r="H73" s="98" t="n">
        <f aca="false">SUM(H121)</f>
        <v>6515</v>
      </c>
      <c r="I73" s="98" t="n">
        <v>0</v>
      </c>
    </row>
    <row r="74" customFormat="false" ht="15" hidden="false" customHeight="true" outlineLevel="0" collapsed="false">
      <c r="A74" s="95"/>
      <c r="B74" s="95"/>
      <c r="C74" s="95"/>
      <c r="D74" s="96" t="n">
        <v>2017</v>
      </c>
      <c r="E74" s="98" t="n">
        <f aca="false">SUM(F74:I74)</f>
        <v>6890</v>
      </c>
      <c r="F74" s="98" t="n">
        <f aca="false">SUM(F122)</f>
        <v>0</v>
      </c>
      <c r="G74" s="98" t="n">
        <f aca="false">SUM(G122)</f>
        <v>0</v>
      </c>
      <c r="H74" s="98" t="n">
        <f aca="false">SUM(H122)</f>
        <v>6890</v>
      </c>
      <c r="I74" s="98" t="n">
        <f aca="false">SUM(I122)</f>
        <v>0</v>
      </c>
    </row>
    <row r="75" customFormat="false" ht="15" hidden="false" customHeight="true" outlineLevel="0" collapsed="false">
      <c r="A75" s="95"/>
      <c r="B75" s="95"/>
      <c r="C75" s="95"/>
      <c r="D75" s="96" t="n">
        <v>2018</v>
      </c>
      <c r="E75" s="98" t="n">
        <f aca="false">SUM(F75:I75)</f>
        <v>7218</v>
      </c>
      <c r="F75" s="98" t="n">
        <f aca="false">SUM(F123)</f>
        <v>0</v>
      </c>
      <c r="G75" s="98" t="n">
        <f aca="false">SUM(G123)</f>
        <v>0</v>
      </c>
      <c r="H75" s="98" t="n">
        <f aca="false">SUM(H123)</f>
        <v>7218</v>
      </c>
      <c r="I75" s="98" t="n">
        <f aca="false">SUM(I123)</f>
        <v>0</v>
      </c>
    </row>
    <row r="76" customFormat="false" ht="15" hidden="false" customHeight="true" outlineLevel="0" collapsed="false">
      <c r="A76" s="95"/>
      <c r="B76" s="95"/>
      <c r="C76" s="95"/>
      <c r="D76" s="96" t="n">
        <v>2019</v>
      </c>
      <c r="E76" s="98" t="n">
        <f aca="false">SUM(F76:I76)</f>
        <v>7610</v>
      </c>
      <c r="F76" s="98" t="n">
        <f aca="false">SUM(F124)</f>
        <v>0</v>
      </c>
      <c r="G76" s="98" t="n">
        <f aca="false">SUM(G124)</f>
        <v>0</v>
      </c>
      <c r="H76" s="98" t="n">
        <f aca="false">SUM(H124)</f>
        <v>7610</v>
      </c>
      <c r="I76" s="98" t="n">
        <f aca="false">SUM(I124)</f>
        <v>0</v>
      </c>
    </row>
    <row r="77" customFormat="false" ht="15" hidden="false" customHeight="true" outlineLevel="0" collapsed="false">
      <c r="A77" s="95"/>
      <c r="B77" s="95"/>
      <c r="C77" s="95"/>
      <c r="D77" s="96" t="n">
        <v>2020</v>
      </c>
      <c r="E77" s="98" t="n">
        <f aca="false">SUM(F77:I77)</f>
        <v>7978</v>
      </c>
      <c r="F77" s="98" t="n">
        <f aca="false">SUM(F125)</f>
        <v>0</v>
      </c>
      <c r="G77" s="98" t="n">
        <f aca="false">SUM(G125)</f>
        <v>50</v>
      </c>
      <c r="H77" s="98" t="n">
        <f aca="false">SUM(H125)</f>
        <v>7928</v>
      </c>
      <c r="I77" s="98" t="n">
        <f aca="false">SUM(I125)</f>
        <v>0</v>
      </c>
    </row>
    <row r="78" customFormat="false" ht="15" hidden="false" customHeight="true" outlineLevel="0" collapsed="false">
      <c r="A78" s="95"/>
      <c r="B78" s="95"/>
      <c r="C78" s="91"/>
      <c r="D78" s="96" t="s">
        <v>367</v>
      </c>
      <c r="E78" s="98" t="n">
        <f aca="false">SUM(F78:I78)</f>
        <v>49715.893</v>
      </c>
      <c r="F78" s="98" t="n">
        <f aca="false">SUM(F71:F77)</f>
        <v>0</v>
      </c>
      <c r="G78" s="98" t="n">
        <f aca="false">SUM(G71:G77)</f>
        <v>50</v>
      </c>
      <c r="H78" s="98" t="n">
        <f aca="false">SUM(H71:H77)</f>
        <v>49665.893</v>
      </c>
      <c r="I78" s="96" t="n">
        <f aca="false">SUM(I71:I77)</f>
        <v>0</v>
      </c>
    </row>
    <row r="79" customFormat="false" ht="15" hidden="false" customHeight="true" outlineLevel="0" collapsed="false">
      <c r="A79" s="91" t="s">
        <v>374</v>
      </c>
      <c r="B79" s="91" t="s">
        <v>375</v>
      </c>
      <c r="C79" s="91" t="s">
        <v>367</v>
      </c>
      <c r="D79" s="96" t="n">
        <v>2014</v>
      </c>
      <c r="E79" s="98" t="n">
        <f aca="false">SUM(F79:I79)</f>
        <v>745.9</v>
      </c>
      <c r="F79" s="96" t="n">
        <f aca="false">'Программные мероприятия'!J196+'Программные мероприятия'!J204+'Программные мероприятия'!J212+'Программные мероприятия'!J220+'Программные мероприятия'!J228+'Программные мероприятия'!J236+'Программные мероприятия'!J244+'Программные мероприятия'!J252+'Программные мероприятия'!J260</f>
        <v>0</v>
      </c>
      <c r="G79" s="98" t="n">
        <f aca="false">SUM(G87,G95)</f>
        <v>289.9</v>
      </c>
      <c r="H79" s="98" t="n">
        <f aca="false">SUM(H87,H95)</f>
        <v>456</v>
      </c>
      <c r="I79" s="96" t="n">
        <f aca="false">'Программные мероприятия'!M196+'Программные мероприятия'!M204+'Программные мероприятия'!M212+'Программные мероприятия'!M220+'Программные мероприятия'!M228+'Программные мероприятия'!M236+'Программные мероприятия'!M244+'Программные мероприятия'!M252+'Программные мероприятия'!M260</f>
        <v>0</v>
      </c>
    </row>
    <row r="80" customFormat="false" ht="15" hidden="false" customHeight="true" outlineLevel="0" collapsed="false">
      <c r="A80" s="91"/>
      <c r="B80" s="91"/>
      <c r="C80" s="91"/>
      <c r="D80" s="96" t="n">
        <v>2015</v>
      </c>
      <c r="E80" s="98" t="n">
        <f aca="false">SUM(F80:I80)</f>
        <v>1469.9</v>
      </c>
      <c r="F80" s="96" t="n">
        <f aca="false">'Программные мероприятия'!J197+'Программные мероприятия'!J205+'Программные мероприятия'!J213+'Программные мероприятия'!J221+'Программные мероприятия'!J229+'Программные мероприятия'!J237+'Программные мероприятия'!J245+'Программные мероприятия'!J253+'Программные мероприятия'!J261</f>
        <v>0</v>
      </c>
      <c r="G80" s="98" t="n">
        <f aca="false">SUM(G88,G96)</f>
        <v>289.9</v>
      </c>
      <c r="H80" s="98" t="n">
        <f aca="false">SUM(H88,H96)</f>
        <v>1180</v>
      </c>
      <c r="I80" s="96" t="n">
        <f aca="false">'Программные мероприятия'!M197+'Программные мероприятия'!M205+'Программные мероприятия'!M213+'Программные мероприятия'!M221+'Программные мероприятия'!M229+'Программные мероприятия'!M237+'Программные мероприятия'!M245+'Программные мероприятия'!M253+'Программные мероприятия'!M261</f>
        <v>0</v>
      </c>
    </row>
    <row r="81" customFormat="false" ht="15" hidden="false" customHeight="true" outlineLevel="0" collapsed="false">
      <c r="A81" s="91"/>
      <c r="B81" s="91"/>
      <c r="C81" s="91"/>
      <c r="D81" s="96" t="n">
        <v>2016</v>
      </c>
      <c r="E81" s="98" t="n">
        <f aca="false">SUM(F81:I81)</f>
        <v>437.2</v>
      </c>
      <c r="F81" s="96" t="n">
        <f aca="false">'Программные мероприятия'!J198+'Программные мероприятия'!J206+'Программные мероприятия'!J214+'Программные мероприятия'!J222+'Программные мероприятия'!J230+'Программные мероприятия'!J238+'Программные мероприятия'!J246+'Программные мероприятия'!J254+'Программные мероприятия'!J262</f>
        <v>0</v>
      </c>
      <c r="G81" s="98" t="n">
        <f aca="false">SUM(G89,G97)</f>
        <v>289.9</v>
      </c>
      <c r="H81" s="98" t="n">
        <f aca="false">SUM(H89,H97)</f>
        <v>147.3</v>
      </c>
      <c r="I81" s="96" t="n">
        <f aca="false">'Программные мероприятия'!M198+'Программные мероприятия'!M206+'Программные мероприятия'!M214+'Программные мероприятия'!M222+'Программные мероприятия'!M230+'Программные мероприятия'!M238+'Программные мероприятия'!M246+'Программные мероприятия'!M254+'Программные мероприятия'!M262</f>
        <v>0</v>
      </c>
    </row>
    <row r="82" customFormat="false" ht="15" hidden="false" customHeight="true" outlineLevel="0" collapsed="false">
      <c r="A82" s="91"/>
      <c r="B82" s="91"/>
      <c r="C82" s="91"/>
      <c r="D82" s="96" t="n">
        <v>2017</v>
      </c>
      <c r="E82" s="98" t="n">
        <f aca="false">SUM(F82:I82)</f>
        <v>444.6</v>
      </c>
      <c r="F82" s="96" t="n">
        <f aca="false">'Программные мероприятия'!J199+'Программные мероприятия'!J207+'Программные мероприятия'!J215+'Программные мероприятия'!J223+'Программные мероприятия'!J231+'Программные мероприятия'!J239+'Программные мероприятия'!J247+'Программные мероприятия'!J255+'Программные мероприятия'!J263</f>
        <v>0</v>
      </c>
      <c r="G82" s="98" t="n">
        <f aca="false">SUM(G90,G98)</f>
        <v>289.9</v>
      </c>
      <c r="H82" s="98" t="n">
        <f aca="false">SUM(H90,H98)</f>
        <v>154.7</v>
      </c>
      <c r="I82" s="96" t="n">
        <f aca="false">'Программные мероприятия'!M199+'Программные мероприятия'!M207+'Программные мероприятия'!M215+'Программные мероприятия'!M223+'Программные мероприятия'!M231+'Программные мероприятия'!M239+'Программные мероприятия'!M247+'Программные мероприятия'!M255+'Программные мероприятия'!M263</f>
        <v>0</v>
      </c>
    </row>
    <row r="83" customFormat="false" ht="15" hidden="false" customHeight="true" outlineLevel="0" collapsed="false">
      <c r="A83" s="91"/>
      <c r="B83" s="91"/>
      <c r="C83" s="91"/>
      <c r="D83" s="96" t="n">
        <v>2018</v>
      </c>
      <c r="E83" s="98" t="n">
        <f aca="false">SUM(F83:I83)</f>
        <v>452.3</v>
      </c>
      <c r="F83" s="96" t="n">
        <f aca="false">'Программные мероприятия'!J200+'Программные мероприятия'!J208+'Программные мероприятия'!J216+'Программные мероприятия'!J224+'Программные мероприятия'!J232+'Программные мероприятия'!J240+'Программные мероприятия'!J248+'Программные мероприятия'!J256+'Программные мероприятия'!J264</f>
        <v>0</v>
      </c>
      <c r="G83" s="98" t="n">
        <f aca="false">SUM(G91,G99)</f>
        <v>289.9</v>
      </c>
      <c r="H83" s="98" t="n">
        <f aca="false">SUM(H91,H99)</f>
        <v>162.4</v>
      </c>
      <c r="I83" s="96" t="n">
        <f aca="false">'Программные мероприятия'!M200+'Программные мероприятия'!M208+'Программные мероприятия'!M216+'Программные мероприятия'!M224+'Программные мероприятия'!M232+'Программные мероприятия'!M240+'Программные мероприятия'!M248+'Программные мероприятия'!M256+'Программные мероприятия'!M264</f>
        <v>0</v>
      </c>
    </row>
    <row r="84" customFormat="false" ht="15" hidden="false" customHeight="true" outlineLevel="0" collapsed="false">
      <c r="A84" s="91"/>
      <c r="B84" s="91"/>
      <c r="C84" s="91"/>
      <c r="D84" s="96" t="n">
        <v>2019</v>
      </c>
      <c r="E84" s="98" t="n">
        <f aca="false">SUM(F84:I84)</f>
        <v>460.4</v>
      </c>
      <c r="F84" s="96" t="n">
        <f aca="false">'Программные мероприятия'!J201+'Программные мероприятия'!J209+'Программные мероприятия'!J217+'Программные мероприятия'!J225+'Программные мероприятия'!J233+'Программные мероприятия'!J241+'Программные мероприятия'!J249+'Программные мероприятия'!J257+'Программные мероприятия'!J265</f>
        <v>0</v>
      </c>
      <c r="G84" s="98" t="n">
        <f aca="false">SUM(G92,G100)</f>
        <v>289.9</v>
      </c>
      <c r="H84" s="98" t="n">
        <f aca="false">SUM(H92,H100)</f>
        <v>170.5</v>
      </c>
      <c r="I84" s="96" t="n">
        <f aca="false">'Программные мероприятия'!M201+'Программные мероприятия'!M209+'Программные мероприятия'!M217+'Программные мероприятия'!M225+'Программные мероприятия'!M233+'Программные мероприятия'!M241+'Программные мероприятия'!M249+'Программные мероприятия'!M257+'Программные мероприятия'!M265</f>
        <v>0</v>
      </c>
    </row>
    <row r="85" customFormat="false" ht="15" hidden="false" customHeight="true" outlineLevel="0" collapsed="false">
      <c r="A85" s="91"/>
      <c r="B85" s="91"/>
      <c r="C85" s="91"/>
      <c r="D85" s="96" t="n">
        <v>2020</v>
      </c>
      <c r="E85" s="98" t="n">
        <f aca="false">SUM(F85:I85)</f>
        <v>518.9</v>
      </c>
      <c r="F85" s="96" t="n">
        <f aca="false">'Программные мероприятия'!J202+'Программные мероприятия'!J210+'Программные мероприятия'!J218+'Программные мероприятия'!J226+'Программные мероприятия'!J234+'Программные мероприятия'!J242+'Программные мероприятия'!J250+'Программные мероприятия'!J258+'Программные мероприятия'!J266</f>
        <v>0</v>
      </c>
      <c r="G85" s="98" t="n">
        <f aca="false">SUM(G93,G101)</f>
        <v>339.9</v>
      </c>
      <c r="H85" s="98" t="n">
        <f aca="false">SUM(H93,H101)</f>
        <v>179</v>
      </c>
      <c r="I85" s="96" t="n">
        <f aca="false">'Программные мероприятия'!M202+'Программные мероприятия'!M210+'Программные мероприятия'!M218+'Программные мероприятия'!M226+'Программные мероприятия'!M234+'Программные мероприятия'!M242+'Программные мероприятия'!M250+'Программные мероприятия'!M258+'Программные мероприятия'!M266</f>
        <v>0</v>
      </c>
    </row>
    <row r="86" customFormat="false" ht="15" hidden="false" customHeight="true" outlineLevel="0" collapsed="false">
      <c r="A86" s="91"/>
      <c r="B86" s="91"/>
      <c r="C86" s="91"/>
      <c r="D86" s="96" t="s">
        <v>376</v>
      </c>
      <c r="E86" s="98" t="n">
        <f aca="false">SUM(F86:I86)</f>
        <v>4529.2</v>
      </c>
      <c r="F86" s="96" t="n">
        <f aca="false">SUM(F79:F85)</f>
        <v>0</v>
      </c>
      <c r="G86" s="98" t="n">
        <f aca="false">SUM(G79:G85)</f>
        <v>2079.3</v>
      </c>
      <c r="H86" s="98" t="n">
        <f aca="false">SUM(H79:H85)</f>
        <v>2449.9</v>
      </c>
      <c r="I86" s="96" t="n">
        <f aca="false">SUM(I79:I85)</f>
        <v>0</v>
      </c>
    </row>
    <row r="87" customFormat="false" ht="15" hidden="false" customHeight="true" outlineLevel="0" collapsed="false">
      <c r="A87" s="91"/>
      <c r="B87" s="91"/>
      <c r="C87" s="100" t="s">
        <v>368</v>
      </c>
      <c r="D87" s="96" t="n">
        <v>2014</v>
      </c>
      <c r="E87" s="98" t="n">
        <f aca="false">SUM(F87:I87)</f>
        <v>456</v>
      </c>
      <c r="F87" s="96" t="n">
        <f aca="false">'Программные мероприятия'!J204+'Программные мероприятия'!J212+'Программные мероприятия'!J220+'Программные мероприятия'!J228+'Программные мероприятия'!J236+'Программные мероприятия'!J244+'Программные мероприятия'!J252+'Программные мероприятия'!J260+'Программные мероприятия'!J268</f>
        <v>0</v>
      </c>
      <c r="G87" s="96" t="n">
        <f aca="false">'Программные мероприятия'!K204+'Программные мероприятия'!K212+'Программные мероприятия'!K220+'Программные мероприятия'!K228+'Программные мероприятия'!K236+'Программные мероприятия'!K244+'Программные мероприятия'!K252+'Программные мероприятия'!K260+'Программные мероприятия'!K268</f>
        <v>0</v>
      </c>
      <c r="H87" s="98" t="n">
        <f aca="false">'Программные мероприятия'!L25+'Программные мероприятия'!L56+'Программные мероприятия'!L45</f>
        <v>456</v>
      </c>
      <c r="I87" s="96" t="n">
        <f aca="false">'Программные мероприятия'!M204+'Программные мероприятия'!M212+'Программные мероприятия'!M220+'Программные мероприятия'!M228+'Программные мероприятия'!M236+'Программные мероприятия'!M244+'Программные мероприятия'!M252+'Программные мероприятия'!M260+'Программные мероприятия'!M268</f>
        <v>0</v>
      </c>
    </row>
    <row r="88" customFormat="false" ht="15" hidden="false" customHeight="true" outlineLevel="0" collapsed="false">
      <c r="A88" s="91"/>
      <c r="B88" s="91"/>
      <c r="C88" s="100"/>
      <c r="D88" s="96" t="n">
        <v>2015</v>
      </c>
      <c r="E88" s="98" t="n">
        <f aca="false">SUM(F88:I88)</f>
        <v>1180</v>
      </c>
      <c r="F88" s="96" t="n">
        <f aca="false">'Программные мероприятия'!J205+'Программные мероприятия'!J213+'Программные мероприятия'!J221+'Программные мероприятия'!J229+'Программные мероприятия'!J237+'Программные мероприятия'!J245+'Программные мероприятия'!J253+'Программные мероприятия'!J261+'Программные мероприятия'!J269</f>
        <v>0</v>
      </c>
      <c r="G88" s="96" t="n">
        <f aca="false">'Программные мероприятия'!K205+'Программные мероприятия'!K213+'Программные мероприятия'!K221+'Программные мероприятия'!K229+'Программные мероприятия'!K237+'Программные мероприятия'!K245+'Программные мероприятия'!K253+'Программные мероприятия'!K261+'Программные мероприятия'!K269</f>
        <v>0</v>
      </c>
      <c r="H88" s="98" t="n">
        <f aca="false">'Программные мероприятия'!L26+'Программные мероприятия'!L57+'Программные мероприятия'!L46</f>
        <v>1180</v>
      </c>
      <c r="I88" s="96" t="n">
        <f aca="false">'Программные мероприятия'!M205+'Программные мероприятия'!M213+'Программные мероприятия'!M221+'Программные мероприятия'!M229+'Программные мероприятия'!M237+'Программные мероприятия'!M245+'Программные мероприятия'!M253+'Программные мероприятия'!M261+'Программные мероприятия'!M269</f>
        <v>0</v>
      </c>
    </row>
    <row r="89" customFormat="false" ht="15" hidden="false" customHeight="true" outlineLevel="0" collapsed="false">
      <c r="A89" s="91"/>
      <c r="B89" s="91"/>
      <c r="C89" s="100"/>
      <c r="D89" s="96" t="n">
        <v>2016</v>
      </c>
      <c r="E89" s="98" t="n">
        <f aca="false">SUM(F89:I89)</f>
        <v>147.3</v>
      </c>
      <c r="F89" s="96" t="n">
        <f aca="false">'Программные мероприятия'!J206+'Программные мероприятия'!J214+'Программные мероприятия'!J222+'Программные мероприятия'!J230+'Программные мероприятия'!J238+'Программные мероприятия'!J246+'Программные мероприятия'!J254+'Программные мероприятия'!J262+'Программные мероприятия'!J270</f>
        <v>0</v>
      </c>
      <c r="G89" s="96" t="n">
        <f aca="false">'Программные мероприятия'!K206+'Программные мероприятия'!K214+'Программные мероприятия'!K222+'Программные мероприятия'!K230+'Программные мероприятия'!K238+'Программные мероприятия'!K246+'Программные мероприятия'!K254+'Программные мероприятия'!K262+'Программные мероприятия'!K270</f>
        <v>0</v>
      </c>
      <c r="H89" s="98" t="n">
        <f aca="false">'Программные мероприятия'!L27+'Программные мероприятия'!L58+'Программные мероприятия'!L47</f>
        <v>147.3</v>
      </c>
      <c r="I89" s="96" t="n">
        <f aca="false">'Программные мероприятия'!M206+'Программные мероприятия'!M214+'Программные мероприятия'!M222+'Программные мероприятия'!M230+'Программные мероприятия'!M238+'Программные мероприятия'!M246+'Программные мероприятия'!M254+'Программные мероприятия'!M262+'Программные мероприятия'!M270</f>
        <v>0</v>
      </c>
    </row>
    <row r="90" customFormat="false" ht="15" hidden="false" customHeight="true" outlineLevel="0" collapsed="false">
      <c r="A90" s="91"/>
      <c r="B90" s="91"/>
      <c r="C90" s="100"/>
      <c r="D90" s="96" t="n">
        <v>2017</v>
      </c>
      <c r="E90" s="98" t="n">
        <f aca="false">SUM(F90:I90)</f>
        <v>154.7</v>
      </c>
      <c r="F90" s="96" t="n">
        <f aca="false">'Программные мероприятия'!J207+'Программные мероприятия'!J215+'Программные мероприятия'!J223+'Программные мероприятия'!J231+'Программные мероприятия'!J239+'Программные мероприятия'!J247+'Программные мероприятия'!J255+'Программные мероприятия'!J263+'Программные мероприятия'!J271</f>
        <v>0</v>
      </c>
      <c r="G90" s="96" t="n">
        <f aca="false">'Программные мероприятия'!K207+'Программные мероприятия'!K215+'Программные мероприятия'!K223+'Программные мероприятия'!K231+'Программные мероприятия'!K239+'Программные мероприятия'!K247+'Программные мероприятия'!K255+'Программные мероприятия'!K263+'Программные мероприятия'!K271</f>
        <v>0</v>
      </c>
      <c r="H90" s="98" t="n">
        <f aca="false">'Программные мероприятия'!L28+'Программные мероприятия'!L59+'Программные мероприятия'!L48</f>
        <v>154.7</v>
      </c>
      <c r="I90" s="96" t="n">
        <f aca="false">'Программные мероприятия'!M207+'Программные мероприятия'!M215+'Программные мероприятия'!M223+'Программные мероприятия'!M231+'Программные мероприятия'!M239+'Программные мероприятия'!M247+'Программные мероприятия'!M255+'Программные мероприятия'!M263+'Программные мероприятия'!M271</f>
        <v>0</v>
      </c>
    </row>
    <row r="91" customFormat="false" ht="15" hidden="false" customHeight="true" outlineLevel="0" collapsed="false">
      <c r="A91" s="91"/>
      <c r="B91" s="91"/>
      <c r="C91" s="100"/>
      <c r="D91" s="96" t="n">
        <v>2018</v>
      </c>
      <c r="E91" s="98" t="n">
        <f aca="false">SUM(F91:I91)</f>
        <v>162.4</v>
      </c>
      <c r="F91" s="96" t="n">
        <f aca="false">'Программные мероприятия'!J208+'Программные мероприятия'!J216+'Программные мероприятия'!J224+'Программные мероприятия'!J232+'Программные мероприятия'!J240+'Программные мероприятия'!J248+'Программные мероприятия'!J256+'Программные мероприятия'!J264+'Программные мероприятия'!J272</f>
        <v>0</v>
      </c>
      <c r="G91" s="96" t="n">
        <f aca="false">'Программные мероприятия'!K208+'Программные мероприятия'!K216+'Программные мероприятия'!K224+'Программные мероприятия'!K232+'Программные мероприятия'!K240+'Программные мероприятия'!K248+'Программные мероприятия'!K256+'Программные мероприятия'!K264+'Программные мероприятия'!K272</f>
        <v>0</v>
      </c>
      <c r="H91" s="98" t="n">
        <f aca="false">'Программные мероприятия'!L29+'Программные мероприятия'!L60+'Программные мероприятия'!L49</f>
        <v>162.4</v>
      </c>
      <c r="I91" s="96" t="n">
        <f aca="false">'Программные мероприятия'!M208+'Программные мероприятия'!M216+'Программные мероприятия'!M224+'Программные мероприятия'!M232+'Программные мероприятия'!M240+'Программные мероприятия'!M248+'Программные мероприятия'!M256+'Программные мероприятия'!M264+'Программные мероприятия'!M272</f>
        <v>0</v>
      </c>
    </row>
    <row r="92" customFormat="false" ht="15" hidden="false" customHeight="true" outlineLevel="0" collapsed="false">
      <c r="A92" s="91"/>
      <c r="B92" s="91"/>
      <c r="C92" s="100"/>
      <c r="D92" s="96" t="n">
        <v>2019</v>
      </c>
      <c r="E92" s="98" t="n">
        <f aca="false">SUM(F92:I92)</f>
        <v>170.5</v>
      </c>
      <c r="F92" s="96" t="n">
        <f aca="false">'Программные мероприятия'!J209+'Программные мероприятия'!J217+'Программные мероприятия'!J225+'Программные мероприятия'!J233+'Программные мероприятия'!J241+'Программные мероприятия'!J249+'Программные мероприятия'!J257+'Программные мероприятия'!J265+'Программные мероприятия'!J273</f>
        <v>0</v>
      </c>
      <c r="G92" s="96" t="n">
        <f aca="false">'Программные мероприятия'!K209+'Программные мероприятия'!K217+'Программные мероприятия'!K225+'Программные мероприятия'!K233+'Программные мероприятия'!K241+'Программные мероприятия'!K249+'Программные мероприятия'!K257+'Программные мероприятия'!K265+'Программные мероприятия'!K273</f>
        <v>0</v>
      </c>
      <c r="H92" s="98" t="n">
        <f aca="false">'Программные мероприятия'!L30+'Программные мероприятия'!L61+'Программные мероприятия'!L50</f>
        <v>170.5</v>
      </c>
      <c r="I92" s="96" t="n">
        <f aca="false">'Программные мероприятия'!M209+'Программные мероприятия'!M217+'Программные мероприятия'!M225+'Программные мероприятия'!M233+'Программные мероприятия'!M241+'Программные мероприятия'!M249+'Программные мероприятия'!M257+'Программные мероприятия'!M265+'Программные мероприятия'!M273</f>
        <v>0</v>
      </c>
    </row>
    <row r="93" customFormat="false" ht="15" hidden="false" customHeight="true" outlineLevel="0" collapsed="false">
      <c r="A93" s="91"/>
      <c r="B93" s="91"/>
      <c r="C93" s="100"/>
      <c r="D93" s="96" t="n">
        <v>2020</v>
      </c>
      <c r="E93" s="98" t="n">
        <f aca="false">SUM(F93:I93)</f>
        <v>229</v>
      </c>
      <c r="F93" s="96" t="n">
        <f aca="false">'Программные мероприятия'!J210+'Программные мероприятия'!J218+'Программные мероприятия'!J226+'Программные мероприятия'!J234+'Программные мероприятия'!J242+'Программные мероприятия'!J250+'Программные мероприятия'!J258+'Программные мероприятия'!J266+'Программные мероприятия'!J274</f>
        <v>0</v>
      </c>
      <c r="G93" s="96" t="n">
        <f aca="false">'Программные мероприятия'!K210+'Программные мероприятия'!K218+'Программные мероприятия'!K226+'Программные мероприятия'!K234+'Программные мероприятия'!K242+'Программные мероприятия'!K250+'Программные мероприятия'!K258+'Программные мероприятия'!K266+'Программные мероприятия'!K274</f>
        <v>50</v>
      </c>
      <c r="H93" s="98" t="n">
        <f aca="false">'Программные мероприятия'!L31+'Программные мероприятия'!L62+'Программные мероприятия'!L51</f>
        <v>179</v>
      </c>
      <c r="I93" s="96" t="n">
        <f aca="false">'Программные мероприятия'!M210+'Программные мероприятия'!M218+'Программные мероприятия'!M226+'Программные мероприятия'!M234+'Программные мероприятия'!M242+'Программные мероприятия'!M250+'Программные мероприятия'!M258+'Программные мероприятия'!M266+'Программные мероприятия'!M274</f>
        <v>0</v>
      </c>
    </row>
    <row r="94" customFormat="false" ht="15" hidden="false" customHeight="true" outlineLevel="0" collapsed="false">
      <c r="A94" s="91"/>
      <c r="B94" s="91"/>
      <c r="C94" s="100"/>
      <c r="D94" s="96" t="s">
        <v>376</v>
      </c>
      <c r="E94" s="98" t="n">
        <f aca="false">SUM(F94:I94)</f>
        <v>2499.9</v>
      </c>
      <c r="F94" s="96" t="n">
        <f aca="false">SUM(F87:F93)</f>
        <v>0</v>
      </c>
      <c r="G94" s="96" t="n">
        <f aca="false">SUM(G87:G93)</f>
        <v>50</v>
      </c>
      <c r="H94" s="98" t="n">
        <f aca="false">SUM(H87:H93)</f>
        <v>2449.9</v>
      </c>
      <c r="I94" s="96" t="n">
        <f aca="false">SUM(I87:I93)</f>
        <v>0</v>
      </c>
    </row>
    <row r="95" customFormat="false" ht="15" hidden="false" customHeight="true" outlineLevel="0" collapsed="false">
      <c r="A95" s="91"/>
      <c r="B95" s="91"/>
      <c r="C95" s="91" t="s">
        <v>377</v>
      </c>
      <c r="D95" s="96" t="n">
        <v>2014</v>
      </c>
      <c r="E95" s="98" t="n">
        <f aca="false">SUM(F95:I95)</f>
        <v>289.9</v>
      </c>
      <c r="F95" s="96" t="n">
        <f aca="false">'Программные мероприятия'!J212+'Программные мероприятия'!J220+'Программные мероприятия'!J228+'Программные мероприятия'!J236+'Программные мероприятия'!J244+'Программные мероприятия'!J252+'Программные мероприятия'!J260+'Программные мероприятия'!J268+'Программные мероприятия'!J276</f>
        <v>0</v>
      </c>
      <c r="G95" s="98" t="n">
        <f aca="false">'Программные мероприятия'!K34</f>
        <v>289.9</v>
      </c>
      <c r="H95" s="98" t="n">
        <f aca="false">'Программные мероприятия'!L34</f>
        <v>0</v>
      </c>
      <c r="I95" s="96" t="n">
        <f aca="false">'Программные мероприятия'!M212+'Программные мероприятия'!M220+'Программные мероприятия'!M228+'Программные мероприятия'!M236+'Программные мероприятия'!M244+'Программные мероприятия'!M252+'Программные мероприятия'!M260+'Программные мероприятия'!M268+'Программные мероприятия'!M276</f>
        <v>0</v>
      </c>
    </row>
    <row r="96" customFormat="false" ht="15" hidden="false" customHeight="true" outlineLevel="0" collapsed="false">
      <c r="A96" s="91"/>
      <c r="B96" s="91"/>
      <c r="C96" s="91"/>
      <c r="D96" s="96" t="n">
        <v>2015</v>
      </c>
      <c r="E96" s="98" t="n">
        <f aca="false">SUM(F96:I96)</f>
        <v>289.9</v>
      </c>
      <c r="F96" s="96" t="n">
        <f aca="false">'Программные мероприятия'!J213+'Программные мероприятия'!J221+'Программные мероприятия'!J229+'Программные мероприятия'!J237+'Программные мероприятия'!J245+'Программные мероприятия'!J253+'Программные мероприятия'!J261+'Программные мероприятия'!J269+'Программные мероприятия'!J277</f>
        <v>0</v>
      </c>
      <c r="G96" s="98" t="n">
        <f aca="false">'Программные мероприятия'!K35</f>
        <v>289.9</v>
      </c>
      <c r="H96" s="98" t="n">
        <f aca="false">'Программные мероприятия'!L35</f>
        <v>0</v>
      </c>
      <c r="I96" s="96" t="n">
        <f aca="false">'Программные мероприятия'!M213+'Программные мероприятия'!M221+'Программные мероприятия'!M229+'Программные мероприятия'!M237+'Программные мероприятия'!M245+'Программные мероприятия'!M253+'Программные мероприятия'!M261+'Программные мероприятия'!M269+'Программные мероприятия'!M277</f>
        <v>0</v>
      </c>
    </row>
    <row r="97" customFormat="false" ht="15" hidden="false" customHeight="true" outlineLevel="0" collapsed="false">
      <c r="A97" s="91"/>
      <c r="B97" s="91"/>
      <c r="C97" s="91"/>
      <c r="D97" s="96" t="n">
        <v>2016</v>
      </c>
      <c r="E97" s="98" t="n">
        <f aca="false">SUM(F97:I97)</f>
        <v>289.9</v>
      </c>
      <c r="F97" s="96" t="n">
        <f aca="false">'Программные мероприятия'!J214+'Программные мероприятия'!J222+'Программные мероприятия'!J230+'Программные мероприятия'!J238+'Программные мероприятия'!J246+'Программные мероприятия'!J254+'Программные мероприятия'!J262+'Программные мероприятия'!J270+'Программные мероприятия'!J278</f>
        <v>0</v>
      </c>
      <c r="G97" s="98" t="n">
        <f aca="false">'Программные мероприятия'!K36</f>
        <v>289.9</v>
      </c>
      <c r="H97" s="98" t="n">
        <f aca="false">'Программные мероприятия'!L36</f>
        <v>0</v>
      </c>
      <c r="I97" s="96" t="n">
        <f aca="false">'Программные мероприятия'!M214+'Программные мероприятия'!M222+'Программные мероприятия'!M230+'Программные мероприятия'!M238+'Программные мероприятия'!M246+'Программные мероприятия'!M254+'Программные мероприятия'!M262+'Программные мероприятия'!M270+'Программные мероприятия'!M278</f>
        <v>0</v>
      </c>
    </row>
    <row r="98" customFormat="false" ht="15" hidden="false" customHeight="true" outlineLevel="0" collapsed="false">
      <c r="A98" s="91"/>
      <c r="B98" s="91"/>
      <c r="C98" s="91"/>
      <c r="D98" s="96" t="n">
        <v>2017</v>
      </c>
      <c r="E98" s="98" t="n">
        <f aca="false">SUM(F98:I98)</f>
        <v>289.9</v>
      </c>
      <c r="F98" s="96" t="n">
        <f aca="false">'Программные мероприятия'!J215+'Программные мероприятия'!J223+'Программные мероприятия'!J231+'Программные мероприятия'!J239+'Программные мероприятия'!J247+'Программные мероприятия'!J255+'Программные мероприятия'!J263+'Программные мероприятия'!J271+'Программные мероприятия'!J279</f>
        <v>0</v>
      </c>
      <c r="G98" s="98" t="n">
        <f aca="false">'Программные мероприятия'!K37</f>
        <v>289.9</v>
      </c>
      <c r="H98" s="98" t="n">
        <f aca="false">'Программные мероприятия'!L37</f>
        <v>0</v>
      </c>
      <c r="I98" s="96" t="n">
        <f aca="false">'Программные мероприятия'!M215+'Программные мероприятия'!M223+'Программные мероприятия'!M231+'Программные мероприятия'!M239+'Программные мероприятия'!M247+'Программные мероприятия'!M255+'Программные мероприятия'!M263+'Программные мероприятия'!M271+'Программные мероприятия'!M279</f>
        <v>0</v>
      </c>
    </row>
    <row r="99" customFormat="false" ht="15" hidden="false" customHeight="true" outlineLevel="0" collapsed="false">
      <c r="A99" s="91"/>
      <c r="B99" s="91"/>
      <c r="C99" s="91"/>
      <c r="D99" s="96" t="n">
        <v>2018</v>
      </c>
      <c r="E99" s="98" t="n">
        <f aca="false">SUM(F99:I99)</f>
        <v>289.9</v>
      </c>
      <c r="F99" s="96" t="n">
        <f aca="false">'Программные мероприятия'!J216+'Программные мероприятия'!J224+'Программные мероприятия'!J232+'Программные мероприятия'!J240+'Программные мероприятия'!J248+'Программные мероприятия'!J256+'Программные мероприятия'!J264+'Программные мероприятия'!J272+'Программные мероприятия'!J280</f>
        <v>0</v>
      </c>
      <c r="G99" s="98" t="n">
        <f aca="false">'Программные мероприятия'!K38</f>
        <v>289.9</v>
      </c>
      <c r="H99" s="98" t="n">
        <f aca="false">'Программные мероприятия'!L38</f>
        <v>0</v>
      </c>
      <c r="I99" s="96" t="n">
        <f aca="false">'Программные мероприятия'!M216+'Программные мероприятия'!M224+'Программные мероприятия'!M232+'Программные мероприятия'!M240+'Программные мероприятия'!M248+'Программные мероприятия'!M256+'Программные мероприятия'!M264+'Программные мероприятия'!M272+'Программные мероприятия'!M280</f>
        <v>0</v>
      </c>
    </row>
    <row r="100" customFormat="false" ht="15" hidden="false" customHeight="true" outlineLevel="0" collapsed="false">
      <c r="A100" s="91"/>
      <c r="B100" s="91"/>
      <c r="C100" s="91"/>
      <c r="D100" s="96" t="n">
        <v>2019</v>
      </c>
      <c r="E100" s="98" t="n">
        <f aca="false">SUM(F100:I100)</f>
        <v>289.9</v>
      </c>
      <c r="F100" s="96" t="n">
        <f aca="false">'Программные мероприятия'!J217+'Программные мероприятия'!J225+'Программные мероприятия'!J233+'Программные мероприятия'!J241+'Программные мероприятия'!J249+'Программные мероприятия'!J257+'Программные мероприятия'!J265+'Программные мероприятия'!J273+'Программные мероприятия'!J281</f>
        <v>0</v>
      </c>
      <c r="G100" s="98" t="n">
        <f aca="false">'Программные мероприятия'!K39</f>
        <v>289.9</v>
      </c>
      <c r="H100" s="98" t="n">
        <f aca="false">'Программные мероприятия'!L39</f>
        <v>0</v>
      </c>
      <c r="I100" s="96" t="n">
        <f aca="false">'Программные мероприятия'!M217+'Программные мероприятия'!M225+'Программные мероприятия'!M233+'Программные мероприятия'!M241+'Программные мероприятия'!M249+'Программные мероприятия'!M257+'Программные мероприятия'!M265+'Программные мероприятия'!M273+'Программные мероприятия'!M281</f>
        <v>0</v>
      </c>
    </row>
    <row r="101" customFormat="false" ht="15" hidden="false" customHeight="true" outlineLevel="0" collapsed="false">
      <c r="A101" s="91"/>
      <c r="B101" s="91"/>
      <c r="C101" s="91"/>
      <c r="D101" s="96" t="n">
        <v>2020</v>
      </c>
      <c r="E101" s="98" t="n">
        <f aca="false">SUM(F101:I101)</f>
        <v>289.9</v>
      </c>
      <c r="F101" s="96" t="n">
        <f aca="false">'Программные мероприятия'!J218+'Программные мероприятия'!J226+'Программные мероприятия'!J234+'Программные мероприятия'!J242+'Программные мероприятия'!J250+'Программные мероприятия'!J258+'Программные мероприятия'!J266+'Программные мероприятия'!J274+'Программные мероприятия'!J282</f>
        <v>0</v>
      </c>
      <c r="G101" s="98" t="n">
        <f aca="false">'Программные мероприятия'!K40</f>
        <v>289.9</v>
      </c>
      <c r="H101" s="98" t="n">
        <f aca="false">'Программные мероприятия'!L40</f>
        <v>0</v>
      </c>
      <c r="I101" s="96" t="n">
        <f aca="false">'Программные мероприятия'!M218+'Программные мероприятия'!M226+'Программные мероприятия'!M234+'Программные мероприятия'!M242+'Программные мероприятия'!M250+'Программные мероприятия'!M258+'Программные мероприятия'!M266+'Программные мероприятия'!M274+'Программные мероприятия'!M282</f>
        <v>0</v>
      </c>
    </row>
    <row r="102" customFormat="false" ht="15" hidden="false" customHeight="true" outlineLevel="0" collapsed="false">
      <c r="A102" s="91"/>
      <c r="B102" s="91"/>
      <c r="C102" s="91"/>
      <c r="D102" s="96" t="s">
        <v>376</v>
      </c>
      <c r="E102" s="98" t="n">
        <f aca="false">SUM(F102:I102)</f>
        <v>2029.3</v>
      </c>
      <c r="F102" s="96" t="n">
        <f aca="false">SUM(F95:F101)</f>
        <v>0</v>
      </c>
      <c r="G102" s="98" t="n">
        <f aca="false">SUM(G95:G101)</f>
        <v>2029.3</v>
      </c>
      <c r="H102" s="98" t="n">
        <f aca="false">SUM(H95:H101)</f>
        <v>0</v>
      </c>
      <c r="I102" s="96" t="n">
        <f aca="false">SUM(I95:I101)</f>
        <v>0</v>
      </c>
    </row>
    <row r="103" customFormat="false" ht="15" hidden="false" customHeight="true" outlineLevel="0" collapsed="false">
      <c r="A103" s="91" t="s">
        <v>374</v>
      </c>
      <c r="B103" s="91" t="s">
        <v>378</v>
      </c>
      <c r="C103" s="91" t="s">
        <v>367</v>
      </c>
      <c r="D103" s="96" t="n">
        <v>2014</v>
      </c>
      <c r="E103" s="103" t="n">
        <v>8355.7</v>
      </c>
      <c r="F103" s="96" t="n">
        <f aca="false">'Программные мероприятия'!J220+'Программные мероприятия'!J228+'Программные мероприятия'!J236+'Программные мероприятия'!J244+'Программные мероприятия'!J252+'Программные мероприятия'!J260+'Программные мероприятия'!J268+'Программные мероприятия'!J276+'Программные мероприятия'!J284</f>
        <v>0</v>
      </c>
      <c r="G103" s="98" t="n">
        <f aca="false">SUM(G111,G119,G127)</f>
        <v>50</v>
      </c>
      <c r="H103" s="104" t="n">
        <v>8305.7</v>
      </c>
      <c r="I103" s="96" t="n">
        <f aca="false">'Программные мероприятия'!M220+'Программные мероприятия'!M228+'Программные мероприятия'!M236+'Программные мероприятия'!M244+'Программные мероприятия'!M252+'Программные мероприятия'!M260+'Программные мероприятия'!M268+'Программные мероприятия'!M276+'Программные мероприятия'!M284</f>
        <v>0</v>
      </c>
    </row>
    <row r="104" customFormat="false" ht="15" hidden="false" customHeight="true" outlineLevel="0" collapsed="false">
      <c r="A104" s="91"/>
      <c r="B104" s="91"/>
      <c r="C104" s="91"/>
      <c r="D104" s="96" t="n">
        <v>2015</v>
      </c>
      <c r="E104" s="105" t="n">
        <v>5258.5</v>
      </c>
      <c r="F104" s="96" t="n">
        <f aca="false">'Программные мероприятия'!J221+'Программные мероприятия'!J229+'Программные мероприятия'!J237+'Программные мероприятия'!J245+'Программные мероприятия'!J253+'Программные мероприятия'!J261+'Программные мероприятия'!J269+'Программные мероприятия'!J277+'Программные мероприятия'!J285</f>
        <v>0</v>
      </c>
      <c r="G104" s="98" t="n">
        <f aca="false">SUM(G112,G120,G128)</f>
        <v>0</v>
      </c>
      <c r="H104" s="106" t="n">
        <v>5258.5</v>
      </c>
      <c r="I104" s="96" t="n">
        <f aca="false">'Программные мероприятия'!M221+'Программные мероприятия'!M229+'Программные мероприятия'!M237+'Программные мероприятия'!M245+'Программные мероприятия'!M253+'Программные мероприятия'!M261+'Программные мероприятия'!M269+'Программные мероприятия'!M277+'Программные мероприятия'!M285</f>
        <v>0</v>
      </c>
    </row>
    <row r="105" customFormat="false" ht="15" hidden="false" customHeight="true" outlineLevel="0" collapsed="false">
      <c r="A105" s="91"/>
      <c r="B105" s="91"/>
      <c r="C105" s="91"/>
      <c r="D105" s="96" t="n">
        <v>2016</v>
      </c>
      <c r="E105" s="105" t="n">
        <v>6547</v>
      </c>
      <c r="F105" s="96" t="n">
        <f aca="false">'Программные мероприятия'!J222+'Программные мероприятия'!J230+'Программные мероприятия'!J238+'Программные мероприятия'!J246+'Программные мероприятия'!J254+'Программные мероприятия'!J262+'Программные мероприятия'!J270+'Программные мероприятия'!J278+'Программные мероприятия'!J286</f>
        <v>0</v>
      </c>
      <c r="G105" s="98" t="n">
        <f aca="false">SUM(G113,G121,G129)</f>
        <v>0</v>
      </c>
      <c r="H105" s="106" t="n">
        <v>6547</v>
      </c>
      <c r="I105" s="96" t="n">
        <f aca="false">'Программные мероприятия'!M222+'Программные мероприятия'!M230+'Программные мероприятия'!M238+'Программные мероприятия'!M246+'Программные мероприятия'!M254+'Программные мероприятия'!M262+'Программные мероприятия'!M270+'Программные мероприятия'!M278+'Программные мероприятия'!M286</f>
        <v>0</v>
      </c>
    </row>
    <row r="106" customFormat="false" ht="15" hidden="false" customHeight="true" outlineLevel="0" collapsed="false">
      <c r="A106" s="91"/>
      <c r="B106" s="91"/>
      <c r="C106" s="91"/>
      <c r="D106" s="96" t="n">
        <v>2017</v>
      </c>
      <c r="E106" s="105" t="n">
        <v>6922</v>
      </c>
      <c r="F106" s="96" t="n">
        <f aca="false">'Программные мероприятия'!J223+'Программные мероприятия'!J231+'Программные мероприятия'!J239+'Программные мероприятия'!J247+'Программные мероприятия'!J255+'Программные мероприятия'!J263+'Программные мероприятия'!J271+'Программные мероприятия'!J279+'Программные мероприятия'!J287</f>
        <v>0</v>
      </c>
      <c r="G106" s="98" t="n">
        <f aca="false">SUM(G114,G122,G130)</f>
        <v>0</v>
      </c>
      <c r="H106" s="106" t="n">
        <v>6922</v>
      </c>
      <c r="I106" s="96" t="n">
        <f aca="false">'Программные мероприятия'!M223+'Программные мероприятия'!M231+'Программные мероприятия'!M239+'Программные мероприятия'!M247+'Программные мероприятия'!M255+'Программные мероприятия'!M263+'Программные мероприятия'!M271+'Программные мероприятия'!M279+'Программные мероприятия'!M287</f>
        <v>0</v>
      </c>
    </row>
    <row r="107" customFormat="false" ht="15" hidden="false" customHeight="true" outlineLevel="0" collapsed="false">
      <c r="A107" s="91"/>
      <c r="B107" s="91"/>
      <c r="C107" s="91"/>
      <c r="D107" s="96" t="n">
        <v>2018</v>
      </c>
      <c r="E107" s="105" t="n">
        <v>7258</v>
      </c>
      <c r="F107" s="96" t="n">
        <f aca="false">'Программные мероприятия'!J224+'Программные мероприятия'!J232+'Программные мероприятия'!J240+'Программные мероприятия'!J248+'Программные мероприятия'!J256+'Программные мероприятия'!J264+'Программные мероприятия'!J272+'Программные мероприятия'!J280+'Программные мероприятия'!J288</f>
        <v>0</v>
      </c>
      <c r="G107" s="98" t="n">
        <f aca="false">SUM(G115,G123,G131)</f>
        <v>0</v>
      </c>
      <c r="H107" s="106" t="n">
        <v>7258</v>
      </c>
      <c r="I107" s="96" t="n">
        <f aca="false">'Программные мероприятия'!M224+'Программные мероприятия'!M232+'Программные мероприятия'!M240+'Программные мероприятия'!M248+'Программные мероприятия'!M256+'Программные мероприятия'!M264+'Программные мероприятия'!M272+'Программные мероприятия'!M280+'Программные мероприятия'!M288</f>
        <v>0</v>
      </c>
    </row>
    <row r="108" customFormat="false" ht="15" hidden="false" customHeight="true" outlineLevel="0" collapsed="false">
      <c r="A108" s="91"/>
      <c r="B108" s="91"/>
      <c r="C108" s="91"/>
      <c r="D108" s="96" t="n">
        <v>2019</v>
      </c>
      <c r="E108" s="105" t="n">
        <v>7650</v>
      </c>
      <c r="F108" s="96" t="n">
        <f aca="false">'Программные мероприятия'!J225+'Программные мероприятия'!J233+'Программные мероприятия'!J241+'Программные мероприятия'!J249+'Программные мероприятия'!J257+'Программные мероприятия'!J265+'Программные мероприятия'!J273+'Программные мероприятия'!J281+'Программные мероприятия'!J289</f>
        <v>0</v>
      </c>
      <c r="G108" s="98" t="n">
        <f aca="false">SUM(G116,G124,G132)</f>
        <v>0</v>
      </c>
      <c r="H108" s="106" t="n">
        <v>7650</v>
      </c>
      <c r="I108" s="96" t="n">
        <f aca="false">'Программные мероприятия'!M225+'Программные мероприятия'!M233+'Программные мероприятия'!M241+'Программные мероприятия'!M249+'Программные мероприятия'!M257+'Программные мероприятия'!M265+'Программные мероприятия'!M273+'Программные мероприятия'!M281+'Программные мероприятия'!M289</f>
        <v>0</v>
      </c>
    </row>
    <row r="109" customFormat="false" ht="15" hidden="false" customHeight="true" outlineLevel="0" collapsed="false">
      <c r="A109" s="91"/>
      <c r="B109" s="91"/>
      <c r="C109" s="91"/>
      <c r="D109" s="96" t="n">
        <v>2020</v>
      </c>
      <c r="E109" s="105" t="n">
        <v>7968</v>
      </c>
      <c r="F109" s="96" t="n">
        <f aca="false">'Программные мероприятия'!J226+'Программные мероприятия'!J234+'Программные мероприятия'!J242+'Программные мероприятия'!J250+'Программные мероприятия'!J258+'Программные мероприятия'!J266+'Программные мероприятия'!J274+'Программные мероприятия'!J282+'Программные мероприятия'!J290</f>
        <v>0</v>
      </c>
      <c r="G109" s="98" t="n">
        <f aca="false">SUM(G117,G125,G133)</f>
        <v>100</v>
      </c>
      <c r="H109" s="106" t="n">
        <v>7968</v>
      </c>
      <c r="I109" s="96" t="n">
        <f aca="false">'Программные мероприятия'!M226+'Программные мероприятия'!M234+'Программные мероприятия'!M242+'Программные мероприятия'!M250+'Программные мероприятия'!M258+'Программные мероприятия'!M266+'Программные мероприятия'!M274+'Программные мероприятия'!M282+'Программные мероприятия'!M290</f>
        <v>0</v>
      </c>
    </row>
    <row r="110" customFormat="false" ht="15" hidden="false" customHeight="true" outlineLevel="0" collapsed="false">
      <c r="A110" s="91"/>
      <c r="B110" s="91"/>
      <c r="C110" s="91"/>
      <c r="D110" s="96" t="s">
        <v>367</v>
      </c>
      <c r="E110" s="107" t="n">
        <v>49959.2</v>
      </c>
      <c r="F110" s="96" t="n">
        <f aca="false">SUM(F103:F109)</f>
        <v>0</v>
      </c>
      <c r="G110" s="98" t="n">
        <f aca="false">SUM(G103:G109)</f>
        <v>150</v>
      </c>
      <c r="H110" s="108" t="n">
        <v>49909.1</v>
      </c>
      <c r="I110" s="96" t="n">
        <f aca="false">SUM(I103:I109)</f>
        <v>0</v>
      </c>
    </row>
    <row r="111" customFormat="false" ht="15" hidden="false" customHeight="true" outlineLevel="0" collapsed="false">
      <c r="A111" s="91"/>
      <c r="B111" s="91"/>
      <c r="C111" s="91" t="s">
        <v>379</v>
      </c>
      <c r="D111" s="96" t="n">
        <v>2014</v>
      </c>
      <c r="E111" s="98" t="n">
        <f aca="false">SUM(F111:I111)</f>
        <v>0</v>
      </c>
      <c r="F111" s="96" t="n">
        <f aca="false">'Программные мероприятия'!J228+'Программные мероприятия'!J236+'Программные мероприятия'!J244+'Программные мероприятия'!J252+'Программные мероприятия'!J260+'Программные мероприятия'!J268+'Программные мероприятия'!J276+'Программные мероприятия'!J284+'Программные мероприятия'!J292</f>
        <v>0</v>
      </c>
      <c r="G111" s="96" t="n">
        <f aca="false">'Программные мероприятия'!K228+'Программные мероприятия'!K236+'Программные мероприятия'!K244+'Программные мероприятия'!K252+'Программные мероприятия'!K260+'Программные мероприятия'!K268+'Программные мероприятия'!K276+'Программные мероприятия'!K284+'Программные мероприятия'!K292</f>
        <v>0</v>
      </c>
      <c r="H111" s="98" t="n">
        <f aca="false">'Программные мероприятия'!L139+'Программные мероприятия'!L171</f>
        <v>0</v>
      </c>
      <c r="I111" s="96" t="n">
        <f aca="false">'Программные мероприятия'!M228+'Программные мероприятия'!M236+'Программные мероприятия'!M244+'Программные мероприятия'!M252+'Программные мероприятия'!M260+'Программные мероприятия'!M268+'Программные мероприятия'!M276+'Программные мероприятия'!M284+'Программные мероприятия'!M292</f>
        <v>0</v>
      </c>
    </row>
    <row r="112" customFormat="false" ht="15" hidden="false" customHeight="true" outlineLevel="0" collapsed="false">
      <c r="A112" s="91"/>
      <c r="B112" s="91"/>
      <c r="C112" s="91"/>
      <c r="D112" s="96" t="n">
        <v>2015</v>
      </c>
      <c r="E112" s="96" t="n">
        <f aca="false">SUM(F112:I112)</f>
        <v>15</v>
      </c>
      <c r="F112" s="96" t="n">
        <f aca="false">'Программные мероприятия'!J229+'Программные мероприятия'!J237+'Программные мероприятия'!J245+'Программные мероприятия'!J253+'Программные мероприятия'!J261+'Программные мероприятия'!J269+'Программные мероприятия'!J277+'Программные мероприятия'!J285+'Программные мероприятия'!J293</f>
        <v>0</v>
      </c>
      <c r="G112" s="96" t="n">
        <f aca="false">'Программные мероприятия'!K229+'Программные мероприятия'!K237+'Программные мероприятия'!K245+'Программные мероприятия'!K253+'Программные мероприятия'!K261+'Программные мероприятия'!K269+'Программные мероприятия'!K277+'Программные мероприятия'!K285+'Программные мероприятия'!K293</f>
        <v>0</v>
      </c>
      <c r="H112" s="98" t="n">
        <f aca="false">'Программные мероприятия'!L140+'Программные мероприятия'!L172</f>
        <v>15</v>
      </c>
      <c r="I112" s="96" t="n">
        <f aca="false">'Программные мероприятия'!M229+'Программные мероприятия'!M237+'Программные мероприятия'!M245+'Программные мероприятия'!M253+'Программные мероприятия'!M261+'Программные мероприятия'!M269+'Программные мероприятия'!M277+'Программные мероприятия'!M285+'Программные мероприятия'!M293</f>
        <v>0</v>
      </c>
    </row>
    <row r="113" customFormat="false" ht="15" hidden="false" customHeight="true" outlineLevel="0" collapsed="false">
      <c r="A113" s="91"/>
      <c r="B113" s="91"/>
      <c r="C113" s="91"/>
      <c r="D113" s="96" t="n">
        <v>2016</v>
      </c>
      <c r="E113" s="96" t="n">
        <f aca="false">SUM(F113:I113)</f>
        <v>22</v>
      </c>
      <c r="F113" s="96" t="n">
        <f aca="false">'Программные мероприятия'!J230+'Программные мероприятия'!J238+'Программные мероприятия'!J246+'Программные мероприятия'!J254+'Программные мероприятия'!J262+'Программные мероприятия'!J270+'Программные мероприятия'!J278+'Программные мероприятия'!J286+'Программные мероприятия'!J294</f>
        <v>0</v>
      </c>
      <c r="G113" s="96" t="n">
        <f aca="false">'Программные мероприятия'!K230+'Программные мероприятия'!K238+'Программные мероприятия'!K246+'Программные мероприятия'!K254+'Программные мероприятия'!K262+'Программные мероприятия'!K270+'Программные мероприятия'!K278+'Программные мероприятия'!K286+'Программные мероприятия'!K294</f>
        <v>0</v>
      </c>
      <c r="H113" s="98" t="n">
        <f aca="false">'Программные мероприятия'!L141+'Программные мероприятия'!L173</f>
        <v>22</v>
      </c>
      <c r="I113" s="96" t="n">
        <f aca="false">'Программные мероприятия'!M230+'Программные мероприятия'!M238+'Программные мероприятия'!M246+'Программные мероприятия'!M254+'Программные мероприятия'!M262+'Программные мероприятия'!M270+'Программные мероприятия'!M278+'Программные мероприятия'!M286+'Программные мероприятия'!M294</f>
        <v>0</v>
      </c>
    </row>
    <row r="114" customFormat="false" ht="15" hidden="false" customHeight="true" outlineLevel="0" collapsed="false">
      <c r="A114" s="91"/>
      <c r="B114" s="91"/>
      <c r="C114" s="91"/>
      <c r="D114" s="96" t="n">
        <v>2017</v>
      </c>
      <c r="E114" s="96" t="n">
        <f aca="false">SUM(F114:I114)</f>
        <v>22</v>
      </c>
      <c r="F114" s="96" t="n">
        <f aca="false">'Программные мероприятия'!J231+'Программные мероприятия'!J239+'Программные мероприятия'!J247+'Программные мероприятия'!J255+'Программные мероприятия'!J263+'Программные мероприятия'!J271+'Программные мероприятия'!J279+'Программные мероприятия'!J287+'Программные мероприятия'!J295</f>
        <v>0</v>
      </c>
      <c r="G114" s="96" t="n">
        <f aca="false">'Программные мероприятия'!K231+'Программные мероприятия'!K239+'Программные мероприятия'!K247+'Программные мероприятия'!K255+'Программные мероприятия'!K263+'Программные мероприятия'!K271+'Программные мероприятия'!K279+'Программные мероприятия'!K287+'Программные мероприятия'!K295</f>
        <v>0</v>
      </c>
      <c r="H114" s="98" t="n">
        <f aca="false">'Программные мероприятия'!L142+'Программные мероприятия'!L174</f>
        <v>22</v>
      </c>
      <c r="I114" s="96" t="n">
        <f aca="false">'Программные мероприятия'!M231+'Программные мероприятия'!M239+'Программные мероприятия'!M247+'Программные мероприятия'!M255+'Программные мероприятия'!M263+'Программные мероприятия'!M271+'Программные мероприятия'!M279+'Программные мероприятия'!M287+'Программные мероприятия'!M295</f>
        <v>0</v>
      </c>
    </row>
    <row r="115" customFormat="false" ht="15" hidden="false" customHeight="true" outlineLevel="0" collapsed="false">
      <c r="A115" s="91"/>
      <c r="B115" s="91"/>
      <c r="C115" s="91"/>
      <c r="D115" s="96" t="n">
        <v>2018</v>
      </c>
      <c r="E115" s="96" t="n">
        <f aca="false">SUM(F115:I115)</f>
        <v>25</v>
      </c>
      <c r="F115" s="96" t="n">
        <f aca="false">'Программные мероприятия'!J232+'Программные мероприятия'!J240+'Программные мероприятия'!J248+'Программные мероприятия'!J256+'Программные мероприятия'!J264+'Программные мероприятия'!J272+'Программные мероприятия'!J280+'Программные мероприятия'!J288+'Программные мероприятия'!J296</f>
        <v>0</v>
      </c>
      <c r="G115" s="96" t="n">
        <f aca="false">'Программные мероприятия'!K232+'Программные мероприятия'!K240+'Программные мероприятия'!K248+'Программные мероприятия'!K256+'Программные мероприятия'!K264+'Программные мероприятия'!K272+'Программные мероприятия'!K280+'Программные мероприятия'!K288+'Программные мероприятия'!K296</f>
        <v>0</v>
      </c>
      <c r="H115" s="98" t="n">
        <f aca="false">'Программные мероприятия'!L143+'Программные мероприятия'!L175</f>
        <v>25</v>
      </c>
      <c r="I115" s="96" t="n">
        <f aca="false">'Программные мероприятия'!M232+'Программные мероприятия'!M240+'Программные мероприятия'!M248+'Программные мероприятия'!M256+'Программные мероприятия'!M264+'Программные мероприятия'!M272+'Программные мероприятия'!M280+'Программные мероприятия'!M288+'Программные мероприятия'!M296</f>
        <v>0</v>
      </c>
    </row>
    <row r="116" customFormat="false" ht="15" hidden="false" customHeight="true" outlineLevel="0" collapsed="false">
      <c r="A116" s="91"/>
      <c r="B116" s="91"/>
      <c r="C116" s="91"/>
      <c r="D116" s="96" t="n">
        <v>2019</v>
      </c>
      <c r="E116" s="96" t="n">
        <f aca="false">SUM(F116:I116)</f>
        <v>25</v>
      </c>
      <c r="F116" s="96" t="n">
        <f aca="false">'Программные мероприятия'!J233+'Программные мероприятия'!J241+'Программные мероприятия'!J249+'Программные мероприятия'!J257+'Программные мероприятия'!J265+'Программные мероприятия'!J273+'Программные мероприятия'!J281+'Программные мероприятия'!J289+'Программные мероприятия'!J297</f>
        <v>0</v>
      </c>
      <c r="G116" s="96" t="n">
        <f aca="false">'Программные мероприятия'!K233+'Программные мероприятия'!K241+'Программные мероприятия'!K249+'Программные мероприятия'!K257+'Программные мероприятия'!K265+'Программные мероприятия'!K273+'Программные мероприятия'!K281+'Программные мероприятия'!K289+'Программные мероприятия'!K297</f>
        <v>0</v>
      </c>
      <c r="H116" s="98" t="n">
        <f aca="false">'Программные мероприятия'!L144+'Программные мероприятия'!L176</f>
        <v>25</v>
      </c>
      <c r="I116" s="96" t="n">
        <f aca="false">'Программные мероприятия'!M233+'Программные мероприятия'!M241+'Программные мероприятия'!M249+'Программные мероприятия'!M257+'Программные мероприятия'!M265+'Программные мероприятия'!M273+'Программные мероприятия'!M281+'Программные мероприятия'!M289+'Программные мероприятия'!M297</f>
        <v>0</v>
      </c>
    </row>
    <row r="117" customFormat="false" ht="15" hidden="false" customHeight="true" outlineLevel="0" collapsed="false">
      <c r="A117" s="91"/>
      <c r="B117" s="91"/>
      <c r="C117" s="91"/>
      <c r="D117" s="96" t="n">
        <v>2020</v>
      </c>
      <c r="E117" s="96" t="n">
        <f aca="false">SUM(F117:I117)</f>
        <v>75</v>
      </c>
      <c r="F117" s="96" t="n">
        <f aca="false">'Программные мероприятия'!J234+'Программные мероприятия'!J242+'Программные мероприятия'!J250+'Программные мероприятия'!J258+'Программные мероприятия'!J266+'Программные мероприятия'!J274+'Программные мероприятия'!J282+'Программные мероприятия'!J290+'Программные мероприятия'!J298</f>
        <v>0</v>
      </c>
      <c r="G117" s="96" t="n">
        <f aca="false">'Программные мероприятия'!K234+'Программные мероприятия'!K242+'Программные мероприятия'!K250+'Программные мероприятия'!K258+'Программные мероприятия'!K266+'Программные мероприятия'!K274+'Программные мероприятия'!K282+'Программные мероприятия'!K290+'Программные мероприятия'!K298</f>
        <v>50</v>
      </c>
      <c r="H117" s="98" t="n">
        <f aca="false">'Программные мероприятия'!L145+'Программные мероприятия'!L177</f>
        <v>25</v>
      </c>
      <c r="I117" s="96" t="n">
        <f aca="false">'Программные мероприятия'!M234+'Программные мероприятия'!M242+'Программные мероприятия'!M250+'Программные мероприятия'!M258+'Программные мероприятия'!M266+'Программные мероприятия'!M274+'Программные мероприятия'!M282+'Программные мероприятия'!M290+'Программные мероприятия'!M298</f>
        <v>0</v>
      </c>
    </row>
    <row r="118" customFormat="false" ht="15" hidden="false" customHeight="true" outlineLevel="0" collapsed="false">
      <c r="A118" s="91"/>
      <c r="B118" s="91"/>
      <c r="C118" s="91"/>
      <c r="D118" s="96" t="s">
        <v>367</v>
      </c>
      <c r="E118" s="98" t="n">
        <f aca="false">SUM(F118:I118)</f>
        <v>184</v>
      </c>
      <c r="F118" s="96" t="n">
        <f aca="false">SUM(F111:F117)</f>
        <v>0</v>
      </c>
      <c r="G118" s="96" t="n">
        <f aca="false">SUM(G111:G117)</f>
        <v>50</v>
      </c>
      <c r="H118" s="98" t="n">
        <f aca="false">SUM(H111:H117)</f>
        <v>134</v>
      </c>
      <c r="I118" s="96" t="n">
        <f aca="false">SUM(I111:I117)</f>
        <v>0</v>
      </c>
    </row>
    <row r="119" customFormat="false" ht="15" hidden="false" customHeight="true" outlineLevel="0" collapsed="false">
      <c r="A119" s="91"/>
      <c r="B119" s="91"/>
      <c r="C119" s="91" t="s">
        <v>380</v>
      </c>
      <c r="D119" s="96" t="n">
        <v>2014</v>
      </c>
      <c r="E119" s="98" t="n">
        <v>8295.7</v>
      </c>
      <c r="F119" s="96" t="n">
        <f aca="false">'Программные мероприятия'!J236+'Программные мероприятия'!J244+'Программные мероприятия'!J252+'Программные мероприятия'!J260+'Программные мероприятия'!J268+'Программные мероприятия'!J276+'Программные мероприятия'!J284+'Программные мероприятия'!J292+'Программные мероприятия'!J300</f>
        <v>0</v>
      </c>
      <c r="G119" s="96" t="n">
        <f aca="false">'Программные мероприятия'!K236+'Программные мероприятия'!K244+'Программные мероприятия'!K252+'Программные мероприятия'!K260+'Программные мероприятия'!K268+'Программные мероприятия'!K276+'Программные мероприятия'!K284+'Программные мероприятия'!K292+'Программные мероприятия'!K300</f>
        <v>0</v>
      </c>
      <c r="H119" s="98" t="n">
        <v>8295.7</v>
      </c>
      <c r="I119" s="96" t="n">
        <f aca="false">'Программные мероприятия'!M236+'Программные мероприятия'!M244+'Программные мероприятия'!M252+'Программные мероприятия'!M260+'Программные мероприятия'!M268+'Программные мероприятия'!M276+'Программные мероприятия'!M284+'Программные мероприятия'!M292+'Программные мероприятия'!M300</f>
        <v>0</v>
      </c>
    </row>
    <row r="120" customFormat="false" ht="15" hidden="false" customHeight="true" outlineLevel="0" collapsed="false">
      <c r="A120" s="91"/>
      <c r="B120" s="91"/>
      <c r="C120" s="91"/>
      <c r="D120" s="96" t="n">
        <v>2015</v>
      </c>
      <c r="E120" s="96" t="n">
        <f aca="false">SUM(F120:I120)</f>
        <v>5209.193</v>
      </c>
      <c r="F120" s="96" t="n">
        <f aca="false">'Программные мероприятия'!J237+'Программные мероприятия'!J245+'Программные мероприятия'!J253+'Программные мероприятия'!J261+'Программные мероприятия'!J269+'Программные мероприятия'!J277+'Программные мероприятия'!J285+'Программные мероприятия'!J293+'Программные мероприятия'!J301</f>
        <v>0</v>
      </c>
      <c r="G120" s="96" t="n">
        <f aca="false">'Программные мероприятия'!K237+'Программные мероприятия'!K245+'Программные мероприятия'!K253+'Программные мероприятия'!K261+'Программные мероприятия'!K269+'Программные мероприятия'!K277+'Программные мероприятия'!K285+'Программные мероприятия'!K293+'Программные мероприятия'!K301</f>
        <v>0</v>
      </c>
      <c r="H120" s="98" t="n">
        <f aca="false">'Программные мероприятия'!L76+'Программные мероприятия'!L84+'Программные мероприятия'!L92+'Программные мероприятия'!L100+'Программные мероприятия'!L108+'Программные мероприятия'!L116+'Программные мероприятия'!L124+'Программные мероприятия'!L132+'Программные мероприятия'!L148+'Программные мероприятия'!L156+'Программные мероприятия'!L164+'Программные мероприятия'!L188+'Программные мероприятия'!L196+'Программные мероприятия'!L204+'Программные мероприятия'!L212</f>
        <v>5209.193</v>
      </c>
      <c r="I120" s="96" t="n">
        <f aca="false">'Программные мероприятия'!M237+'Программные мероприятия'!M245+'Программные мероприятия'!M253+'Программные мероприятия'!M261+'Программные мероприятия'!M269+'Программные мероприятия'!M277+'Программные мероприятия'!M285+'Программные мероприятия'!M293+'Программные мероприятия'!M301</f>
        <v>0</v>
      </c>
    </row>
    <row r="121" customFormat="false" ht="15" hidden="false" customHeight="true" outlineLevel="0" collapsed="false">
      <c r="A121" s="91"/>
      <c r="B121" s="91"/>
      <c r="C121" s="91"/>
      <c r="D121" s="96" t="n">
        <v>2016</v>
      </c>
      <c r="E121" s="96" t="n">
        <f aca="false">SUM(F121:I121)</f>
        <v>6515</v>
      </c>
      <c r="F121" s="96" t="n">
        <f aca="false">'Программные мероприятия'!J238+'Программные мероприятия'!J246+'Программные мероприятия'!J254+'Программные мероприятия'!J262+'Программные мероприятия'!J270+'Программные мероприятия'!J278+'Программные мероприятия'!J286+'Программные мероприятия'!J294+'Программные мероприятия'!J302</f>
        <v>0</v>
      </c>
      <c r="G121" s="96" t="n">
        <f aca="false">'Программные мероприятия'!K238+'Программные мероприятия'!K246+'Программные мероприятия'!K254+'Программные мероприятия'!K262+'Программные мероприятия'!K270+'Программные мероприятия'!K278+'Программные мероприятия'!K286+'Программные мероприятия'!K294+'Программные мероприятия'!K302</f>
        <v>0</v>
      </c>
      <c r="H121" s="98" t="n">
        <f aca="false">'Программные мероприятия'!L77+'Программные мероприятия'!L85+'Программные мероприятия'!L93+'Программные мероприятия'!L101+'Программные мероприятия'!L109+'Программные мероприятия'!L117+'Программные мероприятия'!L125+'Программные мероприятия'!L133+'Программные мероприятия'!L149+'Программные мероприятия'!L157+'Программные мероприятия'!L165+'Программные мероприятия'!L189+'Программные мероприятия'!L197+'Программные мероприятия'!L205+'Программные мероприятия'!L213</f>
        <v>6515</v>
      </c>
      <c r="I121" s="96" t="n">
        <f aca="false">'Программные мероприятия'!M238+'Программные мероприятия'!M246+'Программные мероприятия'!M254+'Программные мероприятия'!M262+'Программные мероприятия'!M270+'Программные мероприятия'!M278+'Программные мероприятия'!M286+'Программные мероприятия'!M294+'Программные мероприятия'!M302</f>
        <v>0</v>
      </c>
    </row>
    <row r="122" customFormat="false" ht="15" hidden="false" customHeight="true" outlineLevel="0" collapsed="false">
      <c r="A122" s="91"/>
      <c r="B122" s="91"/>
      <c r="C122" s="91"/>
      <c r="D122" s="96" t="n">
        <v>2017</v>
      </c>
      <c r="E122" s="96" t="n">
        <f aca="false">SUM(F122:I122)</f>
        <v>6890</v>
      </c>
      <c r="F122" s="96" t="n">
        <f aca="false">'Программные мероприятия'!J239+'Программные мероприятия'!J247+'Программные мероприятия'!J255+'Программные мероприятия'!J263+'Программные мероприятия'!J271+'Программные мероприятия'!J279+'Программные мероприятия'!J287+'Программные мероприятия'!J295+'Программные мероприятия'!J303</f>
        <v>0</v>
      </c>
      <c r="G122" s="96" t="n">
        <f aca="false">'Программные мероприятия'!K239+'Программные мероприятия'!K247+'Программные мероприятия'!K255+'Программные мероприятия'!K263+'Программные мероприятия'!K271+'Программные мероприятия'!K279+'Программные мероприятия'!K287+'Программные мероприятия'!K295+'Программные мероприятия'!K303</f>
        <v>0</v>
      </c>
      <c r="H122" s="98" t="n">
        <f aca="false">'Программные мероприятия'!L78+'Программные мероприятия'!L86+'Программные мероприятия'!L94+'Программные мероприятия'!L102+'Программные мероприятия'!L110+'Программные мероприятия'!L118+'Программные мероприятия'!L126+'Программные мероприятия'!L134+'Программные мероприятия'!L150+'Программные мероприятия'!L158+'Программные мероприятия'!L166+'Программные мероприятия'!L190+'Программные мероприятия'!L198+'Программные мероприятия'!L206+'Программные мероприятия'!L214</f>
        <v>6890</v>
      </c>
      <c r="I122" s="96" t="n">
        <f aca="false">'Программные мероприятия'!M239+'Программные мероприятия'!M247+'Программные мероприятия'!M255+'Программные мероприятия'!M263+'Программные мероприятия'!M271+'Программные мероприятия'!M279+'Программные мероприятия'!M287+'Программные мероприятия'!M295+'Программные мероприятия'!M303</f>
        <v>0</v>
      </c>
    </row>
    <row r="123" customFormat="false" ht="15" hidden="false" customHeight="true" outlineLevel="0" collapsed="false">
      <c r="A123" s="91"/>
      <c r="B123" s="91"/>
      <c r="C123" s="91"/>
      <c r="D123" s="96" t="n">
        <v>2018</v>
      </c>
      <c r="E123" s="96" t="n">
        <f aca="false">SUM(F123:I123)</f>
        <v>7218</v>
      </c>
      <c r="F123" s="96" t="n">
        <f aca="false">'Программные мероприятия'!J240+'Программные мероприятия'!J248+'Программные мероприятия'!J256+'Программные мероприятия'!J264+'Программные мероприятия'!J272+'Программные мероприятия'!J280+'Программные мероприятия'!J288+'Программные мероприятия'!J296+'Программные мероприятия'!J304</f>
        <v>0</v>
      </c>
      <c r="G123" s="96" t="n">
        <f aca="false">'Программные мероприятия'!K240+'Программные мероприятия'!K248+'Программные мероприятия'!K256+'Программные мероприятия'!K264+'Программные мероприятия'!K272+'Программные мероприятия'!K280+'Программные мероприятия'!K288+'Программные мероприятия'!K296+'Программные мероприятия'!K304</f>
        <v>0</v>
      </c>
      <c r="H123" s="98" t="n">
        <f aca="false">'Программные мероприятия'!L79+'Программные мероприятия'!L87+'Программные мероприятия'!L95+'Программные мероприятия'!L103+'Программные мероприятия'!L111+'Программные мероприятия'!L119+'Программные мероприятия'!L127+'Программные мероприятия'!L135+'Программные мероприятия'!L151+'Программные мероприятия'!L159+'Программные мероприятия'!L167+'Программные мероприятия'!L191+'Программные мероприятия'!L199+'Программные мероприятия'!L207+'Программные мероприятия'!L215</f>
        <v>7218</v>
      </c>
      <c r="I123" s="96" t="n">
        <f aca="false">'Программные мероприятия'!M240+'Программные мероприятия'!M248+'Программные мероприятия'!M256+'Программные мероприятия'!M264+'Программные мероприятия'!M272+'Программные мероприятия'!M280+'Программные мероприятия'!M288+'Программные мероприятия'!M296+'Программные мероприятия'!M304</f>
        <v>0</v>
      </c>
    </row>
    <row r="124" customFormat="false" ht="15" hidden="false" customHeight="true" outlineLevel="0" collapsed="false">
      <c r="A124" s="91"/>
      <c r="B124" s="91"/>
      <c r="C124" s="91"/>
      <c r="D124" s="96" t="n">
        <v>2019</v>
      </c>
      <c r="E124" s="96" t="n">
        <f aca="false">SUM(F124:I124)</f>
        <v>7610</v>
      </c>
      <c r="F124" s="96" t="n">
        <f aca="false">'Программные мероприятия'!J241+'Программные мероприятия'!J249+'Программные мероприятия'!J257+'Программные мероприятия'!J265+'Программные мероприятия'!J273+'Программные мероприятия'!J281+'Программные мероприятия'!J289+'Программные мероприятия'!J297+'Программные мероприятия'!J305</f>
        <v>0</v>
      </c>
      <c r="G124" s="96" t="n">
        <f aca="false">'Программные мероприятия'!K241+'Программные мероприятия'!K249+'Программные мероприятия'!K257+'Программные мероприятия'!K265+'Программные мероприятия'!K273+'Программные мероприятия'!K281+'Программные мероприятия'!K289+'Программные мероприятия'!K297+'Программные мероприятия'!K305</f>
        <v>0</v>
      </c>
      <c r="H124" s="98" t="n">
        <f aca="false">'Программные мероприятия'!L80+'Программные мероприятия'!L88+'Программные мероприятия'!L96+'Программные мероприятия'!L104+'Программные мероприятия'!L112+'Программные мероприятия'!L120+'Программные мероприятия'!L128+'Программные мероприятия'!L136+'Программные мероприятия'!L152+'Программные мероприятия'!L160+'Программные мероприятия'!L168+'Программные мероприятия'!L192+'Программные мероприятия'!L200+'Программные мероприятия'!L208+'Программные мероприятия'!L216</f>
        <v>7610</v>
      </c>
      <c r="I124" s="96" t="n">
        <f aca="false">'Программные мероприятия'!M241+'Программные мероприятия'!M249+'Программные мероприятия'!M257+'Программные мероприятия'!M265+'Программные мероприятия'!M273+'Программные мероприятия'!M281+'Программные мероприятия'!M289+'Программные мероприятия'!M297+'Программные мероприятия'!M305</f>
        <v>0</v>
      </c>
    </row>
    <row r="125" customFormat="false" ht="15" hidden="false" customHeight="true" outlineLevel="0" collapsed="false">
      <c r="A125" s="91"/>
      <c r="B125" s="91"/>
      <c r="C125" s="91"/>
      <c r="D125" s="96" t="n">
        <v>2020</v>
      </c>
      <c r="E125" s="96" t="n">
        <f aca="false">SUM(F125:I125)</f>
        <v>7978</v>
      </c>
      <c r="F125" s="96" t="n">
        <f aca="false">'Программные мероприятия'!J242+'Программные мероприятия'!J250+'Программные мероприятия'!J258+'Программные мероприятия'!J266+'Программные мероприятия'!J274+'Программные мероприятия'!J282+'Программные мероприятия'!J290+'Программные мероприятия'!J298+'Программные мероприятия'!J306</f>
        <v>0</v>
      </c>
      <c r="G125" s="96" t="n">
        <f aca="false">'Программные мероприятия'!K242+'Программные мероприятия'!K250+'Программные мероприятия'!K258+'Программные мероприятия'!K266+'Программные мероприятия'!K274+'Программные мероприятия'!K282+'Программные мероприятия'!K290+'Программные мероприятия'!K298+'Программные мероприятия'!K306</f>
        <v>50</v>
      </c>
      <c r="H125" s="98" t="n">
        <f aca="false">'Программные мероприятия'!L81+'Программные мероприятия'!L89+'Программные мероприятия'!L97+'Программные мероприятия'!L105+'Программные мероприятия'!L113+'Программные мероприятия'!L121+'Программные мероприятия'!L129+'Программные мероприятия'!L137+'Программные мероприятия'!L153+'Программные мероприятия'!L161+'Программные мероприятия'!L169+'Программные мероприятия'!L193+'Программные мероприятия'!L201+'Программные мероприятия'!L209+'Программные мероприятия'!L217</f>
        <v>7928</v>
      </c>
      <c r="I125" s="96" t="n">
        <f aca="false">'Программные мероприятия'!M242+'Программные мероприятия'!M250+'Программные мероприятия'!M258+'Программные мероприятия'!M266+'Программные мероприятия'!M274+'Программные мероприятия'!M282+'Программные мероприятия'!M290+'Программные мероприятия'!M298+'Программные мероприятия'!M306</f>
        <v>0</v>
      </c>
    </row>
    <row r="126" customFormat="false" ht="15" hidden="false" customHeight="true" outlineLevel="0" collapsed="false">
      <c r="A126" s="91"/>
      <c r="B126" s="91"/>
      <c r="C126" s="91"/>
      <c r="D126" s="96" t="s">
        <v>367</v>
      </c>
      <c r="E126" s="98" t="n">
        <f aca="false">SUM(F126:I126)</f>
        <v>47505.976</v>
      </c>
      <c r="F126" s="96" t="n">
        <f aca="false">SUM(F119:F125)</f>
        <v>0</v>
      </c>
      <c r="G126" s="96" t="n">
        <f aca="false">SUM(G119:G125)</f>
        <v>50</v>
      </c>
      <c r="H126" s="98" t="n">
        <f aca="false">'Программные мероприятия'!L82+'Программные мероприятия'!L90+'Программные мероприятия'!L98+'Программные мероприятия'!L106+'Программные мероприятия'!L114+'Программные мероприятия'!L122+'Программные мероприятия'!L130+'Программные мероприятия'!L138+'Программные мероприятия'!L154+'Программные мероприятия'!L162+'Программные мероприятия'!L171+'Программные мероприятия'!L194+'Программные мероприятия'!L202+'Программные мероприятия'!L210+'Программные мероприятия'!L218</f>
        <v>47455.976</v>
      </c>
      <c r="I126" s="96" t="n">
        <f aca="false">SUM(I119:I125)</f>
        <v>0</v>
      </c>
    </row>
    <row r="127" customFormat="false" ht="15" hidden="false" customHeight="true" outlineLevel="0" collapsed="false">
      <c r="A127" s="91"/>
      <c r="B127" s="91"/>
      <c r="C127" s="91" t="s">
        <v>381</v>
      </c>
      <c r="D127" s="96" t="n">
        <v>2014</v>
      </c>
      <c r="E127" s="98" t="n">
        <f aca="false">SUM(F127:I127)</f>
        <v>60</v>
      </c>
      <c r="F127" s="96" t="n">
        <f aca="false">'Программные мероприятия'!J244+'Программные мероприятия'!J252+'Программные мероприятия'!J260+'Программные мероприятия'!J268+'Программные мероприятия'!J276+'Программные мероприятия'!J284+'Программные мероприятия'!J292+'Программные мероприятия'!J300+'Программные мероприятия'!J308</f>
        <v>0</v>
      </c>
      <c r="G127" s="98" t="n">
        <f aca="false">'Программные мероприятия'!K235+'Программные мероприятия'!K179</f>
        <v>50</v>
      </c>
      <c r="H127" s="98" t="n">
        <f aca="false">'Программные мероприятия'!L235+'Программные мероприятия'!L179</f>
        <v>10</v>
      </c>
      <c r="I127" s="96" t="n">
        <f aca="false">'Программные мероприятия'!M244+'Программные мероприятия'!M252+'Программные мероприятия'!M260+'Программные мероприятия'!M268+'Программные мероприятия'!M276+'Программные мероприятия'!M284+'Программные мероприятия'!M292+'Программные мероприятия'!M300+'Программные мероприятия'!M308</f>
        <v>0</v>
      </c>
    </row>
    <row r="128" customFormat="false" ht="15" hidden="false" customHeight="false" outlineLevel="0" collapsed="false">
      <c r="A128" s="91"/>
      <c r="B128" s="91"/>
      <c r="C128" s="91"/>
      <c r="D128" s="96" t="n">
        <v>2015</v>
      </c>
      <c r="E128" s="96" t="n">
        <f aca="false">SUM(F128:I128)</f>
        <v>10</v>
      </c>
      <c r="F128" s="96" t="n">
        <f aca="false">'Программные мероприятия'!J245+'Программные мероприятия'!J253+'Программные мероприятия'!J261+'Программные мероприятия'!J269+'Программные мероприятия'!J277+'Программные мероприятия'!J285+'Программные мероприятия'!J293+'Программные мероприятия'!J301+'Программные мероприятия'!J309</f>
        <v>0</v>
      </c>
      <c r="G128" s="98" t="n">
        <f aca="false">'Программные мероприятия'!K236+'Программные мероприятия'!K180</f>
        <v>0</v>
      </c>
      <c r="H128" s="98" t="n">
        <f aca="false">'Программные мероприятия'!L236+'Программные мероприятия'!L180</f>
        <v>10</v>
      </c>
      <c r="I128" s="96" t="n">
        <f aca="false">'Программные мероприятия'!M245+'Программные мероприятия'!M253+'Программные мероприятия'!M261+'Программные мероприятия'!M269+'Программные мероприятия'!M277+'Программные мероприятия'!M285+'Программные мероприятия'!M293+'Программные мероприятия'!M301+'Программные мероприятия'!M309</f>
        <v>0</v>
      </c>
    </row>
    <row r="129" customFormat="false" ht="15" hidden="false" customHeight="false" outlineLevel="0" collapsed="false">
      <c r="A129" s="91"/>
      <c r="B129" s="91"/>
      <c r="C129" s="91"/>
      <c r="D129" s="96" t="n">
        <v>2016</v>
      </c>
      <c r="E129" s="96" t="n">
        <f aca="false">SUM(F129:I129)</f>
        <v>10</v>
      </c>
      <c r="F129" s="96" t="n">
        <f aca="false">'Программные мероприятия'!J246+'Программные мероприятия'!J254+'Программные мероприятия'!J262+'Программные мероприятия'!J270+'Программные мероприятия'!J278+'Программные мероприятия'!J286+'Программные мероприятия'!J294+'Программные мероприятия'!J302+'Программные мероприятия'!J310</f>
        <v>0</v>
      </c>
      <c r="G129" s="98" t="n">
        <f aca="false">'Программные мероприятия'!K237+'Программные мероприятия'!K181</f>
        <v>0</v>
      </c>
      <c r="H129" s="98" t="n">
        <f aca="false">'Программные мероприятия'!L237+'Программные мероприятия'!L181</f>
        <v>10</v>
      </c>
      <c r="I129" s="96" t="n">
        <f aca="false">'Программные мероприятия'!M246+'Программные мероприятия'!M254+'Программные мероприятия'!M262+'Программные мероприятия'!M270+'Программные мероприятия'!M278+'Программные мероприятия'!M286+'Программные мероприятия'!M294+'Программные мероприятия'!M302+'Программные мероприятия'!M310</f>
        <v>0</v>
      </c>
    </row>
    <row r="130" customFormat="false" ht="15" hidden="false" customHeight="false" outlineLevel="0" collapsed="false">
      <c r="A130" s="91"/>
      <c r="B130" s="91"/>
      <c r="C130" s="91"/>
      <c r="D130" s="96" t="n">
        <v>2017</v>
      </c>
      <c r="E130" s="96" t="n">
        <f aca="false">SUM(F130:I130)</f>
        <v>10</v>
      </c>
      <c r="F130" s="96" t="n">
        <f aca="false">'Программные мероприятия'!J247+'Программные мероприятия'!J255+'Программные мероприятия'!J263+'Программные мероприятия'!J271+'Программные мероприятия'!J279+'Программные мероприятия'!J287+'Программные мероприятия'!J295+'Программные мероприятия'!J303+'Программные мероприятия'!J311</f>
        <v>0</v>
      </c>
      <c r="G130" s="98" t="n">
        <f aca="false">'Программные мероприятия'!K238+'Программные мероприятия'!K182</f>
        <v>0</v>
      </c>
      <c r="H130" s="98" t="n">
        <f aca="false">'Программные мероприятия'!L238+'Программные мероприятия'!L182</f>
        <v>10</v>
      </c>
      <c r="I130" s="96" t="n">
        <f aca="false">'Программные мероприятия'!M247+'Программные мероприятия'!M255+'Программные мероприятия'!M263+'Программные мероприятия'!M271+'Программные мероприятия'!M279+'Программные мероприятия'!M287+'Программные мероприятия'!M295+'Программные мероприятия'!M303+'Программные мероприятия'!M311</f>
        <v>0</v>
      </c>
    </row>
    <row r="131" customFormat="false" ht="15" hidden="false" customHeight="false" outlineLevel="0" collapsed="false">
      <c r="A131" s="91"/>
      <c r="B131" s="91"/>
      <c r="C131" s="91"/>
      <c r="D131" s="96" t="n">
        <v>2018</v>
      </c>
      <c r="E131" s="96" t="n">
        <f aca="false">SUM(F131:I131)</f>
        <v>15</v>
      </c>
      <c r="F131" s="96" t="n">
        <f aca="false">'Программные мероприятия'!J248+'Программные мероприятия'!J256+'Программные мероприятия'!J264+'Программные мероприятия'!J272+'Программные мероприятия'!J280+'Программные мероприятия'!J288+'Программные мероприятия'!J296+'Программные мероприятия'!J304+'Программные мероприятия'!J312</f>
        <v>0</v>
      </c>
      <c r="G131" s="98" t="n">
        <f aca="false">'Программные мероприятия'!K239+'Программные мероприятия'!K183</f>
        <v>0</v>
      </c>
      <c r="H131" s="98" t="n">
        <f aca="false">'Программные мероприятия'!L239+'Программные мероприятия'!L183</f>
        <v>15</v>
      </c>
      <c r="I131" s="96" t="n">
        <f aca="false">'Программные мероприятия'!M248+'Программные мероприятия'!M256+'Программные мероприятия'!M264+'Программные мероприятия'!M272+'Программные мероприятия'!M280+'Программные мероприятия'!M288+'Программные мероприятия'!M296+'Программные мероприятия'!M304+'Программные мероприятия'!M312</f>
        <v>0</v>
      </c>
    </row>
    <row r="132" customFormat="false" ht="15" hidden="false" customHeight="false" outlineLevel="0" collapsed="false">
      <c r="A132" s="91"/>
      <c r="B132" s="91"/>
      <c r="C132" s="91"/>
      <c r="D132" s="96" t="n">
        <v>2019</v>
      </c>
      <c r="E132" s="96" t="n">
        <f aca="false">SUM(F132:I132)</f>
        <v>15</v>
      </c>
      <c r="F132" s="96" t="n">
        <f aca="false">'Программные мероприятия'!J249+'Программные мероприятия'!J257+'Программные мероприятия'!J265+'Программные мероприятия'!J273+'Программные мероприятия'!J281+'Программные мероприятия'!J289+'Программные мероприятия'!J297+'Программные мероприятия'!J305+'Программные мероприятия'!J313</f>
        <v>0</v>
      </c>
      <c r="G132" s="98" t="n">
        <f aca="false">'Программные мероприятия'!K240+'Программные мероприятия'!K184</f>
        <v>0</v>
      </c>
      <c r="H132" s="98" t="n">
        <f aca="false">'Программные мероприятия'!L240+'Программные мероприятия'!L184</f>
        <v>15</v>
      </c>
      <c r="I132" s="96" t="n">
        <f aca="false">'Программные мероприятия'!M249+'Программные мероприятия'!M257+'Программные мероприятия'!M265+'Программные мероприятия'!M273+'Программные мероприятия'!M281+'Программные мероприятия'!M289+'Программные мероприятия'!M297+'Программные мероприятия'!M305+'Программные мероприятия'!M313</f>
        <v>0</v>
      </c>
    </row>
    <row r="133" customFormat="false" ht="15" hidden="false" customHeight="false" outlineLevel="0" collapsed="false">
      <c r="A133" s="91"/>
      <c r="B133" s="91"/>
      <c r="C133" s="91"/>
      <c r="D133" s="96" t="n">
        <v>2020</v>
      </c>
      <c r="E133" s="96" t="n">
        <f aca="false">SUM(F133:I133)</f>
        <v>15</v>
      </c>
      <c r="F133" s="96" t="n">
        <f aca="false">'Программные мероприятия'!J250+'Программные мероприятия'!J258+'Программные мероприятия'!J266+'Программные мероприятия'!J274+'Программные мероприятия'!J282+'Программные мероприятия'!J290+'Программные мероприятия'!J298+'Программные мероприятия'!J306+'Программные мероприятия'!J314</f>
        <v>0</v>
      </c>
      <c r="G133" s="98" t="n">
        <f aca="false">'Программные мероприятия'!K241+'Программные мероприятия'!K185</f>
        <v>0</v>
      </c>
      <c r="H133" s="98" t="n">
        <f aca="false">'Программные мероприятия'!L241+'Программные мероприятия'!L185</f>
        <v>15</v>
      </c>
      <c r="I133" s="96" t="n">
        <f aca="false">'Программные мероприятия'!M250+'Программные мероприятия'!M258+'Программные мероприятия'!M266+'Программные мероприятия'!M274+'Программные мероприятия'!M282+'Программные мероприятия'!M290+'Программные мероприятия'!M298+'Программные мероприятия'!M306+'Программные мероприятия'!M314</f>
        <v>0</v>
      </c>
    </row>
    <row r="134" customFormat="false" ht="20.25" hidden="false" customHeight="true" outlineLevel="0" collapsed="false">
      <c r="A134" s="91"/>
      <c r="B134" s="91"/>
      <c r="C134" s="91"/>
      <c r="D134" s="96" t="s">
        <v>367</v>
      </c>
      <c r="E134" s="98" t="n">
        <f aca="false">SUM(F134:I134)</f>
        <v>135</v>
      </c>
      <c r="F134" s="96" t="n">
        <f aca="false">SUM(F127:F133)</f>
        <v>0</v>
      </c>
      <c r="G134" s="98" t="n">
        <f aca="false">SUM(G127:G133)</f>
        <v>50</v>
      </c>
      <c r="H134" s="98" t="n">
        <f aca="false">SUM(H127:H133)</f>
        <v>85</v>
      </c>
      <c r="I134" s="96" t="n">
        <f aca="false">SUM(I127:I133)</f>
        <v>0</v>
      </c>
    </row>
    <row r="135" customFormat="false" ht="15" hidden="false" customHeight="true" outlineLevel="0" collapsed="false">
      <c r="A135" s="109" t="s">
        <v>374</v>
      </c>
      <c r="B135" s="110" t="s">
        <v>382</v>
      </c>
      <c r="C135" s="91" t="s">
        <v>367</v>
      </c>
      <c r="D135" s="96" t="n">
        <v>2014</v>
      </c>
      <c r="E135" s="98" t="n">
        <f aca="false">SUM(F135:I135)</f>
        <v>43</v>
      </c>
      <c r="F135" s="96" t="n">
        <f aca="false">'Программные мероприятия'!J252+'Программные мероприятия'!J260+'Программные мероприятия'!J268+'Программные мероприятия'!J276+'Программные мероприятия'!J284+'Программные мероприятия'!J292+'Программные мероприятия'!J300+'Программные мероприятия'!J308+'Программные мероприятия'!J316</f>
        <v>0</v>
      </c>
      <c r="G135" s="96" t="n">
        <f aca="false">'Программные мероприятия'!K252+'Программные мероприятия'!K260+'Программные мероприятия'!K268+'Программные мероприятия'!K276+'Программные мероприятия'!K284+'Программные мероприятия'!K292+'Программные мероприятия'!K300+'Программные мероприятия'!K308+'Программные мероприятия'!K316</f>
        <v>0</v>
      </c>
      <c r="H135" s="98" t="n">
        <f aca="false">SUM(H143)</f>
        <v>43</v>
      </c>
      <c r="I135" s="96" t="n">
        <f aca="false">'Программные мероприятия'!M252+'Программные мероприятия'!M260+'Программные мероприятия'!M268+'Программные мероприятия'!M276+'Программные мероприятия'!M284+'Программные мероприятия'!M292+'Программные мероприятия'!M300+'Программные мероприятия'!M308+'Программные мероприятия'!M316</f>
        <v>0</v>
      </c>
    </row>
    <row r="136" customFormat="false" ht="15" hidden="false" customHeight="false" outlineLevel="0" collapsed="false">
      <c r="A136" s="109"/>
      <c r="B136" s="110"/>
      <c r="C136" s="91"/>
      <c r="D136" s="96" t="n">
        <v>2015</v>
      </c>
      <c r="E136" s="98" t="n">
        <f aca="false">SUM(F136:I136)</f>
        <v>50</v>
      </c>
      <c r="F136" s="96" t="n">
        <f aca="false">'Программные мероприятия'!J253+'Программные мероприятия'!J261+'Программные мероприятия'!J269+'Программные мероприятия'!J277+'Программные мероприятия'!J285+'Программные мероприятия'!J293+'Программные мероприятия'!J301+'Программные мероприятия'!J309+'Программные мероприятия'!J317</f>
        <v>0</v>
      </c>
      <c r="G136" s="96" t="n">
        <f aca="false">'Программные мероприятия'!K253+'Программные мероприятия'!K261+'Программные мероприятия'!K269+'Программные мероприятия'!K277+'Программные мероприятия'!K285+'Программные мероприятия'!K293+'Программные мероприятия'!K301+'Программные мероприятия'!K309+'Программные мероприятия'!K317</f>
        <v>0</v>
      </c>
      <c r="H136" s="98" t="n">
        <f aca="false">SUM(H144)</f>
        <v>50</v>
      </c>
      <c r="I136" s="96" t="n">
        <f aca="false">'Программные мероприятия'!M253+'Программные мероприятия'!M261+'Программные мероприятия'!M269+'Программные мероприятия'!M277+'Программные мероприятия'!M285+'Программные мероприятия'!M293+'Программные мероприятия'!M301+'Программные мероприятия'!M309+'Программные мероприятия'!M317</f>
        <v>0</v>
      </c>
    </row>
    <row r="137" customFormat="false" ht="15" hidden="false" customHeight="false" outlineLevel="0" collapsed="false">
      <c r="A137" s="109"/>
      <c r="B137" s="110"/>
      <c r="C137" s="91"/>
      <c r="D137" s="96" t="n">
        <v>2016</v>
      </c>
      <c r="E137" s="98" t="n">
        <f aca="false">SUM(F137:I137)</f>
        <v>38</v>
      </c>
      <c r="F137" s="96" t="n">
        <f aca="false">'Программные мероприятия'!J254+'Программные мероприятия'!J262+'Программные мероприятия'!J270+'Программные мероприятия'!J278+'Программные мероприятия'!J286+'Программные мероприятия'!J294+'Программные мероприятия'!J302+'Программные мероприятия'!J310+'Программные мероприятия'!J318</f>
        <v>0</v>
      </c>
      <c r="G137" s="96" t="n">
        <f aca="false">'Программные мероприятия'!K254+'Программные мероприятия'!K262+'Программные мероприятия'!K270+'Программные мероприятия'!K278+'Программные мероприятия'!K286+'Программные мероприятия'!K294+'Программные мероприятия'!K302+'Программные мероприятия'!K310+'Программные мероприятия'!K318</f>
        <v>0</v>
      </c>
      <c r="H137" s="98" t="n">
        <f aca="false">SUM(H145)</f>
        <v>38</v>
      </c>
      <c r="I137" s="96" t="n">
        <f aca="false">'Программные мероприятия'!M254+'Программные мероприятия'!M262+'Программные мероприятия'!M270+'Программные мероприятия'!M278+'Программные мероприятия'!M286+'Программные мероприятия'!M294+'Программные мероприятия'!M302+'Программные мероприятия'!M310+'Программные мероприятия'!M318</f>
        <v>0</v>
      </c>
    </row>
    <row r="138" customFormat="false" ht="15" hidden="false" customHeight="false" outlineLevel="0" collapsed="false">
      <c r="A138" s="109"/>
      <c r="B138" s="110"/>
      <c r="C138" s="91"/>
      <c r="D138" s="96" t="n">
        <v>2017</v>
      </c>
      <c r="E138" s="98" t="n">
        <f aca="false">SUM(F138:I138)</f>
        <v>40</v>
      </c>
      <c r="F138" s="96" t="n">
        <f aca="false">'Программные мероприятия'!J255+'Программные мероприятия'!J263+'Программные мероприятия'!J271+'Программные мероприятия'!J279+'Программные мероприятия'!J287+'Программные мероприятия'!J295+'Программные мероприятия'!J303+'Программные мероприятия'!J311+'Программные мероприятия'!J319</f>
        <v>0</v>
      </c>
      <c r="G138" s="96" t="n">
        <f aca="false">'Программные мероприятия'!K255+'Программные мероприятия'!K263+'Программные мероприятия'!K271+'Программные мероприятия'!K279+'Программные мероприятия'!K287+'Программные мероприятия'!K295+'Программные мероприятия'!K303+'Программные мероприятия'!K311+'Программные мероприятия'!K319</f>
        <v>0</v>
      </c>
      <c r="H138" s="98" t="n">
        <f aca="false">SUM(H146)</f>
        <v>40</v>
      </c>
      <c r="I138" s="96" t="n">
        <f aca="false">'Программные мероприятия'!M255+'Программные мероприятия'!M263+'Программные мероприятия'!M271+'Программные мероприятия'!M279+'Программные мероприятия'!M287+'Программные мероприятия'!M295+'Программные мероприятия'!M303+'Программные мероприятия'!M311+'Программные мероприятия'!M319</f>
        <v>0</v>
      </c>
    </row>
    <row r="139" customFormat="false" ht="15" hidden="false" customHeight="false" outlineLevel="0" collapsed="false">
      <c r="A139" s="109"/>
      <c r="B139" s="110"/>
      <c r="C139" s="91"/>
      <c r="D139" s="96" t="n">
        <v>2018</v>
      </c>
      <c r="E139" s="98" t="n">
        <f aca="false">SUM(F139:I139)</f>
        <v>42</v>
      </c>
      <c r="F139" s="96" t="n">
        <f aca="false">'Программные мероприятия'!J256+'Программные мероприятия'!J264+'Программные мероприятия'!J272+'Программные мероприятия'!J280+'Программные мероприятия'!J288+'Программные мероприятия'!J296+'Программные мероприятия'!J304+'Программные мероприятия'!J312+'Программные мероприятия'!J320</f>
        <v>0</v>
      </c>
      <c r="G139" s="96" t="n">
        <f aca="false">'Программные мероприятия'!K256+'Программные мероприятия'!K264+'Программные мероприятия'!K272+'Программные мероприятия'!K280+'Программные мероприятия'!K288+'Программные мероприятия'!K296+'Программные мероприятия'!K304+'Программные мероприятия'!K312+'Программные мероприятия'!K320</f>
        <v>0</v>
      </c>
      <c r="H139" s="98" t="n">
        <f aca="false">SUM(H147)</f>
        <v>42</v>
      </c>
      <c r="I139" s="96" t="n">
        <f aca="false">'Программные мероприятия'!M256+'Программные мероприятия'!M264+'Программные мероприятия'!M272+'Программные мероприятия'!M280+'Программные мероприятия'!M288+'Программные мероприятия'!M296+'Программные мероприятия'!M304+'Программные мероприятия'!M312+'Программные мероприятия'!M320</f>
        <v>0</v>
      </c>
    </row>
    <row r="140" customFormat="false" ht="15" hidden="false" customHeight="false" outlineLevel="0" collapsed="false">
      <c r="A140" s="109"/>
      <c r="B140" s="110"/>
      <c r="C140" s="91"/>
      <c r="D140" s="96" t="n">
        <v>2019</v>
      </c>
      <c r="E140" s="98" t="n">
        <f aca="false">SUM(F140:I140)</f>
        <v>44.1</v>
      </c>
      <c r="F140" s="96" t="n">
        <f aca="false">'Программные мероприятия'!J257+'Программные мероприятия'!J265+'Программные мероприятия'!J273+'Программные мероприятия'!J281+'Программные мероприятия'!J289+'Программные мероприятия'!J297+'Программные мероприятия'!J305+'Программные мероприятия'!J313+'Программные мероприятия'!J321</f>
        <v>0</v>
      </c>
      <c r="G140" s="96" t="n">
        <f aca="false">'Программные мероприятия'!K257+'Программные мероприятия'!K265+'Программные мероприятия'!K273+'Программные мероприятия'!K281+'Программные мероприятия'!K289+'Программные мероприятия'!K297+'Программные мероприятия'!K305+'Программные мероприятия'!K313+'Программные мероприятия'!K321</f>
        <v>0</v>
      </c>
      <c r="H140" s="98" t="n">
        <f aca="false">SUM(H148)</f>
        <v>44.1</v>
      </c>
      <c r="I140" s="96" t="n">
        <f aca="false">'Программные мероприятия'!M257+'Программные мероприятия'!M265+'Программные мероприятия'!M273+'Программные мероприятия'!M281+'Программные мероприятия'!M289+'Программные мероприятия'!M297+'Программные мероприятия'!M305+'Программные мероприятия'!M313+'Программные мероприятия'!M321</f>
        <v>0</v>
      </c>
    </row>
    <row r="141" customFormat="false" ht="15" hidden="false" customHeight="false" outlineLevel="0" collapsed="false">
      <c r="A141" s="109"/>
      <c r="B141" s="110"/>
      <c r="C141" s="91"/>
      <c r="D141" s="96" t="n">
        <v>2020</v>
      </c>
      <c r="E141" s="98" t="n">
        <f aca="false">SUM(F141:I141)</f>
        <v>96.3</v>
      </c>
      <c r="F141" s="96" t="n">
        <f aca="false">'Программные мероприятия'!J258+'Программные мероприятия'!J266+'Программные мероприятия'!J274+'Программные мероприятия'!J282+'Программные мероприятия'!J290+'Программные мероприятия'!J298+'Программные мероприятия'!J306+'Программные мероприятия'!J314+'Программные мероприятия'!J322</f>
        <v>0</v>
      </c>
      <c r="G141" s="96" t="n">
        <f aca="false">'Программные мероприятия'!K258+'Программные мероприятия'!K266+'Программные мероприятия'!K274+'Программные мероприятия'!K282+'Программные мероприятия'!K290+'Программные мероприятия'!K298+'Программные мероприятия'!K306+'Программные мероприятия'!K314+'Программные мероприятия'!K322</f>
        <v>50</v>
      </c>
      <c r="H141" s="98" t="n">
        <f aca="false">SUM(H149)</f>
        <v>46.3</v>
      </c>
      <c r="I141" s="96" t="n">
        <f aca="false">'Программные мероприятия'!M258+'Программные мероприятия'!M266+'Программные мероприятия'!M274+'Программные мероприятия'!M282+'Программные мероприятия'!M290+'Программные мероприятия'!M298+'Программные мероприятия'!M306+'Программные мероприятия'!M314+'Программные мероприятия'!M322</f>
        <v>0</v>
      </c>
    </row>
    <row r="142" customFormat="false" ht="15" hidden="false" customHeight="false" outlineLevel="0" collapsed="false">
      <c r="A142" s="109"/>
      <c r="B142" s="110"/>
      <c r="C142" s="91"/>
      <c r="D142" s="96" t="s">
        <v>367</v>
      </c>
      <c r="E142" s="98" t="n">
        <f aca="false">SUM(F142:I142)</f>
        <v>353.4</v>
      </c>
      <c r="F142" s="96" t="n">
        <f aca="false">SUM(F135:F141)</f>
        <v>0</v>
      </c>
      <c r="G142" s="96" t="n">
        <f aca="false">SUM(G135:G141)</f>
        <v>50</v>
      </c>
      <c r="H142" s="98" t="n">
        <f aca="false">SUM(H135:H141)</f>
        <v>303.4</v>
      </c>
      <c r="I142" s="96" t="n">
        <f aca="false">SUM(I135:I141)</f>
        <v>0</v>
      </c>
    </row>
    <row r="143" customFormat="false" ht="15" hidden="false" customHeight="true" outlineLevel="0" collapsed="false">
      <c r="A143" s="109"/>
      <c r="B143" s="110"/>
      <c r="C143" s="111" t="s">
        <v>383</v>
      </c>
      <c r="D143" s="96" t="n">
        <v>2014</v>
      </c>
      <c r="E143" s="96" t="n">
        <f aca="false">SUM(F143:I143)</f>
        <v>43</v>
      </c>
      <c r="F143" s="96" t="n">
        <f aca="false">'Программные мероприятия'!J260+'Программные мероприятия'!J268+'Программные мероприятия'!J276+'Программные мероприятия'!J284+'Программные мероприятия'!J292+'Программные мероприятия'!J300+'Программные мероприятия'!J308+'Программные мероприятия'!J316+'Программные мероприятия'!J324</f>
        <v>0</v>
      </c>
      <c r="G143" s="96" t="n">
        <f aca="false">'Программные мероприятия'!K260+'Программные мероприятия'!K268+'Программные мероприятия'!K276+'Программные мероприятия'!K284+'Программные мероприятия'!K292+'Программные мероприятия'!K300+'Программные мероприятия'!K308+'Программные мероприятия'!K316+'Программные мероприятия'!K324</f>
        <v>0</v>
      </c>
      <c r="H143" s="96" t="n">
        <f aca="false">'Программные мероприятия'!L260+'Программные мероприятия'!L268+'Программные мероприятия'!L276+'Программные мероприятия'!L284+'Программные мероприятия'!L292+'Программные мероприятия'!L300+'Программные мероприятия'!L308+'Программные мероприятия'!L316+'Программные мероприятия'!L324</f>
        <v>43</v>
      </c>
      <c r="I143" s="96" t="n">
        <f aca="false">'Программные мероприятия'!M260+'Программные мероприятия'!M268+'Программные мероприятия'!M276+'Программные мероприятия'!M284+'Программные мероприятия'!M292+'Программные мероприятия'!M300+'Программные мероприятия'!M308+'Программные мероприятия'!M316+'Программные мероприятия'!M324</f>
        <v>0</v>
      </c>
    </row>
    <row r="144" customFormat="false" ht="15" hidden="false" customHeight="false" outlineLevel="0" collapsed="false">
      <c r="A144" s="109"/>
      <c r="B144" s="110"/>
      <c r="C144" s="111"/>
      <c r="D144" s="96" t="n">
        <v>2015</v>
      </c>
      <c r="E144" s="96" t="n">
        <f aca="false">SUM(F144:I144)</f>
        <v>50</v>
      </c>
      <c r="F144" s="96" t="n">
        <f aca="false">'Программные мероприятия'!J261+'Программные мероприятия'!J269+'Программные мероприятия'!J277+'Программные мероприятия'!J285+'Программные мероприятия'!J293+'Программные мероприятия'!J301+'Программные мероприятия'!J309+'Программные мероприятия'!J317+'Программные мероприятия'!J325</f>
        <v>0</v>
      </c>
      <c r="G144" s="96" t="n">
        <f aca="false">'Программные мероприятия'!K261+'Программные мероприятия'!K269+'Программные мероприятия'!K277+'Программные мероприятия'!K285+'Программные мероприятия'!K293+'Программные мероприятия'!K301+'Программные мероприятия'!K309+'Программные мероприятия'!K317+'Программные мероприятия'!K325</f>
        <v>0</v>
      </c>
      <c r="H144" s="96" t="n">
        <f aca="false">'Программные мероприятия'!L261+'Программные мероприятия'!L269+'Программные мероприятия'!L277+'Программные мероприятия'!L285+'Программные мероприятия'!L293+'Программные мероприятия'!L301+'Программные мероприятия'!L309+'Программные мероприятия'!L317+'Программные мероприятия'!L325</f>
        <v>50</v>
      </c>
      <c r="I144" s="96" t="n">
        <f aca="false">'Программные мероприятия'!M261+'Программные мероприятия'!M269+'Программные мероприятия'!M277+'Программные мероприятия'!M285+'Программные мероприятия'!M293+'Программные мероприятия'!M301+'Программные мероприятия'!M309+'Программные мероприятия'!M317+'Программные мероприятия'!M325</f>
        <v>0</v>
      </c>
    </row>
    <row r="145" customFormat="false" ht="15" hidden="false" customHeight="false" outlineLevel="0" collapsed="false">
      <c r="A145" s="109"/>
      <c r="B145" s="110"/>
      <c r="C145" s="111"/>
      <c r="D145" s="96" t="n">
        <v>2016</v>
      </c>
      <c r="E145" s="96" t="n">
        <f aca="false">SUM(F145:I145)</f>
        <v>38</v>
      </c>
      <c r="F145" s="96" t="n">
        <f aca="false">'Программные мероприятия'!J262+'Программные мероприятия'!J270+'Программные мероприятия'!J278+'Программные мероприятия'!J286+'Программные мероприятия'!J294+'Программные мероприятия'!J302+'Программные мероприятия'!J310+'Программные мероприятия'!J318+'Программные мероприятия'!J326</f>
        <v>0</v>
      </c>
      <c r="G145" s="96" t="n">
        <f aca="false">'Программные мероприятия'!K262+'Программные мероприятия'!K270+'Программные мероприятия'!K278+'Программные мероприятия'!K286+'Программные мероприятия'!K294+'Программные мероприятия'!K302+'Программные мероприятия'!K310+'Программные мероприятия'!K318+'Программные мероприятия'!K326</f>
        <v>0</v>
      </c>
      <c r="H145" s="96" t="n">
        <f aca="false">'Программные мероприятия'!L262+'Программные мероприятия'!L270+'Программные мероприятия'!L278+'Программные мероприятия'!L286+'Программные мероприятия'!L294+'Программные мероприятия'!L302+'Программные мероприятия'!L310+'Программные мероприятия'!L318+'Программные мероприятия'!L326</f>
        <v>38</v>
      </c>
      <c r="I145" s="96" t="n">
        <f aca="false">'Программные мероприятия'!M262+'Программные мероприятия'!M270+'Программные мероприятия'!M278+'Программные мероприятия'!M286+'Программные мероприятия'!M294+'Программные мероприятия'!M302+'Программные мероприятия'!M310+'Программные мероприятия'!M318+'Программные мероприятия'!M326</f>
        <v>0</v>
      </c>
    </row>
    <row r="146" customFormat="false" ht="15" hidden="false" customHeight="false" outlineLevel="0" collapsed="false">
      <c r="A146" s="109"/>
      <c r="B146" s="110"/>
      <c r="C146" s="111"/>
      <c r="D146" s="96" t="n">
        <v>2017</v>
      </c>
      <c r="E146" s="96" t="n">
        <f aca="false">SUM(F146:I146)</f>
        <v>40</v>
      </c>
      <c r="F146" s="96" t="n">
        <f aca="false">'Программные мероприятия'!J263+'Программные мероприятия'!J271+'Программные мероприятия'!J279+'Программные мероприятия'!J287+'Программные мероприятия'!J295+'Программные мероприятия'!J303+'Программные мероприятия'!J311+'Программные мероприятия'!J319+'Программные мероприятия'!J327</f>
        <v>0</v>
      </c>
      <c r="G146" s="96" t="n">
        <f aca="false">'Программные мероприятия'!K263+'Программные мероприятия'!K271+'Программные мероприятия'!K279+'Программные мероприятия'!K287+'Программные мероприятия'!K295+'Программные мероприятия'!K303+'Программные мероприятия'!K311+'Программные мероприятия'!K319+'Программные мероприятия'!K327</f>
        <v>0</v>
      </c>
      <c r="H146" s="96" t="n">
        <f aca="false">'Программные мероприятия'!L263+'Программные мероприятия'!L271+'Программные мероприятия'!L279+'Программные мероприятия'!L287+'Программные мероприятия'!L295+'Программные мероприятия'!L303+'Программные мероприятия'!L311+'Программные мероприятия'!L319+'Программные мероприятия'!L327</f>
        <v>40</v>
      </c>
      <c r="I146" s="96" t="n">
        <f aca="false">'Программные мероприятия'!M263+'Программные мероприятия'!M271+'Программные мероприятия'!M279+'Программные мероприятия'!M287+'Программные мероприятия'!M295+'Программные мероприятия'!M303+'Программные мероприятия'!M311+'Программные мероприятия'!M319+'Программные мероприятия'!M327</f>
        <v>0</v>
      </c>
    </row>
    <row r="147" customFormat="false" ht="15" hidden="false" customHeight="false" outlineLevel="0" collapsed="false">
      <c r="A147" s="109"/>
      <c r="B147" s="110"/>
      <c r="C147" s="111"/>
      <c r="D147" s="96" t="n">
        <v>2018</v>
      </c>
      <c r="E147" s="96" t="n">
        <f aca="false">SUM(F147:I147)</f>
        <v>42</v>
      </c>
      <c r="F147" s="96" t="n">
        <f aca="false">'Программные мероприятия'!J264+'Программные мероприятия'!J272+'Программные мероприятия'!J280+'Программные мероприятия'!J288+'Программные мероприятия'!J296+'Программные мероприятия'!J304+'Программные мероприятия'!J312+'Программные мероприятия'!J320+'Программные мероприятия'!J328</f>
        <v>0</v>
      </c>
      <c r="G147" s="96" t="n">
        <f aca="false">'Программные мероприятия'!K264+'Программные мероприятия'!K272+'Программные мероприятия'!K280+'Программные мероприятия'!K288+'Программные мероприятия'!K296+'Программные мероприятия'!K304+'Программные мероприятия'!K312+'Программные мероприятия'!K320+'Программные мероприятия'!K328</f>
        <v>0</v>
      </c>
      <c r="H147" s="96" t="n">
        <f aca="false">'Программные мероприятия'!L264+'Программные мероприятия'!L272+'Программные мероприятия'!L280+'Программные мероприятия'!L288+'Программные мероприятия'!L296+'Программные мероприятия'!L304+'Программные мероприятия'!L312+'Программные мероприятия'!L320+'Программные мероприятия'!L328</f>
        <v>42</v>
      </c>
      <c r="I147" s="96" t="n">
        <f aca="false">'Программные мероприятия'!M264+'Программные мероприятия'!M272+'Программные мероприятия'!M280+'Программные мероприятия'!M288+'Программные мероприятия'!M296+'Программные мероприятия'!M304+'Программные мероприятия'!M312+'Программные мероприятия'!M320+'Программные мероприятия'!M328</f>
        <v>0</v>
      </c>
    </row>
    <row r="148" customFormat="false" ht="15" hidden="false" customHeight="false" outlineLevel="0" collapsed="false">
      <c r="A148" s="109"/>
      <c r="B148" s="110"/>
      <c r="C148" s="111"/>
      <c r="D148" s="96" t="n">
        <v>2019</v>
      </c>
      <c r="E148" s="96" t="n">
        <f aca="false">SUM(F148:I148)</f>
        <v>44.1</v>
      </c>
      <c r="F148" s="96" t="n">
        <f aca="false">'Программные мероприятия'!J265+'Программные мероприятия'!J273+'Программные мероприятия'!J281+'Программные мероприятия'!J289+'Программные мероприятия'!J297+'Программные мероприятия'!J305+'Программные мероприятия'!J313+'Программные мероприятия'!J321+'Программные мероприятия'!J329</f>
        <v>0</v>
      </c>
      <c r="G148" s="96" t="n">
        <f aca="false">'Программные мероприятия'!K265+'Программные мероприятия'!K273+'Программные мероприятия'!K281+'Программные мероприятия'!K289+'Программные мероприятия'!K297+'Программные мероприятия'!K305+'Программные мероприятия'!K313+'Программные мероприятия'!K321+'Программные мероприятия'!K329</f>
        <v>0</v>
      </c>
      <c r="H148" s="96" t="n">
        <f aca="false">'Программные мероприятия'!L265+'Программные мероприятия'!L273+'Программные мероприятия'!L281+'Программные мероприятия'!L289+'Программные мероприятия'!L297+'Программные мероприятия'!L305+'Программные мероприятия'!L313+'Программные мероприятия'!L321+'Программные мероприятия'!L329</f>
        <v>44.1</v>
      </c>
      <c r="I148" s="96" t="n">
        <f aca="false">'Программные мероприятия'!M265+'Программные мероприятия'!M273+'Программные мероприятия'!M281+'Программные мероприятия'!M289+'Программные мероприятия'!M297+'Программные мероприятия'!M305+'Программные мероприятия'!M313+'Программные мероприятия'!M321+'Программные мероприятия'!M329</f>
        <v>0</v>
      </c>
    </row>
    <row r="149" customFormat="false" ht="15" hidden="false" customHeight="false" outlineLevel="0" collapsed="false">
      <c r="A149" s="109"/>
      <c r="B149" s="110"/>
      <c r="C149" s="111"/>
      <c r="D149" s="96" t="n">
        <v>2020</v>
      </c>
      <c r="E149" s="96" t="n">
        <f aca="false">SUM(F149:I149)</f>
        <v>46.3</v>
      </c>
      <c r="F149" s="96" t="n">
        <f aca="false">'Программные мероприятия'!J266+'Программные мероприятия'!J274+'Программные мероприятия'!J282+'Программные мероприятия'!J290+'Программные мероприятия'!J298+'Программные мероприятия'!J306+'Программные мероприятия'!J314+'Программные мероприятия'!J322+'Программные мероприятия'!J330</f>
        <v>0</v>
      </c>
      <c r="G149" s="96" t="n">
        <f aca="false">'Программные мероприятия'!K266+'Программные мероприятия'!K274+'Программные мероприятия'!K282+'Программные мероприятия'!K290+'Программные мероприятия'!K298+'Программные мероприятия'!K306+'Программные мероприятия'!K314+'Программные мероприятия'!K322+'Программные мероприятия'!K330</f>
        <v>0</v>
      </c>
      <c r="H149" s="96" t="n">
        <f aca="false">'Программные мероприятия'!L266+'Программные мероприятия'!L274+'Программные мероприятия'!L282+'Программные мероприятия'!L290+'Программные мероприятия'!L298+'Программные мероприятия'!L306+'Программные мероприятия'!L314+'Программные мероприятия'!L322+'Программные мероприятия'!L330</f>
        <v>46.3</v>
      </c>
      <c r="I149" s="96" t="n">
        <f aca="false">'Программные мероприятия'!M266+'Программные мероприятия'!M274+'Программные мероприятия'!M282+'Программные мероприятия'!M290+'Программные мероприятия'!M298+'Программные мероприятия'!M306+'Программные мероприятия'!M314+'Программные мероприятия'!M322+'Программные мероприятия'!M330</f>
        <v>0</v>
      </c>
    </row>
    <row r="150" customFormat="false" ht="15.75" hidden="false" customHeight="false" outlineLevel="0" collapsed="false">
      <c r="A150" s="109"/>
      <c r="B150" s="110"/>
      <c r="C150" s="111"/>
      <c r="D150" s="96" t="s">
        <v>367</v>
      </c>
      <c r="E150" s="96" t="n">
        <f aca="false">SUM(F150:I150)</f>
        <v>303.4</v>
      </c>
      <c r="F150" s="96" t="n">
        <f aca="false">SUM(F143:F149)</f>
        <v>0</v>
      </c>
      <c r="G150" s="96" t="n">
        <f aca="false">SUM(G143:G149)</f>
        <v>0</v>
      </c>
      <c r="H150" s="98" t="n">
        <f aca="false">SUM(H143:H149)</f>
        <v>303.4</v>
      </c>
      <c r="I150" s="96" t="n">
        <f aca="false">SUM(I143:I149)</f>
        <v>0</v>
      </c>
    </row>
    <row r="151" customFormat="false" ht="15.75" hidden="false" customHeight="true" outlineLevel="0" collapsed="false">
      <c r="A151" s="96" t="s">
        <v>374</v>
      </c>
      <c r="B151" s="96" t="s">
        <v>384</v>
      </c>
      <c r="C151" s="91" t="s">
        <v>367</v>
      </c>
      <c r="D151" s="96" t="n">
        <v>2014</v>
      </c>
      <c r="E151" s="112" t="n">
        <v>194.6</v>
      </c>
      <c r="F151" s="96" t="n">
        <f aca="false">'Программные мероприятия'!J268+'Программные мероприятия'!J276+'Программные мероприятия'!J284+'Программные мероприятия'!J292+'Программные мероприятия'!J300+'Программные мероприятия'!J308+'Программные мероприятия'!J316+'Программные мероприятия'!J324+'Программные мероприятия'!J332</f>
        <v>0</v>
      </c>
      <c r="G151" s="96" t="n">
        <f aca="false">'Программные мероприятия'!K268+'Программные мероприятия'!K276+'Программные мероприятия'!K284+'Программные мероприятия'!K292+'Программные мероприятия'!K300+'Программные мероприятия'!K308+'Программные мероприятия'!K316+'Программные мероприятия'!K324+'Программные мероприятия'!K332</f>
        <v>0</v>
      </c>
      <c r="H151" s="113" t="n">
        <v>116.2</v>
      </c>
      <c r="I151" s="113" t="n">
        <v>78.4</v>
      </c>
    </row>
    <row r="152" customFormat="false" ht="15.75" hidden="false" customHeight="false" outlineLevel="0" collapsed="false">
      <c r="A152" s="96"/>
      <c r="B152" s="96"/>
      <c r="C152" s="91"/>
      <c r="D152" s="96" t="n">
        <v>2015</v>
      </c>
      <c r="E152" s="114" t="n">
        <v>841.8</v>
      </c>
      <c r="F152" s="96" t="n">
        <f aca="false">'Программные мероприятия'!J269+'Программные мероприятия'!J277+'Программные мероприятия'!J285+'Программные мероприятия'!J293+'Программные мероприятия'!J301+'Программные мероприятия'!J309+'Программные мероприятия'!J317+'Программные мероприятия'!J325+'Программные мероприятия'!J333</f>
        <v>0</v>
      </c>
      <c r="G152" s="96" t="n">
        <f aca="false">'Программные мероприятия'!K269+'Программные мероприятия'!K277+'Программные мероприятия'!K285+'Программные мероприятия'!K293+'Программные мероприятия'!K301+'Программные мероприятия'!K309+'Программные мероприятия'!K317+'Программные мероприятия'!K325+'Программные мероприятия'!K333</f>
        <v>0</v>
      </c>
      <c r="H152" s="115" t="n">
        <v>749.2</v>
      </c>
      <c r="I152" s="115" t="n">
        <v>92.6</v>
      </c>
    </row>
    <row r="153" customFormat="false" ht="15.75" hidden="false" customHeight="false" outlineLevel="0" collapsed="false">
      <c r="A153" s="96"/>
      <c r="B153" s="96"/>
      <c r="C153" s="91"/>
      <c r="D153" s="96" t="n">
        <v>2016</v>
      </c>
      <c r="E153" s="114" t="n">
        <v>708.2</v>
      </c>
      <c r="F153" s="96" t="n">
        <f aca="false">'Программные мероприятия'!J270+'Программные мероприятия'!J278+'Программные мероприятия'!J286+'Программные мероприятия'!J294+'Программные мероприятия'!J302+'Программные мероприятия'!J310+'Программные мероприятия'!J318+'Программные мероприятия'!J326+'Программные мероприятия'!J334</f>
        <v>0</v>
      </c>
      <c r="G153" s="96" t="n">
        <f aca="false">'Программные мероприятия'!K270+'Программные мероприятия'!K278+'Программные мероприятия'!K286+'Программные мероприятия'!K294+'Программные мероприятия'!K302+'Программные мероприятия'!K310+'Программные мероприятия'!K318+'Программные мероприятия'!K326+'Программные мероприятия'!K334</f>
        <v>0</v>
      </c>
      <c r="H153" s="115" t="n">
        <v>608.2</v>
      </c>
      <c r="I153" s="115" t="n">
        <v>100</v>
      </c>
    </row>
    <row r="154" customFormat="false" ht="15.75" hidden="false" customHeight="false" outlineLevel="0" collapsed="false">
      <c r="A154" s="96"/>
      <c r="B154" s="96"/>
      <c r="C154" s="91"/>
      <c r="D154" s="96" t="n">
        <v>2017</v>
      </c>
      <c r="E154" s="114" t="n">
        <v>724.3</v>
      </c>
      <c r="F154" s="96" t="n">
        <f aca="false">'Программные мероприятия'!J271+'Программные мероприятия'!J279+'Программные мероприятия'!J287+'Программные мероприятия'!J295+'Программные мероприятия'!J303+'Программные мероприятия'!J311+'Программные мероприятия'!J319+'Программные мероприятия'!J327+'Программные мероприятия'!J335</f>
        <v>0</v>
      </c>
      <c r="G154" s="96" t="n">
        <f aca="false">'Программные мероприятия'!K271+'Программные мероприятия'!K279+'Программные мероприятия'!K287+'Программные мероприятия'!K295+'Программные мероприятия'!K303+'Программные мероприятия'!K311+'Программные мероприятия'!K319+'Программные мероприятия'!K327+'Программные мероприятия'!K335</f>
        <v>0</v>
      </c>
      <c r="H154" s="115" t="n">
        <v>624.3</v>
      </c>
      <c r="I154" s="115" t="n">
        <v>100</v>
      </c>
    </row>
    <row r="155" customFormat="false" ht="15.75" hidden="false" customHeight="false" outlineLevel="0" collapsed="false">
      <c r="A155" s="96"/>
      <c r="B155" s="96"/>
      <c r="C155" s="91"/>
      <c r="D155" s="96" t="n">
        <v>2018</v>
      </c>
      <c r="E155" s="114" t="n">
        <v>740</v>
      </c>
      <c r="F155" s="96" t="n">
        <f aca="false">'Программные мероприятия'!J272+'Программные мероприятия'!J280+'Программные мероприятия'!J288+'Программные мероприятия'!J296+'Программные мероприятия'!J304+'Программные мероприятия'!J312+'Программные мероприятия'!J320+'Программные мероприятия'!J328+'Программные мероприятия'!J336</f>
        <v>0</v>
      </c>
      <c r="G155" s="96" t="n">
        <f aca="false">'Программные мероприятия'!K272+'Программные мероприятия'!K280+'Программные мероприятия'!K288+'Программные мероприятия'!K296+'Программные мероприятия'!K304+'Программные мероприятия'!K312+'Программные мероприятия'!K320+'Программные мероприятия'!K328+'Программные мероприятия'!K336</f>
        <v>0</v>
      </c>
      <c r="H155" s="115" t="n">
        <v>640</v>
      </c>
      <c r="I155" s="115" t="n">
        <v>100</v>
      </c>
    </row>
    <row r="156" customFormat="false" ht="15.75" hidden="false" customHeight="false" outlineLevel="0" collapsed="false">
      <c r="A156" s="96"/>
      <c r="B156" s="96"/>
      <c r="C156" s="91"/>
      <c r="D156" s="96" t="n">
        <v>2019</v>
      </c>
      <c r="E156" s="114" t="n">
        <v>756</v>
      </c>
      <c r="F156" s="96" t="n">
        <f aca="false">'Программные мероприятия'!J273+'Программные мероприятия'!J281+'Программные мероприятия'!J289+'Программные мероприятия'!J297+'Программные мероприятия'!J305+'Программные мероприятия'!J313+'Программные мероприятия'!J321+'Программные мероприятия'!J329+'Программные мероприятия'!J337</f>
        <v>0</v>
      </c>
      <c r="G156" s="96" t="n">
        <f aca="false">'Программные мероприятия'!K273+'Программные мероприятия'!K281+'Программные мероприятия'!K289+'Программные мероприятия'!K297+'Программные мероприятия'!K305+'Программные мероприятия'!K313+'Программные мероприятия'!K321+'Программные мероприятия'!K329+'Программные мероприятия'!K337</f>
        <v>0</v>
      </c>
      <c r="H156" s="115" t="n">
        <v>656</v>
      </c>
      <c r="I156" s="115" t="n">
        <v>100</v>
      </c>
    </row>
    <row r="157" customFormat="false" ht="17.25" hidden="false" customHeight="true" outlineLevel="0" collapsed="false">
      <c r="A157" s="96"/>
      <c r="B157" s="96"/>
      <c r="C157" s="91"/>
      <c r="D157" s="96" t="n">
        <v>2020</v>
      </c>
      <c r="E157" s="114" t="n">
        <v>772</v>
      </c>
      <c r="F157" s="96" t="n">
        <f aca="false">'Программные мероприятия'!J274+'Программные мероприятия'!J282+'Программные мероприятия'!J290+'Программные мероприятия'!J298+'Программные мероприятия'!J306+'Программные мероприятия'!J314+'Программные мероприятия'!J322+'Программные мероприятия'!J330+'Программные мероприятия'!J338</f>
        <v>0</v>
      </c>
      <c r="G157" s="96" t="n">
        <f aca="false">'Программные мероприятия'!K274+'Программные мероприятия'!K282+'Программные мероприятия'!K290+'Программные мероприятия'!K298+'Программные мероприятия'!K306+'Программные мероприятия'!K314+'Программные мероприятия'!K322+'Программные мероприятия'!K330+'Программные мероприятия'!K338</f>
        <v>0</v>
      </c>
      <c r="H157" s="115" t="n">
        <v>672</v>
      </c>
      <c r="I157" s="115" t="n">
        <v>100</v>
      </c>
    </row>
    <row r="158" customFormat="false" ht="15.75" hidden="false" customHeight="false" outlineLevel="0" collapsed="false">
      <c r="A158" s="96"/>
      <c r="B158" s="96"/>
      <c r="C158" s="91"/>
      <c r="D158" s="96" t="s">
        <v>367</v>
      </c>
      <c r="E158" s="114" t="n">
        <v>4736.9</v>
      </c>
      <c r="F158" s="96" t="n">
        <f aca="false">SUM(F151:F157)</f>
        <v>0</v>
      </c>
      <c r="G158" s="96" t="n">
        <f aca="false">SUM(G151:G157)</f>
        <v>0</v>
      </c>
      <c r="H158" s="114" t="n">
        <v>4065.9</v>
      </c>
      <c r="I158" s="115" t="n">
        <v>671</v>
      </c>
    </row>
    <row r="159" customFormat="false" ht="15.75" hidden="false" customHeight="true" outlineLevel="0" collapsed="false">
      <c r="A159" s="96"/>
      <c r="B159" s="96"/>
      <c r="C159" s="91" t="s">
        <v>368</v>
      </c>
      <c r="D159" s="96" t="n">
        <v>2014</v>
      </c>
      <c r="E159" s="112" t="n">
        <v>194.6</v>
      </c>
      <c r="F159" s="96" t="n">
        <f aca="false">'Программные мероприятия'!J276+'Программные мероприятия'!J284+'Программные мероприятия'!J292+'Программные мероприятия'!J300+'Программные мероприятия'!J308+'Программные мероприятия'!J316+'Программные мероприятия'!J324+'Программные мероприятия'!J332+'Программные мероприятия'!J340</f>
        <v>0</v>
      </c>
      <c r="G159" s="96" t="n">
        <f aca="false">'Программные мероприятия'!K276+'Программные мероприятия'!K284+'Программные мероприятия'!K292+'Программные мероприятия'!K300+'Программные мероприятия'!K308+'Программные мероприятия'!K316+'Программные мероприятия'!K324+'Программные мероприятия'!K332+'Программные мероприятия'!K340</f>
        <v>0</v>
      </c>
      <c r="H159" s="113" t="n">
        <v>116.2</v>
      </c>
      <c r="I159" s="113" t="n">
        <v>78.4</v>
      </c>
    </row>
    <row r="160" customFormat="false" ht="15.75" hidden="false" customHeight="false" outlineLevel="0" collapsed="false">
      <c r="A160" s="96"/>
      <c r="B160" s="96"/>
      <c r="C160" s="91"/>
      <c r="D160" s="96" t="n">
        <v>2015</v>
      </c>
      <c r="E160" s="114" t="n">
        <v>841.8</v>
      </c>
      <c r="F160" s="96" t="n">
        <f aca="false">'Программные мероприятия'!J277+'Программные мероприятия'!J285+'Программные мероприятия'!J293+'Программные мероприятия'!J301+'Программные мероприятия'!J309+'Программные мероприятия'!J317+'Программные мероприятия'!J325+'Программные мероприятия'!J333+'Программные мероприятия'!J341</f>
        <v>0</v>
      </c>
      <c r="G160" s="96" t="n">
        <f aca="false">'Программные мероприятия'!K277+'Программные мероприятия'!K285+'Программные мероприятия'!K293+'Программные мероприятия'!K301+'Программные мероприятия'!K309+'Программные мероприятия'!K317+'Программные мероприятия'!K325+'Программные мероприятия'!K333+'Программные мероприятия'!K341</f>
        <v>0</v>
      </c>
      <c r="H160" s="115" t="n">
        <v>749.2</v>
      </c>
      <c r="I160" s="115" t="n">
        <v>92.6</v>
      </c>
    </row>
    <row r="161" customFormat="false" ht="15.75" hidden="false" customHeight="false" outlineLevel="0" collapsed="false">
      <c r="A161" s="96"/>
      <c r="B161" s="96"/>
      <c r="C161" s="91"/>
      <c r="D161" s="96" t="n">
        <v>2016</v>
      </c>
      <c r="E161" s="114" t="n">
        <v>708.2</v>
      </c>
      <c r="F161" s="96" t="n">
        <f aca="false">'Программные мероприятия'!J278+'Программные мероприятия'!J286+'Программные мероприятия'!J294+'Программные мероприятия'!J302+'Программные мероприятия'!J310+'Программные мероприятия'!J318+'Программные мероприятия'!J326+'Программные мероприятия'!J334+'Программные мероприятия'!J342</f>
        <v>0</v>
      </c>
      <c r="G161" s="96" t="n">
        <f aca="false">'Программные мероприятия'!K278+'Программные мероприятия'!K286+'Программные мероприятия'!K294+'Программные мероприятия'!K302+'Программные мероприятия'!K310+'Программные мероприятия'!K318+'Программные мероприятия'!K326+'Программные мероприятия'!K334+'Программные мероприятия'!K342</f>
        <v>0</v>
      </c>
      <c r="H161" s="115" t="n">
        <v>608.2</v>
      </c>
      <c r="I161" s="115" t="n">
        <v>100</v>
      </c>
    </row>
    <row r="162" customFormat="false" ht="15.75" hidden="false" customHeight="false" outlineLevel="0" collapsed="false">
      <c r="A162" s="96"/>
      <c r="B162" s="96"/>
      <c r="C162" s="91"/>
      <c r="D162" s="96" t="n">
        <v>2017</v>
      </c>
      <c r="E162" s="114" t="n">
        <v>724.3</v>
      </c>
      <c r="F162" s="96" t="n">
        <f aca="false">'Программные мероприятия'!J279+'Программные мероприятия'!J287+'Программные мероприятия'!J295+'Программные мероприятия'!J303+'Программные мероприятия'!J311+'Программные мероприятия'!J319+'Программные мероприятия'!J327+'Программные мероприятия'!J335+'Программные мероприятия'!J343</f>
        <v>0</v>
      </c>
      <c r="G162" s="96" t="n">
        <f aca="false">'Программные мероприятия'!K279+'Программные мероприятия'!K287+'Программные мероприятия'!K295+'Программные мероприятия'!K303+'Программные мероприятия'!K311+'Программные мероприятия'!K319+'Программные мероприятия'!K327+'Программные мероприятия'!K335+'Программные мероприятия'!K343</f>
        <v>0</v>
      </c>
      <c r="H162" s="115" t="n">
        <v>624.3</v>
      </c>
      <c r="I162" s="115" t="n">
        <v>100</v>
      </c>
    </row>
    <row r="163" customFormat="false" ht="15.75" hidden="false" customHeight="false" outlineLevel="0" collapsed="false">
      <c r="A163" s="96"/>
      <c r="B163" s="96"/>
      <c r="C163" s="91"/>
      <c r="D163" s="96" t="n">
        <v>2018</v>
      </c>
      <c r="E163" s="114" t="n">
        <v>740</v>
      </c>
      <c r="F163" s="96" t="n">
        <f aca="false">'Программные мероприятия'!J280+'Программные мероприятия'!J288+'Программные мероприятия'!J296+'Программные мероприятия'!J304+'Программные мероприятия'!J312+'Программные мероприятия'!J320+'Программные мероприятия'!J328+'Программные мероприятия'!J336+'Программные мероприятия'!J344</f>
        <v>0</v>
      </c>
      <c r="G163" s="96" t="n">
        <f aca="false">'Программные мероприятия'!K280+'Программные мероприятия'!K288+'Программные мероприятия'!K296+'Программные мероприятия'!K304+'Программные мероприятия'!K312+'Программные мероприятия'!K320+'Программные мероприятия'!K328+'Программные мероприятия'!K336+'Программные мероприятия'!K344</f>
        <v>0</v>
      </c>
      <c r="H163" s="115" t="n">
        <v>640</v>
      </c>
      <c r="I163" s="115" t="n">
        <v>100</v>
      </c>
    </row>
    <row r="164" customFormat="false" ht="15.75" hidden="false" customHeight="false" outlineLevel="0" collapsed="false">
      <c r="A164" s="96"/>
      <c r="B164" s="96"/>
      <c r="C164" s="91"/>
      <c r="D164" s="96" t="n">
        <v>2019</v>
      </c>
      <c r="E164" s="114" t="n">
        <v>756</v>
      </c>
      <c r="F164" s="96" t="n">
        <f aca="false">'Программные мероприятия'!J281+'Программные мероприятия'!J289+'Программные мероприятия'!J297+'Программные мероприятия'!J305+'Программные мероприятия'!J313+'Программные мероприятия'!J321+'Программные мероприятия'!J329+'Программные мероприятия'!J337+'Программные мероприятия'!J345</f>
        <v>0</v>
      </c>
      <c r="G164" s="96" t="n">
        <f aca="false">'Программные мероприятия'!K281+'Программные мероприятия'!K289+'Программные мероприятия'!K297+'Программные мероприятия'!K305+'Программные мероприятия'!K313+'Программные мероприятия'!K321+'Программные мероприятия'!K329+'Программные мероприятия'!K337+'Программные мероприятия'!K345</f>
        <v>0</v>
      </c>
      <c r="H164" s="115" t="n">
        <v>656</v>
      </c>
      <c r="I164" s="115" t="n">
        <v>100</v>
      </c>
    </row>
    <row r="165" customFormat="false" ht="15.75" hidden="false" customHeight="false" outlineLevel="0" collapsed="false">
      <c r="A165" s="96"/>
      <c r="B165" s="96"/>
      <c r="C165" s="91"/>
      <c r="D165" s="96" t="n">
        <v>2020</v>
      </c>
      <c r="E165" s="114" t="n">
        <v>772</v>
      </c>
      <c r="F165" s="96" t="n">
        <f aca="false">'Программные мероприятия'!J282+'Программные мероприятия'!J290+'Программные мероприятия'!J298+'Программные мероприятия'!J306+'Программные мероприятия'!J314+'Программные мероприятия'!J322+'Программные мероприятия'!J330+'Программные мероприятия'!J338+'Программные мероприятия'!J346</f>
        <v>0</v>
      </c>
      <c r="G165" s="96" t="n">
        <f aca="false">'Программные мероприятия'!K282+'Программные мероприятия'!K290+'Программные мероприятия'!K298+'Программные мероприятия'!K306+'Программные мероприятия'!K314+'Программные мероприятия'!K322+'Программные мероприятия'!K330+'Программные мероприятия'!K338+'Программные мероприятия'!K346</f>
        <v>0</v>
      </c>
      <c r="H165" s="115" t="n">
        <v>672</v>
      </c>
      <c r="I165" s="115" t="n">
        <v>100</v>
      </c>
    </row>
    <row r="166" customFormat="false" ht="15.75" hidden="false" customHeight="false" outlineLevel="0" collapsed="false">
      <c r="A166" s="96"/>
      <c r="B166" s="96"/>
      <c r="C166" s="91"/>
      <c r="D166" s="96" t="s">
        <v>367</v>
      </c>
      <c r="E166" s="114" t="n">
        <v>4736.9</v>
      </c>
      <c r="F166" s="96" t="n">
        <f aca="false">SUM(F159:F165)</f>
        <v>0</v>
      </c>
      <c r="G166" s="96" t="n">
        <f aca="false">SUM(G159:G165)</f>
        <v>0</v>
      </c>
      <c r="H166" s="114" t="n">
        <v>4065.9</v>
      </c>
      <c r="I166" s="115" t="n">
        <v>671</v>
      </c>
    </row>
    <row r="167" customFormat="false" ht="15.75" hidden="false" customHeight="true" outlineLevel="0" collapsed="false">
      <c r="A167" s="91" t="s">
        <v>374</v>
      </c>
      <c r="B167" s="91" t="s">
        <v>385</v>
      </c>
      <c r="C167" s="91" t="s">
        <v>367</v>
      </c>
      <c r="D167" s="96" t="n">
        <v>2014</v>
      </c>
      <c r="E167" s="116" t="n">
        <v>2368.2</v>
      </c>
      <c r="F167" s="96" t="n">
        <f aca="false">'Программные мероприятия'!J284+'Программные мероприятия'!J292+'Программные мероприятия'!J300+'Программные мероприятия'!J308+'Программные мероприятия'!J316+'Программные мероприятия'!J324+'Программные мероприятия'!J332+'Программные мероприятия'!J340+'Программные мероприятия'!J348</f>
        <v>0</v>
      </c>
      <c r="G167" s="96" t="n">
        <f aca="false">'Программные мероприятия'!K284+'Программные мероприятия'!K292+'Программные мероприятия'!K300+'Программные мероприятия'!K308+'Программные мероприятия'!K316+'Программные мероприятия'!K324+'Программные мероприятия'!K332+'Программные мероприятия'!K340+'Программные мероприятия'!K348</f>
        <v>0</v>
      </c>
      <c r="H167" s="117" t="n">
        <v>2105.8</v>
      </c>
      <c r="I167" s="113" t="n">
        <v>262.4</v>
      </c>
    </row>
    <row r="168" customFormat="false" ht="15.75" hidden="false" customHeight="false" outlineLevel="0" collapsed="false">
      <c r="A168" s="91"/>
      <c r="B168" s="91"/>
      <c r="C168" s="91"/>
      <c r="D168" s="96" t="n">
        <v>2015</v>
      </c>
      <c r="E168" s="107" t="n">
        <v>2499.1</v>
      </c>
      <c r="F168" s="96" t="n">
        <f aca="false">'Программные мероприятия'!J285+'Программные мероприятия'!J293+'Программные мероприятия'!J301+'Программные мероприятия'!J309+'Программные мероприятия'!J317+'Программные мероприятия'!J325+'Программные мероприятия'!J333+'Программные мероприятия'!J341+'Программные мероприятия'!J349</f>
        <v>0</v>
      </c>
      <c r="G168" s="96" t="n">
        <f aca="false">'Программные мероприятия'!K285+'Программные мероприятия'!K293+'Программные мероприятия'!K301+'Программные мероприятия'!K309+'Программные мероприятия'!K317+'Программные мероприятия'!K325+'Программные мероприятия'!K333+'Программные мероприятия'!K341+'Программные мероприятия'!K349</f>
        <v>0</v>
      </c>
      <c r="H168" s="118" t="n">
        <v>2481.1</v>
      </c>
      <c r="I168" s="115" t="n">
        <v>18</v>
      </c>
    </row>
    <row r="169" customFormat="false" ht="15.75" hidden="false" customHeight="false" outlineLevel="0" collapsed="false">
      <c r="A169" s="91"/>
      <c r="B169" s="91"/>
      <c r="C169" s="91"/>
      <c r="D169" s="96" t="n">
        <v>2016</v>
      </c>
      <c r="E169" s="107" t="n">
        <v>2621.9</v>
      </c>
      <c r="F169" s="96" t="n">
        <f aca="false">'Программные мероприятия'!J286+'Программные мероприятия'!J294+'Программные мероприятия'!J302+'Программные мероприятия'!J310+'Программные мероприятия'!J318+'Программные мероприятия'!J326+'Программные мероприятия'!J334+'Программные мероприятия'!J342+'Программные мероприятия'!J350</f>
        <v>0</v>
      </c>
      <c r="G169" s="96" t="n">
        <f aca="false">'Программные мероприятия'!K286+'Программные мероприятия'!K294+'Программные мероприятия'!K302+'Программные мероприятия'!K310+'Программные мероприятия'!K318+'Программные мероприятия'!K326+'Программные мероприятия'!K334+'Программные мероприятия'!K342+'Программные мероприятия'!K350</f>
        <v>0</v>
      </c>
      <c r="H169" s="118" t="n">
        <v>2601.9</v>
      </c>
      <c r="I169" s="115" t="n">
        <v>20</v>
      </c>
    </row>
    <row r="170" customFormat="false" ht="15.75" hidden="false" customHeight="false" outlineLevel="0" collapsed="false">
      <c r="A170" s="91"/>
      <c r="B170" s="91"/>
      <c r="C170" s="91"/>
      <c r="D170" s="96" t="n">
        <v>2017</v>
      </c>
      <c r="E170" s="107" t="n">
        <v>2736.3</v>
      </c>
      <c r="F170" s="96" t="n">
        <f aca="false">'Программные мероприятия'!J287+'Программные мероприятия'!J295+'Программные мероприятия'!J303+'Программные мероприятия'!J311+'Программные мероприятия'!J319+'Программные мероприятия'!J327+'Программные мероприятия'!J335+'Программные мероприятия'!J343+'Программные мероприятия'!J351</f>
        <v>0</v>
      </c>
      <c r="G170" s="96" t="n">
        <f aca="false">'Программные мероприятия'!K287+'Программные мероприятия'!K295+'Программные мероприятия'!K303+'Программные мероприятия'!K311+'Программные мероприятия'!K319+'Программные мероприятия'!K327+'Программные мероприятия'!K335+'Программные мероприятия'!K343+'Программные мероприятия'!K351</f>
        <v>0</v>
      </c>
      <c r="H170" s="118" t="n">
        <v>2714.3</v>
      </c>
      <c r="I170" s="115" t="n">
        <v>22</v>
      </c>
    </row>
    <row r="171" customFormat="false" ht="15.75" hidden="false" customHeight="false" outlineLevel="0" collapsed="false">
      <c r="A171" s="91"/>
      <c r="B171" s="91"/>
      <c r="C171" s="91"/>
      <c r="D171" s="96" t="n">
        <v>2018</v>
      </c>
      <c r="E171" s="107" t="n">
        <v>2768.5</v>
      </c>
      <c r="F171" s="96" t="n">
        <f aca="false">'Программные мероприятия'!J288+'Программные мероприятия'!J296+'Программные мероприятия'!J304+'Программные мероприятия'!J312+'Программные мероприятия'!J320+'Программные мероприятия'!J328+'Программные мероприятия'!J336+'Программные мероприятия'!J344+'Программные мероприятия'!J352</f>
        <v>0</v>
      </c>
      <c r="G171" s="96" t="n">
        <f aca="false">'Программные мероприятия'!K288+'Программные мероприятия'!K296+'Программные мероприятия'!K304+'Программные мероприятия'!K312+'Программные мероприятия'!K320+'Программные мероприятия'!K328+'Программные мероприятия'!K336+'Программные мероприятия'!K344+'Программные мероприятия'!K352</f>
        <v>0</v>
      </c>
      <c r="H171" s="118" t="n">
        <v>2744.5</v>
      </c>
      <c r="I171" s="115" t="n">
        <v>24</v>
      </c>
    </row>
    <row r="172" customFormat="false" ht="15.75" hidden="false" customHeight="false" outlineLevel="0" collapsed="false">
      <c r="A172" s="91"/>
      <c r="B172" s="91"/>
      <c r="C172" s="91"/>
      <c r="D172" s="96" t="n">
        <v>2019</v>
      </c>
      <c r="E172" s="107" t="n">
        <v>2897.5</v>
      </c>
      <c r="F172" s="96" t="n">
        <f aca="false">'Программные мероприятия'!J289+'Программные мероприятия'!J297+'Программные мероприятия'!J305+'Программные мероприятия'!J313+'Программные мероприятия'!J321+'Программные мероприятия'!J329+'Программные мероприятия'!J337+'Программные мероприятия'!J345+'Программные мероприятия'!J353</f>
        <v>0</v>
      </c>
      <c r="G172" s="96" t="n">
        <f aca="false">'Программные мероприятия'!K289+'Программные мероприятия'!K297+'Программные мероприятия'!K305+'Программные мероприятия'!K313+'Программные мероприятия'!K321+'Программные мероприятия'!K329+'Программные мероприятия'!K337+'Программные мероприятия'!K345+'Программные мероприятия'!K353</f>
        <v>0</v>
      </c>
      <c r="H172" s="118" t="n">
        <v>2871.5</v>
      </c>
      <c r="I172" s="115" t="n">
        <v>26</v>
      </c>
    </row>
    <row r="173" customFormat="false" ht="15.75" hidden="false" customHeight="false" outlineLevel="0" collapsed="false">
      <c r="A173" s="91"/>
      <c r="B173" s="91"/>
      <c r="C173" s="91"/>
      <c r="D173" s="96" t="n">
        <v>2020</v>
      </c>
      <c r="E173" s="107" t="n">
        <v>2894.5</v>
      </c>
      <c r="F173" s="96" t="n">
        <f aca="false">'Программные мероприятия'!J290+'Программные мероприятия'!J298+'Программные мероприятия'!J306+'Программные мероприятия'!J314+'Программные мероприятия'!J322+'Программные мероприятия'!J330+'Программные мероприятия'!J338+'Программные мероприятия'!J346+'Программные мероприятия'!J354</f>
        <v>0</v>
      </c>
      <c r="G173" s="96" t="n">
        <f aca="false">'Программные мероприятия'!K290+'Программные мероприятия'!K298+'Программные мероприятия'!K306+'Программные мероприятия'!K314+'Программные мероприятия'!K322+'Программные мероприятия'!K330+'Программные мероприятия'!K338+'Программные мероприятия'!K346+'Программные мероприятия'!K354</f>
        <v>0</v>
      </c>
      <c r="H173" s="118" t="n">
        <v>2866.5</v>
      </c>
      <c r="I173" s="115" t="n">
        <v>28</v>
      </c>
    </row>
    <row r="174" customFormat="false" ht="15.75" hidden="false" customHeight="false" outlineLevel="0" collapsed="false">
      <c r="A174" s="91"/>
      <c r="B174" s="91"/>
      <c r="C174" s="91"/>
      <c r="D174" s="96" t="s">
        <v>367</v>
      </c>
      <c r="E174" s="107" t="n">
        <v>18786</v>
      </c>
      <c r="F174" s="96" t="n">
        <f aca="false">SUM(F167:F173)</f>
        <v>0</v>
      </c>
      <c r="G174" s="96" t="n">
        <f aca="false">SUM(G167:G173)</f>
        <v>0</v>
      </c>
      <c r="H174" s="118" t="n">
        <v>18385.6</v>
      </c>
      <c r="I174" s="115" t="n">
        <v>400.4</v>
      </c>
    </row>
    <row r="175" customFormat="false" ht="15.75" hidden="false" customHeight="true" outlineLevel="0" collapsed="false">
      <c r="A175" s="91"/>
      <c r="B175" s="91"/>
      <c r="C175" s="91" t="s">
        <v>368</v>
      </c>
      <c r="D175" s="96" t="n">
        <v>2014</v>
      </c>
      <c r="E175" s="116" t="n">
        <v>2368.2</v>
      </c>
      <c r="F175" s="96" t="n">
        <f aca="false">'Программные мероприятия'!J292+'Программные мероприятия'!J300+'Программные мероприятия'!J308+'Программные мероприятия'!J316+'Программные мероприятия'!J324+'Программные мероприятия'!J332+'Программные мероприятия'!J340+'Программные мероприятия'!J348+'Программные мероприятия'!J356</f>
        <v>0</v>
      </c>
      <c r="G175" s="96" t="n">
        <f aca="false">'Программные мероприятия'!K292+'Программные мероприятия'!K300+'Программные мероприятия'!K308+'Программные мероприятия'!K316+'Программные мероприятия'!K324+'Программные мероприятия'!K332+'Программные мероприятия'!K340+'Программные мероприятия'!K348+'Программные мероприятия'!K356</f>
        <v>0</v>
      </c>
      <c r="H175" s="117" t="n">
        <v>2105.8</v>
      </c>
      <c r="I175" s="113" t="n">
        <v>262.4</v>
      </c>
    </row>
    <row r="176" customFormat="false" ht="15.75" hidden="false" customHeight="false" outlineLevel="0" collapsed="false">
      <c r="A176" s="91"/>
      <c r="B176" s="91"/>
      <c r="C176" s="91"/>
      <c r="D176" s="96" t="n">
        <v>2015</v>
      </c>
      <c r="E176" s="107" t="n">
        <v>2499.1</v>
      </c>
      <c r="F176" s="96" t="n">
        <f aca="false">'Программные мероприятия'!J293+'Программные мероприятия'!J301+'Программные мероприятия'!J309+'Программные мероприятия'!J317+'Программные мероприятия'!J325+'Программные мероприятия'!J333+'Программные мероприятия'!J341+'Программные мероприятия'!J349+'Программные мероприятия'!J357</f>
        <v>0</v>
      </c>
      <c r="G176" s="96" t="n">
        <f aca="false">'Программные мероприятия'!K293+'Программные мероприятия'!K301+'Программные мероприятия'!K309+'Программные мероприятия'!K317+'Программные мероприятия'!K325+'Программные мероприятия'!K333+'Программные мероприятия'!K341+'Программные мероприятия'!K349+'Программные мероприятия'!K357</f>
        <v>0</v>
      </c>
      <c r="H176" s="118" t="n">
        <v>2481.1</v>
      </c>
      <c r="I176" s="115" t="n">
        <v>18</v>
      </c>
    </row>
    <row r="177" customFormat="false" ht="15.75" hidden="false" customHeight="false" outlineLevel="0" collapsed="false">
      <c r="A177" s="91"/>
      <c r="B177" s="91"/>
      <c r="C177" s="91"/>
      <c r="D177" s="96" t="n">
        <v>2016</v>
      </c>
      <c r="E177" s="107" t="n">
        <v>2621.9</v>
      </c>
      <c r="F177" s="96" t="n">
        <f aca="false">'Программные мероприятия'!J294+'Программные мероприятия'!J302+'Программные мероприятия'!J310+'Программные мероприятия'!J318+'Программные мероприятия'!J326+'Программные мероприятия'!J334+'Программные мероприятия'!J342+'Программные мероприятия'!J350+'Программные мероприятия'!J358</f>
        <v>0</v>
      </c>
      <c r="G177" s="96" t="n">
        <f aca="false">'Программные мероприятия'!K294+'Программные мероприятия'!K302+'Программные мероприятия'!K310+'Программные мероприятия'!K318+'Программные мероприятия'!K326+'Программные мероприятия'!K334+'Программные мероприятия'!K342+'Программные мероприятия'!K350+'Программные мероприятия'!K358</f>
        <v>0</v>
      </c>
      <c r="H177" s="118" t="n">
        <v>2601.9</v>
      </c>
      <c r="I177" s="115" t="n">
        <v>20</v>
      </c>
    </row>
    <row r="178" customFormat="false" ht="15.75" hidden="false" customHeight="false" outlineLevel="0" collapsed="false">
      <c r="A178" s="91"/>
      <c r="B178" s="91"/>
      <c r="C178" s="91"/>
      <c r="D178" s="96" t="n">
        <v>2017</v>
      </c>
      <c r="E178" s="107" t="n">
        <v>2736.3</v>
      </c>
      <c r="F178" s="96" t="n">
        <f aca="false">'Программные мероприятия'!J295+'Программные мероприятия'!J303+'Программные мероприятия'!J311+'Программные мероприятия'!J319+'Программные мероприятия'!J327+'Программные мероприятия'!J335+'Программные мероприятия'!J343+'Программные мероприятия'!J351+'Программные мероприятия'!J359</f>
        <v>0</v>
      </c>
      <c r="G178" s="96" t="n">
        <f aca="false">'Программные мероприятия'!K295+'Программные мероприятия'!K303+'Программные мероприятия'!K311+'Программные мероприятия'!K319+'Программные мероприятия'!K327+'Программные мероприятия'!K335+'Программные мероприятия'!K343+'Программные мероприятия'!K351+'Программные мероприятия'!K359</f>
        <v>0</v>
      </c>
      <c r="H178" s="118" t="n">
        <v>2714.3</v>
      </c>
      <c r="I178" s="115" t="n">
        <v>22</v>
      </c>
    </row>
    <row r="179" customFormat="false" ht="15.75" hidden="false" customHeight="false" outlineLevel="0" collapsed="false">
      <c r="A179" s="91"/>
      <c r="B179" s="91"/>
      <c r="C179" s="91"/>
      <c r="D179" s="96" t="n">
        <v>2018</v>
      </c>
      <c r="E179" s="107" t="n">
        <v>2768.5</v>
      </c>
      <c r="F179" s="96" t="n">
        <f aca="false">'Программные мероприятия'!J296+'Программные мероприятия'!J304+'Программные мероприятия'!J312+'Программные мероприятия'!J320+'Программные мероприятия'!J328+'Программные мероприятия'!J336+'Программные мероприятия'!J344+'Программные мероприятия'!J352+'Программные мероприятия'!J360</f>
        <v>0</v>
      </c>
      <c r="G179" s="96" t="n">
        <f aca="false">'Программные мероприятия'!K296+'Программные мероприятия'!K304+'Программные мероприятия'!K312+'Программные мероприятия'!K320+'Программные мероприятия'!K328+'Программные мероприятия'!K336+'Программные мероприятия'!K344+'Программные мероприятия'!K352+'Программные мероприятия'!K360</f>
        <v>0</v>
      </c>
      <c r="H179" s="118" t="n">
        <v>2744.5</v>
      </c>
      <c r="I179" s="115" t="n">
        <v>24</v>
      </c>
    </row>
    <row r="180" customFormat="false" ht="15.75" hidden="false" customHeight="false" outlineLevel="0" collapsed="false">
      <c r="A180" s="91"/>
      <c r="B180" s="91"/>
      <c r="C180" s="91"/>
      <c r="D180" s="96" t="n">
        <v>2019</v>
      </c>
      <c r="E180" s="107" t="n">
        <v>2897.5</v>
      </c>
      <c r="F180" s="96" t="n">
        <f aca="false">'Программные мероприятия'!J297+'Программные мероприятия'!J305+'Программные мероприятия'!J313+'Программные мероприятия'!J321+'Программные мероприятия'!J329+'Программные мероприятия'!J337+'Программные мероприятия'!J345+'Программные мероприятия'!J353+'Программные мероприятия'!J361</f>
        <v>0</v>
      </c>
      <c r="G180" s="96" t="n">
        <f aca="false">'Программные мероприятия'!K297+'Программные мероприятия'!K305+'Программные мероприятия'!K313+'Программные мероприятия'!K321+'Программные мероприятия'!K329+'Программные мероприятия'!K337+'Программные мероприятия'!K345+'Программные мероприятия'!K353+'Программные мероприятия'!K361</f>
        <v>0</v>
      </c>
      <c r="H180" s="118" t="n">
        <v>2871.5</v>
      </c>
      <c r="I180" s="115" t="n">
        <v>26</v>
      </c>
    </row>
    <row r="181" customFormat="false" ht="15.75" hidden="false" customHeight="false" outlineLevel="0" collapsed="false">
      <c r="A181" s="91"/>
      <c r="B181" s="91"/>
      <c r="C181" s="91"/>
      <c r="D181" s="96" t="n">
        <v>2020</v>
      </c>
      <c r="E181" s="107" t="n">
        <v>2894.5</v>
      </c>
      <c r="F181" s="96" t="n">
        <f aca="false">'Программные мероприятия'!J298+'Программные мероприятия'!J306+'Программные мероприятия'!J314+'Программные мероприятия'!J322+'Программные мероприятия'!J330+'Программные мероприятия'!J338+'Программные мероприятия'!J346+'Программные мероприятия'!J354+'Программные мероприятия'!J362</f>
        <v>0</v>
      </c>
      <c r="G181" s="96" t="n">
        <f aca="false">'Программные мероприятия'!K298+'Программные мероприятия'!K306+'Программные мероприятия'!K314+'Программные мероприятия'!K322+'Программные мероприятия'!K330+'Программные мероприятия'!K338+'Программные мероприятия'!K346+'Программные мероприятия'!K354+'Программные мероприятия'!K362</f>
        <v>0</v>
      </c>
      <c r="H181" s="118" t="n">
        <v>2866.5</v>
      </c>
      <c r="I181" s="115" t="n">
        <v>28</v>
      </c>
    </row>
    <row r="182" customFormat="false" ht="15.75" hidden="false" customHeight="false" outlineLevel="0" collapsed="false">
      <c r="A182" s="91"/>
      <c r="B182" s="91"/>
      <c r="C182" s="91"/>
      <c r="D182" s="96" t="s">
        <v>367</v>
      </c>
      <c r="E182" s="107" t="n">
        <v>18786</v>
      </c>
      <c r="F182" s="96" t="n">
        <f aca="false">SUM(F175:F181)</f>
        <v>0</v>
      </c>
      <c r="G182" s="96" t="n">
        <f aca="false">SUM(G175:G181)</f>
        <v>0</v>
      </c>
      <c r="H182" s="118" t="n">
        <v>18385.6</v>
      </c>
      <c r="I182" s="115" t="n">
        <v>400.4</v>
      </c>
    </row>
    <row r="184" customFormat="false" ht="18.75" hidden="false" customHeight="false" outlineLevel="0" collapsed="false">
      <c r="A184" s="32" t="s">
        <v>285</v>
      </c>
      <c r="B184" s="32"/>
      <c r="C184" s="32"/>
      <c r="D184" s="32"/>
      <c r="E184" s="34" t="s">
        <v>286</v>
      </c>
      <c r="F184" s="34"/>
      <c r="G184" s="34"/>
      <c r="H184" s="34"/>
      <c r="I184" s="34"/>
      <c r="J184" s="34"/>
      <c r="K184" s="34"/>
      <c r="L184" s="34"/>
    </row>
  </sheetData>
  <mergeCells count="52">
    <mergeCell ref="F1:I1"/>
    <mergeCell ref="G3:I3"/>
    <mergeCell ref="G5:I5"/>
    <mergeCell ref="G8:I8"/>
    <mergeCell ref="F9:I9"/>
    <mergeCell ref="E10:I10"/>
    <mergeCell ref="E11:I11"/>
    <mergeCell ref="E12:I12"/>
    <mergeCell ref="E13:I13"/>
    <mergeCell ref="A15:I15"/>
    <mergeCell ref="A16:I16"/>
    <mergeCell ref="A17:I17"/>
    <mergeCell ref="A19:A21"/>
    <mergeCell ref="B19:B21"/>
    <mergeCell ref="C19:C21"/>
    <mergeCell ref="D19:I20"/>
    <mergeCell ref="D21:E21"/>
    <mergeCell ref="D22:E22"/>
    <mergeCell ref="A23:A78"/>
    <mergeCell ref="B23:B78"/>
    <mergeCell ref="C23:C30"/>
    <mergeCell ref="C31:C38"/>
    <mergeCell ref="C39:C46"/>
    <mergeCell ref="C47:C54"/>
    <mergeCell ref="C55:C62"/>
    <mergeCell ref="C63:C70"/>
    <mergeCell ref="C71:C78"/>
    <mergeCell ref="A79:A102"/>
    <mergeCell ref="B79:B102"/>
    <mergeCell ref="C79:C86"/>
    <mergeCell ref="C87:C94"/>
    <mergeCell ref="C95:C102"/>
    <mergeCell ref="A103:A134"/>
    <mergeCell ref="B103:B134"/>
    <mergeCell ref="C103:C110"/>
    <mergeCell ref="C111:C118"/>
    <mergeCell ref="C119:C126"/>
    <mergeCell ref="C127:C134"/>
    <mergeCell ref="A135:A150"/>
    <mergeCell ref="B135:B150"/>
    <mergeCell ref="C135:C142"/>
    <mergeCell ref="C143:C150"/>
    <mergeCell ref="A151:A166"/>
    <mergeCell ref="B151:B166"/>
    <mergeCell ref="C151:C158"/>
    <mergeCell ref="C159:C166"/>
    <mergeCell ref="A167:A182"/>
    <mergeCell ref="B167:B182"/>
    <mergeCell ref="C167:C174"/>
    <mergeCell ref="C175:C182"/>
    <mergeCell ref="A184:D184"/>
    <mergeCell ref="E184:L184"/>
  </mergeCells>
  <printOptions headings="false" gridLines="false" gridLinesSet="true" horizontalCentered="false" verticalCentered="false"/>
  <pageMargins left="0.75" right="0.690277777777778" top="1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0" man="true" max="16383" min="0"/>
    <brk id="94" man="true" max="16383" min="0"/>
    <brk id="126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53:40Z</dcterms:created>
  <dc:creator>User</dc:creator>
  <dc:description/>
  <dc:language>en-US</dc:language>
  <cp:lastModifiedBy>User</cp:lastModifiedBy>
  <cp:lastPrinted>2015-01-27T08:46:56Z</cp:lastPrinted>
  <dcterms:modified xsi:type="dcterms:W3CDTF">2015-01-27T08:47:56Z</dcterms:modified>
  <cp:revision>0</cp:revision>
  <dc:subject/>
  <dc:title/>
</cp:coreProperties>
</file>