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90">
  <si>
    <t xml:space="preserve">Ожидаемое исполнение бюджета города за 2016 год</t>
  </si>
  <si>
    <t xml:space="preserve">Наименование групп, подгрупп, статей, подстатей, элементов, программ, кодов экономической классификации</t>
  </si>
  <si>
    <t xml:space="preserve">Код бюджетной классификации </t>
  </si>
  <si>
    <t xml:space="preserve">Факт исполнения    за 2015 год (тыс. руб)</t>
  </si>
  <si>
    <t xml:space="preserve">План с учетом изменений на 2016 год (тыс. руб)</t>
  </si>
  <si>
    <t xml:space="preserve">Исполнено на                   1 ноября 2016 года (тыс. руб)</t>
  </si>
  <si>
    <t xml:space="preserve">Ожидаемое исполнение за 2016 год (тыс. руб)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еналоговые доходы</t>
  </si>
  <si>
    <t xml:space="preserve">НАЛОГОВЫЕ И НЕНАЛОГОВЫЕ ДОХОДЫ  (без доходов целевого назначения)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4 04 0000 120 </t>
  </si>
  <si>
    <t xml:space="preserve">Плата за наём жилых помещений, находящихся в муниципальной собственности</t>
  </si>
  <si>
    <t xml:space="preserve">1 11 09044 04 0001 120 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00 00 0000 00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автономных учреждений)</t>
  </si>
  <si>
    <t xml:space="preserve">1 14 06000 0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 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00 00 0000 140</t>
  </si>
  <si>
    <t xml:space="preserve">Платежи, взимаемые организациями городских округов за выполнение определенных функций</t>
  </si>
  <si>
    <t xml:space="preserve">1 15 02040 04 0000 14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городских округов</t>
  </si>
  <si>
    <t xml:space="preserve">1 19 04000 04 0000 151</t>
  </si>
  <si>
    <t xml:space="preserve">БЕЗВОЗМЕЗДНЫЕ ПОСТУПЛЕНИЯ</t>
  </si>
  <si>
    <t xml:space="preserve"> 2 00 00000 00 0000 000 </t>
  </si>
  <si>
    <t xml:space="preserve">Безвозмездные поступления от нерезидентов</t>
  </si>
  <si>
    <t xml:space="preserve">2 01 00000 00 0000 180</t>
  </si>
  <si>
    <t xml:space="preserve">Безвозмездные поступления от нерезидентов в бюджеты городских округов</t>
  </si>
  <si>
    <t xml:space="preserve">2 01 04000 04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 Дотации бюджетам субъектов Российской Федерации и муниципальных образований</t>
  </si>
  <si>
    <t xml:space="preserve">2 02 01000 00 0000 151 </t>
  </si>
  <si>
    <t xml:space="preserve">Дотации на выравнивание бюджетной обеспеченности</t>
  </si>
  <si>
    <t xml:space="preserve">2 02 01001 00 0000 151 </t>
  </si>
  <si>
    <t xml:space="preserve">Дотации бюджетам городских округов на выравнивание бюджетной обеспеченности</t>
  </si>
  <si>
    <t xml:space="preserve"> 2 02 01001 04 0000 151 </t>
  </si>
  <si>
    <t xml:space="preserve">Дотации бюджетам поселений на выравнивание бюджетной обеспеченности</t>
  </si>
  <si>
    <t xml:space="preserve">2 02 01001 13 0000 151 </t>
  </si>
  <si>
    <t xml:space="preserve">Дотации бюджетам на поддержку мер по обеспечению сбалансированности бюджетов</t>
  </si>
  <si>
    <t xml:space="preserve">2 02 01003 00 0000 151 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4 0000 151 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9 00 0000 151 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9 04 0000 151 </t>
  </si>
  <si>
    <t xml:space="preserve">Прочие дотации</t>
  </si>
  <si>
    <t xml:space="preserve">2 02 01999 00 0000 151 </t>
  </si>
  <si>
    <t xml:space="preserve">Прочие дотации бюджетам городских округов</t>
  </si>
  <si>
    <t xml:space="preserve">2 02 01999 04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 </t>
  </si>
  <si>
    <t xml:space="preserve">Субсидии бюджетам на реформирование муниципальных финансов</t>
  </si>
  <si>
    <t xml:space="preserve">2 02 02003 00 0000 151 </t>
  </si>
  <si>
    <t xml:space="preserve">Субсидии бюджетам городских округов на реформирование муниципальных финансов</t>
  </si>
  <si>
    <t xml:space="preserve">2 02 02003 04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04 00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 2 02 02004 04 0000 151 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 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0 0000 151 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внедрение инновационных образовательных программ</t>
  </si>
  <si>
    <t xml:space="preserve">2 02 02022 00 0000 151 </t>
  </si>
  <si>
    <t xml:space="preserve">Субсидии бюджетам городских округов на внедрение инновационных образовательных программ</t>
  </si>
  <si>
    <t xml:space="preserve"> 2 02 02022 04 0000 151 </t>
  </si>
  <si>
    <t xml:space="preserve">Субсидии бюджетам на внедрение современных образовательных технологий</t>
  </si>
  <si>
    <t xml:space="preserve">2 02 02023 00 0000 151 </t>
  </si>
  <si>
    <t xml:space="preserve">Субсидии бюджетам городских округов на внедрение современных образовательных технологий</t>
  </si>
  <si>
    <t xml:space="preserve">2 02 02023 04 0000 151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24 04 0000 151 </t>
  </si>
  <si>
    <t xml:space="preserve">Субсидии бюджетам на госудаственную поддержку внедрения  комплексных мер модернизации образования</t>
  </si>
  <si>
    <t xml:space="preserve">2 02 02042 00 0000 151 </t>
  </si>
  <si>
    <t xml:space="preserve">Субсидии бюджетам городских округов на госудаственную поддержку внедрения  комплексных мер модернизации образования</t>
  </si>
  <si>
    <t xml:space="preserve">2 02 02042 04 0000 151 </t>
  </si>
  <si>
    <t xml:space="preserve">Субсидии бюджетам на обеспечение автомобильными дорогами новых микрорайонов</t>
  </si>
  <si>
    <t xml:space="preserve">2 02 02044 00 0000 151 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4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0 0000 151 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2 02 02046 04 0000 151 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0 0000 151 </t>
  </si>
  <si>
    <t xml:space="preserve">Субсидии бюджетам городских округов на реализацию федеральных целевых программ  (Субсидии на предоставление социальных выплат молодым семьям на приобретение жилья)</t>
  </si>
  <si>
    <t xml:space="preserve">2 02 02051 04 0000 151</t>
  </si>
  <si>
    <t xml:space="preserve">Субсидии бюджетам городских округов на реализацию федеральных целевых программ (Субсидии на реализацию мероприятий федеральной целевой программы "Культура России на  2012 - 2018 годы")</t>
  </si>
  <si>
    <t xml:space="preserve">Субсидии бюджетам на оказание высокотехнологичной медицинской помощи гражданам Российской Федерации</t>
  </si>
  <si>
    <t xml:space="preserve">2 02 02054 00 0000 151 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4 0000 151 </t>
  </si>
  <si>
    <t xml:space="preserve">Субсидии бюджетам на комплектование книжных фондов библиотек муниципальных образований</t>
  </si>
  <si>
    <t xml:space="preserve">2 02 02068 00 0000 151 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 2 02 02068 04 0000 151 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0 0000 151 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 2 02 02071 04 0000 151</t>
  </si>
  <si>
    <t xml:space="preserve">Субсидии бюджетам на создание технопарков</t>
  </si>
  <si>
    <t xml:space="preserve">2 02 02073 00 0000 151</t>
  </si>
  <si>
    <t xml:space="preserve">Субсидии бюджетам городских округов на создание технопарков</t>
  </si>
  <si>
    <t xml:space="preserve">2 02 02073 04 0000 151 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0 0000 151 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4 0000 151 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 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0 0000 151 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0 0000 151 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4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0 0000 151 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 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0 0000 151 </t>
  </si>
  <si>
    <t xml:space="preserve">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2 151</t>
  </si>
  <si>
    <t xml:space="preserve">Субсидии  бюджетам  на  закупку  автотранспортных  средств  и  коммунальной  техники </t>
  </si>
  <si>
    <t xml:space="preserve">2 02 02102 00 0000 151</t>
  </si>
  <si>
    <t xml:space="preserve">Субсидии  бюджетам  городских  округов  на  закупку  автотранспортных  средств  и  коммунальной техники </t>
  </si>
  <si>
    <t xml:space="preserve">2 02 02102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150 04 0000 151</t>
  </si>
  <si>
    <t xml:space="preserve">Субсидии бюджетам на модернизацию региональных систем дошкольного образования</t>
  </si>
  <si>
    <t xml:space="preserve">2 02 02204 00 0000 151 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02207 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02207 04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 Субсидии бюджетам на закупку автобусов и техники для  жилищно-коммунального хозяйства, работающих на газомоторном топливе</t>
  </si>
  <si>
    <t xml:space="preserve">2 02 02219 00 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2 02 02219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сидия на прем.победит.в обл.творч.конкурсе на"Лучш.проект года"за 2015г.Т-в"КТВ-8"МБУ "Дворец культ.г.Котовска"</t>
  </si>
  <si>
    <t xml:space="preserve">2 02 02999 04 0001 151</t>
  </si>
  <si>
    <t xml:space="preserve">Субсидии на возмещение части затрат на уплату лизинговых платежей по договору финансовой аренды подвижного состава автомобильного транспорта, работающего на газомоторном топливе</t>
  </si>
  <si>
    <t xml:space="preserve">2 02 02999 04 0002 151</t>
  </si>
  <si>
    <t xml:space="preserve">Субсидии по реализации мероприятий в сфере общего и дополнительного образования в рамках подпрограммы "Развитие общего и дополнительного образования"</t>
  </si>
  <si>
    <t xml:space="preserve">2 02 02999 04 0003 151</t>
  </si>
  <si>
    <t xml:space="preserve">Субсидии на поощрение муниципальных образований по итогам областного конкурса на лучшую подготовку граждан к военной службе, организацию и проведение призыва</t>
  </si>
  <si>
    <t xml:space="preserve">2 02 02999 04 0004 151</t>
  </si>
  <si>
    <t xml:space="preserve">Субсидия на поощр.победит.ежегод.обл. конкурса на лучш. освещ. темы благоустр.насел.пунктов обл. МБУ "Дворец культуры г.Котовска"</t>
  </si>
  <si>
    <t xml:space="preserve">2 02 02999 04 0005 151</t>
  </si>
  <si>
    <t xml:space="preserve">Субсидии бюджетам муниципальных районов и городских округов на содержание и развитие автомобильных дорог в рамках подпрограммы "Совершенствование и развитие сети автомобильных дорог"</t>
  </si>
  <si>
    <t xml:space="preserve">2 02 02999 04 0006 151</t>
  </si>
  <si>
    <t xml:space="preserve">Подпрограмма "Молодежи - доступное жилье"</t>
  </si>
  <si>
    <t xml:space="preserve">2 02 02999 04 0007 151</t>
  </si>
  <si>
    <t xml:space="preserve">Софинансирование мероприятий по модернизации региональных систем дошкольного образования в рамках подпрограммы "Развитие доошкольного образования"государственной программы Тамбовской области "Развитие образования Тамбовской области"</t>
  </si>
  <si>
    <t xml:space="preserve">2 02 02999 04 0008 151</t>
  </si>
  <si>
    <t xml:space="preserve">Субсидии на проведение мероприятий по формированию в тамбовской области сети общеобразовательных организаций, в которых созданы условия для инклюзивного образования детей-инвалидов, в рамках государственной программы Тамбовской области "Дотупная среда"</t>
  </si>
  <si>
    <t xml:space="preserve">2 02 02999 04 0009 151</t>
  </si>
  <si>
    <t xml:space="preserve">Субсидия на единовременные выплаты лучшим тренерам-преподавателям муниципальных учреждений дополнительного образования детей физкультурно-спортивной направленности</t>
  </si>
  <si>
    <t xml:space="preserve">2 02 02999 04 0010 151</t>
  </si>
  <si>
    <t xml:space="preserve">Субсидия на реализацию мероприятий в сфере дошкольного образования. На организацию групп для обучения детей старшего дошкольного возраста (предшкольная подготовка)</t>
  </si>
  <si>
    <t xml:space="preserve">2 02 02999 04 0011 151</t>
  </si>
  <si>
    <t xml:space="preserve">Субсидии на закупку автобусов, работающих на газомоторном топливе, в рамках подпрограммы "Расширение использования газомоторного топлива"</t>
  </si>
  <si>
    <t xml:space="preserve">2 02 02999 04 0012 151</t>
  </si>
  <si>
    <t xml:space="preserve">Субсидии бюджетам муниципальных образований на обеспечение питанием учащихся муниципальных образовательных учреждений    </t>
  </si>
  <si>
    <t xml:space="preserve">2 02 02999 04 0013 151</t>
  </si>
  <si>
    <t xml:space="preserve">Субсидии бюджетам муниципальных районов и городских округов Тамбовской области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</t>
  </si>
  <si>
    <t xml:space="preserve">2 02 02999 04 0014 151</t>
  </si>
  <si>
    <t xml:space="preserve">Субсидии на единовременные стимулирующие выплаты лучшим работникам областных государственных и муниципальных учреждений культуры работников гос.архивов в рамках подпрограммы "Наследие"</t>
  </si>
  <si>
    <t xml:space="preserve">2 02 02999 04 0015 151</t>
  </si>
  <si>
    <t xml:space="preserve">Субсидии на материальную поддержку лучших муниципальных учреждений культуры в рамках подпрограммы "Наследие"</t>
  </si>
  <si>
    <t xml:space="preserve">2 02 02999 04 0016 151</t>
  </si>
  <si>
    <t xml:space="preserve">Субсидии бюджетам муниципальных районов и городских округов Тамбовской области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2 02 02999 04 0017 151</t>
  </si>
  <si>
    <t xml:space="preserve">Субсидии на приобретение жилья для переселения граждан из ветхого и аварийного жилого фонда в г. Котовске</t>
  </si>
  <si>
    <t xml:space="preserve">2 02 02999 04 0018 151</t>
  </si>
  <si>
    <t xml:space="preserve">Субсидия на финансирование мероприятий по подпрограмме "Проект переселения "Квалифицированные специалисты"</t>
  </si>
  <si>
    <t xml:space="preserve">2 02 02999 04 0019 151</t>
  </si>
  <si>
    <t xml:space="preserve">Субсидии.бюджетам муниципальных районов и городских округов на организацию групп для обучения детей старшего дошкольного возраста в рамках реализации мероприятий подпраздела "Развитие дошкольного образования</t>
  </si>
  <si>
    <t xml:space="preserve">2 02 02999 04 0020 151</t>
  </si>
  <si>
    <t xml:space="preserve">Субсидии бюджетам муниципальных районов и городских округов на денежные выплаты педагогическим работникам, заключившим трудовой договор по основному месту работы с муниципальным образовательным учреждением, реализующим основную общеобразовательную  программу дошкольного  образования</t>
  </si>
  <si>
    <t xml:space="preserve">2 02 02999 04 0021 151</t>
  </si>
  <si>
    <t xml:space="preserve">Субсидии бюджетам муниципальных районов и городских округов области на софинсирование расходов, связанных с обеспечением денежного поощрения лучшим воспитателям муниципальных образовательных учреждений реализующих основную общеобразовательную программу дошкольного образования</t>
  </si>
  <si>
    <t xml:space="preserve">2 02 02999 04 0022 151</t>
  </si>
  <si>
    <t xml:space="preserve">Субсидии на организацию отдыха и оздоровление детей, в том числе находящихся в трудной жизненной ситуации</t>
  </si>
  <si>
    <t xml:space="preserve">2 02 02999 04 0023 151</t>
  </si>
  <si>
    <t xml:space="preserve">Субсидии бюжджетам муниципальных образований области на компенсацию расходов по многофункциональным центрам предоставления государственных и муниципальных услуг,оказываемых исполнительным органам государственной власти </t>
  </si>
  <si>
    <t xml:space="preserve">2 02 02999 04 0024 151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оссийской Федерации</t>
  </si>
  <si>
    <t xml:space="preserve">2 02 02999 04 0025 151</t>
  </si>
  <si>
    <t xml:space="preserve">Софинансирование федеральной целевой программы развития образования на 2016-2020 годы</t>
  </si>
  <si>
    <t xml:space="preserve">2 02 02999 04 0026 151</t>
  </si>
  <si>
    <t xml:space="preserve">Субсидии бюджетам муниципальных районов и городских округов Тамбовской области на обеспечение единовременных стимулирующих выплат лучшим работникам муниципальных учреждений культуры в рамках подпрограмм «Наследие» и «Искусство» государственной программы Тамбовской области «Развитие культуры»</t>
  </si>
  <si>
    <t xml:space="preserve">2 02 02999 04 0027 151</t>
  </si>
  <si>
    <t xml:space="preserve">Субсидии на обеспечение единовременных стимулирующих выплат педагогическим работникам муниципальных образовательных организаций, реализующих дополнительные предпрофессиональные программы в области искусств</t>
  </si>
  <si>
    <t xml:space="preserve">2 02 02999 04 0034 151</t>
  </si>
  <si>
    <t xml:space="preserve">Субвенции бюджетам субъектов Российской Федерации и муниципальных образований </t>
  </si>
  <si>
    <t xml:space="preserve">2 02 03000 00 0000 151 </t>
  </si>
  <si>
    <t xml:space="preserve">Субвенции бюджетам на оплату жилищно-коммунальных услуг отдельным категориям граждан</t>
  </si>
  <si>
    <t xml:space="preserve">2 02 03001 00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4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государственную регистрацию актов гражданского состояния</t>
  </si>
  <si>
    <t xml:space="preserve">2 02 03003 00 0000 151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0 0000 151 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0 0000 151 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0 0000 151 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4 0000 151 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0 0000 151 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4 0000 151 </t>
  </si>
  <si>
    <t xml:space="preserve">Субвенции бюджетам муниципальных образований на выплату ежемесячного пособия на ребенка</t>
  </si>
  <si>
    <t xml:space="preserve">2 02 03009 00 0000 151 </t>
  </si>
  <si>
    <t xml:space="preserve">Субвенции бюджетам городских округов на выплату ежемесячного пособия на ребенка</t>
  </si>
  <si>
    <t xml:space="preserve">2 02 03009 04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0 0000 151 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4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0 0000 151 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4 0000 151 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муниципальных образований на поощрение лучших учителей</t>
  </si>
  <si>
    <t xml:space="preserve">2 02 03014 00 0000 151 </t>
  </si>
  <si>
    <t xml:space="preserve">Субвенции бюджетам городских округов на поощрение лучших учителей</t>
  </si>
  <si>
    <t xml:space="preserve">2 02 03014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на осуществление отдельных полномочий в области лесных отношений</t>
  </si>
  <si>
    <t xml:space="preserve">2 02 03018 00 0000 151 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2 02 03018 04 0000 151</t>
  </si>
  <si>
    <t xml:space="preserve">Субвенции бюджетам на осуществление отдельных полномочий в области водных отношений</t>
  </si>
  <si>
    <t xml:space="preserve">2 02 03019 00 0000 151 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на реализацию Закона Тамбовской области "О мерах по социальной поддержке многодетных семей в Тамбовской области"</t>
  </si>
  <si>
    <t xml:space="preserve">2 02 03024 04 0001 151</t>
  </si>
  <si>
    <t xml:space="preserve">Субвенции на реализацию Закона Тамбовской области "О мерах по социальной поддержке многодетных семей в Тамбовской области"  в части предоставления бесплатного питания</t>
  </si>
  <si>
    <t xml:space="preserve">2 02 03024 04 0002 151</t>
  </si>
  <si>
    <t xml:space="preserve">Субвенции на обеспечение мер социальной поддержки ветеранов труда Тамбовской области</t>
  </si>
  <si>
    <t xml:space="preserve">2 02 03024 04 0003 151</t>
  </si>
  <si>
    <t xml:space="preserve">Субвенции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024 04 0004 151</t>
  </si>
  <si>
    <t xml:space="preserve">Субв. на реализацию ведомственной  целевой программы "Развитие государственных и муниципальных архивов Там. обл. на 2011-2013годы"</t>
  </si>
  <si>
    <t xml:space="preserve">2 02 03024 04 0005 151</t>
  </si>
  <si>
    <t xml:space="preserve">Субвенции бюджетам муниципальных районов и городских округов Тамбовской области на оплату труда педагогических работников муниципальных общеобразовательных учреждений</t>
  </si>
  <si>
    <t xml:space="preserve">2 02 03024 04 0006 151</t>
  </si>
  <si>
    <t xml:space="preserve">Субвенции на реализацию мер социальной поддержки по предоставлению педагогическим работникам (включая пенсионеров) бесплатной жилой площади с отоплением и освещением, работающих в сельской местности, рабочих поселках (поселках городского типа)</t>
  </si>
  <si>
    <t xml:space="preserve">2 02 03024 04 0007 151</t>
  </si>
  <si>
    <t xml:space="preserve">Субвенции на обеспечение деятельности административных комиссий</t>
  </si>
  <si>
    <t xml:space="preserve">2 02 03024 04 0008 151</t>
  </si>
  <si>
    <t xml:space="preserve">Субвенции на денежные выплаты отдельным категориям персонала подразделений "Скорой медицинской помощи"</t>
  </si>
  <si>
    <t xml:space="preserve">2 02 03024 04 0009 151</t>
  </si>
  <si>
    <t xml:space="preserve">Субвенции на осуществление отдельных государственных полномочий Тамбовской области по предоставлению в аренду земельных участков фонда перераспределения земель Тамбовской области</t>
  </si>
  <si>
    <t xml:space="preserve">2 02 03024 04 0010 151</t>
  </si>
  <si>
    <t xml:space="preserve">Субвенции бюджетам муниципальных образований на финансирование расходов по осуществлению ежемесячных выплат семьям опекунов на содержание подопечных детей</t>
  </si>
  <si>
    <t xml:space="preserve">2 02 03024 04 0011 151</t>
  </si>
  <si>
    <t xml:space="preserve">Субвенции бюджетам муниципальных образований на исполн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2 02 03024 04 0012 151</t>
  </si>
  <si>
    <t xml:space="preserve">Субвенции бюджетам городских округов Тамбовской области на бесплатный  проезд в общественном транспорте на городских, пригородных и  межмуниципальных маршрутах инвалидам и участникам Великой  Отечественной войны 1941-1945 годов</t>
  </si>
  <si>
    <t xml:space="preserve">2 02 03024 04 0013 151</t>
  </si>
  <si>
    <t xml:space="preserve">Субвенции на осуществление государственных полномочий по организации деятельности комиссий по делам несовершеннолетних</t>
  </si>
  <si>
    <t xml:space="preserve">2 02 03024 04 0014 151</t>
  </si>
  <si>
    <t xml:space="preserve">Распределение субвенций бюджетам муниципальных районов и городских округов Тамбовской области на прочие расходы, связанные с обеспечением учебного процесса в муниципальных общеобразовательных учреждениях</t>
  </si>
  <si>
    <t xml:space="preserve">2 02 03024 04 0015 151</t>
  </si>
  <si>
    <t xml:space="preserve">Субвенции бюджетам муниципальных районов и городских округов Тамбов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государственной программы Тамбовской области "Развитие образования Тамбовской области"</t>
  </si>
  <si>
    <t xml:space="preserve">2 02 03024 04 0016 151</t>
  </si>
  <si>
    <t xml:space="preserve">Субвенции бюджетам муниципальных районов и городских округов Тамбовской области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2 02 03024 04 0017 151</t>
  </si>
  <si>
    <t xml:space="preserve">Субвенции бюджетам муниципальных районов и городских округов Тамбовской области на организацию отлова безнадзорных животных</t>
  </si>
  <si>
    <t xml:space="preserve">2 02 03024 04 0018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0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детей, находящихся под опекой (попечительством), не имеющих закрепленного жилого помещения</t>
  </si>
  <si>
    <t xml:space="preserve">2 02 03026 00 0000 151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0 0000 151 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0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 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2 02 03030 00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 инвалидов</t>
  </si>
  <si>
    <t xml:space="preserve">2 02 03030 04 0000 151</t>
  </si>
  <si>
    <t xml:space="preserve">Субвенции бюджетам муниципальных образований на оздоровление детей</t>
  </si>
  <si>
    <t xml:space="preserve">2 02 03033 00 0000 151</t>
  </si>
  <si>
    <t xml:space="preserve">Субвенции бюджетам городских округов на оздоровление детей</t>
  </si>
  <si>
    <t xml:space="preserve">2 02 03033 04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2 02 03034 00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034 04 0000 151</t>
  </si>
  <si>
    <t xml:space="preserve">Субвенции бюджетам муниципальных образований на поддержку овцеводства</t>
  </si>
  <si>
    <t xml:space="preserve">2 02 03035 00 0000 151</t>
  </si>
  <si>
    <t xml:space="preserve">Субвенции бюджетам городских округов на поддержку овцеводства</t>
  </si>
  <si>
    <t xml:space="preserve">2 02 03035 04 0000 151</t>
  </si>
  <si>
    <t xml:space="preserve">Субвенции бюджетам муниципальных образований на поддержку элитного семеноводства</t>
  </si>
  <si>
    <t xml:space="preserve">2 02 03036 00 0000 151</t>
  </si>
  <si>
    <t xml:space="preserve">Субвенции бюджетам городских округов на поддержку элитного семеноводства</t>
  </si>
  <si>
    <t xml:space="preserve">2 02 03036 04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0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муниципальных образований на поддержку производства льна и конопли</t>
  </si>
  <si>
    <t xml:space="preserve">2 02 03038 00 0000 151</t>
  </si>
  <si>
    <t xml:space="preserve"> Субвенции бюджетам городских округов на поддержку производства льна и конопли</t>
  </si>
  <si>
    <t xml:space="preserve">2 02 03038 04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0 0000 151</t>
  </si>
  <si>
    <t xml:space="preserve">Субвенции бюджетам городских округов на закладку и уход за многолетними насаждениями</t>
  </si>
  <si>
    <t xml:space="preserve">2 02 03039 04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0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2 02 03041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 2 02 03041 04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0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4 0000 151</t>
  </si>
  <si>
    <t xml:space="preserve">Субвенции бюджетам муниципальных образований на поддержку племенного животноводства</t>
  </si>
  <si>
    <t xml:space="preserve">2 02 03043 00 0000 151</t>
  </si>
  <si>
    <t xml:space="preserve">Субвенции бюджетам городских округов на поддержку племенного животноводства</t>
  </si>
  <si>
    <t xml:space="preserve">2 02 03043 04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 02 03044 00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 2 02 03044 04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0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4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0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муниципальных образований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4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0 0000 151 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Субвенции бюджетам муниципальных районов и  городских округов Тамбовской области на выполнение полномочий по  государственной регистрации актов гражданского состояния за счет  средств областного бюджета</t>
  </si>
  <si>
    <t xml:space="preserve">Субвенции бюджетам муниципальных образований на содержание детей, находящихся под опекой и попечительством</t>
  </si>
  <si>
    <t xml:space="preserve">2 02 03999 04 0903 151</t>
  </si>
  <si>
    <t xml:space="preserve">Субвенции бюджетам муниципальных образований на осуществление мер социальной поддержки отдельных категорий граждан, работающих  в сельской местности и рабочих поселках</t>
  </si>
  <si>
    <t xml:space="preserve">2 02 03999 04 0908 151</t>
  </si>
  <si>
    <t xml:space="preserve">Субвенции бюджетам муниципальных образований на финансирование муниципальных общеобразовательных учреждений в части расходов на реализацию ими государственного стандарта общего образования</t>
  </si>
  <si>
    <t xml:space="preserve">2 02 03999 04 0909 151</t>
  </si>
  <si>
    <t xml:space="preserve">Субвенции бюджетам муниципальных образований на реализацию Закона Тамбовской области от 23.07.1996 № 74-З "О погребении и похоронном деле"</t>
  </si>
  <si>
    <t xml:space="preserve">2 02 03999 04 0910 151</t>
  </si>
  <si>
    <t xml:space="preserve">Субвенции бюджетам муниципальных образований на обеспечение питанием отдельных категорий учащихся муниципальных общеобразовательных учреждений</t>
  </si>
  <si>
    <t xml:space="preserve">2 02 03999 04 0911 151</t>
  </si>
  <si>
    <t xml:space="preserve">Субвенция г.Тамбову на осуществление социального обслуживания населения|</t>
  </si>
  <si>
    <t xml:space="preserve">2 02 03999 04 0913 151</t>
  </si>
  <si>
    <t xml:space="preserve">Субвенции бюджетам муниципальных образований на предоставление предшкольного образования</t>
  </si>
  <si>
    <t xml:space="preserve">2 02 03999 04 0914 151</t>
  </si>
  <si>
    <t xml:space="preserve">Субвенции бюджетам муниципальных образований на реализацию подпрограммы "Содействие инновационному развитию системы образования на селе на 2005-2008 годы"</t>
  </si>
  <si>
    <t xml:space="preserve">2 02 03999 04 0915 151</t>
  </si>
  <si>
    <t xml:space="preserve">Субвенции бюджетам муниципальных образований на приобретение автобусов для общеобразовательных школ</t>
  </si>
  <si>
    <t xml:space="preserve">2 02 03999 04 0916 151</t>
  </si>
  <si>
    <t xml:space="preserve">Субвенции бюджетам муниципальных образований на приобретение спортивного инвентаря и оборудования для общеобразовательных школ</t>
  </si>
  <si>
    <t xml:space="preserve">2 02 03999 04 0917 151</t>
  </si>
  <si>
    <t xml:space="preserve">Субвенции бюджетам муниципальных образований на реализацию областной целевой программы "Комплексная безопасность образовательного учреждения на 2007-2010 годы"</t>
  </si>
  <si>
    <t xml:space="preserve">2 02 03999 04 0918 151</t>
  </si>
  <si>
    <t xml:space="preserve">Субвенции бюджетам муниципальных образований на денежные выплаты отдельным категориям персонала подразделений "Скорой медицинской помощи"</t>
  </si>
  <si>
    <t xml:space="preserve">2 02 03999 04 0919 151</t>
  </si>
  <si>
    <t xml:space="preserve">Субвенции бюджетам муниципальных образований на обеспечение равной доступности услуг обществ.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999 04 0920 151</t>
  </si>
  <si>
    <t xml:space="preserve">Субвенции для осуществления государственных полномочий по организации деятельности комиссий по делам несовершеннолетних и защите их прав</t>
  </si>
  <si>
    <t xml:space="preserve">2 02 03999 04 0921 151</t>
  </si>
  <si>
    <t xml:space="preserve">Субвенции бюджетам муниципальных образований на возмещение расходов бюджетов по предоставлению гражданам субсидий на оплату жилого помещения и коммунальных услуг</t>
  </si>
  <si>
    <t xml:space="preserve">2 02 03999 04 0922 151</t>
  </si>
  <si>
    <t xml:space="preserve">Субвенции бюджетам муниципальных образований на реализацию Закона Тамбовской области  "О мерах по социальной поддержке многодетных семей в Тамбовской области"</t>
  </si>
  <si>
    <t xml:space="preserve">2 02 03999 04 0923 151</t>
  </si>
  <si>
    <t xml:space="preserve">Субвенции бюджетам муниципальных образований на осуществление мер социальной поддержки ветеранов труда, в том числе на погашение кредиторской задолженности прошлых лет</t>
  </si>
  <si>
    <t xml:space="preserve">2 02 03999 04 0924 151</t>
  </si>
  <si>
    <t xml:space="preserve">Субвенции бюдж. муницип. образован. для осуществ. отдельн. госполномоч. по хранению, комплектован., учету и использов. архивных док-тов, относящихся к госсобственности и находящихся на территории муниципального образования</t>
  </si>
  <si>
    <t xml:space="preserve">2 02 03999 04 0925 151</t>
  </si>
  <si>
    <t xml:space="preserve">Субвенции на содержание ребенка в семье опекуна и приемной семье, а также на оплату труда приемных родителей</t>
  </si>
  <si>
    <t xml:space="preserve">2 02 03999 04 0926 151</t>
  </si>
  <si>
    <t xml:space="preserve">Субвенции бюджетам муниципальных образований на ремонт автомобильных дорог общего пользования</t>
  </si>
  <si>
    <t xml:space="preserve">2 02 03999 04 0931 151</t>
  </si>
  <si>
    <t xml:space="preserve">Субвенции бюджетам муниципальных образований Тамбовской области на ежемесячное денежное вознаграждение за классное руководство</t>
  </si>
  <si>
    <t xml:space="preserve">Субвенции бюджетам муниципальных образований Тамбовской области по осуществлению мер социальной поддержки ветеранов труда Тамбовской области</t>
  </si>
  <si>
    <t xml:space="preserve">Субвенции бюджетам муниципальных образований Тамбовской област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2 02 04001 00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2 02 04001 04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2 02 04002 00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2 02 04002 04 0000 151</t>
  </si>
  <si>
    <t xml:space="preserve">2 02 04005 00 0000 151 </t>
  </si>
  <si>
    <t xml:space="preserve">2 02 04005 04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2 02 04010 00 0000 151</t>
  </si>
  <si>
    <t xml:space="preserve"> 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0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5 0000 151 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00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029 04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Единовременные выплаты педагогическим работникам, заключившим трудовые договора с общеобразовательными учреждениями</t>
  </si>
  <si>
    <t xml:space="preserve">Иные межбюджетеные трансферты за лучшую организацию деятельности по вовлечению населения в занятия физической культурой и спортом</t>
  </si>
  <si>
    <t xml:space="preserve">Иные межбюджетные трансферты бюджетам муниципальных образований на реализацию проектов "Народ.инициатива"</t>
  </si>
  <si>
    <t xml:space="preserve">Финансирование расходов связанных с обеспечением ежемесячных выплат стимулирующего характера молодым специалистам муниципальных общеобразовательных учреждений</t>
  </si>
  <si>
    <t xml:space="preserve">Иные межбюджетные трансферты бюджетам муниципальных районов и городских округов  на финансирование расходов с целью обеспечения, приобретения (изготовления) бланков документов об образовании МОУ </t>
  </si>
  <si>
    <t xml:space="preserve">Иные межбюджет.трансфер. на финанс. расходов ,связан. с обеспеч. единовременных  стимул.выплат лучшим учителям МОУ</t>
  </si>
  <si>
    <t xml:space="preserve">Иные межбюджетные трансферты на премирование победителей регионального конкурса многофункциональных центров предоставления государственных и муниципальных услуг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в бюджеты городских округов от федерального бюджета</t>
  </si>
  <si>
    <t xml:space="preserve">2 02 09013 04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Прочие безвозмездные поступления от бюджетов городских округов</t>
  </si>
  <si>
    <t xml:space="preserve">2 02 09040 00 0000 151</t>
  </si>
  <si>
    <t xml:space="preserve">Прочие безвозмездные поступления в федеральный бюджет от бюджетов городских округов</t>
  </si>
  <si>
    <t xml:space="preserve">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05 0000 151</t>
  </si>
  <si>
    <t xml:space="preserve">Прочие безвозмездные поступления в бюджеты поселений от бюджетов городских округов</t>
  </si>
  <si>
    <t xml:space="preserve">2 02 09044 10 0000 151</t>
  </si>
  <si>
    <t xml:space="preserve">Прочие безвозмездные поступления от бюджетов государственных внебюджетных фондов</t>
  </si>
  <si>
    <t xml:space="preserve">2 02 09070 00 0000 151</t>
  </si>
  <si>
    <t xml:space="preserve">Прочие безвозмездные поступления от бюджета Пенсионного фонда Российской Федерации</t>
  </si>
  <si>
    <t xml:space="preserve">2 02 09071 00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4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0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0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0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4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государственных организаций в бюджеты городских округов</t>
  </si>
  <si>
    <t xml:space="preserve">2 03 04000 04 0000 18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10 04 0000 18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4000 04 0000 18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</t>
  </si>
  <si>
    <t xml:space="preserve">2 18 04000 04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8 04010 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4020 04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СОБСТВЕННЫЕ ДОХОДЫ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законодательных  органов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309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а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мероприятия в области физической культуры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Другие вопросы в области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Превышение расходов над доходами (дефицит)</t>
  </si>
  <si>
    <t xml:space="preserve"> </t>
  </si>
  <si>
    <t xml:space="preserve">ИСТОЧНИКИ ВНУТРЕННЕГО ФИНАНСИРОВАНИЯ ДЕФИЦИТА БЮДЖЕТА</t>
  </si>
  <si>
    <t xml:space="preserve">ИСТОЧНИКИ ВНУТРЕННЕГО
ФИНАНСИРОВАНИЯ ДЕФИЦИТОВ
БЮДЖЕТОВ</t>
  </si>
  <si>
    <t xml:space="preserve">01 00 00 00 00 0000 000 </t>
  </si>
  <si>
    <t xml:space="preserve">Бюджетные кредиты от других бюджетов бюджетной системы Российской Федерации</t>
  </si>
  <si>
    <t xml:space="preserve">01 03 00 00 04 0000 8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4 0000 7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Бюджетные кредиты от кредитных организаций</t>
  </si>
  <si>
    <t xml:space="preserve">01 02 00 00 00 0000 0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1 02 01 00 04 0000 7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
бюджетов городских округов</t>
  </si>
  <si>
    <t xml:space="preserve">01 05 02 01 04 0000 510 </t>
  </si>
  <si>
    <t xml:space="preserve">Уменьшение прочих остатков денежных средств
бюджетов городских округов</t>
  </si>
  <si>
    <t xml:space="preserve">01 05 02 01 04 0000 61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"/>
    <numFmt numFmtId="167" formatCode="@"/>
    <numFmt numFmtId="168" formatCode="#,##0.00000"/>
    <numFmt numFmtId="169" formatCode="#,##0.00"/>
    <numFmt numFmtId="170" formatCode="_(* #,##0.00_);_(* \(#,##0.00\);_(* \-??_);_(@_)"/>
    <numFmt numFmtId="171" formatCode="0.0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Courier New"/>
      <family val="1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Лист3" xfId="22"/>
    <cellStyle name="Обычный_Лист3_1" xfId="23"/>
    <cellStyle name="Обычный_прог-96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0" activePane="bottomRight" state="frozen"/>
      <selection pane="topLeft" activeCell="A1" activeCellId="0" sqref="A1"/>
      <selection pane="topRight" activeCell="C1" activeCellId="0" sqref="C1"/>
      <selection pane="bottomLeft" activeCell="A390" activeCellId="0" sqref="A390"/>
      <selection pane="bottomRight" activeCell="E400" activeCellId="0" sqref="E40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20.41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false" hidden="false" outlineLevel="0" max="257" min="7" style="1" width="9.41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7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10" t="n">
        <f aca="false">C7+C9+C11+C17+C22+C25+C31+C33+C34+C39+C42+C43+C46</f>
        <v>148778.7</v>
      </c>
      <c r="D3" s="10" t="n">
        <f aca="false">D7+D9+D11+D17+D22+D25+D31+D33+D34+D39+D42+D43+D46</f>
        <v>154859.2</v>
      </c>
      <c r="E3" s="10" t="n">
        <f aca="false">E7+E9+E11+E17+E22+E25+E31+E33+E34+E39+E42+E43+E46</f>
        <v>100809.8</v>
      </c>
      <c r="F3" s="10" t="n">
        <f aca="false">F7+F9+F11+F17+F22+F25+F31+F33+F34+F39+F42+F43+F46</f>
        <v>124103.5</v>
      </c>
    </row>
    <row r="4" s="11" customFormat="true" ht="12.75" hidden="false" customHeight="false" outlineLevel="0" collapsed="false">
      <c r="A4" s="8" t="s">
        <v>9</v>
      </c>
      <c r="B4" s="9"/>
      <c r="C4" s="10" t="n">
        <f aca="false">C7+C9+C11+C17+C22</f>
        <v>103616.8</v>
      </c>
      <c r="D4" s="10" t="n">
        <f aca="false">D7+D9+D11+D17+D22</f>
        <v>121593.8</v>
      </c>
      <c r="E4" s="10" t="n">
        <f aca="false">E7+E9+E11+E17+E22</f>
        <v>70091.4</v>
      </c>
      <c r="F4" s="10" t="n">
        <f aca="false">F7+F9+F11+F17+F22</f>
        <v>89614.3</v>
      </c>
    </row>
    <row r="5" s="11" customFormat="true" ht="12.75" hidden="false" customHeight="false" outlineLevel="0" collapsed="false">
      <c r="A5" s="8" t="s">
        <v>10</v>
      </c>
      <c r="B5" s="9"/>
      <c r="C5" s="10" t="n">
        <f aca="false">C25+C31+C33+C34+C39+C42+C43+C46</f>
        <v>45161.9</v>
      </c>
      <c r="D5" s="10" t="n">
        <f aca="false">D25+D31+D33+D34+D39+D42+D43+D46</f>
        <v>33265.4</v>
      </c>
      <c r="E5" s="10" t="n">
        <f aca="false">E25+E31+E33+E34+E39+E42+E43+E46</f>
        <v>30718.4</v>
      </c>
      <c r="F5" s="10" t="n">
        <f aca="false">F25+F31+F33+F34+F39+F42+F43+F46</f>
        <v>34489.2</v>
      </c>
    </row>
    <row r="6" s="11" customFormat="true" ht="25.5" hidden="false" customHeight="false" outlineLevel="0" collapsed="false">
      <c r="A6" s="8" t="s">
        <v>11</v>
      </c>
      <c r="B6" s="9"/>
      <c r="C6" s="10" t="n">
        <f aca="false">C3-C30-C33</f>
        <v>145757</v>
      </c>
      <c r="D6" s="10" t="n">
        <f aca="false">D3-D30-D33</f>
        <v>152301.8</v>
      </c>
      <c r="E6" s="10" t="n">
        <f aca="false">E3-E30-E33</f>
        <v>98260.4</v>
      </c>
      <c r="F6" s="10" t="n">
        <f aca="false">F3-F30-F33</f>
        <v>121054.1</v>
      </c>
    </row>
    <row r="7" s="11" customFormat="true" ht="12.75" hidden="false" customHeight="false" outlineLevel="0" collapsed="false">
      <c r="A7" s="8" t="s">
        <v>12</v>
      </c>
      <c r="B7" s="9" t="s">
        <v>13</v>
      </c>
      <c r="C7" s="10" t="n">
        <f aca="false">C8</f>
        <v>44613.6</v>
      </c>
      <c r="D7" s="10" t="n">
        <f aca="false">D8</f>
        <v>51912</v>
      </c>
      <c r="E7" s="10" t="n">
        <f aca="false">E8</f>
        <v>35275.2</v>
      </c>
      <c r="F7" s="10" t="n">
        <f aca="false">F8</f>
        <v>43901.8</v>
      </c>
    </row>
    <row r="8" s="11" customFormat="true" ht="12.75" hidden="false" customHeight="false" outlineLevel="0" collapsed="false">
      <c r="A8" s="8" t="s">
        <v>14</v>
      </c>
      <c r="B8" s="9" t="s">
        <v>15</v>
      </c>
      <c r="C8" s="10" t="n">
        <v>44613.6</v>
      </c>
      <c r="D8" s="10" t="n">
        <v>51912</v>
      </c>
      <c r="E8" s="10" t="n">
        <v>35275.2</v>
      </c>
      <c r="F8" s="10" t="n">
        <v>43901.8</v>
      </c>
    </row>
    <row r="9" s="12" customFormat="true" ht="38.25" hidden="false" customHeight="false" outlineLevel="0" collapsed="false">
      <c r="A9" s="8" t="s">
        <v>16</v>
      </c>
      <c r="B9" s="9" t="s">
        <v>17</v>
      </c>
      <c r="C9" s="10" t="n">
        <f aca="false">C10</f>
        <v>698.6</v>
      </c>
      <c r="D9" s="10" t="n">
        <f aca="false">D10</f>
        <v>676.3</v>
      </c>
      <c r="E9" s="10" t="n">
        <f aca="false">E10</f>
        <v>880.8</v>
      </c>
      <c r="F9" s="10" t="n">
        <f aca="false">F10</f>
        <v>1027.2</v>
      </c>
    </row>
    <row r="10" s="12" customFormat="true" ht="25.5" hidden="false" customHeight="false" outlineLevel="0" collapsed="false">
      <c r="A10" s="8" t="s">
        <v>18</v>
      </c>
      <c r="B10" s="9" t="s">
        <v>19</v>
      </c>
      <c r="C10" s="10" t="n">
        <v>698.6</v>
      </c>
      <c r="D10" s="10" t="n">
        <v>676.3</v>
      </c>
      <c r="E10" s="10" t="n">
        <v>880.8</v>
      </c>
      <c r="F10" s="10" t="n">
        <v>1027.2</v>
      </c>
    </row>
    <row r="11" s="11" customFormat="true" ht="12.75" hidden="false" customHeight="false" outlineLevel="0" collapsed="false">
      <c r="A11" s="8" t="s">
        <v>20</v>
      </c>
      <c r="B11" s="9" t="s">
        <v>21</v>
      </c>
      <c r="C11" s="10" t="n">
        <f aca="false">C12+C13+C16</f>
        <v>14676.1</v>
      </c>
      <c r="D11" s="10" t="n">
        <f aca="false">D12+D13+D16</f>
        <v>15995.8</v>
      </c>
      <c r="E11" s="10" t="n">
        <f aca="false">E12+E13+E16</f>
        <v>12211.6</v>
      </c>
      <c r="F11" s="10" t="n">
        <f aca="false">F12+F13+F16</f>
        <v>12935.5</v>
      </c>
    </row>
    <row r="12" s="14" customFormat="true" ht="25.5" hidden="false" customHeight="false" outlineLevel="0" collapsed="false">
      <c r="A12" s="8" t="s">
        <v>22</v>
      </c>
      <c r="B12" s="13" t="s">
        <v>23</v>
      </c>
      <c r="C12" s="10" t="n">
        <v>14640</v>
      </c>
      <c r="D12" s="10" t="n">
        <v>15961.3</v>
      </c>
      <c r="E12" s="10" t="n">
        <v>12123.2</v>
      </c>
      <c r="F12" s="10" t="n">
        <v>12847.1</v>
      </c>
    </row>
    <row r="13" s="14" customFormat="true" ht="12.75" hidden="true" customHeight="false" outlineLevel="0" collapsed="false">
      <c r="A13" s="8" t="s">
        <v>24</v>
      </c>
      <c r="B13" s="13" t="s">
        <v>25</v>
      </c>
      <c r="C13" s="10" t="n">
        <f aca="false">C14+C15</f>
        <v>0</v>
      </c>
      <c r="D13" s="10" t="n">
        <v>0</v>
      </c>
      <c r="E13" s="10" t="n">
        <f aca="false">E14+E15</f>
        <v>0</v>
      </c>
      <c r="F13" s="10" t="n">
        <f aca="false">F14+F15</f>
        <v>0</v>
      </c>
    </row>
    <row r="14" s="18" customFormat="true" ht="12.75" hidden="true" customHeight="false" outlineLevel="0" collapsed="false">
      <c r="A14" s="15" t="s">
        <v>24</v>
      </c>
      <c r="B14" s="16" t="s">
        <v>26</v>
      </c>
      <c r="C14" s="17" t="n">
        <v>0</v>
      </c>
      <c r="D14" s="17" t="n">
        <v>0</v>
      </c>
      <c r="E14" s="17" t="n">
        <v>0</v>
      </c>
      <c r="F14" s="17" t="n">
        <v>0</v>
      </c>
    </row>
    <row r="15" s="18" customFormat="true" ht="25.5" hidden="true" customHeight="false" outlineLevel="0" collapsed="false">
      <c r="A15" s="15" t="s">
        <v>27</v>
      </c>
      <c r="B15" s="16" t="s">
        <v>28</v>
      </c>
      <c r="C15" s="17"/>
      <c r="D15" s="17"/>
      <c r="E15" s="17"/>
      <c r="F15" s="17"/>
    </row>
    <row r="16" s="14" customFormat="true" ht="25.5" hidden="false" customHeight="false" outlineLevel="0" collapsed="false">
      <c r="A16" s="8" t="s">
        <v>29</v>
      </c>
      <c r="B16" s="13" t="s">
        <v>30</v>
      </c>
      <c r="C16" s="10" t="n">
        <v>36.1</v>
      </c>
      <c r="D16" s="10" t="n">
        <v>34.5</v>
      </c>
      <c r="E16" s="10" t="n">
        <v>88.4</v>
      </c>
      <c r="F16" s="10" t="n">
        <v>88.4</v>
      </c>
    </row>
    <row r="17" s="14" customFormat="true" ht="12.75" hidden="false" customHeight="false" outlineLevel="0" collapsed="false">
      <c r="A17" s="8" t="s">
        <v>31</v>
      </c>
      <c r="B17" s="19" t="s">
        <v>32</v>
      </c>
      <c r="C17" s="10" t="n">
        <f aca="false">C18+C19</f>
        <v>41221.5</v>
      </c>
      <c r="D17" s="10" t="n">
        <f aca="false">D18+D19</f>
        <v>50639.7</v>
      </c>
      <c r="E17" s="10" t="n">
        <f aca="false">E18+E19</f>
        <v>19884.2</v>
      </c>
      <c r="F17" s="10" t="n">
        <f aca="false">F18+F19</f>
        <v>29390.3</v>
      </c>
    </row>
    <row r="18" s="23" customFormat="true" ht="12" hidden="false" customHeight="false" outlineLevel="0" collapsed="false">
      <c r="A18" s="20" t="s">
        <v>33</v>
      </c>
      <c r="B18" s="21" t="s">
        <v>34</v>
      </c>
      <c r="C18" s="22" t="n">
        <v>7034.8</v>
      </c>
      <c r="D18" s="22" t="n">
        <v>9459</v>
      </c>
      <c r="E18" s="22" t="n">
        <v>3359.4</v>
      </c>
      <c r="F18" s="22" t="n">
        <v>7036.3</v>
      </c>
    </row>
    <row r="19" s="14" customFormat="true" ht="12.75" hidden="false" customHeight="false" outlineLevel="0" collapsed="false">
      <c r="A19" s="8" t="s">
        <v>35</v>
      </c>
      <c r="B19" s="19" t="s">
        <v>36</v>
      </c>
      <c r="C19" s="10" t="n">
        <f aca="false">C20+C21</f>
        <v>34186.7</v>
      </c>
      <c r="D19" s="10" t="n">
        <f aca="false">D20+D21</f>
        <v>41180.7</v>
      </c>
      <c r="E19" s="10" t="n">
        <f aca="false">E20+E21</f>
        <v>16524.8</v>
      </c>
      <c r="F19" s="10" t="n">
        <f aca="false">F20+F21</f>
        <v>22354</v>
      </c>
    </row>
    <row r="20" s="18" customFormat="true" ht="25.5" hidden="false" customHeight="false" outlineLevel="0" collapsed="false">
      <c r="A20" s="15" t="s">
        <v>37</v>
      </c>
      <c r="B20" s="24" t="s">
        <v>38</v>
      </c>
      <c r="C20" s="17" t="n">
        <v>27895</v>
      </c>
      <c r="D20" s="17" t="n">
        <v>34571.3</v>
      </c>
      <c r="E20" s="17" t="n">
        <v>15117.5</v>
      </c>
      <c r="F20" s="17" t="n">
        <v>16062</v>
      </c>
    </row>
    <row r="21" s="18" customFormat="true" ht="38.25" hidden="false" customHeight="false" outlineLevel="0" collapsed="false">
      <c r="A21" s="15" t="s">
        <v>39</v>
      </c>
      <c r="B21" s="24" t="s">
        <v>40</v>
      </c>
      <c r="C21" s="17" t="n">
        <v>6291.7</v>
      </c>
      <c r="D21" s="17" t="n">
        <v>6609.4</v>
      </c>
      <c r="E21" s="17" t="n">
        <v>1407.3</v>
      </c>
      <c r="F21" s="17" t="n">
        <v>6292</v>
      </c>
    </row>
    <row r="22" s="14" customFormat="true" ht="12.75" hidden="false" customHeight="false" outlineLevel="0" collapsed="false">
      <c r="A22" s="8" t="s">
        <v>41</v>
      </c>
      <c r="B22" s="19" t="s">
        <v>42</v>
      </c>
      <c r="C22" s="10" t="n">
        <f aca="false">C23+C24</f>
        <v>2407</v>
      </c>
      <c r="D22" s="10" t="n">
        <f aca="false">D23+D24</f>
        <v>2370</v>
      </c>
      <c r="E22" s="10" t="n">
        <f aca="false">E23+E24</f>
        <v>1839.6</v>
      </c>
      <c r="F22" s="10" t="n">
        <f aca="false">F23+F24</f>
        <v>2359.5</v>
      </c>
    </row>
    <row r="23" s="18" customFormat="true" ht="24" hidden="false" customHeight="true" outlineLevel="0" collapsed="false">
      <c r="A23" s="15" t="s">
        <v>43</v>
      </c>
      <c r="B23" s="24" t="s">
        <v>44</v>
      </c>
      <c r="C23" s="17" t="n">
        <v>2369.1</v>
      </c>
      <c r="D23" s="17" t="n">
        <v>2340</v>
      </c>
      <c r="E23" s="17" t="n">
        <v>1818.6</v>
      </c>
      <c r="F23" s="17" t="n">
        <v>2340</v>
      </c>
    </row>
    <row r="24" s="18" customFormat="true" ht="25.5" hidden="false" customHeight="false" outlineLevel="0" collapsed="false">
      <c r="A24" s="15" t="s">
        <v>45</v>
      </c>
      <c r="B24" s="24" t="s">
        <v>46</v>
      </c>
      <c r="C24" s="17" t="n">
        <v>37.9</v>
      </c>
      <c r="D24" s="17" t="n">
        <v>30</v>
      </c>
      <c r="E24" s="17" t="n">
        <v>21</v>
      </c>
      <c r="F24" s="17" t="n">
        <v>19.5</v>
      </c>
    </row>
    <row r="25" s="14" customFormat="true" ht="38.25" hidden="false" customHeight="true" outlineLevel="0" collapsed="false">
      <c r="A25" s="8" t="s">
        <v>47</v>
      </c>
      <c r="B25" s="19" t="s">
        <v>48</v>
      </c>
      <c r="C25" s="10" t="n">
        <f aca="false">C26+C28</f>
        <v>27356.5</v>
      </c>
      <c r="D25" s="10" t="n">
        <f aca="false">D26+D28</f>
        <v>21642.4</v>
      </c>
      <c r="E25" s="10" t="n">
        <f aca="false">E26+E28</f>
        <v>16221.1</v>
      </c>
      <c r="F25" s="10" t="n">
        <f aca="false">F26+F28</f>
        <v>18821.3</v>
      </c>
    </row>
    <row r="26" s="23" customFormat="true" ht="24" hidden="true" customHeight="false" outlineLevel="0" collapsed="false">
      <c r="A26" s="20" t="s">
        <v>49</v>
      </c>
      <c r="B26" s="21" t="s">
        <v>50</v>
      </c>
      <c r="C26" s="22" t="n">
        <f aca="false">C27</f>
        <v>18007.4</v>
      </c>
      <c r="D26" s="22" t="n">
        <f aca="false">D27</f>
        <v>15300</v>
      </c>
      <c r="E26" s="22" t="n">
        <f aca="false">E27</f>
        <v>9517.9</v>
      </c>
      <c r="F26" s="22" t="n">
        <f aca="false">F27</f>
        <v>11217.9</v>
      </c>
    </row>
    <row r="27" s="28" customFormat="true" ht="35.25" hidden="false" customHeight="true" outlineLevel="0" collapsed="false">
      <c r="A27" s="25" t="s">
        <v>51</v>
      </c>
      <c r="B27" s="26" t="s">
        <v>52</v>
      </c>
      <c r="C27" s="27" t="n">
        <v>18007.4</v>
      </c>
      <c r="D27" s="27" t="n">
        <v>15300</v>
      </c>
      <c r="E27" s="27" t="n">
        <v>9517.9</v>
      </c>
      <c r="F27" s="27" t="n">
        <v>11217.9</v>
      </c>
    </row>
    <row r="28" s="14" customFormat="true" ht="27.75" hidden="false" customHeight="true" outlineLevel="0" collapsed="false">
      <c r="A28" s="8" t="s">
        <v>53</v>
      </c>
      <c r="B28" s="19" t="s">
        <v>54</v>
      </c>
      <c r="C28" s="10" t="n">
        <f aca="false">C29+C30</f>
        <v>9349.1</v>
      </c>
      <c r="D28" s="10" t="n">
        <f aca="false">D29+D30</f>
        <v>6342.4</v>
      </c>
      <c r="E28" s="10" t="n">
        <f aca="false">E29+E30</f>
        <v>6703.2</v>
      </c>
      <c r="F28" s="10" t="n">
        <f aca="false">F29+F30</f>
        <v>7603.4</v>
      </c>
    </row>
    <row r="29" s="32" customFormat="true" ht="27.75" hidden="false" customHeight="true" outlineLevel="0" collapsed="false">
      <c r="A29" s="29" t="s">
        <v>55</v>
      </c>
      <c r="B29" s="30" t="s">
        <v>56</v>
      </c>
      <c r="C29" s="31" t="n">
        <v>6327.4</v>
      </c>
      <c r="D29" s="31" t="n">
        <v>3785</v>
      </c>
      <c r="E29" s="31" t="n">
        <v>4153.8</v>
      </c>
      <c r="F29" s="31" t="n">
        <v>4554</v>
      </c>
    </row>
    <row r="30" s="32" customFormat="true" ht="22.5" hidden="false" customHeight="false" outlineLevel="0" collapsed="false">
      <c r="A30" s="29" t="s">
        <v>57</v>
      </c>
      <c r="B30" s="30" t="s">
        <v>58</v>
      </c>
      <c r="C30" s="31" t="n">
        <v>3021.7</v>
      </c>
      <c r="D30" s="31" t="n">
        <v>2557.4</v>
      </c>
      <c r="E30" s="31" t="n">
        <v>2549.4</v>
      </c>
      <c r="F30" s="31" t="n">
        <v>3049.4</v>
      </c>
    </row>
    <row r="31" s="14" customFormat="true" ht="21" hidden="false" customHeight="false" outlineLevel="0" collapsed="false">
      <c r="A31" s="33" t="s">
        <v>59</v>
      </c>
      <c r="B31" s="34" t="s">
        <v>60</v>
      </c>
      <c r="C31" s="10" t="n">
        <f aca="false">C32</f>
        <v>828.1</v>
      </c>
      <c r="D31" s="10" t="n">
        <f aca="false">D32</f>
        <v>716.3</v>
      </c>
      <c r="E31" s="10" t="n">
        <f aca="false">E32</f>
        <v>529.2</v>
      </c>
      <c r="F31" s="10" t="n">
        <f aca="false">F32</f>
        <v>571.4</v>
      </c>
    </row>
    <row r="32" s="38" customFormat="true" ht="14.25" hidden="false" customHeight="true" outlineLevel="0" collapsed="false">
      <c r="A32" s="35" t="s">
        <v>61</v>
      </c>
      <c r="B32" s="36" t="s">
        <v>62</v>
      </c>
      <c r="C32" s="37" t="n">
        <v>828.1</v>
      </c>
      <c r="D32" s="37" t="n">
        <v>716.3</v>
      </c>
      <c r="E32" s="37" t="n">
        <v>529.2</v>
      </c>
      <c r="F32" s="37" t="n">
        <v>571.4</v>
      </c>
    </row>
    <row r="33" s="14" customFormat="true" ht="28.5" hidden="true" customHeight="true" outlineLevel="0" collapsed="false">
      <c r="A33" s="8" t="s">
        <v>63</v>
      </c>
      <c r="B33" s="19" t="s">
        <v>64</v>
      </c>
      <c r="C33" s="10" t="n">
        <v>0</v>
      </c>
      <c r="D33" s="10" t="n">
        <v>0</v>
      </c>
      <c r="E33" s="10" t="n">
        <v>0</v>
      </c>
      <c r="F33" s="10" t="n">
        <v>0</v>
      </c>
    </row>
    <row r="34" s="14" customFormat="true" ht="21" hidden="false" customHeight="false" outlineLevel="0" collapsed="false">
      <c r="A34" s="33" t="s">
        <v>65</v>
      </c>
      <c r="B34" s="34" t="s">
        <v>66</v>
      </c>
      <c r="C34" s="10" t="n">
        <f aca="false">C36+C38</f>
        <v>14995.3</v>
      </c>
      <c r="D34" s="10" t="n">
        <f aca="false">D35+D37</f>
        <v>9339.1</v>
      </c>
      <c r="E34" s="10" t="n">
        <f aca="false">E36+E38</f>
        <v>12486.9</v>
      </c>
      <c r="F34" s="10" t="n">
        <f aca="false">F36+F38</f>
        <v>13460.4</v>
      </c>
    </row>
    <row r="35" s="23" customFormat="true" ht="60" hidden="true" customHeight="false" outlineLevel="0" collapsed="false">
      <c r="A35" s="20" t="s">
        <v>67</v>
      </c>
      <c r="B35" s="21" t="s">
        <v>68</v>
      </c>
      <c r="C35" s="22" t="n">
        <f aca="false">C36</f>
        <v>10494.5</v>
      </c>
      <c r="D35" s="22" t="n">
        <f aca="false">D36</f>
        <v>7505.6</v>
      </c>
      <c r="E35" s="22" t="n">
        <f aca="false">E36</f>
        <v>8720.4</v>
      </c>
      <c r="F35" s="22" t="n">
        <f aca="false">F36</f>
        <v>9395.4</v>
      </c>
    </row>
    <row r="36" s="18" customFormat="true" ht="34.5" hidden="false" customHeight="true" outlineLevel="0" collapsed="false">
      <c r="A36" s="29" t="s">
        <v>69</v>
      </c>
      <c r="B36" s="30" t="s">
        <v>70</v>
      </c>
      <c r="C36" s="17" t="n">
        <v>10494.5</v>
      </c>
      <c r="D36" s="17" t="n">
        <v>7505.6</v>
      </c>
      <c r="E36" s="17" t="n">
        <v>8720.4</v>
      </c>
      <c r="F36" s="17" t="n">
        <v>9395.4</v>
      </c>
    </row>
    <row r="37" s="14" customFormat="true" ht="41.25" hidden="true" customHeight="true" outlineLevel="0" collapsed="false">
      <c r="A37" s="8" t="s">
        <v>71</v>
      </c>
      <c r="B37" s="19" t="s">
        <v>72</v>
      </c>
      <c r="C37" s="10" t="n">
        <f aca="false">C38</f>
        <v>4500.8</v>
      </c>
      <c r="D37" s="10" t="n">
        <f aca="false">D38</f>
        <v>1833.5</v>
      </c>
      <c r="E37" s="10" t="n">
        <f aca="false">E38</f>
        <v>3766.5</v>
      </c>
      <c r="F37" s="10" t="n">
        <f aca="false">F38</f>
        <v>4065</v>
      </c>
    </row>
    <row r="38" s="32" customFormat="true" ht="34.5" hidden="false" customHeight="true" outlineLevel="0" collapsed="false">
      <c r="A38" s="29" t="s">
        <v>73</v>
      </c>
      <c r="B38" s="30" t="s">
        <v>74</v>
      </c>
      <c r="C38" s="31" t="n">
        <v>4500.8</v>
      </c>
      <c r="D38" s="31" t="n">
        <v>1833.5</v>
      </c>
      <c r="E38" s="31" t="n">
        <v>3766.5</v>
      </c>
      <c r="F38" s="31" t="n">
        <v>4065</v>
      </c>
    </row>
    <row r="39" s="14" customFormat="true" ht="13.5" hidden="true" customHeight="true" outlineLevel="0" collapsed="false">
      <c r="A39" s="8" t="s">
        <v>75</v>
      </c>
      <c r="B39" s="19" t="s">
        <v>76</v>
      </c>
      <c r="C39" s="10" t="n">
        <f aca="false">C40</f>
        <v>0</v>
      </c>
      <c r="D39" s="10" t="n">
        <f aca="false">D40</f>
        <v>0</v>
      </c>
      <c r="E39" s="10" t="n">
        <f aca="false">E40</f>
        <v>0</v>
      </c>
      <c r="F39" s="10" t="n">
        <f aca="false">F40</f>
        <v>0</v>
      </c>
    </row>
    <row r="40" s="42" customFormat="true" ht="24.75" hidden="true" customHeight="true" outlineLevel="0" collapsed="false">
      <c r="A40" s="39" t="s">
        <v>77</v>
      </c>
      <c r="B40" s="40" t="s">
        <v>78</v>
      </c>
      <c r="C40" s="41" t="n">
        <f aca="false">C41</f>
        <v>0</v>
      </c>
      <c r="D40" s="41" t="n">
        <f aca="false">D41</f>
        <v>0</v>
      </c>
      <c r="E40" s="41" t="n">
        <f aca="false">E41</f>
        <v>0</v>
      </c>
      <c r="F40" s="41" t="n">
        <f aca="false">F41</f>
        <v>0</v>
      </c>
    </row>
    <row r="41" s="32" customFormat="true" ht="22.5" hidden="true" customHeight="false" outlineLevel="0" collapsed="false">
      <c r="A41" s="29" t="s">
        <v>79</v>
      </c>
      <c r="B41" s="30" t="s">
        <v>80</v>
      </c>
      <c r="C41" s="31"/>
      <c r="D41" s="31"/>
      <c r="E41" s="31"/>
      <c r="F41" s="31"/>
    </row>
    <row r="42" s="14" customFormat="true" ht="12.75" hidden="false" customHeight="false" outlineLevel="0" collapsed="false">
      <c r="A42" s="33" t="s">
        <v>81</v>
      </c>
      <c r="B42" s="34" t="s">
        <v>82</v>
      </c>
      <c r="C42" s="10" t="n">
        <v>1407.2</v>
      </c>
      <c r="D42" s="10" t="n">
        <v>1387.6</v>
      </c>
      <c r="E42" s="10" t="n">
        <v>1319.8</v>
      </c>
      <c r="F42" s="10" t="n">
        <v>1462.4</v>
      </c>
    </row>
    <row r="43" s="14" customFormat="true" ht="12.75" hidden="false" customHeight="false" outlineLevel="0" collapsed="false">
      <c r="A43" s="8" t="s">
        <v>83</v>
      </c>
      <c r="B43" s="13" t="s">
        <v>84</v>
      </c>
      <c r="C43" s="10" t="n">
        <f aca="false">C44+C45</f>
        <v>574.8</v>
      </c>
      <c r="D43" s="10" t="n">
        <f aca="false">D44+D45</f>
        <v>180</v>
      </c>
      <c r="E43" s="10" t="n">
        <f aca="false">E44+E45</f>
        <v>161.4</v>
      </c>
      <c r="F43" s="10" t="n">
        <f aca="false">F44+F45</f>
        <v>173.7</v>
      </c>
    </row>
    <row r="44" s="18" customFormat="true" ht="12.75" hidden="false" customHeight="true" outlineLevel="0" collapsed="false">
      <c r="A44" s="15" t="s">
        <v>85</v>
      </c>
      <c r="B44" s="16" t="s">
        <v>86</v>
      </c>
      <c r="C44" s="17" t="n">
        <v>6.3</v>
      </c>
      <c r="D44" s="17"/>
      <c r="E44" s="17" t="n">
        <v>-6.3</v>
      </c>
      <c r="F44" s="17" t="n">
        <v>-6.3</v>
      </c>
    </row>
    <row r="45" s="18" customFormat="true" ht="14.25" hidden="false" customHeight="true" outlineLevel="0" collapsed="false">
      <c r="A45" s="15" t="s">
        <v>87</v>
      </c>
      <c r="B45" s="16" t="s">
        <v>88</v>
      </c>
      <c r="C45" s="17" t="n">
        <v>568.5</v>
      </c>
      <c r="D45" s="17" t="n">
        <v>180</v>
      </c>
      <c r="E45" s="17" t="n">
        <v>167.7</v>
      </c>
      <c r="F45" s="17" t="n">
        <v>180</v>
      </c>
    </row>
    <row r="46" s="14" customFormat="true" ht="14.25" hidden="true" customHeight="true" outlineLevel="0" collapsed="false">
      <c r="A46" s="8" t="s">
        <v>89</v>
      </c>
      <c r="B46" s="13" t="s">
        <v>9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</row>
    <row r="47" s="18" customFormat="true" ht="14.25" hidden="true" customHeight="true" outlineLevel="0" collapsed="false">
      <c r="A47" s="15" t="s">
        <v>91</v>
      </c>
      <c r="B47" s="16" t="s">
        <v>92</v>
      </c>
      <c r="C47" s="17"/>
      <c r="D47" s="17"/>
      <c r="E47" s="17"/>
      <c r="F47" s="17"/>
    </row>
    <row r="48" s="18" customFormat="true" ht="14.25" hidden="true" customHeight="true" outlineLevel="0" collapsed="false">
      <c r="A48" s="43"/>
      <c r="B48" s="44"/>
      <c r="C48" s="45"/>
      <c r="D48" s="45"/>
      <c r="E48" s="46"/>
      <c r="F48" s="45"/>
    </row>
    <row r="49" s="14" customFormat="true" ht="15" hidden="false" customHeight="true" outlineLevel="0" collapsed="false">
      <c r="A49" s="47" t="s">
        <v>93</v>
      </c>
      <c r="B49" s="48" t="s">
        <v>94</v>
      </c>
      <c r="C49" s="10" t="n">
        <f aca="false">C52+C338+C340+C348</f>
        <v>262126.9</v>
      </c>
      <c r="D49" s="10" t="n">
        <f aca="false">D52+D338+D340+D348</f>
        <v>322501.2158</v>
      </c>
      <c r="E49" s="10" t="n">
        <f aca="false">E52+E338+E340+E348</f>
        <v>293457.704</v>
      </c>
      <c r="F49" s="10" t="n">
        <f aca="false">F52+F338+F340+F348</f>
        <v>326016.3938</v>
      </c>
    </row>
    <row r="50" s="14" customFormat="true" ht="12.75" hidden="true" customHeight="false" outlineLevel="0" collapsed="false">
      <c r="A50" s="47" t="s">
        <v>95</v>
      </c>
      <c r="B50" s="48" t="s">
        <v>96</v>
      </c>
      <c r="C50" s="10" t="n">
        <f aca="false">C51</f>
        <v>0</v>
      </c>
      <c r="D50" s="10" t="n">
        <f aca="false">D51</f>
        <v>0</v>
      </c>
      <c r="E50" s="10" t="n">
        <f aca="false">E51</f>
        <v>0</v>
      </c>
      <c r="F50" s="10" t="n">
        <f aca="false">F51</f>
        <v>0</v>
      </c>
    </row>
    <row r="51" s="14" customFormat="true" ht="12.75" hidden="true" customHeight="true" outlineLevel="0" collapsed="false">
      <c r="A51" s="49" t="s">
        <v>97</v>
      </c>
      <c r="B51" s="50" t="s">
        <v>98</v>
      </c>
      <c r="C51" s="17"/>
      <c r="D51" s="17"/>
      <c r="E51" s="17"/>
      <c r="F51" s="17"/>
    </row>
    <row r="52" s="14" customFormat="true" ht="12.75" hidden="false" customHeight="true" outlineLevel="0" collapsed="false">
      <c r="A52" s="47" t="s">
        <v>99</v>
      </c>
      <c r="B52" s="48" t="s">
        <v>100</v>
      </c>
      <c r="C52" s="10" t="n">
        <f aca="false">C53+C63+C156+C290</f>
        <v>261874.2</v>
      </c>
      <c r="D52" s="10" t="n">
        <f aca="false">D53+D63+D156+D290</f>
        <v>320833.3158</v>
      </c>
      <c r="E52" s="10" t="n">
        <f aca="false">E53+E63+E156+E290</f>
        <v>293283.725</v>
      </c>
      <c r="F52" s="10" t="n">
        <f aca="false">F53+F63+F156+F290</f>
        <v>325715.6158</v>
      </c>
    </row>
    <row r="53" s="14" customFormat="true" ht="12.75" hidden="false" customHeight="true" outlineLevel="0" collapsed="false">
      <c r="A53" s="47" t="s">
        <v>101</v>
      </c>
      <c r="B53" s="48" t="s">
        <v>102</v>
      </c>
      <c r="C53" s="10" t="n">
        <f aca="false">C54+C57+C59+C61</f>
        <v>81579.4</v>
      </c>
      <c r="D53" s="10" t="n">
        <f aca="false">D54+D57+D59+D61</f>
        <v>127998.2</v>
      </c>
      <c r="E53" s="10" t="n">
        <f aca="false">E54+E57+E59+E61</f>
        <v>127710.9</v>
      </c>
      <c r="F53" s="10" t="n">
        <f aca="false">F54+F57+F59+F61</f>
        <v>128546.6</v>
      </c>
    </row>
    <row r="54" s="54" customFormat="true" ht="14.25" hidden="false" customHeight="true" outlineLevel="0" collapsed="false">
      <c r="A54" s="51" t="s">
        <v>103</v>
      </c>
      <c r="B54" s="52" t="s">
        <v>104</v>
      </c>
      <c r="C54" s="53" t="n">
        <f aca="false">C55+C56</f>
        <v>68262.3</v>
      </c>
      <c r="D54" s="53" t="n">
        <f aca="false">D55+D56</f>
        <v>71128.4</v>
      </c>
      <c r="E54" s="53" t="n">
        <f aca="false">E55+E56</f>
        <v>70582.6</v>
      </c>
      <c r="F54" s="53" t="n">
        <f aca="false">F55+F56</f>
        <v>71128.4</v>
      </c>
    </row>
    <row r="55" s="14" customFormat="true" ht="25.5" hidden="false" customHeight="false" outlineLevel="0" collapsed="false">
      <c r="A55" s="49" t="s">
        <v>105</v>
      </c>
      <c r="B55" s="50" t="s">
        <v>106</v>
      </c>
      <c r="C55" s="17" t="n">
        <v>62112.1</v>
      </c>
      <c r="D55" s="17" t="n">
        <v>64581</v>
      </c>
      <c r="E55" s="17" t="n">
        <v>64581</v>
      </c>
      <c r="F55" s="17" t="n">
        <v>64581</v>
      </c>
    </row>
    <row r="56" s="14" customFormat="true" ht="25.5" hidden="false" customHeight="false" outlineLevel="0" collapsed="false">
      <c r="A56" s="49" t="s">
        <v>107</v>
      </c>
      <c r="B56" s="50" t="s">
        <v>108</v>
      </c>
      <c r="C56" s="17" t="n">
        <v>6150.2</v>
      </c>
      <c r="D56" s="17" t="n">
        <v>6547.4</v>
      </c>
      <c r="E56" s="17" t="n">
        <v>6001.6</v>
      </c>
      <c r="F56" s="17" t="n">
        <v>6547.4</v>
      </c>
    </row>
    <row r="57" s="54" customFormat="true" ht="26.25" hidden="true" customHeight="true" outlineLevel="0" collapsed="false">
      <c r="A57" s="51" t="s">
        <v>109</v>
      </c>
      <c r="B57" s="52" t="s">
        <v>110</v>
      </c>
      <c r="C57" s="53" t="n">
        <f aca="false">C58</f>
        <v>13317.1</v>
      </c>
      <c r="D57" s="53" t="n">
        <f aca="false">D58</f>
        <v>56869.8</v>
      </c>
      <c r="E57" s="53" t="n">
        <f aca="false">E58</f>
        <v>57128.3</v>
      </c>
      <c r="F57" s="53" t="n">
        <f aca="false">F58</f>
        <v>57418.2</v>
      </c>
    </row>
    <row r="58" s="14" customFormat="true" ht="27.75" hidden="false" customHeight="true" outlineLevel="0" collapsed="false">
      <c r="A58" s="49" t="s">
        <v>111</v>
      </c>
      <c r="B58" s="50" t="s">
        <v>112</v>
      </c>
      <c r="C58" s="17" t="n">
        <v>13317.1</v>
      </c>
      <c r="D58" s="17" t="n">
        <f aca="false">1235+1209.8+54425</f>
        <v>56869.8</v>
      </c>
      <c r="E58" s="17" t="n">
        <v>57128.3</v>
      </c>
      <c r="F58" s="17" t="n">
        <f aca="false">1235+1209.8+54425+548.4</f>
        <v>57418.2</v>
      </c>
    </row>
    <row r="59" s="54" customFormat="true" ht="51" hidden="true" customHeight="false" outlineLevel="0" collapsed="false">
      <c r="A59" s="51" t="s">
        <v>113</v>
      </c>
      <c r="B59" s="52" t="s">
        <v>114</v>
      </c>
      <c r="C59" s="53" t="n">
        <f aca="false">C60</f>
        <v>0</v>
      </c>
      <c r="D59" s="53" t="n">
        <f aca="false">D60</f>
        <v>0</v>
      </c>
      <c r="E59" s="53" t="n">
        <f aca="false">E60</f>
        <v>0</v>
      </c>
      <c r="F59" s="53" t="n">
        <f aca="false">F60</f>
        <v>0</v>
      </c>
    </row>
    <row r="60" s="14" customFormat="true" ht="38.25" hidden="true" customHeight="false" outlineLevel="0" collapsed="false">
      <c r="A60" s="49" t="s">
        <v>115</v>
      </c>
      <c r="B60" s="50" t="s">
        <v>116</v>
      </c>
      <c r="C60" s="17"/>
      <c r="D60" s="17"/>
      <c r="E60" s="17"/>
      <c r="F60" s="17"/>
    </row>
    <row r="61" s="54" customFormat="true" ht="12.75" hidden="true" customHeight="true" outlineLevel="0" collapsed="false">
      <c r="A61" s="51" t="s">
        <v>117</v>
      </c>
      <c r="B61" s="52" t="s">
        <v>118</v>
      </c>
      <c r="C61" s="53" t="n">
        <f aca="false">C62</f>
        <v>0</v>
      </c>
      <c r="D61" s="53" t="n">
        <f aca="false">D62</f>
        <v>0</v>
      </c>
      <c r="E61" s="53" t="n">
        <f aca="false">E62</f>
        <v>0</v>
      </c>
      <c r="F61" s="53" t="n">
        <f aca="false">F62</f>
        <v>0</v>
      </c>
    </row>
    <row r="62" s="14" customFormat="true" ht="12.75" hidden="true" customHeight="true" outlineLevel="0" collapsed="false">
      <c r="A62" s="49" t="s">
        <v>119</v>
      </c>
      <c r="B62" s="50" t="s">
        <v>120</v>
      </c>
      <c r="C62" s="17"/>
      <c r="D62" s="17"/>
      <c r="E62" s="17"/>
      <c r="F62" s="17"/>
    </row>
    <row r="63" s="14" customFormat="true" ht="26.25" hidden="false" customHeight="true" outlineLevel="0" collapsed="false">
      <c r="A63" s="47" t="s">
        <v>121</v>
      </c>
      <c r="B63" s="48" t="s">
        <v>122</v>
      </c>
      <c r="C63" s="10" t="n">
        <f aca="false">C64+C66+C68+C70+C72+C74+C76+C78+C80+C82+C84+C87+C89+C91+C93+C95+C97+C99+C101+C103+C111+C115+C117+C125+C105+C108+C113+C119+C121+C123</f>
        <v>51824.6</v>
      </c>
      <c r="D63" s="10" t="n">
        <f aca="false">D64+D66+D68+D70+D72+D74+D76+D78+D80+D82+D84+D87+D89+D91+D93+D95+D97+D99+D101+D103+D111+D115+D125+D105+D108+D113+D119+D121+D123</f>
        <v>58259.4858</v>
      </c>
      <c r="E63" s="10" t="n">
        <f aca="false">E64+E66+E68+E70+E72+E74+E76+E78+E80+E82+E84+E87+E89+E91+E93+E95+E97+E99+E101+E103+E111+E115+E125+E105+E108+E113+E119+E121+E123</f>
        <v>54022.371</v>
      </c>
      <c r="F63" s="10" t="n">
        <f aca="false">F64+F66+F68+F70+F72+F74+F76+F78+F80+F82+F84+F87+F89+F91+F93+F95+F97+F99+F101+F103+F111+F115+F125+F105+F108+F113+F119+F121+F123</f>
        <v>59172.6858</v>
      </c>
    </row>
    <row r="64" s="55" customFormat="true" ht="12.75" hidden="true" customHeight="true" outlineLevel="0" collapsed="false">
      <c r="A64" s="51" t="s">
        <v>123</v>
      </c>
      <c r="B64" s="52" t="s">
        <v>124</v>
      </c>
      <c r="C64" s="53" t="n">
        <f aca="false">C65</f>
        <v>0</v>
      </c>
      <c r="D64" s="53" t="n">
        <f aca="false">D65</f>
        <v>0</v>
      </c>
      <c r="E64" s="53" t="n">
        <f aca="false">E65</f>
        <v>0</v>
      </c>
      <c r="F64" s="53" t="n">
        <f aca="false">F65</f>
        <v>0</v>
      </c>
    </row>
    <row r="65" s="14" customFormat="true" ht="12.75" hidden="true" customHeight="true" outlineLevel="0" collapsed="false">
      <c r="A65" s="49" t="s">
        <v>125</v>
      </c>
      <c r="B65" s="50" t="s">
        <v>126</v>
      </c>
      <c r="C65" s="17"/>
      <c r="D65" s="17"/>
      <c r="E65" s="17"/>
      <c r="F65" s="17"/>
    </row>
    <row r="66" s="55" customFormat="true" ht="12.75" hidden="true" customHeight="true" outlineLevel="0" collapsed="false">
      <c r="A66" s="51" t="s">
        <v>127</v>
      </c>
      <c r="B66" s="52" t="s">
        <v>128</v>
      </c>
      <c r="C66" s="53" t="n">
        <f aca="false">C67</f>
        <v>0</v>
      </c>
      <c r="D66" s="53" t="n">
        <f aca="false">D67</f>
        <v>0</v>
      </c>
      <c r="E66" s="53" t="n">
        <f aca="false">E67</f>
        <v>0</v>
      </c>
      <c r="F66" s="53" t="n">
        <f aca="false">F67</f>
        <v>0</v>
      </c>
    </row>
    <row r="67" s="14" customFormat="true" ht="12.75" hidden="true" customHeight="true" outlineLevel="0" collapsed="false">
      <c r="A67" s="49" t="s">
        <v>129</v>
      </c>
      <c r="B67" s="50" t="s">
        <v>130</v>
      </c>
      <c r="C67" s="17"/>
      <c r="D67" s="17"/>
      <c r="E67" s="17"/>
      <c r="F67" s="17"/>
    </row>
    <row r="68" s="55" customFormat="true" ht="15" hidden="true" customHeight="true" outlineLevel="0" collapsed="false">
      <c r="A68" s="51" t="s">
        <v>131</v>
      </c>
      <c r="B68" s="52" t="s">
        <v>132</v>
      </c>
      <c r="C68" s="53" t="n">
        <f aca="false">C69</f>
        <v>0</v>
      </c>
      <c r="D68" s="53" t="n">
        <f aca="false">D69</f>
        <v>0</v>
      </c>
      <c r="E68" s="53" t="n">
        <f aca="false">E69</f>
        <v>0</v>
      </c>
      <c r="F68" s="53" t="n">
        <f aca="false">F69</f>
        <v>0</v>
      </c>
    </row>
    <row r="69" s="14" customFormat="true" ht="25.5" hidden="true" customHeight="false" outlineLevel="0" collapsed="false">
      <c r="A69" s="49" t="s">
        <v>133</v>
      </c>
      <c r="B69" s="50" t="s">
        <v>134</v>
      </c>
      <c r="C69" s="17"/>
      <c r="D69" s="17"/>
      <c r="E69" s="17"/>
      <c r="F69" s="17"/>
    </row>
    <row r="70" s="55" customFormat="true" ht="12.75" hidden="true" customHeight="true" outlineLevel="0" collapsed="false">
      <c r="A70" s="51" t="s">
        <v>135</v>
      </c>
      <c r="B70" s="52" t="s">
        <v>136</v>
      </c>
      <c r="C70" s="53" t="n">
        <f aca="false">C71</f>
        <v>0</v>
      </c>
      <c r="D70" s="53" t="n">
        <f aca="false">D71</f>
        <v>0</v>
      </c>
      <c r="E70" s="53" t="n">
        <f aca="false">E71</f>
        <v>0</v>
      </c>
      <c r="F70" s="53" t="n">
        <f aca="false">F71</f>
        <v>0</v>
      </c>
    </row>
    <row r="71" s="14" customFormat="true" ht="12.75" hidden="true" customHeight="true" outlineLevel="0" collapsed="false">
      <c r="A71" s="49" t="s">
        <v>137</v>
      </c>
      <c r="B71" s="50" t="s">
        <v>138</v>
      </c>
      <c r="C71" s="17"/>
      <c r="D71" s="17"/>
      <c r="E71" s="17"/>
      <c r="F71" s="17"/>
    </row>
    <row r="72" s="55" customFormat="true" ht="25.5" hidden="true" customHeight="false" outlineLevel="0" collapsed="false">
      <c r="A72" s="51" t="s">
        <v>139</v>
      </c>
      <c r="B72" s="52" t="s">
        <v>140</v>
      </c>
      <c r="C72" s="53" t="n">
        <f aca="false">C73</f>
        <v>0</v>
      </c>
      <c r="D72" s="53" t="n">
        <f aca="false">D73</f>
        <v>0</v>
      </c>
      <c r="E72" s="53" t="n">
        <f aca="false">E73</f>
        <v>0</v>
      </c>
      <c r="F72" s="53" t="n">
        <f aca="false">F73</f>
        <v>0</v>
      </c>
    </row>
    <row r="73" s="14" customFormat="true" ht="26.25" hidden="true" customHeight="true" outlineLevel="0" collapsed="false">
      <c r="A73" s="49" t="s">
        <v>141</v>
      </c>
      <c r="B73" s="50" t="s">
        <v>142</v>
      </c>
      <c r="C73" s="17" t="n">
        <v>0</v>
      </c>
      <c r="D73" s="17" t="n">
        <v>0</v>
      </c>
      <c r="E73" s="17" t="n">
        <v>0</v>
      </c>
      <c r="F73" s="17" t="n">
        <v>0</v>
      </c>
    </row>
    <row r="74" s="55" customFormat="true" ht="12.75" hidden="true" customHeight="true" outlineLevel="0" collapsed="false">
      <c r="A74" s="51" t="s">
        <v>143</v>
      </c>
      <c r="B74" s="52" t="s">
        <v>144</v>
      </c>
      <c r="C74" s="53" t="n">
        <f aca="false">C75</f>
        <v>0</v>
      </c>
      <c r="D74" s="53" t="n">
        <f aca="false">D75</f>
        <v>0</v>
      </c>
      <c r="E74" s="53" t="n">
        <f aca="false">E75</f>
        <v>0</v>
      </c>
      <c r="F74" s="53" t="n">
        <f aca="false">F75</f>
        <v>0</v>
      </c>
    </row>
    <row r="75" s="14" customFormat="true" ht="12.75" hidden="true" customHeight="true" outlineLevel="0" collapsed="false">
      <c r="A75" s="49" t="s">
        <v>145</v>
      </c>
      <c r="B75" s="50" t="s">
        <v>146</v>
      </c>
      <c r="C75" s="17"/>
      <c r="D75" s="17"/>
      <c r="E75" s="17"/>
      <c r="F75" s="17"/>
    </row>
    <row r="76" s="55" customFormat="true" ht="51" hidden="true" customHeight="false" outlineLevel="0" collapsed="false">
      <c r="A76" s="51" t="s">
        <v>147</v>
      </c>
      <c r="B76" s="52" t="s">
        <v>148</v>
      </c>
      <c r="C76" s="53" t="n">
        <f aca="false">C77</f>
        <v>0</v>
      </c>
      <c r="D76" s="53" t="n">
        <f aca="false">D77</f>
        <v>0</v>
      </c>
      <c r="E76" s="53" t="n">
        <f aca="false">E77</f>
        <v>0</v>
      </c>
      <c r="F76" s="53" t="n">
        <f aca="false">F77</f>
        <v>0</v>
      </c>
    </row>
    <row r="77" s="14" customFormat="true" ht="29.25" hidden="true" customHeight="true" outlineLevel="0" collapsed="false">
      <c r="A77" s="49" t="s">
        <v>149</v>
      </c>
      <c r="B77" s="50" t="s">
        <v>150</v>
      </c>
      <c r="C77" s="17"/>
      <c r="D77" s="17"/>
      <c r="E77" s="53"/>
      <c r="F77" s="17"/>
    </row>
    <row r="78" s="55" customFormat="true" ht="29.25" hidden="true" customHeight="true" outlineLevel="0" collapsed="false">
      <c r="A78" s="51" t="s">
        <v>151</v>
      </c>
      <c r="B78" s="52" t="s">
        <v>152</v>
      </c>
      <c r="C78" s="53" t="n">
        <f aca="false">C79</f>
        <v>0</v>
      </c>
      <c r="D78" s="53" t="n">
        <f aca="false">D79</f>
        <v>0</v>
      </c>
      <c r="E78" s="53" t="n">
        <f aca="false">E79</f>
        <v>0</v>
      </c>
      <c r="F78" s="53" t="n">
        <f aca="false">F79</f>
        <v>0</v>
      </c>
    </row>
    <row r="79" s="14" customFormat="true" ht="38.25" hidden="true" customHeight="false" outlineLevel="0" collapsed="false">
      <c r="A79" s="49" t="s">
        <v>153</v>
      </c>
      <c r="B79" s="50" t="s">
        <v>154</v>
      </c>
      <c r="C79" s="17"/>
      <c r="D79" s="17"/>
      <c r="E79" s="17"/>
      <c r="F79" s="17"/>
    </row>
    <row r="80" s="55" customFormat="true" ht="29.25" hidden="true" customHeight="true" outlineLevel="0" collapsed="false">
      <c r="A80" s="51" t="s">
        <v>155</v>
      </c>
      <c r="B80" s="52" t="s">
        <v>156</v>
      </c>
      <c r="C80" s="53" t="n">
        <f aca="false">C81</f>
        <v>0</v>
      </c>
      <c r="D80" s="53" t="n">
        <f aca="false">D81</f>
        <v>0</v>
      </c>
      <c r="E80" s="53" t="n">
        <f aca="false">E81</f>
        <v>0</v>
      </c>
      <c r="F80" s="53" t="n">
        <f aca="false">F81</f>
        <v>0</v>
      </c>
    </row>
    <row r="81" s="14" customFormat="true" ht="29.25" hidden="true" customHeight="true" outlineLevel="0" collapsed="false">
      <c r="A81" s="49" t="s">
        <v>157</v>
      </c>
      <c r="B81" s="50" t="s">
        <v>158</v>
      </c>
      <c r="C81" s="17"/>
      <c r="D81" s="17"/>
      <c r="E81" s="17"/>
      <c r="F81" s="17"/>
    </row>
    <row r="82" s="55" customFormat="true" ht="29.25" hidden="false" customHeight="true" outlineLevel="0" collapsed="false">
      <c r="A82" s="51" t="s">
        <v>159</v>
      </c>
      <c r="B82" s="52" t="s">
        <v>160</v>
      </c>
      <c r="C82" s="53" t="n">
        <f aca="false">C83</f>
        <v>110</v>
      </c>
      <c r="D82" s="53" t="n">
        <f aca="false">D83</f>
        <v>84</v>
      </c>
      <c r="E82" s="53" t="n">
        <f aca="false">E83</f>
        <v>84</v>
      </c>
      <c r="F82" s="53" t="n">
        <f aca="false">F83</f>
        <v>217.2</v>
      </c>
    </row>
    <row r="83" s="14" customFormat="true" ht="66.75" hidden="false" customHeight="true" outlineLevel="0" collapsed="false">
      <c r="A83" s="49" t="s">
        <v>161</v>
      </c>
      <c r="B83" s="50" t="s">
        <v>162</v>
      </c>
      <c r="C83" s="17" t="n">
        <v>110</v>
      </c>
      <c r="D83" s="17" t="n">
        <f aca="false">84</f>
        <v>84</v>
      </c>
      <c r="E83" s="17" t="n">
        <v>84</v>
      </c>
      <c r="F83" s="17" t="n">
        <f aca="false">84+133.2</f>
        <v>217.2</v>
      </c>
    </row>
    <row r="84" s="55" customFormat="true" ht="29.25" hidden="false" customHeight="true" outlineLevel="0" collapsed="false">
      <c r="A84" s="51" t="s">
        <v>163</v>
      </c>
      <c r="B84" s="52" t="s">
        <v>164</v>
      </c>
      <c r="C84" s="53" t="n">
        <f aca="false">C85+C86</f>
        <v>5479.1</v>
      </c>
      <c r="D84" s="53" t="n">
        <f aca="false">D85+D86</f>
        <v>7596.43</v>
      </c>
      <c r="E84" s="53" t="n">
        <f aca="false">E85+E86</f>
        <v>7596.427</v>
      </c>
      <c r="F84" s="53" t="n">
        <f aca="false">F85+F86</f>
        <v>7596.43</v>
      </c>
    </row>
    <row r="85" s="14" customFormat="true" ht="42.75" hidden="false" customHeight="true" outlineLevel="0" collapsed="false">
      <c r="A85" s="49" t="s">
        <v>165</v>
      </c>
      <c r="B85" s="50" t="s">
        <v>166</v>
      </c>
      <c r="C85" s="17" t="n">
        <v>5051.1</v>
      </c>
      <c r="D85" s="17" t="n">
        <v>7596.43</v>
      </c>
      <c r="E85" s="17" t="n">
        <v>7596.427</v>
      </c>
      <c r="F85" s="17" t="n">
        <v>7596.43</v>
      </c>
    </row>
    <row r="86" s="14" customFormat="true" ht="51" hidden="false" customHeight="false" outlineLevel="0" collapsed="false">
      <c r="A86" s="49" t="s">
        <v>167</v>
      </c>
      <c r="B86" s="50" t="s">
        <v>166</v>
      </c>
      <c r="C86" s="17" t="n">
        <v>428</v>
      </c>
      <c r="D86" s="17" t="n">
        <f aca="false">200-200</f>
        <v>0</v>
      </c>
      <c r="E86" s="17" t="n">
        <v>0</v>
      </c>
      <c r="F86" s="17" t="n">
        <f aca="false">200-200</f>
        <v>0</v>
      </c>
    </row>
    <row r="87" s="55" customFormat="true" ht="29.25" hidden="true" customHeight="true" outlineLevel="0" collapsed="false">
      <c r="A87" s="51" t="s">
        <v>168</v>
      </c>
      <c r="B87" s="52" t="s">
        <v>169</v>
      </c>
      <c r="C87" s="53" t="n">
        <f aca="false">C88</f>
        <v>0</v>
      </c>
      <c r="D87" s="53" t="n">
        <f aca="false">D88</f>
        <v>0</v>
      </c>
      <c r="E87" s="53" t="n">
        <f aca="false">E88</f>
        <v>0</v>
      </c>
      <c r="F87" s="53" t="n">
        <f aca="false">F88</f>
        <v>0</v>
      </c>
    </row>
    <row r="88" s="14" customFormat="true" ht="29.25" hidden="true" customHeight="true" outlineLevel="0" collapsed="false">
      <c r="A88" s="49" t="s">
        <v>170</v>
      </c>
      <c r="B88" s="50" t="s">
        <v>171</v>
      </c>
      <c r="C88" s="17"/>
      <c r="D88" s="17"/>
      <c r="E88" s="17"/>
      <c r="F88" s="17"/>
    </row>
    <row r="89" s="55" customFormat="true" ht="29.25" hidden="true" customHeight="true" outlineLevel="0" collapsed="false">
      <c r="A89" s="51" t="s">
        <v>172</v>
      </c>
      <c r="B89" s="52" t="s">
        <v>173</v>
      </c>
      <c r="C89" s="53" t="n">
        <v>0</v>
      </c>
      <c r="D89" s="53" t="n">
        <v>0</v>
      </c>
      <c r="E89" s="53" t="n">
        <f aca="false">E90</f>
        <v>0</v>
      </c>
      <c r="F89" s="53" t="n">
        <v>0</v>
      </c>
    </row>
    <row r="90" s="14" customFormat="true" ht="38.25" hidden="true" customHeight="false" outlineLevel="0" collapsed="false">
      <c r="A90" s="49" t="s">
        <v>174</v>
      </c>
      <c r="B90" s="50" t="s">
        <v>175</v>
      </c>
      <c r="C90" s="17" t="n">
        <v>0</v>
      </c>
      <c r="D90" s="17" t="n">
        <v>0</v>
      </c>
      <c r="E90" s="17" t="n">
        <v>0</v>
      </c>
      <c r="F90" s="17" t="n">
        <v>0</v>
      </c>
    </row>
    <row r="91" s="55" customFormat="true" ht="12.75" hidden="true" customHeight="true" outlineLevel="0" collapsed="false">
      <c r="A91" s="51" t="s">
        <v>176</v>
      </c>
      <c r="B91" s="52" t="s">
        <v>177</v>
      </c>
      <c r="C91" s="53" t="n">
        <f aca="false">C92</f>
        <v>0</v>
      </c>
      <c r="D91" s="53" t="n">
        <f aca="false">D92</f>
        <v>0</v>
      </c>
      <c r="E91" s="53" t="n">
        <f aca="false">E92</f>
        <v>0</v>
      </c>
      <c r="F91" s="53" t="n">
        <f aca="false">F92</f>
        <v>0</v>
      </c>
    </row>
    <row r="92" s="14" customFormat="true" ht="12.75" hidden="true" customHeight="true" outlineLevel="0" collapsed="false">
      <c r="A92" s="49" t="s">
        <v>178</v>
      </c>
      <c r="B92" s="50" t="s">
        <v>179</v>
      </c>
      <c r="C92" s="17"/>
      <c r="D92" s="17"/>
      <c r="E92" s="17"/>
      <c r="F92" s="17"/>
    </row>
    <row r="93" s="55" customFormat="true" ht="12.75" hidden="true" customHeight="true" outlineLevel="0" collapsed="false">
      <c r="A93" s="51" t="s">
        <v>180</v>
      </c>
      <c r="B93" s="52" t="s">
        <v>181</v>
      </c>
      <c r="C93" s="53" t="n">
        <f aca="false">C94</f>
        <v>0</v>
      </c>
      <c r="D93" s="53" t="n">
        <f aca="false">D94</f>
        <v>0</v>
      </c>
      <c r="E93" s="53" t="n">
        <f aca="false">E94</f>
        <v>0</v>
      </c>
      <c r="F93" s="53" t="n">
        <f aca="false">F94</f>
        <v>0</v>
      </c>
    </row>
    <row r="94" s="14" customFormat="true" ht="12.75" hidden="true" customHeight="true" outlineLevel="0" collapsed="false">
      <c r="A94" s="49" t="s">
        <v>182</v>
      </c>
      <c r="B94" s="50" t="s">
        <v>183</v>
      </c>
      <c r="C94" s="17"/>
      <c r="D94" s="17"/>
      <c r="E94" s="17"/>
      <c r="F94" s="17"/>
    </row>
    <row r="95" s="55" customFormat="true" ht="38.25" hidden="true" customHeight="false" outlineLevel="0" collapsed="false">
      <c r="A95" s="51" t="s">
        <v>184</v>
      </c>
      <c r="B95" s="52" t="s">
        <v>185</v>
      </c>
      <c r="C95" s="53" t="n">
        <f aca="false">C96</f>
        <v>0</v>
      </c>
      <c r="D95" s="53" t="n">
        <f aca="false">D96</f>
        <v>0</v>
      </c>
      <c r="E95" s="53" t="n">
        <f aca="false">E96</f>
        <v>0</v>
      </c>
      <c r="F95" s="53" t="n">
        <f aca="false">F96</f>
        <v>0</v>
      </c>
    </row>
    <row r="96" s="14" customFormat="true" ht="38.25" hidden="true" customHeight="false" outlineLevel="0" collapsed="false">
      <c r="A96" s="49" t="s">
        <v>186</v>
      </c>
      <c r="B96" s="50" t="s">
        <v>187</v>
      </c>
      <c r="C96" s="17" t="n">
        <v>0</v>
      </c>
      <c r="D96" s="17" t="n">
        <v>0</v>
      </c>
      <c r="E96" s="17" t="n">
        <v>0</v>
      </c>
      <c r="F96" s="17" t="n">
        <v>0</v>
      </c>
    </row>
    <row r="97" s="55" customFormat="true" ht="66.75" hidden="true" customHeight="true" outlineLevel="0" collapsed="false">
      <c r="A97" s="51" t="s">
        <v>188</v>
      </c>
      <c r="B97" s="52" t="s">
        <v>189</v>
      </c>
      <c r="C97" s="53" t="n">
        <f aca="false">C98</f>
        <v>0</v>
      </c>
      <c r="D97" s="53" t="n">
        <f aca="false">D98</f>
        <v>0</v>
      </c>
      <c r="E97" s="53" t="n">
        <f aca="false">E98</f>
        <v>0</v>
      </c>
      <c r="F97" s="53" t="n">
        <f aca="false">F98</f>
        <v>0</v>
      </c>
    </row>
    <row r="98" s="14" customFormat="true" ht="38.25" hidden="true" customHeight="false" outlineLevel="0" collapsed="false">
      <c r="A98" s="49" t="s">
        <v>190</v>
      </c>
      <c r="B98" s="50" t="s">
        <v>191</v>
      </c>
      <c r="C98" s="17"/>
      <c r="D98" s="17"/>
      <c r="E98" s="17"/>
      <c r="F98" s="17"/>
    </row>
    <row r="99" s="55" customFormat="true" ht="12.75" hidden="true" customHeight="true" outlineLevel="0" collapsed="false">
      <c r="A99" s="51" t="s">
        <v>192</v>
      </c>
      <c r="B99" s="52" t="s">
        <v>193</v>
      </c>
      <c r="C99" s="53" t="n">
        <f aca="false">C100</f>
        <v>0</v>
      </c>
      <c r="D99" s="53" t="n">
        <f aca="false">D100</f>
        <v>0</v>
      </c>
      <c r="E99" s="53" t="n">
        <f aca="false">E100</f>
        <v>0</v>
      </c>
      <c r="F99" s="53" t="n">
        <f aca="false">F100</f>
        <v>0</v>
      </c>
    </row>
    <row r="100" s="14" customFormat="true" ht="12.75" hidden="true" customHeight="true" outlineLevel="0" collapsed="false">
      <c r="A100" s="49" t="s">
        <v>194</v>
      </c>
      <c r="B100" s="50" t="s">
        <v>195</v>
      </c>
      <c r="C100" s="17"/>
      <c r="D100" s="17"/>
      <c r="E100" s="17"/>
      <c r="F100" s="17"/>
    </row>
    <row r="101" s="55" customFormat="true" ht="12.75" hidden="true" customHeight="true" outlineLevel="0" collapsed="false">
      <c r="A101" s="51" t="s">
        <v>196</v>
      </c>
      <c r="B101" s="52" t="s">
        <v>197</v>
      </c>
      <c r="C101" s="53" t="n">
        <f aca="false">C102</f>
        <v>0</v>
      </c>
      <c r="D101" s="53" t="n">
        <f aca="false">D102</f>
        <v>0</v>
      </c>
      <c r="E101" s="53" t="n">
        <f aca="false">E102</f>
        <v>0</v>
      </c>
      <c r="F101" s="53" t="n">
        <f aca="false">F102</f>
        <v>0</v>
      </c>
    </row>
    <row r="102" s="14" customFormat="true" ht="12.75" hidden="true" customHeight="true" outlineLevel="0" collapsed="false">
      <c r="A102" s="49" t="s">
        <v>198</v>
      </c>
      <c r="B102" s="50" t="s">
        <v>199</v>
      </c>
      <c r="C102" s="17"/>
      <c r="D102" s="17"/>
      <c r="E102" s="17"/>
      <c r="F102" s="17"/>
    </row>
    <row r="103" s="55" customFormat="true" ht="38.25" hidden="true" customHeight="false" outlineLevel="0" collapsed="false">
      <c r="A103" s="51" t="s">
        <v>200</v>
      </c>
      <c r="B103" s="52" t="s">
        <v>201</v>
      </c>
      <c r="C103" s="53" t="n">
        <f aca="false">C104</f>
        <v>0</v>
      </c>
      <c r="D103" s="53" t="n">
        <f aca="false">D104</f>
        <v>0</v>
      </c>
      <c r="E103" s="53" t="n">
        <f aca="false">E104</f>
        <v>0</v>
      </c>
      <c r="F103" s="53" t="n">
        <f aca="false">F104</f>
        <v>0</v>
      </c>
    </row>
    <row r="104" s="14" customFormat="true" ht="38.25" hidden="true" customHeight="false" outlineLevel="0" collapsed="false">
      <c r="A104" s="49" t="s">
        <v>202</v>
      </c>
      <c r="B104" s="50" t="s">
        <v>203</v>
      </c>
      <c r="C104" s="17" t="n">
        <v>0</v>
      </c>
      <c r="D104" s="17" t="n">
        <v>0</v>
      </c>
      <c r="E104" s="17" t="n">
        <v>0</v>
      </c>
      <c r="F104" s="17" t="n">
        <v>0</v>
      </c>
    </row>
    <row r="105" s="55" customFormat="true" ht="77.25" hidden="true" customHeight="true" outlineLevel="0" collapsed="false">
      <c r="A105" s="51" t="s">
        <v>204</v>
      </c>
      <c r="B105" s="52" t="s">
        <v>205</v>
      </c>
      <c r="C105" s="53" t="n">
        <f aca="false">C106+C107</f>
        <v>0</v>
      </c>
      <c r="D105" s="53" t="n">
        <f aca="false">D106+D107</f>
        <v>0</v>
      </c>
      <c r="E105" s="53" t="n">
        <f aca="false">E106+E107</f>
        <v>0</v>
      </c>
      <c r="F105" s="53" t="n">
        <f aca="false">F106+F107</f>
        <v>0</v>
      </c>
    </row>
    <row r="106" s="14" customFormat="true" ht="51.75" hidden="true" customHeight="true" outlineLevel="0" collapsed="false">
      <c r="A106" s="49" t="s">
        <v>206</v>
      </c>
      <c r="B106" s="50" t="s">
        <v>207</v>
      </c>
      <c r="C106" s="17"/>
      <c r="D106" s="17"/>
      <c r="E106" s="17"/>
      <c r="F106" s="17"/>
    </row>
    <row r="107" s="14" customFormat="true" ht="63.75" hidden="true" customHeight="false" outlineLevel="0" collapsed="false">
      <c r="A107" s="49" t="s">
        <v>208</v>
      </c>
      <c r="B107" s="50" t="s">
        <v>209</v>
      </c>
      <c r="C107" s="17"/>
      <c r="D107" s="17"/>
      <c r="E107" s="17"/>
      <c r="F107" s="17"/>
    </row>
    <row r="108" s="14" customFormat="true" ht="50.25" hidden="true" customHeight="true" outlineLevel="0" collapsed="false">
      <c r="A108" s="51" t="s">
        <v>210</v>
      </c>
      <c r="B108" s="52" t="s">
        <v>211</v>
      </c>
      <c r="C108" s="53" t="n">
        <f aca="false">C109+C110</f>
        <v>0</v>
      </c>
      <c r="D108" s="53" t="n">
        <f aca="false">D109+D110</f>
        <v>0</v>
      </c>
      <c r="E108" s="53" t="n">
        <f aca="false">E109+E110</f>
        <v>0</v>
      </c>
      <c r="F108" s="53" t="n">
        <f aca="false">F109+F110</f>
        <v>0</v>
      </c>
    </row>
    <row r="109" s="14" customFormat="true" ht="38.25" hidden="true" customHeight="false" outlineLevel="0" collapsed="false">
      <c r="A109" s="49" t="s">
        <v>212</v>
      </c>
      <c r="B109" s="50" t="s">
        <v>213</v>
      </c>
      <c r="C109" s="17"/>
      <c r="D109" s="17"/>
      <c r="E109" s="17"/>
      <c r="F109" s="17"/>
    </row>
    <row r="110" s="14" customFormat="true" ht="38.25" hidden="true" customHeight="false" outlineLevel="0" collapsed="false">
      <c r="A110" s="49" t="s">
        <v>214</v>
      </c>
      <c r="B110" s="50" t="s">
        <v>215</v>
      </c>
      <c r="C110" s="17"/>
      <c r="D110" s="17"/>
      <c r="E110" s="17"/>
      <c r="F110" s="17"/>
    </row>
    <row r="111" s="54" customFormat="true" ht="25.5" hidden="true" customHeight="false" outlineLevel="0" collapsed="false">
      <c r="A111" s="51" t="s">
        <v>216</v>
      </c>
      <c r="B111" s="52" t="s">
        <v>217</v>
      </c>
      <c r="C111" s="53" t="n">
        <f aca="false">C112</f>
        <v>0</v>
      </c>
      <c r="D111" s="53" t="n">
        <f aca="false">D112</f>
        <v>0</v>
      </c>
      <c r="E111" s="53" t="n">
        <f aca="false">E112</f>
        <v>0</v>
      </c>
      <c r="F111" s="53" t="n">
        <f aca="false">F112</f>
        <v>0</v>
      </c>
    </row>
    <row r="112" s="18" customFormat="true" ht="25.5" hidden="true" customHeight="false" outlineLevel="0" collapsed="false">
      <c r="A112" s="49" t="s">
        <v>218</v>
      </c>
      <c r="B112" s="50" t="s">
        <v>219</v>
      </c>
      <c r="C112" s="17"/>
      <c r="D112" s="17"/>
      <c r="E112" s="17"/>
      <c r="F112" s="17"/>
    </row>
    <row r="113" s="54" customFormat="true" ht="25.5" hidden="true" customHeight="false" outlineLevel="0" collapsed="false">
      <c r="A113" s="51" t="s">
        <v>220</v>
      </c>
      <c r="B113" s="52" t="s">
        <v>221</v>
      </c>
      <c r="C113" s="53" t="n">
        <f aca="false">C114</f>
        <v>0</v>
      </c>
      <c r="D113" s="53" t="n">
        <f aca="false">D114</f>
        <v>0</v>
      </c>
      <c r="E113" s="53" t="n">
        <f aca="false">E114</f>
        <v>0</v>
      </c>
      <c r="F113" s="53" t="n">
        <f aca="false">F114</f>
        <v>0</v>
      </c>
    </row>
    <row r="114" s="18" customFormat="true" ht="25.5" hidden="true" customHeight="true" outlineLevel="0" collapsed="false">
      <c r="A114" s="49" t="s">
        <v>222</v>
      </c>
      <c r="B114" s="50" t="s">
        <v>223</v>
      </c>
      <c r="C114" s="17"/>
      <c r="D114" s="17"/>
      <c r="E114" s="17"/>
      <c r="F114" s="17"/>
    </row>
    <row r="115" s="18" customFormat="true" ht="38.25" hidden="true" customHeight="true" outlineLevel="0" collapsed="false">
      <c r="A115" s="49" t="s">
        <v>224</v>
      </c>
      <c r="B115" s="50" t="s">
        <v>225</v>
      </c>
      <c r="C115" s="17" t="n">
        <f aca="false">C116</f>
        <v>0</v>
      </c>
      <c r="D115" s="17" t="n">
        <f aca="false">D116</f>
        <v>0</v>
      </c>
      <c r="E115" s="17" t="n">
        <f aca="false">E116</f>
        <v>0</v>
      </c>
      <c r="F115" s="17" t="n">
        <f aca="false">F116</f>
        <v>0</v>
      </c>
    </row>
    <row r="116" s="18" customFormat="true" ht="38.25" hidden="true" customHeight="true" outlineLevel="0" collapsed="false">
      <c r="A116" s="49" t="s">
        <v>226</v>
      </c>
      <c r="B116" s="50" t="s">
        <v>227</v>
      </c>
      <c r="C116" s="17"/>
      <c r="D116" s="17"/>
      <c r="E116" s="17"/>
      <c r="F116" s="17"/>
    </row>
    <row r="117" s="54" customFormat="true" ht="25.5" hidden="false" customHeight="false" outlineLevel="0" collapsed="false">
      <c r="A117" s="51" t="s">
        <v>228</v>
      </c>
      <c r="B117" s="52" t="s">
        <v>229</v>
      </c>
      <c r="C117" s="53" t="n">
        <f aca="false">C118</f>
        <v>3814</v>
      </c>
      <c r="D117" s="53"/>
      <c r="E117" s="53"/>
      <c r="F117" s="53"/>
    </row>
    <row r="118" s="18" customFormat="true" ht="28.5" hidden="false" customHeight="true" outlineLevel="0" collapsed="false">
      <c r="A118" s="49" t="s">
        <v>230</v>
      </c>
      <c r="B118" s="50" t="s">
        <v>231</v>
      </c>
      <c r="C118" s="17" t="n">
        <v>3814</v>
      </c>
      <c r="D118" s="17"/>
      <c r="E118" s="17"/>
      <c r="F118" s="17"/>
    </row>
    <row r="119" s="18" customFormat="true" ht="26.25" hidden="false" customHeight="true" outlineLevel="0" collapsed="false">
      <c r="A119" s="51" t="s">
        <v>232</v>
      </c>
      <c r="B119" s="52" t="s">
        <v>233</v>
      </c>
      <c r="C119" s="53" t="n">
        <f aca="false">C120</f>
        <v>0</v>
      </c>
      <c r="D119" s="53" t="n">
        <f aca="false">D120</f>
        <v>43.5</v>
      </c>
      <c r="E119" s="53" t="n">
        <f aca="false">E120</f>
        <v>43.5</v>
      </c>
      <c r="F119" s="53" t="n">
        <f aca="false">F120</f>
        <v>43.5</v>
      </c>
    </row>
    <row r="120" s="18" customFormat="true" ht="27" hidden="false" customHeight="true" outlineLevel="0" collapsed="false">
      <c r="A120" s="49" t="s">
        <v>234</v>
      </c>
      <c r="B120" s="50" t="s">
        <v>235</v>
      </c>
      <c r="C120" s="17"/>
      <c r="D120" s="17" t="n">
        <v>43.5</v>
      </c>
      <c r="E120" s="17" t="n">
        <v>43.5</v>
      </c>
      <c r="F120" s="17" t="n">
        <v>43.5</v>
      </c>
    </row>
    <row r="121" s="54" customFormat="true" ht="27" hidden="false" customHeight="true" outlineLevel="0" collapsed="false">
      <c r="A121" s="51" t="s">
        <v>236</v>
      </c>
      <c r="B121" s="52" t="s">
        <v>237</v>
      </c>
      <c r="C121" s="53" t="n">
        <f aca="false">C122</f>
        <v>0</v>
      </c>
      <c r="D121" s="53" t="n">
        <f aca="false">D122</f>
        <v>1840</v>
      </c>
      <c r="E121" s="53" t="n">
        <f aca="false">E122</f>
        <v>1840</v>
      </c>
      <c r="F121" s="53" t="n">
        <f aca="false">F122</f>
        <v>1840</v>
      </c>
    </row>
    <row r="122" s="18" customFormat="true" ht="27" hidden="false" customHeight="true" outlineLevel="0" collapsed="false">
      <c r="A122" s="49" t="s">
        <v>238</v>
      </c>
      <c r="B122" s="50" t="s">
        <v>239</v>
      </c>
      <c r="C122" s="17"/>
      <c r="D122" s="17" t="n">
        <v>1840</v>
      </c>
      <c r="E122" s="17" t="n">
        <v>1840</v>
      </c>
      <c r="F122" s="17" t="n">
        <v>1840</v>
      </c>
    </row>
    <row r="123" s="54" customFormat="true" ht="27" hidden="false" customHeight="true" outlineLevel="0" collapsed="false">
      <c r="A123" s="51" t="s">
        <v>240</v>
      </c>
      <c r="B123" s="52" t="s">
        <v>241</v>
      </c>
      <c r="C123" s="53" t="n">
        <f aca="false">C124</f>
        <v>10000</v>
      </c>
      <c r="D123" s="53" t="n">
        <f aca="false">D124</f>
        <v>0</v>
      </c>
      <c r="E123" s="53" t="n">
        <f aca="false">E124</f>
        <v>0</v>
      </c>
      <c r="F123" s="53" t="n">
        <f aca="false">F124</f>
        <v>0</v>
      </c>
    </row>
    <row r="124" s="18" customFormat="true" ht="27" hidden="false" customHeight="true" outlineLevel="0" collapsed="false">
      <c r="A124" s="49" t="s">
        <v>242</v>
      </c>
      <c r="B124" s="50" t="s">
        <v>243</v>
      </c>
      <c r="C124" s="17" t="n">
        <v>10000</v>
      </c>
      <c r="D124" s="17"/>
      <c r="E124" s="17"/>
      <c r="F124" s="17"/>
    </row>
    <row r="125" s="55" customFormat="true" ht="12.75" hidden="false" customHeight="true" outlineLevel="0" collapsed="false">
      <c r="A125" s="51" t="s">
        <v>244</v>
      </c>
      <c r="B125" s="52" t="s">
        <v>245</v>
      </c>
      <c r="C125" s="53" t="n">
        <f aca="false">C126</f>
        <v>32421.5</v>
      </c>
      <c r="D125" s="53" t="n">
        <f aca="false">D126</f>
        <v>48695.5558</v>
      </c>
      <c r="E125" s="53" t="n">
        <f aca="false">E126</f>
        <v>44458.444</v>
      </c>
      <c r="F125" s="53" t="n">
        <f aca="false">F126</f>
        <v>49475.5558</v>
      </c>
    </row>
    <row r="126" s="54" customFormat="true" ht="15" hidden="false" customHeight="true" outlineLevel="0" collapsed="false">
      <c r="A126" s="51" t="s">
        <v>246</v>
      </c>
      <c r="B126" s="52" t="s">
        <v>247</v>
      </c>
      <c r="C126" s="53" t="n">
        <f aca="false">SUM(C127:C154)</f>
        <v>32421.5</v>
      </c>
      <c r="D126" s="53" t="n">
        <f aca="false">SUM(D127:D154)</f>
        <v>48695.5558</v>
      </c>
      <c r="E126" s="53" t="n">
        <f aca="false">SUM(E127:E154)</f>
        <v>44458.444</v>
      </c>
      <c r="F126" s="53" t="n">
        <f aca="false">SUM(F127:F154)</f>
        <v>49475.5558</v>
      </c>
    </row>
    <row r="127" s="18" customFormat="true" ht="38.25" hidden="false" customHeight="false" outlineLevel="0" collapsed="false">
      <c r="A127" s="49" t="s">
        <v>248</v>
      </c>
      <c r="B127" s="50" t="s">
        <v>249</v>
      </c>
      <c r="C127" s="17" t="n">
        <v>18</v>
      </c>
      <c r="D127" s="17"/>
      <c r="E127" s="17"/>
      <c r="F127" s="17"/>
    </row>
    <row r="128" s="14" customFormat="true" ht="51" hidden="false" customHeight="false" outlineLevel="0" collapsed="false">
      <c r="A128" s="49" t="s">
        <v>250</v>
      </c>
      <c r="B128" s="56" t="s">
        <v>251</v>
      </c>
      <c r="C128" s="17"/>
      <c r="D128" s="17" t="n">
        <f aca="false">1529.24+183.5088</f>
        <v>1712.7488</v>
      </c>
      <c r="E128" s="17" t="n">
        <v>1284.6</v>
      </c>
      <c r="F128" s="17" t="n">
        <f aca="false">1529.24+183.5088</f>
        <v>1712.7488</v>
      </c>
    </row>
    <row r="129" s="14" customFormat="true" ht="38.25" hidden="true" customHeight="false" outlineLevel="0" collapsed="false">
      <c r="A129" s="49" t="s">
        <v>252</v>
      </c>
      <c r="B129" s="56" t="s">
        <v>253</v>
      </c>
      <c r="C129" s="17"/>
      <c r="D129" s="17"/>
      <c r="E129" s="17"/>
      <c r="F129" s="17"/>
    </row>
    <row r="130" s="14" customFormat="true" ht="51" hidden="false" customHeight="false" outlineLevel="0" collapsed="false">
      <c r="A130" s="49" t="s">
        <v>254</v>
      </c>
      <c r="B130" s="56" t="s">
        <v>255</v>
      </c>
      <c r="C130" s="17"/>
      <c r="D130" s="17" t="n">
        <v>90</v>
      </c>
      <c r="E130" s="17" t="n">
        <v>90</v>
      </c>
      <c r="F130" s="17" t="n">
        <v>90</v>
      </c>
    </row>
    <row r="131" s="14" customFormat="true" ht="38.25" hidden="true" customHeight="false" outlineLevel="0" collapsed="false">
      <c r="A131" s="49" t="s">
        <v>256</v>
      </c>
      <c r="B131" s="56" t="s">
        <v>257</v>
      </c>
      <c r="C131" s="17"/>
      <c r="D131" s="17"/>
      <c r="E131" s="17"/>
      <c r="F131" s="17"/>
    </row>
    <row r="132" s="14" customFormat="true" ht="52.5" hidden="false" customHeight="true" outlineLevel="0" collapsed="false">
      <c r="A132" s="49" t="s">
        <v>258</v>
      </c>
      <c r="B132" s="56" t="s">
        <v>259</v>
      </c>
      <c r="C132" s="17" t="n">
        <v>11322.7</v>
      </c>
      <c r="D132" s="17" t="n">
        <f aca="false">12914+1550.9+8859.9</f>
        <v>23324.8</v>
      </c>
      <c r="E132" s="17" t="n">
        <v>21174.4</v>
      </c>
      <c r="F132" s="17" t="n">
        <f aca="false">12914+1550.9+8859.9</f>
        <v>23324.8</v>
      </c>
    </row>
    <row r="133" s="14" customFormat="true" ht="14.25" hidden="false" customHeight="true" outlineLevel="0" collapsed="false">
      <c r="A133" s="49" t="s">
        <v>260</v>
      </c>
      <c r="B133" s="56" t="s">
        <v>261</v>
      </c>
      <c r="C133" s="17" t="n">
        <v>7994.1</v>
      </c>
      <c r="D133" s="17" t="n">
        <f aca="false">7849.642+275.071+568.25</f>
        <v>8692.963</v>
      </c>
      <c r="E133" s="17" t="n">
        <v>8589.644</v>
      </c>
      <c r="F133" s="17" t="n">
        <f aca="false">7849.642+275.071+568.25</f>
        <v>8692.963</v>
      </c>
    </row>
    <row r="134" s="14" customFormat="true" ht="63.75" hidden="false" customHeight="false" outlineLevel="0" collapsed="false">
      <c r="A134" s="49" t="s">
        <v>262</v>
      </c>
      <c r="B134" s="56" t="s">
        <v>263</v>
      </c>
      <c r="C134" s="17" t="n">
        <v>1634.6</v>
      </c>
      <c r="D134" s="17"/>
      <c r="E134" s="17"/>
      <c r="F134" s="17"/>
    </row>
    <row r="135" s="14" customFormat="true" ht="76.5" hidden="false" customHeight="false" outlineLevel="0" collapsed="false">
      <c r="A135" s="49" t="s">
        <v>264</v>
      </c>
      <c r="B135" s="56" t="s">
        <v>265</v>
      </c>
      <c r="C135" s="17" t="n">
        <v>506</v>
      </c>
      <c r="D135" s="17"/>
      <c r="E135" s="17"/>
      <c r="F135" s="17"/>
    </row>
    <row r="136" s="14" customFormat="true" ht="36.75" hidden="false" customHeight="true" outlineLevel="0" collapsed="false">
      <c r="A136" s="49" t="s">
        <v>266</v>
      </c>
      <c r="B136" s="56" t="s">
        <v>267</v>
      </c>
      <c r="C136" s="17" t="n">
        <v>46.9</v>
      </c>
      <c r="D136" s="17" t="n">
        <f aca="false">46.944</f>
        <v>46.944</v>
      </c>
      <c r="E136" s="17" t="n">
        <v>0</v>
      </c>
      <c r="F136" s="17" t="n">
        <f aca="false">46.944</f>
        <v>46.944</v>
      </c>
    </row>
    <row r="137" s="14" customFormat="true" ht="51" hidden="false" customHeight="false" outlineLevel="0" collapsed="false">
      <c r="A137" s="49" t="s">
        <v>268</v>
      </c>
      <c r="B137" s="56" t="s">
        <v>269</v>
      </c>
      <c r="C137" s="17" t="n">
        <v>116.8</v>
      </c>
      <c r="D137" s="17" t="n">
        <v>350.5</v>
      </c>
      <c r="E137" s="17" t="n">
        <v>233.7</v>
      </c>
      <c r="F137" s="17" t="n">
        <v>350.5</v>
      </c>
    </row>
    <row r="138" s="14" customFormat="true" ht="38.25" hidden="false" customHeight="false" outlineLevel="0" collapsed="false">
      <c r="A138" s="49" t="s">
        <v>270</v>
      </c>
      <c r="B138" s="56" t="s">
        <v>271</v>
      </c>
      <c r="C138" s="17" t="n">
        <v>1029</v>
      </c>
      <c r="D138" s="17"/>
      <c r="E138" s="17"/>
      <c r="F138" s="17"/>
    </row>
    <row r="139" s="14" customFormat="true" ht="38.25" hidden="false" customHeight="false" outlineLevel="0" collapsed="false">
      <c r="A139" s="49" t="s">
        <v>272</v>
      </c>
      <c r="B139" s="56" t="s">
        <v>273</v>
      </c>
      <c r="C139" s="17" t="n">
        <v>1648.9</v>
      </c>
      <c r="D139" s="17" t="n">
        <v>2082.7</v>
      </c>
      <c r="E139" s="17" t="n">
        <v>1619.8</v>
      </c>
      <c r="F139" s="17" t="n">
        <v>2082.7</v>
      </c>
    </row>
    <row r="140" s="14" customFormat="true" ht="78" hidden="false" customHeight="true" outlineLevel="0" collapsed="false">
      <c r="A140" s="49" t="s">
        <v>274</v>
      </c>
      <c r="B140" s="56" t="s">
        <v>275</v>
      </c>
      <c r="C140" s="17" t="n">
        <v>5682.5</v>
      </c>
      <c r="D140" s="17" t="n">
        <f aca="false">5357.9</f>
        <v>5357.9</v>
      </c>
      <c r="E140" s="17" t="n">
        <v>4683</v>
      </c>
      <c r="F140" s="17" t="n">
        <f aca="false">5357.9+780</f>
        <v>6137.9</v>
      </c>
    </row>
    <row r="141" s="14" customFormat="true" ht="51" hidden="true" customHeight="false" outlineLevel="0" collapsed="false">
      <c r="A141" s="49" t="s">
        <v>276</v>
      </c>
      <c r="B141" s="56" t="s">
        <v>277</v>
      </c>
      <c r="C141" s="17"/>
      <c r="D141" s="17"/>
      <c r="E141" s="17"/>
      <c r="F141" s="17"/>
    </row>
    <row r="142" s="14" customFormat="true" ht="38.25" hidden="true" customHeight="false" outlineLevel="0" collapsed="false">
      <c r="A142" s="49" t="s">
        <v>278</v>
      </c>
      <c r="B142" s="56" t="s">
        <v>279</v>
      </c>
      <c r="C142" s="17"/>
      <c r="D142" s="17"/>
      <c r="E142" s="17"/>
      <c r="F142" s="17"/>
    </row>
    <row r="143" s="14" customFormat="true" ht="78.75" hidden="false" customHeight="true" outlineLevel="0" collapsed="false">
      <c r="A143" s="49" t="s">
        <v>280</v>
      </c>
      <c r="B143" s="56" t="s">
        <v>281</v>
      </c>
      <c r="C143" s="17" t="n">
        <v>94.4</v>
      </c>
      <c r="D143" s="17" t="n">
        <f aca="false">143.7+36</f>
        <v>179.7</v>
      </c>
      <c r="E143" s="17" t="n">
        <v>134.3</v>
      </c>
      <c r="F143" s="17" t="n">
        <f aca="false">143.7+36</f>
        <v>179.7</v>
      </c>
    </row>
    <row r="144" s="14" customFormat="true" ht="38.25" hidden="true" customHeight="false" outlineLevel="0" collapsed="false">
      <c r="A144" s="49" t="s">
        <v>282</v>
      </c>
      <c r="B144" s="56" t="s">
        <v>283</v>
      </c>
      <c r="C144" s="17"/>
      <c r="D144" s="17"/>
      <c r="E144" s="17"/>
      <c r="F144" s="17"/>
    </row>
    <row r="145" s="14" customFormat="true" ht="38.25" hidden="false" customHeight="false" outlineLevel="0" collapsed="false">
      <c r="A145" s="49" t="s">
        <v>284</v>
      </c>
      <c r="B145" s="56" t="s">
        <v>285</v>
      </c>
      <c r="C145" s="17" t="n">
        <v>111.5</v>
      </c>
      <c r="D145" s="17" t="n">
        <v>104.5</v>
      </c>
      <c r="E145" s="17" t="n">
        <v>104.5</v>
      </c>
      <c r="F145" s="17" t="n">
        <v>104.5</v>
      </c>
    </row>
    <row r="146" s="14" customFormat="true" ht="63.75" hidden="true" customHeight="false" outlineLevel="0" collapsed="false">
      <c r="A146" s="49" t="s">
        <v>286</v>
      </c>
      <c r="B146" s="50" t="s">
        <v>287</v>
      </c>
      <c r="C146" s="17"/>
      <c r="D146" s="17"/>
      <c r="E146" s="17"/>
      <c r="F146" s="17"/>
    </row>
    <row r="147" s="14" customFormat="true" ht="89.25" hidden="false" customHeight="false" outlineLevel="0" collapsed="false">
      <c r="A147" s="49" t="s">
        <v>288</v>
      </c>
      <c r="B147" s="50" t="s">
        <v>289</v>
      </c>
      <c r="C147" s="17" t="n">
        <v>104.2</v>
      </c>
      <c r="D147" s="17" t="n">
        <v>208.3</v>
      </c>
      <c r="E147" s="17" t="n">
        <v>0</v>
      </c>
      <c r="F147" s="17" t="n">
        <v>208.3</v>
      </c>
    </row>
    <row r="148" s="14" customFormat="true" ht="89.25" hidden="false" customHeight="false" outlineLevel="0" collapsed="false">
      <c r="A148" s="49" t="s">
        <v>290</v>
      </c>
      <c r="B148" s="50" t="s">
        <v>291</v>
      </c>
      <c r="C148" s="17" t="n">
        <v>104.2</v>
      </c>
      <c r="D148" s="17" t="n">
        <v>104.2</v>
      </c>
      <c r="E148" s="17" t="n">
        <v>104.2</v>
      </c>
      <c r="F148" s="17" t="n">
        <v>104.2</v>
      </c>
    </row>
    <row r="149" s="14" customFormat="true" ht="25.5" hidden="false" customHeight="false" outlineLevel="0" collapsed="false">
      <c r="A149" s="49" t="s">
        <v>292</v>
      </c>
      <c r="B149" s="50" t="s">
        <v>293</v>
      </c>
      <c r="C149" s="17" t="n">
        <v>1114.7</v>
      </c>
      <c r="D149" s="17" t="n">
        <f aca="false">1898.7+165.8+102</f>
        <v>2166.5</v>
      </c>
      <c r="E149" s="17" t="n">
        <v>2166.5</v>
      </c>
      <c r="F149" s="17" t="n">
        <f aca="false">1898.7+165.8+102</f>
        <v>2166.5</v>
      </c>
    </row>
    <row r="150" s="14" customFormat="true" ht="63.75" hidden="false" customHeight="false" outlineLevel="0" collapsed="false">
      <c r="A150" s="49" t="s">
        <v>294</v>
      </c>
      <c r="B150" s="50" t="s">
        <v>295</v>
      </c>
      <c r="C150" s="17" t="n">
        <v>567.5</v>
      </c>
      <c r="D150" s="17" t="n">
        <v>623.3</v>
      </c>
      <c r="E150" s="17" t="n">
        <v>623.3</v>
      </c>
      <c r="F150" s="17" t="n">
        <v>623.3</v>
      </c>
    </row>
    <row r="151" s="14" customFormat="true" ht="51" hidden="false" customHeight="false" outlineLevel="0" collapsed="false">
      <c r="A151" s="49" t="s">
        <v>296</v>
      </c>
      <c r="B151" s="50" t="s">
        <v>297</v>
      </c>
      <c r="C151" s="17"/>
      <c r="D151" s="17" t="n">
        <v>3450.5</v>
      </c>
      <c r="E151" s="17" t="n">
        <v>3450.5</v>
      </c>
      <c r="F151" s="17" t="n">
        <v>3450.5</v>
      </c>
    </row>
    <row r="152" s="14" customFormat="true" ht="25.5" hidden="false" customHeight="true" outlineLevel="0" collapsed="false">
      <c r="A152" s="49" t="s">
        <v>298</v>
      </c>
      <c r="B152" s="50" t="s">
        <v>299</v>
      </c>
      <c r="C152" s="17"/>
      <c r="D152" s="17" t="n">
        <v>200</v>
      </c>
      <c r="E152" s="17" t="n">
        <v>200</v>
      </c>
      <c r="F152" s="17" t="n">
        <v>200</v>
      </c>
    </row>
    <row r="153" s="14" customFormat="true" ht="78" hidden="false" customHeight="true" outlineLevel="0" collapsed="false">
      <c r="A153" s="49" t="s">
        <v>300</v>
      </c>
      <c r="B153" s="50" t="s">
        <v>301</v>
      </c>
      <c r="C153" s="17" t="n">
        <v>195.3</v>
      </c>
      <c r="D153" s="17"/>
      <c r="E153" s="17"/>
      <c r="F153" s="17"/>
    </row>
    <row r="154" s="14" customFormat="true" ht="63.75" hidden="false" customHeight="false" outlineLevel="0" collapsed="false">
      <c r="A154" s="49" t="s">
        <v>302</v>
      </c>
      <c r="B154" s="50" t="s">
        <v>303</v>
      </c>
      <c r="C154" s="17" t="n">
        <v>130.2</v>
      </c>
      <c r="D154" s="17"/>
      <c r="E154" s="17"/>
      <c r="F154" s="17"/>
    </row>
    <row r="155" s="14" customFormat="true" ht="12.75" hidden="true" customHeight="false" outlineLevel="0" collapsed="false">
      <c r="A155" s="49"/>
      <c r="B155" s="50" t="s">
        <v>247</v>
      </c>
      <c r="C155" s="17"/>
      <c r="D155" s="17"/>
      <c r="E155" s="17"/>
      <c r="F155" s="17"/>
    </row>
    <row r="156" s="14" customFormat="true" ht="25.5" hidden="false" customHeight="false" outlineLevel="0" collapsed="false">
      <c r="A156" s="47" t="s">
        <v>304</v>
      </c>
      <c r="B156" s="48" t="s">
        <v>305</v>
      </c>
      <c r="C156" s="10" t="n">
        <f aca="false">C157+C159+C161+C163+C165+C167+C169+C171+C173+C175+C177+C179+C181+C183+C185+C187+C189+C191+C193+C195+C197+C217+C219+C221+C223+C225+C227+C229+C231+C233+C235+C237+C239+C241+C243+C245+C247+C249+C251+C253+C255+C257+C259+C261+C263</f>
        <v>127438.5</v>
      </c>
      <c r="D156" s="10" t="n">
        <f aca="false">D157+D159+D161+D163+D165+D167+D169+D171+D173+D175+D177+D179+D181+D183+D185+D187+D189+D191+D193+D195+D197+D217+D219+D221+D223+D225+D227+D229+D231+D233+D235+D237+D239+D241+D243+D245+D247+D249+D251+D253+D255+D257+D259+D261+D263</f>
        <v>128560.53</v>
      </c>
      <c r="E156" s="10" t="n">
        <f aca="false">E157+E159+E161+E163+E165+E167+E169+E171+E173+E175+E177+E179+E181+E183+E185+E187+E189+E191+E193+E195+E197+E217+E219+E221+E223+E225+E227+E229+E231+E233+E235+E237+E239+E241+E243+E245+E247+E249+E251+E253+E255+E257+E259+E261+E263</f>
        <v>106205.854</v>
      </c>
      <c r="F156" s="10" t="n">
        <f aca="false">F157+F159+F161+F163+F165+F167+F169+F171+F173+F175+F177+F179+F181+F183+F185+F187+F189+F191+F193+F195+F197+F217+F219+F221+F223+F225+F227+F229+F231+F233+F235+F237+F239+F241+F243+F245+F247+F249+F251+F253+F255+F257+F259+F261+F263</f>
        <v>131653.83</v>
      </c>
    </row>
    <row r="157" s="55" customFormat="true" ht="24.75" hidden="true" customHeight="true" outlineLevel="0" collapsed="false">
      <c r="A157" s="51" t="s">
        <v>306</v>
      </c>
      <c r="B157" s="52" t="s">
        <v>307</v>
      </c>
      <c r="C157" s="53" t="n">
        <f aca="false">C158</f>
        <v>0</v>
      </c>
      <c r="D157" s="53" t="n">
        <f aca="false">D158</f>
        <v>0</v>
      </c>
      <c r="E157" s="53" t="n">
        <f aca="false">E158</f>
        <v>0</v>
      </c>
      <c r="F157" s="53" t="n">
        <f aca="false">F158</f>
        <v>0</v>
      </c>
    </row>
    <row r="158" s="14" customFormat="true" ht="38.25" hidden="true" customHeight="false" outlineLevel="0" collapsed="false">
      <c r="A158" s="49" t="s">
        <v>308</v>
      </c>
      <c r="B158" s="50" t="s">
        <v>309</v>
      </c>
      <c r="C158" s="17"/>
      <c r="D158" s="17"/>
      <c r="E158" s="17"/>
      <c r="F158" s="17"/>
    </row>
    <row r="159" s="55" customFormat="true" ht="12.75" hidden="true" customHeight="true" outlineLevel="0" collapsed="false">
      <c r="A159" s="51" t="s">
        <v>310</v>
      </c>
      <c r="B159" s="52" t="s">
        <v>311</v>
      </c>
      <c r="C159" s="53" t="n">
        <f aca="false">C160</f>
        <v>0</v>
      </c>
      <c r="D159" s="53" t="n">
        <f aca="false">D160</f>
        <v>0</v>
      </c>
      <c r="E159" s="53" t="n">
        <f aca="false">E160</f>
        <v>0</v>
      </c>
      <c r="F159" s="53" t="n">
        <f aca="false">F160</f>
        <v>0</v>
      </c>
    </row>
    <row r="160" s="14" customFormat="true" ht="12.75" hidden="true" customHeight="true" outlineLevel="0" collapsed="false">
      <c r="A160" s="49" t="s">
        <v>312</v>
      </c>
      <c r="B160" s="50" t="s">
        <v>313</v>
      </c>
      <c r="C160" s="17"/>
      <c r="D160" s="17"/>
      <c r="E160" s="17"/>
      <c r="F160" s="17"/>
    </row>
    <row r="161" s="55" customFormat="true" ht="26.25" hidden="false" customHeight="true" outlineLevel="0" collapsed="false">
      <c r="A161" s="51" t="s">
        <v>314</v>
      </c>
      <c r="B161" s="52" t="s">
        <v>315</v>
      </c>
      <c r="C161" s="53" t="n">
        <f aca="false">C162</f>
        <v>1191.8</v>
      </c>
      <c r="D161" s="53" t="n">
        <f aca="false">D162</f>
        <v>1376.7</v>
      </c>
      <c r="E161" s="53" t="n">
        <f aca="false">E162</f>
        <v>1144</v>
      </c>
      <c r="F161" s="53" t="n">
        <f aca="false">F162</f>
        <v>1376.7</v>
      </c>
    </row>
    <row r="162" s="14" customFormat="true" ht="26.25" hidden="false" customHeight="true" outlineLevel="0" collapsed="false">
      <c r="A162" s="49" t="s">
        <v>316</v>
      </c>
      <c r="B162" s="50" t="s">
        <v>317</v>
      </c>
      <c r="C162" s="17" t="n">
        <v>1191.8</v>
      </c>
      <c r="D162" s="17" t="n">
        <v>1376.7</v>
      </c>
      <c r="E162" s="17" t="n">
        <v>1144</v>
      </c>
      <c r="F162" s="17" t="n">
        <v>1376.7</v>
      </c>
    </row>
    <row r="163" s="55" customFormat="true" ht="12.75" hidden="true" customHeight="true" outlineLevel="0" collapsed="false">
      <c r="A163" s="51" t="s">
        <v>318</v>
      </c>
      <c r="B163" s="52" t="s">
        <v>319</v>
      </c>
      <c r="C163" s="53" t="n">
        <f aca="false">C164</f>
        <v>0</v>
      </c>
      <c r="D163" s="53" t="n">
        <f aca="false">D164</f>
        <v>0</v>
      </c>
      <c r="E163" s="53" t="n">
        <f aca="false">E164</f>
        <v>0</v>
      </c>
      <c r="F163" s="53" t="n">
        <f aca="false">F164</f>
        <v>0</v>
      </c>
    </row>
    <row r="164" s="14" customFormat="true" ht="12.75" hidden="true" customHeight="true" outlineLevel="0" collapsed="false">
      <c r="A164" s="49" t="s">
        <v>320</v>
      </c>
      <c r="B164" s="50" t="s">
        <v>321</v>
      </c>
      <c r="C164" s="17"/>
      <c r="D164" s="17"/>
      <c r="E164" s="17"/>
      <c r="F164" s="17"/>
    </row>
    <row r="165" s="55" customFormat="true" ht="12.75" hidden="true" customHeight="true" outlineLevel="0" collapsed="false">
      <c r="A165" s="51" t="s">
        <v>322</v>
      </c>
      <c r="B165" s="52" t="s">
        <v>323</v>
      </c>
      <c r="C165" s="53" t="n">
        <f aca="false">C166</f>
        <v>0</v>
      </c>
      <c r="D165" s="53" t="n">
        <f aca="false">D166</f>
        <v>0</v>
      </c>
      <c r="E165" s="53" t="n">
        <f aca="false">E166</f>
        <v>0</v>
      </c>
      <c r="F165" s="53" t="n">
        <f aca="false">F166</f>
        <v>0</v>
      </c>
    </row>
    <row r="166" s="14" customFormat="true" ht="12.75" hidden="true" customHeight="true" outlineLevel="0" collapsed="false">
      <c r="A166" s="49" t="s">
        <v>324</v>
      </c>
      <c r="B166" s="50" t="s">
        <v>325</v>
      </c>
      <c r="C166" s="17"/>
      <c r="D166" s="17"/>
      <c r="E166" s="17"/>
      <c r="F166" s="17"/>
    </row>
    <row r="167" s="55" customFormat="true" ht="12.75" hidden="true" customHeight="true" outlineLevel="0" collapsed="false">
      <c r="A167" s="51" t="s">
        <v>326</v>
      </c>
      <c r="B167" s="52" t="s">
        <v>327</v>
      </c>
      <c r="C167" s="53" t="n">
        <f aca="false">C168</f>
        <v>0</v>
      </c>
      <c r="D167" s="53" t="n">
        <f aca="false">D168</f>
        <v>0</v>
      </c>
      <c r="E167" s="53" t="n">
        <f aca="false">E168</f>
        <v>0</v>
      </c>
      <c r="F167" s="53" t="n">
        <f aca="false">F168</f>
        <v>0</v>
      </c>
    </row>
    <row r="168" s="14" customFormat="true" ht="12.75" hidden="true" customHeight="true" outlineLevel="0" collapsed="false">
      <c r="A168" s="49" t="s">
        <v>328</v>
      </c>
      <c r="B168" s="50" t="s">
        <v>329</v>
      </c>
      <c r="C168" s="17"/>
      <c r="D168" s="17"/>
      <c r="E168" s="17"/>
      <c r="F168" s="17"/>
    </row>
    <row r="169" s="55" customFormat="true" ht="51" hidden="false" customHeight="false" outlineLevel="0" collapsed="false">
      <c r="A169" s="51" t="s">
        <v>330</v>
      </c>
      <c r="B169" s="52" t="s">
        <v>331</v>
      </c>
      <c r="C169" s="53" t="n">
        <f aca="false">C170</f>
        <v>0</v>
      </c>
      <c r="D169" s="53" t="n">
        <f aca="false">D170</f>
        <v>28.7</v>
      </c>
      <c r="E169" s="53" t="n">
        <f aca="false">E170</f>
        <v>28.7</v>
      </c>
      <c r="F169" s="53" t="n">
        <f aca="false">F170</f>
        <v>28.7</v>
      </c>
    </row>
    <row r="170" s="14" customFormat="true" ht="51" hidden="false" customHeight="false" outlineLevel="0" collapsed="false">
      <c r="A170" s="49" t="s">
        <v>332</v>
      </c>
      <c r="B170" s="50" t="s">
        <v>333</v>
      </c>
      <c r="C170" s="17"/>
      <c r="D170" s="17" t="n">
        <v>28.7</v>
      </c>
      <c r="E170" s="17" t="n">
        <v>28.7</v>
      </c>
      <c r="F170" s="17" t="n">
        <v>28.7</v>
      </c>
    </row>
    <row r="171" s="55" customFormat="true" ht="39.75" hidden="true" customHeight="true" outlineLevel="0" collapsed="false">
      <c r="A171" s="51" t="s">
        <v>334</v>
      </c>
      <c r="B171" s="52" t="s">
        <v>335</v>
      </c>
      <c r="C171" s="53" t="n">
        <f aca="false">C172</f>
        <v>0</v>
      </c>
      <c r="D171" s="53" t="n">
        <f aca="false">D172</f>
        <v>0</v>
      </c>
      <c r="E171" s="53" t="n">
        <f aca="false">E172</f>
        <v>0</v>
      </c>
      <c r="F171" s="53" t="n">
        <f aca="false">F172</f>
        <v>0</v>
      </c>
    </row>
    <row r="172" s="14" customFormat="true" ht="38.25" hidden="true" customHeight="false" outlineLevel="0" collapsed="false">
      <c r="A172" s="49" t="s">
        <v>336</v>
      </c>
      <c r="B172" s="50" t="s">
        <v>337</v>
      </c>
      <c r="C172" s="17"/>
      <c r="D172" s="17"/>
      <c r="E172" s="17"/>
      <c r="F172" s="17"/>
    </row>
    <row r="173" s="55" customFormat="true" ht="12.75" hidden="true" customHeight="true" outlineLevel="0" collapsed="false">
      <c r="A173" s="51" t="s">
        <v>338</v>
      </c>
      <c r="B173" s="52" t="s">
        <v>339</v>
      </c>
      <c r="C173" s="53" t="n">
        <f aca="false">C174</f>
        <v>0</v>
      </c>
      <c r="D173" s="53" t="n">
        <f aca="false">D174</f>
        <v>0</v>
      </c>
      <c r="E173" s="53" t="n">
        <f aca="false">E174</f>
        <v>0</v>
      </c>
      <c r="F173" s="53" t="n">
        <f aca="false">F174</f>
        <v>0</v>
      </c>
    </row>
    <row r="174" s="14" customFormat="true" ht="12.75" hidden="true" customHeight="true" outlineLevel="0" collapsed="false">
      <c r="A174" s="49" t="s">
        <v>340</v>
      </c>
      <c r="B174" s="50" t="s">
        <v>341</v>
      </c>
      <c r="C174" s="17"/>
      <c r="D174" s="17"/>
      <c r="E174" s="17"/>
      <c r="F174" s="17"/>
    </row>
    <row r="175" s="55" customFormat="true" ht="12.75" hidden="true" customHeight="true" outlineLevel="0" collapsed="false">
      <c r="A175" s="51" t="s">
        <v>342</v>
      </c>
      <c r="B175" s="52" t="s">
        <v>343</v>
      </c>
      <c r="C175" s="53" t="n">
        <f aca="false">C176</f>
        <v>0</v>
      </c>
      <c r="D175" s="53" t="n">
        <f aca="false">D176</f>
        <v>0</v>
      </c>
      <c r="E175" s="53" t="n">
        <f aca="false">E176</f>
        <v>0</v>
      </c>
      <c r="F175" s="53" t="n">
        <f aca="false">F176</f>
        <v>0</v>
      </c>
    </row>
    <row r="176" s="14" customFormat="true" ht="12.75" hidden="true" customHeight="true" outlineLevel="0" collapsed="false">
      <c r="A176" s="49" t="s">
        <v>344</v>
      </c>
      <c r="B176" s="50" t="s">
        <v>345</v>
      </c>
      <c r="C176" s="17"/>
      <c r="D176" s="17"/>
      <c r="E176" s="17"/>
      <c r="F176" s="17"/>
    </row>
    <row r="177" s="55" customFormat="true" ht="12.75" hidden="true" customHeight="true" outlineLevel="0" collapsed="false">
      <c r="A177" s="51" t="s">
        <v>346</v>
      </c>
      <c r="B177" s="52" t="s">
        <v>347</v>
      </c>
      <c r="C177" s="53" t="n">
        <f aca="false">C178</f>
        <v>0</v>
      </c>
      <c r="D177" s="53" t="n">
        <f aca="false">D178</f>
        <v>0</v>
      </c>
      <c r="E177" s="53" t="n">
        <f aca="false">E178</f>
        <v>0</v>
      </c>
      <c r="F177" s="53" t="n">
        <f aca="false">F178</f>
        <v>0</v>
      </c>
    </row>
    <row r="178" s="14" customFormat="true" ht="12.75" hidden="true" customHeight="true" outlineLevel="0" collapsed="false">
      <c r="A178" s="49" t="s">
        <v>348</v>
      </c>
      <c r="B178" s="50" t="s">
        <v>349</v>
      </c>
      <c r="C178" s="17"/>
      <c r="D178" s="17"/>
      <c r="E178" s="17"/>
      <c r="F178" s="17"/>
    </row>
    <row r="179" s="55" customFormat="true" ht="12.75" hidden="true" customHeight="true" outlineLevel="0" collapsed="false">
      <c r="A179" s="51" t="s">
        <v>350</v>
      </c>
      <c r="B179" s="52" t="s">
        <v>351</v>
      </c>
      <c r="C179" s="53" t="n">
        <f aca="false">C180</f>
        <v>0</v>
      </c>
      <c r="D179" s="53" t="n">
        <f aca="false">D180</f>
        <v>0</v>
      </c>
      <c r="E179" s="53" t="n">
        <f aca="false">E180</f>
        <v>0</v>
      </c>
      <c r="F179" s="53" t="n">
        <f aca="false">F180</f>
        <v>0</v>
      </c>
    </row>
    <row r="180" s="14" customFormat="true" ht="12.75" hidden="true" customHeight="true" outlineLevel="0" collapsed="false">
      <c r="A180" s="49" t="s">
        <v>352</v>
      </c>
      <c r="B180" s="50" t="s">
        <v>353</v>
      </c>
      <c r="C180" s="17"/>
      <c r="D180" s="17"/>
      <c r="E180" s="17"/>
      <c r="F180" s="17"/>
    </row>
    <row r="181" s="55" customFormat="true" ht="53.25" hidden="true" customHeight="true" outlineLevel="0" collapsed="false">
      <c r="A181" s="51" t="s">
        <v>354</v>
      </c>
      <c r="B181" s="52" t="s">
        <v>355</v>
      </c>
      <c r="C181" s="53" t="n">
        <f aca="false">C182</f>
        <v>0</v>
      </c>
      <c r="D181" s="53" t="n">
        <f aca="false">D182</f>
        <v>0</v>
      </c>
      <c r="E181" s="53" t="n">
        <f aca="false">E182</f>
        <v>0</v>
      </c>
      <c r="F181" s="53" t="n">
        <f aca="false">F182</f>
        <v>0</v>
      </c>
    </row>
    <row r="182" s="14" customFormat="true" ht="41.25" hidden="true" customHeight="true" outlineLevel="0" collapsed="false">
      <c r="A182" s="49" t="s">
        <v>356</v>
      </c>
      <c r="B182" s="50" t="s">
        <v>357</v>
      </c>
      <c r="C182" s="17"/>
      <c r="D182" s="17"/>
      <c r="E182" s="17"/>
      <c r="F182" s="17"/>
    </row>
    <row r="183" s="55" customFormat="true" ht="12.75" hidden="true" customHeight="true" outlineLevel="0" collapsed="false">
      <c r="A183" s="51" t="s">
        <v>358</v>
      </c>
      <c r="B183" s="52" t="s">
        <v>359</v>
      </c>
      <c r="C183" s="53" t="n">
        <f aca="false">C184</f>
        <v>0</v>
      </c>
      <c r="D183" s="53" t="n">
        <f aca="false">D184</f>
        <v>0</v>
      </c>
      <c r="E183" s="53" t="n">
        <f aca="false">E184</f>
        <v>0</v>
      </c>
      <c r="F183" s="53" t="n">
        <f aca="false">F184</f>
        <v>0</v>
      </c>
    </row>
    <row r="184" s="14" customFormat="true" ht="12.75" hidden="true" customHeight="true" outlineLevel="0" collapsed="false">
      <c r="A184" s="49" t="s">
        <v>360</v>
      </c>
      <c r="B184" s="50" t="s">
        <v>361</v>
      </c>
      <c r="C184" s="17"/>
      <c r="D184" s="17"/>
      <c r="E184" s="17"/>
      <c r="F184" s="17"/>
    </row>
    <row r="185" s="55" customFormat="true" ht="12.75" hidden="true" customHeight="true" outlineLevel="0" collapsed="false">
      <c r="A185" s="51" t="s">
        <v>362</v>
      </c>
      <c r="B185" s="52" t="s">
        <v>363</v>
      </c>
      <c r="C185" s="53" t="n">
        <f aca="false">C186</f>
        <v>0</v>
      </c>
      <c r="D185" s="53" t="n">
        <f aca="false">D186</f>
        <v>0</v>
      </c>
      <c r="E185" s="53" t="n">
        <f aca="false">E186</f>
        <v>0</v>
      </c>
      <c r="F185" s="53" t="n">
        <f aca="false">F186</f>
        <v>0</v>
      </c>
    </row>
    <row r="186" s="14" customFormat="true" ht="12.75" hidden="true" customHeight="true" outlineLevel="0" collapsed="false">
      <c r="A186" s="49" t="s">
        <v>364</v>
      </c>
      <c r="B186" s="50" t="s">
        <v>365</v>
      </c>
      <c r="C186" s="17"/>
      <c r="D186" s="17"/>
      <c r="E186" s="17"/>
      <c r="F186" s="17"/>
    </row>
    <row r="187" s="55" customFormat="true" ht="12.75" hidden="true" customHeight="true" outlineLevel="0" collapsed="false">
      <c r="A187" s="51" t="s">
        <v>366</v>
      </c>
      <c r="B187" s="52" t="s">
        <v>367</v>
      </c>
      <c r="C187" s="53" t="n">
        <f aca="false">C188</f>
        <v>0</v>
      </c>
      <c r="D187" s="53" t="n">
        <f aca="false">D188</f>
        <v>0</v>
      </c>
      <c r="E187" s="53" t="n">
        <f aca="false">E188</f>
        <v>0</v>
      </c>
      <c r="F187" s="53" t="n">
        <f aca="false">F188</f>
        <v>0</v>
      </c>
    </row>
    <row r="188" s="14" customFormat="true" ht="12.75" hidden="true" customHeight="true" outlineLevel="0" collapsed="false">
      <c r="A188" s="49" t="s">
        <v>368</v>
      </c>
      <c r="B188" s="50" t="s">
        <v>369</v>
      </c>
      <c r="C188" s="17"/>
      <c r="D188" s="17"/>
      <c r="E188" s="17"/>
      <c r="F188" s="17"/>
    </row>
    <row r="189" s="55" customFormat="true" ht="12.75" hidden="true" customHeight="true" outlineLevel="0" collapsed="false">
      <c r="A189" s="51" t="s">
        <v>370</v>
      </c>
      <c r="B189" s="52" t="s">
        <v>371</v>
      </c>
      <c r="C189" s="53" t="n">
        <f aca="false">C190</f>
        <v>0</v>
      </c>
      <c r="D189" s="53" t="n">
        <f aca="false">D190</f>
        <v>0</v>
      </c>
      <c r="E189" s="53" t="n">
        <f aca="false">E190</f>
        <v>0</v>
      </c>
      <c r="F189" s="53" t="n">
        <f aca="false">F190</f>
        <v>0</v>
      </c>
    </row>
    <row r="190" s="14" customFormat="true" ht="12.75" hidden="true" customHeight="true" outlineLevel="0" collapsed="false">
      <c r="A190" s="49" t="s">
        <v>372</v>
      </c>
      <c r="B190" s="50" t="s">
        <v>373</v>
      </c>
      <c r="C190" s="17"/>
      <c r="D190" s="17"/>
      <c r="E190" s="17"/>
      <c r="F190" s="17"/>
    </row>
    <row r="191" s="55" customFormat="true" ht="46.5" hidden="true" customHeight="true" outlineLevel="0" collapsed="false">
      <c r="A191" s="51" t="s">
        <v>374</v>
      </c>
      <c r="B191" s="52" t="s">
        <v>375</v>
      </c>
      <c r="C191" s="53"/>
      <c r="D191" s="53"/>
      <c r="E191" s="53" t="n">
        <f aca="false">E192</f>
        <v>0</v>
      </c>
      <c r="F191" s="53"/>
    </row>
    <row r="192" s="14" customFormat="true" ht="44.25" hidden="true" customHeight="true" outlineLevel="0" collapsed="false">
      <c r="A192" s="49" t="s">
        <v>376</v>
      </c>
      <c r="B192" s="50" t="s">
        <v>377</v>
      </c>
      <c r="C192" s="17"/>
      <c r="D192" s="17"/>
      <c r="E192" s="17" t="n">
        <v>0</v>
      </c>
      <c r="F192" s="17"/>
    </row>
    <row r="193" s="55" customFormat="true" ht="38.25" hidden="true" customHeight="false" outlineLevel="0" collapsed="false">
      <c r="A193" s="51" t="s">
        <v>378</v>
      </c>
      <c r="B193" s="52" t="s">
        <v>379</v>
      </c>
      <c r="C193" s="53" t="n">
        <f aca="false">C194</f>
        <v>0</v>
      </c>
      <c r="D193" s="53" t="n">
        <f aca="false">D194</f>
        <v>0</v>
      </c>
      <c r="E193" s="53" t="n">
        <f aca="false">E194</f>
        <v>0</v>
      </c>
      <c r="F193" s="53" t="n">
        <f aca="false">F194</f>
        <v>0</v>
      </c>
    </row>
    <row r="194" s="14" customFormat="true" ht="24" hidden="true" customHeight="true" outlineLevel="0" collapsed="false">
      <c r="A194" s="49" t="s">
        <v>380</v>
      </c>
      <c r="B194" s="50" t="s">
        <v>381</v>
      </c>
      <c r="C194" s="17"/>
      <c r="D194" s="17"/>
      <c r="E194" s="17"/>
      <c r="F194" s="17"/>
    </row>
    <row r="195" s="55" customFormat="true" ht="39" hidden="true" customHeight="true" outlineLevel="0" collapsed="false">
      <c r="A195" s="51" t="s">
        <v>382</v>
      </c>
      <c r="B195" s="52" t="s">
        <v>383</v>
      </c>
      <c r="C195" s="53" t="n">
        <f aca="false">C196</f>
        <v>0</v>
      </c>
      <c r="D195" s="53" t="n">
        <f aca="false">D196</f>
        <v>0</v>
      </c>
      <c r="E195" s="53" t="n">
        <f aca="false">E196</f>
        <v>0</v>
      </c>
      <c r="F195" s="53" t="n">
        <f aca="false">F196</f>
        <v>0</v>
      </c>
    </row>
    <row r="196" s="14" customFormat="true" ht="38.25" hidden="true" customHeight="false" outlineLevel="0" collapsed="false">
      <c r="A196" s="49" t="s">
        <v>384</v>
      </c>
      <c r="B196" s="50" t="s">
        <v>385</v>
      </c>
      <c r="C196" s="17"/>
      <c r="D196" s="17"/>
      <c r="E196" s="17"/>
      <c r="F196" s="17"/>
    </row>
    <row r="197" s="55" customFormat="true" ht="27" hidden="false" customHeight="true" outlineLevel="0" collapsed="false">
      <c r="A197" s="51" t="s">
        <v>386</v>
      </c>
      <c r="B197" s="52" t="s">
        <v>387</v>
      </c>
      <c r="C197" s="53" t="n">
        <f aca="false">C198</f>
        <v>126246.7</v>
      </c>
      <c r="D197" s="53" t="n">
        <f aca="false">D198</f>
        <v>127155.13</v>
      </c>
      <c r="E197" s="53" t="n">
        <f aca="false">E198</f>
        <v>105033.154</v>
      </c>
      <c r="F197" s="53" t="n">
        <f aca="false">F198</f>
        <v>130248.43</v>
      </c>
    </row>
    <row r="198" s="55" customFormat="true" ht="26.25" hidden="false" customHeight="true" outlineLevel="0" collapsed="false">
      <c r="A198" s="51" t="s">
        <v>388</v>
      </c>
      <c r="B198" s="52" t="s">
        <v>389</v>
      </c>
      <c r="C198" s="53" t="n">
        <f aca="false">SUM(C199:C216)</f>
        <v>126246.7</v>
      </c>
      <c r="D198" s="53" t="n">
        <f aca="false">SUM(D199:D216)</f>
        <v>127155.13</v>
      </c>
      <c r="E198" s="53" t="n">
        <f aca="false">SUM(E199:E216)</f>
        <v>105033.154</v>
      </c>
      <c r="F198" s="53" t="n">
        <f aca="false">SUM(F199:F216)</f>
        <v>130248.43</v>
      </c>
    </row>
    <row r="199" s="14" customFormat="true" ht="36.75" hidden="false" customHeight="true" outlineLevel="0" collapsed="false">
      <c r="A199" s="49" t="s">
        <v>390</v>
      </c>
      <c r="B199" s="50" t="s">
        <v>391</v>
      </c>
      <c r="C199" s="17" t="n">
        <v>459.6</v>
      </c>
      <c r="D199" s="17" t="n">
        <f aca="false">741-65-200</f>
        <v>476</v>
      </c>
      <c r="E199" s="17" t="n">
        <v>410</v>
      </c>
      <c r="F199" s="17" t="n">
        <f aca="false">741-65-200+40</f>
        <v>516</v>
      </c>
    </row>
    <row r="200" s="14" customFormat="true" ht="48.75" hidden="false" customHeight="true" outlineLevel="0" collapsed="false">
      <c r="A200" s="49" t="s">
        <v>392</v>
      </c>
      <c r="B200" s="50" t="s">
        <v>393</v>
      </c>
      <c r="C200" s="17" t="n">
        <v>1068.2</v>
      </c>
      <c r="D200" s="17" t="n">
        <f aca="false">1335.5+532-150</f>
        <v>1717.5</v>
      </c>
      <c r="E200" s="17" t="n">
        <v>940</v>
      </c>
      <c r="F200" s="17" t="n">
        <f aca="false">1335.5+532-150-140</f>
        <v>1577.5</v>
      </c>
    </row>
    <row r="201" s="14" customFormat="true" ht="25.5" hidden="true" customHeight="false" outlineLevel="0" collapsed="false">
      <c r="A201" s="49" t="s">
        <v>394</v>
      </c>
      <c r="B201" s="50" t="s">
        <v>395</v>
      </c>
      <c r="C201" s="17"/>
      <c r="D201" s="17"/>
      <c r="E201" s="17"/>
      <c r="F201" s="17"/>
    </row>
    <row r="202" s="14" customFormat="true" ht="51" hidden="true" customHeight="false" outlineLevel="0" collapsed="false">
      <c r="A202" s="49" t="s">
        <v>396</v>
      </c>
      <c r="B202" s="50" t="s">
        <v>397</v>
      </c>
      <c r="C202" s="17"/>
      <c r="D202" s="17"/>
      <c r="E202" s="17"/>
      <c r="F202" s="17"/>
    </row>
    <row r="203" s="14" customFormat="true" ht="39.75" hidden="false" customHeight="true" outlineLevel="0" collapsed="false">
      <c r="A203" s="49" t="s">
        <v>398</v>
      </c>
      <c r="B203" s="50" t="s">
        <v>399</v>
      </c>
      <c r="C203" s="17" t="n">
        <v>64.5</v>
      </c>
      <c r="D203" s="17" t="n">
        <v>62</v>
      </c>
      <c r="E203" s="17" t="n">
        <v>52</v>
      </c>
      <c r="F203" s="17" t="n">
        <v>62</v>
      </c>
    </row>
    <row r="204" s="14" customFormat="true" ht="51" hidden="false" customHeight="false" outlineLevel="0" collapsed="false">
      <c r="A204" s="49" t="s">
        <v>400</v>
      </c>
      <c r="B204" s="50" t="s">
        <v>401</v>
      </c>
      <c r="C204" s="17" t="n">
        <v>53129.9</v>
      </c>
      <c r="D204" s="17" t="n">
        <f aca="false">51579.2</f>
        <v>51579.2</v>
      </c>
      <c r="E204" s="17" t="n">
        <v>44665.6</v>
      </c>
      <c r="F204" s="17" t="n">
        <f aca="false">51579.2+2438.9</f>
        <v>54018.1</v>
      </c>
    </row>
    <row r="205" s="14" customFormat="true" ht="63.75" hidden="true" customHeight="true" outlineLevel="0" collapsed="false">
      <c r="A205" s="49" t="s">
        <v>402</v>
      </c>
      <c r="B205" s="50" t="s">
        <v>403</v>
      </c>
      <c r="C205" s="17"/>
      <c r="D205" s="17"/>
      <c r="E205" s="17"/>
      <c r="F205" s="17"/>
    </row>
    <row r="206" s="14" customFormat="true" ht="25.5" hidden="false" customHeight="false" outlineLevel="0" collapsed="false">
      <c r="A206" s="49" t="s">
        <v>404</v>
      </c>
      <c r="B206" s="50" t="s">
        <v>405</v>
      </c>
      <c r="C206" s="17" t="n">
        <v>271.1</v>
      </c>
      <c r="D206" s="17" t="n">
        <f aca="false">289.9-18.8</f>
        <v>271.1</v>
      </c>
      <c r="E206" s="17" t="n">
        <v>139.322</v>
      </c>
      <c r="F206" s="17" t="n">
        <f aca="false">289.9-18.8</f>
        <v>271.1</v>
      </c>
    </row>
    <row r="207" s="14" customFormat="true" ht="12.75" hidden="true" customHeight="true" outlineLevel="0" collapsed="false">
      <c r="A207" s="49" t="s">
        <v>406</v>
      </c>
      <c r="B207" s="50" t="s">
        <v>407</v>
      </c>
      <c r="C207" s="17"/>
      <c r="D207" s="17"/>
      <c r="E207" s="17"/>
      <c r="F207" s="17"/>
    </row>
    <row r="208" s="14" customFormat="true" ht="52.5" hidden="true" customHeight="true" outlineLevel="0" collapsed="false">
      <c r="A208" s="49" t="s">
        <v>408</v>
      </c>
      <c r="B208" s="50" t="s">
        <v>409</v>
      </c>
      <c r="C208" s="17"/>
      <c r="D208" s="17"/>
      <c r="E208" s="17"/>
      <c r="F208" s="17"/>
    </row>
    <row r="209" s="14" customFormat="true" ht="38.25" hidden="false" customHeight="true" outlineLevel="0" collapsed="false">
      <c r="A209" s="49" t="s">
        <v>410</v>
      </c>
      <c r="B209" s="50" t="s">
        <v>411</v>
      </c>
      <c r="C209" s="17" t="n">
        <v>6728</v>
      </c>
      <c r="D209" s="17" t="n">
        <f aca="false">7184</f>
        <v>7184</v>
      </c>
      <c r="E209" s="17" t="n">
        <v>5277.3</v>
      </c>
      <c r="F209" s="17" t="n">
        <f aca="false">7184-500</f>
        <v>6684</v>
      </c>
    </row>
    <row r="210" s="14" customFormat="true" ht="50.25" hidden="false" customHeight="true" outlineLevel="0" collapsed="false">
      <c r="A210" s="49" t="s">
        <v>412</v>
      </c>
      <c r="B210" s="50" t="s">
        <v>413</v>
      </c>
      <c r="C210" s="17" t="n">
        <v>708</v>
      </c>
      <c r="D210" s="17" t="n">
        <f aca="false">738+40</f>
        <v>778</v>
      </c>
      <c r="E210" s="17" t="n">
        <v>682.1</v>
      </c>
      <c r="F210" s="17" t="n">
        <f aca="false">738+40</f>
        <v>778</v>
      </c>
    </row>
    <row r="211" s="14" customFormat="true" ht="67.5" hidden="true" customHeight="true" outlineLevel="0" collapsed="false">
      <c r="A211" s="49" t="s">
        <v>414</v>
      </c>
      <c r="B211" s="50" t="s">
        <v>415</v>
      </c>
      <c r="C211" s="17"/>
      <c r="D211" s="17"/>
      <c r="E211" s="17"/>
      <c r="F211" s="17"/>
    </row>
    <row r="212" s="14" customFormat="true" ht="38.25" hidden="false" customHeight="false" outlineLevel="0" collapsed="false">
      <c r="A212" s="49" t="s">
        <v>416</v>
      </c>
      <c r="B212" s="50" t="s">
        <v>417</v>
      </c>
      <c r="C212" s="17" t="n">
        <v>907.6</v>
      </c>
      <c r="D212" s="17" t="n">
        <f aca="false">846.2+45</f>
        <v>891.2</v>
      </c>
      <c r="E212" s="17" t="n">
        <v>845.5</v>
      </c>
      <c r="F212" s="17" t="n">
        <f aca="false">846.2+45</f>
        <v>891.2</v>
      </c>
    </row>
    <row r="213" s="14" customFormat="true" ht="63.75" hidden="false" customHeight="false" outlineLevel="0" collapsed="false">
      <c r="A213" s="49" t="s">
        <v>418</v>
      </c>
      <c r="B213" s="50" t="s">
        <v>419</v>
      </c>
      <c r="C213" s="17" t="n">
        <v>17125.9</v>
      </c>
      <c r="D213" s="17" t="n">
        <f aca="false">17302.1+824.4</f>
        <v>18126.5</v>
      </c>
      <c r="E213" s="17" t="n">
        <v>17029.4</v>
      </c>
      <c r="F213" s="17" t="n">
        <f aca="false">17302.1+824.4+1715.6</f>
        <v>19842.1</v>
      </c>
    </row>
    <row r="214" s="14" customFormat="true" ht="101.25" hidden="false" customHeight="true" outlineLevel="0" collapsed="false">
      <c r="A214" s="49" t="s">
        <v>420</v>
      </c>
      <c r="B214" s="50" t="s">
        <v>421</v>
      </c>
      <c r="C214" s="17" t="n">
        <v>45776.4</v>
      </c>
      <c r="D214" s="17" t="n">
        <f aca="false">45990.4</f>
        <v>45990.4</v>
      </c>
      <c r="E214" s="17" t="n">
        <v>34912.7</v>
      </c>
      <c r="F214" s="17" t="n">
        <f aca="false">45990.4-461.2</f>
        <v>45529.2</v>
      </c>
    </row>
    <row r="215" s="14" customFormat="true" ht="63.75" hidden="false" customHeight="false" outlineLevel="0" collapsed="false">
      <c r="A215" s="49" t="s">
        <v>422</v>
      </c>
      <c r="B215" s="50" t="s">
        <v>423</v>
      </c>
      <c r="C215" s="17" t="n">
        <v>7.5</v>
      </c>
      <c r="D215" s="17"/>
      <c r="E215" s="17"/>
      <c r="F215" s="17"/>
    </row>
    <row r="216" s="14" customFormat="true" ht="38.25" hidden="false" customHeight="false" outlineLevel="0" collapsed="false">
      <c r="A216" s="49" t="s">
        <v>424</v>
      </c>
      <c r="B216" s="50" t="s">
        <v>425</v>
      </c>
      <c r="C216" s="17"/>
      <c r="D216" s="17" t="n">
        <v>79.23</v>
      </c>
      <c r="E216" s="17" t="n">
        <v>79.232</v>
      </c>
      <c r="F216" s="17" t="n">
        <v>79.23</v>
      </c>
    </row>
    <row r="217" s="55" customFormat="true" ht="12.75" hidden="true" customHeight="true" outlineLevel="0" collapsed="false">
      <c r="A217" s="51" t="s">
        <v>426</v>
      </c>
      <c r="B217" s="52" t="s">
        <v>427</v>
      </c>
      <c r="C217" s="53" t="n">
        <f aca="false">C218</f>
        <v>0</v>
      </c>
      <c r="D217" s="53" t="n">
        <f aca="false">D218</f>
        <v>0</v>
      </c>
      <c r="E217" s="53" t="n">
        <f aca="false">E218</f>
        <v>0</v>
      </c>
      <c r="F217" s="53" t="n">
        <f aca="false">F218</f>
        <v>0</v>
      </c>
    </row>
    <row r="218" s="14" customFormat="true" ht="12.75" hidden="true" customHeight="true" outlineLevel="0" collapsed="false">
      <c r="A218" s="49" t="s">
        <v>428</v>
      </c>
      <c r="B218" s="50" t="s">
        <v>429</v>
      </c>
      <c r="C218" s="17"/>
      <c r="D218" s="17"/>
      <c r="E218" s="17"/>
      <c r="F218" s="17"/>
    </row>
    <row r="219" s="55" customFormat="true" ht="12.75" hidden="true" customHeight="true" outlineLevel="0" collapsed="false">
      <c r="A219" s="51" t="s">
        <v>430</v>
      </c>
      <c r="B219" s="52" t="s">
        <v>431</v>
      </c>
      <c r="C219" s="53" t="n">
        <f aca="false">C220</f>
        <v>0</v>
      </c>
      <c r="D219" s="53" t="n">
        <f aca="false">D220</f>
        <v>0</v>
      </c>
      <c r="E219" s="53" t="n">
        <f aca="false">E220</f>
        <v>0</v>
      </c>
      <c r="F219" s="53" t="n">
        <f aca="false">F220</f>
        <v>0</v>
      </c>
    </row>
    <row r="220" s="14" customFormat="true" ht="12.75" hidden="true" customHeight="true" outlineLevel="0" collapsed="false">
      <c r="A220" s="49" t="s">
        <v>432</v>
      </c>
      <c r="B220" s="50" t="s">
        <v>433</v>
      </c>
      <c r="C220" s="17"/>
      <c r="D220" s="17"/>
      <c r="E220" s="17"/>
      <c r="F220" s="17"/>
    </row>
    <row r="221" s="55" customFormat="true" ht="37.5" hidden="true" customHeight="true" outlineLevel="0" collapsed="false">
      <c r="A221" s="51" t="s">
        <v>434</v>
      </c>
      <c r="B221" s="52" t="s">
        <v>435</v>
      </c>
      <c r="C221" s="53" t="n">
        <f aca="false">C222</f>
        <v>0</v>
      </c>
      <c r="D221" s="53" t="n">
        <f aca="false">D222</f>
        <v>0</v>
      </c>
      <c r="E221" s="53" t="n">
        <f aca="false">E222</f>
        <v>0</v>
      </c>
      <c r="F221" s="53" t="n">
        <f aca="false">F222</f>
        <v>0</v>
      </c>
    </row>
    <row r="222" s="14" customFormat="true" ht="41.25" hidden="true" customHeight="true" outlineLevel="0" collapsed="false">
      <c r="A222" s="49" t="s">
        <v>436</v>
      </c>
      <c r="B222" s="50" t="s">
        <v>437</v>
      </c>
      <c r="C222" s="17"/>
      <c r="D222" s="17"/>
      <c r="E222" s="17"/>
      <c r="F222" s="17"/>
    </row>
    <row r="223" s="55" customFormat="true" ht="12.75" hidden="true" customHeight="true" outlineLevel="0" collapsed="false">
      <c r="A223" s="51" t="s">
        <v>438</v>
      </c>
      <c r="B223" s="52" t="s">
        <v>439</v>
      </c>
      <c r="C223" s="53" t="n">
        <f aca="false">C224</f>
        <v>0</v>
      </c>
      <c r="D223" s="53" t="n">
        <f aca="false">D224</f>
        <v>0</v>
      </c>
      <c r="E223" s="53" t="n">
        <f aca="false">E224</f>
        <v>0</v>
      </c>
      <c r="F223" s="53" t="n">
        <f aca="false">F224</f>
        <v>0</v>
      </c>
    </row>
    <row r="224" s="14" customFormat="true" ht="12.75" hidden="true" customHeight="true" outlineLevel="0" collapsed="false">
      <c r="A224" s="49" t="s">
        <v>440</v>
      </c>
      <c r="B224" s="50" t="s">
        <v>441</v>
      </c>
      <c r="C224" s="17"/>
      <c r="D224" s="17"/>
      <c r="E224" s="17"/>
      <c r="F224" s="17"/>
    </row>
    <row r="225" s="55" customFormat="true" ht="12.75" hidden="true" customHeight="true" outlineLevel="0" collapsed="false">
      <c r="A225" s="51" t="s">
        <v>442</v>
      </c>
      <c r="B225" s="52" t="s">
        <v>443</v>
      </c>
      <c r="C225" s="53" t="n">
        <f aca="false">C226</f>
        <v>0</v>
      </c>
      <c r="D225" s="53" t="n">
        <f aca="false">D226</f>
        <v>0</v>
      </c>
      <c r="E225" s="53" t="n">
        <f aca="false">E226</f>
        <v>0</v>
      </c>
      <c r="F225" s="53" t="n">
        <f aca="false">F226</f>
        <v>0</v>
      </c>
    </row>
    <row r="226" s="14" customFormat="true" ht="12.75" hidden="true" customHeight="true" outlineLevel="0" collapsed="false">
      <c r="A226" s="49" t="s">
        <v>444</v>
      </c>
      <c r="B226" s="50" t="s">
        <v>445</v>
      </c>
      <c r="C226" s="17"/>
      <c r="D226" s="17"/>
      <c r="E226" s="17"/>
      <c r="F226" s="17"/>
    </row>
    <row r="227" s="55" customFormat="true" ht="12.75" hidden="true" customHeight="true" outlineLevel="0" collapsed="false">
      <c r="A227" s="51" t="s">
        <v>446</v>
      </c>
      <c r="B227" s="52" t="s">
        <v>447</v>
      </c>
      <c r="C227" s="53" t="n">
        <f aca="false">C228</f>
        <v>0</v>
      </c>
      <c r="D227" s="53" t="n">
        <f aca="false">D228</f>
        <v>0</v>
      </c>
      <c r="E227" s="53" t="n">
        <f aca="false">E228</f>
        <v>0</v>
      </c>
      <c r="F227" s="53" t="n">
        <f aca="false">F228</f>
        <v>0</v>
      </c>
    </row>
    <row r="228" s="14" customFormat="true" ht="12.75" hidden="true" customHeight="true" outlineLevel="0" collapsed="false">
      <c r="A228" s="49" t="s">
        <v>448</v>
      </c>
      <c r="B228" s="50" t="s">
        <v>449</v>
      </c>
      <c r="C228" s="17"/>
      <c r="D228" s="17"/>
      <c r="E228" s="17"/>
      <c r="F228" s="17"/>
    </row>
    <row r="229" s="55" customFormat="true" ht="12.75" hidden="true" customHeight="true" outlineLevel="0" collapsed="false">
      <c r="A229" s="51" t="s">
        <v>450</v>
      </c>
      <c r="B229" s="52" t="s">
        <v>451</v>
      </c>
      <c r="C229" s="53" t="n">
        <f aca="false">C230</f>
        <v>0</v>
      </c>
      <c r="D229" s="53" t="n">
        <f aca="false">D230</f>
        <v>0</v>
      </c>
      <c r="E229" s="53" t="n">
        <f aca="false">E230</f>
        <v>0</v>
      </c>
      <c r="F229" s="53" t="n">
        <f aca="false">F230</f>
        <v>0</v>
      </c>
    </row>
    <row r="230" s="14" customFormat="true" ht="12.75" hidden="true" customHeight="true" outlineLevel="0" collapsed="false">
      <c r="A230" s="49" t="s">
        <v>452</v>
      </c>
      <c r="B230" s="50" t="s">
        <v>453</v>
      </c>
      <c r="C230" s="17"/>
      <c r="D230" s="17"/>
      <c r="E230" s="17"/>
      <c r="F230" s="17"/>
    </row>
    <row r="231" s="55" customFormat="true" ht="86.25" hidden="true" customHeight="true" outlineLevel="0" collapsed="false">
      <c r="A231" s="51" t="s">
        <v>454</v>
      </c>
      <c r="B231" s="52" t="s">
        <v>455</v>
      </c>
      <c r="C231" s="53" t="n">
        <f aca="false">C232</f>
        <v>0</v>
      </c>
      <c r="D231" s="53" t="n">
        <f aca="false">D232</f>
        <v>0</v>
      </c>
      <c r="E231" s="53" t="n">
        <f aca="false">E232</f>
        <v>0</v>
      </c>
      <c r="F231" s="53" t="n">
        <f aca="false">F232</f>
        <v>0</v>
      </c>
    </row>
    <row r="232" s="14" customFormat="true" ht="70.5" hidden="true" customHeight="true" outlineLevel="0" collapsed="false">
      <c r="A232" s="49" t="s">
        <v>456</v>
      </c>
      <c r="B232" s="50" t="s">
        <v>457</v>
      </c>
      <c r="C232" s="17"/>
      <c r="D232" s="17"/>
      <c r="E232" s="17"/>
      <c r="F232" s="17"/>
    </row>
    <row r="233" s="55" customFormat="true" ht="12.75" hidden="true" customHeight="true" outlineLevel="0" collapsed="false">
      <c r="A233" s="51" t="s">
        <v>458</v>
      </c>
      <c r="B233" s="52" t="s">
        <v>459</v>
      </c>
      <c r="C233" s="53" t="n">
        <f aca="false">C234</f>
        <v>0</v>
      </c>
      <c r="D233" s="53" t="n">
        <f aca="false">D234</f>
        <v>0</v>
      </c>
      <c r="E233" s="53" t="n">
        <f aca="false">E234</f>
        <v>0</v>
      </c>
      <c r="F233" s="53" t="n">
        <f aca="false">F234</f>
        <v>0</v>
      </c>
    </row>
    <row r="234" s="14" customFormat="true" ht="12.75" hidden="true" customHeight="true" outlineLevel="0" collapsed="false">
      <c r="A234" s="49" t="s">
        <v>460</v>
      </c>
      <c r="B234" s="50" t="s">
        <v>461</v>
      </c>
      <c r="C234" s="17"/>
      <c r="D234" s="17"/>
      <c r="E234" s="17"/>
      <c r="F234" s="17"/>
    </row>
    <row r="235" s="55" customFormat="true" ht="12.75" hidden="true" customHeight="true" outlineLevel="0" collapsed="false">
      <c r="A235" s="51" t="s">
        <v>462</v>
      </c>
      <c r="B235" s="52" t="s">
        <v>463</v>
      </c>
      <c r="C235" s="53" t="n">
        <f aca="false">C236</f>
        <v>0</v>
      </c>
      <c r="D235" s="53" t="n">
        <f aca="false">D236</f>
        <v>0</v>
      </c>
      <c r="E235" s="53" t="n">
        <f aca="false">E236</f>
        <v>0</v>
      </c>
      <c r="F235" s="53" t="n">
        <f aca="false">F236</f>
        <v>0</v>
      </c>
    </row>
    <row r="236" s="14" customFormat="true" ht="12.75" hidden="true" customHeight="true" outlineLevel="0" collapsed="false">
      <c r="A236" s="49" t="s">
        <v>464</v>
      </c>
      <c r="B236" s="50" t="s">
        <v>465</v>
      </c>
      <c r="C236" s="17"/>
      <c r="D236" s="17"/>
      <c r="E236" s="17"/>
      <c r="F236" s="17"/>
    </row>
    <row r="237" s="55" customFormat="true" ht="12.75" hidden="true" customHeight="true" outlineLevel="0" collapsed="false">
      <c r="A237" s="51" t="s">
        <v>466</v>
      </c>
      <c r="B237" s="52" t="s">
        <v>467</v>
      </c>
      <c r="C237" s="53" t="n">
        <f aca="false">C238</f>
        <v>0</v>
      </c>
      <c r="D237" s="53" t="n">
        <f aca="false">D238</f>
        <v>0</v>
      </c>
      <c r="E237" s="53" t="n">
        <f aca="false">E238</f>
        <v>0</v>
      </c>
      <c r="F237" s="53" t="n">
        <f aca="false">F238</f>
        <v>0</v>
      </c>
    </row>
    <row r="238" s="14" customFormat="true" ht="12.75" hidden="true" customHeight="true" outlineLevel="0" collapsed="false">
      <c r="A238" s="49" t="s">
        <v>468</v>
      </c>
      <c r="B238" s="50" t="s">
        <v>469</v>
      </c>
      <c r="C238" s="17"/>
      <c r="D238" s="17"/>
      <c r="E238" s="17"/>
      <c r="F238" s="17"/>
    </row>
    <row r="239" s="55" customFormat="true" ht="12.75" hidden="true" customHeight="true" outlineLevel="0" collapsed="false">
      <c r="A239" s="51" t="s">
        <v>470</v>
      </c>
      <c r="B239" s="52" t="s">
        <v>471</v>
      </c>
      <c r="C239" s="53" t="n">
        <f aca="false">C240</f>
        <v>0</v>
      </c>
      <c r="D239" s="53" t="n">
        <f aca="false">D240</f>
        <v>0</v>
      </c>
      <c r="E239" s="53" t="n">
        <f aca="false">E240</f>
        <v>0</v>
      </c>
      <c r="F239" s="53" t="n">
        <f aca="false">F240</f>
        <v>0</v>
      </c>
    </row>
    <row r="240" s="14" customFormat="true" ht="12.75" hidden="true" customHeight="true" outlineLevel="0" collapsed="false">
      <c r="A240" s="49" t="s">
        <v>472</v>
      </c>
      <c r="B240" s="50" t="s">
        <v>473</v>
      </c>
      <c r="C240" s="17"/>
      <c r="D240" s="17"/>
      <c r="E240" s="17"/>
      <c r="F240" s="17"/>
    </row>
    <row r="241" s="55" customFormat="true" ht="12.75" hidden="true" customHeight="true" outlineLevel="0" collapsed="false">
      <c r="A241" s="51" t="s">
        <v>474</v>
      </c>
      <c r="B241" s="52" t="s">
        <v>475</v>
      </c>
      <c r="C241" s="53" t="n">
        <f aca="false">C242</f>
        <v>0</v>
      </c>
      <c r="D241" s="53" t="n">
        <f aca="false">D242</f>
        <v>0</v>
      </c>
      <c r="E241" s="53" t="n">
        <f aca="false">E242</f>
        <v>0</v>
      </c>
      <c r="F241" s="53" t="n">
        <f aca="false">F242</f>
        <v>0</v>
      </c>
    </row>
    <row r="242" s="14" customFormat="true" ht="12.75" hidden="true" customHeight="true" outlineLevel="0" collapsed="false">
      <c r="A242" s="49" t="s">
        <v>476</v>
      </c>
      <c r="B242" s="50" t="s">
        <v>477</v>
      </c>
      <c r="C242" s="17"/>
      <c r="D242" s="17"/>
      <c r="E242" s="17"/>
      <c r="F242" s="17"/>
    </row>
    <row r="243" s="55" customFormat="true" ht="12.75" hidden="true" customHeight="true" outlineLevel="0" collapsed="false">
      <c r="A243" s="51" t="s">
        <v>478</v>
      </c>
      <c r="B243" s="52" t="s">
        <v>479</v>
      </c>
      <c r="C243" s="53" t="n">
        <f aca="false">C244</f>
        <v>0</v>
      </c>
      <c r="D243" s="53" t="n">
        <f aca="false">D244</f>
        <v>0</v>
      </c>
      <c r="E243" s="53" t="n">
        <f aca="false">E244</f>
        <v>0</v>
      </c>
      <c r="F243" s="53" t="n">
        <f aca="false">F244</f>
        <v>0</v>
      </c>
    </row>
    <row r="244" s="14" customFormat="true" ht="12.75" hidden="true" customHeight="true" outlineLevel="0" collapsed="false">
      <c r="A244" s="49" t="s">
        <v>480</v>
      </c>
      <c r="B244" s="50" t="s">
        <v>481</v>
      </c>
      <c r="C244" s="17"/>
      <c r="D244" s="17"/>
      <c r="E244" s="17"/>
      <c r="F244" s="17"/>
    </row>
    <row r="245" s="55" customFormat="true" ht="12.75" hidden="true" customHeight="true" outlineLevel="0" collapsed="false">
      <c r="A245" s="51" t="s">
        <v>482</v>
      </c>
      <c r="B245" s="52" t="s">
        <v>483</v>
      </c>
      <c r="C245" s="53" t="n">
        <f aca="false">C246</f>
        <v>0</v>
      </c>
      <c r="D245" s="53" t="n">
        <f aca="false">D246</f>
        <v>0</v>
      </c>
      <c r="E245" s="53" t="n">
        <f aca="false">E246</f>
        <v>0</v>
      </c>
      <c r="F245" s="53" t="n">
        <f aca="false">F246</f>
        <v>0</v>
      </c>
    </row>
    <row r="246" s="14" customFormat="true" ht="12.75" hidden="true" customHeight="true" outlineLevel="0" collapsed="false">
      <c r="A246" s="49" t="s">
        <v>484</v>
      </c>
      <c r="B246" s="50" t="s">
        <v>485</v>
      </c>
      <c r="C246" s="17"/>
      <c r="D246" s="17"/>
      <c r="E246" s="17"/>
      <c r="F246" s="17"/>
    </row>
    <row r="247" s="55" customFormat="true" ht="12.75" hidden="true" customHeight="true" outlineLevel="0" collapsed="false">
      <c r="A247" s="51" t="s">
        <v>486</v>
      </c>
      <c r="B247" s="52" t="s">
        <v>487</v>
      </c>
      <c r="C247" s="53" t="n">
        <f aca="false">C248</f>
        <v>0</v>
      </c>
      <c r="D247" s="53" t="n">
        <f aca="false">D248</f>
        <v>0</v>
      </c>
      <c r="E247" s="53" t="n">
        <f aca="false">E248</f>
        <v>0</v>
      </c>
      <c r="F247" s="53" t="n">
        <f aca="false">F248</f>
        <v>0</v>
      </c>
    </row>
    <row r="248" s="14" customFormat="true" ht="12.75" hidden="true" customHeight="true" outlineLevel="0" collapsed="false">
      <c r="A248" s="49" t="s">
        <v>488</v>
      </c>
      <c r="B248" s="50" t="s">
        <v>489</v>
      </c>
      <c r="C248" s="17"/>
      <c r="D248" s="17"/>
      <c r="E248" s="17"/>
      <c r="F248" s="17"/>
    </row>
    <row r="249" s="55" customFormat="true" ht="12.75" hidden="true" customHeight="true" outlineLevel="0" collapsed="false">
      <c r="A249" s="51" t="s">
        <v>490</v>
      </c>
      <c r="B249" s="52" t="s">
        <v>491</v>
      </c>
      <c r="C249" s="53" t="n">
        <f aca="false">C250</f>
        <v>0</v>
      </c>
      <c r="D249" s="53" t="n">
        <f aca="false">D250</f>
        <v>0</v>
      </c>
      <c r="E249" s="53" t="n">
        <f aca="false">E250</f>
        <v>0</v>
      </c>
      <c r="F249" s="53" t="n">
        <f aca="false">F250</f>
        <v>0</v>
      </c>
    </row>
    <row r="250" s="14" customFormat="true" ht="12.75" hidden="true" customHeight="true" outlineLevel="0" collapsed="false">
      <c r="A250" s="49" t="s">
        <v>492</v>
      </c>
      <c r="B250" s="50" t="s">
        <v>493</v>
      </c>
      <c r="C250" s="17"/>
      <c r="D250" s="17"/>
      <c r="E250" s="17"/>
      <c r="F250" s="17"/>
    </row>
    <row r="251" s="55" customFormat="true" ht="12.75" hidden="true" customHeight="true" outlineLevel="0" collapsed="false">
      <c r="A251" s="51" t="s">
        <v>494</v>
      </c>
      <c r="B251" s="52" t="s">
        <v>495</v>
      </c>
      <c r="C251" s="53" t="n">
        <f aca="false">C252</f>
        <v>0</v>
      </c>
      <c r="D251" s="53" t="n">
        <f aca="false">D252</f>
        <v>0</v>
      </c>
      <c r="E251" s="53" t="n">
        <f aca="false">E252</f>
        <v>0</v>
      </c>
      <c r="F251" s="53" t="n">
        <f aca="false">F252</f>
        <v>0</v>
      </c>
    </row>
    <row r="252" s="14" customFormat="true" ht="12.75" hidden="true" customHeight="true" outlineLevel="0" collapsed="false">
      <c r="A252" s="49" t="s">
        <v>496</v>
      </c>
      <c r="B252" s="50" t="s">
        <v>497</v>
      </c>
      <c r="C252" s="17"/>
      <c r="D252" s="17"/>
      <c r="E252" s="17"/>
      <c r="F252" s="17"/>
    </row>
    <row r="253" s="55" customFormat="true" ht="12.75" hidden="true" customHeight="true" outlineLevel="0" collapsed="false">
      <c r="A253" s="51" t="s">
        <v>498</v>
      </c>
      <c r="B253" s="52" t="s">
        <v>499</v>
      </c>
      <c r="C253" s="53" t="n">
        <f aca="false">C254</f>
        <v>0</v>
      </c>
      <c r="D253" s="53" t="n">
        <f aca="false">D254</f>
        <v>0</v>
      </c>
      <c r="E253" s="53" t="n">
        <f aca="false">E254</f>
        <v>0</v>
      </c>
      <c r="F253" s="53" t="n">
        <f aca="false">F254</f>
        <v>0</v>
      </c>
    </row>
    <row r="254" s="14" customFormat="true" ht="12.75" hidden="true" customHeight="true" outlineLevel="0" collapsed="false">
      <c r="A254" s="49" t="s">
        <v>500</v>
      </c>
      <c r="B254" s="50" t="s">
        <v>501</v>
      </c>
      <c r="C254" s="17"/>
      <c r="D254" s="17"/>
      <c r="E254" s="17"/>
      <c r="F254" s="17"/>
    </row>
    <row r="255" s="55" customFormat="true" ht="12.75" hidden="true" customHeight="true" outlineLevel="0" collapsed="false">
      <c r="A255" s="51" t="s">
        <v>502</v>
      </c>
      <c r="B255" s="52" t="s">
        <v>503</v>
      </c>
      <c r="C255" s="53" t="n">
        <f aca="false">C256</f>
        <v>0</v>
      </c>
      <c r="D255" s="53" t="n">
        <f aca="false">D256</f>
        <v>0</v>
      </c>
      <c r="E255" s="53" t="n">
        <f aca="false">E256</f>
        <v>0</v>
      </c>
      <c r="F255" s="53" t="n">
        <f aca="false">F256</f>
        <v>0</v>
      </c>
    </row>
    <row r="256" s="14" customFormat="true" ht="12.75" hidden="true" customHeight="true" outlineLevel="0" collapsed="false">
      <c r="A256" s="49" t="s">
        <v>504</v>
      </c>
      <c r="B256" s="50" t="s">
        <v>505</v>
      </c>
      <c r="C256" s="17"/>
      <c r="D256" s="17"/>
      <c r="E256" s="17"/>
      <c r="F256" s="17"/>
    </row>
    <row r="257" s="55" customFormat="true" ht="39" hidden="true" customHeight="true" outlineLevel="0" collapsed="false">
      <c r="A257" s="51" t="s">
        <v>506</v>
      </c>
      <c r="B257" s="52" t="s">
        <v>507</v>
      </c>
      <c r="C257" s="53" t="n">
        <f aca="false">C258</f>
        <v>0</v>
      </c>
      <c r="D257" s="53" t="n">
        <f aca="false">D258</f>
        <v>0</v>
      </c>
      <c r="E257" s="53" t="n">
        <f aca="false">E258</f>
        <v>0</v>
      </c>
      <c r="F257" s="53" t="n">
        <f aca="false">F258</f>
        <v>0</v>
      </c>
    </row>
    <row r="258" s="14" customFormat="true" ht="39" hidden="true" customHeight="true" outlineLevel="0" collapsed="false">
      <c r="A258" s="49" t="s">
        <v>508</v>
      </c>
      <c r="B258" s="50" t="s">
        <v>509</v>
      </c>
      <c r="C258" s="17"/>
      <c r="D258" s="17"/>
      <c r="E258" s="17"/>
      <c r="F258" s="17"/>
    </row>
    <row r="259" s="55" customFormat="true" ht="39" hidden="true" customHeight="true" outlineLevel="0" collapsed="false">
      <c r="A259" s="51" t="s">
        <v>510</v>
      </c>
      <c r="B259" s="52" t="s">
        <v>511</v>
      </c>
      <c r="C259" s="53" t="n">
        <f aca="false">C260</f>
        <v>0</v>
      </c>
      <c r="D259" s="53" t="n">
        <f aca="false">D260</f>
        <v>0</v>
      </c>
      <c r="E259" s="53" t="n">
        <f aca="false">E260</f>
        <v>0</v>
      </c>
      <c r="F259" s="53" t="n">
        <f aca="false">F260</f>
        <v>0</v>
      </c>
    </row>
    <row r="260" s="14" customFormat="true" ht="39" hidden="true" customHeight="true" outlineLevel="0" collapsed="false">
      <c r="A260" s="49" t="s">
        <v>512</v>
      </c>
      <c r="B260" s="50" t="s">
        <v>513</v>
      </c>
      <c r="C260" s="17" t="n">
        <v>0</v>
      </c>
      <c r="D260" s="17" t="n">
        <v>0</v>
      </c>
      <c r="E260" s="17" t="n">
        <v>0</v>
      </c>
      <c r="F260" s="17" t="n">
        <v>0</v>
      </c>
    </row>
    <row r="261" s="55" customFormat="true" ht="12.75" hidden="true" customHeight="true" outlineLevel="0" collapsed="false">
      <c r="A261" s="51" t="s">
        <v>514</v>
      </c>
      <c r="B261" s="52" t="s">
        <v>515</v>
      </c>
      <c r="C261" s="53" t="n">
        <f aca="false">C262</f>
        <v>0</v>
      </c>
      <c r="D261" s="53" t="n">
        <f aca="false">D262</f>
        <v>0</v>
      </c>
      <c r="E261" s="53" t="n">
        <f aca="false">E262</f>
        <v>0</v>
      </c>
      <c r="F261" s="53" t="n">
        <f aca="false">F262</f>
        <v>0</v>
      </c>
    </row>
    <row r="262" s="14" customFormat="true" ht="12.75" hidden="true" customHeight="true" outlineLevel="0" collapsed="false">
      <c r="A262" s="49" t="s">
        <v>516</v>
      </c>
      <c r="B262" s="50" t="s">
        <v>517</v>
      </c>
      <c r="C262" s="17"/>
      <c r="D262" s="17"/>
      <c r="E262" s="17"/>
      <c r="F262" s="17"/>
    </row>
    <row r="263" s="55" customFormat="true" ht="12.75" hidden="true" customHeight="true" outlineLevel="0" collapsed="false">
      <c r="A263" s="57" t="s">
        <v>518</v>
      </c>
      <c r="B263" s="58" t="s">
        <v>519</v>
      </c>
      <c r="C263" s="59" t="n">
        <f aca="false">C264</f>
        <v>0</v>
      </c>
      <c r="D263" s="59" t="n">
        <f aca="false">D264</f>
        <v>0</v>
      </c>
      <c r="E263" s="59" t="n">
        <f aca="false">E264</f>
        <v>0</v>
      </c>
      <c r="F263" s="59" t="n">
        <f aca="false">F264</f>
        <v>0</v>
      </c>
    </row>
    <row r="264" s="55" customFormat="true" ht="12.75" hidden="true" customHeight="true" outlineLevel="0" collapsed="false">
      <c r="A264" s="51" t="s">
        <v>520</v>
      </c>
      <c r="B264" s="52" t="s">
        <v>521</v>
      </c>
      <c r="C264" s="53" t="n">
        <f aca="false">C265+C266+C267+C268+C269+C270+C271+C272+C273+C274+C275+C276+C277+C278+C279+C280+C281+C282+C283+C284+C285+C286+C287+C288+C289</f>
        <v>0</v>
      </c>
      <c r="D264" s="53" t="n">
        <f aca="false">D265+D266+D267+D268+D269+D270+D271+D272+D273+D274+D275+D276+D277+D278+D279+D280+D281+D282+D283+D284+D285+D286+D287+D288+D289</f>
        <v>0</v>
      </c>
      <c r="E264" s="53" t="n">
        <f aca="false">E265+E266+E267+E268+E269+E270+E271+E272+E273+E274+E275+E276+E277+E278+E279+E280+E281+E282+E283+E284+E285+E286+E287+E288</f>
        <v>0</v>
      </c>
      <c r="F264" s="53" t="n">
        <f aca="false">F265+F266+F267+F268+F269+F270+F271+F272+F273+F274+F275+F276+F277+F278+F279+F280+F281+F282+F283+F284+F285+F286+F287+F288+F289</f>
        <v>0</v>
      </c>
    </row>
    <row r="265" s="14" customFormat="true" ht="63.75" hidden="true" customHeight="false" outlineLevel="0" collapsed="false">
      <c r="A265" s="49" t="s">
        <v>522</v>
      </c>
      <c r="B265" s="50" t="s">
        <v>521</v>
      </c>
      <c r="C265" s="17"/>
      <c r="D265" s="17"/>
      <c r="E265" s="17"/>
      <c r="F265" s="17"/>
    </row>
    <row r="266" s="14" customFormat="true" ht="12.75" hidden="true" customHeight="true" outlineLevel="0" collapsed="false">
      <c r="A266" s="49" t="s">
        <v>523</v>
      </c>
      <c r="B266" s="50" t="s">
        <v>524</v>
      </c>
      <c r="C266" s="17"/>
      <c r="D266" s="17"/>
      <c r="E266" s="17"/>
      <c r="F266" s="17"/>
    </row>
    <row r="267" s="14" customFormat="true" ht="12.75" hidden="true" customHeight="true" outlineLevel="0" collapsed="false">
      <c r="A267" s="49" t="s">
        <v>525</v>
      </c>
      <c r="B267" s="50" t="s">
        <v>526</v>
      </c>
      <c r="C267" s="17"/>
      <c r="D267" s="17"/>
      <c r="E267" s="17"/>
      <c r="F267" s="17"/>
    </row>
    <row r="268" s="14" customFormat="true" ht="12.75" hidden="true" customHeight="true" outlineLevel="0" collapsed="false">
      <c r="A268" s="49" t="s">
        <v>527</v>
      </c>
      <c r="B268" s="50" t="s">
        <v>528</v>
      </c>
      <c r="C268" s="17"/>
      <c r="D268" s="17"/>
      <c r="E268" s="17"/>
      <c r="F268" s="17"/>
    </row>
    <row r="269" s="14" customFormat="true" ht="12.75" hidden="true" customHeight="true" outlineLevel="0" collapsed="false">
      <c r="A269" s="49" t="s">
        <v>529</v>
      </c>
      <c r="B269" s="50" t="s">
        <v>530</v>
      </c>
      <c r="C269" s="17"/>
      <c r="D269" s="17"/>
      <c r="E269" s="17"/>
      <c r="F269" s="17"/>
    </row>
    <row r="270" s="14" customFormat="true" ht="12.75" hidden="true" customHeight="true" outlineLevel="0" collapsed="false">
      <c r="A270" s="49" t="s">
        <v>531</v>
      </c>
      <c r="B270" s="50" t="s">
        <v>532</v>
      </c>
      <c r="C270" s="17"/>
      <c r="D270" s="17"/>
      <c r="E270" s="17"/>
      <c r="F270" s="17"/>
    </row>
    <row r="271" s="14" customFormat="true" ht="12.75" hidden="true" customHeight="true" outlineLevel="0" collapsed="false">
      <c r="A271" s="49" t="s">
        <v>533</v>
      </c>
      <c r="B271" s="50" t="s">
        <v>534</v>
      </c>
      <c r="C271" s="17"/>
      <c r="D271" s="17"/>
      <c r="E271" s="17"/>
      <c r="F271" s="17"/>
    </row>
    <row r="272" s="14" customFormat="true" ht="12.75" hidden="true" customHeight="true" outlineLevel="0" collapsed="false">
      <c r="A272" s="49" t="s">
        <v>535</v>
      </c>
      <c r="B272" s="50" t="s">
        <v>536</v>
      </c>
      <c r="C272" s="17"/>
      <c r="D272" s="17"/>
      <c r="E272" s="17"/>
      <c r="F272" s="17"/>
    </row>
    <row r="273" s="14" customFormat="true" ht="12.75" hidden="true" customHeight="true" outlineLevel="0" collapsed="false">
      <c r="A273" s="49" t="s">
        <v>537</v>
      </c>
      <c r="B273" s="50" t="s">
        <v>538</v>
      </c>
      <c r="C273" s="17"/>
      <c r="D273" s="17"/>
      <c r="E273" s="17"/>
      <c r="F273" s="17"/>
    </row>
    <row r="274" s="14" customFormat="true" ht="12.75" hidden="true" customHeight="true" outlineLevel="0" collapsed="false">
      <c r="A274" s="49" t="s">
        <v>539</v>
      </c>
      <c r="B274" s="50" t="s">
        <v>540</v>
      </c>
      <c r="C274" s="17"/>
      <c r="D274" s="17"/>
      <c r="E274" s="17"/>
      <c r="F274" s="17"/>
    </row>
    <row r="275" s="14" customFormat="true" ht="12.75" hidden="true" customHeight="true" outlineLevel="0" collapsed="false">
      <c r="A275" s="49" t="s">
        <v>541</v>
      </c>
      <c r="B275" s="50" t="s">
        <v>542</v>
      </c>
      <c r="C275" s="17"/>
      <c r="D275" s="17"/>
      <c r="E275" s="17"/>
      <c r="F275" s="17"/>
    </row>
    <row r="276" s="14" customFormat="true" ht="12.75" hidden="true" customHeight="true" outlineLevel="0" collapsed="false">
      <c r="A276" s="49" t="s">
        <v>543</v>
      </c>
      <c r="B276" s="50" t="s">
        <v>544</v>
      </c>
      <c r="C276" s="17"/>
      <c r="D276" s="17"/>
      <c r="E276" s="17"/>
      <c r="F276" s="17"/>
    </row>
    <row r="277" s="14" customFormat="true" ht="12.75" hidden="true" customHeight="true" outlineLevel="0" collapsed="false">
      <c r="A277" s="49" t="s">
        <v>545</v>
      </c>
      <c r="B277" s="50" t="s">
        <v>546</v>
      </c>
      <c r="C277" s="17"/>
      <c r="D277" s="17"/>
      <c r="E277" s="17"/>
      <c r="F277" s="17"/>
    </row>
    <row r="278" s="14" customFormat="true" ht="12.75" hidden="true" customHeight="true" outlineLevel="0" collapsed="false">
      <c r="A278" s="49" t="s">
        <v>547</v>
      </c>
      <c r="B278" s="50" t="s">
        <v>548</v>
      </c>
      <c r="C278" s="17"/>
      <c r="D278" s="17"/>
      <c r="E278" s="17"/>
      <c r="F278" s="17"/>
    </row>
    <row r="279" s="14" customFormat="true" ht="12.75" hidden="true" customHeight="true" outlineLevel="0" collapsed="false">
      <c r="A279" s="49" t="s">
        <v>549</v>
      </c>
      <c r="B279" s="50" t="s">
        <v>550</v>
      </c>
      <c r="C279" s="17"/>
      <c r="D279" s="17"/>
      <c r="E279" s="17"/>
      <c r="F279" s="17"/>
    </row>
    <row r="280" s="14" customFormat="true" ht="12.75" hidden="true" customHeight="true" outlineLevel="0" collapsed="false">
      <c r="A280" s="49" t="s">
        <v>551</v>
      </c>
      <c r="B280" s="50" t="s">
        <v>552</v>
      </c>
      <c r="C280" s="17"/>
      <c r="D280" s="17"/>
      <c r="E280" s="17"/>
      <c r="F280" s="17"/>
    </row>
    <row r="281" s="14" customFormat="true" ht="12.75" hidden="true" customHeight="true" outlineLevel="0" collapsed="false">
      <c r="A281" s="49" t="s">
        <v>553</v>
      </c>
      <c r="B281" s="50" t="s">
        <v>554</v>
      </c>
      <c r="C281" s="17"/>
      <c r="D281" s="17"/>
      <c r="E281" s="17"/>
      <c r="F281" s="17"/>
    </row>
    <row r="282" s="14" customFormat="true" ht="12.75" hidden="true" customHeight="true" outlineLevel="0" collapsed="false">
      <c r="A282" s="49" t="s">
        <v>555</v>
      </c>
      <c r="B282" s="50" t="s">
        <v>556</v>
      </c>
      <c r="C282" s="17"/>
      <c r="D282" s="17"/>
      <c r="E282" s="17"/>
      <c r="F282" s="17"/>
    </row>
    <row r="283" s="14" customFormat="true" ht="12.75" hidden="true" customHeight="true" outlineLevel="0" collapsed="false">
      <c r="A283" s="49" t="s">
        <v>557</v>
      </c>
      <c r="B283" s="50" t="s">
        <v>558</v>
      </c>
      <c r="C283" s="17"/>
      <c r="D283" s="17"/>
      <c r="E283" s="17"/>
      <c r="F283" s="17"/>
    </row>
    <row r="284" s="14" customFormat="true" ht="12.75" hidden="true" customHeight="true" outlineLevel="0" collapsed="false">
      <c r="A284" s="49" t="s">
        <v>559</v>
      </c>
      <c r="B284" s="50" t="s">
        <v>560</v>
      </c>
      <c r="C284" s="17"/>
      <c r="D284" s="17"/>
      <c r="E284" s="17"/>
      <c r="F284" s="17"/>
    </row>
    <row r="285" s="14" customFormat="true" ht="12.75" hidden="true" customHeight="true" outlineLevel="0" collapsed="false">
      <c r="A285" s="49" t="s">
        <v>561</v>
      </c>
      <c r="B285" s="50" t="s">
        <v>562</v>
      </c>
      <c r="C285" s="17"/>
      <c r="D285" s="17"/>
      <c r="E285" s="17"/>
      <c r="F285" s="17"/>
    </row>
    <row r="286" s="14" customFormat="true" ht="12.75" hidden="true" customHeight="true" outlineLevel="0" collapsed="false">
      <c r="A286" s="49" t="s">
        <v>563</v>
      </c>
      <c r="B286" s="50" t="s">
        <v>521</v>
      </c>
      <c r="C286" s="17"/>
      <c r="D286" s="17"/>
      <c r="E286" s="17"/>
      <c r="F286" s="17"/>
    </row>
    <row r="287" s="14" customFormat="true" ht="12.75" hidden="true" customHeight="true" outlineLevel="0" collapsed="false">
      <c r="A287" s="49" t="s">
        <v>564</v>
      </c>
      <c r="B287" s="50" t="s">
        <v>521</v>
      </c>
      <c r="C287" s="17"/>
      <c r="D287" s="17"/>
      <c r="E287" s="17"/>
      <c r="F287" s="17"/>
    </row>
    <row r="288" s="14" customFormat="true" ht="12.75" hidden="true" customHeight="true" outlineLevel="0" collapsed="false">
      <c r="A288" s="49" t="s">
        <v>565</v>
      </c>
      <c r="B288" s="50" t="s">
        <v>521</v>
      </c>
      <c r="C288" s="17"/>
      <c r="D288" s="17"/>
      <c r="E288" s="17"/>
      <c r="F288" s="17"/>
    </row>
    <row r="289" s="14" customFormat="true" ht="12.75" hidden="true" customHeight="true" outlineLevel="0" collapsed="false">
      <c r="A289" s="49" t="n">
        <v>0</v>
      </c>
      <c r="B289" s="50" t="s">
        <v>521</v>
      </c>
      <c r="C289" s="10"/>
      <c r="D289" s="10"/>
      <c r="E289" s="17"/>
      <c r="F289" s="10"/>
    </row>
    <row r="290" s="14" customFormat="true" ht="12.75" hidden="false" customHeight="true" outlineLevel="0" collapsed="false">
      <c r="A290" s="47" t="s">
        <v>566</v>
      </c>
      <c r="B290" s="48" t="s">
        <v>567</v>
      </c>
      <c r="C290" s="10" t="n">
        <f aca="false">C291+C293+C295+C297+C299+C301+C303+C305+C309+C307</f>
        <v>1031.7</v>
      </c>
      <c r="D290" s="10" t="n">
        <f aca="false">D291+D293+D295+D297+D299+D301+D303+D305+D309+D307</f>
        <v>6015.1</v>
      </c>
      <c r="E290" s="10" t="n">
        <f aca="false">E291+E293+E295+E297+E299+E301+E303+E305+E309+E307</f>
        <v>5344.6</v>
      </c>
      <c r="F290" s="10" t="n">
        <f aca="false">F291+F293+F295+F297+F299+F301+F303+F305+F309+F307</f>
        <v>6342.5</v>
      </c>
    </row>
    <row r="291" s="55" customFormat="true" ht="12.75" hidden="true" customHeight="true" outlineLevel="0" collapsed="false">
      <c r="A291" s="51" t="s">
        <v>568</v>
      </c>
      <c r="B291" s="52" t="s">
        <v>569</v>
      </c>
      <c r="C291" s="53" t="n">
        <f aca="false">C292</f>
        <v>0</v>
      </c>
      <c r="D291" s="53" t="n">
        <f aca="false">D292</f>
        <v>0</v>
      </c>
      <c r="E291" s="53" t="n">
        <f aca="false">E292</f>
        <v>0</v>
      </c>
      <c r="F291" s="53" t="n">
        <f aca="false">F292</f>
        <v>0</v>
      </c>
    </row>
    <row r="292" s="14" customFormat="true" ht="12.75" hidden="true" customHeight="true" outlineLevel="0" collapsed="false">
      <c r="A292" s="49" t="s">
        <v>570</v>
      </c>
      <c r="B292" s="50" t="s">
        <v>571</v>
      </c>
      <c r="C292" s="17"/>
      <c r="D292" s="17"/>
      <c r="E292" s="17"/>
      <c r="F292" s="17"/>
    </row>
    <row r="293" s="55" customFormat="true" ht="12.75" hidden="true" customHeight="true" outlineLevel="0" collapsed="false">
      <c r="A293" s="51" t="s">
        <v>572</v>
      </c>
      <c r="B293" s="52" t="s">
        <v>573</v>
      </c>
      <c r="C293" s="53" t="n">
        <f aca="false">C294</f>
        <v>0</v>
      </c>
      <c r="D293" s="53" t="n">
        <f aca="false">D294</f>
        <v>0</v>
      </c>
      <c r="E293" s="53" t="n">
        <f aca="false">E294</f>
        <v>0</v>
      </c>
      <c r="F293" s="53" t="n">
        <f aca="false">F294</f>
        <v>0</v>
      </c>
    </row>
    <row r="294" s="14" customFormat="true" ht="12.75" hidden="true" customHeight="true" outlineLevel="0" collapsed="false">
      <c r="A294" s="49" t="s">
        <v>574</v>
      </c>
      <c r="B294" s="50" t="s">
        <v>575</v>
      </c>
      <c r="C294" s="17"/>
      <c r="D294" s="17"/>
      <c r="E294" s="17"/>
      <c r="F294" s="17"/>
    </row>
    <row r="295" s="55" customFormat="true" ht="12.75" hidden="true" customHeight="true" outlineLevel="0" collapsed="false">
      <c r="A295" s="51" t="e">
        <f aca="false"/>
        <v>#VALUE!</v>
      </c>
      <c r="B295" s="52" t="s">
        <v>576</v>
      </c>
      <c r="C295" s="53" t="n">
        <f aca="false">C296</f>
        <v>0</v>
      </c>
      <c r="D295" s="53" t="n">
        <f aca="false">D296</f>
        <v>0</v>
      </c>
      <c r="E295" s="53" t="n">
        <f aca="false">E296</f>
        <v>0</v>
      </c>
      <c r="F295" s="53" t="n">
        <f aca="false">F296</f>
        <v>0</v>
      </c>
    </row>
    <row r="296" s="14" customFormat="true" ht="12.75" hidden="true" customHeight="true" outlineLevel="0" collapsed="false">
      <c r="A296" s="49" t="e">
        <f aca="false"/>
        <v>#VALUE!</v>
      </c>
      <c r="B296" s="50" t="s">
        <v>577</v>
      </c>
      <c r="C296" s="17"/>
      <c r="D296" s="17"/>
      <c r="E296" s="17"/>
      <c r="F296" s="17"/>
    </row>
    <row r="297" s="55" customFormat="true" ht="12.75" hidden="true" customHeight="true" outlineLevel="0" collapsed="false">
      <c r="A297" s="51" t="s">
        <v>578</v>
      </c>
      <c r="B297" s="52" t="s">
        <v>579</v>
      </c>
      <c r="C297" s="53" t="n">
        <f aca="false">C298</f>
        <v>0</v>
      </c>
      <c r="D297" s="53" t="n">
        <f aca="false">D298</f>
        <v>0</v>
      </c>
      <c r="E297" s="53" t="n">
        <f aca="false">E298</f>
        <v>0</v>
      </c>
      <c r="F297" s="53" t="n">
        <f aca="false">F298</f>
        <v>0</v>
      </c>
    </row>
    <row r="298" s="14" customFormat="true" ht="12.75" hidden="true" customHeight="true" outlineLevel="0" collapsed="false">
      <c r="A298" s="49" t="s">
        <v>580</v>
      </c>
      <c r="B298" s="50" t="s">
        <v>581</v>
      </c>
      <c r="C298" s="17"/>
      <c r="D298" s="17"/>
      <c r="E298" s="17"/>
      <c r="F298" s="17"/>
    </row>
    <row r="299" s="55" customFormat="true" ht="12.75" hidden="true" customHeight="true" outlineLevel="0" collapsed="false">
      <c r="A299" s="51" t="s">
        <v>582</v>
      </c>
      <c r="B299" s="52" t="s">
        <v>583</v>
      </c>
      <c r="C299" s="53" t="n">
        <f aca="false">C300</f>
        <v>0</v>
      </c>
      <c r="D299" s="53" t="n">
        <f aca="false">D300</f>
        <v>0</v>
      </c>
      <c r="E299" s="53" t="n">
        <f aca="false">E300</f>
        <v>0</v>
      </c>
      <c r="F299" s="53" t="n">
        <f aca="false">F300</f>
        <v>0</v>
      </c>
    </row>
    <row r="300" s="14" customFormat="true" ht="12.75" hidden="true" customHeight="true" outlineLevel="0" collapsed="false">
      <c r="A300" s="49" t="s">
        <v>584</v>
      </c>
      <c r="B300" s="50" t="s">
        <v>585</v>
      </c>
      <c r="C300" s="17"/>
      <c r="D300" s="17"/>
      <c r="E300" s="17"/>
      <c r="F300" s="17"/>
    </row>
    <row r="301" s="55" customFormat="true" ht="12.75" hidden="true" customHeight="true" outlineLevel="0" collapsed="false">
      <c r="A301" s="51" t="s">
        <v>586</v>
      </c>
      <c r="B301" s="52" t="s">
        <v>587</v>
      </c>
      <c r="C301" s="53" t="n">
        <f aca="false">C302</f>
        <v>0</v>
      </c>
      <c r="D301" s="53" t="n">
        <f aca="false">D302</f>
        <v>0</v>
      </c>
      <c r="E301" s="53" t="n">
        <f aca="false">E302</f>
        <v>0</v>
      </c>
      <c r="F301" s="53" t="n">
        <f aca="false">F302</f>
        <v>0</v>
      </c>
    </row>
    <row r="302" s="14" customFormat="true" ht="12.75" hidden="true" customHeight="true" outlineLevel="0" collapsed="false">
      <c r="A302" s="49" t="s">
        <v>588</v>
      </c>
      <c r="B302" s="50" t="s">
        <v>589</v>
      </c>
      <c r="C302" s="17"/>
      <c r="D302" s="17"/>
      <c r="E302" s="17"/>
      <c r="F302" s="17"/>
    </row>
    <row r="303" s="55" customFormat="true" ht="51" hidden="false" customHeight="true" outlineLevel="0" collapsed="false">
      <c r="A303" s="51" t="s">
        <v>590</v>
      </c>
      <c r="B303" s="52" t="s">
        <v>591</v>
      </c>
      <c r="C303" s="53" t="n">
        <f aca="false">C304</f>
        <v>9.6</v>
      </c>
      <c r="D303" s="53" t="n">
        <f aca="false">D304</f>
        <v>9.3</v>
      </c>
      <c r="E303" s="53" t="n">
        <f aca="false">E304</f>
        <v>9.3</v>
      </c>
      <c r="F303" s="53" t="n">
        <f aca="false">F304</f>
        <v>9.3</v>
      </c>
    </row>
    <row r="304" s="14" customFormat="true" ht="38.25" hidden="false" customHeight="false" outlineLevel="0" collapsed="false">
      <c r="A304" s="49" t="s">
        <v>592</v>
      </c>
      <c r="B304" s="50" t="s">
        <v>593</v>
      </c>
      <c r="C304" s="17" t="n">
        <v>9.6</v>
      </c>
      <c r="D304" s="17" t="n">
        <f aca="false">10.6-1.3</f>
        <v>9.3</v>
      </c>
      <c r="E304" s="17" t="n">
        <v>9.3</v>
      </c>
      <c r="F304" s="17" t="n">
        <f aca="false">10.6-1.3</f>
        <v>9.3</v>
      </c>
    </row>
    <row r="305" s="55" customFormat="true" ht="40.5" hidden="false" customHeight="true" outlineLevel="0" collapsed="false">
      <c r="A305" s="51" t="s">
        <v>594</v>
      </c>
      <c r="B305" s="52" t="s">
        <v>595</v>
      </c>
      <c r="C305" s="53" t="n">
        <f aca="false">C306</f>
        <v>363.5</v>
      </c>
      <c r="D305" s="53" t="n">
        <f aca="false">D306</f>
        <v>0</v>
      </c>
      <c r="E305" s="53" t="n">
        <f aca="false">E306</f>
        <v>0</v>
      </c>
      <c r="F305" s="53" t="n">
        <f aca="false">F306</f>
        <v>0</v>
      </c>
    </row>
    <row r="306" s="14" customFormat="true" ht="51" hidden="false" customHeight="false" outlineLevel="0" collapsed="false">
      <c r="A306" s="49" t="s">
        <v>596</v>
      </c>
      <c r="B306" s="50" t="s">
        <v>597</v>
      </c>
      <c r="C306" s="17" t="n">
        <v>363.5</v>
      </c>
      <c r="D306" s="17"/>
      <c r="E306" s="17"/>
      <c r="F306" s="17"/>
    </row>
    <row r="307" s="54" customFormat="true" ht="38.25" hidden="true" customHeight="false" outlineLevel="0" collapsed="false">
      <c r="A307" s="51" t="s">
        <v>598</v>
      </c>
      <c r="B307" s="52" t="s">
        <v>599</v>
      </c>
      <c r="C307" s="53" t="n">
        <f aca="false">C308</f>
        <v>0</v>
      </c>
      <c r="D307" s="53" t="n">
        <f aca="false">D308</f>
        <v>0</v>
      </c>
      <c r="E307" s="53" t="n">
        <f aca="false">E308</f>
        <v>0</v>
      </c>
      <c r="F307" s="53" t="n">
        <f aca="false">F308</f>
        <v>0</v>
      </c>
    </row>
    <row r="308" s="14" customFormat="true" ht="63.75" hidden="true" customHeight="false" outlineLevel="0" collapsed="false">
      <c r="A308" s="49" t="s">
        <v>600</v>
      </c>
      <c r="B308" s="50" t="s">
        <v>601</v>
      </c>
      <c r="C308" s="17"/>
      <c r="D308" s="17"/>
      <c r="E308" s="17"/>
      <c r="F308" s="17"/>
    </row>
    <row r="309" s="55" customFormat="true" ht="25.5" hidden="false" customHeight="false" outlineLevel="0" collapsed="false">
      <c r="A309" s="51" t="s">
        <v>602</v>
      </c>
      <c r="B309" s="52" t="s">
        <v>603</v>
      </c>
      <c r="C309" s="53" t="n">
        <f aca="false">C310</f>
        <v>658.6</v>
      </c>
      <c r="D309" s="53" t="n">
        <f aca="false">D310</f>
        <v>6005.8</v>
      </c>
      <c r="E309" s="53" t="n">
        <f aca="false">E310</f>
        <v>5335.3</v>
      </c>
      <c r="F309" s="53" t="n">
        <f aca="false">F310</f>
        <v>6333.2</v>
      </c>
    </row>
    <row r="310" s="14" customFormat="true" ht="25.5" hidden="false" customHeight="false" outlineLevel="0" collapsed="false">
      <c r="A310" s="49" t="s">
        <v>604</v>
      </c>
      <c r="B310" s="50" t="s">
        <v>605</v>
      </c>
      <c r="C310" s="17" t="n">
        <f aca="false">C311+C312+C313+C314+C315+C316+C317</f>
        <v>658.6</v>
      </c>
      <c r="D310" s="17" t="n">
        <f aca="false">D311+D312+D313+D314+D315+D316+D317</f>
        <v>6005.8</v>
      </c>
      <c r="E310" s="17" t="n">
        <f aca="false">E311+E312+E313+E314+E315+E316+E317</f>
        <v>5335.3</v>
      </c>
      <c r="F310" s="17" t="n">
        <f aca="false">F311+F312+F313+F314+F315+F316+F317</f>
        <v>6333.2</v>
      </c>
    </row>
    <row r="311" s="14" customFormat="true" ht="38.25" hidden="false" customHeight="false" outlineLevel="0" collapsed="false">
      <c r="A311" s="49" t="s">
        <v>606</v>
      </c>
      <c r="B311" s="50" t="s">
        <v>605</v>
      </c>
      <c r="C311" s="17" t="n">
        <v>0</v>
      </c>
      <c r="D311" s="17" t="n">
        <f aca="false">468.7</f>
        <v>468.7</v>
      </c>
      <c r="E311" s="17" t="n">
        <v>0</v>
      </c>
      <c r="F311" s="17" t="n">
        <f aca="false">468.7+468.7</f>
        <v>937.4</v>
      </c>
    </row>
    <row r="312" s="14" customFormat="true" ht="38.25" hidden="false" customHeight="false" outlineLevel="0" collapsed="false">
      <c r="A312" s="49" t="s">
        <v>607</v>
      </c>
      <c r="B312" s="50" t="s">
        <v>605</v>
      </c>
      <c r="C312" s="17" t="n">
        <v>100</v>
      </c>
      <c r="D312" s="17"/>
      <c r="E312" s="17"/>
      <c r="F312" s="17"/>
    </row>
    <row r="313" s="14" customFormat="true" ht="25.5" hidden="false" customHeight="true" outlineLevel="0" collapsed="false">
      <c r="A313" s="49" t="s">
        <v>608</v>
      </c>
      <c r="B313" s="50" t="s">
        <v>605</v>
      </c>
      <c r="C313" s="17"/>
      <c r="D313" s="17" t="n">
        <v>5000</v>
      </c>
      <c r="E313" s="17" t="n">
        <v>5000</v>
      </c>
      <c r="F313" s="17" t="n">
        <v>5000</v>
      </c>
    </row>
    <row r="314" s="14" customFormat="true" ht="50.25" hidden="false" customHeight="true" outlineLevel="0" collapsed="false">
      <c r="A314" s="49" t="s">
        <v>609</v>
      </c>
      <c r="B314" s="50" t="s">
        <v>605</v>
      </c>
      <c r="C314" s="17" t="n">
        <v>171.2</v>
      </c>
      <c r="D314" s="17" t="n">
        <f aca="false">179.7</f>
        <v>179.7</v>
      </c>
      <c r="E314" s="17" t="n">
        <v>134.2</v>
      </c>
      <c r="F314" s="17" t="n">
        <f aca="false">179.7+15</f>
        <v>194.7</v>
      </c>
    </row>
    <row r="315" s="14" customFormat="true" ht="47.25" hidden="false" customHeight="true" outlineLevel="0" collapsed="false">
      <c r="A315" s="49" t="s">
        <v>610</v>
      </c>
      <c r="B315" s="50" t="s">
        <v>605</v>
      </c>
      <c r="C315" s="17" t="n">
        <v>44.9</v>
      </c>
      <c r="D315" s="17" t="n">
        <v>44.9</v>
      </c>
      <c r="E315" s="17" t="n">
        <v>44.9</v>
      </c>
      <c r="F315" s="17" t="n">
        <v>44.9</v>
      </c>
    </row>
    <row r="316" s="14" customFormat="true" ht="39" hidden="false" customHeight="true" outlineLevel="0" collapsed="false">
      <c r="A316" s="49" t="s">
        <v>611</v>
      </c>
      <c r="B316" s="50" t="s">
        <v>605</v>
      </c>
      <c r="C316" s="17" t="n">
        <v>312.5</v>
      </c>
      <c r="D316" s="17" t="n">
        <f aca="false">312.5</f>
        <v>312.5</v>
      </c>
      <c r="E316" s="17" t="n">
        <v>156.2</v>
      </c>
      <c r="F316" s="17" t="n">
        <f aca="false">312.5-156.3</f>
        <v>156.2</v>
      </c>
    </row>
    <row r="317" s="14" customFormat="true" ht="51" hidden="false" customHeight="false" outlineLevel="0" collapsed="false">
      <c r="A317" s="49" t="s">
        <v>612</v>
      </c>
      <c r="B317" s="50" t="s">
        <v>605</v>
      </c>
      <c r="C317" s="17" t="n">
        <v>30</v>
      </c>
      <c r="D317" s="17"/>
      <c r="E317" s="17"/>
      <c r="F317" s="17"/>
    </row>
    <row r="318" s="14" customFormat="true" ht="12.75" hidden="true" customHeight="true" outlineLevel="0" collapsed="false">
      <c r="A318" s="47" t="s">
        <v>613</v>
      </c>
      <c r="B318" s="48" t="s">
        <v>614</v>
      </c>
      <c r="C318" s="10" t="n">
        <f aca="false">C319</f>
        <v>0</v>
      </c>
      <c r="D318" s="10" t="n">
        <f aca="false">D319</f>
        <v>0</v>
      </c>
      <c r="E318" s="10" t="n">
        <f aca="false">E319</f>
        <v>0</v>
      </c>
      <c r="F318" s="10" t="n">
        <f aca="false">F319</f>
        <v>0</v>
      </c>
    </row>
    <row r="319" s="55" customFormat="true" ht="12.75" hidden="true" customHeight="true" outlineLevel="0" collapsed="false">
      <c r="A319" s="51" t="s">
        <v>615</v>
      </c>
      <c r="B319" s="52" t="s">
        <v>616</v>
      </c>
      <c r="C319" s="53" t="n">
        <f aca="false">C320+C322+C327</f>
        <v>0</v>
      </c>
      <c r="D319" s="53" t="n">
        <f aca="false">D320+D322+D327</f>
        <v>0</v>
      </c>
      <c r="E319" s="53" t="n">
        <f aca="false">E320+E322+E327</f>
        <v>0</v>
      </c>
      <c r="F319" s="53" t="n">
        <f aca="false">F320+F322+F327</f>
        <v>0</v>
      </c>
    </row>
    <row r="320" s="55" customFormat="true" ht="12.75" hidden="true" customHeight="true" outlineLevel="0" collapsed="false">
      <c r="A320" s="51" t="s">
        <v>617</v>
      </c>
      <c r="B320" s="52" t="s">
        <v>618</v>
      </c>
      <c r="C320" s="53" t="n">
        <f aca="false">C321</f>
        <v>0</v>
      </c>
      <c r="D320" s="53" t="n">
        <f aca="false">D321</f>
        <v>0</v>
      </c>
      <c r="E320" s="53" t="n">
        <f aca="false">E321</f>
        <v>0</v>
      </c>
      <c r="F320" s="53" t="n">
        <f aca="false">F321</f>
        <v>0</v>
      </c>
    </row>
    <row r="321" s="14" customFormat="true" ht="12.75" hidden="true" customHeight="true" outlineLevel="0" collapsed="false">
      <c r="A321" s="49" t="s">
        <v>619</v>
      </c>
      <c r="B321" s="50" t="s">
        <v>620</v>
      </c>
      <c r="C321" s="17"/>
      <c r="D321" s="17"/>
      <c r="E321" s="17"/>
      <c r="F321" s="17"/>
    </row>
    <row r="322" s="55" customFormat="true" ht="12.75" hidden="true" customHeight="true" outlineLevel="0" collapsed="false">
      <c r="A322" s="51" t="s">
        <v>621</v>
      </c>
      <c r="B322" s="52" t="s">
        <v>622</v>
      </c>
      <c r="C322" s="53" t="n">
        <f aca="false">C323+C324+C325+C326</f>
        <v>0</v>
      </c>
      <c r="D322" s="53" t="n">
        <f aca="false">D323+D324+D325+D326</f>
        <v>0</v>
      </c>
      <c r="E322" s="53" t="n">
        <f aca="false">E323+E324+E325+E326</f>
        <v>0</v>
      </c>
      <c r="F322" s="53" t="n">
        <f aca="false">F323+F324+F325+F326</f>
        <v>0</v>
      </c>
    </row>
    <row r="323" s="14" customFormat="true" ht="12.75" hidden="true" customHeight="true" outlineLevel="0" collapsed="false">
      <c r="A323" s="49" t="s">
        <v>623</v>
      </c>
      <c r="B323" s="50" t="s">
        <v>624</v>
      </c>
      <c r="C323" s="17"/>
      <c r="D323" s="17"/>
      <c r="E323" s="17"/>
      <c r="F323" s="17"/>
    </row>
    <row r="324" s="14" customFormat="true" ht="12.75" hidden="true" customHeight="true" outlineLevel="0" collapsed="false">
      <c r="A324" s="49" t="s">
        <v>625</v>
      </c>
      <c r="B324" s="50" t="s">
        <v>626</v>
      </c>
      <c r="C324" s="17"/>
      <c r="D324" s="17"/>
      <c r="E324" s="17"/>
      <c r="F324" s="17"/>
    </row>
    <row r="325" s="14" customFormat="true" ht="12.75" hidden="true" customHeight="true" outlineLevel="0" collapsed="false">
      <c r="A325" s="49" t="s">
        <v>627</v>
      </c>
      <c r="B325" s="50" t="s">
        <v>628</v>
      </c>
      <c r="C325" s="17"/>
      <c r="D325" s="17"/>
      <c r="E325" s="17"/>
      <c r="F325" s="17"/>
    </row>
    <row r="326" s="14" customFormat="true" ht="12.75" hidden="true" customHeight="true" outlineLevel="0" collapsed="false">
      <c r="A326" s="49" t="s">
        <v>629</v>
      </c>
      <c r="B326" s="50" t="s">
        <v>630</v>
      </c>
      <c r="C326" s="17"/>
      <c r="D326" s="17"/>
      <c r="E326" s="17"/>
      <c r="F326" s="17"/>
    </row>
    <row r="327" s="55" customFormat="true" ht="12.75" hidden="true" customHeight="true" outlineLevel="0" collapsed="false">
      <c r="A327" s="51" t="s">
        <v>631</v>
      </c>
      <c r="B327" s="52" t="s">
        <v>632</v>
      </c>
      <c r="C327" s="53" t="n">
        <f aca="false">C328+C330+C332+C334</f>
        <v>0</v>
      </c>
      <c r="D327" s="53" t="n">
        <f aca="false">D328+D330+D332+D334</f>
        <v>0</v>
      </c>
      <c r="E327" s="53" t="n">
        <f aca="false">E328+E330+E332+E334</f>
        <v>0</v>
      </c>
      <c r="F327" s="53" t="n">
        <f aca="false">F328+F330+F332+F334</f>
        <v>0</v>
      </c>
    </row>
    <row r="328" s="38" customFormat="true" ht="12.75" hidden="true" customHeight="true" outlineLevel="0" collapsed="false">
      <c r="A328" s="60" t="s">
        <v>633</v>
      </c>
      <c r="B328" s="61" t="s">
        <v>634</v>
      </c>
      <c r="C328" s="62" t="n">
        <f aca="false">C329</f>
        <v>0</v>
      </c>
      <c r="D328" s="62" t="n">
        <f aca="false">D329</f>
        <v>0</v>
      </c>
      <c r="E328" s="62" t="n">
        <f aca="false">E329</f>
        <v>0</v>
      </c>
      <c r="F328" s="62" t="n">
        <f aca="false">F329</f>
        <v>0</v>
      </c>
    </row>
    <row r="329" s="14" customFormat="true" ht="12.75" hidden="true" customHeight="true" outlineLevel="0" collapsed="false">
      <c r="A329" s="49" t="s">
        <v>635</v>
      </c>
      <c r="B329" s="50" t="s">
        <v>636</v>
      </c>
      <c r="C329" s="17"/>
      <c r="D329" s="17"/>
      <c r="E329" s="17"/>
      <c r="F329" s="17"/>
    </row>
    <row r="330" s="38" customFormat="true" ht="12.75" hidden="true" customHeight="true" outlineLevel="0" collapsed="false">
      <c r="A330" s="60" t="s">
        <v>637</v>
      </c>
      <c r="B330" s="61" t="s">
        <v>638</v>
      </c>
      <c r="C330" s="62" t="n">
        <f aca="false">C331</f>
        <v>0</v>
      </c>
      <c r="D330" s="62" t="n">
        <f aca="false">D331</f>
        <v>0</v>
      </c>
      <c r="E330" s="62" t="n">
        <f aca="false">E331</f>
        <v>0</v>
      </c>
      <c r="F330" s="62" t="n">
        <f aca="false">F331</f>
        <v>0</v>
      </c>
    </row>
    <row r="331" s="14" customFormat="true" ht="12.75" hidden="true" customHeight="true" outlineLevel="0" collapsed="false">
      <c r="A331" s="49" t="s">
        <v>639</v>
      </c>
      <c r="B331" s="50" t="s">
        <v>640</v>
      </c>
      <c r="C331" s="17"/>
      <c r="D331" s="17"/>
      <c r="E331" s="17"/>
      <c r="F331" s="17"/>
    </row>
    <row r="332" s="38" customFormat="true" ht="12.75" hidden="true" customHeight="true" outlineLevel="0" collapsed="false">
      <c r="A332" s="60" t="s">
        <v>641</v>
      </c>
      <c r="B332" s="61" t="s">
        <v>642</v>
      </c>
      <c r="C332" s="62" t="n">
        <f aca="false">C333</f>
        <v>0</v>
      </c>
      <c r="D332" s="62" t="n">
        <f aca="false">D333</f>
        <v>0</v>
      </c>
      <c r="E332" s="62" t="n">
        <f aca="false">E333</f>
        <v>0</v>
      </c>
      <c r="F332" s="62" t="n">
        <f aca="false">F333</f>
        <v>0</v>
      </c>
    </row>
    <row r="333" s="14" customFormat="true" ht="12.75" hidden="true" customHeight="true" outlineLevel="0" collapsed="false">
      <c r="A333" s="49" t="s">
        <v>643</v>
      </c>
      <c r="B333" s="50" t="s">
        <v>644</v>
      </c>
      <c r="C333" s="17"/>
      <c r="D333" s="17"/>
      <c r="E333" s="17"/>
      <c r="F333" s="17"/>
    </row>
    <row r="334" s="63" customFormat="true" ht="12.75" hidden="true" customHeight="true" outlineLevel="0" collapsed="false">
      <c r="A334" s="60" t="s">
        <v>645</v>
      </c>
      <c r="B334" s="61" t="s">
        <v>646</v>
      </c>
      <c r="C334" s="62" t="n">
        <f aca="false">C335</f>
        <v>0</v>
      </c>
      <c r="D334" s="62" t="n">
        <f aca="false">D335</f>
        <v>0</v>
      </c>
      <c r="E334" s="62" t="n">
        <f aca="false">E335</f>
        <v>0</v>
      </c>
      <c r="F334" s="62" t="n">
        <f aca="false">F335</f>
        <v>0</v>
      </c>
    </row>
    <row r="335" s="14" customFormat="true" ht="12.75" hidden="true" customHeight="true" outlineLevel="0" collapsed="false">
      <c r="A335" s="49" t="s">
        <v>647</v>
      </c>
      <c r="B335" s="50" t="s">
        <v>648</v>
      </c>
      <c r="C335" s="17"/>
      <c r="D335" s="17"/>
      <c r="E335" s="17"/>
      <c r="F335" s="17"/>
    </row>
    <row r="336" s="14" customFormat="true" ht="38.25" hidden="true" customHeight="false" outlineLevel="0" collapsed="false">
      <c r="A336" s="47" t="s">
        <v>649</v>
      </c>
      <c r="B336" s="48" t="s">
        <v>650</v>
      </c>
      <c r="C336" s="10" t="n">
        <f aca="false">C337</f>
        <v>0</v>
      </c>
      <c r="D336" s="10" t="n">
        <f aca="false">D337</f>
        <v>0</v>
      </c>
      <c r="E336" s="10" t="n">
        <f aca="false">E337</f>
        <v>0</v>
      </c>
      <c r="F336" s="10" t="n">
        <f aca="false">F337</f>
        <v>0</v>
      </c>
    </row>
    <row r="337" s="14" customFormat="true" ht="25.5" hidden="true" customHeight="false" outlineLevel="0" collapsed="false">
      <c r="A337" s="49" t="s">
        <v>651</v>
      </c>
      <c r="B337" s="50" t="s">
        <v>652</v>
      </c>
      <c r="C337" s="17"/>
      <c r="D337" s="17"/>
      <c r="E337" s="17"/>
      <c r="F337" s="17"/>
    </row>
    <row r="338" s="14" customFormat="true" ht="25.5" hidden="true" customHeight="false" outlineLevel="0" collapsed="false">
      <c r="A338" s="47" t="s">
        <v>653</v>
      </c>
      <c r="B338" s="48" t="s">
        <v>654</v>
      </c>
      <c r="C338" s="10" t="n">
        <f aca="false">C339</f>
        <v>0</v>
      </c>
      <c r="D338" s="10" t="n">
        <f aca="false">D339</f>
        <v>0</v>
      </c>
      <c r="E338" s="10" t="n">
        <f aca="false">E339</f>
        <v>0</v>
      </c>
      <c r="F338" s="10" t="n">
        <f aca="false">F339</f>
        <v>0</v>
      </c>
    </row>
    <row r="339" s="14" customFormat="true" ht="28.5" hidden="true" customHeight="true" outlineLevel="0" collapsed="false">
      <c r="A339" s="49" t="s">
        <v>655</v>
      </c>
      <c r="B339" s="50" t="s">
        <v>656</v>
      </c>
      <c r="C339" s="17" t="n">
        <v>0</v>
      </c>
      <c r="D339" s="17" t="n">
        <v>0</v>
      </c>
      <c r="E339" s="17" t="n">
        <v>0</v>
      </c>
      <c r="F339" s="17" t="n">
        <v>0</v>
      </c>
    </row>
    <row r="340" s="14" customFormat="true" ht="12.75" hidden="false" customHeight="false" outlineLevel="0" collapsed="false">
      <c r="A340" s="47" t="s">
        <v>657</v>
      </c>
      <c r="B340" s="48" t="s">
        <v>658</v>
      </c>
      <c r="C340" s="10" t="n">
        <f aca="false">C341</f>
        <v>321.1</v>
      </c>
      <c r="D340" s="10" t="n">
        <f aca="false">D341</f>
        <v>1667.9</v>
      </c>
      <c r="E340" s="10" t="n">
        <f aca="false">SUM(E341)</f>
        <v>208.401</v>
      </c>
      <c r="F340" s="10" t="n">
        <f aca="false">F341</f>
        <v>335.2</v>
      </c>
    </row>
    <row r="341" s="14" customFormat="true" ht="15" hidden="false" customHeight="true" outlineLevel="0" collapsed="false">
      <c r="A341" s="49" t="s">
        <v>659</v>
      </c>
      <c r="B341" s="50" t="s">
        <v>660</v>
      </c>
      <c r="C341" s="17" t="n">
        <v>321.1</v>
      </c>
      <c r="D341" s="17" t="n">
        <v>1667.9</v>
      </c>
      <c r="E341" s="17" t="n">
        <v>208.401</v>
      </c>
      <c r="F341" s="17" t="n">
        <v>335.2</v>
      </c>
    </row>
    <row r="342" s="14" customFormat="true" ht="33" hidden="true" customHeight="true" outlineLevel="0" collapsed="false">
      <c r="A342" s="47" t="s">
        <v>661</v>
      </c>
      <c r="B342" s="48" t="s">
        <v>662</v>
      </c>
      <c r="C342" s="10" t="n">
        <f aca="false">C343</f>
        <v>0</v>
      </c>
      <c r="D342" s="10" t="n">
        <f aca="false">D343</f>
        <v>0</v>
      </c>
      <c r="E342" s="10" t="n">
        <f aca="false">E343</f>
        <v>0</v>
      </c>
      <c r="F342" s="10" t="n">
        <f aca="false">F343</f>
        <v>0</v>
      </c>
    </row>
    <row r="343" s="14" customFormat="true" ht="49.5" hidden="true" customHeight="true" outlineLevel="0" collapsed="false">
      <c r="A343" s="49" t="s">
        <v>663</v>
      </c>
      <c r="B343" s="50" t="s">
        <v>664</v>
      </c>
      <c r="C343" s="17"/>
      <c r="D343" s="17"/>
      <c r="E343" s="17"/>
      <c r="F343" s="17"/>
    </row>
    <row r="344" s="14" customFormat="true" ht="49.5" hidden="true" customHeight="true" outlineLevel="0" collapsed="false">
      <c r="A344" s="47" t="s">
        <v>665</v>
      </c>
      <c r="B344" s="48" t="s">
        <v>666</v>
      </c>
      <c r="C344" s="10" t="n">
        <f aca="false">C345</f>
        <v>0</v>
      </c>
      <c r="D344" s="10" t="n">
        <f aca="false">D345</f>
        <v>0</v>
      </c>
      <c r="E344" s="10" t="n">
        <f aca="false">E345</f>
        <v>0</v>
      </c>
      <c r="F344" s="10" t="n">
        <f aca="false">F345</f>
        <v>0</v>
      </c>
    </row>
    <row r="345" s="14" customFormat="true" ht="49.5" hidden="true" customHeight="true" outlineLevel="0" collapsed="false">
      <c r="A345" s="49" t="s">
        <v>667</v>
      </c>
      <c r="B345" s="50" t="s">
        <v>668</v>
      </c>
      <c r="C345" s="17" t="n">
        <f aca="false">C346+C347</f>
        <v>0</v>
      </c>
      <c r="D345" s="17" t="n">
        <f aca="false">D346+D347</f>
        <v>0</v>
      </c>
      <c r="E345" s="17" t="n">
        <f aca="false">E346+E347</f>
        <v>0</v>
      </c>
      <c r="F345" s="17" t="n">
        <f aca="false">F346+F347</f>
        <v>0</v>
      </c>
    </row>
    <row r="346" s="14" customFormat="true" ht="49.5" hidden="true" customHeight="true" outlineLevel="0" collapsed="false">
      <c r="A346" s="49" t="s">
        <v>669</v>
      </c>
      <c r="B346" s="50" t="s">
        <v>670</v>
      </c>
      <c r="C346" s="17"/>
      <c r="D346" s="17"/>
      <c r="E346" s="17"/>
      <c r="F346" s="17"/>
    </row>
    <row r="347" s="14" customFormat="true" ht="49.5" hidden="true" customHeight="true" outlineLevel="0" collapsed="false">
      <c r="A347" s="49" t="s">
        <v>671</v>
      </c>
      <c r="B347" s="50" t="s">
        <v>672</v>
      </c>
      <c r="C347" s="17"/>
      <c r="D347" s="17"/>
      <c r="E347" s="17"/>
      <c r="F347" s="17"/>
    </row>
    <row r="348" s="14" customFormat="true" ht="38.25" hidden="false" customHeight="true" outlineLevel="0" collapsed="false">
      <c r="A348" s="47" t="s">
        <v>665</v>
      </c>
      <c r="B348" s="48" t="s">
        <v>673</v>
      </c>
      <c r="C348" s="10" t="n">
        <f aca="false">C349</f>
        <v>-68.4</v>
      </c>
      <c r="D348" s="10" t="n">
        <f aca="false">D349</f>
        <v>0</v>
      </c>
      <c r="E348" s="10" t="n">
        <f aca="false">E349</f>
        <v>-34.422</v>
      </c>
      <c r="F348" s="10" t="n">
        <f aca="false">F349</f>
        <v>-34.422</v>
      </c>
    </row>
    <row r="349" s="14" customFormat="true" ht="38.25" hidden="true" customHeight="false" outlineLevel="0" collapsed="false">
      <c r="A349" s="49" t="s">
        <v>674</v>
      </c>
      <c r="B349" s="50" t="s">
        <v>675</v>
      </c>
      <c r="C349" s="17" t="n">
        <f aca="false">C350</f>
        <v>-68.4</v>
      </c>
      <c r="D349" s="17" t="n">
        <f aca="false">D350</f>
        <v>0</v>
      </c>
      <c r="E349" s="17" t="n">
        <f aca="false">E350</f>
        <v>-34.422</v>
      </c>
      <c r="F349" s="17" t="n">
        <f aca="false">F350</f>
        <v>-34.422</v>
      </c>
    </row>
    <row r="350" s="14" customFormat="true" ht="37.5" hidden="false" customHeight="true" outlineLevel="0" collapsed="false">
      <c r="A350" s="49" t="s">
        <v>676</v>
      </c>
      <c r="B350" s="50" t="s">
        <v>677</v>
      </c>
      <c r="C350" s="17" t="n">
        <v>-68.4</v>
      </c>
      <c r="D350" s="17"/>
      <c r="E350" s="17" t="n">
        <v>-34.422</v>
      </c>
      <c r="F350" s="17" t="n">
        <v>-34.422</v>
      </c>
    </row>
    <row r="351" s="14" customFormat="true" ht="12.75" hidden="false" customHeight="false" outlineLevel="0" collapsed="false">
      <c r="A351" s="8" t="s">
        <v>678</v>
      </c>
      <c r="B351" s="9"/>
      <c r="C351" s="10" t="n">
        <f aca="false">C3+C49-C156</f>
        <v>283467.1</v>
      </c>
      <c r="D351" s="10" t="n">
        <f aca="false">D3+D49-D156</f>
        <v>348799.8858</v>
      </c>
      <c r="E351" s="10" t="n">
        <f aca="false">E3+E49-E156</f>
        <v>288061.65</v>
      </c>
      <c r="F351" s="10" t="n">
        <f aca="false">F3+F49-F156</f>
        <v>318466.0638</v>
      </c>
    </row>
    <row r="352" s="14" customFormat="true" ht="12.75" hidden="false" customHeight="false" outlineLevel="0" collapsed="false">
      <c r="A352" s="8" t="s">
        <v>679</v>
      </c>
      <c r="B352" s="9"/>
      <c r="C352" s="10" t="n">
        <f aca="false">C3+C49</f>
        <v>410905.6</v>
      </c>
      <c r="D352" s="10" t="n">
        <f aca="false">D3+D49</f>
        <v>477360.4158</v>
      </c>
      <c r="E352" s="10" t="n">
        <f aca="false">E3+E49</f>
        <v>394267.504</v>
      </c>
      <c r="F352" s="10" t="n">
        <f aca="false">F3+F49</f>
        <v>450119.8938</v>
      </c>
    </row>
    <row r="353" customFormat="false" ht="15.75" hidden="false" customHeight="false" outlineLevel="0" collapsed="false">
      <c r="A353" s="64"/>
      <c r="B353" s="65"/>
      <c r="C353" s="66"/>
      <c r="D353" s="66"/>
      <c r="E353" s="66"/>
      <c r="F353" s="66"/>
    </row>
    <row r="354" s="11" customFormat="true" ht="12.75" hidden="false" customHeight="false" outlineLevel="0" collapsed="false">
      <c r="A354" s="67" t="s">
        <v>680</v>
      </c>
      <c r="B354" s="68"/>
      <c r="C354" s="68"/>
      <c r="D354" s="69"/>
      <c r="E354" s="69"/>
    </row>
    <row r="355" s="11" customFormat="true" ht="15.75" hidden="false" customHeight="true" outlineLevel="0" collapsed="false">
      <c r="A355" s="70" t="s">
        <v>681</v>
      </c>
      <c r="B355" s="71" t="s">
        <v>682</v>
      </c>
      <c r="C355" s="72" t="n">
        <f aca="false">SUM(C356:C363)</f>
        <v>69758.1</v>
      </c>
      <c r="D355" s="73" t="n">
        <f aca="false">SUM(D356:D363)</f>
        <v>77926.7</v>
      </c>
      <c r="E355" s="72" t="n">
        <f aca="false">SUM(E356:E363)</f>
        <v>60058.4</v>
      </c>
      <c r="F355" s="72" t="n">
        <f aca="false">SUM(F356:F363)</f>
        <v>77342.7</v>
      </c>
    </row>
    <row r="356" s="11" customFormat="true" ht="28.5" hidden="false" customHeight="true" outlineLevel="0" collapsed="false">
      <c r="A356" s="74" t="s">
        <v>683</v>
      </c>
      <c r="B356" s="75" t="s">
        <v>684</v>
      </c>
      <c r="C356" s="76" t="n">
        <v>1359</v>
      </c>
      <c r="D356" s="77" t="n">
        <v>1202.2</v>
      </c>
      <c r="E356" s="76" t="n">
        <v>1041.9</v>
      </c>
      <c r="F356" s="76" t="n">
        <v>1202.2</v>
      </c>
    </row>
    <row r="357" s="11" customFormat="true" ht="25.5" hidden="false" customHeight="true" outlineLevel="0" collapsed="false">
      <c r="A357" s="78" t="s">
        <v>685</v>
      </c>
      <c r="B357" s="75" t="s">
        <v>686</v>
      </c>
      <c r="C357" s="76" t="n">
        <v>3899.1</v>
      </c>
      <c r="D357" s="77" t="n">
        <v>3721.5</v>
      </c>
      <c r="E357" s="76" t="n">
        <v>3241.1</v>
      </c>
      <c r="F357" s="76" t="n">
        <v>3721.5</v>
      </c>
    </row>
    <row r="358" s="11" customFormat="true" ht="16.5" hidden="false" customHeight="true" outlineLevel="0" collapsed="false">
      <c r="A358" s="78" t="s">
        <v>687</v>
      </c>
      <c r="B358" s="75" t="s">
        <v>688</v>
      </c>
      <c r="C358" s="76" t="n">
        <v>28491.6</v>
      </c>
      <c r="D358" s="79" t="n">
        <v>28898.1</v>
      </c>
      <c r="E358" s="76" t="n">
        <v>23943.9</v>
      </c>
      <c r="F358" s="76" t="n">
        <v>28898.1</v>
      </c>
    </row>
    <row r="359" s="11" customFormat="true" ht="12.75" hidden="false" customHeight="false" outlineLevel="0" collapsed="false">
      <c r="A359" s="78" t="s">
        <v>689</v>
      </c>
      <c r="B359" s="75" t="s">
        <v>690</v>
      </c>
      <c r="C359" s="76"/>
      <c r="D359" s="79" t="n">
        <v>28.7</v>
      </c>
      <c r="E359" s="76" t="n">
        <v>10</v>
      </c>
      <c r="F359" s="76" t="n">
        <v>28.7</v>
      </c>
    </row>
    <row r="360" s="11" customFormat="true" ht="39" hidden="false" customHeight="true" outlineLevel="0" collapsed="false">
      <c r="A360" s="78" t="s">
        <v>691</v>
      </c>
      <c r="B360" s="75" t="s">
        <v>692</v>
      </c>
      <c r="C360" s="80" t="n">
        <v>4968.2</v>
      </c>
      <c r="D360" s="79" t="n">
        <v>5343.6</v>
      </c>
      <c r="E360" s="80" t="n">
        <v>4224.1</v>
      </c>
      <c r="F360" s="76" t="n">
        <v>5343.6</v>
      </c>
    </row>
    <row r="361" s="11" customFormat="true" ht="12.75" hidden="false" customHeight="false" outlineLevel="0" collapsed="false">
      <c r="A361" s="78" t="s">
        <v>693</v>
      </c>
      <c r="B361" s="75" t="s">
        <v>694</v>
      </c>
      <c r="C361" s="76" t="n">
        <v>802.5</v>
      </c>
      <c r="D361" s="79"/>
      <c r="E361" s="76"/>
      <c r="F361" s="76"/>
    </row>
    <row r="362" s="11" customFormat="true" ht="15.75" hidden="false" customHeight="true" outlineLevel="0" collapsed="false">
      <c r="A362" s="78" t="s">
        <v>695</v>
      </c>
      <c r="B362" s="75" t="s">
        <v>696</v>
      </c>
      <c r="C362" s="76" t="n">
        <v>0</v>
      </c>
      <c r="D362" s="79" t="n">
        <v>584</v>
      </c>
      <c r="E362" s="76" t="n">
        <v>0</v>
      </c>
      <c r="F362" s="76" t="n">
        <v>0</v>
      </c>
    </row>
    <row r="363" s="11" customFormat="true" ht="17.25" hidden="false" customHeight="true" outlineLevel="0" collapsed="false">
      <c r="A363" s="78" t="s">
        <v>697</v>
      </c>
      <c r="B363" s="75" t="s">
        <v>698</v>
      </c>
      <c r="C363" s="79" t="n">
        <v>30237.7</v>
      </c>
      <c r="D363" s="79" t="n">
        <v>38148.6</v>
      </c>
      <c r="E363" s="79" t="n">
        <v>27597.4</v>
      </c>
      <c r="F363" s="79" t="n">
        <v>38148.6</v>
      </c>
    </row>
    <row r="364" s="12" customFormat="true" ht="12.75" hidden="false" customHeight="true" outlineLevel="0" collapsed="false">
      <c r="A364" s="81" t="s">
        <v>699</v>
      </c>
      <c r="B364" s="71" t="s">
        <v>700</v>
      </c>
      <c r="C364" s="82" t="n">
        <f aca="false">SUM(C366+C365+C367)</f>
        <v>221.7</v>
      </c>
      <c r="D364" s="82" t="n">
        <f aca="false">SUM(D366+D365+D367)</f>
        <v>481.9</v>
      </c>
      <c r="E364" s="82" t="n">
        <f aca="false">SUM(E366+E365+E367)</f>
        <v>282.2</v>
      </c>
      <c r="F364" s="82" t="n">
        <f aca="false">SUM(F366+F365+F367)</f>
        <v>481.9</v>
      </c>
    </row>
    <row r="365" s="11" customFormat="true" ht="12.75" hidden="false" customHeight="true" outlineLevel="0" collapsed="false">
      <c r="A365" s="83" t="s">
        <v>701</v>
      </c>
      <c r="B365" s="75" t="s">
        <v>702</v>
      </c>
      <c r="C365" s="77"/>
      <c r="D365" s="79" t="n">
        <v>178.4</v>
      </c>
      <c r="E365" s="77" t="n">
        <v>10.2</v>
      </c>
      <c r="F365" s="79" t="n">
        <v>178.4</v>
      </c>
    </row>
    <row r="366" s="11" customFormat="true" ht="17.25" hidden="false" customHeight="true" outlineLevel="0" collapsed="false">
      <c r="A366" s="83" t="s">
        <v>703</v>
      </c>
      <c r="B366" s="75" t="s">
        <v>704</v>
      </c>
      <c r="C366" s="79" t="n">
        <v>221.7</v>
      </c>
      <c r="D366" s="79" t="n">
        <v>213.5</v>
      </c>
      <c r="E366" s="79" t="n">
        <v>182</v>
      </c>
      <c r="F366" s="79" t="n">
        <v>213.5</v>
      </c>
    </row>
    <row r="367" s="11" customFormat="true" ht="25.5" hidden="false" customHeight="false" outlineLevel="0" collapsed="false">
      <c r="A367" s="83" t="s">
        <v>705</v>
      </c>
      <c r="B367" s="75" t="s">
        <v>706</v>
      </c>
      <c r="C367" s="79"/>
      <c r="D367" s="79" t="n">
        <v>90</v>
      </c>
      <c r="E367" s="79" t="n">
        <v>90</v>
      </c>
      <c r="F367" s="79" t="n">
        <v>90</v>
      </c>
    </row>
    <row r="368" s="11" customFormat="true" ht="15.75" hidden="false" customHeight="true" outlineLevel="0" collapsed="false">
      <c r="A368" s="70" t="s">
        <v>707</v>
      </c>
      <c r="B368" s="71" t="s">
        <v>708</v>
      </c>
      <c r="C368" s="84" t="n">
        <f aca="false">SUM(C369:C371)</f>
        <v>27810</v>
      </c>
      <c r="D368" s="85" t="n">
        <f aca="false">SUM(D369:D371)</f>
        <v>38319.3</v>
      </c>
      <c r="E368" s="84" t="n">
        <f aca="false">SUM(E369:E371)</f>
        <v>27666</v>
      </c>
      <c r="F368" s="84" t="n">
        <f aca="false">SUM(F369:F371)</f>
        <v>38319.3</v>
      </c>
    </row>
    <row r="369" s="11" customFormat="true" ht="15.75" hidden="false" customHeight="true" outlineLevel="0" collapsed="false">
      <c r="A369" s="78" t="s">
        <v>709</v>
      </c>
      <c r="B369" s="75" t="s">
        <v>710</v>
      </c>
      <c r="C369" s="77"/>
      <c r="D369" s="77" t="n">
        <v>79.2</v>
      </c>
      <c r="E369" s="77" t="n">
        <v>79.2</v>
      </c>
      <c r="F369" s="79" t="n">
        <v>79.2</v>
      </c>
    </row>
    <row r="370" s="11" customFormat="true" ht="16.5" hidden="false" customHeight="true" outlineLevel="0" collapsed="false">
      <c r="A370" s="78" t="s">
        <v>711</v>
      </c>
      <c r="B370" s="75" t="s">
        <v>712</v>
      </c>
      <c r="C370" s="79" t="n">
        <v>15888</v>
      </c>
      <c r="D370" s="77" t="n">
        <v>35822.8</v>
      </c>
      <c r="E370" s="79" t="n">
        <v>25931.8</v>
      </c>
      <c r="F370" s="79" t="n">
        <v>35822.8</v>
      </c>
    </row>
    <row r="371" s="11" customFormat="true" ht="17.25" hidden="false" customHeight="true" outlineLevel="0" collapsed="false">
      <c r="A371" s="86" t="s">
        <v>713</v>
      </c>
      <c r="B371" s="75" t="s">
        <v>714</v>
      </c>
      <c r="C371" s="87" t="n">
        <v>11922</v>
      </c>
      <c r="D371" s="77" t="n">
        <v>2417.3</v>
      </c>
      <c r="E371" s="87" t="n">
        <v>1655</v>
      </c>
      <c r="F371" s="79" t="n">
        <v>2417.3</v>
      </c>
    </row>
    <row r="372" s="11" customFormat="true" ht="17.25" hidden="false" customHeight="true" outlineLevel="0" collapsed="false">
      <c r="A372" s="70" t="s">
        <v>715</v>
      </c>
      <c r="B372" s="71" t="s">
        <v>716</v>
      </c>
      <c r="C372" s="84" t="n">
        <f aca="false">SUM(C373:C376)</f>
        <v>28135.5</v>
      </c>
      <c r="D372" s="85" t="n">
        <f aca="false">SUM(D373:D376)</f>
        <v>33029.6</v>
      </c>
      <c r="E372" s="84" t="n">
        <f aca="false">SUM(E373:E376)</f>
        <v>25738.4</v>
      </c>
      <c r="F372" s="84" t="n">
        <f aca="false">SUM(F373:F376)</f>
        <v>33029.6</v>
      </c>
    </row>
    <row r="373" s="11" customFormat="true" ht="17.25" hidden="false" customHeight="true" outlineLevel="0" collapsed="false">
      <c r="A373" s="78" t="s">
        <v>717</v>
      </c>
      <c r="B373" s="75" t="s">
        <v>718</v>
      </c>
      <c r="C373" s="76" t="n">
        <v>1164.6</v>
      </c>
      <c r="D373" s="77" t="n">
        <v>3850.8</v>
      </c>
      <c r="E373" s="76" t="n">
        <v>3177.3</v>
      </c>
      <c r="F373" s="76" t="n">
        <v>3850.8</v>
      </c>
    </row>
    <row r="374" s="11" customFormat="true" ht="15.75" hidden="false" customHeight="true" outlineLevel="0" collapsed="false">
      <c r="A374" s="78" t="s">
        <v>719</v>
      </c>
      <c r="B374" s="75" t="s">
        <v>720</v>
      </c>
      <c r="C374" s="76" t="n">
        <v>2730.3</v>
      </c>
      <c r="D374" s="87" t="n">
        <v>700.1</v>
      </c>
      <c r="E374" s="76" t="n">
        <v>682.2</v>
      </c>
      <c r="F374" s="76" t="n">
        <v>700.1</v>
      </c>
    </row>
    <row r="375" s="11" customFormat="true" ht="18.75" hidden="false" customHeight="true" outlineLevel="0" collapsed="false">
      <c r="A375" s="74" t="s">
        <v>721</v>
      </c>
      <c r="B375" s="75" t="s">
        <v>722</v>
      </c>
      <c r="C375" s="76" t="n">
        <v>5939.7</v>
      </c>
      <c r="D375" s="77" t="n">
        <v>8555.6</v>
      </c>
      <c r="E375" s="76" t="n">
        <v>6977.4</v>
      </c>
      <c r="F375" s="76" t="n">
        <v>8555.6</v>
      </c>
    </row>
    <row r="376" s="11" customFormat="true" ht="15.75" hidden="false" customHeight="true" outlineLevel="0" collapsed="false">
      <c r="A376" s="78" t="s">
        <v>723</v>
      </c>
      <c r="B376" s="75" t="s">
        <v>724</v>
      </c>
      <c r="C376" s="76" t="n">
        <v>18300.9</v>
      </c>
      <c r="D376" s="77" t="n">
        <v>19923.1</v>
      </c>
      <c r="E376" s="76" t="n">
        <v>14901.5</v>
      </c>
      <c r="F376" s="76" t="n">
        <v>19923.1</v>
      </c>
    </row>
    <row r="377" s="11" customFormat="true" ht="12.75" hidden="false" customHeight="false" outlineLevel="0" collapsed="false">
      <c r="A377" s="88" t="s">
        <v>725</v>
      </c>
      <c r="B377" s="71" t="s">
        <v>726</v>
      </c>
      <c r="C377" s="89" t="n">
        <f aca="false">C378</f>
        <v>790.9</v>
      </c>
      <c r="D377" s="90" t="n">
        <f aca="false">D378</f>
        <v>123.2</v>
      </c>
      <c r="E377" s="89" t="n">
        <f aca="false">E378</f>
        <v>111</v>
      </c>
      <c r="F377" s="89" t="n">
        <f aca="false">F378</f>
        <v>123.2</v>
      </c>
    </row>
    <row r="378" s="12" customFormat="true" ht="12.75" hidden="false" customHeight="false" outlineLevel="0" collapsed="false">
      <c r="A378" s="74" t="s">
        <v>727</v>
      </c>
      <c r="B378" s="75" t="s">
        <v>728</v>
      </c>
      <c r="C378" s="79" t="n">
        <v>790.9</v>
      </c>
      <c r="D378" s="77" t="n">
        <v>123.2</v>
      </c>
      <c r="E378" s="79" t="n">
        <v>111</v>
      </c>
      <c r="F378" s="79" t="n">
        <v>123.2</v>
      </c>
    </row>
    <row r="379" s="11" customFormat="true" ht="12.75" hidden="false" customHeight="false" outlineLevel="0" collapsed="false">
      <c r="A379" s="70" t="s">
        <v>729</v>
      </c>
      <c r="B379" s="71" t="s">
        <v>730</v>
      </c>
      <c r="C379" s="84" t="n">
        <f aca="false">SUM(C380:C383)</f>
        <v>265331.7</v>
      </c>
      <c r="D379" s="85" t="n">
        <f aca="false">SUM(D380:D383)</f>
        <v>286860.9</v>
      </c>
      <c r="E379" s="84" t="n">
        <f aca="false">SUM(E380:E383)</f>
        <v>213433.5</v>
      </c>
      <c r="F379" s="84" t="n">
        <f aca="false">SUM(F380:F383)</f>
        <v>283860.9</v>
      </c>
    </row>
    <row r="380" s="11" customFormat="true" ht="14.25" hidden="false" customHeight="true" outlineLevel="0" collapsed="false">
      <c r="A380" s="78" t="s">
        <v>731</v>
      </c>
      <c r="B380" s="75" t="s">
        <v>732</v>
      </c>
      <c r="C380" s="76" t="n">
        <v>99098.1</v>
      </c>
      <c r="D380" s="77" t="n">
        <v>106425.1</v>
      </c>
      <c r="E380" s="76" t="n">
        <v>74061.4</v>
      </c>
      <c r="F380" s="76" t="n">
        <v>105425.1</v>
      </c>
    </row>
    <row r="381" s="11" customFormat="true" ht="15.75" hidden="false" customHeight="true" outlineLevel="0" collapsed="false">
      <c r="A381" s="78" t="s">
        <v>733</v>
      </c>
      <c r="B381" s="75" t="s">
        <v>734</v>
      </c>
      <c r="C381" s="76" t="n">
        <v>156616.9</v>
      </c>
      <c r="D381" s="77" t="n">
        <v>169909.1</v>
      </c>
      <c r="E381" s="76" t="n">
        <v>131035.2</v>
      </c>
      <c r="F381" s="76" t="n">
        <v>167909.1</v>
      </c>
    </row>
    <row r="382" s="11" customFormat="true" ht="16.5" hidden="false" customHeight="true" outlineLevel="0" collapsed="false">
      <c r="A382" s="78" t="s">
        <v>735</v>
      </c>
      <c r="B382" s="75" t="s">
        <v>736</v>
      </c>
      <c r="C382" s="76" t="n">
        <v>4259.2</v>
      </c>
      <c r="D382" s="77" t="n">
        <v>4597.8</v>
      </c>
      <c r="E382" s="76" t="n">
        <v>3696.4</v>
      </c>
      <c r="F382" s="76" t="n">
        <v>4597.8</v>
      </c>
    </row>
    <row r="383" s="11" customFormat="true" ht="16.5" hidden="false" customHeight="true" outlineLevel="0" collapsed="false">
      <c r="A383" s="78" t="s">
        <v>737</v>
      </c>
      <c r="B383" s="75" t="s">
        <v>738</v>
      </c>
      <c r="C383" s="76" t="n">
        <v>5357.5</v>
      </c>
      <c r="D383" s="77" t="n">
        <v>5928.9</v>
      </c>
      <c r="E383" s="76" t="n">
        <v>4640.5</v>
      </c>
      <c r="F383" s="76" t="n">
        <v>5928.9</v>
      </c>
    </row>
    <row r="384" s="11" customFormat="true" ht="16.5" hidden="false" customHeight="true" outlineLevel="0" collapsed="false">
      <c r="A384" s="70" t="s">
        <v>739</v>
      </c>
      <c r="B384" s="71" t="s">
        <v>740</v>
      </c>
      <c r="C384" s="82" t="n">
        <f aca="false">SUM(C385:C385)</f>
        <v>21110.3</v>
      </c>
      <c r="D384" s="85" t="n">
        <f aca="false">D385</f>
        <v>22127.9</v>
      </c>
      <c r="E384" s="82" t="n">
        <f aca="false">SUM(E385:E385)</f>
        <v>16448.3</v>
      </c>
      <c r="F384" s="82" t="n">
        <f aca="false">SUM(F385:F385)</f>
        <v>22127.9</v>
      </c>
    </row>
    <row r="385" s="11" customFormat="true" ht="12.75" hidden="false" customHeight="false" outlineLevel="0" collapsed="false">
      <c r="A385" s="78" t="s">
        <v>741</v>
      </c>
      <c r="B385" s="75" t="s">
        <v>742</v>
      </c>
      <c r="C385" s="76" t="n">
        <v>21110.3</v>
      </c>
      <c r="D385" s="77" t="n">
        <v>22127.9</v>
      </c>
      <c r="E385" s="76" t="n">
        <v>16448.3</v>
      </c>
      <c r="F385" s="76" t="n">
        <v>22127.9</v>
      </c>
    </row>
    <row r="386" s="11" customFormat="true" ht="15.75" hidden="false" customHeight="true" outlineLevel="0" collapsed="false">
      <c r="A386" s="70" t="s">
        <v>743</v>
      </c>
      <c r="B386" s="71" t="s">
        <v>744</v>
      </c>
      <c r="C386" s="85" t="n">
        <f aca="false">SUM(C387:C389)</f>
        <v>27536.8</v>
      </c>
      <c r="D386" s="85" t="n">
        <f aca="false">SUM(D387:D389)</f>
        <v>38265</v>
      </c>
      <c r="E386" s="85" t="n">
        <f aca="false">SUM(E387:E389)</f>
        <v>21662.9</v>
      </c>
      <c r="F386" s="85" t="n">
        <f aca="false">SUM(F387:F389)</f>
        <v>38265</v>
      </c>
    </row>
    <row r="387" s="11" customFormat="true" ht="15.75" hidden="false" customHeight="true" outlineLevel="0" collapsed="false">
      <c r="A387" s="78" t="s">
        <v>745</v>
      </c>
      <c r="B387" s="75" t="s">
        <v>746</v>
      </c>
      <c r="C387" s="76" t="n">
        <v>16083.2</v>
      </c>
      <c r="D387" s="77" t="n">
        <v>25358.9</v>
      </c>
      <c r="E387" s="76" t="n">
        <v>12088.7</v>
      </c>
      <c r="F387" s="76" t="n">
        <v>25358.9</v>
      </c>
    </row>
    <row r="388" s="11" customFormat="true" ht="17.25" hidden="false" customHeight="true" outlineLevel="0" collapsed="false">
      <c r="A388" s="78" t="s">
        <v>747</v>
      </c>
      <c r="B388" s="75" t="s">
        <v>748</v>
      </c>
      <c r="C388" s="76" t="n">
        <v>8343.6</v>
      </c>
      <c r="D388" s="77" t="n">
        <v>8853.2</v>
      </c>
      <c r="E388" s="76" t="n">
        <v>6527.8</v>
      </c>
      <c r="F388" s="76" t="n">
        <v>8853.2</v>
      </c>
    </row>
    <row r="389" s="11" customFormat="true" ht="15" hidden="false" customHeight="true" outlineLevel="0" collapsed="false">
      <c r="A389" s="91" t="s">
        <v>749</v>
      </c>
      <c r="B389" s="75" t="s">
        <v>750</v>
      </c>
      <c r="C389" s="76" t="n">
        <v>3110</v>
      </c>
      <c r="D389" s="77" t="n">
        <v>4052.9</v>
      </c>
      <c r="E389" s="76" t="n">
        <v>3046.4</v>
      </c>
      <c r="F389" s="76" t="n">
        <v>4052.9</v>
      </c>
    </row>
    <row r="390" s="11" customFormat="true" ht="12.75" hidden="false" customHeight="false" outlineLevel="0" collapsed="false">
      <c r="A390" s="92" t="s">
        <v>751</v>
      </c>
      <c r="B390" s="71" t="s">
        <v>752</v>
      </c>
      <c r="C390" s="84" t="n">
        <f aca="false">SUM(C391:C393)</f>
        <v>7654.4</v>
      </c>
      <c r="D390" s="85" t="n">
        <f aca="false">SUM(D391:D393)</f>
        <v>1122.5</v>
      </c>
      <c r="E390" s="84" t="n">
        <f aca="false">SUM(E391:E393)</f>
        <v>371.8</v>
      </c>
      <c r="F390" s="84" t="n">
        <f aca="false">SUM(F391:F393)</f>
        <v>1122.5</v>
      </c>
    </row>
    <row r="391" s="11" customFormat="true" ht="13.5" hidden="true" customHeight="true" outlineLevel="0" collapsed="false">
      <c r="A391" s="91" t="s">
        <v>753</v>
      </c>
      <c r="B391" s="75" t="s">
        <v>754</v>
      </c>
      <c r="C391" s="76" t="n">
        <v>0</v>
      </c>
      <c r="D391" s="77" t="n">
        <v>0</v>
      </c>
      <c r="E391" s="76" t="n">
        <v>0</v>
      </c>
      <c r="F391" s="76" t="n">
        <v>0</v>
      </c>
    </row>
    <row r="392" s="11" customFormat="true" ht="12.75" hidden="false" customHeight="false" outlineLevel="0" collapsed="false">
      <c r="A392" s="91" t="s">
        <v>755</v>
      </c>
      <c r="B392" s="75" t="s">
        <v>756</v>
      </c>
      <c r="C392" s="76" t="n">
        <v>5514.6</v>
      </c>
      <c r="D392" s="77" t="n">
        <v>0</v>
      </c>
      <c r="E392" s="76" t="n">
        <v>0</v>
      </c>
      <c r="F392" s="76" t="n">
        <v>0</v>
      </c>
    </row>
    <row r="393" s="11" customFormat="true" ht="16.5" hidden="false" customHeight="true" outlineLevel="0" collapsed="false">
      <c r="A393" s="91" t="s">
        <v>757</v>
      </c>
      <c r="B393" s="75" t="s">
        <v>758</v>
      </c>
      <c r="C393" s="76" t="n">
        <v>2139.8</v>
      </c>
      <c r="D393" s="77" t="n">
        <v>1122.5</v>
      </c>
      <c r="E393" s="76" t="n">
        <v>371.8</v>
      </c>
      <c r="F393" s="76" t="n">
        <v>1122.5</v>
      </c>
    </row>
    <row r="394" s="11" customFormat="true" ht="12.75" hidden="false" customHeight="false" outlineLevel="0" collapsed="false">
      <c r="A394" s="92" t="s">
        <v>759</v>
      </c>
      <c r="B394" s="71" t="s">
        <v>760</v>
      </c>
      <c r="C394" s="85" t="n">
        <f aca="false">C395+C396</f>
        <v>2183.4</v>
      </c>
      <c r="D394" s="85" t="n">
        <f aca="false">D395+D396</f>
        <v>2409.1</v>
      </c>
      <c r="E394" s="85" t="n">
        <f aca="false">E395+E396</f>
        <v>1888.8</v>
      </c>
      <c r="F394" s="85" t="n">
        <f aca="false">F395+F396</f>
        <v>2409.1</v>
      </c>
    </row>
    <row r="395" s="11" customFormat="true" ht="12.75" hidden="false" customHeight="false" outlineLevel="0" collapsed="false">
      <c r="A395" s="78" t="s">
        <v>761</v>
      </c>
      <c r="B395" s="75" t="s">
        <v>762</v>
      </c>
      <c r="C395" s="79" t="n">
        <v>922.6</v>
      </c>
      <c r="D395" s="77" t="n">
        <v>989.7</v>
      </c>
      <c r="E395" s="79" t="n">
        <v>766.2</v>
      </c>
      <c r="F395" s="79" t="n">
        <v>989.7</v>
      </c>
    </row>
    <row r="396" s="11" customFormat="true" ht="17.25" hidden="false" customHeight="true" outlineLevel="0" collapsed="false">
      <c r="A396" s="78" t="s">
        <v>763</v>
      </c>
      <c r="B396" s="93" t="s">
        <v>764</v>
      </c>
      <c r="C396" s="94" t="n">
        <v>1260.8</v>
      </c>
      <c r="D396" s="95" t="n">
        <v>1419.4</v>
      </c>
      <c r="E396" s="95" t="n">
        <v>1122.6</v>
      </c>
      <c r="F396" s="94" t="n">
        <v>1419.4</v>
      </c>
    </row>
    <row r="397" s="12" customFormat="true" ht="15" hidden="false" customHeight="true" outlineLevel="0" collapsed="false">
      <c r="A397" s="70" t="s">
        <v>765</v>
      </c>
      <c r="B397" s="96" t="s">
        <v>766</v>
      </c>
      <c r="C397" s="97" t="n">
        <f aca="false">C398</f>
        <v>1549.2</v>
      </c>
      <c r="D397" s="98" t="n">
        <f aca="false">D398</f>
        <v>345.4</v>
      </c>
      <c r="E397" s="97" t="n">
        <f aca="false">E398</f>
        <v>282.8</v>
      </c>
      <c r="F397" s="97" t="n">
        <f aca="false">F398</f>
        <v>345.4</v>
      </c>
    </row>
    <row r="398" s="11" customFormat="true" ht="25.5" hidden="false" customHeight="false" outlineLevel="0" collapsed="false">
      <c r="A398" s="78" t="s">
        <v>767</v>
      </c>
      <c r="B398" s="93" t="s">
        <v>768</v>
      </c>
      <c r="C398" s="94" t="n">
        <v>1549.2</v>
      </c>
      <c r="D398" s="99" t="n">
        <v>345.4</v>
      </c>
      <c r="E398" s="99" t="n">
        <v>282.8</v>
      </c>
      <c r="F398" s="94" t="n">
        <v>345.4</v>
      </c>
    </row>
    <row r="399" s="11" customFormat="true" ht="12.75" hidden="false" customHeight="false" outlineLevel="0" collapsed="false">
      <c r="A399" s="100" t="s">
        <v>769</v>
      </c>
      <c r="B399" s="101"/>
      <c r="C399" s="102" t="n">
        <f aca="false">C355+C368+C372+C377+C379+C384+C386+C390+C394+C364+C397</f>
        <v>452082</v>
      </c>
      <c r="D399" s="102" t="n">
        <f aca="false">D355+D368+D372+D377+D379+D384+D386+D390+D394+D364+D397</f>
        <v>501011.5</v>
      </c>
      <c r="E399" s="102" t="n">
        <f aca="false">E355+E368+E372+E377+E379+E384+E386+E390+E394+E364+E397</f>
        <v>367944.1</v>
      </c>
      <c r="F399" s="102" t="n">
        <f aca="false">F355+F368+F372+F377+F379+F384+F386+F390+F394+F364+F397</f>
        <v>497427.5</v>
      </c>
    </row>
    <row r="400" s="11" customFormat="true" ht="12.75" hidden="false" customHeight="false" outlineLevel="0" collapsed="false">
      <c r="A400" s="103" t="s">
        <v>770</v>
      </c>
      <c r="B400" s="104" t="s">
        <v>771</v>
      </c>
      <c r="C400" s="105" t="n">
        <f aca="false">C352-C399</f>
        <v>-41176.4000000001</v>
      </c>
      <c r="D400" s="105" t="n">
        <f aca="false">D352-D399</f>
        <v>-23651.0842000001</v>
      </c>
      <c r="E400" s="105" t="n">
        <f aca="false">E352-E399</f>
        <v>26323.404</v>
      </c>
      <c r="F400" s="105" t="n">
        <f aca="false">F352-F399</f>
        <v>-47307.6062000001</v>
      </c>
    </row>
    <row r="401" s="109" customFormat="true" ht="16.5" hidden="false" customHeight="true" outlineLevel="0" collapsed="false">
      <c r="A401" s="106"/>
      <c r="B401" s="107"/>
      <c r="C401" s="108"/>
      <c r="D401" s="108"/>
      <c r="E401" s="108"/>
      <c r="F401" s="108"/>
    </row>
    <row r="402" s="111" customFormat="true" ht="12.75" hidden="false" customHeight="false" outlineLevel="0" collapsed="false">
      <c r="A402" s="110" t="s">
        <v>772</v>
      </c>
      <c r="B402" s="110"/>
      <c r="C402" s="110"/>
      <c r="D402" s="110"/>
      <c r="E402" s="110"/>
      <c r="F402" s="110"/>
    </row>
    <row r="403" s="111" customFormat="true" ht="38.25" hidden="false" customHeight="false" outlineLevel="0" collapsed="false">
      <c r="A403" s="112" t="s">
        <v>773</v>
      </c>
      <c r="B403" s="19" t="s">
        <v>774</v>
      </c>
      <c r="C403" s="113" t="n">
        <f aca="false">C410+C407+C404</f>
        <v>41176.4000000001</v>
      </c>
      <c r="D403" s="113" t="n">
        <f aca="false">D410+D407+D404</f>
        <v>23651.0842000001</v>
      </c>
      <c r="E403" s="113" t="n">
        <f aca="false">E410+E407+E404</f>
        <v>-26323.404</v>
      </c>
      <c r="F403" s="113" t="n">
        <f aca="false">F410+F407+F404</f>
        <v>47307.6062000001</v>
      </c>
    </row>
    <row r="404" s="116" customFormat="true" ht="25.5" hidden="false" customHeight="false" outlineLevel="0" collapsed="false">
      <c r="A404" s="114" t="s">
        <v>775</v>
      </c>
      <c r="B404" s="115" t="s">
        <v>776</v>
      </c>
      <c r="C404" s="113" t="n">
        <f aca="false">SUM(C405:C406)</f>
        <v>41168</v>
      </c>
      <c r="D404" s="113" t="n">
        <f aca="false">SUM(D405:D406)</f>
        <v>0</v>
      </c>
      <c r="E404" s="113" t="n">
        <f aca="false">SUM(E405:E406)</f>
        <v>0</v>
      </c>
      <c r="F404" s="113" t="n">
        <f aca="false">SUM(F405:F406)</f>
        <v>0</v>
      </c>
    </row>
    <row r="405" s="116" customFormat="true" ht="38.25" hidden="false" customHeight="false" outlineLevel="0" collapsed="false">
      <c r="A405" s="117" t="s">
        <v>777</v>
      </c>
      <c r="B405" s="118" t="s">
        <v>778</v>
      </c>
      <c r="C405" s="119" t="n">
        <v>70000</v>
      </c>
      <c r="D405" s="119" t="n">
        <v>27800</v>
      </c>
      <c r="E405" s="119" t="n">
        <v>27800</v>
      </c>
      <c r="F405" s="119" t="n">
        <v>27800</v>
      </c>
    </row>
    <row r="406" s="111" customFormat="true" ht="38.25" hidden="false" customHeight="false" outlineLevel="0" collapsed="false">
      <c r="A406" s="117" t="s">
        <v>779</v>
      </c>
      <c r="B406" s="118" t="s">
        <v>776</v>
      </c>
      <c r="C406" s="119" t="n">
        <v>-28832</v>
      </c>
      <c r="D406" s="119" t="n">
        <v>-27800</v>
      </c>
      <c r="E406" s="119" t="n">
        <v>-27800</v>
      </c>
      <c r="F406" s="119" t="n">
        <v>-27800</v>
      </c>
    </row>
    <row r="407" s="122" customFormat="true" ht="12.75" hidden="false" customHeight="false" outlineLevel="0" collapsed="false">
      <c r="A407" s="114" t="s">
        <v>780</v>
      </c>
      <c r="B407" s="120" t="s">
        <v>781</v>
      </c>
      <c r="C407" s="121" t="n">
        <f aca="false">C408+C409</f>
        <v>0</v>
      </c>
      <c r="D407" s="121" t="n">
        <f aca="false">D408+D409</f>
        <v>14815.8</v>
      </c>
      <c r="E407" s="121" t="n">
        <f aca="false">E408+E409</f>
        <v>0</v>
      </c>
      <c r="F407" s="121" t="n">
        <f aca="false">F408+F409</f>
        <v>0</v>
      </c>
    </row>
    <row r="408" s="122" customFormat="true" ht="27" hidden="false" customHeight="true" outlineLevel="0" collapsed="false">
      <c r="A408" s="117" t="s">
        <v>782</v>
      </c>
      <c r="B408" s="123" t="s">
        <v>783</v>
      </c>
      <c r="C408" s="119" t="n">
        <v>0</v>
      </c>
      <c r="D408" s="119" t="n">
        <v>14815.8</v>
      </c>
      <c r="E408" s="119" t="n">
        <v>0</v>
      </c>
      <c r="F408" s="119" t="n">
        <v>0</v>
      </c>
    </row>
    <row r="409" s="122" customFormat="true" ht="41.25" hidden="true" customHeight="true" outlineLevel="0" collapsed="false">
      <c r="A409" s="117" t="s">
        <v>779</v>
      </c>
      <c r="B409" s="118" t="s">
        <v>776</v>
      </c>
      <c r="C409" s="119" t="n">
        <v>0</v>
      </c>
      <c r="D409" s="119" t="n">
        <v>0</v>
      </c>
      <c r="E409" s="119" t="n">
        <v>0</v>
      </c>
      <c r="F409" s="119" t="n">
        <v>0</v>
      </c>
    </row>
    <row r="410" s="125" customFormat="true" ht="25.5" hidden="false" customHeight="false" outlineLevel="0" collapsed="false">
      <c r="A410" s="124" t="s">
        <v>784</v>
      </c>
      <c r="B410" s="9" t="s">
        <v>785</v>
      </c>
      <c r="C410" s="113" t="n">
        <f aca="false">C411+C412</f>
        <v>8.40000000008149</v>
      </c>
      <c r="D410" s="113" t="n">
        <f aca="false">D411+D412</f>
        <v>8835.28420000011</v>
      </c>
      <c r="E410" s="113" t="n">
        <f aca="false">E411+E412</f>
        <v>-26323.404</v>
      </c>
      <c r="F410" s="113" t="n">
        <f aca="false">F411+F412</f>
        <v>47307.6062000001</v>
      </c>
    </row>
    <row r="411" s="122" customFormat="true" ht="25.5" hidden="false" customHeight="true" outlineLevel="0" collapsed="false">
      <c r="A411" s="117" t="s">
        <v>786</v>
      </c>
      <c r="B411" s="126" t="s">
        <v>787</v>
      </c>
      <c r="C411" s="119" t="n">
        <f aca="false">-(C352+C408+C405)</f>
        <v>-480905.6</v>
      </c>
      <c r="D411" s="119" t="n">
        <f aca="false">-(D352+D408+D405)</f>
        <v>-519976.2158</v>
      </c>
      <c r="E411" s="119" t="n">
        <f aca="false">-(E352+E408+E405)</f>
        <v>-422067.504</v>
      </c>
      <c r="F411" s="119" t="n">
        <f aca="false">-(F352+F408+F405)</f>
        <v>-477919.8938</v>
      </c>
    </row>
    <row r="412" s="122" customFormat="true" ht="25.5" hidden="false" customHeight="false" outlineLevel="0" collapsed="false">
      <c r="A412" s="117" t="s">
        <v>788</v>
      </c>
      <c r="B412" s="126" t="s">
        <v>789</v>
      </c>
      <c r="C412" s="119" t="n">
        <f aca="false">C399-C409-C406</f>
        <v>480914</v>
      </c>
      <c r="D412" s="119" t="n">
        <f aca="false">D399-D409-D406</f>
        <v>528811.5</v>
      </c>
      <c r="E412" s="119" t="n">
        <f aca="false">E399-E409-E406</f>
        <v>395744.1</v>
      </c>
      <c r="F412" s="119" t="n">
        <f aca="false">F399-F409-F406</f>
        <v>525227.5</v>
      </c>
    </row>
  </sheetData>
  <mergeCells count="1">
    <mergeCell ref="A1:F1"/>
  </mergeCells>
  <printOptions headings="false" gridLines="false" gridLinesSet="true" horizontalCentered="true" verticalCentered="false"/>
  <pageMargins left="0.118055555555556" right="0" top="0.118055555555556" bottom="0.11805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2</cp:lastModifiedBy>
  <cp:lastPrinted>2015-12-01T07:06:37Z</cp:lastPrinted>
  <dcterms:modified xsi:type="dcterms:W3CDTF">2016-11-25T12:29:11Z</dcterms:modified>
  <cp:revision>0</cp:revision>
  <dc:subject/>
  <dc:title/>
</cp:coreProperties>
</file>