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4</t>
  </si>
  <si>
    <t xml:space="preserve">к решению Совета  депутатов Жердевского муниципального округа Тамбовской области "Об утверждении отчета об исполнении бюджета Алексеевского сельсовета Жердевского района за 2023 год"</t>
  </si>
  <si>
    <t xml:space="preserve">Источники финансирования дефицита бюджета Алексеевского сельсовета Жердевского района за 2023 год по кодам классификации источников финансирования дефицита бюджета</t>
  </si>
  <si>
    <t xml:space="preserve">тыс. рублей</t>
  </si>
  <si>
    <t xml:space="preserve">Наименование</t>
  </si>
  <si>
    <t xml:space="preserve">Код бюджетной классификации</t>
  </si>
  <si>
    <t xml:space="preserve">Кассовое исполнение</t>
  </si>
  <si>
    <t xml:space="preserve">администратора источника финансирования дефицита бюджета</t>
  </si>
  <si>
    <t xml:space="preserve">источника финансирования дефицита бюджета</t>
  </si>
  <si>
    <t xml:space="preserve">ИСТОЧНИКИ ФИНАНСИРОВАНИЯ ДЕФИЦИТА БЮДЖЕТА АЛЕКСЕЕВСКОГО СЕЛЬСОВЕТА ЖЕРДЕВСКОГО РАЙОНА, ВСЕГО</t>
  </si>
  <si>
    <t xml:space="preserve">АДМИНИСТРАЦИЯ АЛЕКСЕЕВСКОГО СЕЛЬСОВЕТА ЖЕРДЕВСКОГО РАЙОНА ТАМБОВСКОЙ ОБЛАСТИ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прочих остатков денежных средств  бюджетов сельских поселений</t>
  </si>
  <si>
    <t xml:space="preserve"> 01 05 02 01 10 0000 510</t>
  </si>
  <si>
    <t xml:space="preserve">Уменьшение прочих остатков денежных средств бюджетов сельских поселений</t>
  </si>
  <si>
    <t xml:space="preserve">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.0"/>
  </numFmts>
  <fonts count="2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b val="true"/>
      <sz val="11"/>
      <color rgb="FF000000"/>
      <name val="Arial Cyr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2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3" fillId="0" borderId="0" xfId="41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13" fillId="0" borderId="0" xfId="4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3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0" fillId="0" borderId="0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0" borderId="0" xfId="10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3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1" fillId="0" borderId="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0" xfId="4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xfId="12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0" borderId="0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0" xfId="5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3" fillId="0" borderId="0" xfId="6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3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8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3" fillId="0" borderId="0" xfId="66" applyFont="true" applyBorder="true" applyAlignment="false" applyProtection="true">
      <alignment horizontal="center" vertical="bottom" textRotation="0" wrapText="true" indent="0" shrinkToFit="false"/>
      <protection locked="false" hidden="false"/>
    </xf>
    <xf numFmtId="165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0" borderId="0" xfId="6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19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7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9" fillId="0" borderId="0" xfId="6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9" fillId="0" borderId="0" xfId="4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9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8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9" fillId="0" borderId="0" xfId="66" applyFont="true" applyBorder="true" applyAlignment="false" applyProtection="true">
      <alignment horizontal="center" vertical="bottom" textRotation="0" wrapText="true" indent="0" shrinkToFit="false"/>
      <protection locked="false" hidden="false"/>
    </xf>
    <xf numFmtId="164" fontId="19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9" fillId="0" borderId="13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34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144" xfId="70"/>
    <cellStyle name="xl145" xfId="71"/>
    <cellStyle name="xl146" xfId="72"/>
    <cellStyle name="xl147" xfId="73"/>
    <cellStyle name="xl148" xfId="74"/>
    <cellStyle name="xl149" xfId="75"/>
    <cellStyle name="xl21" xfId="76"/>
    <cellStyle name="xl22" xfId="77"/>
    <cellStyle name="xl23" xfId="78"/>
    <cellStyle name="xl24" xfId="79"/>
    <cellStyle name="xl25" xfId="80"/>
    <cellStyle name="xl26" xfId="81"/>
    <cellStyle name="xl27" xfId="82"/>
    <cellStyle name="xl28" xfId="83"/>
    <cellStyle name="xl29" xfId="84"/>
    <cellStyle name="xl30" xfId="85"/>
    <cellStyle name="xl31" xfId="86"/>
    <cellStyle name="xl32" xfId="87"/>
    <cellStyle name="xl33" xfId="88"/>
    <cellStyle name="xl34" xfId="89"/>
    <cellStyle name="xl35" xfId="90"/>
    <cellStyle name="xl36" xfId="91"/>
    <cellStyle name="xl37" xfId="92"/>
    <cellStyle name="xl38" xfId="93"/>
    <cellStyle name="xl39" xfId="94"/>
    <cellStyle name="xl40" xfId="95"/>
    <cellStyle name="xl41" xfId="96"/>
    <cellStyle name="xl42" xfId="97"/>
    <cellStyle name="xl43" xfId="98"/>
    <cellStyle name="xl44" xfId="99"/>
    <cellStyle name="xl45" xfId="100"/>
    <cellStyle name="xl46" xfId="101"/>
    <cellStyle name="xl47" xfId="102"/>
    <cellStyle name="xl48" xfId="103"/>
    <cellStyle name="xl49" xfId="104"/>
    <cellStyle name="xl50" xfId="105"/>
    <cellStyle name="xl51" xfId="106"/>
    <cellStyle name="xl52" xfId="107"/>
    <cellStyle name="xl53" xfId="108"/>
    <cellStyle name="xl54" xfId="109"/>
    <cellStyle name="xl55" xfId="110"/>
    <cellStyle name="xl56" xfId="111"/>
    <cellStyle name="xl57" xfId="112"/>
    <cellStyle name="xl58" xfId="113"/>
    <cellStyle name="xl59" xfId="114"/>
    <cellStyle name="xl60" xfId="115"/>
    <cellStyle name="xl61" xfId="116"/>
    <cellStyle name="xl62" xfId="117"/>
    <cellStyle name="xl63" xfId="118"/>
    <cellStyle name="xl64" xfId="119"/>
    <cellStyle name="xl65" xfId="120"/>
    <cellStyle name="xl66" xfId="121"/>
    <cellStyle name="xl67" xfId="122"/>
    <cellStyle name="xl68" xfId="123"/>
    <cellStyle name="xl69" xfId="124"/>
    <cellStyle name="xl70" xfId="125"/>
    <cellStyle name="xl71" xfId="126"/>
    <cellStyle name="xl72" xfId="127"/>
    <cellStyle name="xl73" xfId="128"/>
    <cellStyle name="xl74" xfId="129"/>
    <cellStyle name="xl75" xfId="130"/>
    <cellStyle name="xl76" xfId="131"/>
    <cellStyle name="xl77" xfId="132"/>
    <cellStyle name="xl78" xfId="133"/>
    <cellStyle name="xl79" xfId="134"/>
    <cellStyle name="xl80" xfId="135"/>
    <cellStyle name="xl81" xfId="136"/>
    <cellStyle name="xl82" xfId="137"/>
    <cellStyle name="xl83" xfId="138"/>
    <cellStyle name="xl84" xfId="139"/>
    <cellStyle name="xl85" xfId="140"/>
    <cellStyle name="xl86" xfId="141"/>
    <cellStyle name="xl87" xfId="142"/>
    <cellStyle name="xl88" xfId="143"/>
    <cellStyle name="xl89" xfId="144"/>
    <cellStyle name="xl90" xfId="145"/>
    <cellStyle name="xl91" xfId="146"/>
    <cellStyle name="xl92" xfId="147"/>
    <cellStyle name="xl93" xfId="148"/>
    <cellStyle name="xl94" xfId="149"/>
    <cellStyle name="xl95" xfId="150"/>
    <cellStyle name="xl96" xfId="151"/>
    <cellStyle name="xl97" xfId="152"/>
    <cellStyle name="xl98" xfId="153"/>
    <cellStyle name="xl99" xfId="154"/>
    <cellStyle name="Обычный 2" xfId="155"/>
    <cellStyle name="Обычный 2 2" xfId="156"/>
    <cellStyle name="Обычный 3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9.7"/>
    <col collapsed="false" customWidth="true" hidden="false" outlineLevel="0" max="3" min="3" style="1" width="31.28"/>
    <col collapsed="false" customWidth="true" hidden="false" outlineLevel="0" max="4" min="4" style="1" width="19.85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/>
      <c r="B1" s="2"/>
      <c r="C1" s="3" t="s">
        <v>0</v>
      </c>
      <c r="D1" s="3"/>
    </row>
    <row r="2" customFormat="false" ht="51" hidden="false" customHeight="true" outlineLevel="0" collapsed="false">
      <c r="A2" s="2"/>
      <c r="B2" s="2"/>
      <c r="C2" s="4" t="s">
        <v>1</v>
      </c>
      <c r="D2" s="4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39.75" hidden="false" customHeight="true" outlineLevel="0" collapsed="false">
      <c r="A4" s="5" t="s">
        <v>2</v>
      </c>
      <c r="B4" s="5"/>
      <c r="C4" s="5"/>
      <c r="D4" s="5"/>
      <c r="E4" s="6"/>
    </row>
    <row r="5" customFormat="false" ht="18" hidden="false" customHeight="true" outlineLevel="0" collapsed="false">
      <c r="A5" s="7"/>
      <c r="B5" s="7"/>
      <c r="C5" s="8"/>
      <c r="D5" s="9" t="s">
        <v>3</v>
      </c>
      <c r="E5" s="6"/>
    </row>
    <row r="6" customFormat="false" ht="35.25" hidden="false" customHeight="true" outlineLevel="0" collapsed="false">
      <c r="A6" s="10" t="s">
        <v>4</v>
      </c>
      <c r="B6" s="10" t="s">
        <v>5</v>
      </c>
      <c r="C6" s="10"/>
      <c r="D6" s="10" t="s">
        <v>6</v>
      </c>
      <c r="E6" s="6"/>
    </row>
    <row r="7" customFormat="false" ht="53.25" hidden="false" customHeight="true" outlineLevel="0" collapsed="false">
      <c r="A7" s="10"/>
      <c r="B7" s="10" t="s">
        <v>7</v>
      </c>
      <c r="C7" s="10" t="s">
        <v>8</v>
      </c>
      <c r="D7" s="10"/>
      <c r="E7" s="6"/>
    </row>
    <row r="8" customFormat="false" ht="63" hidden="false" customHeight="true" outlineLevel="0" collapsed="false">
      <c r="A8" s="11" t="s">
        <v>9</v>
      </c>
      <c r="B8" s="11"/>
      <c r="C8" s="12"/>
      <c r="D8" s="13" t="n">
        <f aca="false">D9</f>
        <v>164.7</v>
      </c>
      <c r="E8" s="6"/>
    </row>
    <row r="9" customFormat="false" ht="63" hidden="false" customHeight="true" outlineLevel="0" collapsed="false">
      <c r="A9" s="11" t="s">
        <v>10</v>
      </c>
      <c r="B9" s="14" t="n">
        <v>880</v>
      </c>
      <c r="C9" s="12"/>
      <c r="D9" s="13" t="n">
        <f aca="false">D10</f>
        <v>164.7</v>
      </c>
      <c r="E9" s="6"/>
    </row>
    <row r="10" customFormat="false" ht="33" hidden="false" customHeight="true" outlineLevel="0" collapsed="false">
      <c r="A10" s="15" t="s">
        <v>11</v>
      </c>
      <c r="B10" s="16" t="n">
        <v>880</v>
      </c>
      <c r="C10" s="17" t="s">
        <v>12</v>
      </c>
      <c r="D10" s="18" t="n">
        <f aca="false">D11+D12</f>
        <v>164.7</v>
      </c>
      <c r="E10" s="6"/>
    </row>
    <row r="11" customFormat="false" ht="36" hidden="false" customHeight="true" outlineLevel="0" collapsed="false">
      <c r="A11" s="19" t="s">
        <v>13</v>
      </c>
      <c r="B11" s="16" t="n">
        <v>880</v>
      </c>
      <c r="C11" s="17" t="s">
        <v>14</v>
      </c>
      <c r="D11" s="18" t="n">
        <v>-6517.5</v>
      </c>
      <c r="E11" s="6"/>
    </row>
    <row r="12" customFormat="false" ht="35.25" hidden="false" customHeight="true" outlineLevel="0" collapsed="false">
      <c r="A12" s="19" t="s">
        <v>15</v>
      </c>
      <c r="B12" s="16" t="n">
        <v>880</v>
      </c>
      <c r="C12" s="20" t="s">
        <v>16</v>
      </c>
      <c r="D12" s="18" t="n">
        <v>6682.2</v>
      </c>
      <c r="E12" s="6"/>
    </row>
    <row r="13" customFormat="false" ht="9.95" hidden="false" customHeight="true" outlineLevel="0" collapsed="false">
      <c r="A13" s="21"/>
      <c r="B13" s="21"/>
      <c r="C13" s="22"/>
      <c r="D13" s="23"/>
      <c r="E13" s="6"/>
    </row>
    <row r="14" customFormat="false" ht="9.95" hidden="false" customHeight="true" outlineLevel="0" collapsed="false">
      <c r="A14" s="24"/>
      <c r="B14" s="24"/>
      <c r="C14" s="25"/>
      <c r="D14" s="26"/>
      <c r="E14" s="6"/>
    </row>
    <row r="15" customFormat="false" ht="9.95" hidden="false" customHeight="true" outlineLevel="0" collapsed="false">
      <c r="A15" s="27"/>
      <c r="B15" s="27"/>
      <c r="C15" s="28"/>
      <c r="D15" s="29"/>
      <c r="E15" s="6"/>
    </row>
    <row r="16" customFormat="false" ht="9.95" hidden="false" customHeight="true" outlineLevel="0" collapsed="false">
      <c r="A16" s="30"/>
      <c r="B16" s="30"/>
      <c r="C16" s="31"/>
      <c r="D16" s="32"/>
      <c r="E16" s="6"/>
    </row>
    <row r="17" customFormat="false" ht="12" hidden="false" customHeight="true" outlineLevel="0" collapsed="false">
      <c r="A17" s="33"/>
      <c r="B17" s="33"/>
      <c r="C17" s="31"/>
      <c r="D17" s="32"/>
      <c r="E17" s="6"/>
    </row>
    <row r="18" customFormat="false" ht="13.5" hidden="false" customHeight="true" outlineLevel="0" collapsed="false">
      <c r="A18" s="34"/>
      <c r="B18" s="34"/>
      <c r="C18" s="31"/>
      <c r="D18" s="35"/>
      <c r="E18" s="6"/>
    </row>
    <row r="19" customFormat="false" ht="11.1" hidden="false" customHeight="true" outlineLevel="0" collapsed="false">
      <c r="A19" s="36"/>
      <c r="B19" s="36"/>
      <c r="C19" s="37"/>
      <c r="D19" s="38"/>
      <c r="E19" s="6"/>
    </row>
    <row r="20" customFormat="false" ht="11.1" hidden="false" customHeight="true" outlineLevel="0" collapsed="false">
      <c r="A20" s="27"/>
      <c r="B20" s="27"/>
      <c r="C20" s="28"/>
      <c r="D20" s="38"/>
      <c r="E20" s="6"/>
    </row>
    <row r="21" customFormat="false" ht="17.1" hidden="false" customHeight="true" outlineLevel="0" collapsed="false">
      <c r="A21" s="36"/>
      <c r="B21" s="36"/>
      <c r="C21" s="31"/>
      <c r="D21" s="38"/>
      <c r="E21" s="6"/>
    </row>
    <row r="22" customFormat="false" ht="17.1" hidden="false" customHeight="true" outlineLevel="0" collapsed="false">
      <c r="A22" s="39"/>
      <c r="B22" s="39"/>
      <c r="C22" s="40"/>
      <c r="D22" s="38"/>
      <c r="E22" s="6"/>
    </row>
    <row r="23" customFormat="false" ht="12" hidden="false" customHeight="true" outlineLevel="0" collapsed="false">
      <c r="A23" s="27"/>
      <c r="B23" s="27"/>
      <c r="C23" s="28"/>
      <c r="D23" s="38"/>
      <c r="E23" s="6"/>
    </row>
    <row r="24" customFormat="false" ht="17.1" hidden="false" customHeight="true" outlineLevel="0" collapsed="false">
      <c r="A24" s="39"/>
      <c r="B24" s="39"/>
      <c r="C24" s="39"/>
      <c r="D24" s="38"/>
      <c r="E24" s="6"/>
    </row>
    <row r="25" customFormat="false" ht="17.1" hidden="false" customHeight="true" outlineLevel="0" collapsed="false">
      <c r="A25" s="39"/>
      <c r="B25" s="39"/>
      <c r="C25" s="33"/>
      <c r="D25" s="41"/>
      <c r="E25" s="6"/>
    </row>
    <row r="26" customFormat="false" ht="15" hidden="true" customHeight="false" outlineLevel="0" collapsed="false">
      <c r="A26" s="42"/>
      <c r="B26" s="42"/>
      <c r="C26" s="42"/>
      <c r="D26" s="42"/>
      <c r="E26" s="6"/>
    </row>
    <row r="27" customFormat="false" ht="15" hidden="true" customHeight="true" outlineLevel="0" collapsed="false">
      <c r="A27" s="43"/>
      <c r="B27" s="43"/>
      <c r="C27" s="43"/>
      <c r="D27" s="43"/>
      <c r="E27" s="6"/>
    </row>
    <row r="28" customFormat="false" ht="15" hidden="true" customHeight="false" outlineLevel="0" collapsed="false">
      <c r="A28" s="44"/>
      <c r="B28" s="44"/>
      <c r="C28" s="44"/>
      <c r="D28" s="44"/>
      <c r="E28" s="6"/>
    </row>
    <row r="29" customFormat="false" ht="15" hidden="false" customHeight="false" outlineLevel="0" collapsed="false">
      <c r="A29" s="6"/>
      <c r="B29" s="6"/>
      <c r="C29" s="6"/>
      <c r="D29" s="6"/>
      <c r="E29" s="6"/>
    </row>
    <row r="30" customFormat="false" ht="15" hidden="false" customHeight="false" outlineLevel="0" collapsed="false">
      <c r="A30" s="6"/>
      <c r="B30" s="6"/>
      <c r="C30" s="6"/>
      <c r="D30" s="6"/>
      <c r="E30" s="6"/>
    </row>
    <row r="31" customFormat="false" ht="15" hidden="false" customHeight="false" outlineLevel="0" collapsed="false">
      <c r="A31" s="6"/>
      <c r="B31" s="6"/>
      <c r="C31" s="6"/>
      <c r="D31" s="6"/>
      <c r="E31" s="6"/>
    </row>
    <row r="32" customFormat="false" ht="15" hidden="false" customHeight="false" outlineLevel="0" collapsed="false">
      <c r="A32" s="6"/>
      <c r="B32" s="6"/>
      <c r="C32" s="6"/>
      <c r="D32" s="6"/>
      <c r="E32" s="6"/>
    </row>
    <row r="33" customFormat="false" ht="15" hidden="false" customHeight="false" outlineLevel="0" collapsed="false">
      <c r="A33" s="6"/>
      <c r="B33" s="6"/>
      <c r="C33" s="6"/>
      <c r="D33" s="6"/>
      <c r="E33" s="6"/>
    </row>
  </sheetData>
  <mergeCells count="7">
    <mergeCell ref="C1:D1"/>
    <mergeCell ref="C2:D2"/>
    <mergeCell ref="A4:D4"/>
    <mergeCell ref="A6:A7"/>
    <mergeCell ref="B6:C6"/>
    <mergeCell ref="D6:D7"/>
    <mergeCell ref="A27:D2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1:55:29Z</dcterms:created>
  <dc:creator>FI09\ret</dc:creator>
  <dc:description/>
  <dc:language>en-US</dc:language>
  <cp:lastModifiedBy>user</cp:lastModifiedBy>
  <cp:lastPrinted>2020-03-13T11:13:29Z</cp:lastPrinted>
  <dcterms:modified xsi:type="dcterms:W3CDTF">2024-02-28T13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ret\AppData\Local\Кейсистемс\Свод-СМАРТ\ReportManager\sv_0503117m_20160101__win_8_3.xlsx</vt:lpwstr>
  </property>
</Properties>
</file>