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Бондарского районного Совета народных депутатов "Об утверждении отчета об исполнении районного бюджета за 2012 год"                                                                                                           от _______________ № _______</t>
  </si>
  <si>
    <t xml:space="preserve">Поступления доходов в районный бюджет  по кодам видов, подвидов доходов, классификации операций сектора государственного управления за 2012 год</t>
  </si>
  <si>
    <t xml:space="preserve">(тыс.руб.)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Утверждено бюджеты муниципальных районов</t>
  </si>
  <si>
    <t xml:space="preserve">Исполнено по районному бюджету </t>
  </si>
  <si>
    <t xml:space="preserve">Исполнено по бюджетам муниципальных районов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 000 1010204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Единый сельскохозяйственный налог (за налоговые периоды, истекшие до 1 января 2011 года)</t>
  </si>
  <si>
    <t xml:space="preserve"> 000 1050302001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 000 1080717001 0000 110</t>
  </si>
  <si>
    <t xml:space="preserve">  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 000 10807174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05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162500000 0000 140</t>
  </si>
  <si>
    <t xml:space="preserve"> Денежные взыскания (штрафы) за нарушение законодательства Российской Федерации  о недрах</t>
  </si>
  <si>
    <t xml:space="preserve"> 000 1162501001 0000 140</t>
  </si>
  <si>
    <t xml:space="preserve">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Денежные взыскания (штрафы) за нарушение земельного законодательства</t>
  </si>
  <si>
    <t xml:space="preserve"> 000 1162506001 0000 140</t>
  </si>
  <si>
    <t xml:space="preserve">Денежные взыскания (штрафы) за правонарушения в области дорожного движения</t>
  </si>
  <si>
    <t xml:space="preserve"> 000 1163000001 0000 140</t>
  </si>
  <si>
    <t xml:space="preserve"> Прочие денежные взыскания (штрафы) за  правонарушения в области дорожного движения</t>
  </si>
  <si>
    <t xml:space="preserve"> 000 1163003001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Дотации бюджетам на поддержку мер по обеспечению сбалансированности бюджетов</t>
  </si>
  <si>
    <t xml:space="preserve"> 000 20201003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0100305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 000 2020200000 0000 151</t>
  </si>
  <si>
    <t xml:space="preserve"> 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0 0000 151</t>
  </si>
  <si>
    <t xml:space="preserve"> 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000 2020204605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муниципальных районов на реализацию федеральных целевых программ</t>
  </si>
  <si>
    <t xml:space="preserve"> 000 2020205105 0000 151</t>
  </si>
  <si>
    <t xml:space="preserve">  Субсидии бюджетам на модернизацию региональных систем общего образования</t>
  </si>
  <si>
    <t xml:space="preserve"> 000 2020214500 0000 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 000 2020214505 0000 151</t>
  </si>
  <si>
    <t xml:space="preserve"> Субсидии бюджетам на реализацию программы энергосбережения и повышения энергетической эффективности на период до 2020 года</t>
  </si>
  <si>
    <t xml:space="preserve"> 000 20202150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 000 2020215005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 000 20203021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ПРОЧИЕ БЕЗВОЗМЕЗДНЫЕ ПОСТУПЛЕНИЯ</t>
  </si>
  <si>
    <t xml:space="preserve"> 000 2070000000 0000 180</t>
  </si>
  <si>
    <t xml:space="preserve">  Прочие безвозмездные поступления в бюджеты муниципальных районов</t>
  </si>
  <si>
    <t xml:space="preserve"> 000 2070500005 0000 18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2.82"/>
    <col collapsed="false" customWidth="true" hidden="true" outlineLevel="0" max="2" min="2" style="2" width="6.5"/>
    <col collapsed="false" customWidth="true" hidden="false" outlineLevel="0" max="3" min="3" style="2" width="32.82"/>
    <col collapsed="false" customWidth="true" hidden="true" outlineLevel="0" max="4" min="4" style="1" width="14.49"/>
    <col collapsed="false" customWidth="true" hidden="false" outlineLevel="0" max="5" min="5" style="3" width="17.49"/>
    <col collapsed="false" customWidth="true" hidden="true" outlineLevel="0" max="6" min="6" style="1" width="14.49"/>
    <col collapsed="false" customWidth="true" hidden="true" outlineLevel="0" max="7" min="7" style="0" width="15.49"/>
  </cols>
  <sheetData>
    <row r="1" s="1" customFormat="true" ht="117.75" hidden="false" customHeight="true" outlineLevel="0" collapsed="false">
      <c r="A1" s="2"/>
      <c r="B1" s="2"/>
      <c r="C1" s="4" t="s">
        <v>0</v>
      </c>
      <c r="D1" s="4"/>
      <c r="E1" s="4"/>
    </row>
    <row r="2" s="1" customFormat="true" ht="61.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5.75" hidden="false" customHeight="false" outlineLevel="0" collapsed="false">
      <c r="A3" s="6"/>
      <c r="B3" s="7"/>
      <c r="C3" s="7"/>
      <c r="D3" s="6"/>
      <c r="E3" s="8" t="s">
        <v>2</v>
      </c>
    </row>
    <row r="4" s="12" customFormat="true" ht="7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1" t="s">
        <v>8</v>
      </c>
    </row>
    <row r="5" customFormat="false" ht="15.75" hidden="false" customHeight="false" outlineLevel="0" collapsed="false">
      <c r="A5" s="13" t="s">
        <v>9</v>
      </c>
      <c r="B5" s="14" t="n">
        <v>10</v>
      </c>
      <c r="C5" s="15" t="s">
        <v>10</v>
      </c>
      <c r="D5" s="16" t="n">
        <v>261442624</v>
      </c>
      <c r="E5" s="17" t="n">
        <f aca="false">SUM(E7+E74)</f>
        <v>243427.2</v>
      </c>
      <c r="F5" s="18" t="n">
        <v>260838605.98</v>
      </c>
      <c r="G5" s="19" t="n">
        <v>546741615.53</v>
      </c>
    </row>
    <row r="6" customFormat="false" ht="15.75" hidden="false" customHeight="false" outlineLevel="0" collapsed="false">
      <c r="A6" s="13" t="s">
        <v>11</v>
      </c>
      <c r="B6" s="14" t="n">
        <v>10</v>
      </c>
      <c r="C6" s="15"/>
      <c r="D6" s="16" t="n">
        <v>24080000</v>
      </c>
      <c r="E6" s="17"/>
      <c r="F6" s="18" t="n">
        <v>24514605.7</v>
      </c>
      <c r="G6" s="20"/>
    </row>
    <row r="7" customFormat="false" ht="15.75" hidden="false" customHeight="false" outlineLevel="0" collapsed="false">
      <c r="A7" s="13" t="s">
        <v>12</v>
      </c>
      <c r="B7" s="14" t="n">
        <v>10</v>
      </c>
      <c r="C7" s="21" t="s">
        <v>13</v>
      </c>
      <c r="D7" s="16" t="n">
        <v>13147900</v>
      </c>
      <c r="E7" s="17" t="n">
        <f aca="false">SUM(E8+E15+E22+E40+E46+E51+E60)</f>
        <v>26472.2</v>
      </c>
      <c r="F7" s="18" t="n">
        <v>13520425.78</v>
      </c>
      <c r="G7" s="22" t="n">
        <v>28721261.4</v>
      </c>
    </row>
    <row r="8" customFormat="false" ht="15.75" hidden="false" customHeight="false" outlineLevel="0" collapsed="false">
      <c r="A8" s="13" t="s">
        <v>14</v>
      </c>
      <c r="B8" s="14" t="n">
        <v>10</v>
      </c>
      <c r="C8" s="21" t="s">
        <v>15</v>
      </c>
      <c r="D8" s="16" t="n">
        <v>13147900</v>
      </c>
      <c r="E8" s="17" t="n">
        <f aca="false">SUM(E9)</f>
        <v>20352.7</v>
      </c>
      <c r="F8" s="18" t="n">
        <v>13520425.78</v>
      </c>
      <c r="G8" s="22" t="n">
        <v>16820039.59</v>
      </c>
    </row>
    <row r="9" customFormat="false" ht="15.75" hidden="false" customHeight="false" outlineLevel="0" collapsed="false">
      <c r="A9" s="13" t="s">
        <v>16</v>
      </c>
      <c r="B9" s="14" t="n">
        <v>10</v>
      </c>
      <c r="C9" s="21" t="s">
        <v>17</v>
      </c>
      <c r="D9" s="16" t="n">
        <v>155000</v>
      </c>
      <c r="E9" s="17" t="n">
        <f aca="false">SUM(E10+E11+E12+E13)</f>
        <v>20352.7</v>
      </c>
      <c r="F9" s="18" t="n">
        <v>186720.5</v>
      </c>
      <c r="G9" s="22" t="n">
        <v>16820039.59</v>
      </c>
    </row>
    <row r="10" customFormat="false" ht="95.25" hidden="false" customHeight="true" outlineLevel="0" collapsed="false">
      <c r="A10" s="13" t="s">
        <v>18</v>
      </c>
      <c r="B10" s="14" t="n">
        <v>10</v>
      </c>
      <c r="C10" s="21" t="s">
        <v>19</v>
      </c>
      <c r="D10" s="16" t="n">
        <v>12992900</v>
      </c>
      <c r="E10" s="23" t="n">
        <v>19759</v>
      </c>
      <c r="F10" s="18" t="n">
        <v>13333626.28</v>
      </c>
      <c r="G10" s="22" t="n">
        <v>152471</v>
      </c>
    </row>
    <row r="11" customFormat="false" ht="160.5" hidden="false" customHeight="true" outlineLevel="0" collapsed="false">
      <c r="A11" s="13" t="s">
        <v>20</v>
      </c>
      <c r="B11" s="14" t="n">
        <v>10</v>
      </c>
      <c r="C11" s="21" t="s">
        <v>21</v>
      </c>
      <c r="D11" s="16" t="n">
        <v>12969400</v>
      </c>
      <c r="E11" s="23" t="n">
        <v>-5.6</v>
      </c>
      <c r="F11" s="18" t="n">
        <v>13309730.79</v>
      </c>
      <c r="G11" s="22" t="n">
        <v>16470793.09</v>
      </c>
    </row>
    <row r="12" customFormat="false" ht="156.75" hidden="false" customHeight="true" outlineLevel="0" collapsed="false">
      <c r="A12" s="13" t="s">
        <v>22</v>
      </c>
      <c r="B12" s="14" t="n">
        <v>10</v>
      </c>
      <c r="C12" s="21" t="s">
        <v>23</v>
      </c>
      <c r="D12" s="16" t="n">
        <v>23500</v>
      </c>
      <c r="E12" s="23" t="n">
        <v>543.9</v>
      </c>
      <c r="F12" s="18" t="n">
        <v>23895.49</v>
      </c>
      <c r="G12" s="22" t="n">
        <v>16461047.27</v>
      </c>
    </row>
    <row r="13" customFormat="false" ht="117.75" hidden="false" customHeight="true" outlineLevel="0" collapsed="false">
      <c r="A13" s="13" t="s">
        <v>24</v>
      </c>
      <c r="B13" s="14" t="n">
        <v>10</v>
      </c>
      <c r="C13" s="21" t="s">
        <v>25</v>
      </c>
      <c r="D13" s="16"/>
      <c r="E13" s="23" t="n">
        <v>55.4</v>
      </c>
      <c r="F13" s="18" t="n">
        <v>79</v>
      </c>
      <c r="G13" s="22" t="n">
        <v>9745.82</v>
      </c>
    </row>
    <row r="14" customFormat="false" ht="53.25" hidden="true" customHeight="true" outlineLevel="0" collapsed="false">
      <c r="A14" s="13"/>
      <c r="B14" s="14" t="n">
        <v>10</v>
      </c>
      <c r="C14" s="21"/>
      <c r="D14" s="16"/>
      <c r="E14" s="23"/>
      <c r="F14" s="18" t="n">
        <v>2445886.93</v>
      </c>
      <c r="G14" s="22" t="n">
        <v>196751</v>
      </c>
    </row>
    <row r="15" customFormat="false" ht="15.75" hidden="false" customHeight="false" outlineLevel="0" collapsed="false">
      <c r="A15" s="13" t="s">
        <v>26</v>
      </c>
      <c r="B15" s="14" t="n">
        <v>10</v>
      </c>
      <c r="C15" s="21" t="s">
        <v>27</v>
      </c>
      <c r="D15" s="16" t="n">
        <v>65000</v>
      </c>
      <c r="E15" s="23" t="n">
        <f aca="false">SUM(E16+E19)</f>
        <v>3514.9</v>
      </c>
      <c r="F15" s="18" t="n">
        <v>65480.51</v>
      </c>
      <c r="G15" s="22" t="n">
        <v>3164827.07</v>
      </c>
    </row>
    <row r="16" customFormat="false" ht="33.75" hidden="false" customHeight="true" outlineLevel="0" collapsed="false">
      <c r="A16" s="13" t="s">
        <v>28</v>
      </c>
      <c r="B16" s="14" t="n">
        <v>10</v>
      </c>
      <c r="C16" s="21" t="s">
        <v>29</v>
      </c>
      <c r="D16" s="16" t="n">
        <v>866100</v>
      </c>
      <c r="E16" s="23" t="n">
        <f aca="false">SUM(E17)</f>
        <v>3487.3</v>
      </c>
      <c r="F16" s="18" t="n">
        <v>879252.05</v>
      </c>
      <c r="G16" s="22" t="n">
        <v>3019636.37</v>
      </c>
    </row>
    <row r="17" customFormat="false" ht="34.5" hidden="false" customHeight="true" outlineLevel="0" collapsed="false">
      <c r="A17" s="13" t="s">
        <v>28</v>
      </c>
      <c r="B17" s="14" t="n">
        <v>10</v>
      </c>
      <c r="C17" s="21" t="s">
        <v>30</v>
      </c>
      <c r="D17" s="16" t="n">
        <v>375100</v>
      </c>
      <c r="E17" s="23" t="n">
        <v>3487.3</v>
      </c>
      <c r="F17" s="18" t="n">
        <v>379319.05</v>
      </c>
      <c r="G17" s="22" t="n">
        <v>2389214.13</v>
      </c>
    </row>
    <row r="18" customFormat="false" ht="47.25" hidden="false" customHeight="false" outlineLevel="0" collapsed="false">
      <c r="A18" s="13" t="s">
        <v>31</v>
      </c>
      <c r="B18" s="14" t="n">
        <v>10</v>
      </c>
      <c r="C18" s="21" t="s">
        <v>32</v>
      </c>
      <c r="D18" s="16" t="n">
        <v>375100</v>
      </c>
      <c r="E18" s="23" t="n">
        <v>1.5</v>
      </c>
      <c r="F18" s="18" t="n">
        <v>379319.05</v>
      </c>
      <c r="G18" s="22" t="n">
        <v>630422.24</v>
      </c>
    </row>
    <row r="19" customFormat="false" ht="15.75" hidden="false" customHeight="false" outlineLevel="0" collapsed="false">
      <c r="A19" s="13" t="s">
        <v>33</v>
      </c>
      <c r="B19" s="14" t="n">
        <v>10</v>
      </c>
      <c r="C19" s="21" t="s">
        <v>34</v>
      </c>
      <c r="D19" s="16" t="n">
        <v>491000</v>
      </c>
      <c r="E19" s="23" t="n">
        <f aca="false">SUM(E20:E21)</f>
        <v>27.6</v>
      </c>
      <c r="F19" s="18" t="n">
        <v>499933</v>
      </c>
      <c r="G19" s="22" t="n">
        <v>145190.7</v>
      </c>
    </row>
    <row r="20" customFormat="false" ht="15.75" hidden="false" customHeight="false" outlineLevel="0" collapsed="false">
      <c r="A20" s="13" t="s">
        <v>33</v>
      </c>
      <c r="B20" s="14" t="n">
        <v>10</v>
      </c>
      <c r="C20" s="21" t="s">
        <v>35</v>
      </c>
      <c r="D20" s="16" t="n">
        <v>491000</v>
      </c>
      <c r="E20" s="23" t="n">
        <v>23.5</v>
      </c>
      <c r="F20" s="18" t="n">
        <v>499933</v>
      </c>
      <c r="G20" s="22" t="n">
        <v>4561.9</v>
      </c>
    </row>
    <row r="21" customFormat="false" ht="47.25" hidden="false" customHeight="false" outlineLevel="0" collapsed="false">
      <c r="A21" s="13" t="s">
        <v>36</v>
      </c>
      <c r="B21" s="14" t="n">
        <v>10</v>
      </c>
      <c r="C21" s="21" t="s">
        <v>37</v>
      </c>
      <c r="D21" s="16" t="n">
        <v>91500</v>
      </c>
      <c r="E21" s="23" t="n">
        <v>4.1</v>
      </c>
      <c r="F21" s="18" t="n">
        <v>97325.79</v>
      </c>
      <c r="G21" s="22" t="n">
        <v>140628.8</v>
      </c>
    </row>
    <row r="22" customFormat="false" ht="15.75" hidden="false" customHeight="false" outlineLevel="0" collapsed="false">
      <c r="A22" s="13" t="s">
        <v>38</v>
      </c>
      <c r="B22" s="14" t="n">
        <v>10</v>
      </c>
      <c r="C22" s="21" t="s">
        <v>39</v>
      </c>
      <c r="D22" s="16"/>
      <c r="E22" s="23" t="n">
        <f aca="false">SUM(E23+E25)</f>
        <v>566.4</v>
      </c>
      <c r="F22" s="18" t="n">
        <v>13.02</v>
      </c>
      <c r="G22" s="22" t="n">
        <v>1640225.52</v>
      </c>
    </row>
    <row r="23" customFormat="false" ht="51" hidden="false" customHeight="true" outlineLevel="0" collapsed="false">
      <c r="A23" s="13" t="s">
        <v>40</v>
      </c>
      <c r="B23" s="14" t="n">
        <v>10</v>
      </c>
      <c r="C23" s="21" t="s">
        <v>41</v>
      </c>
      <c r="D23" s="16" t="n">
        <v>3182700</v>
      </c>
      <c r="E23" s="23" t="n">
        <f aca="false">SUM(E24)</f>
        <v>562.4</v>
      </c>
      <c r="F23" s="18" t="n">
        <v>3240284.07</v>
      </c>
      <c r="G23" s="22" t="n">
        <v>677927.52</v>
      </c>
    </row>
    <row r="24" customFormat="false" ht="68.25" hidden="false" customHeight="true" outlineLevel="0" collapsed="false">
      <c r="A24" s="13" t="s">
        <v>42</v>
      </c>
      <c r="B24" s="14" t="n">
        <v>10</v>
      </c>
      <c r="C24" s="21" t="s">
        <v>43</v>
      </c>
      <c r="D24" s="16" t="n">
        <v>3182700</v>
      </c>
      <c r="E24" s="23" t="n">
        <v>562.4</v>
      </c>
      <c r="F24" s="18" t="n">
        <v>3240284.07</v>
      </c>
      <c r="G24" s="22" t="n">
        <v>677927.52</v>
      </c>
    </row>
    <row r="25" customFormat="false" ht="51.75" hidden="false" customHeight="true" outlineLevel="0" collapsed="false">
      <c r="A25" s="13" t="s">
        <v>44</v>
      </c>
      <c r="B25" s="14" t="n">
        <v>10</v>
      </c>
      <c r="C25" s="21" t="s">
        <v>45</v>
      </c>
      <c r="D25" s="16" t="n">
        <v>2380000</v>
      </c>
      <c r="E25" s="23" t="n">
        <f aca="false">SUM(E26+E27)</f>
        <v>4</v>
      </c>
      <c r="F25" s="18" t="n">
        <v>2413903.03</v>
      </c>
      <c r="G25" s="22" t="n">
        <v>962298</v>
      </c>
    </row>
    <row r="26" customFormat="false" ht="15.75" hidden="true" customHeight="false" outlineLevel="0" collapsed="false">
      <c r="A26" s="13"/>
      <c r="B26" s="14"/>
      <c r="C26" s="21"/>
      <c r="D26" s="16"/>
      <c r="E26" s="23"/>
      <c r="F26" s="18" t="n">
        <v>2413903.03</v>
      </c>
      <c r="G26" s="22" t="n">
        <v>960298</v>
      </c>
    </row>
    <row r="27" customFormat="false" ht="87" hidden="false" customHeight="true" outlineLevel="0" collapsed="false">
      <c r="A27" s="13" t="s">
        <v>46</v>
      </c>
      <c r="B27" s="14" t="n">
        <v>10</v>
      </c>
      <c r="C27" s="21" t="s">
        <v>47</v>
      </c>
      <c r="D27" s="16" t="n">
        <v>159500</v>
      </c>
      <c r="E27" s="23" t="n">
        <f aca="false">SUM(E28)</f>
        <v>4</v>
      </c>
      <c r="F27" s="18" t="n">
        <v>161837.83</v>
      </c>
      <c r="G27" s="22" t="n">
        <v>2000</v>
      </c>
    </row>
    <row r="28" customFormat="false" ht="117.75" hidden="false" customHeight="true" outlineLevel="0" collapsed="false">
      <c r="A28" s="13" t="s">
        <v>48</v>
      </c>
      <c r="B28" s="14" t="n">
        <v>10</v>
      </c>
      <c r="C28" s="21" t="s">
        <v>49</v>
      </c>
      <c r="D28" s="16" t="n">
        <v>159500</v>
      </c>
      <c r="E28" s="23" t="n">
        <v>4</v>
      </c>
      <c r="F28" s="18" t="n">
        <v>161837.83</v>
      </c>
      <c r="G28" s="22" t="n">
        <v>2000</v>
      </c>
    </row>
    <row r="29" customFormat="false" ht="51.75" hidden="true" customHeight="true" outlineLevel="0" collapsed="false">
      <c r="A29" s="13"/>
      <c r="B29" s="14"/>
      <c r="C29" s="21"/>
      <c r="D29" s="16"/>
      <c r="E29" s="23"/>
      <c r="F29" s="18" t="n">
        <v>2586941.37</v>
      </c>
      <c r="G29" s="22" t="n">
        <v>37451.96</v>
      </c>
    </row>
    <row r="30" customFormat="false" ht="18" hidden="true" customHeight="true" outlineLevel="0" collapsed="false">
      <c r="A30" s="13"/>
      <c r="B30" s="14"/>
      <c r="C30" s="21"/>
      <c r="D30" s="16"/>
      <c r="E30" s="23"/>
      <c r="F30" s="18" t="n">
        <v>343270.9</v>
      </c>
      <c r="G30" s="22" t="n">
        <v>29026.54</v>
      </c>
    </row>
    <row r="31" customFormat="false" ht="35.25" hidden="true" customHeight="true" outlineLevel="0" collapsed="false">
      <c r="A31" s="13"/>
      <c r="B31" s="14"/>
      <c r="C31" s="21"/>
      <c r="D31" s="16"/>
      <c r="E31" s="23"/>
      <c r="F31" s="18" t="n">
        <v>341527</v>
      </c>
      <c r="G31" s="22" t="n">
        <v>29026.54</v>
      </c>
    </row>
    <row r="32" customFormat="false" ht="51.75" hidden="true" customHeight="true" outlineLevel="0" collapsed="false">
      <c r="A32" s="13"/>
      <c r="B32" s="14"/>
      <c r="C32" s="21"/>
      <c r="D32" s="16"/>
      <c r="E32" s="23"/>
      <c r="F32" s="18" t="n">
        <v>341527</v>
      </c>
      <c r="G32" s="22" t="n">
        <v>29026.54</v>
      </c>
    </row>
    <row r="33" customFormat="false" ht="34.5" hidden="true" customHeight="true" outlineLevel="0" collapsed="false">
      <c r="A33" s="13"/>
      <c r="B33" s="14"/>
      <c r="C33" s="21"/>
      <c r="D33" s="16"/>
      <c r="E33" s="23"/>
      <c r="F33" s="18" t="n">
        <v>341527</v>
      </c>
      <c r="G33" s="22" t="n">
        <v>6852.75</v>
      </c>
    </row>
    <row r="34" customFormat="false" ht="21" hidden="true" customHeight="true" outlineLevel="0" collapsed="false">
      <c r="A34" s="13"/>
      <c r="B34" s="14"/>
      <c r="C34" s="21"/>
      <c r="D34" s="16"/>
      <c r="E34" s="23"/>
      <c r="F34" s="18" t="n">
        <v>1743.9</v>
      </c>
      <c r="G34" s="22" t="n">
        <v>6852.75</v>
      </c>
    </row>
    <row r="35" customFormat="false" ht="15.75" hidden="true" customHeight="false" outlineLevel="0" collapsed="false">
      <c r="A35" s="13"/>
      <c r="B35" s="14"/>
      <c r="C35" s="21"/>
      <c r="D35" s="16"/>
      <c r="E35" s="23"/>
      <c r="F35" s="18" t="n">
        <v>1743.9</v>
      </c>
      <c r="G35" s="22" t="n">
        <v>1552.67</v>
      </c>
    </row>
    <row r="36" customFormat="false" ht="67.5" hidden="true" customHeight="true" outlineLevel="0" collapsed="false">
      <c r="A36" s="13"/>
      <c r="B36" s="14"/>
      <c r="C36" s="21"/>
      <c r="D36" s="16"/>
      <c r="E36" s="23"/>
      <c r="F36" s="18" t="n">
        <v>1743.9</v>
      </c>
      <c r="G36" s="22" t="n">
        <v>473.4</v>
      </c>
    </row>
    <row r="37" customFormat="false" ht="87" hidden="true" customHeight="true" outlineLevel="0" collapsed="false">
      <c r="A37" s="13"/>
      <c r="B37" s="14"/>
      <c r="C37" s="21"/>
      <c r="D37" s="16"/>
      <c r="E37" s="23"/>
      <c r="F37" s="18" t="n">
        <v>1307642.98</v>
      </c>
      <c r="G37" s="22" t="n">
        <v>473.4</v>
      </c>
    </row>
    <row r="38" customFormat="false" ht="22.5" hidden="true" customHeight="true" outlineLevel="0" collapsed="false">
      <c r="A38" s="13"/>
      <c r="B38" s="14"/>
      <c r="C38" s="21"/>
      <c r="D38" s="16"/>
      <c r="E38" s="17"/>
      <c r="F38" s="18" t="n">
        <v>17299.5</v>
      </c>
      <c r="G38" s="22" t="n">
        <v>1079.27</v>
      </c>
    </row>
    <row r="39" customFormat="false" ht="41.25" hidden="true" customHeight="true" outlineLevel="0" collapsed="false">
      <c r="A39" s="13"/>
      <c r="B39" s="14"/>
      <c r="C39" s="21"/>
      <c r="D39" s="16"/>
      <c r="E39" s="17"/>
      <c r="F39" s="18" t="n">
        <v>13399.5</v>
      </c>
      <c r="G39" s="22" t="n">
        <v>1079.27</v>
      </c>
    </row>
    <row r="40" customFormat="false" ht="53.25" hidden="false" customHeight="true" outlineLevel="0" collapsed="false">
      <c r="A40" s="13" t="s">
        <v>50</v>
      </c>
      <c r="B40" s="14" t="n">
        <v>10</v>
      </c>
      <c r="C40" s="21" t="s">
        <v>51</v>
      </c>
      <c r="D40" s="16" t="n">
        <v>3700</v>
      </c>
      <c r="E40" s="17" t="n">
        <f aca="false">SUM(E41)</f>
        <v>958.5</v>
      </c>
      <c r="F40" s="18" t="n">
        <v>3900</v>
      </c>
      <c r="G40" s="22" t="n">
        <v>1273719.18</v>
      </c>
    </row>
    <row r="41" customFormat="false" ht="117" hidden="false" customHeight="true" outlineLevel="0" collapsed="false">
      <c r="A41" s="13" t="s">
        <v>52</v>
      </c>
      <c r="B41" s="14" t="n">
        <v>10</v>
      </c>
      <c r="C41" s="21" t="s">
        <v>53</v>
      </c>
      <c r="D41" s="16" t="n">
        <v>21000</v>
      </c>
      <c r="E41" s="17" t="n">
        <f aca="false">SUM(E42+E44)</f>
        <v>958.5</v>
      </c>
      <c r="F41" s="18" t="n">
        <v>21000</v>
      </c>
      <c r="G41" s="22" t="n">
        <v>1273719.18</v>
      </c>
    </row>
    <row r="42" customFormat="false" ht="84" hidden="false" customHeight="true" outlineLevel="0" collapsed="false">
      <c r="A42" s="13" t="s">
        <v>54</v>
      </c>
      <c r="B42" s="14" t="n">
        <v>10</v>
      </c>
      <c r="C42" s="21" t="s">
        <v>55</v>
      </c>
      <c r="D42" s="16" t="n">
        <v>36000</v>
      </c>
      <c r="E42" s="17" t="n">
        <f aca="false">SUM(E43)</f>
        <v>436</v>
      </c>
      <c r="F42" s="18" t="n">
        <v>39500</v>
      </c>
      <c r="G42" s="22" t="n">
        <v>590288.61</v>
      </c>
    </row>
    <row r="43" customFormat="false" ht="98.25" hidden="false" customHeight="true" outlineLevel="0" collapsed="false">
      <c r="A43" s="13" t="s">
        <v>56</v>
      </c>
      <c r="B43" s="14" t="n">
        <v>10</v>
      </c>
      <c r="C43" s="21" t="s">
        <v>57</v>
      </c>
      <c r="D43" s="16" t="n">
        <v>21000</v>
      </c>
      <c r="E43" s="17" t="n">
        <v>436</v>
      </c>
      <c r="F43" s="18" t="n">
        <v>24500</v>
      </c>
      <c r="G43" s="22" t="n">
        <v>590288.61</v>
      </c>
    </row>
    <row r="44" customFormat="false" ht="110.25" hidden="false" customHeight="false" outlineLevel="0" collapsed="false">
      <c r="A44" s="13" t="s">
        <v>58</v>
      </c>
      <c r="B44" s="14" t="n">
        <v>10</v>
      </c>
      <c r="C44" s="21" t="s">
        <v>59</v>
      </c>
      <c r="D44" s="16" t="n">
        <v>15000</v>
      </c>
      <c r="E44" s="17" t="n">
        <f aca="false">SUM(E45)</f>
        <v>522.5</v>
      </c>
      <c r="F44" s="18" t="n">
        <v>15000</v>
      </c>
      <c r="G44" s="22" t="n">
        <v>683430.57</v>
      </c>
    </row>
    <row r="45" customFormat="false" ht="102" hidden="false" customHeight="true" outlineLevel="0" collapsed="false">
      <c r="A45" s="13" t="s">
        <v>60</v>
      </c>
      <c r="B45" s="14" t="n">
        <v>10</v>
      </c>
      <c r="C45" s="21" t="s">
        <v>61</v>
      </c>
      <c r="D45" s="16" t="n">
        <v>582000</v>
      </c>
      <c r="E45" s="17" t="n">
        <v>522.5</v>
      </c>
      <c r="F45" s="18" t="n">
        <v>587616.12</v>
      </c>
      <c r="G45" s="22" t="n">
        <v>683430.57</v>
      </c>
    </row>
    <row r="46" s="27" customFormat="true" ht="31.5" hidden="false" customHeight="false" outlineLevel="0" collapsed="false">
      <c r="A46" s="13" t="s">
        <v>62</v>
      </c>
      <c r="B46" s="24" t="n">
        <v>10</v>
      </c>
      <c r="C46" s="21" t="s">
        <v>63</v>
      </c>
      <c r="D46" s="25" t="n">
        <v>627500</v>
      </c>
      <c r="E46" s="17" t="n">
        <f aca="false">SUM(E47)</f>
        <v>409.6</v>
      </c>
      <c r="F46" s="26" t="n">
        <v>642227.36</v>
      </c>
      <c r="G46" s="22" t="n">
        <v>388300.82</v>
      </c>
    </row>
    <row r="47" customFormat="false" ht="31.5" hidden="false" customHeight="false" outlineLevel="0" collapsed="false">
      <c r="A47" s="13" t="s">
        <v>64</v>
      </c>
      <c r="B47" s="14" t="n">
        <v>10</v>
      </c>
      <c r="C47" s="21" t="s">
        <v>65</v>
      </c>
      <c r="D47" s="16"/>
      <c r="E47" s="23" t="n">
        <v>409.6</v>
      </c>
      <c r="F47" s="18" t="n">
        <v>-68262</v>
      </c>
      <c r="G47" s="22" t="n">
        <v>388300.82</v>
      </c>
    </row>
    <row r="48" customFormat="false" ht="36" hidden="true" customHeight="true" outlineLevel="0" collapsed="false">
      <c r="A48" s="13"/>
      <c r="B48" s="14"/>
      <c r="C48" s="21"/>
      <c r="D48" s="16"/>
      <c r="E48" s="23"/>
      <c r="F48" s="18"/>
      <c r="G48" s="22"/>
    </row>
    <row r="49" customFormat="false" ht="35.25" hidden="true" customHeight="true" outlineLevel="0" collapsed="false">
      <c r="A49" s="13"/>
      <c r="B49" s="14"/>
      <c r="C49" s="21"/>
      <c r="D49" s="16"/>
      <c r="E49" s="23"/>
      <c r="F49" s="18"/>
      <c r="G49" s="22"/>
    </row>
    <row r="50" customFormat="false" ht="71.25" hidden="true" customHeight="true" outlineLevel="0" collapsed="false">
      <c r="A50" s="13"/>
      <c r="B50" s="14"/>
      <c r="C50" s="21"/>
      <c r="D50" s="16"/>
      <c r="E50" s="23"/>
      <c r="F50" s="18"/>
      <c r="G50" s="22"/>
    </row>
    <row r="51" customFormat="false" ht="37.5" hidden="false" customHeight="true" outlineLevel="0" collapsed="false">
      <c r="A51" s="13" t="s">
        <v>66</v>
      </c>
      <c r="B51" s="14" t="n">
        <v>10</v>
      </c>
      <c r="C51" s="21" t="s">
        <v>67</v>
      </c>
      <c r="D51" s="16" t="n">
        <v>42337700</v>
      </c>
      <c r="E51" s="23" t="n">
        <f aca="false">SUM(E52+E57)</f>
        <v>104.8</v>
      </c>
      <c r="F51" s="18" t="n">
        <v>42337700</v>
      </c>
      <c r="G51" s="22" t="n">
        <v>1462450.54</v>
      </c>
    </row>
    <row r="52" customFormat="false" ht="94.5" hidden="false" customHeight="false" outlineLevel="0" collapsed="false">
      <c r="A52" s="13" t="s">
        <v>68</v>
      </c>
      <c r="B52" s="14" t="n">
        <v>10</v>
      </c>
      <c r="C52" s="21" t="s">
        <v>69</v>
      </c>
      <c r="D52" s="16" t="n">
        <v>31425700</v>
      </c>
      <c r="E52" s="23" t="n">
        <f aca="false">SUM(E53)</f>
        <v>53</v>
      </c>
      <c r="F52" s="18" t="n">
        <v>31425700</v>
      </c>
      <c r="G52" s="22" t="n">
        <v>1396584</v>
      </c>
    </row>
    <row r="53" customFormat="false" ht="126" hidden="false" customHeight="false" outlineLevel="0" collapsed="false">
      <c r="A53" s="13" t="s">
        <v>70</v>
      </c>
      <c r="B53" s="14" t="n">
        <v>10</v>
      </c>
      <c r="C53" s="21" t="s">
        <v>71</v>
      </c>
      <c r="D53" s="16" t="n">
        <v>31425700</v>
      </c>
      <c r="E53" s="23" t="n">
        <f aca="false">SUM(E54)</f>
        <v>53</v>
      </c>
      <c r="F53" s="18" t="n">
        <v>31425700</v>
      </c>
      <c r="G53" s="22" t="n">
        <v>1372334</v>
      </c>
    </row>
    <row r="54" customFormat="false" ht="126" hidden="false" customHeight="false" outlineLevel="0" collapsed="false">
      <c r="A54" s="13" t="s">
        <v>72</v>
      </c>
      <c r="B54" s="14" t="n">
        <v>10</v>
      </c>
      <c r="C54" s="21" t="s">
        <v>73</v>
      </c>
      <c r="D54" s="16" t="n">
        <v>10912000</v>
      </c>
      <c r="E54" s="23" t="n">
        <v>53</v>
      </c>
      <c r="F54" s="18" t="n">
        <v>10912000</v>
      </c>
      <c r="G54" s="22" t="n">
        <v>24250</v>
      </c>
    </row>
    <row r="55" customFormat="false" ht="119.25" hidden="true" customHeight="true" outlineLevel="0" collapsed="false">
      <c r="A55" s="13"/>
      <c r="B55" s="14"/>
      <c r="C55" s="21"/>
      <c r="D55" s="16"/>
      <c r="E55" s="23"/>
      <c r="F55" s="18" t="n">
        <v>10912000</v>
      </c>
      <c r="G55" s="22" t="n">
        <v>24250</v>
      </c>
    </row>
    <row r="56" customFormat="false" ht="15.75" hidden="true" customHeight="false" outlineLevel="0" collapsed="false">
      <c r="A56" s="13"/>
      <c r="B56" s="14"/>
      <c r="C56" s="21"/>
      <c r="D56" s="16"/>
      <c r="E56" s="23"/>
      <c r="F56" s="18" t="n">
        <v>125176432.3</v>
      </c>
      <c r="G56" s="22" t="n">
        <v>1372334</v>
      </c>
    </row>
    <row r="57" customFormat="false" ht="71.25" hidden="false" customHeight="true" outlineLevel="0" collapsed="false">
      <c r="A57" s="13" t="s">
        <v>74</v>
      </c>
      <c r="B57" s="14" t="n">
        <v>10</v>
      </c>
      <c r="C57" s="21" t="s">
        <v>75</v>
      </c>
      <c r="D57" s="16" t="n">
        <v>1631592</v>
      </c>
      <c r="E57" s="23" t="n">
        <f aca="false">SUM(E58)</f>
        <v>51.8</v>
      </c>
      <c r="F57" s="18" t="n">
        <v>1631592</v>
      </c>
      <c r="G57" s="22" t="n">
        <v>65866.54</v>
      </c>
    </row>
    <row r="58" customFormat="false" ht="57.75" hidden="false" customHeight="true" outlineLevel="0" collapsed="false">
      <c r="A58" s="13" t="s">
        <v>76</v>
      </c>
      <c r="B58" s="14" t="n">
        <v>10</v>
      </c>
      <c r="C58" s="21" t="s">
        <v>77</v>
      </c>
      <c r="D58" s="16" t="n">
        <v>1631592</v>
      </c>
      <c r="E58" s="23" t="n">
        <f aca="false">SUM(E59)</f>
        <v>51.8</v>
      </c>
      <c r="F58" s="18" t="n">
        <v>1631592</v>
      </c>
      <c r="G58" s="22" t="n">
        <v>65866.54</v>
      </c>
    </row>
    <row r="59" customFormat="false" ht="72" hidden="false" customHeight="true" outlineLevel="0" collapsed="false">
      <c r="A59" s="13" t="s">
        <v>78</v>
      </c>
      <c r="B59" s="14" t="n">
        <v>10</v>
      </c>
      <c r="C59" s="21" t="s">
        <v>79</v>
      </c>
      <c r="D59" s="16" t="n">
        <v>1250000</v>
      </c>
      <c r="E59" s="23" t="n">
        <v>51.8</v>
      </c>
      <c r="F59" s="18" t="n">
        <v>947278.3</v>
      </c>
      <c r="G59" s="22" t="n">
        <v>65866.54</v>
      </c>
    </row>
    <row r="60" customFormat="false" ht="21" hidden="false" customHeight="true" outlineLevel="0" collapsed="false">
      <c r="A60" s="13" t="s">
        <v>80</v>
      </c>
      <c r="B60" s="14" t="n">
        <v>10</v>
      </c>
      <c r="C60" s="21" t="s">
        <v>81</v>
      </c>
      <c r="D60" s="16" t="n">
        <v>1250000</v>
      </c>
      <c r="E60" s="23" t="n">
        <f aca="false">SUM(E61+E64+E65+E69+E71+E72)</f>
        <v>565.3</v>
      </c>
      <c r="F60" s="18" t="n">
        <v>947278.3</v>
      </c>
      <c r="G60" s="22" t="n">
        <v>906974.38</v>
      </c>
    </row>
    <row r="61" customFormat="false" ht="39.75" hidden="false" customHeight="true" outlineLevel="0" collapsed="false">
      <c r="A61" s="13" t="s">
        <v>82</v>
      </c>
      <c r="B61" s="14" t="n">
        <v>10</v>
      </c>
      <c r="C61" s="21" t="s">
        <v>83</v>
      </c>
      <c r="D61" s="16" t="n">
        <v>1794000</v>
      </c>
      <c r="E61" s="23" t="n">
        <f aca="false">SUM(E62+E63)</f>
        <v>64.8</v>
      </c>
      <c r="F61" s="18" t="n">
        <v>1794000</v>
      </c>
      <c r="G61" s="22" t="n">
        <v>64944.38</v>
      </c>
    </row>
    <row r="62" customFormat="false" ht="147" hidden="false" customHeight="true" outlineLevel="0" collapsed="false">
      <c r="A62" s="13" t="s">
        <v>84</v>
      </c>
      <c r="B62" s="14" t="n">
        <v>10</v>
      </c>
      <c r="C62" s="21" t="s">
        <v>85</v>
      </c>
      <c r="D62" s="16" t="n">
        <v>1794000</v>
      </c>
      <c r="E62" s="23" t="n">
        <v>37.7</v>
      </c>
      <c r="F62" s="18" t="n">
        <v>1794000</v>
      </c>
      <c r="G62" s="22" t="n">
        <v>53594.38</v>
      </c>
    </row>
    <row r="63" customFormat="false" ht="87" hidden="false" customHeight="true" outlineLevel="0" collapsed="false">
      <c r="A63" s="13" t="s">
        <v>86</v>
      </c>
      <c r="B63" s="14" t="n">
        <v>10</v>
      </c>
      <c r="C63" s="21" t="s">
        <v>87</v>
      </c>
      <c r="D63" s="16" t="n">
        <v>44900</v>
      </c>
      <c r="E63" s="23" t="n">
        <v>27.1</v>
      </c>
      <c r="F63" s="18" t="n">
        <v>44900</v>
      </c>
      <c r="G63" s="22" t="n">
        <v>11350</v>
      </c>
    </row>
    <row r="64" customFormat="false" ht="88.5" hidden="false" customHeight="true" outlineLevel="0" collapsed="false">
      <c r="A64" s="13" t="s">
        <v>88</v>
      </c>
      <c r="B64" s="14" t="n">
        <v>10</v>
      </c>
      <c r="C64" s="21" t="s">
        <v>89</v>
      </c>
      <c r="D64" s="16" t="n">
        <v>44900</v>
      </c>
      <c r="E64" s="23" t="n">
        <v>34</v>
      </c>
      <c r="F64" s="18" t="n">
        <v>44900</v>
      </c>
      <c r="G64" s="22" t="n">
        <v>39000</v>
      </c>
    </row>
    <row r="65" customFormat="false" ht="113.25" hidden="false" customHeight="true" outlineLevel="0" collapsed="false">
      <c r="A65" s="13" t="s">
        <v>90</v>
      </c>
      <c r="B65" s="14"/>
      <c r="C65" s="21" t="s">
        <v>91</v>
      </c>
      <c r="D65" s="16"/>
      <c r="E65" s="23" t="n">
        <f aca="false">SUM(E66:E68)</f>
        <v>62.5</v>
      </c>
      <c r="F65" s="18"/>
      <c r="G65" s="22"/>
    </row>
    <row r="66" customFormat="false" ht="31.5" hidden="false" customHeight="true" outlineLevel="0" collapsed="false">
      <c r="A66" s="13" t="s">
        <v>92</v>
      </c>
      <c r="B66" s="14"/>
      <c r="C66" s="21" t="s">
        <v>93</v>
      </c>
      <c r="D66" s="16"/>
      <c r="E66" s="23" t="n">
        <v>10</v>
      </c>
      <c r="F66" s="18"/>
      <c r="G66" s="22"/>
    </row>
    <row r="67" customFormat="false" ht="54.75" hidden="false" customHeight="true" outlineLevel="0" collapsed="false">
      <c r="A67" s="13" t="s">
        <v>94</v>
      </c>
      <c r="B67" s="14"/>
      <c r="C67" s="21" t="s">
        <v>95</v>
      </c>
      <c r="D67" s="16"/>
      <c r="E67" s="23" t="n">
        <v>2</v>
      </c>
      <c r="F67" s="18"/>
      <c r="G67" s="22"/>
    </row>
    <row r="68" customFormat="false" ht="36" hidden="false" customHeight="true" outlineLevel="0" collapsed="false">
      <c r="A68" s="13" t="s">
        <v>96</v>
      </c>
      <c r="B68" s="14"/>
      <c r="C68" s="21" t="s">
        <v>97</v>
      </c>
      <c r="D68" s="16"/>
      <c r="E68" s="23" t="n">
        <v>50.5</v>
      </c>
      <c r="F68" s="18"/>
      <c r="G68" s="22"/>
    </row>
    <row r="69" customFormat="false" ht="36" hidden="false" customHeight="true" outlineLevel="0" collapsed="false">
      <c r="A69" s="13" t="s">
        <v>98</v>
      </c>
      <c r="B69" s="14"/>
      <c r="C69" s="21" t="s">
        <v>99</v>
      </c>
      <c r="D69" s="16"/>
      <c r="E69" s="23" t="n">
        <f aca="false">SUM(E70)</f>
        <v>0.1</v>
      </c>
      <c r="F69" s="18"/>
      <c r="G69" s="22"/>
    </row>
    <row r="70" customFormat="false" ht="36" hidden="false" customHeight="true" outlineLevel="0" collapsed="false">
      <c r="A70" s="13" t="s">
        <v>100</v>
      </c>
      <c r="B70" s="14"/>
      <c r="C70" s="21" t="s">
        <v>101</v>
      </c>
      <c r="D70" s="16"/>
      <c r="E70" s="23" t="n">
        <v>0.1</v>
      </c>
      <c r="F70" s="18"/>
      <c r="G70" s="22"/>
    </row>
    <row r="71" customFormat="false" ht="87" hidden="false" customHeight="true" outlineLevel="0" collapsed="false">
      <c r="A71" s="13" t="s">
        <v>102</v>
      </c>
      <c r="B71" s="14"/>
      <c r="C71" s="21" t="s">
        <v>103</v>
      </c>
      <c r="D71" s="16"/>
      <c r="E71" s="23" t="n">
        <v>14.5</v>
      </c>
      <c r="F71" s="18"/>
      <c r="G71" s="22"/>
    </row>
    <row r="72" customFormat="false" ht="41.25" hidden="false" customHeight="true" outlineLevel="0" collapsed="false">
      <c r="A72" s="13" t="s">
        <v>104</v>
      </c>
      <c r="B72" s="14"/>
      <c r="C72" s="21" t="s">
        <v>105</v>
      </c>
      <c r="D72" s="16"/>
      <c r="E72" s="23" t="n">
        <f aca="false">SUM(E73)</f>
        <v>389.4</v>
      </c>
      <c r="F72" s="18"/>
      <c r="G72" s="22"/>
    </row>
    <row r="73" customFormat="false" ht="50.25" hidden="false" customHeight="true" outlineLevel="0" collapsed="false">
      <c r="A73" s="13" t="s">
        <v>106</v>
      </c>
      <c r="B73" s="14"/>
      <c r="C73" s="21" t="s">
        <v>107</v>
      </c>
      <c r="D73" s="16"/>
      <c r="E73" s="23" t="n">
        <v>389.4</v>
      </c>
      <c r="F73" s="18"/>
      <c r="G73" s="22"/>
    </row>
    <row r="74" customFormat="false" ht="21.75" hidden="false" customHeight="true" outlineLevel="0" collapsed="false">
      <c r="A74" s="13" t="s">
        <v>108</v>
      </c>
      <c r="B74" s="14" t="n">
        <v>10</v>
      </c>
      <c r="C74" s="21" t="s">
        <v>109</v>
      </c>
      <c r="D74" s="16" t="n">
        <v>825600</v>
      </c>
      <c r="E74" s="23" t="n">
        <f aca="false">SUM(E75+E121+E123)</f>
        <v>216955</v>
      </c>
      <c r="F74" s="18" t="n">
        <v>825600</v>
      </c>
      <c r="G74" s="22" t="n">
        <v>518020354.13</v>
      </c>
    </row>
    <row r="75" customFormat="false" ht="51" hidden="false" customHeight="true" outlineLevel="0" collapsed="false">
      <c r="A75" s="13" t="s">
        <v>110</v>
      </c>
      <c r="B75" s="14" t="n">
        <v>10</v>
      </c>
      <c r="C75" s="21" t="s">
        <v>111</v>
      </c>
      <c r="D75" s="16" t="n">
        <v>4758000</v>
      </c>
      <c r="E75" s="23" t="n">
        <f aca="false">SUM(E76+E81+E94+E109)</f>
        <v>216973.8</v>
      </c>
      <c r="F75" s="18" t="n">
        <v>4658000</v>
      </c>
      <c r="G75" s="22" t="n">
        <v>517025141.23</v>
      </c>
    </row>
    <row r="76" customFormat="false" ht="36.75" hidden="false" customHeight="true" outlineLevel="0" collapsed="false">
      <c r="A76" s="13" t="s">
        <v>112</v>
      </c>
      <c r="B76" s="14" t="n">
        <v>10</v>
      </c>
      <c r="C76" s="21" t="s">
        <v>113</v>
      </c>
      <c r="D76" s="16" t="n">
        <v>4758000</v>
      </c>
      <c r="E76" s="23" t="n">
        <f aca="false">SUM(E77+E79)</f>
        <v>42385.1</v>
      </c>
      <c r="F76" s="18" t="n">
        <v>4658000</v>
      </c>
      <c r="G76" s="22" t="n">
        <v>57237000</v>
      </c>
    </row>
    <row r="77" customFormat="false" ht="37.5" hidden="false" customHeight="true" outlineLevel="0" collapsed="false">
      <c r="A77" s="13" t="s">
        <v>114</v>
      </c>
      <c r="B77" s="14" t="n">
        <v>10</v>
      </c>
      <c r="C77" s="21" t="s">
        <v>115</v>
      </c>
      <c r="D77" s="16" t="n">
        <v>21300</v>
      </c>
      <c r="E77" s="23" t="n">
        <f aca="false">SUM(E78)</f>
        <v>29536.5</v>
      </c>
      <c r="F77" s="18" t="n">
        <v>14300</v>
      </c>
      <c r="G77" s="22" t="n">
        <v>40932100</v>
      </c>
    </row>
    <row r="78" customFormat="false" ht="39" hidden="false" customHeight="true" outlineLevel="0" collapsed="false">
      <c r="A78" s="13" t="s">
        <v>116</v>
      </c>
      <c r="B78" s="14" t="n">
        <v>10</v>
      </c>
      <c r="C78" s="21" t="s">
        <v>117</v>
      </c>
      <c r="D78" s="16" t="n">
        <v>21300</v>
      </c>
      <c r="E78" s="23" t="n">
        <v>29536.5</v>
      </c>
      <c r="F78" s="18" t="n">
        <v>14300</v>
      </c>
      <c r="G78" s="22" t="n">
        <v>40932100</v>
      </c>
    </row>
    <row r="79" customFormat="false" ht="33" hidden="false" customHeight="true" outlineLevel="0" collapsed="false">
      <c r="A79" s="13" t="s">
        <v>118</v>
      </c>
      <c r="B79" s="14" t="n">
        <v>10</v>
      </c>
      <c r="C79" s="21" t="s">
        <v>119</v>
      </c>
      <c r="D79" s="16" t="n">
        <v>1100000</v>
      </c>
      <c r="E79" s="23" t="n">
        <f aca="false">SUM(E80)</f>
        <v>12848.6</v>
      </c>
      <c r="F79" s="18" t="n">
        <v>950000</v>
      </c>
      <c r="G79" s="22" t="n">
        <v>16304900</v>
      </c>
    </row>
    <row r="80" customFormat="false" ht="54.75" hidden="false" customHeight="true" outlineLevel="0" collapsed="false">
      <c r="A80" s="13" t="s">
        <v>120</v>
      </c>
      <c r="B80" s="14" t="n">
        <v>10</v>
      </c>
      <c r="C80" s="21" t="s">
        <v>121</v>
      </c>
      <c r="D80" s="16" t="n">
        <v>748900</v>
      </c>
      <c r="E80" s="23" t="n">
        <v>12848.6</v>
      </c>
      <c r="F80" s="18" t="n">
        <v>741926.5</v>
      </c>
      <c r="G80" s="22" t="n">
        <v>16304900</v>
      </c>
    </row>
    <row r="81" customFormat="false" ht="53.25" hidden="false" customHeight="true" outlineLevel="0" collapsed="false">
      <c r="A81" s="13" t="s">
        <v>122</v>
      </c>
      <c r="B81" s="14" t="n">
        <v>10</v>
      </c>
      <c r="C81" s="21" t="s">
        <v>123</v>
      </c>
      <c r="D81" s="16" t="n">
        <v>748900</v>
      </c>
      <c r="E81" s="23" t="n">
        <f aca="false">SUM(E82+E84+E88+E90+E92)</f>
        <v>121292.6</v>
      </c>
      <c r="F81" s="18" t="n">
        <v>741926.5</v>
      </c>
      <c r="G81" s="22" t="n">
        <v>398681641.18</v>
      </c>
    </row>
    <row r="82" customFormat="false" ht="96" hidden="false" customHeight="true" outlineLevel="0" collapsed="false">
      <c r="A82" s="13" t="s">
        <v>124</v>
      </c>
      <c r="B82" s="14"/>
      <c r="C82" s="21" t="s">
        <v>125</v>
      </c>
      <c r="D82" s="16" t="n">
        <v>49181900</v>
      </c>
      <c r="E82" s="23" t="n">
        <f aca="false">SUM(E83)</f>
        <v>1340</v>
      </c>
      <c r="F82" s="18" t="n">
        <v>49108454.83</v>
      </c>
      <c r="G82" s="22" t="n">
        <v>973000</v>
      </c>
    </row>
    <row r="83" customFormat="false" ht="116.25" hidden="false" customHeight="true" outlineLevel="0" collapsed="false">
      <c r="A83" s="13" t="s">
        <v>126</v>
      </c>
      <c r="B83" s="14"/>
      <c r="C83" s="21" t="s">
        <v>127</v>
      </c>
      <c r="D83" s="16" t="n">
        <v>49181900</v>
      </c>
      <c r="E83" s="23" t="n">
        <v>1340</v>
      </c>
      <c r="F83" s="18" t="n">
        <v>49108454.83</v>
      </c>
      <c r="G83" s="22" t="n">
        <v>973000</v>
      </c>
    </row>
    <row r="84" customFormat="false" ht="36.75" hidden="false" customHeight="true" outlineLevel="0" collapsed="false">
      <c r="A84" s="13" t="s">
        <v>128</v>
      </c>
      <c r="B84" s="14"/>
      <c r="C84" s="21" t="s">
        <v>129</v>
      </c>
      <c r="D84" s="28"/>
      <c r="E84" s="23" t="n">
        <f aca="false">SUM(E85)</f>
        <v>518.4</v>
      </c>
      <c r="G84" s="22" t="n">
        <v>513360</v>
      </c>
    </row>
    <row r="85" customFormat="false" ht="38.25" hidden="false" customHeight="true" outlineLevel="0" collapsed="false">
      <c r="A85" s="13" t="s">
        <v>130</v>
      </c>
      <c r="B85" s="14"/>
      <c r="C85" s="21" t="s">
        <v>131</v>
      </c>
      <c r="D85" s="28"/>
      <c r="E85" s="23" t="n">
        <v>518.4</v>
      </c>
      <c r="G85" s="22" t="n">
        <v>513360</v>
      </c>
    </row>
    <row r="86" customFormat="false" ht="15.75" hidden="true" customHeight="false" outlineLevel="0" collapsed="false">
      <c r="A86" s="13"/>
      <c r="B86" s="14"/>
      <c r="C86" s="21"/>
      <c r="D86" s="28"/>
      <c r="E86" s="23"/>
      <c r="G86" s="22" t="n">
        <v>30000000</v>
      </c>
    </row>
    <row r="87" customFormat="false" ht="69.75" hidden="true" customHeight="true" outlineLevel="0" collapsed="false">
      <c r="A87" s="13"/>
      <c r="B87" s="14"/>
      <c r="C87" s="21"/>
      <c r="D87" s="28"/>
      <c r="E87" s="23"/>
      <c r="G87" s="22" t="n">
        <v>30000000</v>
      </c>
    </row>
    <row r="88" customFormat="false" ht="36.75" hidden="false" customHeight="true" outlineLevel="0" collapsed="false">
      <c r="A88" s="13" t="s">
        <v>132</v>
      </c>
      <c r="B88" s="14"/>
      <c r="C88" s="21" t="s">
        <v>133</v>
      </c>
      <c r="D88" s="28"/>
      <c r="E88" s="23" t="n">
        <f aca="false">SUM(E89)</f>
        <v>4838</v>
      </c>
      <c r="G88" s="22" t="n">
        <v>1532700</v>
      </c>
    </row>
    <row r="89" customFormat="false" ht="54" hidden="false" customHeight="true" outlineLevel="0" collapsed="false">
      <c r="A89" s="13" t="s">
        <v>134</v>
      </c>
      <c r="B89" s="14"/>
      <c r="C89" s="21" t="s">
        <v>135</v>
      </c>
      <c r="D89" s="28"/>
      <c r="E89" s="23" t="n">
        <v>4838</v>
      </c>
      <c r="G89" s="22" t="n">
        <v>1532700</v>
      </c>
    </row>
    <row r="90" customFormat="false" ht="54" hidden="false" customHeight="true" outlineLevel="0" collapsed="false">
      <c r="A90" s="13" t="s">
        <v>136</v>
      </c>
      <c r="B90" s="14"/>
      <c r="C90" s="21" t="s">
        <v>137</v>
      </c>
      <c r="D90" s="28"/>
      <c r="E90" s="23" t="n">
        <f aca="false">SUM(E91)</f>
        <v>634.8</v>
      </c>
      <c r="G90" s="22"/>
    </row>
    <row r="91" customFormat="false" ht="65.25" hidden="false" customHeight="true" outlineLevel="0" collapsed="false">
      <c r="A91" s="13" t="s">
        <v>138</v>
      </c>
      <c r="B91" s="14"/>
      <c r="C91" s="21" t="s">
        <v>139</v>
      </c>
      <c r="D91" s="28"/>
      <c r="E91" s="23" t="n">
        <v>634.8</v>
      </c>
      <c r="G91" s="22"/>
    </row>
    <row r="92" customFormat="false" ht="15.75" hidden="false" customHeight="false" outlineLevel="0" collapsed="false">
      <c r="A92" s="13" t="s">
        <v>140</v>
      </c>
      <c r="B92" s="14"/>
      <c r="C92" s="21" t="s">
        <v>141</v>
      </c>
      <c r="D92" s="28"/>
      <c r="E92" s="23" t="n">
        <f aca="false">SUM(E93)</f>
        <v>113961.4</v>
      </c>
      <c r="G92" s="22" t="n">
        <v>365662581.18</v>
      </c>
    </row>
    <row r="93" customFormat="false" ht="31.5" hidden="false" customHeight="false" outlineLevel="0" collapsed="false">
      <c r="A93" s="13" t="s">
        <v>142</v>
      </c>
      <c r="B93" s="14"/>
      <c r="C93" s="21" t="s">
        <v>143</v>
      </c>
      <c r="D93" s="28"/>
      <c r="E93" s="23" t="n">
        <v>113961.4</v>
      </c>
      <c r="G93" s="22" t="n">
        <v>365662581.18</v>
      </c>
    </row>
    <row r="94" customFormat="false" ht="34.5" hidden="false" customHeight="true" outlineLevel="0" collapsed="false">
      <c r="A94" s="13" t="s">
        <v>144</v>
      </c>
      <c r="B94" s="14"/>
      <c r="C94" s="21" t="s">
        <v>145</v>
      </c>
      <c r="D94" s="28"/>
      <c r="E94" s="23" t="n">
        <f aca="false">SUM(E97+E99+E101+E103+E105)</f>
        <v>50865.5</v>
      </c>
      <c r="G94" s="22" t="n">
        <v>49105180.05</v>
      </c>
    </row>
    <row r="95" customFormat="false" ht="52.5" hidden="true" customHeight="true" outlineLevel="0" collapsed="false">
      <c r="A95" s="13"/>
      <c r="B95" s="14"/>
      <c r="C95" s="21"/>
      <c r="D95" s="28"/>
      <c r="E95" s="23"/>
      <c r="G95" s="22" t="n">
        <v>75985.39</v>
      </c>
    </row>
    <row r="96" customFormat="false" ht="53.25" hidden="true" customHeight="true" outlineLevel="0" collapsed="false">
      <c r="A96" s="13"/>
      <c r="B96" s="14"/>
      <c r="C96" s="21"/>
      <c r="D96" s="28"/>
      <c r="E96" s="23"/>
      <c r="G96" s="22" t="n">
        <v>75985.39</v>
      </c>
    </row>
    <row r="97" customFormat="false" ht="31.5" hidden="false" customHeight="false" outlineLevel="0" collapsed="false">
      <c r="A97" s="13" t="s">
        <v>146</v>
      </c>
      <c r="B97" s="14"/>
      <c r="C97" s="21" t="s">
        <v>147</v>
      </c>
      <c r="D97" s="28"/>
      <c r="E97" s="23" t="n">
        <f aca="false">SUM(E98)</f>
        <v>859.8</v>
      </c>
      <c r="G97" s="22" t="n">
        <v>1507000</v>
      </c>
    </row>
    <row r="98" customFormat="false" ht="54.75" hidden="false" customHeight="true" outlineLevel="0" collapsed="false">
      <c r="A98" s="13" t="s">
        <v>148</v>
      </c>
      <c r="B98" s="14"/>
      <c r="C98" s="21" t="s">
        <v>149</v>
      </c>
      <c r="D98" s="28"/>
      <c r="E98" s="23" t="n">
        <v>859.8</v>
      </c>
      <c r="G98" s="22" t="n">
        <v>1507000</v>
      </c>
    </row>
    <row r="99" customFormat="false" ht="68.25" hidden="false" customHeight="true" outlineLevel="0" collapsed="false">
      <c r="A99" s="13" t="s">
        <v>150</v>
      </c>
      <c r="B99" s="14"/>
      <c r="C99" s="21" t="s">
        <v>151</v>
      </c>
      <c r="D99" s="28"/>
      <c r="E99" s="23" t="n">
        <f aca="false">SUM(E100)</f>
        <v>6.4</v>
      </c>
      <c r="G99" s="22"/>
    </row>
    <row r="100" customFormat="false" ht="71.25" hidden="false" customHeight="true" outlineLevel="0" collapsed="false">
      <c r="A100" s="13" t="s">
        <v>152</v>
      </c>
      <c r="B100" s="14"/>
      <c r="C100" s="21" t="s">
        <v>153</v>
      </c>
      <c r="D100" s="28"/>
      <c r="E100" s="23" t="n">
        <v>6.4</v>
      </c>
      <c r="G100" s="22"/>
    </row>
    <row r="101" customFormat="false" ht="55.5" hidden="false" customHeight="true" outlineLevel="0" collapsed="false">
      <c r="A101" s="13" t="s">
        <v>154</v>
      </c>
      <c r="B101" s="14"/>
      <c r="C101" s="21" t="s">
        <v>155</v>
      </c>
      <c r="D101" s="28"/>
      <c r="E101" s="23" t="n">
        <f aca="false">SUM(E102)</f>
        <v>443.6</v>
      </c>
      <c r="G101" s="22"/>
    </row>
    <row r="102" customFormat="false" ht="49.5" hidden="false" customHeight="true" outlineLevel="0" collapsed="false">
      <c r="A102" s="13" t="s">
        <v>156</v>
      </c>
      <c r="B102" s="14"/>
      <c r="C102" s="21" t="s">
        <v>157</v>
      </c>
      <c r="D102" s="28"/>
      <c r="E102" s="23" t="n">
        <v>443.6</v>
      </c>
      <c r="G102" s="22"/>
    </row>
    <row r="103" customFormat="false" ht="52.5" hidden="false" customHeight="true" outlineLevel="0" collapsed="false">
      <c r="A103" s="13" t="s">
        <v>158</v>
      </c>
      <c r="B103" s="14"/>
      <c r="C103" s="21" t="s">
        <v>159</v>
      </c>
      <c r="D103" s="28"/>
      <c r="E103" s="23" t="n">
        <f aca="false">SUM(E104)</f>
        <v>786.6</v>
      </c>
      <c r="G103" s="22" t="n">
        <v>836582.66</v>
      </c>
    </row>
    <row r="104" customFormat="false" ht="47.25" hidden="false" customHeight="false" outlineLevel="0" collapsed="false">
      <c r="A104" s="13" t="s">
        <v>160</v>
      </c>
      <c r="B104" s="14"/>
      <c r="C104" s="21" t="s">
        <v>161</v>
      </c>
      <c r="D104" s="28"/>
      <c r="E104" s="23" t="n">
        <v>786.6</v>
      </c>
      <c r="G104" s="22" t="n">
        <v>836582.66</v>
      </c>
    </row>
    <row r="105" customFormat="false" ht="51" hidden="false" customHeight="true" outlineLevel="0" collapsed="false">
      <c r="A105" s="13" t="s">
        <v>162</v>
      </c>
      <c r="B105" s="14"/>
      <c r="C105" s="21" t="s">
        <v>163</v>
      </c>
      <c r="D105" s="28"/>
      <c r="E105" s="23" t="n">
        <v>48769.1</v>
      </c>
      <c r="G105" s="22" t="n">
        <v>46154912</v>
      </c>
    </row>
    <row r="106" customFormat="false" ht="50.25" hidden="false" customHeight="true" outlineLevel="0" collapsed="false">
      <c r="A106" s="13" t="s">
        <v>164</v>
      </c>
      <c r="B106" s="14"/>
      <c r="C106" s="21" t="s">
        <v>165</v>
      </c>
      <c r="D106" s="28"/>
      <c r="E106" s="23" t="n">
        <v>48769.1</v>
      </c>
      <c r="G106" s="22" t="n">
        <v>46154912</v>
      </c>
    </row>
    <row r="107" customFormat="false" ht="72.75" hidden="true" customHeight="true" outlineLevel="0" collapsed="false">
      <c r="A107" s="13"/>
      <c r="B107" s="14"/>
      <c r="C107" s="21"/>
      <c r="D107" s="28"/>
      <c r="E107" s="23"/>
      <c r="G107" s="22" t="n">
        <v>530700</v>
      </c>
    </row>
    <row r="108" customFormat="false" ht="68.25" hidden="true" customHeight="true" outlineLevel="0" collapsed="false">
      <c r="A108" s="13"/>
      <c r="B108" s="14"/>
      <c r="C108" s="21"/>
      <c r="D108" s="28"/>
      <c r="E108" s="23"/>
      <c r="G108" s="22" t="n">
        <v>530700</v>
      </c>
    </row>
    <row r="109" customFormat="false" ht="20.25" hidden="false" customHeight="true" outlineLevel="0" collapsed="false">
      <c r="A109" s="13" t="s">
        <v>166</v>
      </c>
      <c r="B109" s="14"/>
      <c r="C109" s="21" t="s">
        <v>167</v>
      </c>
      <c r="D109" s="28"/>
      <c r="E109" s="23" t="n">
        <f aca="false">SUM(E110+E112+E119)</f>
        <v>2430.6</v>
      </c>
      <c r="G109" s="22" t="n">
        <v>12001320</v>
      </c>
    </row>
    <row r="110" customFormat="false" ht="80.25" hidden="false" customHeight="true" outlineLevel="0" collapsed="false">
      <c r="A110" s="13" t="s">
        <v>168</v>
      </c>
      <c r="B110" s="14"/>
      <c r="C110" s="21" t="s">
        <v>169</v>
      </c>
      <c r="D110" s="28"/>
      <c r="E110" s="23" t="n">
        <f aca="false">SUM(E111)</f>
        <v>1436.1</v>
      </c>
      <c r="G110" s="22"/>
    </row>
    <row r="111" customFormat="false" ht="78.75" hidden="false" customHeight="true" outlineLevel="0" collapsed="false">
      <c r="A111" s="13" t="s">
        <v>170</v>
      </c>
      <c r="B111" s="14"/>
      <c r="C111" s="21" t="s">
        <v>171</v>
      </c>
      <c r="D111" s="28"/>
      <c r="E111" s="23" t="n">
        <v>1436.1</v>
      </c>
      <c r="G111" s="22"/>
    </row>
    <row r="112" customFormat="false" ht="82.5" hidden="false" customHeight="true" outlineLevel="0" collapsed="false">
      <c r="A112" s="13" t="s">
        <v>172</v>
      </c>
      <c r="B112" s="14"/>
      <c r="C112" s="21" t="s">
        <v>173</v>
      </c>
      <c r="D112" s="28"/>
      <c r="E112" s="23" t="n">
        <f aca="false">SUM(E113)</f>
        <v>25.4</v>
      </c>
      <c r="G112" s="22" t="n">
        <v>35800</v>
      </c>
    </row>
    <row r="113" customFormat="false" ht="69" hidden="false" customHeight="true" outlineLevel="0" collapsed="false">
      <c r="A113" s="13" t="s">
        <v>174</v>
      </c>
      <c r="B113" s="14"/>
      <c r="C113" s="21" t="s">
        <v>175</v>
      </c>
      <c r="D113" s="28"/>
      <c r="E113" s="23" t="n">
        <v>25.4</v>
      </c>
      <c r="G113" s="22" t="n">
        <v>35800</v>
      </c>
    </row>
    <row r="114" customFormat="false" ht="72.75" hidden="true" customHeight="true" outlineLevel="0" collapsed="false">
      <c r="A114" s="13"/>
      <c r="B114" s="14"/>
      <c r="C114" s="21"/>
      <c r="D114" s="28"/>
      <c r="E114" s="23"/>
      <c r="G114" s="22" t="n">
        <v>168200</v>
      </c>
    </row>
    <row r="115" customFormat="false" ht="70.5" hidden="true" customHeight="true" outlineLevel="0" collapsed="false">
      <c r="A115" s="13"/>
      <c r="B115" s="14"/>
      <c r="C115" s="21"/>
      <c r="D115" s="28"/>
      <c r="E115" s="23"/>
      <c r="G115" s="22" t="n">
        <v>168200</v>
      </c>
    </row>
    <row r="116" customFormat="false" ht="54.75" hidden="true" customHeight="true" outlineLevel="0" collapsed="false">
      <c r="A116" s="13"/>
      <c r="B116" s="14"/>
      <c r="C116" s="21"/>
      <c r="D116" s="28"/>
      <c r="E116" s="23"/>
      <c r="G116" s="22" t="n">
        <v>11352560</v>
      </c>
    </row>
    <row r="117" customFormat="false" ht="71.25" hidden="true" customHeight="true" outlineLevel="0" collapsed="false">
      <c r="A117" s="13"/>
      <c r="B117" s="14"/>
      <c r="C117" s="21"/>
      <c r="D117" s="28"/>
      <c r="E117" s="23"/>
      <c r="G117" s="22" t="n">
        <v>11352560</v>
      </c>
    </row>
    <row r="118" customFormat="false" ht="118.5" hidden="true" customHeight="true" outlineLevel="0" collapsed="false">
      <c r="A118" s="13"/>
      <c r="B118" s="14"/>
      <c r="C118" s="21"/>
      <c r="D118" s="28"/>
      <c r="E118" s="23"/>
      <c r="G118" s="22" t="n">
        <v>11352560</v>
      </c>
    </row>
    <row r="119" customFormat="false" ht="37.5" hidden="false" customHeight="true" outlineLevel="0" collapsed="false">
      <c r="A119" s="13" t="s">
        <v>176</v>
      </c>
      <c r="B119" s="14"/>
      <c r="C119" s="21" t="s">
        <v>177</v>
      </c>
      <c r="D119" s="28"/>
      <c r="E119" s="23" t="n">
        <v>969.1</v>
      </c>
      <c r="G119" s="22" t="n">
        <v>444760</v>
      </c>
    </row>
    <row r="120" customFormat="false" ht="36" hidden="false" customHeight="true" outlineLevel="0" collapsed="false">
      <c r="A120" s="13" t="s">
        <v>178</v>
      </c>
      <c r="B120" s="14"/>
      <c r="C120" s="21" t="s">
        <v>179</v>
      </c>
      <c r="D120" s="28"/>
      <c r="E120" s="23" t="n">
        <v>969.1</v>
      </c>
      <c r="G120" s="22" t="n">
        <v>444760</v>
      </c>
    </row>
    <row r="121" customFormat="false" ht="22.5" hidden="false" customHeight="true" outlineLevel="0" collapsed="false">
      <c r="A121" s="13" t="s">
        <v>180</v>
      </c>
      <c r="B121" s="14"/>
      <c r="C121" s="21" t="s">
        <v>181</v>
      </c>
      <c r="D121" s="28"/>
      <c r="E121" s="23" t="n">
        <v>110</v>
      </c>
      <c r="G121" s="22" t="n">
        <v>995212.9</v>
      </c>
    </row>
    <row r="122" customFormat="false" ht="37.5" hidden="false" customHeight="true" outlineLevel="0" collapsed="false">
      <c r="A122" s="13" t="s">
        <v>182</v>
      </c>
      <c r="B122" s="14"/>
      <c r="C122" s="21" t="s">
        <v>183</v>
      </c>
      <c r="D122" s="28"/>
      <c r="E122" s="23" t="n">
        <v>110</v>
      </c>
      <c r="G122" s="22" t="n">
        <v>995212.9</v>
      </c>
    </row>
    <row r="123" customFormat="false" ht="63" hidden="false" customHeight="false" outlineLevel="0" collapsed="false">
      <c r="A123" s="13" t="s">
        <v>184</v>
      </c>
      <c r="B123" s="29"/>
      <c r="C123" s="21" t="s">
        <v>185</v>
      </c>
      <c r="D123" s="30"/>
      <c r="E123" s="23" t="n">
        <f aca="false">SUM(E124)</f>
        <v>-128.8</v>
      </c>
    </row>
    <row r="124" customFormat="false" ht="63" hidden="false" customHeight="false" outlineLevel="0" collapsed="false">
      <c r="A124" s="13" t="s">
        <v>186</v>
      </c>
      <c r="B124" s="29"/>
      <c r="C124" s="21" t="s">
        <v>187</v>
      </c>
      <c r="D124" s="30"/>
      <c r="E124" s="23" t="n">
        <v>-128.8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0:44:08Z</dcterms:created>
  <dc:creator>User</dc:creator>
  <dc:description/>
  <dc:language>en-US</dc:language>
  <cp:lastModifiedBy>User</cp:lastModifiedBy>
  <cp:lastPrinted>2013-02-20T11:38:03Z</cp:lastPrinted>
  <dcterms:modified xsi:type="dcterms:W3CDTF">2013-02-22T09:59:53Z</dcterms:modified>
  <cp:revision>0</cp:revision>
  <dc:subject/>
  <dc:title/>
</cp:coreProperties>
</file>