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1:$K$30</definedName>
    <definedName function="false" hidden="false" localSheetId="1" name="_xlnm.Print_Area" vbProcedure="false">'201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Приложение 10</t>
  </si>
  <si>
    <t xml:space="preserve">к решению Моршанского районного</t>
  </si>
  <si>
    <t xml:space="preserve">Совета народных депутатов</t>
  </si>
  <si>
    <t xml:space="preserve">"О бюджете  Моршанского района на 2017 год</t>
  </si>
  <si>
    <t xml:space="preserve">и на плановый период 2018 и 2019 годов"</t>
  </si>
  <si>
    <t xml:space="preserve">от 27 декабря 2016  года № 312</t>
  </si>
  <si>
    <t xml:space="preserve"> Распределение межбюджетных трансфертов  бюджетам поселений на 2017 год</t>
  </si>
  <si>
    <t xml:space="preserve">                                                                                                                                                        </t>
  </si>
  <si>
    <t xml:space="preserve">тыс.рублей</t>
  </si>
  <si>
    <t xml:space="preserve">№</t>
  </si>
  <si>
    <t xml:space="preserve">Наименование сельсовета</t>
  </si>
  <si>
    <t xml:space="preserve">Распределение межбюджетных трансфертов в рамках подпрограммы "Совершенствование межбюджетных отношений с муниципальными образованиями Моршанского района" муниципальной программы Моршанского района"Эффективное управление финансами и оптимизация муниципального долга" на 2014-2020 годы</t>
  </si>
  <si>
    <t xml:space="preserve">Иные межбюджетные трансферты на содержание комиссий по делам несовершеннолетних</t>
  </si>
  <si>
    <t xml:space="preserve">Реализация муниципальной программы Моршанского района "Защита населения и территорий от чрезвычайных ситуаций, обеспечение пожарной безопасности и безопасности люднй на водных объектов вМоршанском районе" на 2015-2020 годы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Всего межбюджетных трансфертов</t>
  </si>
  <si>
    <t xml:space="preserve">Районный фонд финансовой поддержки поселений</t>
  </si>
  <si>
    <t xml:space="preserve">Иные межбюджетные трансферты </t>
  </si>
  <si>
    <t xml:space="preserve">Иные межбюджетные трансферты на реализацию подпрограммы "Пожарная безопасность в Моршанском районе" </t>
  </si>
  <si>
    <t xml:space="preserve">Иные межбюджетные трансферты на реализацию подпрограммы"Обеспечение безопасности людей на водных объектах района"</t>
  </si>
  <si>
    <t xml:space="preserve">п/п</t>
  </si>
  <si>
    <t xml:space="preserve">Дотации на выравнивание бюджетной обеспеченности поселений за счет средств  бюджета Моршанского района</t>
  </si>
  <si>
    <t xml:space="preserve">Дотации на выравнивание бюджетной обеспеченности поселений за счёт средств  бюджета Тамбовской области</t>
  </si>
  <si>
    <t xml:space="preserve">Алгасовский</t>
  </si>
  <si>
    <t xml:space="preserve">Алкужборковский</t>
  </si>
  <si>
    <t xml:space="preserve">Вановский</t>
  </si>
  <si>
    <t xml:space="preserve">Веселовский</t>
  </si>
  <si>
    <t xml:space="preserve">Дмитриевский</t>
  </si>
  <si>
    <t xml:space="preserve">Екатериновский</t>
  </si>
  <si>
    <t xml:space="preserve">Ивенский</t>
  </si>
  <si>
    <t xml:space="preserve">Карельский</t>
  </si>
  <si>
    <t xml:space="preserve">Крюковский</t>
  </si>
  <si>
    <t xml:space="preserve">Куликовский</t>
  </si>
  <si>
    <t xml:space="preserve">Левинский</t>
  </si>
  <si>
    <t xml:space="preserve">Новотомниковский</t>
  </si>
  <si>
    <t xml:space="preserve">Ракшинский</t>
  </si>
  <si>
    <t xml:space="preserve">Серповский</t>
  </si>
  <si>
    <t xml:space="preserve">Старотомниковский</t>
  </si>
  <si>
    <t xml:space="preserve">Устьинский</t>
  </si>
  <si>
    <t xml:space="preserve">ИТОГО:</t>
  </si>
  <si>
    <t xml:space="preserve">Приложение 11</t>
  </si>
  <si>
    <t xml:space="preserve"> Распределение межбюджетных трансфертов  бюджетам поселений на 2018 год</t>
  </si>
  <si>
    <t xml:space="preserve">Приложение 12</t>
  </si>
  <si>
    <t xml:space="preserve">от 27  декабря 2016  года № 312</t>
  </si>
  <si>
    <t xml:space="preserve"> Распределение межбюджетных трансфертов  бюджетам поселений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23.56"/>
    <col collapsed="false" customWidth="true" hidden="false" outlineLevel="0" max="4" min="4" style="1" width="29.41"/>
    <col collapsed="false" customWidth="true" hidden="false" outlineLevel="0" max="5" min="5" style="1" width="23.28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29.28"/>
    <col collapsed="false" customWidth="true" hidden="false" outlineLevel="0" max="9" min="9" style="1" width="19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"/>
      <c r="F1" s="2"/>
      <c r="G1" s="2"/>
      <c r="H1" s="2"/>
      <c r="I1" s="3" t="s">
        <v>0</v>
      </c>
      <c r="J1" s="3"/>
      <c r="K1" s="3"/>
    </row>
    <row r="2" customFormat="false" ht="16.5" hidden="false" customHeight="true" outlineLevel="0" collapsed="false">
      <c r="E2" s="2"/>
      <c r="F2" s="2"/>
      <c r="G2" s="2"/>
      <c r="H2" s="2"/>
      <c r="I2" s="3" t="s">
        <v>1</v>
      </c>
      <c r="J2" s="3"/>
      <c r="K2" s="3"/>
    </row>
    <row r="3" customFormat="false" ht="16.5" hidden="false" customHeight="true" outlineLevel="0" collapsed="false">
      <c r="E3" s="2"/>
      <c r="F3" s="2"/>
      <c r="G3" s="2"/>
      <c r="H3" s="2"/>
      <c r="I3" s="3" t="s">
        <v>2</v>
      </c>
      <c r="J3" s="3"/>
      <c r="K3" s="3"/>
    </row>
    <row r="4" customFormat="false" ht="16.5" hidden="false" customHeight="true" outlineLevel="0" collapsed="false">
      <c r="E4" s="2"/>
      <c r="F4" s="2"/>
      <c r="G4" s="2"/>
      <c r="H4" s="2"/>
      <c r="I4" s="3" t="s">
        <v>3</v>
      </c>
      <c r="J4" s="3"/>
      <c r="K4" s="3"/>
    </row>
    <row r="5" customFormat="false" ht="16.5" hidden="false" customHeight="true" outlineLevel="0" collapsed="false">
      <c r="E5" s="2"/>
      <c r="F5" s="2"/>
      <c r="G5" s="2"/>
      <c r="H5" s="2"/>
      <c r="I5" s="3" t="s">
        <v>4</v>
      </c>
      <c r="J5" s="3"/>
      <c r="K5" s="3"/>
    </row>
    <row r="6" customFormat="false" ht="16.5" hidden="false" customHeight="true" outlineLevel="0" collapsed="false">
      <c r="E6" s="2"/>
      <c r="F6" s="2"/>
      <c r="G6" s="2"/>
      <c r="H6" s="2"/>
      <c r="I6" s="3" t="s">
        <v>5</v>
      </c>
      <c r="J6" s="3"/>
      <c r="K6" s="3"/>
    </row>
    <row r="7" customFormat="false" ht="16.5" hidden="false" customHeight="true" outlineLevel="0" collapsed="false">
      <c r="E7" s="2"/>
      <c r="F7" s="2"/>
      <c r="G7" s="2"/>
      <c r="H7" s="2"/>
      <c r="I7" s="4"/>
      <c r="J7" s="4"/>
    </row>
    <row r="8" customFormat="false" ht="16.5" hidden="false" customHeight="true" outlineLevel="0" collapsed="false">
      <c r="E8" s="2"/>
      <c r="F8" s="2"/>
      <c r="G8" s="2"/>
      <c r="H8" s="2"/>
      <c r="I8" s="2"/>
      <c r="J8" s="2"/>
    </row>
    <row r="9" s="6" customFormat="tru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6" customFormat="true" ht="12.75" hidden="false" customHeight="false" outlineLevel="0" collapsed="false">
      <c r="A10" s="6" t="s">
        <v>7</v>
      </c>
      <c r="J10" s="6" t="s">
        <v>8</v>
      </c>
    </row>
    <row r="11" s="9" customFormat="true" ht="109.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  <c r="F11" s="8" t="s">
        <v>12</v>
      </c>
      <c r="G11" s="8" t="s">
        <v>13</v>
      </c>
      <c r="H11" s="8"/>
      <c r="I11" s="8" t="s">
        <v>14</v>
      </c>
      <c r="J11" s="8" t="s">
        <v>15</v>
      </c>
    </row>
    <row r="12" s="9" customFormat="true" ht="34.5" hidden="false" customHeight="true" outlineLevel="0" collapsed="false">
      <c r="A12" s="10"/>
      <c r="B12" s="8"/>
      <c r="C12" s="11" t="s">
        <v>16</v>
      </c>
      <c r="D12" s="11"/>
      <c r="E12" s="8" t="s">
        <v>17</v>
      </c>
      <c r="F12" s="8"/>
      <c r="G12" s="11" t="s">
        <v>18</v>
      </c>
      <c r="H12" s="8" t="s">
        <v>19</v>
      </c>
      <c r="I12" s="8"/>
      <c r="J12" s="8"/>
    </row>
    <row r="13" s="9" customFormat="true" ht="111.75" hidden="false" customHeight="true" outlineLevel="0" collapsed="false">
      <c r="A13" s="12" t="s">
        <v>20</v>
      </c>
      <c r="B13" s="8"/>
      <c r="C13" s="8" t="s">
        <v>21</v>
      </c>
      <c r="D13" s="11" t="s">
        <v>22</v>
      </c>
      <c r="E13" s="8"/>
      <c r="F13" s="8"/>
      <c r="G13" s="11"/>
      <c r="H13" s="8"/>
      <c r="I13" s="8"/>
      <c r="J13" s="8"/>
    </row>
    <row r="14" s="6" customFormat="true" ht="15.75" hidden="false" customHeight="false" outlineLevel="0" collapsed="false">
      <c r="A14" s="12" t="n">
        <v>1</v>
      </c>
      <c r="B14" s="13" t="s">
        <v>23</v>
      </c>
      <c r="C14" s="14"/>
      <c r="D14" s="14" t="n">
        <v>1083.7</v>
      </c>
      <c r="E14" s="15"/>
      <c r="F14" s="14" t="n">
        <v>0.4</v>
      </c>
      <c r="G14" s="14"/>
      <c r="H14" s="14"/>
      <c r="I14" s="16" t="n">
        <v>141.4</v>
      </c>
      <c r="J14" s="17" t="n">
        <f aca="false">C14+D14+F14+G14+H14+I14+E14</f>
        <v>1225.5</v>
      </c>
    </row>
    <row r="15" s="6" customFormat="true" ht="15.75" hidden="false" customHeight="false" outlineLevel="0" collapsed="false">
      <c r="A15" s="15" t="n">
        <v>2</v>
      </c>
      <c r="B15" s="13" t="s">
        <v>24</v>
      </c>
      <c r="C15" s="14" t="n">
        <v>67.2</v>
      </c>
      <c r="D15" s="14" t="n">
        <v>251</v>
      </c>
      <c r="E15" s="15" t="n">
        <v>332.8</v>
      </c>
      <c r="F15" s="14" t="n">
        <v>0.3</v>
      </c>
      <c r="G15" s="14"/>
      <c r="H15" s="14" t="n">
        <v>15</v>
      </c>
      <c r="I15" s="16" t="n">
        <v>62.2</v>
      </c>
      <c r="J15" s="17" t="n">
        <f aca="false">C15+D15+F15+G15+H15+I15+E15</f>
        <v>728.5</v>
      </c>
    </row>
    <row r="16" s="6" customFormat="true" ht="15.75" hidden="false" customHeight="false" outlineLevel="0" collapsed="false">
      <c r="A16" s="15" t="n">
        <v>3</v>
      </c>
      <c r="B16" s="13" t="s">
        <v>25</v>
      </c>
      <c r="C16" s="14"/>
      <c r="D16" s="14" t="n">
        <v>143.9</v>
      </c>
      <c r="E16" s="18" t="n">
        <v>350</v>
      </c>
      <c r="F16" s="14" t="n">
        <v>0.3</v>
      </c>
      <c r="G16" s="14"/>
      <c r="H16" s="14"/>
      <c r="I16" s="16" t="n">
        <v>62.2</v>
      </c>
      <c r="J16" s="17" t="n">
        <f aca="false">C16+D16+F16+G16+H16+I16+E16</f>
        <v>556.4</v>
      </c>
    </row>
    <row r="17" s="6" customFormat="true" ht="15.75" hidden="false" customHeight="false" outlineLevel="0" collapsed="false">
      <c r="A17" s="15" t="n">
        <v>4</v>
      </c>
      <c r="B17" s="13" t="s">
        <v>26</v>
      </c>
      <c r="C17" s="14"/>
      <c r="D17" s="14" t="n">
        <v>321.5</v>
      </c>
      <c r="E17" s="15"/>
      <c r="F17" s="14" t="n">
        <v>0.3</v>
      </c>
      <c r="G17" s="14"/>
      <c r="H17" s="14"/>
      <c r="I17" s="16" t="n">
        <v>62.2</v>
      </c>
      <c r="J17" s="17" t="n">
        <f aca="false">C17+D17+F17+G17+H17+I17+E17</f>
        <v>384</v>
      </c>
    </row>
    <row r="18" s="6" customFormat="true" ht="15.75" hidden="false" customHeight="false" outlineLevel="0" collapsed="false">
      <c r="A18" s="15" t="n">
        <v>5</v>
      </c>
      <c r="B18" s="13" t="s">
        <v>27</v>
      </c>
      <c r="C18" s="14" t="n">
        <v>194.4</v>
      </c>
      <c r="D18" s="14" t="n">
        <v>367.6</v>
      </c>
      <c r="E18" s="15"/>
      <c r="F18" s="14" t="n">
        <v>0.3</v>
      </c>
      <c r="G18" s="14"/>
      <c r="H18" s="14"/>
      <c r="I18" s="16" t="n">
        <v>62.2</v>
      </c>
      <c r="J18" s="17" t="n">
        <f aca="false">C18+D18+F18+G18+H18+I18+E18</f>
        <v>624.5</v>
      </c>
    </row>
    <row r="19" s="6" customFormat="true" ht="15.75" hidden="false" customHeight="false" outlineLevel="0" collapsed="false">
      <c r="A19" s="15" t="n">
        <v>6</v>
      </c>
      <c r="B19" s="13" t="s">
        <v>28</v>
      </c>
      <c r="C19" s="14" t="n">
        <v>83.3</v>
      </c>
      <c r="D19" s="14" t="n">
        <v>190</v>
      </c>
      <c r="E19" s="15" t="n">
        <v>316.7</v>
      </c>
      <c r="F19" s="14" t="n">
        <v>0.3</v>
      </c>
      <c r="G19" s="14"/>
      <c r="H19" s="14"/>
      <c r="I19" s="16" t="n">
        <v>62.2</v>
      </c>
      <c r="J19" s="17" t="n">
        <f aca="false">C19+D19+F19+G19+H19+I19+E19</f>
        <v>652.5</v>
      </c>
    </row>
    <row r="20" s="6" customFormat="true" ht="15.75" hidden="false" customHeight="false" outlineLevel="0" collapsed="false">
      <c r="A20" s="15" t="n">
        <v>7</v>
      </c>
      <c r="B20" s="13" t="s">
        <v>29</v>
      </c>
      <c r="C20" s="14"/>
      <c r="D20" s="14" t="n">
        <v>388.8</v>
      </c>
      <c r="E20" s="18" t="n">
        <v>200</v>
      </c>
      <c r="F20" s="14" t="n">
        <v>0.3</v>
      </c>
      <c r="G20" s="14"/>
      <c r="H20" s="14"/>
      <c r="I20" s="16" t="n">
        <v>62.2</v>
      </c>
      <c r="J20" s="17" t="n">
        <f aca="false">C20+D20+F20+G20+H20+I20+E20</f>
        <v>651.3</v>
      </c>
    </row>
    <row r="21" s="6" customFormat="true" ht="15.75" hidden="false" customHeight="false" outlineLevel="0" collapsed="false">
      <c r="A21" s="15" t="n">
        <v>8</v>
      </c>
      <c r="B21" s="13" t="s">
        <v>30</v>
      </c>
      <c r="C21" s="14" t="n">
        <v>195.5</v>
      </c>
      <c r="D21" s="14" t="n">
        <v>341.5</v>
      </c>
      <c r="E21" s="15"/>
      <c r="F21" s="14" t="n">
        <v>0.3</v>
      </c>
      <c r="G21" s="14"/>
      <c r="H21" s="14"/>
      <c r="I21" s="16" t="n">
        <v>62.2</v>
      </c>
      <c r="J21" s="17" t="n">
        <f aca="false">C21+D21+F21+G21+H21+I21+E21</f>
        <v>599.5</v>
      </c>
    </row>
    <row r="22" s="6" customFormat="true" ht="15.75" hidden="false" customHeight="false" outlineLevel="0" collapsed="false">
      <c r="A22" s="15" t="n">
        <v>9</v>
      </c>
      <c r="B22" s="13" t="s">
        <v>31</v>
      </c>
      <c r="C22" s="14"/>
      <c r="D22" s="14" t="n">
        <v>956.5</v>
      </c>
      <c r="E22" s="15"/>
      <c r="F22" s="14" t="n">
        <v>0.3</v>
      </c>
      <c r="G22" s="14" t="n">
        <v>30</v>
      </c>
      <c r="H22" s="14" t="n">
        <v>15</v>
      </c>
      <c r="I22" s="16" t="n">
        <v>141.4</v>
      </c>
      <c r="J22" s="17" t="n">
        <f aca="false">C22+D22+F22+G22+H22+I22+E22</f>
        <v>1143.2</v>
      </c>
    </row>
    <row r="23" s="6" customFormat="true" ht="15.75" hidden="false" customHeight="false" outlineLevel="0" collapsed="false">
      <c r="A23" s="15" t="n">
        <v>10</v>
      </c>
      <c r="B23" s="13" t="s">
        <v>32</v>
      </c>
      <c r="C23" s="14" t="n">
        <v>198.3</v>
      </c>
      <c r="D23" s="14" t="n">
        <v>472.4</v>
      </c>
      <c r="E23" s="15"/>
      <c r="F23" s="14" t="n">
        <v>0.3</v>
      </c>
      <c r="G23" s="14"/>
      <c r="H23" s="14" t="n">
        <v>15</v>
      </c>
      <c r="I23" s="16" t="n">
        <v>141.4</v>
      </c>
      <c r="J23" s="17" t="n">
        <f aca="false">C23+D23+F23+G23+H23+I23+E23</f>
        <v>827.4</v>
      </c>
    </row>
    <row r="24" s="6" customFormat="true" ht="15.75" hidden="false" customHeight="false" outlineLevel="0" collapsed="false">
      <c r="A24" s="15" t="n">
        <v>11</v>
      </c>
      <c r="B24" s="13" t="s">
        <v>33</v>
      </c>
      <c r="C24" s="14" t="n">
        <v>103.7</v>
      </c>
      <c r="D24" s="14" t="n">
        <v>306.3</v>
      </c>
      <c r="E24" s="15" t="n">
        <v>596.3</v>
      </c>
      <c r="F24" s="14" t="n">
        <v>0.3</v>
      </c>
      <c r="G24" s="14"/>
      <c r="H24" s="14" t="n">
        <v>15</v>
      </c>
      <c r="I24" s="16" t="n">
        <v>62.2</v>
      </c>
      <c r="J24" s="17" t="n">
        <f aca="false">C24+D24+F24+G24+H24+I24+E24</f>
        <v>1083.8</v>
      </c>
    </row>
    <row r="25" s="6" customFormat="true" ht="15.75" hidden="false" customHeight="false" outlineLevel="0" collapsed="false">
      <c r="A25" s="15" t="n">
        <v>12</v>
      </c>
      <c r="B25" s="13" t="s">
        <v>34</v>
      </c>
      <c r="C25" s="14" t="n">
        <v>95</v>
      </c>
      <c r="D25" s="14" t="n">
        <v>267</v>
      </c>
      <c r="E25" s="18" t="n">
        <v>455</v>
      </c>
      <c r="F25" s="14" t="n">
        <v>0.3</v>
      </c>
      <c r="G25" s="14" t="n">
        <v>30</v>
      </c>
      <c r="H25" s="14"/>
      <c r="I25" s="16" t="n">
        <v>62.2</v>
      </c>
      <c r="J25" s="17" t="n">
        <f aca="false">C25+D25+F25+G25+H25+I25+E25</f>
        <v>909.5</v>
      </c>
    </row>
    <row r="26" s="6" customFormat="true" ht="15.75" hidden="false" customHeight="false" outlineLevel="0" collapsed="false">
      <c r="A26" s="15" t="n">
        <v>13</v>
      </c>
      <c r="B26" s="13" t="s">
        <v>35</v>
      </c>
      <c r="C26" s="14" t="n">
        <v>31.3</v>
      </c>
      <c r="D26" s="14" t="n">
        <v>304</v>
      </c>
      <c r="E26" s="15" t="n">
        <v>168.7</v>
      </c>
      <c r="F26" s="14" t="n">
        <v>0.3</v>
      </c>
      <c r="G26" s="14"/>
      <c r="H26" s="14"/>
      <c r="I26" s="16" t="n">
        <v>62.2</v>
      </c>
      <c r="J26" s="17" t="n">
        <f aca="false">C26+D26+F26+G26+H26+I26+E26</f>
        <v>566.5</v>
      </c>
    </row>
    <row r="27" s="6" customFormat="true" ht="15.75" hidden="false" customHeight="false" outlineLevel="0" collapsed="false">
      <c r="A27" s="15" t="n">
        <v>14</v>
      </c>
      <c r="B27" s="13" t="s">
        <v>36</v>
      </c>
      <c r="C27" s="14"/>
      <c r="D27" s="14" t="n">
        <v>438.2</v>
      </c>
      <c r="E27" s="15"/>
      <c r="F27" s="14" t="n">
        <v>0.3</v>
      </c>
      <c r="G27" s="14" t="n">
        <v>10</v>
      </c>
      <c r="H27" s="14" t="n">
        <v>10</v>
      </c>
      <c r="I27" s="16" t="n">
        <v>62.2</v>
      </c>
      <c r="J27" s="17" t="n">
        <f aca="false">C27+D27+F27+G27+H27+I27+E27</f>
        <v>520.7</v>
      </c>
    </row>
    <row r="28" s="6" customFormat="true" ht="15.75" hidden="false" customHeight="false" outlineLevel="0" collapsed="false">
      <c r="A28" s="15" t="n">
        <v>15</v>
      </c>
      <c r="B28" s="13" t="s">
        <v>37</v>
      </c>
      <c r="C28" s="14" t="n">
        <v>31.3</v>
      </c>
      <c r="D28" s="14" t="n">
        <v>134</v>
      </c>
      <c r="E28" s="15" t="n">
        <v>1080.5</v>
      </c>
      <c r="F28" s="14" t="n">
        <v>0.3</v>
      </c>
      <c r="G28" s="14" t="n">
        <v>30</v>
      </c>
      <c r="H28" s="14"/>
      <c r="I28" s="16" t="n">
        <v>62.2</v>
      </c>
      <c r="J28" s="17" t="n">
        <f aca="false">C28+D28+F28+G28+H28+I28+E28</f>
        <v>1338.3</v>
      </c>
    </row>
    <row r="29" s="6" customFormat="true" ht="15.75" hidden="false" customHeight="false" outlineLevel="0" collapsed="false">
      <c r="A29" s="15" t="n">
        <v>16</v>
      </c>
      <c r="B29" s="13" t="s">
        <v>38</v>
      </c>
      <c r="C29" s="14"/>
      <c r="D29" s="14" t="n">
        <v>2112.2</v>
      </c>
      <c r="E29" s="15"/>
      <c r="F29" s="14" t="n">
        <v>0.4</v>
      </c>
      <c r="G29" s="14"/>
      <c r="H29" s="14"/>
      <c r="I29" s="14" t="n">
        <v>282.8</v>
      </c>
      <c r="J29" s="17" t="n">
        <f aca="false">C29+D29+F29+G29+H29+I29+E29</f>
        <v>2395.4</v>
      </c>
    </row>
    <row r="30" s="23" customFormat="true" ht="15.75" hidden="false" customHeight="false" outlineLevel="0" collapsed="false">
      <c r="A30" s="19"/>
      <c r="B30" s="20" t="s">
        <v>39</v>
      </c>
      <c r="C30" s="21" t="n">
        <f aca="false">SUM(C14:C29)</f>
        <v>1000</v>
      </c>
      <c r="D30" s="21" t="n">
        <f aca="false">SUM(D14:D29)</f>
        <v>8078.6</v>
      </c>
      <c r="E30" s="21" t="n">
        <f aca="false">SUM(E14:E29)</f>
        <v>3500</v>
      </c>
      <c r="F30" s="21" t="n">
        <f aca="false">SUM(F14:F29)</f>
        <v>5</v>
      </c>
      <c r="G30" s="21" t="n">
        <f aca="false">SUM(G14:G29)</f>
        <v>100</v>
      </c>
      <c r="H30" s="21" t="n">
        <f aca="false">SUM(H14:H29)</f>
        <v>70</v>
      </c>
      <c r="I30" s="21" t="n">
        <f aca="false">I14+I15+I16+I17+I18+I19+I20+I21+I22+I23+I24+I25+I26+I27+I28+I29</f>
        <v>1453.4</v>
      </c>
      <c r="J30" s="22" t="n">
        <f aca="false">C30+D30+F30+G30+H30+I30+E30</f>
        <v>14207</v>
      </c>
    </row>
  </sheetData>
  <mergeCells count="17">
    <mergeCell ref="I1:K1"/>
    <mergeCell ref="I2:K2"/>
    <mergeCell ref="I3:K3"/>
    <mergeCell ref="I4:K4"/>
    <mergeCell ref="I5:K5"/>
    <mergeCell ref="I6:K6"/>
    <mergeCell ref="A9:J9"/>
    <mergeCell ref="B11:B13"/>
    <mergeCell ref="C11:E11"/>
    <mergeCell ref="F11:F13"/>
    <mergeCell ref="G11:H11"/>
    <mergeCell ref="I11:I13"/>
    <mergeCell ref="J11:J13"/>
    <mergeCell ref="C12:D12"/>
    <mergeCell ref="E12:E13"/>
    <mergeCell ref="G12:G13"/>
    <mergeCell ref="H12:H13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23.56"/>
    <col collapsed="false" customWidth="true" hidden="false" outlineLevel="0" max="4" min="4" style="1" width="29.41"/>
    <col collapsed="false" customWidth="true" hidden="false" outlineLevel="0" max="5" min="5" style="1" width="23.28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29.28"/>
    <col collapsed="false" customWidth="true" hidden="false" outlineLevel="0" max="9" min="9" style="1" width="19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"/>
      <c r="F1" s="2"/>
      <c r="G1" s="2"/>
      <c r="H1" s="2"/>
      <c r="I1" s="3" t="s">
        <v>40</v>
      </c>
      <c r="J1" s="3"/>
      <c r="K1" s="3"/>
    </row>
    <row r="2" customFormat="false" ht="16.5" hidden="false" customHeight="true" outlineLevel="0" collapsed="false">
      <c r="E2" s="2"/>
      <c r="F2" s="2"/>
      <c r="G2" s="2"/>
      <c r="H2" s="2"/>
      <c r="I2" s="3" t="s">
        <v>1</v>
      </c>
      <c r="J2" s="3"/>
      <c r="K2" s="3"/>
    </row>
    <row r="3" customFormat="false" ht="16.5" hidden="false" customHeight="true" outlineLevel="0" collapsed="false">
      <c r="E3" s="2"/>
      <c r="F3" s="2"/>
      <c r="G3" s="2"/>
      <c r="H3" s="2"/>
      <c r="I3" s="3" t="s">
        <v>2</v>
      </c>
      <c r="J3" s="3"/>
      <c r="K3" s="3"/>
    </row>
    <row r="4" customFormat="false" ht="16.5" hidden="false" customHeight="true" outlineLevel="0" collapsed="false">
      <c r="E4" s="2"/>
      <c r="F4" s="2"/>
      <c r="G4" s="2"/>
      <c r="H4" s="2"/>
      <c r="I4" s="3" t="s">
        <v>3</v>
      </c>
      <c r="J4" s="3"/>
      <c r="K4" s="3"/>
    </row>
    <row r="5" customFormat="false" ht="16.5" hidden="false" customHeight="true" outlineLevel="0" collapsed="false">
      <c r="E5" s="2"/>
      <c r="F5" s="2"/>
      <c r="G5" s="2"/>
      <c r="H5" s="2"/>
      <c r="I5" s="3" t="s">
        <v>4</v>
      </c>
      <c r="J5" s="3"/>
      <c r="K5" s="3"/>
    </row>
    <row r="6" customFormat="false" ht="16.5" hidden="false" customHeight="true" outlineLevel="0" collapsed="false">
      <c r="E6" s="2"/>
      <c r="F6" s="2"/>
      <c r="G6" s="2"/>
      <c r="H6" s="2"/>
      <c r="I6" s="3" t="s">
        <v>5</v>
      </c>
      <c r="J6" s="3"/>
      <c r="K6" s="3"/>
    </row>
    <row r="7" customFormat="false" ht="16.5" hidden="false" customHeight="true" outlineLevel="0" collapsed="false">
      <c r="E7" s="2"/>
      <c r="F7" s="2"/>
      <c r="G7" s="2"/>
      <c r="H7" s="2"/>
      <c r="I7" s="4"/>
      <c r="J7" s="4"/>
    </row>
    <row r="8" customFormat="false" ht="16.5" hidden="false" customHeight="true" outlineLevel="0" collapsed="false">
      <c r="E8" s="2"/>
      <c r="F8" s="2"/>
      <c r="G8" s="2"/>
      <c r="H8" s="2"/>
      <c r="I8" s="2"/>
      <c r="J8" s="2"/>
    </row>
    <row r="9" s="6" customFormat="true" ht="15.75" hidden="false" customHeight="fals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</row>
    <row r="10" s="6" customFormat="true" ht="12.75" hidden="false" customHeight="false" outlineLevel="0" collapsed="false">
      <c r="A10" s="6" t="s">
        <v>7</v>
      </c>
      <c r="J10" s="6" t="s">
        <v>8</v>
      </c>
    </row>
    <row r="11" s="9" customFormat="true" ht="109.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  <c r="F11" s="8" t="s">
        <v>12</v>
      </c>
      <c r="G11" s="8" t="s">
        <v>13</v>
      </c>
      <c r="H11" s="8"/>
      <c r="I11" s="8" t="s">
        <v>14</v>
      </c>
      <c r="J11" s="8" t="s">
        <v>15</v>
      </c>
    </row>
    <row r="12" s="9" customFormat="true" ht="34.5" hidden="false" customHeight="true" outlineLevel="0" collapsed="false">
      <c r="A12" s="10"/>
      <c r="B12" s="8"/>
      <c r="C12" s="11" t="s">
        <v>16</v>
      </c>
      <c r="D12" s="11"/>
      <c r="E12" s="8" t="s">
        <v>17</v>
      </c>
      <c r="F12" s="8"/>
      <c r="G12" s="11" t="s">
        <v>18</v>
      </c>
      <c r="H12" s="8" t="s">
        <v>19</v>
      </c>
      <c r="I12" s="8"/>
      <c r="J12" s="8"/>
    </row>
    <row r="13" s="9" customFormat="true" ht="111.75" hidden="false" customHeight="true" outlineLevel="0" collapsed="false">
      <c r="A13" s="12" t="s">
        <v>20</v>
      </c>
      <c r="B13" s="8"/>
      <c r="C13" s="8" t="s">
        <v>21</v>
      </c>
      <c r="D13" s="11" t="s">
        <v>22</v>
      </c>
      <c r="E13" s="8"/>
      <c r="F13" s="8"/>
      <c r="G13" s="11"/>
      <c r="H13" s="8"/>
      <c r="I13" s="8"/>
      <c r="J13" s="8"/>
    </row>
    <row r="14" s="6" customFormat="true" ht="15.75" hidden="false" customHeight="false" outlineLevel="0" collapsed="false">
      <c r="A14" s="12" t="n">
        <v>1</v>
      </c>
      <c r="B14" s="13" t="s">
        <v>23</v>
      </c>
      <c r="C14" s="14"/>
      <c r="D14" s="14" t="n">
        <v>1083.7</v>
      </c>
      <c r="E14" s="15"/>
      <c r="F14" s="14" t="n">
        <v>0.4</v>
      </c>
      <c r="G14" s="14"/>
      <c r="H14" s="14"/>
      <c r="I14" s="16" t="n">
        <v>141.4</v>
      </c>
      <c r="J14" s="17" t="n">
        <f aca="false">C14+D14+F14+G14+H14+I14+E14</f>
        <v>1225.5</v>
      </c>
    </row>
    <row r="15" s="6" customFormat="true" ht="15.75" hidden="false" customHeight="false" outlineLevel="0" collapsed="false">
      <c r="A15" s="15" t="n">
        <v>2</v>
      </c>
      <c r="B15" s="13" t="s">
        <v>24</v>
      </c>
      <c r="C15" s="14" t="n">
        <v>65.5</v>
      </c>
      <c r="D15" s="14" t="n">
        <v>251</v>
      </c>
      <c r="E15" s="15" t="n">
        <v>330.5</v>
      </c>
      <c r="F15" s="14" t="n">
        <v>0.3</v>
      </c>
      <c r="G15" s="14"/>
      <c r="H15" s="14" t="n">
        <v>15</v>
      </c>
      <c r="I15" s="16" t="n">
        <v>62.2</v>
      </c>
      <c r="J15" s="17" t="n">
        <f aca="false">C15+D15+F15+G15+H15+I15+E15</f>
        <v>724.5</v>
      </c>
    </row>
    <row r="16" s="6" customFormat="true" ht="15.75" hidden="false" customHeight="false" outlineLevel="0" collapsed="false">
      <c r="A16" s="15" t="n">
        <v>3</v>
      </c>
      <c r="B16" s="13" t="s">
        <v>25</v>
      </c>
      <c r="C16" s="14"/>
      <c r="D16" s="14" t="n">
        <v>143.9</v>
      </c>
      <c r="E16" s="14" t="n">
        <v>350</v>
      </c>
      <c r="F16" s="14" t="n">
        <v>0.3</v>
      </c>
      <c r="G16" s="14"/>
      <c r="H16" s="14"/>
      <c r="I16" s="16" t="n">
        <v>62.2</v>
      </c>
      <c r="J16" s="17" t="n">
        <f aca="false">C16+D16+F16+G16+H16+I16+E16</f>
        <v>556.4</v>
      </c>
    </row>
    <row r="17" s="6" customFormat="true" ht="15.75" hidden="false" customHeight="false" outlineLevel="0" collapsed="false">
      <c r="A17" s="15" t="n">
        <v>4</v>
      </c>
      <c r="B17" s="13" t="s">
        <v>26</v>
      </c>
      <c r="C17" s="14"/>
      <c r="D17" s="14" t="n">
        <v>321.5</v>
      </c>
      <c r="E17" s="15"/>
      <c r="F17" s="14" t="n">
        <v>0.3</v>
      </c>
      <c r="G17" s="14"/>
      <c r="H17" s="14"/>
      <c r="I17" s="16" t="n">
        <v>62.2</v>
      </c>
      <c r="J17" s="17" t="n">
        <f aca="false">C17+D17+F17+G17+H17+I17+E17</f>
        <v>384</v>
      </c>
    </row>
    <row r="18" s="6" customFormat="true" ht="15.75" hidden="false" customHeight="false" outlineLevel="0" collapsed="false">
      <c r="A18" s="15" t="n">
        <v>5</v>
      </c>
      <c r="B18" s="13" t="s">
        <v>27</v>
      </c>
      <c r="C18" s="14" t="n">
        <v>200.4</v>
      </c>
      <c r="D18" s="14" t="n">
        <v>367.6</v>
      </c>
      <c r="E18" s="15"/>
      <c r="F18" s="14" t="n">
        <v>0.3</v>
      </c>
      <c r="G18" s="14"/>
      <c r="H18" s="14"/>
      <c r="I18" s="16" t="n">
        <v>62.2</v>
      </c>
      <c r="J18" s="17" t="n">
        <f aca="false">C18+D18+F18+G18+H18+I18+E18</f>
        <v>630.5</v>
      </c>
    </row>
    <row r="19" s="6" customFormat="true" ht="15.75" hidden="false" customHeight="false" outlineLevel="0" collapsed="false">
      <c r="A19" s="15" t="n">
        <v>6</v>
      </c>
      <c r="B19" s="13" t="s">
        <v>28</v>
      </c>
      <c r="C19" s="14" t="n">
        <v>90.3</v>
      </c>
      <c r="D19" s="14" t="n">
        <v>190</v>
      </c>
      <c r="E19" s="15" t="n">
        <v>316.7</v>
      </c>
      <c r="F19" s="14" t="n">
        <v>0.3</v>
      </c>
      <c r="G19" s="14"/>
      <c r="H19" s="14"/>
      <c r="I19" s="16" t="n">
        <v>62.2</v>
      </c>
      <c r="J19" s="17" t="n">
        <f aca="false">C19+D19+F19+G19+H19+I19+E19</f>
        <v>659.5</v>
      </c>
    </row>
    <row r="20" s="6" customFormat="true" ht="15.75" hidden="false" customHeight="false" outlineLevel="0" collapsed="false">
      <c r="A20" s="15" t="n">
        <v>7</v>
      </c>
      <c r="B20" s="13" t="s">
        <v>29</v>
      </c>
      <c r="C20" s="14"/>
      <c r="D20" s="14" t="n">
        <v>388.8</v>
      </c>
      <c r="E20" s="14" t="n">
        <v>200</v>
      </c>
      <c r="F20" s="14" t="n">
        <v>0.3</v>
      </c>
      <c r="G20" s="14"/>
      <c r="H20" s="14"/>
      <c r="I20" s="16" t="n">
        <v>62.2</v>
      </c>
      <c r="J20" s="17" t="n">
        <f aca="false">C20+D20+F20+G20+H20+I20+E20</f>
        <v>651.3</v>
      </c>
    </row>
    <row r="21" s="6" customFormat="true" ht="15.75" hidden="false" customHeight="false" outlineLevel="0" collapsed="false">
      <c r="A21" s="15" t="n">
        <v>8</v>
      </c>
      <c r="B21" s="13" t="s">
        <v>30</v>
      </c>
      <c r="C21" s="14" t="n">
        <v>191.1</v>
      </c>
      <c r="D21" s="14" t="n">
        <v>341.5</v>
      </c>
      <c r="E21" s="15"/>
      <c r="F21" s="14" t="n">
        <v>0.3</v>
      </c>
      <c r="G21" s="14"/>
      <c r="H21" s="14"/>
      <c r="I21" s="16" t="n">
        <v>62.2</v>
      </c>
      <c r="J21" s="17" t="n">
        <f aca="false">C21+D21+F21+G21+H21+I21+E21</f>
        <v>595.1</v>
      </c>
    </row>
    <row r="22" s="6" customFormat="true" ht="15.75" hidden="false" customHeight="false" outlineLevel="0" collapsed="false">
      <c r="A22" s="15" t="n">
        <v>9</v>
      </c>
      <c r="B22" s="13" t="s">
        <v>31</v>
      </c>
      <c r="C22" s="14"/>
      <c r="D22" s="14" t="n">
        <v>956.5</v>
      </c>
      <c r="E22" s="15"/>
      <c r="F22" s="14" t="n">
        <v>0.3</v>
      </c>
      <c r="G22" s="14" t="n">
        <v>30</v>
      </c>
      <c r="H22" s="14" t="n">
        <v>15</v>
      </c>
      <c r="I22" s="16" t="n">
        <v>141.4</v>
      </c>
      <c r="J22" s="17" t="n">
        <f aca="false">C22+D22+F22+G22+H22+I22+E22</f>
        <v>1143.2</v>
      </c>
    </row>
    <row r="23" s="6" customFormat="true" ht="15.75" hidden="false" customHeight="false" outlineLevel="0" collapsed="false">
      <c r="A23" s="15" t="n">
        <v>10</v>
      </c>
      <c r="B23" s="13" t="s">
        <v>32</v>
      </c>
      <c r="C23" s="14" t="n">
        <v>193.4</v>
      </c>
      <c r="D23" s="14" t="n">
        <v>472.4</v>
      </c>
      <c r="E23" s="15"/>
      <c r="F23" s="14" t="n">
        <v>0.3</v>
      </c>
      <c r="G23" s="14"/>
      <c r="H23" s="14" t="n">
        <v>15</v>
      </c>
      <c r="I23" s="16" t="n">
        <v>141.4</v>
      </c>
      <c r="J23" s="17" t="n">
        <f aca="false">C23+D23+F23+G23+H23+I23+E23</f>
        <v>822.5</v>
      </c>
    </row>
    <row r="24" s="6" customFormat="true" ht="15.75" hidden="false" customHeight="false" outlineLevel="0" collapsed="false">
      <c r="A24" s="15" t="n">
        <v>11</v>
      </c>
      <c r="B24" s="13" t="s">
        <v>33</v>
      </c>
      <c r="C24" s="14" t="n">
        <v>101</v>
      </c>
      <c r="D24" s="14" t="n">
        <v>306.3</v>
      </c>
      <c r="E24" s="15" t="n">
        <v>599.1</v>
      </c>
      <c r="F24" s="14" t="n">
        <v>0.3</v>
      </c>
      <c r="G24" s="14"/>
      <c r="H24" s="14" t="n">
        <v>15</v>
      </c>
      <c r="I24" s="16" t="n">
        <v>62.2</v>
      </c>
      <c r="J24" s="17" t="n">
        <f aca="false">C24+D24+F24+G24+H24+I24+E24</f>
        <v>1083.9</v>
      </c>
    </row>
    <row r="25" s="6" customFormat="true" ht="15.75" hidden="false" customHeight="false" outlineLevel="0" collapsed="false">
      <c r="A25" s="15" t="n">
        <v>12</v>
      </c>
      <c r="B25" s="13" t="s">
        <v>34</v>
      </c>
      <c r="C25" s="14" t="n">
        <v>96</v>
      </c>
      <c r="D25" s="14" t="n">
        <v>267</v>
      </c>
      <c r="E25" s="14" t="n">
        <v>455</v>
      </c>
      <c r="F25" s="14" t="n">
        <v>0.3</v>
      </c>
      <c r="G25" s="14" t="n">
        <v>30</v>
      </c>
      <c r="H25" s="14"/>
      <c r="I25" s="16" t="n">
        <v>62.2</v>
      </c>
      <c r="J25" s="17" t="n">
        <f aca="false">C25+D25+F25+G25+H25+I25+E25</f>
        <v>910.5</v>
      </c>
    </row>
    <row r="26" s="6" customFormat="true" ht="15.75" hidden="false" customHeight="false" outlineLevel="0" collapsed="false">
      <c r="A26" s="15" t="n">
        <v>13</v>
      </c>
      <c r="B26" s="13" t="s">
        <v>35</v>
      </c>
      <c r="C26" s="14" t="n">
        <v>30.8</v>
      </c>
      <c r="D26" s="14" t="n">
        <v>304</v>
      </c>
      <c r="E26" s="15" t="n">
        <v>168.2</v>
      </c>
      <c r="F26" s="14" t="n">
        <v>0.3</v>
      </c>
      <c r="G26" s="14"/>
      <c r="H26" s="14"/>
      <c r="I26" s="16" t="n">
        <v>62.2</v>
      </c>
      <c r="J26" s="17" t="n">
        <f aca="false">C26+D26+F26+G26+H26+I26+E26</f>
        <v>565.5</v>
      </c>
    </row>
    <row r="27" s="6" customFormat="true" ht="15.75" hidden="false" customHeight="false" outlineLevel="0" collapsed="false">
      <c r="A27" s="15" t="n">
        <v>14</v>
      </c>
      <c r="B27" s="13" t="s">
        <v>36</v>
      </c>
      <c r="C27" s="14"/>
      <c r="D27" s="14" t="n">
        <v>438.2</v>
      </c>
      <c r="E27" s="15"/>
      <c r="F27" s="14" t="n">
        <v>0.3</v>
      </c>
      <c r="G27" s="14" t="n">
        <v>10</v>
      </c>
      <c r="H27" s="14" t="n">
        <v>10</v>
      </c>
      <c r="I27" s="16" t="n">
        <v>62.2</v>
      </c>
      <c r="J27" s="17" t="n">
        <f aca="false">C27+D27+F27+G27+H27+I27+E27</f>
        <v>520.7</v>
      </c>
    </row>
    <row r="28" s="6" customFormat="true" ht="15.75" hidden="false" customHeight="false" outlineLevel="0" collapsed="false">
      <c r="A28" s="15" t="n">
        <v>15</v>
      </c>
      <c r="B28" s="13" t="s">
        <v>37</v>
      </c>
      <c r="C28" s="14" t="n">
        <v>31.5</v>
      </c>
      <c r="D28" s="14" t="n">
        <v>134</v>
      </c>
      <c r="E28" s="15" t="n">
        <v>1080.5</v>
      </c>
      <c r="F28" s="14" t="n">
        <v>0.3</v>
      </c>
      <c r="G28" s="14" t="n">
        <v>30</v>
      </c>
      <c r="H28" s="14"/>
      <c r="I28" s="16" t="n">
        <v>62.2</v>
      </c>
      <c r="J28" s="17" t="n">
        <f aca="false">C28+D28+F28+G28+H28+I28+E28</f>
        <v>1338.5</v>
      </c>
    </row>
    <row r="29" s="6" customFormat="true" ht="15.75" hidden="false" customHeight="false" outlineLevel="0" collapsed="false">
      <c r="A29" s="15" t="n">
        <v>16</v>
      </c>
      <c r="B29" s="13" t="s">
        <v>38</v>
      </c>
      <c r="C29" s="14"/>
      <c r="D29" s="14" t="n">
        <v>2112.2</v>
      </c>
      <c r="E29" s="15"/>
      <c r="F29" s="14" t="n">
        <v>0.4</v>
      </c>
      <c r="G29" s="14"/>
      <c r="H29" s="14"/>
      <c r="I29" s="14" t="n">
        <v>282.8</v>
      </c>
      <c r="J29" s="17" t="n">
        <f aca="false">C29+D29+F29+G29+H29+I29+E29</f>
        <v>2395.4</v>
      </c>
    </row>
    <row r="30" s="23" customFormat="true" ht="15.75" hidden="false" customHeight="false" outlineLevel="0" collapsed="false">
      <c r="A30" s="19"/>
      <c r="B30" s="20" t="s">
        <v>39</v>
      </c>
      <c r="C30" s="21" t="n">
        <f aca="false">SUM(C14:C29)</f>
        <v>1000</v>
      </c>
      <c r="D30" s="21" t="n">
        <f aca="false">SUM(D14:D29)</f>
        <v>8078.6</v>
      </c>
      <c r="E30" s="21" t="n">
        <f aca="false">SUM(E14:E29)</f>
        <v>3500</v>
      </c>
      <c r="F30" s="21" t="n">
        <f aca="false">SUM(F14:F29)</f>
        <v>5</v>
      </c>
      <c r="G30" s="21" t="n">
        <f aca="false">SUM(G14:G29)</f>
        <v>100</v>
      </c>
      <c r="H30" s="21" t="n">
        <f aca="false">SUM(H14:H29)</f>
        <v>70</v>
      </c>
      <c r="I30" s="21" t="n">
        <f aca="false">I14+I15+I16+I17+I18+I19+I20+I21+I22+I23+I24+I25+I26+I27+I28+I29</f>
        <v>1453.4</v>
      </c>
      <c r="J30" s="22" t="n">
        <f aca="false">C30+D30+F30+G30+H30+I30+E30</f>
        <v>14207</v>
      </c>
    </row>
  </sheetData>
  <mergeCells count="17">
    <mergeCell ref="I1:K1"/>
    <mergeCell ref="I2:K2"/>
    <mergeCell ref="I3:K3"/>
    <mergeCell ref="I4:K4"/>
    <mergeCell ref="I5:K5"/>
    <mergeCell ref="I6:K6"/>
    <mergeCell ref="A9:J9"/>
    <mergeCell ref="B11:B13"/>
    <mergeCell ref="C11:E11"/>
    <mergeCell ref="F11:F13"/>
    <mergeCell ref="G11:H11"/>
    <mergeCell ref="I11:I13"/>
    <mergeCell ref="J11:J13"/>
    <mergeCell ref="C12:D12"/>
    <mergeCell ref="E12:E13"/>
    <mergeCell ref="G12:G13"/>
    <mergeCell ref="H12:H13"/>
  </mergeCells>
  <printOptions headings="false" gridLines="false" gridLinesSet="true" horizontalCentered="false" verticalCentered="false"/>
  <pageMargins left="0.39375" right="0.196527777777778" top="0.354166666666667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23.56"/>
    <col collapsed="false" customWidth="true" hidden="false" outlineLevel="0" max="4" min="4" style="1" width="29.41"/>
    <col collapsed="false" customWidth="true" hidden="false" outlineLevel="0" max="5" min="5" style="1" width="23.28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29.28"/>
    <col collapsed="false" customWidth="true" hidden="false" outlineLevel="0" max="9" min="9" style="1" width="19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E1" s="2"/>
      <c r="F1" s="2"/>
      <c r="G1" s="2"/>
      <c r="H1" s="2"/>
      <c r="I1" s="3" t="s">
        <v>42</v>
      </c>
      <c r="J1" s="3"/>
      <c r="K1" s="3"/>
    </row>
    <row r="2" customFormat="false" ht="16.5" hidden="false" customHeight="true" outlineLevel="0" collapsed="false">
      <c r="E2" s="2"/>
      <c r="F2" s="2"/>
      <c r="G2" s="2"/>
      <c r="H2" s="2"/>
      <c r="I2" s="3" t="s">
        <v>1</v>
      </c>
      <c r="J2" s="3"/>
      <c r="K2" s="3"/>
    </row>
    <row r="3" customFormat="false" ht="16.5" hidden="false" customHeight="true" outlineLevel="0" collapsed="false">
      <c r="E3" s="2"/>
      <c r="F3" s="2"/>
      <c r="G3" s="2"/>
      <c r="H3" s="2"/>
      <c r="I3" s="3" t="s">
        <v>2</v>
      </c>
      <c r="J3" s="3"/>
      <c r="K3" s="3"/>
    </row>
    <row r="4" customFormat="false" ht="16.5" hidden="false" customHeight="true" outlineLevel="0" collapsed="false">
      <c r="E4" s="2"/>
      <c r="F4" s="2"/>
      <c r="G4" s="2"/>
      <c r="H4" s="2"/>
      <c r="I4" s="3" t="s">
        <v>3</v>
      </c>
      <c r="J4" s="3"/>
      <c r="K4" s="3"/>
    </row>
    <row r="5" customFormat="false" ht="16.5" hidden="false" customHeight="true" outlineLevel="0" collapsed="false">
      <c r="E5" s="2"/>
      <c r="F5" s="2"/>
      <c r="G5" s="2"/>
      <c r="H5" s="2"/>
      <c r="I5" s="3" t="s">
        <v>4</v>
      </c>
      <c r="J5" s="3"/>
      <c r="K5" s="3"/>
    </row>
    <row r="6" customFormat="false" ht="16.5" hidden="false" customHeight="true" outlineLevel="0" collapsed="false">
      <c r="E6" s="2"/>
      <c r="F6" s="2"/>
      <c r="G6" s="2"/>
      <c r="H6" s="2"/>
      <c r="I6" s="3" t="s">
        <v>43</v>
      </c>
      <c r="J6" s="3"/>
      <c r="K6" s="24"/>
    </row>
    <row r="7" customFormat="false" ht="16.5" hidden="false" customHeight="true" outlineLevel="0" collapsed="false">
      <c r="E7" s="2"/>
      <c r="F7" s="2"/>
      <c r="G7" s="2"/>
      <c r="H7" s="2"/>
      <c r="I7" s="4"/>
      <c r="J7" s="4"/>
    </row>
    <row r="8" customFormat="false" ht="16.5" hidden="false" customHeight="true" outlineLevel="0" collapsed="false">
      <c r="E8" s="2"/>
      <c r="F8" s="2"/>
      <c r="G8" s="2"/>
      <c r="H8" s="2"/>
      <c r="I8" s="2"/>
      <c r="J8" s="2"/>
    </row>
    <row r="9" s="6" customFormat="true" ht="15.7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</row>
    <row r="10" s="6" customFormat="true" ht="12.75" hidden="false" customHeight="false" outlineLevel="0" collapsed="false">
      <c r="A10" s="6" t="s">
        <v>7</v>
      </c>
      <c r="J10" s="6" t="s">
        <v>8</v>
      </c>
    </row>
    <row r="11" s="9" customFormat="true" ht="109.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  <c r="F11" s="8" t="s">
        <v>12</v>
      </c>
      <c r="G11" s="8" t="s">
        <v>13</v>
      </c>
      <c r="H11" s="8"/>
      <c r="I11" s="8" t="s">
        <v>14</v>
      </c>
      <c r="J11" s="8" t="s">
        <v>15</v>
      </c>
    </row>
    <row r="12" s="9" customFormat="true" ht="34.5" hidden="false" customHeight="true" outlineLevel="0" collapsed="false">
      <c r="A12" s="10"/>
      <c r="B12" s="8"/>
      <c r="C12" s="11" t="s">
        <v>16</v>
      </c>
      <c r="D12" s="11"/>
      <c r="E12" s="8" t="s">
        <v>17</v>
      </c>
      <c r="F12" s="8"/>
      <c r="G12" s="11" t="s">
        <v>18</v>
      </c>
      <c r="H12" s="8" t="s">
        <v>19</v>
      </c>
      <c r="I12" s="8"/>
      <c r="J12" s="8"/>
    </row>
    <row r="13" s="9" customFormat="true" ht="111.75" hidden="false" customHeight="true" outlineLevel="0" collapsed="false">
      <c r="A13" s="12" t="s">
        <v>20</v>
      </c>
      <c r="B13" s="8"/>
      <c r="C13" s="8" t="s">
        <v>21</v>
      </c>
      <c r="D13" s="11" t="s">
        <v>22</v>
      </c>
      <c r="E13" s="8"/>
      <c r="F13" s="8"/>
      <c r="G13" s="11"/>
      <c r="H13" s="8"/>
      <c r="I13" s="8"/>
      <c r="J13" s="8"/>
      <c r="M13" s="0"/>
    </row>
    <row r="14" s="6" customFormat="true" ht="15.75" hidden="false" customHeight="false" outlineLevel="0" collapsed="false">
      <c r="A14" s="12" t="n">
        <v>1</v>
      </c>
      <c r="B14" s="13" t="s">
        <v>23</v>
      </c>
      <c r="C14" s="14"/>
      <c r="D14" s="14" t="n">
        <v>1083.7</v>
      </c>
      <c r="E14" s="15"/>
      <c r="F14" s="14" t="n">
        <v>0.4</v>
      </c>
      <c r="G14" s="14"/>
      <c r="H14" s="14"/>
      <c r="I14" s="16" t="n">
        <v>141.4</v>
      </c>
      <c r="J14" s="17" t="n">
        <f aca="false">C14+D14+F14+G14+H14+I14+E14</f>
        <v>1225.5</v>
      </c>
    </row>
    <row r="15" s="6" customFormat="true" ht="15.75" hidden="false" customHeight="false" outlineLevel="0" collapsed="false">
      <c r="A15" s="15" t="n">
        <v>2</v>
      </c>
      <c r="B15" s="13" t="s">
        <v>24</v>
      </c>
      <c r="C15" s="14" t="n">
        <v>67.3</v>
      </c>
      <c r="D15" s="14" t="n">
        <v>251</v>
      </c>
      <c r="E15" s="18" t="n">
        <v>330.7</v>
      </c>
      <c r="F15" s="14" t="n">
        <v>0.3</v>
      </c>
      <c r="G15" s="14"/>
      <c r="H15" s="14" t="n">
        <v>15</v>
      </c>
      <c r="I15" s="16" t="n">
        <v>62.2</v>
      </c>
      <c r="J15" s="17" t="n">
        <f aca="false">C15+D15+F15+G15+H15+I15+E15</f>
        <v>726.5</v>
      </c>
    </row>
    <row r="16" s="6" customFormat="true" ht="15.75" hidden="false" customHeight="false" outlineLevel="0" collapsed="false">
      <c r="A16" s="15" t="n">
        <v>3</v>
      </c>
      <c r="B16" s="13" t="s">
        <v>25</v>
      </c>
      <c r="C16" s="14"/>
      <c r="D16" s="14" t="n">
        <v>143.9</v>
      </c>
      <c r="E16" s="18" t="n">
        <v>350</v>
      </c>
      <c r="F16" s="14" t="n">
        <v>0.3</v>
      </c>
      <c r="G16" s="14"/>
      <c r="H16" s="14"/>
      <c r="I16" s="16" t="n">
        <v>62.2</v>
      </c>
      <c r="J16" s="17" t="n">
        <f aca="false">C16+D16+F16+G16+H16+I16+E16</f>
        <v>556.4</v>
      </c>
    </row>
    <row r="17" s="6" customFormat="true" ht="15.75" hidden="false" customHeight="false" outlineLevel="0" collapsed="false">
      <c r="A17" s="15" t="n">
        <v>4</v>
      </c>
      <c r="B17" s="13" t="s">
        <v>26</v>
      </c>
      <c r="C17" s="14"/>
      <c r="D17" s="14" t="n">
        <v>321.5</v>
      </c>
      <c r="E17" s="18"/>
      <c r="F17" s="14" t="n">
        <v>0.3</v>
      </c>
      <c r="G17" s="14"/>
      <c r="H17" s="14"/>
      <c r="I17" s="16" t="n">
        <v>62.2</v>
      </c>
      <c r="J17" s="17" t="n">
        <f aca="false">C17+D17+F17+G17+H17+I17+E17</f>
        <v>384</v>
      </c>
    </row>
    <row r="18" s="6" customFormat="true" ht="15.75" hidden="false" customHeight="false" outlineLevel="0" collapsed="false">
      <c r="A18" s="15" t="n">
        <v>5</v>
      </c>
      <c r="B18" s="13" t="s">
        <v>27</v>
      </c>
      <c r="C18" s="14" t="n">
        <v>194.3</v>
      </c>
      <c r="D18" s="14" t="n">
        <v>367.6</v>
      </c>
      <c r="E18" s="18"/>
      <c r="F18" s="14" t="n">
        <v>0.3</v>
      </c>
      <c r="G18" s="14"/>
      <c r="H18" s="14"/>
      <c r="I18" s="16" t="n">
        <v>62.2</v>
      </c>
      <c r="J18" s="17" t="n">
        <f aca="false">C18+D18+F18+G18+H18+I18+E18</f>
        <v>624.4</v>
      </c>
    </row>
    <row r="19" s="6" customFormat="true" ht="15.75" hidden="false" customHeight="false" outlineLevel="0" collapsed="false">
      <c r="A19" s="15" t="n">
        <v>6</v>
      </c>
      <c r="B19" s="13" t="s">
        <v>28</v>
      </c>
      <c r="C19" s="14" t="n">
        <v>98.9</v>
      </c>
      <c r="D19" s="14" t="n">
        <v>190</v>
      </c>
      <c r="E19" s="18" t="n">
        <v>316.1</v>
      </c>
      <c r="F19" s="14" t="n">
        <v>0.3</v>
      </c>
      <c r="G19" s="14"/>
      <c r="H19" s="14"/>
      <c r="I19" s="16" t="n">
        <v>62.2</v>
      </c>
      <c r="J19" s="17" t="n">
        <f aca="false">C19+D19+F19+G19+H19+I19+E19</f>
        <v>667.5</v>
      </c>
    </row>
    <row r="20" s="6" customFormat="true" ht="15.75" hidden="false" customHeight="false" outlineLevel="0" collapsed="false">
      <c r="A20" s="15" t="n">
        <v>7</v>
      </c>
      <c r="B20" s="13" t="s">
        <v>29</v>
      </c>
      <c r="C20" s="14"/>
      <c r="D20" s="14" t="n">
        <v>388.8</v>
      </c>
      <c r="E20" s="18" t="n">
        <v>200</v>
      </c>
      <c r="F20" s="14" t="n">
        <v>0.3</v>
      </c>
      <c r="G20" s="14"/>
      <c r="H20" s="14"/>
      <c r="I20" s="16" t="n">
        <v>62.2</v>
      </c>
      <c r="J20" s="17" t="n">
        <f aca="false">C20+D20+F20+G20+H20+I20+E20</f>
        <v>651.3</v>
      </c>
    </row>
    <row r="21" s="6" customFormat="true" ht="15.75" hidden="false" customHeight="false" outlineLevel="0" collapsed="false">
      <c r="A21" s="15" t="n">
        <v>8</v>
      </c>
      <c r="B21" s="13" t="s">
        <v>30</v>
      </c>
      <c r="C21" s="14" t="n">
        <v>193.5</v>
      </c>
      <c r="D21" s="14" t="n">
        <v>341.5</v>
      </c>
      <c r="E21" s="18"/>
      <c r="F21" s="14" t="n">
        <v>0.3</v>
      </c>
      <c r="G21" s="14"/>
      <c r="H21" s="14"/>
      <c r="I21" s="16" t="n">
        <v>62.2</v>
      </c>
      <c r="J21" s="17" t="n">
        <f aca="false">C21+D21+F21+G21+H21+I21+E21</f>
        <v>597.5</v>
      </c>
    </row>
    <row r="22" s="6" customFormat="true" ht="15.75" hidden="false" customHeight="false" outlineLevel="0" collapsed="false">
      <c r="A22" s="15" t="n">
        <v>9</v>
      </c>
      <c r="B22" s="13" t="s">
        <v>31</v>
      </c>
      <c r="C22" s="14"/>
      <c r="D22" s="14" t="n">
        <v>956.5</v>
      </c>
      <c r="E22" s="18"/>
      <c r="F22" s="14" t="n">
        <v>0.3</v>
      </c>
      <c r="G22" s="14" t="n">
        <v>30</v>
      </c>
      <c r="H22" s="14" t="n">
        <v>15</v>
      </c>
      <c r="I22" s="16" t="n">
        <v>141.4</v>
      </c>
      <c r="J22" s="17" t="n">
        <f aca="false">C22+D22+F22+G22+H22+I22+E22</f>
        <v>1143.2</v>
      </c>
    </row>
    <row r="23" s="6" customFormat="true" ht="15.75" hidden="false" customHeight="false" outlineLevel="0" collapsed="false">
      <c r="A23" s="15" t="n">
        <v>10</v>
      </c>
      <c r="B23" s="13" t="s">
        <v>32</v>
      </c>
      <c r="C23" s="14" t="n">
        <v>198.3</v>
      </c>
      <c r="D23" s="14" t="n">
        <v>472.4</v>
      </c>
      <c r="E23" s="18"/>
      <c r="F23" s="14" t="n">
        <v>0.3</v>
      </c>
      <c r="G23" s="14"/>
      <c r="H23" s="14" t="n">
        <v>15</v>
      </c>
      <c r="I23" s="16" t="n">
        <v>141.4</v>
      </c>
      <c r="J23" s="17" t="n">
        <f aca="false">C23+D23+F23+G23+H23+I23+E23</f>
        <v>827.4</v>
      </c>
    </row>
    <row r="24" s="6" customFormat="true" ht="15.75" hidden="false" customHeight="false" outlineLevel="0" collapsed="false">
      <c r="A24" s="15" t="n">
        <v>11</v>
      </c>
      <c r="B24" s="13" t="s">
        <v>33</v>
      </c>
      <c r="C24" s="14" t="n">
        <v>101.6</v>
      </c>
      <c r="D24" s="14" t="n">
        <v>306.3</v>
      </c>
      <c r="E24" s="18" t="n">
        <v>599</v>
      </c>
      <c r="F24" s="14" t="n">
        <v>0.3</v>
      </c>
      <c r="G24" s="14"/>
      <c r="H24" s="14" t="n">
        <v>15</v>
      </c>
      <c r="I24" s="16" t="n">
        <v>62.2</v>
      </c>
      <c r="J24" s="17" t="n">
        <f aca="false">C24+D24+F24+G24+H24+I24+E24</f>
        <v>1084.4</v>
      </c>
      <c r="P24" s="0"/>
    </row>
    <row r="25" s="6" customFormat="true" ht="15.75" hidden="false" customHeight="false" outlineLevel="0" collapsed="false">
      <c r="A25" s="15" t="n">
        <v>12</v>
      </c>
      <c r="B25" s="13" t="s">
        <v>34</v>
      </c>
      <c r="C25" s="14" t="n">
        <v>92.9</v>
      </c>
      <c r="D25" s="14" t="n">
        <v>267</v>
      </c>
      <c r="E25" s="18" t="n">
        <v>455</v>
      </c>
      <c r="F25" s="14" t="n">
        <v>0.3</v>
      </c>
      <c r="G25" s="14" t="n">
        <v>30</v>
      </c>
      <c r="H25" s="14"/>
      <c r="I25" s="16" t="n">
        <v>62.2</v>
      </c>
      <c r="J25" s="17" t="n">
        <f aca="false">C25+D25+F25+G25+H25+I25+E25</f>
        <v>907.4</v>
      </c>
    </row>
    <row r="26" s="6" customFormat="true" ht="15.75" hidden="false" customHeight="false" outlineLevel="0" collapsed="false">
      <c r="A26" s="15" t="n">
        <v>13</v>
      </c>
      <c r="B26" s="13" t="s">
        <v>35</v>
      </c>
      <c r="C26" s="14" t="n">
        <v>22.6</v>
      </c>
      <c r="D26" s="14" t="n">
        <v>304</v>
      </c>
      <c r="E26" s="18" t="n">
        <v>168.8</v>
      </c>
      <c r="F26" s="14" t="n">
        <v>0.3</v>
      </c>
      <c r="G26" s="14"/>
      <c r="H26" s="14"/>
      <c r="I26" s="16" t="n">
        <v>62.2</v>
      </c>
      <c r="J26" s="17" t="n">
        <f aca="false">C26+D26+F26+G26+H26+I26+E26</f>
        <v>557.9</v>
      </c>
    </row>
    <row r="27" s="6" customFormat="true" ht="15.75" hidden="false" customHeight="false" outlineLevel="0" collapsed="false">
      <c r="A27" s="15" t="n">
        <v>14</v>
      </c>
      <c r="B27" s="13" t="s">
        <v>36</v>
      </c>
      <c r="C27" s="14"/>
      <c r="D27" s="14" t="n">
        <v>438.2</v>
      </c>
      <c r="E27" s="18"/>
      <c r="F27" s="14" t="n">
        <v>0.3</v>
      </c>
      <c r="G27" s="14" t="n">
        <v>10</v>
      </c>
      <c r="H27" s="14" t="n">
        <v>10</v>
      </c>
      <c r="I27" s="16" t="n">
        <v>62.2</v>
      </c>
      <c r="J27" s="17" t="n">
        <f aca="false">C27+D27+F27+G27+H27+I27+E27</f>
        <v>520.7</v>
      </c>
    </row>
    <row r="28" s="6" customFormat="true" ht="15.75" hidden="false" customHeight="false" outlineLevel="0" collapsed="false">
      <c r="A28" s="15" t="n">
        <v>15</v>
      </c>
      <c r="B28" s="13" t="s">
        <v>37</v>
      </c>
      <c r="C28" s="14" t="n">
        <v>30.6</v>
      </c>
      <c r="D28" s="14" t="n">
        <v>134</v>
      </c>
      <c r="E28" s="18" t="n">
        <v>1080.4</v>
      </c>
      <c r="F28" s="14" t="n">
        <v>0.3</v>
      </c>
      <c r="G28" s="14" t="n">
        <v>30</v>
      </c>
      <c r="H28" s="14"/>
      <c r="I28" s="16" t="n">
        <v>62.2</v>
      </c>
      <c r="J28" s="17" t="n">
        <f aca="false">C28+D28+F28+G28+H28+I28+E28</f>
        <v>1337.5</v>
      </c>
    </row>
    <row r="29" s="6" customFormat="true" ht="15.75" hidden="false" customHeight="false" outlineLevel="0" collapsed="false">
      <c r="A29" s="15" t="n">
        <v>16</v>
      </c>
      <c r="B29" s="13" t="s">
        <v>38</v>
      </c>
      <c r="C29" s="14"/>
      <c r="D29" s="14" t="n">
        <v>2112.2</v>
      </c>
      <c r="E29" s="18"/>
      <c r="F29" s="14" t="n">
        <v>0.4</v>
      </c>
      <c r="G29" s="14"/>
      <c r="H29" s="14"/>
      <c r="I29" s="14" t="n">
        <v>282.8</v>
      </c>
      <c r="J29" s="17" t="n">
        <f aca="false">C29+D29+F29+G29+H29+I29+E29</f>
        <v>2395.4</v>
      </c>
    </row>
    <row r="30" s="23" customFormat="true" ht="15.75" hidden="false" customHeight="false" outlineLevel="0" collapsed="false">
      <c r="A30" s="19"/>
      <c r="B30" s="20" t="s">
        <v>39</v>
      </c>
      <c r="C30" s="21" t="n">
        <f aca="false">SUM(C14:C29)</f>
        <v>1000</v>
      </c>
      <c r="D30" s="21" t="n">
        <f aca="false">SUM(D14:D29)</f>
        <v>8078.6</v>
      </c>
      <c r="E30" s="21" t="n">
        <f aca="false">SUM(E14:E29)</f>
        <v>3500</v>
      </c>
      <c r="F30" s="21" t="n">
        <f aca="false">SUM(F14:F29)</f>
        <v>5</v>
      </c>
      <c r="G30" s="21" t="n">
        <f aca="false">SUM(G14:G29)</f>
        <v>100</v>
      </c>
      <c r="H30" s="21" t="n">
        <f aca="false">SUM(H14:H29)</f>
        <v>70</v>
      </c>
      <c r="I30" s="21" t="n">
        <f aca="false">I14+I15+I16+I17+I18+I19+I20+I21+I22+I23+I24+I25+I26+I27+I28+I29</f>
        <v>1453.4</v>
      </c>
      <c r="J30" s="22" t="n">
        <f aca="false">C30+D30+F30+G30+H30+I30+E30</f>
        <v>14207</v>
      </c>
    </row>
  </sheetData>
  <mergeCells count="17">
    <mergeCell ref="I1:K1"/>
    <mergeCell ref="I2:K2"/>
    <mergeCell ref="I3:K3"/>
    <mergeCell ref="I4:K4"/>
    <mergeCell ref="I5:K5"/>
    <mergeCell ref="I6:J6"/>
    <mergeCell ref="A9:J9"/>
    <mergeCell ref="B11:B13"/>
    <mergeCell ref="C11:E11"/>
    <mergeCell ref="F11:F13"/>
    <mergeCell ref="G11:H11"/>
    <mergeCell ref="I11:I13"/>
    <mergeCell ref="J11:J13"/>
    <mergeCell ref="C12:D12"/>
    <mergeCell ref="E12:E13"/>
    <mergeCell ref="G12:G13"/>
    <mergeCell ref="H12:H13"/>
  </mergeCells>
  <printOptions headings="false" gridLines="false" gridLinesSet="true" horizontalCentered="false" verticalCentered="false"/>
  <pageMargins left="0.433333333333333" right="0.236111111111111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2T13:09:28Z</cp:lastPrinted>
  <dcterms:modified xsi:type="dcterms:W3CDTF">2016-12-26T06:56:22Z</dcterms:modified>
  <cp:revision>0</cp:revision>
  <dc:subject/>
  <dc:title/>
</cp:coreProperties>
</file>