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елевые индикаторы" sheetId="1" state="visible" r:id="rId2"/>
    <sheet name="ресурсное обеспечение" sheetId="2" state="visible" r:id="rId3"/>
    <sheet name="программные мероприятия" sheetId="3" state="visible" r:id="rId4"/>
    <sheet name="Лист1" sheetId="4" state="visible" r:id="rId5"/>
  </sheets>
  <definedNames>
    <definedName function="false" hidden="false" localSheetId="1" name="_xlnm.Print_Area" vbProcedure="false">'ресурсное обеспечение'!$A$1:$I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17-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4</xdr:row>
                <xdr:rowOff>7</xdr:rowOff>
              </xdr:from>
              <xdr:to>
                <xdr:col>4</xdr:col>
                <xdr:colOff>15</xdr:colOff>
                <xdr:row>100</xdr:row>
                <xdr:rowOff>12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9</xdr:rowOff>
              </xdr:from>
              <xdr:to>
                <xdr:col>12</xdr:col>
                <xdr:colOff>55</xdr:colOff>
                <xdr:row>49</xdr:row>
                <xdr:rowOff>8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213,01 - изыскания по бассей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9</xdr:row>
                <xdr:rowOff>0</xdr:rowOff>
              </xdr:from>
              <xdr:to>
                <xdr:col>13</xdr:col>
                <xdr:colOff>-16</xdr:colOff>
                <xdr:row>72</xdr:row>
                <xdr:rowOff>14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337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6</xdr:row>
                <xdr:rowOff>18</xdr:rowOff>
              </xdr:from>
              <xdr:to>
                <xdr:col>13</xdr:col>
                <xdr:colOff>-16</xdr:colOff>
                <xdr:row>95</xdr:row>
                <xdr:rowOff>9</xdr:rowOff>
              </xdr:to>
            </anchor>
          </commentPr>
        </mc:Choice>
        <mc:Fallback/>
      </mc:AlternateContent>
    </comment>
    <comment ref="L1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-247 на Новый Котовск
-30,3808 на коробку отбора мощ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3</xdr:colOff>
                <xdr:row>134</xdr:row>
                <xdr:rowOff>2</xdr:rowOff>
              </xdr:from>
              <xdr:to>
                <xdr:col>10</xdr:col>
                <xdr:colOff>126</xdr:colOff>
                <xdr:row>137</xdr:row>
                <xdr:rowOff>16</xdr:rowOff>
              </xdr:to>
            </anchor>
          </commentPr>
        </mc:Choice>
        <mc:Fallback/>
      </mc:AlternateContent>
    </comment>
    <comment ref="L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7860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2</xdr:row>
                <xdr:rowOff>3</xdr:rowOff>
              </xdr:from>
              <xdr:to>
                <xdr:col>13</xdr:col>
                <xdr:colOff>-16</xdr:colOff>
                <xdr:row>154</xdr:row>
                <xdr:rowOff>8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9662,9 на ремонт доро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9</xdr:row>
                <xdr:rowOff>28</xdr:rowOff>
              </xdr:from>
              <xdr:to>
                <xdr:col>13</xdr:col>
                <xdr:colOff>-16</xdr:colOff>
                <xdr:row>150</xdr:row>
                <xdr:rowOff>-7</xdr:rowOff>
              </xdr:to>
            </anchor>
          </commentPr>
        </mc:Choice>
        <mc:Fallback/>
      </mc:AlternateContent>
    </comment>
    <comment ref="L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9402,3 на ремонт доро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9</xdr:row>
                <xdr:rowOff>45</xdr:rowOff>
              </xdr:from>
              <xdr:to>
                <xdr:col>13</xdr:col>
                <xdr:colOff>-16</xdr:colOff>
                <xdr:row>150</xdr:row>
                <xdr:rowOff>-7</xdr:rowOff>
              </xdr:to>
            </anchor>
          </commentPr>
        </mc:Choice>
        <mc:Fallback/>
      </mc:AlternateContent>
    </comment>
    <comment ref="L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50 - долг Толмачеак
132,8 - долг за гирлянды
+100 с ограждений
+93 со схе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0</xdr:row>
                <xdr:rowOff>8</xdr:rowOff>
              </xdr:from>
              <xdr:to>
                <xdr:col>13</xdr:col>
                <xdr:colOff>-16</xdr:colOff>
                <xdr:row>165</xdr:row>
                <xdr:rowOff>44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82472,79 - в шта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3</xdr:colOff>
                <xdr:row>141</xdr:row>
                <xdr:rowOff>15</xdr:rowOff>
              </xdr:from>
              <xdr:to>
                <xdr:col>10</xdr:col>
                <xdr:colOff>126</xdr:colOff>
                <xdr:row>151</xdr:row>
                <xdr:rowOff>13</xdr:rowOff>
              </xdr:to>
            </anchor>
          </commentPr>
        </mc:Choice>
        <mc:Fallback/>
      </mc:AlternateContent>
    </comment>
    <comment ref="L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использовано 50 тыся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7</xdr:row>
                <xdr:rowOff>45</xdr:rowOff>
              </xdr:from>
              <xdr:to>
                <xdr:col>13</xdr:col>
                <xdr:colOff>-16</xdr:colOff>
                <xdr:row>161</xdr:row>
                <xdr:rowOff>14</xdr:rowOff>
              </xdr:to>
            </anchor>
          </commentPr>
        </mc:Choice>
        <mc:Fallback/>
      </mc:AlternateContent>
    </comment>
    <comment ref="L1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42443 - долг 2013
28372 договор на обслеолвание почвы
27934 в рабочий процесс зарпл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3</xdr:colOff>
                <xdr:row>160</xdr:row>
                <xdr:rowOff>8</xdr:rowOff>
              </xdr:from>
              <xdr:to>
                <xdr:col>11</xdr:col>
                <xdr:colOff>104</xdr:colOff>
                <xdr:row>165</xdr:row>
                <xdr:rowOff>48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боать, отдали Зборовского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3</xdr:row>
                <xdr:rowOff>40</xdr:rowOff>
              </xdr:from>
              <xdr:to>
                <xdr:col>13</xdr:col>
                <xdr:colOff>-16</xdr:colOff>
                <xdr:row>184</xdr:row>
                <xdr:rowOff>0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-178,0 тыс.руб в рабочий проце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3</xdr:colOff>
                <xdr:row>162</xdr:row>
                <xdr:rowOff>19</xdr:rowOff>
              </xdr:from>
              <xdr:to>
                <xdr:col>10</xdr:col>
                <xdr:colOff>126</xdr:colOff>
                <xdr:row>165</xdr:row>
                <xdr:rowOff>33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0 000 проект на фонт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1</xdr:row>
                <xdr:rowOff>9</xdr:rowOff>
              </xdr:from>
              <xdr:to>
                <xdr:col>13</xdr:col>
                <xdr:colOff>-16</xdr:colOff>
                <xdr:row>196</xdr:row>
                <xdr:rowOff>19</xdr:rowOff>
              </xdr:to>
            </anchor>
          </commentPr>
        </mc:Choice>
        <mc:Fallback/>
      </mc:AlternateContent>
    </comment>
    <comment ref="L1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30,4 долг 2013
29,6 в рабочий проце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3</xdr:colOff>
                <xdr:row>168</xdr:row>
                <xdr:rowOff>5</xdr:rowOff>
              </xdr:from>
              <xdr:to>
                <xdr:col>10</xdr:col>
                <xdr:colOff>126</xdr:colOff>
                <xdr:row>201</xdr:row>
                <xdr:rowOff>8</xdr:rowOff>
              </xdr:to>
            </anchor>
          </commentPr>
        </mc:Choice>
        <mc:Fallback/>
      </mc:AlternateContent>
    </comment>
    <comment ref="L2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09 804 -кредиторка оплачена из областных денег
43 000 - тюльпа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09</xdr:row>
                <xdr:rowOff>15</xdr:rowOff>
              </xdr:from>
              <xdr:to>
                <xdr:col>15</xdr:col>
                <xdr:colOff>3</xdr:colOff>
                <xdr:row>229</xdr:row>
                <xdr:rowOff>10</xdr:rowOff>
              </xdr:to>
            </anchor>
          </commentPr>
        </mc:Choice>
        <mc:Fallback/>
      </mc:AlternateContent>
    </comment>
    <comment ref="L20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Автор:
</t>
        </r>
        <r>
          <rPr>
            <sz val="11"/>
            <color rgb="FF000000"/>
            <rFont val="Tahoma"/>
            <family val="2"/>
            <charset val="204"/>
          </rPr>
          <t xml:space="preserve">200 кредиторка плантера за 2014 год
+60 с ликвидации свалки на приобретение тюльп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0</xdr:row>
                <xdr:rowOff>12</xdr:rowOff>
              </xdr:from>
              <xdr:to>
                <xdr:col>14</xdr:col>
                <xdr:colOff>20</xdr:colOff>
                <xdr:row>224</xdr:row>
                <xdr:rowOff>15</xdr:rowOff>
              </xdr:to>
            </anchor>
          </commentPr>
        </mc:Choice>
        <mc:Fallback/>
      </mc:AlternateContent>
    </comment>
    <comment ref="L2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024 на лизанг пескача
- 100 в рабочий процесс на приобретение песка 07.09
-50 в новый котовск на экспертизы 07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3</xdr:row>
                <xdr:rowOff>19</xdr:rowOff>
              </xdr:from>
              <xdr:to>
                <xdr:col>13</xdr:col>
                <xdr:colOff>-16</xdr:colOff>
                <xdr:row>216</xdr:row>
                <xdr:rowOff>20</xdr:rowOff>
              </xdr:to>
            </anchor>
          </commentPr>
        </mc:Choice>
        <mc:Fallback/>
      </mc:AlternateContent>
    </comment>
    <comment ref="L2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1</xdr:row>
                <xdr:rowOff>8</xdr:rowOff>
              </xdr:from>
              <xdr:to>
                <xdr:col>13</xdr:col>
                <xdr:colOff>-16</xdr:colOff>
                <xdr:row>216</xdr:row>
                <xdr:rowOff>10</xdr:rowOff>
              </xdr:to>
            </anchor>
          </commentPr>
        </mc:Choice>
        <mc:Fallback/>
      </mc:AlternateContent>
    </comment>
    <comment ref="L2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500 из программы экология со сноса
+176 экономия по торгам лизинга поливал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3</xdr:row>
                <xdr:rowOff>17</xdr:rowOff>
              </xdr:from>
              <xdr:to>
                <xdr:col>13</xdr:col>
                <xdr:colOff>-16</xdr:colOff>
                <xdr:row>267</xdr:row>
                <xdr:rowOff>21</xdr:rowOff>
              </xdr:to>
            </anchor>
          </commentPr>
        </mc:Choice>
        <mc:Fallback/>
      </mc:AlternateContent>
    </comment>
    <comment ref="L2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нято 160 тыс. руб на оплату ОГУП, 62,4 тыс. руб на оплату ГУП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57</xdr:row>
                <xdr:rowOff>11</xdr:rowOff>
              </xdr:from>
              <xdr:to>
                <xdr:col>13</xdr:col>
                <xdr:colOff>-16</xdr:colOff>
                <xdr:row>258</xdr:row>
                <xdr:rowOff>13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02-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88</xdr:row>
                <xdr:rowOff>10</xdr:rowOff>
              </xdr:from>
              <xdr:to>
                <xdr:col>13</xdr:col>
                <xdr:colOff>-16</xdr:colOff>
                <xdr:row>291</xdr:row>
                <xdr:rowOff>4</xdr:rowOff>
              </xdr:to>
            </anchor>
          </commentPr>
        </mc:Choice>
        <mc:Fallback/>
      </mc:AlternateContent>
    </comment>
    <comment ref="L2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87</xdr:row>
                <xdr:rowOff>9</xdr:rowOff>
              </xdr:from>
              <xdr:to>
                <xdr:col>13</xdr:col>
                <xdr:colOff>-16</xdr:colOff>
                <xdr:row>291</xdr:row>
                <xdr:rowOff>8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Оплачено полностью - 2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14</xdr:row>
                <xdr:rowOff>11</xdr:rowOff>
              </xdr:from>
              <xdr:to>
                <xdr:col>13</xdr:col>
                <xdr:colOff>56</xdr:colOff>
                <xdr:row>318</xdr:row>
                <xdr:rowOff>14</xdr:rowOff>
              </xdr:to>
            </anchor>
          </commentPr>
        </mc:Choice>
        <mc:Fallback/>
      </mc:AlternateContent>
    </comment>
    <comment ref="L3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100 га генплан на 2016 год
-100 на схему теплоснабжения на 2016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13</xdr:row>
                <xdr:rowOff>11</xdr:rowOff>
              </xdr:from>
              <xdr:to>
                <xdr:col>14</xdr:col>
                <xdr:colOff>38</xdr:colOff>
                <xdr:row>317</xdr:row>
                <xdr:rowOff>53</xdr:rowOff>
              </xdr:to>
            </anchor>
          </commentPr>
        </mc:Choice>
        <mc:Fallback/>
      </mc:AlternateContent>
    </comment>
    <comment ref="L3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30</xdr:row>
                <xdr:rowOff>4</xdr:rowOff>
              </xdr:from>
              <xdr:to>
                <xdr:col>13</xdr:col>
                <xdr:colOff>-16</xdr:colOff>
                <xdr:row>341</xdr:row>
                <xdr:rowOff>7</xdr:rowOff>
              </xdr:to>
            </anchor>
          </commentPr>
        </mc:Choice>
        <mc:Fallback/>
      </mc:AlternateContent>
    </comment>
    <comment ref="L3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44</xdr:row>
                <xdr:rowOff>7</xdr:rowOff>
              </xdr:from>
              <xdr:to>
                <xdr:col>13</xdr:col>
                <xdr:colOff>-16</xdr:colOff>
                <xdr:row>34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276">
  <si>
    <t xml:space="preserve">ПРИЛОЖЕНИЕ №</t>
  </si>
  <si>
    <t xml:space="preserve">УТВЕРЖДЕНО</t>
  </si>
  <si>
    <t xml:space="preserve">постановлением администрации города</t>
  </si>
  <si>
    <t xml:space="preserve">ПРИЛОЖЕНИЕ № 1</t>
  </si>
  <si>
    <t xml:space="preserve">к муниципальной программе города</t>
  </si>
  <si>
    <t xml:space="preserve">Котовска Тамбовской области</t>
  </si>
  <si>
    <t xml:space="preserve">"Обеспечение доступным и комфортным жильем</t>
  </si>
  <si>
    <t xml:space="preserve">и коммунальными услугами граждан города Котовска</t>
  </si>
  <si>
    <t xml:space="preserve">Тамбовской области" на 2014-2020 годы</t>
  </si>
  <si>
    <t xml:space="preserve">ПЕРЕЧЕНЬ</t>
  </si>
  <si>
    <t xml:space="preserve">показателей (индикаторов) муниципальной Программы города Котовска Тамбовской области, подпрограмм муниципальной программы города Котовска Тамбовской области и их значений</t>
  </si>
  <si>
    <t xml:space="preserve">№ п/п</t>
  </si>
  <si>
    <t xml:space="preserve">Показатель (индикатор)</t>
  </si>
  <si>
    <t xml:space="preserve">Единица измерения</t>
  </si>
  <si>
    <t xml:space="preserve">Значения показателей</t>
  </si>
  <si>
    <t xml:space="preserve">(наименование)</t>
  </si>
  <si>
    <t xml:space="preserve">2012 год (базовый)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Муниципальная Программа города КотовскаТамбовской области</t>
  </si>
  <si>
    <t xml:space="preserve">1.1.</t>
  </si>
  <si>
    <t xml:space="preserve">Годовой объем ввода жилья</t>
  </si>
  <si>
    <t xml:space="preserve">Тыс.
кв. м
</t>
  </si>
  <si>
    <t xml:space="preserve">1.2.</t>
  </si>
  <si>
    <t xml:space="preserve">Доля семей, желающих улучшить свои жилищные условия, обеспеченных доступным и комфортным жильем</t>
  </si>
  <si>
    <t xml:space="preserve">процент</t>
  </si>
  <si>
    <t xml:space="preserve">н/д</t>
  </si>
  <si>
    <t xml:space="preserve">1.3.</t>
  </si>
  <si>
    <t xml:space="preserve">Доля общей площади капитально отремонтированных многоквартирных домов в общей площади многоквартирных домов, построенных до 2000 года</t>
  </si>
  <si>
    <t xml:space="preserve">1.4.</t>
  </si>
  <si>
    <t xml:space="preserve">Количество граждан, улучшивших жилищные условия в текущем году в результате капитального ремонта многоквартирных</t>
  </si>
  <si>
    <t xml:space="preserve">тыс. человек</t>
  </si>
  <si>
    <t xml:space="preserve">домов на основе программы финансирования капитального ремонта многоквартирных домов</t>
  </si>
  <si>
    <t xml:space="preserve">1.5.</t>
  </si>
  <si>
    <t xml:space="preserve">Расселение аварийных жилых помещений в многоквартирных жилых домах</t>
  </si>
  <si>
    <t xml:space="preserve">тыс. кв.м</t>
  </si>
  <si>
    <t xml:space="preserve">-</t>
  </si>
  <si>
    <t xml:space="preserve">1.6.</t>
  </si>
  <si>
    <t xml:space="preserve">Доля расходов на оплату жилищно-коммунальных услуг в семейном доходе</t>
  </si>
  <si>
    <t xml:space="preserve">1.7.</t>
  </si>
  <si>
    <t xml:space="preserve">Удельный вес общей площади жилых домов (индивидуальных) к общей площади жилищного фонда</t>
  </si>
  <si>
    <t xml:space="preserve">1.8.</t>
  </si>
  <si>
    <t xml:space="preserve">Общая площадь жилых помещений, приходящихся в среднем на одного жителя области</t>
  </si>
  <si>
    <t xml:space="preserve">кв м</t>
  </si>
  <si>
    <t xml:space="preserve">1.9.</t>
  </si>
  <si>
    <t xml:space="preserve">Доля ветхого и аварийного жилищного фонда в общем объеме</t>
  </si>
  <si>
    <t xml:space="preserve">1.10.</t>
  </si>
  <si>
    <t xml:space="preserve">Доля общей площади жилищного фонда, обеспеченного всеми видами благоустройства в общей площади жилищного фонда субъекта</t>
  </si>
  <si>
    <t xml:space="preserve">1.12.</t>
  </si>
  <si>
    <t xml:space="preserve">Количество земельных участков предоставленных семьям, имеющим трех и более детей</t>
  </si>
  <si>
    <t xml:space="preserve">шт.</t>
  </si>
  <si>
    <t xml:space="preserve">1.13.</t>
  </si>
  <si>
    <t xml:space="preserve">Уровень износа коммунальной инфраструктуры</t>
  </si>
  <si>
    <t xml:space="preserve">2. Подпрограмма "Молодежи - доступное жилье"</t>
  </si>
  <si>
    <t xml:space="preserve">2.1.</t>
  </si>
  <si>
    <t xml:space="preserve">Количество молодых семей, нуждающихся в улучшении жилищных условий</t>
  </si>
  <si>
    <t xml:space="preserve">единиц</t>
  </si>
  <si>
    <t xml:space="preserve">2.2.</t>
  </si>
  <si>
    <t xml:space="preserve">Количество молодых семей, обеспеченных жильём</t>
  </si>
  <si>
    <t xml:space="preserve">2.3.</t>
  </si>
  <si>
    <t xml:space="preserve">Количество материалов, опубликованных в СМИ</t>
  </si>
  <si>
    <t xml:space="preserve">штук</t>
  </si>
  <si>
    <t xml:space="preserve">3. Подпрограмма "Развитие водоснабжения, водоотведения и очистки сточных вод в городе Котовске Тамбовской области"</t>
  </si>
  <si>
    <t xml:space="preserve">3.1.</t>
  </si>
  <si>
    <t xml:space="preserve">Удельный вес проб воды, отбор которых произведен из водопроводной сети и которые не отвечают гигиеническим нормативам по санитарно-химическим показателям</t>
  </si>
  <si>
    <t xml:space="preserve">3.2.</t>
  </si>
  <si>
    <t xml:space="preserve">Количество аварий в системах водоснабжения, водоотведения и очистки сточных вод</t>
  </si>
  <si>
    <t xml:space="preserve">кол-во аварий в год на 1000 км сетей</t>
  </si>
  <si>
    <t xml:space="preserve">4. Подпрограмма "Благоустройство территории города Котовска Тамбовской области"</t>
  </si>
  <si>
    <t xml:space="preserve">4.1.</t>
  </si>
  <si>
    <t xml:space="preserve">Доля населения привлеченного к работам по благоустройству от общего количества граждан города Котовска Тамбовской области</t>
  </si>
  <si>
    <t xml:space="preserve">4.2.</t>
  </si>
  <si>
    <t xml:space="preserve">Доля предприятий и организаций города, привлеченных к работам по благоустройству от общего количества предприятий и организаций города</t>
  </si>
  <si>
    <t xml:space="preserve">4.3.</t>
  </si>
  <si>
    <t xml:space="preserve">Количество отловленных животных (собак)</t>
  </si>
  <si>
    <t xml:space="preserve">4.4.</t>
  </si>
  <si>
    <t xml:space="preserve">Количество удаленных аварийных и опиленных деревьев</t>
  </si>
  <si>
    <t xml:space="preserve">4.5.</t>
  </si>
  <si>
    <t xml:space="preserve">Количество высаженных саженцев цветочной рассады</t>
  </si>
  <si>
    <t xml:space="preserve">тыс. шт</t>
  </si>
  <si>
    <t xml:space="preserve">Первый заместитель главы администрации города</t>
  </si>
  <si>
    <t xml:space="preserve">_______________ Л.В. Хлусова</t>
  </si>
  <si>
    <t xml:space="preserve">ПРИЛОЖЕНИЕ № 2</t>
  </si>
  <si>
    <t xml:space="preserve">от   30.12.2016    № 2538</t>
  </si>
  <si>
    <t xml:space="preserve">Приложение № 3</t>
  </si>
  <si>
    <t xml:space="preserve">к муниципальной программе</t>
  </si>
  <si>
    <t xml:space="preserve"> и коммунальными услугами граждан города Котовска</t>
  </si>
  <si>
    <t xml:space="preserve">Ресурсное обеспечение</t>
  </si>
  <si>
    <t xml:space="preserve">реализации муниципальной программы города "Обеспечение доступным и комфортным жильем  и коммунальными услугами</t>
  </si>
  <si>
    <t xml:space="preserve">граждан города Котовска Тамбовской области" на 2014-2020 годы за счет всех источников финансирования</t>
  </si>
  <si>
    <t xml:space="preserve">Статус</t>
  </si>
  <si>
    <t xml:space="preserve">Наименование муниципальной  программы</t>
  </si>
  <si>
    <t xml:space="preserve">Ответственный исполнитель, соисполнители</t>
  </si>
  <si>
    <t xml:space="preserve">Объем финансирования, тыс. рублей, в т.ч.:</t>
  </si>
  <si>
    <t xml:space="preserve">по годам, всего</t>
  </si>
  <si>
    <t xml:space="preserve">федеральный бюджет</t>
  </si>
  <si>
    <t xml:space="preserve">областной бюджет</t>
  </si>
  <si>
    <t xml:space="preserve">бюджет города</t>
  </si>
  <si>
    <t xml:space="preserve">внебюджетные средства</t>
  </si>
  <si>
    <t xml:space="preserve">Муниципальная    программа </t>
  </si>
  <si>
    <t xml:space="preserve">"Обеспечение доступным и комфортным жильем и коммунальными услугами граждан города Котовска Тамбовской области" на 2014 - 2020 годы</t>
  </si>
  <si>
    <t xml:space="preserve">ответственный исполнитель – отдел жилищно-коммунального хозяйства, архитектуры и градостроительства администрации города, отдел по делам молодежи, физической культуре и спорту администрации города, соисполнитель -муниципальное бюджетное учреждение "Городское хозяйство"</t>
  </si>
  <si>
    <t xml:space="preserve">Всего</t>
  </si>
  <si>
    <t xml:space="preserve">ответственный исполнитель - отдел жилищно-коммунального хозяйства, архитектуры и градостроительства администрации города</t>
  </si>
  <si>
    <t xml:space="preserve">ответственный исполнитель – отдел по делам молодежи, физической культуре и спорту администрации города</t>
  </si>
  <si>
    <t xml:space="preserve">соисполнитель- муниципальное бюджетное учреждение "Городское хозяйство"</t>
  </si>
  <si>
    <t xml:space="preserve">Соисполнитель -учреждения и предприятия</t>
  </si>
  <si>
    <t xml:space="preserve">Подпрограмма муниципальной программы</t>
  </si>
  <si>
    <t xml:space="preserve">"Молодежи - доступное жилье" в городе Котовске Тамбовской области</t>
  </si>
  <si>
    <t xml:space="preserve"> Всего</t>
  </si>
  <si>
    <t xml:space="preserve">Подпрограмма "Развитие водоснабжения, водоотведения и очистки сточных вод в городе Котовске Тамбовской области"</t>
  </si>
  <si>
    <t xml:space="preserve">«Благоустройство города Котовска Тамбовской области»</t>
  </si>
  <si>
    <t xml:space="preserve">ответственный исполнитель - отдел жилищно-коммунального хозяйства, архитектуры и градостроительства администрации города,                     соисполнитель - муниципальное бюджетное учреждение "Городское хозяйство"</t>
  </si>
  <si>
    <t xml:space="preserve">Соисполнитель -муниципальное бюджетное учреждение «Городское хозяйство»</t>
  </si>
  <si>
    <t xml:space="preserve"> Прочие основные мероприятия, не вошедшие в подпрограммы муниципальной программы</t>
  </si>
  <si>
    <t xml:space="preserve">ответственный исполнитель - отдел жилищно-коммунального хозяйства, архитектуры и градостроительства администрации города, Соисполнитель -"Средняя общеобразовательная школа №3 с углубленным изучением отдельных предметов" города Котовска Тамбовской области</t>
  </si>
  <si>
    <t xml:space="preserve">Соисполнитель -МБОУ "Средняя общеобразовательная школа №3 с углубленным изучением отдельных предметов" города Котовска Тамбовской области</t>
  </si>
  <si>
    <t xml:space="preserve">____________ Л.В. Хлусова</t>
  </si>
  <si>
    <t xml:space="preserve">от 30.12.2016   № 2538</t>
  </si>
  <si>
    <t xml:space="preserve">Приложение № 2</t>
  </si>
  <si>
    <t xml:space="preserve">"Обеспечение доступным и </t>
  </si>
  <si>
    <t xml:space="preserve">комфортным жильем и коммунальными</t>
  </si>
  <si>
    <t xml:space="preserve">услугами граждан города Котовска</t>
  </si>
  <si>
    <t xml:space="preserve">Тамбовской области"</t>
  </si>
  <si>
    <t xml:space="preserve">на 2014-2020 годы</t>
  </si>
  <si>
    <t xml:space="preserve">мероприятий муниципальной программы "Обеспечение доступным и комфортным жильем и коммунальными услугами граждан города Котовска Тамбовской области" на 2014-2020 годы</t>
  </si>
  <si>
    <t xml:space="preserve">Наименование подпрограммы, основного мероприятия, ведомственной целевой программы</t>
  </si>
  <si>
    <t xml:space="preserve">Ожидаемые непосредственные результаты</t>
  </si>
  <si>
    <t xml:space="preserve">Объемы финансирования, тыс. рублей,</t>
  </si>
  <si>
    <t xml:space="preserve">в т.ч.</t>
  </si>
  <si>
    <t xml:space="preserve">Наименование</t>
  </si>
  <si>
    <t xml:space="preserve">единица измерения</t>
  </si>
  <si>
    <t xml:space="preserve">значение (по годам реализации мероприятия)</t>
  </si>
  <si>
    <t xml:space="preserve">                               1. Подпрограмма "Молодежи - доступное жилье"</t>
  </si>
  <si>
    <t xml:space="preserve">                                 1.1.  Основное мероприятие "Обеспечение жильем молодых семей"</t>
  </si>
  <si>
    <t xml:space="preserve">1.1.1</t>
  </si>
  <si>
    <t xml:space="preserve">Организация и учета молодых семей, участвующих в программе</t>
  </si>
  <si>
    <t xml:space="preserve">Отдел по делам молодежи, физической культуре и спорту администрации города</t>
  </si>
  <si>
    <t xml:space="preserve">Количество молодых семей</t>
  </si>
  <si>
    <t xml:space="preserve">Итого: 2660</t>
  </si>
  <si>
    <t xml:space="preserve">1.1.2.</t>
  </si>
  <si>
    <t xml:space="preserve">Организация информационно-разъяснительной работы и методической работы среди населения по освещению целей и задач Подпрограммы</t>
  </si>
  <si>
    <t xml:space="preserve">Количество мероприятий</t>
  </si>
  <si>
    <t xml:space="preserve">Итого: 42</t>
  </si>
  <si>
    <t xml:space="preserve">1.1.3.</t>
  </si>
  <si>
    <t xml:space="preserve">Выдача молодым семьям социальных выплат в форме свидетельств на приобретение жилья</t>
  </si>
  <si>
    <t xml:space="preserve">Количество свидетельств</t>
  </si>
  <si>
    <t xml:space="preserve">Итого: 99</t>
  </si>
  <si>
    <t xml:space="preserve">Итого по подпрограмме:</t>
  </si>
  <si>
    <t xml:space="preserve">Итого:</t>
  </si>
  <si>
    <t xml:space="preserve">2. Подпрограмма "Развитие водоснабжения, водоотведения и очистки сточных вод в городе Котовске Тамбовской области"</t>
  </si>
  <si>
    <t xml:space="preserve">      2.1. Основное мероприятие "Строительство реконструкция и модернизация  систем водоснабжения, водоотведения и очистки сточных вод"</t>
  </si>
  <si>
    <t xml:space="preserve">2.1.1</t>
  </si>
  <si>
    <t xml:space="preserve">Разработка проекта и выполнение работ по строительству водопровода и блочной станции очистки воды </t>
  </si>
  <si>
    <t xml:space="preserve">Отдел жилищно-коммунального хозяйства, архитектуры и градостроительства администрации города</t>
  </si>
  <si>
    <t xml:space="preserve">Улучшение качества питьевой воды</t>
  </si>
  <si>
    <t xml:space="preserve">% проб воды не отвечающий нормам по сан-химическим показателям</t>
  </si>
  <si>
    <t xml:space="preserve">2.1.2</t>
  </si>
  <si>
    <t xml:space="preserve">Разработка проекта и выполнение работ по строительству артезианской скважины</t>
  </si>
  <si>
    <t xml:space="preserve">Количество введенных в эксплуатацию построенных артскважин</t>
  </si>
  <si>
    <t xml:space="preserve">2.1.3.</t>
  </si>
  <si>
    <t xml:space="preserve">Разработка проекта строительства инженерных коммуникаций в микрорайоне "Новый Котовск"</t>
  </si>
  <si>
    <t xml:space="preserve">Количество разработанных проектов</t>
  </si>
  <si>
    <t xml:space="preserve">2.1.4.</t>
  </si>
  <si>
    <t xml:space="preserve">Строительство сетей канализации по ул. Молодежной, Дубравной, Солнечной, Сухотинской, ул. Широкой, ул. Восточной, ул. Посконкина, ул. Кленовая, в г. Котовске Тамбовской области</t>
  </si>
  <si>
    <t xml:space="preserve">Протяженность введенной в эксплуатации системы водоотведения</t>
  </si>
  <si>
    <t xml:space="preserve">км</t>
  </si>
  <si>
    <t xml:space="preserve">2.1.5.</t>
  </si>
  <si>
    <t xml:space="preserve">Строительство сетей канализации  в частном секторе города Котовска</t>
  </si>
  <si>
    <t xml:space="preserve">2.1.6.</t>
  </si>
  <si>
    <t xml:space="preserve">Приобретение малых архитектурных форм (качели, карусели, горки и пр.) </t>
  </si>
  <si>
    <t xml:space="preserve">Количество приобретенных МАФ</t>
  </si>
  <si>
    <t xml:space="preserve">2.1.7.</t>
  </si>
  <si>
    <t xml:space="preserve">Приобретение уличных спортивных тренажеров </t>
  </si>
  <si>
    <t xml:space="preserve">Количество приобретенных тренажеров</t>
  </si>
  <si>
    <t xml:space="preserve">2.1.8.</t>
  </si>
  <si>
    <t xml:space="preserve">Приобретение детского игровоого комплекса </t>
  </si>
  <si>
    <t xml:space="preserve">Количество приобретенных комплексом</t>
  </si>
  <si>
    <t xml:space="preserve">3. Подпрограмма "Благоустройство территории города Котовска Тамбовской области"</t>
  </si>
  <si>
    <t xml:space="preserve">                    3.1. Основное мероприятие "Создание благоприятной, экологически безопасной среды жизнедеятельности для населения города, совершенствование  системы комплексного благолустройства города Котовска </t>
  </si>
  <si>
    <t xml:space="preserve">3.1.1.</t>
  </si>
  <si>
    <t xml:space="preserve">Обеспечение рабочего процесса Муниципального бюджетного учреждения «Городское хозяйство», направленного на содержание и благоустройство городской территории</t>
  </si>
  <si>
    <t xml:space="preserve">Муниципальное бюджетное учреждение «Городское хозяйство»</t>
  </si>
  <si>
    <t xml:space="preserve">Финансовое обеспечение работы муниципального бюджетного учреждения «Городское хозяйство»</t>
  </si>
  <si>
    <t xml:space="preserve">%</t>
  </si>
  <si>
    <t xml:space="preserve">3.1.2.</t>
  </si>
  <si>
    <t xml:space="preserve">Благоустройство и оформление городской территории при проведении праздников</t>
  </si>
  <si>
    <t xml:space="preserve">Обеспеченность оформления праздничных мероприятий</t>
  </si>
  <si>
    <t xml:space="preserve">3.1.3.</t>
  </si>
  <si>
    <t xml:space="preserve">Устройство и содержание сезонных мостов через реку Цну</t>
  </si>
  <si>
    <t xml:space="preserve">Количество сезонных мостов, обустроенных на реке Цна</t>
  </si>
  <si>
    <t xml:space="preserve">Итого: 14</t>
  </si>
  <si>
    <t xml:space="preserve">3.1.4.</t>
  </si>
  <si>
    <t xml:space="preserve">Проведение мероприятий по Крещению</t>
  </si>
  <si>
    <t xml:space="preserve">Обеспеченность проведения праздника «Рождество Христово»</t>
  </si>
  <si>
    <t xml:space="preserve">3.1.5.</t>
  </si>
  <si>
    <t xml:space="preserve">Обустройство и содержание городских пляжей</t>
  </si>
  <si>
    <t xml:space="preserve">Количество городских пляжей</t>
  </si>
  <si>
    <t xml:space="preserve">Итого:14</t>
  </si>
  <si>
    <t xml:space="preserve">3.1.6.</t>
  </si>
  <si>
    <t xml:space="preserve">Содержание и техническое обслуживание фонтанов</t>
  </si>
  <si>
    <t xml:space="preserve">Поддержание фонтанов в исправном состоянии</t>
  </si>
  <si>
    <t xml:space="preserve"> </t>
  </si>
  <si>
    <t xml:space="preserve">3.1.7.</t>
  </si>
  <si>
    <t xml:space="preserve">Отлов (отстрел) безнадзорных собак</t>
  </si>
  <si>
    <t xml:space="preserve">Количество отловленных собак</t>
  </si>
  <si>
    <t xml:space="preserve">Итого: 1218</t>
  </si>
  <si>
    <t xml:space="preserve">3.1.8.</t>
  </si>
  <si>
    <t xml:space="preserve">Приобретение рассады растений и ландшафное оформление городской территории цветочной рассадой</t>
  </si>
  <si>
    <t xml:space="preserve">Количество приобретенной рассады</t>
  </si>
  <si>
    <t xml:space="preserve">Итого: 102 950</t>
  </si>
  <si>
    <t xml:space="preserve">3.1.9.</t>
  </si>
  <si>
    <t xml:space="preserve">Приобретение коммунальной техники в лизинг</t>
  </si>
  <si>
    <t xml:space="preserve">Количество приобретенной коммунальной техники</t>
  </si>
  <si>
    <t xml:space="preserve">3.1.10.</t>
  </si>
  <si>
    <t xml:space="preserve">Благоустройство фасадов зданий и прилегающих территорий предприятиями, учреждениями и организациями города </t>
  </si>
  <si>
    <t xml:space="preserve">Учреждения и предприятия</t>
  </si>
  <si>
    <t xml:space="preserve">Количество отремонтированных фасадов и прилегающих территорий </t>
  </si>
  <si>
    <t xml:space="preserve">ед</t>
  </si>
  <si>
    <t xml:space="preserve">Итого: 7</t>
  </si>
  <si>
    <t xml:space="preserve">3.1.11.</t>
  </si>
  <si>
    <t xml:space="preserve">Проведение конкурса общественного самоуправления</t>
  </si>
  <si>
    <t xml:space="preserve">Количество проведенных конкурсов</t>
  </si>
  <si>
    <t xml:space="preserve">3.1.12.</t>
  </si>
  <si>
    <t xml:space="preserve">Участие в ежегодных конкурсах на звание «Самый благоустроенный населенный пункт Тамбовской области»</t>
  </si>
  <si>
    <t xml:space="preserve">Изготовление фотоальбома</t>
  </si>
  <si>
    <t xml:space="preserve">ед.</t>
  </si>
  <si>
    <t xml:space="preserve">                                  4. Прочие основные мероприятия, не вошедшие в подпрограммы муниципальной программы</t>
  </si>
  <si>
    <t xml:space="preserve">4.1</t>
  </si>
  <si>
    <t xml:space="preserve">Формирование фондов капитального ремонта </t>
  </si>
  <si>
    <t xml:space="preserve">Оплата выставленных счетов за муниципальные жилые помещения</t>
  </si>
  <si>
    <t xml:space="preserve">4.2</t>
  </si>
  <si>
    <t xml:space="preserve">Переселение граждан из многоквартирных домов, признанных аварийными и подлежащими сносу</t>
  </si>
  <si>
    <t xml:space="preserve">Количество приобретенных жилых помещений для расселения граждан из аварийного жилфонда</t>
  </si>
  <si>
    <t xml:space="preserve">4.3</t>
  </si>
  <si>
    <t xml:space="preserve">Оплата услуг ОГУП "ТамбовТеплоЭнергоРесурс" за информационно-кассовое обслуживание</t>
  </si>
  <si>
    <t xml:space="preserve">не более 4,5 % от собранных денежных средств за "Найм жилья" по квитанциям за информационно-кассовое обслуживание</t>
  </si>
  <si>
    <t xml:space="preserve">4.4</t>
  </si>
  <si>
    <t xml:space="preserve">Разработка схемы теплоснабжения городского округа город Котовск</t>
  </si>
  <si>
    <t xml:space="preserve">Обеспечение коммунальными услугами граждан</t>
  </si>
  <si>
    <t xml:space="preserve">4.5</t>
  </si>
  <si>
    <t xml:space="preserve">Внесение изменений в генеральный план городского округа город Котовск</t>
  </si>
  <si>
    <t xml:space="preserve">Определение перспективы развития городской территории</t>
  </si>
  <si>
    <t xml:space="preserve">схема</t>
  </si>
  <si>
    <t xml:space="preserve">4.6</t>
  </si>
  <si>
    <t xml:space="preserve">Субсидия КМУП "Городская управляющая компания" на возмещение затрат по обеспечению населени услугами душевых</t>
  </si>
  <si>
    <t xml:space="preserve">Поддержание работоспособного состояния</t>
  </si>
  <si>
    <t xml:space="preserve">4.7</t>
  </si>
  <si>
    <t xml:space="preserve">Оплата за выполненные работы по установке общедомовых приборов учета коммунальных услуг в части муниципального жилищного фонда</t>
  </si>
  <si>
    <t xml:space="preserve">Выполенение требований федерального законодательства</t>
  </si>
  <si>
    <t xml:space="preserve">4.9</t>
  </si>
  <si>
    <t xml:space="preserve">Выполнение работ по формированию микрорайона с коттеджной и среднеэтажной застройкой "Новый Котовск" </t>
  </si>
  <si>
    <t xml:space="preserve">4.10</t>
  </si>
  <si>
    <t xml:space="preserve">Приобретение элементов детского автогородка </t>
  </si>
  <si>
    <t xml:space="preserve">МБОУ "Средняя общеобразовательная школа №3 с углубленным изучением отдельных предметов" города Котовска Тамбовской области</t>
  </si>
  <si>
    <t xml:space="preserve">Количество приобретенных элементов</t>
  </si>
  <si>
    <t xml:space="preserve">4.11</t>
  </si>
  <si>
    <t xml:space="preserve">Выполнение работ по ремонту жилых помещений, закрепленных за детьми, оставшимися без попечения родителей</t>
  </si>
  <si>
    <t xml:space="preserve">Количество отремонтрованных жилых помещений</t>
  </si>
  <si>
    <t xml:space="preserve">4.12</t>
  </si>
  <si>
    <t xml:space="preserve">Проектирование блочных модульных котельных</t>
  </si>
  <si>
    <t xml:space="preserve">разработка проекта</t>
  </si>
  <si>
    <t xml:space="preserve">4.13</t>
  </si>
  <si>
    <t xml:space="preserve">Оплата услуг, связанных с предоставление архивной информации  по индивидуальным жилым домам</t>
  </si>
  <si>
    <t xml:space="preserve">количество  индивидуальных жилых домов</t>
  </si>
  <si>
    <t xml:space="preserve">4.14.</t>
  </si>
  <si>
    <t xml:space="preserve">Проведение поверки приборов учета коммунальных услуг в объектах муниципального жилищного фонда</t>
  </si>
  <si>
    <t xml:space="preserve">количество  поверенных приборов учета</t>
  </si>
  <si>
    <t xml:space="preserve">4.15.</t>
  </si>
  <si>
    <t xml:space="preserve">_________________ Л.В. Хлус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[$-409]d\-mmm"/>
    <numFmt numFmtId="167" formatCode="#,##0.0"/>
    <numFmt numFmtId="168" formatCode="0.00"/>
    <numFmt numFmtId="169" formatCode="0.0"/>
    <numFmt numFmtId="170" formatCode="#,##0.00"/>
    <numFmt numFmtId="171" formatCode="@"/>
    <numFmt numFmtId="172" formatCode="0.000"/>
    <numFmt numFmtId="173" formatCode="#,##0.000"/>
    <numFmt numFmtId="174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2</xdr:row>
      <xdr:rowOff>-360</xdr:rowOff>
    </xdr:from>
    <xdr:to>
      <xdr:col>0</xdr:col>
      <xdr:colOff>10800</xdr:colOff>
      <xdr:row>22</xdr:row>
      <xdr:rowOff>360</xdr:rowOff>
    </xdr:to>
    <xdr:cxnSp>
      <xdr:nvCxnSpPr>
        <xdr:cNvPr id="0" name="AutoShape 1"/>
        <xdr:cNvCxnSpPr/>
      </xdr:nvCxnSpPr>
      <xdr:spPr>
        <a:xfrm flipH="1">
          <a:off x="-360" y="5676480"/>
          <a:ext cx="115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0</xdr:colOff>
      <xdr:row>24</xdr:row>
      <xdr:rowOff>-720</xdr:rowOff>
    </xdr:from>
    <xdr:to>
      <xdr:col>0</xdr:col>
      <xdr:colOff>21240</xdr:colOff>
      <xdr:row>24</xdr:row>
      <xdr:rowOff>0</xdr:rowOff>
    </xdr:to>
    <xdr:cxnSp>
      <xdr:nvCxnSpPr>
        <xdr:cNvPr id="1" name="AutoShape 2"/>
        <xdr:cNvCxnSpPr/>
      </xdr:nvCxnSpPr>
      <xdr:spPr>
        <a:xfrm flipV="1">
          <a:off x="0" y="6057360"/>
          <a:ext cx="216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-360</xdr:colOff>
      <xdr:row>32</xdr:row>
      <xdr:rowOff>19440</xdr:rowOff>
    </xdr:from>
    <xdr:to>
      <xdr:col>0</xdr:col>
      <xdr:colOff>10800</xdr:colOff>
      <xdr:row>32</xdr:row>
      <xdr:rowOff>67320</xdr:rowOff>
    </xdr:to>
    <xdr:cxnSp>
      <xdr:nvCxnSpPr>
        <xdr:cNvPr id="2" name="AutoShape 3"/>
        <xdr:cNvCxnSpPr/>
      </xdr:nvCxnSpPr>
      <xdr:spPr>
        <a:xfrm flipH="1">
          <a:off x="-360" y="7601400"/>
          <a:ext cx="11520" cy="48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1"/>
      <c r="B1" s="1"/>
      <c r="C1" s="1"/>
      <c r="D1" s="1"/>
      <c r="E1" s="2"/>
      <c r="F1" s="2"/>
      <c r="G1" s="3"/>
      <c r="H1" s="4" t="s">
        <v>0</v>
      </c>
      <c r="I1" s="4"/>
      <c r="J1" s="4"/>
      <c r="K1" s="4"/>
      <c r="L1" s="4"/>
    </row>
    <row r="2" customFormat="false" ht="15.75" hidden="false" customHeight="false" outlineLevel="0" collapsed="false">
      <c r="A2" s="1"/>
      <c r="B2" s="1"/>
      <c r="C2" s="1"/>
      <c r="D2" s="1"/>
      <c r="E2" s="5"/>
      <c r="F2" s="5"/>
      <c r="G2" s="3"/>
      <c r="H2" s="4" t="s">
        <v>1</v>
      </c>
      <c r="I2" s="4"/>
      <c r="J2" s="4"/>
      <c r="K2" s="4"/>
      <c r="L2" s="4"/>
    </row>
    <row r="3" customFormat="false" ht="15.75" hidden="false" customHeight="false" outlineLevel="0" collapsed="false">
      <c r="A3" s="1"/>
      <c r="B3" s="1"/>
      <c r="C3" s="1"/>
      <c r="D3" s="1"/>
      <c r="E3" s="5"/>
      <c r="F3" s="5"/>
      <c r="G3" s="3"/>
      <c r="H3" s="4" t="s">
        <v>2</v>
      </c>
      <c r="I3" s="4"/>
      <c r="J3" s="4"/>
      <c r="K3" s="4"/>
      <c r="L3" s="4"/>
    </row>
    <row r="4" customFormat="false" ht="15.75" hidden="false" customHeight="false" outlineLevel="0" collapsed="false">
      <c r="A4" s="1"/>
      <c r="B4" s="1"/>
      <c r="C4" s="1"/>
      <c r="D4" s="1"/>
      <c r="E4" s="3"/>
      <c r="F4" s="5"/>
      <c r="G4" s="6"/>
      <c r="H4" s="4"/>
      <c r="I4" s="4"/>
      <c r="J4" s="4"/>
      <c r="K4" s="4"/>
      <c r="L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7"/>
      <c r="G6" s="8"/>
      <c r="H6" s="9"/>
      <c r="I6" s="10" t="s">
        <v>3</v>
      </c>
      <c r="J6" s="10"/>
      <c r="K6" s="10"/>
      <c r="L6" s="10"/>
    </row>
    <row r="7" customFormat="false" ht="15.75" hidden="false" customHeight="false" outlineLevel="0" collapsed="false">
      <c r="A7" s="1"/>
      <c r="B7" s="1"/>
      <c r="C7" s="1"/>
      <c r="D7" s="1"/>
      <c r="E7" s="1"/>
      <c r="F7" s="7"/>
      <c r="G7" s="11" t="s">
        <v>4</v>
      </c>
      <c r="H7" s="11"/>
      <c r="I7" s="11"/>
      <c r="J7" s="11"/>
      <c r="K7" s="11"/>
      <c r="L7" s="11"/>
    </row>
    <row r="8" customFormat="false" ht="15.75" hidden="false" customHeight="false" outlineLevel="0" collapsed="false">
      <c r="A8" s="1"/>
      <c r="B8" s="1"/>
      <c r="C8" s="1"/>
      <c r="D8" s="1"/>
      <c r="E8" s="1"/>
      <c r="F8" s="7"/>
      <c r="G8" s="11" t="s">
        <v>5</v>
      </c>
      <c r="H8" s="11"/>
      <c r="I8" s="11"/>
      <c r="J8" s="11"/>
      <c r="K8" s="11"/>
      <c r="L8" s="11"/>
    </row>
    <row r="9" customFormat="false" ht="15.75" hidden="false" customHeight="false" outlineLevel="0" collapsed="false">
      <c r="A9" s="1"/>
      <c r="B9" s="1"/>
      <c r="C9" s="1"/>
      <c r="D9" s="1"/>
      <c r="E9" s="1"/>
      <c r="F9" s="7"/>
      <c r="G9" s="11" t="s">
        <v>6</v>
      </c>
      <c r="H9" s="11"/>
      <c r="I9" s="11"/>
      <c r="J9" s="11"/>
      <c r="K9" s="11"/>
      <c r="L9" s="1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7"/>
      <c r="G10" s="11" t="s">
        <v>7</v>
      </c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7"/>
      <c r="G11" s="11" t="s">
        <v>8</v>
      </c>
      <c r="H11" s="11"/>
      <c r="I11" s="11"/>
      <c r="J11" s="11"/>
      <c r="K11" s="11"/>
      <c r="L11" s="11"/>
    </row>
    <row r="12" customFormat="false" ht="15" hidden="false" customHeight="false" outlineLevel="0" collapsed="false">
      <c r="A12" s="1"/>
      <c r="B12" s="1"/>
      <c r="C12" s="1"/>
      <c r="D12" s="1"/>
      <c r="E12" s="1"/>
      <c r="F12" s="7"/>
      <c r="G12" s="1"/>
      <c r="H12" s="1"/>
      <c r="I12" s="1"/>
      <c r="J12" s="7"/>
      <c r="K12" s="7"/>
      <c r="L12" s="7"/>
    </row>
    <row r="13" customFormat="false" ht="15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6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5.75" hidden="false" customHeight="true" outlineLevel="0" collapsed="false">
      <c r="A16" s="14" t="s">
        <v>11</v>
      </c>
      <c r="B16" s="14" t="s">
        <v>12</v>
      </c>
      <c r="C16" s="14" t="s">
        <v>13</v>
      </c>
      <c r="D16" s="14" t="s">
        <v>14</v>
      </c>
      <c r="E16" s="14"/>
      <c r="F16" s="14"/>
      <c r="G16" s="14"/>
      <c r="H16" s="14"/>
      <c r="I16" s="14"/>
      <c r="J16" s="14"/>
      <c r="K16" s="14"/>
      <c r="L16" s="14"/>
    </row>
    <row r="17" customFormat="false" ht="15" hidden="false" customHeight="true" outlineLevel="0" collapsed="false">
      <c r="A17" s="14"/>
      <c r="B17" s="14" t="s">
        <v>15</v>
      </c>
      <c r="C17" s="14"/>
      <c r="D17" s="14" t="s">
        <v>16</v>
      </c>
      <c r="E17" s="14" t="s">
        <v>17</v>
      </c>
      <c r="F17" s="14" t="s">
        <v>18</v>
      </c>
      <c r="G17" s="14" t="s">
        <v>19</v>
      </c>
      <c r="H17" s="14" t="s">
        <v>20</v>
      </c>
      <c r="I17" s="14" t="s">
        <v>21</v>
      </c>
      <c r="J17" s="14" t="s">
        <v>22</v>
      </c>
      <c r="K17" s="14" t="s">
        <v>23</v>
      </c>
      <c r="L17" s="14" t="s">
        <v>24</v>
      </c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5.75" hidden="false" customHeight="fals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8</v>
      </c>
      <c r="H19" s="14" t="n">
        <v>9</v>
      </c>
      <c r="I19" s="14" t="n">
        <v>10</v>
      </c>
      <c r="J19" s="14" t="n">
        <v>11</v>
      </c>
      <c r="K19" s="14" t="n">
        <v>12</v>
      </c>
      <c r="L19" s="14" t="n">
        <v>13</v>
      </c>
    </row>
    <row r="20" customFormat="false" ht="1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47.25" hidden="false" customHeight="false" outlineLevel="0" collapsed="false">
      <c r="A21" s="14" t="s">
        <v>26</v>
      </c>
      <c r="B21" s="14" t="s">
        <v>27</v>
      </c>
      <c r="C21" s="14" t="s">
        <v>28</v>
      </c>
      <c r="D21" s="16" t="n">
        <v>6.66</v>
      </c>
      <c r="E21" s="16" t="n">
        <v>6.7</v>
      </c>
      <c r="F21" s="16" t="n">
        <v>7</v>
      </c>
      <c r="G21" s="16" t="n">
        <v>8</v>
      </c>
      <c r="H21" s="16" t="n">
        <v>9</v>
      </c>
      <c r="I21" s="16" t="n">
        <v>10</v>
      </c>
      <c r="J21" s="16" t="n">
        <v>11</v>
      </c>
      <c r="K21" s="16" t="n">
        <v>12</v>
      </c>
      <c r="L21" s="16" t="n">
        <v>13</v>
      </c>
    </row>
    <row r="22" customFormat="false" ht="94.5" hidden="false" customHeight="false" outlineLevel="0" collapsed="false">
      <c r="A22" s="14" t="s">
        <v>29</v>
      </c>
      <c r="B22" s="17" t="s">
        <v>30</v>
      </c>
      <c r="C22" s="16" t="s">
        <v>31</v>
      </c>
      <c r="D22" s="16" t="s">
        <v>32</v>
      </c>
      <c r="E22" s="16" t="n">
        <v>7.5</v>
      </c>
      <c r="F22" s="16" t="n">
        <v>15</v>
      </c>
      <c r="G22" s="16" t="n">
        <v>22.5</v>
      </c>
      <c r="H22" s="16" t="n">
        <v>30</v>
      </c>
      <c r="I22" s="16" t="n">
        <v>37</v>
      </c>
      <c r="J22" s="16" t="n">
        <v>45</v>
      </c>
      <c r="K22" s="16" t="n">
        <v>52</v>
      </c>
      <c r="L22" s="16" t="n">
        <v>60</v>
      </c>
    </row>
    <row r="23" customFormat="false" ht="126" hidden="false" customHeight="false" outlineLevel="0" collapsed="false">
      <c r="A23" s="14" t="s">
        <v>33</v>
      </c>
      <c r="B23" s="16" t="s">
        <v>34</v>
      </c>
      <c r="C23" s="16" t="s">
        <v>31</v>
      </c>
      <c r="D23" s="16" t="n">
        <v>0</v>
      </c>
      <c r="E23" s="16" t="n">
        <v>0</v>
      </c>
      <c r="F23" s="16" t="n">
        <v>1.44</v>
      </c>
      <c r="G23" s="16" t="n">
        <v>9.51</v>
      </c>
      <c r="H23" s="16" t="n">
        <v>19.5</v>
      </c>
      <c r="I23" s="16" t="n">
        <v>19.78</v>
      </c>
      <c r="J23" s="16" t="n">
        <v>26.8</v>
      </c>
      <c r="K23" s="16" t="n">
        <v>34.5</v>
      </c>
      <c r="L23" s="16" t="n">
        <v>40.1</v>
      </c>
    </row>
    <row r="24" customFormat="false" ht="94.5" hidden="false" customHeight="true" outlineLevel="0" collapsed="false">
      <c r="A24" s="16" t="s">
        <v>35</v>
      </c>
      <c r="B24" s="18" t="s">
        <v>36</v>
      </c>
      <c r="C24" s="16" t="s">
        <v>37</v>
      </c>
      <c r="D24" s="16" t="n">
        <v>1.328</v>
      </c>
      <c r="E24" s="16" t="n">
        <v>2.567</v>
      </c>
      <c r="F24" s="16" t="n">
        <v>0.683</v>
      </c>
      <c r="G24" s="16" t="n">
        <v>2.356</v>
      </c>
      <c r="H24" s="16" t="n">
        <v>3.213</v>
      </c>
      <c r="I24" s="16" t="n">
        <v>0.068</v>
      </c>
      <c r="J24" s="16" t="n">
        <v>2.124</v>
      </c>
      <c r="K24" s="16" t="n">
        <v>2.429</v>
      </c>
      <c r="L24" s="16" t="n">
        <v>1.935</v>
      </c>
    </row>
    <row r="25" customFormat="false" ht="78.75" hidden="false" customHeight="false" outlineLevel="0" collapsed="false">
      <c r="A25" s="16"/>
      <c r="B25" s="19" t="s">
        <v>38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46.5" hidden="false" customHeight="true" outlineLevel="0" collapsed="false">
      <c r="A26" s="16" t="s">
        <v>39</v>
      </c>
      <c r="B26" s="16" t="s">
        <v>40</v>
      </c>
      <c r="C26" s="16" t="s">
        <v>41</v>
      </c>
      <c r="D26" s="16" t="n">
        <v>0.67</v>
      </c>
      <c r="E26" s="16" t="n">
        <v>1.312</v>
      </c>
      <c r="F26" s="16" t="n">
        <v>0.872</v>
      </c>
      <c r="G26" s="16" t="n">
        <v>0.654</v>
      </c>
      <c r="H26" s="16" t="s">
        <v>42</v>
      </c>
      <c r="I26" s="16" t="s">
        <v>42</v>
      </c>
      <c r="J26" s="16" t="s">
        <v>42</v>
      </c>
      <c r="K26" s="16" t="s">
        <v>42</v>
      </c>
      <c r="L26" s="16" t="s">
        <v>42</v>
      </c>
    </row>
    <row r="27" customFormat="false" ht="15.7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63" hidden="false" customHeight="false" outlineLevel="0" collapsed="false">
      <c r="A28" s="16" t="s">
        <v>43</v>
      </c>
      <c r="B28" s="16" t="s">
        <v>44</v>
      </c>
      <c r="C28" s="16" t="s">
        <v>31</v>
      </c>
      <c r="D28" s="16" t="n">
        <v>8.61</v>
      </c>
      <c r="E28" s="16" t="n">
        <v>8.7</v>
      </c>
      <c r="F28" s="16" t="n">
        <v>8.7</v>
      </c>
      <c r="G28" s="16" t="n">
        <v>8.7</v>
      </c>
      <c r="H28" s="16" t="n">
        <v>8.7</v>
      </c>
      <c r="I28" s="16" t="n">
        <v>8.7</v>
      </c>
      <c r="J28" s="16" t="n">
        <v>8.7</v>
      </c>
      <c r="K28" s="16" t="n">
        <v>8.7</v>
      </c>
      <c r="L28" s="16" t="n">
        <v>8.7</v>
      </c>
    </row>
    <row r="29" customFormat="false" ht="78.75" hidden="false" customHeight="false" outlineLevel="0" collapsed="false">
      <c r="A29" s="16" t="s">
        <v>45</v>
      </c>
      <c r="B29" s="16" t="s">
        <v>46</v>
      </c>
      <c r="C29" s="16" t="s">
        <v>31</v>
      </c>
      <c r="D29" s="16" t="n">
        <v>11.53</v>
      </c>
      <c r="E29" s="16" t="n">
        <v>11.57</v>
      </c>
      <c r="F29" s="16" t="n">
        <v>11.63</v>
      </c>
      <c r="G29" s="16" t="n">
        <v>11.7</v>
      </c>
      <c r="H29" s="16" t="n">
        <v>11.75</v>
      </c>
      <c r="I29" s="16" t="n">
        <v>11.8</v>
      </c>
      <c r="J29" s="16" t="n">
        <v>11.9</v>
      </c>
      <c r="K29" s="16" t="n">
        <v>12.1</v>
      </c>
      <c r="L29" s="16" t="n">
        <v>12.3</v>
      </c>
    </row>
    <row r="30" customFormat="false" ht="78.75" hidden="false" customHeight="false" outlineLevel="0" collapsed="false">
      <c r="A30" s="16" t="s">
        <v>47</v>
      </c>
      <c r="B30" s="16" t="s">
        <v>48</v>
      </c>
      <c r="C30" s="16" t="s">
        <v>49</v>
      </c>
      <c r="D30" s="16" t="n">
        <v>22.3</v>
      </c>
      <c r="E30" s="16" t="n">
        <v>22.5</v>
      </c>
      <c r="F30" s="16" t="n">
        <v>22.7</v>
      </c>
      <c r="G30" s="16" t="n">
        <v>22.9</v>
      </c>
      <c r="H30" s="16" t="n">
        <v>23.2</v>
      </c>
      <c r="I30" s="16" t="n">
        <v>23.4</v>
      </c>
      <c r="J30" s="16" t="n">
        <v>23.7</v>
      </c>
      <c r="K30" s="16" t="n">
        <v>24.1</v>
      </c>
      <c r="L30" s="16" t="n">
        <v>24.5</v>
      </c>
    </row>
    <row r="31" customFormat="false" ht="47.25" hidden="false" customHeight="false" outlineLevel="0" collapsed="false">
      <c r="A31" s="16" t="s">
        <v>50</v>
      </c>
      <c r="B31" s="16" t="s">
        <v>51</v>
      </c>
      <c r="C31" s="16" t="s">
        <v>31</v>
      </c>
      <c r="D31" s="16" t="n">
        <v>0.85</v>
      </c>
      <c r="E31" s="16" t="n">
        <v>0.82</v>
      </c>
      <c r="F31" s="16" t="n">
        <v>0.8</v>
      </c>
      <c r="G31" s="16" t="n">
        <v>0.75</v>
      </c>
      <c r="H31" s="16" t="n">
        <v>0.71</v>
      </c>
      <c r="I31" s="16" t="n">
        <v>0.7</v>
      </c>
      <c r="J31" s="16" t="n">
        <v>0.67</v>
      </c>
      <c r="K31" s="16" t="n">
        <v>0.65</v>
      </c>
      <c r="L31" s="16" t="n">
        <v>0.63</v>
      </c>
    </row>
    <row r="32" customFormat="false" ht="110.25" hidden="false" customHeight="false" outlineLevel="0" collapsed="false">
      <c r="A32" s="16" t="s">
        <v>52</v>
      </c>
      <c r="B32" s="16" t="s">
        <v>53</v>
      </c>
      <c r="C32" s="16" t="s">
        <v>31</v>
      </c>
      <c r="D32" s="16" t="n">
        <v>69.87</v>
      </c>
      <c r="E32" s="16" t="n">
        <v>70.5</v>
      </c>
      <c r="F32" s="16" t="n">
        <v>72.1</v>
      </c>
      <c r="G32" s="16" t="n">
        <v>73.5</v>
      </c>
      <c r="H32" s="16" t="n">
        <v>73.7</v>
      </c>
      <c r="I32" s="16" t="n">
        <v>74</v>
      </c>
      <c r="J32" s="16" t="n">
        <v>74.5</v>
      </c>
      <c r="K32" s="16" t="n">
        <v>74.8</v>
      </c>
      <c r="L32" s="16" t="n">
        <v>75.5</v>
      </c>
    </row>
    <row r="33" customFormat="false" ht="63.75" hidden="false" customHeight="true" outlineLevel="0" collapsed="false">
      <c r="A33" s="16" t="s">
        <v>54</v>
      </c>
      <c r="B33" s="16" t="s">
        <v>55</v>
      </c>
      <c r="C33" s="16" t="s">
        <v>56</v>
      </c>
      <c r="D33" s="16" t="n">
        <v>4</v>
      </c>
      <c r="E33" s="16" t="n">
        <v>4</v>
      </c>
      <c r="F33" s="16" t="n">
        <v>10</v>
      </c>
      <c r="G33" s="16" t="n">
        <v>90</v>
      </c>
      <c r="H33" s="16" t="n">
        <v>15</v>
      </c>
      <c r="I33" s="16" t="n">
        <v>15</v>
      </c>
      <c r="J33" s="16" t="n">
        <v>15</v>
      </c>
      <c r="K33" s="16" t="n">
        <v>15</v>
      </c>
      <c r="L33" s="16" t="n">
        <v>15</v>
      </c>
    </row>
    <row r="34" customFormat="false" ht="47.25" hidden="false" customHeight="false" outlineLevel="0" collapsed="false">
      <c r="A34" s="18" t="s">
        <v>57</v>
      </c>
      <c r="B34" s="18" t="s">
        <v>58</v>
      </c>
      <c r="C34" s="18" t="s">
        <v>31</v>
      </c>
      <c r="D34" s="18" t="n">
        <v>75</v>
      </c>
      <c r="E34" s="18" t="n">
        <v>73</v>
      </c>
      <c r="F34" s="18" t="n">
        <v>71</v>
      </c>
      <c r="G34" s="18" t="n">
        <v>69</v>
      </c>
      <c r="H34" s="18" t="n">
        <v>67</v>
      </c>
      <c r="I34" s="18" t="n">
        <v>65</v>
      </c>
      <c r="J34" s="18" t="n">
        <v>63</v>
      </c>
      <c r="K34" s="18" t="n">
        <v>61</v>
      </c>
      <c r="L34" s="18" t="n">
        <v>59</v>
      </c>
    </row>
    <row r="35" customFormat="false" ht="15.75" hidden="false" customHeight="true" outlineLevel="0" collapsed="false">
      <c r="A35" s="20" t="s">
        <v>59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1"/>
    </row>
    <row r="36" customFormat="false" ht="63" hidden="false" customHeight="false" outlineLevel="0" collapsed="false">
      <c r="A36" s="22" t="s">
        <v>60</v>
      </c>
      <c r="B36" s="22" t="s">
        <v>61</v>
      </c>
      <c r="C36" s="23" t="s">
        <v>62</v>
      </c>
      <c r="D36" s="16" t="n">
        <v>329</v>
      </c>
      <c r="E36" s="16" t="n">
        <v>334</v>
      </c>
      <c r="F36" s="16" t="n">
        <v>339</v>
      </c>
      <c r="G36" s="16" t="n">
        <v>344</v>
      </c>
      <c r="H36" s="16" t="n">
        <v>349</v>
      </c>
      <c r="I36" s="16" t="n">
        <v>354</v>
      </c>
      <c r="J36" s="16" t="n">
        <v>359</v>
      </c>
      <c r="K36" s="16" t="n">
        <v>364</v>
      </c>
      <c r="L36" s="16" t="n">
        <v>369</v>
      </c>
    </row>
    <row r="37" customFormat="false" ht="47.25" hidden="false" customHeight="false" outlineLevel="0" collapsed="false">
      <c r="A37" s="24" t="s">
        <v>63</v>
      </c>
      <c r="B37" s="22" t="s">
        <v>64</v>
      </c>
      <c r="C37" s="23" t="s">
        <v>62</v>
      </c>
      <c r="D37" s="16" t="n">
        <v>9</v>
      </c>
      <c r="E37" s="16" t="n">
        <v>9</v>
      </c>
      <c r="F37" s="16" t="n">
        <v>13</v>
      </c>
      <c r="G37" s="16" t="n">
        <v>21</v>
      </c>
      <c r="H37" s="16" t="n">
        <v>9</v>
      </c>
      <c r="I37" s="16" t="n">
        <v>12</v>
      </c>
      <c r="J37" s="16" t="n">
        <v>14</v>
      </c>
      <c r="K37" s="16" t="n">
        <v>16</v>
      </c>
      <c r="L37" s="16" t="n">
        <v>18</v>
      </c>
    </row>
    <row r="38" customFormat="false" ht="31.5" hidden="false" customHeight="true" outlineLevel="0" collapsed="false">
      <c r="A38" s="24" t="s">
        <v>65</v>
      </c>
      <c r="B38" s="22" t="s">
        <v>66</v>
      </c>
      <c r="C38" s="23" t="s">
        <v>67</v>
      </c>
      <c r="D38" s="16" t="n">
        <v>6</v>
      </c>
      <c r="E38" s="16" t="n">
        <v>6</v>
      </c>
      <c r="F38" s="16" t="n">
        <v>6</v>
      </c>
      <c r="G38" s="16" t="n">
        <v>6</v>
      </c>
      <c r="H38" s="16" t="n">
        <v>6</v>
      </c>
      <c r="I38" s="16" t="n">
        <v>6</v>
      </c>
      <c r="J38" s="16" t="n">
        <v>6</v>
      </c>
      <c r="K38" s="16" t="n">
        <v>6</v>
      </c>
      <c r="L38" s="16" t="n">
        <v>6</v>
      </c>
    </row>
    <row r="39" customFormat="false" ht="15.75" hidden="false" customHeight="true" outlineLevel="0" collapsed="false">
      <c r="A39" s="25" t="s">
        <v>6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141.75" hidden="false" customHeight="false" outlineLevel="0" collapsed="false">
      <c r="A40" s="22" t="s">
        <v>69</v>
      </c>
      <c r="B40" s="22" t="s">
        <v>70</v>
      </c>
      <c r="C40" s="22" t="s">
        <v>31</v>
      </c>
      <c r="D40" s="26" t="n">
        <v>43.9</v>
      </c>
      <c r="E40" s="26" t="n">
        <v>30.3</v>
      </c>
      <c r="F40" s="26" t="n">
        <v>29</v>
      </c>
      <c r="G40" s="26" t="n">
        <v>27.8</v>
      </c>
      <c r="H40" s="26" t="n">
        <v>26.6</v>
      </c>
      <c r="I40" s="26" t="n">
        <v>25.4</v>
      </c>
      <c r="J40" s="26" t="n">
        <v>24.2</v>
      </c>
      <c r="K40" s="26" t="n">
        <v>23</v>
      </c>
      <c r="L40" s="26" t="n">
        <v>21.8</v>
      </c>
    </row>
    <row r="41" customFormat="false" ht="78.75" hidden="false" customHeight="false" outlineLevel="0" collapsed="false">
      <c r="A41" s="22" t="s">
        <v>71</v>
      </c>
      <c r="B41" s="22" t="s">
        <v>72</v>
      </c>
      <c r="C41" s="22" t="s">
        <v>73</v>
      </c>
      <c r="D41" s="22" t="n">
        <v>113</v>
      </c>
      <c r="E41" s="22" t="n">
        <v>103</v>
      </c>
      <c r="F41" s="22" t="n">
        <v>95</v>
      </c>
      <c r="G41" s="22" t="n">
        <v>86</v>
      </c>
      <c r="H41" s="22" t="n">
        <v>80</v>
      </c>
      <c r="I41" s="22" t="n">
        <v>75</v>
      </c>
      <c r="J41" s="22" t="n">
        <v>70</v>
      </c>
      <c r="K41" s="22" t="n">
        <v>65</v>
      </c>
      <c r="L41" s="22" t="n">
        <v>61</v>
      </c>
    </row>
    <row r="42" customFormat="false" ht="15.75" hidden="false" customHeight="true" outlineLevel="0" collapsed="false">
      <c r="A42" s="27" t="s">
        <v>74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1"/>
    </row>
    <row r="43" customFormat="false" ht="126" hidden="false" customHeight="false" outlineLevel="0" collapsed="false">
      <c r="A43" s="16" t="s">
        <v>75</v>
      </c>
      <c r="B43" s="16" t="s">
        <v>76</v>
      </c>
      <c r="C43" s="16" t="s">
        <v>31</v>
      </c>
      <c r="D43" s="16" t="n">
        <v>20</v>
      </c>
      <c r="E43" s="16" t="n">
        <v>24</v>
      </c>
      <c r="F43" s="16" t="n">
        <v>28</v>
      </c>
      <c r="G43" s="16" t="n">
        <v>32</v>
      </c>
      <c r="H43" s="16" t="n">
        <v>36</v>
      </c>
      <c r="I43" s="16" t="n">
        <v>40</v>
      </c>
      <c r="J43" s="16" t="n">
        <v>44</v>
      </c>
      <c r="K43" s="16" t="n">
        <v>48</v>
      </c>
      <c r="L43" s="16" t="n">
        <v>52</v>
      </c>
    </row>
    <row r="44" customFormat="false" ht="94.5" hidden="false" customHeight="true" outlineLevel="0" collapsed="false">
      <c r="A44" s="28" t="s">
        <v>77</v>
      </c>
      <c r="B44" s="16" t="s">
        <v>78</v>
      </c>
      <c r="C44" s="16" t="s">
        <v>31</v>
      </c>
      <c r="D44" s="16" t="n">
        <v>30</v>
      </c>
      <c r="E44" s="16" t="n">
        <v>35</v>
      </c>
      <c r="F44" s="16" t="n">
        <v>40</v>
      </c>
      <c r="G44" s="16" t="n">
        <v>45</v>
      </c>
      <c r="H44" s="16" t="n">
        <v>50</v>
      </c>
      <c r="I44" s="16" t="n">
        <v>55</v>
      </c>
      <c r="J44" s="16" t="n">
        <v>60</v>
      </c>
      <c r="K44" s="16" t="n">
        <v>65</v>
      </c>
      <c r="L44" s="16" t="n">
        <v>70</v>
      </c>
    </row>
    <row r="45" customFormat="false" ht="15" hidden="false" customHeight="false" outlineLevel="0" collapsed="false">
      <c r="A45" s="28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47.25" hidden="false" customHeight="false" outlineLevel="0" collapsed="false">
      <c r="A46" s="28" t="s">
        <v>79</v>
      </c>
      <c r="B46" s="16" t="s">
        <v>80</v>
      </c>
      <c r="C46" s="16" t="s">
        <v>56</v>
      </c>
      <c r="D46" s="16" t="n">
        <v>60</v>
      </c>
      <c r="E46" s="16" t="n">
        <v>120</v>
      </c>
      <c r="F46" s="16" t="n">
        <v>150</v>
      </c>
      <c r="G46" s="16" t="n">
        <v>157</v>
      </c>
      <c r="H46" s="16" t="n">
        <v>165</v>
      </c>
      <c r="I46" s="16" t="n">
        <v>173</v>
      </c>
      <c r="J46" s="16" t="n">
        <v>182</v>
      </c>
      <c r="K46" s="16" t="n">
        <v>191</v>
      </c>
      <c r="L46" s="16" t="n">
        <v>200</v>
      </c>
    </row>
    <row r="47" customFormat="false" ht="47.25" hidden="false" customHeight="false" outlineLevel="0" collapsed="false">
      <c r="A47" s="28" t="s">
        <v>81</v>
      </c>
      <c r="B47" s="16" t="s">
        <v>82</v>
      </c>
      <c r="C47" s="16" t="s">
        <v>56</v>
      </c>
      <c r="D47" s="16" t="n">
        <v>757</v>
      </c>
      <c r="E47" s="16" t="n">
        <v>520</v>
      </c>
      <c r="F47" s="16" t="n">
        <v>540</v>
      </c>
      <c r="G47" s="16" t="n">
        <v>560</v>
      </c>
      <c r="H47" s="16" t="n">
        <v>580</v>
      </c>
      <c r="I47" s="16" t="n">
        <v>600</v>
      </c>
      <c r="J47" s="16" t="n">
        <v>620</v>
      </c>
      <c r="K47" s="16" t="n">
        <v>500</v>
      </c>
      <c r="L47" s="16" t="n">
        <v>400</v>
      </c>
    </row>
    <row r="48" customFormat="false" ht="31.5" hidden="false" customHeight="true" outlineLevel="0" collapsed="false">
      <c r="A48" s="28" t="s">
        <v>83</v>
      </c>
      <c r="B48" s="16" t="s">
        <v>84</v>
      </c>
      <c r="C48" s="16" t="s">
        <v>85</v>
      </c>
      <c r="D48" s="16" t="n">
        <v>14</v>
      </c>
      <c r="E48" s="16" t="n">
        <v>14.3</v>
      </c>
      <c r="F48" s="16" t="n">
        <v>14.6</v>
      </c>
      <c r="G48" s="16" t="n">
        <v>14.9</v>
      </c>
      <c r="H48" s="16" t="n">
        <v>15.2</v>
      </c>
      <c r="I48" s="16" t="n">
        <v>15.5</v>
      </c>
      <c r="J48" s="16" t="n">
        <v>15.8</v>
      </c>
      <c r="K48" s="16" t="n">
        <v>16.1</v>
      </c>
      <c r="L48" s="16" t="n">
        <v>16.4</v>
      </c>
    </row>
    <row r="49" customFormat="false" ht="15.75" hidden="false" customHeight="true" outlineLevel="0" collapsed="false">
      <c r="A49" s="28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.75" hidden="false" customHeight="true" outlineLevel="0" collapsed="false">
      <c r="A52" s="29" t="s">
        <v>86</v>
      </c>
      <c r="B52" s="29"/>
      <c r="C52" s="29"/>
      <c r="D52" s="29"/>
      <c r="E52" s="6"/>
      <c r="F52" s="6"/>
      <c r="G52" s="6"/>
      <c r="H52" s="6"/>
      <c r="I52" s="11" t="s">
        <v>87</v>
      </c>
      <c r="J52" s="11"/>
      <c r="K52" s="11"/>
      <c r="L52" s="11"/>
    </row>
  </sheetData>
  <mergeCells count="79">
    <mergeCell ref="E1:F1"/>
    <mergeCell ref="H1:L1"/>
    <mergeCell ref="H2:L2"/>
    <mergeCell ref="H3:L3"/>
    <mergeCell ref="H4:L4"/>
    <mergeCell ref="I6:L6"/>
    <mergeCell ref="G7:L7"/>
    <mergeCell ref="G8:L8"/>
    <mergeCell ref="G9:L9"/>
    <mergeCell ref="G10:L10"/>
    <mergeCell ref="G11:L11"/>
    <mergeCell ref="A13:L13"/>
    <mergeCell ref="A14:L14"/>
    <mergeCell ref="A16:A18"/>
    <mergeCell ref="C16:C18"/>
    <mergeCell ref="D16:L16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20:L20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35:L35"/>
    <mergeCell ref="A39:L39"/>
    <mergeCell ref="A42:L4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A52:D52"/>
    <mergeCell ref="I52:L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2.85"/>
    <col collapsed="false" customWidth="true" hidden="false" outlineLevel="0" max="3" min="3" style="0" width="22.7"/>
    <col collapsed="false" customWidth="true" hidden="false" outlineLevel="0" max="4" min="4" style="0" width="7.28"/>
    <col collapsed="false" customWidth="true" hidden="false" outlineLevel="0" max="5" min="5" style="0" width="13.14"/>
    <col collapsed="false" customWidth="true" hidden="false" outlineLevel="0" max="6" min="6" style="0" width="14.99"/>
    <col collapsed="false" customWidth="true" hidden="false" outlineLevel="0" max="7" min="7" style="0" width="13.85"/>
    <col collapsed="false" customWidth="true" hidden="false" outlineLevel="0" max="8" min="8" style="0" width="14.85"/>
    <col collapsed="false" customWidth="true" hidden="false" outlineLevel="0" max="9" min="9" style="0" width="15.7"/>
  </cols>
  <sheetData>
    <row r="1" customFormat="false" ht="15.75" hidden="false" customHeight="false" outlineLevel="0" collapsed="false">
      <c r="G1" s="4" t="s">
        <v>88</v>
      </c>
      <c r="H1" s="4"/>
      <c r="I1" s="4"/>
    </row>
    <row r="2" customFormat="false" ht="15.75" hidden="false" customHeight="false" outlineLevel="0" collapsed="false">
      <c r="G2" s="4" t="s">
        <v>1</v>
      </c>
      <c r="H2" s="4"/>
      <c r="I2" s="4"/>
    </row>
    <row r="3" customFormat="false" ht="15.75" hidden="false" customHeight="false" outlineLevel="0" collapsed="false">
      <c r="G3" s="4" t="s">
        <v>2</v>
      </c>
      <c r="H3" s="4"/>
      <c r="I3" s="4"/>
    </row>
    <row r="4" customFormat="false" ht="15.75" hidden="false" customHeight="false" outlineLevel="0" collapsed="false">
      <c r="G4" s="4" t="s">
        <v>89</v>
      </c>
      <c r="H4" s="4"/>
      <c r="I4" s="4"/>
    </row>
    <row r="6" customFormat="false" ht="15.75" hidden="false" customHeight="false" outlineLevel="0" collapsed="false">
      <c r="G6" s="30" t="s">
        <v>90</v>
      </c>
      <c r="H6" s="30"/>
      <c r="I6" s="30"/>
    </row>
    <row r="7" customFormat="false" ht="15.75" hidden="false" customHeight="false" outlineLevel="0" collapsed="false">
      <c r="F7" s="30" t="s">
        <v>91</v>
      </c>
      <c r="G7" s="30"/>
      <c r="H7" s="30"/>
      <c r="I7" s="30"/>
    </row>
    <row r="8" customFormat="false" ht="15.75" hidden="false" customHeight="false" outlineLevel="0" collapsed="false">
      <c r="F8" s="30" t="s">
        <v>6</v>
      </c>
      <c r="G8" s="30"/>
      <c r="H8" s="30"/>
      <c r="I8" s="30"/>
    </row>
    <row r="9" customFormat="false" ht="15.75" hidden="false" customHeight="false" outlineLevel="0" collapsed="false">
      <c r="F9" s="30" t="s">
        <v>92</v>
      </c>
      <c r="G9" s="30"/>
      <c r="H9" s="30"/>
      <c r="I9" s="30"/>
    </row>
    <row r="10" customFormat="false" ht="15.75" hidden="false" customHeight="false" outlineLevel="0" collapsed="false">
      <c r="F10" s="30" t="s">
        <v>8</v>
      </c>
      <c r="G10" s="30"/>
      <c r="H10" s="30"/>
      <c r="I10" s="30"/>
    </row>
    <row r="11" customFormat="false" ht="15.75" hidden="false" customHeight="false" outlineLevel="0" collapsed="false">
      <c r="F11" s="31"/>
      <c r="G11" s="31"/>
      <c r="H11" s="31"/>
      <c r="I11" s="31"/>
    </row>
    <row r="12" customFormat="false" ht="15.75" hidden="false" customHeight="false" outlineLevel="0" collapsed="false">
      <c r="A12" s="4" t="s">
        <v>93</v>
      </c>
      <c r="B12" s="4"/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A13" s="4" t="s">
        <v>94</v>
      </c>
      <c r="B13" s="4"/>
      <c r="C13" s="4"/>
      <c r="D13" s="4"/>
      <c r="E13" s="4"/>
      <c r="F13" s="4"/>
      <c r="G13" s="4"/>
      <c r="H13" s="4"/>
      <c r="I13" s="4"/>
    </row>
    <row r="14" customFormat="false" ht="15.75" hidden="false" customHeight="true" outlineLevel="0" collapsed="false">
      <c r="A14" s="4" t="s">
        <v>95</v>
      </c>
      <c r="B14" s="4"/>
      <c r="C14" s="4"/>
      <c r="D14" s="4"/>
      <c r="E14" s="4"/>
      <c r="F14" s="4"/>
      <c r="G14" s="4"/>
      <c r="H14" s="4"/>
      <c r="I14" s="4"/>
    </row>
    <row r="16" customFormat="false" ht="30" hidden="false" customHeight="true" outlineLevel="0" collapsed="false">
      <c r="A16" s="32" t="s">
        <v>96</v>
      </c>
      <c r="B16" s="32" t="s">
        <v>97</v>
      </c>
      <c r="C16" s="32" t="s">
        <v>98</v>
      </c>
      <c r="D16" s="33" t="s">
        <v>99</v>
      </c>
      <c r="E16" s="33"/>
      <c r="F16" s="33"/>
      <c r="G16" s="33"/>
      <c r="H16" s="33"/>
      <c r="I16" s="33"/>
    </row>
    <row r="17" customFormat="false" ht="31.5" hidden="false" customHeight="true" outlineLevel="0" collapsed="false">
      <c r="A17" s="32"/>
      <c r="B17" s="32"/>
      <c r="C17" s="32"/>
      <c r="D17" s="34" t="s">
        <v>100</v>
      </c>
      <c r="E17" s="34"/>
      <c r="F17" s="32" t="s">
        <v>101</v>
      </c>
      <c r="G17" s="32" t="s">
        <v>102</v>
      </c>
      <c r="H17" s="32" t="s">
        <v>103</v>
      </c>
      <c r="I17" s="32" t="s">
        <v>104</v>
      </c>
    </row>
    <row r="18" customFormat="false" ht="15.75" hidden="false" customHeight="true" outlineLevel="0" collapsed="false">
      <c r="A18" s="32" t="n">
        <v>1</v>
      </c>
      <c r="B18" s="35" t="n">
        <v>2</v>
      </c>
      <c r="C18" s="32" t="n">
        <v>3</v>
      </c>
      <c r="D18" s="35" t="n">
        <v>4</v>
      </c>
      <c r="E18" s="35"/>
      <c r="F18" s="32" t="n">
        <v>5</v>
      </c>
      <c r="G18" s="35" t="n">
        <v>6</v>
      </c>
      <c r="H18" s="32" t="n">
        <v>7</v>
      </c>
      <c r="I18" s="36" t="n">
        <v>8</v>
      </c>
    </row>
    <row r="19" customFormat="false" ht="30" hidden="false" customHeight="true" outlineLevel="0" collapsed="false">
      <c r="A19" s="37" t="s">
        <v>105</v>
      </c>
      <c r="B19" s="37" t="s">
        <v>106</v>
      </c>
      <c r="C19" s="38" t="s">
        <v>107</v>
      </c>
      <c r="D19" s="38" t="n">
        <v>2014</v>
      </c>
      <c r="E19" s="39" t="n">
        <f aca="false">SUM(F19:I19)</f>
        <v>123147.0576</v>
      </c>
      <c r="F19" s="39" t="n">
        <f aca="false">F27+F35+F43+F51</f>
        <v>52638.9326</v>
      </c>
      <c r="G19" s="39" t="n">
        <f aca="false">G27+G35+G43+G51</f>
        <v>39393.579</v>
      </c>
      <c r="H19" s="39" t="n">
        <f aca="false">H27+H35+H43+H51</f>
        <v>22580.946</v>
      </c>
      <c r="I19" s="39" t="n">
        <f aca="false">I27+I35+I43+I51</f>
        <v>8533.6</v>
      </c>
    </row>
    <row r="20" customFormat="false" ht="30" hidden="false" customHeight="true" outlineLevel="0" collapsed="false">
      <c r="A20" s="37"/>
      <c r="B20" s="37"/>
      <c r="C20" s="37"/>
      <c r="D20" s="38" t="n">
        <v>2015</v>
      </c>
      <c r="E20" s="39" t="n">
        <f aca="false">SUM(F20:I20)</f>
        <v>57443.975</v>
      </c>
      <c r="F20" s="39" t="n">
        <f aca="false">F28+F36+F44+F52</f>
        <v>7557.579</v>
      </c>
      <c r="G20" s="39" t="n">
        <f aca="false">G28+G36+G44+G52</f>
        <v>12420.696</v>
      </c>
      <c r="H20" s="39" t="n">
        <f aca="false">H28+H36+H44+H52</f>
        <v>28617.1</v>
      </c>
      <c r="I20" s="39" t="n">
        <f aca="false">I28+I36+I44+I52</f>
        <v>8848.6</v>
      </c>
    </row>
    <row r="21" customFormat="false" ht="30" hidden="false" customHeight="true" outlineLevel="0" collapsed="false">
      <c r="A21" s="37"/>
      <c r="B21" s="37"/>
      <c r="C21" s="37"/>
      <c r="D21" s="38" t="n">
        <v>2016</v>
      </c>
      <c r="E21" s="39" t="n">
        <f aca="false">SUM(F21:I21)</f>
        <v>69036.55</v>
      </c>
      <c r="F21" s="39" t="n">
        <f aca="false">F29+F37+F45+F53</f>
        <v>10057.4</v>
      </c>
      <c r="G21" s="39" t="n">
        <f aca="false">G29+G37+G45+G53</f>
        <v>12619.15</v>
      </c>
      <c r="H21" s="39" t="n">
        <f aca="false">H29+H37+H45+H53</f>
        <v>37495.6</v>
      </c>
      <c r="I21" s="39" t="n">
        <f aca="false">I29+I37+I45+I53</f>
        <v>8864.4</v>
      </c>
    </row>
    <row r="22" customFormat="false" ht="30" hidden="false" customHeight="true" outlineLevel="0" collapsed="false">
      <c r="A22" s="37"/>
      <c r="B22" s="37"/>
      <c r="C22" s="37"/>
      <c r="D22" s="38" t="n">
        <v>2017</v>
      </c>
      <c r="E22" s="39" t="n">
        <f aca="false">SUM(F22:I22)</f>
        <v>33087.5</v>
      </c>
      <c r="F22" s="39" t="n">
        <f aca="false">F30+F38+F46+F54</f>
        <v>0</v>
      </c>
      <c r="G22" s="39" t="n">
        <f aca="false">G30+G38+G46+G54</f>
        <v>63.2</v>
      </c>
      <c r="H22" s="39" t="n">
        <f aca="false">H30+H38+H46+H54</f>
        <v>24143.4</v>
      </c>
      <c r="I22" s="39" t="n">
        <f aca="false">I30+I38+I46+I54</f>
        <v>8880.9</v>
      </c>
    </row>
    <row r="23" customFormat="false" ht="30" hidden="false" customHeight="true" outlineLevel="0" collapsed="false">
      <c r="A23" s="37"/>
      <c r="B23" s="37"/>
      <c r="C23" s="37"/>
      <c r="D23" s="38" t="n">
        <v>2018</v>
      </c>
      <c r="E23" s="39" t="n">
        <f aca="false">SUM(F23:I23)</f>
        <v>28756</v>
      </c>
      <c r="F23" s="39" t="n">
        <f aca="false">F31+F39+F47+F55</f>
        <v>0</v>
      </c>
      <c r="G23" s="39" t="n">
        <f aca="false">G31+G39+G47+G55</f>
        <v>57.8</v>
      </c>
      <c r="H23" s="39" t="n">
        <f aca="false">H31+H39+H47+H55</f>
        <v>20099.9</v>
      </c>
      <c r="I23" s="39" t="n">
        <f aca="false">I31+I39+I47+I55</f>
        <v>8598.3</v>
      </c>
    </row>
    <row r="24" customFormat="false" ht="30" hidden="false" customHeight="true" outlineLevel="0" collapsed="false">
      <c r="A24" s="37"/>
      <c r="B24" s="37"/>
      <c r="C24" s="37"/>
      <c r="D24" s="38" t="n">
        <v>2019</v>
      </c>
      <c r="E24" s="39" t="n">
        <f aca="false">SUM(F24:I24)</f>
        <v>28423.4</v>
      </c>
      <c r="F24" s="39" t="n">
        <f aca="false">F32+F40+F48+F56</f>
        <v>0</v>
      </c>
      <c r="G24" s="39" t="n">
        <f aca="false">G32+G40+G48+G56</f>
        <v>63.2</v>
      </c>
      <c r="H24" s="39" t="n">
        <f aca="false">H32+H40+H48+H56</f>
        <v>19743.7</v>
      </c>
      <c r="I24" s="39" t="n">
        <f aca="false">I32+I40+I48+I56</f>
        <v>8616.5</v>
      </c>
    </row>
    <row r="25" customFormat="false" ht="30" hidden="false" customHeight="true" outlineLevel="0" collapsed="false">
      <c r="A25" s="37"/>
      <c r="B25" s="37"/>
      <c r="C25" s="37"/>
      <c r="D25" s="38" t="n">
        <v>2020</v>
      </c>
      <c r="E25" s="39" t="n">
        <f aca="false">SUM(F25:I25)</f>
        <v>29857.6</v>
      </c>
      <c r="F25" s="39" t="n">
        <f aca="false">F33+F41+F49+F57</f>
        <v>0</v>
      </c>
      <c r="G25" s="39" t="n">
        <f aca="false">G33+G41+G49+G57</f>
        <v>0</v>
      </c>
      <c r="H25" s="39" t="n">
        <f aca="false">H33+H41+H49+H57</f>
        <v>21222</v>
      </c>
      <c r="I25" s="39" t="n">
        <f aca="false">I33+I41+I49+I57</f>
        <v>8635.6</v>
      </c>
    </row>
    <row r="26" customFormat="false" ht="30" hidden="false" customHeight="true" outlineLevel="0" collapsed="false">
      <c r="A26" s="37"/>
      <c r="B26" s="37"/>
      <c r="C26" s="38"/>
      <c r="D26" s="38" t="s">
        <v>108</v>
      </c>
      <c r="E26" s="39" t="n">
        <f aca="false">SUM(F26:I26)</f>
        <v>369752.0826</v>
      </c>
      <c r="F26" s="39" t="n">
        <f aca="false">SUM(F19:F25)</f>
        <v>70253.9116</v>
      </c>
      <c r="G26" s="39" t="n">
        <f aca="false">SUM(G19:G25)</f>
        <v>64617.625</v>
      </c>
      <c r="H26" s="39" t="n">
        <f aca="false">SUM(H19:H25)</f>
        <v>173902.646</v>
      </c>
      <c r="I26" s="39" t="n">
        <f aca="false">SUM(I19:I25)</f>
        <v>60977.9</v>
      </c>
    </row>
    <row r="27" customFormat="false" ht="15.75" hidden="false" customHeight="true" outlineLevel="0" collapsed="false">
      <c r="A27" s="37"/>
      <c r="B27" s="37"/>
      <c r="C27" s="40" t="s">
        <v>109</v>
      </c>
      <c r="D27" s="38" t="n">
        <v>2014</v>
      </c>
      <c r="E27" s="39" t="n">
        <f aca="false">SUM(F27:I27)</f>
        <v>85076.5076</v>
      </c>
      <c r="F27" s="39" t="n">
        <f aca="false">F67+F83+F107</f>
        <v>49227.5326</v>
      </c>
      <c r="G27" s="39" t="n">
        <f aca="false">G67+G83+G107</f>
        <v>33256.579</v>
      </c>
      <c r="H27" s="39" t="n">
        <f aca="false">H67+H83+H107</f>
        <v>2592.396</v>
      </c>
      <c r="I27" s="39" t="n">
        <f aca="false">I67+I83+I107</f>
        <v>0</v>
      </c>
    </row>
    <row r="28" customFormat="false" ht="15" hidden="false" customHeight="false" outlineLevel="0" collapsed="false">
      <c r="A28" s="37"/>
      <c r="B28" s="37"/>
      <c r="C28" s="40"/>
      <c r="D28" s="38" t="n">
        <v>2015</v>
      </c>
      <c r="E28" s="39" t="n">
        <f aca="false">SUM(F28:I28)</f>
        <v>5570.8</v>
      </c>
      <c r="F28" s="39" t="n">
        <f aca="false">F68+F84+F108</f>
        <v>0</v>
      </c>
      <c r="G28" s="39" t="n">
        <f aca="false">G68+G84+G108</f>
        <v>0</v>
      </c>
      <c r="H28" s="39" t="n">
        <f aca="false">H68+H84+H108</f>
        <v>5270.8</v>
      </c>
      <c r="I28" s="39" t="n">
        <f aca="false">I68+I84+I108</f>
        <v>300</v>
      </c>
    </row>
    <row r="29" customFormat="false" ht="15" hidden="false" customHeight="false" outlineLevel="0" collapsed="false">
      <c r="A29" s="37"/>
      <c r="B29" s="37"/>
      <c r="C29" s="40"/>
      <c r="D29" s="38" t="n">
        <v>2016</v>
      </c>
      <c r="E29" s="39" t="n">
        <f aca="false">SUM(F29:I29)</f>
        <v>11834</v>
      </c>
      <c r="F29" s="39" t="n">
        <f aca="false">F69+F85+F109</f>
        <v>0</v>
      </c>
      <c r="G29" s="39" t="n">
        <f aca="false">G69+G85+G109</f>
        <v>0</v>
      </c>
      <c r="H29" s="39" t="n">
        <f aca="false">H69+H85+H109</f>
        <v>11534</v>
      </c>
      <c r="I29" s="39" t="n">
        <f aca="false">I69+I85+I109</f>
        <v>300</v>
      </c>
    </row>
    <row r="30" customFormat="false" ht="15" hidden="false" customHeight="false" outlineLevel="0" collapsed="false">
      <c r="A30" s="37"/>
      <c r="B30" s="37"/>
      <c r="C30" s="40"/>
      <c r="D30" s="38" t="n">
        <v>2017</v>
      </c>
      <c r="E30" s="39" t="n">
        <f aca="false">SUM(F30:I30)</f>
        <v>4114.4</v>
      </c>
      <c r="F30" s="39" t="n">
        <f aca="false">F70+F86+F110</f>
        <v>0</v>
      </c>
      <c r="G30" s="39" t="n">
        <f aca="false">G70+G86+G110</f>
        <v>0</v>
      </c>
      <c r="H30" s="39" t="n">
        <f aca="false">H70+H86+H110</f>
        <v>3814.4</v>
      </c>
      <c r="I30" s="39" t="n">
        <f aca="false">I70+I86+I110</f>
        <v>300</v>
      </c>
    </row>
    <row r="31" customFormat="false" ht="15" hidden="false" customHeight="false" outlineLevel="0" collapsed="false">
      <c r="A31" s="37"/>
      <c r="B31" s="37"/>
      <c r="C31" s="40"/>
      <c r="D31" s="38" t="n">
        <v>2018</v>
      </c>
      <c r="E31" s="39" t="n">
        <f aca="false">SUM(F31:I31)</f>
        <v>3489.6</v>
      </c>
      <c r="F31" s="39" t="n">
        <f aca="false">F71+F87+F111</f>
        <v>0</v>
      </c>
      <c r="G31" s="39" t="n">
        <f aca="false">G71+G87+G111</f>
        <v>0</v>
      </c>
      <c r="H31" s="39" t="n">
        <f aca="false">H71+H87+H111</f>
        <v>3489.6</v>
      </c>
      <c r="I31" s="39" t="n">
        <f aca="false">I71+I87+I111</f>
        <v>0</v>
      </c>
    </row>
    <row r="32" customFormat="false" ht="15" hidden="false" customHeight="false" outlineLevel="0" collapsed="false">
      <c r="A32" s="37"/>
      <c r="B32" s="37"/>
      <c r="C32" s="40"/>
      <c r="D32" s="38" t="n">
        <v>2019</v>
      </c>
      <c r="E32" s="39" t="n">
        <f aca="false">SUM(F32:I32)</f>
        <v>3408.9</v>
      </c>
      <c r="F32" s="39" t="n">
        <f aca="false">F72+F88+F112</f>
        <v>0</v>
      </c>
      <c r="G32" s="39" t="n">
        <f aca="false">G72+G88+G112</f>
        <v>0</v>
      </c>
      <c r="H32" s="39" t="n">
        <f aca="false">H72+H88+H112</f>
        <v>3408.9</v>
      </c>
      <c r="I32" s="39" t="n">
        <f aca="false">I72+I88+I112</f>
        <v>0</v>
      </c>
    </row>
    <row r="33" customFormat="false" ht="20.25" hidden="false" customHeight="true" outlineLevel="0" collapsed="false">
      <c r="A33" s="37"/>
      <c r="B33" s="37"/>
      <c r="C33" s="40"/>
      <c r="D33" s="38" t="n">
        <v>2020</v>
      </c>
      <c r="E33" s="39" t="n">
        <f aca="false">SUM(F33:I33)</f>
        <v>93.8</v>
      </c>
      <c r="F33" s="39" t="n">
        <f aca="false">F73+F89+F113</f>
        <v>0</v>
      </c>
      <c r="G33" s="39" t="n">
        <f aca="false">G73+G89+G113</f>
        <v>0</v>
      </c>
      <c r="H33" s="39" t="n">
        <f aca="false">H73+H89+H113</f>
        <v>93.8</v>
      </c>
      <c r="I33" s="39" t="n">
        <f aca="false">I73+I89+I113</f>
        <v>0</v>
      </c>
    </row>
    <row r="34" customFormat="false" ht="21" hidden="false" customHeight="true" outlineLevel="0" collapsed="false">
      <c r="A34" s="37"/>
      <c r="B34" s="37"/>
      <c r="C34" s="40"/>
      <c r="D34" s="38" t="s">
        <v>108</v>
      </c>
      <c r="E34" s="39" t="n">
        <f aca="false">SUM(E27:E33)</f>
        <v>113588.0076</v>
      </c>
      <c r="F34" s="39" t="n">
        <f aca="false">SUM(F27:F33)</f>
        <v>49227.5326</v>
      </c>
      <c r="G34" s="39" t="n">
        <f aca="false">SUM(G27:G33)</f>
        <v>33256.579</v>
      </c>
      <c r="H34" s="39" t="n">
        <f aca="false">SUM(H27:H33)</f>
        <v>30203.896</v>
      </c>
      <c r="I34" s="39" t="n">
        <f aca="false">SUM(I27:I33)</f>
        <v>900</v>
      </c>
    </row>
    <row r="35" customFormat="false" ht="15" hidden="false" customHeight="true" outlineLevel="0" collapsed="false">
      <c r="A35" s="37"/>
      <c r="B35" s="37"/>
      <c r="C35" s="38" t="s">
        <v>110</v>
      </c>
      <c r="D35" s="38" t="n">
        <v>2014</v>
      </c>
      <c r="E35" s="39" t="n">
        <f aca="false">SUM(F35:I35)</f>
        <v>18476.4</v>
      </c>
      <c r="F35" s="39" t="n">
        <f aca="false">F59</f>
        <v>3411.4</v>
      </c>
      <c r="G35" s="39" t="n">
        <f aca="false">G59</f>
        <v>6137</v>
      </c>
      <c r="H35" s="39" t="n">
        <f aca="false">H59</f>
        <v>694.4</v>
      </c>
      <c r="I35" s="39" t="n">
        <f aca="false">I59</f>
        <v>8233.6</v>
      </c>
    </row>
    <row r="36" customFormat="false" ht="15" hidden="false" customHeight="true" outlineLevel="0" collapsed="false">
      <c r="A36" s="37"/>
      <c r="B36" s="37"/>
      <c r="C36" s="37"/>
      <c r="D36" s="38" t="n">
        <v>2015</v>
      </c>
      <c r="E36" s="39" t="n">
        <f aca="false">SUM(F36:I36)</f>
        <v>30291.875</v>
      </c>
      <c r="F36" s="39" t="n">
        <f aca="false">F60</f>
        <v>7557.579</v>
      </c>
      <c r="G36" s="39" t="n">
        <f aca="false">G60</f>
        <v>12420.696</v>
      </c>
      <c r="H36" s="39" t="n">
        <f aca="false">H60</f>
        <v>2080</v>
      </c>
      <c r="I36" s="39" t="n">
        <f aca="false">I60</f>
        <v>8233.6</v>
      </c>
    </row>
    <row r="37" customFormat="false" ht="15" hidden="false" customHeight="true" outlineLevel="0" collapsed="false">
      <c r="A37" s="37"/>
      <c r="B37" s="37"/>
      <c r="C37" s="37"/>
      <c r="D37" s="38" t="n">
        <v>2016</v>
      </c>
      <c r="E37" s="39" t="n">
        <f aca="false">SUM(F37:I37)</f>
        <v>34090.05</v>
      </c>
      <c r="F37" s="39" t="n">
        <f aca="false">F61</f>
        <v>10057.4</v>
      </c>
      <c r="G37" s="39" t="n">
        <f aca="false">G61</f>
        <v>12539.95</v>
      </c>
      <c r="H37" s="39" t="n">
        <f aca="false">H61</f>
        <v>3259.1</v>
      </c>
      <c r="I37" s="39" t="n">
        <f aca="false">I61</f>
        <v>8233.6</v>
      </c>
    </row>
    <row r="38" customFormat="false" ht="15" hidden="false" customHeight="true" outlineLevel="0" collapsed="false">
      <c r="A38" s="37"/>
      <c r="B38" s="37"/>
      <c r="C38" s="37"/>
      <c r="D38" s="38" t="n">
        <v>2017</v>
      </c>
      <c r="E38" s="39" t="n">
        <f aca="false">SUM(F38:I38)</f>
        <v>11172.3</v>
      </c>
      <c r="F38" s="39" t="n">
        <f aca="false">F62</f>
        <v>0</v>
      </c>
      <c r="G38" s="39" t="n">
        <f aca="false">G62</f>
        <v>0</v>
      </c>
      <c r="H38" s="39" t="n">
        <f aca="false">H62</f>
        <v>2938.7</v>
      </c>
      <c r="I38" s="39" t="n">
        <f aca="false">I62</f>
        <v>8233.6</v>
      </c>
    </row>
    <row r="39" customFormat="false" ht="15" hidden="false" customHeight="true" outlineLevel="0" collapsed="false">
      <c r="A39" s="37"/>
      <c r="B39" s="37"/>
      <c r="C39" s="37"/>
      <c r="D39" s="38" t="n">
        <v>2018</v>
      </c>
      <c r="E39" s="39" t="n">
        <f aca="false">SUM(F39:I39)</f>
        <v>11172.3</v>
      </c>
      <c r="F39" s="39" t="n">
        <f aca="false">F63</f>
        <v>0</v>
      </c>
      <c r="G39" s="39" t="n">
        <f aca="false">G63</f>
        <v>0</v>
      </c>
      <c r="H39" s="39" t="n">
        <f aca="false">H63</f>
        <v>2938.7</v>
      </c>
      <c r="I39" s="39" t="n">
        <f aca="false">I63</f>
        <v>8233.6</v>
      </c>
    </row>
    <row r="40" customFormat="false" ht="15" hidden="false" customHeight="true" outlineLevel="0" collapsed="false">
      <c r="A40" s="37"/>
      <c r="B40" s="37"/>
      <c r="C40" s="37"/>
      <c r="D40" s="38" t="n">
        <v>2019</v>
      </c>
      <c r="E40" s="39" t="n">
        <f aca="false">SUM(F40:I40)</f>
        <v>11172.3</v>
      </c>
      <c r="F40" s="39" t="n">
        <f aca="false">F64</f>
        <v>0</v>
      </c>
      <c r="G40" s="39" t="n">
        <f aca="false">G64</f>
        <v>0</v>
      </c>
      <c r="H40" s="39" t="n">
        <f aca="false">H64</f>
        <v>2938.7</v>
      </c>
      <c r="I40" s="39" t="n">
        <f aca="false">I64</f>
        <v>8233.6</v>
      </c>
    </row>
    <row r="41" customFormat="false" ht="15" hidden="false" customHeight="true" outlineLevel="0" collapsed="false">
      <c r="A41" s="37"/>
      <c r="B41" s="37"/>
      <c r="C41" s="37"/>
      <c r="D41" s="38" t="n">
        <v>2020</v>
      </c>
      <c r="E41" s="39" t="n">
        <f aca="false">SUM(F41:I41)</f>
        <v>8708.6</v>
      </c>
      <c r="F41" s="39" t="n">
        <f aca="false">F65</f>
        <v>0</v>
      </c>
      <c r="G41" s="39" t="n">
        <f aca="false">G65</f>
        <v>0</v>
      </c>
      <c r="H41" s="39" t="n">
        <f aca="false">H65</f>
        <v>475</v>
      </c>
      <c r="I41" s="39" t="n">
        <f aca="false">I65</f>
        <v>8233.6</v>
      </c>
    </row>
    <row r="42" customFormat="false" ht="15" hidden="false" customHeight="true" outlineLevel="0" collapsed="false">
      <c r="A42" s="37"/>
      <c r="B42" s="37"/>
      <c r="C42" s="38"/>
      <c r="D42" s="38" t="s">
        <v>108</v>
      </c>
      <c r="E42" s="39" t="n">
        <f aca="false">SUM(E35:E41)</f>
        <v>125083.825</v>
      </c>
      <c r="F42" s="39" t="n">
        <f aca="false">SUM(F35:F41)</f>
        <v>21026.379</v>
      </c>
      <c r="G42" s="39" t="n">
        <f aca="false">SUM(G35:G41)</f>
        <v>31097.646</v>
      </c>
      <c r="H42" s="39" t="n">
        <f aca="false">SUM(H35:H41)</f>
        <v>15324.6</v>
      </c>
      <c r="I42" s="39" t="n">
        <f aca="false">SUM(I35:I41)</f>
        <v>57635.2</v>
      </c>
    </row>
    <row r="43" customFormat="false" ht="15" hidden="false" customHeight="true" outlineLevel="0" collapsed="false">
      <c r="A43" s="37"/>
      <c r="B43" s="37"/>
      <c r="C43" s="38" t="s">
        <v>111</v>
      </c>
      <c r="D43" s="38" t="n">
        <v>2014</v>
      </c>
      <c r="E43" s="39" t="n">
        <f aca="false">SUM(F43:I43)</f>
        <v>19294.15</v>
      </c>
      <c r="F43" s="38" t="n">
        <f aca="false">F91</f>
        <v>0</v>
      </c>
      <c r="G43" s="38" t="n">
        <f aca="false">G91</f>
        <v>0</v>
      </c>
      <c r="H43" s="39" t="n">
        <f aca="false">H91</f>
        <v>19294.15</v>
      </c>
      <c r="I43" s="38" t="n">
        <f aca="false">I91</f>
        <v>0</v>
      </c>
    </row>
    <row r="44" customFormat="false" ht="15" hidden="false" customHeight="true" outlineLevel="0" collapsed="false">
      <c r="A44" s="37"/>
      <c r="B44" s="37"/>
      <c r="C44" s="37"/>
      <c r="D44" s="38" t="n">
        <v>2015</v>
      </c>
      <c r="E44" s="39" t="n">
        <f aca="false">SUM(F44:I44)</f>
        <v>21266.3</v>
      </c>
      <c r="F44" s="38" t="n">
        <f aca="false">F92</f>
        <v>0</v>
      </c>
      <c r="G44" s="38" t="n">
        <f aca="false">G92</f>
        <v>0</v>
      </c>
      <c r="H44" s="39" t="n">
        <f aca="false">H92</f>
        <v>21266.3</v>
      </c>
      <c r="I44" s="38" t="n">
        <f aca="false">I92</f>
        <v>0</v>
      </c>
    </row>
    <row r="45" customFormat="false" ht="15" hidden="false" customHeight="true" outlineLevel="0" collapsed="false">
      <c r="A45" s="37"/>
      <c r="B45" s="37"/>
      <c r="C45" s="37"/>
      <c r="D45" s="38" t="n">
        <v>2016</v>
      </c>
      <c r="E45" s="39" t="n">
        <f aca="false">SUM(F45:I45)</f>
        <v>22781.7</v>
      </c>
      <c r="F45" s="38" t="n">
        <f aca="false">F93</f>
        <v>0</v>
      </c>
      <c r="G45" s="38" t="n">
        <f aca="false">G93</f>
        <v>79.2</v>
      </c>
      <c r="H45" s="39" t="n">
        <f aca="false">H93</f>
        <v>22702.5</v>
      </c>
      <c r="I45" s="38" t="n">
        <f aca="false">I93</f>
        <v>0</v>
      </c>
    </row>
    <row r="46" customFormat="false" ht="15" hidden="false" customHeight="true" outlineLevel="0" collapsed="false">
      <c r="A46" s="37"/>
      <c r="B46" s="37"/>
      <c r="C46" s="37"/>
      <c r="D46" s="38" t="n">
        <v>2017</v>
      </c>
      <c r="E46" s="39" t="n">
        <f aca="false">SUM(F46:I46)</f>
        <v>17453.5</v>
      </c>
      <c r="F46" s="38" t="n">
        <f aca="false">F94</f>
        <v>0</v>
      </c>
      <c r="G46" s="38" t="n">
        <f aca="false">G94</f>
        <v>63.2</v>
      </c>
      <c r="H46" s="39" t="n">
        <f aca="false">H94</f>
        <v>17390.3</v>
      </c>
      <c r="I46" s="38" t="n">
        <f aca="false">I94</f>
        <v>0</v>
      </c>
    </row>
    <row r="47" customFormat="false" ht="15" hidden="false" customHeight="true" outlineLevel="0" collapsed="false">
      <c r="A47" s="37"/>
      <c r="B47" s="37"/>
      <c r="C47" s="37"/>
      <c r="D47" s="38" t="n">
        <v>2018</v>
      </c>
      <c r="E47" s="39" t="n">
        <f aca="false">SUM(F47:I47)</f>
        <v>13729.4</v>
      </c>
      <c r="F47" s="38" t="n">
        <f aca="false">F95</f>
        <v>0</v>
      </c>
      <c r="G47" s="38" t="n">
        <f aca="false">G95</f>
        <v>57.8</v>
      </c>
      <c r="H47" s="39" t="n">
        <f aca="false">H95</f>
        <v>13671.6</v>
      </c>
      <c r="I47" s="38" t="n">
        <f aca="false">I95</f>
        <v>0</v>
      </c>
    </row>
    <row r="48" customFormat="false" ht="15" hidden="false" customHeight="true" outlineLevel="0" collapsed="false">
      <c r="A48" s="37"/>
      <c r="B48" s="37"/>
      <c r="C48" s="37"/>
      <c r="D48" s="38" t="n">
        <v>2019</v>
      </c>
      <c r="E48" s="39" t="n">
        <f aca="false">SUM(F48:I48)</f>
        <v>13459.3</v>
      </c>
      <c r="F48" s="38" t="n">
        <f aca="false">F96</f>
        <v>0</v>
      </c>
      <c r="G48" s="38" t="n">
        <f aca="false">G96</f>
        <v>63.2</v>
      </c>
      <c r="H48" s="39" t="n">
        <f aca="false">H96</f>
        <v>13396.1</v>
      </c>
      <c r="I48" s="38" t="n">
        <f aca="false">I96</f>
        <v>0</v>
      </c>
    </row>
    <row r="49" customFormat="false" ht="15" hidden="false" customHeight="true" outlineLevel="0" collapsed="false">
      <c r="A49" s="37"/>
      <c r="B49" s="37"/>
      <c r="C49" s="37"/>
      <c r="D49" s="38" t="n">
        <v>2020</v>
      </c>
      <c r="E49" s="39" t="n">
        <f aca="false">SUM(F49:I49)</f>
        <v>20653.2</v>
      </c>
      <c r="F49" s="38" t="n">
        <f aca="false">F97</f>
        <v>0</v>
      </c>
      <c r="G49" s="38" t="n">
        <f aca="false">G97</f>
        <v>0</v>
      </c>
      <c r="H49" s="39" t="n">
        <f aca="false">H97</f>
        <v>20653.2</v>
      </c>
      <c r="I49" s="38" t="n">
        <f aca="false">I97</f>
        <v>0</v>
      </c>
    </row>
    <row r="50" customFormat="false" ht="15" hidden="false" customHeight="true" outlineLevel="0" collapsed="false">
      <c r="A50" s="37"/>
      <c r="B50" s="37"/>
      <c r="C50" s="38"/>
      <c r="D50" s="38" t="s">
        <v>108</v>
      </c>
      <c r="E50" s="39" t="n">
        <f aca="false">SUM(F50:I50)</f>
        <v>128637.55</v>
      </c>
      <c r="F50" s="39" t="n">
        <f aca="false">SUM(F43:F49)</f>
        <v>0</v>
      </c>
      <c r="G50" s="39" t="n">
        <f aca="false">SUM(G43:G49)</f>
        <v>263.4</v>
      </c>
      <c r="H50" s="39" t="n">
        <f aca="false">SUM(H43:H49)</f>
        <v>128374.15</v>
      </c>
      <c r="I50" s="39" t="n">
        <f aca="false">SUM(I43:I49)</f>
        <v>0</v>
      </c>
    </row>
    <row r="51" customFormat="false" ht="15" hidden="false" customHeight="true" outlineLevel="0" collapsed="false">
      <c r="A51" s="37"/>
      <c r="B51" s="37"/>
      <c r="C51" s="38" t="s">
        <v>112</v>
      </c>
      <c r="D51" s="38" t="n">
        <v>2014</v>
      </c>
      <c r="E51" s="39" t="n">
        <f aca="false">SUM(F51:I51)</f>
        <v>300</v>
      </c>
      <c r="F51" s="38" t="n">
        <f aca="false">F99</f>
        <v>0</v>
      </c>
      <c r="G51" s="38" t="n">
        <f aca="false">G99</f>
        <v>0</v>
      </c>
      <c r="H51" s="38" t="n">
        <f aca="false">H99</f>
        <v>0</v>
      </c>
      <c r="I51" s="38" t="n">
        <f aca="false">I99</f>
        <v>300</v>
      </c>
    </row>
    <row r="52" customFormat="false" ht="15" hidden="false" customHeight="true" outlineLevel="0" collapsed="false">
      <c r="A52" s="37"/>
      <c r="B52" s="37"/>
      <c r="C52" s="38"/>
      <c r="D52" s="38" t="n">
        <v>2015</v>
      </c>
      <c r="E52" s="39" t="n">
        <f aca="false">SUM(F52:I52)</f>
        <v>315</v>
      </c>
      <c r="F52" s="38" t="n">
        <f aca="false">F100</f>
        <v>0</v>
      </c>
      <c r="G52" s="38" t="n">
        <f aca="false">G100</f>
        <v>0</v>
      </c>
      <c r="H52" s="38" t="n">
        <f aca="false">H100</f>
        <v>0</v>
      </c>
      <c r="I52" s="38" t="n">
        <f aca="false">I100</f>
        <v>315</v>
      </c>
    </row>
    <row r="53" customFormat="false" ht="15" hidden="false" customHeight="true" outlineLevel="0" collapsed="false">
      <c r="A53" s="37"/>
      <c r="B53" s="37"/>
      <c r="C53" s="38"/>
      <c r="D53" s="38" t="n">
        <v>2016</v>
      </c>
      <c r="E53" s="39" t="n">
        <f aca="false">SUM(F53:I53)</f>
        <v>330.8</v>
      </c>
      <c r="F53" s="38" t="n">
        <f aca="false">F101</f>
        <v>0</v>
      </c>
      <c r="G53" s="38" t="n">
        <f aca="false">G101</f>
        <v>0</v>
      </c>
      <c r="H53" s="38" t="n">
        <f aca="false">H101</f>
        <v>0</v>
      </c>
      <c r="I53" s="38" t="n">
        <f aca="false">I101</f>
        <v>330.8</v>
      </c>
    </row>
    <row r="54" customFormat="false" ht="15" hidden="false" customHeight="true" outlineLevel="0" collapsed="false">
      <c r="A54" s="37"/>
      <c r="B54" s="37"/>
      <c r="C54" s="38"/>
      <c r="D54" s="38" t="n">
        <v>2017</v>
      </c>
      <c r="E54" s="39" t="n">
        <f aca="false">SUM(F54:I54)</f>
        <v>347.3</v>
      </c>
      <c r="F54" s="38" t="n">
        <f aca="false">F102</f>
        <v>0</v>
      </c>
      <c r="G54" s="38" t="n">
        <f aca="false">G102</f>
        <v>0</v>
      </c>
      <c r="H54" s="38" t="n">
        <f aca="false">H102</f>
        <v>0</v>
      </c>
      <c r="I54" s="38" t="n">
        <f aca="false">I102</f>
        <v>347.3</v>
      </c>
    </row>
    <row r="55" customFormat="false" ht="15" hidden="false" customHeight="true" outlineLevel="0" collapsed="false">
      <c r="A55" s="37"/>
      <c r="B55" s="37"/>
      <c r="C55" s="38"/>
      <c r="D55" s="38" t="n">
        <v>2018</v>
      </c>
      <c r="E55" s="39" t="n">
        <f aca="false">SUM(F55:I55)</f>
        <v>364.7</v>
      </c>
      <c r="F55" s="38" t="n">
        <f aca="false">F103</f>
        <v>0</v>
      </c>
      <c r="G55" s="38" t="n">
        <f aca="false">G103</f>
        <v>0</v>
      </c>
      <c r="H55" s="38" t="n">
        <f aca="false">H103</f>
        <v>0</v>
      </c>
      <c r="I55" s="38" t="n">
        <f aca="false">I103</f>
        <v>364.7</v>
      </c>
    </row>
    <row r="56" customFormat="false" ht="15" hidden="false" customHeight="true" outlineLevel="0" collapsed="false">
      <c r="A56" s="37"/>
      <c r="B56" s="37"/>
      <c r="C56" s="38"/>
      <c r="D56" s="38" t="n">
        <v>2019</v>
      </c>
      <c r="E56" s="39" t="n">
        <f aca="false">SUM(F56:I56)</f>
        <v>382.9</v>
      </c>
      <c r="F56" s="38" t="n">
        <f aca="false">F104</f>
        <v>0</v>
      </c>
      <c r="G56" s="38" t="n">
        <f aca="false">G104</f>
        <v>0</v>
      </c>
      <c r="H56" s="38" t="n">
        <f aca="false">H104</f>
        <v>0</v>
      </c>
      <c r="I56" s="38" t="n">
        <f aca="false">I104</f>
        <v>382.9</v>
      </c>
    </row>
    <row r="57" customFormat="false" ht="15" hidden="false" customHeight="true" outlineLevel="0" collapsed="false">
      <c r="A57" s="37"/>
      <c r="B57" s="37"/>
      <c r="C57" s="38"/>
      <c r="D57" s="38" t="n">
        <v>2020</v>
      </c>
      <c r="E57" s="39" t="n">
        <f aca="false">SUM(F57:I57)</f>
        <v>402</v>
      </c>
      <c r="F57" s="38" t="n">
        <f aca="false">F105</f>
        <v>0</v>
      </c>
      <c r="G57" s="38" t="n">
        <f aca="false">G105</f>
        <v>0</v>
      </c>
      <c r="H57" s="38" t="n">
        <f aca="false">H105</f>
        <v>0</v>
      </c>
      <c r="I57" s="38" t="n">
        <f aca="false">I105</f>
        <v>402</v>
      </c>
    </row>
    <row r="58" customFormat="false" ht="15" hidden="false" customHeight="true" outlineLevel="0" collapsed="false">
      <c r="A58" s="37"/>
      <c r="B58" s="37"/>
      <c r="C58" s="38"/>
      <c r="D58" s="38" t="s">
        <v>108</v>
      </c>
      <c r="E58" s="39" t="n">
        <f aca="false">SUM(F58:I58)</f>
        <v>2442.7</v>
      </c>
      <c r="F58" s="39" t="n">
        <f aca="false">SUM(F51:F57)</f>
        <v>0</v>
      </c>
      <c r="G58" s="39" t="n">
        <f aca="false">SUM(G51:G57)</f>
        <v>0</v>
      </c>
      <c r="H58" s="39" t="n">
        <f aca="false">SUM(H51:H57)</f>
        <v>0</v>
      </c>
      <c r="I58" s="39" t="n">
        <f aca="false">SUM(I51:I57)</f>
        <v>2442.7</v>
      </c>
    </row>
    <row r="59" customFormat="false" ht="15" hidden="false" customHeight="true" outlineLevel="0" collapsed="false">
      <c r="A59" s="38" t="s">
        <v>113</v>
      </c>
      <c r="B59" s="38" t="s">
        <v>114</v>
      </c>
      <c r="C59" s="38" t="s">
        <v>110</v>
      </c>
      <c r="D59" s="38" t="n">
        <v>2014</v>
      </c>
      <c r="E59" s="39" t="n">
        <f aca="false">SUM(F59:I59)</f>
        <v>18476.4</v>
      </c>
      <c r="F59" s="39" t="n">
        <f aca="false">'программные мероприятия'!J23+'программные мероприятия'!J34+'программные мероприятия'!J45</f>
        <v>3411.4</v>
      </c>
      <c r="G59" s="39" t="n">
        <f aca="false">'программные мероприятия'!K23+'программные мероприятия'!K34+'программные мероприятия'!K45</f>
        <v>6137</v>
      </c>
      <c r="H59" s="39" t="n">
        <f aca="false">'программные мероприятия'!L23+'программные мероприятия'!L34+'программные мероприятия'!L45</f>
        <v>694.4</v>
      </c>
      <c r="I59" s="39" t="n">
        <f aca="false">'программные мероприятия'!M23+'программные мероприятия'!M34+'программные мероприятия'!M45</f>
        <v>8233.6</v>
      </c>
    </row>
    <row r="60" customFormat="false" ht="15" hidden="false" customHeight="true" outlineLevel="0" collapsed="false">
      <c r="A60" s="38"/>
      <c r="B60" s="38"/>
      <c r="C60" s="38"/>
      <c r="D60" s="38" t="n">
        <v>2015</v>
      </c>
      <c r="E60" s="39" t="n">
        <f aca="false">SUM(F60:I60)</f>
        <v>30291.875</v>
      </c>
      <c r="F60" s="39" t="n">
        <f aca="false">'программные мероприятия'!J24+'программные мероприятия'!J35+'программные мероприятия'!J46</f>
        <v>7557.579</v>
      </c>
      <c r="G60" s="39" t="n">
        <f aca="false">'программные мероприятия'!K24+'программные мероприятия'!K35+'программные мероприятия'!K46</f>
        <v>12420.696</v>
      </c>
      <c r="H60" s="39" t="n">
        <f aca="false">'программные мероприятия'!L24+'программные мероприятия'!L35+'программные мероприятия'!L46</f>
        <v>2080</v>
      </c>
      <c r="I60" s="39" t="n">
        <f aca="false">'программные мероприятия'!M24+'программные мероприятия'!M35+'программные мероприятия'!M46</f>
        <v>8233.6</v>
      </c>
    </row>
    <row r="61" customFormat="false" ht="15" hidden="false" customHeight="true" outlineLevel="0" collapsed="false">
      <c r="A61" s="38"/>
      <c r="B61" s="38"/>
      <c r="C61" s="38"/>
      <c r="D61" s="38" t="n">
        <v>2016</v>
      </c>
      <c r="E61" s="39" t="n">
        <f aca="false">SUM(F61:I61)</f>
        <v>34090.05</v>
      </c>
      <c r="F61" s="39" t="n">
        <f aca="false">'программные мероприятия'!J25+'программные мероприятия'!J36+'программные мероприятия'!J47</f>
        <v>10057.4</v>
      </c>
      <c r="G61" s="39" t="n">
        <f aca="false">'программные мероприятия'!K25+'программные мероприятия'!K36+'программные мероприятия'!K47</f>
        <v>12539.95</v>
      </c>
      <c r="H61" s="39" t="n">
        <f aca="false">'программные мероприятия'!L25+'программные мероприятия'!L36+'программные мероприятия'!L47</f>
        <v>3259.1</v>
      </c>
      <c r="I61" s="39" t="n">
        <f aca="false">'программные мероприятия'!M25+'программные мероприятия'!M36+'программные мероприятия'!M47</f>
        <v>8233.6</v>
      </c>
    </row>
    <row r="62" customFormat="false" ht="15" hidden="false" customHeight="true" outlineLevel="0" collapsed="false">
      <c r="A62" s="38"/>
      <c r="B62" s="38"/>
      <c r="C62" s="38"/>
      <c r="D62" s="38" t="n">
        <v>2017</v>
      </c>
      <c r="E62" s="39" t="n">
        <f aca="false">SUM(F62:I62)</f>
        <v>11172.3</v>
      </c>
      <c r="F62" s="39" t="n">
        <f aca="false">'программные мероприятия'!J26+'программные мероприятия'!J37+'программные мероприятия'!J48</f>
        <v>0</v>
      </c>
      <c r="G62" s="39" t="n">
        <f aca="false">'программные мероприятия'!K26+'программные мероприятия'!K37+'программные мероприятия'!K48</f>
        <v>0</v>
      </c>
      <c r="H62" s="39" t="n">
        <f aca="false">'программные мероприятия'!L26+'программные мероприятия'!L37+'программные мероприятия'!L48</f>
        <v>2938.7</v>
      </c>
      <c r="I62" s="39" t="n">
        <f aca="false">'программные мероприятия'!M26+'программные мероприятия'!M37+'программные мероприятия'!M48</f>
        <v>8233.6</v>
      </c>
    </row>
    <row r="63" customFormat="false" ht="15" hidden="false" customHeight="true" outlineLevel="0" collapsed="false">
      <c r="A63" s="38"/>
      <c r="B63" s="38"/>
      <c r="C63" s="38"/>
      <c r="D63" s="38" t="n">
        <v>2018</v>
      </c>
      <c r="E63" s="39" t="n">
        <f aca="false">SUM(F63:I63)</f>
        <v>11172.3</v>
      </c>
      <c r="F63" s="39" t="n">
        <f aca="false">'программные мероприятия'!J27+'программные мероприятия'!J38+'программные мероприятия'!J49</f>
        <v>0</v>
      </c>
      <c r="G63" s="39" t="n">
        <f aca="false">'программные мероприятия'!K27+'программные мероприятия'!K38+'программные мероприятия'!K49</f>
        <v>0</v>
      </c>
      <c r="H63" s="39" t="n">
        <f aca="false">'программные мероприятия'!L27+'программные мероприятия'!L38+'программные мероприятия'!L49</f>
        <v>2938.7</v>
      </c>
      <c r="I63" s="39" t="n">
        <f aca="false">'программные мероприятия'!M27+'программные мероприятия'!M38+'программные мероприятия'!M49</f>
        <v>8233.6</v>
      </c>
    </row>
    <row r="64" customFormat="false" ht="15" hidden="false" customHeight="true" outlineLevel="0" collapsed="false">
      <c r="A64" s="38"/>
      <c r="B64" s="38"/>
      <c r="C64" s="38"/>
      <c r="D64" s="38" t="n">
        <v>2019</v>
      </c>
      <c r="E64" s="39" t="n">
        <f aca="false">SUM(F64:I64)</f>
        <v>11172.3</v>
      </c>
      <c r="F64" s="39" t="n">
        <f aca="false">'программные мероприятия'!J28+'программные мероприятия'!J39+'программные мероприятия'!J50</f>
        <v>0</v>
      </c>
      <c r="G64" s="39" t="n">
        <f aca="false">'программные мероприятия'!K28+'программные мероприятия'!K39+'программные мероприятия'!K50</f>
        <v>0</v>
      </c>
      <c r="H64" s="39" t="n">
        <f aca="false">'программные мероприятия'!L28+'программные мероприятия'!L39+'программные мероприятия'!L50</f>
        <v>2938.7</v>
      </c>
      <c r="I64" s="39" t="n">
        <f aca="false">'программные мероприятия'!M28+'программные мероприятия'!M39+'программные мероприятия'!M50</f>
        <v>8233.6</v>
      </c>
    </row>
    <row r="65" customFormat="false" ht="15" hidden="false" customHeight="true" outlineLevel="0" collapsed="false">
      <c r="A65" s="38"/>
      <c r="B65" s="38"/>
      <c r="C65" s="38"/>
      <c r="D65" s="38" t="n">
        <v>2020</v>
      </c>
      <c r="E65" s="39" t="n">
        <f aca="false">SUM(F65:I65)</f>
        <v>8708.6</v>
      </c>
      <c r="F65" s="39" t="n">
        <f aca="false">'программные мероприятия'!J29+'программные мероприятия'!J40+'программные мероприятия'!J51</f>
        <v>0</v>
      </c>
      <c r="G65" s="39" t="n">
        <f aca="false">'программные мероприятия'!K29+'программные мероприятия'!K40+'программные мероприятия'!K51</f>
        <v>0</v>
      </c>
      <c r="H65" s="39" t="n">
        <f aca="false">'программные мероприятия'!L29+'программные мероприятия'!L40+'программные мероприятия'!L51</f>
        <v>475</v>
      </c>
      <c r="I65" s="39" t="n">
        <f aca="false">'программные мероприятия'!M29+'программные мероприятия'!M40+'программные мероприятия'!M51</f>
        <v>8233.6</v>
      </c>
    </row>
    <row r="66" customFormat="false" ht="15" hidden="false" customHeight="true" outlineLevel="0" collapsed="false">
      <c r="A66" s="38"/>
      <c r="B66" s="38"/>
      <c r="C66" s="38"/>
      <c r="D66" s="38" t="s">
        <v>115</v>
      </c>
      <c r="E66" s="39" t="n">
        <f aca="false">SUM(F66:I66)</f>
        <v>125083.825</v>
      </c>
      <c r="F66" s="39" t="n">
        <f aca="false">SUM(F59:F65)</f>
        <v>21026.379</v>
      </c>
      <c r="G66" s="39" t="n">
        <f aca="false">SUM(G59:G65)</f>
        <v>31097.646</v>
      </c>
      <c r="H66" s="39" t="n">
        <f aca="false">SUM(H59:H65)</f>
        <v>15324.6</v>
      </c>
      <c r="I66" s="39" t="n">
        <f aca="false">SUM(I59:I65)</f>
        <v>57635.2</v>
      </c>
    </row>
    <row r="67" customFormat="false" ht="15" hidden="false" customHeight="true" outlineLevel="0" collapsed="false">
      <c r="A67" s="41" t="s">
        <v>113</v>
      </c>
      <c r="B67" s="42" t="s">
        <v>116</v>
      </c>
      <c r="C67" s="43" t="s">
        <v>109</v>
      </c>
      <c r="D67" s="43" t="n">
        <v>2014</v>
      </c>
      <c r="E67" s="44" t="n">
        <f aca="false">SUM(F67:I67)</f>
        <v>29250.312</v>
      </c>
      <c r="F67" s="44" t="n">
        <f aca="false">'программные мероприятия'!J69+'программные мероприятия'!J77+'программные мероприятия'!J85+'программные мероприятия'!J93+'программные мероприятия'!J101</f>
        <v>16519.767</v>
      </c>
      <c r="G67" s="44" t="n">
        <f aca="false">'программные мероприятия'!K69+'программные мероприятия'!K77+'программные мероприятия'!K85+'программные мероприятия'!K93+'программные мероприятия'!K101</f>
        <v>12396.449</v>
      </c>
      <c r="H67" s="44" t="n">
        <f aca="false">'программные мероприятия'!L69+'программные мероприятия'!L77+'программные мероприятия'!L85+'программные мероприятия'!L93+'программные мероприятия'!L101</f>
        <v>334.096</v>
      </c>
      <c r="I67" s="44" t="n">
        <f aca="false">'программные мероприятия'!M69+'программные мероприятия'!M77+'программные мероприятия'!M85+'программные мероприятия'!M93+'программные мероприятия'!M101</f>
        <v>0</v>
      </c>
    </row>
    <row r="68" customFormat="false" ht="15" hidden="false" customHeight="false" outlineLevel="0" collapsed="false">
      <c r="A68" s="41"/>
      <c r="B68" s="42"/>
      <c r="C68" s="43"/>
      <c r="D68" s="43" t="n">
        <v>2015</v>
      </c>
      <c r="E68" s="43" t="n">
        <f aca="false">SUM(F68:I68)</f>
        <v>3133</v>
      </c>
      <c r="F68" s="44" t="n">
        <f aca="false">'программные мероприятия'!J70+'программные мероприятия'!J78+'программные мероприятия'!J86+'программные мероприятия'!J94+'программные мероприятия'!J102</f>
        <v>0</v>
      </c>
      <c r="G68" s="44" t="n">
        <f aca="false">'программные мероприятия'!K70+'программные мероприятия'!K78+'программные мероприятия'!K86+'программные мероприятия'!K94+'программные мероприятия'!K102</f>
        <v>0</v>
      </c>
      <c r="H68" s="44" t="n">
        <f aca="false">'программные мероприятия'!L70+'программные мероприятия'!L78+'программные мероприятия'!L86+'программные мероприятия'!L94+'программные мероприятия'!L102++'программные мероприятия'!L110+'программные мероприятия'!L118+'программные мероприятия'!L126</f>
        <v>2833</v>
      </c>
      <c r="I68" s="44" t="n">
        <f aca="false">'программные мероприятия'!M70+'программные мероприятия'!M78+'программные мероприятия'!M86+'программные мероприятия'!M94+'программные мероприятия'!M102</f>
        <v>300</v>
      </c>
    </row>
    <row r="69" customFormat="false" ht="15" hidden="false" customHeight="false" outlineLevel="0" collapsed="false">
      <c r="A69" s="41"/>
      <c r="B69" s="42"/>
      <c r="C69" s="43"/>
      <c r="D69" s="43" t="n">
        <v>2016</v>
      </c>
      <c r="E69" s="43" t="n">
        <f aca="false">SUM(F69:I69)</f>
        <v>988.9</v>
      </c>
      <c r="F69" s="44" t="n">
        <f aca="false">'программные мероприятия'!J71+'программные мероприятия'!J79+'программные мероприятия'!J87+'программные мероприятия'!J95+'программные мероприятия'!J103</f>
        <v>0</v>
      </c>
      <c r="G69" s="44" t="n">
        <f aca="false">'программные мероприятия'!K71+'программные мероприятия'!K79+'программные мероприятия'!K87+'программные мероприятия'!K95+'программные мероприятия'!K103</f>
        <v>0</v>
      </c>
      <c r="H69" s="44" t="n">
        <f aca="false">'программные мероприятия'!L71+'программные мероприятия'!L79+'программные мероприятия'!L87+'программные мероприятия'!L95+'программные мероприятия'!L103</f>
        <v>688.9</v>
      </c>
      <c r="I69" s="44" t="n">
        <f aca="false">'программные мероприятия'!M71+'программные мероприятия'!M79+'программные мероприятия'!M87+'программные мероприятия'!M95+'программные мероприятия'!M103</f>
        <v>300</v>
      </c>
    </row>
    <row r="70" customFormat="false" ht="15" hidden="false" customHeight="false" outlineLevel="0" collapsed="false">
      <c r="A70" s="41"/>
      <c r="B70" s="42"/>
      <c r="C70" s="43"/>
      <c r="D70" s="43" t="n">
        <v>2017</v>
      </c>
      <c r="E70" s="43" t="n">
        <f aca="false">SUM(F70:I70)</f>
        <v>300</v>
      </c>
      <c r="F70" s="44" t="n">
        <f aca="false">'программные мероприятия'!J72+'программные мероприятия'!J80+'программные мероприятия'!J88+'программные мероприятия'!J96+'программные мероприятия'!J104</f>
        <v>0</v>
      </c>
      <c r="G70" s="44" t="n">
        <f aca="false">'программные мероприятия'!K72+'программные мероприятия'!K80+'программные мероприятия'!K88+'программные мероприятия'!K96+'программные мероприятия'!K104</f>
        <v>0</v>
      </c>
      <c r="H70" s="44" t="n">
        <f aca="false">'программные мероприятия'!L72+'программные мероприятия'!L80+'программные мероприятия'!L88+'программные мероприятия'!L96+'программные мероприятия'!L104</f>
        <v>0</v>
      </c>
      <c r="I70" s="44" t="n">
        <f aca="false">'программные мероприятия'!M72+'программные мероприятия'!M80+'программные мероприятия'!M88+'программные мероприятия'!M96+'программные мероприятия'!M104</f>
        <v>300</v>
      </c>
    </row>
    <row r="71" customFormat="false" ht="15" hidden="false" customHeight="false" outlineLevel="0" collapsed="false">
      <c r="A71" s="41"/>
      <c r="B71" s="42"/>
      <c r="C71" s="43"/>
      <c r="D71" s="43" t="n">
        <v>2018</v>
      </c>
      <c r="E71" s="43" t="n">
        <f aca="false">SUM(F71:I71)</f>
        <v>0</v>
      </c>
      <c r="F71" s="44" t="n">
        <f aca="false">'программные мероприятия'!J73+'программные мероприятия'!J81+'программные мероприятия'!J89+'программные мероприятия'!J97+'программные мероприятия'!J105</f>
        <v>0</v>
      </c>
      <c r="G71" s="44" t="n">
        <f aca="false">'программные мероприятия'!K73+'программные мероприятия'!K81+'программные мероприятия'!K89+'программные мероприятия'!K97+'программные мероприятия'!K105</f>
        <v>0</v>
      </c>
      <c r="H71" s="44" t="n">
        <f aca="false">'программные мероприятия'!L73+'программные мероприятия'!L81+'программные мероприятия'!L89+'программные мероприятия'!L97+'программные мероприятия'!L105</f>
        <v>0</v>
      </c>
      <c r="I71" s="44" t="n">
        <f aca="false">'программные мероприятия'!M73+'программные мероприятия'!M81+'программные мероприятия'!M89+'программные мероприятия'!M97+'программные мероприятия'!M105</f>
        <v>0</v>
      </c>
    </row>
    <row r="72" customFormat="false" ht="15" hidden="false" customHeight="false" outlineLevel="0" collapsed="false">
      <c r="A72" s="41"/>
      <c r="B72" s="42"/>
      <c r="C72" s="43"/>
      <c r="D72" s="43" t="n">
        <v>2019</v>
      </c>
      <c r="E72" s="43" t="n">
        <f aca="false">SUM(F72:I72)</f>
        <v>0</v>
      </c>
      <c r="F72" s="44" t="n">
        <f aca="false">'программные мероприятия'!J74+'программные мероприятия'!J82+'программные мероприятия'!J90+'программные мероприятия'!J98+'программные мероприятия'!J106</f>
        <v>0</v>
      </c>
      <c r="G72" s="44" t="n">
        <f aca="false">'программные мероприятия'!K74+'программные мероприятия'!K82+'программные мероприятия'!K90+'программные мероприятия'!K98+'программные мероприятия'!K106</f>
        <v>0</v>
      </c>
      <c r="H72" s="44" t="n">
        <f aca="false">'программные мероприятия'!L74+'программные мероприятия'!L82+'программные мероприятия'!L90+'программные мероприятия'!L98+'программные мероприятия'!L106</f>
        <v>0</v>
      </c>
      <c r="I72" s="44" t="n">
        <f aca="false">'программные мероприятия'!M74+'программные мероприятия'!M82+'программные мероприятия'!M90+'программные мероприятия'!M98+'программные мероприятия'!M106</f>
        <v>0</v>
      </c>
    </row>
    <row r="73" customFormat="false" ht="15" hidden="false" customHeight="false" outlineLevel="0" collapsed="false">
      <c r="A73" s="41"/>
      <c r="B73" s="42"/>
      <c r="C73" s="43"/>
      <c r="D73" s="43" t="n">
        <v>2020</v>
      </c>
      <c r="E73" s="43" t="n">
        <f aca="false">SUM(F73:I73)</f>
        <v>0</v>
      </c>
      <c r="F73" s="44" t="n">
        <f aca="false">'программные мероприятия'!J75+'программные мероприятия'!J83+'программные мероприятия'!J91+'программные мероприятия'!J99+'программные мероприятия'!J107</f>
        <v>0</v>
      </c>
      <c r="G73" s="44" t="n">
        <f aca="false">'программные мероприятия'!K75+'программные мероприятия'!K83+'программные мероприятия'!K91+'программные мероприятия'!K99+'программные мероприятия'!K107</f>
        <v>0</v>
      </c>
      <c r="H73" s="44" t="n">
        <f aca="false">'программные мероприятия'!L75+'программные мероприятия'!L83+'программные мероприятия'!L91+'программные мероприятия'!L99+'программные мероприятия'!L107</f>
        <v>0</v>
      </c>
      <c r="I73" s="44" t="n">
        <f aca="false">'программные мероприятия'!M75+'программные мероприятия'!M83+'программные мероприятия'!M91+'программные мероприятия'!M99+'программные мероприятия'!M107</f>
        <v>0</v>
      </c>
    </row>
    <row r="74" customFormat="false" ht="20.25" hidden="false" customHeight="true" outlineLevel="0" collapsed="false">
      <c r="A74" s="41"/>
      <c r="B74" s="42"/>
      <c r="C74" s="43"/>
      <c r="D74" s="43" t="s">
        <v>108</v>
      </c>
      <c r="E74" s="44" t="n">
        <f aca="false">SUM(F74:I74)</f>
        <v>33672.212</v>
      </c>
      <c r="F74" s="44" t="n">
        <f aca="false">SUM(F67:F73)</f>
        <v>16519.767</v>
      </c>
      <c r="G74" s="44" t="n">
        <f aca="false">SUM(G67:G73)</f>
        <v>12396.449</v>
      </c>
      <c r="H74" s="44" t="n">
        <f aca="false">SUM(H67:H73)</f>
        <v>3855.996</v>
      </c>
      <c r="I74" s="44" t="n">
        <f aca="false">SUM(I67:I73)</f>
        <v>900</v>
      </c>
    </row>
    <row r="75" customFormat="false" ht="24.75" hidden="false" customHeight="true" outlineLevel="0" collapsed="false">
      <c r="A75" s="38" t="s">
        <v>113</v>
      </c>
      <c r="B75" s="38" t="s">
        <v>117</v>
      </c>
      <c r="C75" s="45" t="s">
        <v>118</v>
      </c>
      <c r="D75" s="38" t="n">
        <v>2014</v>
      </c>
      <c r="E75" s="39" t="n">
        <f aca="false">SUM(F75:I75)</f>
        <v>19664.15</v>
      </c>
      <c r="F75" s="46" t="n">
        <f aca="false">F83+F91+F99</f>
        <v>0</v>
      </c>
      <c r="G75" s="46" t="n">
        <f aca="false">G83+G91+G99</f>
        <v>0</v>
      </c>
      <c r="H75" s="39" t="n">
        <f aca="false">H83+H91+H99</f>
        <v>19364.15</v>
      </c>
      <c r="I75" s="47" t="n">
        <f aca="false">I83+I91+I99</f>
        <v>300</v>
      </c>
    </row>
    <row r="76" customFormat="false" ht="22.5" hidden="false" customHeight="true" outlineLevel="0" collapsed="false">
      <c r="A76" s="38"/>
      <c r="B76" s="38"/>
      <c r="C76" s="45"/>
      <c r="D76" s="38" t="n">
        <v>2015</v>
      </c>
      <c r="E76" s="39" t="n">
        <f aca="false">SUM(F76:I76)</f>
        <v>21623.3</v>
      </c>
      <c r="F76" s="46" t="n">
        <f aca="false">F84+F92+F100</f>
        <v>0</v>
      </c>
      <c r="G76" s="46" t="n">
        <f aca="false">G84+G92+G100</f>
        <v>0</v>
      </c>
      <c r="H76" s="39" t="n">
        <f aca="false">H84+H92+H100</f>
        <v>21308.3</v>
      </c>
      <c r="I76" s="47" t="n">
        <f aca="false">I84+I92+I100</f>
        <v>315</v>
      </c>
    </row>
    <row r="77" customFormat="false" ht="20.25" hidden="false" customHeight="true" outlineLevel="0" collapsed="false">
      <c r="A77" s="38"/>
      <c r="B77" s="38"/>
      <c r="C77" s="45"/>
      <c r="D77" s="38" t="n">
        <v>2016</v>
      </c>
      <c r="E77" s="39" t="n">
        <f aca="false">SUM(F77:I77)</f>
        <v>23122.5</v>
      </c>
      <c r="F77" s="46" t="n">
        <f aca="false">F85+F93+F101</f>
        <v>0</v>
      </c>
      <c r="G77" s="46" t="n">
        <f aca="false">G85+G93+G101</f>
        <v>79.2</v>
      </c>
      <c r="H77" s="39" t="n">
        <f aca="false">H85+H93+H101</f>
        <v>22712.5</v>
      </c>
      <c r="I77" s="47" t="n">
        <f aca="false">I85+I93+I101</f>
        <v>330.8</v>
      </c>
    </row>
    <row r="78" customFormat="false" ht="18.75" hidden="false" customHeight="true" outlineLevel="0" collapsed="false">
      <c r="A78" s="38"/>
      <c r="B78" s="38"/>
      <c r="C78" s="45"/>
      <c r="D78" s="38" t="n">
        <v>2017</v>
      </c>
      <c r="E78" s="39" t="n">
        <f aca="false">SUM(F78:I78)</f>
        <v>17881.8</v>
      </c>
      <c r="F78" s="46" t="n">
        <f aca="false">F86+F94+F102</f>
        <v>0</v>
      </c>
      <c r="G78" s="46" t="n">
        <f aca="false">G86+G94+G102</f>
        <v>63.2</v>
      </c>
      <c r="H78" s="39" t="n">
        <f aca="false">H86+H94+H102</f>
        <v>17471.3</v>
      </c>
      <c r="I78" s="47" t="n">
        <f aca="false">I86+I94+I102</f>
        <v>347.3</v>
      </c>
    </row>
    <row r="79" customFormat="false" ht="20.25" hidden="false" customHeight="true" outlineLevel="0" collapsed="false">
      <c r="A79" s="38"/>
      <c r="B79" s="38"/>
      <c r="C79" s="45"/>
      <c r="D79" s="38" t="n">
        <v>2018</v>
      </c>
      <c r="E79" s="39" t="n">
        <f aca="false">SUM(F79:I79)</f>
        <v>14179.2</v>
      </c>
      <c r="F79" s="46" t="n">
        <f aca="false">F87+F95+F103</f>
        <v>0</v>
      </c>
      <c r="G79" s="46" t="n">
        <f aca="false">G87+G95+G103</f>
        <v>57.8</v>
      </c>
      <c r="H79" s="39" t="n">
        <f aca="false">H87+H95+H103</f>
        <v>13756.7</v>
      </c>
      <c r="I79" s="47" t="n">
        <f aca="false">I87+I95+I103</f>
        <v>364.7</v>
      </c>
    </row>
    <row r="80" customFormat="false" ht="24.75" hidden="false" customHeight="true" outlineLevel="0" collapsed="false">
      <c r="A80" s="38"/>
      <c r="B80" s="38"/>
      <c r="C80" s="45"/>
      <c r="D80" s="38" t="n">
        <v>2019</v>
      </c>
      <c r="E80" s="39" t="n">
        <f aca="false">SUM(F80:I80)</f>
        <v>13931.5</v>
      </c>
      <c r="F80" s="46" t="n">
        <f aca="false">F88+F96+F104</f>
        <v>0</v>
      </c>
      <c r="G80" s="46" t="n">
        <f aca="false">G88+G96+G104</f>
        <v>63.2</v>
      </c>
      <c r="H80" s="39" t="n">
        <f aca="false">H88+H96+H104</f>
        <v>13485.4</v>
      </c>
      <c r="I80" s="47" t="n">
        <f aca="false">I88+I96+I104</f>
        <v>382.9</v>
      </c>
    </row>
    <row r="81" customFormat="false" ht="27.75" hidden="false" customHeight="true" outlineLevel="0" collapsed="false">
      <c r="A81" s="38"/>
      <c r="B81" s="38"/>
      <c r="C81" s="45"/>
      <c r="D81" s="38" t="n">
        <v>2020</v>
      </c>
      <c r="E81" s="39" t="n">
        <f aca="false">SUM(F81:I81)</f>
        <v>21149</v>
      </c>
      <c r="F81" s="46" t="n">
        <f aca="false">F89+F97+F105</f>
        <v>0</v>
      </c>
      <c r="G81" s="46" t="n">
        <f aca="false">G89+G97+G105</f>
        <v>0</v>
      </c>
      <c r="H81" s="39" t="n">
        <f aca="false">H89+H97+H105</f>
        <v>20747</v>
      </c>
      <c r="I81" s="47" t="n">
        <f aca="false">I89+I97+I105</f>
        <v>402</v>
      </c>
    </row>
    <row r="82" customFormat="false" ht="15" hidden="false" customHeight="false" outlineLevel="0" collapsed="false">
      <c r="A82" s="38"/>
      <c r="B82" s="38"/>
      <c r="C82" s="45"/>
      <c r="D82" s="38" t="s">
        <v>108</v>
      </c>
      <c r="E82" s="39" t="n">
        <f aca="false">SUM(F82:I82)</f>
        <v>131551.45</v>
      </c>
      <c r="F82" s="39" t="n">
        <f aca="false">SUM(F75:F81)</f>
        <v>0</v>
      </c>
      <c r="G82" s="39" t="n">
        <f aca="false">SUM(G75:G81)</f>
        <v>263.4</v>
      </c>
      <c r="H82" s="39" t="n">
        <f aca="false">SUM(H75:H81)</f>
        <v>128845.35</v>
      </c>
      <c r="I82" s="39" t="n">
        <f aca="false">SUM(I75:I81)</f>
        <v>2442.7</v>
      </c>
    </row>
    <row r="83" customFormat="false" ht="15" hidden="false" customHeight="true" outlineLevel="0" collapsed="false">
      <c r="A83" s="38"/>
      <c r="B83" s="38"/>
      <c r="C83" s="48" t="s">
        <v>109</v>
      </c>
      <c r="D83" s="38" t="n">
        <v>2014</v>
      </c>
      <c r="E83" s="38" t="n">
        <f aca="false">SUM(F83:I83)</f>
        <v>70</v>
      </c>
      <c r="F83" s="49" t="n">
        <f aca="false">'программные мероприятия'!J225+'программные мероприятия'!J233</f>
        <v>0</v>
      </c>
      <c r="G83" s="49" t="n">
        <f aca="false">'программные мероприятия'!K225+'программные мероприятия'!K233</f>
        <v>0</v>
      </c>
      <c r="H83" s="49" t="n">
        <f aca="false">'программные мероприятия'!L225+'программные мероприятия'!L233</f>
        <v>70</v>
      </c>
      <c r="I83" s="49" t="n">
        <f aca="false">'программные мероприятия'!M225+'программные мероприятия'!M233</f>
        <v>0</v>
      </c>
    </row>
    <row r="84" customFormat="false" ht="15" hidden="false" customHeight="false" outlineLevel="0" collapsed="false">
      <c r="A84" s="38"/>
      <c r="B84" s="38"/>
      <c r="C84" s="48"/>
      <c r="D84" s="38" t="n">
        <v>2015</v>
      </c>
      <c r="E84" s="38" t="n">
        <f aca="false">SUM(F84:I84)</f>
        <v>42</v>
      </c>
      <c r="F84" s="49" t="n">
        <f aca="false">'программные мероприятия'!J226+'программные мероприятия'!J234</f>
        <v>0</v>
      </c>
      <c r="G84" s="49" t="n">
        <f aca="false">'программные мероприятия'!K226+'программные мероприятия'!K234</f>
        <v>0</v>
      </c>
      <c r="H84" s="49" t="n">
        <f aca="false">'программные мероприятия'!L226+'программные мероприятия'!L234</f>
        <v>42</v>
      </c>
      <c r="I84" s="49" t="n">
        <f aca="false">'программные мероприятия'!M226+'программные мероприятия'!M234</f>
        <v>0</v>
      </c>
    </row>
    <row r="85" customFormat="false" ht="15" hidden="false" customHeight="false" outlineLevel="0" collapsed="false">
      <c r="A85" s="38"/>
      <c r="B85" s="38"/>
      <c r="C85" s="48"/>
      <c r="D85" s="38" t="n">
        <v>2016</v>
      </c>
      <c r="E85" s="38" t="n">
        <f aca="false">SUM(F85:I85)</f>
        <v>10</v>
      </c>
      <c r="F85" s="49" t="n">
        <f aca="false">'программные мероприятия'!J227+'программные мероприятия'!J235</f>
        <v>0</v>
      </c>
      <c r="G85" s="49" t="n">
        <f aca="false">'программные мероприятия'!K227+'программные мероприятия'!K235</f>
        <v>0</v>
      </c>
      <c r="H85" s="49" t="n">
        <f aca="false">'программные мероприятия'!L227+'программные мероприятия'!L235</f>
        <v>10</v>
      </c>
      <c r="I85" s="49" t="n">
        <f aca="false">'программные мероприятия'!M227+'программные мероприятия'!M235</f>
        <v>0</v>
      </c>
    </row>
    <row r="86" customFormat="false" ht="15" hidden="false" customHeight="false" outlineLevel="0" collapsed="false">
      <c r="A86" s="38"/>
      <c r="B86" s="38"/>
      <c r="C86" s="48"/>
      <c r="D86" s="38" t="n">
        <v>2017</v>
      </c>
      <c r="E86" s="38" t="n">
        <f aca="false">SUM(F86:I86)</f>
        <v>81</v>
      </c>
      <c r="F86" s="49" t="n">
        <f aca="false">'программные мероприятия'!J228+'программные мероприятия'!J236</f>
        <v>0</v>
      </c>
      <c r="G86" s="49" t="n">
        <f aca="false">'программные мероприятия'!K228+'программные мероприятия'!K236</f>
        <v>0</v>
      </c>
      <c r="H86" s="49" t="n">
        <f aca="false">'программные мероприятия'!L228+'программные мероприятия'!L236</f>
        <v>81</v>
      </c>
      <c r="I86" s="49" t="n">
        <f aca="false">'программные мероприятия'!M228+'программные мероприятия'!M236</f>
        <v>0</v>
      </c>
    </row>
    <row r="87" customFormat="false" ht="15" hidden="false" customHeight="false" outlineLevel="0" collapsed="false">
      <c r="A87" s="38"/>
      <c r="B87" s="38"/>
      <c r="C87" s="48"/>
      <c r="D87" s="38" t="n">
        <v>2018</v>
      </c>
      <c r="E87" s="38" t="n">
        <f aca="false">SUM(F87:I87)</f>
        <v>85.1</v>
      </c>
      <c r="F87" s="49" t="n">
        <f aca="false">'программные мероприятия'!J229+'программные мероприятия'!J237</f>
        <v>0</v>
      </c>
      <c r="G87" s="49" t="n">
        <f aca="false">'программные мероприятия'!K229+'программные мероприятия'!K237</f>
        <v>0</v>
      </c>
      <c r="H87" s="49" t="n">
        <f aca="false">'программные мероприятия'!L229+'программные мероприятия'!L237</f>
        <v>85.1</v>
      </c>
      <c r="I87" s="49" t="n">
        <f aca="false">'программные мероприятия'!M229+'программные мероприятия'!M237</f>
        <v>0</v>
      </c>
    </row>
    <row r="88" customFormat="false" ht="15" hidden="false" customHeight="false" outlineLevel="0" collapsed="false">
      <c r="A88" s="38"/>
      <c r="B88" s="38"/>
      <c r="C88" s="48"/>
      <c r="D88" s="38" t="n">
        <v>2019</v>
      </c>
      <c r="E88" s="38" t="n">
        <f aca="false">SUM(F88:I88)</f>
        <v>89.3</v>
      </c>
      <c r="F88" s="49" t="n">
        <f aca="false">'программные мероприятия'!J230+'программные мероприятия'!J238</f>
        <v>0</v>
      </c>
      <c r="G88" s="49" t="n">
        <f aca="false">'программные мероприятия'!K230+'программные мероприятия'!K238</f>
        <v>0</v>
      </c>
      <c r="H88" s="49" t="n">
        <f aca="false">'программные мероприятия'!L230+'программные мероприятия'!L238</f>
        <v>89.3</v>
      </c>
      <c r="I88" s="49" t="n">
        <f aca="false">'программные мероприятия'!M230+'программные мероприятия'!M238</f>
        <v>0</v>
      </c>
    </row>
    <row r="89" customFormat="false" ht="15" hidden="false" customHeight="false" outlineLevel="0" collapsed="false">
      <c r="A89" s="38"/>
      <c r="B89" s="38"/>
      <c r="C89" s="48"/>
      <c r="D89" s="38" t="n">
        <v>2020</v>
      </c>
      <c r="E89" s="38" t="n">
        <f aca="false">SUM(F89:I89)</f>
        <v>93.8</v>
      </c>
      <c r="F89" s="49" t="n">
        <f aca="false">'программные мероприятия'!J231+'программные мероприятия'!J239</f>
        <v>0</v>
      </c>
      <c r="G89" s="49" t="n">
        <f aca="false">'программные мероприятия'!K231+'программные мероприятия'!K239</f>
        <v>0</v>
      </c>
      <c r="H89" s="49" t="n">
        <f aca="false">'программные мероприятия'!L231+'программные мероприятия'!L239</f>
        <v>93.8</v>
      </c>
      <c r="I89" s="49" t="n">
        <f aca="false">'программные мероприятия'!M231+'программные мероприятия'!M239</f>
        <v>0</v>
      </c>
    </row>
    <row r="90" customFormat="false" ht="22.5" hidden="false" customHeight="true" outlineLevel="0" collapsed="false">
      <c r="A90" s="38"/>
      <c r="B90" s="38"/>
      <c r="C90" s="48"/>
      <c r="D90" s="38" t="s">
        <v>108</v>
      </c>
      <c r="E90" s="38" t="n">
        <f aca="false">SUM(F90:I90)</f>
        <v>471.2</v>
      </c>
      <c r="F90" s="49" t="n">
        <f aca="false">'программные мероприятия'!J232+'программные мероприятия'!J240</f>
        <v>0</v>
      </c>
      <c r="G90" s="49" t="n">
        <f aca="false">'программные мероприятия'!K232+'программные мероприятия'!K240</f>
        <v>0</v>
      </c>
      <c r="H90" s="49" t="n">
        <f aca="false">'программные мероприятия'!L232+'программные мероприятия'!L240</f>
        <v>471.2</v>
      </c>
      <c r="I90" s="49" t="n">
        <f aca="false">'программные мероприятия'!M232+'программные мероприятия'!M240</f>
        <v>0</v>
      </c>
    </row>
    <row r="91" customFormat="false" ht="22.5" hidden="false" customHeight="true" outlineLevel="0" collapsed="false">
      <c r="A91" s="38"/>
      <c r="B91" s="38"/>
      <c r="C91" s="50" t="s">
        <v>119</v>
      </c>
      <c r="D91" s="38" t="n">
        <v>2014</v>
      </c>
      <c r="E91" s="39" t="n">
        <f aca="false">SUM(F91:I91)</f>
        <v>19294.15</v>
      </c>
      <c r="F91" s="38" t="n">
        <f aca="false">'программные мероприятия'!J143+'программные мероприятия'!J151+'программные мероприятия'!J159+'программные мероприятия'!J167+'программные мероприятия'!J177+'программные мероприятия'!J185+'программные мероприятия'!J193+'программные мероприятия'!J201</f>
        <v>0</v>
      </c>
      <c r="G91" s="38" t="n">
        <f aca="false">'программные мероприятия'!K143+'программные мероприятия'!K151+'программные мероприятия'!K159+'программные мероприятия'!K167+'программные мероприятия'!K177+'программные мероприятия'!K185+'программные мероприятия'!K193+'программные мероприятия'!K201</f>
        <v>0</v>
      </c>
      <c r="H91" s="39" t="n">
        <f aca="false">'программные мероприятия'!L209+'программные мероприятия'!L201+'программные мероприятия'!L193+'программные мероприятия'!L185+'программные мероприятия'!L177+'программные мероприятия'!L167+'программные мероприятия'!L159+'программные мероприятия'!L151+'программные мероприятия'!L143</f>
        <v>19294.15</v>
      </c>
      <c r="I91" s="38" t="n">
        <f aca="false">'программные мероприятия'!M143+'программные мероприятия'!M151+'программные мероприятия'!M159+'программные мероприятия'!M167+'программные мероприятия'!M177+'программные мероприятия'!M185+'программные мероприятия'!M193+'программные мероприятия'!M201</f>
        <v>0</v>
      </c>
    </row>
    <row r="92" customFormat="false" ht="22.5" hidden="false" customHeight="true" outlineLevel="0" collapsed="false">
      <c r="A92" s="38"/>
      <c r="B92" s="38"/>
      <c r="C92" s="50"/>
      <c r="D92" s="38" t="n">
        <v>2015</v>
      </c>
      <c r="E92" s="39" t="n">
        <f aca="false">SUM(F92:I92)</f>
        <v>21266.3</v>
      </c>
      <c r="F92" s="38" t="n">
        <f aca="false">'программные мероприятия'!J144+'программные мероприятия'!J152+'программные мероприятия'!J160+'программные мероприятия'!J168+'программные мероприятия'!J178+'программные мероприятия'!J186+'программные мероприятия'!J194+'программные мероприятия'!J202</f>
        <v>0</v>
      </c>
      <c r="G92" s="38" t="n">
        <f aca="false">'программные мероприятия'!K144+'программные мероприятия'!K152+'программные мероприятия'!K160+'программные мероприятия'!K168+'программные мероприятия'!K178+'программные мероприятия'!K186+'программные мероприятия'!K194+'программные мероприятия'!K202</f>
        <v>0</v>
      </c>
      <c r="H92" s="39" t="n">
        <f aca="false">'программные мероприятия'!L210+'программные мероприятия'!L202+'программные мероприятия'!L194+'программные мероприятия'!L186+'программные мероприятия'!L178+'программные мероприятия'!L168+'программные мероприятия'!L160+'программные мероприятия'!L152+'программные мероприятия'!L144</f>
        <v>21266.3</v>
      </c>
      <c r="I92" s="38" t="n">
        <f aca="false">'программные мероприятия'!M144+'программные мероприятия'!M152+'программные мероприятия'!M160+'программные мероприятия'!M168+'программные мероприятия'!M178+'программные мероприятия'!M186+'программные мероприятия'!M194+'программные мероприятия'!M202</f>
        <v>0</v>
      </c>
    </row>
    <row r="93" customFormat="false" ht="22.5" hidden="false" customHeight="true" outlineLevel="0" collapsed="false">
      <c r="A93" s="38"/>
      <c r="B93" s="38"/>
      <c r="C93" s="50"/>
      <c r="D93" s="38" t="n">
        <v>2016</v>
      </c>
      <c r="E93" s="39" t="n">
        <f aca="false">SUM(F93:I93)</f>
        <v>22781.7</v>
      </c>
      <c r="F93" s="38" t="n">
        <f aca="false">'программные мероприятия'!J145+'программные мероприятия'!J153+'программные мероприятия'!J161+'программные мероприятия'!J169+'программные мероприятия'!J179+'программные мероприятия'!J187+'программные мероприятия'!J195+'программные мероприятия'!J203</f>
        <v>0</v>
      </c>
      <c r="G93" s="38" t="n">
        <f aca="false">'программные мероприятия'!K145+'программные мероприятия'!K153+'программные мероприятия'!K161+'программные мероприятия'!K169+'программные мероприятия'!K179+'программные мероприятия'!K187+'программные мероприятия'!K195+'программные мероприятия'!K203</f>
        <v>79.2</v>
      </c>
      <c r="H93" s="39" t="n">
        <f aca="false">'программные мероприятия'!L211+'программные мероприятия'!L203+'программные мероприятия'!L195+'программные мероприятия'!L187+'программные мероприятия'!L179+'программные мероприятия'!L169+'программные мероприятия'!L161+'программные мероприятия'!L153+'программные мероприятия'!L145</f>
        <v>22702.5</v>
      </c>
      <c r="I93" s="38" t="n">
        <f aca="false">'программные мероприятия'!M145+'программные мероприятия'!M153+'программные мероприятия'!M161+'программные мероприятия'!M169+'программные мероприятия'!M179+'программные мероприятия'!M187+'программные мероприятия'!M195+'программные мероприятия'!M203</f>
        <v>0</v>
      </c>
    </row>
    <row r="94" customFormat="false" ht="22.5" hidden="false" customHeight="true" outlineLevel="0" collapsed="false">
      <c r="A94" s="38"/>
      <c r="B94" s="38"/>
      <c r="C94" s="50"/>
      <c r="D94" s="38" t="n">
        <v>2017</v>
      </c>
      <c r="E94" s="39" t="n">
        <f aca="false">SUM(F94:I94)</f>
        <v>17453.5</v>
      </c>
      <c r="F94" s="38" t="n">
        <f aca="false">'программные мероприятия'!J146+'программные мероприятия'!J154+'программные мероприятия'!J162+'программные мероприятия'!J170+'программные мероприятия'!J180+'программные мероприятия'!J188+'программные мероприятия'!J196+'программные мероприятия'!J204</f>
        <v>0</v>
      </c>
      <c r="G94" s="38" t="n">
        <f aca="false">'программные мероприятия'!K146+'программные мероприятия'!K154+'программные мероприятия'!K162+'программные мероприятия'!K170+'программные мероприятия'!K180+'программные мероприятия'!K188+'программные мероприятия'!K196+'программные мероприятия'!K204</f>
        <v>63.2</v>
      </c>
      <c r="H94" s="39" t="n">
        <f aca="false">'программные мероприятия'!L212+'программные мероприятия'!L204+'программные мероприятия'!L196+'программные мероприятия'!L188+'программные мероприятия'!L180+'программные мероприятия'!L170+'программные мероприятия'!L162+'программные мероприятия'!L154+'программные мероприятия'!L146</f>
        <v>17390.3</v>
      </c>
      <c r="I94" s="38" t="n">
        <f aca="false">'программные мероприятия'!M146+'программные мероприятия'!M154+'программные мероприятия'!M162+'программные мероприятия'!M170+'программные мероприятия'!M180+'программные мероприятия'!M188+'программные мероприятия'!M196+'программные мероприятия'!M204</f>
        <v>0</v>
      </c>
    </row>
    <row r="95" customFormat="false" ht="22.5" hidden="false" customHeight="true" outlineLevel="0" collapsed="false">
      <c r="A95" s="38"/>
      <c r="B95" s="38"/>
      <c r="C95" s="50"/>
      <c r="D95" s="38" t="n">
        <v>2018</v>
      </c>
      <c r="E95" s="39" t="n">
        <f aca="false">SUM(F95:I95)</f>
        <v>13729.4</v>
      </c>
      <c r="F95" s="38" t="n">
        <f aca="false">'программные мероприятия'!J147+'программные мероприятия'!J155+'программные мероприятия'!J163+'программные мероприятия'!J171+'программные мероприятия'!J181+'программные мероприятия'!J189+'программные мероприятия'!J197+'программные мероприятия'!J205</f>
        <v>0</v>
      </c>
      <c r="G95" s="38" t="n">
        <f aca="false">'программные мероприятия'!K147+'программные мероприятия'!K155+'программные мероприятия'!K163+'программные мероприятия'!K171+'программные мероприятия'!K181+'программные мероприятия'!K189+'программные мероприятия'!K197+'программные мероприятия'!K205</f>
        <v>57.8</v>
      </c>
      <c r="H95" s="39" t="n">
        <f aca="false">'программные мероприятия'!L213+'программные мероприятия'!L205+'программные мероприятия'!L197+'программные мероприятия'!L189+'программные мероприятия'!L181+'программные мероприятия'!L171+'программные мероприятия'!L163+'программные мероприятия'!L155+'программные мероприятия'!L147</f>
        <v>13671.6</v>
      </c>
      <c r="I95" s="38" t="n">
        <f aca="false">'программные мероприятия'!M147+'программные мероприятия'!M155+'программные мероприятия'!M163+'программные мероприятия'!M171+'программные мероприятия'!M181+'программные мероприятия'!M189+'программные мероприятия'!M197+'программные мероприятия'!M205</f>
        <v>0</v>
      </c>
    </row>
    <row r="96" customFormat="false" ht="22.5" hidden="false" customHeight="true" outlineLevel="0" collapsed="false">
      <c r="A96" s="38"/>
      <c r="B96" s="38"/>
      <c r="C96" s="50"/>
      <c r="D96" s="38" t="n">
        <v>2019</v>
      </c>
      <c r="E96" s="39" t="n">
        <f aca="false">SUM(F96:I96)</f>
        <v>13459.3</v>
      </c>
      <c r="F96" s="38" t="n">
        <f aca="false">'программные мероприятия'!J148+'программные мероприятия'!J156+'программные мероприятия'!J164+'программные мероприятия'!J172+'программные мероприятия'!J182+'программные мероприятия'!J190+'программные мероприятия'!J198+'программные мероприятия'!J206</f>
        <v>0</v>
      </c>
      <c r="G96" s="38" t="n">
        <f aca="false">'программные мероприятия'!K148+'программные мероприятия'!K156+'программные мероприятия'!K164+'программные мероприятия'!K172+'программные мероприятия'!K182+'программные мероприятия'!K190+'программные мероприятия'!K198+'программные мероприятия'!K206</f>
        <v>63.2</v>
      </c>
      <c r="H96" s="39" t="n">
        <f aca="false">'программные мероприятия'!L214+'программные мероприятия'!L206+'программные мероприятия'!L198+'программные мероприятия'!L190+'программные мероприятия'!L182+'программные мероприятия'!L172+'программные мероприятия'!L164+'программные мероприятия'!L156+'программные мероприятия'!L148</f>
        <v>13396.1</v>
      </c>
      <c r="I96" s="38" t="n">
        <f aca="false">'программные мероприятия'!M148+'программные мероприятия'!M156+'программные мероприятия'!M164+'программные мероприятия'!M172+'программные мероприятия'!M182+'программные мероприятия'!M190+'программные мероприятия'!M198+'программные мероприятия'!M206</f>
        <v>0</v>
      </c>
    </row>
    <row r="97" customFormat="false" ht="22.5" hidden="false" customHeight="true" outlineLevel="0" collapsed="false">
      <c r="A97" s="38"/>
      <c r="B97" s="38"/>
      <c r="C97" s="50"/>
      <c r="D97" s="38" t="n">
        <v>2020</v>
      </c>
      <c r="E97" s="39" t="n">
        <f aca="false">SUM(F97:I97)</f>
        <v>20653.2</v>
      </c>
      <c r="F97" s="38" t="n">
        <f aca="false">'программные мероприятия'!J149+'программные мероприятия'!J157+'программные мероприятия'!J165+'программные мероприятия'!J173+'программные мероприятия'!J183+'программные мероприятия'!J191+'программные мероприятия'!J199+'программные мероприятия'!J207</f>
        <v>0</v>
      </c>
      <c r="G97" s="38" t="n">
        <f aca="false">'программные мероприятия'!K149+'программные мероприятия'!K157+'программные мероприятия'!K165+'программные мероприятия'!K173+'программные мероприятия'!K183+'программные мероприятия'!K191+'программные мероприятия'!K199+'программные мероприятия'!K207</f>
        <v>0</v>
      </c>
      <c r="H97" s="39" t="n">
        <f aca="false">'программные мероприятия'!L215+'программные мероприятия'!L207+'программные мероприятия'!L199+'программные мероприятия'!L191+'программные мероприятия'!L183+'программные мероприятия'!L173+'программные мероприятия'!L165+'программные мероприятия'!L157+'программные мероприятия'!L149</f>
        <v>20653.2</v>
      </c>
      <c r="I97" s="38" t="n">
        <f aca="false">'программные мероприятия'!M149+'программные мероприятия'!M157+'программные мероприятия'!M165+'программные мероприятия'!M173+'программные мероприятия'!M183+'программные мероприятия'!M191+'программные мероприятия'!M199+'программные мероприятия'!M207</f>
        <v>0</v>
      </c>
    </row>
    <row r="98" customFormat="false" ht="22.5" hidden="false" customHeight="true" outlineLevel="0" collapsed="false">
      <c r="A98" s="38"/>
      <c r="B98" s="38"/>
      <c r="C98" s="50"/>
      <c r="D98" s="38" t="s">
        <v>108</v>
      </c>
      <c r="E98" s="39" t="n">
        <f aca="false">SUM(F98:I98)</f>
        <v>128637.55</v>
      </c>
      <c r="F98" s="38" t="n">
        <f aca="false">'программные мероприятия'!J150+'программные мероприятия'!J158+'программные мероприятия'!J166+'программные мероприятия'!J174+'программные мероприятия'!J184+'программные мероприятия'!J192+'программные мероприятия'!J200+'программные мероприятия'!J208</f>
        <v>0</v>
      </c>
      <c r="G98" s="38" t="n">
        <f aca="false">'программные мероприятия'!K150+'программные мероприятия'!K158+'программные мероприятия'!K166+'программные мероприятия'!K174+'программные мероприятия'!K184+'программные мероприятия'!K192+'программные мероприятия'!K200+'программные мероприятия'!K208</f>
        <v>263.4</v>
      </c>
      <c r="H98" s="39" t="n">
        <f aca="false">SUM(H91:H97)</f>
        <v>128374.15</v>
      </c>
      <c r="I98" s="38" t="n">
        <f aca="false">'программные мероприятия'!M150+'программные мероприятия'!M158+'программные мероприятия'!M166+'программные мероприятия'!M174+'программные мероприятия'!M184+'программные мероприятия'!M192+'программные мероприятия'!M200+'программные мероприятия'!M208</f>
        <v>0</v>
      </c>
    </row>
    <row r="99" customFormat="false" ht="22.5" hidden="false" customHeight="true" outlineLevel="0" collapsed="false">
      <c r="A99" s="38"/>
      <c r="B99" s="38"/>
      <c r="C99" s="50" t="s">
        <v>112</v>
      </c>
      <c r="D99" s="38" t="n">
        <v>2014</v>
      </c>
      <c r="E99" s="39" t="n">
        <f aca="false">SUM(F99:I99)</f>
        <v>300</v>
      </c>
      <c r="F99" s="38" t="n">
        <f aca="false">'программные мероприятия'!J217</f>
        <v>0</v>
      </c>
      <c r="G99" s="38" t="n">
        <f aca="false">'программные мероприятия'!K217</f>
        <v>0</v>
      </c>
      <c r="H99" s="38" t="n">
        <f aca="false">'программные мероприятия'!L217</f>
        <v>0</v>
      </c>
      <c r="I99" s="38" t="n">
        <f aca="false">'программные мероприятия'!M217</f>
        <v>300</v>
      </c>
    </row>
    <row r="100" customFormat="false" ht="22.5" hidden="false" customHeight="true" outlineLevel="0" collapsed="false">
      <c r="A100" s="38"/>
      <c r="B100" s="38"/>
      <c r="C100" s="50"/>
      <c r="D100" s="38" t="n">
        <v>2015</v>
      </c>
      <c r="E100" s="39" t="n">
        <f aca="false">SUM(F100:I100)</f>
        <v>315</v>
      </c>
      <c r="F100" s="38" t="n">
        <f aca="false">'программные мероприятия'!J218</f>
        <v>0</v>
      </c>
      <c r="G100" s="38" t="n">
        <f aca="false">'программные мероприятия'!K218</f>
        <v>0</v>
      </c>
      <c r="H100" s="38" t="n">
        <f aca="false">'программные мероприятия'!L218</f>
        <v>0</v>
      </c>
      <c r="I100" s="38" t="n">
        <f aca="false">'программные мероприятия'!M218</f>
        <v>315</v>
      </c>
    </row>
    <row r="101" customFormat="false" ht="22.5" hidden="false" customHeight="true" outlineLevel="0" collapsed="false">
      <c r="A101" s="38"/>
      <c r="B101" s="38"/>
      <c r="C101" s="50"/>
      <c r="D101" s="38" t="n">
        <v>2016</v>
      </c>
      <c r="E101" s="39" t="n">
        <f aca="false">SUM(F101:I101)</f>
        <v>330.8</v>
      </c>
      <c r="F101" s="38" t="n">
        <f aca="false">'программные мероприятия'!J219</f>
        <v>0</v>
      </c>
      <c r="G101" s="38" t="n">
        <f aca="false">'программные мероприятия'!K219</f>
        <v>0</v>
      </c>
      <c r="H101" s="38" t="n">
        <f aca="false">'программные мероприятия'!L219</f>
        <v>0</v>
      </c>
      <c r="I101" s="38" t="n">
        <f aca="false">'программные мероприятия'!M219</f>
        <v>330.8</v>
      </c>
    </row>
    <row r="102" customFormat="false" ht="22.5" hidden="false" customHeight="true" outlineLevel="0" collapsed="false">
      <c r="A102" s="38"/>
      <c r="B102" s="38"/>
      <c r="C102" s="50"/>
      <c r="D102" s="38" t="n">
        <v>2017</v>
      </c>
      <c r="E102" s="39" t="n">
        <f aca="false">SUM(F102:I102)</f>
        <v>347.3</v>
      </c>
      <c r="F102" s="38" t="n">
        <f aca="false">'программные мероприятия'!J220</f>
        <v>0</v>
      </c>
      <c r="G102" s="38" t="n">
        <f aca="false">'программные мероприятия'!K220</f>
        <v>0</v>
      </c>
      <c r="H102" s="38" t="n">
        <f aca="false">'программные мероприятия'!L220</f>
        <v>0</v>
      </c>
      <c r="I102" s="38" t="n">
        <f aca="false">'программные мероприятия'!M220</f>
        <v>347.3</v>
      </c>
    </row>
    <row r="103" customFormat="false" ht="22.5" hidden="false" customHeight="true" outlineLevel="0" collapsed="false">
      <c r="A103" s="38"/>
      <c r="B103" s="38"/>
      <c r="C103" s="50"/>
      <c r="D103" s="38" t="n">
        <v>2018</v>
      </c>
      <c r="E103" s="39" t="n">
        <f aca="false">SUM(F103:I103)</f>
        <v>364.7</v>
      </c>
      <c r="F103" s="38" t="n">
        <f aca="false">'программные мероприятия'!J221</f>
        <v>0</v>
      </c>
      <c r="G103" s="38" t="n">
        <f aca="false">'программные мероприятия'!K221</f>
        <v>0</v>
      </c>
      <c r="H103" s="38" t="n">
        <f aca="false">'программные мероприятия'!L221</f>
        <v>0</v>
      </c>
      <c r="I103" s="38" t="n">
        <f aca="false">'программные мероприятия'!M221</f>
        <v>364.7</v>
      </c>
    </row>
    <row r="104" customFormat="false" ht="22.5" hidden="false" customHeight="true" outlineLevel="0" collapsed="false">
      <c r="A104" s="38"/>
      <c r="B104" s="38"/>
      <c r="C104" s="50"/>
      <c r="D104" s="38" t="n">
        <v>2019</v>
      </c>
      <c r="E104" s="39" t="n">
        <f aca="false">SUM(F104:I104)</f>
        <v>382.9</v>
      </c>
      <c r="F104" s="38" t="n">
        <f aca="false">'программные мероприятия'!J222</f>
        <v>0</v>
      </c>
      <c r="G104" s="38" t="n">
        <f aca="false">'программные мероприятия'!K222</f>
        <v>0</v>
      </c>
      <c r="H104" s="38" t="n">
        <f aca="false">'программные мероприятия'!L222</f>
        <v>0</v>
      </c>
      <c r="I104" s="38" t="n">
        <f aca="false">'программные мероприятия'!M222</f>
        <v>382.9</v>
      </c>
    </row>
    <row r="105" customFormat="false" ht="22.5" hidden="false" customHeight="true" outlineLevel="0" collapsed="false">
      <c r="A105" s="38"/>
      <c r="B105" s="38"/>
      <c r="C105" s="50"/>
      <c r="D105" s="38" t="n">
        <v>2020</v>
      </c>
      <c r="E105" s="39" t="n">
        <f aca="false">SUM(F105:I105)</f>
        <v>402</v>
      </c>
      <c r="F105" s="38" t="n">
        <f aca="false">'программные мероприятия'!J223</f>
        <v>0</v>
      </c>
      <c r="G105" s="38" t="n">
        <f aca="false">'программные мероприятия'!K223</f>
        <v>0</v>
      </c>
      <c r="H105" s="38" t="n">
        <f aca="false">'программные мероприятия'!L223</f>
        <v>0</v>
      </c>
      <c r="I105" s="38" t="n">
        <f aca="false">'программные мероприятия'!M223</f>
        <v>402</v>
      </c>
    </row>
    <row r="106" customFormat="false" ht="22.5" hidden="false" customHeight="true" outlineLevel="0" collapsed="false">
      <c r="A106" s="38"/>
      <c r="B106" s="38"/>
      <c r="C106" s="50"/>
      <c r="D106" s="38" t="s">
        <v>108</v>
      </c>
      <c r="E106" s="39" t="n">
        <f aca="false">SUM(F106:I106)</f>
        <v>2442.7</v>
      </c>
      <c r="F106" s="38" t="n">
        <f aca="false">SUM(F99:F105)</f>
        <v>0</v>
      </c>
      <c r="G106" s="38" t="n">
        <f aca="false">SUM(G99:G105)</f>
        <v>0</v>
      </c>
      <c r="H106" s="39" t="n">
        <f aca="false">SUM(H99:H105)</f>
        <v>0</v>
      </c>
      <c r="I106" s="38" t="n">
        <f aca="false">SUM(I99:I105)</f>
        <v>2442.7</v>
      </c>
    </row>
    <row r="107" customFormat="false" ht="21.95" hidden="false" customHeight="true" outlineLevel="0" collapsed="false">
      <c r="A107" s="51" t="s">
        <v>120</v>
      </c>
      <c r="B107" s="51"/>
      <c r="C107" s="38" t="s">
        <v>121</v>
      </c>
      <c r="D107" s="38" t="n">
        <v>2014</v>
      </c>
      <c r="E107" s="39" t="n">
        <f aca="false">SUM(F107:I107)</f>
        <v>55756.1956</v>
      </c>
      <c r="F107" s="39" t="n">
        <f aca="false">F115</f>
        <v>32707.7656</v>
      </c>
      <c r="G107" s="39" t="n">
        <f aca="false">G115</f>
        <v>20860.13</v>
      </c>
      <c r="H107" s="39" t="n">
        <f aca="false">H115+H123</f>
        <v>2188.3</v>
      </c>
      <c r="I107" s="39" t="n">
        <f aca="false">I115</f>
        <v>0</v>
      </c>
    </row>
    <row r="108" customFormat="false" ht="21.95" hidden="false" customHeight="true" outlineLevel="0" collapsed="false">
      <c r="A108" s="51"/>
      <c r="B108" s="51"/>
      <c r="C108" s="51"/>
      <c r="D108" s="38" t="n">
        <v>2015</v>
      </c>
      <c r="E108" s="39" t="n">
        <f aca="false">SUM(F108:I108)</f>
        <v>2395.8</v>
      </c>
      <c r="F108" s="39" t="n">
        <f aca="false">F116</f>
        <v>0</v>
      </c>
      <c r="G108" s="39" t="n">
        <f aca="false">G116</f>
        <v>0</v>
      </c>
      <c r="H108" s="39" t="n">
        <f aca="false">H116+H124</f>
        <v>2395.8</v>
      </c>
      <c r="I108" s="39" t="n">
        <f aca="false">I116</f>
        <v>0</v>
      </c>
    </row>
    <row r="109" customFormat="false" ht="21.95" hidden="false" customHeight="true" outlineLevel="0" collapsed="false">
      <c r="A109" s="51"/>
      <c r="B109" s="51"/>
      <c r="C109" s="51"/>
      <c r="D109" s="38" t="n">
        <v>2016</v>
      </c>
      <c r="E109" s="39" t="n">
        <f aca="false">SUM(F109:I109)</f>
        <v>10835.1</v>
      </c>
      <c r="F109" s="39" t="n">
        <f aca="false">F117</f>
        <v>0</v>
      </c>
      <c r="G109" s="39" t="n">
        <f aca="false">G117</f>
        <v>0</v>
      </c>
      <c r="H109" s="39" t="n">
        <f aca="false">H117</f>
        <v>10835.1</v>
      </c>
      <c r="I109" s="39" t="n">
        <f aca="false">I117</f>
        <v>0</v>
      </c>
    </row>
    <row r="110" customFormat="false" ht="21.95" hidden="false" customHeight="true" outlineLevel="0" collapsed="false">
      <c r="A110" s="51"/>
      <c r="B110" s="51"/>
      <c r="C110" s="51"/>
      <c r="D110" s="38" t="n">
        <v>2017</v>
      </c>
      <c r="E110" s="39" t="n">
        <f aca="false">SUM(F110:I110)</f>
        <v>3733.4</v>
      </c>
      <c r="F110" s="39" t="n">
        <f aca="false">F118</f>
        <v>0</v>
      </c>
      <c r="G110" s="39" t="n">
        <f aca="false">G118</f>
        <v>0</v>
      </c>
      <c r="H110" s="39" t="n">
        <f aca="false">H118</f>
        <v>3733.4</v>
      </c>
      <c r="I110" s="39" t="n">
        <f aca="false">I118</f>
        <v>0</v>
      </c>
    </row>
    <row r="111" customFormat="false" ht="21.95" hidden="false" customHeight="true" outlineLevel="0" collapsed="false">
      <c r="A111" s="51"/>
      <c r="B111" s="51"/>
      <c r="C111" s="51"/>
      <c r="D111" s="38" t="n">
        <v>2018</v>
      </c>
      <c r="E111" s="39" t="n">
        <f aca="false">SUM(F111:I111)</f>
        <v>3404.5</v>
      </c>
      <c r="F111" s="39" t="n">
        <f aca="false">F119</f>
        <v>0</v>
      </c>
      <c r="G111" s="39" t="n">
        <f aca="false">G119</f>
        <v>0</v>
      </c>
      <c r="H111" s="39" t="n">
        <f aca="false">H119</f>
        <v>3404.5</v>
      </c>
      <c r="I111" s="39" t="n">
        <f aca="false">I119</f>
        <v>0</v>
      </c>
    </row>
    <row r="112" customFormat="false" ht="21.95" hidden="false" customHeight="true" outlineLevel="0" collapsed="false">
      <c r="A112" s="51"/>
      <c r="B112" s="51"/>
      <c r="C112" s="51"/>
      <c r="D112" s="38" t="n">
        <v>2019</v>
      </c>
      <c r="E112" s="39" t="n">
        <f aca="false">SUM(F112:I112)</f>
        <v>3319.6</v>
      </c>
      <c r="F112" s="39" t="n">
        <f aca="false">F120</f>
        <v>0</v>
      </c>
      <c r="G112" s="39" t="n">
        <f aca="false">G120</f>
        <v>0</v>
      </c>
      <c r="H112" s="39" t="n">
        <f aca="false">H120</f>
        <v>3319.6</v>
      </c>
      <c r="I112" s="39" t="n">
        <f aca="false">I120</f>
        <v>0</v>
      </c>
    </row>
    <row r="113" customFormat="false" ht="21.95" hidden="false" customHeight="true" outlineLevel="0" collapsed="false">
      <c r="A113" s="51"/>
      <c r="B113" s="51"/>
      <c r="C113" s="51"/>
      <c r="D113" s="38" t="n">
        <v>2020</v>
      </c>
      <c r="E113" s="39" t="n">
        <f aca="false">SUM(F113:I113)</f>
        <v>0</v>
      </c>
      <c r="F113" s="39" t="n">
        <f aca="false">F121</f>
        <v>0</v>
      </c>
      <c r="G113" s="39" t="n">
        <f aca="false">G121</f>
        <v>0</v>
      </c>
      <c r="H113" s="39" t="n">
        <f aca="false">H121</f>
        <v>0</v>
      </c>
      <c r="I113" s="39" t="n">
        <f aca="false">I121</f>
        <v>0</v>
      </c>
    </row>
    <row r="114" customFormat="false" ht="21.95" hidden="false" customHeight="true" outlineLevel="0" collapsed="false">
      <c r="A114" s="51"/>
      <c r="B114" s="51"/>
      <c r="C114" s="38"/>
      <c r="D114" s="38" t="s">
        <v>108</v>
      </c>
      <c r="E114" s="39" t="n">
        <f aca="false">SUM(F114:I114)</f>
        <v>79444.5956</v>
      </c>
      <c r="F114" s="39" t="n">
        <f aca="false">SUM(F107:F113)</f>
        <v>32707.7656</v>
      </c>
      <c r="G114" s="39" t="n">
        <f aca="false">SUM(G107:G113)</f>
        <v>20860.13</v>
      </c>
      <c r="H114" s="39" t="n">
        <f aca="false">SUM(H107:H113)</f>
        <v>25876.7</v>
      </c>
      <c r="I114" s="38" t="n">
        <f aca="false">SUM(I107:I113)</f>
        <v>0</v>
      </c>
    </row>
    <row r="115" customFormat="false" ht="22.5" hidden="false" customHeight="true" outlineLevel="0" collapsed="false">
      <c r="A115" s="51"/>
      <c r="B115" s="51"/>
      <c r="C115" s="38" t="s">
        <v>109</v>
      </c>
      <c r="D115" s="38" t="n">
        <v>2014</v>
      </c>
      <c r="E115" s="39" t="n">
        <f aca="false">SUM(F115:I115)</f>
        <v>55756.1956</v>
      </c>
      <c r="F115" s="39" t="n">
        <f aca="false">'программные мероприятия'!J359+'программные мероприятия'!J311+'программные мероприятия'!J303+'программные мероприятия'!J293+'программные мероприятия'!J285+'программные мероприятия'!J277+'программные мероприятия'!J269+'программные мероприятия'!J261+'программные мероприятия'!J253</f>
        <v>32707.7656</v>
      </c>
      <c r="G115" s="39" t="n">
        <f aca="false">'программные мероприятия'!K359+'программные мероприятия'!K311+'программные мероприятия'!K303+'программные мероприятия'!K293+'программные мероприятия'!K285+'программные мероприятия'!K277+'программные мероприятия'!K269+'программные мероприятия'!K261+'программные мероприятия'!K253</f>
        <v>20860.13</v>
      </c>
      <c r="H115" s="39" t="n">
        <f aca="false">'программные мероприятия'!L359+'программные мероприятия'!L311+'программные мероприятия'!L303+'программные мероприятия'!L293+'программные мероприятия'!L285+'программные мероприятия'!L277+'программные мероприятия'!L269+'программные мероприятия'!L261+'программные мероприятия'!L253</f>
        <v>2188.3</v>
      </c>
      <c r="I115" s="39" t="n">
        <f aca="false">'программные мероприятия'!M253+'программные мероприятия'!M261+'программные мероприятия'!M269+'программные мероприятия'!M277+'программные мероприятия'!M285+'программные мероприятия'!M293+'программные мероприятия'!M303+'программные мероприятия'!M125</f>
        <v>0</v>
      </c>
    </row>
    <row r="116" customFormat="false" ht="22.5" hidden="false" customHeight="true" outlineLevel="0" collapsed="false">
      <c r="A116" s="51"/>
      <c r="B116" s="51"/>
      <c r="C116" s="51"/>
      <c r="D116" s="38" t="n">
        <v>2015</v>
      </c>
      <c r="E116" s="39" t="n">
        <f aca="false">SUM(F116:I116)</f>
        <v>2200.8</v>
      </c>
      <c r="F116" s="39" t="n">
        <f aca="false">'программные мероприятия'!J360+'программные мероприятия'!J312+'программные мероприятия'!J304+'программные мероприятия'!J294+'программные мероприятия'!J286+'программные мероприятия'!J278+'программные мероприятия'!J270+'программные мероприятия'!J262+'программные мероприятия'!J254</f>
        <v>0</v>
      </c>
      <c r="G116" s="39" t="n">
        <f aca="false">'программные мероприятия'!K360+'программные мероприятия'!K312+'программные мероприятия'!K304+'программные мероприятия'!K294+'программные мероприятия'!K286+'программные мероприятия'!K278+'программные мероприятия'!K270+'программные мероприятия'!K262+'программные мероприятия'!K254</f>
        <v>0</v>
      </c>
      <c r="H116" s="39" t="n">
        <f aca="false">'программные мероприятия'!L360+'программные мероприятия'!L312+'программные мероприятия'!L304+'программные мероприятия'!L294+'программные мероприятия'!L286+'программные мероприятия'!L278+'программные мероприятия'!L270+'программные мероприятия'!L262+'программные мероприятия'!L254</f>
        <v>2200.8</v>
      </c>
      <c r="I116" s="39" t="n">
        <f aca="false">'программные мероприятия'!M254+'программные мероприятия'!M262+'программные мероприятия'!M270+'программные мероприятия'!M278+'программные мероприятия'!M286+'программные мероприятия'!M294+'программные мероприятия'!M304+'программные мероприятия'!M126</f>
        <v>0</v>
      </c>
    </row>
    <row r="117" customFormat="false" ht="22.5" hidden="false" customHeight="true" outlineLevel="0" collapsed="false">
      <c r="A117" s="51"/>
      <c r="B117" s="51"/>
      <c r="C117" s="51"/>
      <c r="D117" s="38" t="n">
        <v>2016</v>
      </c>
      <c r="E117" s="39" t="n">
        <f aca="false">SUM(F117:I117)</f>
        <v>10835.1</v>
      </c>
      <c r="F117" s="39" t="n">
        <f aca="false">'программные мероприятия'!J361+'программные мероприятия'!J313+'программные мероприятия'!J305+'программные мероприятия'!J295+'программные мероприятия'!J287+'программные мероприятия'!J279+'программные мероприятия'!J271+'программные мероприятия'!J263+'программные мероприятия'!J255</f>
        <v>0</v>
      </c>
      <c r="G117" s="39" t="n">
        <f aca="false">'программные мероприятия'!K361+'программные мероприятия'!K313+'программные мероприятия'!K305+'программные мероприятия'!K295+'программные мероприятия'!K287+'программные мероприятия'!K279+'программные мероприятия'!K271+'программные мероприятия'!K263+'программные мероприятия'!K255</f>
        <v>0</v>
      </c>
      <c r="H117" s="39" t="n">
        <f aca="false">'программные мероприятия'!L361+'программные мероприятия'!L313+'программные мероприятия'!L305+'программные мероприятия'!L295+'программные мероприятия'!L287+'программные мероприятия'!L279+'программные мероприятия'!L271+'программные мероприятия'!L263+'программные мероприятия'!L255+'программные мероприятия'!L321+'программные мероприятия'!L329+'программные мероприятия'!L337+'программные мероприятия'!L345+'программные мероприятия'!L353</f>
        <v>10835.1</v>
      </c>
      <c r="I117" s="39" t="n">
        <f aca="false">'программные мероприятия'!M255+'программные мероприятия'!M263+'программные мероприятия'!M271+'программные мероприятия'!M279+'программные мероприятия'!M287+'программные мероприятия'!M295+'программные мероприятия'!M305+'программные мероприятия'!M127</f>
        <v>0</v>
      </c>
    </row>
    <row r="118" customFormat="false" ht="22.5" hidden="false" customHeight="true" outlineLevel="0" collapsed="false">
      <c r="A118" s="51"/>
      <c r="B118" s="51"/>
      <c r="C118" s="51"/>
      <c r="D118" s="38" t="n">
        <v>2017</v>
      </c>
      <c r="E118" s="39" t="n">
        <f aca="false">SUM(F118:I118)</f>
        <v>3733.4</v>
      </c>
      <c r="F118" s="39" t="n">
        <f aca="false">'программные мероприятия'!J256+'программные мероприятия'!J264+'программные мероприятия'!J272+'программные мероприятия'!J280+'программные мероприятия'!J288+'программные мероприятия'!J296+'программные мероприятия'!J306+'программные мероприятия'!J314+'программные мероприятия'!J112+'программные мероприятия'!J120+'программные мероприятия'!J128</f>
        <v>0</v>
      </c>
      <c r="G118" s="39" t="n">
        <f aca="false">'программные мероприятия'!K256+'программные мероприятия'!K264+'программные мероприятия'!K272+'программные мероприятия'!K280+'программные мероприятия'!K288+'программные мероприятия'!K296+'программные мероприятия'!K306+'программные мероприятия'!K314+'программные мероприятия'!K112+'программные мероприятия'!K120+'программные мероприятия'!K128</f>
        <v>0</v>
      </c>
      <c r="H118" s="39" t="n">
        <f aca="false">'программные мероприятия'!L256+'программные мероприятия'!L264+'программные мероприятия'!L272+'программные мероприятия'!L280+'программные мероприятия'!L288+'программные мероприятия'!L296+'программные мероприятия'!L306+'программные мероприятия'!L314+'программные мероприятия'!L362+'программные мероприятия'!L353</f>
        <v>3733.4</v>
      </c>
      <c r="I118" s="39" t="n">
        <f aca="false">'программные мероприятия'!M256+'программные мероприятия'!M264+'программные мероприятия'!M272+'программные мероприятия'!M280+'программные мероприятия'!M288+'программные мероприятия'!M296+'программные мероприятия'!M306+'программные мероприятия'!M128</f>
        <v>0</v>
      </c>
    </row>
    <row r="119" customFormat="false" ht="22.5" hidden="false" customHeight="true" outlineLevel="0" collapsed="false">
      <c r="A119" s="51"/>
      <c r="B119" s="51"/>
      <c r="C119" s="51"/>
      <c r="D119" s="38" t="n">
        <v>2018</v>
      </c>
      <c r="E119" s="39" t="n">
        <f aca="false">SUM(F119:I119)</f>
        <v>3404.5</v>
      </c>
      <c r="F119" s="39" t="n">
        <f aca="false">'программные мероприятия'!J257+'программные мероприятия'!J265+'программные мероприятия'!J273+'программные мероприятия'!J281+'программные мероприятия'!J289+'программные мероприятия'!J297+'программные мероприятия'!J307+'программные мероприятия'!J315+'программные мероприятия'!J113+'программные мероприятия'!J121+'программные мероприятия'!J129</f>
        <v>0</v>
      </c>
      <c r="G119" s="39" t="n">
        <f aca="false">'программные мероприятия'!K257+'программные мероприятия'!K265+'программные мероприятия'!K273+'программные мероприятия'!K281+'программные мероприятия'!K289+'программные мероприятия'!K297+'программные мероприятия'!K307+'программные мероприятия'!K315+'программные мероприятия'!K113+'программные мероприятия'!K121+'программные мероприятия'!K129</f>
        <v>0</v>
      </c>
      <c r="H119" s="39" t="n">
        <f aca="false">'программные мероприятия'!L363+'программные мероприятия'!L315+'программные мероприятия'!L307+'программные мероприятия'!L297+'программные мероприятия'!L289+'программные мероприятия'!L281+'программные мероприятия'!L273+'программные мероприятия'!L265+'программные мероприятия'!L257</f>
        <v>3404.5</v>
      </c>
      <c r="I119" s="39" t="n">
        <f aca="false">'программные мероприятия'!M257+'программные мероприятия'!M265+'программные мероприятия'!M273+'программные мероприятия'!M281+'программные мероприятия'!M289+'программные мероприятия'!M297+'программные мероприятия'!M307+'программные мероприятия'!M129</f>
        <v>0</v>
      </c>
    </row>
    <row r="120" customFormat="false" ht="22.5" hidden="false" customHeight="true" outlineLevel="0" collapsed="false">
      <c r="A120" s="51"/>
      <c r="B120" s="51"/>
      <c r="C120" s="51"/>
      <c r="D120" s="38" t="n">
        <v>2019</v>
      </c>
      <c r="E120" s="39" t="n">
        <f aca="false">SUM(F120:I120)</f>
        <v>3319.6</v>
      </c>
      <c r="F120" s="39" t="n">
        <f aca="false">'программные мероприятия'!J258+'программные мероприятия'!J266+'программные мероприятия'!J274+'программные мероприятия'!J282+'программные мероприятия'!J290+'программные мероприятия'!J298+'программные мероприятия'!J308+'программные мероприятия'!J316+'программные мероприятия'!J114+'программные мероприятия'!J122+'программные мероприятия'!J130</f>
        <v>0</v>
      </c>
      <c r="G120" s="39" t="n">
        <f aca="false">'программные мероприятия'!K258+'программные мероприятия'!K266+'программные мероприятия'!K274+'программные мероприятия'!K282+'программные мероприятия'!K290+'программные мероприятия'!K298+'программные мероприятия'!K308+'программные мероприятия'!K316+'программные мероприятия'!K114+'программные мероприятия'!K122+'программные мероприятия'!K130</f>
        <v>0</v>
      </c>
      <c r="H120" s="39" t="n">
        <f aca="false">'программные мероприятия'!L258+'программные мероприятия'!L266+'программные мероприятия'!L274+'программные мероприятия'!L282+'программные мероприятия'!L290+'программные мероприятия'!L298+'программные мероприятия'!L308+'программные мероприятия'!L316</f>
        <v>3319.6</v>
      </c>
      <c r="I120" s="39" t="n">
        <f aca="false">'программные мероприятия'!M258+'программные мероприятия'!M266+'программные мероприятия'!M274+'программные мероприятия'!M282+'программные мероприятия'!M290+'программные мероприятия'!M298+'программные мероприятия'!M308+'программные мероприятия'!M130</f>
        <v>0</v>
      </c>
    </row>
    <row r="121" customFormat="false" ht="22.5" hidden="false" customHeight="true" outlineLevel="0" collapsed="false">
      <c r="A121" s="51"/>
      <c r="B121" s="51"/>
      <c r="C121" s="51"/>
      <c r="D121" s="38" t="n">
        <v>2020</v>
      </c>
      <c r="E121" s="39" t="n">
        <f aca="false">SUM(F121:I121)</f>
        <v>0</v>
      </c>
      <c r="F121" s="39" t="n">
        <f aca="false">'программные мероприятия'!J259+'программные мероприятия'!J267+'программные мероприятия'!J275+'программные мероприятия'!J283+'программные мероприятия'!J291+'программные мероприятия'!J299+'программные мероприятия'!J309+'программные мероприятия'!J317+'программные мероприятия'!J115+'программные мероприятия'!J123+'программные мероприятия'!J131</f>
        <v>0</v>
      </c>
      <c r="G121" s="39" t="n">
        <f aca="false">'программные мероприятия'!K259+'программные мероприятия'!K267+'программные мероприятия'!K275+'программные мероприятия'!K283+'программные мероприятия'!K291+'программные мероприятия'!K299+'программные мероприятия'!K309+'программные мероприятия'!K317+'программные мероприятия'!K115+'программные мероприятия'!K123+'программные мероприятия'!K131</f>
        <v>0</v>
      </c>
      <c r="H121" s="39" t="n">
        <f aca="false">'программные мероприятия'!L259+'программные мероприятия'!L267+'программные мероприятия'!L275+'программные мероприятия'!L283+'программные мероприятия'!L291+'программные мероприятия'!L299+'программные мероприятия'!L309+'программные мероприятия'!L317</f>
        <v>0</v>
      </c>
      <c r="I121" s="39" t="n">
        <f aca="false">'программные мероприятия'!M259+'программные мероприятия'!M267+'программные мероприятия'!M275+'программные мероприятия'!M283+'программные мероприятия'!M291+'программные мероприятия'!M299+'программные мероприятия'!M309+'программные мероприятия'!M131</f>
        <v>0</v>
      </c>
    </row>
    <row r="122" customFormat="false" ht="22.5" hidden="false" customHeight="true" outlineLevel="0" collapsed="false">
      <c r="A122" s="51"/>
      <c r="B122" s="51"/>
      <c r="C122" s="38"/>
      <c r="D122" s="38" t="s">
        <v>108</v>
      </c>
      <c r="E122" s="39" t="n">
        <f aca="false">SUM(F122:I122)</f>
        <v>79249.5956</v>
      </c>
      <c r="F122" s="39" t="n">
        <f aca="false">SUM(F115:F121)</f>
        <v>32707.7656</v>
      </c>
      <c r="G122" s="39" t="n">
        <f aca="false">SUM(G115:G121)</f>
        <v>20860.13</v>
      </c>
      <c r="H122" s="39" t="n">
        <f aca="false">SUM(H115:H121)</f>
        <v>25681.7</v>
      </c>
      <c r="I122" s="38" t="n">
        <f aca="false">SUM(I115:I121)</f>
        <v>0</v>
      </c>
    </row>
    <row r="123" customFormat="false" ht="22.5" hidden="false" customHeight="true" outlineLevel="0" collapsed="false">
      <c r="A123" s="51"/>
      <c r="B123" s="51"/>
      <c r="C123" s="50" t="s">
        <v>122</v>
      </c>
      <c r="D123" s="38" t="n">
        <v>2014</v>
      </c>
      <c r="E123" s="39" t="n">
        <f aca="false">SUM(F123:I123)</f>
        <v>0</v>
      </c>
      <c r="F123" s="38" t="n">
        <f aca="false">'программные мероприятия'!J241</f>
        <v>0</v>
      </c>
      <c r="G123" s="38" t="n">
        <f aca="false">'программные мероприятия'!K241</f>
        <v>0</v>
      </c>
      <c r="H123" s="38" t="n">
        <v>0</v>
      </c>
      <c r="I123" s="38" t="n">
        <v>0</v>
      </c>
    </row>
    <row r="124" customFormat="false" ht="22.5" hidden="false" customHeight="true" outlineLevel="0" collapsed="false">
      <c r="A124" s="51"/>
      <c r="B124" s="51"/>
      <c r="C124" s="50"/>
      <c r="D124" s="38" t="n">
        <v>2015</v>
      </c>
      <c r="E124" s="39" t="n">
        <f aca="false">SUM(F124:I124)</f>
        <v>195</v>
      </c>
      <c r="F124" s="38" t="n">
        <f aca="false">'программные мероприятия'!J242</f>
        <v>0</v>
      </c>
      <c r="G124" s="38" t="n">
        <f aca="false">'программные мероприятия'!K242</f>
        <v>0</v>
      </c>
      <c r="H124" s="38" t="n">
        <f aca="false">'программные мероприятия'!L320</f>
        <v>195</v>
      </c>
      <c r="I124" s="38" t="n">
        <v>0</v>
      </c>
    </row>
    <row r="125" customFormat="false" ht="22.5" hidden="false" customHeight="true" outlineLevel="0" collapsed="false">
      <c r="A125" s="51"/>
      <c r="B125" s="51"/>
      <c r="C125" s="50"/>
      <c r="D125" s="38" t="n">
        <v>2016</v>
      </c>
      <c r="E125" s="39" t="n">
        <f aca="false">SUM(F125:I125)</f>
        <v>0</v>
      </c>
      <c r="F125" s="38" t="n">
        <f aca="false">'программные мероприятия'!J243</f>
        <v>0</v>
      </c>
      <c r="G125" s="38" t="n">
        <v>0</v>
      </c>
      <c r="H125" s="38" t="n">
        <f aca="false">'программные мероприятия'!L321</f>
        <v>0</v>
      </c>
      <c r="I125" s="38" t="n">
        <v>0</v>
      </c>
    </row>
    <row r="126" customFormat="false" ht="22.5" hidden="false" customHeight="true" outlineLevel="0" collapsed="false">
      <c r="A126" s="51"/>
      <c r="B126" s="51"/>
      <c r="C126" s="50"/>
      <c r="D126" s="38" t="n">
        <v>2017</v>
      </c>
      <c r="E126" s="39" t="n">
        <f aca="false">SUM(F126:I126)</f>
        <v>63.2</v>
      </c>
      <c r="F126" s="38" t="n">
        <f aca="false">'программные мероприятия'!J244</f>
        <v>0</v>
      </c>
      <c r="G126" s="38" t="n">
        <f aca="false">'программные мероприятия'!K244</f>
        <v>63.2</v>
      </c>
      <c r="H126" s="38" t="n">
        <f aca="false">'программные мероприятия'!L362</f>
        <v>0</v>
      </c>
      <c r="I126" s="38" t="n">
        <v>0</v>
      </c>
    </row>
    <row r="127" customFormat="false" ht="22.5" hidden="false" customHeight="true" outlineLevel="0" collapsed="false">
      <c r="A127" s="51"/>
      <c r="B127" s="51"/>
      <c r="C127" s="50"/>
      <c r="D127" s="38" t="n">
        <v>2018</v>
      </c>
      <c r="E127" s="39" t="n">
        <f aca="false">SUM(F127:I127)</f>
        <v>57.8</v>
      </c>
      <c r="F127" s="38" t="n">
        <f aca="false">'программные мероприятия'!J245</f>
        <v>0</v>
      </c>
      <c r="G127" s="38" t="n">
        <f aca="false">'программные мероприятия'!K245</f>
        <v>57.8</v>
      </c>
      <c r="H127" s="38" t="n">
        <f aca="false">'программные мероприятия'!L363</f>
        <v>0</v>
      </c>
      <c r="I127" s="38" t="n">
        <v>0</v>
      </c>
    </row>
    <row r="128" customFormat="false" ht="22.5" hidden="false" customHeight="true" outlineLevel="0" collapsed="false">
      <c r="A128" s="51"/>
      <c r="B128" s="51"/>
      <c r="C128" s="50"/>
      <c r="D128" s="38" t="n">
        <v>2019</v>
      </c>
      <c r="E128" s="39" t="n">
        <f aca="false">SUM(F128:I128)</f>
        <v>63.2</v>
      </c>
      <c r="F128" s="38" t="n">
        <f aca="false">'программные мероприятия'!J246</f>
        <v>0</v>
      </c>
      <c r="G128" s="38" t="n">
        <f aca="false">'программные мероприятия'!K246</f>
        <v>63.2</v>
      </c>
      <c r="H128" s="38" t="n">
        <f aca="false">'программные мероприятия'!L364</f>
        <v>0</v>
      </c>
      <c r="I128" s="38" t="n">
        <v>0</v>
      </c>
    </row>
    <row r="129" customFormat="false" ht="22.5" hidden="false" customHeight="true" outlineLevel="0" collapsed="false">
      <c r="A129" s="51"/>
      <c r="B129" s="51"/>
      <c r="C129" s="50"/>
      <c r="D129" s="38" t="n">
        <v>2020</v>
      </c>
      <c r="E129" s="39" t="n">
        <f aca="false">SUM(F129:I129)</f>
        <v>0</v>
      </c>
      <c r="F129" s="38" t="n">
        <f aca="false">'программные мероприятия'!J247</f>
        <v>0</v>
      </c>
      <c r="G129" s="38" t="n">
        <f aca="false">'программные мероприятия'!K247</f>
        <v>0</v>
      </c>
      <c r="H129" s="38" t="n">
        <f aca="false">'программные мероприятия'!L365</f>
        <v>0</v>
      </c>
      <c r="I129" s="38" t="n">
        <v>0</v>
      </c>
    </row>
    <row r="130" customFormat="false" ht="22.5" hidden="false" customHeight="true" outlineLevel="0" collapsed="false">
      <c r="A130" s="51"/>
      <c r="B130" s="51"/>
      <c r="C130" s="50"/>
      <c r="D130" s="38" t="s">
        <v>108</v>
      </c>
      <c r="E130" s="39" t="n">
        <f aca="false">SUM(F130:I130)</f>
        <v>379.2</v>
      </c>
      <c r="F130" s="38" t="n">
        <f aca="false">SUM(F123:F129)</f>
        <v>0</v>
      </c>
      <c r="G130" s="38" t="n">
        <f aca="false">SUM(G123:G129)</f>
        <v>184.2</v>
      </c>
      <c r="H130" s="39" t="n">
        <f aca="false">SUM(H123:H129)</f>
        <v>195</v>
      </c>
      <c r="I130" s="38" t="n">
        <f aca="false">SUM(I123:I129)</f>
        <v>0</v>
      </c>
    </row>
    <row r="133" customFormat="false" ht="15.75" hidden="false" customHeight="false" outlineLevel="0" collapsed="false">
      <c r="A133" s="52" t="s">
        <v>86</v>
      </c>
      <c r="B133" s="52"/>
      <c r="C133" s="52"/>
      <c r="D133" s="52"/>
      <c r="E133" s="52"/>
      <c r="F133" s="52"/>
      <c r="G133" s="30" t="s">
        <v>123</v>
      </c>
      <c r="H133" s="30"/>
      <c r="I133" s="30"/>
    </row>
  </sheetData>
  <mergeCells count="43">
    <mergeCell ref="G1:I1"/>
    <mergeCell ref="G2:I2"/>
    <mergeCell ref="G3:I3"/>
    <mergeCell ref="G4:I4"/>
    <mergeCell ref="G6:I6"/>
    <mergeCell ref="F7:I7"/>
    <mergeCell ref="F8:I8"/>
    <mergeCell ref="F9:I9"/>
    <mergeCell ref="F10:I10"/>
    <mergeCell ref="A12:I12"/>
    <mergeCell ref="A13:I13"/>
    <mergeCell ref="A14:I14"/>
    <mergeCell ref="A16:A17"/>
    <mergeCell ref="B16:B17"/>
    <mergeCell ref="C16:C17"/>
    <mergeCell ref="D16:I16"/>
    <mergeCell ref="D17:E17"/>
    <mergeCell ref="D18:E18"/>
    <mergeCell ref="A19:A58"/>
    <mergeCell ref="B19:B58"/>
    <mergeCell ref="C19:C26"/>
    <mergeCell ref="C27:C34"/>
    <mergeCell ref="C35:C42"/>
    <mergeCell ref="C43:C50"/>
    <mergeCell ref="C51:C58"/>
    <mergeCell ref="A59:A66"/>
    <mergeCell ref="B59:B66"/>
    <mergeCell ref="C59:C66"/>
    <mergeCell ref="A67:A74"/>
    <mergeCell ref="B67:B74"/>
    <mergeCell ref="C67:C74"/>
    <mergeCell ref="A75:A106"/>
    <mergeCell ref="B75:B106"/>
    <mergeCell ref="C75:C82"/>
    <mergeCell ref="C83:C90"/>
    <mergeCell ref="C91:C98"/>
    <mergeCell ref="C99:C106"/>
    <mergeCell ref="A107:A130"/>
    <mergeCell ref="B107:B130"/>
    <mergeCell ref="C107:C114"/>
    <mergeCell ref="C115:C122"/>
    <mergeCell ref="C123:C130"/>
    <mergeCell ref="G133:I13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лжение приложения № 2</oddHeader>
    <oddFooter/>
  </headerFooter>
  <rowBreaks count="3" manualBreakCount="3">
    <brk id="58" man="true" max="16383" min="0"/>
    <brk id="90" man="true" max="16383" min="0"/>
    <brk id="1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3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70" workbookViewId="0">
      <selection pane="topLeft" activeCell="K4" activeCellId="0" sqref="K4:M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2" width="9.14"/>
    <col collapsed="false" customWidth="true" hidden="false" outlineLevel="0" max="3" min="3" style="52" width="23.7"/>
    <col collapsed="false" customWidth="true" hidden="false" outlineLevel="0" max="4" min="4" style="52" width="20.7"/>
    <col collapsed="false" customWidth="true" hidden="false" outlineLevel="0" max="5" min="5" style="52" width="21.56"/>
    <col collapsed="false" customWidth="true" hidden="false" outlineLevel="0" max="6" min="6" style="52" width="14.41"/>
    <col collapsed="false" customWidth="true" hidden="false" outlineLevel="0" max="7" min="7" style="52" width="10.28"/>
    <col collapsed="false" customWidth="true" hidden="false" outlineLevel="0" max="8" min="8" style="52" width="11.28"/>
    <col collapsed="false" customWidth="true" hidden="false" outlineLevel="0" max="9" min="9" style="52" width="18.28"/>
    <col collapsed="false" customWidth="true" hidden="false" outlineLevel="0" max="10" min="10" style="52" width="18.14"/>
    <col collapsed="false" customWidth="true" hidden="false" outlineLevel="0" max="11" min="11" style="52" width="18.28"/>
    <col collapsed="false" customWidth="true" hidden="false" outlineLevel="0" max="12" min="12" style="52" width="15.41"/>
    <col collapsed="false" customWidth="true" hidden="false" outlineLevel="0" max="13" min="13" style="52" width="26.28"/>
    <col collapsed="false" customWidth="false" hidden="false" outlineLevel="0" max="257" min="14" style="52" width="9.14"/>
  </cols>
  <sheetData>
    <row r="1" customFormat="false" ht="15.75" hidden="false" customHeight="false" outlineLevel="0" collapsed="false">
      <c r="K1" s="4" t="s">
        <v>3</v>
      </c>
      <c r="L1" s="4"/>
      <c r="M1" s="4"/>
    </row>
    <row r="2" customFormat="false" ht="15.75" hidden="false" customHeight="false" outlineLevel="0" collapsed="false">
      <c r="K2" s="4" t="s">
        <v>1</v>
      </c>
      <c r="L2" s="4"/>
      <c r="M2" s="4"/>
    </row>
    <row r="3" customFormat="false" ht="15.75" hidden="false" customHeight="false" outlineLevel="0" collapsed="false">
      <c r="K3" s="4" t="s">
        <v>2</v>
      </c>
      <c r="L3" s="4"/>
      <c r="M3" s="4"/>
    </row>
    <row r="4" customFormat="false" ht="15.75" hidden="false" customHeight="false" outlineLevel="0" collapsed="false">
      <c r="K4" s="4" t="s">
        <v>124</v>
      </c>
      <c r="L4" s="4"/>
      <c r="M4" s="4"/>
    </row>
    <row r="6" customFormat="false" ht="15.75" hidden="false" customHeight="false" outlineLevel="0" collapsed="false">
      <c r="K6" s="30" t="s">
        <v>125</v>
      </c>
      <c r="L6" s="30"/>
      <c r="M6" s="30"/>
    </row>
    <row r="7" customFormat="false" ht="15.75" hidden="false" customHeight="false" outlineLevel="0" collapsed="false">
      <c r="K7" s="30" t="s">
        <v>91</v>
      </c>
      <c r="L7" s="30"/>
      <c r="M7" s="30"/>
    </row>
    <row r="8" customFormat="false" ht="15.75" hidden="false" customHeight="false" outlineLevel="0" collapsed="false">
      <c r="K8" s="30" t="s">
        <v>126</v>
      </c>
      <c r="L8" s="30"/>
      <c r="M8" s="30"/>
    </row>
    <row r="9" customFormat="false" ht="15.75" hidden="false" customHeight="false" outlineLevel="0" collapsed="false">
      <c r="K9" s="30" t="s">
        <v>127</v>
      </c>
      <c r="L9" s="30"/>
      <c r="M9" s="30"/>
    </row>
    <row r="10" customFormat="false" ht="15.75" hidden="false" customHeight="false" outlineLevel="0" collapsed="false">
      <c r="K10" s="30" t="s">
        <v>128</v>
      </c>
      <c r="L10" s="30"/>
      <c r="M10" s="30"/>
    </row>
    <row r="11" customFormat="false" ht="15.75" hidden="false" customHeight="false" outlineLevel="0" collapsed="false">
      <c r="K11" s="30" t="s">
        <v>129</v>
      </c>
      <c r="L11" s="30"/>
      <c r="M11" s="30"/>
    </row>
    <row r="12" customFormat="false" ht="15.75" hidden="false" customHeight="false" outlineLevel="0" collapsed="false">
      <c r="K12" s="30" t="s">
        <v>130</v>
      </c>
      <c r="L12" s="30"/>
      <c r="M12" s="30"/>
    </row>
    <row r="13" customFormat="false" ht="15.75" hidden="false" customHeight="false" outlineLevel="0" collapsed="false">
      <c r="K13" s="31"/>
      <c r="L13" s="31"/>
      <c r="M13" s="31"/>
    </row>
    <row r="14" customFormat="false" ht="15.75" hidden="false" customHeight="true" outlineLevel="0" collapsed="false">
      <c r="B14" s="53" t="s">
        <v>9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15.75" hidden="false" customHeight="true" outlineLevel="0" collapsed="false">
      <c r="B15" s="53" t="s">
        <v>131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</row>
    <row r="17" customFormat="false" ht="100.5" hidden="false" customHeight="true" outlineLevel="0" collapsed="false">
      <c r="B17" s="26" t="s">
        <v>11</v>
      </c>
      <c r="C17" s="26" t="s">
        <v>132</v>
      </c>
      <c r="D17" s="26" t="s">
        <v>98</v>
      </c>
      <c r="E17" s="26" t="s">
        <v>133</v>
      </c>
      <c r="F17" s="26"/>
      <c r="G17" s="26"/>
      <c r="H17" s="26"/>
      <c r="I17" s="26" t="s">
        <v>134</v>
      </c>
      <c r="J17" s="26"/>
      <c r="K17" s="26"/>
      <c r="L17" s="26"/>
      <c r="M17" s="26"/>
    </row>
    <row r="18" customFormat="false" ht="15.75" hidden="false" customHeight="true" outlineLevel="0" collapsed="false">
      <c r="B18" s="26"/>
      <c r="C18" s="26"/>
      <c r="D18" s="26"/>
      <c r="E18" s="26"/>
      <c r="F18" s="26"/>
      <c r="G18" s="26"/>
      <c r="H18" s="26"/>
      <c r="I18" s="26" t="s">
        <v>135</v>
      </c>
      <c r="J18" s="26"/>
      <c r="K18" s="26"/>
      <c r="L18" s="26"/>
      <c r="M18" s="26"/>
    </row>
    <row r="19" customFormat="false" ht="12.75" hidden="false" customHeight="true" outlineLevel="0" collapsed="false">
      <c r="B19" s="26"/>
      <c r="C19" s="26"/>
      <c r="D19" s="26"/>
      <c r="E19" s="26" t="s">
        <v>136</v>
      </c>
      <c r="F19" s="26" t="s">
        <v>137</v>
      </c>
      <c r="G19" s="26" t="s">
        <v>138</v>
      </c>
      <c r="H19" s="26"/>
      <c r="I19" s="26" t="s">
        <v>100</v>
      </c>
      <c r="J19" s="26" t="s">
        <v>101</v>
      </c>
      <c r="K19" s="26" t="s">
        <v>102</v>
      </c>
      <c r="L19" s="26" t="s">
        <v>103</v>
      </c>
      <c r="M19" s="26" t="s">
        <v>104</v>
      </c>
    </row>
    <row r="20" customFormat="false" ht="34.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5.75" hidden="false" customHeight="true" outlineLevel="0" collapsed="false">
      <c r="B21" s="54" t="s">
        <v>139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5.75" hidden="false" customHeight="true" outlineLevel="0" collapsed="false">
      <c r="B22" s="54" t="s">
        <v>140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15" hidden="false" customHeight="true" outlineLevel="0" collapsed="false">
      <c r="B23" s="55" t="s">
        <v>141</v>
      </c>
      <c r="C23" s="26" t="s">
        <v>142</v>
      </c>
      <c r="D23" s="26" t="s">
        <v>143</v>
      </c>
      <c r="E23" s="26" t="s">
        <v>144</v>
      </c>
      <c r="F23" s="26" t="s">
        <v>62</v>
      </c>
      <c r="G23" s="26" t="n">
        <v>2014</v>
      </c>
      <c r="H23" s="26" t="n">
        <v>350</v>
      </c>
      <c r="I23" s="26" t="n">
        <f aca="false">SUM(J23:M23)</f>
        <v>0</v>
      </c>
      <c r="J23" s="26"/>
      <c r="K23" s="26"/>
      <c r="L23" s="26" t="n">
        <v>0</v>
      </c>
      <c r="M23" s="26"/>
    </row>
    <row r="24" customFormat="false" ht="15" hidden="false" customHeight="true" outlineLevel="0" collapsed="false">
      <c r="B24" s="55"/>
      <c r="C24" s="55"/>
      <c r="D24" s="55"/>
      <c r="E24" s="55"/>
      <c r="F24" s="55"/>
      <c r="G24" s="26" t="n">
        <v>2015</v>
      </c>
      <c r="H24" s="26" t="n">
        <v>360</v>
      </c>
      <c r="I24" s="26" t="n">
        <f aca="false">SUM(J24:M24)</f>
        <v>0</v>
      </c>
      <c r="J24" s="26"/>
      <c r="K24" s="26"/>
      <c r="L24" s="26" t="n">
        <v>0</v>
      </c>
      <c r="M24" s="26"/>
    </row>
    <row r="25" customFormat="false" ht="15" hidden="false" customHeight="true" outlineLevel="0" collapsed="false">
      <c r="B25" s="55"/>
      <c r="C25" s="55"/>
      <c r="D25" s="55"/>
      <c r="E25" s="55"/>
      <c r="F25" s="55"/>
      <c r="G25" s="26" t="n">
        <v>2016</v>
      </c>
      <c r="H25" s="26" t="n">
        <v>370</v>
      </c>
      <c r="I25" s="26" t="n">
        <f aca="false">SUM(J25:M25)</f>
        <v>0</v>
      </c>
      <c r="J25" s="26"/>
      <c r="K25" s="26"/>
      <c r="L25" s="26" t="n">
        <v>0</v>
      </c>
      <c r="M25" s="26"/>
    </row>
    <row r="26" customFormat="false" ht="15" hidden="false" customHeight="true" outlineLevel="0" collapsed="false">
      <c r="B26" s="55"/>
      <c r="C26" s="55"/>
      <c r="D26" s="55"/>
      <c r="E26" s="55"/>
      <c r="F26" s="55"/>
      <c r="G26" s="26" t="n">
        <v>2017</v>
      </c>
      <c r="H26" s="26" t="n">
        <v>380</v>
      </c>
      <c r="I26" s="26" t="n">
        <f aca="false">SUM(J26:M26)</f>
        <v>0</v>
      </c>
      <c r="J26" s="26"/>
      <c r="K26" s="26"/>
      <c r="L26" s="26" t="n">
        <v>0</v>
      </c>
      <c r="M26" s="26"/>
    </row>
    <row r="27" customFormat="false" ht="15" hidden="false" customHeight="true" outlineLevel="0" collapsed="false">
      <c r="B27" s="55"/>
      <c r="C27" s="55"/>
      <c r="D27" s="55"/>
      <c r="E27" s="55"/>
      <c r="F27" s="55"/>
      <c r="G27" s="26" t="n">
        <v>2018</v>
      </c>
      <c r="H27" s="26" t="n">
        <v>390</v>
      </c>
      <c r="I27" s="26" t="n">
        <f aca="false">SUM(J27:M27)</f>
        <v>0</v>
      </c>
      <c r="J27" s="26"/>
      <c r="K27" s="26"/>
      <c r="L27" s="26" t="n">
        <v>0</v>
      </c>
      <c r="M27" s="26"/>
    </row>
    <row r="28" customFormat="false" ht="15" hidden="false" customHeight="true" outlineLevel="0" collapsed="false">
      <c r="B28" s="55"/>
      <c r="C28" s="55"/>
      <c r="D28" s="55"/>
      <c r="E28" s="55"/>
      <c r="F28" s="55"/>
      <c r="G28" s="26" t="n">
        <v>2019</v>
      </c>
      <c r="H28" s="26" t="n">
        <v>400</v>
      </c>
      <c r="I28" s="26" t="n">
        <f aca="false">SUM(J28:M28)</f>
        <v>0</v>
      </c>
      <c r="J28" s="26"/>
      <c r="K28" s="26"/>
      <c r="L28" s="26" t="n">
        <v>0</v>
      </c>
      <c r="M28" s="26"/>
    </row>
    <row r="29" customFormat="false" ht="15" hidden="false" customHeight="true" outlineLevel="0" collapsed="false">
      <c r="B29" s="55"/>
      <c r="C29" s="55"/>
      <c r="D29" s="55"/>
      <c r="E29" s="55"/>
      <c r="F29" s="55"/>
      <c r="G29" s="26" t="n">
        <v>2020</v>
      </c>
      <c r="H29" s="26" t="n">
        <v>410</v>
      </c>
      <c r="I29" s="26" t="n">
        <f aca="false">SUM(J29:M29)</f>
        <v>0</v>
      </c>
      <c r="J29" s="26"/>
      <c r="K29" s="26"/>
      <c r="L29" s="26" t="n">
        <v>0</v>
      </c>
      <c r="M29" s="26"/>
    </row>
    <row r="30" customFormat="false" ht="15" hidden="false" customHeight="true" outlineLevel="0" collapsed="false">
      <c r="B30" s="55"/>
      <c r="C30" s="55"/>
      <c r="D30" s="55"/>
      <c r="E30" s="55"/>
      <c r="F30" s="55"/>
      <c r="G30" s="26" t="s">
        <v>145</v>
      </c>
      <c r="H30" s="26"/>
      <c r="I30" s="26" t="n">
        <f aca="false">SUM(I23:I29)</f>
        <v>0</v>
      </c>
      <c r="J30" s="26"/>
      <c r="K30" s="26"/>
      <c r="L30" s="26" t="n">
        <f aca="false">SUM(L23:L29)</f>
        <v>0</v>
      </c>
      <c r="M30" s="26"/>
    </row>
    <row r="31" customFormat="false" ht="15" hidden="false" customHeight="true" outlineLevel="0" collapsed="false">
      <c r="B31" s="55"/>
      <c r="C31" s="55"/>
      <c r="D31" s="55"/>
      <c r="E31" s="55"/>
      <c r="F31" s="55"/>
      <c r="G31" s="55"/>
      <c r="H31" s="26"/>
      <c r="I31" s="26"/>
      <c r="J31" s="26"/>
      <c r="K31" s="26"/>
      <c r="L31" s="26"/>
      <c r="M31" s="26"/>
    </row>
    <row r="32" customFormat="false" ht="15" hidden="false" customHeight="true" outlineLevel="0" collapsed="false">
      <c r="B32" s="55"/>
      <c r="C32" s="55"/>
      <c r="D32" s="55"/>
      <c r="E32" s="55"/>
      <c r="F32" s="55"/>
      <c r="G32" s="55"/>
      <c r="H32" s="26"/>
      <c r="I32" s="26"/>
      <c r="J32" s="26"/>
      <c r="K32" s="26"/>
      <c r="L32" s="26"/>
      <c r="M32" s="26"/>
    </row>
    <row r="33" customFormat="false" ht="15" hidden="false" customHeight="true" outlineLevel="0" collapsed="false">
      <c r="B33" s="55"/>
      <c r="C33" s="55"/>
      <c r="D33" s="55"/>
      <c r="E33" s="55"/>
      <c r="F33" s="55"/>
      <c r="G33" s="55"/>
      <c r="H33" s="26"/>
      <c r="I33" s="26"/>
      <c r="J33" s="26"/>
      <c r="K33" s="26"/>
      <c r="L33" s="26"/>
      <c r="M33" s="26"/>
    </row>
    <row r="34" customFormat="false" ht="15" hidden="false" customHeight="true" outlineLevel="0" collapsed="false">
      <c r="B34" s="55" t="s">
        <v>146</v>
      </c>
      <c r="C34" s="26" t="s">
        <v>147</v>
      </c>
      <c r="D34" s="26" t="s">
        <v>143</v>
      </c>
      <c r="E34" s="26" t="s">
        <v>148</v>
      </c>
      <c r="F34" s="26" t="s">
        <v>62</v>
      </c>
      <c r="G34" s="26" t="n">
        <v>2014</v>
      </c>
      <c r="H34" s="54" t="n">
        <v>3</v>
      </c>
      <c r="I34" s="26" t="n">
        <f aca="false">SUM(J34:M34)</f>
        <v>0</v>
      </c>
      <c r="J34" s="26"/>
      <c r="K34" s="54"/>
      <c r="L34" s="26" t="n">
        <v>0</v>
      </c>
      <c r="M34" s="26"/>
    </row>
    <row r="35" customFormat="false" ht="15" hidden="false" customHeight="true" outlineLevel="0" collapsed="false">
      <c r="B35" s="55"/>
      <c r="C35" s="55"/>
      <c r="D35" s="55"/>
      <c r="E35" s="55"/>
      <c r="F35" s="55"/>
      <c r="G35" s="26" t="n">
        <v>2015</v>
      </c>
      <c r="H35" s="54" t="n">
        <v>4</v>
      </c>
      <c r="I35" s="26" t="n">
        <f aca="false">SUM(J35:M35)</f>
        <v>0</v>
      </c>
      <c r="J35" s="26"/>
      <c r="K35" s="54"/>
      <c r="L35" s="26" t="n">
        <v>0</v>
      </c>
      <c r="M35" s="26"/>
    </row>
    <row r="36" customFormat="false" ht="15" hidden="false" customHeight="true" outlineLevel="0" collapsed="false">
      <c r="B36" s="55"/>
      <c r="C36" s="55"/>
      <c r="D36" s="55"/>
      <c r="E36" s="55"/>
      <c r="F36" s="55"/>
      <c r="G36" s="26" t="n">
        <v>2016</v>
      </c>
      <c r="H36" s="54" t="n">
        <v>5</v>
      </c>
      <c r="I36" s="26" t="n">
        <f aca="false">SUM(J36:M36)</f>
        <v>0</v>
      </c>
      <c r="J36" s="26"/>
      <c r="K36" s="54"/>
      <c r="L36" s="26" t="n">
        <v>0</v>
      </c>
      <c r="M36" s="26"/>
    </row>
    <row r="37" customFormat="false" ht="15" hidden="false" customHeight="true" outlineLevel="0" collapsed="false">
      <c r="B37" s="55"/>
      <c r="C37" s="55"/>
      <c r="D37" s="55"/>
      <c r="E37" s="55"/>
      <c r="F37" s="55"/>
      <c r="G37" s="26" t="n">
        <v>2017</v>
      </c>
      <c r="H37" s="54" t="n">
        <v>6</v>
      </c>
      <c r="I37" s="26" t="n">
        <f aca="false">SUM(J37:M37)</f>
        <v>0</v>
      </c>
      <c r="J37" s="26"/>
      <c r="K37" s="54"/>
      <c r="L37" s="26" t="n">
        <v>0</v>
      </c>
      <c r="M37" s="26"/>
    </row>
    <row r="38" customFormat="false" ht="15" hidden="false" customHeight="true" outlineLevel="0" collapsed="false">
      <c r="B38" s="55"/>
      <c r="C38" s="55"/>
      <c r="D38" s="55"/>
      <c r="E38" s="55"/>
      <c r="F38" s="55"/>
      <c r="G38" s="26" t="n">
        <v>2018</v>
      </c>
      <c r="H38" s="54" t="n">
        <v>7</v>
      </c>
      <c r="I38" s="26" t="n">
        <f aca="false">SUM(J38:M38)</f>
        <v>0</v>
      </c>
      <c r="J38" s="26"/>
      <c r="K38" s="54"/>
      <c r="L38" s="26" t="n">
        <v>0</v>
      </c>
      <c r="M38" s="26"/>
    </row>
    <row r="39" customFormat="false" ht="15" hidden="false" customHeight="true" outlineLevel="0" collapsed="false">
      <c r="B39" s="55"/>
      <c r="C39" s="55"/>
      <c r="D39" s="55"/>
      <c r="E39" s="55"/>
      <c r="F39" s="55"/>
      <c r="G39" s="26" t="n">
        <v>2019</v>
      </c>
      <c r="H39" s="54" t="n">
        <v>8</v>
      </c>
      <c r="I39" s="26" t="n">
        <f aca="false">SUM(J39:M39)</f>
        <v>0</v>
      </c>
      <c r="J39" s="26"/>
      <c r="K39" s="54"/>
      <c r="L39" s="26" t="n">
        <v>0</v>
      </c>
      <c r="M39" s="26"/>
    </row>
    <row r="40" customFormat="false" ht="15" hidden="false" customHeight="true" outlineLevel="0" collapsed="false">
      <c r="B40" s="55"/>
      <c r="C40" s="55"/>
      <c r="D40" s="55"/>
      <c r="E40" s="55"/>
      <c r="F40" s="55"/>
      <c r="G40" s="26" t="n">
        <v>2020</v>
      </c>
      <c r="H40" s="54" t="n">
        <v>9</v>
      </c>
      <c r="I40" s="26" t="n">
        <f aca="false">SUM(J40:M40)</f>
        <v>0</v>
      </c>
      <c r="J40" s="26"/>
      <c r="K40" s="54"/>
      <c r="L40" s="26" t="n">
        <v>0</v>
      </c>
      <c r="M40" s="26"/>
    </row>
    <row r="41" customFormat="false" ht="15" hidden="false" customHeight="true" outlineLevel="0" collapsed="false">
      <c r="B41" s="55"/>
      <c r="C41" s="55"/>
      <c r="D41" s="55"/>
      <c r="E41" s="55"/>
      <c r="F41" s="55"/>
      <c r="G41" s="26" t="s">
        <v>149</v>
      </c>
      <c r="H41" s="26"/>
      <c r="I41" s="26" t="n">
        <f aca="false">SUM(I34:I40)</f>
        <v>0</v>
      </c>
      <c r="J41" s="26"/>
      <c r="K41" s="26"/>
      <c r="L41" s="26" t="n">
        <f aca="false">SUM(L34:L40)</f>
        <v>0</v>
      </c>
      <c r="M41" s="26"/>
    </row>
    <row r="42" customFormat="false" ht="15" hidden="false" customHeight="true" outlineLevel="0" collapsed="false">
      <c r="B42" s="55"/>
      <c r="C42" s="55"/>
      <c r="D42" s="55"/>
      <c r="E42" s="55"/>
      <c r="F42" s="55"/>
      <c r="G42" s="55"/>
      <c r="H42" s="26"/>
      <c r="I42" s="26"/>
      <c r="J42" s="26"/>
      <c r="K42" s="26"/>
      <c r="L42" s="26"/>
      <c r="M42" s="26"/>
    </row>
    <row r="43" customFormat="false" ht="15" hidden="false" customHeight="true" outlineLevel="0" collapsed="false">
      <c r="B43" s="55"/>
      <c r="C43" s="55"/>
      <c r="D43" s="55"/>
      <c r="E43" s="55"/>
      <c r="F43" s="55"/>
      <c r="G43" s="55"/>
      <c r="H43" s="26"/>
      <c r="I43" s="26"/>
      <c r="J43" s="26"/>
      <c r="K43" s="26"/>
      <c r="L43" s="26"/>
      <c r="M43" s="26"/>
    </row>
    <row r="44" customFormat="false" ht="15" hidden="false" customHeight="true" outlineLevel="0" collapsed="false">
      <c r="B44" s="55"/>
      <c r="C44" s="55"/>
      <c r="D44" s="55"/>
      <c r="E44" s="55"/>
      <c r="F44" s="55"/>
      <c r="G44" s="55"/>
      <c r="H44" s="26"/>
      <c r="I44" s="26"/>
      <c r="J44" s="26"/>
      <c r="K44" s="26"/>
      <c r="L44" s="26"/>
      <c r="M44" s="26"/>
    </row>
    <row r="45" customFormat="false" ht="15" hidden="false" customHeight="true" outlineLevel="0" collapsed="false">
      <c r="B45" s="55" t="s">
        <v>150</v>
      </c>
      <c r="C45" s="26" t="s">
        <v>151</v>
      </c>
      <c r="D45" s="26" t="s">
        <v>143</v>
      </c>
      <c r="E45" s="26" t="s">
        <v>152</v>
      </c>
      <c r="F45" s="26" t="s">
        <v>56</v>
      </c>
      <c r="G45" s="26" t="n">
        <v>2014</v>
      </c>
      <c r="H45" s="26" t="n">
        <v>13</v>
      </c>
      <c r="I45" s="56" t="n">
        <f aca="false">SUM(J45:M45)</f>
        <v>18476.4</v>
      </c>
      <c r="J45" s="57" t="n">
        <v>3411.4</v>
      </c>
      <c r="K45" s="57" t="n">
        <v>6137</v>
      </c>
      <c r="L45" s="57" t="n">
        <v>694.4</v>
      </c>
      <c r="M45" s="57" t="n">
        <v>8233.6</v>
      </c>
    </row>
    <row r="46" customFormat="false" ht="15" hidden="false" customHeight="true" outlineLevel="0" collapsed="false">
      <c r="B46" s="55"/>
      <c r="C46" s="55"/>
      <c r="D46" s="55"/>
      <c r="E46" s="55"/>
      <c r="F46" s="55"/>
      <c r="G46" s="26" t="n">
        <v>2015</v>
      </c>
      <c r="H46" s="26" t="n">
        <v>21</v>
      </c>
      <c r="I46" s="56" t="n">
        <f aca="false">SUM(J46:M46)</f>
        <v>30291.875</v>
      </c>
      <c r="J46" s="57" t="n">
        <v>7557.579</v>
      </c>
      <c r="K46" s="57" t="n">
        <v>12420.696</v>
      </c>
      <c r="L46" s="57" t="n">
        <v>2080</v>
      </c>
      <c r="M46" s="57" t="n">
        <v>8233.6</v>
      </c>
    </row>
    <row r="47" customFormat="false" ht="15" hidden="false" customHeight="true" outlineLevel="0" collapsed="false">
      <c r="B47" s="55"/>
      <c r="C47" s="55"/>
      <c r="D47" s="55"/>
      <c r="E47" s="55"/>
      <c r="F47" s="55"/>
      <c r="G47" s="26" t="n">
        <v>2016</v>
      </c>
      <c r="H47" s="26" t="n">
        <v>29</v>
      </c>
      <c r="I47" s="58" t="n">
        <f aca="false">SUM(J47:M47)</f>
        <v>34090.05</v>
      </c>
      <c r="J47" s="57" t="n">
        <v>10057.4</v>
      </c>
      <c r="K47" s="59" t="n">
        <f aca="false">11971.7+568.25</f>
        <v>12539.95</v>
      </c>
      <c r="L47" s="60" t="n">
        <f aca="false">2392.3+866.8</f>
        <v>3259.1</v>
      </c>
      <c r="M47" s="57" t="n">
        <v>8233.6</v>
      </c>
    </row>
    <row r="48" customFormat="false" ht="15" hidden="false" customHeight="true" outlineLevel="0" collapsed="false">
      <c r="B48" s="55"/>
      <c r="C48" s="55"/>
      <c r="D48" s="55"/>
      <c r="E48" s="55"/>
      <c r="F48" s="55"/>
      <c r="G48" s="26" t="n">
        <v>2017</v>
      </c>
      <c r="H48" s="26" t="n">
        <v>9</v>
      </c>
      <c r="I48" s="56" t="n">
        <f aca="false">SUM(J48:M48)</f>
        <v>11172.3</v>
      </c>
      <c r="J48" s="57" t="n">
        <v>0</v>
      </c>
      <c r="K48" s="57" t="n">
        <v>0</v>
      </c>
      <c r="L48" s="60" t="n">
        <f aca="false">475+2463.7</f>
        <v>2938.7</v>
      </c>
      <c r="M48" s="57" t="n">
        <v>8233.6</v>
      </c>
    </row>
    <row r="49" customFormat="false" ht="15" hidden="false" customHeight="true" outlineLevel="0" collapsed="false">
      <c r="B49" s="55"/>
      <c r="C49" s="55"/>
      <c r="D49" s="55"/>
      <c r="E49" s="55"/>
      <c r="F49" s="55"/>
      <c r="G49" s="26" t="n">
        <v>2018</v>
      </c>
      <c r="H49" s="26" t="n">
        <v>9</v>
      </c>
      <c r="I49" s="56" t="n">
        <f aca="false">SUM(J49:M49)</f>
        <v>11172.3</v>
      </c>
      <c r="J49" s="57" t="n">
        <v>0</v>
      </c>
      <c r="K49" s="57" t="n">
        <v>0</v>
      </c>
      <c r="L49" s="60" t="n">
        <f aca="false">475+2463.7</f>
        <v>2938.7</v>
      </c>
      <c r="M49" s="57" t="n">
        <v>8233.6</v>
      </c>
    </row>
    <row r="50" customFormat="false" ht="15" hidden="false" customHeight="true" outlineLevel="0" collapsed="false">
      <c r="B50" s="55"/>
      <c r="C50" s="55"/>
      <c r="D50" s="55"/>
      <c r="E50" s="55"/>
      <c r="F50" s="55"/>
      <c r="G50" s="26" t="n">
        <v>2019</v>
      </c>
      <c r="H50" s="26" t="n">
        <v>9</v>
      </c>
      <c r="I50" s="56" t="n">
        <f aca="false">SUM(J50:M50)</f>
        <v>11172.3</v>
      </c>
      <c r="J50" s="57" t="n">
        <v>0</v>
      </c>
      <c r="K50" s="57" t="n">
        <v>0</v>
      </c>
      <c r="L50" s="60" t="n">
        <f aca="false">475+2463.7</f>
        <v>2938.7</v>
      </c>
      <c r="M50" s="57" t="n">
        <v>8233.6</v>
      </c>
    </row>
    <row r="51" customFormat="false" ht="15" hidden="false" customHeight="true" outlineLevel="0" collapsed="false">
      <c r="B51" s="55"/>
      <c r="C51" s="55"/>
      <c r="D51" s="55"/>
      <c r="E51" s="55"/>
      <c r="F51" s="55"/>
      <c r="G51" s="26" t="n">
        <v>2020</v>
      </c>
      <c r="H51" s="26" t="n">
        <v>9</v>
      </c>
      <c r="I51" s="56" t="n">
        <f aca="false">SUM(J51:M51)</f>
        <v>8708.6</v>
      </c>
      <c r="J51" s="57" t="n">
        <v>0</v>
      </c>
      <c r="K51" s="57" t="n">
        <v>0</v>
      </c>
      <c r="L51" s="57" t="n">
        <v>475</v>
      </c>
      <c r="M51" s="57" t="n">
        <v>8233.6</v>
      </c>
    </row>
    <row r="52" customFormat="false" ht="15" hidden="false" customHeight="true" outlineLevel="0" collapsed="false">
      <c r="B52" s="55"/>
      <c r="C52" s="55"/>
      <c r="D52" s="55"/>
      <c r="E52" s="55"/>
      <c r="F52" s="55"/>
      <c r="G52" s="26" t="s">
        <v>153</v>
      </c>
      <c r="H52" s="26"/>
      <c r="I52" s="57" t="n">
        <f aca="false">SUM(I45:I51)</f>
        <v>125083.825</v>
      </c>
      <c r="J52" s="61" t="n">
        <f aca="false">SUM(J45:J51)</f>
        <v>21026.379</v>
      </c>
      <c r="K52" s="61" t="n">
        <f aca="false">SUM(K45:K51)</f>
        <v>31097.646</v>
      </c>
      <c r="L52" s="61" t="n">
        <f aca="false">SUM(L45:L51)</f>
        <v>15324.6</v>
      </c>
      <c r="M52" s="61" t="n">
        <f aca="false">SUM(M45:M51)</f>
        <v>57635.2</v>
      </c>
    </row>
    <row r="53" customFormat="false" ht="15" hidden="false" customHeight="true" outlineLevel="0" collapsed="false">
      <c r="B53" s="55"/>
      <c r="C53" s="55"/>
      <c r="D53" s="55"/>
      <c r="E53" s="55"/>
      <c r="F53" s="55"/>
      <c r="G53" s="55"/>
      <c r="H53" s="26"/>
      <c r="I53" s="57"/>
      <c r="J53" s="57"/>
      <c r="K53" s="57"/>
      <c r="L53" s="57"/>
      <c r="M53" s="57"/>
    </row>
    <row r="54" customFormat="false" ht="15" hidden="false" customHeight="true" outlineLevel="0" collapsed="false">
      <c r="B54" s="55"/>
      <c r="C54" s="55"/>
      <c r="D54" s="55"/>
      <c r="E54" s="55"/>
      <c r="F54" s="55"/>
      <c r="G54" s="55"/>
      <c r="H54" s="26"/>
      <c r="I54" s="57"/>
      <c r="J54" s="57"/>
      <c r="K54" s="57"/>
      <c r="L54" s="57"/>
      <c r="M54" s="57"/>
    </row>
    <row r="55" customFormat="false" ht="15" hidden="false" customHeight="true" outlineLevel="0" collapsed="false">
      <c r="B55" s="55"/>
      <c r="C55" s="55"/>
      <c r="D55" s="55"/>
      <c r="E55" s="55"/>
      <c r="F55" s="55"/>
      <c r="G55" s="55"/>
      <c r="H55" s="26"/>
      <c r="I55" s="57"/>
      <c r="J55" s="57"/>
      <c r="K55" s="57"/>
      <c r="L55" s="57"/>
      <c r="M55" s="57"/>
    </row>
    <row r="56" customFormat="false" ht="15" hidden="false" customHeight="true" outlineLevel="0" collapsed="false">
      <c r="B56" s="62" t="s">
        <v>154</v>
      </c>
      <c r="C56" s="62"/>
      <c r="D56" s="62"/>
      <c r="E56" s="62"/>
      <c r="F56" s="62"/>
      <c r="G56" s="26" t="n">
        <v>2014</v>
      </c>
      <c r="H56" s="54"/>
      <c r="I56" s="63" t="n">
        <f aca="false">SUM(J56:M56)</f>
        <v>18476.4</v>
      </c>
      <c r="J56" s="64" t="n">
        <f aca="false">SUM(J23,J34,J45)</f>
        <v>3411.4</v>
      </c>
      <c r="K56" s="64" t="n">
        <f aca="false">SUM(K23,K34,K45)</f>
        <v>6137</v>
      </c>
      <c r="L56" s="63" t="n">
        <f aca="false">SUM(L23,L34,L45)</f>
        <v>694.4</v>
      </c>
      <c r="M56" s="64" t="n">
        <f aca="false">SUM(M23,M34,M45)</f>
        <v>8233.6</v>
      </c>
    </row>
    <row r="57" customFormat="false" ht="15" hidden="false" customHeight="true" outlineLevel="0" collapsed="false">
      <c r="B57" s="62"/>
      <c r="C57" s="62"/>
      <c r="D57" s="62"/>
      <c r="E57" s="62"/>
      <c r="F57" s="62"/>
      <c r="G57" s="26" t="n">
        <v>2015</v>
      </c>
      <c r="H57" s="54"/>
      <c r="I57" s="63" t="n">
        <f aca="false">SUM(J57:M57)</f>
        <v>30291.875</v>
      </c>
      <c r="J57" s="64" t="n">
        <f aca="false">SUM(J24,J35,J46)</f>
        <v>7557.579</v>
      </c>
      <c r="K57" s="64" t="n">
        <f aca="false">SUM(K24,K35,K46)</f>
        <v>12420.696</v>
      </c>
      <c r="L57" s="63" t="n">
        <f aca="false">SUM(L24,L35,L46)</f>
        <v>2080</v>
      </c>
      <c r="M57" s="64" t="n">
        <f aca="false">SUM(M24,M35,M46)</f>
        <v>8233.6</v>
      </c>
    </row>
    <row r="58" customFormat="false" ht="15" hidden="false" customHeight="true" outlineLevel="0" collapsed="false">
      <c r="B58" s="62"/>
      <c r="C58" s="62"/>
      <c r="D58" s="62"/>
      <c r="E58" s="62"/>
      <c r="F58" s="62"/>
      <c r="G58" s="26" t="n">
        <v>2016</v>
      </c>
      <c r="H58" s="54"/>
      <c r="I58" s="64" t="n">
        <f aca="false">SUM(J58:M58)</f>
        <v>34090.05</v>
      </c>
      <c r="J58" s="64" t="n">
        <f aca="false">SUM(J25,J36,J47)</f>
        <v>10057.4</v>
      </c>
      <c r="K58" s="64" t="n">
        <f aca="false">SUM(K25,K36,K47)</f>
        <v>12539.95</v>
      </c>
      <c r="L58" s="63" t="n">
        <f aca="false">SUM(L25,L36,L47)</f>
        <v>3259.1</v>
      </c>
      <c r="M58" s="64" t="n">
        <f aca="false">SUM(M25,M36,M47)</f>
        <v>8233.6</v>
      </c>
    </row>
    <row r="59" customFormat="false" ht="15" hidden="false" customHeight="true" outlineLevel="0" collapsed="false">
      <c r="B59" s="62"/>
      <c r="C59" s="62"/>
      <c r="D59" s="62"/>
      <c r="E59" s="62"/>
      <c r="F59" s="62"/>
      <c r="G59" s="26" t="n">
        <v>2017</v>
      </c>
      <c r="H59" s="54"/>
      <c r="I59" s="63" t="n">
        <f aca="false">SUM(J59:M59)</f>
        <v>11172.3</v>
      </c>
      <c r="J59" s="64" t="n">
        <f aca="false">SUM(J26,J37,J48)</f>
        <v>0</v>
      </c>
      <c r="K59" s="64" t="n">
        <f aca="false">SUM(K26,K37,K48)</f>
        <v>0</v>
      </c>
      <c r="L59" s="63" t="n">
        <f aca="false">SUM(L26,L37,L48)</f>
        <v>2938.7</v>
      </c>
      <c r="M59" s="64" t="n">
        <f aca="false">SUM(M26,M37,M48)</f>
        <v>8233.6</v>
      </c>
    </row>
    <row r="60" customFormat="false" ht="15" hidden="false" customHeight="true" outlineLevel="0" collapsed="false">
      <c r="B60" s="62"/>
      <c r="C60" s="62"/>
      <c r="D60" s="62"/>
      <c r="E60" s="62"/>
      <c r="F60" s="62"/>
      <c r="G60" s="26" t="n">
        <v>2018</v>
      </c>
      <c r="H60" s="54"/>
      <c r="I60" s="63" t="n">
        <f aca="false">SUM(J60:M60)</f>
        <v>11172.3</v>
      </c>
      <c r="J60" s="64" t="n">
        <f aca="false">SUM(J27,J38,J49)</f>
        <v>0</v>
      </c>
      <c r="K60" s="64" t="n">
        <f aca="false">SUM(K27,K38,K49)</f>
        <v>0</v>
      </c>
      <c r="L60" s="63" t="n">
        <f aca="false">SUM(L27,L38,L49)</f>
        <v>2938.7</v>
      </c>
      <c r="M60" s="64" t="n">
        <f aca="false">SUM(M27,M38,M49)</f>
        <v>8233.6</v>
      </c>
    </row>
    <row r="61" customFormat="false" ht="15" hidden="false" customHeight="true" outlineLevel="0" collapsed="false">
      <c r="B61" s="62"/>
      <c r="C61" s="62"/>
      <c r="D61" s="62"/>
      <c r="E61" s="62"/>
      <c r="F61" s="62"/>
      <c r="G61" s="26" t="n">
        <v>2019</v>
      </c>
      <c r="H61" s="54"/>
      <c r="I61" s="63" t="n">
        <f aca="false">SUM(J61:M61)</f>
        <v>11172.3</v>
      </c>
      <c r="J61" s="64" t="n">
        <f aca="false">SUM(J28,J39,J50)</f>
        <v>0</v>
      </c>
      <c r="K61" s="64" t="n">
        <f aca="false">SUM(K28,K39,K50)</f>
        <v>0</v>
      </c>
      <c r="L61" s="63" t="n">
        <f aca="false">SUM(L28,L39,L50)</f>
        <v>2938.7</v>
      </c>
      <c r="M61" s="64" t="n">
        <f aca="false">SUM(M28,M39,M50)</f>
        <v>8233.6</v>
      </c>
    </row>
    <row r="62" customFormat="false" ht="15" hidden="false" customHeight="true" outlineLevel="0" collapsed="false">
      <c r="B62" s="62"/>
      <c r="C62" s="62"/>
      <c r="D62" s="62"/>
      <c r="E62" s="62"/>
      <c r="F62" s="62"/>
      <c r="G62" s="26" t="n">
        <v>2020</v>
      </c>
      <c r="H62" s="54"/>
      <c r="I62" s="63" t="n">
        <f aca="false">SUM(J62:M62)</f>
        <v>8708.6</v>
      </c>
      <c r="J62" s="64" t="n">
        <f aca="false">SUM(J29,J40,J51)</f>
        <v>0</v>
      </c>
      <c r="K62" s="64" t="n">
        <f aca="false">SUM(K29,K40,K51)</f>
        <v>0</v>
      </c>
      <c r="L62" s="63" t="n">
        <f aca="false">SUM(L29,L40,L51)</f>
        <v>475</v>
      </c>
      <c r="M62" s="64" t="n">
        <f aca="false">SUM(M29,M40,M51)</f>
        <v>8233.6</v>
      </c>
    </row>
    <row r="63" customFormat="false" ht="15" hidden="false" customHeight="true" outlineLevel="0" collapsed="false">
      <c r="B63" s="62"/>
      <c r="C63" s="62"/>
      <c r="D63" s="62"/>
      <c r="E63" s="62"/>
      <c r="F63" s="62"/>
      <c r="G63" s="26" t="s">
        <v>155</v>
      </c>
      <c r="H63" s="26"/>
      <c r="I63" s="63" t="n">
        <f aca="false">SUM(I56:I62)</f>
        <v>125083.825</v>
      </c>
      <c r="J63" s="64" t="n">
        <f aca="false">SUM(J56:J62)</f>
        <v>21026.379</v>
      </c>
      <c r="K63" s="64" t="n">
        <f aca="false">SUM(K56:K62)</f>
        <v>31097.646</v>
      </c>
      <c r="L63" s="63" t="n">
        <f aca="false">SUM(L56:L62)</f>
        <v>15324.6</v>
      </c>
      <c r="M63" s="64" t="n">
        <f aca="false">SUM(M56:M62)</f>
        <v>57635.2</v>
      </c>
    </row>
    <row r="64" customFormat="false" ht="15" hidden="false" customHeight="true" outlineLevel="0" collapsed="false">
      <c r="B64" s="62"/>
      <c r="C64" s="62"/>
      <c r="D64" s="62"/>
      <c r="E64" s="62"/>
      <c r="F64" s="62"/>
      <c r="G64" s="26"/>
      <c r="H64" s="26"/>
      <c r="I64" s="63"/>
      <c r="J64" s="64"/>
      <c r="K64" s="64"/>
      <c r="L64" s="63"/>
      <c r="M64" s="64"/>
    </row>
    <row r="65" customFormat="false" ht="15" hidden="false" customHeight="true" outlineLevel="0" collapsed="false">
      <c r="B65" s="62"/>
      <c r="C65" s="62"/>
      <c r="D65" s="62"/>
      <c r="E65" s="62"/>
      <c r="F65" s="62"/>
      <c r="G65" s="26"/>
      <c r="H65" s="26"/>
      <c r="I65" s="63"/>
      <c r="J65" s="64"/>
      <c r="K65" s="64"/>
      <c r="L65" s="63"/>
      <c r="M65" s="64"/>
    </row>
    <row r="66" customFormat="false" ht="15" hidden="false" customHeight="true" outlineLevel="0" collapsed="false">
      <c r="B66" s="62"/>
      <c r="C66" s="62"/>
      <c r="D66" s="62"/>
      <c r="E66" s="62"/>
      <c r="F66" s="62"/>
      <c r="G66" s="26"/>
      <c r="H66" s="26"/>
      <c r="I66" s="63"/>
      <c r="J66" s="64"/>
      <c r="K66" s="64"/>
      <c r="L66" s="63"/>
      <c r="M66" s="64"/>
    </row>
    <row r="67" customFormat="false" ht="15.75" hidden="false" customHeight="true" outlineLevel="0" collapsed="false">
      <c r="B67" s="54" t="s">
        <v>156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8" customFormat="false" ht="15.75" hidden="false" customHeight="true" outlineLevel="0" collapsed="false">
      <c r="B68" s="54" t="s">
        <v>157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</row>
    <row r="69" customFormat="false" ht="15.75" hidden="false" customHeight="true" outlineLevel="0" collapsed="false">
      <c r="B69" s="55" t="s">
        <v>158</v>
      </c>
      <c r="C69" s="26" t="s">
        <v>159</v>
      </c>
      <c r="D69" s="26" t="s">
        <v>160</v>
      </c>
      <c r="E69" s="26" t="s">
        <v>161</v>
      </c>
      <c r="F69" s="26" t="s">
        <v>162</v>
      </c>
      <c r="G69" s="26" t="n">
        <v>2014</v>
      </c>
      <c r="H69" s="54" t="n">
        <v>41</v>
      </c>
      <c r="I69" s="63" t="n">
        <f aca="false">SUM(J69:M69)</f>
        <v>8849.598</v>
      </c>
      <c r="J69" s="65" t="n">
        <v>6343.798</v>
      </c>
      <c r="K69" s="65" t="n">
        <f aca="false">2185.579+209.121</f>
        <v>2394.7</v>
      </c>
      <c r="L69" s="65" t="n">
        <v>111.1</v>
      </c>
      <c r="M69" s="66"/>
    </row>
    <row r="70" customFormat="false" ht="15.75" hidden="false" customHeight="false" outlineLevel="0" collapsed="false">
      <c r="B70" s="55"/>
      <c r="C70" s="55"/>
      <c r="D70" s="55"/>
      <c r="E70" s="55"/>
      <c r="F70" s="55"/>
      <c r="G70" s="26" t="n">
        <v>2015</v>
      </c>
      <c r="H70" s="54" t="n">
        <v>38</v>
      </c>
      <c r="I70" s="63" t="n">
        <f aca="false">SUM(J70:M70)</f>
        <v>28</v>
      </c>
      <c r="J70" s="67"/>
      <c r="K70" s="67"/>
      <c r="L70" s="65" t="n">
        <v>28</v>
      </c>
      <c r="M70" s="66"/>
    </row>
    <row r="71" customFormat="false" ht="15.75" hidden="false" customHeight="false" outlineLevel="0" collapsed="false">
      <c r="B71" s="55"/>
      <c r="C71" s="55"/>
      <c r="D71" s="55"/>
      <c r="E71" s="55"/>
      <c r="F71" s="55"/>
      <c r="G71" s="26" t="n">
        <v>2016</v>
      </c>
      <c r="H71" s="54" t="n">
        <v>35.2</v>
      </c>
      <c r="I71" s="63" t="n">
        <f aca="false">SUM(J71:M71)</f>
        <v>0</v>
      </c>
      <c r="J71" s="67"/>
      <c r="K71" s="67"/>
      <c r="L71" s="67"/>
      <c r="M71" s="66"/>
    </row>
    <row r="72" customFormat="false" ht="15.75" hidden="false" customHeight="false" outlineLevel="0" collapsed="false">
      <c r="B72" s="55"/>
      <c r="C72" s="55"/>
      <c r="D72" s="55"/>
      <c r="E72" s="55"/>
      <c r="F72" s="55"/>
      <c r="G72" s="26" t="n">
        <v>2017</v>
      </c>
      <c r="H72" s="54" t="n">
        <v>33.2</v>
      </c>
      <c r="I72" s="63" t="n">
        <f aca="false">SUM(J72:M72)</f>
        <v>0</v>
      </c>
      <c r="J72" s="67"/>
      <c r="K72" s="67"/>
      <c r="L72" s="67"/>
      <c r="M72" s="66"/>
    </row>
    <row r="73" customFormat="false" ht="15.75" hidden="false" customHeight="false" outlineLevel="0" collapsed="false">
      <c r="B73" s="55"/>
      <c r="C73" s="55"/>
      <c r="D73" s="55"/>
      <c r="E73" s="55"/>
      <c r="F73" s="55"/>
      <c r="G73" s="26" t="n">
        <v>2018</v>
      </c>
      <c r="H73" s="54"/>
      <c r="I73" s="63" t="n">
        <f aca="false">SUM(J73:M73)</f>
        <v>0</v>
      </c>
      <c r="J73" s="67"/>
      <c r="K73" s="67"/>
      <c r="L73" s="67"/>
      <c r="M73" s="66"/>
    </row>
    <row r="74" customFormat="false" ht="15.75" hidden="false" customHeight="false" outlineLevel="0" collapsed="false">
      <c r="B74" s="55"/>
      <c r="C74" s="55"/>
      <c r="D74" s="55"/>
      <c r="E74" s="55"/>
      <c r="F74" s="55"/>
      <c r="G74" s="26" t="n">
        <v>2019</v>
      </c>
      <c r="H74" s="54"/>
      <c r="I74" s="63" t="n">
        <f aca="false">SUM(J74:M74)</f>
        <v>0</v>
      </c>
      <c r="J74" s="67"/>
      <c r="K74" s="67"/>
      <c r="L74" s="67"/>
      <c r="M74" s="66"/>
    </row>
    <row r="75" customFormat="false" ht="15.75" hidden="false" customHeight="false" outlineLevel="0" collapsed="false">
      <c r="B75" s="55"/>
      <c r="C75" s="55"/>
      <c r="D75" s="55"/>
      <c r="E75" s="55"/>
      <c r="F75" s="55"/>
      <c r="G75" s="26" t="n">
        <v>2020</v>
      </c>
      <c r="H75" s="54"/>
      <c r="I75" s="63" t="n">
        <f aca="false">SUM(J75:M75)</f>
        <v>0</v>
      </c>
      <c r="J75" s="67"/>
      <c r="K75" s="67"/>
      <c r="L75" s="67"/>
      <c r="M75" s="66"/>
    </row>
    <row r="76" customFormat="false" ht="60" hidden="false" customHeight="true" outlineLevel="0" collapsed="false">
      <c r="B76" s="55"/>
      <c r="C76" s="55"/>
      <c r="D76" s="55"/>
      <c r="E76" s="55"/>
      <c r="F76" s="55"/>
      <c r="G76" s="26" t="s">
        <v>155</v>
      </c>
      <c r="H76" s="26"/>
      <c r="I76" s="63" t="n">
        <f aca="false">SUM(I69:I75)</f>
        <v>8877.598</v>
      </c>
      <c r="J76" s="63" t="n">
        <f aca="false">SUM(J69:J75)</f>
        <v>6343.798</v>
      </c>
      <c r="K76" s="63" t="n">
        <f aca="false">SUM(K69:K75)</f>
        <v>2394.7</v>
      </c>
      <c r="L76" s="63" t="n">
        <f aca="false">SUM(L69:L75)</f>
        <v>139.1</v>
      </c>
      <c r="M76" s="68"/>
    </row>
    <row r="77" customFormat="false" ht="15.75" hidden="false" customHeight="true" outlineLevel="0" collapsed="false">
      <c r="B77" s="55" t="s">
        <v>163</v>
      </c>
      <c r="C77" s="26" t="s">
        <v>164</v>
      </c>
      <c r="D77" s="26" t="s">
        <v>160</v>
      </c>
      <c r="E77" s="26" t="s">
        <v>165</v>
      </c>
      <c r="F77" s="26" t="s">
        <v>67</v>
      </c>
      <c r="G77" s="26" t="n">
        <v>2014</v>
      </c>
      <c r="H77" s="54" t="n">
        <v>1</v>
      </c>
      <c r="I77" s="63" t="n">
        <f aca="false">SUM(J77:M77)</f>
        <v>2132.213</v>
      </c>
      <c r="J77" s="65" t="n">
        <v>1356.571</v>
      </c>
      <c r="K77" s="65" t="n">
        <f aca="false">678.678+64.584</f>
        <v>743.262</v>
      </c>
      <c r="L77" s="65" t="n">
        <v>32.38</v>
      </c>
      <c r="M77" s="66"/>
    </row>
    <row r="78" customFormat="false" ht="15.75" hidden="false" customHeight="false" outlineLevel="0" collapsed="false">
      <c r="B78" s="55"/>
      <c r="C78" s="55"/>
      <c r="D78" s="55"/>
      <c r="E78" s="55"/>
      <c r="F78" s="55"/>
      <c r="G78" s="26" t="n">
        <v>2015</v>
      </c>
      <c r="H78" s="54"/>
      <c r="I78" s="63" t="n">
        <f aca="false">SUM(J78:M78)</f>
        <v>0</v>
      </c>
      <c r="J78" s="66"/>
      <c r="K78" s="66"/>
      <c r="L78" s="65"/>
      <c r="M78" s="66"/>
    </row>
    <row r="79" customFormat="false" ht="15.75" hidden="false" customHeight="false" outlineLevel="0" collapsed="false">
      <c r="B79" s="55"/>
      <c r="C79" s="55"/>
      <c r="D79" s="55"/>
      <c r="E79" s="55"/>
      <c r="F79" s="55"/>
      <c r="G79" s="26" t="n">
        <v>2016</v>
      </c>
      <c r="H79" s="54"/>
      <c r="I79" s="63" t="n">
        <f aca="false">SUM(J79:M79)</f>
        <v>0</v>
      </c>
      <c r="J79" s="66"/>
      <c r="K79" s="66"/>
      <c r="L79" s="66"/>
      <c r="M79" s="66"/>
    </row>
    <row r="80" customFormat="false" ht="15.75" hidden="false" customHeight="false" outlineLevel="0" collapsed="false">
      <c r="B80" s="55"/>
      <c r="C80" s="55"/>
      <c r="D80" s="55"/>
      <c r="E80" s="55"/>
      <c r="F80" s="55"/>
      <c r="G80" s="26" t="n">
        <v>2017</v>
      </c>
      <c r="H80" s="54"/>
      <c r="I80" s="63" t="n">
        <f aca="false">SUM(J80:M80)</f>
        <v>0</v>
      </c>
      <c r="J80" s="66"/>
      <c r="K80" s="66"/>
      <c r="L80" s="66"/>
      <c r="M80" s="66"/>
    </row>
    <row r="81" customFormat="false" ht="15.75" hidden="false" customHeight="false" outlineLevel="0" collapsed="false">
      <c r="B81" s="55"/>
      <c r="C81" s="55"/>
      <c r="D81" s="55"/>
      <c r="E81" s="55"/>
      <c r="F81" s="55"/>
      <c r="G81" s="26" t="n">
        <v>2018</v>
      </c>
      <c r="H81" s="54"/>
      <c r="I81" s="63" t="n">
        <f aca="false">SUM(J81:M81)</f>
        <v>0</v>
      </c>
      <c r="J81" s="66"/>
      <c r="K81" s="66"/>
      <c r="L81" s="66"/>
      <c r="M81" s="66"/>
    </row>
    <row r="82" customFormat="false" ht="15.75" hidden="false" customHeight="false" outlineLevel="0" collapsed="false">
      <c r="B82" s="55"/>
      <c r="C82" s="55"/>
      <c r="D82" s="55"/>
      <c r="E82" s="55"/>
      <c r="F82" s="55"/>
      <c r="G82" s="26" t="n">
        <v>2019</v>
      </c>
      <c r="H82" s="54"/>
      <c r="I82" s="63" t="n">
        <f aca="false">SUM(J82:M82)</f>
        <v>0</v>
      </c>
      <c r="J82" s="66"/>
      <c r="K82" s="66"/>
      <c r="L82" s="66"/>
      <c r="M82" s="66"/>
    </row>
    <row r="83" customFormat="false" ht="15.75" hidden="false" customHeight="false" outlineLevel="0" collapsed="false">
      <c r="B83" s="55"/>
      <c r="C83" s="55"/>
      <c r="D83" s="55"/>
      <c r="E83" s="55"/>
      <c r="F83" s="55"/>
      <c r="G83" s="26" t="n">
        <v>2020</v>
      </c>
      <c r="H83" s="54"/>
      <c r="I83" s="63" t="n">
        <f aca="false">SUM(J83:M83)</f>
        <v>0</v>
      </c>
      <c r="J83" s="66"/>
      <c r="K83" s="66"/>
      <c r="L83" s="66"/>
      <c r="M83" s="66"/>
    </row>
    <row r="84" customFormat="false" ht="39" hidden="false" customHeight="true" outlineLevel="0" collapsed="false">
      <c r="B84" s="55"/>
      <c r="C84" s="55"/>
      <c r="D84" s="55"/>
      <c r="E84" s="55"/>
      <c r="F84" s="55"/>
      <c r="G84" s="26" t="s">
        <v>155</v>
      </c>
      <c r="H84" s="26"/>
      <c r="I84" s="63" t="n">
        <f aca="false">SUM(I77:I83)</f>
        <v>2132.213</v>
      </c>
      <c r="J84" s="63" t="n">
        <f aca="false">SUM(J77:J83)</f>
        <v>1356.571</v>
      </c>
      <c r="K84" s="63" t="n">
        <f aca="false">SUM(K77:K83)</f>
        <v>743.262</v>
      </c>
      <c r="L84" s="63" t="n">
        <f aca="false">SUM(L77:L83)</f>
        <v>32.38</v>
      </c>
      <c r="M84" s="68"/>
    </row>
    <row r="85" customFormat="false" ht="15.75" hidden="false" customHeight="true" outlineLevel="0" collapsed="false">
      <c r="B85" s="55" t="s">
        <v>166</v>
      </c>
      <c r="C85" s="26" t="s">
        <v>167</v>
      </c>
      <c r="D85" s="26" t="s">
        <v>160</v>
      </c>
      <c r="E85" s="26" t="s">
        <v>168</v>
      </c>
      <c r="F85" s="26" t="s">
        <v>67</v>
      </c>
      <c r="G85" s="26" t="n">
        <v>2014</v>
      </c>
      <c r="H85" s="54" t="s">
        <v>42</v>
      </c>
      <c r="I85" s="69" t="n">
        <f aca="false">SUM(J85:M85)</f>
        <v>0</v>
      </c>
      <c r="J85" s="70"/>
      <c r="K85" s="70"/>
      <c r="L85" s="70"/>
      <c r="M85" s="66"/>
    </row>
    <row r="86" customFormat="false" ht="15.75" hidden="false" customHeight="false" outlineLevel="0" collapsed="false">
      <c r="B86" s="55"/>
      <c r="C86" s="55"/>
      <c r="D86" s="55"/>
      <c r="E86" s="55"/>
      <c r="F86" s="55"/>
      <c r="G86" s="26" t="n">
        <v>2015</v>
      </c>
      <c r="H86" s="54" t="n">
        <v>1</v>
      </c>
      <c r="I86" s="57" t="n">
        <f aca="false">SUM(J86:M86)</f>
        <v>0</v>
      </c>
      <c r="J86" s="70"/>
      <c r="K86" s="70"/>
      <c r="L86" s="65" t="n">
        <v>0</v>
      </c>
      <c r="M86" s="66"/>
    </row>
    <row r="87" customFormat="false" ht="15.75" hidden="false" customHeight="false" outlineLevel="0" collapsed="false">
      <c r="B87" s="55"/>
      <c r="C87" s="55"/>
      <c r="D87" s="55"/>
      <c r="E87" s="55"/>
      <c r="F87" s="55"/>
      <c r="G87" s="26" t="n">
        <v>2016</v>
      </c>
      <c r="H87" s="54" t="n">
        <v>0</v>
      </c>
      <c r="I87" s="57" t="n">
        <f aca="false">SUM(J87:M87)</f>
        <v>688.9</v>
      </c>
      <c r="J87" s="70"/>
      <c r="K87" s="70"/>
      <c r="L87" s="71" t="n">
        <f aca="false">337.7+351.2</f>
        <v>688.9</v>
      </c>
      <c r="M87" s="66"/>
    </row>
    <row r="88" customFormat="false" ht="15.75" hidden="false" customHeight="false" outlineLevel="0" collapsed="false">
      <c r="B88" s="55"/>
      <c r="C88" s="55"/>
      <c r="D88" s="55"/>
      <c r="E88" s="55"/>
      <c r="F88" s="55"/>
      <c r="G88" s="26" t="n">
        <v>2017</v>
      </c>
      <c r="H88" s="54" t="n">
        <v>0</v>
      </c>
      <c r="I88" s="57" t="n">
        <f aca="false">SUM(J88:M88)</f>
        <v>0</v>
      </c>
      <c r="J88" s="70"/>
      <c r="K88" s="70"/>
      <c r="L88" s="70"/>
      <c r="M88" s="66"/>
    </row>
    <row r="89" customFormat="false" ht="15.75" hidden="false" customHeight="false" outlineLevel="0" collapsed="false">
      <c r="B89" s="55"/>
      <c r="C89" s="55"/>
      <c r="D89" s="55"/>
      <c r="E89" s="55"/>
      <c r="F89" s="55"/>
      <c r="G89" s="26" t="n">
        <v>2018</v>
      </c>
      <c r="H89" s="54" t="n">
        <v>0</v>
      </c>
      <c r="I89" s="57" t="n">
        <f aca="false">SUM(J89:M89)</f>
        <v>0</v>
      </c>
      <c r="J89" s="70"/>
      <c r="K89" s="70"/>
      <c r="L89" s="70"/>
      <c r="M89" s="66"/>
    </row>
    <row r="90" customFormat="false" ht="15.75" hidden="false" customHeight="false" outlineLevel="0" collapsed="false">
      <c r="B90" s="55"/>
      <c r="C90" s="55"/>
      <c r="D90" s="55"/>
      <c r="E90" s="55"/>
      <c r="F90" s="55"/>
      <c r="G90" s="26" t="n">
        <v>2019</v>
      </c>
      <c r="H90" s="54" t="n">
        <v>0</v>
      </c>
      <c r="I90" s="57" t="n">
        <f aca="false">SUM(J90:M90)</f>
        <v>0</v>
      </c>
      <c r="J90" s="70"/>
      <c r="K90" s="70"/>
      <c r="L90" s="70"/>
      <c r="M90" s="66"/>
    </row>
    <row r="91" customFormat="false" ht="15.75" hidden="false" customHeight="false" outlineLevel="0" collapsed="false">
      <c r="B91" s="55"/>
      <c r="C91" s="55"/>
      <c r="D91" s="55"/>
      <c r="E91" s="55"/>
      <c r="F91" s="55"/>
      <c r="G91" s="26" t="n">
        <v>2020</v>
      </c>
      <c r="H91" s="54" t="n">
        <v>0</v>
      </c>
      <c r="I91" s="57" t="n">
        <f aca="false">SUM(J91:M91)</f>
        <v>0</v>
      </c>
      <c r="J91" s="70"/>
      <c r="K91" s="70"/>
      <c r="L91" s="70"/>
      <c r="M91" s="66"/>
    </row>
    <row r="92" customFormat="false" ht="37.5" hidden="false" customHeight="true" outlineLevel="0" collapsed="false">
      <c r="B92" s="55"/>
      <c r="C92" s="55"/>
      <c r="D92" s="55"/>
      <c r="E92" s="55"/>
      <c r="F92" s="55"/>
      <c r="G92" s="26" t="s">
        <v>155</v>
      </c>
      <c r="H92" s="26"/>
      <c r="I92" s="63" t="n">
        <f aca="false">SUM(I85:I91)</f>
        <v>688.9</v>
      </c>
      <c r="J92" s="69" t="n">
        <f aca="false">SUM(J85:J91)</f>
        <v>0</v>
      </c>
      <c r="K92" s="69" t="n">
        <f aca="false">SUM(K85:K91)</f>
        <v>0</v>
      </c>
      <c r="L92" s="63" t="n">
        <f aca="false">SUM(L85:L91)</f>
        <v>688.9</v>
      </c>
      <c r="M92" s="68"/>
    </row>
    <row r="93" customFormat="false" ht="15.75" hidden="false" customHeight="true" outlineLevel="0" collapsed="false">
      <c r="B93" s="55" t="s">
        <v>169</v>
      </c>
      <c r="C93" s="26" t="s">
        <v>170</v>
      </c>
      <c r="D93" s="26" t="s">
        <v>160</v>
      </c>
      <c r="E93" s="26" t="s">
        <v>171</v>
      </c>
      <c r="F93" s="26" t="s">
        <v>172</v>
      </c>
      <c r="G93" s="26" t="n">
        <v>2014</v>
      </c>
      <c r="H93" s="54" t="n">
        <v>2.6</v>
      </c>
      <c r="I93" s="63" t="n">
        <f aca="false">SUM(J93:M93)</f>
        <v>18268.501</v>
      </c>
      <c r="J93" s="65" t="n">
        <v>8819.398</v>
      </c>
      <c r="K93" s="65" t="n">
        <v>9258.487</v>
      </c>
      <c r="L93" s="65" t="n">
        <v>190.616</v>
      </c>
      <c r="M93" s="66"/>
    </row>
    <row r="94" customFormat="false" ht="15.75" hidden="false" customHeight="false" outlineLevel="0" collapsed="false">
      <c r="B94" s="55"/>
      <c r="C94" s="55"/>
      <c r="D94" s="55"/>
      <c r="E94" s="55"/>
      <c r="F94" s="55"/>
      <c r="G94" s="26" t="n">
        <v>2015</v>
      </c>
      <c r="H94" s="54" t="n">
        <v>0</v>
      </c>
      <c r="I94" s="57" t="n">
        <f aca="false">SUM(J94:M94)</f>
        <v>0</v>
      </c>
      <c r="J94" s="70"/>
      <c r="K94" s="70"/>
      <c r="L94" s="70"/>
      <c r="M94" s="66"/>
    </row>
    <row r="95" customFormat="false" ht="15.75" hidden="false" customHeight="false" outlineLevel="0" collapsed="false">
      <c r="B95" s="55"/>
      <c r="C95" s="55"/>
      <c r="D95" s="55"/>
      <c r="E95" s="55"/>
      <c r="F95" s="55"/>
      <c r="G95" s="26" t="n">
        <v>2016</v>
      </c>
      <c r="H95" s="54" t="n">
        <v>0</v>
      </c>
      <c r="I95" s="57" t="n">
        <f aca="false">SUM(J95:M95)</f>
        <v>0</v>
      </c>
      <c r="J95" s="70"/>
      <c r="K95" s="70"/>
      <c r="L95" s="70"/>
      <c r="M95" s="66"/>
    </row>
    <row r="96" customFormat="false" ht="15.75" hidden="false" customHeight="false" outlineLevel="0" collapsed="false">
      <c r="B96" s="55"/>
      <c r="C96" s="55"/>
      <c r="D96" s="55"/>
      <c r="E96" s="55"/>
      <c r="F96" s="55"/>
      <c r="G96" s="26" t="n">
        <v>2017</v>
      </c>
      <c r="H96" s="54" t="n">
        <v>0</v>
      </c>
      <c r="I96" s="57" t="n">
        <f aca="false">SUM(J96:M96)</f>
        <v>0</v>
      </c>
      <c r="J96" s="70"/>
      <c r="K96" s="70"/>
      <c r="L96" s="70"/>
      <c r="M96" s="66"/>
    </row>
    <row r="97" customFormat="false" ht="15.75" hidden="false" customHeight="false" outlineLevel="0" collapsed="false">
      <c r="B97" s="55"/>
      <c r="C97" s="55"/>
      <c r="D97" s="55"/>
      <c r="E97" s="55"/>
      <c r="F97" s="55"/>
      <c r="G97" s="26" t="n">
        <v>2018</v>
      </c>
      <c r="H97" s="54" t="n">
        <v>0</v>
      </c>
      <c r="I97" s="57" t="n">
        <f aca="false">SUM(J97:M97)</f>
        <v>0</v>
      </c>
      <c r="J97" s="70"/>
      <c r="K97" s="70"/>
      <c r="L97" s="70"/>
      <c r="M97" s="66"/>
    </row>
    <row r="98" customFormat="false" ht="15.75" hidden="false" customHeight="false" outlineLevel="0" collapsed="false">
      <c r="B98" s="55"/>
      <c r="C98" s="55"/>
      <c r="D98" s="55"/>
      <c r="E98" s="55"/>
      <c r="F98" s="55"/>
      <c r="G98" s="26" t="n">
        <v>2019</v>
      </c>
      <c r="H98" s="54" t="n">
        <v>0</v>
      </c>
      <c r="I98" s="57" t="n">
        <f aca="false">SUM(J98:M98)</f>
        <v>0</v>
      </c>
      <c r="J98" s="70"/>
      <c r="K98" s="70"/>
      <c r="L98" s="70"/>
      <c r="M98" s="66"/>
    </row>
    <row r="99" customFormat="false" ht="15.75" hidden="false" customHeight="false" outlineLevel="0" collapsed="false">
      <c r="B99" s="55"/>
      <c r="C99" s="55"/>
      <c r="D99" s="55"/>
      <c r="E99" s="55"/>
      <c r="F99" s="55"/>
      <c r="G99" s="26" t="n">
        <v>2020</v>
      </c>
      <c r="H99" s="54" t="n">
        <v>0</v>
      </c>
      <c r="I99" s="57" t="n">
        <f aca="false">SUM(J99:M99)</f>
        <v>0</v>
      </c>
      <c r="J99" s="70"/>
      <c r="K99" s="70"/>
      <c r="L99" s="70"/>
      <c r="M99" s="66"/>
    </row>
    <row r="100" customFormat="false" ht="42.75" hidden="false" customHeight="true" outlineLevel="0" collapsed="false">
      <c r="B100" s="55"/>
      <c r="C100" s="55"/>
      <c r="D100" s="55"/>
      <c r="E100" s="55"/>
      <c r="F100" s="55"/>
      <c r="G100" s="26" t="s">
        <v>155</v>
      </c>
      <c r="H100" s="26"/>
      <c r="I100" s="63" t="n">
        <f aca="false">SUM(I93:I99)</f>
        <v>18268.501</v>
      </c>
      <c r="J100" s="63" t="n">
        <f aca="false">SUM(J93:J99)</f>
        <v>8819.398</v>
      </c>
      <c r="K100" s="63" t="n">
        <f aca="false">SUM(K93:K99)</f>
        <v>9258.487</v>
      </c>
      <c r="L100" s="63" t="n">
        <f aca="false">SUM(L93:L99)</f>
        <v>190.616</v>
      </c>
      <c r="M100" s="68"/>
    </row>
    <row r="101" customFormat="false" ht="15.75" hidden="false" customHeight="true" outlineLevel="0" collapsed="false">
      <c r="B101" s="55" t="s">
        <v>173</v>
      </c>
      <c r="C101" s="26" t="s">
        <v>174</v>
      </c>
      <c r="D101" s="26" t="s">
        <v>160</v>
      </c>
      <c r="E101" s="26" t="s">
        <v>171</v>
      </c>
      <c r="F101" s="26" t="s">
        <v>172</v>
      </c>
      <c r="G101" s="26" t="n">
        <v>2014</v>
      </c>
      <c r="H101" s="54" t="n">
        <v>0</v>
      </c>
      <c r="I101" s="26" t="n">
        <f aca="false">SUM(J101:M101)</f>
        <v>0</v>
      </c>
      <c r="J101" s="72"/>
      <c r="K101" s="72"/>
      <c r="L101" s="73"/>
      <c r="M101" s="73" t="n">
        <v>0</v>
      </c>
    </row>
    <row r="102" customFormat="false" ht="15.75" hidden="false" customHeight="false" outlineLevel="0" collapsed="false">
      <c r="B102" s="55"/>
      <c r="C102" s="55"/>
      <c r="D102" s="55"/>
      <c r="E102" s="55"/>
      <c r="F102" s="55"/>
      <c r="G102" s="26" t="n">
        <v>2015</v>
      </c>
      <c r="H102" s="54" t="n">
        <v>0.15</v>
      </c>
      <c r="I102" s="26" t="n">
        <f aca="false">SUM(J102:M102)</f>
        <v>300</v>
      </c>
      <c r="J102" s="73"/>
      <c r="K102" s="73"/>
      <c r="L102" s="73"/>
      <c r="M102" s="73" t="n">
        <v>300</v>
      </c>
    </row>
    <row r="103" customFormat="false" ht="15.75" hidden="false" customHeight="false" outlineLevel="0" collapsed="false">
      <c r="B103" s="55"/>
      <c r="C103" s="55"/>
      <c r="D103" s="55"/>
      <c r="E103" s="55"/>
      <c r="F103" s="55"/>
      <c r="G103" s="26" t="n">
        <v>2016</v>
      </c>
      <c r="H103" s="54" t="n">
        <v>0.15</v>
      </c>
      <c r="I103" s="26" t="n">
        <f aca="false">SUM(J103:M103)</f>
        <v>300</v>
      </c>
      <c r="J103" s="73"/>
      <c r="K103" s="73"/>
      <c r="L103" s="73"/>
      <c r="M103" s="73" t="n">
        <v>300</v>
      </c>
    </row>
    <row r="104" customFormat="false" ht="15.75" hidden="false" customHeight="false" outlineLevel="0" collapsed="false">
      <c r="B104" s="55"/>
      <c r="C104" s="55"/>
      <c r="D104" s="55"/>
      <c r="E104" s="55"/>
      <c r="F104" s="55"/>
      <c r="G104" s="26" t="n">
        <v>2017</v>
      </c>
      <c r="H104" s="54" t="n">
        <v>0.15</v>
      </c>
      <c r="I104" s="26" t="n">
        <f aca="false">SUM(J104:M104)</f>
        <v>300</v>
      </c>
      <c r="J104" s="73"/>
      <c r="K104" s="73"/>
      <c r="L104" s="73"/>
      <c r="M104" s="73" t="n">
        <v>300</v>
      </c>
    </row>
    <row r="105" customFormat="false" ht="15.75" hidden="false" customHeight="false" outlineLevel="0" collapsed="false">
      <c r="B105" s="55"/>
      <c r="C105" s="55"/>
      <c r="D105" s="55"/>
      <c r="E105" s="55"/>
      <c r="F105" s="55"/>
      <c r="G105" s="26" t="n">
        <v>2018</v>
      </c>
      <c r="H105" s="54" t="n">
        <v>0</v>
      </c>
      <c r="I105" s="26" t="n">
        <f aca="false">SUM(J105:M105)</f>
        <v>0</v>
      </c>
      <c r="J105" s="73"/>
      <c r="K105" s="73"/>
      <c r="L105" s="73"/>
      <c r="M105" s="73"/>
    </row>
    <row r="106" customFormat="false" ht="15.75" hidden="false" customHeight="false" outlineLevel="0" collapsed="false">
      <c r="B106" s="55"/>
      <c r="C106" s="55"/>
      <c r="D106" s="55"/>
      <c r="E106" s="55"/>
      <c r="F106" s="55"/>
      <c r="G106" s="26" t="n">
        <v>2019</v>
      </c>
      <c r="H106" s="54" t="n">
        <v>0</v>
      </c>
      <c r="I106" s="26" t="n">
        <f aca="false">SUM(J106:M106)</f>
        <v>0</v>
      </c>
      <c r="J106" s="73"/>
      <c r="K106" s="73"/>
      <c r="L106" s="73"/>
      <c r="M106" s="73"/>
    </row>
    <row r="107" customFormat="false" ht="15.75" hidden="false" customHeight="false" outlineLevel="0" collapsed="false">
      <c r="B107" s="55"/>
      <c r="C107" s="55"/>
      <c r="D107" s="55"/>
      <c r="E107" s="55"/>
      <c r="F107" s="55"/>
      <c r="G107" s="26" t="n">
        <v>2020</v>
      </c>
      <c r="H107" s="54" t="n">
        <v>0</v>
      </c>
      <c r="I107" s="26" t="n">
        <f aca="false">SUM(J107:M107)</f>
        <v>0</v>
      </c>
      <c r="J107" s="73"/>
      <c r="K107" s="73"/>
      <c r="L107" s="74"/>
      <c r="M107" s="73"/>
    </row>
    <row r="108" customFormat="false" ht="31.5" hidden="false" customHeight="true" outlineLevel="0" collapsed="false">
      <c r="B108" s="55"/>
      <c r="C108" s="55"/>
      <c r="D108" s="55"/>
      <c r="E108" s="55"/>
      <c r="F108" s="55"/>
      <c r="G108" s="26" t="s">
        <v>155</v>
      </c>
      <c r="H108" s="26"/>
      <c r="I108" s="26" t="n">
        <f aca="false">SUM(I101:I107)</f>
        <v>900</v>
      </c>
      <c r="J108" s="26"/>
      <c r="K108" s="26"/>
      <c r="L108" s="26" t="n">
        <f aca="false">SUM(L101:L107)</f>
        <v>0</v>
      </c>
      <c r="M108" s="26" t="n">
        <f aca="false">SUM(M101:M107)</f>
        <v>900</v>
      </c>
    </row>
    <row r="109" customFormat="false" ht="15.75" hidden="false" customHeight="true" outlineLevel="0" collapsed="false">
      <c r="B109" s="55" t="s">
        <v>175</v>
      </c>
      <c r="C109" s="26" t="s">
        <v>176</v>
      </c>
      <c r="D109" s="26" t="s">
        <v>160</v>
      </c>
      <c r="E109" s="26" t="s">
        <v>177</v>
      </c>
      <c r="F109" s="26" t="s">
        <v>67</v>
      </c>
      <c r="G109" s="26" t="n">
        <v>2014</v>
      </c>
      <c r="H109" s="54"/>
      <c r="I109" s="26"/>
      <c r="J109" s="72"/>
      <c r="K109" s="72"/>
      <c r="L109" s="73"/>
      <c r="M109" s="73"/>
    </row>
    <row r="110" customFormat="false" ht="15.75" hidden="false" customHeight="false" outlineLevel="0" collapsed="false">
      <c r="B110" s="55"/>
      <c r="C110" s="55"/>
      <c r="D110" s="55"/>
      <c r="E110" s="55"/>
      <c r="F110" s="55"/>
      <c r="G110" s="26" t="n">
        <v>2015</v>
      </c>
      <c r="H110" s="54" t="n">
        <v>66</v>
      </c>
      <c r="I110" s="26" t="n">
        <f aca="false">SUM(J110:M110)</f>
        <v>2236.9</v>
      </c>
      <c r="J110" s="73"/>
      <c r="K110" s="73"/>
      <c r="L110" s="73" t="n">
        <f aca="false">2200+26+10.9</f>
        <v>2236.9</v>
      </c>
      <c r="M110" s="73"/>
    </row>
    <row r="111" customFormat="false" ht="15.75" hidden="false" customHeight="false" outlineLevel="0" collapsed="false">
      <c r="B111" s="55"/>
      <c r="C111" s="55"/>
      <c r="D111" s="55"/>
      <c r="E111" s="55"/>
      <c r="F111" s="55"/>
      <c r="G111" s="26" t="n">
        <v>2016</v>
      </c>
      <c r="H111" s="54"/>
      <c r="I111" s="26" t="n">
        <f aca="false">SUM(J111:M111)</f>
        <v>0</v>
      </c>
      <c r="J111" s="73"/>
      <c r="K111" s="73"/>
      <c r="L111" s="73"/>
      <c r="M111" s="73"/>
    </row>
    <row r="112" customFormat="false" ht="15.75" hidden="false" customHeight="false" outlineLevel="0" collapsed="false">
      <c r="B112" s="55"/>
      <c r="C112" s="55"/>
      <c r="D112" s="55"/>
      <c r="E112" s="55"/>
      <c r="F112" s="55"/>
      <c r="G112" s="26" t="n">
        <v>2017</v>
      </c>
      <c r="H112" s="54"/>
      <c r="I112" s="26" t="n">
        <f aca="false">SUM(J112:M112)</f>
        <v>0</v>
      </c>
      <c r="J112" s="73"/>
      <c r="K112" s="73"/>
      <c r="L112" s="73"/>
      <c r="M112" s="73"/>
    </row>
    <row r="113" customFormat="false" ht="15.75" hidden="false" customHeight="false" outlineLevel="0" collapsed="false">
      <c r="B113" s="55"/>
      <c r="C113" s="55"/>
      <c r="D113" s="55"/>
      <c r="E113" s="55"/>
      <c r="F113" s="55"/>
      <c r="G113" s="26" t="n">
        <v>2018</v>
      </c>
      <c r="H113" s="54"/>
      <c r="I113" s="26" t="n">
        <f aca="false">SUM(J113:M113)</f>
        <v>0</v>
      </c>
      <c r="J113" s="73"/>
      <c r="K113" s="73"/>
      <c r="L113" s="73"/>
      <c r="M113" s="73"/>
    </row>
    <row r="114" customFormat="false" ht="15.75" hidden="false" customHeight="false" outlineLevel="0" collapsed="false">
      <c r="B114" s="55"/>
      <c r="C114" s="55"/>
      <c r="D114" s="55"/>
      <c r="E114" s="55"/>
      <c r="F114" s="55"/>
      <c r="G114" s="26" t="n">
        <v>2019</v>
      </c>
      <c r="H114" s="54"/>
      <c r="I114" s="26" t="n">
        <f aca="false">SUM(J114:M114)</f>
        <v>0</v>
      </c>
      <c r="J114" s="73"/>
      <c r="K114" s="73"/>
      <c r="L114" s="73"/>
      <c r="M114" s="73"/>
    </row>
    <row r="115" customFormat="false" ht="15.75" hidden="false" customHeight="false" outlineLevel="0" collapsed="false">
      <c r="B115" s="55"/>
      <c r="C115" s="55"/>
      <c r="D115" s="55"/>
      <c r="E115" s="55"/>
      <c r="F115" s="55"/>
      <c r="G115" s="26" t="n">
        <v>2020</v>
      </c>
      <c r="H115" s="54"/>
      <c r="I115" s="26" t="n">
        <f aca="false">SUM(J115:M115)</f>
        <v>0</v>
      </c>
      <c r="J115" s="73"/>
      <c r="K115" s="73"/>
      <c r="L115" s="74"/>
      <c r="M115" s="73"/>
    </row>
    <row r="116" customFormat="false" ht="34.5" hidden="false" customHeight="true" outlineLevel="0" collapsed="false">
      <c r="B116" s="55"/>
      <c r="C116" s="55"/>
      <c r="D116" s="55"/>
      <c r="E116" s="55"/>
      <c r="F116" s="55"/>
      <c r="G116" s="26" t="s">
        <v>155</v>
      </c>
      <c r="H116" s="26"/>
      <c r="I116" s="26" t="n">
        <f aca="false">SUM(I109:I115)</f>
        <v>2236.9</v>
      </c>
      <c r="J116" s="26"/>
      <c r="K116" s="26"/>
      <c r="L116" s="26" t="n">
        <f aca="false">SUM(L109:L115)</f>
        <v>2236.9</v>
      </c>
      <c r="M116" s="26" t="n">
        <f aca="false">SUM(M109:M115)</f>
        <v>0</v>
      </c>
    </row>
    <row r="117" customFormat="false" ht="15.75" hidden="false" customHeight="true" outlineLevel="0" collapsed="false">
      <c r="B117" s="55" t="s">
        <v>178</v>
      </c>
      <c r="C117" s="26" t="s">
        <v>179</v>
      </c>
      <c r="D117" s="26" t="s">
        <v>160</v>
      </c>
      <c r="E117" s="26" t="s">
        <v>180</v>
      </c>
      <c r="F117" s="26" t="s">
        <v>67</v>
      </c>
      <c r="G117" s="26" t="n">
        <v>2014</v>
      </c>
      <c r="H117" s="54"/>
      <c r="I117" s="26" t="n">
        <f aca="false">SUM(J117:M117)</f>
        <v>0</v>
      </c>
      <c r="J117" s="72"/>
      <c r="K117" s="72"/>
      <c r="L117" s="73"/>
      <c r="M117" s="73"/>
    </row>
    <row r="118" customFormat="false" ht="15.75" hidden="false" customHeight="false" outlineLevel="0" collapsed="false">
      <c r="B118" s="55"/>
      <c r="C118" s="55"/>
      <c r="D118" s="55"/>
      <c r="E118" s="55"/>
      <c r="F118" s="55"/>
      <c r="G118" s="26" t="n">
        <v>2015</v>
      </c>
      <c r="H118" s="54" t="n">
        <v>7</v>
      </c>
      <c r="I118" s="26" t="n">
        <f aca="false">SUM(J118:M118)</f>
        <v>189</v>
      </c>
      <c r="J118" s="73"/>
      <c r="K118" s="73"/>
      <c r="L118" s="73" t="n">
        <v>189</v>
      </c>
      <c r="M118" s="73"/>
    </row>
    <row r="119" customFormat="false" ht="15.75" hidden="false" customHeight="false" outlineLevel="0" collapsed="false">
      <c r="B119" s="55"/>
      <c r="C119" s="55"/>
      <c r="D119" s="55"/>
      <c r="E119" s="55"/>
      <c r="F119" s="55"/>
      <c r="G119" s="26" t="n">
        <v>2016</v>
      </c>
      <c r="H119" s="54"/>
      <c r="I119" s="26" t="n">
        <f aca="false">SUM(J119:M119)</f>
        <v>0</v>
      </c>
      <c r="J119" s="73"/>
      <c r="K119" s="73"/>
      <c r="L119" s="73"/>
      <c r="M119" s="73"/>
    </row>
    <row r="120" customFormat="false" ht="15.75" hidden="false" customHeight="false" outlineLevel="0" collapsed="false">
      <c r="B120" s="55"/>
      <c r="C120" s="55"/>
      <c r="D120" s="55"/>
      <c r="E120" s="55"/>
      <c r="F120" s="55"/>
      <c r="G120" s="26" t="n">
        <v>2017</v>
      </c>
      <c r="H120" s="54"/>
      <c r="I120" s="26" t="n">
        <f aca="false">SUM(J120:M120)</f>
        <v>0</v>
      </c>
      <c r="J120" s="73"/>
      <c r="K120" s="73"/>
      <c r="L120" s="73"/>
      <c r="M120" s="73"/>
    </row>
    <row r="121" customFormat="false" ht="15.75" hidden="false" customHeight="false" outlineLevel="0" collapsed="false">
      <c r="B121" s="55"/>
      <c r="C121" s="55"/>
      <c r="D121" s="55"/>
      <c r="E121" s="55"/>
      <c r="F121" s="55"/>
      <c r="G121" s="26" t="n">
        <v>2018</v>
      </c>
      <c r="H121" s="54"/>
      <c r="I121" s="26" t="n">
        <f aca="false">SUM(J121:M121)</f>
        <v>0</v>
      </c>
      <c r="J121" s="73"/>
      <c r="K121" s="73"/>
      <c r="L121" s="73"/>
      <c r="M121" s="73"/>
    </row>
    <row r="122" customFormat="false" ht="15.75" hidden="false" customHeight="false" outlineLevel="0" collapsed="false">
      <c r="B122" s="55"/>
      <c r="C122" s="55"/>
      <c r="D122" s="55"/>
      <c r="E122" s="55"/>
      <c r="F122" s="55"/>
      <c r="G122" s="26" t="n">
        <v>2019</v>
      </c>
      <c r="H122" s="54"/>
      <c r="I122" s="26" t="n">
        <f aca="false">SUM(J122:M122)</f>
        <v>0</v>
      </c>
      <c r="J122" s="73"/>
      <c r="K122" s="73"/>
      <c r="L122" s="73"/>
      <c r="M122" s="73"/>
    </row>
    <row r="123" customFormat="false" ht="15.75" hidden="false" customHeight="false" outlineLevel="0" collapsed="false">
      <c r="B123" s="55"/>
      <c r="C123" s="55"/>
      <c r="D123" s="55"/>
      <c r="E123" s="55"/>
      <c r="F123" s="55"/>
      <c r="G123" s="26" t="n">
        <v>2020</v>
      </c>
      <c r="H123" s="54"/>
      <c r="I123" s="26" t="n">
        <f aca="false">SUM(J123:M123)</f>
        <v>0</v>
      </c>
      <c r="J123" s="73"/>
      <c r="K123" s="73"/>
      <c r="L123" s="74"/>
      <c r="M123" s="73"/>
    </row>
    <row r="124" customFormat="false" ht="37.5" hidden="false" customHeight="true" outlineLevel="0" collapsed="false">
      <c r="B124" s="55"/>
      <c r="C124" s="55"/>
      <c r="D124" s="55"/>
      <c r="E124" s="55"/>
      <c r="F124" s="55"/>
      <c r="G124" s="26" t="s">
        <v>155</v>
      </c>
      <c r="H124" s="26"/>
      <c r="I124" s="26" t="n">
        <f aca="false">SUM(I117:I123)</f>
        <v>189</v>
      </c>
      <c r="J124" s="26"/>
      <c r="K124" s="26"/>
      <c r="L124" s="26" t="n">
        <f aca="false">SUM(L117:L123)</f>
        <v>189</v>
      </c>
      <c r="M124" s="26" t="n">
        <f aca="false">SUM(M117:M123)</f>
        <v>0</v>
      </c>
    </row>
    <row r="125" customFormat="false" ht="15.75" hidden="false" customHeight="true" outlineLevel="0" collapsed="false">
      <c r="B125" s="55" t="s">
        <v>181</v>
      </c>
      <c r="C125" s="26" t="s">
        <v>182</v>
      </c>
      <c r="D125" s="26" t="s">
        <v>160</v>
      </c>
      <c r="E125" s="26" t="s">
        <v>183</v>
      </c>
      <c r="F125" s="26" t="s">
        <v>67</v>
      </c>
      <c r="G125" s="26" t="n">
        <v>2014</v>
      </c>
      <c r="H125" s="54"/>
      <c r="I125" s="26" t="n">
        <f aca="false">SUM(J125:M125)</f>
        <v>0</v>
      </c>
      <c r="J125" s="72"/>
      <c r="K125" s="72"/>
      <c r="L125" s="73"/>
      <c r="M125" s="73"/>
    </row>
    <row r="126" customFormat="false" ht="15.75" hidden="false" customHeight="false" outlineLevel="0" collapsed="false">
      <c r="B126" s="55"/>
      <c r="C126" s="55"/>
      <c r="D126" s="55"/>
      <c r="E126" s="55"/>
      <c r="F126" s="55"/>
      <c r="G126" s="26" t="n">
        <v>2015</v>
      </c>
      <c r="H126" s="54" t="n">
        <v>1</v>
      </c>
      <c r="I126" s="26" t="n">
        <f aca="false">SUM(J126:M126)</f>
        <v>379.1</v>
      </c>
      <c r="J126" s="73"/>
      <c r="K126" s="73"/>
      <c r="L126" s="73" t="n">
        <v>379.1</v>
      </c>
      <c r="M126" s="73"/>
    </row>
    <row r="127" customFormat="false" ht="15.75" hidden="false" customHeight="false" outlineLevel="0" collapsed="false">
      <c r="B127" s="55"/>
      <c r="C127" s="55"/>
      <c r="D127" s="55"/>
      <c r="E127" s="55"/>
      <c r="F127" s="55"/>
      <c r="G127" s="26" t="n">
        <v>2016</v>
      </c>
      <c r="H127" s="54"/>
      <c r="I127" s="26" t="n">
        <f aca="false">SUM(J127:M127)</f>
        <v>0</v>
      </c>
      <c r="J127" s="73"/>
      <c r="K127" s="73"/>
      <c r="L127" s="73"/>
      <c r="M127" s="73"/>
    </row>
    <row r="128" customFormat="false" ht="15.75" hidden="false" customHeight="false" outlineLevel="0" collapsed="false">
      <c r="B128" s="55"/>
      <c r="C128" s="55"/>
      <c r="D128" s="55"/>
      <c r="E128" s="55"/>
      <c r="F128" s="55"/>
      <c r="G128" s="26" t="n">
        <v>2017</v>
      </c>
      <c r="H128" s="54"/>
      <c r="I128" s="26" t="n">
        <f aca="false">SUM(J128:M128)</f>
        <v>0</v>
      </c>
      <c r="J128" s="73"/>
      <c r="K128" s="73"/>
      <c r="L128" s="73"/>
      <c r="M128" s="73"/>
    </row>
    <row r="129" customFormat="false" ht="15.75" hidden="false" customHeight="false" outlineLevel="0" collapsed="false">
      <c r="B129" s="55"/>
      <c r="C129" s="55"/>
      <c r="D129" s="55"/>
      <c r="E129" s="55"/>
      <c r="F129" s="55"/>
      <c r="G129" s="26" t="n">
        <v>2018</v>
      </c>
      <c r="H129" s="54"/>
      <c r="I129" s="26" t="n">
        <f aca="false">SUM(J129:M129)</f>
        <v>0</v>
      </c>
      <c r="J129" s="73"/>
      <c r="K129" s="73"/>
      <c r="L129" s="73"/>
      <c r="M129" s="73"/>
    </row>
    <row r="130" customFormat="false" ht="15.75" hidden="false" customHeight="false" outlineLevel="0" collapsed="false">
      <c r="B130" s="55"/>
      <c r="C130" s="55"/>
      <c r="D130" s="55"/>
      <c r="E130" s="55"/>
      <c r="F130" s="55"/>
      <c r="G130" s="26" t="n">
        <v>2019</v>
      </c>
      <c r="H130" s="54"/>
      <c r="I130" s="26" t="n">
        <f aca="false">SUM(J130:M130)</f>
        <v>0</v>
      </c>
      <c r="J130" s="73"/>
      <c r="K130" s="73"/>
      <c r="L130" s="73"/>
      <c r="M130" s="73"/>
    </row>
    <row r="131" customFormat="false" ht="15.75" hidden="false" customHeight="false" outlineLevel="0" collapsed="false">
      <c r="B131" s="55"/>
      <c r="C131" s="55"/>
      <c r="D131" s="55"/>
      <c r="E131" s="55"/>
      <c r="F131" s="55"/>
      <c r="G131" s="26" t="n">
        <v>2020</v>
      </c>
      <c r="H131" s="54"/>
      <c r="I131" s="26" t="n">
        <f aca="false">SUM(J131:M131)</f>
        <v>0</v>
      </c>
      <c r="J131" s="73"/>
      <c r="K131" s="73"/>
      <c r="L131" s="74"/>
      <c r="M131" s="73"/>
    </row>
    <row r="132" customFormat="false" ht="33.75" hidden="false" customHeight="true" outlineLevel="0" collapsed="false">
      <c r="B132" s="55"/>
      <c r="C132" s="55"/>
      <c r="D132" s="55"/>
      <c r="E132" s="55"/>
      <c r="F132" s="55"/>
      <c r="G132" s="26" t="s">
        <v>155</v>
      </c>
      <c r="H132" s="26"/>
      <c r="I132" s="26" t="n">
        <f aca="false">SUM(I125:I131)</f>
        <v>379.1</v>
      </c>
      <c r="J132" s="26"/>
      <c r="K132" s="26"/>
      <c r="L132" s="26" t="n">
        <f aca="false">SUM(L125:L131)</f>
        <v>379.1</v>
      </c>
      <c r="M132" s="26" t="n">
        <f aca="false">SUM(M125:M131)</f>
        <v>0</v>
      </c>
    </row>
    <row r="133" customFormat="false" ht="15.75" hidden="false" customHeight="false" outlineLevel="0" collapsed="false">
      <c r="B133" s="62" t="s">
        <v>154</v>
      </c>
      <c r="C133" s="62"/>
      <c r="D133" s="62"/>
      <c r="E133" s="62"/>
      <c r="F133" s="62"/>
      <c r="G133" s="26" t="n">
        <v>2014</v>
      </c>
      <c r="H133" s="54"/>
      <c r="I133" s="57" t="n">
        <f aca="false">SUM(J133:M133)</f>
        <v>29250.312</v>
      </c>
      <c r="J133" s="57" t="n">
        <f aca="false">SUM(J69,J77,J101,J85,J93)</f>
        <v>16519.767</v>
      </c>
      <c r="K133" s="57" t="n">
        <f aca="false">SUM(K69,K77,K101,K85,K93)</f>
        <v>12396.449</v>
      </c>
      <c r="L133" s="57" t="n">
        <f aca="false">SUM(L69,L77,L101,L85,L93)</f>
        <v>334.096</v>
      </c>
      <c r="M133" s="69" t="n">
        <f aca="false">SUM(M69,M77,M101,M85)</f>
        <v>0</v>
      </c>
    </row>
    <row r="134" customFormat="false" ht="15.75" hidden="false" customHeight="false" outlineLevel="0" collapsed="false">
      <c r="B134" s="62"/>
      <c r="C134" s="62"/>
      <c r="D134" s="62"/>
      <c r="E134" s="62"/>
      <c r="F134" s="62"/>
      <c r="G134" s="26" t="n">
        <v>2015</v>
      </c>
      <c r="H134" s="54"/>
      <c r="I134" s="63" t="n">
        <f aca="false">SUM(J134:M134)</f>
        <v>3133</v>
      </c>
      <c r="J134" s="63" t="n">
        <f aca="false">SUM(J70,J78,J102,J86)</f>
        <v>0</v>
      </c>
      <c r="K134" s="63" t="n">
        <f aca="false">SUM(K70,K78,K102,K86)</f>
        <v>0</v>
      </c>
      <c r="L134" s="63" t="n">
        <f aca="false">SUM(L70,L78,L102,L86,L110,L118,L126)</f>
        <v>2833</v>
      </c>
      <c r="M134" s="63" t="n">
        <f aca="false">SUM(M70,M78,M102,M86)</f>
        <v>300</v>
      </c>
    </row>
    <row r="135" customFormat="false" ht="15.75" hidden="false" customHeight="false" outlineLevel="0" collapsed="false">
      <c r="B135" s="62"/>
      <c r="C135" s="62"/>
      <c r="D135" s="62"/>
      <c r="E135" s="62"/>
      <c r="F135" s="62"/>
      <c r="G135" s="26" t="n">
        <v>2016</v>
      </c>
      <c r="H135" s="54"/>
      <c r="I135" s="63" t="n">
        <f aca="false">SUM(J135:M135)</f>
        <v>988.9</v>
      </c>
      <c r="J135" s="63" t="n">
        <f aca="false">SUM(J71,J79,J103,J87)</f>
        <v>0</v>
      </c>
      <c r="K135" s="63" t="n">
        <f aca="false">SUM(K71,K79,K103,K87)</f>
        <v>0</v>
      </c>
      <c r="L135" s="63" t="n">
        <f aca="false">SUM(L71,L79,L103,L87)</f>
        <v>688.9</v>
      </c>
      <c r="M135" s="63" t="n">
        <f aca="false">SUM(M71,M79,M103,M87)</f>
        <v>300</v>
      </c>
    </row>
    <row r="136" customFormat="false" ht="15.75" hidden="false" customHeight="false" outlineLevel="0" collapsed="false">
      <c r="B136" s="62"/>
      <c r="C136" s="62"/>
      <c r="D136" s="62"/>
      <c r="E136" s="62"/>
      <c r="F136" s="62"/>
      <c r="G136" s="26" t="n">
        <v>2017</v>
      </c>
      <c r="H136" s="54"/>
      <c r="I136" s="63" t="n">
        <f aca="false">SUM(J136:M136)</f>
        <v>300</v>
      </c>
      <c r="J136" s="63" t="n">
        <f aca="false">SUM(J72,J80,J104,J88)</f>
        <v>0</v>
      </c>
      <c r="K136" s="63" t="n">
        <f aca="false">SUM(K72,K80,K104,K88)</f>
        <v>0</v>
      </c>
      <c r="L136" s="63" t="n">
        <f aca="false">SUM(L72,L80,L104,L88)</f>
        <v>0</v>
      </c>
      <c r="M136" s="63" t="n">
        <f aca="false">SUM(M72,M80,M104,M88)</f>
        <v>300</v>
      </c>
    </row>
    <row r="137" customFormat="false" ht="15.75" hidden="false" customHeight="false" outlineLevel="0" collapsed="false">
      <c r="B137" s="62"/>
      <c r="C137" s="62"/>
      <c r="D137" s="62"/>
      <c r="E137" s="62"/>
      <c r="F137" s="62"/>
      <c r="G137" s="26" t="n">
        <v>2018</v>
      </c>
      <c r="H137" s="54"/>
      <c r="I137" s="63" t="n">
        <f aca="false">SUM(J137:M137)</f>
        <v>0</v>
      </c>
      <c r="J137" s="63" t="n">
        <f aca="false">SUM(J73,J81,J105,J89)</f>
        <v>0</v>
      </c>
      <c r="K137" s="63" t="n">
        <f aca="false">SUM(K73,K81,K105,K89)</f>
        <v>0</v>
      </c>
      <c r="L137" s="63" t="n">
        <f aca="false">SUM(L73,L81,L105,L89)</f>
        <v>0</v>
      </c>
      <c r="M137" s="63" t="n">
        <f aca="false">SUM(M73,M81,M105,M89)</f>
        <v>0</v>
      </c>
    </row>
    <row r="138" customFormat="false" ht="15.75" hidden="false" customHeight="false" outlineLevel="0" collapsed="false">
      <c r="B138" s="62"/>
      <c r="C138" s="62"/>
      <c r="D138" s="62"/>
      <c r="E138" s="62"/>
      <c r="F138" s="62"/>
      <c r="G138" s="26" t="n">
        <v>2019</v>
      </c>
      <c r="H138" s="54"/>
      <c r="I138" s="63" t="n">
        <f aca="false">SUM(J138:M138)</f>
        <v>0</v>
      </c>
      <c r="J138" s="63" t="n">
        <f aca="false">SUM(J74,J82,J106,J90)</f>
        <v>0</v>
      </c>
      <c r="K138" s="63" t="n">
        <f aca="false">SUM(K74,K82,K106,K90)</f>
        <v>0</v>
      </c>
      <c r="L138" s="63" t="n">
        <f aca="false">SUM(L74,L82,L106,L90)</f>
        <v>0</v>
      </c>
      <c r="M138" s="63" t="n">
        <f aca="false">SUM(M74,M82,M106,M90)</f>
        <v>0</v>
      </c>
    </row>
    <row r="139" customFormat="false" ht="15.75" hidden="false" customHeight="false" outlineLevel="0" collapsed="false">
      <c r="B139" s="62"/>
      <c r="C139" s="62"/>
      <c r="D139" s="62"/>
      <c r="E139" s="62"/>
      <c r="F139" s="62"/>
      <c r="G139" s="26" t="n">
        <v>2020</v>
      </c>
      <c r="H139" s="54"/>
      <c r="I139" s="63" t="n">
        <f aca="false">SUM(J139:M139)</f>
        <v>0</v>
      </c>
      <c r="J139" s="63" t="n">
        <f aca="false">SUM(J75,J83,J107,J91)</f>
        <v>0</v>
      </c>
      <c r="K139" s="63" t="n">
        <f aca="false">SUM(K75,K83,K107,K91)</f>
        <v>0</v>
      </c>
      <c r="L139" s="63" t="n">
        <f aca="false">SUM(L75,L83,L107,L91)</f>
        <v>0</v>
      </c>
      <c r="M139" s="63" t="n">
        <f aca="false">SUM(M75,M83,M107,M91)</f>
        <v>0</v>
      </c>
    </row>
    <row r="140" customFormat="false" ht="48" hidden="false" customHeight="true" outlineLevel="0" collapsed="false">
      <c r="B140" s="62"/>
      <c r="C140" s="62"/>
      <c r="D140" s="62"/>
      <c r="E140" s="62"/>
      <c r="F140" s="62"/>
      <c r="G140" s="26" t="s">
        <v>155</v>
      </c>
      <c r="H140" s="26"/>
      <c r="I140" s="57" t="n">
        <f aca="false">SUM(I133:I139)</f>
        <v>33672.212</v>
      </c>
      <c r="J140" s="57" t="n">
        <f aca="false">SUM(J133:J139)</f>
        <v>16519.767</v>
      </c>
      <c r="K140" s="57" t="n">
        <f aca="false">SUM(K133:K139)</f>
        <v>12396.449</v>
      </c>
      <c r="L140" s="57" t="n">
        <f aca="false">SUM(L133:L139)</f>
        <v>3855.996</v>
      </c>
      <c r="M140" s="57" t="n">
        <f aca="false">SUM(M133:M139)</f>
        <v>900</v>
      </c>
    </row>
    <row r="141" customFormat="false" ht="15.75" hidden="false" customHeight="true" outlineLevel="0" collapsed="false">
      <c r="B141" s="54" t="s">
        <v>184</v>
      </c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</row>
    <row r="142" customFormat="false" ht="15.75" hidden="false" customHeight="true" outlineLevel="0" collapsed="false">
      <c r="B142" s="54" t="s">
        <v>185</v>
      </c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</row>
    <row r="143" customFormat="false" ht="15" hidden="false" customHeight="true" outlineLevel="0" collapsed="false">
      <c r="B143" s="55" t="s">
        <v>186</v>
      </c>
      <c r="C143" s="26" t="s">
        <v>187</v>
      </c>
      <c r="D143" s="26" t="s">
        <v>188</v>
      </c>
      <c r="E143" s="26" t="s">
        <v>189</v>
      </c>
      <c r="F143" s="26" t="s">
        <v>190</v>
      </c>
      <c r="G143" s="26" t="n">
        <v>2014</v>
      </c>
      <c r="H143" s="73" t="n">
        <v>100</v>
      </c>
      <c r="I143" s="63" t="n">
        <f aca="false">SUM(J143:M143)</f>
        <v>18762.4</v>
      </c>
      <c r="J143" s="65"/>
      <c r="K143" s="65"/>
      <c r="L143" s="75" t="n">
        <v>18762.4</v>
      </c>
      <c r="M143" s="73"/>
    </row>
    <row r="144" customFormat="false" ht="12.75" hidden="false" customHeight="true" outlineLevel="0" collapsed="false">
      <c r="B144" s="55"/>
      <c r="C144" s="55"/>
      <c r="D144" s="55"/>
      <c r="E144" s="55"/>
      <c r="F144" s="55"/>
      <c r="G144" s="26" t="n">
        <v>2015</v>
      </c>
      <c r="H144" s="73" t="n">
        <v>100</v>
      </c>
      <c r="I144" s="63" t="n">
        <f aca="false">SUM(J144:M144)</f>
        <v>18289.7</v>
      </c>
      <c r="J144" s="65"/>
      <c r="K144" s="65"/>
      <c r="L144" s="68" t="n">
        <v>18289.7</v>
      </c>
      <c r="M144" s="26"/>
    </row>
    <row r="145" customFormat="false" ht="15" hidden="false" customHeight="true" outlineLevel="0" collapsed="false">
      <c r="B145" s="55"/>
      <c r="C145" s="55"/>
      <c r="D145" s="55"/>
      <c r="E145" s="55"/>
      <c r="F145" s="55"/>
      <c r="G145" s="26" t="n">
        <v>2016</v>
      </c>
      <c r="H145" s="73" t="n">
        <v>100</v>
      </c>
      <c r="I145" s="63" t="n">
        <f aca="false">SUM(J145:M145)</f>
        <v>18775.3</v>
      </c>
      <c r="J145" s="65"/>
      <c r="K145" s="65"/>
      <c r="L145" s="76" t="n">
        <f aca="false">15626.1-1683.7-6251.4-3082.4-329.1+674.8-400+4000+5830.6+330+10-300-30-10+20.4+4295.1-234-415.1+724</f>
        <v>18775.3</v>
      </c>
      <c r="M145" s="73"/>
    </row>
    <row r="146" customFormat="false" ht="15" hidden="false" customHeight="true" outlineLevel="0" collapsed="false">
      <c r="B146" s="55"/>
      <c r="C146" s="55"/>
      <c r="D146" s="55"/>
      <c r="E146" s="55"/>
      <c r="F146" s="55"/>
      <c r="G146" s="26" t="n">
        <v>2017</v>
      </c>
      <c r="H146" s="73" t="n">
        <v>100</v>
      </c>
      <c r="I146" s="63" t="n">
        <f aca="false">SUM(J146:M146)</f>
        <v>15791.7</v>
      </c>
      <c r="J146" s="65"/>
      <c r="K146" s="65"/>
      <c r="L146" s="77" t="n">
        <f aca="false">16407.7-1295.8-3980.3-5422+10082.1</f>
        <v>15791.7</v>
      </c>
      <c r="M146" s="73"/>
    </row>
    <row r="147" customFormat="false" ht="15" hidden="false" customHeight="true" outlineLevel="0" collapsed="false">
      <c r="B147" s="55"/>
      <c r="C147" s="55"/>
      <c r="D147" s="55"/>
      <c r="E147" s="55"/>
      <c r="F147" s="55"/>
      <c r="G147" s="26" t="n">
        <v>2018</v>
      </c>
      <c r="H147" s="73" t="n">
        <v>100</v>
      </c>
      <c r="I147" s="63" t="n">
        <f aca="false">SUM(J147:M147)</f>
        <v>11985.6</v>
      </c>
      <c r="J147" s="65"/>
      <c r="K147" s="65"/>
      <c r="L147" s="77" t="n">
        <f aca="false">17227.7-327.6-4914.5</f>
        <v>11985.6</v>
      </c>
      <c r="M147" s="73"/>
    </row>
    <row r="148" customFormat="false" ht="15" hidden="false" customHeight="true" outlineLevel="0" collapsed="false">
      <c r="B148" s="55"/>
      <c r="C148" s="55"/>
      <c r="D148" s="55"/>
      <c r="E148" s="55"/>
      <c r="F148" s="55"/>
      <c r="G148" s="26" t="n">
        <v>2019</v>
      </c>
      <c r="H148" s="73" t="n">
        <v>100</v>
      </c>
      <c r="I148" s="63" t="n">
        <f aca="false">SUM(J148:M148)</f>
        <v>11638.5</v>
      </c>
      <c r="J148" s="65"/>
      <c r="K148" s="65"/>
      <c r="L148" s="77" t="n">
        <f aca="false">18089.1-6450.6</f>
        <v>11638.5</v>
      </c>
      <c r="M148" s="73"/>
    </row>
    <row r="149" customFormat="false" ht="15" hidden="false" customHeight="true" outlineLevel="0" collapsed="false">
      <c r="B149" s="55"/>
      <c r="C149" s="55"/>
      <c r="D149" s="55"/>
      <c r="E149" s="55"/>
      <c r="F149" s="55"/>
      <c r="G149" s="26" t="n">
        <v>2020</v>
      </c>
      <c r="H149" s="73" t="n">
        <v>100</v>
      </c>
      <c r="I149" s="63" t="n">
        <f aca="false">SUM(J149:M149)</f>
        <v>18993.6</v>
      </c>
      <c r="J149" s="65"/>
      <c r="K149" s="65"/>
      <c r="L149" s="66" t="n">
        <v>18993.6</v>
      </c>
      <c r="M149" s="73"/>
    </row>
    <row r="150" customFormat="false" ht="40.5" hidden="false" customHeight="true" outlineLevel="0" collapsed="false">
      <c r="B150" s="55"/>
      <c r="C150" s="55"/>
      <c r="D150" s="55"/>
      <c r="E150" s="55"/>
      <c r="F150" s="55"/>
      <c r="G150" s="26" t="s">
        <v>155</v>
      </c>
      <c r="H150" s="26"/>
      <c r="I150" s="63" t="n">
        <f aca="false">SUM(I143:I149)</f>
        <v>114236.8</v>
      </c>
      <c r="J150" s="63"/>
      <c r="K150" s="63"/>
      <c r="L150" s="68" t="n">
        <f aca="false">SUM(L143:L149)</f>
        <v>114236.8</v>
      </c>
      <c r="M150" s="26"/>
    </row>
    <row r="151" customFormat="false" ht="15" hidden="false" customHeight="true" outlineLevel="0" collapsed="false">
      <c r="B151" s="55" t="s">
        <v>191</v>
      </c>
      <c r="C151" s="26" t="s">
        <v>192</v>
      </c>
      <c r="D151" s="26" t="s">
        <v>188</v>
      </c>
      <c r="E151" s="26" t="s">
        <v>193</v>
      </c>
      <c r="F151" s="26" t="s">
        <v>190</v>
      </c>
      <c r="G151" s="26" t="n">
        <v>2014</v>
      </c>
      <c r="H151" s="73" t="n">
        <v>100</v>
      </c>
      <c r="I151" s="63" t="n">
        <f aca="false">SUM(J151:M151)</f>
        <v>325.85</v>
      </c>
      <c r="J151" s="65"/>
      <c r="K151" s="65"/>
      <c r="L151" s="65" t="n">
        <f aca="false">200+73.6+26.25+26</f>
        <v>325.85</v>
      </c>
      <c r="M151" s="73"/>
    </row>
    <row r="152" customFormat="false" ht="15" hidden="false" customHeight="true" outlineLevel="0" collapsed="false">
      <c r="B152" s="55"/>
      <c r="C152" s="55"/>
      <c r="D152" s="55"/>
      <c r="E152" s="55"/>
      <c r="F152" s="55"/>
      <c r="G152" s="26" t="n">
        <v>2015</v>
      </c>
      <c r="H152" s="73" t="n">
        <v>100</v>
      </c>
      <c r="I152" s="63" t="n">
        <f aca="false">SUM(J152:M152)</f>
        <v>805.74</v>
      </c>
      <c r="J152" s="65"/>
      <c r="K152" s="65"/>
      <c r="L152" s="65" t="n">
        <v>805.74</v>
      </c>
      <c r="M152" s="73"/>
    </row>
    <row r="153" customFormat="false" ht="15" hidden="false" customHeight="true" outlineLevel="0" collapsed="false">
      <c r="B153" s="55"/>
      <c r="C153" s="55"/>
      <c r="D153" s="55"/>
      <c r="E153" s="55"/>
      <c r="F153" s="55"/>
      <c r="G153" s="26" t="n">
        <v>2016</v>
      </c>
      <c r="H153" s="73" t="n">
        <v>100</v>
      </c>
      <c r="I153" s="63" t="n">
        <f aca="false">SUM(J153:M153)</f>
        <v>330</v>
      </c>
      <c r="J153" s="65"/>
      <c r="K153" s="65"/>
      <c r="L153" s="65" t="n">
        <f aca="false">300+30</f>
        <v>330</v>
      </c>
      <c r="M153" s="73"/>
    </row>
    <row r="154" customFormat="false" ht="15" hidden="false" customHeight="true" outlineLevel="0" collapsed="false">
      <c r="B154" s="55"/>
      <c r="C154" s="55"/>
      <c r="D154" s="55"/>
      <c r="E154" s="55"/>
      <c r="F154" s="55"/>
      <c r="G154" s="26" t="n">
        <v>2017</v>
      </c>
      <c r="H154" s="73" t="n">
        <v>100</v>
      </c>
      <c r="I154" s="63" t="n">
        <f aca="false">SUM(J154:M154)</f>
        <v>600</v>
      </c>
      <c r="J154" s="65"/>
      <c r="K154" s="65"/>
      <c r="L154" s="78" t="n">
        <f aca="false">590.4+9.6</f>
        <v>600</v>
      </c>
      <c r="M154" s="73"/>
    </row>
    <row r="155" customFormat="false" ht="15" hidden="false" customHeight="true" outlineLevel="0" collapsed="false">
      <c r="B155" s="55"/>
      <c r="C155" s="55"/>
      <c r="D155" s="55"/>
      <c r="E155" s="55"/>
      <c r="F155" s="55"/>
      <c r="G155" s="26" t="n">
        <v>2018</v>
      </c>
      <c r="H155" s="73" t="n">
        <v>100</v>
      </c>
      <c r="I155" s="63" t="n">
        <f aca="false">SUM(J155:M155)</f>
        <v>619.9</v>
      </c>
      <c r="J155" s="65"/>
      <c r="K155" s="65"/>
      <c r="L155" s="65" t="n">
        <v>619.9</v>
      </c>
      <c r="M155" s="73"/>
    </row>
    <row r="156" customFormat="false" ht="15" hidden="false" customHeight="true" outlineLevel="0" collapsed="false">
      <c r="B156" s="55"/>
      <c r="C156" s="55"/>
      <c r="D156" s="55"/>
      <c r="E156" s="55"/>
      <c r="F156" s="55"/>
      <c r="G156" s="26" t="n">
        <v>2019</v>
      </c>
      <c r="H156" s="73" t="n">
        <v>100</v>
      </c>
      <c r="I156" s="63" t="n">
        <f aca="false">SUM(J156:M156)</f>
        <v>650.9</v>
      </c>
      <c r="J156" s="65"/>
      <c r="K156" s="65"/>
      <c r="L156" s="65" t="n">
        <v>650.9</v>
      </c>
      <c r="M156" s="73"/>
    </row>
    <row r="157" customFormat="false" ht="15" hidden="false" customHeight="true" outlineLevel="0" collapsed="false">
      <c r="B157" s="55"/>
      <c r="C157" s="55"/>
      <c r="D157" s="55"/>
      <c r="E157" s="55"/>
      <c r="F157" s="55"/>
      <c r="G157" s="26" t="n">
        <v>2020</v>
      </c>
      <c r="H157" s="73" t="n">
        <v>100</v>
      </c>
      <c r="I157" s="63" t="n">
        <f aca="false">SUM(J157:M157)</f>
        <v>683.4</v>
      </c>
      <c r="J157" s="65"/>
      <c r="K157" s="65"/>
      <c r="L157" s="65" t="n">
        <v>683.4</v>
      </c>
      <c r="M157" s="73"/>
    </row>
    <row r="158" customFormat="false" ht="49.5" hidden="false" customHeight="true" outlineLevel="0" collapsed="false">
      <c r="B158" s="55"/>
      <c r="C158" s="55"/>
      <c r="D158" s="55"/>
      <c r="E158" s="55"/>
      <c r="F158" s="55"/>
      <c r="G158" s="26" t="s">
        <v>155</v>
      </c>
      <c r="H158" s="26"/>
      <c r="I158" s="26" t="n">
        <f aca="false">SUM(I151:I157)</f>
        <v>4015.79</v>
      </c>
      <c r="J158" s="26"/>
      <c r="K158" s="26"/>
      <c r="L158" s="68" t="n">
        <f aca="false">SUM(L151:L157)</f>
        <v>4015.79</v>
      </c>
      <c r="M158" s="26"/>
    </row>
    <row r="159" customFormat="false" ht="15" hidden="false" customHeight="true" outlineLevel="0" collapsed="false">
      <c r="B159" s="55" t="s">
        <v>194</v>
      </c>
      <c r="C159" s="26" t="s">
        <v>195</v>
      </c>
      <c r="D159" s="26" t="s">
        <v>188</v>
      </c>
      <c r="E159" s="26" t="s">
        <v>196</v>
      </c>
      <c r="F159" s="26" t="s">
        <v>62</v>
      </c>
      <c r="G159" s="26" t="n">
        <v>2014</v>
      </c>
      <c r="H159" s="73" t="n">
        <v>2</v>
      </c>
      <c r="I159" s="26" t="n">
        <f aca="false">SUM(J159:M159)</f>
        <v>0</v>
      </c>
      <c r="J159" s="73"/>
      <c r="K159" s="73"/>
      <c r="L159" s="66" t="n">
        <f aca="false">150-82.47279-67.52721</f>
        <v>0</v>
      </c>
      <c r="M159" s="73"/>
    </row>
    <row r="160" customFormat="false" ht="15" hidden="false" customHeight="true" outlineLevel="0" collapsed="false">
      <c r="B160" s="55"/>
      <c r="C160" s="55"/>
      <c r="D160" s="55"/>
      <c r="E160" s="55"/>
      <c r="F160" s="55"/>
      <c r="G160" s="26" t="n">
        <v>2015</v>
      </c>
      <c r="H160" s="73" t="n">
        <v>2</v>
      </c>
      <c r="I160" s="26" t="n">
        <f aca="false">SUM(J160:M160)</f>
        <v>0</v>
      </c>
      <c r="J160" s="73"/>
      <c r="K160" s="73"/>
      <c r="L160" s="66" t="n">
        <v>0</v>
      </c>
      <c r="M160" s="73"/>
    </row>
    <row r="161" customFormat="false" ht="15" hidden="false" customHeight="true" outlineLevel="0" collapsed="false">
      <c r="B161" s="55"/>
      <c r="C161" s="55"/>
      <c r="D161" s="55"/>
      <c r="E161" s="55"/>
      <c r="F161" s="55"/>
      <c r="G161" s="26" t="n">
        <v>2016</v>
      </c>
      <c r="H161" s="73" t="n">
        <v>2</v>
      </c>
      <c r="I161" s="26" t="n">
        <f aca="false">SUM(J161:M161)</f>
        <v>50</v>
      </c>
      <c r="J161" s="73"/>
      <c r="K161" s="73"/>
      <c r="L161" s="66" t="n">
        <f aca="false">110-60</f>
        <v>50</v>
      </c>
      <c r="M161" s="73"/>
    </row>
    <row r="162" customFormat="false" ht="15" hidden="false" customHeight="true" outlineLevel="0" collapsed="false">
      <c r="B162" s="55"/>
      <c r="C162" s="55"/>
      <c r="D162" s="55"/>
      <c r="E162" s="55"/>
      <c r="F162" s="55"/>
      <c r="G162" s="26" t="n">
        <v>2017</v>
      </c>
      <c r="H162" s="73" t="n">
        <v>2</v>
      </c>
      <c r="I162" s="26" t="n">
        <f aca="false">SUM(J162:M162)</f>
        <v>170</v>
      </c>
      <c r="J162" s="73"/>
      <c r="K162" s="73"/>
      <c r="L162" s="76" t="n">
        <f aca="false">173.6-3.6</f>
        <v>170</v>
      </c>
      <c r="M162" s="73"/>
    </row>
    <row r="163" customFormat="false" ht="15" hidden="false" customHeight="true" outlineLevel="0" collapsed="false">
      <c r="B163" s="55"/>
      <c r="C163" s="55"/>
      <c r="D163" s="55"/>
      <c r="E163" s="55"/>
      <c r="F163" s="55"/>
      <c r="G163" s="26" t="n">
        <v>2018</v>
      </c>
      <c r="H163" s="73" t="n">
        <v>2</v>
      </c>
      <c r="I163" s="26" t="n">
        <f aca="false">SUM(J163:M163)</f>
        <v>182.3</v>
      </c>
      <c r="J163" s="73"/>
      <c r="K163" s="73"/>
      <c r="L163" s="66" t="n">
        <v>182.3</v>
      </c>
      <c r="M163" s="73"/>
    </row>
    <row r="164" customFormat="false" ht="15" hidden="false" customHeight="true" outlineLevel="0" collapsed="false">
      <c r="B164" s="55"/>
      <c r="C164" s="55"/>
      <c r="D164" s="55"/>
      <c r="E164" s="55"/>
      <c r="F164" s="55"/>
      <c r="G164" s="26" t="n">
        <v>2019</v>
      </c>
      <c r="H164" s="73" t="n">
        <v>2</v>
      </c>
      <c r="I164" s="26" t="n">
        <f aca="false">SUM(J164:M164)</f>
        <v>191.4</v>
      </c>
      <c r="J164" s="73"/>
      <c r="K164" s="73"/>
      <c r="L164" s="66" t="n">
        <v>191.4</v>
      </c>
      <c r="M164" s="73"/>
    </row>
    <row r="165" customFormat="false" ht="15" hidden="false" customHeight="true" outlineLevel="0" collapsed="false">
      <c r="B165" s="55"/>
      <c r="C165" s="55"/>
      <c r="D165" s="55"/>
      <c r="E165" s="55"/>
      <c r="F165" s="55"/>
      <c r="G165" s="26" t="n">
        <v>2020</v>
      </c>
      <c r="H165" s="73" t="n">
        <v>2</v>
      </c>
      <c r="I165" s="26" t="n">
        <f aca="false">SUM(J165:M165)</f>
        <v>201</v>
      </c>
      <c r="J165" s="73"/>
      <c r="K165" s="73"/>
      <c r="L165" s="66" t="n">
        <v>201</v>
      </c>
      <c r="M165" s="73"/>
    </row>
    <row r="166" customFormat="false" ht="42.75" hidden="false" customHeight="true" outlineLevel="0" collapsed="false">
      <c r="B166" s="55"/>
      <c r="C166" s="55"/>
      <c r="D166" s="55"/>
      <c r="E166" s="55"/>
      <c r="F166" s="55"/>
      <c r="G166" s="26" t="s">
        <v>197</v>
      </c>
      <c r="H166" s="26"/>
      <c r="I166" s="26" t="n">
        <f aca="false">SUM(I159:I165)</f>
        <v>794.7</v>
      </c>
      <c r="J166" s="26"/>
      <c r="K166" s="26"/>
      <c r="L166" s="68" t="n">
        <f aca="false">SUM(L159:L165)</f>
        <v>794.7</v>
      </c>
      <c r="M166" s="26"/>
    </row>
    <row r="167" customFormat="false" ht="15" hidden="false" customHeight="true" outlineLevel="0" collapsed="false">
      <c r="B167" s="55" t="s">
        <v>198</v>
      </c>
      <c r="C167" s="26" t="s">
        <v>199</v>
      </c>
      <c r="D167" s="26" t="s">
        <v>188</v>
      </c>
      <c r="E167" s="26" t="s">
        <v>200</v>
      </c>
      <c r="F167" s="26" t="s">
        <v>62</v>
      </c>
      <c r="G167" s="26" t="n">
        <v>2014</v>
      </c>
      <c r="H167" s="73" t="n">
        <v>2</v>
      </c>
      <c r="I167" s="26" t="n">
        <f aca="false">SUM(J167:M167)</f>
        <v>41.2</v>
      </c>
      <c r="J167" s="73"/>
      <c r="K167" s="73"/>
      <c r="L167" s="66" t="n">
        <v>41.2</v>
      </c>
      <c r="M167" s="73"/>
    </row>
    <row r="168" customFormat="false" ht="15" hidden="false" customHeight="true" outlineLevel="0" collapsed="false">
      <c r="B168" s="55"/>
      <c r="C168" s="55"/>
      <c r="D168" s="55"/>
      <c r="E168" s="55"/>
      <c r="F168" s="55"/>
      <c r="G168" s="26" t="n">
        <v>2015</v>
      </c>
      <c r="H168" s="73" t="n">
        <v>2</v>
      </c>
      <c r="I168" s="26" t="n">
        <f aca="false">SUM(J168:M168)</f>
        <v>27.2</v>
      </c>
      <c r="J168" s="73"/>
      <c r="K168" s="73"/>
      <c r="L168" s="66" t="n">
        <v>27.2</v>
      </c>
      <c r="M168" s="73"/>
    </row>
    <row r="169" customFormat="false" ht="15" hidden="false" customHeight="true" outlineLevel="0" collapsed="false">
      <c r="B169" s="55"/>
      <c r="C169" s="55"/>
      <c r="D169" s="55"/>
      <c r="E169" s="55"/>
      <c r="F169" s="55"/>
      <c r="G169" s="26" t="n">
        <v>2016</v>
      </c>
      <c r="H169" s="73" t="n">
        <v>2</v>
      </c>
      <c r="I169" s="68" t="n">
        <f aca="false">L169</f>
        <v>10</v>
      </c>
      <c r="J169" s="73"/>
      <c r="K169" s="73"/>
      <c r="L169" s="66" t="n">
        <v>10</v>
      </c>
      <c r="M169" s="73"/>
    </row>
    <row r="170" customFormat="false" ht="15" hidden="false" customHeight="true" outlineLevel="0" collapsed="false">
      <c r="B170" s="55"/>
      <c r="C170" s="55"/>
      <c r="D170" s="55"/>
      <c r="E170" s="55"/>
      <c r="F170" s="55"/>
      <c r="G170" s="26" t="n">
        <v>2017</v>
      </c>
      <c r="H170" s="73" t="n">
        <v>2</v>
      </c>
      <c r="I170" s="26" t="n">
        <f aca="false">SUM(J170:M170)</f>
        <v>20</v>
      </c>
      <c r="J170" s="73"/>
      <c r="K170" s="73"/>
      <c r="L170" s="76" t="n">
        <f aca="false">46.9-26.9</f>
        <v>20</v>
      </c>
      <c r="M170" s="73"/>
    </row>
    <row r="171" customFormat="false" ht="15" hidden="false" customHeight="true" outlineLevel="0" collapsed="false">
      <c r="B171" s="55"/>
      <c r="C171" s="55"/>
      <c r="D171" s="55"/>
      <c r="E171" s="55"/>
      <c r="F171" s="55"/>
      <c r="G171" s="26" t="n">
        <v>2018</v>
      </c>
      <c r="H171" s="73" t="n">
        <v>2</v>
      </c>
      <c r="I171" s="26" t="n">
        <f aca="false">SUM(J171:M171)</f>
        <v>49.2</v>
      </c>
      <c r="J171" s="73"/>
      <c r="K171" s="73"/>
      <c r="L171" s="66" t="n">
        <v>49.2</v>
      </c>
      <c r="M171" s="73"/>
    </row>
    <row r="172" customFormat="false" ht="15" hidden="false" customHeight="true" outlineLevel="0" collapsed="false">
      <c r="B172" s="55"/>
      <c r="C172" s="55"/>
      <c r="D172" s="55"/>
      <c r="E172" s="55"/>
      <c r="F172" s="55"/>
      <c r="G172" s="26" t="n">
        <v>2019</v>
      </c>
      <c r="H172" s="73" t="n">
        <v>2</v>
      </c>
      <c r="I172" s="26" t="n">
        <f aca="false">SUM(J172:M172)</f>
        <v>51.7</v>
      </c>
      <c r="J172" s="73"/>
      <c r="K172" s="73"/>
      <c r="L172" s="66" t="n">
        <v>51.7</v>
      </c>
      <c r="M172" s="73"/>
    </row>
    <row r="173" customFormat="false" ht="15" hidden="false" customHeight="true" outlineLevel="0" collapsed="false">
      <c r="B173" s="55"/>
      <c r="C173" s="55"/>
      <c r="D173" s="55"/>
      <c r="E173" s="55"/>
      <c r="F173" s="55"/>
      <c r="G173" s="26" t="n">
        <v>2020</v>
      </c>
      <c r="H173" s="73" t="n">
        <v>2</v>
      </c>
      <c r="I173" s="26" t="n">
        <f aca="false">SUM(J173:M173)</f>
        <v>54.3</v>
      </c>
      <c r="J173" s="73"/>
      <c r="K173" s="73"/>
      <c r="L173" s="66" t="n">
        <v>54.3</v>
      </c>
      <c r="M173" s="73"/>
    </row>
    <row r="174" customFormat="false" ht="15.75" hidden="false" customHeight="true" outlineLevel="0" collapsed="false">
      <c r="B174" s="55"/>
      <c r="C174" s="55"/>
      <c r="D174" s="55"/>
      <c r="E174" s="55"/>
      <c r="F174" s="55"/>
      <c r="G174" s="26" t="s">
        <v>197</v>
      </c>
      <c r="H174" s="26"/>
      <c r="I174" s="79" t="n">
        <f aca="false">SUM(I167:I173)</f>
        <v>253.6</v>
      </c>
      <c r="J174" s="79"/>
      <c r="K174" s="79"/>
      <c r="L174" s="68" t="n">
        <f aca="false">SUM(L167:L173)</f>
        <v>253.6</v>
      </c>
      <c r="M174" s="79"/>
    </row>
    <row r="175" customFormat="false" ht="15.75" hidden="false" customHeight="false" outlineLevel="0" collapsed="false">
      <c r="B175" s="55"/>
      <c r="C175" s="55"/>
      <c r="D175" s="55"/>
      <c r="E175" s="55"/>
      <c r="F175" s="55"/>
      <c r="G175" s="55"/>
      <c r="H175" s="26"/>
      <c r="I175" s="79"/>
      <c r="J175" s="79"/>
      <c r="K175" s="79"/>
      <c r="L175" s="68"/>
      <c r="M175" s="79"/>
    </row>
    <row r="176" customFormat="false" ht="3.75" hidden="false" customHeight="true" outlineLevel="0" collapsed="false">
      <c r="B176" s="55"/>
      <c r="C176" s="55"/>
      <c r="D176" s="55"/>
      <c r="E176" s="55"/>
      <c r="F176" s="55"/>
      <c r="G176" s="55"/>
      <c r="H176" s="26"/>
      <c r="I176" s="79"/>
      <c r="J176" s="79"/>
      <c r="K176" s="79"/>
      <c r="L176" s="68"/>
      <c r="M176" s="79"/>
    </row>
    <row r="177" customFormat="false" ht="15" hidden="false" customHeight="true" outlineLevel="0" collapsed="false">
      <c r="B177" s="55" t="s">
        <v>201</v>
      </c>
      <c r="C177" s="26" t="s">
        <v>202</v>
      </c>
      <c r="D177" s="26" t="s">
        <v>188</v>
      </c>
      <c r="E177" s="26" t="s">
        <v>203</v>
      </c>
      <c r="F177" s="26" t="s">
        <v>67</v>
      </c>
      <c r="G177" s="26" t="n">
        <v>2014</v>
      </c>
      <c r="H177" s="73" t="n">
        <v>2</v>
      </c>
      <c r="I177" s="63" t="n">
        <f aca="false">SUM(J177:M177)</f>
        <v>70.8</v>
      </c>
      <c r="J177" s="65"/>
      <c r="K177" s="65"/>
      <c r="L177" s="66" t="n">
        <v>70.8</v>
      </c>
      <c r="M177" s="73"/>
    </row>
    <row r="178" customFormat="false" ht="15" hidden="false" customHeight="true" outlineLevel="0" collapsed="false">
      <c r="B178" s="55"/>
      <c r="C178" s="55"/>
      <c r="D178" s="55"/>
      <c r="E178" s="55"/>
      <c r="F178" s="55"/>
      <c r="G178" s="26" t="n">
        <v>2015</v>
      </c>
      <c r="H178" s="73" t="n">
        <v>2</v>
      </c>
      <c r="I178" s="63" t="n">
        <f aca="false">SUM(J178:M178)</f>
        <v>0</v>
      </c>
      <c r="J178" s="65"/>
      <c r="K178" s="65"/>
      <c r="L178" s="66" t="n">
        <f aca="false">70-70</f>
        <v>0</v>
      </c>
      <c r="M178" s="73"/>
    </row>
    <row r="179" customFormat="false" ht="15" hidden="false" customHeight="true" outlineLevel="0" collapsed="false">
      <c r="B179" s="55"/>
      <c r="C179" s="55"/>
      <c r="D179" s="55"/>
      <c r="E179" s="55"/>
      <c r="F179" s="55"/>
      <c r="G179" s="26" t="n">
        <v>2016</v>
      </c>
      <c r="H179" s="73" t="n">
        <v>2</v>
      </c>
      <c r="I179" s="63" t="n">
        <f aca="false">SUM(J179:M179)</f>
        <v>180</v>
      </c>
      <c r="J179" s="65"/>
      <c r="K179" s="65"/>
      <c r="L179" s="76" t="n">
        <f aca="false">180</f>
        <v>180</v>
      </c>
      <c r="M179" s="73"/>
    </row>
    <row r="180" customFormat="false" ht="15" hidden="false" customHeight="true" outlineLevel="0" collapsed="false">
      <c r="B180" s="55"/>
      <c r="C180" s="55"/>
      <c r="D180" s="55"/>
      <c r="E180" s="55"/>
      <c r="F180" s="55"/>
      <c r="G180" s="26" t="n">
        <v>2017</v>
      </c>
      <c r="H180" s="73" t="n">
        <v>2</v>
      </c>
      <c r="I180" s="63" t="n">
        <f aca="false">SUM(J180:M180)</f>
        <v>115.8</v>
      </c>
      <c r="J180" s="65"/>
      <c r="K180" s="65"/>
      <c r="L180" s="66" t="n">
        <v>115.8</v>
      </c>
      <c r="M180" s="73"/>
    </row>
    <row r="181" customFormat="false" ht="15" hidden="false" customHeight="true" outlineLevel="0" collapsed="false">
      <c r="B181" s="55"/>
      <c r="C181" s="55"/>
      <c r="D181" s="55"/>
      <c r="E181" s="55"/>
      <c r="F181" s="55"/>
      <c r="G181" s="26" t="n">
        <v>2018</v>
      </c>
      <c r="H181" s="73" t="n">
        <v>2</v>
      </c>
      <c r="I181" s="63" t="n">
        <f aca="false">SUM(J181:M181)</f>
        <v>121.6</v>
      </c>
      <c r="J181" s="65"/>
      <c r="K181" s="65"/>
      <c r="L181" s="66" t="n">
        <v>121.6</v>
      </c>
      <c r="M181" s="73"/>
    </row>
    <row r="182" customFormat="false" ht="15" hidden="false" customHeight="true" outlineLevel="0" collapsed="false">
      <c r="B182" s="55"/>
      <c r="C182" s="55"/>
      <c r="D182" s="55"/>
      <c r="E182" s="55"/>
      <c r="F182" s="55"/>
      <c r="G182" s="26" t="n">
        <v>2019</v>
      </c>
      <c r="H182" s="73" t="n">
        <v>2</v>
      </c>
      <c r="I182" s="63" t="n">
        <f aca="false">SUM(J182:M182)</f>
        <v>127.6</v>
      </c>
      <c r="J182" s="65"/>
      <c r="K182" s="65"/>
      <c r="L182" s="66" t="n">
        <v>127.6</v>
      </c>
      <c r="M182" s="73"/>
    </row>
    <row r="183" customFormat="false" ht="15" hidden="false" customHeight="true" outlineLevel="0" collapsed="false">
      <c r="B183" s="55"/>
      <c r="C183" s="55"/>
      <c r="D183" s="55"/>
      <c r="E183" s="55"/>
      <c r="F183" s="55"/>
      <c r="G183" s="26" t="n">
        <v>2020</v>
      </c>
      <c r="H183" s="73" t="n">
        <v>2</v>
      </c>
      <c r="I183" s="63" t="n">
        <f aca="false">SUM(J183:M183)</f>
        <v>134</v>
      </c>
      <c r="J183" s="65"/>
      <c r="K183" s="65"/>
      <c r="L183" s="66" t="n">
        <v>134</v>
      </c>
      <c r="M183" s="73"/>
    </row>
    <row r="184" customFormat="false" ht="30.75" hidden="false" customHeight="true" outlineLevel="0" collapsed="false">
      <c r="B184" s="55"/>
      <c r="C184" s="55"/>
      <c r="D184" s="55"/>
      <c r="E184" s="55"/>
      <c r="F184" s="55"/>
      <c r="G184" s="26" t="s">
        <v>204</v>
      </c>
      <c r="H184" s="26"/>
      <c r="I184" s="63" t="n">
        <f aca="false">SUM(I177:I183)</f>
        <v>749.8</v>
      </c>
      <c r="J184" s="63"/>
      <c r="K184" s="63"/>
      <c r="L184" s="68" t="n">
        <f aca="false">SUM(L177:L183)</f>
        <v>749.8</v>
      </c>
      <c r="M184" s="26"/>
    </row>
    <row r="185" customFormat="false" ht="15" hidden="false" customHeight="true" outlineLevel="0" collapsed="false">
      <c r="B185" s="55" t="s">
        <v>205</v>
      </c>
      <c r="C185" s="26" t="s">
        <v>206</v>
      </c>
      <c r="D185" s="26" t="s">
        <v>188</v>
      </c>
      <c r="E185" s="26" t="s">
        <v>207</v>
      </c>
      <c r="F185" s="26" t="s">
        <v>67</v>
      </c>
      <c r="G185" s="26" t="n">
        <v>2014</v>
      </c>
      <c r="H185" s="73" t="n">
        <v>2</v>
      </c>
      <c r="I185" s="63" t="n">
        <f aca="false">SUM(J185:M185)</f>
        <v>20.5</v>
      </c>
      <c r="J185" s="63"/>
      <c r="K185" s="63"/>
      <c r="L185" s="66" t="n">
        <v>20.5</v>
      </c>
      <c r="M185" s="26"/>
    </row>
    <row r="186" customFormat="false" ht="15" hidden="false" customHeight="true" outlineLevel="0" collapsed="false">
      <c r="B186" s="55"/>
      <c r="C186" s="55"/>
      <c r="D186" s="55"/>
      <c r="E186" s="55"/>
      <c r="F186" s="55"/>
      <c r="G186" s="26" t="n">
        <v>2015</v>
      </c>
      <c r="H186" s="73" t="n">
        <v>2</v>
      </c>
      <c r="I186" s="63" t="n">
        <f aca="false">SUM(J186:M186)</f>
        <v>0</v>
      </c>
      <c r="J186" s="63"/>
      <c r="K186" s="63"/>
      <c r="L186" s="66" t="n">
        <v>0</v>
      </c>
      <c r="M186" s="26"/>
    </row>
    <row r="187" customFormat="false" ht="15" hidden="false" customHeight="true" outlineLevel="0" collapsed="false">
      <c r="B187" s="55"/>
      <c r="C187" s="55"/>
      <c r="D187" s="55"/>
      <c r="E187" s="55"/>
      <c r="F187" s="55"/>
      <c r="G187" s="26" t="n">
        <v>2016</v>
      </c>
      <c r="H187" s="73" t="n">
        <v>2</v>
      </c>
      <c r="I187" s="63" t="n">
        <f aca="false">SUM(J187:M187)</f>
        <v>200</v>
      </c>
      <c r="J187" s="63"/>
      <c r="K187" s="63"/>
      <c r="L187" s="66" t="n">
        <v>200</v>
      </c>
      <c r="M187" s="26"/>
    </row>
    <row r="188" customFormat="false" ht="15" hidden="false" customHeight="true" outlineLevel="0" collapsed="false">
      <c r="B188" s="55"/>
      <c r="C188" s="55"/>
      <c r="D188" s="55"/>
      <c r="E188" s="55"/>
      <c r="F188" s="55"/>
      <c r="G188" s="26" t="n">
        <v>2017</v>
      </c>
      <c r="H188" s="73" t="n">
        <v>2</v>
      </c>
      <c r="I188" s="63" t="n">
        <f aca="false">SUM(J188:M188)</f>
        <v>100</v>
      </c>
      <c r="J188" s="63"/>
      <c r="K188" s="63"/>
      <c r="L188" s="76" t="n">
        <f aca="false">206.1-106.1</f>
        <v>100</v>
      </c>
      <c r="M188" s="26"/>
    </row>
    <row r="189" customFormat="false" ht="15" hidden="false" customHeight="true" outlineLevel="0" collapsed="false">
      <c r="B189" s="55"/>
      <c r="C189" s="55"/>
      <c r="D189" s="55"/>
      <c r="E189" s="55"/>
      <c r="F189" s="55"/>
      <c r="G189" s="26" t="n">
        <v>2018</v>
      </c>
      <c r="H189" s="73" t="n">
        <v>2</v>
      </c>
      <c r="I189" s="63" t="n">
        <f aca="false">SUM(J189:M189)</f>
        <v>216.4</v>
      </c>
      <c r="J189" s="63"/>
      <c r="K189" s="63"/>
      <c r="L189" s="66" t="n">
        <v>216.4</v>
      </c>
      <c r="M189" s="26"/>
    </row>
    <row r="190" customFormat="false" ht="15" hidden="false" customHeight="true" outlineLevel="0" collapsed="false">
      <c r="B190" s="55"/>
      <c r="C190" s="55"/>
      <c r="D190" s="55"/>
      <c r="E190" s="55"/>
      <c r="F190" s="55"/>
      <c r="G190" s="26" t="n">
        <v>2019</v>
      </c>
      <c r="H190" s="73" t="n">
        <v>2</v>
      </c>
      <c r="I190" s="63" t="n">
        <f aca="false">SUM(J190:M190)</f>
        <v>227.2</v>
      </c>
      <c r="J190" s="63"/>
      <c r="K190" s="63"/>
      <c r="L190" s="66" t="n">
        <v>227.2</v>
      </c>
      <c r="M190" s="26"/>
    </row>
    <row r="191" customFormat="false" ht="15" hidden="false" customHeight="true" outlineLevel="0" collapsed="false">
      <c r="B191" s="55"/>
      <c r="C191" s="55"/>
      <c r="D191" s="55"/>
      <c r="E191" s="55"/>
      <c r="F191" s="55"/>
      <c r="G191" s="26" t="n">
        <v>2020</v>
      </c>
      <c r="H191" s="73" t="n">
        <v>2</v>
      </c>
      <c r="I191" s="63" t="n">
        <f aca="false">SUM(J191:M191)</f>
        <v>238.5</v>
      </c>
      <c r="J191" s="63"/>
      <c r="K191" s="63"/>
      <c r="L191" s="66" t="n">
        <v>238.5</v>
      </c>
      <c r="M191" s="26"/>
    </row>
    <row r="192" customFormat="false" ht="22.5" hidden="false" customHeight="true" outlineLevel="0" collapsed="false">
      <c r="B192" s="55"/>
      <c r="C192" s="55"/>
      <c r="D192" s="55"/>
      <c r="E192" s="55"/>
      <c r="F192" s="55"/>
      <c r="G192" s="26" t="s">
        <v>197</v>
      </c>
      <c r="H192" s="26"/>
      <c r="I192" s="63" t="n">
        <f aca="false">SUM(I185:I191)</f>
        <v>1002.6</v>
      </c>
      <c r="J192" s="63"/>
      <c r="K192" s="63"/>
      <c r="L192" s="68" t="s">
        <v>208</v>
      </c>
      <c r="M192" s="26"/>
    </row>
    <row r="193" customFormat="false" ht="15" hidden="false" customHeight="true" outlineLevel="0" collapsed="false">
      <c r="B193" s="55" t="s">
        <v>209</v>
      </c>
      <c r="C193" s="26" t="s">
        <v>210</v>
      </c>
      <c r="D193" s="26" t="s">
        <v>188</v>
      </c>
      <c r="E193" s="26" t="s">
        <v>211</v>
      </c>
      <c r="F193" s="26" t="s">
        <v>67</v>
      </c>
      <c r="G193" s="26" t="n">
        <v>2014</v>
      </c>
      <c r="H193" s="73" t="n">
        <v>150</v>
      </c>
      <c r="I193" s="26" t="n">
        <f aca="false">SUM(J193:M193)</f>
        <v>30.4</v>
      </c>
      <c r="J193" s="26"/>
      <c r="K193" s="26"/>
      <c r="L193" s="66" t="n">
        <f aca="false">60-29.6</f>
        <v>30.4</v>
      </c>
      <c r="M193" s="26"/>
    </row>
    <row r="194" customFormat="false" ht="15" hidden="false" customHeight="true" outlineLevel="0" collapsed="false">
      <c r="B194" s="55"/>
      <c r="C194" s="55"/>
      <c r="D194" s="55"/>
      <c r="E194" s="55"/>
      <c r="F194" s="55"/>
      <c r="G194" s="26" t="n">
        <v>2015</v>
      </c>
      <c r="H194" s="73" t="n">
        <v>157</v>
      </c>
      <c r="I194" s="26" t="n">
        <f aca="false">SUM(J194:M194)</f>
        <v>92.9</v>
      </c>
      <c r="J194" s="26"/>
      <c r="K194" s="26"/>
      <c r="L194" s="66" t="n">
        <v>92.9</v>
      </c>
      <c r="M194" s="26"/>
    </row>
    <row r="195" customFormat="false" ht="15" hidden="false" customHeight="true" outlineLevel="0" collapsed="false">
      <c r="B195" s="55"/>
      <c r="C195" s="55"/>
      <c r="D195" s="55"/>
      <c r="E195" s="55"/>
      <c r="F195" s="55"/>
      <c r="G195" s="26" t="n">
        <v>2016</v>
      </c>
      <c r="H195" s="73" t="n">
        <v>165</v>
      </c>
      <c r="I195" s="26" t="n">
        <f aca="false">SUM(J195:M195)</f>
        <v>79.2</v>
      </c>
      <c r="J195" s="26"/>
      <c r="K195" s="26" t="n">
        <v>79.2</v>
      </c>
      <c r="L195" s="66" t="n">
        <v>0</v>
      </c>
      <c r="M195" s="26"/>
    </row>
    <row r="196" customFormat="false" ht="15" hidden="false" customHeight="true" outlineLevel="0" collapsed="false">
      <c r="B196" s="55"/>
      <c r="C196" s="55"/>
      <c r="D196" s="55"/>
      <c r="E196" s="55"/>
      <c r="F196" s="55"/>
      <c r="G196" s="26" t="n">
        <v>2017</v>
      </c>
      <c r="H196" s="73" t="n">
        <v>173</v>
      </c>
      <c r="I196" s="26" t="n">
        <f aca="false">SUM(J196:M196)</f>
        <v>63.2</v>
      </c>
      <c r="J196" s="26"/>
      <c r="K196" s="76" t="n">
        <f aca="false">69.5-6.3</f>
        <v>63.2</v>
      </c>
      <c r="L196" s="76" t="n">
        <v>0</v>
      </c>
      <c r="M196" s="26"/>
    </row>
    <row r="197" customFormat="false" ht="15" hidden="false" customHeight="true" outlineLevel="0" collapsed="false">
      <c r="B197" s="55"/>
      <c r="C197" s="55"/>
      <c r="D197" s="55"/>
      <c r="E197" s="55"/>
      <c r="F197" s="55"/>
      <c r="G197" s="26" t="n">
        <v>2018</v>
      </c>
      <c r="H197" s="73" t="n">
        <v>182</v>
      </c>
      <c r="I197" s="26" t="n">
        <f aca="false">SUM(J197:M197)</f>
        <v>57.8</v>
      </c>
      <c r="J197" s="26"/>
      <c r="K197" s="76" t="n">
        <f aca="false">72.9-15.1</f>
        <v>57.8</v>
      </c>
      <c r="L197" s="76" t="n">
        <v>0</v>
      </c>
      <c r="M197" s="26"/>
    </row>
    <row r="198" customFormat="false" ht="15" hidden="false" customHeight="true" outlineLevel="0" collapsed="false">
      <c r="B198" s="55"/>
      <c r="C198" s="55"/>
      <c r="D198" s="55"/>
      <c r="E198" s="55"/>
      <c r="F198" s="55"/>
      <c r="G198" s="26" t="n">
        <v>2019</v>
      </c>
      <c r="H198" s="73" t="n">
        <v>191</v>
      </c>
      <c r="I198" s="26" t="n">
        <f aca="false">SUM(J198:M198)</f>
        <v>63.2</v>
      </c>
      <c r="J198" s="26"/>
      <c r="K198" s="76" t="n">
        <f aca="false">76.6-13.4</f>
        <v>63.2</v>
      </c>
      <c r="L198" s="76" t="n">
        <v>0</v>
      </c>
      <c r="M198" s="26"/>
    </row>
    <row r="199" customFormat="false" ht="15" hidden="false" customHeight="true" outlineLevel="0" collapsed="false">
      <c r="B199" s="55"/>
      <c r="C199" s="55"/>
      <c r="D199" s="55"/>
      <c r="E199" s="55"/>
      <c r="F199" s="55"/>
      <c r="G199" s="26" t="n">
        <v>2020</v>
      </c>
      <c r="H199" s="73" t="n">
        <v>200</v>
      </c>
      <c r="I199" s="26" t="n">
        <f aca="false">SUM(J199:M199)</f>
        <v>80.4</v>
      </c>
      <c r="J199" s="26"/>
      <c r="K199" s="26" t="n">
        <v>0</v>
      </c>
      <c r="L199" s="66" t="n">
        <v>80.4</v>
      </c>
      <c r="M199" s="26"/>
    </row>
    <row r="200" customFormat="false" ht="36.75" hidden="false" customHeight="true" outlineLevel="0" collapsed="false">
      <c r="B200" s="55"/>
      <c r="C200" s="55"/>
      <c r="D200" s="55"/>
      <c r="E200" s="55"/>
      <c r="F200" s="55"/>
      <c r="G200" s="26" t="s">
        <v>212</v>
      </c>
      <c r="H200" s="26"/>
      <c r="I200" s="26" t="n">
        <f aca="false">SUM(I193:I199)</f>
        <v>467.1</v>
      </c>
      <c r="J200" s="26"/>
      <c r="K200" s="26" t="n">
        <v>263.4</v>
      </c>
      <c r="L200" s="68" t="n">
        <f aca="false">SUM(L193:L199)</f>
        <v>203.7</v>
      </c>
      <c r="M200" s="26"/>
    </row>
    <row r="201" customFormat="false" ht="15" hidden="false" customHeight="true" outlineLevel="0" collapsed="false">
      <c r="B201" s="55" t="s">
        <v>213</v>
      </c>
      <c r="C201" s="26" t="s">
        <v>214</v>
      </c>
      <c r="D201" s="26" t="s">
        <v>188</v>
      </c>
      <c r="E201" s="26" t="s">
        <v>215</v>
      </c>
      <c r="F201" s="26" t="s">
        <v>67</v>
      </c>
      <c r="G201" s="26" t="n">
        <v>2014</v>
      </c>
      <c r="H201" s="73" t="n">
        <v>14600</v>
      </c>
      <c r="I201" s="63" t="n">
        <f aca="false">SUM(J201:M201)</f>
        <v>43</v>
      </c>
      <c r="J201" s="63"/>
      <c r="K201" s="63"/>
      <c r="L201" s="66" t="n">
        <v>43</v>
      </c>
      <c r="M201" s="26"/>
    </row>
    <row r="202" customFormat="false" ht="15" hidden="false" customHeight="true" outlineLevel="0" collapsed="false">
      <c r="B202" s="55"/>
      <c r="C202" s="55"/>
      <c r="D202" s="55"/>
      <c r="E202" s="55"/>
      <c r="F202" s="55"/>
      <c r="G202" s="26" t="n">
        <v>2015</v>
      </c>
      <c r="H202" s="73" t="n">
        <v>14650</v>
      </c>
      <c r="I202" s="63" t="n">
        <f aca="false">SUM(J202:M202)</f>
        <v>260</v>
      </c>
      <c r="J202" s="63"/>
      <c r="K202" s="63"/>
      <c r="L202" s="66" t="n">
        <v>260</v>
      </c>
      <c r="M202" s="26"/>
    </row>
    <row r="203" customFormat="false" ht="15" hidden="false" customHeight="true" outlineLevel="0" collapsed="false">
      <c r="B203" s="55"/>
      <c r="C203" s="55"/>
      <c r="D203" s="55"/>
      <c r="E203" s="55"/>
      <c r="F203" s="55"/>
      <c r="G203" s="26" t="n">
        <v>2016</v>
      </c>
      <c r="H203" s="73" t="n">
        <v>14700</v>
      </c>
      <c r="I203" s="63" t="n">
        <f aca="false">SUM(J203:M203)</f>
        <v>500</v>
      </c>
      <c r="J203" s="63"/>
      <c r="K203" s="63"/>
      <c r="L203" s="66" t="n">
        <f aca="false">350+100+60-10</f>
        <v>500</v>
      </c>
      <c r="M203" s="26"/>
    </row>
    <row r="204" customFormat="false" ht="15" hidden="false" customHeight="true" outlineLevel="0" collapsed="false">
      <c r="B204" s="55"/>
      <c r="C204" s="55"/>
      <c r="D204" s="55"/>
      <c r="E204" s="55"/>
      <c r="F204" s="55"/>
      <c r="G204" s="26" t="n">
        <v>2017</v>
      </c>
      <c r="H204" s="73" t="n">
        <v>14750</v>
      </c>
      <c r="I204" s="63" t="n">
        <f aca="false">SUM(J204:M204)</f>
        <v>339.3</v>
      </c>
      <c r="J204" s="63"/>
      <c r="K204" s="63"/>
      <c r="L204" s="76" t="n">
        <f aca="false">231.5+107.8</f>
        <v>339.3</v>
      </c>
      <c r="M204" s="26"/>
    </row>
    <row r="205" customFormat="false" ht="15" hidden="false" customHeight="true" outlineLevel="0" collapsed="false">
      <c r="B205" s="55"/>
      <c r="C205" s="55"/>
      <c r="D205" s="55"/>
      <c r="E205" s="55"/>
      <c r="F205" s="55"/>
      <c r="G205" s="26" t="n">
        <v>2018</v>
      </c>
      <c r="H205" s="73" t="n">
        <v>14750</v>
      </c>
      <c r="I205" s="63" t="n">
        <f aca="false">SUM(J205:M205)</f>
        <v>243.1</v>
      </c>
      <c r="J205" s="63"/>
      <c r="K205" s="63"/>
      <c r="L205" s="66" t="n">
        <v>243.1</v>
      </c>
      <c r="M205" s="26"/>
    </row>
    <row r="206" customFormat="false" ht="15" hidden="false" customHeight="true" outlineLevel="0" collapsed="false">
      <c r="B206" s="55"/>
      <c r="C206" s="55"/>
      <c r="D206" s="55"/>
      <c r="E206" s="55"/>
      <c r="F206" s="55"/>
      <c r="G206" s="26" t="n">
        <v>2019</v>
      </c>
      <c r="H206" s="73" t="n">
        <v>14750</v>
      </c>
      <c r="I206" s="63" t="n">
        <f aca="false">SUM(J206:M206)</f>
        <v>255.3</v>
      </c>
      <c r="J206" s="63"/>
      <c r="K206" s="63"/>
      <c r="L206" s="66" t="n">
        <v>255.3</v>
      </c>
      <c r="M206" s="26"/>
    </row>
    <row r="207" customFormat="false" ht="15" hidden="false" customHeight="true" outlineLevel="0" collapsed="false">
      <c r="B207" s="55"/>
      <c r="C207" s="55"/>
      <c r="D207" s="55"/>
      <c r="E207" s="55"/>
      <c r="F207" s="55"/>
      <c r="G207" s="26" t="n">
        <v>2020</v>
      </c>
      <c r="H207" s="73" t="n">
        <v>14750</v>
      </c>
      <c r="I207" s="63" t="n">
        <f aca="false">SUM(J207:M207)</f>
        <v>268</v>
      </c>
      <c r="J207" s="63"/>
      <c r="K207" s="63"/>
      <c r="L207" s="66" t="n">
        <v>268</v>
      </c>
      <c r="M207" s="26"/>
    </row>
    <row r="208" customFormat="false" ht="15.75" hidden="false" customHeight="true" outlineLevel="0" collapsed="false">
      <c r="B208" s="55"/>
      <c r="C208" s="55"/>
      <c r="D208" s="55"/>
      <c r="E208" s="55"/>
      <c r="F208" s="55"/>
      <c r="G208" s="26" t="s">
        <v>216</v>
      </c>
      <c r="H208" s="26"/>
      <c r="I208" s="63" t="n">
        <f aca="false">SUM(I201:I207)</f>
        <v>1908.7</v>
      </c>
      <c r="J208" s="63"/>
      <c r="K208" s="63"/>
      <c r="L208" s="68" t="n">
        <f aca="false">SUM(L201:L207)</f>
        <v>1908.7</v>
      </c>
      <c r="M208" s="26"/>
    </row>
    <row r="209" customFormat="false" ht="15.75" hidden="false" customHeight="true" outlineLevel="0" collapsed="false">
      <c r="B209" s="55" t="s">
        <v>217</v>
      </c>
      <c r="C209" s="26" t="s">
        <v>218</v>
      </c>
      <c r="D209" s="26" t="s">
        <v>188</v>
      </c>
      <c r="E209" s="26" t="s">
        <v>219</v>
      </c>
      <c r="F209" s="26" t="s">
        <v>67</v>
      </c>
      <c r="G209" s="26" t="n">
        <v>2014</v>
      </c>
      <c r="H209" s="73"/>
      <c r="I209" s="26" t="n">
        <f aca="false">SUM(J209:M209)</f>
        <v>0</v>
      </c>
      <c r="J209" s="26"/>
      <c r="K209" s="26"/>
      <c r="L209" s="66"/>
      <c r="M209" s="26"/>
    </row>
    <row r="210" customFormat="false" ht="15.75" hidden="false" customHeight="false" outlineLevel="0" collapsed="false">
      <c r="B210" s="55"/>
      <c r="C210" s="55"/>
      <c r="D210" s="55"/>
      <c r="E210" s="55"/>
      <c r="F210" s="55"/>
      <c r="G210" s="26" t="n">
        <v>2015</v>
      </c>
      <c r="H210" s="73" t="n">
        <v>1</v>
      </c>
      <c r="I210" s="26" t="n">
        <f aca="false">SUM(J210:M210)</f>
        <v>1790.76</v>
      </c>
      <c r="J210" s="26"/>
      <c r="K210" s="26"/>
      <c r="L210" s="66" t="n">
        <v>1790.76</v>
      </c>
      <c r="M210" s="26"/>
    </row>
    <row r="211" customFormat="false" ht="15.75" hidden="false" customHeight="false" outlineLevel="0" collapsed="false">
      <c r="B211" s="55"/>
      <c r="C211" s="55"/>
      <c r="D211" s="55"/>
      <c r="E211" s="55"/>
      <c r="F211" s="55"/>
      <c r="G211" s="26" t="n">
        <v>2016</v>
      </c>
      <c r="H211" s="73"/>
      <c r="I211" s="26" t="n">
        <f aca="false">SUM(J211:L211)</f>
        <v>2657.2</v>
      </c>
      <c r="J211" s="26"/>
      <c r="K211" s="26"/>
      <c r="L211" s="80" t="n">
        <f aca="false">2084.4+234+338.8</f>
        <v>2657.2</v>
      </c>
      <c r="M211" s="81"/>
    </row>
    <row r="212" customFormat="false" ht="15.75" hidden="false" customHeight="false" outlineLevel="0" collapsed="false">
      <c r="B212" s="55"/>
      <c r="C212" s="55"/>
      <c r="D212" s="55"/>
      <c r="E212" s="55"/>
      <c r="F212" s="55"/>
      <c r="G212" s="26" t="n">
        <v>2017</v>
      </c>
      <c r="H212" s="73"/>
      <c r="I212" s="26" t="n">
        <f aca="false">SUM(J212:L212)</f>
        <v>253.5</v>
      </c>
      <c r="J212" s="26"/>
      <c r="K212" s="26"/>
      <c r="L212" s="80" t="n">
        <f aca="false">1295.8-1042.3</f>
        <v>253.5</v>
      </c>
      <c r="M212" s="81"/>
    </row>
    <row r="213" customFormat="false" ht="15.75" hidden="false" customHeight="false" outlineLevel="0" collapsed="false">
      <c r="B213" s="55"/>
      <c r="C213" s="55"/>
      <c r="D213" s="55"/>
      <c r="E213" s="55"/>
      <c r="F213" s="55"/>
      <c r="G213" s="26" t="n">
        <v>2018</v>
      </c>
      <c r="H213" s="73"/>
      <c r="I213" s="26" t="n">
        <f aca="false">SUM(J213:L213)</f>
        <v>253.5</v>
      </c>
      <c r="J213" s="26"/>
      <c r="K213" s="26"/>
      <c r="L213" s="80" t="n">
        <f aca="false">327.6-74.1</f>
        <v>253.5</v>
      </c>
      <c r="M213" s="81"/>
    </row>
    <row r="214" customFormat="false" ht="15.75" hidden="false" customHeight="false" outlineLevel="0" collapsed="false">
      <c r="B214" s="55"/>
      <c r="C214" s="55"/>
      <c r="D214" s="55"/>
      <c r="E214" s="55"/>
      <c r="F214" s="55"/>
      <c r="G214" s="26" t="n">
        <v>2019</v>
      </c>
      <c r="H214" s="73"/>
      <c r="I214" s="26" t="n">
        <f aca="false">SUM(J214:M214)</f>
        <v>253.5</v>
      </c>
      <c r="J214" s="26"/>
      <c r="K214" s="26"/>
      <c r="L214" s="76" t="n">
        <f aca="false">253.5</f>
        <v>253.5</v>
      </c>
      <c r="M214" s="26"/>
    </row>
    <row r="215" customFormat="false" ht="15.75" hidden="false" customHeight="false" outlineLevel="0" collapsed="false">
      <c r="B215" s="55"/>
      <c r="C215" s="55"/>
      <c r="D215" s="55"/>
      <c r="E215" s="55"/>
      <c r="F215" s="55"/>
      <c r="G215" s="26" t="n">
        <v>2020</v>
      </c>
      <c r="H215" s="73"/>
      <c r="I215" s="26" t="n">
        <f aca="false">SUM(J215:M215)</f>
        <v>0</v>
      </c>
      <c r="J215" s="26"/>
      <c r="K215" s="26"/>
      <c r="L215" s="66"/>
      <c r="M215" s="26"/>
    </row>
    <row r="216" customFormat="false" ht="15.75" hidden="false" customHeight="true" outlineLevel="0" collapsed="false">
      <c r="B216" s="55"/>
      <c r="C216" s="55"/>
      <c r="D216" s="55"/>
      <c r="E216" s="55"/>
      <c r="F216" s="55"/>
      <c r="G216" s="26" t="s">
        <v>155</v>
      </c>
      <c r="H216" s="26"/>
      <c r="I216" s="26" t="n">
        <f aca="false">SUM(I209:I215)</f>
        <v>5208.46</v>
      </c>
      <c r="J216" s="68" t="n">
        <f aca="false">SUM(J209:J215)</f>
        <v>0</v>
      </c>
      <c r="K216" s="68" t="n">
        <f aca="false">SUM(K209:K215)</f>
        <v>0</v>
      </c>
      <c r="L216" s="68" t="n">
        <f aca="false">SUM(L209:L215)</f>
        <v>5208.46</v>
      </c>
      <c r="M216" s="68" t="n">
        <f aca="false">SUM(M209:M215)</f>
        <v>0</v>
      </c>
    </row>
    <row r="217" customFormat="false" ht="15.75" hidden="false" customHeight="true" outlineLevel="0" collapsed="false">
      <c r="B217" s="55" t="s">
        <v>220</v>
      </c>
      <c r="C217" s="26" t="s">
        <v>221</v>
      </c>
      <c r="D217" s="26" t="s">
        <v>222</v>
      </c>
      <c r="E217" s="26" t="s">
        <v>223</v>
      </c>
      <c r="F217" s="26" t="s">
        <v>224</v>
      </c>
      <c r="G217" s="26" t="n">
        <v>2014</v>
      </c>
      <c r="H217" s="73" t="n">
        <v>1</v>
      </c>
      <c r="I217" s="63" t="n">
        <f aca="false">SUM(J217:M217)</f>
        <v>300</v>
      </c>
      <c r="J217" s="63"/>
      <c r="K217" s="63"/>
      <c r="L217" s="82"/>
      <c r="M217" s="65" t="n">
        <v>300</v>
      </c>
    </row>
    <row r="218" customFormat="false" ht="15.75" hidden="false" customHeight="false" outlineLevel="0" collapsed="false">
      <c r="B218" s="55"/>
      <c r="C218" s="55"/>
      <c r="D218" s="55"/>
      <c r="E218" s="55"/>
      <c r="F218" s="55"/>
      <c r="G218" s="26" t="n">
        <v>2015</v>
      </c>
      <c r="H218" s="73" t="n">
        <v>1</v>
      </c>
      <c r="I218" s="63" t="n">
        <f aca="false">SUM(J218:M218)</f>
        <v>315</v>
      </c>
      <c r="J218" s="63"/>
      <c r="K218" s="63"/>
      <c r="L218" s="82"/>
      <c r="M218" s="65" t="n">
        <v>315</v>
      </c>
    </row>
    <row r="219" customFormat="false" ht="15.75" hidden="false" customHeight="false" outlineLevel="0" collapsed="false">
      <c r="B219" s="55"/>
      <c r="C219" s="55"/>
      <c r="D219" s="55"/>
      <c r="E219" s="55"/>
      <c r="F219" s="55"/>
      <c r="G219" s="26" t="n">
        <v>2016</v>
      </c>
      <c r="H219" s="73" t="n">
        <v>1</v>
      </c>
      <c r="I219" s="63" t="n">
        <f aca="false">SUM(J219:M219)</f>
        <v>330.8</v>
      </c>
      <c r="J219" s="63"/>
      <c r="K219" s="63"/>
      <c r="L219" s="82"/>
      <c r="M219" s="65" t="n">
        <v>330.8</v>
      </c>
    </row>
    <row r="220" customFormat="false" ht="15.75" hidden="false" customHeight="false" outlineLevel="0" collapsed="false">
      <c r="B220" s="55"/>
      <c r="C220" s="55"/>
      <c r="D220" s="55"/>
      <c r="E220" s="55"/>
      <c r="F220" s="55"/>
      <c r="G220" s="26" t="n">
        <v>2017</v>
      </c>
      <c r="H220" s="73" t="n">
        <v>1</v>
      </c>
      <c r="I220" s="63" t="n">
        <f aca="false">SUM(J220:M220)</f>
        <v>347.3</v>
      </c>
      <c r="J220" s="63"/>
      <c r="K220" s="63"/>
      <c r="L220" s="82"/>
      <c r="M220" s="65" t="n">
        <v>347.3</v>
      </c>
    </row>
    <row r="221" customFormat="false" ht="15.75" hidden="false" customHeight="false" outlineLevel="0" collapsed="false">
      <c r="B221" s="55"/>
      <c r="C221" s="55"/>
      <c r="D221" s="55"/>
      <c r="E221" s="55"/>
      <c r="F221" s="55"/>
      <c r="G221" s="26" t="n">
        <v>2018</v>
      </c>
      <c r="H221" s="73" t="n">
        <v>1</v>
      </c>
      <c r="I221" s="63" t="n">
        <f aca="false">SUM(J221:M221)</f>
        <v>364.7</v>
      </c>
      <c r="J221" s="63"/>
      <c r="K221" s="63"/>
      <c r="L221" s="82"/>
      <c r="M221" s="65" t="n">
        <v>364.7</v>
      </c>
    </row>
    <row r="222" customFormat="false" ht="15.75" hidden="false" customHeight="false" outlineLevel="0" collapsed="false">
      <c r="B222" s="55"/>
      <c r="C222" s="55"/>
      <c r="D222" s="55"/>
      <c r="E222" s="55"/>
      <c r="F222" s="55"/>
      <c r="G222" s="26" t="n">
        <v>2019</v>
      </c>
      <c r="H222" s="73" t="n">
        <v>1</v>
      </c>
      <c r="I222" s="63" t="n">
        <f aca="false">SUM(J222:M222)</f>
        <v>382.9</v>
      </c>
      <c r="J222" s="63"/>
      <c r="K222" s="63"/>
      <c r="L222" s="82"/>
      <c r="M222" s="65" t="n">
        <v>382.9</v>
      </c>
    </row>
    <row r="223" customFormat="false" ht="15.75" hidden="false" customHeight="false" outlineLevel="0" collapsed="false">
      <c r="B223" s="55"/>
      <c r="C223" s="55"/>
      <c r="D223" s="55"/>
      <c r="E223" s="55"/>
      <c r="F223" s="55"/>
      <c r="G223" s="26" t="n">
        <v>2020</v>
      </c>
      <c r="H223" s="73" t="n">
        <v>1</v>
      </c>
      <c r="I223" s="63" t="n">
        <f aca="false">SUM(J223:M223)</f>
        <v>402</v>
      </c>
      <c r="J223" s="63"/>
      <c r="K223" s="63"/>
      <c r="L223" s="82"/>
      <c r="M223" s="65" t="n">
        <v>402</v>
      </c>
    </row>
    <row r="224" customFormat="false" ht="15.75" hidden="false" customHeight="true" outlineLevel="0" collapsed="false">
      <c r="B224" s="55"/>
      <c r="C224" s="55"/>
      <c r="D224" s="55"/>
      <c r="E224" s="55"/>
      <c r="F224" s="55"/>
      <c r="G224" s="26" t="s">
        <v>225</v>
      </c>
      <c r="H224" s="26"/>
      <c r="I224" s="63" t="n">
        <f aca="false">SUM(I217:I223)</f>
        <v>2442.7</v>
      </c>
      <c r="J224" s="63"/>
      <c r="K224" s="63"/>
      <c r="L224" s="68" t="n">
        <f aca="false">SUM(L217:L223)</f>
        <v>0</v>
      </c>
      <c r="M224" s="63" t="n">
        <f aca="false">SUM(M217:M223)</f>
        <v>2442.7</v>
      </c>
    </row>
    <row r="225" customFormat="false" ht="15.75" hidden="false" customHeight="true" outlineLevel="0" collapsed="false">
      <c r="B225" s="55" t="s">
        <v>226</v>
      </c>
      <c r="C225" s="26" t="s">
        <v>227</v>
      </c>
      <c r="D225" s="26" t="s">
        <v>160</v>
      </c>
      <c r="E225" s="26" t="s">
        <v>228</v>
      </c>
      <c r="F225" s="26" t="s">
        <v>67</v>
      </c>
      <c r="G225" s="26" t="n">
        <v>2014</v>
      </c>
      <c r="H225" s="73" t="n">
        <v>1</v>
      </c>
      <c r="I225" s="63" t="n">
        <f aca="false">SUM(J225:M225)</f>
        <v>25</v>
      </c>
      <c r="J225" s="63"/>
      <c r="K225" s="63"/>
      <c r="L225" s="66" t="n">
        <v>25</v>
      </c>
      <c r="M225" s="26"/>
    </row>
    <row r="226" customFormat="false" ht="15.75" hidden="false" customHeight="false" outlineLevel="0" collapsed="false">
      <c r="B226" s="55"/>
      <c r="C226" s="55"/>
      <c r="D226" s="55"/>
      <c r="E226" s="55"/>
      <c r="F226" s="55"/>
      <c r="G226" s="26" t="n">
        <v>2015</v>
      </c>
      <c r="H226" s="73" t="n">
        <v>1</v>
      </c>
      <c r="I226" s="63" t="n">
        <f aca="false">SUM(J226:M226)</f>
        <v>25</v>
      </c>
      <c r="J226" s="63"/>
      <c r="K226" s="63"/>
      <c r="L226" s="66" t="n">
        <v>25</v>
      </c>
      <c r="M226" s="26"/>
    </row>
    <row r="227" customFormat="false" ht="15.75" hidden="false" customHeight="false" outlineLevel="0" collapsed="false">
      <c r="B227" s="55"/>
      <c r="C227" s="55"/>
      <c r="D227" s="55"/>
      <c r="E227" s="55"/>
      <c r="F227" s="55"/>
      <c r="G227" s="26" t="n">
        <v>2016</v>
      </c>
      <c r="H227" s="73" t="n">
        <v>1</v>
      </c>
      <c r="I227" s="63" t="n">
        <f aca="false">SUM(J227:M227)</f>
        <v>0</v>
      </c>
      <c r="J227" s="63"/>
      <c r="K227" s="63"/>
      <c r="L227" s="66" t="n">
        <v>0</v>
      </c>
      <c r="M227" s="26"/>
    </row>
    <row r="228" customFormat="false" ht="15.75" hidden="false" customHeight="false" outlineLevel="0" collapsed="false">
      <c r="B228" s="55"/>
      <c r="C228" s="55"/>
      <c r="D228" s="55"/>
      <c r="E228" s="55"/>
      <c r="F228" s="55"/>
      <c r="G228" s="26" t="n">
        <v>2017</v>
      </c>
      <c r="H228" s="73" t="n">
        <v>1</v>
      </c>
      <c r="I228" s="63" t="n">
        <f aca="false">SUM(J228:M228)</f>
        <v>28.9</v>
      </c>
      <c r="J228" s="63"/>
      <c r="K228" s="63"/>
      <c r="L228" s="66" t="n">
        <v>28.9</v>
      </c>
      <c r="M228" s="26"/>
    </row>
    <row r="229" customFormat="false" ht="15.75" hidden="false" customHeight="false" outlineLevel="0" collapsed="false">
      <c r="B229" s="55"/>
      <c r="C229" s="55"/>
      <c r="D229" s="55"/>
      <c r="E229" s="55"/>
      <c r="F229" s="55"/>
      <c r="G229" s="26" t="n">
        <v>2018</v>
      </c>
      <c r="H229" s="73" t="n">
        <v>1</v>
      </c>
      <c r="I229" s="26" t="n">
        <f aca="false">SUM(J229:M229)</f>
        <v>30.4</v>
      </c>
      <c r="J229" s="26"/>
      <c r="K229" s="26"/>
      <c r="L229" s="66" t="n">
        <v>30.4</v>
      </c>
      <c r="M229" s="26"/>
    </row>
    <row r="230" customFormat="false" ht="15.75" hidden="false" customHeight="false" outlineLevel="0" collapsed="false">
      <c r="B230" s="55"/>
      <c r="C230" s="55"/>
      <c r="D230" s="55"/>
      <c r="E230" s="55"/>
      <c r="F230" s="55"/>
      <c r="G230" s="26" t="n">
        <v>2019</v>
      </c>
      <c r="H230" s="73" t="n">
        <v>1</v>
      </c>
      <c r="I230" s="26" t="n">
        <f aca="false">SUM(J230:M230)</f>
        <v>31.9</v>
      </c>
      <c r="J230" s="26"/>
      <c r="K230" s="26"/>
      <c r="L230" s="66" t="n">
        <v>31.9</v>
      </c>
      <c r="M230" s="26"/>
    </row>
    <row r="231" customFormat="false" ht="15.75" hidden="false" customHeight="false" outlineLevel="0" collapsed="false">
      <c r="B231" s="55"/>
      <c r="C231" s="55"/>
      <c r="D231" s="55"/>
      <c r="E231" s="55"/>
      <c r="F231" s="55"/>
      <c r="G231" s="26" t="n">
        <v>2020</v>
      </c>
      <c r="H231" s="73" t="n">
        <v>1</v>
      </c>
      <c r="I231" s="26" t="n">
        <f aca="false">SUM(J231:M231)</f>
        <v>33.5</v>
      </c>
      <c r="J231" s="26"/>
      <c r="K231" s="26"/>
      <c r="L231" s="66" t="n">
        <v>33.5</v>
      </c>
      <c r="M231" s="26"/>
    </row>
    <row r="232" customFormat="false" ht="15.75" hidden="false" customHeight="true" outlineLevel="0" collapsed="false">
      <c r="B232" s="55"/>
      <c r="C232" s="55"/>
      <c r="D232" s="55"/>
      <c r="E232" s="55"/>
      <c r="F232" s="55"/>
      <c r="G232" s="26" t="s">
        <v>225</v>
      </c>
      <c r="H232" s="26"/>
      <c r="I232" s="26" t="n">
        <f aca="false">SUM(I225:I231)</f>
        <v>174.7</v>
      </c>
      <c r="J232" s="26"/>
      <c r="K232" s="26"/>
      <c r="L232" s="68" t="n">
        <f aca="false">SUM(L225:L231)</f>
        <v>174.7</v>
      </c>
      <c r="M232" s="26"/>
    </row>
    <row r="233" customFormat="false" ht="15.75" hidden="false" customHeight="true" outlineLevel="0" collapsed="false">
      <c r="B233" s="55" t="s">
        <v>229</v>
      </c>
      <c r="C233" s="26" t="s">
        <v>230</v>
      </c>
      <c r="D233" s="26" t="s">
        <v>160</v>
      </c>
      <c r="E233" s="26" t="s">
        <v>231</v>
      </c>
      <c r="F233" s="26" t="s">
        <v>232</v>
      </c>
      <c r="G233" s="26" t="n">
        <v>2014</v>
      </c>
      <c r="H233" s="73" t="n">
        <v>2</v>
      </c>
      <c r="I233" s="26" t="n">
        <f aca="false">SUM(J233:M233)</f>
        <v>45</v>
      </c>
      <c r="J233" s="26"/>
      <c r="K233" s="26"/>
      <c r="L233" s="66" t="n">
        <v>45</v>
      </c>
      <c r="M233" s="26"/>
    </row>
    <row r="234" customFormat="false" ht="15.75" hidden="false" customHeight="false" outlineLevel="0" collapsed="false">
      <c r="B234" s="55"/>
      <c r="C234" s="55"/>
      <c r="D234" s="55"/>
      <c r="E234" s="55"/>
      <c r="F234" s="55"/>
      <c r="G234" s="26" t="n">
        <v>2015</v>
      </c>
      <c r="H234" s="73" t="n">
        <v>2</v>
      </c>
      <c r="I234" s="26" t="n">
        <f aca="false">SUM(J234:M234)</f>
        <v>17</v>
      </c>
      <c r="J234" s="26"/>
      <c r="K234" s="26"/>
      <c r="L234" s="66" t="n">
        <v>17</v>
      </c>
      <c r="M234" s="26"/>
    </row>
    <row r="235" customFormat="false" ht="15.75" hidden="false" customHeight="false" outlineLevel="0" collapsed="false">
      <c r="B235" s="55"/>
      <c r="C235" s="55"/>
      <c r="D235" s="55"/>
      <c r="E235" s="55"/>
      <c r="F235" s="55"/>
      <c r="G235" s="26" t="n">
        <v>2016</v>
      </c>
      <c r="H235" s="73" t="n">
        <v>10</v>
      </c>
      <c r="I235" s="26" t="n">
        <f aca="false">SUM(J235:M235)</f>
        <v>10</v>
      </c>
      <c r="J235" s="26"/>
      <c r="K235" s="26"/>
      <c r="L235" s="66" t="n">
        <v>10</v>
      </c>
      <c r="M235" s="26"/>
    </row>
    <row r="236" customFormat="false" ht="15.75" hidden="false" customHeight="false" outlineLevel="0" collapsed="false">
      <c r="B236" s="55"/>
      <c r="C236" s="55"/>
      <c r="D236" s="55"/>
      <c r="E236" s="55"/>
      <c r="F236" s="55"/>
      <c r="G236" s="26" t="n">
        <v>2017</v>
      </c>
      <c r="H236" s="73" t="n">
        <v>2</v>
      </c>
      <c r="I236" s="26" t="n">
        <f aca="false">SUM(J236:M236)</f>
        <v>52.1</v>
      </c>
      <c r="J236" s="26"/>
      <c r="K236" s="26"/>
      <c r="L236" s="66" t="n">
        <v>52.1</v>
      </c>
      <c r="M236" s="26"/>
    </row>
    <row r="237" customFormat="false" ht="15.75" hidden="false" customHeight="false" outlineLevel="0" collapsed="false">
      <c r="B237" s="55"/>
      <c r="C237" s="55"/>
      <c r="D237" s="55"/>
      <c r="E237" s="55"/>
      <c r="F237" s="55"/>
      <c r="G237" s="26" t="n">
        <v>2018</v>
      </c>
      <c r="H237" s="73" t="n">
        <v>2</v>
      </c>
      <c r="I237" s="26" t="n">
        <f aca="false">SUM(J237:M237)</f>
        <v>54.7</v>
      </c>
      <c r="J237" s="26"/>
      <c r="K237" s="26"/>
      <c r="L237" s="66" t="n">
        <v>54.7</v>
      </c>
      <c r="M237" s="26"/>
    </row>
    <row r="238" customFormat="false" ht="15.75" hidden="false" customHeight="false" outlineLevel="0" collapsed="false">
      <c r="B238" s="55"/>
      <c r="C238" s="55"/>
      <c r="D238" s="55"/>
      <c r="E238" s="55"/>
      <c r="F238" s="55"/>
      <c r="G238" s="26" t="n">
        <v>2019</v>
      </c>
      <c r="H238" s="73" t="n">
        <v>2</v>
      </c>
      <c r="I238" s="26" t="n">
        <f aca="false">SUM(J238:M238)</f>
        <v>57.4</v>
      </c>
      <c r="J238" s="26"/>
      <c r="K238" s="26"/>
      <c r="L238" s="66" t="n">
        <v>57.4</v>
      </c>
      <c r="M238" s="26"/>
    </row>
    <row r="239" customFormat="false" ht="15.75" hidden="false" customHeight="false" outlineLevel="0" collapsed="false">
      <c r="B239" s="55"/>
      <c r="C239" s="55"/>
      <c r="D239" s="55"/>
      <c r="E239" s="55"/>
      <c r="F239" s="55"/>
      <c r="G239" s="26" t="n">
        <v>2020</v>
      </c>
      <c r="H239" s="73" t="n">
        <v>2</v>
      </c>
      <c r="I239" s="26" t="n">
        <f aca="false">SUM(J239:M239)</f>
        <v>60.3</v>
      </c>
      <c r="J239" s="26"/>
      <c r="K239" s="26"/>
      <c r="L239" s="66" t="n">
        <v>60.3</v>
      </c>
      <c r="M239" s="26"/>
    </row>
    <row r="240" customFormat="false" ht="15.75" hidden="false" customHeight="true" outlineLevel="0" collapsed="false">
      <c r="B240" s="55"/>
      <c r="C240" s="55"/>
      <c r="D240" s="55"/>
      <c r="E240" s="55"/>
      <c r="F240" s="55"/>
      <c r="G240" s="26" t="s">
        <v>197</v>
      </c>
      <c r="H240" s="26"/>
      <c r="I240" s="26" t="n">
        <f aca="false">SUM(I233:I239)</f>
        <v>296.5</v>
      </c>
      <c r="J240" s="26"/>
      <c r="K240" s="26"/>
      <c r="L240" s="68" t="n">
        <f aca="false">SUM(L233:L239)</f>
        <v>296.5</v>
      </c>
      <c r="M240" s="26"/>
    </row>
    <row r="241" customFormat="false" ht="15" hidden="false" customHeight="true" outlineLevel="0" collapsed="false">
      <c r="B241" s="62" t="s">
        <v>154</v>
      </c>
      <c r="C241" s="62"/>
      <c r="D241" s="62"/>
      <c r="E241" s="62"/>
      <c r="F241" s="62"/>
      <c r="G241" s="26" t="n">
        <v>2014</v>
      </c>
      <c r="H241" s="54"/>
      <c r="I241" s="57" t="n">
        <f aca="false">SUM(J241:M241)</f>
        <v>19664.15</v>
      </c>
      <c r="J241" s="63"/>
      <c r="K241" s="68" t="n">
        <v>0</v>
      </c>
      <c r="L241" s="57" t="n">
        <f aca="false">SUM(L143,L151,L159,L167,L177,L185,L193,L201,L209,L217,L225,L233)</f>
        <v>19364.15</v>
      </c>
      <c r="M241" s="57" t="n">
        <f aca="false">SUM(M143,M151,M159,M167,M177,M185,M193,M201,M209,M217,M225,M233)</f>
        <v>300</v>
      </c>
    </row>
    <row r="242" customFormat="false" ht="15" hidden="false" customHeight="true" outlineLevel="0" collapsed="false">
      <c r="B242" s="62"/>
      <c r="C242" s="62"/>
      <c r="D242" s="62"/>
      <c r="E242" s="62"/>
      <c r="F242" s="62"/>
      <c r="G242" s="26" t="n">
        <v>2015</v>
      </c>
      <c r="H242" s="54"/>
      <c r="I242" s="57" t="n">
        <f aca="false">SUM(J242:M242)</f>
        <v>21623.3</v>
      </c>
      <c r="J242" s="63"/>
      <c r="K242" s="57" t="n">
        <f aca="false">SUM(K144,K152,K160,K168,K178,K186,K194,K202,K210,K218,K226,K234)</f>
        <v>0</v>
      </c>
      <c r="L242" s="57" t="n">
        <f aca="false">SUM(L144,L152,L160,L168,L178,L186,L194,L202,L210,L218,L226,L234)</f>
        <v>21308.3</v>
      </c>
      <c r="M242" s="57" t="n">
        <f aca="false">SUM(M144,M152,M160,M168,M178,M186,M194,M202,M210,M218,M226,M234)</f>
        <v>315</v>
      </c>
    </row>
    <row r="243" customFormat="false" ht="15" hidden="false" customHeight="true" outlineLevel="0" collapsed="false">
      <c r="B243" s="62"/>
      <c r="C243" s="62"/>
      <c r="D243" s="62"/>
      <c r="E243" s="62"/>
      <c r="F243" s="62"/>
      <c r="G243" s="26" t="n">
        <v>2016</v>
      </c>
      <c r="H243" s="54"/>
      <c r="I243" s="57" t="n">
        <f aca="false">SUM(J243:M243)</f>
        <v>23122.5</v>
      </c>
      <c r="J243" s="63"/>
      <c r="K243" s="57" t="n">
        <f aca="false">SUM(K145,K153,K161,K169,K179,K187,K195,K203,K211,K219,K227,K235)</f>
        <v>79.2</v>
      </c>
      <c r="L243" s="57" t="n">
        <f aca="false">SUM(L145,L153,L161,L169,L179,L187,L195,L203,L211,L219,L227,L235)</f>
        <v>22712.5</v>
      </c>
      <c r="M243" s="57" t="n">
        <f aca="false">SUM(M145,M153,M161,M169,M179,M187,M195,M203,M211,M219,M227,M235)</f>
        <v>330.8</v>
      </c>
    </row>
    <row r="244" customFormat="false" ht="15" hidden="false" customHeight="true" outlineLevel="0" collapsed="false">
      <c r="B244" s="62"/>
      <c r="C244" s="62"/>
      <c r="D244" s="62"/>
      <c r="E244" s="62"/>
      <c r="F244" s="62"/>
      <c r="G244" s="26" t="n">
        <v>2017</v>
      </c>
      <c r="H244" s="54"/>
      <c r="I244" s="57" t="n">
        <f aca="false">SUM(J244:M244)</f>
        <v>17881.8</v>
      </c>
      <c r="J244" s="63"/>
      <c r="K244" s="68" t="n">
        <v>63.2</v>
      </c>
      <c r="L244" s="57" t="n">
        <f aca="false">SUM(L146,L154,L162,L170,L180,L188,L196,L204,L212,L220,L228,L236)</f>
        <v>17471.3</v>
      </c>
      <c r="M244" s="57" t="n">
        <f aca="false">SUM(M146,M154,M162,M170,M180,M188,M196,M204,M212,M220,M228,M236)</f>
        <v>347.3</v>
      </c>
    </row>
    <row r="245" customFormat="false" ht="15" hidden="false" customHeight="true" outlineLevel="0" collapsed="false">
      <c r="B245" s="62"/>
      <c r="C245" s="62"/>
      <c r="D245" s="62"/>
      <c r="E245" s="62"/>
      <c r="F245" s="62"/>
      <c r="G245" s="26" t="n">
        <v>2018</v>
      </c>
      <c r="H245" s="54"/>
      <c r="I245" s="57" t="n">
        <f aca="false">SUM(J245:M245)</f>
        <v>14179.2</v>
      </c>
      <c r="J245" s="63"/>
      <c r="K245" s="68" t="n">
        <v>57.8</v>
      </c>
      <c r="L245" s="57" t="n">
        <f aca="false">SUM(L147,L155,L163,L171,L181,L189,L197,L205,L213,L221,L229,L237)</f>
        <v>13756.7</v>
      </c>
      <c r="M245" s="57" t="n">
        <f aca="false">SUM(M147,M155,M163,M171,M181,M189,M197,M205,M213,M221,M229,M237)</f>
        <v>364.7</v>
      </c>
    </row>
    <row r="246" customFormat="false" ht="15" hidden="false" customHeight="true" outlineLevel="0" collapsed="false">
      <c r="B246" s="62"/>
      <c r="C246" s="62"/>
      <c r="D246" s="62"/>
      <c r="E246" s="62"/>
      <c r="F246" s="62"/>
      <c r="G246" s="26" t="n">
        <v>2019</v>
      </c>
      <c r="H246" s="54"/>
      <c r="I246" s="57" t="n">
        <f aca="false">SUM(J246:M246)</f>
        <v>13931.5</v>
      </c>
      <c r="J246" s="63"/>
      <c r="K246" s="68" t="n">
        <v>63.2</v>
      </c>
      <c r="L246" s="57" t="n">
        <f aca="false">SUM(L148,L156,L164,L172,L182,L190,L198,L206,L214,L222,L230,L238)</f>
        <v>13485.4</v>
      </c>
      <c r="M246" s="57" t="n">
        <f aca="false">SUM(M148,M156,M164,M172,M182,M190,M198,M206,M214,M222,M230,M238)</f>
        <v>382.9</v>
      </c>
    </row>
    <row r="247" customFormat="false" ht="15" hidden="false" customHeight="true" outlineLevel="0" collapsed="false">
      <c r="B247" s="62"/>
      <c r="C247" s="62"/>
      <c r="D247" s="62"/>
      <c r="E247" s="62"/>
      <c r="F247" s="62"/>
      <c r="G247" s="26" t="n">
        <v>2020</v>
      </c>
      <c r="H247" s="54"/>
      <c r="I247" s="57" t="n">
        <f aca="false">SUM(J247:M247)</f>
        <v>21149</v>
      </c>
      <c r="J247" s="63"/>
      <c r="K247" s="68" t="n">
        <v>0</v>
      </c>
      <c r="L247" s="57" t="n">
        <f aca="false">SUM(L149,L157,L165,L173,L183,L191,L199,L207,L215,L223,L231,L239)</f>
        <v>20747</v>
      </c>
      <c r="M247" s="57" t="n">
        <f aca="false">SUM(M149,M157,M165,M173,M183,M191,M199,M207,M215,M223,M231,M239)</f>
        <v>402</v>
      </c>
    </row>
    <row r="248" customFormat="false" ht="15" hidden="false" customHeight="true" outlineLevel="0" collapsed="false">
      <c r="B248" s="62"/>
      <c r="C248" s="62"/>
      <c r="D248" s="62"/>
      <c r="E248" s="62"/>
      <c r="F248" s="62"/>
      <c r="G248" s="26" t="s">
        <v>155</v>
      </c>
      <c r="H248" s="26"/>
      <c r="I248" s="57" t="n">
        <f aca="false">SUM(I241:I247)</f>
        <v>131551.45</v>
      </c>
      <c r="J248" s="57"/>
      <c r="K248" s="57" t="n">
        <f aca="false">SUM(K241:K247)</f>
        <v>263.4</v>
      </c>
      <c r="L248" s="57" t="n">
        <f aca="false">SUM(L241:L247)</f>
        <v>128845.35</v>
      </c>
      <c r="M248" s="57" t="n">
        <f aca="false">SUM(M241:M247)</f>
        <v>2442.7</v>
      </c>
    </row>
    <row r="249" customFormat="false" ht="15" hidden="false" customHeight="true" outlineLevel="0" collapsed="false">
      <c r="B249" s="62"/>
      <c r="C249" s="62"/>
      <c r="D249" s="62"/>
      <c r="E249" s="62"/>
      <c r="F249" s="62"/>
      <c r="G249" s="26"/>
      <c r="H249" s="26"/>
      <c r="I249" s="57"/>
      <c r="J249" s="57"/>
      <c r="K249" s="57"/>
      <c r="L249" s="57"/>
      <c r="M249" s="57"/>
    </row>
    <row r="250" customFormat="false" ht="4.5" hidden="false" customHeight="true" outlineLevel="0" collapsed="false">
      <c r="B250" s="62"/>
      <c r="C250" s="62"/>
      <c r="D250" s="62"/>
      <c r="E250" s="62"/>
      <c r="F250" s="62"/>
      <c r="G250" s="26"/>
      <c r="H250" s="26"/>
      <c r="I250" s="57"/>
      <c r="J250" s="57"/>
      <c r="K250" s="57"/>
      <c r="L250" s="57"/>
      <c r="M250" s="57"/>
    </row>
    <row r="251" customFormat="false" ht="15" hidden="true" customHeight="true" outlineLevel="0" collapsed="false">
      <c r="B251" s="62"/>
      <c r="C251" s="62"/>
      <c r="D251" s="62"/>
      <c r="E251" s="62"/>
      <c r="F251" s="62"/>
      <c r="G251" s="26"/>
      <c r="H251" s="26"/>
      <c r="I251" s="57"/>
      <c r="J251" s="57"/>
      <c r="K251" s="57"/>
      <c r="L251" s="57"/>
      <c r="M251" s="57"/>
    </row>
    <row r="252" customFormat="false" ht="15.75" hidden="false" customHeight="true" outlineLevel="0" collapsed="false">
      <c r="B252" s="54" t="s">
        <v>233</v>
      </c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</row>
    <row r="253" customFormat="false" ht="15" hidden="false" customHeight="true" outlineLevel="0" collapsed="false">
      <c r="B253" s="55" t="s">
        <v>234</v>
      </c>
      <c r="C253" s="26" t="s">
        <v>235</v>
      </c>
      <c r="D253" s="26" t="s">
        <v>160</v>
      </c>
      <c r="E253" s="26" t="s">
        <v>236</v>
      </c>
      <c r="F253" s="26" t="s">
        <v>190</v>
      </c>
      <c r="G253" s="26" t="n">
        <v>2014</v>
      </c>
      <c r="H253" s="54" t="n">
        <v>100</v>
      </c>
      <c r="I253" s="57" t="n">
        <f aca="false">SUM(J253:M253)</f>
        <v>0</v>
      </c>
      <c r="J253" s="75" t="n">
        <v>0</v>
      </c>
      <c r="K253" s="75" t="n">
        <v>0</v>
      </c>
      <c r="L253" s="75" t="n">
        <v>0</v>
      </c>
      <c r="M253" s="75" t="n">
        <v>0</v>
      </c>
    </row>
    <row r="254" customFormat="false" ht="15" hidden="false" customHeight="true" outlineLevel="0" collapsed="false">
      <c r="B254" s="55"/>
      <c r="C254" s="55"/>
      <c r="D254" s="55"/>
      <c r="E254" s="55"/>
      <c r="F254" s="55"/>
      <c r="G254" s="26" t="n">
        <v>2015</v>
      </c>
      <c r="H254" s="54" t="n">
        <v>100</v>
      </c>
      <c r="I254" s="57" t="n">
        <f aca="false">SUM(J254:M254)</f>
        <v>612.9</v>
      </c>
      <c r="J254" s="75" t="n">
        <v>0</v>
      </c>
      <c r="K254" s="75" t="n">
        <v>0</v>
      </c>
      <c r="L254" s="75" t="n">
        <v>612.9</v>
      </c>
      <c r="M254" s="75" t="n">
        <v>0</v>
      </c>
    </row>
    <row r="255" customFormat="false" ht="15" hidden="false" customHeight="true" outlineLevel="0" collapsed="false">
      <c r="B255" s="55"/>
      <c r="C255" s="55"/>
      <c r="D255" s="55"/>
      <c r="E255" s="55"/>
      <c r="F255" s="55"/>
      <c r="G255" s="26" t="n">
        <v>2016</v>
      </c>
      <c r="H255" s="54" t="n">
        <v>100</v>
      </c>
      <c r="I255" s="57" t="n">
        <f aca="false">SUM(J255:M255)</f>
        <v>7966.7</v>
      </c>
      <c r="J255" s="75" t="n">
        <v>0</v>
      </c>
      <c r="K255" s="75" t="n">
        <v>0</v>
      </c>
      <c r="L255" s="71" t="n">
        <f aca="false">2557.4-160-62.4+62.4+1200+700+3669.3</f>
        <v>7966.7</v>
      </c>
      <c r="M255" s="75" t="n">
        <v>0</v>
      </c>
    </row>
    <row r="256" customFormat="false" ht="15" hidden="false" customHeight="true" outlineLevel="0" collapsed="false">
      <c r="B256" s="55"/>
      <c r="C256" s="55"/>
      <c r="D256" s="55"/>
      <c r="E256" s="55"/>
      <c r="F256" s="55"/>
      <c r="G256" s="26" t="n">
        <v>2017</v>
      </c>
      <c r="H256" s="54" t="n">
        <v>100</v>
      </c>
      <c r="I256" s="57" t="n">
        <f aca="false">SUM(J256:M256)</f>
        <v>2959.9</v>
      </c>
      <c r="J256" s="75" t="n">
        <v>0</v>
      </c>
      <c r="K256" s="75" t="n">
        <v>0</v>
      </c>
      <c r="L256" s="71" t="n">
        <v>2959.9</v>
      </c>
      <c r="M256" s="75" t="n">
        <v>0</v>
      </c>
    </row>
    <row r="257" customFormat="false" ht="15" hidden="false" customHeight="true" outlineLevel="0" collapsed="false">
      <c r="B257" s="55"/>
      <c r="C257" s="55"/>
      <c r="D257" s="55"/>
      <c r="E257" s="55"/>
      <c r="F257" s="55"/>
      <c r="G257" s="26" t="n">
        <v>2018</v>
      </c>
      <c r="H257" s="54" t="n">
        <v>100</v>
      </c>
      <c r="I257" s="57" t="n">
        <f aca="false">SUM(J257:M257)</f>
        <v>2804.5</v>
      </c>
      <c r="J257" s="75" t="n">
        <v>0</v>
      </c>
      <c r="K257" s="75" t="n">
        <v>0</v>
      </c>
      <c r="L257" s="71" t="n">
        <v>2804.5</v>
      </c>
      <c r="M257" s="75" t="n">
        <v>0</v>
      </c>
    </row>
    <row r="258" customFormat="false" ht="15" hidden="false" customHeight="true" outlineLevel="0" collapsed="false">
      <c r="B258" s="55"/>
      <c r="C258" s="55"/>
      <c r="D258" s="55"/>
      <c r="E258" s="55"/>
      <c r="F258" s="55"/>
      <c r="G258" s="26" t="n">
        <v>2019</v>
      </c>
      <c r="H258" s="54" t="n">
        <v>100</v>
      </c>
      <c r="I258" s="57" t="n">
        <f aca="false">SUM(J258:M258)</f>
        <v>2644.6</v>
      </c>
      <c r="J258" s="75" t="n">
        <v>0</v>
      </c>
      <c r="K258" s="75" t="n">
        <v>0</v>
      </c>
      <c r="L258" s="71" t="n">
        <v>2644.6</v>
      </c>
      <c r="M258" s="75" t="n">
        <v>0</v>
      </c>
    </row>
    <row r="259" customFormat="false" ht="15" hidden="false" customHeight="true" outlineLevel="0" collapsed="false">
      <c r="B259" s="55"/>
      <c r="C259" s="55"/>
      <c r="D259" s="55"/>
      <c r="E259" s="55"/>
      <c r="F259" s="55"/>
      <c r="G259" s="26" t="n">
        <v>2020</v>
      </c>
      <c r="H259" s="54" t="n">
        <v>40.1</v>
      </c>
      <c r="I259" s="57" t="n">
        <f aca="false">SUM(J259:M259)</f>
        <v>0</v>
      </c>
      <c r="J259" s="75" t="n">
        <v>0</v>
      </c>
      <c r="K259" s="75" t="n">
        <v>0</v>
      </c>
      <c r="L259" s="75" t="n">
        <v>0</v>
      </c>
      <c r="M259" s="75" t="n">
        <v>0</v>
      </c>
    </row>
    <row r="260" customFormat="false" ht="15.75" hidden="false" customHeight="true" outlineLevel="0" collapsed="false">
      <c r="B260" s="55"/>
      <c r="C260" s="55"/>
      <c r="D260" s="55"/>
      <c r="E260" s="55"/>
      <c r="F260" s="55"/>
      <c r="G260" s="26" t="s">
        <v>155</v>
      </c>
      <c r="H260" s="26"/>
      <c r="I260" s="26" t="n">
        <f aca="false">SUM(I253:I259)</f>
        <v>16988.6</v>
      </c>
      <c r="J260" s="26" t="n">
        <f aca="false">SUM(J253:J259)</f>
        <v>0</v>
      </c>
      <c r="K260" s="26" t="n">
        <f aca="false">SUM(K253:K259)</f>
        <v>0</v>
      </c>
      <c r="L260" s="26" t="n">
        <f aca="false">SUM(L253:L259)</f>
        <v>16988.6</v>
      </c>
      <c r="M260" s="26" t="n">
        <f aca="false">SUM(M253:M259)</f>
        <v>0</v>
      </c>
    </row>
    <row r="261" customFormat="false" ht="15" hidden="false" customHeight="true" outlineLevel="0" collapsed="false">
      <c r="B261" s="55" t="s">
        <v>237</v>
      </c>
      <c r="C261" s="26" t="s">
        <v>238</v>
      </c>
      <c r="D261" s="26" t="s">
        <v>160</v>
      </c>
      <c r="E261" s="26" t="s">
        <v>239</v>
      </c>
      <c r="F261" s="26" t="s">
        <v>224</v>
      </c>
      <c r="G261" s="26" t="n">
        <v>2014</v>
      </c>
      <c r="H261" s="73" t="n">
        <v>52</v>
      </c>
      <c r="I261" s="68" t="n">
        <f aca="false">SUM(J261:M261)</f>
        <v>53993.1956</v>
      </c>
      <c r="J261" s="70" t="n">
        <v>32707.7656</v>
      </c>
      <c r="K261" s="70" t="n">
        <v>20860.13</v>
      </c>
      <c r="L261" s="70" t="n">
        <v>425.3</v>
      </c>
      <c r="M261" s="75" t="n">
        <v>0</v>
      </c>
    </row>
    <row r="262" customFormat="false" ht="15" hidden="false" customHeight="true" outlineLevel="0" collapsed="false">
      <c r="B262" s="55"/>
      <c r="C262" s="55"/>
      <c r="D262" s="55"/>
      <c r="E262" s="55"/>
      <c r="F262" s="55"/>
      <c r="G262" s="26" t="n">
        <v>2015</v>
      </c>
      <c r="H262" s="73"/>
      <c r="I262" s="57" t="n">
        <f aca="false">SUM(J262:M262)</f>
        <v>0</v>
      </c>
      <c r="J262" s="75"/>
      <c r="K262" s="75"/>
      <c r="L262" s="75"/>
      <c r="M262" s="57" t="n">
        <v>0</v>
      </c>
    </row>
    <row r="263" customFormat="false" ht="15" hidden="false" customHeight="true" outlineLevel="0" collapsed="false">
      <c r="B263" s="55"/>
      <c r="C263" s="55"/>
      <c r="D263" s="55"/>
      <c r="E263" s="55"/>
      <c r="F263" s="55"/>
      <c r="G263" s="26" t="n">
        <v>2016</v>
      </c>
      <c r="H263" s="73"/>
      <c r="I263" s="57" t="n">
        <f aca="false">SUM(J263:M263)</f>
        <v>0</v>
      </c>
      <c r="J263" s="57"/>
      <c r="K263" s="57"/>
      <c r="L263" s="75"/>
      <c r="M263" s="57"/>
    </row>
    <row r="264" customFormat="false" ht="15" hidden="false" customHeight="true" outlineLevel="0" collapsed="false">
      <c r="B264" s="55"/>
      <c r="C264" s="55"/>
      <c r="D264" s="55"/>
      <c r="E264" s="55"/>
      <c r="F264" s="55"/>
      <c r="G264" s="26" t="n">
        <v>2017</v>
      </c>
      <c r="H264" s="73"/>
      <c r="I264" s="57" t="n">
        <f aca="false">SUM(J264:M264)</f>
        <v>0</v>
      </c>
      <c r="J264" s="57"/>
      <c r="K264" s="57"/>
      <c r="L264" s="75" t="n">
        <v>0</v>
      </c>
      <c r="M264" s="57"/>
    </row>
    <row r="265" customFormat="false" ht="15" hidden="false" customHeight="true" outlineLevel="0" collapsed="false">
      <c r="B265" s="55"/>
      <c r="C265" s="55"/>
      <c r="D265" s="55"/>
      <c r="E265" s="55"/>
      <c r="F265" s="55"/>
      <c r="G265" s="26" t="n">
        <v>2018</v>
      </c>
      <c r="H265" s="73"/>
      <c r="I265" s="57" t="n">
        <f aca="false">SUM(J265:M265)</f>
        <v>0</v>
      </c>
      <c r="J265" s="57"/>
      <c r="K265" s="57"/>
      <c r="L265" s="75"/>
      <c r="M265" s="57"/>
    </row>
    <row r="266" customFormat="false" ht="15" hidden="false" customHeight="true" outlineLevel="0" collapsed="false">
      <c r="B266" s="55"/>
      <c r="C266" s="55"/>
      <c r="D266" s="55"/>
      <c r="E266" s="55"/>
      <c r="F266" s="55"/>
      <c r="G266" s="26" t="n">
        <v>2019</v>
      </c>
      <c r="H266" s="73"/>
      <c r="I266" s="57" t="n">
        <f aca="false">SUM(J266:M266)</f>
        <v>0</v>
      </c>
      <c r="J266" s="57"/>
      <c r="K266" s="57"/>
      <c r="L266" s="75"/>
      <c r="M266" s="57"/>
    </row>
    <row r="267" customFormat="false" ht="15" hidden="false" customHeight="true" outlineLevel="0" collapsed="false">
      <c r="B267" s="55"/>
      <c r="C267" s="55"/>
      <c r="D267" s="55"/>
      <c r="E267" s="55"/>
      <c r="F267" s="55"/>
      <c r="G267" s="26" t="n">
        <v>2020</v>
      </c>
      <c r="H267" s="73"/>
      <c r="I267" s="57" t="n">
        <f aca="false">SUM(J267:M267)</f>
        <v>0</v>
      </c>
      <c r="J267" s="57"/>
      <c r="K267" s="57"/>
      <c r="L267" s="75"/>
      <c r="M267" s="57"/>
    </row>
    <row r="268" customFormat="false" ht="15.75" hidden="false" customHeight="true" outlineLevel="0" collapsed="false">
      <c r="B268" s="55"/>
      <c r="C268" s="55"/>
      <c r="D268" s="55"/>
      <c r="E268" s="55"/>
      <c r="F268" s="55"/>
      <c r="G268" s="26" t="s">
        <v>155</v>
      </c>
      <c r="H268" s="26"/>
      <c r="I268" s="68" t="n">
        <f aca="false">SUM(I261:I267)</f>
        <v>53993.1956</v>
      </c>
      <c r="J268" s="69" t="n">
        <f aca="false">SUM(J261:J267)</f>
        <v>32707.7656</v>
      </c>
      <c r="K268" s="69" t="n">
        <f aca="false">SUM(K261:K267)</f>
        <v>20860.13</v>
      </c>
      <c r="L268" s="57" t="n">
        <f aca="false">SUM(L261:L267)</f>
        <v>425.3</v>
      </c>
      <c r="M268" s="57"/>
    </row>
    <row r="269" customFormat="false" ht="15" hidden="false" customHeight="true" outlineLevel="0" collapsed="false">
      <c r="B269" s="55" t="s">
        <v>240</v>
      </c>
      <c r="C269" s="26" t="s">
        <v>241</v>
      </c>
      <c r="D269" s="26" t="s">
        <v>160</v>
      </c>
      <c r="E269" s="26" t="s">
        <v>242</v>
      </c>
      <c r="F269" s="26" t="s">
        <v>190</v>
      </c>
      <c r="G269" s="26" t="n">
        <v>2014</v>
      </c>
      <c r="H269" s="54"/>
      <c r="I269" s="26" t="n">
        <f aca="false">SUM(J269:M269)</f>
        <v>0</v>
      </c>
      <c r="J269" s="26"/>
      <c r="K269" s="26"/>
      <c r="L269" s="73"/>
      <c r="M269" s="26"/>
    </row>
    <row r="270" customFormat="false" ht="15" hidden="false" customHeight="true" outlineLevel="0" collapsed="false">
      <c r="B270" s="55"/>
      <c r="C270" s="55"/>
      <c r="D270" s="55"/>
      <c r="E270" s="55"/>
      <c r="F270" s="55"/>
      <c r="G270" s="26" t="n">
        <v>2015</v>
      </c>
      <c r="H270" s="54"/>
      <c r="I270" s="26" t="n">
        <f aca="false">SUM(J270:M270)</f>
        <v>160</v>
      </c>
      <c r="J270" s="26"/>
      <c r="K270" s="26"/>
      <c r="L270" s="73" t="n">
        <v>160</v>
      </c>
      <c r="M270" s="26"/>
    </row>
    <row r="271" customFormat="false" ht="15" hidden="false" customHeight="true" outlineLevel="0" collapsed="false">
      <c r="B271" s="55"/>
      <c r="C271" s="55"/>
      <c r="D271" s="55"/>
      <c r="E271" s="55"/>
      <c r="F271" s="55"/>
      <c r="G271" s="26" t="n">
        <v>2016</v>
      </c>
      <c r="H271" s="54"/>
      <c r="I271" s="26" t="n">
        <f aca="false">SUM(J271:M271)</f>
        <v>140.5</v>
      </c>
      <c r="J271" s="26"/>
      <c r="K271" s="26"/>
      <c r="L271" s="83" t="n">
        <f aca="false">160-19.5</f>
        <v>140.5</v>
      </c>
      <c r="M271" s="26"/>
    </row>
    <row r="272" customFormat="false" ht="15" hidden="false" customHeight="true" outlineLevel="0" collapsed="false">
      <c r="B272" s="55"/>
      <c r="C272" s="55"/>
      <c r="D272" s="55"/>
      <c r="E272" s="55"/>
      <c r="F272" s="55"/>
      <c r="G272" s="26" t="n">
        <v>2017</v>
      </c>
      <c r="H272" s="54"/>
      <c r="I272" s="26" t="n">
        <f aca="false">SUM(J272:M272)</f>
        <v>0</v>
      </c>
      <c r="J272" s="26"/>
      <c r="K272" s="26"/>
      <c r="L272" s="73" t="n">
        <v>0</v>
      </c>
      <c r="M272" s="26"/>
    </row>
    <row r="273" customFormat="false" ht="15" hidden="false" customHeight="true" outlineLevel="0" collapsed="false">
      <c r="B273" s="55"/>
      <c r="C273" s="55"/>
      <c r="D273" s="55"/>
      <c r="E273" s="55"/>
      <c r="F273" s="55"/>
      <c r="G273" s="26" t="n">
        <v>2018</v>
      </c>
      <c r="H273" s="54"/>
      <c r="I273" s="26" t="n">
        <f aca="false">SUM(J273:M273)</f>
        <v>0</v>
      </c>
      <c r="J273" s="26"/>
      <c r="K273" s="26"/>
      <c r="L273" s="73"/>
      <c r="M273" s="26"/>
    </row>
    <row r="274" customFormat="false" ht="15" hidden="false" customHeight="true" outlineLevel="0" collapsed="false">
      <c r="B274" s="55"/>
      <c r="C274" s="55"/>
      <c r="D274" s="55"/>
      <c r="E274" s="55"/>
      <c r="F274" s="55"/>
      <c r="G274" s="26" t="n">
        <v>2019</v>
      </c>
      <c r="H274" s="54"/>
      <c r="I274" s="26" t="n">
        <f aca="false">SUM(J274:M274)</f>
        <v>0</v>
      </c>
      <c r="J274" s="26"/>
      <c r="K274" s="26"/>
      <c r="L274" s="73"/>
      <c r="M274" s="26"/>
    </row>
    <row r="275" customFormat="false" ht="15" hidden="false" customHeight="true" outlineLevel="0" collapsed="false">
      <c r="B275" s="55"/>
      <c r="C275" s="55"/>
      <c r="D275" s="55"/>
      <c r="E275" s="55"/>
      <c r="F275" s="55"/>
      <c r="G275" s="26" t="n">
        <v>2020</v>
      </c>
      <c r="H275" s="54"/>
      <c r="I275" s="26" t="n">
        <f aca="false">SUM(J275:M275)</f>
        <v>0</v>
      </c>
      <c r="J275" s="26"/>
      <c r="K275" s="26"/>
      <c r="L275" s="73"/>
      <c r="M275" s="26"/>
    </row>
    <row r="276" customFormat="false" ht="15.75" hidden="false" customHeight="true" outlineLevel="0" collapsed="false">
      <c r="B276" s="55"/>
      <c r="C276" s="55"/>
      <c r="D276" s="55"/>
      <c r="E276" s="55"/>
      <c r="F276" s="55"/>
      <c r="G276" s="26" t="s">
        <v>155</v>
      </c>
      <c r="H276" s="26"/>
      <c r="I276" s="26" t="n">
        <f aca="false">SUM(I269:I275)</f>
        <v>300.5</v>
      </c>
      <c r="J276" s="26"/>
      <c r="K276" s="26"/>
      <c r="L276" s="26" t="n">
        <f aca="false">SUM(L269:L275)</f>
        <v>300.5</v>
      </c>
      <c r="M276" s="26"/>
    </row>
    <row r="277" customFormat="false" ht="15.75" hidden="false" customHeight="true" outlineLevel="0" collapsed="false">
      <c r="B277" s="55" t="s">
        <v>243</v>
      </c>
      <c r="C277" s="26" t="s">
        <v>244</v>
      </c>
      <c r="D277" s="26" t="s">
        <v>160</v>
      </c>
      <c r="E277" s="26" t="s">
        <v>245</v>
      </c>
      <c r="F277" s="26" t="s">
        <v>224</v>
      </c>
      <c r="G277" s="26" t="n">
        <v>2014</v>
      </c>
      <c r="H277" s="54" t="n">
        <v>0</v>
      </c>
      <c r="I277" s="26" t="n">
        <f aca="false">SUM(J277:M277)</f>
        <v>591.8</v>
      </c>
      <c r="J277" s="26"/>
      <c r="K277" s="26"/>
      <c r="L277" s="73" t="n">
        <v>591.8</v>
      </c>
      <c r="M277" s="26"/>
    </row>
    <row r="278" customFormat="false" ht="15.75" hidden="false" customHeight="false" outlineLevel="0" collapsed="false">
      <c r="B278" s="55"/>
      <c r="C278" s="55"/>
      <c r="D278" s="55"/>
      <c r="E278" s="55"/>
      <c r="F278" s="55"/>
      <c r="G278" s="26" t="n">
        <v>2015</v>
      </c>
      <c r="H278" s="54" t="n">
        <v>1</v>
      </c>
      <c r="I278" s="26" t="n">
        <f aca="false">SUM(J278:M278)</f>
        <v>391.8</v>
      </c>
      <c r="J278" s="26"/>
      <c r="K278" s="26"/>
      <c r="L278" s="73" t="n">
        <v>391.8</v>
      </c>
      <c r="M278" s="26"/>
    </row>
    <row r="279" customFormat="false" ht="15.75" hidden="false" customHeight="false" outlineLevel="0" collapsed="false">
      <c r="B279" s="55"/>
      <c r="C279" s="55"/>
      <c r="D279" s="55"/>
      <c r="E279" s="55"/>
      <c r="F279" s="55"/>
      <c r="G279" s="26" t="n">
        <v>2016</v>
      </c>
      <c r="H279" s="54"/>
      <c r="I279" s="26" t="n">
        <f aca="false">SUM(J279:M279)</f>
        <v>100.1</v>
      </c>
      <c r="J279" s="26"/>
      <c r="K279" s="26"/>
      <c r="L279" s="73" t="n">
        <v>100.1</v>
      </c>
      <c r="M279" s="26"/>
    </row>
    <row r="280" customFormat="false" ht="15.75" hidden="false" customHeight="false" outlineLevel="0" collapsed="false">
      <c r="B280" s="55"/>
      <c r="C280" s="55"/>
      <c r="D280" s="55"/>
      <c r="E280" s="55"/>
      <c r="F280" s="55"/>
      <c r="G280" s="26" t="n">
        <v>2017</v>
      </c>
      <c r="H280" s="54"/>
      <c r="I280" s="26" t="n">
        <f aca="false">SUM(J280:M280)</f>
        <v>160</v>
      </c>
      <c r="J280" s="26"/>
      <c r="K280" s="26"/>
      <c r="L280" s="83" t="n">
        <f aca="false">160</f>
        <v>160</v>
      </c>
      <c r="M280" s="26"/>
    </row>
    <row r="281" customFormat="false" ht="15.75" hidden="false" customHeight="false" outlineLevel="0" collapsed="false">
      <c r="B281" s="55"/>
      <c r="C281" s="55"/>
      <c r="D281" s="55"/>
      <c r="E281" s="55"/>
      <c r="F281" s="55"/>
      <c r="G281" s="26" t="n">
        <v>2018</v>
      </c>
      <c r="H281" s="54"/>
      <c r="I281" s="26" t="n">
        <f aca="false">SUM(J281:M281)</f>
        <v>0</v>
      </c>
      <c r="J281" s="26"/>
      <c r="K281" s="26"/>
      <c r="L281" s="73"/>
      <c r="M281" s="26"/>
    </row>
    <row r="282" customFormat="false" ht="15.75" hidden="false" customHeight="false" outlineLevel="0" collapsed="false">
      <c r="B282" s="55"/>
      <c r="C282" s="55"/>
      <c r="D282" s="55"/>
      <c r="E282" s="55"/>
      <c r="F282" s="55"/>
      <c r="G282" s="26" t="n">
        <v>2019</v>
      </c>
      <c r="H282" s="54"/>
      <c r="I282" s="26" t="n">
        <f aca="false">SUM(J282:M282)</f>
        <v>0</v>
      </c>
      <c r="J282" s="26"/>
      <c r="K282" s="26"/>
      <c r="L282" s="73"/>
      <c r="M282" s="26"/>
    </row>
    <row r="283" customFormat="false" ht="15.75" hidden="false" customHeight="false" outlineLevel="0" collapsed="false">
      <c r="B283" s="55"/>
      <c r="C283" s="55"/>
      <c r="D283" s="55"/>
      <c r="E283" s="55"/>
      <c r="F283" s="55"/>
      <c r="G283" s="26" t="n">
        <v>2020</v>
      </c>
      <c r="H283" s="54"/>
      <c r="I283" s="26" t="n">
        <f aca="false">SUM(J283:M283)</f>
        <v>0</v>
      </c>
      <c r="J283" s="26"/>
      <c r="K283" s="26"/>
      <c r="L283" s="73"/>
      <c r="M283" s="26"/>
    </row>
    <row r="284" customFormat="false" ht="15.75" hidden="false" customHeight="true" outlineLevel="0" collapsed="false">
      <c r="B284" s="55"/>
      <c r="C284" s="55"/>
      <c r="D284" s="55"/>
      <c r="E284" s="55"/>
      <c r="F284" s="55"/>
      <c r="G284" s="26" t="s">
        <v>155</v>
      </c>
      <c r="H284" s="26"/>
      <c r="I284" s="26" t="n">
        <f aca="false">SUM(I277:I283)</f>
        <v>1243.7</v>
      </c>
      <c r="J284" s="26"/>
      <c r="K284" s="26"/>
      <c r="L284" s="26" t="n">
        <f aca="false">SUM(L277:L283)</f>
        <v>1243.7</v>
      </c>
      <c r="M284" s="26"/>
    </row>
    <row r="285" customFormat="false" ht="15" hidden="false" customHeight="true" outlineLevel="0" collapsed="false">
      <c r="B285" s="55" t="s">
        <v>246</v>
      </c>
      <c r="C285" s="26" t="s">
        <v>247</v>
      </c>
      <c r="D285" s="26" t="s">
        <v>160</v>
      </c>
      <c r="E285" s="26" t="s">
        <v>248</v>
      </c>
      <c r="F285" s="26" t="s">
        <v>249</v>
      </c>
      <c r="G285" s="26" t="n">
        <v>2014</v>
      </c>
      <c r="H285" s="54"/>
      <c r="I285" s="26" t="n">
        <f aca="false">SUM(J285:M285)</f>
        <v>99</v>
      </c>
      <c r="J285" s="26"/>
      <c r="K285" s="26"/>
      <c r="L285" s="73" t="n">
        <v>99</v>
      </c>
      <c r="M285" s="26"/>
    </row>
    <row r="286" customFormat="false" ht="15" hidden="false" customHeight="true" outlineLevel="0" collapsed="false">
      <c r="B286" s="55"/>
      <c r="C286" s="55"/>
      <c r="D286" s="55"/>
      <c r="E286" s="55"/>
      <c r="F286" s="55"/>
      <c r="G286" s="26" t="n">
        <v>2015</v>
      </c>
      <c r="H286" s="54" t="n">
        <v>1</v>
      </c>
      <c r="I286" s="26" t="n">
        <f aca="false">SUM(J286:M286)</f>
        <v>50</v>
      </c>
      <c r="J286" s="26"/>
      <c r="K286" s="26"/>
      <c r="L286" s="73" t="n">
        <v>50</v>
      </c>
      <c r="M286" s="26"/>
    </row>
    <row r="287" customFormat="false" ht="15" hidden="false" customHeight="true" outlineLevel="0" collapsed="false">
      <c r="B287" s="55"/>
      <c r="C287" s="55"/>
      <c r="D287" s="55"/>
      <c r="E287" s="55"/>
      <c r="F287" s="55"/>
      <c r="G287" s="26" t="n">
        <v>2016</v>
      </c>
      <c r="H287" s="54"/>
      <c r="I287" s="64" t="n">
        <f aca="false">SUM(J287:M287)</f>
        <v>539</v>
      </c>
      <c r="J287" s="26"/>
      <c r="K287" s="26"/>
      <c r="L287" s="84" t="n">
        <f aca="false">200+339</f>
        <v>539</v>
      </c>
      <c r="M287" s="26"/>
    </row>
    <row r="288" customFormat="false" ht="15" hidden="false" customHeight="true" outlineLevel="0" collapsed="false">
      <c r="B288" s="55"/>
      <c r="C288" s="55"/>
      <c r="D288" s="55"/>
      <c r="E288" s="55"/>
      <c r="F288" s="55"/>
      <c r="G288" s="26" t="n">
        <v>2017</v>
      </c>
      <c r="H288" s="54"/>
      <c r="I288" s="26" t="n">
        <f aca="false">SUM(J288:M288)</f>
        <v>0</v>
      </c>
      <c r="J288" s="26"/>
      <c r="K288" s="26"/>
      <c r="L288" s="73" t="n">
        <v>0</v>
      </c>
      <c r="M288" s="26"/>
    </row>
    <row r="289" customFormat="false" ht="15" hidden="false" customHeight="true" outlineLevel="0" collapsed="false">
      <c r="B289" s="55"/>
      <c r="C289" s="55"/>
      <c r="D289" s="55"/>
      <c r="E289" s="55"/>
      <c r="F289" s="55"/>
      <c r="G289" s="26" t="n">
        <v>2018</v>
      </c>
      <c r="H289" s="54"/>
      <c r="I289" s="26" t="n">
        <f aca="false">SUM(J289:M289)</f>
        <v>0</v>
      </c>
      <c r="J289" s="26"/>
      <c r="K289" s="26"/>
      <c r="L289" s="73"/>
      <c r="M289" s="26"/>
    </row>
    <row r="290" customFormat="false" ht="15" hidden="false" customHeight="true" outlineLevel="0" collapsed="false">
      <c r="B290" s="55"/>
      <c r="C290" s="55"/>
      <c r="D290" s="55"/>
      <c r="E290" s="55"/>
      <c r="F290" s="55"/>
      <c r="G290" s="26" t="n">
        <v>2019</v>
      </c>
      <c r="H290" s="54"/>
      <c r="I290" s="26" t="n">
        <f aca="false">SUM(J290:M290)</f>
        <v>0</v>
      </c>
      <c r="J290" s="26"/>
      <c r="K290" s="26"/>
      <c r="L290" s="73"/>
      <c r="M290" s="26"/>
    </row>
    <row r="291" customFormat="false" ht="15" hidden="false" customHeight="true" outlineLevel="0" collapsed="false">
      <c r="B291" s="55"/>
      <c r="C291" s="55"/>
      <c r="D291" s="55"/>
      <c r="E291" s="55"/>
      <c r="F291" s="55"/>
      <c r="G291" s="26" t="n">
        <v>2020</v>
      </c>
      <c r="H291" s="54"/>
      <c r="I291" s="26" t="n">
        <f aca="false">SUM(J291:M291)</f>
        <v>0</v>
      </c>
      <c r="J291" s="26"/>
      <c r="K291" s="26"/>
      <c r="L291" s="73"/>
      <c r="M291" s="26"/>
    </row>
    <row r="292" customFormat="false" ht="15.75" hidden="false" customHeight="true" outlineLevel="0" collapsed="false">
      <c r="B292" s="55"/>
      <c r="C292" s="55"/>
      <c r="D292" s="55"/>
      <c r="E292" s="55"/>
      <c r="F292" s="55"/>
      <c r="G292" s="26" t="s">
        <v>155</v>
      </c>
      <c r="H292" s="26"/>
      <c r="I292" s="64" t="n">
        <f aca="false">SUM(I285:I291)</f>
        <v>688</v>
      </c>
      <c r="J292" s="26"/>
      <c r="K292" s="26"/>
      <c r="L292" s="64" t="n">
        <f aca="false">SUM(L285:L291)</f>
        <v>688</v>
      </c>
      <c r="M292" s="26"/>
    </row>
    <row r="293" customFormat="false" ht="15.75" hidden="false" customHeight="true" outlineLevel="0" collapsed="false">
      <c r="B293" s="55" t="s">
        <v>250</v>
      </c>
      <c r="C293" s="26" t="s">
        <v>251</v>
      </c>
      <c r="D293" s="26" t="s">
        <v>160</v>
      </c>
      <c r="E293" s="26" t="s">
        <v>252</v>
      </c>
      <c r="F293" s="26" t="s">
        <v>190</v>
      </c>
      <c r="G293" s="26" t="n">
        <v>2014</v>
      </c>
      <c r="H293" s="73" t="n">
        <v>100</v>
      </c>
      <c r="I293" s="26" t="n">
        <f aca="false">SUM(J293:M293)</f>
        <v>822.2</v>
      </c>
      <c r="J293" s="26"/>
      <c r="K293" s="26"/>
      <c r="L293" s="73" t="n">
        <v>822.2</v>
      </c>
      <c r="M293" s="26"/>
    </row>
    <row r="294" customFormat="false" ht="15.75" hidden="false" customHeight="false" outlineLevel="0" collapsed="false">
      <c r="B294" s="55"/>
      <c r="C294" s="55"/>
      <c r="D294" s="55"/>
      <c r="E294" s="55"/>
      <c r="F294" s="55"/>
      <c r="G294" s="26" t="n">
        <v>2015</v>
      </c>
      <c r="H294" s="73" t="n">
        <v>100</v>
      </c>
      <c r="I294" s="26" t="n">
        <f aca="false">SUM(J294:M294)</f>
        <v>600</v>
      </c>
      <c r="J294" s="26"/>
      <c r="K294" s="26"/>
      <c r="L294" s="73" t="n">
        <v>600</v>
      </c>
      <c r="M294" s="26"/>
    </row>
    <row r="295" customFormat="false" ht="15.75" hidden="false" customHeight="false" outlineLevel="0" collapsed="false">
      <c r="B295" s="55"/>
      <c r="C295" s="55"/>
      <c r="D295" s="55"/>
      <c r="E295" s="55"/>
      <c r="F295" s="55"/>
      <c r="G295" s="26" t="n">
        <v>2016</v>
      </c>
      <c r="H295" s="73"/>
      <c r="I295" s="26" t="n">
        <f aca="false">SUM(J295:M295)</f>
        <v>760</v>
      </c>
      <c r="J295" s="26"/>
      <c r="K295" s="26"/>
      <c r="L295" s="73" t="n">
        <f aca="false">600+160</f>
        <v>760</v>
      </c>
      <c r="M295" s="26"/>
    </row>
    <row r="296" customFormat="false" ht="15.75" hidden="false" customHeight="false" outlineLevel="0" collapsed="false">
      <c r="B296" s="55"/>
      <c r="C296" s="55"/>
      <c r="D296" s="55"/>
      <c r="E296" s="55"/>
      <c r="F296" s="55"/>
      <c r="G296" s="26" t="n">
        <v>2017</v>
      </c>
      <c r="H296" s="73"/>
      <c r="I296" s="26" t="n">
        <f aca="false">SUM(J296:M296)</f>
        <v>600</v>
      </c>
      <c r="J296" s="26"/>
      <c r="K296" s="26"/>
      <c r="L296" s="83" t="n">
        <f aca="false">600</f>
        <v>600</v>
      </c>
      <c r="M296" s="26"/>
    </row>
    <row r="297" customFormat="false" ht="15.75" hidden="false" customHeight="false" outlineLevel="0" collapsed="false">
      <c r="B297" s="55"/>
      <c r="C297" s="55"/>
      <c r="D297" s="55"/>
      <c r="E297" s="55"/>
      <c r="F297" s="55"/>
      <c r="G297" s="26" t="n">
        <v>2018</v>
      </c>
      <c r="H297" s="73"/>
      <c r="I297" s="26" t="n">
        <f aca="false">SUM(J297:M297)</f>
        <v>600</v>
      </c>
      <c r="J297" s="26"/>
      <c r="K297" s="26"/>
      <c r="L297" s="83" t="n">
        <f aca="false">600</f>
        <v>600</v>
      </c>
      <c r="M297" s="26"/>
    </row>
    <row r="298" customFormat="false" ht="15.75" hidden="false" customHeight="false" outlineLevel="0" collapsed="false">
      <c r="B298" s="55"/>
      <c r="C298" s="55"/>
      <c r="D298" s="55"/>
      <c r="E298" s="55"/>
      <c r="F298" s="55"/>
      <c r="G298" s="26" t="n">
        <v>2019</v>
      </c>
      <c r="H298" s="73"/>
      <c r="I298" s="26" t="n">
        <f aca="false">SUM(J298:M298)</f>
        <v>675</v>
      </c>
      <c r="J298" s="26"/>
      <c r="K298" s="26"/>
      <c r="L298" s="83" t="n">
        <f aca="false">675</f>
        <v>675</v>
      </c>
      <c r="M298" s="26"/>
    </row>
    <row r="299" customFormat="false" ht="15.75" hidden="false" customHeight="false" outlineLevel="0" collapsed="false">
      <c r="B299" s="55"/>
      <c r="C299" s="55"/>
      <c r="D299" s="55"/>
      <c r="E299" s="55"/>
      <c r="F299" s="55"/>
      <c r="G299" s="26" t="n">
        <v>2020</v>
      </c>
      <c r="H299" s="73"/>
      <c r="I299" s="26" t="n">
        <f aca="false">SUM(J299:M299)</f>
        <v>0</v>
      </c>
      <c r="J299" s="26"/>
      <c r="K299" s="26"/>
      <c r="L299" s="73" t="n">
        <v>0</v>
      </c>
      <c r="M299" s="26"/>
    </row>
    <row r="300" customFormat="false" ht="15.75" hidden="false" customHeight="true" outlineLevel="0" collapsed="false">
      <c r="B300" s="55"/>
      <c r="C300" s="55"/>
      <c r="D300" s="55"/>
      <c r="E300" s="55"/>
      <c r="F300" s="55"/>
      <c r="G300" s="26" t="s">
        <v>155</v>
      </c>
      <c r="H300" s="26"/>
      <c r="I300" s="79" t="n">
        <f aca="false">SUM(I293:I299)</f>
        <v>4057.2</v>
      </c>
      <c r="J300" s="79"/>
      <c r="K300" s="79"/>
      <c r="L300" s="79" t="n">
        <f aca="false">SUM(L293:L299)</f>
        <v>4057.2</v>
      </c>
      <c r="M300" s="79"/>
    </row>
    <row r="301" customFormat="false" ht="15.75" hidden="false" customHeight="false" outlineLevel="0" collapsed="false">
      <c r="B301" s="55"/>
      <c r="C301" s="55"/>
      <c r="D301" s="55"/>
      <c r="E301" s="55"/>
      <c r="F301" s="55"/>
      <c r="G301" s="55"/>
      <c r="H301" s="26"/>
      <c r="I301" s="79"/>
      <c r="J301" s="79"/>
      <c r="K301" s="79"/>
      <c r="L301" s="79"/>
      <c r="M301" s="79"/>
    </row>
    <row r="302" customFormat="false" ht="15.75" hidden="false" customHeight="false" outlineLevel="0" collapsed="false">
      <c r="B302" s="55"/>
      <c r="C302" s="55"/>
      <c r="D302" s="55"/>
      <c r="E302" s="55"/>
      <c r="F302" s="55"/>
      <c r="G302" s="55"/>
      <c r="H302" s="26"/>
      <c r="I302" s="79"/>
      <c r="J302" s="79"/>
      <c r="K302" s="79"/>
      <c r="L302" s="79"/>
      <c r="M302" s="79"/>
    </row>
    <row r="303" customFormat="false" ht="15.75" hidden="false" customHeight="true" outlineLevel="0" collapsed="false">
      <c r="B303" s="55" t="s">
        <v>253</v>
      </c>
      <c r="C303" s="26" t="s">
        <v>254</v>
      </c>
      <c r="D303" s="26" t="s">
        <v>160</v>
      </c>
      <c r="E303" s="26" t="s">
        <v>255</v>
      </c>
      <c r="F303" s="26" t="s">
        <v>190</v>
      </c>
      <c r="G303" s="26" t="n">
        <v>2014</v>
      </c>
      <c r="H303" s="54"/>
      <c r="I303" s="26" t="n">
        <f aca="false">SUM(J303:M303)</f>
        <v>0</v>
      </c>
      <c r="J303" s="72"/>
      <c r="K303" s="72"/>
      <c r="L303" s="73" t="n">
        <v>0</v>
      </c>
      <c r="M303" s="73"/>
    </row>
    <row r="304" customFormat="false" ht="15.75" hidden="false" customHeight="false" outlineLevel="0" collapsed="false">
      <c r="B304" s="55"/>
      <c r="C304" s="26"/>
      <c r="D304" s="26"/>
      <c r="E304" s="26"/>
      <c r="F304" s="26"/>
      <c r="G304" s="26" t="n">
        <v>2015</v>
      </c>
      <c r="H304" s="54" t="n">
        <v>100</v>
      </c>
      <c r="I304" s="26" t="n">
        <f aca="false">SUM(J304:M304)</f>
        <v>386.1</v>
      </c>
      <c r="J304" s="73"/>
      <c r="K304" s="73"/>
      <c r="L304" s="73" t="n">
        <v>386.1</v>
      </c>
      <c r="M304" s="73"/>
    </row>
    <row r="305" customFormat="false" ht="15.75" hidden="false" customHeight="false" outlineLevel="0" collapsed="false">
      <c r="B305" s="55"/>
      <c r="C305" s="26"/>
      <c r="D305" s="26"/>
      <c r="E305" s="26"/>
      <c r="F305" s="26"/>
      <c r="G305" s="26" t="n">
        <v>2016</v>
      </c>
      <c r="H305" s="54"/>
      <c r="I305" s="26" t="n">
        <f aca="false">SUM(J305:M305)</f>
        <v>0</v>
      </c>
      <c r="J305" s="73"/>
      <c r="K305" s="73"/>
      <c r="L305" s="73" t="n">
        <v>0</v>
      </c>
      <c r="M305" s="73"/>
    </row>
    <row r="306" customFormat="false" ht="15.75" hidden="false" customHeight="false" outlineLevel="0" collapsed="false">
      <c r="B306" s="55"/>
      <c r="C306" s="26"/>
      <c r="D306" s="26"/>
      <c r="E306" s="26"/>
      <c r="F306" s="26"/>
      <c r="G306" s="26" t="n">
        <v>2017</v>
      </c>
      <c r="H306" s="54"/>
      <c r="I306" s="26" t="n">
        <f aca="false">SUM(J306:M306)</f>
        <v>0</v>
      </c>
      <c r="J306" s="73"/>
      <c r="K306" s="73"/>
      <c r="L306" s="73" t="n">
        <v>0</v>
      </c>
      <c r="M306" s="73"/>
    </row>
    <row r="307" customFormat="false" ht="15.75" hidden="false" customHeight="false" outlineLevel="0" collapsed="false">
      <c r="B307" s="55"/>
      <c r="C307" s="26"/>
      <c r="D307" s="26"/>
      <c r="E307" s="26"/>
      <c r="F307" s="26"/>
      <c r="G307" s="26" t="n">
        <v>2018</v>
      </c>
      <c r="H307" s="54"/>
      <c r="I307" s="26" t="n">
        <f aca="false">SUM(J307:M307)</f>
        <v>0</v>
      </c>
      <c r="J307" s="73"/>
      <c r="K307" s="73"/>
      <c r="L307" s="73"/>
      <c r="M307" s="73"/>
    </row>
    <row r="308" customFormat="false" ht="15.75" hidden="false" customHeight="false" outlineLevel="0" collapsed="false">
      <c r="B308" s="55"/>
      <c r="C308" s="26"/>
      <c r="D308" s="26"/>
      <c r="E308" s="26"/>
      <c r="F308" s="26"/>
      <c r="G308" s="26" t="n">
        <v>2019</v>
      </c>
      <c r="H308" s="54"/>
      <c r="I308" s="26" t="n">
        <f aca="false">SUM(J308:M308)</f>
        <v>0</v>
      </c>
      <c r="J308" s="73"/>
      <c r="K308" s="73"/>
      <c r="L308" s="73"/>
      <c r="M308" s="73"/>
    </row>
    <row r="309" customFormat="false" ht="15.75" hidden="false" customHeight="false" outlineLevel="0" collapsed="false">
      <c r="B309" s="55"/>
      <c r="C309" s="26"/>
      <c r="D309" s="26"/>
      <c r="E309" s="26"/>
      <c r="F309" s="26"/>
      <c r="G309" s="26" t="n">
        <v>2020</v>
      </c>
      <c r="H309" s="54"/>
      <c r="I309" s="26" t="n">
        <f aca="false">SUM(J309:M309)</f>
        <v>0</v>
      </c>
      <c r="J309" s="73"/>
      <c r="K309" s="73"/>
      <c r="L309" s="74"/>
      <c r="M309" s="73"/>
    </row>
    <row r="310" customFormat="false" ht="47.25" hidden="false" customHeight="true" outlineLevel="0" collapsed="false">
      <c r="B310" s="55"/>
      <c r="C310" s="26"/>
      <c r="D310" s="26"/>
      <c r="E310" s="26"/>
      <c r="F310" s="26"/>
      <c r="G310" s="26" t="s">
        <v>155</v>
      </c>
      <c r="H310" s="26"/>
      <c r="I310" s="26" t="n">
        <f aca="false">SUM(I303:I309)</f>
        <v>386.1</v>
      </c>
      <c r="J310" s="26"/>
      <c r="K310" s="26"/>
      <c r="L310" s="26" t="n">
        <f aca="false">SUM(L303:L309)</f>
        <v>386.1</v>
      </c>
      <c r="M310" s="26" t="n">
        <f aca="false">SUM(M303:M309)</f>
        <v>0</v>
      </c>
    </row>
    <row r="311" customFormat="false" ht="15.75" hidden="false" customHeight="true" outlineLevel="0" collapsed="false">
      <c r="B311" s="55" t="s">
        <v>256</v>
      </c>
      <c r="C311" s="26" t="s">
        <v>257</v>
      </c>
      <c r="D311" s="26" t="s">
        <v>160</v>
      </c>
      <c r="E311" s="26" t="s">
        <v>168</v>
      </c>
      <c r="F311" s="26" t="s">
        <v>67</v>
      </c>
      <c r="G311" s="26" t="n">
        <v>2014</v>
      </c>
      <c r="H311" s="54" t="n">
        <v>1</v>
      </c>
      <c r="I311" s="26" t="n">
        <f aca="false">SUM(J311:M311)</f>
        <v>250</v>
      </c>
      <c r="J311" s="72"/>
      <c r="K311" s="72"/>
      <c r="L311" s="73" t="n">
        <v>250</v>
      </c>
      <c r="M311" s="73"/>
    </row>
    <row r="312" customFormat="false" ht="15.75" hidden="false" customHeight="false" outlineLevel="0" collapsed="false">
      <c r="B312" s="55"/>
      <c r="C312" s="55"/>
      <c r="D312" s="55"/>
      <c r="E312" s="55"/>
      <c r="F312" s="55"/>
      <c r="G312" s="26" t="n">
        <v>2015</v>
      </c>
      <c r="H312" s="54" t="n">
        <v>1</v>
      </c>
      <c r="I312" s="26" t="n">
        <f aca="false">SUM(J312:M312)</f>
        <v>0</v>
      </c>
      <c r="J312" s="73"/>
      <c r="K312" s="73"/>
      <c r="L312" s="73" t="n">
        <v>0</v>
      </c>
      <c r="M312" s="73"/>
    </row>
    <row r="313" customFormat="false" ht="15.75" hidden="false" customHeight="false" outlineLevel="0" collapsed="false">
      <c r="B313" s="55"/>
      <c r="C313" s="55"/>
      <c r="D313" s="55"/>
      <c r="E313" s="55"/>
      <c r="F313" s="55"/>
      <c r="G313" s="26" t="n">
        <v>2016</v>
      </c>
      <c r="H313" s="54"/>
      <c r="I313" s="26" t="n">
        <f aca="false">SUM(J313:M313)</f>
        <v>199.6</v>
      </c>
      <c r="J313" s="73"/>
      <c r="K313" s="73"/>
      <c r="L313" s="73" t="n">
        <f aca="false">227-13.9-13.5</f>
        <v>199.6</v>
      </c>
      <c r="M313" s="73"/>
    </row>
    <row r="314" customFormat="false" ht="15.75" hidden="false" customHeight="false" outlineLevel="0" collapsed="false">
      <c r="B314" s="55"/>
      <c r="C314" s="55"/>
      <c r="D314" s="55"/>
      <c r="E314" s="55"/>
      <c r="F314" s="55"/>
      <c r="G314" s="26" t="n">
        <v>2017</v>
      </c>
      <c r="H314" s="54"/>
      <c r="I314" s="26" t="n">
        <f aca="false">SUM(J314:M314)</f>
        <v>0</v>
      </c>
      <c r="J314" s="73"/>
      <c r="K314" s="73"/>
      <c r="L314" s="73" t="n">
        <v>0</v>
      </c>
      <c r="M314" s="73"/>
    </row>
    <row r="315" customFormat="false" ht="15.75" hidden="false" customHeight="false" outlineLevel="0" collapsed="false">
      <c r="B315" s="55"/>
      <c r="C315" s="55"/>
      <c r="D315" s="55"/>
      <c r="E315" s="55"/>
      <c r="F315" s="55"/>
      <c r="G315" s="26" t="n">
        <v>2018</v>
      </c>
      <c r="H315" s="54"/>
      <c r="I315" s="26" t="n">
        <f aca="false">SUM(J315:M315)</f>
        <v>0</v>
      </c>
      <c r="J315" s="73"/>
      <c r="K315" s="73"/>
      <c r="L315" s="73"/>
      <c r="M315" s="73"/>
    </row>
    <row r="316" customFormat="false" ht="15.75" hidden="false" customHeight="false" outlineLevel="0" collapsed="false">
      <c r="B316" s="55"/>
      <c r="C316" s="55"/>
      <c r="D316" s="55"/>
      <c r="E316" s="55"/>
      <c r="F316" s="55"/>
      <c r="G316" s="26" t="n">
        <v>2019</v>
      </c>
      <c r="H316" s="54"/>
      <c r="I316" s="26" t="n">
        <f aca="false">SUM(J316:M316)</f>
        <v>0</v>
      </c>
      <c r="J316" s="73"/>
      <c r="K316" s="73"/>
      <c r="L316" s="73"/>
      <c r="M316" s="73"/>
    </row>
    <row r="317" customFormat="false" ht="15.75" hidden="false" customHeight="false" outlineLevel="0" collapsed="false">
      <c r="B317" s="55"/>
      <c r="C317" s="55"/>
      <c r="D317" s="55"/>
      <c r="E317" s="55"/>
      <c r="F317" s="55"/>
      <c r="G317" s="26" t="n">
        <v>2020</v>
      </c>
      <c r="H317" s="54"/>
      <c r="I317" s="26" t="n">
        <f aca="false">SUM(J317:M317)</f>
        <v>0</v>
      </c>
      <c r="J317" s="73"/>
      <c r="K317" s="73"/>
      <c r="L317" s="74"/>
      <c r="M317" s="73"/>
    </row>
    <row r="318" customFormat="false" ht="57.75" hidden="false" customHeight="true" outlineLevel="0" collapsed="false">
      <c r="B318" s="55"/>
      <c r="C318" s="55"/>
      <c r="D318" s="55"/>
      <c r="E318" s="55"/>
      <c r="F318" s="55"/>
      <c r="G318" s="26" t="s">
        <v>155</v>
      </c>
      <c r="H318" s="26"/>
      <c r="I318" s="26" t="n">
        <f aca="false">SUM(I311:I317)</f>
        <v>449.6</v>
      </c>
      <c r="J318" s="26"/>
      <c r="K318" s="26"/>
      <c r="L318" s="26" t="n">
        <f aca="false">SUM(L311:L317)</f>
        <v>449.6</v>
      </c>
      <c r="M318" s="26" t="n">
        <f aca="false">SUM(M311:M317)</f>
        <v>0</v>
      </c>
    </row>
    <row r="319" customFormat="false" ht="15.75" hidden="false" customHeight="true" outlineLevel="0" collapsed="false">
      <c r="B319" s="55" t="s">
        <v>258</v>
      </c>
      <c r="C319" s="26" t="s">
        <v>259</v>
      </c>
      <c r="D319" s="26" t="s">
        <v>260</v>
      </c>
      <c r="E319" s="26" t="s">
        <v>261</v>
      </c>
      <c r="F319" s="26" t="s">
        <v>67</v>
      </c>
      <c r="G319" s="26" t="n">
        <v>2014</v>
      </c>
      <c r="H319" s="54"/>
      <c r="I319" s="26" t="n">
        <f aca="false">SUM(J319:M319)</f>
        <v>0</v>
      </c>
      <c r="J319" s="72"/>
      <c r="K319" s="72"/>
      <c r="L319" s="73"/>
      <c r="M319" s="73"/>
    </row>
    <row r="320" customFormat="false" ht="15.75" hidden="false" customHeight="false" outlineLevel="0" collapsed="false">
      <c r="B320" s="55"/>
      <c r="C320" s="55"/>
      <c r="D320" s="55"/>
      <c r="E320" s="55"/>
      <c r="F320" s="55"/>
      <c r="G320" s="26" t="n">
        <v>2015</v>
      </c>
      <c r="H320" s="54" t="n">
        <v>1</v>
      </c>
      <c r="I320" s="26" t="n">
        <f aca="false">SUM(J320:M320)</f>
        <v>195</v>
      </c>
      <c r="J320" s="73"/>
      <c r="K320" s="73"/>
      <c r="L320" s="73" t="n">
        <v>195</v>
      </c>
      <c r="M320" s="73"/>
    </row>
    <row r="321" customFormat="false" ht="15.75" hidden="false" customHeight="false" outlineLevel="0" collapsed="false">
      <c r="B321" s="55"/>
      <c r="C321" s="55"/>
      <c r="D321" s="55"/>
      <c r="E321" s="55"/>
      <c r="F321" s="55"/>
      <c r="G321" s="26" t="n">
        <v>2016</v>
      </c>
      <c r="H321" s="54"/>
      <c r="I321" s="26" t="n">
        <f aca="false">SUM(J321:M321)</f>
        <v>0</v>
      </c>
      <c r="J321" s="73"/>
      <c r="K321" s="73"/>
      <c r="L321" s="73"/>
      <c r="M321" s="73"/>
    </row>
    <row r="322" customFormat="false" ht="15.75" hidden="false" customHeight="false" outlineLevel="0" collapsed="false">
      <c r="B322" s="55"/>
      <c r="C322" s="55"/>
      <c r="D322" s="55"/>
      <c r="E322" s="55"/>
      <c r="F322" s="55"/>
      <c r="G322" s="26" t="n">
        <v>2017</v>
      </c>
      <c r="H322" s="54"/>
      <c r="I322" s="26" t="n">
        <f aca="false">SUM(J322:M322)</f>
        <v>0</v>
      </c>
      <c r="J322" s="73"/>
      <c r="K322" s="73"/>
      <c r="L322" s="73" t="n">
        <v>0</v>
      </c>
      <c r="M322" s="73"/>
    </row>
    <row r="323" customFormat="false" ht="15.75" hidden="false" customHeight="false" outlineLevel="0" collapsed="false">
      <c r="B323" s="55"/>
      <c r="C323" s="55"/>
      <c r="D323" s="55"/>
      <c r="E323" s="55"/>
      <c r="F323" s="55"/>
      <c r="G323" s="26" t="n">
        <v>2018</v>
      </c>
      <c r="H323" s="54"/>
      <c r="I323" s="26" t="n">
        <f aca="false">SUM(J323:M323)</f>
        <v>0</v>
      </c>
      <c r="J323" s="73"/>
      <c r="K323" s="73"/>
      <c r="L323" s="73"/>
      <c r="M323" s="73"/>
    </row>
    <row r="324" customFormat="false" ht="15.75" hidden="false" customHeight="false" outlineLevel="0" collapsed="false">
      <c r="B324" s="55"/>
      <c r="C324" s="55"/>
      <c r="D324" s="55"/>
      <c r="E324" s="55"/>
      <c r="F324" s="55"/>
      <c r="G324" s="26" t="n">
        <v>2019</v>
      </c>
      <c r="H324" s="54"/>
      <c r="I324" s="26" t="n">
        <f aca="false">SUM(J324:M324)</f>
        <v>0</v>
      </c>
      <c r="J324" s="73"/>
      <c r="K324" s="73"/>
      <c r="L324" s="73"/>
      <c r="M324" s="73"/>
    </row>
    <row r="325" customFormat="false" ht="15.75" hidden="false" customHeight="false" outlineLevel="0" collapsed="false">
      <c r="B325" s="55"/>
      <c r="C325" s="55"/>
      <c r="D325" s="55"/>
      <c r="E325" s="55"/>
      <c r="F325" s="55"/>
      <c r="G325" s="26" t="n">
        <v>2020</v>
      </c>
      <c r="H325" s="54"/>
      <c r="I325" s="26" t="n">
        <f aca="false">SUM(J325:M325)</f>
        <v>0</v>
      </c>
      <c r="J325" s="73"/>
      <c r="K325" s="73"/>
      <c r="L325" s="74"/>
      <c r="M325" s="73"/>
    </row>
    <row r="326" customFormat="false" ht="55.5" hidden="false" customHeight="true" outlineLevel="0" collapsed="false">
      <c r="B326" s="55"/>
      <c r="C326" s="55"/>
      <c r="D326" s="55"/>
      <c r="E326" s="55"/>
      <c r="F326" s="55"/>
      <c r="G326" s="26" t="s">
        <v>155</v>
      </c>
      <c r="H326" s="26"/>
      <c r="I326" s="26" t="n">
        <f aca="false">SUM(I319:I325)</f>
        <v>195</v>
      </c>
      <c r="J326" s="26"/>
      <c r="K326" s="26"/>
      <c r="L326" s="26" t="n">
        <f aca="false">SUM(L319:L325)</f>
        <v>195</v>
      </c>
      <c r="M326" s="26" t="n">
        <f aca="false">SUM(M319:M325)</f>
        <v>0</v>
      </c>
    </row>
    <row r="327" customFormat="false" ht="15.75" hidden="false" customHeight="true" outlineLevel="0" collapsed="false">
      <c r="B327" s="55" t="s">
        <v>262</v>
      </c>
      <c r="C327" s="26" t="s">
        <v>263</v>
      </c>
      <c r="D327" s="26" t="s">
        <v>160</v>
      </c>
      <c r="E327" s="26" t="s">
        <v>264</v>
      </c>
      <c r="F327" s="26" t="s">
        <v>67</v>
      </c>
      <c r="G327" s="26" t="n">
        <v>2014</v>
      </c>
      <c r="H327" s="85"/>
      <c r="I327" s="26" t="n">
        <f aca="false">SUM(J327:M327)</f>
        <v>0</v>
      </c>
      <c r="J327" s="26"/>
      <c r="K327" s="26"/>
      <c r="L327" s="26"/>
      <c r="M327" s="26"/>
    </row>
    <row r="328" customFormat="false" ht="15.75" hidden="false" customHeight="false" outlineLevel="0" collapsed="false">
      <c r="B328" s="55"/>
      <c r="C328" s="26"/>
      <c r="D328" s="26"/>
      <c r="E328" s="26"/>
      <c r="F328" s="26"/>
      <c r="G328" s="26" t="n">
        <v>2015</v>
      </c>
      <c r="H328" s="85"/>
      <c r="I328" s="26" t="n">
        <f aca="false">SUM(J328:M328)</f>
        <v>0</v>
      </c>
      <c r="J328" s="26"/>
      <c r="K328" s="26"/>
      <c r="L328" s="26"/>
      <c r="M328" s="26"/>
    </row>
    <row r="329" customFormat="false" ht="15.75" hidden="false" customHeight="false" outlineLevel="0" collapsed="false">
      <c r="B329" s="55"/>
      <c r="C329" s="26"/>
      <c r="D329" s="26"/>
      <c r="E329" s="26"/>
      <c r="F329" s="26"/>
      <c r="G329" s="26" t="n">
        <v>2016</v>
      </c>
      <c r="H329" s="62" t="n">
        <v>3</v>
      </c>
      <c r="I329" s="26" t="n">
        <f aca="false">SUM(J329:M329)</f>
        <v>93.4</v>
      </c>
      <c r="J329" s="26"/>
      <c r="K329" s="26"/>
      <c r="L329" s="26" t="n">
        <v>93.4</v>
      </c>
      <c r="M329" s="26"/>
    </row>
    <row r="330" customFormat="false" ht="15.75" hidden="false" customHeight="false" outlineLevel="0" collapsed="false">
      <c r="B330" s="55"/>
      <c r="C330" s="26"/>
      <c r="D330" s="26"/>
      <c r="E330" s="26"/>
      <c r="F330" s="26"/>
      <c r="G330" s="26" t="n">
        <v>2017</v>
      </c>
      <c r="H330" s="85"/>
      <c r="I330" s="26" t="n">
        <f aca="false">SUM(J330:M330)</f>
        <v>0</v>
      </c>
      <c r="J330" s="26"/>
      <c r="K330" s="26"/>
      <c r="L330" s="26"/>
      <c r="M330" s="26"/>
    </row>
    <row r="331" customFormat="false" ht="15.75" hidden="false" customHeight="false" outlineLevel="0" collapsed="false">
      <c r="B331" s="55"/>
      <c r="C331" s="26"/>
      <c r="D331" s="26"/>
      <c r="E331" s="26"/>
      <c r="F331" s="26"/>
      <c r="G331" s="26" t="n">
        <v>2018</v>
      </c>
      <c r="H331" s="85"/>
      <c r="I331" s="26" t="n">
        <f aca="false">SUM(J331:M331)</f>
        <v>0</v>
      </c>
      <c r="J331" s="26"/>
      <c r="K331" s="26"/>
      <c r="L331" s="26"/>
      <c r="M331" s="26"/>
    </row>
    <row r="332" customFormat="false" ht="15.75" hidden="false" customHeight="false" outlineLevel="0" collapsed="false">
      <c r="B332" s="55"/>
      <c r="C332" s="26"/>
      <c r="D332" s="26"/>
      <c r="E332" s="26"/>
      <c r="F332" s="26"/>
      <c r="G332" s="26" t="n">
        <v>2019</v>
      </c>
      <c r="H332" s="85"/>
      <c r="I332" s="26" t="n">
        <f aca="false">SUM(J332:M332)</f>
        <v>0</v>
      </c>
      <c r="J332" s="26"/>
      <c r="K332" s="26"/>
      <c r="L332" s="26"/>
      <c r="M332" s="26"/>
    </row>
    <row r="333" customFormat="false" ht="15.75" hidden="false" customHeight="false" outlineLevel="0" collapsed="false">
      <c r="B333" s="55"/>
      <c r="C333" s="26"/>
      <c r="D333" s="26"/>
      <c r="E333" s="26"/>
      <c r="F333" s="26"/>
      <c r="G333" s="26" t="n">
        <v>2020</v>
      </c>
      <c r="H333" s="85"/>
      <c r="I333" s="26" t="n">
        <f aca="false">SUM(J333:M333)</f>
        <v>0</v>
      </c>
      <c r="J333" s="26"/>
      <c r="K333" s="26"/>
      <c r="L333" s="26"/>
      <c r="M333" s="26"/>
    </row>
    <row r="334" customFormat="false" ht="45" hidden="false" customHeight="true" outlineLevel="0" collapsed="false">
      <c r="B334" s="55"/>
      <c r="C334" s="26"/>
      <c r="D334" s="26"/>
      <c r="E334" s="26"/>
      <c r="F334" s="26"/>
      <c r="G334" s="26" t="s">
        <v>155</v>
      </c>
      <c r="H334" s="26"/>
      <c r="I334" s="26" t="n">
        <f aca="false">SUM(I327:I333)</f>
        <v>93.4</v>
      </c>
      <c r="J334" s="26"/>
      <c r="K334" s="26"/>
      <c r="L334" s="26" t="n">
        <f aca="false">SUM(L327:L333)</f>
        <v>93.4</v>
      </c>
      <c r="M334" s="26"/>
    </row>
    <row r="335" customFormat="false" ht="15.75" hidden="false" customHeight="true" outlineLevel="0" collapsed="false">
      <c r="B335" s="55" t="s">
        <v>265</v>
      </c>
      <c r="C335" s="26" t="s">
        <v>266</v>
      </c>
      <c r="D335" s="26" t="s">
        <v>160</v>
      </c>
      <c r="E335" s="62" t="s">
        <v>267</v>
      </c>
      <c r="F335" s="62" t="s">
        <v>67</v>
      </c>
      <c r="G335" s="26" t="n">
        <v>2014</v>
      </c>
      <c r="H335" s="85"/>
      <c r="I335" s="26" t="n">
        <f aca="false">SUM(J335:M335)</f>
        <v>0</v>
      </c>
      <c r="J335" s="26"/>
      <c r="K335" s="26"/>
      <c r="L335" s="26"/>
      <c r="M335" s="26"/>
    </row>
    <row r="336" customFormat="false" ht="15.75" hidden="false" customHeight="false" outlineLevel="0" collapsed="false">
      <c r="B336" s="55"/>
      <c r="C336" s="26"/>
      <c r="D336" s="26"/>
      <c r="E336" s="62"/>
      <c r="F336" s="62"/>
      <c r="G336" s="26" t="n">
        <v>2015</v>
      </c>
      <c r="H336" s="85"/>
      <c r="I336" s="26" t="n">
        <f aca="false">SUM(J336:M336)</f>
        <v>0</v>
      </c>
      <c r="J336" s="26"/>
      <c r="K336" s="26"/>
      <c r="L336" s="26"/>
      <c r="M336" s="26"/>
    </row>
    <row r="337" customFormat="false" ht="15.75" hidden="false" customHeight="false" outlineLevel="0" collapsed="false">
      <c r="B337" s="55"/>
      <c r="C337" s="26"/>
      <c r="D337" s="26"/>
      <c r="E337" s="62"/>
      <c r="F337" s="62"/>
      <c r="G337" s="26" t="n">
        <v>2016</v>
      </c>
      <c r="H337" s="62" t="n">
        <v>1</v>
      </c>
      <c r="I337" s="26" t="n">
        <f aca="false">SUM(J337:M337)</f>
        <v>258.3</v>
      </c>
      <c r="J337" s="26"/>
      <c r="K337" s="26"/>
      <c r="L337" s="26" t="n">
        <f aca="false">92+152.4+13.9</f>
        <v>258.3</v>
      </c>
      <c r="M337" s="26"/>
    </row>
    <row r="338" customFormat="false" ht="15.75" hidden="false" customHeight="false" outlineLevel="0" collapsed="false">
      <c r="B338" s="55"/>
      <c r="C338" s="26"/>
      <c r="D338" s="26"/>
      <c r="E338" s="62"/>
      <c r="F338" s="62"/>
      <c r="G338" s="26" t="n">
        <v>2017</v>
      </c>
      <c r="H338" s="85"/>
      <c r="I338" s="26" t="n">
        <f aca="false">SUM(J338:M338)</f>
        <v>0</v>
      </c>
      <c r="J338" s="26"/>
      <c r="K338" s="26"/>
      <c r="L338" s="26"/>
      <c r="M338" s="26"/>
    </row>
    <row r="339" customFormat="false" ht="15.75" hidden="false" customHeight="false" outlineLevel="0" collapsed="false">
      <c r="B339" s="55"/>
      <c r="C339" s="26"/>
      <c r="D339" s="26"/>
      <c r="E339" s="62"/>
      <c r="F339" s="62"/>
      <c r="G339" s="26" t="n">
        <v>2018</v>
      </c>
      <c r="H339" s="85"/>
      <c r="I339" s="26" t="n">
        <f aca="false">SUM(J339:M339)</f>
        <v>0</v>
      </c>
      <c r="J339" s="26"/>
      <c r="K339" s="26"/>
      <c r="L339" s="26"/>
      <c r="M339" s="26"/>
    </row>
    <row r="340" customFormat="false" ht="15.75" hidden="false" customHeight="false" outlineLevel="0" collapsed="false">
      <c r="B340" s="55"/>
      <c r="C340" s="26"/>
      <c r="D340" s="26"/>
      <c r="E340" s="62"/>
      <c r="F340" s="62"/>
      <c r="G340" s="26" t="n">
        <v>2019</v>
      </c>
      <c r="H340" s="85"/>
      <c r="I340" s="26" t="n">
        <f aca="false">SUM(J340:M340)</f>
        <v>0</v>
      </c>
      <c r="J340" s="26"/>
      <c r="K340" s="26"/>
      <c r="L340" s="26"/>
      <c r="M340" s="26"/>
    </row>
    <row r="341" customFormat="false" ht="15.75" hidden="false" customHeight="false" outlineLevel="0" collapsed="false">
      <c r="B341" s="55"/>
      <c r="C341" s="26"/>
      <c r="D341" s="26"/>
      <c r="E341" s="62"/>
      <c r="F341" s="62"/>
      <c r="G341" s="26" t="n">
        <v>2020</v>
      </c>
      <c r="H341" s="85"/>
      <c r="I341" s="26" t="n">
        <f aca="false">SUM(J341:M341)</f>
        <v>0</v>
      </c>
      <c r="J341" s="26"/>
      <c r="K341" s="26"/>
      <c r="L341" s="26"/>
      <c r="M341" s="26"/>
    </row>
    <row r="342" customFormat="false" ht="67.5" hidden="false" customHeight="true" outlineLevel="0" collapsed="false">
      <c r="B342" s="55"/>
      <c r="C342" s="26"/>
      <c r="D342" s="26"/>
      <c r="E342" s="62"/>
      <c r="F342" s="62"/>
      <c r="G342" s="26" t="s">
        <v>155</v>
      </c>
      <c r="H342" s="26"/>
      <c r="I342" s="26" t="n">
        <f aca="false">SUM(I335:I341)</f>
        <v>258.3</v>
      </c>
      <c r="J342" s="26"/>
      <c r="K342" s="26"/>
      <c r="L342" s="26" t="n">
        <f aca="false">SUM(L335:L341)</f>
        <v>258.3</v>
      </c>
      <c r="M342" s="26"/>
    </row>
    <row r="343" customFormat="false" ht="15.75" hidden="false" customHeight="true" outlineLevel="0" collapsed="false">
      <c r="B343" s="55" t="s">
        <v>268</v>
      </c>
      <c r="C343" s="26" t="s">
        <v>269</v>
      </c>
      <c r="D343" s="26" t="s">
        <v>160</v>
      </c>
      <c r="E343" s="26" t="s">
        <v>270</v>
      </c>
      <c r="F343" s="62" t="s">
        <v>232</v>
      </c>
      <c r="G343" s="26" t="n">
        <v>2014</v>
      </c>
      <c r="H343" s="85"/>
      <c r="I343" s="26" t="n">
        <f aca="false">SUM(J343:M343)</f>
        <v>0</v>
      </c>
      <c r="J343" s="26"/>
      <c r="K343" s="26"/>
      <c r="L343" s="26"/>
      <c r="M343" s="26"/>
    </row>
    <row r="344" customFormat="false" ht="15.75" hidden="false" customHeight="false" outlineLevel="0" collapsed="false">
      <c r="B344" s="55"/>
      <c r="C344" s="26"/>
      <c r="D344" s="26"/>
      <c r="E344" s="26"/>
      <c r="F344" s="62"/>
      <c r="G344" s="26" t="n">
        <v>2015</v>
      </c>
      <c r="H344" s="85"/>
      <c r="I344" s="26" t="n">
        <f aca="false">SUM(J344:M344)</f>
        <v>0</v>
      </c>
      <c r="J344" s="26"/>
      <c r="K344" s="26"/>
      <c r="L344" s="26"/>
      <c r="M344" s="26"/>
    </row>
    <row r="345" customFormat="false" ht="15.75" hidden="false" customHeight="false" outlineLevel="0" collapsed="false">
      <c r="B345" s="55"/>
      <c r="C345" s="26"/>
      <c r="D345" s="26"/>
      <c r="E345" s="26"/>
      <c r="F345" s="62"/>
      <c r="G345" s="26" t="n">
        <v>2016</v>
      </c>
      <c r="H345" s="62" t="n">
        <v>1046</v>
      </c>
      <c r="I345" s="26" t="n">
        <f aca="false">SUM(J345:M345)</f>
        <v>62.4</v>
      </c>
      <c r="J345" s="26"/>
      <c r="K345" s="26"/>
      <c r="L345" s="26" t="n">
        <v>62.4</v>
      </c>
      <c r="M345" s="26"/>
    </row>
    <row r="346" customFormat="false" ht="15.75" hidden="false" customHeight="false" outlineLevel="0" collapsed="false">
      <c r="B346" s="55"/>
      <c r="C346" s="26"/>
      <c r="D346" s="26"/>
      <c r="E346" s="26"/>
      <c r="F346" s="62"/>
      <c r="G346" s="26" t="n">
        <v>2017</v>
      </c>
      <c r="H346" s="85"/>
      <c r="I346" s="26" t="n">
        <f aca="false">SUM(J346:M346)</f>
        <v>0</v>
      </c>
      <c r="J346" s="26"/>
      <c r="K346" s="26"/>
      <c r="L346" s="26"/>
      <c r="M346" s="26"/>
    </row>
    <row r="347" customFormat="false" ht="15.75" hidden="false" customHeight="false" outlineLevel="0" collapsed="false">
      <c r="B347" s="55"/>
      <c r="C347" s="26"/>
      <c r="D347" s="26"/>
      <c r="E347" s="26"/>
      <c r="F347" s="62"/>
      <c r="G347" s="26" t="n">
        <v>2018</v>
      </c>
      <c r="H347" s="85"/>
      <c r="I347" s="26" t="n">
        <f aca="false">SUM(J347:M347)</f>
        <v>0</v>
      </c>
      <c r="J347" s="26"/>
      <c r="K347" s="26"/>
      <c r="L347" s="26"/>
      <c r="M347" s="26"/>
    </row>
    <row r="348" customFormat="false" ht="15.75" hidden="false" customHeight="false" outlineLevel="0" collapsed="false">
      <c r="B348" s="55"/>
      <c r="C348" s="26"/>
      <c r="D348" s="26"/>
      <c r="E348" s="26"/>
      <c r="F348" s="62"/>
      <c r="G348" s="26" t="n">
        <v>2019</v>
      </c>
      <c r="H348" s="85"/>
      <c r="I348" s="26" t="n">
        <f aca="false">SUM(J348:M348)</f>
        <v>0</v>
      </c>
      <c r="J348" s="26"/>
      <c r="K348" s="26"/>
      <c r="L348" s="26"/>
      <c r="M348" s="26"/>
    </row>
    <row r="349" customFormat="false" ht="15.75" hidden="false" customHeight="false" outlineLevel="0" collapsed="false">
      <c r="B349" s="55"/>
      <c r="C349" s="26"/>
      <c r="D349" s="26"/>
      <c r="E349" s="26"/>
      <c r="F349" s="62"/>
      <c r="G349" s="26" t="n">
        <v>2020</v>
      </c>
      <c r="H349" s="85"/>
      <c r="I349" s="26" t="n">
        <f aca="false">SUM(J349:M349)</f>
        <v>0</v>
      </c>
      <c r="J349" s="26"/>
      <c r="K349" s="26"/>
      <c r="L349" s="26"/>
      <c r="M349" s="26"/>
    </row>
    <row r="350" customFormat="false" ht="26.25" hidden="false" customHeight="true" outlineLevel="0" collapsed="false">
      <c r="B350" s="55"/>
      <c r="C350" s="26"/>
      <c r="D350" s="26"/>
      <c r="E350" s="26"/>
      <c r="F350" s="62"/>
      <c r="G350" s="26"/>
      <c r="H350" s="26"/>
      <c r="I350" s="26" t="n">
        <f aca="false">SUM(I343:I349)</f>
        <v>62.4</v>
      </c>
      <c r="J350" s="26"/>
      <c r="K350" s="26"/>
      <c r="L350" s="26" t="n">
        <f aca="false">SUM(L343:L349)</f>
        <v>62.4</v>
      </c>
      <c r="M350" s="26"/>
    </row>
    <row r="351" customFormat="false" ht="15.75" hidden="false" customHeight="true" outlineLevel="0" collapsed="false">
      <c r="B351" s="55" t="s">
        <v>271</v>
      </c>
      <c r="C351" s="26" t="s">
        <v>272</v>
      </c>
      <c r="D351" s="26" t="s">
        <v>160</v>
      </c>
      <c r="E351" s="26" t="s">
        <v>273</v>
      </c>
      <c r="F351" s="62" t="s">
        <v>232</v>
      </c>
      <c r="G351" s="26" t="n">
        <v>2014</v>
      </c>
      <c r="H351" s="86"/>
      <c r="I351" s="26" t="n">
        <f aca="false">SUM(J351:M351)</f>
        <v>0</v>
      </c>
      <c r="J351" s="26"/>
      <c r="K351" s="26"/>
      <c r="L351" s="26"/>
      <c r="M351" s="26"/>
    </row>
    <row r="352" customFormat="false" ht="15.75" hidden="false" customHeight="false" outlineLevel="0" collapsed="false">
      <c r="B352" s="55"/>
      <c r="C352" s="26"/>
      <c r="D352" s="26"/>
      <c r="E352" s="26"/>
      <c r="F352" s="62"/>
      <c r="G352" s="26" t="n">
        <v>2015</v>
      </c>
      <c r="H352" s="86"/>
      <c r="I352" s="26" t="n">
        <f aca="false">SUM(J352:M352)</f>
        <v>0</v>
      </c>
      <c r="J352" s="26"/>
      <c r="K352" s="26"/>
      <c r="L352" s="26"/>
      <c r="M352" s="26"/>
    </row>
    <row r="353" customFormat="false" ht="15.75" hidden="false" customHeight="false" outlineLevel="0" collapsed="false">
      <c r="B353" s="55"/>
      <c r="C353" s="26"/>
      <c r="D353" s="26"/>
      <c r="E353" s="26"/>
      <c r="F353" s="62"/>
      <c r="G353" s="26" t="n">
        <v>2016</v>
      </c>
      <c r="H353" s="86" t="n">
        <v>1</v>
      </c>
      <c r="I353" s="26" t="n">
        <f aca="false">SUM(J353:M353)</f>
        <v>13.5</v>
      </c>
      <c r="J353" s="26"/>
      <c r="K353" s="26"/>
      <c r="L353" s="26" t="n">
        <v>13.5</v>
      </c>
      <c r="M353" s="26"/>
    </row>
    <row r="354" customFormat="false" ht="15.75" hidden="false" customHeight="false" outlineLevel="0" collapsed="false">
      <c r="B354" s="55"/>
      <c r="C354" s="26"/>
      <c r="D354" s="26"/>
      <c r="E354" s="26"/>
      <c r="F354" s="62"/>
      <c r="G354" s="26" t="n">
        <v>2017</v>
      </c>
      <c r="H354" s="86"/>
      <c r="I354" s="26" t="n">
        <f aca="false">SUM(J354:M354)</f>
        <v>0</v>
      </c>
      <c r="J354" s="26"/>
      <c r="K354" s="26"/>
      <c r="L354" s="26"/>
      <c r="M354" s="26"/>
    </row>
    <row r="355" customFormat="false" ht="15.75" hidden="false" customHeight="false" outlineLevel="0" collapsed="false">
      <c r="B355" s="55"/>
      <c r="C355" s="26"/>
      <c r="D355" s="26"/>
      <c r="E355" s="26"/>
      <c r="F355" s="62"/>
      <c r="G355" s="26" t="n">
        <v>2018</v>
      </c>
      <c r="H355" s="86"/>
      <c r="I355" s="26" t="n">
        <f aca="false">SUM(J355:M355)</f>
        <v>0</v>
      </c>
      <c r="J355" s="26"/>
      <c r="K355" s="26"/>
      <c r="L355" s="26"/>
      <c r="M355" s="26"/>
    </row>
    <row r="356" customFormat="false" ht="15.75" hidden="false" customHeight="false" outlineLevel="0" collapsed="false">
      <c r="B356" s="55"/>
      <c r="C356" s="26"/>
      <c r="D356" s="26"/>
      <c r="E356" s="26"/>
      <c r="F356" s="62"/>
      <c r="G356" s="26" t="n">
        <v>2019</v>
      </c>
      <c r="H356" s="86"/>
      <c r="I356" s="26" t="n">
        <f aca="false">SUM(J356:M356)</f>
        <v>0</v>
      </c>
      <c r="J356" s="26"/>
      <c r="K356" s="26"/>
      <c r="L356" s="26"/>
      <c r="M356" s="26"/>
    </row>
    <row r="357" customFormat="false" ht="15.75" hidden="false" customHeight="false" outlineLevel="0" collapsed="false">
      <c r="B357" s="55"/>
      <c r="C357" s="26"/>
      <c r="D357" s="26"/>
      <c r="E357" s="26"/>
      <c r="F357" s="62"/>
      <c r="G357" s="26" t="n">
        <v>2020</v>
      </c>
      <c r="H357" s="86"/>
      <c r="I357" s="26" t="n">
        <f aca="false">SUM(J357:M357)</f>
        <v>0</v>
      </c>
      <c r="J357" s="26"/>
      <c r="K357" s="26"/>
      <c r="L357" s="26"/>
      <c r="M357" s="26"/>
    </row>
    <row r="358" customFormat="false" ht="33" hidden="false" customHeight="true" outlineLevel="0" collapsed="false">
      <c r="B358" s="55"/>
      <c r="C358" s="26"/>
      <c r="D358" s="26"/>
      <c r="E358" s="26"/>
      <c r="F358" s="62"/>
      <c r="G358" s="26" t="s">
        <v>155</v>
      </c>
      <c r="H358" s="26"/>
      <c r="I358" s="26" t="n">
        <f aca="false">SUM(I351:I357)</f>
        <v>13.5</v>
      </c>
      <c r="J358" s="26"/>
      <c r="K358" s="26"/>
      <c r="L358" s="26" t="n">
        <f aca="false">SUM(L351:L357)</f>
        <v>13.5</v>
      </c>
      <c r="M358" s="26"/>
    </row>
    <row r="359" customFormat="false" ht="15.75" hidden="false" customHeight="true" outlineLevel="0" collapsed="false">
      <c r="B359" s="55" t="s">
        <v>274</v>
      </c>
      <c r="C359" s="26" t="s">
        <v>176</v>
      </c>
      <c r="D359" s="26" t="s">
        <v>160</v>
      </c>
      <c r="E359" s="26" t="s">
        <v>177</v>
      </c>
      <c r="F359" s="26" t="s">
        <v>67</v>
      </c>
      <c r="G359" s="26" t="n">
        <v>2014</v>
      </c>
      <c r="H359" s="54"/>
      <c r="I359" s="26" t="n">
        <f aca="false">SUM(J359:M359)</f>
        <v>0</v>
      </c>
      <c r="J359" s="72"/>
      <c r="K359" s="72"/>
      <c r="L359" s="73"/>
      <c r="M359" s="73"/>
    </row>
    <row r="360" customFormat="false" ht="15.75" hidden="false" customHeight="false" outlineLevel="0" collapsed="false">
      <c r="B360" s="55"/>
      <c r="C360" s="55"/>
      <c r="D360" s="55"/>
      <c r="E360" s="55"/>
      <c r="F360" s="55"/>
      <c r="G360" s="26" t="n">
        <v>2015</v>
      </c>
      <c r="H360" s="54"/>
      <c r="I360" s="26" t="n">
        <f aca="false">SUM(J360:M360)</f>
        <v>0</v>
      </c>
      <c r="J360" s="73"/>
      <c r="K360" s="73"/>
      <c r="L360" s="73"/>
      <c r="M360" s="73"/>
    </row>
    <row r="361" customFormat="false" ht="15.75" hidden="false" customHeight="false" outlineLevel="0" collapsed="false">
      <c r="B361" s="55"/>
      <c r="C361" s="55"/>
      <c r="D361" s="55"/>
      <c r="E361" s="55"/>
      <c r="F361" s="55"/>
      <c r="G361" s="26" t="n">
        <v>2016</v>
      </c>
      <c r="H361" s="54"/>
      <c r="I361" s="26" t="n">
        <f aca="false">SUM(J361:M361)</f>
        <v>701.6</v>
      </c>
      <c r="J361" s="73"/>
      <c r="K361" s="73"/>
      <c r="L361" s="73" t="n">
        <v>701.6</v>
      </c>
      <c r="M361" s="73"/>
    </row>
    <row r="362" customFormat="false" ht="15.75" hidden="false" customHeight="false" outlineLevel="0" collapsed="false">
      <c r="B362" s="55"/>
      <c r="C362" s="55"/>
      <c r="D362" s="55"/>
      <c r="E362" s="55"/>
      <c r="F362" s="55"/>
      <c r="G362" s="26" t="n">
        <v>2017</v>
      </c>
      <c r="H362" s="54"/>
      <c r="I362" s="26" t="n">
        <f aca="false">SUM(J362:M362)</f>
        <v>0</v>
      </c>
      <c r="J362" s="73"/>
      <c r="K362" s="73"/>
      <c r="L362" s="73" t="n">
        <v>0</v>
      </c>
      <c r="M362" s="73"/>
    </row>
    <row r="363" customFormat="false" ht="15.75" hidden="false" customHeight="false" outlineLevel="0" collapsed="false">
      <c r="B363" s="55"/>
      <c r="C363" s="55"/>
      <c r="D363" s="55"/>
      <c r="E363" s="55"/>
      <c r="F363" s="55"/>
      <c r="G363" s="26" t="n">
        <v>2018</v>
      </c>
      <c r="H363" s="54"/>
      <c r="I363" s="26" t="n">
        <f aca="false">SUM(J363:M363)</f>
        <v>0</v>
      </c>
      <c r="J363" s="73"/>
      <c r="K363" s="73"/>
      <c r="L363" s="73"/>
      <c r="M363" s="73"/>
    </row>
    <row r="364" customFormat="false" ht="15.75" hidden="false" customHeight="false" outlineLevel="0" collapsed="false">
      <c r="B364" s="55"/>
      <c r="C364" s="55"/>
      <c r="D364" s="55"/>
      <c r="E364" s="55"/>
      <c r="F364" s="55"/>
      <c r="G364" s="26" t="n">
        <v>2019</v>
      </c>
      <c r="H364" s="54"/>
      <c r="I364" s="26" t="n">
        <f aca="false">SUM(J364:M364)</f>
        <v>0</v>
      </c>
      <c r="J364" s="73"/>
      <c r="K364" s="73"/>
      <c r="L364" s="73"/>
      <c r="M364" s="73"/>
    </row>
    <row r="365" customFormat="false" ht="15.75" hidden="false" customHeight="false" outlineLevel="0" collapsed="false">
      <c r="B365" s="55"/>
      <c r="C365" s="55"/>
      <c r="D365" s="55"/>
      <c r="E365" s="55"/>
      <c r="F365" s="55"/>
      <c r="G365" s="26" t="n">
        <v>2020</v>
      </c>
      <c r="H365" s="54"/>
      <c r="I365" s="26" t="n">
        <f aca="false">SUM(J365:M365)</f>
        <v>0</v>
      </c>
      <c r="J365" s="73"/>
      <c r="K365" s="73"/>
      <c r="L365" s="74"/>
      <c r="M365" s="73"/>
    </row>
    <row r="366" customFormat="false" ht="27.75" hidden="false" customHeight="true" outlineLevel="0" collapsed="false">
      <c r="B366" s="55"/>
      <c r="C366" s="55"/>
      <c r="D366" s="55"/>
      <c r="E366" s="55"/>
      <c r="F366" s="55"/>
      <c r="G366" s="26" t="s">
        <v>155</v>
      </c>
      <c r="H366" s="26"/>
      <c r="I366" s="26" t="n">
        <f aca="false">SUM(I359:I365)</f>
        <v>701.6</v>
      </c>
      <c r="J366" s="26"/>
      <c r="K366" s="26"/>
      <c r="L366" s="26" t="n">
        <f aca="false">SUM(L359:L365)</f>
        <v>701.6</v>
      </c>
      <c r="M366" s="26" t="n">
        <f aca="false">SUM(M359:M365)</f>
        <v>0</v>
      </c>
    </row>
    <row r="367" customFormat="false" ht="15" hidden="false" customHeight="true" outlineLevel="0" collapsed="false">
      <c r="B367" s="62" t="s">
        <v>154</v>
      </c>
      <c r="C367" s="62"/>
      <c r="D367" s="62"/>
      <c r="E367" s="62"/>
      <c r="F367" s="62"/>
      <c r="G367" s="26" t="n">
        <v>2014</v>
      </c>
      <c r="H367" s="54"/>
      <c r="I367" s="57" t="n">
        <f aca="false">SUM(J367:M367)</f>
        <v>55756.1956</v>
      </c>
      <c r="J367" s="57" t="n">
        <f aca="false">SUM(J253,J261,J285,J125,J269,J293,,J277,J303)</f>
        <v>32707.7656</v>
      </c>
      <c r="K367" s="57" t="n">
        <f aca="false">SUM(K253,K261,K285,K125,K269,K293,K277,K303)</f>
        <v>20860.13</v>
      </c>
      <c r="L367" s="57" t="n">
        <f aca="false">SUM(L359,L311,L303,L293,L285,L277,L269,L261,L253,L351)</f>
        <v>2188.3</v>
      </c>
      <c r="M367" s="57" t="n">
        <f aca="false">SUM(M253,M261,M285,M125,M269,M293,M277,M303)</f>
        <v>0</v>
      </c>
    </row>
    <row r="368" customFormat="false" ht="15" hidden="false" customHeight="true" outlineLevel="0" collapsed="false">
      <c r="B368" s="62"/>
      <c r="C368" s="62"/>
      <c r="D368" s="62"/>
      <c r="E368" s="62"/>
      <c r="F368" s="62"/>
      <c r="G368" s="26" t="n">
        <v>2015</v>
      </c>
      <c r="H368" s="54"/>
      <c r="I368" s="57" t="n">
        <f aca="false">SUM(J368:M368)</f>
        <v>2395.8</v>
      </c>
      <c r="J368" s="57" t="n">
        <f aca="false">SUM(J254,J262,J286,J126,J270,J294,J278,J304)</f>
        <v>0</v>
      </c>
      <c r="K368" s="57" t="n">
        <f aca="false">SUM(K254,K262,K286,K126,K270,K294,K278,K304)</f>
        <v>0</v>
      </c>
      <c r="L368" s="57" t="n">
        <f aca="false">SUM(L360,L312,L304,L294,L286,L278,L270,L262,L254,L320)</f>
        <v>2395.8</v>
      </c>
      <c r="M368" s="57" t="n">
        <f aca="false">SUM(M254,M262,M286,M126,M270,M294,M278,M304)</f>
        <v>0</v>
      </c>
    </row>
    <row r="369" customFormat="false" ht="15" hidden="false" customHeight="true" outlineLevel="0" collapsed="false">
      <c r="B369" s="62"/>
      <c r="C369" s="62"/>
      <c r="D369" s="62"/>
      <c r="E369" s="62"/>
      <c r="F369" s="62"/>
      <c r="G369" s="26" t="n">
        <v>2016</v>
      </c>
      <c r="H369" s="54"/>
      <c r="I369" s="57" t="n">
        <f aca="false">SUM(J369:M369)</f>
        <v>10835.1</v>
      </c>
      <c r="J369" s="57" t="n">
        <f aca="false">SUM(J255,J263,J287,J127,J271,J295)</f>
        <v>0</v>
      </c>
      <c r="K369" s="57" t="n">
        <f aca="false">SUM(K255,K263,K287,K127,K271,K295)</f>
        <v>0</v>
      </c>
      <c r="L369" s="57" t="n">
        <f aca="false">SUM(L361,L313,L305,L295,L329,L337,L345,L287,L279,L271,L263,L255,L321,L353)</f>
        <v>10835.1</v>
      </c>
      <c r="M369" s="57" t="n">
        <f aca="false">SUM(M255,M263,M287,M127,M271,M295)</f>
        <v>0</v>
      </c>
    </row>
    <row r="370" customFormat="false" ht="15" hidden="false" customHeight="true" outlineLevel="0" collapsed="false">
      <c r="B370" s="62"/>
      <c r="C370" s="62"/>
      <c r="D370" s="62"/>
      <c r="E370" s="62"/>
      <c r="F370" s="62"/>
      <c r="G370" s="26" t="n">
        <v>2017</v>
      </c>
      <c r="H370" s="54"/>
      <c r="I370" s="57" t="n">
        <f aca="false">SUM(J370:M370)</f>
        <v>3719.9</v>
      </c>
      <c r="J370" s="57" t="n">
        <f aca="false">SUM(J256,J264,J288,J128,J272,J296)</f>
        <v>0</v>
      </c>
      <c r="K370" s="57" t="n">
        <f aca="false">SUM(K256,K264,K288,K128,K272,K296)</f>
        <v>0</v>
      </c>
      <c r="L370" s="57" t="n">
        <f aca="false">SUM(L362,L314,L306,L296,L288,L280,L272,L264,L256,L322)</f>
        <v>3719.9</v>
      </c>
      <c r="M370" s="57" t="n">
        <f aca="false">SUM(M256,M264,M288,M128,M272,M296)</f>
        <v>0</v>
      </c>
    </row>
    <row r="371" customFormat="false" ht="15" hidden="false" customHeight="true" outlineLevel="0" collapsed="false">
      <c r="B371" s="62"/>
      <c r="C371" s="62"/>
      <c r="D371" s="62"/>
      <c r="E371" s="62"/>
      <c r="F371" s="62"/>
      <c r="G371" s="26" t="n">
        <v>2018</v>
      </c>
      <c r="H371" s="54"/>
      <c r="I371" s="57" t="n">
        <f aca="false">SUM(J371:M371)</f>
        <v>3404.5</v>
      </c>
      <c r="J371" s="57" t="n">
        <f aca="false">SUM(J257,J265,J289,J129,J273,J297)</f>
        <v>0</v>
      </c>
      <c r="K371" s="57" t="n">
        <f aca="false">SUM(K257,K265,K289,K129,K273,K297)</f>
        <v>0</v>
      </c>
      <c r="L371" s="57" t="n">
        <f aca="false">SUM(L363,L315,L307,L297,L289,L281,L273,L265,L257,L323)</f>
        <v>3404.5</v>
      </c>
      <c r="M371" s="57" t="n">
        <f aca="false">SUM(M257,M265,M289,M129,M273,M297)</f>
        <v>0</v>
      </c>
    </row>
    <row r="372" customFormat="false" ht="15" hidden="false" customHeight="true" outlineLevel="0" collapsed="false">
      <c r="B372" s="62"/>
      <c r="C372" s="62"/>
      <c r="D372" s="62"/>
      <c r="E372" s="62"/>
      <c r="F372" s="62"/>
      <c r="G372" s="26" t="n">
        <v>2019</v>
      </c>
      <c r="H372" s="54"/>
      <c r="I372" s="57" t="n">
        <f aca="false">SUM(J372:M372)</f>
        <v>3319.6</v>
      </c>
      <c r="J372" s="57" t="n">
        <f aca="false">SUM(J258,J266,J290,J130,J274,J298)</f>
        <v>0</v>
      </c>
      <c r="K372" s="57" t="n">
        <f aca="false">SUM(K258,K266,K290,K130,K274,K298)</f>
        <v>0</v>
      </c>
      <c r="L372" s="57" t="n">
        <f aca="false">SUM(L364,L316,L308,L298,L290,L282,L274,L266,L258,L324)</f>
        <v>3319.6</v>
      </c>
      <c r="M372" s="57" t="n">
        <f aca="false">SUM(M258,M266,M290,M130,M274,M298)</f>
        <v>0</v>
      </c>
    </row>
    <row r="373" customFormat="false" ht="15" hidden="false" customHeight="true" outlineLevel="0" collapsed="false">
      <c r="B373" s="62"/>
      <c r="C373" s="62"/>
      <c r="D373" s="62"/>
      <c r="E373" s="62"/>
      <c r="F373" s="62"/>
      <c r="G373" s="26" t="n">
        <v>2020</v>
      </c>
      <c r="H373" s="54"/>
      <c r="I373" s="57" t="n">
        <f aca="false">SUM(J373:M373)</f>
        <v>0</v>
      </c>
      <c r="J373" s="57" t="n">
        <f aca="false">SUM(J259,J267,J291,J131,J275,J299)</f>
        <v>0</v>
      </c>
      <c r="K373" s="57" t="n">
        <f aca="false">SUM(K259,K267,K291,K131,K275,K299)</f>
        <v>0</v>
      </c>
      <c r="L373" s="57" t="n">
        <f aca="false">SUM(L365,L317,L309,L299,L291,L283,L275,L267,L259,L325)</f>
        <v>0</v>
      </c>
      <c r="M373" s="57" t="n">
        <f aca="false">SUM(M259,M267,M291,M131,M275,M299)</f>
        <v>0</v>
      </c>
    </row>
    <row r="374" customFormat="false" ht="15" hidden="false" customHeight="true" outlineLevel="0" collapsed="false">
      <c r="B374" s="62"/>
      <c r="C374" s="62"/>
      <c r="D374" s="62"/>
      <c r="E374" s="62"/>
      <c r="F374" s="62"/>
      <c r="G374" s="26" t="s">
        <v>155</v>
      </c>
      <c r="H374" s="26"/>
      <c r="I374" s="57" t="n">
        <f aca="false">SUM(I367:I373)</f>
        <v>79431.0956</v>
      </c>
      <c r="J374" s="57" t="n">
        <f aca="false">SUM(J367:J373)</f>
        <v>32707.7656</v>
      </c>
      <c r="K374" s="57" t="n">
        <f aca="false">SUM(K367:K373)</f>
        <v>20860.13</v>
      </c>
      <c r="L374" s="57" t="n">
        <f aca="false">SUM(L367:L373)</f>
        <v>25863.2</v>
      </c>
      <c r="M374" s="57" t="n">
        <f aca="false">SUM(M367:M373)</f>
        <v>0</v>
      </c>
    </row>
    <row r="375" customFormat="false" ht="15" hidden="false" customHeight="true" outlineLevel="0" collapsed="false">
      <c r="B375" s="62"/>
      <c r="C375" s="62"/>
      <c r="D375" s="62"/>
      <c r="E375" s="62"/>
      <c r="F375" s="62"/>
      <c r="G375" s="26"/>
      <c r="H375" s="26"/>
      <c r="I375" s="57"/>
      <c r="J375" s="57"/>
      <c r="K375" s="57"/>
      <c r="L375" s="57"/>
      <c r="M375" s="57"/>
    </row>
    <row r="376" customFormat="false" ht="15" hidden="false" customHeight="true" outlineLevel="0" collapsed="false">
      <c r="B376" s="62"/>
      <c r="C376" s="62"/>
      <c r="D376" s="62"/>
      <c r="E376" s="62"/>
      <c r="F376" s="62"/>
      <c r="G376" s="26"/>
      <c r="H376" s="26"/>
      <c r="I376" s="57"/>
      <c r="J376" s="57"/>
      <c r="K376" s="57"/>
      <c r="L376" s="57"/>
      <c r="M376" s="57"/>
    </row>
    <row r="377" customFormat="false" ht="8.25" hidden="false" customHeight="true" outlineLevel="0" collapsed="false">
      <c r="B377" s="62"/>
      <c r="C377" s="62"/>
      <c r="D377" s="62"/>
      <c r="E377" s="62"/>
      <c r="F377" s="62"/>
      <c r="G377" s="26"/>
      <c r="H377" s="26"/>
      <c r="I377" s="57"/>
      <c r="J377" s="57"/>
      <c r="K377" s="57"/>
      <c r="L377" s="57"/>
      <c r="M377" s="57"/>
    </row>
    <row r="383" customFormat="false" ht="15.75" hidden="false" customHeight="false" outlineLevel="0" collapsed="false">
      <c r="B383" s="87" t="s">
        <v>86</v>
      </c>
      <c r="C383" s="87"/>
      <c r="D383" s="87"/>
      <c r="E383" s="87"/>
      <c r="J383" s="30" t="s">
        <v>275</v>
      </c>
      <c r="K383" s="30"/>
      <c r="L383" s="30"/>
      <c r="M383" s="30"/>
    </row>
  </sheetData>
  <mergeCells count="306">
    <mergeCell ref="K1:M1"/>
    <mergeCell ref="K2:M2"/>
    <mergeCell ref="K3:M3"/>
    <mergeCell ref="K4:M4"/>
    <mergeCell ref="K6:M6"/>
    <mergeCell ref="K7:M7"/>
    <mergeCell ref="K8:M8"/>
    <mergeCell ref="K9:M9"/>
    <mergeCell ref="K10:M10"/>
    <mergeCell ref="K11:M11"/>
    <mergeCell ref="K12:M12"/>
    <mergeCell ref="B14:M14"/>
    <mergeCell ref="B15:M15"/>
    <mergeCell ref="B17:B20"/>
    <mergeCell ref="C17:C20"/>
    <mergeCell ref="D17:D20"/>
    <mergeCell ref="E17:H18"/>
    <mergeCell ref="I17:M17"/>
    <mergeCell ref="I18:M18"/>
    <mergeCell ref="E19:E20"/>
    <mergeCell ref="F19:F20"/>
    <mergeCell ref="G19:H20"/>
    <mergeCell ref="I19:I20"/>
    <mergeCell ref="J19:J20"/>
    <mergeCell ref="K19:K20"/>
    <mergeCell ref="L19:L20"/>
    <mergeCell ref="M19:M20"/>
    <mergeCell ref="B21:M21"/>
    <mergeCell ref="B22:M22"/>
    <mergeCell ref="B23:B33"/>
    <mergeCell ref="C23:C33"/>
    <mergeCell ref="D23:D33"/>
    <mergeCell ref="E23:E33"/>
    <mergeCell ref="F23:F33"/>
    <mergeCell ref="G30:H33"/>
    <mergeCell ref="I30:I33"/>
    <mergeCell ref="J30:J33"/>
    <mergeCell ref="K30:K33"/>
    <mergeCell ref="L30:L33"/>
    <mergeCell ref="M30:M33"/>
    <mergeCell ref="B34:B44"/>
    <mergeCell ref="C34:C44"/>
    <mergeCell ref="D34:D44"/>
    <mergeCell ref="E34:E44"/>
    <mergeCell ref="F34:F44"/>
    <mergeCell ref="G41:H44"/>
    <mergeCell ref="I41:I44"/>
    <mergeCell ref="J41:J44"/>
    <mergeCell ref="K41:K44"/>
    <mergeCell ref="L41:L44"/>
    <mergeCell ref="M41:M44"/>
    <mergeCell ref="B45:B55"/>
    <mergeCell ref="C45:C55"/>
    <mergeCell ref="D45:D55"/>
    <mergeCell ref="E45:E55"/>
    <mergeCell ref="F45:F55"/>
    <mergeCell ref="G52:H55"/>
    <mergeCell ref="I52:I55"/>
    <mergeCell ref="J52:J55"/>
    <mergeCell ref="K52:K55"/>
    <mergeCell ref="L52:L55"/>
    <mergeCell ref="M52:M55"/>
    <mergeCell ref="B56:F66"/>
    <mergeCell ref="G63:H66"/>
    <mergeCell ref="I63:I66"/>
    <mergeCell ref="J63:J66"/>
    <mergeCell ref="K63:K66"/>
    <mergeCell ref="L63:L66"/>
    <mergeCell ref="M63:M66"/>
    <mergeCell ref="B67:M67"/>
    <mergeCell ref="B68:M68"/>
    <mergeCell ref="B69:B76"/>
    <mergeCell ref="C69:C76"/>
    <mergeCell ref="D69:D76"/>
    <mergeCell ref="E69:E76"/>
    <mergeCell ref="F69:F76"/>
    <mergeCell ref="G76:H76"/>
    <mergeCell ref="B77:B84"/>
    <mergeCell ref="C77:C84"/>
    <mergeCell ref="D77:D84"/>
    <mergeCell ref="E77:E84"/>
    <mergeCell ref="F77:F84"/>
    <mergeCell ref="G84:H84"/>
    <mergeCell ref="B85:B92"/>
    <mergeCell ref="C85:C92"/>
    <mergeCell ref="D85:D92"/>
    <mergeCell ref="E85:E92"/>
    <mergeCell ref="F85:F92"/>
    <mergeCell ref="G92:H92"/>
    <mergeCell ref="B93:B100"/>
    <mergeCell ref="C93:C100"/>
    <mergeCell ref="D93:D100"/>
    <mergeCell ref="E93:E100"/>
    <mergeCell ref="F93:F100"/>
    <mergeCell ref="G100:H100"/>
    <mergeCell ref="B101:B108"/>
    <mergeCell ref="C101:C108"/>
    <mergeCell ref="D101:D108"/>
    <mergeCell ref="E101:E108"/>
    <mergeCell ref="F101:F108"/>
    <mergeCell ref="G108:H108"/>
    <mergeCell ref="B109:B116"/>
    <mergeCell ref="C109:C116"/>
    <mergeCell ref="D109:D116"/>
    <mergeCell ref="E109:E116"/>
    <mergeCell ref="F109:F116"/>
    <mergeCell ref="G116:H116"/>
    <mergeCell ref="B117:B124"/>
    <mergeCell ref="C117:C124"/>
    <mergeCell ref="D117:D124"/>
    <mergeCell ref="E117:E124"/>
    <mergeCell ref="F117:F124"/>
    <mergeCell ref="G124:H124"/>
    <mergeCell ref="B125:B132"/>
    <mergeCell ref="C125:C132"/>
    <mergeCell ref="D125:D132"/>
    <mergeCell ref="E125:E132"/>
    <mergeCell ref="F125:F132"/>
    <mergeCell ref="G132:H132"/>
    <mergeCell ref="B133:F140"/>
    <mergeCell ref="G140:H140"/>
    <mergeCell ref="B141:M141"/>
    <mergeCell ref="B142:M142"/>
    <mergeCell ref="B143:B150"/>
    <mergeCell ref="C143:C150"/>
    <mergeCell ref="D143:D150"/>
    <mergeCell ref="E143:E150"/>
    <mergeCell ref="F143:F150"/>
    <mergeCell ref="G150:H150"/>
    <mergeCell ref="B151:B158"/>
    <mergeCell ref="C151:C158"/>
    <mergeCell ref="D151:D158"/>
    <mergeCell ref="E151:E158"/>
    <mergeCell ref="F151:F158"/>
    <mergeCell ref="G158:H158"/>
    <mergeCell ref="B159:B166"/>
    <mergeCell ref="C159:C166"/>
    <mergeCell ref="D159:D166"/>
    <mergeCell ref="E159:E166"/>
    <mergeCell ref="F159:F166"/>
    <mergeCell ref="G166:H166"/>
    <mergeCell ref="B167:B176"/>
    <mergeCell ref="C167:C176"/>
    <mergeCell ref="D167:D176"/>
    <mergeCell ref="E167:E176"/>
    <mergeCell ref="F167:F176"/>
    <mergeCell ref="G174:H176"/>
    <mergeCell ref="I174:I176"/>
    <mergeCell ref="J174:J176"/>
    <mergeCell ref="K174:K176"/>
    <mergeCell ref="L174:L176"/>
    <mergeCell ref="M174:M176"/>
    <mergeCell ref="B177:B184"/>
    <mergeCell ref="C177:C184"/>
    <mergeCell ref="D177:D184"/>
    <mergeCell ref="E177:E184"/>
    <mergeCell ref="F177:F184"/>
    <mergeCell ref="G184:H184"/>
    <mergeCell ref="B185:B192"/>
    <mergeCell ref="C185:C192"/>
    <mergeCell ref="D185:D192"/>
    <mergeCell ref="E185:E192"/>
    <mergeCell ref="F185:F192"/>
    <mergeCell ref="G192:H192"/>
    <mergeCell ref="B193:B200"/>
    <mergeCell ref="C193:C200"/>
    <mergeCell ref="D193:D200"/>
    <mergeCell ref="E193:E200"/>
    <mergeCell ref="F193:F200"/>
    <mergeCell ref="G200:H200"/>
    <mergeCell ref="B201:B208"/>
    <mergeCell ref="C201:C208"/>
    <mergeCell ref="D201:D208"/>
    <mergeCell ref="E201:E208"/>
    <mergeCell ref="F201:F208"/>
    <mergeCell ref="G208:H208"/>
    <mergeCell ref="B209:B216"/>
    <mergeCell ref="C209:C216"/>
    <mergeCell ref="D209:D216"/>
    <mergeCell ref="E209:E216"/>
    <mergeCell ref="F209:F216"/>
    <mergeCell ref="G216:H216"/>
    <mergeCell ref="B217:B224"/>
    <mergeCell ref="C217:C224"/>
    <mergeCell ref="D217:D224"/>
    <mergeCell ref="E217:E224"/>
    <mergeCell ref="F217:F224"/>
    <mergeCell ref="G224:H224"/>
    <mergeCell ref="B225:B232"/>
    <mergeCell ref="C225:C232"/>
    <mergeCell ref="D225:D232"/>
    <mergeCell ref="E225:E232"/>
    <mergeCell ref="F225:F232"/>
    <mergeCell ref="G232:H232"/>
    <mergeCell ref="B233:B240"/>
    <mergeCell ref="C233:C240"/>
    <mergeCell ref="D233:D240"/>
    <mergeCell ref="E233:E240"/>
    <mergeCell ref="F233:F240"/>
    <mergeCell ref="G240:H240"/>
    <mergeCell ref="B241:F251"/>
    <mergeCell ref="G248:H251"/>
    <mergeCell ref="I248:I251"/>
    <mergeCell ref="J248:J251"/>
    <mergeCell ref="K248:K251"/>
    <mergeCell ref="L248:L251"/>
    <mergeCell ref="M248:M251"/>
    <mergeCell ref="B252:M252"/>
    <mergeCell ref="B253:B260"/>
    <mergeCell ref="C253:C260"/>
    <mergeCell ref="D253:D260"/>
    <mergeCell ref="E253:E260"/>
    <mergeCell ref="F253:F260"/>
    <mergeCell ref="G260:H260"/>
    <mergeCell ref="B261:B268"/>
    <mergeCell ref="C261:C268"/>
    <mergeCell ref="D261:D268"/>
    <mergeCell ref="E261:E268"/>
    <mergeCell ref="F261:F268"/>
    <mergeCell ref="G268:H268"/>
    <mergeCell ref="B269:B276"/>
    <mergeCell ref="C269:C276"/>
    <mergeCell ref="D269:D276"/>
    <mergeCell ref="E269:E276"/>
    <mergeCell ref="F269:F276"/>
    <mergeCell ref="G276:H276"/>
    <mergeCell ref="B277:B284"/>
    <mergeCell ref="C277:C284"/>
    <mergeCell ref="D277:D284"/>
    <mergeCell ref="E277:E284"/>
    <mergeCell ref="F277:F284"/>
    <mergeCell ref="G284:H284"/>
    <mergeCell ref="B285:B292"/>
    <mergeCell ref="C285:C292"/>
    <mergeCell ref="D285:D292"/>
    <mergeCell ref="E285:E292"/>
    <mergeCell ref="F285:F292"/>
    <mergeCell ref="G292:H292"/>
    <mergeCell ref="B293:B302"/>
    <mergeCell ref="C293:C302"/>
    <mergeCell ref="D293:D302"/>
    <mergeCell ref="E293:E302"/>
    <mergeCell ref="F293:F302"/>
    <mergeCell ref="G300:H302"/>
    <mergeCell ref="I300:I302"/>
    <mergeCell ref="J300:J302"/>
    <mergeCell ref="K300:K302"/>
    <mergeCell ref="L300:L302"/>
    <mergeCell ref="M300:M302"/>
    <mergeCell ref="B303:B310"/>
    <mergeCell ref="C303:C310"/>
    <mergeCell ref="D303:D310"/>
    <mergeCell ref="E303:E310"/>
    <mergeCell ref="F303:F310"/>
    <mergeCell ref="G310:H310"/>
    <mergeCell ref="B311:B318"/>
    <mergeCell ref="C311:C318"/>
    <mergeCell ref="D311:D318"/>
    <mergeCell ref="E311:E318"/>
    <mergeCell ref="F311:F318"/>
    <mergeCell ref="G318:H318"/>
    <mergeCell ref="B319:B326"/>
    <mergeCell ref="C319:C326"/>
    <mergeCell ref="D319:D326"/>
    <mergeCell ref="E319:E326"/>
    <mergeCell ref="F319:F326"/>
    <mergeCell ref="G326:H326"/>
    <mergeCell ref="B327:B334"/>
    <mergeCell ref="C327:C334"/>
    <mergeCell ref="D327:D334"/>
    <mergeCell ref="E327:E334"/>
    <mergeCell ref="F327:F334"/>
    <mergeCell ref="G334:H334"/>
    <mergeCell ref="B335:B342"/>
    <mergeCell ref="C335:C342"/>
    <mergeCell ref="D335:D342"/>
    <mergeCell ref="E335:E342"/>
    <mergeCell ref="F335:F342"/>
    <mergeCell ref="G342:H342"/>
    <mergeCell ref="B343:B350"/>
    <mergeCell ref="C343:C350"/>
    <mergeCell ref="D343:D350"/>
    <mergeCell ref="E343:E350"/>
    <mergeCell ref="F343:F350"/>
    <mergeCell ref="G350:H350"/>
    <mergeCell ref="B351:B358"/>
    <mergeCell ref="C351:C358"/>
    <mergeCell ref="D351:D358"/>
    <mergeCell ref="E351:E358"/>
    <mergeCell ref="F351:F358"/>
    <mergeCell ref="G358:H358"/>
    <mergeCell ref="B359:B366"/>
    <mergeCell ref="C359:C366"/>
    <mergeCell ref="D359:D366"/>
    <mergeCell ref="E359:E366"/>
    <mergeCell ref="F359:F366"/>
    <mergeCell ref="G366:H366"/>
    <mergeCell ref="B367:F377"/>
    <mergeCell ref="G374:H377"/>
    <mergeCell ref="I374:I377"/>
    <mergeCell ref="J374:J377"/>
    <mergeCell ref="K374:K377"/>
    <mergeCell ref="L374:L377"/>
    <mergeCell ref="M374:M377"/>
    <mergeCell ref="B383:E383"/>
    <mergeCell ref="J383:M383"/>
  </mergeCells>
  <printOptions headings="false" gridLines="false" gridLinesSet="true" horizontalCentered="false" verticalCentered="false"/>
  <pageMargins left="0.729861111111111" right="0.279861111111111" top="0.540277777777778" bottom="0.75" header="0.3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  продолжение приложения №1</oddHeader>
    <oddFooter/>
  </headerFooter>
  <rowBreaks count="7" manualBreakCount="7">
    <brk id="44" man="true" max="16383" min="0"/>
    <brk id="92" man="true" max="16383" min="0"/>
    <brk id="132" man="true" max="16383" min="0"/>
    <brk id="176" man="true" max="16383" min="0"/>
    <brk id="208" man="true" max="16383" min="0"/>
    <brk id="251" man="true" max="16383" min="0"/>
    <brk id="302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7-28T16:44:38Z</cp:lastPrinted>
  <dcterms:modified xsi:type="dcterms:W3CDTF">2017-01-16T15:35:21Z</dcterms:modified>
  <cp:revision>0</cp:revision>
  <dc:subject/>
  <dc:title/>
</cp:coreProperties>
</file>