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73" firstSheet="0" activeTab="5"/>
  </bookViews>
  <sheets>
    <sheet name="Лист1" sheetId="1" state="visible" r:id="rId2"/>
    <sheet name="1 вариант" sheetId="2" state="visible" r:id="rId3"/>
    <sheet name="Внебюдж Ист" sheetId="3" state="visible" r:id="rId4"/>
    <sheet name="2 вариант" sheetId="4" state="visible" r:id="rId5"/>
    <sheet name="2 вар-т с меропр-ми" sheetId="5" state="visible" r:id="rId6"/>
    <sheet name="с кор от Тамбова" sheetId="6" state="visible" r:id="rId7"/>
    <sheet name="Лист2" sheetId="7" state="hidden" r:id="rId8"/>
  </sheets>
  <definedNames>
    <definedName function="false" hidden="false" localSheetId="0" name="_xlnm.Print_Area" vbProcedure="false">Лист1!$A$1:$P$5</definedName>
    <definedName function="false" hidden="false" localSheetId="5" name="_xlnm.Print_Area" vbProcedure="false">'с кор от Тамбова'!$A$1:$N$115</definedName>
    <definedName function="false" hidden="false" localSheetId="5" name="_xlnm.Print_Titles" vbProcedure="false">'с кор от Тамбова'!$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7" uniqueCount="639">
  <si>
    <t xml:space="preserve">№ п/п</t>
  </si>
  <si>
    <t xml:space="preserve">Цель, задача, мероприятие</t>
  </si>
  <si>
    <t xml:space="preserve">Источники финансирования</t>
  </si>
  <si>
    <t xml:space="preserve">Объемы финансирования</t>
  </si>
  <si>
    <t xml:space="preserve">Сроки выполнения</t>
  </si>
  <si>
    <t xml:space="preserve">Основные целевые индикаторы</t>
  </si>
  <si>
    <t xml:space="preserve">Заказчики Программы - ответственные за выполнение</t>
  </si>
  <si>
    <t xml:space="preserve">(тыс.рублей)</t>
  </si>
  <si>
    <t xml:space="preserve">всего</t>
  </si>
  <si>
    <t xml:space="preserve">в том числе по годам</t>
  </si>
  <si>
    <t xml:space="preserve">наименование</t>
  </si>
  <si>
    <t xml:space="preserve">единица измерениия</t>
  </si>
  <si>
    <t xml:space="preserve">целевое значение</t>
  </si>
  <si>
    <t xml:space="preserve">г. Мичуринск</t>
  </si>
  <si>
    <t xml:space="preserve">1. </t>
  </si>
  <si>
    <t xml:space="preserve">Строительство  водовода по Липецкому шоссе от ул.Жуковского до пересечения Красной и Лаврова в городе Мичуринске</t>
  </si>
  <si>
    <t xml:space="preserve">Федеральный  бюджет</t>
  </si>
  <si>
    <t xml:space="preserve">Областной бюджет</t>
  </si>
  <si>
    <t xml:space="preserve">Местный бюджет</t>
  </si>
  <si>
    <t xml:space="preserve">Внебюджетные источники</t>
  </si>
  <si>
    <t xml:space="preserve">Всего</t>
  </si>
  <si>
    <t xml:space="preserve">2. </t>
  </si>
  <si>
    <t xml:space="preserve">Строительство водовода от ул. Покровского до перекрестка ул. Интернациональной  и Красноармейской в городе           Мичуринске. </t>
  </si>
  <si>
    <t xml:space="preserve">3. </t>
  </si>
  <si>
    <t xml:space="preserve">Строительство водовода от ул. Полтавской до ул. Кооперативной мкр. Донское в городе Мичуринске</t>
  </si>
  <si>
    <t xml:space="preserve">4. </t>
  </si>
  <si>
    <t xml:space="preserve">Строительство водозаборных скважин и водовода на территории ВЗУ №2 в городе Мичуринске.</t>
  </si>
  <si>
    <t xml:space="preserve">5. </t>
  </si>
  <si>
    <t xml:space="preserve">Строительство напорного коллектора и КНС по ул. Городской до ул. Лаврова в городе Мичуринске</t>
  </si>
  <si>
    <t xml:space="preserve">6. </t>
  </si>
  <si>
    <t xml:space="preserve">Внедрение комплекса ультрафиолетового обеззараживания сточных вод    в г. Мичуринске</t>
  </si>
  <si>
    <t xml:space="preserve">г. Моршанск</t>
  </si>
  <si>
    <t xml:space="preserve">Реконструкция ВЗУ Северная 1, Северная 2</t>
  </si>
  <si>
    <t xml:space="preserve">Реконструкция водонапорной башни на ул. Фрунзе с установкой обеззараживания воды</t>
  </si>
  <si>
    <t xml:space="preserve">Реконструкция ВЗУ по ул. Пролетарская 1</t>
  </si>
  <si>
    <t xml:space="preserve">Реконструкция водопровода от ВЗУ до ул. Сурикова № 41-49</t>
  </si>
  <si>
    <t xml:space="preserve">Реконструкция водопровода по ул. Сурикова № 27б</t>
  </si>
  <si>
    <t xml:space="preserve">Ввод на дом по ул. Сурикова № 29</t>
  </si>
  <si>
    <t xml:space="preserve">Строительство водовода от пос. Южный до пос. Текстильный</t>
  </si>
  <si>
    <t xml:space="preserve">Реконструкция дюкера через р.Лештавка ул.Дачная</t>
  </si>
  <si>
    <t xml:space="preserve">Реконструкция дюкера через р.Лештавка к АЗС ул. Первомайская</t>
  </si>
  <si>
    <t xml:space="preserve">Реконструкция дюкера через р.Цна ул.Свободная</t>
  </si>
  <si>
    <t xml:space="preserve">Строительство водовода от ул. Пассажирская до ул.Воронежская</t>
  </si>
  <si>
    <t xml:space="preserve">Реконструкция водопровода от ул.Куйбышева до ул.Дзержинского</t>
  </si>
  <si>
    <t xml:space="preserve">Реконструкция водопровода ул. Островского и ул.Лермонтова</t>
  </si>
  <si>
    <t xml:space="preserve">Реконструкция водопровода по ул. Сакко и Ванцетти (от ул.Рабочая до ул.Пушкина)</t>
  </si>
  <si>
    <t xml:space="preserve">Строительство водопровода по пер.Межевой</t>
  </si>
  <si>
    <t xml:space="preserve">Строительство водопровода от ул. Садовая до ФОКа</t>
  </si>
  <si>
    <t xml:space="preserve">Строительство насосной станции 2-го подъема на ул. 40 лет октября с установкой обеззараживания воды</t>
  </si>
  <si>
    <t xml:space="preserve">Реконструкция ВЗУ по ул. Сакко и Ванцетти с установкой обеззараживания воды</t>
  </si>
  <si>
    <t xml:space="preserve">Реконструкция водопровода по ул. Интернациональной от стадиона до ул. Ленина</t>
  </si>
  <si>
    <t xml:space="preserve">Реконструкция водопровода по ул. Интернациональной от ул. Гражданская до ул. Пролетарская</t>
  </si>
  <si>
    <t xml:space="preserve">Реконструкция водопровода по ул. 2-я Луговая</t>
  </si>
  <si>
    <t xml:space="preserve">Реконструкция водопровода по ул. Тельмана</t>
  </si>
  <si>
    <t xml:space="preserve">Реконструкция волопровода по ул. Пушкина</t>
  </si>
  <si>
    <t xml:space="preserve">Реконструкция водопровода по ул. 1-я Луговая</t>
  </si>
  <si>
    <t xml:space="preserve">Реконструкция водопровода по ул. Первомайская</t>
  </si>
  <si>
    <t xml:space="preserve">Реконстракция водопровода по ул. Моршанская, Луговая</t>
  </si>
  <si>
    <t xml:space="preserve">Реконструкция водопровода по ул. Воровского</t>
  </si>
  <si>
    <t xml:space="preserve">Реконструкция водопровода по ул. Крупская</t>
  </si>
  <si>
    <t xml:space="preserve">Реконструкция водопровода по ул. Евдокимова, Октябрьская пл.</t>
  </si>
  <si>
    <t xml:space="preserve">Реконструкция водопровода по ул. Лотикова</t>
  </si>
  <si>
    <t xml:space="preserve">Реконструкция водопровода по ул. Свободная</t>
  </si>
  <si>
    <t xml:space="preserve">Реконструкция канализации по ул. Фабричная, 8-е марта, Пролетарская</t>
  </si>
  <si>
    <t xml:space="preserve">Реконструкция канализационного коллектора по ул. Свободная до О.С</t>
  </si>
  <si>
    <t xml:space="preserve">Реконструкция канализационного коллектора по ул. Заводская от железной дороги до ул. Сакко и Ванцетти</t>
  </si>
  <si>
    <t xml:space="preserve">Реконструкция канализационного коллектора по ул. Карла Маркса</t>
  </si>
  <si>
    <t xml:space="preserve">Реконструкция канализации от д/сада по ул. Гражданская до ул. Лотикова</t>
  </si>
  <si>
    <t xml:space="preserve">Реконструкция напорного канализационного коллектора от пос. Газопровод до ул. Комсомольская</t>
  </si>
  <si>
    <t xml:space="preserve">Реконструкция канализационного коллектора по ул. Локомотивная</t>
  </si>
  <si>
    <t xml:space="preserve">Строительство канализации по ул. Коммунальная</t>
  </si>
  <si>
    <t xml:space="preserve">Реконструкция аэротенков очистных сооруженийг.Моршанска</t>
  </si>
  <si>
    <t xml:space="preserve">Реконструкция канализационной насосной станции по ул. Лотикова</t>
  </si>
  <si>
    <t xml:space="preserve">Реконструкция канализационной насосной станции по ул. Коммунальная</t>
  </si>
  <si>
    <t xml:space="preserve">Реконструкция канализационного коллектора по ул. Фабричной и Пролетарской</t>
  </si>
  <si>
    <t xml:space="preserve">Реконструкция канализационного коллектора по ул. Свободная от ул. Пушкина  до ул.Красная площадь, по ул. Флотская от ул.Красная пл. до ул. Низовая, по ул. Низовая, по ул. Моршанская, по ул. Луговая до очистных сооружений</t>
  </si>
  <si>
    <t xml:space="preserve">Реконструкция напорного канализационного коллектора от пос. Пригородный до ул. Комсомольская</t>
  </si>
  <si>
    <t xml:space="preserve">Гавриловский район</t>
  </si>
  <si>
    <t xml:space="preserve">Строительство водопроводных сетей (12,8 км)</t>
  </si>
  <si>
    <t xml:space="preserve">Строительство водонапорной башни (4шт)</t>
  </si>
  <si>
    <t xml:space="preserve">Строительство водозаборной скважины (4 шт)</t>
  </si>
  <si>
    <t xml:space="preserve">Реконструкция водопроводных сетей (6,6 км)</t>
  </si>
  <si>
    <t xml:space="preserve">Ограждение и благоустройство водозаборных узлов (7 шт)</t>
  </si>
  <si>
    <t xml:space="preserve">Станция очистки воды</t>
  </si>
  <si>
    <t xml:space="preserve">Район</t>
  </si>
  <si>
    <t xml:space="preserve">Первомайский </t>
  </si>
  <si>
    <t xml:space="preserve">Тамбовский</t>
  </si>
  <si>
    <t xml:space="preserve">Бондарский</t>
  </si>
  <si>
    <t xml:space="preserve">Мичуринск</t>
  </si>
  <si>
    <t xml:space="preserve">Сосновский</t>
  </si>
  <si>
    <t xml:space="preserve">Пичаевский</t>
  </si>
  <si>
    <t xml:space="preserve">Токаревский</t>
  </si>
  <si>
    <t xml:space="preserve">Инжавинский</t>
  </si>
  <si>
    <t xml:space="preserve">Мордовский</t>
  </si>
  <si>
    <t xml:space="preserve">Кирсанов</t>
  </si>
  <si>
    <t xml:space="preserve">Умётский</t>
  </si>
  <si>
    <t xml:space="preserve">Моршанский </t>
  </si>
  <si>
    <t xml:space="preserve">Моршанск</t>
  </si>
  <si>
    <t xml:space="preserve">Жердевский, г.Ж</t>
  </si>
  <si>
    <t xml:space="preserve">Жердевский</t>
  </si>
  <si>
    <t xml:space="preserve">г.Ж</t>
  </si>
  <si>
    <t xml:space="preserve">г. Ж ул. Дорожная, скважина</t>
  </si>
  <si>
    <t xml:space="preserve">Жердевский ,ч Вторя Александровка</t>
  </si>
  <si>
    <t xml:space="preserve">Петровский</t>
  </si>
  <si>
    <t xml:space="preserve">Рассказово (ТСК)</t>
  </si>
  <si>
    <t xml:space="preserve">Котовск</t>
  </si>
  <si>
    <t xml:space="preserve">Уварово</t>
  </si>
  <si>
    <t xml:space="preserve">Сатинка</t>
  </si>
  <si>
    <t xml:space="preserve">Знаменка</t>
  </si>
  <si>
    <t xml:space="preserve">Тамбов</t>
  </si>
  <si>
    <t xml:space="preserve">Селезни</t>
  </si>
  <si>
    <t xml:space="preserve">Борщёво</t>
  </si>
  <si>
    <t xml:space="preserve">Староюрьевский</t>
  </si>
  <si>
    <t xml:space="preserve">Ржаксинский </t>
  </si>
  <si>
    <t xml:space="preserve">Ржаксинский р-н Отхожее</t>
  </si>
  <si>
    <t xml:space="preserve">Кирсановский </t>
  </si>
  <si>
    <t xml:space="preserve">Инжавинский (ТКС)</t>
  </si>
  <si>
    <t xml:space="preserve">Сумма</t>
  </si>
  <si>
    <t xml:space="preserve">сельские поселения, всего</t>
  </si>
  <si>
    <t xml:space="preserve">фед. Бюджет</t>
  </si>
  <si>
    <t xml:space="preserve">областной бюджет</t>
  </si>
  <si>
    <t xml:space="preserve">городские округа, всего</t>
  </si>
  <si>
    <t xml:space="preserve">Фед. Бюджет</t>
  </si>
  <si>
    <t xml:space="preserve">Всего Фед. Бюджет</t>
  </si>
  <si>
    <t xml:space="preserve">Всего Обл. бюджет</t>
  </si>
  <si>
    <t xml:space="preserve">ДБ ВИ</t>
  </si>
  <si>
    <t xml:space="preserve">Объёмы финансирования, тыс. рублей</t>
  </si>
  <si>
    <t xml:space="preserve">Цель, задача, мероприятиеМероприятие </t>
  </si>
  <si>
    <t xml:space="preserve">единица измерения</t>
  </si>
  <si>
    <t xml:space="preserve">Строительство водопровода в д. Максимовка</t>
  </si>
  <si>
    <t xml:space="preserve">внебюджетные источники</t>
  </si>
  <si>
    <t xml:space="preserve">2013-2014</t>
  </si>
  <si>
    <t xml:space="preserve">Строительство водопровода в с. М. Горького</t>
  </si>
  <si>
    <t xml:space="preserve">2014-2017</t>
  </si>
  <si>
    <t xml:space="preserve">Строительство водопровода в с. Искра</t>
  </si>
  <si>
    <t xml:space="preserve">2012-2017</t>
  </si>
  <si>
    <t xml:space="preserve">Строительство водопровода в пос. Степной</t>
  </si>
  <si>
    <t xml:space="preserve">2015-2017</t>
  </si>
  <si>
    <t xml:space="preserve">строительство водопровода в д. Новолуговое</t>
  </si>
  <si>
    <t xml:space="preserve">Строительство водопровода в с. Новорусаново</t>
  </si>
  <si>
    <t xml:space="preserve">Строительство водопровода в с. Питим</t>
  </si>
  <si>
    <t xml:space="preserve">2015-2016</t>
  </si>
  <si>
    <t xml:space="preserve">Строительство водопровода в с. Пичаево</t>
  </si>
  <si>
    <t xml:space="preserve">2011-2012</t>
  </si>
  <si>
    <t xml:space="preserve">Строительство водопровода в с. Липовка</t>
  </si>
  <si>
    <t xml:space="preserve">2016-2017</t>
  </si>
  <si>
    <t xml:space="preserve">Строительство артезианской скважины с установкой станции водоподготовки в с. Липовка</t>
  </si>
  <si>
    <t xml:space="preserve">Строительство водопровода в с. Павлодар</t>
  </si>
  <si>
    <t xml:space="preserve">Строительство водопровода в д. Бокино</t>
  </si>
  <si>
    <t xml:space="preserve">Строительство водопровода в с. Сукмановка</t>
  </si>
  <si>
    <t xml:space="preserve">Строительство водопровода в с. Шпикулово</t>
  </si>
  <si>
    <t xml:space="preserve">2013-2017</t>
  </si>
  <si>
    <t xml:space="preserve">Строительство водопровода в д. Александровка 2-я</t>
  </si>
  <si>
    <t xml:space="preserve">Реконструкция канализационных сетей вг. Жердевке</t>
  </si>
  <si>
    <t xml:space="preserve">Строительство сетей канализации между ул. Первомайской и ул. Советской  в г. Жердевка</t>
  </si>
  <si>
    <t xml:space="preserve">Строительство сетей канализации в юго-западной части г. Жердевка ул. Заводская</t>
  </si>
  <si>
    <t xml:space="preserve">2014-2015</t>
  </si>
  <si>
    <t xml:space="preserve">Строительство водопровода в с.Покрово-Чичерино</t>
  </si>
  <si>
    <t xml:space="preserve">Изготовление ПСД на строительство водозабора в с. Петровском</t>
  </si>
  <si>
    <t xml:space="preserve">Изготовление ПСД на строительство водопровода в с. Успеновка</t>
  </si>
  <si>
    <t xml:space="preserve">Строительство водопровода в с. Успеновка</t>
  </si>
  <si>
    <t xml:space="preserve">Реконструкция водопровода в с. Успеновка</t>
  </si>
  <si>
    <t xml:space="preserve">Изготовление ПСД на реконструкцию водопровода в с. Яблоневец</t>
  </si>
  <si>
    <t xml:space="preserve">Строительство водоотвода в с. Петровское</t>
  </si>
  <si>
    <t xml:space="preserve">Реконструкция водопровода в с. Яблоновец</t>
  </si>
  <si>
    <t xml:space="preserve">Изготовление ПСД на реконструкцию водопровода в с. Федоровка</t>
  </si>
  <si>
    <t xml:space="preserve">Изготовление ПСД на реконструкцию и строительство водопровода в с. Волчки</t>
  </si>
  <si>
    <t xml:space="preserve">Строительство водопровода в с. Волчки</t>
  </si>
  <si>
    <t xml:space="preserve">Реконструкция водопровода в с. Волчки</t>
  </si>
  <si>
    <t xml:space="preserve">Реконструкция водопровода в с. Федоровка</t>
  </si>
  <si>
    <t xml:space="preserve">Моршанский</t>
  </si>
  <si>
    <t xml:space="preserve">Реконструкция водопровода в с. Пеньки</t>
  </si>
  <si>
    <t xml:space="preserve">реконструкция водопровода в с. Плоская Дубрава</t>
  </si>
  <si>
    <t xml:space="preserve">Реконструкция водопровода в с. Керш-Борки</t>
  </si>
  <si>
    <t xml:space="preserve">Реконструкция водопровода на ул. Центральной пос. Вяжли</t>
  </si>
  <si>
    <t xml:space="preserve">Реконструкция водопровода в с. Александровка</t>
  </si>
  <si>
    <t xml:space="preserve">Реконструкция водопровода в с.Левино </t>
  </si>
  <si>
    <t xml:space="preserve">Реконструкция водонапорной башни в пос. ивенье</t>
  </si>
  <si>
    <t xml:space="preserve">Реконструкция водопровода в с. Веселое</t>
  </si>
  <si>
    <t xml:space="preserve">Реконструкция водопровода в с. Темяшево</t>
  </si>
  <si>
    <t xml:space="preserve">Реконструкция водозаборной скважины в с. Темяшево</t>
  </si>
  <si>
    <t xml:space="preserve">Реконструкция водопровода в с. Ивенье</t>
  </si>
  <si>
    <t xml:space="preserve">Реконструкция водонапорной башни в с. Питерское</t>
  </si>
  <si>
    <t xml:space="preserve">Реконструкция водопровода в с. Алкужи</t>
  </si>
  <si>
    <t xml:space="preserve">Реконструкция водопровода в с. Алкужинские Борки</t>
  </si>
  <si>
    <t xml:space="preserve">Реконструкция водопровода в с. Мутасьево</t>
  </si>
  <si>
    <t xml:space="preserve">Реконструкция водопровода в с. Устье</t>
  </si>
  <si>
    <t xml:space="preserve">Реконструкция водопровода в пос. Центральный </t>
  </si>
  <si>
    <t xml:space="preserve">Реконструкция водопровода в с. Малые Кулаки</t>
  </si>
  <si>
    <t xml:space="preserve">Реконструкция водопровода в с. Питерское</t>
  </si>
  <si>
    <t xml:space="preserve">Реконструкция водопровода в с. Новотомниково</t>
  </si>
  <si>
    <t xml:space="preserve">Реконструкция водопровода в с. Ваново</t>
  </si>
  <si>
    <t xml:space="preserve">Реконструкция водонапорной башни в с. Ваново</t>
  </si>
  <si>
    <t xml:space="preserve">Реконструкция водопровода в с. Носины</t>
  </si>
  <si>
    <t xml:space="preserve">Реконструкция водопровода в с.карели</t>
  </si>
  <si>
    <t xml:space="preserve">Реконструкция водозаборной скважины и водопровода в с. Карели</t>
  </si>
  <si>
    <t xml:space="preserve">Реконструкция водопровода в с. Карели</t>
  </si>
  <si>
    <t xml:space="preserve">Реконструкция водопровода в с. Рысли</t>
  </si>
  <si>
    <t xml:space="preserve">Реконструкция водопровода в с. Крюково</t>
  </si>
  <si>
    <t xml:space="preserve">Реконструкция водопровода в с. Базевский</t>
  </si>
  <si>
    <t xml:space="preserve">Реконструкция водопровода в с. Чернитово</t>
  </si>
  <si>
    <t xml:space="preserve">Строительство артезианской скважины с установкой водонапорной башни в Красиевском с/с</t>
  </si>
  <si>
    <t xml:space="preserve">Установка водонапорной башни</t>
  </si>
  <si>
    <t xml:space="preserve">Строительство артезианской скважины с установкой водонапорной башни в Паревском с/с</t>
  </si>
  <si>
    <t xml:space="preserve">Строительство артезианской скважины с установкой водонапорной башни в Караваинском с/с</t>
  </si>
  <si>
    <t xml:space="preserve">Строительство артезианской скважины с установкой водонапорной башни в Калугинском с/с</t>
  </si>
  <si>
    <t xml:space="preserve">Строительство артезианской скважины с установкой водонапорной башни в Землянском с/с</t>
  </si>
  <si>
    <t xml:space="preserve">Строительство артезианской скважины с установкой водонапорной башни в Никитинском с/с</t>
  </si>
  <si>
    <t xml:space="preserve">Строительство артезианской скважины с установкой водонапорной башни в Ломовском с/с</t>
  </si>
  <si>
    <t xml:space="preserve">Реконструкция сетей водопровода с заменой водопроводных башен и реконструкций артезианских скважин в с.Чекмари и с.Новая Слобода </t>
  </si>
  <si>
    <t xml:space="preserve">Водоснабжение с. Подлесное</t>
  </si>
  <si>
    <t xml:space="preserve">Реконструкция водопровода в с. Дегтянка</t>
  </si>
  <si>
    <t xml:space="preserve">Реконструкция водопроводной сети п. Рабочий</t>
  </si>
  <si>
    <t xml:space="preserve">Первомайский</t>
  </si>
  <si>
    <t xml:space="preserve">Строительство водопровода в с. Старосеславино,протяженностью 22 км. ПСД в стадии разработки</t>
  </si>
  <si>
    <t xml:space="preserve">2011-2017</t>
  </si>
  <si>
    <t xml:space="preserve">Увеличение доли населения,обеспеченного питевой водой,отвечающей обязательным требованиям безопасности,уменьшение числа аварий</t>
  </si>
  <si>
    <t xml:space="preserve">Строительство водопровода в с. Хоботец-Васильевское, протяженностью 8км ПСД в стадии разработки</t>
  </si>
  <si>
    <t xml:space="preserve">Увеличение доли населения,обеспеченного питьевой водой,отвечающей обязательным требованиям безопасности, уменьшение числа аварий</t>
  </si>
  <si>
    <t xml:space="preserve">Замена водонапорной башни 5 шт.</t>
  </si>
  <si>
    <t xml:space="preserve">2011-2015</t>
  </si>
  <si>
    <t xml:space="preserve">Увеличение доли населения,обеспеченного питевой водой,отвечающей обязательным требованиям безопасности</t>
  </si>
  <si>
    <t xml:space="preserve">Строительство водонапорной башни в с. Хоботец-Васильевское</t>
  </si>
  <si>
    <t xml:space="preserve">Увеличение доли рнаселения,обеспеченного питевой водой,отвечающей обязательным требованиям безопасности,уменьшение числа аварий</t>
  </si>
  <si>
    <t xml:space="preserve">Строительство скважины в с. Хоботец-Васильевское</t>
  </si>
  <si>
    <t xml:space="preserve">Обустройство санитарных зон вокруг водонапорных башен 6 шт.</t>
  </si>
  <si>
    <t xml:space="preserve">2012-2016</t>
  </si>
  <si>
    <t xml:space="preserve">Требования СанПина</t>
  </si>
  <si>
    <t xml:space="preserve">Замена 200 п.м. напорного трубопровода от ССВ. №1 до мокрого колодца</t>
  </si>
  <si>
    <t xml:space="preserve">Уменьшение потерь воды и исключение возможности загрязнения воды</t>
  </si>
  <si>
    <t xml:space="preserve">Частичная замена трубопровода от скважин № 1,2,3 до центральной трубы 60 п.м. диам.159 мм</t>
  </si>
  <si>
    <t xml:space="preserve">Уменьшение потерь и исключение загрязнения воды</t>
  </si>
  <si>
    <t xml:space="preserve">Замена водоподъемной колонны на скв. № 3 труба диам. 108 мм, 40 п.м.</t>
  </si>
  <si>
    <t xml:space="preserve">Уменьшение потерь воды </t>
  </si>
  <si>
    <t xml:space="preserve">Арт. Скважина №7 СХТ- постройка павильона</t>
  </si>
  <si>
    <t xml:space="preserve">Требования СанПина и укрепление антитеррористической угрозы</t>
  </si>
  <si>
    <t xml:space="preserve">Арт. Скважина №7,13,14-монтаж ограждения санитарной зоны</t>
  </si>
  <si>
    <t xml:space="preserve">Арт. Скважина №3- приобрести ЗЦВ 10-65-110, на арт. Скважину № 1- ЭЦВ 8--40-90, на арт. Скважину № 7 ЭЦВ 6-16-110 и СУ и 3 к ним</t>
  </si>
  <si>
    <t xml:space="preserve">Обеспечение водой р.п. Первомайский</t>
  </si>
  <si>
    <t xml:space="preserve">Прокладка водопровода диам. 200мм, протяженностью овода3,5 км по ул. Советской от центрального водопровода</t>
  </si>
  <si>
    <t xml:space="preserve">Обеспечение чистой обеззараженной водой микрорайона &lt;&lt;Паневка&gt;&gt;</t>
  </si>
  <si>
    <t xml:space="preserve">Прокладка водопровода диам. 150мм, протяженностью 3,5 км от ул. Московская до микрорайона за АЗС</t>
  </si>
  <si>
    <t xml:space="preserve">Обеспечение район водой за АЗС, в настоящее время вода отсутствует</t>
  </si>
  <si>
    <t xml:space="preserve">Тампонаж СКВ. № 4,6,10</t>
  </si>
  <si>
    <t xml:space="preserve">Требования СанПина и исклучение зыгрязнение водоносного слоя</t>
  </si>
  <si>
    <t xml:space="preserve">Строительство водопровода 16 км</t>
  </si>
  <si>
    <t xml:space="preserve">Увеличение доли населения,обеспеченного питьевой водой,отвечающей обязательным треббованиям безопастности,уменьшение числа аварий</t>
  </si>
  <si>
    <t xml:space="preserve">Реконструкция водопроводноых сетей по улицам Первомайская , Ленина,Советская,Юбилейная и 60 олет СССР села Новоархангельское, улица Колхозная с .Парижская Коммуна, общей протяженностью 7,5 км</t>
  </si>
  <si>
    <t xml:space="preserve">2011-2016</t>
  </si>
  <si>
    <t xml:space="preserve">Увеличение доли населения,обеспеченного питьевой водой,отвечающей обязательным треббованиям безопастности,уменьшение числа аварий снижение числа больных с болезнями органов пищеварения.</t>
  </si>
  <si>
    <t xml:space="preserve">Строительство водопровода в с. Иловай- Бригадирское,протяженностью 8,5 км</t>
  </si>
  <si>
    <t xml:space="preserve">2011-2013</t>
  </si>
  <si>
    <t xml:space="preserve">Обеспечение доли населения,обеспеченного водой, отвечающей требованиям безопасности</t>
  </si>
  <si>
    <t xml:space="preserve">Строительство двух водонапорных башен </t>
  </si>
  <si>
    <t xml:space="preserve">Строительство трех водоахранных зон</t>
  </si>
  <si>
    <t xml:space="preserve">Строительство водопровода в п. Хоботов, протяженностью 3,5 км</t>
  </si>
  <si>
    <t xml:space="preserve">Строительство водонапорной башни</t>
  </si>
  <si>
    <t xml:space="preserve">Строительство водоохранной зоны</t>
  </si>
  <si>
    <t xml:space="preserve">Строительство водопроводных сетей и водозаборных скважин в деревне Фонвизино по улице школьная,  Мостовая, Заречная, протяженностью  - 3 км</t>
  </si>
  <si>
    <t xml:space="preserve">Обеспечение доли населения обеспечнного водой, отвечающий требованиям безопасности</t>
  </si>
  <si>
    <t xml:space="preserve">Строительство водопроводных сетей и водозаборных скважин в село Иловай - Бригадирская по улице Школььная, Заречная, Подлесная, Лесная, Луговая, Тихая, Рабочая, пер. Лесной, Центральная, протяженностью 6 км ПСД в стадии разработки</t>
  </si>
  <si>
    <t xml:space="preserve">Строительство скважины по улице Первмайская в с. Иловай-Дмитриевская</t>
  </si>
  <si>
    <t xml:space="preserve">Строительство водопроводов по улице Школьная, Базарная, Набережная протяженностью - 1,2 км</t>
  </si>
  <si>
    <t xml:space="preserve">Увеличение доли население обеспеченного питьевой водой отвечающей обязательным требованиям безопасности, уменьшение числа аварий, снижение числа больных с болезнями органов пищеварения</t>
  </si>
  <si>
    <t xml:space="preserve">Строительство водонапорных сетей в селе Новосеславино по улицам Новая, Никольская, Наинтернациональная, Колхозная, Советская, Комсомольская, Тихая, протяженностью 6,7 км с установкой водонапорной башней</t>
  </si>
  <si>
    <t xml:space="preserve">Увеличение доли население обеспеченного питьевой водой отвечающей обязательным требованиям безопасности, уменьшение числа аварий</t>
  </si>
  <si>
    <t xml:space="preserve">Строительство водонапорных сетей в селе Новосеславино по улица Школьная, Мичуринеская, Юрьевская, Петра Гладышева, Качетовская, протяженностью 4,7 км с установкой водонапорной башни</t>
  </si>
  <si>
    <t xml:space="preserve">Строительство водонапорных сетей в селе Новосеславинопо улицам Первомайская, Кооперативная, протяженностью 3,3 км</t>
  </si>
  <si>
    <t xml:space="preserve">Строительство водонапорных сетей в селе Никольское по улицам Первомайская протяженностью 2,% км</t>
  </si>
  <si>
    <t xml:space="preserve">Обустройство санитарных зон 3 водонапорных башен в селе Новосеславино и 2 в селе Никольское</t>
  </si>
  <si>
    <t xml:space="preserve">Строительство водонапорных сетей в селе Никольское по улицам Парковая, Октябрьская, Советская, Садовая, Школьная протяженностью 8 км</t>
  </si>
  <si>
    <t xml:space="preserve">Строительство водопровода в селе Старокленская по улицам Октябрьская, протяженностью 1 км</t>
  </si>
  <si>
    <t xml:space="preserve">Увеличение доли населения, увеоичение доли населения обеспеченного питьевой водой, отвечающей обязательным требований безопасности, уменьшение числа аварий!</t>
  </si>
  <si>
    <t xml:space="preserve">Очистка скважины в селе Змеевка по улица Совкозная</t>
  </si>
  <si>
    <t xml:space="preserve">Обеспечение населения питьевой водой отвечающий обязательным требованиям безопасности</t>
  </si>
  <si>
    <t xml:space="preserve">Реконструкция водопроводных сетей в селе Чернышевка, прогтяженностью 3,5 км</t>
  </si>
  <si>
    <t xml:space="preserve">Размывка действующий скважин № 8,9,11,12,13</t>
  </si>
  <si>
    <t xml:space="preserve">Увеличение дебита скважин и улучшение качества воды</t>
  </si>
  <si>
    <t xml:space="preserve">Газификация очистных сооружений и монтаж газового отопления</t>
  </si>
  <si>
    <t xml:space="preserve">Уменьшение затрат на электроэнергию</t>
  </si>
  <si>
    <t xml:space="preserve">Газификая водозаборного узла и монтаж газового оборудования</t>
  </si>
  <si>
    <t xml:space="preserve">Тамбовский район</t>
  </si>
  <si>
    <t xml:space="preserve">Строительство водовода по Липецкому шоссе от ул. Жуковского до пересечения Красной и Лаврова </t>
  </si>
  <si>
    <t xml:space="preserve">Строительство водовода  от ул. Покровского до перекрестка ул. Интернациональной и Красноармейской  </t>
  </si>
  <si>
    <t xml:space="preserve">2011-2018</t>
  </si>
  <si>
    <t xml:space="preserve">Строительство водовода  от ул. Полтавской до ул. Кооперативной мкр. Донское</t>
  </si>
  <si>
    <t xml:space="preserve">2011-2019</t>
  </si>
  <si>
    <t xml:space="preserve">Строительство водозаборных скважин и водовода на территории ВЗУ №2 </t>
  </si>
  <si>
    <t xml:space="preserve">2011-2020</t>
  </si>
  <si>
    <t xml:space="preserve">Реконструкция водопровода от ВЗУ до ул. Сурикова №41-49</t>
  </si>
  <si>
    <t xml:space="preserve">Реконструкция водопровода по ул. Сурикова №27б</t>
  </si>
  <si>
    <t xml:space="preserve">Ввод на дом по ул. Сурикова №29</t>
  </si>
  <si>
    <t xml:space="preserve">Реконструкция дюкера через р. Лештавка ул. Дачная</t>
  </si>
  <si>
    <t xml:space="preserve">Реконструкция дюкера через р. Лештавка ул. Первомайская</t>
  </si>
  <si>
    <t xml:space="preserve">Реконструкция дюкера через р. Цна ул. Свободная</t>
  </si>
  <si>
    <t xml:space="preserve">Строительство водовода от ул. Пассажирская до ул. Воронежская</t>
  </si>
  <si>
    <t xml:space="preserve">Реконструкция водопровода от ул. Куйбышева до ул. Дзержинского</t>
  </si>
  <si>
    <t xml:space="preserve">Реконструкция водопровода от ул. Островского и ул. Лермонтова</t>
  </si>
  <si>
    <t xml:space="preserve">Реконструкция водопровода по ул. Сакко и Ванцетти (от ул. рабочая до ул. Пушкина)</t>
  </si>
  <si>
    <t xml:space="preserve">Строительство водопровода по пер. Межевой</t>
  </si>
  <si>
    <t xml:space="preserve">Реконструкция водорпровода по ул. Интернациональная от стадиона  до ул. Ленина</t>
  </si>
  <si>
    <t xml:space="preserve">Реконструкция водопровода по ул. интернациональная от ул. Гражданская до ул. Пролетарская</t>
  </si>
  <si>
    <t xml:space="preserve">Реконструкция водопровода по ул. 2-я луговая </t>
  </si>
  <si>
    <t xml:space="preserve">Реконструкция водопровода по ул. Тельман</t>
  </si>
  <si>
    <t xml:space="preserve">Реконструкция водопровода по ул. Пушкина</t>
  </si>
  <si>
    <t xml:space="preserve">Реконструкция водопровода по ул. 1-я Луговая </t>
  </si>
  <si>
    <t xml:space="preserve">Реконструкция водопровода по ул. Моршанская ,Луговая</t>
  </si>
  <si>
    <t xml:space="preserve">Реконструкция водопровода по ул. Евдокимова ,Октябрьская пл.</t>
  </si>
  <si>
    <t xml:space="preserve">Реконструкция водопровода по ул. Лотикова </t>
  </si>
  <si>
    <t xml:space="preserve">Реконструкция канализационного коллектора по ул. Свободная до О.С.</t>
  </si>
  <si>
    <t xml:space="preserve">реконструкция канализационнго коллектора по ул. Заводская от железной дороги до ул. Сакко и Ванцетти</t>
  </si>
  <si>
    <t xml:space="preserve">Реконструкция напорного канализационного коллектора от пос. Газопровода до ул. Комсомольская</t>
  </si>
  <si>
    <t xml:space="preserve">Реконструкция канализационной насосной станции по ул. лотикова</t>
  </si>
  <si>
    <t xml:space="preserve">Реконструкция канализационного коллектора по ул.Фабричной и Пролетарской</t>
  </si>
  <si>
    <t xml:space="preserve">Реконструкция канализационного коллектора по ул. Свободная от ул. Пушкина до ул.Красная площадь, по ул. Флотская от ул. Красная пл. до ул. Низовая,по ул. Моршанская .по ул. Луговая до очистных сооружений</t>
  </si>
  <si>
    <t xml:space="preserve">Строительство водопровода в д. Старое Чилищево Кершинского сельсовета 2 км</t>
  </si>
  <si>
    <t xml:space="preserve">Обустройство зон санитарной охраны водонапорной скважины и водонапорной башни в д. Старое Чилищево Кершинского сельсовета 2 км</t>
  </si>
  <si>
    <t xml:space="preserve">Строительство водопровода в с. Прибытки 2 км </t>
  </si>
  <si>
    <t xml:space="preserve">Обустройство зон санитарной охраны водонапорной скважины и водонапорной башни  в с. Прибытки  и в с. Вередеревщино</t>
  </si>
  <si>
    <t xml:space="preserve">2012-2013</t>
  </si>
  <si>
    <t xml:space="preserve">Строительство водопровода в с.Коровино Митропольского сельсовета 2 км.</t>
  </si>
  <si>
    <t xml:space="preserve">Строительство водопровода в с. Пахотный угол Пахотноугловского сельсльсовета 7 км</t>
  </si>
  <si>
    <t xml:space="preserve">Строительство водопровода в пос. Обзорный 2 км</t>
  </si>
  <si>
    <t xml:space="preserve">г. Кирсанов</t>
  </si>
  <si>
    <t xml:space="preserve">Модернизация объектов коммунальной инфраструктуры </t>
  </si>
  <si>
    <t xml:space="preserve">Замена уличного водопровода</t>
  </si>
  <si>
    <t xml:space="preserve">Изготовление псд на бурение скважины</t>
  </si>
  <si>
    <t xml:space="preserve">Бурение скважины</t>
  </si>
  <si>
    <t xml:space="preserve">Изготовление псд на реконструкцию центральной КНС</t>
  </si>
  <si>
    <t xml:space="preserve">Изготовление псд на реконструкцию центрального канализационного коллектора</t>
  </si>
  <si>
    <t xml:space="preserve">Реконструкция центрального канализационного коллектора</t>
  </si>
  <si>
    <t xml:space="preserve">Изготовление псд на реконструкцию самотечного канализационного коллектора</t>
  </si>
  <si>
    <t xml:space="preserve">Реконструкция самотечного канализационного коллектора</t>
  </si>
  <si>
    <t xml:space="preserve">Изготовление псд на бурение 5 смотровых скважин</t>
  </si>
  <si>
    <t xml:space="preserve">бурение 5 смотровых скважин</t>
  </si>
  <si>
    <t xml:space="preserve">Изготовление псд на реконструкцию распредилительных колодцев на центральном водоеме</t>
  </si>
  <si>
    <t xml:space="preserve">Реконструкция распредилительных колодцев на центральном водоеме</t>
  </si>
  <si>
    <t xml:space="preserve">Изготовление псд на реконструкцию распредилительных колодцев на водоводе от скважин до ТВУ</t>
  </si>
  <si>
    <t xml:space="preserve">Реконструкция распредилительных колодцев на водоводе от скважин до ТВУ</t>
  </si>
  <si>
    <t xml:space="preserve">Изготовление ПСД на строительство очистных сооружений</t>
  </si>
  <si>
    <t xml:space="preserve">Строительство водопровода 30 км р.П. Токаревка. Реконструкция канализаций 89 квартирного дома в р.п.  Токаревка</t>
  </si>
  <si>
    <t xml:space="preserve">Реконструкция канализация центральной районой больницы р.п. Токаревка</t>
  </si>
  <si>
    <t xml:space="preserve">Строительство ливневой канализации в р.п. Токаревка 5 км</t>
  </si>
  <si>
    <t xml:space="preserve">Строительства систем водоснабжения с Полетаевский сельсовет</t>
  </si>
  <si>
    <t xml:space="preserve">Строительство системы водоснабжения д. Безукладовка Безукладовский сельсовета</t>
  </si>
  <si>
    <t xml:space="preserve">Строительство системы водоснабжения с. Львово Львовский сельсовет</t>
  </si>
  <si>
    <t xml:space="preserve">Строительство системы водоснабжения с. Васильевка Васильевский сельсовет</t>
  </si>
  <si>
    <t xml:space="preserve">Строительство системы водоснабжения с. Даниловка Даниловский сельсовет</t>
  </si>
  <si>
    <t xml:space="preserve">Строительство системы водоснабжения с. Тр. Расляй Троецкорасляйский сельсовета</t>
  </si>
  <si>
    <t xml:space="preserve">Строительство системы водоснабжения с. Сергеевка Сергеевского сельсовета</t>
  </si>
  <si>
    <t xml:space="preserve">Строительство системы водоснабжения д. Чичерино Чичеринского сельсовета</t>
  </si>
  <si>
    <t xml:space="preserve">Строительство системы водоснабжения  Александровка Александровский сельсовет</t>
  </si>
  <si>
    <t xml:space="preserve">ОАО ТКС</t>
  </si>
  <si>
    <t xml:space="preserve">Строительство водовода от ВЗУ №7 в с. Татаново д г.Тамбов</t>
  </si>
  <si>
    <t xml:space="preserve">Реконструкция существующей системы водоснабжения мкр. Пригородный лес-МНТК</t>
  </si>
  <si>
    <t xml:space="preserve">Модернизация комплекса водозаборного узла №4 по ул. И.Франко 2 а с прокладкой сборного водовода и бурением водозаборных скважин по ул. Воронежской</t>
  </si>
  <si>
    <t xml:space="preserve">Строительство сетей водопровода в г. Тамбов, Тамбовском р-не</t>
  </si>
  <si>
    <t xml:space="preserve">Организация санитарно-защитных зон объектов водоснабжения</t>
  </si>
  <si>
    <t xml:space="preserve">Строительство второй нитки северного канализационного коллектора от Моршанского ш. до ул. Магистральной и нового участка до ул. Чичерина</t>
  </si>
  <si>
    <t xml:space="preserve">Реконструкция и строительство канализационных коллекторов д400-1000</t>
  </si>
  <si>
    <t xml:space="preserve">Реконструкция системы водоснабжения пгт Инжавино</t>
  </si>
  <si>
    <t xml:space="preserve">Реконструкция системы водоснабжения пгт Первомайский</t>
  </si>
  <si>
    <t xml:space="preserve">Строительство канализационного коллектора по Моршанскому ш от Комсомольской площади до ул. Монтажников</t>
  </si>
  <si>
    <t xml:space="preserve">ОАО Тамбовская сет компания </t>
  </si>
  <si>
    <t xml:space="preserve">Строительство водопроводных линий по ул. Набережная и станции озонирования по ул. Октябрьская 48 в г.Котовск</t>
  </si>
  <si>
    <t xml:space="preserve">Модернизация систем водоснабжения р.п.Ржакса</t>
  </si>
  <si>
    <t xml:space="preserve">2012-2014</t>
  </si>
  <si>
    <t xml:space="preserve">Модернизация систем водоснабжения р.п.Мучкап</t>
  </si>
  <si>
    <t xml:space="preserve">2012-2015</t>
  </si>
  <si>
    <t xml:space="preserve">Модернизация систем водоснабжения г.Уварово</t>
  </si>
  <si>
    <t xml:space="preserve">Модернизация систем водоснабжения Рассказовского р-на</t>
  </si>
  <si>
    <t xml:space="preserve">Модернизация систем водоснабжения Мичуринский р-на</t>
  </si>
  <si>
    <t xml:space="preserve">Модернизация систем водоснабжения р.п.Знаменка</t>
  </si>
  <si>
    <t xml:space="preserve">Модернизация систем водоснабжения п. Сампур</t>
  </si>
  <si>
    <t xml:space="preserve">Модернизация систем водоснабжения р.п. Сатинка</t>
  </si>
  <si>
    <t xml:space="preserve">Строительство 2-х скважин и водопроводных линий по 7-ми улицам г. Рассказово</t>
  </si>
  <si>
    <t xml:space="preserve">Модернизация систем водоснабжения г. Рассказово</t>
  </si>
  <si>
    <t xml:space="preserve">ООО ТТЭК</t>
  </si>
  <si>
    <t xml:space="preserve">Реконструкция артскважин 11 шт.</t>
  </si>
  <si>
    <t xml:space="preserve">Реконструкция водонопорной сети 130 км</t>
  </si>
  <si>
    <t xml:space="preserve">Стрительство блочных очистных 1 шт</t>
  </si>
  <si>
    <t xml:space="preserve">Реконструкция башен "Рожновского" -11 шт</t>
  </si>
  <si>
    <t xml:space="preserve">Гавриловский</t>
  </si>
  <si>
    <t xml:space="preserve">Строительство водопроводных сетей</t>
  </si>
  <si>
    <t xml:space="preserve">Строительство водозаборной скважины </t>
  </si>
  <si>
    <t xml:space="preserve">Реконструкция водопроводных сетей</t>
  </si>
  <si>
    <t xml:space="preserve">Ограждение и благоустройство водозаборных узлов</t>
  </si>
  <si>
    <t xml:space="preserve">Стр-во сетей водопровода по ул. Костевка, Шщвыровка, Рогачёвка  в с. 2-е Пересыпкино</t>
  </si>
  <si>
    <t xml:space="preserve">Стр-во сетей водопровода в с. Пересыпкино 1-е (3 км)</t>
  </si>
  <si>
    <t xml:space="preserve">Староюрьевский район</t>
  </si>
  <si>
    <t xml:space="preserve">Реконструкция водопровода и водонапорной башни по улице Строителей с. Староюрьево</t>
  </si>
  <si>
    <t xml:space="preserve">Реконструкция водопровода с установкой водонапорной башни по улице Элеваторная с. Староюрьево</t>
  </si>
  <si>
    <t xml:space="preserve">Реконструкция водопровода по улице Железнодорожная с. Староюрьево</t>
  </si>
  <si>
    <t xml:space="preserve">Реконструкция водопровода с установкой водонапорной башни по улице Зеленая с. Староюрьево</t>
  </si>
  <si>
    <t xml:space="preserve">Реконструкция водопровода по улицам Школьная  и Сельскохозяйственная с  установкой водонапорной башни с. Боголюбово</t>
  </si>
  <si>
    <t xml:space="preserve">Реконструкция водопровода по улицам Халтай и Молодежная в с. Боголюбово</t>
  </si>
  <si>
    <t xml:space="preserve">Реконструкция водопровода с установкой водонапорной башни в с. Поповка</t>
  </si>
  <si>
    <t xml:space="preserve">Реконструкция водопровода с установкой водонапорной башни в с. Крутовское</t>
  </si>
  <si>
    <t xml:space="preserve">Реконструкция водопровода с установкой водонапорной башни в с. Мезинец</t>
  </si>
  <si>
    <t xml:space="preserve">Реконструкция водопровода  в с. Подгорное по ул. Тверская, Центральная, Котово, Рабочая, Лозиново, Глинки</t>
  </si>
  <si>
    <t xml:space="preserve">Реконструкция водопровода с установкой водонапорной башни в д. Надеждино и д. Васильевка</t>
  </si>
  <si>
    <t xml:space="preserve">Реконструкция сетей канализации и КНС в с. Староюрьево</t>
  </si>
  <si>
    <t xml:space="preserve">Реконструкция водопровода с установкой водонапорной башни в с. Спасское</t>
  </si>
  <si>
    <t xml:space="preserve">Реконструкция водопровода с установкой водонапорной башни в с. Староюрьево по ул. Советская, Октябрьская, Новопоселенная</t>
  </si>
  <si>
    <t xml:space="preserve">Реконструкция водопровода с установкой водонапорной башни в с. Староюрьево по ул. Сутормина, Ломоносова, Чапаева</t>
  </si>
  <si>
    <t xml:space="preserve">Реконструкция водопровода с установкой водонапорной башни в с. Вишневое</t>
  </si>
  <si>
    <t xml:space="preserve">Реконструкция водопровода с установкой водонапорной башни в с. Староюрьево по ул. Коммунальная, Кирпичная, Московская, Мирная</t>
  </si>
  <si>
    <t xml:space="preserve">Реконструкция водопровода с установкой водонапорной башни в с. Большая Дорога</t>
  </si>
  <si>
    <t xml:space="preserve">Реконструкция водопровода с установкой водонапорной башни в с. Староюрьево по ул. Школьная, Герцена, Первомайская, Михайловка</t>
  </si>
  <si>
    <t xml:space="preserve">Реконструкция водопровода с установкой водонапорной башни в с. Новоюрьево </t>
  </si>
  <si>
    <t xml:space="preserve">Знаменский</t>
  </si>
  <si>
    <t xml:space="preserve">Большие Пады</t>
  </si>
  <si>
    <t xml:space="preserve">Реконструкция очистных сооружений в с. Бокино</t>
  </si>
  <si>
    <t xml:space="preserve">Строительство водозаборной скважины и водонапорной башни в р.п.Новая Ляда по улицам Красношкольная, Садовая, Советская, Рабочая, 1-я Набережная</t>
  </si>
  <si>
    <t xml:space="preserve">Строительство водозаборной скважины и водонапорной башни в в районе Столовского поворота р.п. Новая Ляда</t>
  </si>
  <si>
    <t xml:space="preserve">Строительство водонапорной башни по ул. Гагарина р.п. Новая Ляда</t>
  </si>
  <si>
    <t xml:space="preserve">Строительство водонапорной башни и водозаборной скважины по ул. 2-я Набережная р.п. Новая Ляда</t>
  </si>
  <si>
    <t xml:space="preserve">Строительство ВЗС и ВНБ в центре с. Ивановка</t>
  </si>
  <si>
    <t xml:space="preserve">Строительство миниочистных сооружений по ул. М. Горького д.60, д.60а с. Столовое</t>
  </si>
  <si>
    <t xml:space="preserve">Реконструкция ВНБ по ул. Лесная с. Столовое</t>
  </si>
  <si>
    <t xml:space="preserve">Строительство ВЗС и ВНБ по ул. Гагарина с. Горелое</t>
  </si>
  <si>
    <t xml:space="preserve">Строительство канализационного коллектора 1,5 км по ул. Заводская с. Горелое</t>
  </si>
  <si>
    <t xml:space="preserve">Реконструкция ВНБ у МОУ "Горельская СОШ" с. Горелое</t>
  </si>
  <si>
    <t xml:space="preserve">Реконструкция ВНБ по ул. Советская с. Горелое</t>
  </si>
  <si>
    <t xml:space="preserve">Реконструкция ВНБ по ул. Советская ( 2 бригада) с. Горелое</t>
  </si>
  <si>
    <t xml:space="preserve">Реконструкция 2 КНС от 2-х 5-ти этажных домов от ул. Заводская с. Горелое</t>
  </si>
  <si>
    <t xml:space="preserve">Стротельство ВНБ и ВЗС по ул. Южная  с. Стрельцы</t>
  </si>
  <si>
    <t xml:space="preserve">Строительство ВНБ и скважины по ул. 50 лет Октября с. Пушкари</t>
  </si>
  <si>
    <t xml:space="preserve">Строительство ВЗС и ВНБ по ул. Молодёжная п. с-за Комсомолец</t>
  </si>
  <si>
    <t xml:space="preserve">Строительство ВНБ  и ВЗС по пер. Энергетиков , д.11 "а" п. с-за Комсомолец</t>
  </si>
  <si>
    <t xml:space="preserve">Реконструкция КНС по ул. Северная в п. с-за Комсомолец</t>
  </si>
  <si>
    <t xml:space="preserve">Строительство ВЗС и ВНБ в с. Н.Нащёкино, Нащёкинский сельсовет</t>
  </si>
  <si>
    <t xml:space="preserve">Строоительство ВНБ в пос. Озёрный , Нащёкинский с/с</t>
  </si>
  <si>
    <t xml:space="preserve">Строительство скважины и ВНБ в с. Граждановка Граждановский с/с</t>
  </si>
  <si>
    <t xml:space="preserve">Строительство скважины и вВНБ в с. Митрополье </t>
  </si>
  <si>
    <t xml:space="preserve">Строительство ВЗС и ВЗУ с установкой станции очистки в пос. Строитель Бодарский с/с</t>
  </si>
  <si>
    <t xml:space="preserve">Строительство КНС на перекрёстке ул. Городская и Лавровая</t>
  </si>
  <si>
    <t xml:space="preserve">Строительство ВНБ и ВЗС в пос. Рабочий</t>
  </si>
  <si>
    <t xml:space="preserve">Строительство ВНБ и ВЗС в пос. Вернадовка</t>
  </si>
  <si>
    <t xml:space="preserve">Строительство ВНБ и ВЗС в с. Питим</t>
  </si>
  <si>
    <t xml:space="preserve">Строительство станции водоподготовки в р.п. Токарёвка</t>
  </si>
  <si>
    <t xml:space="preserve">Строительство ВЗС и ВНБ в р.п. Токарёвка</t>
  </si>
  <si>
    <t xml:space="preserve">Строительство артезианской скважины с установкой ВНБ по ул. Заводской в р.п. Инжавино</t>
  </si>
  <si>
    <t xml:space="preserve">Строительство артезианской скважины с установкой ВНБ в Михайловском с/с</t>
  </si>
  <si>
    <t xml:space="preserve">Строительство ВЗС и ВНБ в мкр СХПК "Инжавино"</t>
  </si>
  <si>
    <t xml:space="preserve">Строительство 2-х ВЗС и 2-х ВНБ в д. Центральное отделение совхоза им. Ленина </t>
  </si>
  <si>
    <t xml:space="preserve">Строительство очистных сооружений в р.п. Мордово</t>
  </si>
  <si>
    <t xml:space="preserve">Реконструкция центральной КНС в г. Кирсанове</t>
  </si>
  <si>
    <t xml:space="preserve">Строительство объектов водоподготовки на ВЗУ г. Кирсанов</t>
  </si>
  <si>
    <t xml:space="preserve">Реконструкция водозаборных скважин №№5701,7656 и ВНБ в с. Оржевка</t>
  </si>
  <si>
    <t xml:space="preserve">Строительство ВЗС и ВНБ в . Варваринка</t>
  </si>
  <si>
    <t xml:space="preserve">Реконструкция ВНБ в д. Осиновка</t>
  </si>
  <si>
    <t xml:space="preserve">Реконструкция ВНБ в с. Нижние Пески</t>
  </si>
  <si>
    <t xml:space="preserve">Реконструкция ВЗС в пос. Посёлок №14</t>
  </si>
  <si>
    <t xml:space="preserve">Реконструкция ВЗС в пос. Умёт</t>
  </si>
  <si>
    <t xml:space="preserve">Реконструкция ВНБ в пос. Устьинский</t>
  </si>
  <si>
    <t xml:space="preserve">Реконструкция ВНБ в д. Славное</t>
  </si>
  <si>
    <t xml:space="preserve">Реконструкция ВНС и ВНБ в с. Коршуновка</t>
  </si>
  <si>
    <t xml:space="preserve">Реконструкция ВЗС и ВНБ в с. Малые Кулики</t>
  </si>
  <si>
    <t xml:space="preserve">Реконструкция ВЗС и ВНБ в д. Быковка</t>
  </si>
  <si>
    <t xml:space="preserve"> ВНБ в д. Безобразовка</t>
  </si>
  <si>
    <t xml:space="preserve">Реконструкция ВНБ в с. Маломоршевка</t>
  </si>
  <si>
    <t xml:space="preserve">Реконструкция ВНБ в д. Алексеевка</t>
  </si>
  <si>
    <t xml:space="preserve">Реконструкция вНБ в д. Александровка</t>
  </si>
  <si>
    <t xml:space="preserve">Реконструкция ВЗУ по ул. Пролетарская</t>
  </si>
  <si>
    <t xml:space="preserve">Реконструкция ВНБ по ул. Фрунзе с установкой обеззараживания воды</t>
  </si>
  <si>
    <t xml:space="preserve">Строительство насосной станции 2-го подъёма на ул. 40 лет Октября с установокй обеззараживания воды</t>
  </si>
  <si>
    <t xml:space="preserve">Реконструкция ВЗУ по ул. Сакко и Ванцетти с установкой обеззараживания воды </t>
  </si>
  <si>
    <t xml:space="preserve">Реконструкция аэротенков очистных сооружений г. Моршанска</t>
  </si>
  <si>
    <t xml:space="preserve">Реконструкция КНС по ул. Коммунальная</t>
  </si>
  <si>
    <t xml:space="preserve">Реконструкция ВНБ в с. Новорусаново по ул. Пролетарская</t>
  </si>
  <si>
    <t xml:space="preserve">Реконструкция ВНБ в Сю Новорусаново по ул. Верхняя Садовая</t>
  </si>
  <si>
    <t xml:space="preserve">Реконструкция ВЗС по ул. Дорожная, г. Жердевка скважина</t>
  </si>
  <si>
    <t xml:space="preserve">Строительство ВНБ и ВНС в с. 2-я Александровка</t>
  </si>
  <si>
    <t xml:space="preserve">Реконструкция ВЗС в с. Петровское</t>
  </si>
  <si>
    <t xml:space="preserve">Строительство ВНБ с ВЗС в с. Яблоновец</t>
  </si>
  <si>
    <t xml:space="preserve">Модернизация системы водоотведения  в г. Котовске</t>
  </si>
  <si>
    <t xml:space="preserve">Строительство объектов водоподготовки с применением инновационных технологий обеззараживания</t>
  </si>
  <si>
    <t xml:space="preserve">Строительство очитсных сорружений малой мощности в р.п. Сатинка</t>
  </si>
  <si>
    <t xml:space="preserve">Строительство очистных сооружений малой мощности в р.п. Знаменка</t>
  </si>
  <si>
    <t xml:space="preserve">Строительство ВНБ в д. Скобелевка</t>
  </si>
  <si>
    <t xml:space="preserve">Строительство ВНБ в с. Вишнёвое</t>
  </si>
  <si>
    <t xml:space="preserve">Строительство 2-х ВНБ в с. Подгорное</t>
  </si>
  <si>
    <t xml:space="preserve">Строительство 3-х водонапорных башен в с. Новоюрьево</t>
  </si>
  <si>
    <t xml:space="preserve">Строительство ВЗС и ВНБ в с. Большая Ржакса</t>
  </si>
  <si>
    <t xml:space="preserve">Строительство ВЗС и ВНБ в с. Отхожее</t>
  </si>
  <si>
    <t xml:space="preserve">Реконструкция ВНБ в с. Шиновка</t>
  </si>
  <si>
    <t xml:space="preserve">Реконструкция системы водоотведения в пгт Инжавино</t>
  </si>
  <si>
    <t xml:space="preserve">Должно быть  ВИ</t>
  </si>
  <si>
    <t xml:space="preserve">Приложение № 1</t>
  </si>
  <si>
    <t xml:space="preserve">к целевой программе «Комплексное развитие  систем коммунальной инфраструктуры в городе Котовск Тамбовской области на 2011-2015 годы и на период до 2030 года»
</t>
  </si>
  <si>
    <t xml:space="preserve">Перечень мероприятий Программы, объемы и источники финансирования</t>
  </si>
  <si>
    <t xml:space="preserve">Мероприятия</t>
  </si>
  <si>
    <t xml:space="preserve">Сроки
выполнения</t>
  </si>
  <si>
    <t xml:space="preserve">2016-2030</t>
  </si>
  <si>
    <t xml:space="preserve">11</t>
  </si>
  <si>
    <t xml:space="preserve">13</t>
  </si>
  <si>
    <t xml:space="preserve">14</t>
  </si>
  <si>
    <t xml:space="preserve">Всего по Программе</t>
  </si>
  <si>
    <t xml:space="preserve">федеральный бюджет</t>
  </si>
  <si>
    <t xml:space="preserve">областной  бюджет</t>
  </si>
  <si>
    <t xml:space="preserve"> бюджет г. Котовск</t>
  </si>
  <si>
    <t xml:space="preserve">1.Мероприятия в сфере водоснабжения</t>
  </si>
  <si>
    <t xml:space="preserve">1.1.</t>
  </si>
  <si>
    <t xml:space="preserve">Строительство блочных станций очистки воды</t>
  </si>
  <si>
    <t xml:space="preserve">Доведение качества питьевой воды до требований нормативов, улучшения качества жизни</t>
  </si>
  <si>
    <t xml:space="preserve">бюджет г. Котовск</t>
  </si>
  <si>
    <t xml:space="preserve">1.2.</t>
  </si>
  <si>
    <t xml:space="preserve">Реконструкция квартальных водопроводных сетей</t>
  </si>
  <si>
    <t xml:space="preserve">Доведение качества питьевой воды до требований нормативов, обеспечения своевременного отключения в случае ремонтных работ</t>
  </si>
  <si>
    <t xml:space="preserve">1.3.</t>
  </si>
  <si>
    <t xml:space="preserve">Строительство блоков насосных станций с автоматическим преобразователем частоты на арт.скважинах №3,6,7,9</t>
  </si>
  <si>
    <t xml:space="preserve">Уменьшение потребления количества эл. энерги, соблюдение режима подачи</t>
  </si>
  <si>
    <t xml:space="preserve">1.4.</t>
  </si>
  <si>
    <t xml:space="preserve">Строительство водопровода по ул. Набережная, протяженностью 1,2 км, Ду 150 мм</t>
  </si>
  <si>
    <t xml:space="preserve">Доведение качества питьевой воды до требований нормативов, сокращение числа аварий, уменьшение потерь воды</t>
  </si>
  <si>
    <t xml:space="preserve">1.5.</t>
  </si>
  <si>
    <t xml:space="preserve">Строительство водопровода и блочной станции очистки воды в г. Котовске Тамбовской области (Октябрьская,48)</t>
  </si>
  <si>
    <t xml:space="preserve">1.6.</t>
  </si>
  <si>
    <t xml:space="preserve">Строительство водопровода и блочной станции очистки воды по ул. Посконкина в г. Котовске Тамбовской области</t>
  </si>
  <si>
    <t xml:space="preserve">куб.м/час</t>
  </si>
  <si>
    <t xml:space="preserve">1.7.</t>
  </si>
  <si>
    <t xml:space="preserve">Строительство водопроводного узла в Южной части города в составе артезианских скважин 1,2,3, резервуара воды и насосной станции 2-го подъема</t>
  </si>
  <si>
    <t xml:space="preserve">2014-2018</t>
  </si>
  <si>
    <t xml:space="preserve">1.8.</t>
  </si>
  <si>
    <t xml:space="preserve">Строительство артезианской скважины в районе жилого дома № 2А по ул. Гаврилова в г.Котовске Тамбовской области</t>
  </si>
  <si>
    <t xml:space="preserve">Обеспеченность населения централизованными услугами водоснабжения</t>
  </si>
  <si>
    <t xml:space="preserve">%</t>
  </si>
  <si>
    <t xml:space="preserve">1.9.</t>
  </si>
  <si>
    <t xml:space="preserve">Тампонаж артезианских скважин 5,5а,8,8а</t>
  </si>
  <si>
    <t xml:space="preserve">2013-2015</t>
  </si>
  <si>
    <t xml:space="preserve">Доведение качества питьевой воды до требований нормативов</t>
  </si>
  <si>
    <t xml:space="preserve">Всего по мероприятиям в сфере водоснабжения</t>
  </si>
  <si>
    <t xml:space="preserve">2.Мероприятия в сфере водоотведения
</t>
  </si>
  <si>
    <t xml:space="preserve">2.1.</t>
  </si>
  <si>
    <t xml:space="preserve">Строительство цеха по обеззараживанию сточных вод ультрафиолетовым излучением</t>
  </si>
  <si>
    <t xml:space="preserve">Улучшение очистки сточных вод, улучшения экологической ситуации</t>
  </si>
  <si>
    <t xml:space="preserve">2.2.</t>
  </si>
  <si>
    <t xml:space="preserve">Реконструкция аэротенков №1, 2</t>
  </si>
  <si>
    <t xml:space="preserve">Улучшение очистки сточных вод, повышение энергоэффективности</t>
  </si>
  <si>
    <t xml:space="preserve">2.3.</t>
  </si>
  <si>
    <t xml:space="preserve">Реконструкция здания решеток</t>
  </si>
  <si>
    <t xml:space="preserve">2.4.</t>
  </si>
  <si>
    <t xml:space="preserve">Реконструкция узла хлорирования (обеззараживания) сточных вод</t>
  </si>
  <si>
    <t xml:space="preserve">2.5.</t>
  </si>
  <si>
    <t xml:space="preserve">Строительство автоматизированной котельной на БОС</t>
  </si>
  <si>
    <t xml:space="preserve">Повышение надежности работы очистных сооружений, повышение энергоэффективности</t>
  </si>
  <si>
    <t xml:space="preserve">2.6.</t>
  </si>
  <si>
    <t xml:space="preserve">Строительство цеха обезвоживания илового осадка на вакуумных фильтрах </t>
  </si>
  <si>
    <t xml:space="preserve">2020-2025</t>
  </si>
  <si>
    <t xml:space="preserve">Улучшение экологической ситуации, совершенствование системы утилизации твербых отходов</t>
  </si>
  <si>
    <t xml:space="preserve">2.7.</t>
  </si>
  <si>
    <t xml:space="preserve">Реконструкция участков канализационных сетей диам. 300: ул. Посконкина -170 м, ул. Пархоменко-300 м, ул.Колхозная - 650м</t>
  </si>
  <si>
    <t xml:space="preserve">Развитие систем коммунальной инфраструктуры, снижение износа объектов коммунальной инфраструктуры, повышение надежности коммунальных систем и качества предоставляемых услуг.      
</t>
  </si>
  <si>
    <t xml:space="preserve">2.8.</t>
  </si>
  <si>
    <t xml:space="preserve">Модернизация и строительство новых систем очистки сточных вод с применением "озоновых" технологий</t>
  </si>
  <si>
    <t xml:space="preserve">2.9.</t>
  </si>
  <si>
    <t xml:space="preserve">Строительство сетей канализации по ул. Молодежной, ул. Дубравной, ул. Солнечной, ул. Сухотинской, ул. Широкой, ул. Восточной, ул. Посконкина, ул. Кленовой в г. Котовске Тамбовской области</t>
  </si>
  <si>
    <t xml:space="preserve">Развитие сетей коммунальной инфраструктуры,повышение доступности услуг для потребителей</t>
  </si>
  <si>
    <t xml:space="preserve">Всего по мероприятиям в сфере водоотведения</t>
  </si>
  <si>
    <t xml:space="preserve">3.Мероприятия в сфере газификации</t>
  </si>
  <si>
    <t xml:space="preserve">3.1.</t>
  </si>
  <si>
    <t xml:space="preserve">Строительство газопровода среднего и низкого давления по ул. Народной от ул. Зеленой до ул. Цнинской, 1,49км</t>
  </si>
  <si>
    <t xml:space="preserve">Сокращение количества газопроводов, находящихся в эксплуатации более 40 лет</t>
  </si>
  <si>
    <t xml:space="preserve">км</t>
  </si>
  <si>
    <t xml:space="preserve">3.2.</t>
  </si>
  <si>
    <t xml:space="preserve">Строительство газопровода среднего и низкого давления по ул. Пионерской (2 очередь), 0,4км</t>
  </si>
  <si>
    <t xml:space="preserve">Сокращение количества газопроводов, находящих-ся в эксплуатации более 40 лет</t>
  </si>
  <si>
    <t xml:space="preserve">3.3.</t>
  </si>
  <si>
    <t xml:space="preserve">Строительство газопровода низкого давления по ул. Пионерской от д. №19 по ул. Кирова до д. №28 по ул. Котовского , 0,255 км</t>
  </si>
  <si>
    <t xml:space="preserve">3.4.</t>
  </si>
  <si>
    <t xml:space="preserve">Строительство газопровода низкого давления по ул. Комсомольской от д. №57 до д. №59, 0,1км</t>
  </si>
  <si>
    <t xml:space="preserve">3.5.</t>
  </si>
  <si>
    <t xml:space="preserve">Строительство газопровода в квартале №2 между ул. Котовского, проспект Труда, ул. Пионерской, ул. Октябрьской, 0,68км     </t>
  </si>
  <si>
    <t xml:space="preserve">3.6.</t>
  </si>
  <si>
    <t xml:space="preserve">Строительство газопровода низкого давления по ул. Октябрьской, Дальней от д. №54 по ул. Октябрьской до д. №71 по ул. Северной, 0,675км   </t>
  </si>
  <si>
    <t xml:space="preserve">3.7.</t>
  </si>
  <si>
    <t xml:space="preserve">Строительство газопровода низкого давления по ул. Народной от ул. Зеленой до ул. Колхозной, 0,4км</t>
  </si>
  <si>
    <t xml:space="preserve">3.8.</t>
  </si>
  <si>
    <t xml:space="preserve">Строительство газопровода низкого и среднего давления по ул. Пионерской (3 очередь), 0,75км</t>
  </si>
  <si>
    <t xml:space="preserve">3.9.</t>
  </si>
  <si>
    <t xml:space="preserve">Строительство газопровода по проезду Стройгородка для жилых домов индивидуальной застройки, 0,68км </t>
  </si>
  <si>
    <t xml:space="preserve">Уровень обеспечения участков застройки системами газоснабжения</t>
  </si>
  <si>
    <t xml:space="preserve">3.10.</t>
  </si>
  <si>
    <t xml:space="preserve">Строительство газопровода низкого давления по ул. Южной от ул. Совхозной до ул. Зеленой, 0,95км</t>
  </si>
  <si>
    <t xml:space="preserve">3.11.</t>
  </si>
  <si>
    <t xml:space="preserve">Строительство газопровода низкого давления по ул. Народной от ул. Цнинской до ул. Колхозной, 1,33км</t>
  </si>
  <si>
    <t xml:space="preserve">3.12.</t>
  </si>
  <si>
    <t xml:space="preserve">Строительство газопровода в квартале №3 между ул. Набережной, проспектом Труда, ул. Пионерской, ул. Октябрьской, 0,88км</t>
  </si>
  <si>
    <t xml:space="preserve">3.13.</t>
  </si>
  <si>
    <t xml:space="preserve">Строительство газопровода среднего давления от  «Тамбов-2» до  ул. Красногвардейской, 0,95км</t>
  </si>
  <si>
    <t xml:space="preserve">3.14.</t>
  </si>
  <si>
    <t xml:space="preserve">Газопровод в квартале №4 между ул. Котовского, ул. Пионерской, ул. Кирова, ул. Свободы , 1,2км</t>
  </si>
  <si>
    <t xml:space="preserve">3.15.</t>
  </si>
  <si>
    <t xml:space="preserve">Строительство газопровода по ул. Зеленой от ул. На-родной до ул. Юж-ной, 0,41км</t>
  </si>
  <si>
    <t xml:space="preserve">3.16.</t>
  </si>
  <si>
    <t xml:space="preserve">Строительство газопровода по ул. Мичуринской от ул. Народной до ул. Южной, 0,38км</t>
  </si>
  <si>
    <t xml:space="preserve">3.17.</t>
  </si>
  <si>
    <t xml:space="preserve">Строительство газопровода  по ул. Цнинской от ГРП №10 до ул. Южной , 0,3км</t>
  </si>
  <si>
    <t xml:space="preserve">3.18.</t>
  </si>
  <si>
    <t xml:space="preserve">Строителсьтво газопровода в квартале №5 между ул. Котовского, ул. Пионерской, ул. Октябрьской, ул. Сво-боды, 0,58км </t>
  </si>
  <si>
    <t xml:space="preserve">3.19.</t>
  </si>
  <si>
    <t xml:space="preserve">Строительство газопроводоводов к вновь построенным индивидуальным домам и объектам коммунально-бытового назначения </t>
  </si>
  <si>
    <t xml:space="preserve">Всего по мероприятиям в сфере газоснабжения</t>
  </si>
  <si>
    <t xml:space="preserve">4.Мероприятия в сфере теплоснабжения</t>
  </si>
  <si>
    <t xml:space="preserve">4.1.</t>
  </si>
  <si>
    <t xml:space="preserve">Ликвидация нерентабельных котельных</t>
  </si>
  <si>
    <t xml:space="preserve">Снижение потерь теплоносителя</t>
  </si>
  <si>
    <t xml:space="preserve">4.2.</t>
  </si>
  <si>
    <t xml:space="preserve">Реконструкция тепловых сетей с заменой старых труб на трубы с современной теплоизоляцией </t>
  </si>
  <si>
    <t xml:space="preserve">2012-2020</t>
  </si>
  <si>
    <t xml:space="preserve">4.3.</t>
  </si>
  <si>
    <t xml:space="preserve">Реконструкция ОРУ 110 кВ с заменой трансформатора связи Т2 на Котовской ТЭЦ</t>
  </si>
  <si>
    <t xml:space="preserve">Снижение потерь тепоносителя</t>
  </si>
  <si>
    <t xml:space="preserve">4.4.</t>
  </si>
  <si>
    <t xml:space="preserve">Реконструкция ячеек 0,4 кВ в количестве 16 шт, с заменой выключателей 0,4 кВ типа АВМ-4 на выключателиАВ-2М на присоединениях СН на Котовской ТЭЦ</t>
  </si>
  <si>
    <t xml:space="preserve">Всего по мероприятиям в сфере теплоснабжения</t>
  </si>
  <si>
    <t xml:space="preserve">5.Мероприятия в сфере электроснабжения
</t>
  </si>
  <si>
    <t xml:space="preserve">5.1.</t>
  </si>
  <si>
    <t xml:space="preserve">Строительство системы внешнего электроснабжения</t>
  </si>
  <si>
    <t xml:space="preserve">2013-2016</t>
  </si>
  <si>
    <t xml:space="preserve">Обеспечение бесперебойного электроснабжения, надежности коммунальных систем и качества предоставляемых услуг</t>
  </si>
  <si>
    <t xml:space="preserve">5.2.</t>
  </si>
  <si>
    <t xml:space="preserve">Прокладка новой кабельной линии 6 кВ от Котовской ТЭЦ до ЦРП</t>
  </si>
  <si>
    <t xml:space="preserve">5.3.</t>
  </si>
  <si>
    <t xml:space="preserve">Строительство ТП-6/0.4 кВ и ВЛ-6-0,4 кВ по г. Котовск</t>
  </si>
  <si>
    <t xml:space="preserve">Всего по мероприятиям в сфере электроснабжения</t>
  </si>
  <si>
    <t xml:space="preserve">6.Мероприятия в сфере утилизации (захоронения) ТБО
</t>
  </si>
  <si>
    <t xml:space="preserve">6.1.</t>
  </si>
  <si>
    <t xml:space="preserve">Перевод вывоза ТБО на контейнерных метод</t>
  </si>
  <si>
    <t xml:space="preserve">Ликвидация несанкционированных свалок, модернизация систем сбора твердых бытовых отходов</t>
  </si>
  <si>
    <t xml:space="preserve">6.2.</t>
  </si>
  <si>
    <t xml:space="preserve">Проектирование мусороперерабатывающего  комплекса</t>
  </si>
  <si>
    <t xml:space="preserve">Наличие проектной документации</t>
  </si>
  <si>
    <t xml:space="preserve">6.3.</t>
  </si>
  <si>
    <t xml:space="preserve">Строительство мусороперерабатывающего  комплекса</t>
  </si>
  <si>
    <t xml:space="preserve">2014-2021</t>
  </si>
  <si>
    <t xml:space="preserve">Улучшение экологической ситуации, совершенствование системы утилизации твердых бытовых отходов</t>
  </si>
  <si>
    <t xml:space="preserve">Всего по мероприятиям в сфере утилизации (захоронения) ТБО</t>
  </si>
</sst>
</file>

<file path=xl/styles.xml><?xml version="1.0" encoding="utf-8"?>
<styleSheet xmlns="http://schemas.openxmlformats.org/spreadsheetml/2006/main">
  <numFmts count="10">
    <numFmt numFmtId="164" formatCode="General"/>
    <numFmt numFmtId="165" formatCode="@"/>
    <numFmt numFmtId="166" formatCode="0.00"/>
    <numFmt numFmtId="167" formatCode="#,##0.00"/>
    <numFmt numFmtId="168" formatCode="0"/>
    <numFmt numFmtId="169" formatCode="0.0"/>
    <numFmt numFmtId="170" formatCode="#,##0.000"/>
    <numFmt numFmtId="171" formatCode="0%"/>
    <numFmt numFmtId="172" formatCode="0.000"/>
    <numFmt numFmtId="173" formatCode="0.0000"/>
  </numFmts>
  <fonts count="30">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2"/>
      <name val="Times New Roman"/>
      <family val="1"/>
      <charset val="204"/>
    </font>
    <font>
      <b val="true"/>
      <sz val="12"/>
      <name val="Times New Roman"/>
      <family val="1"/>
      <charset val="204"/>
    </font>
    <font>
      <b val="true"/>
      <sz val="10"/>
      <name val="Arial Cyr"/>
      <family val="0"/>
      <charset val="204"/>
    </font>
    <font>
      <sz val="8"/>
      <name val="Arial Cyr"/>
      <family val="0"/>
      <charset val="204"/>
    </font>
    <font>
      <sz val="12"/>
      <color rgb="FFFF0000"/>
      <name val="Times New Roman"/>
      <family val="1"/>
      <charset val="204"/>
    </font>
    <font>
      <sz val="10"/>
      <name val="Times New Roman"/>
      <family val="1"/>
      <charset val="204"/>
    </font>
    <font>
      <b val="true"/>
      <sz val="10"/>
      <name val="Times New Roman"/>
      <family val="1"/>
      <charset val="204"/>
    </font>
    <font>
      <sz val="9"/>
      <name val="Times New Roman"/>
      <family val="1"/>
      <charset val="204"/>
    </font>
    <font>
      <b val="true"/>
      <sz val="9"/>
      <name val="Times New Roman"/>
      <family val="1"/>
      <charset val="204"/>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00CCFF"/>
        <bgColor rgb="FF33CCCC"/>
      </patternFill>
    </fill>
    <fill>
      <patternFill patternType="solid">
        <fgColor rgb="FFFFFFFF"/>
        <bgColor rgb="FFFFFFCC"/>
      </patternFill>
    </fill>
  </fills>
  <borders count="2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right/>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1" fillId="0" borderId="10" xfId="0" applyFont="true" applyBorder="true" applyAlignment="true" applyProtection="false">
      <alignment horizontal="center" vertical="top" textRotation="0" wrapText="true" indent="0" shrinkToFit="false"/>
      <protection locked="true" hidden="false"/>
    </xf>
    <xf numFmtId="164" fontId="21" fillId="0" borderId="11" xfId="0" applyFont="true" applyBorder="true" applyAlignment="true" applyProtection="false">
      <alignment horizontal="center" vertical="top" textRotation="0" wrapText="true" indent="0" shrinkToFit="false"/>
      <protection locked="true" hidden="false"/>
    </xf>
    <xf numFmtId="164" fontId="21" fillId="0" borderId="10" xfId="0" applyFont="true" applyBorder="true" applyAlignment="true" applyProtection="false">
      <alignment horizontal="center" vertical="bottom" textRotation="0" wrapText="true" indent="0" shrinkToFit="false"/>
      <protection locked="true" hidden="false"/>
    </xf>
    <xf numFmtId="164" fontId="21" fillId="0" borderId="12" xfId="0" applyFont="true" applyBorder="true" applyAlignment="true" applyProtection="false">
      <alignment horizontal="general" vertical="bottom" textRotation="90" wrapText="true" indent="0" shrinkToFit="false"/>
      <protection locked="true" hidden="false"/>
    </xf>
    <xf numFmtId="164" fontId="21" fillId="0" borderId="10" xfId="0" applyFont="true" applyBorder="true" applyAlignment="true" applyProtection="false">
      <alignment horizontal="general" vertical="top" textRotation="0" wrapText="true" indent="0" shrinkToFit="false"/>
      <protection locked="true" hidden="false"/>
    </xf>
    <xf numFmtId="164" fontId="21" fillId="0" borderId="10" xfId="0" applyFont="true" applyBorder="true" applyAlignment="true" applyProtection="false">
      <alignment horizontal="center" vertical="top" textRotation="90" wrapText="true" indent="0" shrinkToFit="false" readingOrder="1"/>
      <protection locked="true" hidden="false"/>
    </xf>
    <xf numFmtId="164" fontId="21" fillId="0" borderId="10" xfId="0" applyFont="true" applyBorder="true" applyAlignment="true" applyProtection="false">
      <alignment horizontal="center" vertical="top" textRotation="90" wrapText="true" indent="0" shrinkToFit="false"/>
      <protection locked="true" hidden="false"/>
    </xf>
    <xf numFmtId="164" fontId="21" fillId="0" borderId="13" xfId="0" applyFont="true" applyBorder="true" applyAlignment="true" applyProtection="false">
      <alignment horizontal="center" vertical="top" textRotation="0" wrapText="true" indent="0" shrinkToFit="false"/>
      <protection locked="true" hidden="false"/>
    </xf>
    <xf numFmtId="164" fontId="21" fillId="0" borderId="14" xfId="0" applyFont="true" applyBorder="true" applyAlignment="true" applyProtection="false">
      <alignment horizontal="center" vertical="top" textRotation="0" wrapText="true" indent="0" shrinkToFit="false"/>
      <protection locked="true" hidden="false"/>
    </xf>
    <xf numFmtId="164" fontId="21" fillId="0" borderId="15" xfId="0" applyFont="true" applyBorder="true" applyAlignment="true" applyProtection="false">
      <alignment horizontal="center" vertical="top" textRotation="0" wrapText="true" indent="0" shrinkToFit="false"/>
      <protection locked="true" hidden="false"/>
    </xf>
    <xf numFmtId="164" fontId="21" fillId="24" borderId="0" xfId="0" applyFont="true" applyBorder="true" applyAlignment="true" applyProtection="false">
      <alignment horizontal="center" vertical="top" textRotation="0" wrapText="true" indent="0" shrinkToFit="false"/>
      <protection locked="true" hidden="false"/>
    </xf>
    <xf numFmtId="164" fontId="22" fillId="24" borderId="0" xfId="0" applyFont="true" applyBorder="true" applyAlignment="true" applyProtection="false">
      <alignment horizontal="center" vertical="top" textRotation="0" wrapText="tru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general" vertical="bottom" textRotation="0" wrapText="tru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0" fillId="17" borderId="11" xfId="0" applyFont="true" applyBorder="true" applyAlignment="true" applyProtection="false">
      <alignment horizontal="general" vertical="bottom" textRotation="0" wrapText="false" indent="0" shrinkToFit="false"/>
      <protection locked="true" hidden="false"/>
    </xf>
    <xf numFmtId="164" fontId="0" fillId="17" borderId="16" xfId="0" applyFont="true" applyBorder="true" applyAlignment="true" applyProtection="false">
      <alignment horizontal="general" vertical="bottom" textRotation="0" wrapText="true" indent="0" shrinkToFit="false"/>
      <protection locked="true" hidden="false"/>
    </xf>
    <xf numFmtId="164" fontId="0" fillId="17" borderId="17" xfId="0" applyFont="true" applyBorder="true" applyAlignment="false" applyProtection="false">
      <alignment horizontal="general" vertical="bottom" textRotation="0" wrapText="false" indent="0" shrinkToFit="false"/>
      <protection locked="true" hidden="false"/>
    </xf>
    <xf numFmtId="164" fontId="0" fillId="17" borderId="18" xfId="0" applyFont="false" applyBorder="true" applyAlignment="false" applyProtection="false">
      <alignment horizontal="general" vertical="bottom" textRotation="0" wrapText="false" indent="0" shrinkToFit="false"/>
      <protection locked="true" hidden="false"/>
    </xf>
    <xf numFmtId="164" fontId="0" fillId="17" borderId="0" xfId="0" applyFont="false" applyBorder="false" applyAlignment="false" applyProtection="false">
      <alignment horizontal="general" vertical="bottom" textRotation="0" wrapText="false" indent="0" shrinkToFit="false"/>
      <protection locked="true" hidden="false"/>
    </xf>
    <xf numFmtId="164" fontId="0" fillId="17" borderId="0" xfId="0" applyFont="true" applyBorder="true" applyAlignment="false" applyProtection="false">
      <alignment horizontal="general" vertical="bottom" textRotation="0" wrapText="false" indent="0" shrinkToFit="false"/>
      <protection locked="true" hidden="false"/>
    </xf>
    <xf numFmtId="164" fontId="0" fillId="17" borderId="19" xfId="0" applyFont="false" applyBorder="true" applyAlignment="false" applyProtection="false">
      <alignment horizontal="general" vertical="bottom" textRotation="0" wrapText="false" indent="0" shrinkToFit="false"/>
      <protection locked="true" hidden="false"/>
    </xf>
    <xf numFmtId="164" fontId="23" fillId="17" borderId="15" xfId="0" applyFont="true" applyBorder="true" applyAlignment="false" applyProtection="false">
      <alignment horizontal="general" vertical="bottom" textRotation="0" wrapText="false" indent="0" shrinkToFit="false"/>
      <protection locked="true" hidden="false"/>
    </xf>
    <xf numFmtId="164" fontId="0" fillId="17" borderId="15" xfId="0" applyFont="false" applyBorder="true" applyAlignment="false" applyProtection="false">
      <alignment horizontal="general" vertical="bottom" textRotation="0" wrapText="false" indent="0" shrinkToFit="false"/>
      <protection locked="true" hidden="false"/>
    </xf>
    <xf numFmtId="164" fontId="0" fillId="17" borderId="14" xfId="0" applyFont="false" applyBorder="true" applyAlignment="false" applyProtection="false">
      <alignment horizontal="general" vertical="bottom" textRotation="0" wrapText="false" indent="0" shrinkToFit="false"/>
      <protection locked="true" hidden="false"/>
    </xf>
    <xf numFmtId="164" fontId="23" fillId="17" borderId="0" xfId="0" applyFont="true" applyBorder="true" applyAlignment="false" applyProtection="false">
      <alignment horizontal="general" vertical="bottom" textRotation="0" wrapText="false" indent="0" shrinkToFit="false"/>
      <protection locked="true" hidden="false"/>
    </xf>
    <xf numFmtId="164" fontId="0" fillId="24" borderId="11" xfId="0" applyFont="false" applyBorder="true" applyAlignment="false" applyProtection="false">
      <alignment horizontal="general" vertical="bottom" textRotation="0" wrapText="false" indent="0" shrinkToFit="false"/>
      <protection locked="true" hidden="false"/>
    </xf>
    <xf numFmtId="164" fontId="23" fillId="24" borderId="16" xfId="0" applyFont="true" applyBorder="true" applyAlignment="true" applyProtection="false">
      <alignment horizontal="center" vertical="bottom" textRotation="0" wrapText="true" indent="0" shrinkToFit="false"/>
      <protection locked="true" hidden="false"/>
    </xf>
    <xf numFmtId="164" fontId="0" fillId="24" borderId="1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17" borderId="0" xfId="0" applyFont="false" applyBorder="true" applyAlignment="true" applyProtection="false">
      <alignment horizontal="general" vertical="bottom" textRotation="0" wrapText="false" indent="0" shrinkToFit="false"/>
      <protection locked="true" hidden="false"/>
    </xf>
    <xf numFmtId="164" fontId="0" fillId="17" borderId="0" xfId="0" applyFont="true" applyBorder="true" applyAlignment="true" applyProtection="false">
      <alignment horizontal="general" vertical="bottom" textRotation="0" wrapText="true" indent="0" shrinkToFit="false"/>
      <protection locked="true" hidden="false"/>
    </xf>
    <xf numFmtId="164" fontId="0" fillId="10" borderId="0" xfId="0" applyFont="true" applyBorder="true" applyAlignment="true" applyProtection="false">
      <alignment horizontal="general" vertical="bottom" textRotation="0" wrapText="tru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true" applyBorder="false" applyAlignment="true" applyProtection="false">
      <alignment horizontal="general" vertical="bottom" textRotation="0" wrapText="true" indent="0" shrinkToFit="false"/>
      <protection locked="true" hidden="false"/>
    </xf>
    <xf numFmtId="164" fontId="23" fillId="24"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0" fillId="25" borderId="0" xfId="0" applyFont="false" applyBorder="false" applyAlignment="false" applyProtection="false">
      <alignment horizontal="general" vertical="bottom" textRotation="0" wrapText="false" indent="0" shrinkToFit="false"/>
      <protection locked="true" hidden="false"/>
    </xf>
    <xf numFmtId="164" fontId="0" fillId="26"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0" fillId="24" borderId="20" xfId="0" applyFont="false" applyBorder="true" applyAlignment="false" applyProtection="false">
      <alignment horizontal="general" vertical="bottom" textRotation="0" wrapText="false" indent="0" shrinkToFit="false"/>
      <protection locked="true" hidden="false"/>
    </xf>
    <xf numFmtId="164" fontId="0" fillId="24" borderId="20" xfId="0" applyFont="false" applyBorder="true" applyAlignment="true" applyProtection="false">
      <alignment horizontal="general" vertical="bottom" textRotation="0" wrapText="true" indent="0" shrinkToFit="false"/>
      <protection locked="true" hidden="false"/>
    </xf>
    <xf numFmtId="164" fontId="0" fillId="24" borderId="20" xfId="0" applyFont="true" applyBorder="true" applyAlignment="true" applyProtection="false">
      <alignment horizontal="center" vertical="bottom" textRotation="0" wrapText="false" indent="0" shrinkToFit="false"/>
      <protection locked="true" hidden="false"/>
    </xf>
    <xf numFmtId="164" fontId="0" fillId="24" borderId="20" xfId="0" applyFont="true" applyBorder="true" applyAlignment="true" applyProtection="false">
      <alignment horizontal="right" vertical="bottom" textRotation="0" wrapText="true" indent="0" shrinkToFit="false"/>
      <protection locked="true" hidden="false"/>
    </xf>
    <xf numFmtId="164" fontId="0" fillId="24" borderId="20" xfId="0" applyFont="true" applyBorder="true" applyAlignment="true" applyProtection="false">
      <alignment horizontal="center" vertical="bottom" textRotation="0" wrapText="true" indent="0" shrinkToFit="false"/>
      <protection locked="true" hidden="false"/>
    </xf>
    <xf numFmtId="164" fontId="23" fillId="24" borderId="20" xfId="0" applyFont="true" applyBorder="true" applyAlignment="true" applyProtection="false">
      <alignment horizontal="center" vertical="center" textRotation="0" wrapText="true" indent="0" shrinkToFit="false"/>
      <protection locked="true" hidden="false"/>
    </xf>
    <xf numFmtId="165" fontId="23" fillId="24" borderId="20" xfId="0" applyFont="true" applyBorder="true" applyAlignment="true" applyProtection="false">
      <alignment horizontal="center" vertical="center" textRotation="0" wrapText="false" indent="0" shrinkToFit="false"/>
      <protection locked="true" hidden="false"/>
    </xf>
    <xf numFmtId="164" fontId="23" fillId="24" borderId="20" xfId="0" applyFont="true" applyBorder="true" applyAlignment="true" applyProtection="false">
      <alignment horizontal="center" vertical="center" textRotation="0" wrapText="false" indent="0" shrinkToFit="false"/>
      <protection locked="true" hidden="false"/>
    </xf>
    <xf numFmtId="164" fontId="23" fillId="24" borderId="20" xfId="0" applyFont="true" applyBorder="true" applyAlignment="true" applyProtection="false">
      <alignment horizontal="right" vertical="center" textRotation="0" wrapText="false" indent="0" shrinkToFit="false"/>
      <protection locked="true" hidden="false"/>
    </xf>
    <xf numFmtId="164" fontId="23" fillId="24" borderId="20" xfId="0" applyFont="true" applyBorder="true" applyAlignment="true" applyProtection="false">
      <alignment horizontal="general" vertical="bottom" textRotation="0" wrapText="true" indent="0" shrinkToFit="false"/>
      <protection locked="true" hidden="false"/>
    </xf>
    <xf numFmtId="164" fontId="23" fillId="24" borderId="20" xfId="0" applyFont="true" applyBorder="true" applyAlignment="false" applyProtection="false">
      <alignment horizontal="general" vertical="bottom" textRotation="0" wrapText="false" indent="0" shrinkToFit="false"/>
      <protection locked="true" hidden="false"/>
    </xf>
    <xf numFmtId="164" fontId="0" fillId="24" borderId="20" xfId="0" applyFont="false" applyBorder="true" applyAlignment="true" applyProtection="false">
      <alignment horizontal="right"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general" vertical="bottom" textRotation="0" wrapText="true" indent="0" shrinkToFit="false"/>
      <protection locked="true" hidden="false"/>
    </xf>
    <xf numFmtId="164" fontId="0" fillId="0" borderId="20" xfId="0" applyFont="true" applyBorder="true" applyAlignment="true" applyProtection="false">
      <alignment horizontal="right" vertical="bottom" textRotation="0" wrapText="false" indent="0" shrinkToFit="false"/>
      <protection locked="true" hidden="false"/>
    </xf>
    <xf numFmtId="164" fontId="23" fillId="0" borderId="20"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0" fillId="26" borderId="20" xfId="0" applyFont="false" applyBorder="true" applyAlignment="false" applyProtection="false">
      <alignment horizontal="general" vertical="bottom" textRotation="0" wrapText="false" indent="0" shrinkToFit="false"/>
      <protection locked="true" hidden="false"/>
    </xf>
    <xf numFmtId="164" fontId="0" fillId="26" borderId="20" xfId="0" applyFont="false" applyBorder="true" applyAlignment="true" applyProtection="false">
      <alignment horizontal="general" vertical="bottom" textRotation="0" wrapText="true" indent="0" shrinkToFit="false"/>
      <protection locked="true" hidden="false"/>
    </xf>
    <xf numFmtId="164" fontId="0" fillId="11" borderId="20" xfId="0" applyFont="false" applyBorder="true" applyAlignment="false" applyProtection="false">
      <alignment horizontal="general" vertical="bottom" textRotation="0" wrapText="false" indent="0" shrinkToFit="false"/>
      <protection locked="true" hidden="false"/>
    </xf>
    <xf numFmtId="164" fontId="23" fillId="11" borderId="20" xfId="0" applyFont="true" applyBorder="true" applyAlignment="true" applyProtection="false">
      <alignment horizontal="general" vertical="bottom" textRotation="0" wrapText="true" indent="0" shrinkToFit="false"/>
      <protection locked="true" hidden="false"/>
    </xf>
    <xf numFmtId="164" fontId="23" fillId="11" borderId="20" xfId="0" applyFont="true" applyBorder="true" applyAlignment="false" applyProtection="false">
      <alignment horizontal="general" vertical="bottom" textRotation="0" wrapText="false" indent="0" shrinkToFit="false"/>
      <protection locked="true" hidden="false"/>
    </xf>
    <xf numFmtId="164" fontId="0" fillId="11" borderId="20" xfId="0" applyFont="false" applyBorder="true" applyAlignment="true" applyProtection="false">
      <alignment horizontal="right" vertical="bottom" textRotation="0" wrapText="false" indent="0" shrinkToFit="false"/>
      <protection locked="true" hidden="false"/>
    </xf>
    <xf numFmtId="164" fontId="0" fillId="11" borderId="20" xfId="0" applyFont="false" applyBorder="true" applyAlignment="true" applyProtection="false">
      <alignment horizontal="general" vertical="bottom" textRotation="0" wrapText="true" indent="0" shrinkToFit="false"/>
      <protection locked="true" hidden="false"/>
    </xf>
    <xf numFmtId="164" fontId="23" fillId="0" borderId="20" xfId="0" applyFont="true" applyBorder="true" applyAlignment="true" applyProtection="false">
      <alignment horizontal="center" vertical="bottom" textRotation="0" wrapText="true" indent="0" shrinkToFit="false"/>
      <protection locked="true" hidden="false"/>
    </xf>
    <xf numFmtId="164" fontId="23" fillId="0" borderId="20" xfId="0" applyFont="true" applyBorder="true" applyAlignment="true" applyProtection="false">
      <alignment horizontal="center" vertical="bottom" textRotation="0" wrapText="false" indent="0" shrinkToFit="false"/>
      <protection locked="true" hidden="false"/>
    </xf>
    <xf numFmtId="164" fontId="23" fillId="0" borderId="20" xfId="0" applyFont="true" applyBorder="true" applyAlignment="true" applyProtection="false">
      <alignment horizontal="general" vertical="bottom" textRotation="0" wrapText="true" indent="0" shrinkToFit="false"/>
      <protection locked="true" hidden="false"/>
    </xf>
    <xf numFmtId="164" fontId="24" fillId="0" borderId="20" xfId="0" applyFont="true" applyBorder="true" applyAlignment="true" applyProtection="false">
      <alignment horizontal="general" vertical="bottom" textRotation="0" wrapText="true" indent="0" shrinkToFit="false"/>
      <protection locked="true" hidden="false"/>
    </xf>
    <xf numFmtId="164" fontId="23" fillId="26" borderId="20" xfId="0" applyFont="true" applyBorder="true" applyAlignment="true" applyProtection="false">
      <alignment horizontal="general" vertical="bottom" textRotation="0" wrapText="true" indent="0" shrinkToFit="false"/>
      <protection locked="true" hidden="false"/>
    </xf>
    <xf numFmtId="164" fontId="24" fillId="17" borderId="20" xfId="0" applyFont="true" applyBorder="true" applyAlignment="true" applyProtection="false">
      <alignment horizontal="general" vertical="bottom" textRotation="0" wrapText="true" indent="0" shrinkToFit="false"/>
      <protection locked="true" hidden="false"/>
    </xf>
    <xf numFmtId="164" fontId="0" fillId="17" borderId="20" xfId="0" applyFont="false" applyBorder="true" applyAlignment="false" applyProtection="false">
      <alignment horizontal="general" vertical="bottom" textRotation="0" wrapText="false" indent="0" shrinkToFit="false"/>
      <protection locked="true" hidden="false"/>
    </xf>
    <xf numFmtId="164" fontId="23" fillId="26" borderId="20" xfId="0" applyFont="true" applyBorder="true" applyAlignment="false" applyProtection="false">
      <alignment horizontal="general" vertical="bottom" textRotation="0" wrapText="false" indent="0" shrinkToFit="false"/>
      <protection locked="true" hidden="false"/>
    </xf>
    <xf numFmtId="164" fontId="23" fillId="26" borderId="0" xfId="0" applyFont="true" applyBorder="false" applyAlignment="false" applyProtection="false">
      <alignment horizontal="general" vertical="bottom" textRotation="0" wrapText="false" indent="0" shrinkToFit="false"/>
      <protection locked="true" hidden="false"/>
    </xf>
    <xf numFmtId="164" fontId="24" fillId="26" borderId="20" xfId="0" applyFont="true" applyBorder="true" applyAlignment="true" applyProtection="false">
      <alignment horizontal="general" vertical="bottom" textRotation="0" wrapText="true" indent="0" shrinkToFit="false"/>
      <protection locked="true" hidden="false"/>
    </xf>
    <xf numFmtId="164" fontId="24" fillId="17" borderId="0" xfId="0" applyFont="true" applyBorder="false" applyAlignment="true" applyProtection="false">
      <alignment horizontal="general" vertical="bottom" textRotation="0" wrapText="true" indent="0" shrinkToFit="false"/>
      <protection locked="true" hidden="false"/>
    </xf>
    <xf numFmtId="164" fontId="0" fillId="25" borderId="20" xfId="0" applyFont="true" applyBorder="true" applyAlignment="true" applyProtection="false">
      <alignment horizontal="general" vertical="bottom" textRotation="0" wrapText="true" indent="0" shrinkToFit="false"/>
      <protection locked="true" hidden="false"/>
    </xf>
    <xf numFmtId="164" fontId="0" fillId="25" borderId="20" xfId="0" applyFont="false" applyBorder="true" applyAlignment="false" applyProtection="false">
      <alignment horizontal="general" vertical="bottom" textRotation="0" wrapText="false" indent="0" shrinkToFit="false"/>
      <protection locked="true" hidden="false"/>
    </xf>
    <xf numFmtId="166" fontId="23" fillId="0" borderId="20" xfId="0" applyFont="true" applyBorder="true" applyAlignment="false" applyProtection="false">
      <alignment horizontal="general" vertical="bottom" textRotation="0" wrapText="false" indent="0" shrinkToFit="false"/>
      <protection locked="true" hidden="false"/>
    </xf>
    <xf numFmtId="166" fontId="0" fillId="0" borderId="2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7" fontId="21" fillId="0" borderId="0" xfId="0" applyFont="true" applyBorder="false" applyAlignment="true" applyProtection="false">
      <alignment horizontal="general" vertical="bottom" textRotation="0" wrapText="true" indent="0" shrinkToFit="false"/>
      <protection locked="true" hidden="false"/>
    </xf>
    <xf numFmtId="168" fontId="21" fillId="0" borderId="0" xfId="0" applyFont="true" applyBorder="false" applyAlignment="true" applyProtection="false">
      <alignment horizontal="center" vertical="center" textRotation="0" wrapText="true" indent="0" shrinkToFit="false"/>
      <protection locked="true" hidden="false"/>
    </xf>
    <xf numFmtId="166" fontId="21"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right" vertical="center" textRotation="0" wrapText="true" indent="0" shrinkToFit="false"/>
      <protection locked="true" hidden="false"/>
    </xf>
    <xf numFmtId="164" fontId="22" fillId="0" borderId="2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2" fillId="0" borderId="20" xfId="0" applyFont="true" applyBorder="true" applyAlignment="true" applyProtection="false">
      <alignment horizontal="center" vertical="center" textRotation="0" wrapText="true" indent="0" shrinkToFit="false"/>
      <protection locked="true" hidden="false"/>
    </xf>
    <xf numFmtId="164" fontId="21" fillId="0" borderId="20" xfId="0" applyFont="true" applyBorder="true" applyAlignment="true" applyProtection="false">
      <alignment horizontal="center" vertical="center" textRotation="0" wrapText="true" indent="0" shrinkToFit="false"/>
      <protection locked="true" hidden="false"/>
    </xf>
    <xf numFmtId="168" fontId="22" fillId="0" borderId="20" xfId="0" applyFont="true" applyBorder="true" applyAlignment="true" applyProtection="false">
      <alignment horizontal="center" vertical="center" textRotation="0" wrapText="true" indent="0" shrinkToFit="false"/>
      <protection locked="true" hidden="false"/>
    </xf>
    <xf numFmtId="167" fontId="22" fillId="0" borderId="20" xfId="0" applyFont="true" applyBorder="true" applyAlignment="true" applyProtection="false">
      <alignment horizontal="center" vertical="center" textRotation="0" wrapText="true" indent="0" shrinkToFit="false"/>
      <protection locked="true" hidden="false"/>
    </xf>
    <xf numFmtId="164" fontId="22" fillId="0" borderId="20" xfId="0" applyFont="true" applyBorder="true" applyAlignment="true" applyProtection="false">
      <alignment horizontal="center" vertical="center" textRotation="0" wrapText="true" indent="0" shrinkToFit="false"/>
      <protection locked="true" hidden="false"/>
    </xf>
    <xf numFmtId="166" fontId="22" fillId="0" borderId="20" xfId="0" applyFont="true" applyBorder="true" applyAlignment="true" applyProtection="false">
      <alignment horizontal="center" vertical="center" textRotation="0" wrapText="true" indent="0" shrinkToFit="false"/>
      <protection locked="true" hidden="false"/>
    </xf>
    <xf numFmtId="165" fontId="22" fillId="0" borderId="20" xfId="0" applyFont="true" applyBorder="true" applyAlignment="true" applyProtection="false">
      <alignment horizontal="center" vertical="center" textRotation="0" wrapText="true" indent="0" shrinkToFit="false"/>
      <protection locked="true" hidden="false"/>
    </xf>
    <xf numFmtId="165" fontId="21" fillId="0" borderId="0" xfId="0" applyFont="true" applyBorder="false" applyAlignment="true" applyProtection="false">
      <alignment horizontal="general" vertical="bottom" textRotation="0" wrapText="true" indent="0" shrinkToFit="false"/>
      <protection locked="true" hidden="false"/>
    </xf>
    <xf numFmtId="164" fontId="21" fillId="0" borderId="20" xfId="0" applyFont="true" applyBorder="true" applyAlignment="true" applyProtection="false">
      <alignment horizontal="center" vertical="center" textRotation="0" wrapText="true" indent="0" shrinkToFit="false"/>
      <protection locked="true" hidden="false"/>
    </xf>
    <xf numFmtId="169" fontId="22" fillId="0" borderId="20" xfId="0" applyFont="true" applyBorder="true" applyAlignment="true" applyProtection="false">
      <alignment horizontal="left" vertical="center" textRotation="0" wrapText="true" indent="0" shrinkToFit="false"/>
      <protection locked="true" hidden="false"/>
    </xf>
    <xf numFmtId="169" fontId="22" fillId="0" borderId="20" xfId="0" applyFont="true" applyBorder="true" applyAlignment="true" applyProtection="false">
      <alignment horizontal="general" vertical="bottom" textRotation="0" wrapText="true" indent="0" shrinkToFit="false"/>
      <protection locked="true" hidden="false"/>
    </xf>
    <xf numFmtId="167" fontId="22" fillId="26" borderId="20" xfId="0" applyFont="true" applyBorder="true" applyAlignment="true" applyProtection="false">
      <alignment horizontal="center" vertical="bottom" textRotation="0" wrapText="true" indent="0" shrinkToFit="false"/>
      <protection locked="true" hidden="false"/>
    </xf>
    <xf numFmtId="168" fontId="21" fillId="0" borderId="20" xfId="0" applyFont="true" applyBorder="true" applyAlignment="true" applyProtection="false">
      <alignment horizontal="center" vertical="center" textRotation="0" wrapText="true" indent="0" shrinkToFit="false"/>
      <protection locked="true" hidden="false"/>
    </xf>
    <xf numFmtId="166" fontId="21" fillId="0" borderId="20" xfId="0" applyFont="true" applyBorder="true" applyAlignment="true" applyProtection="false">
      <alignment horizontal="center" vertical="center" textRotation="0" wrapText="true" indent="0" shrinkToFit="false"/>
      <protection locked="true" hidden="false"/>
    </xf>
    <xf numFmtId="164" fontId="22" fillId="0" borderId="20" xfId="0" applyFont="true" applyBorder="true" applyAlignment="true" applyProtection="false">
      <alignment horizontal="center" vertical="center" textRotation="0" wrapText="true" indent="0" shrinkToFit="false"/>
      <protection locked="true" hidden="false"/>
    </xf>
    <xf numFmtId="169" fontId="21" fillId="0" borderId="20" xfId="0" applyFont="true" applyBorder="true" applyAlignment="true" applyProtection="false">
      <alignment horizontal="left" vertical="center" textRotation="0" wrapText="true" indent="0" shrinkToFit="false"/>
      <protection locked="true" hidden="false"/>
    </xf>
    <xf numFmtId="169" fontId="21" fillId="0" borderId="20" xfId="0" applyFont="true" applyBorder="true" applyAlignment="true" applyProtection="false">
      <alignment horizontal="general" vertical="bottom" textRotation="0" wrapText="true" indent="0" shrinkToFit="false"/>
      <protection locked="true" hidden="false"/>
    </xf>
    <xf numFmtId="167" fontId="21" fillId="0" borderId="20" xfId="0" applyFont="true" applyBorder="true" applyAlignment="true" applyProtection="false">
      <alignment horizontal="center" vertical="bottom" textRotation="0" wrapText="true" indent="0" shrinkToFit="false"/>
      <protection locked="true" hidden="false"/>
    </xf>
    <xf numFmtId="169" fontId="22" fillId="0" borderId="20" xfId="0" applyFont="true" applyBorder="true" applyAlignment="true" applyProtection="false">
      <alignment horizontal="general" vertical="bottom" textRotation="0" wrapText="true" indent="0" shrinkToFit="false"/>
      <protection locked="true" hidden="false"/>
    </xf>
    <xf numFmtId="167" fontId="22" fillId="0" borderId="20" xfId="0" applyFont="true" applyBorder="true" applyAlignment="true" applyProtection="false">
      <alignment horizontal="center" vertical="bottom" textRotation="0" wrapText="true" indent="0" shrinkToFit="false"/>
      <protection locked="true" hidden="false"/>
    </xf>
    <xf numFmtId="167" fontId="21" fillId="26" borderId="20" xfId="0" applyFont="true" applyBorder="true" applyAlignment="true" applyProtection="false">
      <alignment horizontal="center" vertical="bottom" textRotation="0" wrapText="true" indent="0" shrinkToFit="false"/>
      <protection locked="true" hidden="false"/>
    </xf>
    <xf numFmtId="167" fontId="25" fillId="26" borderId="20" xfId="0" applyFont="true" applyBorder="true" applyAlignment="true" applyProtection="false">
      <alignment horizontal="center" vertical="bottom" textRotation="0" wrapText="true" indent="0" shrinkToFit="false"/>
      <protection locked="true" hidden="false"/>
    </xf>
    <xf numFmtId="169" fontId="22" fillId="26" borderId="20" xfId="0" applyFont="true" applyBorder="true" applyAlignment="true" applyProtection="false">
      <alignment horizontal="general" vertical="bottom" textRotation="0" wrapText="true" indent="0" shrinkToFit="false"/>
      <protection locked="true" hidden="false"/>
    </xf>
    <xf numFmtId="167" fontId="25" fillId="0" borderId="20" xfId="0" applyFont="true" applyBorder="true" applyAlignment="true" applyProtection="false">
      <alignment horizontal="center" vertical="bottom" textRotation="0" wrapText="true" indent="0" shrinkToFit="false"/>
      <protection locked="true" hidden="false"/>
    </xf>
    <xf numFmtId="164" fontId="21" fillId="26" borderId="20" xfId="0" applyFont="true" applyBorder="true" applyAlignment="true" applyProtection="false">
      <alignment horizontal="center" vertical="center" textRotation="0" wrapText="true" indent="0" shrinkToFit="false"/>
      <protection locked="true" hidden="false"/>
    </xf>
    <xf numFmtId="170" fontId="21" fillId="0" borderId="20" xfId="0" applyFont="true" applyBorder="true" applyAlignment="true" applyProtection="false">
      <alignment horizontal="center" vertical="bottom" textRotation="0" wrapText="true" indent="0" shrinkToFit="false"/>
      <protection locked="true" hidden="false"/>
    </xf>
    <xf numFmtId="170" fontId="22" fillId="0" borderId="20" xfId="0" applyFont="true" applyBorder="true" applyAlignment="true" applyProtection="false">
      <alignment horizontal="center" vertical="bottom" textRotation="0" wrapText="true" indent="0" shrinkToFit="false"/>
      <protection locked="true" hidden="false"/>
    </xf>
    <xf numFmtId="167" fontId="21" fillId="0" borderId="0" xfId="0" applyFont="true" applyBorder="false" applyAlignment="true" applyProtection="false">
      <alignment horizontal="center" vertical="bottom" textRotation="0" wrapText="true" indent="0" shrinkToFit="false"/>
      <protection locked="true" hidden="false"/>
    </xf>
    <xf numFmtId="167" fontId="22" fillId="0" borderId="20" xfId="0" applyFont="true" applyBorder="true" applyAlignment="true" applyProtection="false">
      <alignment horizontal="center" vertical="bottom" textRotation="0" wrapText="true" indent="0" shrinkToFit="false"/>
      <protection locked="true" hidden="false"/>
    </xf>
    <xf numFmtId="169" fontId="22" fillId="0" borderId="20" xfId="0" applyFont="true" applyBorder="true" applyAlignment="true" applyProtection="false">
      <alignment horizontal="center" vertical="top" textRotation="0" wrapText="true" indent="0" shrinkToFit="false"/>
      <protection locked="true" hidden="false"/>
    </xf>
    <xf numFmtId="164" fontId="21" fillId="26" borderId="22" xfId="0" applyFont="true" applyBorder="true" applyAlignment="true" applyProtection="false">
      <alignment horizontal="center" vertical="center" textRotation="0" wrapText="true" indent="0" shrinkToFit="false"/>
      <protection locked="true" hidden="false"/>
    </xf>
    <xf numFmtId="169" fontId="21" fillId="0" borderId="22" xfId="0" applyFont="true" applyBorder="true" applyAlignment="true" applyProtection="false">
      <alignment horizontal="left" vertical="center" textRotation="0" wrapText="true" indent="0" shrinkToFit="false"/>
      <protection locked="true" hidden="false"/>
    </xf>
    <xf numFmtId="168" fontId="21" fillId="0" borderId="22" xfId="0" applyFont="true" applyBorder="true" applyAlignment="true" applyProtection="false">
      <alignment horizontal="center" vertical="center" textRotation="0" wrapText="true" indent="0" shrinkToFit="false"/>
      <protection locked="true" hidden="false"/>
    </xf>
    <xf numFmtId="164" fontId="21" fillId="0" borderId="22" xfId="0" applyFont="true" applyBorder="true" applyAlignment="true" applyProtection="false">
      <alignment horizontal="center" vertical="center" textRotation="0" wrapText="true" indent="0" shrinkToFit="false"/>
      <protection locked="true" hidden="false"/>
    </xf>
    <xf numFmtId="171" fontId="21" fillId="0" borderId="20" xfId="0" applyFont="true" applyBorder="true" applyAlignment="true" applyProtection="false">
      <alignment horizontal="center" vertical="center" textRotation="0" wrapText="true" indent="0" shrinkToFit="false"/>
      <protection locked="true" hidden="false"/>
    </xf>
    <xf numFmtId="169" fontId="22" fillId="0" borderId="20" xfId="0" applyFont="true" applyBorder="true" applyAlignment="true" applyProtection="false">
      <alignment horizontal="center" vertical="center" textRotation="0" wrapText="true" indent="0" shrinkToFit="false"/>
      <protection locked="true" hidden="false"/>
    </xf>
    <xf numFmtId="164" fontId="21" fillId="0" borderId="20" xfId="0" applyFont="true" applyBorder="true" applyAlignment="true" applyProtection="false">
      <alignment horizontal="center" vertical="center" textRotation="0" wrapText="true" indent="0" shrinkToFit="false"/>
      <protection locked="true" hidden="false"/>
    </xf>
    <xf numFmtId="167" fontId="25" fillId="0" borderId="20" xfId="0" applyFont="true" applyBorder="true" applyAlignment="true" applyProtection="false">
      <alignment horizontal="center" vertical="bottom" textRotation="0" wrapText="true" indent="0" shrinkToFit="false"/>
      <protection locked="true" hidden="false"/>
    </xf>
    <xf numFmtId="164" fontId="21" fillId="26" borderId="0" xfId="0" applyFont="true" applyBorder="false" applyAlignment="true" applyProtection="false">
      <alignment horizontal="general" vertical="bottom" textRotation="0" wrapText="true" indent="0" shrinkToFit="false"/>
      <protection locked="true" hidden="false"/>
    </xf>
    <xf numFmtId="164" fontId="21" fillId="0" borderId="22" xfId="0" applyFont="true" applyBorder="true" applyAlignment="true" applyProtection="false">
      <alignment horizontal="center" vertical="center" textRotation="0" wrapText="true" indent="0" shrinkToFit="false"/>
      <protection locked="true" hidden="false"/>
    </xf>
    <xf numFmtId="168" fontId="21" fillId="0" borderId="20" xfId="0" applyFont="true" applyBorder="true" applyAlignment="true" applyProtection="false">
      <alignment horizontal="center" vertical="center" textRotation="0" wrapText="true" indent="0" shrinkToFit="false"/>
      <protection locked="true" hidden="false"/>
    </xf>
    <xf numFmtId="166" fontId="21" fillId="26" borderId="2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5" fontId="27" fillId="0" borderId="20" xfId="0" applyFont="true" applyBorder="true" applyAlignment="true" applyProtection="false">
      <alignment horizontal="center" vertical="center" textRotation="0" wrapText="true" indent="0" shrinkToFit="false"/>
      <protection locked="true" hidden="false"/>
    </xf>
    <xf numFmtId="172" fontId="28" fillId="0" borderId="20" xfId="0" applyFont="true" applyBorder="true" applyAlignment="true" applyProtection="false">
      <alignment horizontal="general" vertical="bottom" textRotation="0" wrapText="false" indent="0" shrinkToFit="false"/>
      <protection locked="true" hidden="false"/>
    </xf>
    <xf numFmtId="164" fontId="27" fillId="0" borderId="20" xfId="0" applyFont="true" applyBorder="true" applyAlignment="true" applyProtection="false">
      <alignment horizontal="center" vertical="center" textRotation="0" wrapText="false" indent="0" shrinkToFit="false"/>
      <protection locked="true" hidden="false"/>
    </xf>
    <xf numFmtId="172" fontId="28" fillId="26" borderId="20" xfId="0" applyFont="true" applyBorder="true" applyAlignment="true" applyProtection="false">
      <alignment horizontal="general" vertical="bottom" textRotation="0" wrapText="false" indent="0" shrinkToFit="false"/>
      <protection locked="true" hidden="false"/>
    </xf>
    <xf numFmtId="172" fontId="28" fillId="0" borderId="20" xfId="0" applyFont="true" applyBorder="true" applyAlignment="true" applyProtection="false">
      <alignment horizontal="general" vertical="bottom" textRotation="0" wrapText="true" indent="0" shrinkToFit="false"/>
      <protection locked="true" hidden="false"/>
    </xf>
    <xf numFmtId="172" fontId="29" fillId="0" borderId="20" xfId="0" applyFont="true" applyBorder="true" applyAlignment="true" applyProtection="false">
      <alignment horizontal="general" vertical="bottom" textRotation="0" wrapText="false" indent="0" shrinkToFit="false"/>
      <protection locked="true" hidden="false"/>
    </xf>
    <xf numFmtId="173" fontId="28" fillId="0" borderId="20" xfId="0" applyFont="true" applyBorder="true" applyAlignment="true" applyProtection="false">
      <alignment horizontal="general" vertical="bottom" textRotation="0" wrapText="false" indent="0" shrinkToFit="false"/>
      <protection locked="true" hidden="false"/>
    </xf>
    <xf numFmtId="172" fontId="27" fillId="0" borderId="20" xfId="0" applyFont="true" applyBorder="true" applyAlignment="true" applyProtection="false">
      <alignment horizontal="general"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P5"/>
    </sheetView>
  </sheetViews>
  <sheetFormatPr defaultColWidth="9.0546875" defaultRowHeight="12.75" zeroHeight="false" outlineLevelRow="0" outlineLevelCol="0"/>
  <cols>
    <col collapsed="false" customWidth="true" hidden="false" outlineLevel="0" max="1" min="1" style="0" width="4.99"/>
    <col collapsed="false" customWidth="true" hidden="false" outlineLevel="0" max="2" min="2" style="1" width="31.85"/>
    <col collapsed="false" customWidth="true" hidden="false" outlineLevel="0" max="3" min="3" style="0" width="23.41"/>
    <col collapsed="false" customWidth="true" hidden="false" outlineLevel="0" max="16" min="16" style="0" width="17.28"/>
  </cols>
  <sheetData>
    <row r="1" customFormat="false" ht="16.5" hidden="false" customHeight="true" outlineLevel="0" collapsed="false">
      <c r="A1" s="2" t="s">
        <v>0</v>
      </c>
      <c r="B1" s="2" t="s">
        <v>1</v>
      </c>
      <c r="C1" s="3" t="s">
        <v>2</v>
      </c>
      <c r="D1" s="4" t="s">
        <v>3</v>
      </c>
      <c r="E1" s="4"/>
      <c r="F1" s="4"/>
      <c r="G1" s="4"/>
      <c r="H1" s="4"/>
      <c r="I1" s="4"/>
      <c r="J1" s="4"/>
      <c r="K1" s="4"/>
      <c r="L1" s="5" t="s">
        <v>4</v>
      </c>
      <c r="M1" s="4" t="s">
        <v>5</v>
      </c>
      <c r="N1" s="4"/>
      <c r="O1" s="4"/>
      <c r="P1" s="2" t="s">
        <v>6</v>
      </c>
    </row>
    <row r="2" customFormat="false" ht="42.75" hidden="false" customHeight="true" outlineLevel="0" collapsed="false">
      <c r="A2" s="2"/>
      <c r="B2" s="2"/>
      <c r="C2" s="3"/>
      <c r="D2" s="4" t="s">
        <v>7</v>
      </c>
      <c r="E2" s="4"/>
      <c r="F2" s="4"/>
      <c r="G2" s="4"/>
      <c r="H2" s="4"/>
      <c r="I2" s="4"/>
      <c r="J2" s="4"/>
      <c r="K2" s="4"/>
      <c r="L2" s="5"/>
      <c r="M2" s="4"/>
      <c r="N2" s="4"/>
      <c r="O2" s="4"/>
      <c r="P2" s="2"/>
    </row>
    <row r="3" customFormat="false" ht="18" hidden="false" customHeight="true" outlineLevel="0" collapsed="false">
      <c r="A3" s="2"/>
      <c r="B3" s="2"/>
      <c r="C3" s="3"/>
      <c r="D3" s="6" t="s">
        <v>8</v>
      </c>
      <c r="E3" s="2" t="s">
        <v>9</v>
      </c>
      <c r="F3" s="2"/>
      <c r="G3" s="2"/>
      <c r="H3" s="2"/>
      <c r="I3" s="2"/>
      <c r="J3" s="2"/>
      <c r="K3" s="2"/>
      <c r="L3" s="5"/>
      <c r="M3" s="2" t="s">
        <v>10</v>
      </c>
      <c r="N3" s="7" t="s">
        <v>11</v>
      </c>
      <c r="O3" s="8" t="s">
        <v>12</v>
      </c>
      <c r="P3" s="2"/>
    </row>
    <row r="4" customFormat="false" ht="31.5" hidden="false" customHeight="true" outlineLevel="0" collapsed="false">
      <c r="A4" s="2"/>
      <c r="B4" s="2"/>
      <c r="C4" s="3"/>
      <c r="D4" s="6"/>
      <c r="E4" s="2" t="n">
        <v>2011</v>
      </c>
      <c r="F4" s="2" t="n">
        <v>2012</v>
      </c>
      <c r="G4" s="2" t="n">
        <v>2013</v>
      </c>
      <c r="H4" s="2" t="n">
        <v>2014</v>
      </c>
      <c r="I4" s="2" t="n">
        <v>2015</v>
      </c>
      <c r="J4" s="2" t="n">
        <v>2016</v>
      </c>
      <c r="K4" s="2" t="n">
        <v>2017</v>
      </c>
      <c r="L4" s="5"/>
      <c r="M4" s="2"/>
      <c r="N4" s="7"/>
      <c r="O4" s="8"/>
      <c r="P4" s="2"/>
    </row>
    <row r="5" customFormat="false" ht="16.5" hidden="false" customHeight="false" outlineLevel="0" collapsed="false">
      <c r="A5" s="9" t="n">
        <v>1</v>
      </c>
      <c r="B5" s="10" t="n">
        <v>2</v>
      </c>
      <c r="C5" s="11" t="n">
        <v>3</v>
      </c>
      <c r="D5" s="2" t="n">
        <v>4</v>
      </c>
      <c r="E5" s="2" t="n">
        <v>5</v>
      </c>
      <c r="F5" s="2" t="n">
        <v>6</v>
      </c>
      <c r="G5" s="2" t="n">
        <v>7</v>
      </c>
      <c r="H5" s="2" t="n">
        <v>8</v>
      </c>
      <c r="I5" s="2" t="n">
        <v>9</v>
      </c>
      <c r="J5" s="2"/>
      <c r="K5" s="2"/>
      <c r="L5" s="10" t="n">
        <v>10</v>
      </c>
      <c r="M5" s="10" t="n">
        <v>11</v>
      </c>
      <c r="N5" s="10" t="n">
        <v>12</v>
      </c>
      <c r="O5" s="10" t="n">
        <v>13</v>
      </c>
      <c r="P5" s="10" t="n">
        <v>14</v>
      </c>
    </row>
    <row r="6" s="14" customFormat="true" ht="16.5" hidden="false" customHeight="false" outlineLevel="0" collapsed="false">
      <c r="A6" s="12"/>
      <c r="B6" s="13" t="s">
        <v>13</v>
      </c>
      <c r="C6" s="12"/>
      <c r="D6" s="12"/>
      <c r="E6" s="12"/>
      <c r="F6" s="12"/>
      <c r="G6" s="12"/>
      <c r="H6" s="12"/>
      <c r="I6" s="12"/>
      <c r="J6" s="12"/>
      <c r="K6" s="12"/>
      <c r="L6" s="12"/>
      <c r="M6" s="12"/>
      <c r="N6" s="12"/>
      <c r="O6" s="12"/>
      <c r="P6" s="12"/>
    </row>
    <row r="7" customFormat="false" ht="12.75" hidden="false" customHeight="true" outlineLevel="0" collapsed="false">
      <c r="A7" s="15" t="s">
        <v>14</v>
      </c>
      <c r="B7" s="16" t="s">
        <v>15</v>
      </c>
      <c r="C7" s="17" t="s">
        <v>16</v>
      </c>
      <c r="D7" s="17"/>
      <c r="E7" s="17"/>
      <c r="F7" s="17"/>
      <c r="G7" s="17"/>
      <c r="H7" s="17"/>
      <c r="I7" s="17"/>
      <c r="J7" s="17"/>
      <c r="K7" s="17"/>
      <c r="L7" s="17"/>
      <c r="M7" s="17"/>
      <c r="N7" s="17"/>
      <c r="O7" s="17"/>
      <c r="P7" s="18"/>
    </row>
    <row r="8" customFormat="false" ht="12.75" hidden="false" customHeight="false" outlineLevel="0" collapsed="false">
      <c r="A8" s="15"/>
      <c r="B8" s="16"/>
      <c r="C8" s="19" t="s">
        <v>17</v>
      </c>
      <c r="D8" s="19"/>
      <c r="E8" s="19"/>
      <c r="F8" s="19"/>
      <c r="G8" s="19"/>
      <c r="H8" s="19"/>
      <c r="I8" s="19"/>
      <c r="J8" s="19"/>
      <c r="K8" s="19"/>
      <c r="L8" s="19"/>
      <c r="M8" s="19"/>
      <c r="N8" s="19"/>
      <c r="O8" s="19"/>
      <c r="P8" s="20"/>
    </row>
    <row r="9" customFormat="false" ht="12.75" hidden="false" customHeight="false" outlineLevel="0" collapsed="false">
      <c r="A9" s="15"/>
      <c r="B9" s="16"/>
      <c r="C9" s="19" t="s">
        <v>18</v>
      </c>
      <c r="D9" s="19"/>
      <c r="E9" s="19"/>
      <c r="F9" s="19"/>
      <c r="G9" s="19"/>
      <c r="H9" s="19"/>
      <c r="I9" s="19"/>
      <c r="J9" s="19"/>
      <c r="K9" s="19"/>
      <c r="L9" s="19"/>
      <c r="M9" s="19"/>
      <c r="N9" s="19"/>
      <c r="O9" s="19"/>
      <c r="P9" s="20"/>
    </row>
    <row r="10" customFormat="false" ht="12.75" hidden="false" customHeight="false" outlineLevel="0" collapsed="false">
      <c r="A10" s="15"/>
      <c r="B10" s="16"/>
      <c r="C10" s="19" t="s">
        <v>19</v>
      </c>
      <c r="D10" s="19" t="n">
        <v>32530</v>
      </c>
      <c r="E10" s="19" t="n">
        <v>2000</v>
      </c>
      <c r="F10" s="19" t="n">
        <v>4000</v>
      </c>
      <c r="G10" s="19" t="n">
        <v>6000</v>
      </c>
      <c r="H10" s="19" t="n">
        <v>6000</v>
      </c>
      <c r="I10" s="19" t="n">
        <v>6000</v>
      </c>
      <c r="J10" s="19" t="n">
        <v>6000</v>
      </c>
      <c r="K10" s="19" t="n">
        <v>4530</v>
      </c>
      <c r="L10" s="19"/>
      <c r="M10" s="19"/>
      <c r="N10" s="19"/>
      <c r="O10" s="19"/>
      <c r="P10" s="20"/>
    </row>
    <row r="11" customFormat="false" ht="13.5" hidden="false" customHeight="false" outlineLevel="0" collapsed="false">
      <c r="A11" s="15"/>
      <c r="B11" s="16"/>
      <c r="C11" s="21" t="s">
        <v>20</v>
      </c>
      <c r="D11" s="22" t="n">
        <v>32530</v>
      </c>
      <c r="E11" s="22" t="n">
        <v>2000</v>
      </c>
      <c r="F11" s="22" t="n">
        <v>4000</v>
      </c>
      <c r="G11" s="22" t="n">
        <v>6000</v>
      </c>
      <c r="H11" s="22" t="n">
        <v>6000</v>
      </c>
      <c r="I11" s="22" t="n">
        <v>6000</v>
      </c>
      <c r="J11" s="22" t="n">
        <v>6000</v>
      </c>
      <c r="K11" s="22" t="n">
        <v>4530</v>
      </c>
      <c r="L11" s="22"/>
      <c r="M11" s="22"/>
      <c r="N11" s="22"/>
      <c r="O11" s="22"/>
      <c r="P11" s="23"/>
    </row>
    <row r="12" customFormat="false" ht="12.75" hidden="false" customHeight="true" outlineLevel="0" collapsed="false">
      <c r="A12" s="15" t="s">
        <v>21</v>
      </c>
      <c r="B12" s="16" t="s">
        <v>22</v>
      </c>
      <c r="C12" s="17" t="s">
        <v>16</v>
      </c>
      <c r="D12" s="17"/>
      <c r="E12" s="17"/>
      <c r="F12" s="17"/>
      <c r="G12" s="17"/>
      <c r="H12" s="17"/>
      <c r="I12" s="17"/>
      <c r="J12" s="17"/>
      <c r="K12" s="17"/>
      <c r="L12" s="17"/>
      <c r="M12" s="17"/>
      <c r="N12" s="17"/>
      <c r="O12" s="17"/>
      <c r="P12" s="18"/>
    </row>
    <row r="13" customFormat="false" ht="12.75" hidden="false" customHeight="false" outlineLevel="0" collapsed="false">
      <c r="A13" s="15"/>
      <c r="B13" s="16"/>
      <c r="C13" s="19" t="s">
        <v>17</v>
      </c>
      <c r="D13" s="19"/>
      <c r="E13" s="19"/>
      <c r="F13" s="19"/>
      <c r="G13" s="19"/>
      <c r="H13" s="19"/>
      <c r="I13" s="19"/>
      <c r="J13" s="19"/>
      <c r="K13" s="19"/>
      <c r="L13" s="19"/>
      <c r="M13" s="19"/>
      <c r="N13" s="19"/>
      <c r="O13" s="19"/>
      <c r="P13" s="20"/>
    </row>
    <row r="14" customFormat="false" ht="12.75" hidden="false" customHeight="false" outlineLevel="0" collapsed="false">
      <c r="A14" s="15"/>
      <c r="B14" s="16"/>
      <c r="C14" s="19" t="s">
        <v>18</v>
      </c>
      <c r="D14" s="19"/>
      <c r="E14" s="19"/>
      <c r="F14" s="19"/>
      <c r="G14" s="19"/>
      <c r="H14" s="19"/>
      <c r="I14" s="19"/>
      <c r="J14" s="19"/>
      <c r="K14" s="19"/>
      <c r="L14" s="19"/>
      <c r="M14" s="19"/>
      <c r="N14" s="19"/>
      <c r="O14" s="19"/>
      <c r="P14" s="20"/>
    </row>
    <row r="15" customFormat="false" ht="12.75" hidden="false" customHeight="false" outlineLevel="0" collapsed="false">
      <c r="A15" s="15"/>
      <c r="B15" s="16"/>
      <c r="C15" s="19" t="s">
        <v>19</v>
      </c>
      <c r="D15" s="19" t="n">
        <v>36380</v>
      </c>
      <c r="E15" s="19" t="n">
        <v>2000</v>
      </c>
      <c r="F15" s="19" t="n">
        <v>6000</v>
      </c>
      <c r="G15" s="19" t="n">
        <v>6000</v>
      </c>
      <c r="H15" s="19" t="n">
        <v>6000</v>
      </c>
      <c r="I15" s="19" t="n">
        <v>7000</v>
      </c>
      <c r="J15" s="19" t="n">
        <v>7000</v>
      </c>
      <c r="K15" s="19" t="n">
        <v>2380</v>
      </c>
      <c r="L15" s="19"/>
      <c r="M15" s="19"/>
      <c r="N15" s="19"/>
      <c r="O15" s="19"/>
      <c r="P15" s="20"/>
    </row>
    <row r="16" customFormat="false" ht="13.5" hidden="false" customHeight="false" outlineLevel="0" collapsed="false">
      <c r="A16" s="15"/>
      <c r="B16" s="16"/>
      <c r="C16" s="21" t="s">
        <v>20</v>
      </c>
      <c r="D16" s="22" t="n">
        <v>36380</v>
      </c>
      <c r="E16" s="22" t="n">
        <v>2000</v>
      </c>
      <c r="F16" s="22" t="n">
        <v>6000</v>
      </c>
      <c r="G16" s="22" t="n">
        <v>6000</v>
      </c>
      <c r="H16" s="22" t="n">
        <v>6000</v>
      </c>
      <c r="I16" s="22" t="n">
        <v>7000</v>
      </c>
      <c r="J16" s="22" t="n">
        <v>7000</v>
      </c>
      <c r="K16" s="22" t="n">
        <v>2380</v>
      </c>
      <c r="L16" s="22"/>
      <c r="M16" s="22"/>
      <c r="N16" s="22"/>
      <c r="O16" s="22"/>
      <c r="P16" s="23"/>
    </row>
    <row r="17" customFormat="false" ht="12.75" hidden="false" customHeight="true" outlineLevel="0" collapsed="false">
      <c r="A17" s="15" t="s">
        <v>23</v>
      </c>
      <c r="B17" s="16" t="s">
        <v>24</v>
      </c>
      <c r="C17" s="17" t="s">
        <v>16</v>
      </c>
      <c r="D17" s="17"/>
      <c r="E17" s="17"/>
      <c r="F17" s="17"/>
      <c r="G17" s="17"/>
      <c r="H17" s="17"/>
      <c r="I17" s="17"/>
      <c r="J17" s="17"/>
      <c r="K17" s="17"/>
      <c r="L17" s="17"/>
      <c r="M17" s="17"/>
      <c r="N17" s="17"/>
      <c r="O17" s="17"/>
      <c r="P17" s="18"/>
    </row>
    <row r="18" customFormat="false" ht="12.75" hidden="false" customHeight="false" outlineLevel="0" collapsed="false">
      <c r="A18" s="15"/>
      <c r="B18" s="16"/>
      <c r="C18" s="19" t="s">
        <v>17</v>
      </c>
      <c r="D18" s="19"/>
      <c r="E18" s="19"/>
      <c r="F18" s="19"/>
      <c r="G18" s="19"/>
      <c r="H18" s="19"/>
      <c r="I18" s="19"/>
      <c r="J18" s="19"/>
      <c r="K18" s="19"/>
      <c r="L18" s="19"/>
      <c r="M18" s="19"/>
      <c r="N18" s="19"/>
      <c r="O18" s="19"/>
      <c r="P18" s="20"/>
    </row>
    <row r="19" customFormat="false" ht="12.75" hidden="false" customHeight="false" outlineLevel="0" collapsed="false">
      <c r="A19" s="15"/>
      <c r="B19" s="16"/>
      <c r="C19" s="19" t="s">
        <v>18</v>
      </c>
      <c r="D19" s="19"/>
      <c r="E19" s="19"/>
      <c r="F19" s="19"/>
      <c r="G19" s="19"/>
      <c r="H19" s="19"/>
      <c r="I19" s="19"/>
      <c r="J19" s="19"/>
      <c r="K19" s="19"/>
      <c r="L19" s="19"/>
      <c r="M19" s="19"/>
      <c r="N19" s="19"/>
      <c r="O19" s="19"/>
      <c r="P19" s="20"/>
    </row>
    <row r="20" customFormat="false" ht="12.75" hidden="false" customHeight="false" outlineLevel="0" collapsed="false">
      <c r="A20" s="15"/>
      <c r="B20" s="16"/>
      <c r="C20" s="19" t="s">
        <v>19</v>
      </c>
      <c r="D20" s="19" t="n">
        <v>25045</v>
      </c>
      <c r="E20" s="19" t="n">
        <v>1500</v>
      </c>
      <c r="F20" s="19" t="n">
        <v>1500</v>
      </c>
      <c r="G20" s="19" t="n">
        <v>3000</v>
      </c>
      <c r="H20" s="19" t="n">
        <v>4000</v>
      </c>
      <c r="I20" s="19" t="n">
        <v>4000</v>
      </c>
      <c r="J20" s="19" t="n">
        <v>7000</v>
      </c>
      <c r="K20" s="19" t="n">
        <v>4045</v>
      </c>
      <c r="L20" s="19"/>
      <c r="M20" s="19"/>
      <c r="N20" s="19"/>
      <c r="O20" s="19"/>
      <c r="P20" s="20"/>
    </row>
    <row r="21" customFormat="false" ht="13.5" hidden="false" customHeight="false" outlineLevel="0" collapsed="false">
      <c r="A21" s="15"/>
      <c r="B21" s="16"/>
      <c r="C21" s="21" t="s">
        <v>20</v>
      </c>
      <c r="D21" s="22" t="n">
        <v>25045</v>
      </c>
      <c r="E21" s="22" t="n">
        <v>1500</v>
      </c>
      <c r="F21" s="22" t="n">
        <v>1500</v>
      </c>
      <c r="G21" s="22" t="n">
        <v>3000</v>
      </c>
      <c r="H21" s="22" t="n">
        <v>4000</v>
      </c>
      <c r="I21" s="22" t="n">
        <v>4000</v>
      </c>
      <c r="J21" s="22" t="n">
        <v>7000</v>
      </c>
      <c r="K21" s="22" t="n">
        <v>4045</v>
      </c>
      <c r="L21" s="22"/>
      <c r="M21" s="22"/>
      <c r="N21" s="22"/>
      <c r="O21" s="22"/>
      <c r="P21" s="23"/>
    </row>
    <row r="22" customFormat="false" ht="12.75" hidden="false" customHeight="true" outlineLevel="0" collapsed="false">
      <c r="A22" s="24" t="s">
        <v>25</v>
      </c>
      <c r="B22" s="16" t="s">
        <v>26</v>
      </c>
      <c r="C22" s="17" t="s">
        <v>16</v>
      </c>
      <c r="D22" s="17"/>
      <c r="E22" s="17"/>
      <c r="F22" s="17"/>
      <c r="G22" s="17"/>
      <c r="H22" s="17"/>
      <c r="I22" s="17"/>
      <c r="J22" s="17"/>
      <c r="K22" s="17"/>
      <c r="L22" s="17"/>
      <c r="M22" s="17"/>
      <c r="N22" s="17"/>
      <c r="O22" s="17"/>
      <c r="P22" s="18"/>
    </row>
    <row r="23" customFormat="false" ht="12.75" hidden="false" customHeight="false" outlineLevel="0" collapsed="false">
      <c r="A23" s="24"/>
      <c r="B23" s="16"/>
      <c r="C23" s="19" t="s">
        <v>17</v>
      </c>
      <c r="D23" s="19"/>
      <c r="E23" s="19"/>
      <c r="F23" s="19"/>
      <c r="G23" s="19"/>
      <c r="H23" s="19"/>
      <c r="I23" s="19"/>
      <c r="J23" s="19"/>
      <c r="K23" s="19"/>
      <c r="L23" s="19"/>
      <c r="M23" s="19"/>
      <c r="N23" s="19"/>
      <c r="O23" s="19"/>
      <c r="P23" s="20"/>
    </row>
    <row r="24" customFormat="false" ht="12.75" hidden="false" customHeight="false" outlineLevel="0" collapsed="false">
      <c r="A24" s="24"/>
      <c r="B24" s="16"/>
      <c r="C24" s="19" t="s">
        <v>18</v>
      </c>
      <c r="D24" s="19"/>
      <c r="E24" s="19"/>
      <c r="F24" s="19"/>
      <c r="G24" s="19"/>
      <c r="H24" s="19"/>
      <c r="I24" s="19"/>
      <c r="J24" s="19"/>
      <c r="K24" s="19"/>
      <c r="L24" s="19"/>
      <c r="M24" s="19"/>
      <c r="N24" s="19"/>
      <c r="O24" s="19"/>
      <c r="P24" s="20"/>
    </row>
    <row r="25" customFormat="false" ht="12.75" hidden="false" customHeight="false" outlineLevel="0" collapsed="false">
      <c r="A25" s="24"/>
      <c r="B25" s="16"/>
      <c r="C25" s="19" t="s">
        <v>19</v>
      </c>
      <c r="D25" s="19" t="n">
        <v>34720</v>
      </c>
      <c r="E25" s="19" t="n">
        <v>3000</v>
      </c>
      <c r="F25" s="19" t="n">
        <v>4000</v>
      </c>
      <c r="G25" s="19" t="n">
        <v>4000</v>
      </c>
      <c r="H25" s="19" t="n">
        <v>5000</v>
      </c>
      <c r="I25" s="19" t="n">
        <v>6000</v>
      </c>
      <c r="J25" s="19" t="n">
        <v>7000</v>
      </c>
      <c r="K25" s="19" t="n">
        <v>5270</v>
      </c>
      <c r="L25" s="19"/>
      <c r="M25" s="19"/>
      <c r="N25" s="19"/>
      <c r="O25" s="19"/>
      <c r="P25" s="20"/>
    </row>
    <row r="26" customFormat="false" ht="13.5" hidden="false" customHeight="false" outlineLevel="0" collapsed="false">
      <c r="A26" s="24"/>
      <c r="B26" s="16"/>
      <c r="C26" s="21" t="s">
        <v>20</v>
      </c>
      <c r="D26" s="22" t="n">
        <v>34720</v>
      </c>
      <c r="E26" s="22" t="n">
        <v>3000</v>
      </c>
      <c r="F26" s="22" t="n">
        <v>4000</v>
      </c>
      <c r="G26" s="22" t="n">
        <v>4000</v>
      </c>
      <c r="H26" s="22" t="n">
        <v>5000</v>
      </c>
      <c r="I26" s="22" t="n">
        <v>6000</v>
      </c>
      <c r="J26" s="22" t="n">
        <v>7000</v>
      </c>
      <c r="K26" s="22" t="n">
        <v>5270</v>
      </c>
      <c r="L26" s="22"/>
      <c r="M26" s="22"/>
      <c r="N26" s="22"/>
      <c r="O26" s="22"/>
      <c r="P26" s="23"/>
    </row>
    <row r="27" s="29" customFormat="true" ht="12.75" hidden="false" customHeight="true" outlineLevel="0" collapsed="false">
      <c r="A27" s="25" t="s">
        <v>27</v>
      </c>
      <c r="B27" s="26" t="s">
        <v>28</v>
      </c>
      <c r="C27" s="27" t="s">
        <v>16</v>
      </c>
      <c r="D27" s="27"/>
      <c r="E27" s="27"/>
      <c r="F27" s="27"/>
      <c r="G27" s="27"/>
      <c r="H27" s="27"/>
      <c r="I27" s="27"/>
      <c r="J27" s="27"/>
      <c r="K27" s="27"/>
      <c r="L27" s="27"/>
      <c r="M27" s="27"/>
      <c r="N27" s="27"/>
      <c r="O27" s="27"/>
      <c r="P27" s="28"/>
    </row>
    <row r="28" s="29" customFormat="true" ht="12.75" hidden="false" customHeight="false" outlineLevel="0" collapsed="false">
      <c r="A28" s="25"/>
      <c r="B28" s="26"/>
      <c r="C28" s="30" t="s">
        <v>17</v>
      </c>
      <c r="D28" s="30"/>
      <c r="E28" s="30"/>
      <c r="F28" s="30"/>
      <c r="G28" s="30"/>
      <c r="H28" s="30"/>
      <c r="I28" s="30"/>
      <c r="J28" s="30"/>
      <c r="K28" s="30"/>
      <c r="L28" s="30"/>
      <c r="M28" s="30"/>
      <c r="N28" s="30"/>
      <c r="O28" s="30"/>
      <c r="P28" s="31"/>
    </row>
    <row r="29" s="29" customFormat="true" ht="12.75" hidden="false" customHeight="false" outlineLevel="0" collapsed="false">
      <c r="A29" s="25"/>
      <c r="B29" s="26"/>
      <c r="C29" s="30" t="s">
        <v>18</v>
      </c>
      <c r="D29" s="30"/>
      <c r="E29" s="30"/>
      <c r="F29" s="30"/>
      <c r="G29" s="30"/>
      <c r="H29" s="30"/>
      <c r="I29" s="30"/>
      <c r="J29" s="30"/>
      <c r="K29" s="30"/>
      <c r="L29" s="30"/>
      <c r="M29" s="30"/>
      <c r="N29" s="30"/>
      <c r="O29" s="30"/>
      <c r="P29" s="31"/>
    </row>
    <row r="30" s="29" customFormat="true" ht="12.75" hidden="false" customHeight="false" outlineLevel="0" collapsed="false">
      <c r="A30" s="25"/>
      <c r="B30" s="26"/>
      <c r="C30" s="30" t="s">
        <v>19</v>
      </c>
      <c r="D30" s="30" t="n">
        <v>13976</v>
      </c>
      <c r="E30" s="30" t="n">
        <v>2000</v>
      </c>
      <c r="F30" s="30" t="n">
        <v>4000</v>
      </c>
      <c r="G30" s="30" t="n">
        <v>4000</v>
      </c>
      <c r="H30" s="30" t="n">
        <v>3976</v>
      </c>
      <c r="I30" s="30"/>
      <c r="J30" s="30"/>
      <c r="K30" s="30"/>
      <c r="L30" s="30"/>
      <c r="M30" s="30"/>
      <c r="N30" s="30"/>
      <c r="O30" s="30"/>
      <c r="P30" s="31"/>
    </row>
    <row r="31" s="29" customFormat="true" ht="13.5" hidden="false" customHeight="false" outlineLevel="0" collapsed="false">
      <c r="A31" s="25"/>
      <c r="B31" s="26"/>
      <c r="C31" s="32" t="s">
        <v>20</v>
      </c>
      <c r="D31" s="33" t="n">
        <v>13976</v>
      </c>
      <c r="E31" s="33" t="n">
        <v>2000</v>
      </c>
      <c r="F31" s="33" t="n">
        <v>4000</v>
      </c>
      <c r="G31" s="33" t="n">
        <v>4000</v>
      </c>
      <c r="H31" s="33" t="n">
        <v>3976</v>
      </c>
      <c r="I31" s="33"/>
      <c r="J31" s="33"/>
      <c r="K31" s="33"/>
      <c r="L31" s="33"/>
      <c r="M31" s="33"/>
      <c r="N31" s="33"/>
      <c r="O31" s="33"/>
      <c r="P31" s="34"/>
    </row>
    <row r="32" s="29" customFormat="true" ht="12.75" hidden="false" customHeight="true" outlineLevel="0" collapsed="false">
      <c r="A32" s="25" t="s">
        <v>29</v>
      </c>
      <c r="B32" s="26" t="s">
        <v>30</v>
      </c>
      <c r="C32" s="27" t="s">
        <v>16</v>
      </c>
      <c r="D32" s="27"/>
      <c r="E32" s="27"/>
      <c r="F32" s="27"/>
      <c r="G32" s="27"/>
      <c r="H32" s="27"/>
      <c r="I32" s="27"/>
      <c r="J32" s="27"/>
      <c r="K32" s="27"/>
      <c r="L32" s="27"/>
      <c r="M32" s="27"/>
      <c r="N32" s="27"/>
      <c r="O32" s="27"/>
      <c r="P32" s="28"/>
    </row>
    <row r="33" s="29" customFormat="true" ht="12.75" hidden="false" customHeight="false" outlineLevel="0" collapsed="false">
      <c r="A33" s="25"/>
      <c r="B33" s="26"/>
      <c r="C33" s="30" t="s">
        <v>17</v>
      </c>
      <c r="D33" s="30"/>
      <c r="E33" s="30"/>
      <c r="F33" s="30"/>
      <c r="G33" s="30"/>
      <c r="H33" s="30"/>
      <c r="I33" s="30"/>
      <c r="J33" s="30"/>
      <c r="K33" s="30"/>
      <c r="L33" s="30"/>
      <c r="M33" s="30"/>
      <c r="N33" s="30"/>
      <c r="O33" s="30"/>
      <c r="P33" s="31"/>
    </row>
    <row r="34" s="29" customFormat="true" ht="12.75" hidden="false" customHeight="false" outlineLevel="0" collapsed="false">
      <c r="A34" s="25"/>
      <c r="B34" s="26"/>
      <c r="C34" s="30" t="s">
        <v>18</v>
      </c>
      <c r="D34" s="30"/>
      <c r="E34" s="30"/>
      <c r="F34" s="30"/>
      <c r="G34" s="30"/>
      <c r="H34" s="30"/>
      <c r="I34" s="30"/>
      <c r="J34" s="30"/>
      <c r="K34" s="30"/>
      <c r="L34" s="30"/>
      <c r="M34" s="30"/>
      <c r="N34" s="30"/>
      <c r="O34" s="30"/>
      <c r="P34" s="31"/>
    </row>
    <row r="35" s="29" customFormat="true" ht="12.75" hidden="false" customHeight="false" outlineLevel="0" collapsed="false">
      <c r="A35" s="25"/>
      <c r="B35" s="26"/>
      <c r="C35" s="30" t="s">
        <v>19</v>
      </c>
      <c r="D35" s="30" t="n">
        <v>44580</v>
      </c>
      <c r="E35" s="30" t="n">
        <v>6000</v>
      </c>
      <c r="F35" s="30" t="n">
        <v>6000</v>
      </c>
      <c r="G35" s="30" t="n">
        <v>6000</v>
      </c>
      <c r="H35" s="30" t="n">
        <v>6000</v>
      </c>
      <c r="I35" s="30" t="n">
        <v>6000</v>
      </c>
      <c r="J35" s="30" t="n">
        <v>6000</v>
      </c>
      <c r="K35" s="30" t="n">
        <v>8580</v>
      </c>
      <c r="L35" s="30"/>
      <c r="M35" s="30"/>
      <c r="N35" s="30"/>
      <c r="O35" s="30"/>
      <c r="P35" s="31"/>
    </row>
    <row r="36" s="29" customFormat="true" ht="13.5" hidden="false" customHeight="false" outlineLevel="0" collapsed="false">
      <c r="A36" s="25"/>
      <c r="B36" s="26"/>
      <c r="C36" s="35" t="s">
        <v>20</v>
      </c>
      <c r="D36" s="30" t="n">
        <v>44580</v>
      </c>
      <c r="E36" s="30" t="n">
        <v>6000</v>
      </c>
      <c r="F36" s="30" t="n">
        <v>6000</v>
      </c>
      <c r="G36" s="30" t="n">
        <v>6000</v>
      </c>
      <c r="H36" s="30" t="n">
        <v>6000</v>
      </c>
      <c r="I36" s="30" t="n">
        <v>6000</v>
      </c>
      <c r="J36" s="30" t="n">
        <v>6000</v>
      </c>
      <c r="K36" s="30" t="n">
        <v>8580</v>
      </c>
      <c r="L36" s="30"/>
      <c r="M36" s="30"/>
      <c r="N36" s="30"/>
      <c r="O36" s="30"/>
      <c r="P36" s="31"/>
    </row>
    <row r="37" s="38" customFormat="true" ht="17.25" hidden="false" customHeight="true" outlineLevel="0" collapsed="false">
      <c r="A37" s="36"/>
      <c r="B37" s="37" t="s">
        <v>31</v>
      </c>
    </row>
    <row r="38" customFormat="false" ht="12.75" hidden="false" customHeight="true" outlineLevel="0" collapsed="false">
      <c r="A38" s="39"/>
      <c r="B38" s="40" t="s">
        <v>32</v>
      </c>
      <c r="C38" s="19" t="s">
        <v>16</v>
      </c>
    </row>
    <row r="39" customFormat="false" ht="12.75" hidden="false" customHeight="false" outlineLevel="0" collapsed="false">
      <c r="A39" s="39"/>
      <c r="B39" s="40"/>
      <c r="C39" s="19" t="s">
        <v>17</v>
      </c>
    </row>
    <row r="40" customFormat="false" ht="12.75" hidden="false" customHeight="false" outlineLevel="0" collapsed="false">
      <c r="A40" s="39"/>
      <c r="B40" s="40"/>
      <c r="C40" s="19" t="s">
        <v>18</v>
      </c>
    </row>
    <row r="41" customFormat="false" ht="12.75" hidden="false" customHeight="false" outlineLevel="0" collapsed="false">
      <c r="A41" s="39"/>
      <c r="B41" s="40"/>
      <c r="C41" s="19" t="s">
        <v>19</v>
      </c>
      <c r="D41" s="0" t="n">
        <v>1133.84</v>
      </c>
      <c r="J41" s="0" t="n">
        <v>1133.84</v>
      </c>
    </row>
    <row r="42" customFormat="false" ht="13.5" hidden="false" customHeight="false" outlineLevel="0" collapsed="false">
      <c r="A42" s="39"/>
      <c r="B42" s="40"/>
      <c r="C42" s="21" t="s">
        <v>20</v>
      </c>
      <c r="D42" s="0" t="n">
        <v>1133.84</v>
      </c>
      <c r="J42" s="0" t="n">
        <v>1133.84</v>
      </c>
    </row>
    <row r="43" s="29" customFormat="true" ht="12.75" hidden="false" customHeight="true" outlineLevel="0" collapsed="false">
      <c r="A43" s="41"/>
      <c r="B43" s="42" t="s">
        <v>33</v>
      </c>
      <c r="C43" s="27" t="s">
        <v>16</v>
      </c>
    </row>
    <row r="44" s="29" customFormat="true" ht="12.75" hidden="false" customHeight="false" outlineLevel="0" collapsed="false">
      <c r="A44" s="41"/>
      <c r="B44" s="42"/>
      <c r="C44" s="30" t="s">
        <v>17</v>
      </c>
    </row>
    <row r="45" s="29" customFormat="true" ht="12.75" hidden="false" customHeight="false" outlineLevel="0" collapsed="false">
      <c r="A45" s="41"/>
      <c r="B45" s="42"/>
      <c r="C45" s="30" t="s">
        <v>18</v>
      </c>
    </row>
    <row r="46" s="29" customFormat="true" ht="12.75" hidden="false" customHeight="false" outlineLevel="0" collapsed="false">
      <c r="A46" s="41"/>
      <c r="B46" s="42"/>
      <c r="C46" s="30" t="s">
        <v>19</v>
      </c>
      <c r="D46" s="29" t="n">
        <v>4960.05</v>
      </c>
      <c r="K46" s="29" t="n">
        <v>4960.05</v>
      </c>
    </row>
    <row r="47" s="29" customFormat="true" ht="13.5" hidden="false" customHeight="false" outlineLevel="0" collapsed="false">
      <c r="A47" s="41"/>
      <c r="B47" s="42"/>
      <c r="C47" s="32" t="s">
        <v>20</v>
      </c>
      <c r="D47" s="29" t="n">
        <v>4960.05</v>
      </c>
      <c r="K47" s="29" t="n">
        <v>4960.05</v>
      </c>
    </row>
    <row r="48" s="29" customFormat="true" ht="12.75" hidden="false" customHeight="true" outlineLevel="0" collapsed="false">
      <c r="A48" s="41"/>
      <c r="B48" s="42" t="s">
        <v>34</v>
      </c>
      <c r="C48" s="27" t="s">
        <v>16</v>
      </c>
    </row>
    <row r="49" s="29" customFormat="true" ht="12.75" hidden="false" customHeight="false" outlineLevel="0" collapsed="false">
      <c r="A49" s="41"/>
      <c r="B49" s="42"/>
      <c r="C49" s="30" t="s">
        <v>17</v>
      </c>
    </row>
    <row r="50" s="29" customFormat="true" ht="12.75" hidden="false" customHeight="false" outlineLevel="0" collapsed="false">
      <c r="A50" s="41"/>
      <c r="B50" s="42"/>
      <c r="C50" s="30" t="s">
        <v>18</v>
      </c>
    </row>
    <row r="51" s="29" customFormat="true" ht="12.75" hidden="false" customHeight="false" outlineLevel="0" collapsed="false">
      <c r="A51" s="41"/>
      <c r="B51" s="42"/>
      <c r="C51" s="30" t="s">
        <v>19</v>
      </c>
      <c r="D51" s="29" t="n">
        <v>4264.82</v>
      </c>
      <c r="E51" s="29" t="n">
        <v>4264.82</v>
      </c>
    </row>
    <row r="52" s="29" customFormat="true" ht="13.5" hidden="false" customHeight="false" outlineLevel="0" collapsed="false">
      <c r="A52" s="41"/>
      <c r="B52" s="42"/>
      <c r="C52" s="32" t="s">
        <v>20</v>
      </c>
      <c r="D52" s="29" t="n">
        <v>4264.82</v>
      </c>
      <c r="E52" s="29" t="n">
        <v>4264.82</v>
      </c>
    </row>
    <row r="53" customFormat="false" ht="12.75" hidden="false" customHeight="true" outlineLevel="0" collapsed="false">
      <c r="A53" s="39"/>
      <c r="B53" s="40" t="s">
        <v>35</v>
      </c>
      <c r="C53" s="17" t="s">
        <v>16</v>
      </c>
    </row>
    <row r="54" customFormat="false" ht="12.75" hidden="false" customHeight="false" outlineLevel="0" collapsed="false">
      <c r="A54" s="39"/>
      <c r="B54" s="40"/>
      <c r="C54" s="19" t="s">
        <v>17</v>
      </c>
    </row>
    <row r="55" customFormat="false" ht="12.75" hidden="false" customHeight="false" outlineLevel="0" collapsed="false">
      <c r="A55" s="39"/>
      <c r="B55" s="40"/>
      <c r="C55" s="19" t="s">
        <v>18</v>
      </c>
    </row>
    <row r="56" customFormat="false" ht="12.75" hidden="false" customHeight="false" outlineLevel="0" collapsed="false">
      <c r="A56" s="39"/>
      <c r="B56" s="40"/>
      <c r="C56" s="19" t="s">
        <v>19</v>
      </c>
      <c r="D56" s="0" t="n">
        <v>2295.4</v>
      </c>
      <c r="J56" s="0" t="n">
        <v>2295.4</v>
      </c>
    </row>
    <row r="57" customFormat="false" ht="13.5" hidden="false" customHeight="false" outlineLevel="0" collapsed="false">
      <c r="A57" s="39"/>
      <c r="B57" s="40"/>
      <c r="C57" s="21" t="s">
        <v>20</v>
      </c>
      <c r="D57" s="0" t="n">
        <v>2295.4</v>
      </c>
      <c r="J57" s="0" t="n">
        <v>2295.4</v>
      </c>
    </row>
    <row r="58" customFormat="false" ht="12.75" hidden="false" customHeight="true" outlineLevel="0" collapsed="false">
      <c r="A58" s="39"/>
      <c r="B58" s="40" t="s">
        <v>36</v>
      </c>
      <c r="C58" s="17" t="s">
        <v>16</v>
      </c>
    </row>
    <row r="59" customFormat="false" ht="12.75" hidden="false" customHeight="false" outlineLevel="0" collapsed="false">
      <c r="A59" s="39"/>
      <c r="B59" s="40"/>
      <c r="C59" s="19" t="s">
        <v>17</v>
      </c>
    </row>
    <row r="60" customFormat="false" ht="12.75" hidden="false" customHeight="false" outlineLevel="0" collapsed="false">
      <c r="A60" s="39"/>
      <c r="B60" s="40"/>
      <c r="C60" s="19" t="s">
        <v>18</v>
      </c>
    </row>
    <row r="61" customFormat="false" ht="12.75" hidden="false" customHeight="false" outlineLevel="0" collapsed="false">
      <c r="A61" s="39"/>
      <c r="B61" s="40"/>
      <c r="C61" s="19" t="s">
        <v>19</v>
      </c>
      <c r="D61" s="0" t="n">
        <v>71.8</v>
      </c>
      <c r="J61" s="0" t="n">
        <v>71.8</v>
      </c>
    </row>
    <row r="62" customFormat="false" ht="13.5" hidden="false" customHeight="false" outlineLevel="0" collapsed="false">
      <c r="A62" s="39"/>
      <c r="B62" s="40"/>
      <c r="C62" s="21" t="s">
        <v>20</v>
      </c>
      <c r="D62" s="0" t="n">
        <v>71.8</v>
      </c>
      <c r="J62" s="0" t="n">
        <v>71.8</v>
      </c>
    </row>
    <row r="63" customFormat="false" ht="12.75" hidden="false" customHeight="true" outlineLevel="0" collapsed="false">
      <c r="A63" s="39"/>
      <c r="B63" s="40" t="s">
        <v>37</v>
      </c>
      <c r="C63" s="17" t="s">
        <v>16</v>
      </c>
    </row>
    <row r="64" customFormat="false" ht="12.75" hidden="false" customHeight="false" outlineLevel="0" collapsed="false">
      <c r="A64" s="39"/>
      <c r="B64" s="40"/>
      <c r="C64" s="19" t="s">
        <v>17</v>
      </c>
    </row>
    <row r="65" customFormat="false" ht="12.75" hidden="false" customHeight="false" outlineLevel="0" collapsed="false">
      <c r="A65" s="39"/>
      <c r="B65" s="40"/>
      <c r="C65" s="19" t="s">
        <v>18</v>
      </c>
    </row>
    <row r="66" customFormat="false" ht="12.75" hidden="false" customHeight="false" outlineLevel="0" collapsed="false">
      <c r="A66" s="39"/>
      <c r="B66" s="40"/>
      <c r="C66" s="19" t="s">
        <v>19</v>
      </c>
      <c r="D66" s="0" t="n">
        <v>174.7</v>
      </c>
      <c r="J66" s="0" t="n">
        <v>174.7</v>
      </c>
    </row>
    <row r="67" customFormat="false" ht="13.5" hidden="false" customHeight="false" outlineLevel="0" collapsed="false">
      <c r="A67" s="39"/>
      <c r="B67" s="40"/>
      <c r="C67" s="21" t="s">
        <v>20</v>
      </c>
      <c r="D67" s="0" t="n">
        <v>174.7</v>
      </c>
      <c r="J67" s="0" t="n">
        <v>174.7</v>
      </c>
    </row>
    <row r="68" customFormat="false" ht="12.75" hidden="false" customHeight="true" outlineLevel="0" collapsed="false">
      <c r="A68" s="39"/>
      <c r="B68" s="40" t="s">
        <v>38</v>
      </c>
      <c r="C68" s="17" t="s">
        <v>16</v>
      </c>
    </row>
    <row r="69" customFormat="false" ht="12.75" hidden="false" customHeight="false" outlineLevel="0" collapsed="false">
      <c r="A69" s="39"/>
      <c r="B69" s="40"/>
      <c r="C69" s="19" t="s">
        <v>17</v>
      </c>
    </row>
    <row r="70" customFormat="false" ht="12.75" hidden="false" customHeight="false" outlineLevel="0" collapsed="false">
      <c r="A70" s="39"/>
      <c r="B70" s="40"/>
      <c r="C70" s="19" t="s">
        <v>18</v>
      </c>
    </row>
    <row r="71" customFormat="false" ht="12.75" hidden="false" customHeight="false" outlineLevel="0" collapsed="false">
      <c r="A71" s="39"/>
      <c r="B71" s="40"/>
      <c r="C71" s="19" t="s">
        <v>19</v>
      </c>
      <c r="D71" s="0" t="n">
        <v>731.264</v>
      </c>
      <c r="E71" s="0" t="n">
        <v>731.264</v>
      </c>
    </row>
    <row r="72" customFormat="false" ht="13.5" hidden="false" customHeight="false" outlineLevel="0" collapsed="false">
      <c r="A72" s="39"/>
      <c r="B72" s="40"/>
      <c r="C72" s="21" t="s">
        <v>20</v>
      </c>
      <c r="D72" s="0" t="n">
        <v>731.264</v>
      </c>
      <c r="E72" s="0" t="n">
        <v>731.264</v>
      </c>
    </row>
    <row r="73" customFormat="false" ht="12.75" hidden="false" customHeight="true" outlineLevel="0" collapsed="false">
      <c r="A73" s="39"/>
      <c r="B73" s="40" t="s">
        <v>39</v>
      </c>
      <c r="C73" s="17" t="s">
        <v>16</v>
      </c>
    </row>
    <row r="74" customFormat="false" ht="12.75" hidden="false" customHeight="false" outlineLevel="0" collapsed="false">
      <c r="A74" s="39"/>
      <c r="B74" s="40"/>
      <c r="C74" s="19" t="s">
        <v>17</v>
      </c>
    </row>
    <row r="75" customFormat="false" ht="12.75" hidden="false" customHeight="false" outlineLevel="0" collapsed="false">
      <c r="A75" s="39"/>
      <c r="B75" s="40"/>
      <c r="C75" s="19" t="s">
        <v>18</v>
      </c>
    </row>
    <row r="76" customFormat="false" ht="12.75" hidden="false" customHeight="false" outlineLevel="0" collapsed="false">
      <c r="A76" s="39"/>
      <c r="B76" s="40"/>
      <c r="C76" s="19" t="s">
        <v>19</v>
      </c>
      <c r="D76" s="0" t="n">
        <v>260</v>
      </c>
      <c r="E76" s="0" t="n">
        <v>260</v>
      </c>
    </row>
    <row r="77" customFormat="false" ht="13.5" hidden="false" customHeight="false" outlineLevel="0" collapsed="false">
      <c r="A77" s="39"/>
      <c r="B77" s="40"/>
      <c r="C77" s="21" t="s">
        <v>20</v>
      </c>
      <c r="D77" s="0" t="n">
        <v>260</v>
      </c>
      <c r="E77" s="0" t="n">
        <v>260</v>
      </c>
    </row>
    <row r="78" customFormat="false" ht="12.75" hidden="false" customHeight="true" outlineLevel="0" collapsed="false">
      <c r="A78" s="39"/>
      <c r="B78" s="40" t="s">
        <v>40</v>
      </c>
      <c r="C78" s="17" t="s">
        <v>16</v>
      </c>
    </row>
    <row r="79" customFormat="false" ht="12.75" hidden="false" customHeight="false" outlineLevel="0" collapsed="false">
      <c r="A79" s="39"/>
      <c r="B79" s="40"/>
      <c r="C79" s="19" t="s">
        <v>17</v>
      </c>
    </row>
    <row r="80" customFormat="false" ht="12.75" hidden="false" customHeight="false" outlineLevel="0" collapsed="false">
      <c r="A80" s="39"/>
      <c r="B80" s="40"/>
      <c r="C80" s="19" t="s">
        <v>18</v>
      </c>
    </row>
    <row r="81" customFormat="false" ht="12.75" hidden="false" customHeight="false" outlineLevel="0" collapsed="false">
      <c r="A81" s="39"/>
      <c r="B81" s="40"/>
      <c r="C81" s="19" t="s">
        <v>19</v>
      </c>
      <c r="D81" s="0" t="n">
        <v>260</v>
      </c>
      <c r="E81" s="0" t="n">
        <v>260</v>
      </c>
    </row>
    <row r="82" customFormat="false" ht="13.5" hidden="false" customHeight="false" outlineLevel="0" collapsed="false">
      <c r="A82" s="39"/>
      <c r="B82" s="40"/>
      <c r="C82" s="21" t="s">
        <v>20</v>
      </c>
      <c r="D82" s="0" t="n">
        <v>260</v>
      </c>
      <c r="E82" s="0" t="n">
        <v>260</v>
      </c>
    </row>
    <row r="83" customFormat="false" ht="12.75" hidden="false" customHeight="true" outlineLevel="0" collapsed="false">
      <c r="A83" s="39"/>
      <c r="B83" s="40" t="s">
        <v>41</v>
      </c>
      <c r="C83" s="17" t="s">
        <v>16</v>
      </c>
    </row>
    <row r="84" customFormat="false" ht="12.75" hidden="false" customHeight="false" outlineLevel="0" collapsed="false">
      <c r="A84" s="39"/>
      <c r="B84" s="40"/>
      <c r="C84" s="19" t="s">
        <v>17</v>
      </c>
    </row>
    <row r="85" customFormat="false" ht="12.75" hidden="false" customHeight="false" outlineLevel="0" collapsed="false">
      <c r="A85" s="39"/>
      <c r="B85" s="40"/>
      <c r="C85" s="19" t="s">
        <v>18</v>
      </c>
    </row>
    <row r="86" customFormat="false" ht="12.75" hidden="false" customHeight="false" outlineLevel="0" collapsed="false">
      <c r="A86" s="39"/>
      <c r="B86" s="40"/>
      <c r="C86" s="19" t="s">
        <v>19</v>
      </c>
      <c r="D86" s="0" t="n">
        <v>260</v>
      </c>
      <c r="E86" s="0" t="n">
        <v>260</v>
      </c>
    </row>
    <row r="87" customFormat="false" ht="13.5" hidden="false" customHeight="false" outlineLevel="0" collapsed="false">
      <c r="A87" s="39"/>
      <c r="B87" s="40"/>
      <c r="C87" s="21" t="s">
        <v>20</v>
      </c>
      <c r="D87" s="0" t="n">
        <v>260</v>
      </c>
      <c r="E87" s="0" t="n">
        <v>260</v>
      </c>
    </row>
    <row r="88" customFormat="false" ht="12.75" hidden="false" customHeight="true" outlineLevel="0" collapsed="false">
      <c r="A88" s="39"/>
      <c r="B88" s="40" t="s">
        <v>42</v>
      </c>
      <c r="C88" s="17" t="s">
        <v>16</v>
      </c>
    </row>
    <row r="89" customFormat="false" ht="12.75" hidden="false" customHeight="false" outlineLevel="0" collapsed="false">
      <c r="A89" s="39"/>
      <c r="B89" s="40"/>
      <c r="C89" s="19" t="s">
        <v>17</v>
      </c>
    </row>
    <row r="90" customFormat="false" ht="12.75" hidden="false" customHeight="false" outlineLevel="0" collapsed="false">
      <c r="A90" s="39"/>
      <c r="B90" s="40"/>
      <c r="C90" s="19" t="s">
        <v>18</v>
      </c>
    </row>
    <row r="91" customFormat="false" ht="12.75" hidden="false" customHeight="false" outlineLevel="0" collapsed="false">
      <c r="A91" s="39"/>
      <c r="B91" s="40"/>
      <c r="C91" s="19" t="s">
        <v>19</v>
      </c>
      <c r="D91" s="0" t="n">
        <v>170</v>
      </c>
      <c r="J91" s="0" t="n">
        <v>170</v>
      </c>
    </row>
    <row r="92" customFormat="false" ht="13.5" hidden="false" customHeight="false" outlineLevel="0" collapsed="false">
      <c r="A92" s="39"/>
      <c r="B92" s="40"/>
      <c r="C92" s="21" t="s">
        <v>20</v>
      </c>
      <c r="D92" s="0" t="n">
        <v>170</v>
      </c>
      <c r="J92" s="0" t="n">
        <v>170</v>
      </c>
    </row>
    <row r="93" customFormat="false" ht="12.75" hidden="false" customHeight="true" outlineLevel="0" collapsed="false">
      <c r="A93" s="39"/>
      <c r="B93" s="40" t="s">
        <v>43</v>
      </c>
      <c r="C93" s="17" t="s">
        <v>16</v>
      </c>
    </row>
    <row r="94" customFormat="false" ht="12.75" hidden="false" customHeight="false" outlineLevel="0" collapsed="false">
      <c r="A94" s="39"/>
      <c r="B94" s="40"/>
      <c r="C94" s="19" t="s">
        <v>17</v>
      </c>
    </row>
    <row r="95" customFormat="false" ht="12.75" hidden="false" customHeight="false" outlineLevel="0" collapsed="false">
      <c r="A95" s="39"/>
      <c r="B95" s="40"/>
      <c r="C95" s="19" t="s">
        <v>18</v>
      </c>
    </row>
    <row r="96" customFormat="false" ht="12.75" hidden="false" customHeight="false" outlineLevel="0" collapsed="false">
      <c r="A96" s="39"/>
      <c r="B96" s="40"/>
      <c r="C96" s="19" t="s">
        <v>19</v>
      </c>
      <c r="D96" s="0" t="n">
        <v>260</v>
      </c>
      <c r="E96" s="0" t="n">
        <v>260</v>
      </c>
    </row>
    <row r="97" customFormat="false" ht="13.5" hidden="false" customHeight="false" outlineLevel="0" collapsed="false">
      <c r="A97" s="39"/>
      <c r="B97" s="40"/>
      <c r="C97" s="21" t="s">
        <v>20</v>
      </c>
      <c r="D97" s="0" t="n">
        <v>260</v>
      </c>
      <c r="E97" s="0" t="n">
        <v>260</v>
      </c>
    </row>
    <row r="98" customFormat="false" ht="12.75" hidden="false" customHeight="true" outlineLevel="0" collapsed="false">
      <c r="A98" s="39"/>
      <c r="B98" s="40" t="s">
        <v>44</v>
      </c>
      <c r="C98" s="17" t="s">
        <v>16</v>
      </c>
    </row>
    <row r="99" customFormat="false" ht="12.75" hidden="false" customHeight="false" outlineLevel="0" collapsed="false">
      <c r="A99" s="39"/>
      <c r="B99" s="40"/>
      <c r="C99" s="19" t="s">
        <v>17</v>
      </c>
    </row>
    <row r="100" customFormat="false" ht="12.75" hidden="false" customHeight="false" outlineLevel="0" collapsed="false">
      <c r="A100" s="39"/>
      <c r="B100" s="40"/>
      <c r="C100" s="19" t="s">
        <v>18</v>
      </c>
    </row>
    <row r="101" customFormat="false" ht="12.75" hidden="false" customHeight="false" outlineLevel="0" collapsed="false">
      <c r="A101" s="39"/>
      <c r="B101" s="40"/>
      <c r="C101" s="19" t="s">
        <v>19</v>
      </c>
      <c r="D101" s="0" t="n">
        <v>160</v>
      </c>
      <c r="E101" s="0" t="n">
        <v>160</v>
      </c>
    </row>
    <row r="102" customFormat="false" ht="13.5" hidden="false" customHeight="false" outlineLevel="0" collapsed="false">
      <c r="A102" s="39"/>
      <c r="B102" s="40"/>
      <c r="C102" s="21" t="s">
        <v>20</v>
      </c>
      <c r="D102" s="0" t="n">
        <v>160</v>
      </c>
      <c r="E102" s="0" t="n">
        <v>160</v>
      </c>
    </row>
    <row r="103" customFormat="false" ht="12.75" hidden="false" customHeight="true" outlineLevel="0" collapsed="false">
      <c r="A103" s="39"/>
      <c r="B103" s="40" t="s">
        <v>45</v>
      </c>
      <c r="C103" s="17" t="s">
        <v>16</v>
      </c>
    </row>
    <row r="104" customFormat="false" ht="12.75" hidden="false" customHeight="false" outlineLevel="0" collapsed="false">
      <c r="A104" s="39"/>
      <c r="B104" s="40"/>
      <c r="C104" s="19" t="s">
        <v>17</v>
      </c>
    </row>
    <row r="105" customFormat="false" ht="12.75" hidden="false" customHeight="false" outlineLevel="0" collapsed="false">
      <c r="A105" s="39"/>
      <c r="B105" s="40"/>
      <c r="C105" s="19" t="s">
        <v>18</v>
      </c>
    </row>
    <row r="106" customFormat="false" ht="12.75" hidden="false" customHeight="false" outlineLevel="0" collapsed="false">
      <c r="A106" s="39"/>
      <c r="B106" s="40"/>
      <c r="C106" s="19" t="s">
        <v>19</v>
      </c>
      <c r="D106" s="0" t="n">
        <v>1500</v>
      </c>
      <c r="E106" s="0" t="n">
        <v>1500</v>
      </c>
    </row>
    <row r="107" customFormat="false" ht="13.5" hidden="false" customHeight="false" outlineLevel="0" collapsed="false">
      <c r="A107" s="39"/>
      <c r="B107" s="40"/>
      <c r="C107" s="21" t="s">
        <v>20</v>
      </c>
      <c r="D107" s="0" t="n">
        <v>1500</v>
      </c>
      <c r="E107" s="0" t="n">
        <v>1500</v>
      </c>
    </row>
    <row r="108" customFormat="false" ht="12.75" hidden="false" customHeight="true" outlineLevel="0" collapsed="false">
      <c r="A108" s="39"/>
      <c r="B108" s="40" t="s">
        <v>46</v>
      </c>
      <c r="C108" s="17" t="s">
        <v>16</v>
      </c>
    </row>
    <row r="109" customFormat="false" ht="12.75" hidden="false" customHeight="false" outlineLevel="0" collapsed="false">
      <c r="A109" s="39"/>
      <c r="B109" s="40"/>
      <c r="C109" s="19" t="s">
        <v>17</v>
      </c>
    </row>
    <row r="110" customFormat="false" ht="12.75" hidden="false" customHeight="false" outlineLevel="0" collapsed="false">
      <c r="A110" s="39"/>
      <c r="B110" s="40"/>
      <c r="C110" s="19" t="s">
        <v>18</v>
      </c>
    </row>
    <row r="111" customFormat="false" ht="12.75" hidden="false" customHeight="false" outlineLevel="0" collapsed="false">
      <c r="A111" s="39"/>
      <c r="B111" s="40"/>
      <c r="C111" s="19" t="s">
        <v>19</v>
      </c>
      <c r="D111" s="0" t="n">
        <v>250.521</v>
      </c>
      <c r="E111" s="0" t="n">
        <v>250.521</v>
      </c>
    </row>
    <row r="112" customFormat="false" ht="13.5" hidden="false" customHeight="false" outlineLevel="0" collapsed="false">
      <c r="A112" s="39"/>
      <c r="B112" s="40"/>
      <c r="C112" s="21" t="s">
        <v>20</v>
      </c>
      <c r="D112" s="0" t="n">
        <v>250.521</v>
      </c>
      <c r="E112" s="0" t="n">
        <v>250.521</v>
      </c>
    </row>
    <row r="113" customFormat="false" ht="12.75" hidden="false" customHeight="true" outlineLevel="0" collapsed="false">
      <c r="A113" s="39"/>
      <c r="B113" s="40" t="s">
        <v>47</v>
      </c>
      <c r="C113" s="17" t="s">
        <v>16</v>
      </c>
    </row>
    <row r="114" customFormat="false" ht="12.75" hidden="false" customHeight="false" outlineLevel="0" collapsed="false">
      <c r="A114" s="39"/>
      <c r="B114" s="40"/>
      <c r="C114" s="19" t="s">
        <v>17</v>
      </c>
    </row>
    <row r="115" customFormat="false" ht="12.75" hidden="false" customHeight="false" outlineLevel="0" collapsed="false">
      <c r="A115" s="39"/>
      <c r="B115" s="40"/>
      <c r="C115" s="19" t="s">
        <v>18</v>
      </c>
    </row>
    <row r="116" customFormat="false" ht="12.75" hidden="false" customHeight="false" outlineLevel="0" collapsed="false">
      <c r="A116" s="39"/>
      <c r="B116" s="40"/>
      <c r="C116" s="19" t="s">
        <v>19</v>
      </c>
      <c r="D116" s="0" t="n">
        <v>400</v>
      </c>
      <c r="E116" s="0" t="n">
        <v>400</v>
      </c>
    </row>
    <row r="117" customFormat="false" ht="13.5" hidden="false" customHeight="false" outlineLevel="0" collapsed="false">
      <c r="A117" s="39"/>
      <c r="B117" s="40"/>
      <c r="C117" s="21" t="s">
        <v>20</v>
      </c>
      <c r="D117" s="0" t="n">
        <v>400</v>
      </c>
      <c r="E117" s="0" t="n">
        <v>400</v>
      </c>
    </row>
    <row r="118" s="29" customFormat="true" ht="12.75" hidden="false" customHeight="true" outlineLevel="0" collapsed="false">
      <c r="A118" s="41"/>
      <c r="B118" s="42" t="s">
        <v>48</v>
      </c>
      <c r="C118" s="27" t="s">
        <v>16</v>
      </c>
    </row>
    <row r="119" s="29" customFormat="true" ht="12.75" hidden="false" customHeight="false" outlineLevel="0" collapsed="false">
      <c r="A119" s="41"/>
      <c r="B119" s="42"/>
      <c r="C119" s="30" t="s">
        <v>17</v>
      </c>
    </row>
    <row r="120" s="29" customFormat="true" ht="12.75" hidden="false" customHeight="false" outlineLevel="0" collapsed="false">
      <c r="A120" s="41"/>
      <c r="B120" s="42"/>
      <c r="C120" s="30" t="s">
        <v>18</v>
      </c>
    </row>
    <row r="121" s="29" customFormat="true" ht="12.75" hidden="false" customHeight="false" outlineLevel="0" collapsed="false">
      <c r="A121" s="41"/>
      <c r="B121" s="42"/>
      <c r="C121" s="30" t="s">
        <v>19</v>
      </c>
      <c r="D121" s="29" t="n">
        <v>4000</v>
      </c>
      <c r="F121" s="29" t="n">
        <v>4000</v>
      </c>
    </row>
    <row r="122" s="29" customFormat="true" ht="13.5" hidden="false" customHeight="false" outlineLevel="0" collapsed="false">
      <c r="A122" s="41"/>
      <c r="B122" s="42"/>
      <c r="C122" s="32" t="s">
        <v>20</v>
      </c>
      <c r="D122" s="29" t="n">
        <v>4000</v>
      </c>
      <c r="F122" s="29" t="n">
        <v>4000</v>
      </c>
    </row>
    <row r="123" s="29" customFormat="true" ht="12.75" hidden="false" customHeight="true" outlineLevel="0" collapsed="false">
      <c r="A123" s="41"/>
      <c r="B123" s="42" t="s">
        <v>49</v>
      </c>
      <c r="C123" s="27" t="s">
        <v>16</v>
      </c>
    </row>
    <row r="124" s="29" customFormat="true" ht="12.75" hidden="false" customHeight="false" outlineLevel="0" collapsed="false">
      <c r="A124" s="41"/>
      <c r="B124" s="42"/>
      <c r="C124" s="30" t="s">
        <v>17</v>
      </c>
    </row>
    <row r="125" s="29" customFormat="true" ht="12.75" hidden="false" customHeight="false" outlineLevel="0" collapsed="false">
      <c r="A125" s="41"/>
      <c r="B125" s="42"/>
      <c r="C125" s="30" t="s">
        <v>18</v>
      </c>
    </row>
    <row r="126" s="29" customFormat="true" ht="12.75" hidden="false" customHeight="false" outlineLevel="0" collapsed="false">
      <c r="A126" s="41"/>
      <c r="B126" s="42"/>
      <c r="C126" s="30" t="s">
        <v>19</v>
      </c>
      <c r="D126" s="29" t="n">
        <v>5000</v>
      </c>
      <c r="F126" s="29" t="n">
        <v>5000</v>
      </c>
    </row>
    <row r="127" s="29" customFormat="true" ht="13.5" hidden="false" customHeight="false" outlineLevel="0" collapsed="false">
      <c r="A127" s="41"/>
      <c r="B127" s="42"/>
      <c r="C127" s="32" t="s">
        <v>20</v>
      </c>
      <c r="D127" s="29" t="n">
        <v>5000</v>
      </c>
      <c r="F127" s="29" t="n">
        <v>5000</v>
      </c>
    </row>
    <row r="128" customFormat="false" ht="12.75" hidden="false" customHeight="true" outlineLevel="0" collapsed="false">
      <c r="A128" s="39"/>
      <c r="B128" s="40" t="s">
        <v>50</v>
      </c>
      <c r="C128" s="17" t="s">
        <v>16</v>
      </c>
    </row>
    <row r="129" customFormat="false" ht="12.75" hidden="false" customHeight="false" outlineLevel="0" collapsed="false">
      <c r="A129" s="39"/>
      <c r="B129" s="40"/>
      <c r="C129" s="19" t="s">
        <v>17</v>
      </c>
    </row>
    <row r="130" customFormat="false" ht="12.75" hidden="false" customHeight="false" outlineLevel="0" collapsed="false">
      <c r="A130" s="39"/>
      <c r="B130" s="40"/>
      <c r="C130" s="19" t="s">
        <v>18</v>
      </c>
    </row>
    <row r="131" customFormat="false" ht="12.75" hidden="false" customHeight="false" outlineLevel="0" collapsed="false">
      <c r="A131" s="39"/>
      <c r="B131" s="40"/>
      <c r="C131" s="19" t="s">
        <v>19</v>
      </c>
      <c r="D131" s="0" t="n">
        <v>2500</v>
      </c>
      <c r="G131" s="0" t="n">
        <v>2500</v>
      </c>
    </row>
    <row r="132" customFormat="false" ht="13.5" hidden="false" customHeight="false" outlineLevel="0" collapsed="false">
      <c r="A132" s="39"/>
      <c r="B132" s="40"/>
      <c r="C132" s="21" t="s">
        <v>20</v>
      </c>
      <c r="D132" s="0" t="n">
        <v>2500</v>
      </c>
      <c r="G132" s="0" t="n">
        <v>2500</v>
      </c>
    </row>
    <row r="133" customFormat="false" ht="12.75" hidden="false" customHeight="true" outlineLevel="0" collapsed="false">
      <c r="A133" s="39"/>
      <c r="B133" s="40" t="s">
        <v>51</v>
      </c>
      <c r="C133" s="17" t="s">
        <v>16</v>
      </c>
    </row>
    <row r="134" customFormat="false" ht="12.75" hidden="false" customHeight="false" outlineLevel="0" collapsed="false">
      <c r="A134" s="39"/>
      <c r="B134" s="40"/>
      <c r="C134" s="19" t="s">
        <v>17</v>
      </c>
    </row>
    <row r="135" customFormat="false" ht="12.75" hidden="false" customHeight="false" outlineLevel="0" collapsed="false">
      <c r="A135" s="39"/>
      <c r="B135" s="40"/>
      <c r="C135" s="19" t="s">
        <v>18</v>
      </c>
    </row>
    <row r="136" customFormat="false" ht="12.75" hidden="false" customHeight="false" outlineLevel="0" collapsed="false">
      <c r="A136" s="39"/>
      <c r="B136" s="40"/>
      <c r="C136" s="19" t="s">
        <v>19</v>
      </c>
      <c r="D136" s="0" t="n">
        <v>1500</v>
      </c>
      <c r="G136" s="0" t="n">
        <v>1500</v>
      </c>
    </row>
    <row r="137" customFormat="false" ht="13.5" hidden="false" customHeight="false" outlineLevel="0" collapsed="false">
      <c r="A137" s="39"/>
      <c r="B137" s="40"/>
      <c r="C137" s="21" t="s">
        <v>20</v>
      </c>
      <c r="D137" s="0" t="n">
        <v>1500</v>
      </c>
      <c r="G137" s="0" t="n">
        <v>1500</v>
      </c>
    </row>
    <row r="138" customFormat="false" ht="12.75" hidden="false" customHeight="true" outlineLevel="0" collapsed="false">
      <c r="A138" s="39"/>
      <c r="B138" s="40" t="s">
        <v>52</v>
      </c>
      <c r="C138" s="17" t="s">
        <v>16</v>
      </c>
    </row>
    <row r="139" customFormat="false" ht="12.75" hidden="false" customHeight="false" outlineLevel="0" collapsed="false">
      <c r="A139" s="39"/>
      <c r="B139" s="40"/>
      <c r="C139" s="19" t="s">
        <v>17</v>
      </c>
    </row>
    <row r="140" customFormat="false" ht="12.75" hidden="false" customHeight="false" outlineLevel="0" collapsed="false">
      <c r="A140" s="39"/>
      <c r="B140" s="40"/>
      <c r="C140" s="19" t="s">
        <v>18</v>
      </c>
    </row>
    <row r="141" customFormat="false" ht="12.75" hidden="false" customHeight="false" outlineLevel="0" collapsed="false">
      <c r="A141" s="39"/>
      <c r="B141" s="40"/>
      <c r="C141" s="19" t="s">
        <v>19</v>
      </c>
      <c r="D141" s="0" t="n">
        <v>300</v>
      </c>
      <c r="F141" s="0" t="n">
        <v>300</v>
      </c>
    </row>
    <row r="142" customFormat="false" ht="13.5" hidden="false" customHeight="false" outlineLevel="0" collapsed="false">
      <c r="A142" s="39"/>
      <c r="B142" s="40"/>
      <c r="C142" s="21" t="s">
        <v>20</v>
      </c>
      <c r="D142" s="0" t="n">
        <v>300</v>
      </c>
      <c r="F142" s="0" t="n">
        <v>300</v>
      </c>
    </row>
    <row r="143" customFormat="false" ht="12.75" hidden="false" customHeight="true" outlineLevel="0" collapsed="false">
      <c r="A143" s="39"/>
      <c r="B143" s="40" t="s">
        <v>53</v>
      </c>
      <c r="C143" s="17" t="s">
        <v>16</v>
      </c>
    </row>
    <row r="144" customFormat="false" ht="12.75" hidden="false" customHeight="false" outlineLevel="0" collapsed="false">
      <c r="A144" s="39"/>
      <c r="B144" s="40"/>
      <c r="C144" s="19" t="s">
        <v>17</v>
      </c>
    </row>
    <row r="145" customFormat="false" ht="12.75" hidden="false" customHeight="false" outlineLevel="0" collapsed="false">
      <c r="A145" s="39"/>
      <c r="B145" s="40"/>
      <c r="C145" s="19" t="s">
        <v>18</v>
      </c>
    </row>
    <row r="146" customFormat="false" ht="12.75" hidden="false" customHeight="false" outlineLevel="0" collapsed="false">
      <c r="A146" s="39"/>
      <c r="B146" s="40"/>
      <c r="C146" s="19" t="s">
        <v>19</v>
      </c>
      <c r="D146" s="0" t="n">
        <v>750</v>
      </c>
      <c r="G146" s="0" t="n">
        <v>750</v>
      </c>
    </row>
    <row r="147" customFormat="false" ht="13.5" hidden="false" customHeight="false" outlineLevel="0" collapsed="false">
      <c r="A147" s="39"/>
      <c r="B147" s="40"/>
      <c r="C147" s="21" t="s">
        <v>20</v>
      </c>
      <c r="D147" s="0" t="n">
        <v>750</v>
      </c>
      <c r="G147" s="0" t="n">
        <v>750</v>
      </c>
    </row>
    <row r="148" customFormat="false" ht="12.75" hidden="false" customHeight="true" outlineLevel="0" collapsed="false">
      <c r="A148" s="39"/>
      <c r="B148" s="40" t="s">
        <v>54</v>
      </c>
      <c r="C148" s="17" t="s">
        <v>16</v>
      </c>
    </row>
    <row r="149" customFormat="false" ht="12.75" hidden="false" customHeight="false" outlineLevel="0" collapsed="false">
      <c r="A149" s="39"/>
      <c r="B149" s="40"/>
      <c r="C149" s="19" t="s">
        <v>17</v>
      </c>
    </row>
    <row r="150" customFormat="false" ht="12.75" hidden="false" customHeight="false" outlineLevel="0" collapsed="false">
      <c r="A150" s="39"/>
      <c r="B150" s="40"/>
      <c r="C150" s="19" t="s">
        <v>18</v>
      </c>
    </row>
    <row r="151" customFormat="false" ht="12.75" hidden="false" customHeight="false" outlineLevel="0" collapsed="false">
      <c r="A151" s="39"/>
      <c r="B151" s="40"/>
      <c r="C151" s="19" t="s">
        <v>19</v>
      </c>
      <c r="D151" s="0" t="n">
        <v>1800</v>
      </c>
      <c r="F151" s="0" t="n">
        <v>1800</v>
      </c>
    </row>
    <row r="152" customFormat="false" ht="13.5" hidden="false" customHeight="false" outlineLevel="0" collapsed="false">
      <c r="A152" s="39"/>
      <c r="B152" s="40"/>
      <c r="C152" s="21" t="s">
        <v>20</v>
      </c>
      <c r="D152" s="0" t="n">
        <v>1800</v>
      </c>
      <c r="F152" s="0" t="n">
        <v>1800</v>
      </c>
    </row>
    <row r="153" customFormat="false" ht="12.75" hidden="false" customHeight="true" outlineLevel="0" collapsed="false">
      <c r="A153" s="39"/>
      <c r="B153" s="40" t="s">
        <v>55</v>
      </c>
      <c r="C153" s="17" t="s">
        <v>16</v>
      </c>
    </row>
    <row r="154" customFormat="false" ht="12.75" hidden="false" customHeight="false" outlineLevel="0" collapsed="false">
      <c r="A154" s="39"/>
      <c r="B154" s="40"/>
      <c r="C154" s="19" t="s">
        <v>17</v>
      </c>
    </row>
    <row r="155" customFormat="false" ht="12.75" hidden="false" customHeight="false" outlineLevel="0" collapsed="false">
      <c r="A155" s="39"/>
      <c r="B155" s="40"/>
      <c r="C155" s="19" t="s">
        <v>18</v>
      </c>
    </row>
    <row r="156" customFormat="false" ht="12.75" hidden="false" customHeight="false" outlineLevel="0" collapsed="false">
      <c r="A156" s="39"/>
      <c r="B156" s="40"/>
      <c r="C156" s="19" t="s">
        <v>19</v>
      </c>
      <c r="D156" s="0" t="n">
        <v>750</v>
      </c>
      <c r="F156" s="0" t="n">
        <v>750</v>
      </c>
    </row>
    <row r="157" customFormat="false" ht="13.5" hidden="false" customHeight="false" outlineLevel="0" collapsed="false">
      <c r="A157" s="39"/>
      <c r="B157" s="40"/>
      <c r="C157" s="21" t="s">
        <v>20</v>
      </c>
      <c r="D157" s="0" t="n">
        <v>750</v>
      </c>
      <c r="F157" s="0" t="n">
        <v>750</v>
      </c>
    </row>
    <row r="158" customFormat="false" ht="12.75" hidden="false" customHeight="true" outlineLevel="0" collapsed="false">
      <c r="A158" s="39"/>
      <c r="B158" s="40" t="s">
        <v>56</v>
      </c>
      <c r="C158" s="17" t="s">
        <v>16</v>
      </c>
    </row>
    <row r="159" customFormat="false" ht="12.75" hidden="false" customHeight="false" outlineLevel="0" collapsed="false">
      <c r="A159" s="39"/>
      <c r="B159" s="40"/>
      <c r="C159" s="19" t="s">
        <v>17</v>
      </c>
    </row>
    <row r="160" customFormat="false" ht="12.75" hidden="false" customHeight="false" outlineLevel="0" collapsed="false">
      <c r="A160" s="39"/>
      <c r="B160" s="40"/>
      <c r="C160" s="19" t="s">
        <v>18</v>
      </c>
    </row>
    <row r="161" customFormat="false" ht="12.75" hidden="false" customHeight="false" outlineLevel="0" collapsed="false">
      <c r="A161" s="39"/>
      <c r="B161" s="40"/>
      <c r="C161" s="19" t="s">
        <v>19</v>
      </c>
      <c r="D161" s="0" t="n">
        <v>550</v>
      </c>
      <c r="G161" s="0" t="n">
        <v>550</v>
      </c>
    </row>
    <row r="162" customFormat="false" ht="13.5" hidden="false" customHeight="false" outlineLevel="0" collapsed="false">
      <c r="A162" s="39"/>
      <c r="B162" s="40"/>
      <c r="C162" s="21" t="s">
        <v>20</v>
      </c>
      <c r="D162" s="0" t="n">
        <v>550</v>
      </c>
      <c r="G162" s="0" t="n">
        <v>550</v>
      </c>
    </row>
    <row r="163" customFormat="false" ht="12.75" hidden="false" customHeight="true" outlineLevel="0" collapsed="false">
      <c r="A163" s="39"/>
      <c r="B163" s="40" t="s">
        <v>57</v>
      </c>
      <c r="C163" s="17" t="s">
        <v>16</v>
      </c>
    </row>
    <row r="164" customFormat="false" ht="12.75" hidden="false" customHeight="false" outlineLevel="0" collapsed="false">
      <c r="A164" s="39"/>
      <c r="B164" s="40"/>
      <c r="C164" s="19" t="s">
        <v>17</v>
      </c>
    </row>
    <row r="165" customFormat="false" ht="12.75" hidden="false" customHeight="false" outlineLevel="0" collapsed="false">
      <c r="A165" s="39"/>
      <c r="B165" s="40"/>
      <c r="C165" s="19" t="s">
        <v>18</v>
      </c>
    </row>
    <row r="166" customFormat="false" ht="12.75" hidden="false" customHeight="false" outlineLevel="0" collapsed="false">
      <c r="A166" s="39"/>
      <c r="B166" s="40"/>
      <c r="C166" s="19" t="s">
        <v>19</v>
      </c>
      <c r="D166" s="0" t="n">
        <v>400</v>
      </c>
      <c r="H166" s="0" t="n">
        <v>400</v>
      </c>
    </row>
    <row r="167" customFormat="false" ht="13.5" hidden="false" customHeight="false" outlineLevel="0" collapsed="false">
      <c r="A167" s="39"/>
      <c r="B167" s="40"/>
      <c r="C167" s="21" t="s">
        <v>20</v>
      </c>
      <c r="D167" s="0" t="n">
        <v>400</v>
      </c>
      <c r="H167" s="0" t="n">
        <v>400</v>
      </c>
    </row>
    <row r="168" customFormat="false" ht="12.75" hidden="false" customHeight="true" outlineLevel="0" collapsed="false">
      <c r="A168" s="39"/>
      <c r="B168" s="40" t="s">
        <v>58</v>
      </c>
      <c r="C168" s="17" t="s">
        <v>16</v>
      </c>
    </row>
    <row r="169" customFormat="false" ht="12.75" hidden="false" customHeight="false" outlineLevel="0" collapsed="false">
      <c r="A169" s="39"/>
      <c r="B169" s="40"/>
      <c r="C169" s="19" t="s">
        <v>17</v>
      </c>
    </row>
    <row r="170" customFormat="false" ht="12.75" hidden="false" customHeight="false" outlineLevel="0" collapsed="false">
      <c r="A170" s="39"/>
      <c r="B170" s="40"/>
      <c r="C170" s="19" t="s">
        <v>18</v>
      </c>
    </row>
    <row r="171" customFormat="false" ht="12.75" hidden="false" customHeight="false" outlineLevel="0" collapsed="false">
      <c r="A171" s="39"/>
      <c r="B171" s="40"/>
      <c r="C171" s="19" t="s">
        <v>19</v>
      </c>
      <c r="D171" s="0" t="n">
        <v>350</v>
      </c>
      <c r="H171" s="0" t="n">
        <v>350</v>
      </c>
    </row>
    <row r="172" customFormat="false" ht="13.5" hidden="false" customHeight="false" outlineLevel="0" collapsed="false">
      <c r="A172" s="39"/>
      <c r="B172" s="40"/>
      <c r="C172" s="21" t="s">
        <v>20</v>
      </c>
      <c r="D172" s="0" t="n">
        <v>350</v>
      </c>
      <c r="H172" s="0" t="n">
        <v>350</v>
      </c>
    </row>
    <row r="173" customFormat="false" ht="12.75" hidden="false" customHeight="true" outlineLevel="0" collapsed="false">
      <c r="A173" s="39"/>
      <c r="B173" s="40" t="s">
        <v>59</v>
      </c>
      <c r="C173" s="17" t="s">
        <v>16</v>
      </c>
    </row>
    <row r="174" customFormat="false" ht="12.75" hidden="false" customHeight="false" outlineLevel="0" collapsed="false">
      <c r="A174" s="39"/>
      <c r="B174" s="40"/>
      <c r="C174" s="19" t="s">
        <v>17</v>
      </c>
    </row>
    <row r="175" customFormat="false" ht="12.75" hidden="false" customHeight="false" outlineLevel="0" collapsed="false">
      <c r="A175" s="39"/>
      <c r="B175" s="40"/>
      <c r="C175" s="19" t="s">
        <v>18</v>
      </c>
    </row>
    <row r="176" customFormat="false" ht="12.75" hidden="false" customHeight="false" outlineLevel="0" collapsed="false">
      <c r="A176" s="39"/>
      <c r="B176" s="40"/>
      <c r="C176" s="19" t="s">
        <v>19</v>
      </c>
      <c r="D176" s="0" t="n">
        <v>1700</v>
      </c>
      <c r="I176" s="0" t="n">
        <v>1700</v>
      </c>
    </row>
    <row r="177" customFormat="false" ht="13.5" hidden="false" customHeight="false" outlineLevel="0" collapsed="false">
      <c r="A177" s="39"/>
      <c r="B177" s="40"/>
      <c r="C177" s="21" t="s">
        <v>20</v>
      </c>
      <c r="D177" s="0" t="n">
        <v>1700</v>
      </c>
      <c r="I177" s="0" t="n">
        <v>1700</v>
      </c>
    </row>
    <row r="178" customFormat="false" ht="12.75" hidden="false" customHeight="true" outlineLevel="0" collapsed="false">
      <c r="A178" s="39"/>
      <c r="B178" s="40" t="s">
        <v>60</v>
      </c>
      <c r="C178" s="17" t="s">
        <v>16</v>
      </c>
    </row>
    <row r="179" customFormat="false" ht="12.75" hidden="false" customHeight="false" outlineLevel="0" collapsed="false">
      <c r="A179" s="39"/>
      <c r="B179" s="40"/>
      <c r="C179" s="19" t="s">
        <v>17</v>
      </c>
    </row>
    <row r="180" customFormat="false" ht="12.75" hidden="false" customHeight="false" outlineLevel="0" collapsed="false">
      <c r="A180" s="39"/>
      <c r="B180" s="40"/>
      <c r="C180" s="19" t="s">
        <v>18</v>
      </c>
    </row>
    <row r="181" customFormat="false" ht="12.75" hidden="false" customHeight="false" outlineLevel="0" collapsed="false">
      <c r="A181" s="39"/>
      <c r="B181" s="40"/>
      <c r="C181" s="19" t="s">
        <v>19</v>
      </c>
      <c r="D181" s="0" t="n">
        <v>1700</v>
      </c>
      <c r="I181" s="0" t="n">
        <v>1700</v>
      </c>
    </row>
    <row r="182" customFormat="false" ht="13.5" hidden="false" customHeight="false" outlineLevel="0" collapsed="false">
      <c r="A182" s="39"/>
      <c r="B182" s="40"/>
      <c r="C182" s="21" t="s">
        <v>20</v>
      </c>
      <c r="D182" s="0" t="n">
        <v>1700</v>
      </c>
      <c r="I182" s="0" t="n">
        <v>1700</v>
      </c>
    </row>
    <row r="183" customFormat="false" ht="12.75" hidden="false" customHeight="true" outlineLevel="0" collapsed="false">
      <c r="A183" s="39"/>
      <c r="B183" s="40" t="s">
        <v>61</v>
      </c>
      <c r="C183" s="17" t="s">
        <v>16</v>
      </c>
    </row>
    <row r="184" customFormat="false" ht="12.75" hidden="false" customHeight="false" outlineLevel="0" collapsed="false">
      <c r="A184" s="39"/>
      <c r="B184" s="40"/>
      <c r="C184" s="19" t="s">
        <v>17</v>
      </c>
    </row>
    <row r="185" customFormat="false" ht="12.75" hidden="false" customHeight="false" outlineLevel="0" collapsed="false">
      <c r="A185" s="39"/>
      <c r="B185" s="40"/>
      <c r="C185" s="19" t="s">
        <v>18</v>
      </c>
    </row>
    <row r="186" customFormat="false" ht="12.75" hidden="false" customHeight="false" outlineLevel="0" collapsed="false">
      <c r="A186" s="39"/>
      <c r="B186" s="40"/>
      <c r="C186" s="19" t="s">
        <v>19</v>
      </c>
      <c r="D186" s="0" t="n">
        <v>1450</v>
      </c>
      <c r="I186" s="0" t="n">
        <v>1450</v>
      </c>
    </row>
    <row r="187" customFormat="false" ht="13.5" hidden="false" customHeight="false" outlineLevel="0" collapsed="false">
      <c r="A187" s="39"/>
      <c r="B187" s="40"/>
      <c r="C187" s="21" t="s">
        <v>20</v>
      </c>
      <c r="D187" s="0" t="n">
        <v>1450</v>
      </c>
      <c r="I187" s="0" t="n">
        <v>1450</v>
      </c>
    </row>
    <row r="188" customFormat="false" ht="12.75" hidden="false" customHeight="true" outlineLevel="0" collapsed="false">
      <c r="A188" s="39"/>
      <c r="B188" s="40" t="s">
        <v>62</v>
      </c>
      <c r="C188" s="17" t="s">
        <v>16</v>
      </c>
    </row>
    <row r="189" customFormat="false" ht="12.75" hidden="false" customHeight="false" outlineLevel="0" collapsed="false">
      <c r="A189" s="39"/>
      <c r="B189" s="40"/>
      <c r="C189" s="19" t="s">
        <v>17</v>
      </c>
    </row>
    <row r="190" customFormat="false" ht="12.75" hidden="false" customHeight="false" outlineLevel="0" collapsed="false">
      <c r="A190" s="39"/>
      <c r="B190" s="40"/>
      <c r="C190" s="19" t="s">
        <v>18</v>
      </c>
    </row>
    <row r="191" customFormat="false" ht="12.75" hidden="false" customHeight="false" outlineLevel="0" collapsed="false">
      <c r="A191" s="39"/>
      <c r="B191" s="40"/>
      <c r="C191" s="19" t="s">
        <v>19</v>
      </c>
      <c r="D191" s="0" t="n">
        <v>1600</v>
      </c>
      <c r="I191" s="0" t="n">
        <v>1600</v>
      </c>
    </row>
    <row r="192" customFormat="false" ht="13.5" hidden="false" customHeight="false" outlineLevel="0" collapsed="false">
      <c r="A192" s="39"/>
      <c r="B192" s="40"/>
      <c r="C192" s="21" t="s">
        <v>20</v>
      </c>
      <c r="D192" s="0" t="n">
        <v>1600</v>
      </c>
      <c r="I192" s="0" t="n">
        <v>1600</v>
      </c>
    </row>
    <row r="193" customFormat="false" ht="12.75" hidden="false" customHeight="true" outlineLevel="0" collapsed="false">
      <c r="B193" s="43" t="s">
        <v>63</v>
      </c>
      <c r="C193" s="17" t="s">
        <v>16</v>
      </c>
    </row>
    <row r="194" customFormat="false" ht="12.75" hidden="false" customHeight="false" outlineLevel="0" collapsed="false">
      <c r="B194" s="43"/>
      <c r="C194" s="19" t="s">
        <v>17</v>
      </c>
    </row>
    <row r="195" customFormat="false" ht="12.75" hidden="false" customHeight="false" outlineLevel="0" collapsed="false">
      <c r="B195" s="43"/>
      <c r="C195" s="19" t="s">
        <v>18</v>
      </c>
    </row>
    <row r="196" customFormat="false" ht="12.75" hidden="false" customHeight="false" outlineLevel="0" collapsed="false">
      <c r="B196" s="43"/>
      <c r="C196" s="19" t="s">
        <v>19</v>
      </c>
      <c r="D196" s="0" t="n">
        <v>14000</v>
      </c>
      <c r="K196" s="0" t="n">
        <v>14000</v>
      </c>
    </row>
    <row r="197" customFormat="false" ht="13.5" hidden="false" customHeight="false" outlineLevel="0" collapsed="false">
      <c r="B197" s="43"/>
      <c r="C197" s="21" t="s">
        <v>20</v>
      </c>
      <c r="D197" s="0" t="n">
        <v>14000</v>
      </c>
      <c r="K197" s="0" t="n">
        <v>14000</v>
      </c>
    </row>
    <row r="198" customFormat="false" ht="12.75" hidden="false" customHeight="true" outlineLevel="0" collapsed="false">
      <c r="B198" s="40" t="s">
        <v>64</v>
      </c>
      <c r="C198" s="17" t="s">
        <v>16</v>
      </c>
    </row>
    <row r="199" customFormat="false" ht="12.75" hidden="false" customHeight="false" outlineLevel="0" collapsed="false">
      <c r="B199" s="40"/>
      <c r="C199" s="19" t="s">
        <v>17</v>
      </c>
    </row>
    <row r="200" customFormat="false" ht="12.75" hidden="false" customHeight="false" outlineLevel="0" collapsed="false">
      <c r="B200" s="40"/>
      <c r="C200" s="19" t="s">
        <v>18</v>
      </c>
    </row>
    <row r="201" customFormat="false" ht="12.75" hidden="false" customHeight="false" outlineLevel="0" collapsed="false">
      <c r="B201" s="40"/>
      <c r="C201" s="19" t="s">
        <v>19</v>
      </c>
      <c r="D201" s="0" t="n">
        <v>30000</v>
      </c>
      <c r="E201" s="0" t="n">
        <v>30000</v>
      </c>
    </row>
    <row r="202" customFormat="false" ht="13.5" hidden="false" customHeight="false" outlineLevel="0" collapsed="false">
      <c r="B202" s="40"/>
      <c r="C202" s="21" t="s">
        <v>20</v>
      </c>
      <c r="D202" s="0" t="n">
        <v>30000</v>
      </c>
      <c r="E202" s="0" t="n">
        <v>30000</v>
      </c>
    </row>
    <row r="203" customFormat="false" ht="12.75" hidden="false" customHeight="true" outlineLevel="0" collapsed="false">
      <c r="B203" s="40" t="s">
        <v>65</v>
      </c>
      <c r="C203" s="17" t="s">
        <v>16</v>
      </c>
    </row>
    <row r="204" customFormat="false" ht="12.75" hidden="false" customHeight="false" outlineLevel="0" collapsed="false">
      <c r="B204" s="40"/>
      <c r="C204" s="19" t="s">
        <v>17</v>
      </c>
    </row>
    <row r="205" customFormat="false" ht="12.75" hidden="false" customHeight="false" outlineLevel="0" collapsed="false">
      <c r="B205" s="40"/>
      <c r="C205" s="19" t="s">
        <v>18</v>
      </c>
    </row>
    <row r="206" customFormat="false" ht="12.75" hidden="false" customHeight="false" outlineLevel="0" collapsed="false">
      <c r="B206" s="40"/>
      <c r="C206" s="19" t="s">
        <v>19</v>
      </c>
      <c r="D206" s="0" t="n">
        <v>23500</v>
      </c>
      <c r="F206" s="0" t="n">
        <v>23500</v>
      </c>
    </row>
    <row r="207" customFormat="false" ht="13.5" hidden="false" customHeight="false" outlineLevel="0" collapsed="false">
      <c r="B207" s="40"/>
      <c r="C207" s="21" t="s">
        <v>20</v>
      </c>
      <c r="D207" s="0" t="n">
        <v>23500</v>
      </c>
      <c r="F207" s="0" t="n">
        <v>23500</v>
      </c>
    </row>
    <row r="208" customFormat="false" ht="12.75" hidden="false" customHeight="true" outlineLevel="0" collapsed="false">
      <c r="B208" s="40" t="s">
        <v>66</v>
      </c>
      <c r="C208" s="17" t="s">
        <v>16</v>
      </c>
    </row>
    <row r="209" customFormat="false" ht="12.75" hidden="false" customHeight="false" outlineLevel="0" collapsed="false">
      <c r="B209" s="40"/>
      <c r="C209" s="19" t="s">
        <v>17</v>
      </c>
    </row>
    <row r="210" customFormat="false" ht="12.75" hidden="false" customHeight="false" outlineLevel="0" collapsed="false">
      <c r="B210" s="40"/>
      <c r="C210" s="19" t="s">
        <v>18</v>
      </c>
    </row>
    <row r="211" customFormat="false" ht="12.75" hidden="false" customHeight="false" outlineLevel="0" collapsed="false">
      <c r="B211" s="40"/>
      <c r="C211" s="19" t="s">
        <v>19</v>
      </c>
      <c r="D211" s="0" t="n">
        <v>1500</v>
      </c>
      <c r="G211" s="0" t="n">
        <v>1500</v>
      </c>
    </row>
    <row r="212" customFormat="false" ht="13.5" hidden="false" customHeight="false" outlineLevel="0" collapsed="false">
      <c r="B212" s="40"/>
      <c r="C212" s="21" t="s">
        <v>20</v>
      </c>
      <c r="D212" s="0" t="n">
        <v>1500</v>
      </c>
      <c r="G212" s="0" t="n">
        <v>1500</v>
      </c>
    </row>
    <row r="213" customFormat="false" ht="12.75" hidden="false" customHeight="true" outlineLevel="0" collapsed="false">
      <c r="B213" s="40" t="s">
        <v>67</v>
      </c>
      <c r="C213" s="17" t="s">
        <v>16</v>
      </c>
    </row>
    <row r="214" customFormat="false" ht="12.75" hidden="false" customHeight="false" outlineLevel="0" collapsed="false">
      <c r="B214" s="40"/>
      <c r="C214" s="19" t="s">
        <v>17</v>
      </c>
    </row>
    <row r="215" customFormat="false" ht="12.75" hidden="false" customHeight="false" outlineLevel="0" collapsed="false">
      <c r="B215" s="40"/>
      <c r="C215" s="19" t="s">
        <v>18</v>
      </c>
    </row>
    <row r="216" customFormat="false" ht="12.75" hidden="false" customHeight="false" outlineLevel="0" collapsed="false">
      <c r="B216" s="40"/>
      <c r="C216" s="19" t="s">
        <v>19</v>
      </c>
      <c r="D216" s="0" t="n">
        <v>1200</v>
      </c>
      <c r="H216" s="0" t="n">
        <v>1200</v>
      </c>
    </row>
    <row r="217" customFormat="false" ht="13.5" hidden="false" customHeight="false" outlineLevel="0" collapsed="false">
      <c r="B217" s="40"/>
      <c r="C217" s="21" t="s">
        <v>20</v>
      </c>
      <c r="D217" s="0" t="n">
        <v>1200</v>
      </c>
      <c r="H217" s="0" t="n">
        <v>1200</v>
      </c>
    </row>
    <row r="218" customFormat="false" ht="12.75" hidden="false" customHeight="true" outlineLevel="0" collapsed="false">
      <c r="B218" s="40" t="s">
        <v>68</v>
      </c>
      <c r="C218" s="17" t="s">
        <v>16</v>
      </c>
    </row>
    <row r="219" customFormat="false" ht="12.75" hidden="false" customHeight="false" outlineLevel="0" collapsed="false">
      <c r="B219" s="40"/>
      <c r="C219" s="19" t="s">
        <v>17</v>
      </c>
    </row>
    <row r="220" customFormat="false" ht="12.75" hidden="false" customHeight="false" outlineLevel="0" collapsed="false">
      <c r="B220" s="40"/>
      <c r="C220" s="19" t="s">
        <v>18</v>
      </c>
    </row>
    <row r="221" customFormat="false" ht="12.75" hidden="false" customHeight="false" outlineLevel="0" collapsed="false">
      <c r="B221" s="40"/>
      <c r="C221" s="19" t="s">
        <v>19</v>
      </c>
      <c r="D221" s="0" t="n">
        <v>22800</v>
      </c>
      <c r="H221" s="0" t="n">
        <v>22800</v>
      </c>
    </row>
    <row r="222" customFormat="false" ht="13.5" hidden="false" customHeight="false" outlineLevel="0" collapsed="false">
      <c r="B222" s="40"/>
      <c r="C222" s="21" t="s">
        <v>20</v>
      </c>
      <c r="D222" s="0" t="n">
        <v>22800</v>
      </c>
      <c r="H222" s="0" t="n">
        <v>22800</v>
      </c>
    </row>
    <row r="223" customFormat="false" ht="12.75" hidden="false" customHeight="true" outlineLevel="0" collapsed="false">
      <c r="B223" s="40" t="s">
        <v>69</v>
      </c>
      <c r="C223" s="17" t="s">
        <v>16</v>
      </c>
    </row>
    <row r="224" customFormat="false" ht="12.75" hidden="false" customHeight="false" outlineLevel="0" collapsed="false">
      <c r="B224" s="40"/>
      <c r="C224" s="19" t="s">
        <v>17</v>
      </c>
    </row>
    <row r="225" customFormat="false" ht="12.75" hidden="false" customHeight="false" outlineLevel="0" collapsed="false">
      <c r="B225" s="40"/>
      <c r="C225" s="19" t="s">
        <v>18</v>
      </c>
    </row>
    <row r="226" customFormat="false" ht="12.75" hidden="false" customHeight="false" outlineLevel="0" collapsed="false">
      <c r="B226" s="40"/>
      <c r="C226" s="19" t="s">
        <v>19</v>
      </c>
      <c r="D226" s="0" t="n">
        <v>1500</v>
      </c>
      <c r="I226" s="0" t="n">
        <v>1500</v>
      </c>
    </row>
    <row r="227" customFormat="false" ht="13.5" hidden="false" customHeight="false" outlineLevel="0" collapsed="false">
      <c r="B227" s="40"/>
      <c r="C227" s="21" t="s">
        <v>20</v>
      </c>
      <c r="D227" s="0" t="n">
        <v>1500</v>
      </c>
      <c r="I227" s="0" t="n">
        <v>1500</v>
      </c>
    </row>
    <row r="228" customFormat="false" ht="12.75" hidden="false" customHeight="true" outlineLevel="0" collapsed="false">
      <c r="B228" s="40" t="s">
        <v>70</v>
      </c>
      <c r="C228" s="17" t="s">
        <v>16</v>
      </c>
    </row>
    <row r="229" customFormat="false" ht="12.75" hidden="false" customHeight="false" outlineLevel="0" collapsed="false">
      <c r="B229" s="40"/>
      <c r="C229" s="19" t="s">
        <v>17</v>
      </c>
    </row>
    <row r="230" customFormat="false" ht="12.75" hidden="false" customHeight="false" outlineLevel="0" collapsed="false">
      <c r="B230" s="40"/>
      <c r="C230" s="19" t="s">
        <v>18</v>
      </c>
    </row>
    <row r="231" customFormat="false" ht="12.75" hidden="false" customHeight="false" outlineLevel="0" collapsed="false">
      <c r="B231" s="40"/>
      <c r="C231" s="19" t="s">
        <v>19</v>
      </c>
      <c r="D231" s="0" t="n">
        <v>400</v>
      </c>
      <c r="I231" s="0" t="n">
        <v>400</v>
      </c>
    </row>
    <row r="232" customFormat="false" ht="13.5" hidden="false" customHeight="false" outlineLevel="0" collapsed="false">
      <c r="B232" s="40"/>
      <c r="C232" s="21" t="s">
        <v>20</v>
      </c>
      <c r="D232" s="0" t="n">
        <v>400</v>
      </c>
      <c r="I232" s="0" t="n">
        <v>400</v>
      </c>
    </row>
    <row r="233" s="29" customFormat="true" ht="12.75" hidden="false" customHeight="true" outlineLevel="0" collapsed="false">
      <c r="B233" s="42" t="s">
        <v>71</v>
      </c>
      <c r="C233" s="27" t="s">
        <v>16</v>
      </c>
    </row>
    <row r="234" s="29" customFormat="true" ht="12.75" hidden="false" customHeight="false" outlineLevel="0" collapsed="false">
      <c r="B234" s="42"/>
      <c r="C234" s="30" t="s">
        <v>17</v>
      </c>
    </row>
    <row r="235" s="29" customFormat="true" ht="12.75" hidden="false" customHeight="false" outlineLevel="0" collapsed="false">
      <c r="B235" s="42"/>
      <c r="C235" s="30" t="s">
        <v>18</v>
      </c>
    </row>
    <row r="236" s="29" customFormat="true" ht="12.75" hidden="false" customHeight="false" outlineLevel="0" collapsed="false">
      <c r="B236" s="42"/>
      <c r="C236" s="30" t="s">
        <v>19</v>
      </c>
      <c r="D236" s="29" t="n">
        <v>3800</v>
      </c>
      <c r="J236" s="29" t="n">
        <v>3800</v>
      </c>
    </row>
    <row r="237" s="29" customFormat="true" ht="13.5" hidden="false" customHeight="false" outlineLevel="0" collapsed="false">
      <c r="B237" s="42"/>
      <c r="C237" s="32" t="s">
        <v>20</v>
      </c>
      <c r="D237" s="29" t="n">
        <v>3800</v>
      </c>
      <c r="J237" s="29" t="n">
        <v>3800</v>
      </c>
    </row>
    <row r="238" customFormat="false" ht="12.75" hidden="false" customHeight="true" outlineLevel="0" collapsed="false">
      <c r="B238" s="40" t="s">
        <v>72</v>
      </c>
      <c r="C238" s="17" t="s">
        <v>16</v>
      </c>
    </row>
    <row r="239" customFormat="false" ht="12.75" hidden="false" customHeight="false" outlineLevel="0" collapsed="false">
      <c r="B239" s="40"/>
      <c r="C239" s="19" t="s">
        <v>17</v>
      </c>
    </row>
    <row r="240" customFormat="false" ht="12.75" hidden="false" customHeight="false" outlineLevel="0" collapsed="false">
      <c r="B240" s="40"/>
      <c r="C240" s="19" t="s">
        <v>18</v>
      </c>
    </row>
    <row r="241" customFormat="false" ht="12.75" hidden="false" customHeight="false" outlineLevel="0" collapsed="false">
      <c r="B241" s="40"/>
      <c r="C241" s="19" t="s">
        <v>19</v>
      </c>
      <c r="D241" s="0" t="n">
        <v>2950</v>
      </c>
      <c r="J241" s="0" t="n">
        <v>2950</v>
      </c>
    </row>
    <row r="242" customFormat="false" ht="13.5" hidden="false" customHeight="false" outlineLevel="0" collapsed="false">
      <c r="B242" s="40"/>
      <c r="C242" s="21" t="s">
        <v>20</v>
      </c>
      <c r="D242" s="0" t="n">
        <v>2950</v>
      </c>
      <c r="J242" s="0" t="n">
        <v>2950</v>
      </c>
    </row>
    <row r="243" s="29" customFormat="true" ht="12.75" hidden="false" customHeight="true" outlineLevel="0" collapsed="false">
      <c r="B243" s="42" t="s">
        <v>73</v>
      </c>
      <c r="C243" s="27" t="s">
        <v>16</v>
      </c>
    </row>
    <row r="244" s="29" customFormat="true" ht="12.75" hidden="false" customHeight="false" outlineLevel="0" collapsed="false">
      <c r="B244" s="42"/>
      <c r="C244" s="30" t="s">
        <v>17</v>
      </c>
    </row>
    <row r="245" s="29" customFormat="true" ht="12.75" hidden="false" customHeight="false" outlineLevel="0" collapsed="false">
      <c r="B245" s="42"/>
      <c r="C245" s="30" t="s">
        <v>18</v>
      </c>
    </row>
    <row r="246" s="29" customFormat="true" ht="12.75" hidden="false" customHeight="false" outlineLevel="0" collapsed="false">
      <c r="B246" s="42"/>
      <c r="C246" s="30" t="s">
        <v>19</v>
      </c>
      <c r="D246" s="29" t="n">
        <v>2730</v>
      </c>
      <c r="K246" s="29" t="n">
        <v>2730</v>
      </c>
    </row>
    <row r="247" s="29" customFormat="true" ht="13.5" hidden="false" customHeight="false" outlineLevel="0" collapsed="false">
      <c r="B247" s="42"/>
      <c r="C247" s="32" t="s">
        <v>20</v>
      </c>
      <c r="D247" s="29" t="n">
        <v>2730</v>
      </c>
      <c r="K247" s="29" t="n">
        <v>2730</v>
      </c>
    </row>
    <row r="248" customFormat="false" ht="12.75" hidden="false" customHeight="true" outlineLevel="0" collapsed="false">
      <c r="B248" s="40" t="s">
        <v>74</v>
      </c>
      <c r="C248" s="17" t="s">
        <v>16</v>
      </c>
    </row>
    <row r="249" customFormat="false" ht="12.75" hidden="false" customHeight="false" outlineLevel="0" collapsed="false">
      <c r="B249" s="40"/>
      <c r="C249" s="19" t="s">
        <v>17</v>
      </c>
    </row>
    <row r="250" customFormat="false" ht="12.75" hidden="false" customHeight="false" outlineLevel="0" collapsed="false">
      <c r="B250" s="40"/>
      <c r="C250" s="19" t="s">
        <v>18</v>
      </c>
    </row>
    <row r="251" customFormat="false" ht="12.75" hidden="false" customHeight="false" outlineLevel="0" collapsed="false">
      <c r="B251" s="40"/>
      <c r="C251" s="19" t="s">
        <v>19</v>
      </c>
      <c r="D251" s="0" t="n">
        <v>15000</v>
      </c>
      <c r="K251" s="0" t="n">
        <v>15000</v>
      </c>
    </row>
    <row r="252" customFormat="false" ht="13.5" hidden="false" customHeight="false" outlineLevel="0" collapsed="false">
      <c r="B252" s="40"/>
      <c r="C252" s="21" t="s">
        <v>20</v>
      </c>
      <c r="D252" s="0" t="n">
        <v>15000</v>
      </c>
      <c r="K252" s="0" t="n">
        <v>15000</v>
      </c>
    </row>
    <row r="253" customFormat="false" ht="12.75" hidden="false" customHeight="true" outlineLevel="0" collapsed="false">
      <c r="B253" s="40" t="s">
        <v>75</v>
      </c>
      <c r="C253" s="17" t="s">
        <v>16</v>
      </c>
    </row>
    <row r="254" customFormat="false" ht="12.75" hidden="false" customHeight="false" outlineLevel="0" collapsed="false">
      <c r="B254" s="40"/>
      <c r="C254" s="19" t="s">
        <v>17</v>
      </c>
    </row>
    <row r="255" customFormat="false" ht="12.75" hidden="false" customHeight="false" outlineLevel="0" collapsed="false">
      <c r="B255" s="40"/>
      <c r="C255" s="19" t="s">
        <v>18</v>
      </c>
    </row>
    <row r="256" customFormat="false" ht="12.75" hidden="false" customHeight="false" outlineLevel="0" collapsed="false">
      <c r="B256" s="40"/>
      <c r="C256" s="19" t="s">
        <v>19</v>
      </c>
      <c r="D256" s="0" t="n">
        <v>114000</v>
      </c>
      <c r="K256" s="0" t="n">
        <v>114000</v>
      </c>
    </row>
    <row r="257" customFormat="false" ht="13.5" hidden="false" customHeight="false" outlineLevel="0" collapsed="false">
      <c r="B257" s="40"/>
      <c r="C257" s="21" t="s">
        <v>20</v>
      </c>
      <c r="D257" s="0" t="n">
        <v>114000</v>
      </c>
      <c r="K257" s="0" t="n">
        <v>114000</v>
      </c>
    </row>
    <row r="258" customFormat="false" ht="12.75" hidden="false" customHeight="true" outlineLevel="0" collapsed="false">
      <c r="B258" s="40" t="s">
        <v>76</v>
      </c>
      <c r="C258" s="17" t="s">
        <v>16</v>
      </c>
    </row>
    <row r="259" customFormat="false" ht="12.75" hidden="false" customHeight="false" outlineLevel="0" collapsed="false">
      <c r="B259" s="40"/>
      <c r="C259" s="19" t="s">
        <v>17</v>
      </c>
    </row>
    <row r="260" customFormat="false" ht="12.75" hidden="false" customHeight="false" outlineLevel="0" collapsed="false">
      <c r="B260" s="40"/>
      <c r="C260" s="19" t="s">
        <v>18</v>
      </c>
    </row>
    <row r="261" customFormat="false" ht="12.75" hidden="false" customHeight="false" outlineLevel="0" collapsed="false">
      <c r="B261" s="40"/>
      <c r="C261" s="19" t="s">
        <v>19</v>
      </c>
      <c r="D261" s="0" t="n">
        <v>30000</v>
      </c>
      <c r="K261" s="0" t="n">
        <v>30000</v>
      </c>
    </row>
    <row r="262" customFormat="false" ht="13.5" hidden="false" customHeight="false" outlineLevel="0" collapsed="false">
      <c r="B262" s="40"/>
      <c r="C262" s="21" t="s">
        <v>20</v>
      </c>
      <c r="D262" s="0" t="n">
        <v>30000</v>
      </c>
      <c r="K262" s="0" t="n">
        <v>30000</v>
      </c>
    </row>
    <row r="263" s="44" customFormat="true" ht="13.5" hidden="false" customHeight="false" outlineLevel="0" collapsed="false">
      <c r="B263" s="45" t="s">
        <v>77</v>
      </c>
      <c r="C263" s="46"/>
    </row>
    <row r="264" customFormat="false" ht="12.75" hidden="false" customHeight="true" outlineLevel="0" collapsed="false">
      <c r="B264" s="40" t="s">
        <v>78</v>
      </c>
      <c r="C264" s="17" t="s">
        <v>16</v>
      </c>
    </row>
    <row r="265" customFormat="false" ht="12.75" hidden="false" customHeight="false" outlineLevel="0" collapsed="false">
      <c r="B265" s="40"/>
      <c r="C265" s="19" t="s">
        <v>17</v>
      </c>
    </row>
    <row r="266" customFormat="false" ht="12.75" hidden="false" customHeight="false" outlineLevel="0" collapsed="false">
      <c r="B266" s="40"/>
      <c r="C266" s="19" t="s">
        <v>18</v>
      </c>
    </row>
    <row r="267" customFormat="false" ht="12.75" hidden="false" customHeight="false" outlineLevel="0" collapsed="false">
      <c r="B267" s="40"/>
      <c r="C267" s="19" t="s">
        <v>19</v>
      </c>
      <c r="D267" s="0" t="n">
        <f aca="false">SUM(E267:K267)</f>
        <v>25600</v>
      </c>
      <c r="F267" s="0" t="n">
        <v>4200</v>
      </c>
      <c r="G267" s="0" t="n">
        <v>4800</v>
      </c>
      <c r="H267" s="0" t="n">
        <v>4000</v>
      </c>
      <c r="I267" s="0" t="n">
        <v>4200</v>
      </c>
      <c r="J267" s="0" t="n">
        <v>3600</v>
      </c>
      <c r="K267" s="0" t="n">
        <v>4800</v>
      </c>
    </row>
    <row r="268" customFormat="false" ht="13.5" hidden="false" customHeight="false" outlineLevel="0" collapsed="false">
      <c r="B268" s="40"/>
      <c r="C268" s="21" t="s">
        <v>20</v>
      </c>
      <c r="D268" s="0" t="n">
        <f aca="false">SUM(E268:K268)</f>
        <v>25600</v>
      </c>
      <c r="F268" s="0" t="n">
        <v>4200</v>
      </c>
      <c r="G268" s="0" t="n">
        <v>4800</v>
      </c>
      <c r="H268" s="0" t="n">
        <v>4000</v>
      </c>
      <c r="I268" s="0" t="n">
        <v>4200</v>
      </c>
      <c r="J268" s="0" t="n">
        <v>3600</v>
      </c>
      <c r="K268" s="0" t="n">
        <v>4800</v>
      </c>
    </row>
    <row r="269" customFormat="false" ht="12.75" hidden="false" customHeight="true" outlineLevel="0" collapsed="false">
      <c r="B269" s="40" t="s">
        <v>79</v>
      </c>
      <c r="C269" s="17" t="s">
        <v>16</v>
      </c>
    </row>
    <row r="270" customFormat="false" ht="12.75" hidden="false" customHeight="false" outlineLevel="0" collapsed="false">
      <c r="B270" s="40"/>
      <c r="C270" s="19" t="s">
        <v>17</v>
      </c>
    </row>
    <row r="271" customFormat="false" ht="12.75" hidden="false" customHeight="false" outlineLevel="0" collapsed="false">
      <c r="B271" s="40"/>
      <c r="C271" s="19" t="s">
        <v>18</v>
      </c>
    </row>
    <row r="272" customFormat="false" ht="12.75" hidden="false" customHeight="false" outlineLevel="0" collapsed="false">
      <c r="B272" s="40"/>
      <c r="C272" s="19" t="s">
        <v>19</v>
      </c>
      <c r="D272" s="0" t="n">
        <f aca="false">SUM(E272:K272)</f>
        <v>2400</v>
      </c>
      <c r="G272" s="0" t="n">
        <v>600</v>
      </c>
      <c r="I272" s="0" t="n">
        <v>600</v>
      </c>
      <c r="J272" s="0" t="n">
        <v>600</v>
      </c>
      <c r="K272" s="0" t="n">
        <v>600</v>
      </c>
    </row>
    <row r="273" customFormat="false" ht="13.5" hidden="false" customHeight="false" outlineLevel="0" collapsed="false">
      <c r="B273" s="40"/>
      <c r="C273" s="21" t="s">
        <v>20</v>
      </c>
      <c r="D273" s="0" t="n">
        <f aca="false">SUM(E273:K273)</f>
        <v>2400</v>
      </c>
      <c r="G273" s="0" t="n">
        <v>600</v>
      </c>
      <c r="I273" s="0" t="n">
        <v>600</v>
      </c>
      <c r="J273" s="0" t="n">
        <v>600</v>
      </c>
      <c r="K273" s="0" t="n">
        <v>600</v>
      </c>
    </row>
    <row r="274" customFormat="false" ht="12.75" hidden="false" customHeight="true" outlineLevel="0" collapsed="false">
      <c r="B274" s="40" t="s">
        <v>80</v>
      </c>
      <c r="C274" s="17" t="s">
        <v>16</v>
      </c>
    </row>
    <row r="275" customFormat="false" ht="12.75" hidden="false" customHeight="false" outlineLevel="0" collapsed="false">
      <c r="B275" s="40"/>
      <c r="C275" s="19" t="s">
        <v>17</v>
      </c>
    </row>
    <row r="276" customFormat="false" ht="12.75" hidden="false" customHeight="false" outlineLevel="0" collapsed="false">
      <c r="B276" s="40"/>
      <c r="C276" s="19" t="s">
        <v>18</v>
      </c>
    </row>
    <row r="277" customFormat="false" ht="12.75" hidden="false" customHeight="false" outlineLevel="0" collapsed="false">
      <c r="B277" s="40"/>
      <c r="C277" s="19" t="s">
        <v>19</v>
      </c>
      <c r="D277" s="0" t="n">
        <f aca="false">SUM(E277:K277)</f>
        <v>14400</v>
      </c>
      <c r="G277" s="0" t="n">
        <v>3600</v>
      </c>
      <c r="I277" s="0" t="n">
        <v>3600</v>
      </c>
      <c r="J277" s="0" t="n">
        <v>3600</v>
      </c>
      <c r="K277" s="0" t="n">
        <v>3600</v>
      </c>
    </row>
    <row r="278" customFormat="false" ht="13.5" hidden="false" customHeight="false" outlineLevel="0" collapsed="false">
      <c r="B278" s="40"/>
      <c r="C278" s="21" t="s">
        <v>20</v>
      </c>
      <c r="D278" s="0" t="n">
        <f aca="false">SUM(E278:K278)</f>
        <v>14400</v>
      </c>
      <c r="G278" s="0" t="n">
        <v>3600</v>
      </c>
      <c r="I278" s="0" t="n">
        <v>3600</v>
      </c>
      <c r="J278" s="0" t="n">
        <v>3600</v>
      </c>
      <c r="K278" s="0" t="n">
        <v>3600</v>
      </c>
    </row>
    <row r="279" customFormat="false" ht="12.75" hidden="false" customHeight="true" outlineLevel="0" collapsed="false">
      <c r="B279" s="40" t="s">
        <v>81</v>
      </c>
      <c r="C279" s="17" t="s">
        <v>16</v>
      </c>
    </row>
    <row r="280" customFormat="false" ht="12.75" hidden="false" customHeight="false" outlineLevel="0" collapsed="false">
      <c r="B280" s="40"/>
      <c r="C280" s="19" t="s">
        <v>17</v>
      </c>
    </row>
    <row r="281" customFormat="false" ht="12.75" hidden="false" customHeight="false" outlineLevel="0" collapsed="false">
      <c r="B281" s="40"/>
      <c r="C281" s="19" t="s">
        <v>18</v>
      </c>
    </row>
    <row r="282" customFormat="false" ht="12.75" hidden="false" customHeight="false" outlineLevel="0" collapsed="false">
      <c r="B282" s="40"/>
      <c r="C282" s="19" t="s">
        <v>19</v>
      </c>
      <c r="D282" s="0" t="n">
        <f aca="false">SUM(E282:K282)</f>
        <v>13200</v>
      </c>
      <c r="H282" s="0" t="n">
        <v>2200</v>
      </c>
      <c r="I282" s="0" t="n">
        <v>4600</v>
      </c>
      <c r="J282" s="0" t="n">
        <v>2800</v>
      </c>
      <c r="K282" s="0" t="n">
        <v>3600</v>
      </c>
    </row>
    <row r="283" customFormat="false" ht="13.5" hidden="false" customHeight="false" outlineLevel="0" collapsed="false">
      <c r="B283" s="40"/>
      <c r="C283" s="21" t="s">
        <v>20</v>
      </c>
      <c r="D283" s="0" t="n">
        <f aca="false">SUM(E283:K283)</f>
        <v>13200</v>
      </c>
      <c r="H283" s="0" t="n">
        <v>2200</v>
      </c>
      <c r="I283" s="0" t="n">
        <v>4600</v>
      </c>
      <c r="J283" s="0" t="n">
        <v>2800</v>
      </c>
      <c r="K283" s="0" t="n">
        <v>3600</v>
      </c>
    </row>
    <row r="284" customFormat="false" ht="12.75" hidden="false" customHeight="true" outlineLevel="0" collapsed="false">
      <c r="B284" s="40" t="s">
        <v>82</v>
      </c>
      <c r="C284" s="17" t="s">
        <v>16</v>
      </c>
    </row>
    <row r="285" customFormat="false" ht="12.75" hidden="false" customHeight="false" outlineLevel="0" collapsed="false">
      <c r="B285" s="40"/>
      <c r="C285" s="19" t="s">
        <v>17</v>
      </c>
    </row>
    <row r="286" customFormat="false" ht="12.75" hidden="false" customHeight="false" outlineLevel="0" collapsed="false">
      <c r="B286" s="40"/>
      <c r="C286" s="19" t="s">
        <v>18</v>
      </c>
    </row>
    <row r="287" customFormat="false" ht="12.75" hidden="false" customHeight="false" outlineLevel="0" collapsed="false">
      <c r="B287" s="40"/>
      <c r="C287" s="19" t="s">
        <v>19</v>
      </c>
      <c r="D287" s="0" t="n">
        <f aca="false">SUM(E287:K287)</f>
        <v>1560</v>
      </c>
      <c r="F287" s="0" t="n">
        <v>260</v>
      </c>
      <c r="G287" s="0" t="n">
        <v>260</v>
      </c>
      <c r="H287" s="0" t="n">
        <v>260</v>
      </c>
      <c r="I287" s="0" t="n">
        <v>260</v>
      </c>
      <c r="J287" s="0" t="n">
        <v>260</v>
      </c>
      <c r="K287" s="0" t="n">
        <v>260</v>
      </c>
    </row>
    <row r="288" customFormat="false" ht="13.5" hidden="false" customHeight="false" outlineLevel="0" collapsed="false">
      <c r="B288" s="40"/>
      <c r="C288" s="21" t="s">
        <v>20</v>
      </c>
      <c r="D288" s="0" t="n">
        <f aca="false">SUM(E288:K288)</f>
        <v>1560</v>
      </c>
      <c r="F288" s="0" t="n">
        <v>260</v>
      </c>
      <c r="G288" s="0" t="n">
        <v>260</v>
      </c>
      <c r="H288" s="0" t="n">
        <v>260</v>
      </c>
      <c r="I288" s="0" t="n">
        <v>260</v>
      </c>
      <c r="J288" s="0" t="n">
        <v>260</v>
      </c>
      <c r="K288" s="0" t="n">
        <v>260</v>
      </c>
    </row>
    <row r="289" customFormat="false" ht="12.75" hidden="false" customHeight="true" outlineLevel="0" collapsed="false">
      <c r="B289" s="40" t="s">
        <v>83</v>
      </c>
      <c r="C289" s="17" t="s">
        <v>16</v>
      </c>
    </row>
    <row r="290" customFormat="false" ht="12.75" hidden="false" customHeight="false" outlineLevel="0" collapsed="false">
      <c r="B290" s="40"/>
      <c r="C290" s="19" t="s">
        <v>17</v>
      </c>
    </row>
    <row r="291" customFormat="false" ht="12.75" hidden="false" customHeight="false" outlineLevel="0" collapsed="false">
      <c r="B291" s="40"/>
      <c r="C291" s="19" t="s">
        <v>18</v>
      </c>
    </row>
    <row r="292" customFormat="false" ht="12.75" hidden="false" customHeight="false" outlineLevel="0" collapsed="false">
      <c r="B292" s="40"/>
      <c r="C292" s="19" t="s">
        <v>19</v>
      </c>
      <c r="D292" s="0" t="n">
        <f aca="false">SUM(E292:K292)</f>
        <v>12000</v>
      </c>
      <c r="H292" s="0" t="n">
        <v>12000</v>
      </c>
    </row>
    <row r="293" customFormat="false" ht="13.5" hidden="false" customHeight="false" outlineLevel="0" collapsed="false">
      <c r="B293" s="40"/>
      <c r="C293" s="21" t="s">
        <v>20</v>
      </c>
      <c r="D293" s="0" t="n">
        <f aca="false">SUM(E293:K293)</f>
        <v>12000</v>
      </c>
      <c r="H293" s="0" t="n">
        <v>12000</v>
      </c>
    </row>
    <row r="294" customFormat="false" ht="12.75" hidden="false" customHeight="false" outlineLevel="0" collapsed="false">
      <c r="B294" s="40"/>
      <c r="C294" s="17" t="s">
        <v>16</v>
      </c>
    </row>
    <row r="295" customFormat="false" ht="12.75" hidden="false" customHeight="false" outlineLevel="0" collapsed="false">
      <c r="B295" s="40"/>
      <c r="C295" s="19" t="s">
        <v>17</v>
      </c>
    </row>
    <row r="296" customFormat="false" ht="12.75" hidden="false" customHeight="false" outlineLevel="0" collapsed="false">
      <c r="B296" s="40"/>
      <c r="C296" s="19" t="s">
        <v>18</v>
      </c>
    </row>
    <row r="297" customFormat="false" ht="12.75" hidden="false" customHeight="false" outlineLevel="0" collapsed="false">
      <c r="B297" s="40"/>
      <c r="C297" s="19" t="s">
        <v>19</v>
      </c>
    </row>
    <row r="298" customFormat="false" ht="13.5" hidden="false" customHeight="false" outlineLevel="0" collapsed="false">
      <c r="B298" s="40"/>
      <c r="C298" s="21" t="s">
        <v>20</v>
      </c>
    </row>
    <row r="299" customFormat="false" ht="12.75" hidden="false" customHeight="false" outlineLevel="0" collapsed="false">
      <c r="B299" s="40"/>
      <c r="C299" s="17" t="s">
        <v>16</v>
      </c>
    </row>
    <row r="300" customFormat="false" ht="12.75" hidden="false" customHeight="false" outlineLevel="0" collapsed="false">
      <c r="B300" s="40"/>
      <c r="C300" s="19" t="s">
        <v>17</v>
      </c>
    </row>
    <row r="301" customFormat="false" ht="12.75" hidden="false" customHeight="false" outlineLevel="0" collapsed="false">
      <c r="B301" s="40"/>
      <c r="C301" s="19" t="s">
        <v>18</v>
      </c>
    </row>
    <row r="302" customFormat="false" ht="12.75" hidden="false" customHeight="false" outlineLevel="0" collapsed="false">
      <c r="B302" s="40"/>
      <c r="C302" s="19" t="s">
        <v>19</v>
      </c>
    </row>
    <row r="303" customFormat="false" ht="13.5" hidden="false" customHeight="false" outlineLevel="0" collapsed="false">
      <c r="B303" s="40"/>
      <c r="C303" s="21" t="s">
        <v>20</v>
      </c>
    </row>
    <row r="304" customFormat="false" ht="12.75" hidden="false" customHeight="false" outlineLevel="0" collapsed="false">
      <c r="C304" s="17" t="s">
        <v>16</v>
      </c>
    </row>
    <row r="305" customFormat="false" ht="12.75" hidden="false" customHeight="false" outlineLevel="0" collapsed="false">
      <c r="C305" s="19" t="s">
        <v>17</v>
      </c>
    </row>
    <row r="306" customFormat="false" ht="12.75" hidden="false" customHeight="false" outlineLevel="0" collapsed="false">
      <c r="C306" s="19" t="s">
        <v>18</v>
      </c>
    </row>
    <row r="307" customFormat="false" ht="12.75" hidden="false" customHeight="false" outlineLevel="0" collapsed="false">
      <c r="C307" s="19" t="s">
        <v>19</v>
      </c>
    </row>
    <row r="308" customFormat="false" ht="13.5" hidden="false" customHeight="false" outlineLevel="0" collapsed="false">
      <c r="C308" s="21" t="s">
        <v>20</v>
      </c>
    </row>
    <row r="309" customFormat="false" ht="12.75" hidden="false" customHeight="false" outlineLevel="0" collapsed="false">
      <c r="C309" s="17" t="s">
        <v>16</v>
      </c>
    </row>
    <row r="310" customFormat="false" ht="12.75" hidden="false" customHeight="false" outlineLevel="0" collapsed="false">
      <c r="C310" s="19" t="s">
        <v>17</v>
      </c>
    </row>
    <row r="311" customFormat="false" ht="12.75" hidden="false" customHeight="false" outlineLevel="0" collapsed="false">
      <c r="C311" s="19" t="s">
        <v>18</v>
      </c>
    </row>
    <row r="312" customFormat="false" ht="12.75" hidden="false" customHeight="false" outlineLevel="0" collapsed="false">
      <c r="C312" s="19" t="s">
        <v>19</v>
      </c>
    </row>
    <row r="313" customFormat="false" ht="13.5" hidden="false" customHeight="false" outlineLevel="0" collapsed="false">
      <c r="C313" s="21" t="s">
        <v>20</v>
      </c>
    </row>
    <row r="314" customFormat="false" ht="12.75" hidden="false" customHeight="false" outlineLevel="0" collapsed="false">
      <c r="C314" s="17" t="s">
        <v>16</v>
      </c>
    </row>
    <row r="315" customFormat="false" ht="12.75" hidden="false" customHeight="false" outlineLevel="0" collapsed="false">
      <c r="C315" s="19" t="s">
        <v>17</v>
      </c>
    </row>
    <row r="316" customFormat="false" ht="12.75" hidden="false" customHeight="false" outlineLevel="0" collapsed="false">
      <c r="C316" s="19" t="s">
        <v>18</v>
      </c>
    </row>
    <row r="317" customFormat="false" ht="12.75" hidden="false" customHeight="false" outlineLevel="0" collapsed="false">
      <c r="C317" s="19" t="s">
        <v>19</v>
      </c>
    </row>
    <row r="318" customFormat="false" ht="13.5" hidden="false" customHeight="false" outlineLevel="0" collapsed="false">
      <c r="C318" s="21" t="s">
        <v>20</v>
      </c>
    </row>
    <row r="319" customFormat="false" ht="12.75" hidden="false" customHeight="false" outlineLevel="0" collapsed="false">
      <c r="C319" s="17" t="s">
        <v>16</v>
      </c>
    </row>
    <row r="320" customFormat="false" ht="12.75" hidden="false" customHeight="false" outlineLevel="0" collapsed="false">
      <c r="C320" s="19" t="s">
        <v>17</v>
      </c>
    </row>
    <row r="321" customFormat="false" ht="12.75" hidden="false" customHeight="false" outlineLevel="0" collapsed="false">
      <c r="C321" s="19" t="s">
        <v>18</v>
      </c>
    </row>
    <row r="322" customFormat="false" ht="12.75" hidden="false" customHeight="false" outlineLevel="0" collapsed="false">
      <c r="C322" s="19" t="s">
        <v>19</v>
      </c>
    </row>
    <row r="323" customFormat="false" ht="13.5" hidden="false" customHeight="false" outlineLevel="0" collapsed="false">
      <c r="C323" s="21" t="s">
        <v>20</v>
      </c>
    </row>
    <row r="324" customFormat="false" ht="12.75" hidden="false" customHeight="false" outlineLevel="0" collapsed="false">
      <c r="C324" s="17" t="s">
        <v>16</v>
      </c>
    </row>
    <row r="325" customFormat="false" ht="12.75" hidden="false" customHeight="false" outlineLevel="0" collapsed="false">
      <c r="C325" s="19" t="s">
        <v>17</v>
      </c>
    </row>
    <row r="326" customFormat="false" ht="12.75" hidden="false" customHeight="false" outlineLevel="0" collapsed="false">
      <c r="C326" s="19" t="s">
        <v>18</v>
      </c>
    </row>
    <row r="327" customFormat="false" ht="12.75" hidden="false" customHeight="false" outlineLevel="0" collapsed="false">
      <c r="C327" s="19" t="s">
        <v>19</v>
      </c>
    </row>
    <row r="328" customFormat="false" ht="13.5" hidden="false" customHeight="false" outlineLevel="0" collapsed="false">
      <c r="C328" s="21" t="s">
        <v>20</v>
      </c>
    </row>
    <row r="329" customFormat="false" ht="12.75" hidden="false" customHeight="false" outlineLevel="0" collapsed="false">
      <c r="C329" s="17" t="s">
        <v>16</v>
      </c>
    </row>
    <row r="330" customFormat="false" ht="12.75" hidden="false" customHeight="false" outlineLevel="0" collapsed="false">
      <c r="C330" s="19" t="s">
        <v>17</v>
      </c>
    </row>
    <row r="331" customFormat="false" ht="12.75" hidden="false" customHeight="false" outlineLevel="0" collapsed="false">
      <c r="C331" s="19" t="s">
        <v>18</v>
      </c>
    </row>
    <row r="332" customFormat="false" ht="12.75" hidden="false" customHeight="false" outlineLevel="0" collapsed="false">
      <c r="C332" s="19" t="s">
        <v>19</v>
      </c>
    </row>
    <row r="333" customFormat="false" ht="13.5" hidden="false" customHeight="false" outlineLevel="0" collapsed="false">
      <c r="C333" s="21" t="s">
        <v>20</v>
      </c>
    </row>
    <row r="334" customFormat="false" ht="12.75" hidden="false" customHeight="false" outlineLevel="0" collapsed="false">
      <c r="C334" s="17" t="s">
        <v>16</v>
      </c>
    </row>
    <row r="335" customFormat="false" ht="12.75" hidden="false" customHeight="false" outlineLevel="0" collapsed="false">
      <c r="C335" s="19" t="s">
        <v>17</v>
      </c>
    </row>
    <row r="336" customFormat="false" ht="12.75" hidden="false" customHeight="false" outlineLevel="0" collapsed="false">
      <c r="C336" s="19" t="s">
        <v>18</v>
      </c>
    </row>
    <row r="337" customFormat="false" ht="12.75" hidden="false" customHeight="false" outlineLevel="0" collapsed="false">
      <c r="C337" s="19" t="s">
        <v>19</v>
      </c>
    </row>
    <row r="338" customFormat="false" ht="13.5" hidden="false" customHeight="false" outlineLevel="0" collapsed="false">
      <c r="C338" s="21" t="s">
        <v>20</v>
      </c>
    </row>
    <row r="339" customFormat="false" ht="12.75" hidden="false" customHeight="false" outlineLevel="0" collapsed="false">
      <c r="C339" s="17" t="s">
        <v>16</v>
      </c>
    </row>
    <row r="340" customFormat="false" ht="12.75" hidden="false" customHeight="false" outlineLevel="0" collapsed="false">
      <c r="C340" s="19" t="s">
        <v>17</v>
      </c>
    </row>
    <row r="341" customFormat="false" ht="12.75" hidden="false" customHeight="false" outlineLevel="0" collapsed="false">
      <c r="C341" s="19" t="s">
        <v>18</v>
      </c>
    </row>
    <row r="342" customFormat="false" ht="12.75" hidden="false" customHeight="false" outlineLevel="0" collapsed="false">
      <c r="C342" s="19" t="s">
        <v>19</v>
      </c>
    </row>
    <row r="343" customFormat="false" ht="13.5" hidden="false" customHeight="false" outlineLevel="0" collapsed="false">
      <c r="C343" s="21" t="s">
        <v>20</v>
      </c>
    </row>
  </sheetData>
  <mergeCells count="109">
    <mergeCell ref="A1:A4"/>
    <mergeCell ref="B1:B4"/>
    <mergeCell ref="C1:C4"/>
    <mergeCell ref="D1:K1"/>
    <mergeCell ref="L1:L4"/>
    <mergeCell ref="M1:O2"/>
    <mergeCell ref="P1:P4"/>
    <mergeCell ref="D2:K2"/>
    <mergeCell ref="D3:D4"/>
    <mergeCell ref="E3:K3"/>
    <mergeCell ref="M3:M4"/>
    <mergeCell ref="N3:N4"/>
    <mergeCell ref="O3:O4"/>
    <mergeCell ref="A7:A11"/>
    <mergeCell ref="B7:B11"/>
    <mergeCell ref="A12:A16"/>
    <mergeCell ref="B12:B16"/>
    <mergeCell ref="A17:A21"/>
    <mergeCell ref="B17:B21"/>
    <mergeCell ref="A22:A26"/>
    <mergeCell ref="B22:B26"/>
    <mergeCell ref="A27:A31"/>
    <mergeCell ref="B27:B31"/>
    <mergeCell ref="A32:A36"/>
    <mergeCell ref="B32:B36"/>
    <mergeCell ref="A38:A42"/>
    <mergeCell ref="B38:B42"/>
    <mergeCell ref="A43:A47"/>
    <mergeCell ref="B43:B47"/>
    <mergeCell ref="A48:A52"/>
    <mergeCell ref="B48:B52"/>
    <mergeCell ref="A53:A57"/>
    <mergeCell ref="B53:B57"/>
    <mergeCell ref="A58:A62"/>
    <mergeCell ref="B58:B62"/>
    <mergeCell ref="A63:A67"/>
    <mergeCell ref="B63:B67"/>
    <mergeCell ref="A68:A72"/>
    <mergeCell ref="B68:B72"/>
    <mergeCell ref="A73:A77"/>
    <mergeCell ref="B73:B77"/>
    <mergeCell ref="A78:A82"/>
    <mergeCell ref="B78:B82"/>
    <mergeCell ref="A83:A87"/>
    <mergeCell ref="B83:B87"/>
    <mergeCell ref="A88:A92"/>
    <mergeCell ref="B88:B92"/>
    <mergeCell ref="A93:A97"/>
    <mergeCell ref="B93:B97"/>
    <mergeCell ref="A98:A102"/>
    <mergeCell ref="B98:B102"/>
    <mergeCell ref="A103:A107"/>
    <mergeCell ref="B103:B107"/>
    <mergeCell ref="A108:A112"/>
    <mergeCell ref="B108:B112"/>
    <mergeCell ref="A113:A117"/>
    <mergeCell ref="B113:B117"/>
    <mergeCell ref="A118:A122"/>
    <mergeCell ref="B118:B122"/>
    <mergeCell ref="A123:A127"/>
    <mergeCell ref="B123:B127"/>
    <mergeCell ref="A128:A132"/>
    <mergeCell ref="B128:B132"/>
    <mergeCell ref="A133:A137"/>
    <mergeCell ref="B133:B137"/>
    <mergeCell ref="A138:A142"/>
    <mergeCell ref="B138:B142"/>
    <mergeCell ref="A143:A147"/>
    <mergeCell ref="B143:B147"/>
    <mergeCell ref="A148:A152"/>
    <mergeCell ref="B148:B152"/>
    <mergeCell ref="A153:A157"/>
    <mergeCell ref="B153:B157"/>
    <mergeCell ref="A158:A162"/>
    <mergeCell ref="B158:B162"/>
    <mergeCell ref="A163:A167"/>
    <mergeCell ref="B163:B167"/>
    <mergeCell ref="A168:A172"/>
    <mergeCell ref="B168:B172"/>
    <mergeCell ref="A173:A177"/>
    <mergeCell ref="B173:B177"/>
    <mergeCell ref="A178:A182"/>
    <mergeCell ref="B178:B182"/>
    <mergeCell ref="A183:A187"/>
    <mergeCell ref="B183:B187"/>
    <mergeCell ref="A188:A192"/>
    <mergeCell ref="B188:B192"/>
    <mergeCell ref="B193:B197"/>
    <mergeCell ref="B198:B202"/>
    <mergeCell ref="B203:B207"/>
    <mergeCell ref="B208:B212"/>
    <mergeCell ref="B213:B217"/>
    <mergeCell ref="B218:B222"/>
    <mergeCell ref="B223:B227"/>
    <mergeCell ref="B228:B232"/>
    <mergeCell ref="B233:B237"/>
    <mergeCell ref="B238:B242"/>
    <mergeCell ref="B243:B247"/>
    <mergeCell ref="B248:B252"/>
    <mergeCell ref="B253:B257"/>
    <mergeCell ref="B258:B262"/>
    <mergeCell ref="B264:B268"/>
    <mergeCell ref="B269:B273"/>
    <mergeCell ref="B274:B278"/>
    <mergeCell ref="B279:B283"/>
    <mergeCell ref="B284:B288"/>
    <mergeCell ref="B289:B293"/>
    <mergeCell ref="B294:B298"/>
    <mergeCell ref="B299:B303"/>
  </mergeCells>
  <printOptions headings="false" gridLines="false" gridLinesSet="true" horizontalCentered="false" verticalCentered="false"/>
  <pageMargins left="0.7875" right="0.7875" top="0.984027777777778" bottom="0.984027777777778"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0" activeCellId="0" sqref="I30"/>
    </sheetView>
  </sheetViews>
  <sheetFormatPr defaultColWidth="9.0546875" defaultRowHeight="12.75" zeroHeight="false" outlineLevelRow="0" outlineLevelCol="0"/>
  <cols>
    <col collapsed="false" customWidth="true" hidden="false" outlineLevel="0" max="2" min="2" style="0" width="21.13"/>
  </cols>
  <sheetData>
    <row r="1" customFormat="false" ht="46.5" hidden="false" customHeight="true" outlineLevel="0" collapsed="false">
      <c r="B1" s="47" t="s">
        <v>84</v>
      </c>
      <c r="C1" s="47" t="n">
        <v>2011</v>
      </c>
      <c r="D1" s="47" t="n">
        <v>2012</v>
      </c>
      <c r="E1" s="47" t="n">
        <v>2013</v>
      </c>
    </row>
    <row r="2" customFormat="false" ht="12.75" hidden="false" customHeight="false" outlineLevel="0" collapsed="false">
      <c r="B2" s="0" t="s">
        <v>85</v>
      </c>
      <c r="D2" s="0" t="n">
        <v>8.5</v>
      </c>
    </row>
    <row r="3" customFormat="false" ht="12.75" hidden="false" customHeight="false" outlineLevel="0" collapsed="false">
      <c r="D3" s="0" t="n">
        <v>4.6</v>
      </c>
    </row>
    <row r="4" customFormat="false" ht="12.75" hidden="false" customHeight="false" outlineLevel="0" collapsed="false">
      <c r="B4" s="0" t="s">
        <v>86</v>
      </c>
      <c r="D4" s="0" t="n">
        <v>5.5</v>
      </c>
    </row>
    <row r="5" customFormat="false" ht="12.75" hidden="false" customHeight="false" outlineLevel="0" collapsed="false">
      <c r="D5" s="0" t="n">
        <v>6</v>
      </c>
    </row>
    <row r="6" customFormat="false" ht="12.75" hidden="false" customHeight="false" outlineLevel="0" collapsed="false">
      <c r="C6" s="0" t="n">
        <v>103.21</v>
      </c>
      <c r="D6" s="0" t="n">
        <v>103.21</v>
      </c>
    </row>
    <row r="7" customFormat="false" ht="12.75" hidden="false" customHeight="false" outlineLevel="0" collapsed="false">
      <c r="D7" s="0" t="n">
        <v>250</v>
      </c>
      <c r="E7" s="0" t="n">
        <v>250</v>
      </c>
    </row>
    <row r="8" customFormat="false" ht="12.75" hidden="false" customHeight="false" outlineLevel="0" collapsed="false">
      <c r="C8" s="0" t="n">
        <v>15.9</v>
      </c>
    </row>
    <row r="9" customFormat="false" ht="12.75" hidden="false" customHeight="false" outlineLevel="0" collapsed="false">
      <c r="C9" s="0" t="n">
        <v>4</v>
      </c>
    </row>
    <row r="10" customFormat="false" ht="12.75" hidden="false" customHeight="false" outlineLevel="0" collapsed="false">
      <c r="C10" s="0" t="n">
        <v>4.5</v>
      </c>
    </row>
    <row r="11" customFormat="false" ht="12.75" hidden="false" customHeight="false" outlineLevel="0" collapsed="false">
      <c r="C11" s="0" t="n">
        <v>4</v>
      </c>
    </row>
    <row r="12" customFormat="false" ht="12.75" hidden="false" customHeight="false" outlineLevel="0" collapsed="false">
      <c r="C12" s="0" t="n">
        <v>2</v>
      </c>
    </row>
    <row r="13" customFormat="false" ht="12.75" hidden="false" customHeight="false" outlineLevel="0" collapsed="false">
      <c r="C13" s="0" t="n">
        <v>2</v>
      </c>
    </row>
    <row r="14" customFormat="false" ht="12.75" hidden="false" customHeight="false" outlineLevel="0" collapsed="false">
      <c r="C14" s="0" t="n">
        <v>2</v>
      </c>
    </row>
    <row r="15" customFormat="false" ht="12.75" hidden="false" customHeight="false" outlineLevel="0" collapsed="false">
      <c r="C15" s="0" t="n">
        <v>4</v>
      </c>
    </row>
    <row r="16" customFormat="false" ht="12.75" hidden="false" customHeight="false" outlineLevel="0" collapsed="false">
      <c r="C16" s="0" t="n">
        <v>4</v>
      </c>
    </row>
    <row r="17" customFormat="false" ht="12.75" hidden="false" customHeight="false" outlineLevel="0" collapsed="false">
      <c r="C17" s="0" t="n">
        <v>4</v>
      </c>
    </row>
    <row r="18" customFormat="false" ht="12.75" hidden="false" customHeight="false" outlineLevel="0" collapsed="false">
      <c r="C18" s="0" t="n">
        <v>4</v>
      </c>
    </row>
    <row r="19" customFormat="false" ht="12.75" hidden="false" customHeight="false" outlineLevel="0" collapsed="false">
      <c r="D19" s="0" t="n">
        <v>2.5</v>
      </c>
    </row>
    <row r="20" customFormat="false" ht="12.75" hidden="false" customHeight="false" outlineLevel="0" collapsed="false">
      <c r="D20" s="0" t="n">
        <v>7</v>
      </c>
    </row>
    <row r="21" customFormat="false" ht="12.75" hidden="false" customHeight="false" outlineLevel="0" collapsed="false">
      <c r="D21" s="0" t="n">
        <v>4</v>
      </c>
    </row>
    <row r="22" customFormat="false" ht="12.75" hidden="false" customHeight="false" outlineLevel="0" collapsed="false">
      <c r="D22" s="0" t="n">
        <v>3.35</v>
      </c>
    </row>
    <row r="23" customFormat="false" ht="12.75" hidden="false" customHeight="false" outlineLevel="0" collapsed="false">
      <c r="D23" s="0" t="n">
        <v>2</v>
      </c>
    </row>
    <row r="24" customFormat="false" ht="12.75" hidden="false" customHeight="false" outlineLevel="0" collapsed="false">
      <c r="E24" s="0" t="n">
        <v>4</v>
      </c>
    </row>
    <row r="25" customFormat="false" ht="12.75" hidden="false" customHeight="false" outlineLevel="0" collapsed="false">
      <c r="E25" s="0" t="n">
        <v>2</v>
      </c>
    </row>
    <row r="26" customFormat="false" ht="12.75" hidden="false" customHeight="false" outlineLevel="0" collapsed="false">
      <c r="E26" s="0" t="n">
        <v>2</v>
      </c>
    </row>
    <row r="27" customFormat="false" ht="12.75" hidden="false" customHeight="false" outlineLevel="0" collapsed="false">
      <c r="E27" s="0" t="n">
        <v>4</v>
      </c>
    </row>
    <row r="28" customFormat="false" ht="12.75" hidden="false" customHeight="false" outlineLevel="0" collapsed="false">
      <c r="E28" s="0" t="n">
        <v>4</v>
      </c>
    </row>
    <row r="29" customFormat="false" ht="12.75" hidden="false" customHeight="false" outlineLevel="0" collapsed="false">
      <c r="D29" s="0" t="n">
        <v>4</v>
      </c>
    </row>
    <row r="30" customFormat="false" ht="12.75" hidden="false" customHeight="false" outlineLevel="0" collapsed="false">
      <c r="D30" s="0" t="n">
        <v>4</v>
      </c>
    </row>
    <row r="31" customFormat="false" ht="12.75" hidden="false" customHeight="false" outlineLevel="0" collapsed="false">
      <c r="E31" s="0" t="n">
        <v>4</v>
      </c>
    </row>
    <row r="32" customFormat="false" ht="12.75" hidden="false" customHeight="false" outlineLevel="0" collapsed="false">
      <c r="E32" s="0" t="n">
        <v>4</v>
      </c>
    </row>
    <row r="33" customFormat="false" ht="12.75" hidden="false" customHeight="false" outlineLevel="0" collapsed="false">
      <c r="D33" s="0" t="n">
        <v>4</v>
      </c>
    </row>
    <row r="34" customFormat="false" ht="12.75" hidden="false" customHeight="false" outlineLevel="0" collapsed="false">
      <c r="E34" s="0" t="n">
        <v>2</v>
      </c>
    </row>
    <row r="35" customFormat="false" ht="12.75" hidden="false" customHeight="false" outlineLevel="0" collapsed="false">
      <c r="E35" s="0" t="n">
        <v>4</v>
      </c>
    </row>
    <row r="36" customFormat="false" ht="12.75" hidden="false" customHeight="false" outlineLevel="0" collapsed="false">
      <c r="D36" s="0" t="n">
        <v>4</v>
      </c>
    </row>
    <row r="37" customFormat="false" ht="12.75" hidden="false" customHeight="false" outlineLevel="0" collapsed="false">
      <c r="E37" s="0" t="n">
        <v>4</v>
      </c>
    </row>
    <row r="38" customFormat="false" ht="12.75" hidden="false" customHeight="false" outlineLevel="0" collapsed="false">
      <c r="E38" s="0" t="n">
        <v>2</v>
      </c>
    </row>
    <row r="39" customFormat="false" ht="12.75" hidden="false" customHeight="false" outlineLevel="0" collapsed="false">
      <c r="E39" s="0" t="n">
        <v>2</v>
      </c>
    </row>
    <row r="40" customFormat="false" ht="12.75" hidden="false" customHeight="false" outlineLevel="0" collapsed="false">
      <c r="D40" s="0" t="n">
        <v>2</v>
      </c>
    </row>
    <row r="41" customFormat="false" ht="12.75" hidden="false" customHeight="false" outlineLevel="0" collapsed="false">
      <c r="E41" s="0" t="n">
        <v>2</v>
      </c>
    </row>
    <row r="42" customFormat="false" ht="12.75" hidden="false" customHeight="false" outlineLevel="0" collapsed="false">
      <c r="D42" s="0" t="n">
        <v>75</v>
      </c>
      <c r="E42" s="0" t="n">
        <v>75</v>
      </c>
    </row>
    <row r="43" customFormat="false" ht="12.75" hidden="false" customHeight="false" outlineLevel="0" collapsed="false">
      <c r="B43" s="0" t="s">
        <v>87</v>
      </c>
      <c r="C43" s="0" t="n">
        <v>5</v>
      </c>
    </row>
    <row r="44" customFormat="false" ht="12.75" hidden="false" customHeight="false" outlineLevel="0" collapsed="false">
      <c r="C44" s="0" t="n">
        <v>3.2</v>
      </c>
    </row>
    <row r="45" customFormat="false" ht="12.75" hidden="false" customHeight="false" outlineLevel="0" collapsed="false">
      <c r="C45" s="0" t="n">
        <v>5.25</v>
      </c>
    </row>
    <row r="46" customFormat="false" ht="12.75" hidden="false" customHeight="false" outlineLevel="0" collapsed="false">
      <c r="C46" s="0" t="n">
        <v>4.8</v>
      </c>
    </row>
    <row r="47" customFormat="false" ht="12.75" hidden="false" customHeight="false" outlineLevel="0" collapsed="false">
      <c r="C47" s="0" t="n">
        <v>10.309</v>
      </c>
    </row>
    <row r="48" customFormat="false" ht="12.75" hidden="false" customHeight="false" outlineLevel="0" collapsed="false">
      <c r="B48" s="29" t="s">
        <v>88</v>
      </c>
      <c r="C48" s="29"/>
      <c r="D48" s="29" t="n">
        <v>44.58</v>
      </c>
      <c r="E48" s="29"/>
    </row>
    <row r="49" customFormat="false" ht="12.75" hidden="false" customHeight="false" outlineLevel="0" collapsed="false">
      <c r="B49" s="29"/>
      <c r="C49" s="29"/>
      <c r="D49" s="29" t="n">
        <v>13.976</v>
      </c>
      <c r="E49" s="29"/>
    </row>
    <row r="50" customFormat="false" ht="12.75" hidden="false" customHeight="false" outlineLevel="0" collapsed="false">
      <c r="B50" s="0" t="s">
        <v>89</v>
      </c>
      <c r="D50" s="0" t="n">
        <v>15.635</v>
      </c>
    </row>
    <row r="51" customFormat="false" ht="12.75" hidden="false" customHeight="false" outlineLevel="0" collapsed="false">
      <c r="B51" s="0" t="s">
        <v>90</v>
      </c>
      <c r="C51" s="0" t="n">
        <v>4.5</v>
      </c>
    </row>
    <row r="52" customFormat="false" ht="12.75" hidden="false" customHeight="false" outlineLevel="0" collapsed="false">
      <c r="C52" s="0" t="n">
        <v>4.5</v>
      </c>
    </row>
    <row r="53" customFormat="false" ht="12.75" hidden="false" customHeight="false" outlineLevel="0" collapsed="false">
      <c r="B53" s="0" t="s">
        <v>91</v>
      </c>
      <c r="D53" s="0" t="n">
        <v>50</v>
      </c>
      <c r="E53" s="0" t="n">
        <v>50</v>
      </c>
    </row>
    <row r="54" customFormat="false" ht="12.75" hidden="false" customHeight="false" outlineLevel="0" collapsed="false">
      <c r="D54" s="0" t="n">
        <v>7.5</v>
      </c>
      <c r="E54" s="0" t="n">
        <v>7.5</v>
      </c>
    </row>
    <row r="55" customFormat="false" ht="12.75" hidden="false" customHeight="false" outlineLevel="0" collapsed="false">
      <c r="B55" s="0" t="s">
        <v>92</v>
      </c>
      <c r="C55" s="0" t="n">
        <v>4.5</v>
      </c>
    </row>
    <row r="56" customFormat="false" ht="12.75" hidden="false" customHeight="false" outlineLevel="0" collapsed="false">
      <c r="C56" s="0" t="n">
        <v>3.5</v>
      </c>
    </row>
    <row r="57" customFormat="false" ht="12.75" hidden="false" customHeight="false" outlineLevel="0" collapsed="false">
      <c r="C57" s="0" t="n">
        <v>6</v>
      </c>
    </row>
    <row r="58" customFormat="false" ht="12.75" hidden="false" customHeight="false" outlineLevel="0" collapsed="false">
      <c r="B58" s="0" t="s">
        <v>93</v>
      </c>
      <c r="C58" s="0" t="n">
        <v>5.734</v>
      </c>
    </row>
    <row r="59" customFormat="false" ht="12.75" hidden="false" customHeight="false" outlineLevel="0" collapsed="false">
      <c r="D59" s="0" t="n">
        <v>35</v>
      </c>
    </row>
    <row r="60" customFormat="false" ht="12.75" hidden="false" customHeight="false" outlineLevel="0" collapsed="false">
      <c r="B60" s="29" t="s">
        <v>94</v>
      </c>
      <c r="C60" s="29"/>
      <c r="D60" s="29" t="n">
        <v>35</v>
      </c>
      <c r="E60" s="29"/>
    </row>
    <row r="61" customFormat="false" ht="12.75" hidden="false" customHeight="false" outlineLevel="0" collapsed="false">
      <c r="B61" s="29"/>
      <c r="C61" s="29"/>
      <c r="D61" s="29"/>
      <c r="E61" s="29" t="n">
        <v>100</v>
      </c>
    </row>
    <row r="62" customFormat="false" ht="12.75" hidden="false" customHeight="false" outlineLevel="0" collapsed="false">
      <c r="D62" s="0" t="n">
        <v>30</v>
      </c>
    </row>
    <row r="63" customFormat="false" ht="12.75" hidden="false" customHeight="false" outlineLevel="0" collapsed="false">
      <c r="B63" s="0" t="s">
        <v>95</v>
      </c>
      <c r="C63" s="0" t="n">
        <v>3.657</v>
      </c>
    </row>
    <row r="64" customFormat="false" ht="12.75" hidden="false" customHeight="false" outlineLevel="0" collapsed="false">
      <c r="C64" s="0" t="n">
        <v>3.8</v>
      </c>
    </row>
    <row r="65" customFormat="false" ht="12.75" hidden="false" customHeight="false" outlineLevel="0" collapsed="false">
      <c r="C65" s="0" t="n">
        <v>1.37</v>
      </c>
    </row>
    <row r="66" customFormat="false" ht="12.75" hidden="false" customHeight="false" outlineLevel="0" collapsed="false">
      <c r="C66" s="0" t="n">
        <v>1.107</v>
      </c>
    </row>
    <row r="67" customFormat="false" ht="12.75" hidden="false" customHeight="false" outlineLevel="0" collapsed="false">
      <c r="C67" s="0" t="n">
        <v>0.461</v>
      </c>
    </row>
    <row r="68" customFormat="false" ht="12.75" hidden="false" customHeight="false" outlineLevel="0" collapsed="false">
      <c r="C68" s="0" t="n">
        <v>1.172</v>
      </c>
    </row>
    <row r="69" customFormat="false" ht="12.75" hidden="false" customHeight="false" outlineLevel="0" collapsed="false">
      <c r="D69" s="0" t="n">
        <v>4.5</v>
      </c>
    </row>
    <row r="70" customFormat="false" ht="12.75" hidden="false" customHeight="false" outlineLevel="0" collapsed="false">
      <c r="B70" s="0" t="s">
        <v>96</v>
      </c>
      <c r="C70" s="0" t="n">
        <v>0.858</v>
      </c>
    </row>
    <row r="71" customFormat="false" ht="12.75" hidden="false" customHeight="false" outlineLevel="0" collapsed="false">
      <c r="C71" s="0" t="n">
        <v>1.311</v>
      </c>
    </row>
    <row r="72" customFormat="false" ht="12.75" hidden="false" customHeight="false" outlineLevel="0" collapsed="false">
      <c r="C72" s="0" t="n">
        <v>5.566</v>
      </c>
    </row>
    <row r="73" customFormat="false" ht="12.75" hidden="false" customHeight="false" outlineLevel="0" collapsed="false">
      <c r="C73" s="0" t="n">
        <v>1.038</v>
      </c>
    </row>
    <row r="74" customFormat="false" ht="12.75" hidden="false" customHeight="false" outlineLevel="0" collapsed="false">
      <c r="C74" s="0" t="n">
        <v>1.189</v>
      </c>
    </row>
    <row r="75" customFormat="false" ht="12.75" hidden="false" customHeight="false" outlineLevel="0" collapsed="false">
      <c r="C75" s="0" t="n">
        <v>1.185</v>
      </c>
    </row>
    <row r="76" customFormat="false" ht="12.75" hidden="false" customHeight="false" outlineLevel="0" collapsed="false">
      <c r="C76" s="0" t="n">
        <v>1.227</v>
      </c>
    </row>
    <row r="77" customFormat="false" ht="12.75" hidden="false" customHeight="false" outlineLevel="0" collapsed="false">
      <c r="C77" s="0" t="n">
        <v>1.203</v>
      </c>
    </row>
    <row r="78" customFormat="false" ht="12.75" hidden="false" customHeight="false" outlineLevel="0" collapsed="false">
      <c r="C78" s="0" t="n">
        <v>1.14</v>
      </c>
    </row>
    <row r="79" customFormat="false" ht="12.75" hidden="false" customHeight="false" outlineLevel="0" collapsed="false">
      <c r="D79" s="0" t="n">
        <v>1.2</v>
      </c>
    </row>
    <row r="80" customFormat="false" ht="12.75" hidden="false" customHeight="false" outlineLevel="0" collapsed="false">
      <c r="D80" s="0" t="n">
        <v>1.2</v>
      </c>
    </row>
    <row r="81" customFormat="false" ht="12.75" hidden="false" customHeight="false" outlineLevel="0" collapsed="false">
      <c r="D81" s="0" t="n">
        <v>5</v>
      </c>
    </row>
    <row r="82" customFormat="false" ht="12.75" hidden="false" customHeight="false" outlineLevel="0" collapsed="false">
      <c r="D82" s="0" t="n">
        <v>1.152</v>
      </c>
    </row>
    <row r="83" customFormat="false" ht="12.75" hidden="false" customHeight="false" outlineLevel="0" collapsed="false">
      <c r="B83" s="29" t="s">
        <v>97</v>
      </c>
      <c r="C83" s="29" t="n">
        <v>4.3</v>
      </c>
      <c r="D83" s="29"/>
      <c r="E83" s="29"/>
    </row>
    <row r="84" customFormat="false" ht="12.75" hidden="false" customHeight="false" outlineLevel="0" collapsed="false">
      <c r="B84" s="29"/>
      <c r="C84" s="29" t="n">
        <v>5</v>
      </c>
      <c r="D84" s="29"/>
      <c r="E84" s="29"/>
    </row>
    <row r="85" customFormat="false" ht="12.75" hidden="false" customHeight="false" outlineLevel="0" collapsed="false">
      <c r="B85" s="29"/>
      <c r="C85" s="29" t="n">
        <v>4</v>
      </c>
      <c r="D85" s="29"/>
      <c r="E85" s="29"/>
    </row>
    <row r="86" customFormat="false" ht="12.75" hidden="false" customHeight="false" outlineLevel="0" collapsed="false">
      <c r="B86" s="29"/>
      <c r="C86" s="29" t="n">
        <v>5</v>
      </c>
      <c r="D86" s="29"/>
      <c r="E86" s="29"/>
    </row>
    <row r="87" customFormat="false" ht="12.75" hidden="false" customHeight="false" outlineLevel="0" collapsed="false">
      <c r="B87" s="29"/>
      <c r="C87" s="29" t="n">
        <v>3.8</v>
      </c>
      <c r="D87" s="29"/>
      <c r="E87" s="29"/>
    </row>
    <row r="88" customFormat="false" ht="12.75" hidden="false" customHeight="false" outlineLevel="0" collapsed="false">
      <c r="B88" s="29"/>
      <c r="C88" s="29" t="n">
        <v>2.73</v>
      </c>
      <c r="D88" s="29"/>
      <c r="E88" s="29"/>
    </row>
    <row r="89" customFormat="false" ht="12.75" hidden="false" customHeight="false" outlineLevel="0" collapsed="false">
      <c r="B89" s="29" t="s">
        <v>98</v>
      </c>
      <c r="D89" s="48" t="n">
        <v>54</v>
      </c>
      <c r="E89" s="0" t="n">
        <v>54</v>
      </c>
    </row>
    <row r="90" customFormat="false" ht="12.75" hidden="false" customHeight="false" outlineLevel="0" collapsed="false">
      <c r="B90" s="0" t="s">
        <v>99</v>
      </c>
      <c r="C90" s="0" t="n">
        <v>1.61</v>
      </c>
    </row>
    <row r="91" customFormat="false" ht="12.75" hidden="false" customHeight="false" outlineLevel="0" collapsed="false">
      <c r="C91" s="0" t="n">
        <v>1.551</v>
      </c>
    </row>
    <row r="92" customFormat="false" ht="12.75" hidden="false" customHeight="false" outlineLevel="0" collapsed="false">
      <c r="D92" s="0" t="n">
        <v>4</v>
      </c>
    </row>
    <row r="93" customFormat="false" ht="12.75" hidden="false" customHeight="false" outlineLevel="0" collapsed="false">
      <c r="D93" s="0" t="n">
        <v>2</v>
      </c>
    </row>
    <row r="94" customFormat="false" ht="12.75" hidden="false" customHeight="false" outlineLevel="0" collapsed="false">
      <c r="D94" s="0" t="n">
        <v>2</v>
      </c>
    </row>
    <row r="95" customFormat="false" ht="12.75" hidden="false" customHeight="false" outlineLevel="0" collapsed="false">
      <c r="B95" s="29" t="s">
        <v>100</v>
      </c>
      <c r="D95" s="48" t="n">
        <v>32</v>
      </c>
    </row>
    <row r="96" customFormat="false" ht="12.75" hidden="false" customHeight="false" outlineLevel="0" collapsed="false">
      <c r="B96" s="29" t="s">
        <v>100</v>
      </c>
      <c r="D96" s="48" t="n">
        <v>2.5</v>
      </c>
    </row>
    <row r="97" customFormat="false" ht="12.75" hidden="false" customHeight="false" outlineLevel="0" collapsed="false">
      <c r="B97" s="29" t="s">
        <v>101</v>
      </c>
      <c r="C97" s="0" t="n">
        <v>2.4109</v>
      </c>
      <c r="D97" s="48"/>
    </row>
    <row r="98" customFormat="false" ht="12.75" hidden="false" customHeight="false" outlineLevel="0" collapsed="false">
      <c r="B98" s="49" t="s">
        <v>102</v>
      </c>
      <c r="C98" s="0" t="n">
        <v>2.2</v>
      </c>
      <c r="D98" s="49"/>
    </row>
    <row r="99" customFormat="false" ht="12.75" hidden="false" customHeight="false" outlineLevel="0" collapsed="false">
      <c r="B99" s="0" t="s">
        <v>103</v>
      </c>
      <c r="C99" s="0" t="n">
        <v>0.62</v>
      </c>
    </row>
    <row r="100" customFormat="false" ht="12.75" hidden="false" customHeight="false" outlineLevel="0" collapsed="false">
      <c r="C100" s="0" t="n">
        <v>0.6</v>
      </c>
    </row>
    <row r="101" customFormat="false" ht="12.75" hidden="false" customHeight="false" outlineLevel="0" collapsed="false">
      <c r="D101" s="0" t="n">
        <v>60</v>
      </c>
      <c r="E101" s="0" t="n">
        <v>60</v>
      </c>
    </row>
    <row r="102" customFormat="false" ht="12.75" hidden="false" customHeight="false" outlineLevel="0" collapsed="false">
      <c r="B102" s="0" t="s">
        <v>104</v>
      </c>
      <c r="D102" s="0" t="n">
        <v>60</v>
      </c>
      <c r="E102" s="0" t="n">
        <v>63</v>
      </c>
    </row>
    <row r="103" customFormat="false" ht="12.75" hidden="false" customHeight="false" outlineLevel="0" collapsed="false">
      <c r="B103" s="29" t="s">
        <v>105</v>
      </c>
      <c r="C103" s="29"/>
      <c r="D103" s="29" t="n">
        <v>30</v>
      </c>
      <c r="E103" s="29" t="n">
        <v>38.67</v>
      </c>
    </row>
    <row r="104" customFormat="false" ht="12.75" hidden="false" customHeight="false" outlineLevel="0" collapsed="false">
      <c r="B104" s="29"/>
      <c r="C104" s="29"/>
      <c r="D104" s="29" t="n">
        <v>90</v>
      </c>
      <c r="E104" s="29" t="n">
        <v>103.52</v>
      </c>
    </row>
    <row r="105" customFormat="false" ht="12.75" hidden="false" customHeight="false" outlineLevel="0" collapsed="false">
      <c r="B105" s="29" t="s">
        <v>106</v>
      </c>
      <c r="C105" s="29"/>
      <c r="D105" s="29" t="n">
        <v>35</v>
      </c>
      <c r="E105" s="29" t="n">
        <v>38.38</v>
      </c>
    </row>
    <row r="106" customFormat="false" ht="12.75" hidden="false" customHeight="false" outlineLevel="0" collapsed="false">
      <c r="B106" s="0" t="s">
        <v>107</v>
      </c>
      <c r="C106" s="0" t="n">
        <v>43.22</v>
      </c>
    </row>
    <row r="107" customFormat="false" ht="12.75" hidden="false" customHeight="false" outlineLevel="0" collapsed="false">
      <c r="B107" s="0" t="s">
        <v>108</v>
      </c>
      <c r="C107" s="0" t="n">
        <v>15.17</v>
      </c>
    </row>
    <row r="108" customFormat="false" ht="12.75" hidden="false" customHeight="false" outlineLevel="0" collapsed="false">
      <c r="B108" s="29" t="s">
        <v>109</v>
      </c>
      <c r="C108" s="29"/>
      <c r="D108" s="29" t="n">
        <v>26.73</v>
      </c>
      <c r="E108" s="29"/>
    </row>
    <row r="109" customFormat="false" ht="12.75" hidden="false" customHeight="false" outlineLevel="0" collapsed="false">
      <c r="B109" s="29"/>
      <c r="C109" s="29"/>
      <c r="D109" s="29" t="n">
        <v>18.5</v>
      </c>
      <c r="E109" s="29"/>
    </row>
    <row r="110" customFormat="false" ht="12.75" hidden="false" customHeight="false" outlineLevel="0" collapsed="false">
      <c r="B110" s="29"/>
      <c r="C110" s="29"/>
      <c r="D110" s="29" t="n">
        <v>29</v>
      </c>
      <c r="E110" s="29"/>
    </row>
    <row r="111" customFormat="false" ht="12.75" hidden="false" customHeight="false" outlineLevel="0" collapsed="false">
      <c r="B111" s="48" t="s">
        <v>110</v>
      </c>
      <c r="C111" s="48"/>
      <c r="D111" s="48" t="n">
        <v>300</v>
      </c>
      <c r="E111" s="48" t="n">
        <v>330</v>
      </c>
      <c r="F111" s="48"/>
    </row>
    <row r="112" customFormat="false" ht="12.75" hidden="false" customHeight="false" outlineLevel="0" collapsed="false">
      <c r="B112" s="48" t="s">
        <v>111</v>
      </c>
      <c r="C112" s="48"/>
      <c r="D112" s="48" t="n">
        <v>300</v>
      </c>
      <c r="E112" s="48" t="n">
        <v>450</v>
      </c>
      <c r="F112" s="48"/>
    </row>
    <row r="113" customFormat="false" ht="12.75" hidden="false" customHeight="false" outlineLevel="0" collapsed="false">
      <c r="B113" s="29"/>
      <c r="C113" s="29"/>
      <c r="D113" s="29" t="n">
        <v>600</v>
      </c>
      <c r="E113" s="29" t="n">
        <v>623</v>
      </c>
    </row>
    <row r="114" customFormat="false" ht="12.75" hidden="false" customHeight="false" outlineLevel="0" collapsed="false">
      <c r="B114" s="29"/>
      <c r="C114" s="29"/>
      <c r="D114" s="29" t="n">
        <v>32.5</v>
      </c>
      <c r="E114" s="29"/>
    </row>
    <row r="115" customFormat="false" ht="12.75" hidden="false" customHeight="false" outlineLevel="0" collapsed="false">
      <c r="B115" s="29"/>
      <c r="C115" s="29"/>
      <c r="D115" s="29" t="n">
        <v>54.35</v>
      </c>
      <c r="E115" s="29"/>
    </row>
    <row r="116" customFormat="false" ht="12.75" hidden="false" customHeight="false" outlineLevel="0" collapsed="false">
      <c r="B116" s="29"/>
      <c r="C116" s="29"/>
      <c r="D116" s="29" t="n">
        <v>113</v>
      </c>
      <c r="E116" s="29"/>
    </row>
    <row r="117" customFormat="false" ht="12.75" hidden="false" customHeight="false" outlineLevel="0" collapsed="false">
      <c r="B117" s="29"/>
      <c r="C117" s="29"/>
      <c r="D117" s="29" t="n">
        <v>63</v>
      </c>
      <c r="E117" s="29"/>
    </row>
    <row r="118" customFormat="false" ht="12.75" hidden="false" customHeight="false" outlineLevel="0" collapsed="false">
      <c r="B118" s="0" t="s">
        <v>112</v>
      </c>
      <c r="C118" s="0" t="n">
        <v>1.2</v>
      </c>
    </row>
    <row r="119" customFormat="false" ht="12.75" hidden="false" customHeight="false" outlineLevel="0" collapsed="false">
      <c r="C119" s="0" t="n">
        <v>0.978</v>
      </c>
    </row>
    <row r="120" customFormat="false" ht="12.75" hidden="false" customHeight="false" outlineLevel="0" collapsed="false">
      <c r="C120" s="0" t="n">
        <v>2.4</v>
      </c>
    </row>
    <row r="121" customFormat="false" ht="12.75" hidden="false" customHeight="false" outlineLevel="0" collapsed="false">
      <c r="C121" s="0" t="n">
        <v>4.8</v>
      </c>
    </row>
    <row r="122" customFormat="false" ht="12.75" hidden="false" customHeight="false" outlineLevel="0" collapsed="false">
      <c r="B122" s="0" t="s">
        <v>113</v>
      </c>
      <c r="C122" s="0" t="n">
        <v>5</v>
      </c>
    </row>
    <row r="123" customFormat="false" ht="12.75" hidden="false" customHeight="false" outlineLevel="0" collapsed="false">
      <c r="B123" s="0" t="s">
        <v>114</v>
      </c>
      <c r="C123" s="0" t="n">
        <v>5.3</v>
      </c>
    </row>
    <row r="124" customFormat="false" ht="12.75" hidden="false" customHeight="false" outlineLevel="0" collapsed="false">
      <c r="B124" s="0" t="s">
        <v>115</v>
      </c>
      <c r="C124" s="0" t="n">
        <v>1.175</v>
      </c>
    </row>
    <row r="125" customFormat="false" ht="12.75" hidden="false" customHeight="false" outlineLevel="0" collapsed="false">
      <c r="B125" s="0" t="s">
        <v>116</v>
      </c>
      <c r="C125" s="0" t="n">
        <v>69.585</v>
      </c>
    </row>
    <row r="134" customFormat="false" ht="12.75" hidden="false" customHeight="false" outlineLevel="0" collapsed="false">
      <c r="B134" s="50" t="s">
        <v>117</v>
      </c>
      <c r="C134" s="50" t="n">
        <f aca="false">SUM(C2:C121)</f>
        <v>338.7769</v>
      </c>
      <c r="D134" s="50" t="n">
        <f aca="false">SUM(D2:D121)</f>
        <v>2642.983</v>
      </c>
      <c r="E134" s="50" t="n">
        <f aca="false">SUM(E2:E121)</f>
        <v>2283.07</v>
      </c>
      <c r="F134" s="0" t="n">
        <f aca="false">SUM(C134:E134)</f>
        <v>5264.8299</v>
      </c>
    </row>
    <row r="136" customFormat="false" ht="25.5" hidden="false" customHeight="false" outlineLevel="0" collapsed="false">
      <c r="B136" s="51" t="s">
        <v>118</v>
      </c>
      <c r="C136" s="50" t="n">
        <f aca="false">SUM(C2:C47)+SUM(C50:C59)+SUM(C62:C82)+SUM(C89:C102)+SUM(C106:C107)-C89-C95-C96+C111+C112</f>
        <v>304.5689</v>
      </c>
      <c r="D136" s="50" t="n">
        <f aca="false">SUM(D2:D47)+SUM(D50:D59)+SUM(D62:D82)+SUM(D89:D102)+SUM(D106:D107)-D89-D95-D96+D111+D112</f>
        <v>1368.847</v>
      </c>
      <c r="E136" s="50" t="n">
        <f aca="false">SUM(E2:E47)+SUM(E50:E59)+SUM(E62:E82)+SUM(E89:E102)+SUM(E106:E107)-E89-E95-E96+E111+E112</f>
        <v>1325.5</v>
      </c>
    </row>
    <row r="137" customFormat="false" ht="12.75" hidden="false" customHeight="false" outlineLevel="0" collapsed="false">
      <c r="B137" s="1" t="s">
        <v>119</v>
      </c>
      <c r="C137" s="0" t="n">
        <f aca="false">0.6*C136</f>
        <v>182.74134</v>
      </c>
      <c r="D137" s="0" t="n">
        <f aca="false">0.6*D136</f>
        <v>821.3082</v>
      </c>
      <c r="E137" s="0" t="n">
        <f aca="false">0.6*E136</f>
        <v>795.3</v>
      </c>
    </row>
    <row r="138" customFormat="false" ht="12.75" hidden="false" customHeight="false" outlineLevel="0" collapsed="false">
      <c r="B138" s="1" t="s">
        <v>120</v>
      </c>
      <c r="C138" s="0" t="n">
        <f aca="false">0.4*C136</f>
        <v>121.82756</v>
      </c>
      <c r="D138" s="0" t="n">
        <f aca="false">0.4*D136</f>
        <v>547.5388</v>
      </c>
      <c r="E138" s="0" t="n">
        <f aca="false">0.4*E136</f>
        <v>530.2</v>
      </c>
    </row>
    <row r="139" customFormat="false" ht="12.75" hidden="false" customHeight="false" outlineLevel="0" collapsed="false">
      <c r="B139" s="1"/>
    </row>
    <row r="140" customFormat="false" ht="25.5" hidden="false" customHeight="false" outlineLevel="0" collapsed="false">
      <c r="B140" s="51" t="s">
        <v>121</v>
      </c>
      <c r="C140" s="50" t="n">
        <f aca="false">C48+C49+C60+C61+C83+C84+C85+C86+C87+C88+C103+C104+C105+C108+C109+C110+C113+C114+C115+C116+C117+C89+C95+C96</f>
        <v>24.83</v>
      </c>
      <c r="D140" s="50" t="n">
        <f aca="false">D48+D49+D60+D61+D83+D84+D85+D86+D87+D88+D103+D104+D105+D108+D109+D110+D113+D114+D115+D116+D117+D89+D95+D96</f>
        <v>1274.136</v>
      </c>
      <c r="E140" s="50" t="n">
        <f aca="false">E48+E49+E60+E61+E83+E84+E85+E86+E87+E88+E103+E104+E105+E108+E109+E110+E113+E114+E115+E116+E117+E89+E95+E96</f>
        <v>957.57</v>
      </c>
    </row>
    <row r="141" customFormat="false" ht="12.75" hidden="false" customHeight="false" outlineLevel="0" collapsed="false">
      <c r="B141" s="1" t="s">
        <v>122</v>
      </c>
      <c r="C141" s="0" t="n">
        <f aca="false">0.5*C140</f>
        <v>12.415</v>
      </c>
      <c r="D141" s="0" t="n">
        <f aca="false">0.5*D140</f>
        <v>637.068</v>
      </c>
      <c r="E141" s="0" t="n">
        <f aca="false">0.5*E140</f>
        <v>478.785</v>
      </c>
    </row>
    <row r="142" customFormat="false" ht="12.75" hidden="false" customHeight="false" outlineLevel="0" collapsed="false">
      <c r="B142" s="1" t="s">
        <v>17</v>
      </c>
      <c r="C142" s="0" t="n">
        <f aca="false">0.5*C140</f>
        <v>12.415</v>
      </c>
      <c r="D142" s="0" t="n">
        <f aca="false">0.5*D140</f>
        <v>637.068</v>
      </c>
      <c r="E142" s="0" t="n">
        <f aca="false">0.5*E140</f>
        <v>478.785</v>
      </c>
    </row>
    <row r="144" customFormat="false" ht="12.75" hidden="false" customHeight="false" outlineLevel="0" collapsed="false">
      <c r="B144" s="51" t="s">
        <v>123</v>
      </c>
      <c r="C144" s="50" t="n">
        <f aca="false">C137+C141</f>
        <v>195.15634</v>
      </c>
      <c r="D144" s="50" t="n">
        <f aca="false">D137+D141</f>
        <v>1458.3762</v>
      </c>
      <c r="E144" s="50" t="n">
        <f aca="false">E137+E141</f>
        <v>1274.085</v>
      </c>
    </row>
    <row r="145" customFormat="false" ht="12.75" hidden="false" customHeight="false" outlineLevel="0" collapsed="false">
      <c r="B145" s="51" t="s">
        <v>124</v>
      </c>
      <c r="C145" s="50" t="n">
        <f aca="false">C138+C142</f>
        <v>134.24256</v>
      </c>
      <c r="D145" s="50" t="n">
        <f aca="false">D138+D142</f>
        <v>1184.6068</v>
      </c>
      <c r="E145" s="50" t="n">
        <f aca="false">E138+E142</f>
        <v>1008.985</v>
      </c>
    </row>
    <row r="147" customFormat="false" ht="12.75" hidden="false" customHeight="false" outlineLevel="0" collapsed="false">
      <c r="B147" s="0" t="s">
        <v>125</v>
      </c>
      <c r="C147" s="0" t="n">
        <f aca="false">(C144+C145)*1.216</f>
        <v>400.5490624</v>
      </c>
      <c r="D147" s="0" t="n">
        <f aca="false">(D144+D145)*3.534</f>
        <v>9340.301922</v>
      </c>
      <c r="E147" s="0" t="n">
        <f aca="false">(E144+E145)*4.6</f>
        <v>10502.12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52"/>
  <sheetViews>
    <sheetView showFormulas="false" showGridLines="true" showRowColHeaders="true" showZeros="true" rightToLeft="false" tabSelected="false" showOutlineSymbols="true" defaultGridColor="true" view="normal" topLeftCell="A1" colorId="64" zoomScale="64" zoomScaleNormal="64" zoomScalePageLayoutView="100" workbookViewId="0">
      <pane xSplit="0" ySplit="3" topLeftCell="BM325" activePane="bottomLeft" state="frozen"/>
      <selection pane="topLeft" activeCell="A1" activeCellId="0" sqref="A1"/>
      <selection pane="bottomLeft" activeCell="A5" activeCellId="0" sqref="A5:P333"/>
    </sheetView>
  </sheetViews>
  <sheetFormatPr defaultColWidth="9.0546875" defaultRowHeight="12.75" zeroHeight="false" outlineLevelRow="0" outlineLevelCol="0"/>
  <cols>
    <col collapsed="false" customWidth="true" hidden="false" outlineLevel="0" max="2" min="2" style="1" width="35.85"/>
    <col collapsed="false" customWidth="true" hidden="false" outlineLevel="0" max="3" min="3" style="0" width="26.28"/>
    <col collapsed="false" customWidth="true" hidden="false" outlineLevel="0" max="4" min="4" style="0" width="12.28"/>
    <col collapsed="false" customWidth="true" hidden="false" outlineLevel="0" max="5" min="5" style="0" width="8.99"/>
    <col collapsed="false" customWidth="true" hidden="false" outlineLevel="0" max="12" min="12" style="0" width="12.7"/>
    <col collapsed="false" customWidth="true" hidden="false" outlineLevel="0" max="14" min="13" style="0" width="11.99"/>
    <col collapsed="false" customWidth="true" hidden="false" outlineLevel="0" max="15" min="15" style="0" width="12.28"/>
    <col collapsed="false" customWidth="true" hidden="false" outlineLevel="0" max="16" min="16" style="1" width="16.7"/>
  </cols>
  <sheetData>
    <row r="1" customFormat="false" ht="30" hidden="false" customHeight="true" outlineLevel="0" collapsed="false">
      <c r="A1" s="52"/>
      <c r="B1" s="53"/>
      <c r="C1" s="52"/>
      <c r="D1" s="54" t="s">
        <v>126</v>
      </c>
      <c r="E1" s="54"/>
      <c r="F1" s="54"/>
      <c r="G1" s="54"/>
      <c r="H1" s="54"/>
      <c r="I1" s="54"/>
      <c r="J1" s="54"/>
      <c r="K1" s="54"/>
      <c r="L1" s="55" t="s">
        <v>4</v>
      </c>
      <c r="M1" s="56" t="s">
        <v>5</v>
      </c>
      <c r="N1" s="56"/>
      <c r="O1" s="56"/>
      <c r="P1" s="56" t="s">
        <v>6</v>
      </c>
    </row>
    <row r="2" s="44" customFormat="true" ht="32.25" hidden="false" customHeight="true" outlineLevel="0" collapsed="false">
      <c r="A2" s="52"/>
      <c r="B2" s="57" t="s">
        <v>127</v>
      </c>
      <c r="C2" s="57" t="s">
        <v>2</v>
      </c>
      <c r="D2" s="58" t="s">
        <v>20</v>
      </c>
      <c r="E2" s="59" t="n">
        <v>2011</v>
      </c>
      <c r="F2" s="59" t="n">
        <v>2012</v>
      </c>
      <c r="G2" s="59" t="n">
        <v>2013</v>
      </c>
      <c r="H2" s="59" t="n">
        <v>2014</v>
      </c>
      <c r="I2" s="59" t="n">
        <v>2015</v>
      </c>
      <c r="J2" s="59" t="n">
        <v>2016</v>
      </c>
      <c r="K2" s="59" t="n">
        <v>2017</v>
      </c>
      <c r="L2" s="55"/>
      <c r="M2" s="56" t="s">
        <v>10</v>
      </c>
      <c r="N2" s="56" t="s">
        <v>128</v>
      </c>
      <c r="O2" s="56" t="s">
        <v>12</v>
      </c>
      <c r="P2" s="56"/>
    </row>
    <row r="3" s="44" customFormat="true" ht="24" hidden="false" customHeight="true" outlineLevel="0" collapsed="false">
      <c r="A3" s="52"/>
      <c r="B3" s="57"/>
      <c r="C3" s="57"/>
      <c r="D3" s="58"/>
      <c r="E3" s="59"/>
      <c r="F3" s="59"/>
      <c r="G3" s="59"/>
      <c r="H3" s="59"/>
      <c r="I3" s="59"/>
      <c r="J3" s="59"/>
      <c r="K3" s="59"/>
      <c r="L3" s="55"/>
      <c r="M3" s="56"/>
      <c r="N3" s="56"/>
      <c r="O3" s="56"/>
      <c r="P3" s="56"/>
    </row>
    <row r="4" s="44" customFormat="true" ht="24" hidden="false" customHeight="true" outlineLevel="0" collapsed="false">
      <c r="A4" s="59" t="n">
        <v>1</v>
      </c>
      <c r="B4" s="57" t="n">
        <v>2</v>
      </c>
      <c r="C4" s="57" t="n">
        <v>3</v>
      </c>
      <c r="D4" s="59" t="n">
        <v>4</v>
      </c>
      <c r="E4" s="59" t="n">
        <v>5</v>
      </c>
      <c r="F4" s="59" t="n">
        <v>6</v>
      </c>
      <c r="G4" s="59" t="n">
        <v>7</v>
      </c>
      <c r="H4" s="59" t="n">
        <v>8</v>
      </c>
      <c r="I4" s="59" t="n">
        <v>9</v>
      </c>
      <c r="J4" s="59" t="n">
        <v>10</v>
      </c>
      <c r="K4" s="59" t="n">
        <v>11</v>
      </c>
      <c r="L4" s="60" t="n">
        <v>12</v>
      </c>
      <c r="M4" s="59" t="n">
        <v>13</v>
      </c>
      <c r="N4" s="59" t="n">
        <v>14</v>
      </c>
      <c r="O4" s="59" t="n">
        <v>15</v>
      </c>
      <c r="P4" s="57" t="n">
        <v>16</v>
      </c>
    </row>
    <row r="5" s="44" customFormat="true" ht="12.75" hidden="false" customHeight="false" outlineLevel="0" collapsed="false">
      <c r="A5" s="52"/>
      <c r="B5" s="61" t="s">
        <v>99</v>
      </c>
      <c r="C5" s="62"/>
      <c r="D5" s="62"/>
      <c r="E5" s="52"/>
      <c r="F5" s="52"/>
      <c r="G5" s="52"/>
      <c r="H5" s="52"/>
      <c r="I5" s="52"/>
      <c r="J5" s="52"/>
      <c r="K5" s="52"/>
      <c r="L5" s="63"/>
      <c r="M5" s="52"/>
      <c r="N5" s="52"/>
      <c r="O5" s="52"/>
      <c r="P5" s="53"/>
    </row>
    <row r="6" customFormat="false" ht="25.5" hidden="false" customHeight="false" outlineLevel="0" collapsed="false">
      <c r="A6" s="64"/>
      <c r="B6" s="65" t="s">
        <v>129</v>
      </c>
      <c r="C6" s="64" t="s">
        <v>130</v>
      </c>
      <c r="D6" s="64" t="n">
        <f aca="false">E6+F6+G6+H6+I6+J6+K6</f>
        <v>6415</v>
      </c>
      <c r="E6" s="64"/>
      <c r="F6" s="64"/>
      <c r="G6" s="64" t="n">
        <v>3200</v>
      </c>
      <c r="H6" s="64" t="n">
        <v>3215</v>
      </c>
      <c r="I6" s="64"/>
      <c r="J6" s="64"/>
      <c r="K6" s="64"/>
      <c r="L6" s="66" t="s">
        <v>131</v>
      </c>
      <c r="M6" s="64"/>
      <c r="N6" s="64"/>
      <c r="O6" s="64"/>
      <c r="P6" s="65"/>
    </row>
    <row r="7" customFormat="false" ht="25.5" hidden="false" customHeight="false" outlineLevel="0" collapsed="false">
      <c r="A7" s="64"/>
      <c r="B7" s="65" t="s">
        <v>132</v>
      </c>
      <c r="C7" s="64" t="s">
        <v>130</v>
      </c>
      <c r="D7" s="64" t="n">
        <f aca="false">E7+F7+G7+H7+I7+J7+K7</f>
        <v>19200</v>
      </c>
      <c r="E7" s="64"/>
      <c r="F7" s="64"/>
      <c r="G7" s="64"/>
      <c r="H7" s="64" t="n">
        <v>5500</v>
      </c>
      <c r="I7" s="64" t="n">
        <v>6560</v>
      </c>
      <c r="J7" s="64" t="n">
        <v>6560</v>
      </c>
      <c r="K7" s="64" t="n">
        <v>580</v>
      </c>
      <c r="L7" s="66" t="s">
        <v>133</v>
      </c>
      <c r="M7" s="64"/>
      <c r="N7" s="64"/>
      <c r="O7" s="64"/>
      <c r="P7" s="65"/>
    </row>
    <row r="8" customFormat="false" ht="12.75" hidden="false" customHeight="false" outlineLevel="0" collapsed="false">
      <c r="A8" s="64"/>
      <c r="B8" s="65" t="s">
        <v>134</v>
      </c>
      <c r="C8" s="64" t="s">
        <v>130</v>
      </c>
      <c r="D8" s="64" t="n">
        <f aca="false">E8+F8+G8+H8+I8+J8+K8</f>
        <v>12800</v>
      </c>
      <c r="E8" s="64"/>
      <c r="F8" s="64" t="n">
        <v>400</v>
      </c>
      <c r="G8" s="64"/>
      <c r="H8" s="64" t="n">
        <v>3100</v>
      </c>
      <c r="I8" s="64" t="n">
        <v>3100</v>
      </c>
      <c r="J8" s="64" t="n">
        <v>3100</v>
      </c>
      <c r="K8" s="64" t="n">
        <v>3100</v>
      </c>
      <c r="L8" s="66" t="s">
        <v>135</v>
      </c>
      <c r="M8" s="64"/>
      <c r="N8" s="64"/>
      <c r="O8" s="64"/>
      <c r="P8" s="65"/>
    </row>
    <row r="9" customFormat="false" ht="25.5" hidden="false" customHeight="false" outlineLevel="0" collapsed="false">
      <c r="A9" s="64"/>
      <c r="B9" s="65" t="s">
        <v>136</v>
      </c>
      <c r="C9" s="64" t="s">
        <v>130</v>
      </c>
      <c r="D9" s="64" t="n">
        <f aca="false">E9+F9+G9+H9+I9+J9+K9</f>
        <v>11200</v>
      </c>
      <c r="E9" s="64"/>
      <c r="F9" s="64"/>
      <c r="G9" s="64"/>
      <c r="H9" s="64"/>
      <c r="I9" s="64" t="n">
        <v>4800</v>
      </c>
      <c r="J9" s="64" t="n">
        <v>4800</v>
      </c>
      <c r="K9" s="64" t="n">
        <v>1600</v>
      </c>
      <c r="L9" s="66" t="s">
        <v>137</v>
      </c>
      <c r="M9" s="64"/>
      <c r="N9" s="64"/>
      <c r="O9" s="64"/>
      <c r="P9" s="65"/>
    </row>
    <row r="10" customFormat="false" ht="25.5" hidden="false" customHeight="false" outlineLevel="0" collapsed="false">
      <c r="A10" s="64"/>
      <c r="B10" s="65" t="s">
        <v>138</v>
      </c>
      <c r="C10" s="64" t="s">
        <v>130</v>
      </c>
      <c r="D10" s="64" t="n">
        <f aca="false">E10+F10+G10+H10+I10+J10+K10</f>
        <v>3200</v>
      </c>
      <c r="E10" s="64"/>
      <c r="F10" s="64"/>
      <c r="G10" s="64"/>
      <c r="H10" s="64"/>
      <c r="I10" s="64"/>
      <c r="J10" s="64"/>
      <c r="K10" s="64" t="n">
        <v>3200</v>
      </c>
      <c r="L10" s="66" t="n">
        <v>2017</v>
      </c>
      <c r="M10" s="64"/>
      <c r="N10" s="64"/>
      <c r="O10" s="64"/>
      <c r="P10" s="65"/>
    </row>
    <row r="11" customFormat="false" ht="25.5" hidden="false" customHeight="false" outlineLevel="0" collapsed="false">
      <c r="A11" s="64"/>
      <c r="B11" s="65" t="s">
        <v>139</v>
      </c>
      <c r="C11" s="64" t="s">
        <v>130</v>
      </c>
      <c r="D11" s="64" t="n">
        <f aca="false">E11+F11+G11+H11+I11+J11+K11</f>
        <v>6880</v>
      </c>
      <c r="E11" s="64"/>
      <c r="F11" s="64"/>
      <c r="G11" s="64" t="n">
        <v>3680</v>
      </c>
      <c r="H11" s="64" t="n">
        <v>3200</v>
      </c>
      <c r="I11" s="64"/>
      <c r="J11" s="64"/>
      <c r="K11" s="64"/>
      <c r="L11" s="66" t="s">
        <v>131</v>
      </c>
      <c r="M11" s="64"/>
      <c r="N11" s="64"/>
      <c r="O11" s="64"/>
      <c r="P11" s="65"/>
    </row>
    <row r="12" customFormat="false" ht="12.75" hidden="false" customHeight="false" outlineLevel="0" collapsed="false">
      <c r="A12" s="64"/>
      <c r="B12" s="65" t="s">
        <v>140</v>
      </c>
      <c r="C12" s="64" t="s">
        <v>130</v>
      </c>
      <c r="D12" s="64" t="n">
        <f aca="false">E12+F12+G12+H12+I12+J12+K12</f>
        <v>4800</v>
      </c>
      <c r="E12" s="64"/>
      <c r="F12" s="64"/>
      <c r="G12" s="64"/>
      <c r="H12" s="64"/>
      <c r="I12" s="64" t="n">
        <v>2400</v>
      </c>
      <c r="J12" s="64" t="n">
        <v>2400</v>
      </c>
      <c r="K12" s="64"/>
      <c r="L12" s="66" t="s">
        <v>141</v>
      </c>
      <c r="M12" s="64"/>
      <c r="N12" s="64"/>
      <c r="O12" s="64"/>
      <c r="P12" s="65"/>
    </row>
    <row r="13" customFormat="false" ht="25.5" hidden="false" customHeight="false" outlineLevel="0" collapsed="false">
      <c r="A13" s="64"/>
      <c r="B13" s="65" t="s">
        <v>142</v>
      </c>
      <c r="C13" s="64" t="s">
        <v>130</v>
      </c>
      <c r="D13" s="64" t="n">
        <f aca="false">E13+F13+G13+H13+I13+J13+K13</f>
        <v>3200</v>
      </c>
      <c r="E13" s="64"/>
      <c r="F13" s="64" t="n">
        <v>1600</v>
      </c>
      <c r="G13" s="64" t="n">
        <v>1600</v>
      </c>
      <c r="H13" s="64"/>
      <c r="I13" s="64"/>
      <c r="J13" s="64"/>
      <c r="K13" s="64"/>
      <c r="L13" s="66" t="s">
        <v>143</v>
      </c>
      <c r="M13" s="64"/>
      <c r="N13" s="64"/>
      <c r="O13" s="64"/>
      <c r="P13" s="65"/>
    </row>
    <row r="14" customFormat="false" ht="25.5" hidden="false" customHeight="false" outlineLevel="0" collapsed="false">
      <c r="A14" s="64"/>
      <c r="B14" s="65" t="s">
        <v>144</v>
      </c>
      <c r="C14" s="64" t="s">
        <v>130</v>
      </c>
      <c r="D14" s="64" t="n">
        <f aca="false">E14+F14+G14+H14+I14+J14+K14</f>
        <v>4000</v>
      </c>
      <c r="E14" s="64"/>
      <c r="F14" s="64"/>
      <c r="G14" s="64"/>
      <c r="H14" s="64"/>
      <c r="I14" s="64"/>
      <c r="J14" s="64" t="n">
        <v>2400</v>
      </c>
      <c r="K14" s="64" t="n">
        <v>1600</v>
      </c>
      <c r="L14" s="66" t="s">
        <v>145</v>
      </c>
      <c r="M14" s="64"/>
      <c r="N14" s="64"/>
      <c r="O14" s="64"/>
      <c r="P14" s="65"/>
    </row>
    <row r="15" customFormat="false" ht="38.25" hidden="false" customHeight="false" outlineLevel="0" collapsed="false">
      <c r="A15" s="64"/>
      <c r="B15" s="65" t="s">
        <v>146</v>
      </c>
      <c r="C15" s="64" t="s">
        <v>130</v>
      </c>
      <c r="D15" s="64" t="n">
        <f aca="false">E15+F15+G15+H15+I15+J15+K15</f>
        <v>2000</v>
      </c>
      <c r="E15" s="64"/>
      <c r="F15" s="64"/>
      <c r="G15" s="64"/>
      <c r="H15" s="64"/>
      <c r="I15" s="64"/>
      <c r="J15" s="64" t="n">
        <v>2000</v>
      </c>
      <c r="K15" s="64"/>
      <c r="L15" s="66" t="n">
        <v>2016</v>
      </c>
      <c r="M15" s="64"/>
      <c r="N15" s="64"/>
      <c r="O15" s="64"/>
      <c r="P15" s="65"/>
    </row>
    <row r="16" customFormat="false" ht="25.5" hidden="false" customHeight="false" outlineLevel="0" collapsed="false">
      <c r="A16" s="64"/>
      <c r="B16" s="65" t="s">
        <v>147</v>
      </c>
      <c r="C16" s="64" t="s">
        <v>130</v>
      </c>
      <c r="D16" s="64" t="n">
        <f aca="false">E16+F16+G16+H16+I16+J16+K16</f>
        <v>12000</v>
      </c>
      <c r="E16" s="64"/>
      <c r="F16" s="64"/>
      <c r="G16" s="64"/>
      <c r="H16" s="64" t="n">
        <v>3300</v>
      </c>
      <c r="I16" s="64" t="n">
        <v>2900</v>
      </c>
      <c r="J16" s="64" t="n">
        <v>2900</v>
      </c>
      <c r="K16" s="64" t="n">
        <v>2900</v>
      </c>
      <c r="L16" s="66" t="s">
        <v>133</v>
      </c>
      <c r="M16" s="64"/>
      <c r="N16" s="64"/>
      <c r="O16" s="64"/>
      <c r="P16" s="65"/>
    </row>
    <row r="17" customFormat="false" ht="25.5" hidden="false" customHeight="false" outlineLevel="0" collapsed="false">
      <c r="A17" s="64"/>
      <c r="B17" s="65" t="s">
        <v>148</v>
      </c>
      <c r="C17" s="64" t="s">
        <v>130</v>
      </c>
      <c r="D17" s="64" t="n">
        <f aca="false">E17+F17+G17+H17+I17+J17+K17</f>
        <v>800</v>
      </c>
      <c r="E17" s="64"/>
      <c r="F17" s="64"/>
      <c r="G17" s="64"/>
      <c r="H17" s="64" t="n">
        <v>800</v>
      </c>
      <c r="I17" s="64"/>
      <c r="J17" s="64"/>
      <c r="K17" s="64"/>
      <c r="L17" s="66" t="n">
        <v>2014</v>
      </c>
      <c r="M17" s="64"/>
      <c r="N17" s="64"/>
      <c r="O17" s="64"/>
      <c r="P17" s="65"/>
    </row>
    <row r="18" customFormat="false" ht="25.5" hidden="false" customHeight="false" outlineLevel="0" collapsed="false">
      <c r="A18" s="64"/>
      <c r="B18" s="65" t="s">
        <v>149</v>
      </c>
      <c r="C18" s="64" t="s">
        <v>130</v>
      </c>
      <c r="D18" s="64" t="n">
        <f aca="false">E18+F18+G18+H18+I18+J18+K18</f>
        <v>30400</v>
      </c>
      <c r="E18" s="64"/>
      <c r="F18" s="64"/>
      <c r="G18" s="64"/>
      <c r="H18" s="64" t="n">
        <v>6400</v>
      </c>
      <c r="I18" s="64" t="n">
        <v>8000</v>
      </c>
      <c r="J18" s="64" t="n">
        <v>8000</v>
      </c>
      <c r="K18" s="64" t="n">
        <v>8000</v>
      </c>
      <c r="L18" s="66" t="s">
        <v>133</v>
      </c>
      <c r="M18" s="64"/>
      <c r="N18" s="64"/>
      <c r="O18" s="64"/>
      <c r="P18" s="65"/>
    </row>
    <row r="19" customFormat="false" ht="25.5" hidden="false" customHeight="false" outlineLevel="0" collapsed="false">
      <c r="A19" s="64"/>
      <c r="B19" s="65" t="s">
        <v>150</v>
      </c>
      <c r="C19" s="64" t="s">
        <v>130</v>
      </c>
      <c r="D19" s="64" t="n">
        <f aca="false">E19+F19+G19+H19+I19+J19+K19</f>
        <v>10720</v>
      </c>
      <c r="E19" s="64"/>
      <c r="F19" s="64"/>
      <c r="G19" s="64" t="n">
        <v>325</v>
      </c>
      <c r="H19" s="64" t="n">
        <v>2598.75</v>
      </c>
      <c r="I19" s="64" t="n">
        <v>2598.75</v>
      </c>
      <c r="J19" s="64" t="n">
        <v>2598.75</v>
      </c>
      <c r="K19" s="64" t="n">
        <v>2598.75</v>
      </c>
      <c r="L19" s="66" t="s">
        <v>151</v>
      </c>
      <c r="M19" s="64"/>
      <c r="N19" s="64"/>
      <c r="O19" s="64"/>
      <c r="P19" s="65"/>
    </row>
    <row r="20" customFormat="false" ht="25.5" hidden="false" customHeight="false" outlineLevel="0" collapsed="false">
      <c r="A20" s="64"/>
      <c r="B20" s="65" t="s">
        <v>152</v>
      </c>
      <c r="C20" s="64" t="s">
        <v>130</v>
      </c>
      <c r="D20" s="64" t="n">
        <f aca="false">E20+F20+G20+H20+I20+J20+K20</f>
        <v>2400</v>
      </c>
      <c r="E20" s="64"/>
      <c r="F20" s="64"/>
      <c r="G20" s="64"/>
      <c r="H20" s="64"/>
      <c r="I20" s="64"/>
      <c r="J20" s="64" t="n">
        <v>2400</v>
      </c>
      <c r="K20" s="64"/>
      <c r="L20" s="66" t="n">
        <v>2016</v>
      </c>
      <c r="M20" s="64"/>
      <c r="N20" s="64"/>
      <c r="O20" s="64"/>
      <c r="P20" s="65"/>
    </row>
    <row r="21" customFormat="false" ht="25.5" hidden="false" customHeight="false" outlineLevel="0" collapsed="false">
      <c r="A21" s="64"/>
      <c r="B21" s="65" t="s">
        <v>153</v>
      </c>
      <c r="C21" s="64" t="s">
        <v>130</v>
      </c>
      <c r="D21" s="64" t="n">
        <f aca="false">E21+F21+G21+H21+I21+J21+K21</f>
        <v>159000</v>
      </c>
      <c r="E21" s="64"/>
      <c r="F21" s="64"/>
      <c r="G21" s="64" t="n">
        <v>30000</v>
      </c>
      <c r="H21" s="64" t="n">
        <v>30000</v>
      </c>
      <c r="I21" s="64" t="n">
        <v>30000</v>
      </c>
      <c r="J21" s="64" t="n">
        <v>30000</v>
      </c>
      <c r="K21" s="64" t="n">
        <v>39000</v>
      </c>
      <c r="L21" s="66" t="s">
        <v>151</v>
      </c>
      <c r="M21" s="64"/>
      <c r="N21" s="64"/>
      <c r="O21" s="64"/>
      <c r="P21" s="65"/>
    </row>
    <row r="22" customFormat="false" ht="38.25" hidden="false" customHeight="false" outlineLevel="0" collapsed="false">
      <c r="A22" s="64"/>
      <c r="B22" s="65" t="s">
        <v>154</v>
      </c>
      <c r="C22" s="64" t="s">
        <v>130</v>
      </c>
      <c r="D22" s="64" t="n">
        <f aca="false">E22+F22+G22+H22+I22+J22+K22</f>
        <v>4000</v>
      </c>
      <c r="E22" s="64"/>
      <c r="F22" s="64"/>
      <c r="G22" s="64"/>
      <c r="H22" s="64" t="n">
        <v>1000</v>
      </c>
      <c r="I22" s="64" t="n">
        <v>1000</v>
      </c>
      <c r="J22" s="64" t="n">
        <v>1000</v>
      </c>
      <c r="K22" s="64" t="n">
        <v>1000</v>
      </c>
      <c r="L22" s="66" t="s">
        <v>133</v>
      </c>
      <c r="M22" s="64"/>
      <c r="N22" s="64"/>
      <c r="O22" s="64"/>
      <c r="P22" s="65"/>
    </row>
    <row r="23" customFormat="false" ht="38.25" hidden="false" customHeight="false" outlineLevel="0" collapsed="false">
      <c r="A23" s="64"/>
      <c r="B23" s="65" t="s">
        <v>155</v>
      </c>
      <c r="C23" s="64" t="s">
        <v>130</v>
      </c>
      <c r="D23" s="64" t="n">
        <f aca="false">E23+F23+G23+H23+I23+J23+K23</f>
        <v>5000</v>
      </c>
      <c r="E23" s="64"/>
      <c r="F23" s="64"/>
      <c r="G23" s="64"/>
      <c r="H23" s="64"/>
      <c r="I23" s="64" t="n">
        <v>4000</v>
      </c>
      <c r="J23" s="64" t="n">
        <v>1000</v>
      </c>
      <c r="K23" s="64"/>
      <c r="L23" s="66" t="s">
        <v>156</v>
      </c>
      <c r="M23" s="64"/>
      <c r="N23" s="64"/>
      <c r="O23" s="64"/>
      <c r="P23" s="65"/>
    </row>
    <row r="24" s="44" customFormat="true" ht="12.75" hidden="false" customHeight="false" outlineLevel="0" collapsed="false">
      <c r="A24" s="52"/>
      <c r="B24" s="61" t="s">
        <v>103</v>
      </c>
      <c r="C24" s="62"/>
      <c r="D24" s="64" t="n">
        <f aca="false">E24+F24+G24+H24+I24+J24+K24</f>
        <v>0</v>
      </c>
      <c r="E24" s="52"/>
      <c r="F24" s="52"/>
      <c r="G24" s="52"/>
      <c r="H24" s="52"/>
      <c r="I24" s="52"/>
      <c r="J24" s="52"/>
      <c r="K24" s="52"/>
      <c r="L24" s="63"/>
      <c r="M24" s="52"/>
      <c r="N24" s="52"/>
      <c r="O24" s="52"/>
      <c r="P24" s="53"/>
    </row>
    <row r="25" customFormat="false" ht="25.5" hidden="false" customHeight="false" outlineLevel="0" collapsed="false">
      <c r="A25" s="64"/>
      <c r="B25" s="65" t="s">
        <v>157</v>
      </c>
      <c r="C25" s="64" t="s">
        <v>130</v>
      </c>
      <c r="D25" s="64" t="n">
        <f aca="false">E25+F25+G25+H25+I25+J25+K25</f>
        <v>8000</v>
      </c>
      <c r="E25" s="64" t="n">
        <v>8000</v>
      </c>
      <c r="F25" s="64"/>
      <c r="G25" s="64"/>
      <c r="H25" s="64"/>
      <c r="I25" s="64"/>
      <c r="J25" s="64"/>
      <c r="K25" s="64"/>
      <c r="L25" s="66" t="n">
        <v>2011</v>
      </c>
      <c r="M25" s="64"/>
      <c r="N25" s="64"/>
      <c r="O25" s="64"/>
      <c r="P25" s="65"/>
    </row>
    <row r="26" customFormat="false" ht="25.5" hidden="false" customHeight="false" outlineLevel="0" collapsed="false">
      <c r="A26" s="64"/>
      <c r="B26" s="65" t="s">
        <v>158</v>
      </c>
      <c r="C26" s="64" t="s">
        <v>130</v>
      </c>
      <c r="D26" s="64" t="n">
        <v>200</v>
      </c>
      <c r="E26" s="64"/>
      <c r="F26" s="64" t="n">
        <v>200</v>
      </c>
      <c r="G26" s="64"/>
      <c r="H26" s="64"/>
      <c r="I26" s="64"/>
      <c r="J26" s="64"/>
      <c r="K26" s="64"/>
      <c r="L26" s="66" t="n">
        <v>2012</v>
      </c>
      <c r="M26" s="64"/>
      <c r="N26" s="64"/>
      <c r="O26" s="64"/>
      <c r="P26" s="65"/>
    </row>
    <row r="27" customFormat="false" ht="25.5" hidden="false" customHeight="false" outlineLevel="0" collapsed="false">
      <c r="A27" s="64"/>
      <c r="B27" s="65" t="s">
        <v>159</v>
      </c>
      <c r="C27" s="64" t="s">
        <v>130</v>
      </c>
      <c r="D27" s="64" t="n">
        <v>200</v>
      </c>
      <c r="E27" s="64"/>
      <c r="F27" s="64" t="n">
        <v>200</v>
      </c>
      <c r="G27" s="64"/>
      <c r="H27" s="64"/>
      <c r="I27" s="64"/>
      <c r="J27" s="64"/>
      <c r="K27" s="64"/>
      <c r="L27" s="66" t="n">
        <v>2012</v>
      </c>
      <c r="M27" s="64"/>
      <c r="N27" s="64"/>
      <c r="O27" s="64"/>
      <c r="P27" s="65"/>
    </row>
    <row r="28" customFormat="false" ht="25.5" hidden="false" customHeight="false" outlineLevel="0" collapsed="false">
      <c r="A28" s="64"/>
      <c r="B28" s="65" t="s">
        <v>160</v>
      </c>
      <c r="C28" s="64" t="s">
        <v>130</v>
      </c>
      <c r="D28" s="64" t="n">
        <f aca="false">E28+F28+G28+H28+I28+J28+K28</f>
        <v>5000</v>
      </c>
      <c r="E28" s="64"/>
      <c r="F28" s="64"/>
      <c r="G28" s="64" t="n">
        <v>5000</v>
      </c>
      <c r="H28" s="64"/>
      <c r="I28" s="64"/>
      <c r="J28" s="64"/>
      <c r="K28" s="64"/>
      <c r="L28" s="66" t="n">
        <v>2013</v>
      </c>
      <c r="M28" s="64"/>
      <c r="N28" s="64"/>
      <c r="O28" s="64"/>
      <c r="P28" s="65"/>
    </row>
    <row r="29" customFormat="false" ht="25.5" hidden="false" customHeight="false" outlineLevel="0" collapsed="false">
      <c r="A29" s="64"/>
      <c r="B29" s="65" t="s">
        <v>161</v>
      </c>
      <c r="C29" s="64" t="s">
        <v>130</v>
      </c>
      <c r="D29" s="64" t="n">
        <f aca="false">E29+F29+G29+H29+I29+J29+K29</f>
        <v>2000</v>
      </c>
      <c r="E29" s="64"/>
      <c r="F29" s="64"/>
      <c r="G29" s="64" t="n">
        <v>2000</v>
      </c>
      <c r="H29" s="64"/>
      <c r="I29" s="64"/>
      <c r="J29" s="64"/>
      <c r="K29" s="64"/>
      <c r="L29" s="66" t="n">
        <v>2013</v>
      </c>
      <c r="M29" s="64"/>
      <c r="N29" s="64"/>
      <c r="O29" s="64"/>
      <c r="P29" s="65"/>
    </row>
    <row r="30" customFormat="false" ht="25.5" hidden="false" customHeight="false" outlineLevel="0" collapsed="false">
      <c r="A30" s="64"/>
      <c r="B30" s="65" t="s">
        <v>162</v>
      </c>
      <c r="C30" s="64" t="s">
        <v>130</v>
      </c>
      <c r="D30" s="64" t="n">
        <v>100</v>
      </c>
      <c r="E30" s="64"/>
      <c r="F30" s="64"/>
      <c r="G30" s="64"/>
      <c r="H30" s="64" t="n">
        <v>100</v>
      </c>
      <c r="I30" s="64"/>
      <c r="J30" s="64"/>
      <c r="K30" s="64"/>
      <c r="L30" s="66" t="n">
        <v>2013</v>
      </c>
      <c r="M30" s="64"/>
      <c r="N30" s="64"/>
      <c r="O30" s="64"/>
      <c r="P30" s="65"/>
    </row>
    <row r="31" customFormat="false" ht="25.5" hidden="false" customHeight="false" outlineLevel="0" collapsed="false">
      <c r="A31" s="64"/>
      <c r="B31" s="65" t="s">
        <v>163</v>
      </c>
      <c r="C31" s="64" t="s">
        <v>130</v>
      </c>
      <c r="D31" s="64" t="n">
        <f aca="false">E31+F31+G31+H31+I31+J31+K31</f>
        <v>8000</v>
      </c>
      <c r="E31" s="64"/>
      <c r="F31" s="64"/>
      <c r="G31" s="64"/>
      <c r="H31" s="64" t="n">
        <v>8000</v>
      </c>
      <c r="I31" s="64"/>
      <c r="J31" s="64"/>
      <c r="K31" s="64"/>
      <c r="L31" s="66" t="n">
        <v>2014</v>
      </c>
      <c r="M31" s="64"/>
      <c r="N31" s="64"/>
      <c r="O31" s="64"/>
      <c r="P31" s="65"/>
    </row>
    <row r="32" customFormat="false" ht="25.5" hidden="false" customHeight="false" outlineLevel="0" collapsed="false">
      <c r="A32" s="64"/>
      <c r="B32" s="65" t="s">
        <v>164</v>
      </c>
      <c r="C32" s="64" t="s">
        <v>130</v>
      </c>
      <c r="D32" s="64" t="n">
        <f aca="false">E32+F32+G32+H32+I32+J32+K32</f>
        <v>3500</v>
      </c>
      <c r="E32" s="64"/>
      <c r="F32" s="64"/>
      <c r="G32" s="64"/>
      <c r="H32" s="64"/>
      <c r="I32" s="64" t="n">
        <v>3500</v>
      </c>
      <c r="J32" s="64"/>
      <c r="K32" s="64"/>
      <c r="L32" s="66" t="n">
        <v>2015</v>
      </c>
      <c r="M32" s="64"/>
      <c r="N32" s="64"/>
      <c r="O32" s="64"/>
      <c r="P32" s="65"/>
    </row>
    <row r="33" s="44" customFormat="true" ht="25.5" hidden="false" customHeight="false" outlineLevel="0" collapsed="false">
      <c r="A33" s="64"/>
      <c r="B33" s="65" t="s">
        <v>165</v>
      </c>
      <c r="C33" s="64" t="s">
        <v>130</v>
      </c>
      <c r="D33" s="64" t="n">
        <v>100</v>
      </c>
      <c r="E33" s="64"/>
      <c r="F33" s="64"/>
      <c r="G33" s="64"/>
      <c r="H33" s="64"/>
      <c r="I33" s="64"/>
      <c r="J33" s="64" t="n">
        <v>100</v>
      </c>
      <c r="K33" s="64"/>
      <c r="L33" s="66" t="n">
        <v>2016</v>
      </c>
      <c r="M33" s="64"/>
      <c r="N33" s="64"/>
      <c r="O33" s="64"/>
      <c r="P33" s="65"/>
    </row>
    <row r="34" customFormat="false" ht="38.25" hidden="false" customHeight="false" outlineLevel="0" collapsed="false">
      <c r="A34" s="64"/>
      <c r="B34" s="65" t="s">
        <v>166</v>
      </c>
      <c r="C34" s="64" t="s">
        <v>130</v>
      </c>
      <c r="D34" s="64" t="n">
        <v>200</v>
      </c>
      <c r="E34" s="64"/>
      <c r="F34" s="64"/>
      <c r="G34" s="64"/>
      <c r="H34" s="64"/>
      <c r="I34" s="64"/>
      <c r="J34" s="64" t="n">
        <v>200</v>
      </c>
      <c r="K34" s="64"/>
      <c r="L34" s="66" t="n">
        <v>2016</v>
      </c>
      <c r="M34" s="64"/>
      <c r="N34" s="64"/>
      <c r="O34" s="64"/>
      <c r="P34" s="65"/>
    </row>
    <row r="35" customFormat="false" ht="25.5" hidden="false" customHeight="false" outlineLevel="0" collapsed="false">
      <c r="A35" s="64"/>
      <c r="B35" s="65" t="s">
        <v>167</v>
      </c>
      <c r="C35" s="64" t="s">
        <v>130</v>
      </c>
      <c r="D35" s="64" t="n">
        <f aca="false">E35+F35+G35+H35+I35+J35+K35</f>
        <v>500</v>
      </c>
      <c r="E35" s="64"/>
      <c r="F35" s="64"/>
      <c r="G35" s="64"/>
      <c r="H35" s="64"/>
      <c r="I35" s="64"/>
      <c r="J35" s="64"/>
      <c r="K35" s="64" t="n">
        <v>500</v>
      </c>
      <c r="L35" s="66" t="n">
        <v>2017</v>
      </c>
      <c r="M35" s="64"/>
      <c r="N35" s="64"/>
      <c r="O35" s="64"/>
      <c r="P35" s="65"/>
    </row>
    <row r="36" customFormat="false" ht="25.5" hidden="false" customHeight="false" outlineLevel="0" collapsed="false">
      <c r="A36" s="64"/>
      <c r="B36" s="65" t="s">
        <v>168</v>
      </c>
      <c r="C36" s="64" t="s">
        <v>130</v>
      </c>
      <c r="D36" s="64" t="n">
        <f aca="false">E36+F36+G36+H36+I36+J36+K36</f>
        <v>15000</v>
      </c>
      <c r="E36" s="64"/>
      <c r="F36" s="64"/>
      <c r="G36" s="64"/>
      <c r="H36" s="64"/>
      <c r="I36" s="64"/>
      <c r="J36" s="64"/>
      <c r="K36" s="64" t="n">
        <v>15000</v>
      </c>
      <c r="L36" s="66" t="n">
        <v>2017</v>
      </c>
      <c r="M36" s="64"/>
      <c r="N36" s="64"/>
      <c r="O36" s="64"/>
      <c r="P36" s="65"/>
    </row>
    <row r="37" customFormat="false" ht="25.5" hidden="false" customHeight="false" outlineLevel="0" collapsed="false">
      <c r="A37" s="64"/>
      <c r="B37" s="65" t="s">
        <v>169</v>
      </c>
      <c r="C37" s="64" t="s">
        <v>130</v>
      </c>
      <c r="D37" s="64" t="n">
        <f aca="false">E37+F37+G37+H37+I37+J37+K37</f>
        <v>11000</v>
      </c>
      <c r="E37" s="64"/>
      <c r="F37" s="64"/>
      <c r="G37" s="64"/>
      <c r="H37" s="64"/>
      <c r="I37" s="64"/>
      <c r="J37" s="64"/>
      <c r="K37" s="64" t="n">
        <v>11000</v>
      </c>
      <c r="L37" s="66" t="n">
        <v>2017</v>
      </c>
      <c r="M37" s="64"/>
      <c r="N37" s="64"/>
      <c r="O37" s="64"/>
      <c r="P37" s="65"/>
    </row>
    <row r="38" customFormat="false" ht="12.75" hidden="false" customHeight="false" outlineLevel="0" collapsed="false">
      <c r="A38" s="52"/>
      <c r="B38" s="61" t="s">
        <v>170</v>
      </c>
      <c r="C38" s="62"/>
      <c r="D38" s="64" t="n">
        <f aca="false">E38+F38+G38+H38+I38+J38+K38</f>
        <v>0</v>
      </c>
      <c r="E38" s="52"/>
      <c r="F38" s="52"/>
      <c r="G38" s="52"/>
      <c r="H38" s="52"/>
      <c r="I38" s="52"/>
      <c r="J38" s="52"/>
      <c r="K38" s="52"/>
      <c r="L38" s="63"/>
      <c r="M38" s="52"/>
      <c r="N38" s="52"/>
      <c r="O38" s="52"/>
      <c r="P38" s="53"/>
    </row>
    <row r="39" customFormat="false" ht="25.5" hidden="false" customHeight="false" outlineLevel="0" collapsed="false">
      <c r="A39" s="64"/>
      <c r="B39" s="65" t="s">
        <v>171</v>
      </c>
      <c r="C39" s="64" t="s">
        <v>130</v>
      </c>
      <c r="D39" s="64" t="n">
        <f aca="false">E39+F39+G39+H39+I39+J39+K39</f>
        <v>8712</v>
      </c>
      <c r="E39" s="64" t="n">
        <v>8712</v>
      </c>
      <c r="F39" s="64"/>
      <c r="G39" s="64"/>
      <c r="H39" s="64"/>
      <c r="I39" s="64"/>
      <c r="J39" s="64"/>
      <c r="K39" s="64"/>
      <c r="L39" s="64" t="n">
        <v>2011</v>
      </c>
      <c r="M39" s="64"/>
      <c r="N39" s="64"/>
      <c r="O39" s="64"/>
      <c r="P39" s="65"/>
    </row>
    <row r="40" customFormat="false" ht="25.5" hidden="false" customHeight="false" outlineLevel="0" collapsed="false">
      <c r="A40" s="64"/>
      <c r="B40" s="65" t="s">
        <v>172</v>
      </c>
      <c r="C40" s="64" t="s">
        <v>130</v>
      </c>
      <c r="D40" s="64" t="n">
        <f aca="false">E40+F40+G40+H40+I40+J40+K40</f>
        <v>5475</v>
      </c>
      <c r="E40" s="64" t="n">
        <v>5475</v>
      </c>
      <c r="F40" s="64"/>
      <c r="G40" s="64"/>
      <c r="H40" s="64"/>
      <c r="I40" s="64"/>
      <c r="J40" s="64"/>
      <c r="K40" s="64"/>
      <c r="L40" s="64" t="n">
        <v>2011</v>
      </c>
      <c r="M40" s="64"/>
      <c r="N40" s="64"/>
      <c r="O40" s="64"/>
      <c r="P40" s="65"/>
    </row>
    <row r="41" customFormat="false" ht="25.5" hidden="false" customHeight="false" outlineLevel="0" collapsed="false">
      <c r="A41" s="64"/>
      <c r="B41" s="65" t="s">
        <v>173</v>
      </c>
      <c r="C41" s="64" t="s">
        <v>130</v>
      </c>
      <c r="D41" s="64" t="n">
        <f aca="false">E41+F41+G41+H41+I41+J41+K41</f>
        <v>10093</v>
      </c>
      <c r="E41" s="64" t="n">
        <v>10093</v>
      </c>
      <c r="F41" s="64"/>
      <c r="G41" s="64"/>
      <c r="H41" s="64"/>
      <c r="I41" s="64"/>
      <c r="J41" s="64"/>
      <c r="K41" s="64"/>
      <c r="L41" s="64" t="n">
        <v>2011</v>
      </c>
      <c r="M41" s="64"/>
      <c r="N41" s="64"/>
      <c r="O41" s="64"/>
      <c r="P41" s="65"/>
    </row>
    <row r="42" customFormat="false" ht="25.5" hidden="false" customHeight="false" outlineLevel="0" collapsed="false">
      <c r="A42" s="64"/>
      <c r="B42" s="65" t="s">
        <v>174</v>
      </c>
      <c r="C42" s="64" t="s">
        <v>130</v>
      </c>
      <c r="D42" s="64" t="n">
        <f aca="false">E42+F42+G42+H42+I42+J42+K42</f>
        <v>220</v>
      </c>
      <c r="E42" s="64" t="n">
        <v>220</v>
      </c>
      <c r="F42" s="64"/>
      <c r="G42" s="64"/>
      <c r="H42" s="64"/>
      <c r="I42" s="64"/>
      <c r="J42" s="64"/>
      <c r="K42" s="64"/>
      <c r="L42" s="64" t="n">
        <v>2011</v>
      </c>
      <c r="M42" s="64"/>
      <c r="N42" s="64"/>
      <c r="O42" s="64"/>
      <c r="P42" s="65"/>
    </row>
    <row r="43" customFormat="false" ht="25.5" hidden="false" customHeight="false" outlineLevel="0" collapsed="false">
      <c r="A43" s="64"/>
      <c r="B43" s="65" t="s">
        <v>175</v>
      </c>
      <c r="C43" s="64"/>
      <c r="D43" s="64" t="n">
        <v>6600</v>
      </c>
      <c r="E43" s="64"/>
      <c r="F43" s="64" t="n">
        <v>6600</v>
      </c>
      <c r="G43" s="64"/>
      <c r="H43" s="64"/>
      <c r="I43" s="64"/>
      <c r="J43" s="64"/>
      <c r="K43" s="64"/>
      <c r="L43" s="64" t="n">
        <v>2012</v>
      </c>
      <c r="M43" s="64"/>
      <c r="N43" s="64"/>
      <c r="O43" s="64"/>
      <c r="P43" s="65"/>
    </row>
    <row r="44" customFormat="false" ht="25.5" hidden="false" customHeight="false" outlineLevel="0" collapsed="false">
      <c r="A44" s="64"/>
      <c r="B44" s="65" t="s">
        <v>176</v>
      </c>
      <c r="C44" s="64" t="s">
        <v>130</v>
      </c>
      <c r="D44" s="64" t="n">
        <f aca="false">E44+F44+G44+H44+I44+J44+K44</f>
        <v>11000</v>
      </c>
      <c r="E44" s="64"/>
      <c r="F44" s="64" t="n">
        <v>11000</v>
      </c>
      <c r="G44" s="64"/>
      <c r="H44" s="64"/>
      <c r="I44" s="64"/>
      <c r="J44" s="64"/>
      <c r="K44" s="64"/>
      <c r="L44" s="64" t="n">
        <v>2012</v>
      </c>
      <c r="M44" s="64"/>
      <c r="N44" s="64"/>
      <c r="O44" s="64"/>
      <c r="P44" s="65"/>
    </row>
    <row r="45" customFormat="false" ht="25.5" hidden="false" customHeight="false" outlineLevel="0" collapsed="false">
      <c r="A45" s="64"/>
      <c r="B45" s="65" t="s">
        <v>177</v>
      </c>
      <c r="C45" s="64" t="s">
        <v>130</v>
      </c>
      <c r="D45" s="64" t="n">
        <f aca="false">E45+F45+G45+H45+I45+J45+K45</f>
        <v>1200</v>
      </c>
      <c r="E45" s="64"/>
      <c r="F45" s="64" t="n">
        <v>1200</v>
      </c>
      <c r="G45" s="64"/>
      <c r="H45" s="64"/>
      <c r="I45" s="64"/>
      <c r="J45" s="64"/>
      <c r="K45" s="64"/>
      <c r="L45" s="64" t="n">
        <v>2012</v>
      </c>
      <c r="M45" s="64"/>
      <c r="N45" s="64"/>
      <c r="O45" s="64"/>
      <c r="P45" s="65"/>
    </row>
    <row r="46" customFormat="false" ht="25.5" hidden="false" customHeight="false" outlineLevel="0" collapsed="false">
      <c r="A46" s="64"/>
      <c r="B46" s="65" t="s">
        <v>178</v>
      </c>
      <c r="C46" s="64" t="s">
        <v>130</v>
      </c>
      <c r="D46" s="64" t="n">
        <f aca="false">E46+F46+G46+H46+I46+J46+K46</f>
        <v>4400</v>
      </c>
      <c r="E46" s="64"/>
      <c r="F46" s="64"/>
      <c r="G46" s="64" t="n">
        <v>4400</v>
      </c>
      <c r="H46" s="64"/>
      <c r="I46" s="64"/>
      <c r="J46" s="64"/>
      <c r="K46" s="64"/>
      <c r="L46" s="64" t="n">
        <v>2013</v>
      </c>
      <c r="M46" s="64"/>
      <c r="N46" s="64"/>
      <c r="O46" s="64"/>
      <c r="P46" s="65"/>
    </row>
    <row r="47" customFormat="false" ht="25.5" hidden="false" customHeight="false" outlineLevel="0" collapsed="false">
      <c r="A47" s="64"/>
      <c r="B47" s="65" t="s">
        <v>179</v>
      </c>
      <c r="C47" s="64" t="s">
        <v>130</v>
      </c>
      <c r="D47" s="64" t="n">
        <f aca="false">E47+F47+G47+H47+I47+J47+K47</f>
        <v>11000</v>
      </c>
      <c r="E47" s="64"/>
      <c r="F47" s="64"/>
      <c r="G47" s="64" t="n">
        <v>11000</v>
      </c>
      <c r="H47" s="64"/>
      <c r="I47" s="64"/>
      <c r="J47" s="64"/>
      <c r="K47" s="64"/>
      <c r="L47" s="64" t="n">
        <v>2013</v>
      </c>
      <c r="M47" s="64"/>
      <c r="N47" s="64"/>
      <c r="O47" s="64"/>
      <c r="P47" s="65"/>
    </row>
    <row r="48" customFormat="false" ht="25.5" hidden="false" customHeight="false" outlineLevel="0" collapsed="false">
      <c r="A48" s="64"/>
      <c r="B48" s="65" t="s">
        <v>180</v>
      </c>
      <c r="C48" s="64" t="s">
        <v>130</v>
      </c>
      <c r="D48" s="64" t="n">
        <f aca="false">E48+F48+G48+H48+I48+J48+K48</f>
        <v>5000</v>
      </c>
      <c r="E48" s="64"/>
      <c r="F48" s="64"/>
      <c r="G48" s="64" t="n">
        <v>5000</v>
      </c>
      <c r="H48" s="64"/>
      <c r="I48" s="64"/>
      <c r="J48" s="64"/>
      <c r="K48" s="64"/>
      <c r="L48" s="64" t="n">
        <v>2013</v>
      </c>
      <c r="M48" s="64"/>
      <c r="N48" s="64"/>
      <c r="O48" s="64"/>
      <c r="P48" s="65"/>
    </row>
    <row r="49" customFormat="false" ht="25.5" hidden="false" customHeight="false" outlineLevel="0" collapsed="false">
      <c r="A49" s="64"/>
      <c r="B49" s="65" t="s">
        <v>181</v>
      </c>
      <c r="C49" s="64" t="s">
        <v>130</v>
      </c>
      <c r="D49" s="64" t="n">
        <f aca="false">E49+F49+G49+H49+I49+J49+K49</f>
        <v>4400</v>
      </c>
      <c r="E49" s="64"/>
      <c r="F49" s="64"/>
      <c r="G49" s="64" t="n">
        <v>4400</v>
      </c>
      <c r="H49" s="64"/>
      <c r="I49" s="64"/>
      <c r="J49" s="64"/>
      <c r="K49" s="64"/>
      <c r="L49" s="64" t="n">
        <v>2013</v>
      </c>
      <c r="M49" s="64"/>
      <c r="N49" s="64"/>
      <c r="O49" s="64"/>
      <c r="P49" s="65"/>
    </row>
    <row r="50" customFormat="false" ht="25.5" hidden="false" customHeight="false" outlineLevel="0" collapsed="false">
      <c r="A50" s="64"/>
      <c r="B50" s="65" t="s">
        <v>182</v>
      </c>
      <c r="C50" s="64" t="s">
        <v>130</v>
      </c>
      <c r="D50" s="64" t="n">
        <f aca="false">E50+F50+G50+H50+I50+J50+K50</f>
        <v>1200</v>
      </c>
      <c r="E50" s="64"/>
      <c r="F50" s="64"/>
      <c r="G50" s="64" t="n">
        <v>1200</v>
      </c>
      <c r="H50" s="64"/>
      <c r="I50" s="64"/>
      <c r="J50" s="64"/>
      <c r="K50" s="64"/>
      <c r="L50" s="64" t="n">
        <v>2013</v>
      </c>
      <c r="M50" s="64"/>
      <c r="N50" s="64"/>
      <c r="O50" s="64"/>
      <c r="P50" s="65"/>
    </row>
    <row r="51" customFormat="false" ht="25.5" hidden="false" customHeight="false" outlineLevel="0" collapsed="false">
      <c r="A51" s="64"/>
      <c r="B51" s="65" t="s">
        <v>183</v>
      </c>
      <c r="C51" s="64" t="s">
        <v>130</v>
      </c>
      <c r="D51" s="64" t="n">
        <f aca="false">E51+F51+G51+H51+I51+J51+K51</f>
        <v>4400</v>
      </c>
      <c r="E51" s="64"/>
      <c r="F51" s="64"/>
      <c r="G51" s="64" t="n">
        <v>4400</v>
      </c>
      <c r="H51" s="64"/>
      <c r="I51" s="64"/>
      <c r="J51" s="64"/>
      <c r="K51" s="64"/>
      <c r="L51" s="64" t="n">
        <v>2013</v>
      </c>
      <c r="M51" s="64"/>
      <c r="N51" s="64"/>
      <c r="O51" s="64"/>
      <c r="P51" s="65"/>
    </row>
    <row r="52" customFormat="false" ht="25.5" hidden="false" customHeight="false" outlineLevel="0" collapsed="false">
      <c r="A52" s="64"/>
      <c r="B52" s="65" t="s">
        <v>184</v>
      </c>
      <c r="C52" s="64" t="s">
        <v>130</v>
      </c>
      <c r="D52" s="64" t="n">
        <f aca="false">E52+F52+G52+H52+I52+J52+K52</f>
        <v>4400</v>
      </c>
      <c r="E52" s="64"/>
      <c r="F52" s="64"/>
      <c r="G52" s="64" t="n">
        <v>4400</v>
      </c>
      <c r="H52" s="64"/>
      <c r="I52" s="64"/>
      <c r="J52" s="64"/>
      <c r="K52" s="64"/>
      <c r="L52" s="64" t="n">
        <v>2013</v>
      </c>
      <c r="M52" s="64"/>
      <c r="N52" s="64"/>
      <c r="O52" s="64"/>
      <c r="P52" s="65"/>
    </row>
    <row r="53" customFormat="false" ht="25.5" hidden="false" customHeight="false" outlineLevel="0" collapsed="false">
      <c r="A53" s="64"/>
      <c r="B53" s="65" t="s">
        <v>185</v>
      </c>
      <c r="C53" s="64" t="s">
        <v>130</v>
      </c>
      <c r="D53" s="64" t="n">
        <f aca="false">E53+F53+G53+H53+I53+J53+K53</f>
        <v>4400</v>
      </c>
      <c r="E53" s="64"/>
      <c r="F53" s="64"/>
      <c r="G53" s="64" t="n">
        <v>4400</v>
      </c>
      <c r="H53" s="64"/>
      <c r="I53" s="64"/>
      <c r="J53" s="64"/>
      <c r="K53" s="64"/>
      <c r="L53" s="64" t="n">
        <v>2013</v>
      </c>
      <c r="M53" s="64"/>
      <c r="N53" s="64"/>
      <c r="O53" s="64"/>
      <c r="P53" s="65"/>
    </row>
    <row r="54" customFormat="false" ht="12.75" hidden="false" customHeight="false" outlineLevel="0" collapsed="false">
      <c r="A54" s="64"/>
      <c r="B54" s="65" t="s">
        <v>186</v>
      </c>
      <c r="C54" s="64" t="s">
        <v>130</v>
      </c>
      <c r="D54" s="64" t="n">
        <f aca="false">E54+F54+G54+H54+I54+J54+K54</f>
        <v>4400</v>
      </c>
      <c r="E54" s="64"/>
      <c r="F54" s="64"/>
      <c r="G54" s="64" t="n">
        <v>4400</v>
      </c>
      <c r="H54" s="64"/>
      <c r="I54" s="64"/>
      <c r="J54" s="64"/>
      <c r="K54" s="64"/>
      <c r="L54" s="64" t="n">
        <v>2013</v>
      </c>
      <c r="M54" s="64"/>
      <c r="N54" s="64"/>
      <c r="O54" s="64"/>
      <c r="P54" s="65"/>
    </row>
    <row r="55" customFormat="false" ht="25.5" hidden="false" customHeight="false" outlineLevel="0" collapsed="false">
      <c r="A55" s="64"/>
      <c r="B55" s="65" t="s">
        <v>187</v>
      </c>
      <c r="C55" s="64" t="s">
        <v>130</v>
      </c>
      <c r="D55" s="64" t="n">
        <f aca="false">E55+F55+G55+H55+I55+J55+K55</f>
        <v>4400</v>
      </c>
      <c r="E55" s="64"/>
      <c r="F55" s="64"/>
      <c r="G55" s="64"/>
      <c r="H55" s="64" t="n">
        <v>4400</v>
      </c>
      <c r="I55" s="64"/>
      <c r="J55" s="64"/>
      <c r="K55" s="64"/>
      <c r="L55" s="64" t="n">
        <v>2014</v>
      </c>
      <c r="M55" s="64"/>
      <c r="N55" s="64"/>
      <c r="O55" s="64"/>
      <c r="P55" s="65"/>
    </row>
    <row r="56" customFormat="false" ht="25.5" hidden="false" customHeight="false" outlineLevel="0" collapsed="false">
      <c r="A56" s="64"/>
      <c r="B56" s="65" t="s">
        <v>188</v>
      </c>
      <c r="C56" s="64" t="s">
        <v>130</v>
      </c>
      <c r="D56" s="64" t="n">
        <f aca="false">E56+F56+G56+H56+I56+J56+K56</f>
        <v>4400</v>
      </c>
      <c r="E56" s="64"/>
      <c r="F56" s="64"/>
      <c r="G56" s="64"/>
      <c r="H56" s="64" t="n">
        <v>4400</v>
      </c>
      <c r="I56" s="64"/>
      <c r="J56" s="64"/>
      <c r="K56" s="64"/>
      <c r="L56" s="64" t="n">
        <v>2014</v>
      </c>
      <c r="M56" s="64"/>
      <c r="N56" s="64"/>
      <c r="O56" s="64"/>
      <c r="P56" s="65"/>
    </row>
    <row r="57" customFormat="false" ht="25.5" hidden="false" customHeight="false" outlineLevel="0" collapsed="false">
      <c r="A57" s="64"/>
      <c r="B57" s="65" t="s">
        <v>189</v>
      </c>
      <c r="C57" s="64" t="s">
        <v>130</v>
      </c>
      <c r="D57" s="64" t="n">
        <f aca="false">E57+F57+G57+H57+I57+J57+K57</f>
        <v>4400</v>
      </c>
      <c r="E57" s="64"/>
      <c r="F57" s="64"/>
      <c r="G57" s="64"/>
      <c r="H57" s="64"/>
      <c r="I57" s="64" t="n">
        <v>4400</v>
      </c>
      <c r="J57" s="64"/>
      <c r="K57" s="64"/>
      <c r="L57" s="64" t="n">
        <v>2015</v>
      </c>
      <c r="M57" s="64"/>
      <c r="N57" s="64"/>
      <c r="O57" s="64"/>
      <c r="P57" s="65"/>
    </row>
    <row r="58" customFormat="false" ht="25.5" hidden="false" customHeight="false" outlineLevel="0" collapsed="false">
      <c r="A58" s="64"/>
      <c r="B58" s="65" t="s">
        <v>190</v>
      </c>
      <c r="C58" s="64" t="s">
        <v>130</v>
      </c>
      <c r="D58" s="64" t="n">
        <f aca="false">E58+F58+G58+H58+I58+J58+K58</f>
        <v>1100</v>
      </c>
      <c r="E58" s="64"/>
      <c r="F58" s="64"/>
      <c r="G58" s="64"/>
      <c r="H58" s="64"/>
      <c r="I58" s="64" t="n">
        <v>1100</v>
      </c>
      <c r="J58" s="64"/>
      <c r="K58" s="64"/>
      <c r="L58" s="64" t="n">
        <v>2015</v>
      </c>
      <c r="M58" s="64"/>
      <c r="N58" s="64"/>
      <c r="O58" s="64"/>
      <c r="P58" s="65"/>
    </row>
    <row r="59" customFormat="false" ht="25.5" hidden="false" customHeight="false" outlineLevel="0" collapsed="false">
      <c r="A59" s="64"/>
      <c r="B59" s="65" t="s">
        <v>191</v>
      </c>
      <c r="C59" s="64" t="s">
        <v>130</v>
      </c>
      <c r="D59" s="64" t="n">
        <f aca="false">E59+F59+G59+H59+I59+J59+K59</f>
        <v>6600</v>
      </c>
      <c r="E59" s="64"/>
      <c r="F59" s="64"/>
      <c r="G59" s="64"/>
      <c r="H59" s="64"/>
      <c r="I59" s="64" t="n">
        <v>6600</v>
      </c>
      <c r="J59" s="64"/>
      <c r="K59" s="64"/>
      <c r="L59" s="64" t="n">
        <v>2015</v>
      </c>
      <c r="M59" s="64"/>
      <c r="N59" s="64"/>
      <c r="O59" s="64"/>
      <c r="P59" s="65"/>
    </row>
    <row r="60" customFormat="false" ht="25.5" hidden="false" customHeight="false" outlineLevel="0" collapsed="false">
      <c r="A60" s="64"/>
      <c r="B60" s="65" t="s">
        <v>192</v>
      </c>
      <c r="C60" s="64" t="s">
        <v>130</v>
      </c>
      <c r="D60" s="64" t="n">
        <f aca="false">E60+F60+G60+H60+I60+J60+K60</f>
        <v>1200</v>
      </c>
      <c r="E60" s="64"/>
      <c r="F60" s="64"/>
      <c r="G60" s="64"/>
      <c r="H60" s="64"/>
      <c r="I60" s="64" t="n">
        <v>1200</v>
      </c>
      <c r="J60" s="64"/>
      <c r="K60" s="64"/>
      <c r="L60" s="64" t="n">
        <v>2015</v>
      </c>
      <c r="M60" s="64"/>
      <c r="N60" s="64"/>
      <c r="O60" s="64"/>
      <c r="P60" s="65"/>
    </row>
    <row r="61" customFormat="false" ht="25.5" hidden="false" customHeight="false" outlineLevel="0" collapsed="false">
      <c r="A61" s="64"/>
      <c r="B61" s="65" t="s">
        <v>193</v>
      </c>
      <c r="C61" s="64" t="s">
        <v>130</v>
      </c>
      <c r="D61" s="64" t="n">
        <f aca="false">E61+F61+G61+H61+I61+J61+K61</f>
        <v>9500</v>
      </c>
      <c r="E61" s="64"/>
      <c r="F61" s="64"/>
      <c r="G61" s="64"/>
      <c r="H61" s="64"/>
      <c r="I61" s="64"/>
      <c r="J61" s="64" t="n">
        <v>9500</v>
      </c>
      <c r="K61" s="64"/>
      <c r="L61" s="64" t="n">
        <v>2016</v>
      </c>
      <c r="M61" s="64"/>
      <c r="N61" s="64"/>
      <c r="O61" s="64"/>
      <c r="P61" s="65"/>
    </row>
    <row r="62" customFormat="false" ht="25.5" hidden="false" customHeight="false" outlineLevel="0" collapsed="false">
      <c r="A62" s="64"/>
      <c r="B62" s="65" t="s">
        <v>194</v>
      </c>
      <c r="C62" s="64" t="s">
        <v>130</v>
      </c>
      <c r="D62" s="64" t="n">
        <f aca="false">E62+F62+G62+H62+I62+J62+K62</f>
        <v>8800</v>
      </c>
      <c r="E62" s="64"/>
      <c r="F62" s="64"/>
      <c r="G62" s="64"/>
      <c r="H62" s="64"/>
      <c r="I62" s="64"/>
      <c r="J62" s="64" t="n">
        <v>8800</v>
      </c>
      <c r="K62" s="64"/>
      <c r="L62" s="64" t="n">
        <v>2016</v>
      </c>
      <c r="M62" s="64"/>
      <c r="N62" s="64"/>
      <c r="O62" s="64"/>
      <c r="P62" s="65"/>
    </row>
    <row r="63" customFormat="false" ht="25.5" hidden="false" customHeight="false" outlineLevel="0" collapsed="false">
      <c r="A63" s="64"/>
      <c r="B63" s="65" t="s">
        <v>195</v>
      </c>
      <c r="C63" s="64" t="s">
        <v>130</v>
      </c>
      <c r="D63" s="64" t="n">
        <f aca="false">E63+F63+G63+H63+I63+J63+K63</f>
        <v>5500</v>
      </c>
      <c r="E63" s="64"/>
      <c r="F63" s="64"/>
      <c r="G63" s="64"/>
      <c r="H63" s="64"/>
      <c r="I63" s="64"/>
      <c r="J63" s="64" t="n">
        <v>5500</v>
      </c>
      <c r="K63" s="64"/>
      <c r="L63" s="64" t="n">
        <v>2016</v>
      </c>
      <c r="M63" s="64"/>
      <c r="N63" s="64"/>
      <c r="O63" s="64"/>
      <c r="P63" s="65"/>
    </row>
    <row r="64" s="44" customFormat="true" ht="25.5" hidden="false" customHeight="false" outlineLevel="0" collapsed="false">
      <c r="A64" s="64"/>
      <c r="B64" s="65" t="s">
        <v>196</v>
      </c>
      <c r="C64" s="64" t="s">
        <v>130</v>
      </c>
      <c r="D64" s="64" t="n">
        <f aca="false">E64+F64+G64+H64+I64+J64+K64</f>
        <v>4400</v>
      </c>
      <c r="E64" s="64"/>
      <c r="F64" s="64"/>
      <c r="G64" s="64"/>
      <c r="H64" s="64"/>
      <c r="I64" s="64"/>
      <c r="J64" s="64"/>
      <c r="K64" s="64" t="n">
        <v>4400</v>
      </c>
      <c r="L64" s="64" t="n">
        <v>2017</v>
      </c>
      <c r="M64" s="64"/>
      <c r="N64" s="64"/>
      <c r="O64" s="64"/>
      <c r="P64" s="65"/>
    </row>
    <row r="65" customFormat="false" ht="25.5" hidden="false" customHeight="false" outlineLevel="0" collapsed="false">
      <c r="A65" s="64"/>
      <c r="B65" s="65" t="s">
        <v>197</v>
      </c>
      <c r="C65" s="64" t="s">
        <v>130</v>
      </c>
      <c r="D65" s="64" t="n">
        <f aca="false">E65+F65+G65+H65+I65+J65+K65</f>
        <v>4400</v>
      </c>
      <c r="E65" s="64"/>
      <c r="F65" s="64"/>
      <c r="G65" s="64"/>
      <c r="H65" s="64"/>
      <c r="I65" s="64"/>
      <c r="J65" s="64"/>
      <c r="K65" s="64" t="n">
        <v>4400</v>
      </c>
      <c r="L65" s="64" t="n">
        <v>2017</v>
      </c>
      <c r="M65" s="64"/>
      <c r="N65" s="64"/>
      <c r="O65" s="64"/>
      <c r="P65" s="65"/>
    </row>
    <row r="66" customFormat="false" ht="25.5" hidden="false" customHeight="false" outlineLevel="0" collapsed="false">
      <c r="A66" s="64"/>
      <c r="B66" s="65" t="s">
        <v>198</v>
      </c>
      <c r="C66" s="64" t="s">
        <v>130</v>
      </c>
      <c r="D66" s="64" t="n">
        <f aca="false">E66+F66+G66+H66+I66+J66+K66</f>
        <v>4400</v>
      </c>
      <c r="E66" s="64"/>
      <c r="F66" s="64"/>
      <c r="G66" s="64"/>
      <c r="H66" s="64"/>
      <c r="I66" s="64"/>
      <c r="J66" s="64"/>
      <c r="K66" s="64" t="n">
        <v>4400</v>
      </c>
      <c r="L66" s="64" t="n">
        <v>2017</v>
      </c>
      <c r="M66" s="64"/>
      <c r="N66" s="64"/>
      <c r="O66" s="64"/>
      <c r="P66" s="65"/>
    </row>
    <row r="67" customFormat="false" ht="25.5" hidden="false" customHeight="false" outlineLevel="0" collapsed="false">
      <c r="A67" s="64"/>
      <c r="B67" s="65" t="s">
        <v>199</v>
      </c>
      <c r="C67" s="64" t="s">
        <v>130</v>
      </c>
      <c r="D67" s="64" t="n">
        <f aca="false">E67+F67+G67+H67+I67+J67+K67</f>
        <v>6600</v>
      </c>
      <c r="E67" s="64"/>
      <c r="F67" s="64"/>
      <c r="G67" s="64"/>
      <c r="H67" s="64"/>
      <c r="I67" s="64"/>
      <c r="J67" s="64"/>
      <c r="K67" s="64" t="n">
        <v>6600</v>
      </c>
      <c r="L67" s="64" t="n">
        <v>2017</v>
      </c>
      <c r="M67" s="64"/>
      <c r="N67" s="64"/>
      <c r="O67" s="64"/>
      <c r="P67" s="65"/>
    </row>
    <row r="68" customFormat="false" ht="25.5" hidden="false" customHeight="false" outlineLevel="0" collapsed="false">
      <c r="A68" s="64"/>
      <c r="B68" s="65" t="s">
        <v>200</v>
      </c>
      <c r="C68" s="64" t="s">
        <v>130</v>
      </c>
      <c r="D68" s="64" t="n">
        <f aca="false">E68+F68+G68+H68+I68+J68+K68</f>
        <v>4400</v>
      </c>
      <c r="E68" s="64"/>
      <c r="F68" s="64"/>
      <c r="G68" s="64"/>
      <c r="H68" s="64"/>
      <c r="I68" s="64"/>
      <c r="J68" s="64"/>
      <c r="K68" s="64" t="n">
        <v>4400</v>
      </c>
      <c r="L68" s="64" t="n">
        <v>2017</v>
      </c>
      <c r="M68" s="64"/>
      <c r="N68" s="64"/>
      <c r="O68" s="64"/>
      <c r="P68" s="65"/>
    </row>
    <row r="69" customFormat="false" ht="12.75" hidden="false" customHeight="false" outlineLevel="0" collapsed="false">
      <c r="A69" s="52"/>
      <c r="B69" s="61" t="s">
        <v>95</v>
      </c>
      <c r="C69" s="62"/>
      <c r="D69" s="64" t="n">
        <f aca="false">E69+F69+G69+H69+I69+J69+K69</f>
        <v>0</v>
      </c>
      <c r="E69" s="52"/>
      <c r="F69" s="52"/>
      <c r="G69" s="52"/>
      <c r="H69" s="52"/>
      <c r="I69" s="52"/>
      <c r="J69" s="52"/>
      <c r="K69" s="52"/>
      <c r="L69" s="63"/>
      <c r="M69" s="52"/>
      <c r="N69" s="52"/>
      <c r="O69" s="52"/>
      <c r="P69" s="53"/>
    </row>
    <row r="70" customFormat="false" ht="12.75" hidden="false" customHeight="false" outlineLevel="0" collapsed="false">
      <c r="A70" s="64"/>
      <c r="B70" s="65"/>
      <c r="C70" s="64" t="s">
        <v>130</v>
      </c>
      <c r="D70" s="64" t="n">
        <f aca="false">E70+F70+G70+H70+I70+J70+K70</f>
        <v>2948.6</v>
      </c>
      <c r="E70" s="64" t="n">
        <v>2948.6</v>
      </c>
      <c r="F70" s="64"/>
      <c r="G70" s="64"/>
      <c r="H70" s="64"/>
      <c r="I70" s="64"/>
      <c r="J70" s="64"/>
      <c r="K70" s="64"/>
      <c r="L70" s="66" t="n">
        <v>2011</v>
      </c>
      <c r="M70" s="64"/>
      <c r="N70" s="64"/>
      <c r="O70" s="64"/>
      <c r="P70" s="65"/>
    </row>
    <row r="71" customFormat="false" ht="12.75" hidden="false" customHeight="false" outlineLevel="0" collapsed="false">
      <c r="A71" s="64"/>
      <c r="B71" s="65"/>
      <c r="C71" s="64" t="s">
        <v>130</v>
      </c>
      <c r="D71" s="64" t="n">
        <f aca="false">E71+F71+G71+H71+I71+J71+K71</f>
        <v>2857.14</v>
      </c>
      <c r="E71" s="64" t="n">
        <v>2857.14</v>
      </c>
      <c r="F71" s="64"/>
      <c r="G71" s="64"/>
      <c r="H71" s="64"/>
      <c r="I71" s="64"/>
      <c r="J71" s="64"/>
      <c r="K71" s="64"/>
      <c r="L71" s="66" t="n">
        <v>2011</v>
      </c>
      <c r="M71" s="64"/>
      <c r="N71" s="64"/>
      <c r="O71" s="64"/>
      <c r="P71" s="65"/>
    </row>
    <row r="72" customFormat="false" ht="12.75" hidden="false" customHeight="false" outlineLevel="0" collapsed="false">
      <c r="A72" s="64"/>
      <c r="B72" s="65"/>
      <c r="C72" s="64" t="s">
        <v>130</v>
      </c>
      <c r="D72" s="64" t="n">
        <f aca="false">E72+F72+G72+H72+I72+J72+K72</f>
        <v>5163.29</v>
      </c>
      <c r="E72" s="64" t="n">
        <v>5163.29</v>
      </c>
      <c r="F72" s="64"/>
      <c r="G72" s="64"/>
      <c r="H72" s="64"/>
      <c r="I72" s="64"/>
      <c r="J72" s="64"/>
      <c r="K72" s="64"/>
      <c r="L72" s="66" t="n">
        <v>2011</v>
      </c>
      <c r="M72" s="64"/>
      <c r="N72" s="64"/>
      <c r="O72" s="64"/>
      <c r="P72" s="65"/>
    </row>
    <row r="73" customFormat="false" ht="12.75" hidden="false" customHeight="false" outlineLevel="0" collapsed="false">
      <c r="A73" s="64"/>
      <c r="B73" s="65"/>
      <c r="C73" s="64" t="s">
        <v>130</v>
      </c>
      <c r="D73" s="64" t="n">
        <f aca="false">E73+F73+G73+H73+I73+J73+K73</f>
        <v>4869.7</v>
      </c>
      <c r="E73" s="64" t="n">
        <v>4869.7</v>
      </c>
      <c r="F73" s="64"/>
      <c r="G73" s="64"/>
      <c r="H73" s="64"/>
      <c r="I73" s="64"/>
      <c r="J73" s="64"/>
      <c r="K73" s="64"/>
      <c r="L73" s="66" t="n">
        <v>2011</v>
      </c>
      <c r="M73" s="64"/>
      <c r="N73" s="64"/>
      <c r="O73" s="64"/>
      <c r="P73" s="65"/>
    </row>
    <row r="74" customFormat="false" ht="12.75" hidden="false" customHeight="false" outlineLevel="0" collapsed="false">
      <c r="A74" s="64"/>
      <c r="B74" s="65"/>
      <c r="C74" s="64" t="s">
        <v>130</v>
      </c>
      <c r="D74" s="64" t="n">
        <f aca="false">E74+F74+G74+H74+I74+J74+K74</f>
        <v>4911.1</v>
      </c>
      <c r="E74" s="64" t="n">
        <v>4911.1</v>
      </c>
      <c r="F74" s="64"/>
      <c r="G74" s="64"/>
      <c r="H74" s="64"/>
      <c r="I74" s="64"/>
      <c r="J74" s="64"/>
      <c r="K74" s="64"/>
      <c r="L74" s="66" t="n">
        <v>2011</v>
      </c>
      <c r="M74" s="64"/>
      <c r="N74" s="64"/>
      <c r="O74" s="64"/>
      <c r="P74" s="65"/>
    </row>
    <row r="75" customFormat="false" ht="12.75" hidden="false" customHeight="false" outlineLevel="0" collapsed="false">
      <c r="A75" s="64"/>
      <c r="B75" s="65"/>
      <c r="C75" s="64" t="s">
        <v>130</v>
      </c>
      <c r="D75" s="64" t="n">
        <f aca="false">E75+F75+G75+H75+I75+J75+K75</f>
        <v>1695.31</v>
      </c>
      <c r="E75" s="64" t="n">
        <v>1695.31</v>
      </c>
      <c r="F75" s="64"/>
      <c r="G75" s="64"/>
      <c r="H75" s="64"/>
      <c r="I75" s="64"/>
      <c r="J75" s="64"/>
      <c r="K75" s="64"/>
      <c r="L75" s="66" t="n">
        <v>2011</v>
      </c>
      <c r="M75" s="64"/>
      <c r="N75" s="64"/>
      <c r="O75" s="64"/>
      <c r="P75" s="65"/>
    </row>
    <row r="76" customFormat="false" ht="12.75" hidden="false" customHeight="false" outlineLevel="0" collapsed="false">
      <c r="A76" s="64"/>
      <c r="B76" s="65"/>
      <c r="C76" s="64" t="s">
        <v>130</v>
      </c>
      <c r="D76" s="64" t="n">
        <f aca="false">E76+F76+G76+H76+I76+J76+K76</f>
        <v>15767.93</v>
      </c>
      <c r="E76" s="64" t="n">
        <v>15767.93</v>
      </c>
      <c r="F76" s="64"/>
      <c r="G76" s="64"/>
      <c r="H76" s="64"/>
      <c r="I76" s="64"/>
      <c r="J76" s="64"/>
      <c r="K76" s="64"/>
      <c r="L76" s="66" t="n">
        <v>2011</v>
      </c>
      <c r="M76" s="64"/>
      <c r="N76" s="64"/>
      <c r="O76" s="64"/>
      <c r="P76" s="65"/>
    </row>
    <row r="77" customFormat="false" ht="12.75" hidden="false" customHeight="false" outlineLevel="0" collapsed="false">
      <c r="A77" s="64"/>
      <c r="B77" s="65"/>
      <c r="C77" s="64" t="s">
        <v>130</v>
      </c>
      <c r="D77" s="64" t="n">
        <f aca="false">E77+F77+G77+H77+I77+J77+K77</f>
        <v>10000</v>
      </c>
      <c r="E77" s="64" t="n">
        <v>10000</v>
      </c>
      <c r="F77" s="64"/>
      <c r="G77" s="64"/>
      <c r="H77" s="64"/>
      <c r="I77" s="64"/>
      <c r="J77" s="64"/>
      <c r="K77" s="64"/>
      <c r="L77" s="66" t="n">
        <v>2011</v>
      </c>
      <c r="M77" s="64"/>
      <c r="N77" s="64"/>
      <c r="O77" s="64"/>
      <c r="P77" s="65"/>
    </row>
    <row r="78" customFormat="false" ht="12.75" hidden="false" customHeight="false" outlineLevel="0" collapsed="false">
      <c r="A78" s="64"/>
      <c r="B78" s="65"/>
      <c r="C78" s="64" t="s">
        <v>130</v>
      </c>
      <c r="D78" s="64" t="n">
        <f aca="false">E78+F78+G78+H78+I78+J78+K78</f>
        <v>10350</v>
      </c>
      <c r="E78" s="64" t="n">
        <v>10350</v>
      </c>
      <c r="F78" s="64"/>
      <c r="G78" s="64"/>
      <c r="H78" s="64"/>
      <c r="I78" s="64"/>
      <c r="J78" s="64"/>
      <c r="K78" s="64"/>
      <c r="L78" s="66" t="n">
        <v>2011</v>
      </c>
      <c r="M78" s="64"/>
      <c r="N78" s="64"/>
      <c r="O78" s="64"/>
      <c r="P78" s="65"/>
    </row>
    <row r="79" customFormat="false" ht="12.75" hidden="false" customHeight="false" outlineLevel="0" collapsed="false">
      <c r="A79" s="64"/>
      <c r="B79" s="65"/>
      <c r="C79" s="64" t="s">
        <v>130</v>
      </c>
      <c r="D79" s="64" t="n">
        <f aca="false">E79+F79+G79+H79+I79+J79+K79</f>
        <v>21734.7</v>
      </c>
      <c r="E79" s="64" t="n">
        <v>21734.7</v>
      </c>
      <c r="F79" s="64"/>
      <c r="G79" s="64"/>
      <c r="H79" s="64"/>
      <c r="I79" s="64"/>
      <c r="J79" s="64"/>
      <c r="K79" s="64"/>
      <c r="L79" s="66" t="n">
        <v>2011</v>
      </c>
      <c r="M79" s="64"/>
      <c r="N79" s="64"/>
      <c r="O79" s="64"/>
      <c r="P79" s="65"/>
    </row>
    <row r="80" customFormat="false" ht="12.75" hidden="false" customHeight="false" outlineLevel="0" collapsed="false">
      <c r="A80" s="64"/>
      <c r="B80" s="65"/>
      <c r="C80" s="64" t="s">
        <v>130</v>
      </c>
      <c r="D80" s="64" t="n">
        <f aca="false">E80+F80+G80+H80+I80+J80+K80</f>
        <v>9167</v>
      </c>
      <c r="E80" s="64" t="n">
        <v>9167</v>
      </c>
      <c r="F80" s="64"/>
      <c r="G80" s="64"/>
      <c r="H80" s="64"/>
      <c r="I80" s="64"/>
      <c r="J80" s="64"/>
      <c r="K80" s="64"/>
      <c r="L80" s="66" t="n">
        <v>2011</v>
      </c>
      <c r="M80" s="64"/>
      <c r="N80" s="64"/>
      <c r="O80" s="64"/>
      <c r="P80" s="65"/>
    </row>
    <row r="81" s="44" customFormat="true" ht="12.75" hidden="false" customHeight="false" outlineLevel="0" collapsed="false">
      <c r="A81" s="64"/>
      <c r="B81" s="65"/>
      <c r="C81" s="64" t="s">
        <v>130</v>
      </c>
      <c r="D81" s="64" t="n">
        <f aca="false">E81+F81+G81+H81+I81+J81+K81</f>
        <v>154567</v>
      </c>
      <c r="E81" s="64" t="n">
        <v>154567</v>
      </c>
      <c r="F81" s="64"/>
      <c r="G81" s="64"/>
      <c r="H81" s="64"/>
      <c r="I81" s="64"/>
      <c r="J81" s="64"/>
      <c r="K81" s="64"/>
      <c r="L81" s="66" t="n">
        <v>2011</v>
      </c>
      <c r="M81" s="64"/>
      <c r="N81" s="64"/>
      <c r="O81" s="64"/>
      <c r="P81" s="65"/>
    </row>
    <row r="82" customFormat="false" ht="12.75" hidden="false" customHeight="false" outlineLevel="0" collapsed="false">
      <c r="A82" s="64"/>
      <c r="B82" s="65"/>
      <c r="C82" s="64" t="s">
        <v>130</v>
      </c>
      <c r="D82" s="64" t="n">
        <f aca="false">E82+F82+G82+H82+I82+J82+K82</f>
        <v>13367</v>
      </c>
      <c r="E82" s="64" t="n">
        <v>13367</v>
      </c>
      <c r="F82" s="64"/>
      <c r="G82" s="64"/>
      <c r="H82" s="64"/>
      <c r="I82" s="64"/>
      <c r="J82" s="64"/>
      <c r="K82" s="64"/>
      <c r="L82" s="66" t="n">
        <v>2011</v>
      </c>
      <c r="M82" s="64"/>
      <c r="N82" s="64"/>
      <c r="O82" s="64"/>
      <c r="P82" s="65"/>
    </row>
    <row r="83" customFormat="false" ht="12.75" hidden="false" customHeight="false" outlineLevel="0" collapsed="false">
      <c r="A83" s="64"/>
      <c r="B83" s="65"/>
      <c r="C83" s="64" t="s">
        <v>130</v>
      </c>
      <c r="D83" s="64" t="n">
        <f aca="false">E83+F83+G83+H83+I83+J83+K83</f>
        <v>20434</v>
      </c>
      <c r="E83" s="64" t="n">
        <v>20434</v>
      </c>
      <c r="F83" s="64"/>
      <c r="G83" s="64"/>
      <c r="H83" s="64"/>
      <c r="I83" s="64"/>
      <c r="J83" s="64"/>
      <c r="K83" s="64"/>
      <c r="L83" s="66" t="n">
        <v>2011</v>
      </c>
      <c r="M83" s="64"/>
      <c r="N83" s="64"/>
      <c r="O83" s="64"/>
      <c r="P83" s="65"/>
    </row>
    <row r="84" customFormat="false" ht="12.75" hidden="false" customHeight="false" outlineLevel="0" collapsed="false">
      <c r="A84" s="64"/>
      <c r="B84" s="65"/>
      <c r="C84" s="64" t="s">
        <v>130</v>
      </c>
      <c r="D84" s="64" t="n">
        <f aca="false">E84+F84+G84+H84+I84+J84+K84</f>
        <v>21484</v>
      </c>
      <c r="E84" s="64" t="n">
        <v>21484</v>
      </c>
      <c r="F84" s="64"/>
      <c r="G84" s="64"/>
      <c r="H84" s="64"/>
      <c r="I84" s="64"/>
      <c r="J84" s="64"/>
      <c r="K84" s="64"/>
      <c r="L84" s="66" t="n">
        <v>2011</v>
      </c>
      <c r="M84" s="64"/>
      <c r="N84" s="64"/>
      <c r="O84" s="64"/>
      <c r="P84" s="65"/>
    </row>
    <row r="85" customFormat="false" ht="12.75" hidden="false" customHeight="false" outlineLevel="0" collapsed="false">
      <c r="A85" s="64"/>
      <c r="B85" s="65"/>
      <c r="C85" s="64" t="s">
        <v>130</v>
      </c>
      <c r="D85" s="64" t="n">
        <f aca="false">E85+F85+G85+H85+I85+J85+K85</f>
        <v>26734</v>
      </c>
      <c r="E85" s="64" t="n">
        <v>26734</v>
      </c>
      <c r="F85" s="64"/>
      <c r="G85" s="64"/>
      <c r="H85" s="64"/>
      <c r="I85" s="64"/>
      <c r="J85" s="64"/>
      <c r="K85" s="64"/>
      <c r="L85" s="66" t="n">
        <v>2011</v>
      </c>
      <c r="M85" s="64"/>
      <c r="N85" s="64"/>
      <c r="O85" s="64"/>
      <c r="P85" s="65"/>
    </row>
    <row r="86" customFormat="false" ht="12.75" hidden="false" customHeight="false" outlineLevel="0" collapsed="false">
      <c r="A86" s="52"/>
      <c r="B86" s="61" t="s">
        <v>92</v>
      </c>
      <c r="C86" s="62"/>
      <c r="D86" s="64" t="n">
        <f aca="false">E86+F86+G86+H86+I86+J86+K86</f>
        <v>0</v>
      </c>
      <c r="E86" s="52"/>
      <c r="F86" s="52"/>
      <c r="G86" s="52"/>
      <c r="H86" s="52"/>
      <c r="I86" s="52"/>
      <c r="J86" s="52"/>
      <c r="K86" s="52"/>
      <c r="L86" s="63"/>
      <c r="M86" s="52"/>
      <c r="N86" s="52"/>
      <c r="O86" s="52"/>
      <c r="P86" s="53"/>
    </row>
    <row r="87" customFormat="false" ht="38.25" hidden="false" customHeight="false" outlineLevel="0" collapsed="false">
      <c r="A87" s="64"/>
      <c r="B87" s="65" t="s">
        <v>201</v>
      </c>
      <c r="C87" s="64" t="s">
        <v>130</v>
      </c>
      <c r="D87" s="64" t="n">
        <f aca="false">E87+F87+G87+H87+I87+J87+K87</f>
        <v>3500</v>
      </c>
      <c r="E87" s="64"/>
      <c r="F87" s="64"/>
      <c r="G87" s="64" t="n">
        <v>3500</v>
      </c>
      <c r="H87" s="64"/>
      <c r="I87" s="64"/>
      <c r="J87" s="64"/>
      <c r="K87" s="64"/>
      <c r="L87" s="66" t="n">
        <v>2013</v>
      </c>
      <c r="M87" s="64"/>
      <c r="N87" s="64"/>
      <c r="O87" s="64"/>
      <c r="P87" s="65"/>
    </row>
    <row r="88" customFormat="false" ht="12.75" hidden="false" customHeight="false" outlineLevel="0" collapsed="false">
      <c r="A88" s="64"/>
      <c r="B88" s="65" t="s">
        <v>202</v>
      </c>
      <c r="C88" s="64" t="s">
        <v>130</v>
      </c>
      <c r="D88" s="64" t="n">
        <f aca="false">E88+F88+G88+H88+I88+J88+K88</f>
        <v>1000</v>
      </c>
      <c r="E88" s="64"/>
      <c r="F88" s="64" t="n">
        <v>1000</v>
      </c>
      <c r="G88" s="64"/>
      <c r="H88" s="64"/>
      <c r="I88" s="64"/>
      <c r="J88" s="64"/>
      <c r="K88" s="64"/>
      <c r="L88" s="66" t="n">
        <v>2012</v>
      </c>
      <c r="M88" s="64"/>
      <c r="N88" s="64"/>
      <c r="O88" s="64"/>
      <c r="P88" s="65"/>
    </row>
    <row r="89" customFormat="false" ht="38.25" hidden="false" customHeight="false" outlineLevel="0" collapsed="false">
      <c r="A89" s="64"/>
      <c r="B89" s="65" t="s">
        <v>203</v>
      </c>
      <c r="C89" s="64" t="s">
        <v>130</v>
      </c>
      <c r="D89" s="64" t="n">
        <f aca="false">E89+F89+G89+H89+I89+J89+K89</f>
        <v>3500</v>
      </c>
      <c r="E89" s="64"/>
      <c r="F89" s="64"/>
      <c r="G89" s="64" t="n">
        <v>3500</v>
      </c>
      <c r="H89" s="64"/>
      <c r="I89" s="64"/>
      <c r="J89" s="64"/>
      <c r="K89" s="64"/>
      <c r="L89" s="66" t="n">
        <v>2013</v>
      </c>
      <c r="M89" s="64"/>
      <c r="N89" s="64"/>
      <c r="O89" s="64"/>
      <c r="P89" s="65"/>
    </row>
    <row r="90" s="44" customFormat="true" ht="38.25" hidden="false" customHeight="false" outlineLevel="0" collapsed="false">
      <c r="A90" s="64"/>
      <c r="B90" s="65" t="s">
        <v>204</v>
      </c>
      <c r="C90" s="64" t="s">
        <v>130</v>
      </c>
      <c r="D90" s="64" t="n">
        <f aca="false">E90+F90+G90+H90+I90+J90+K90</f>
        <v>3500</v>
      </c>
      <c r="E90" s="64"/>
      <c r="F90" s="64"/>
      <c r="G90" s="64" t="n">
        <v>3500</v>
      </c>
      <c r="H90" s="64"/>
      <c r="I90" s="64"/>
      <c r="J90" s="64"/>
      <c r="K90" s="64"/>
      <c r="L90" s="66" t="n">
        <v>2013</v>
      </c>
      <c r="M90" s="64"/>
      <c r="N90" s="64"/>
      <c r="O90" s="64"/>
      <c r="P90" s="65"/>
    </row>
    <row r="91" customFormat="false" ht="38.25" hidden="false" customHeight="false" outlineLevel="0" collapsed="false">
      <c r="A91" s="64"/>
      <c r="B91" s="65" t="s">
        <v>205</v>
      </c>
      <c r="C91" s="64" t="s">
        <v>130</v>
      </c>
      <c r="D91" s="64" t="n">
        <f aca="false">E91+F91+G91+H91+I91+J91+K91</f>
        <v>3500</v>
      </c>
      <c r="E91" s="64"/>
      <c r="F91" s="64"/>
      <c r="G91" s="64"/>
      <c r="H91" s="64" t="n">
        <v>3500</v>
      </c>
      <c r="I91" s="64"/>
      <c r="J91" s="64"/>
      <c r="K91" s="64"/>
      <c r="L91" s="66" t="n">
        <v>2014</v>
      </c>
      <c r="M91" s="64"/>
      <c r="N91" s="64"/>
      <c r="O91" s="64"/>
      <c r="P91" s="65"/>
    </row>
    <row r="92" customFormat="false" ht="38.25" hidden="false" customHeight="false" outlineLevel="0" collapsed="false">
      <c r="A92" s="64"/>
      <c r="B92" s="65" t="s">
        <v>206</v>
      </c>
      <c r="C92" s="64" t="s">
        <v>130</v>
      </c>
      <c r="D92" s="64" t="n">
        <f aca="false">E92+F92+G92+H92+I92+J92+K92</f>
        <v>3500</v>
      </c>
      <c r="E92" s="64"/>
      <c r="F92" s="64"/>
      <c r="G92" s="64"/>
      <c r="H92" s="64" t="n">
        <v>3500</v>
      </c>
      <c r="I92" s="64"/>
      <c r="J92" s="64"/>
      <c r="K92" s="64"/>
      <c r="L92" s="66" t="n">
        <v>2014</v>
      </c>
      <c r="M92" s="64"/>
      <c r="N92" s="64"/>
      <c r="O92" s="64"/>
      <c r="P92" s="65"/>
    </row>
    <row r="93" customFormat="false" ht="38.25" hidden="false" customHeight="false" outlineLevel="0" collapsed="false">
      <c r="A93" s="64"/>
      <c r="B93" s="65" t="s">
        <v>207</v>
      </c>
      <c r="C93" s="64" t="s">
        <v>130</v>
      </c>
      <c r="D93" s="64" t="n">
        <f aca="false">E93+F93+G93+H93+I93+J93+K93</f>
        <v>3500</v>
      </c>
      <c r="E93" s="64"/>
      <c r="F93" s="64"/>
      <c r="G93" s="64"/>
      <c r="H93" s="64"/>
      <c r="I93" s="64" t="n">
        <v>3500</v>
      </c>
      <c r="J93" s="64"/>
      <c r="K93" s="64"/>
      <c r="L93" s="66" t="n">
        <v>2015</v>
      </c>
      <c r="M93" s="64"/>
      <c r="N93" s="64"/>
      <c r="O93" s="64"/>
      <c r="P93" s="65"/>
    </row>
    <row r="94" customFormat="false" ht="38.25" hidden="false" customHeight="false" outlineLevel="0" collapsed="false">
      <c r="A94" s="64"/>
      <c r="B94" s="65" t="s">
        <v>208</v>
      </c>
      <c r="C94" s="64" t="s">
        <v>130</v>
      </c>
      <c r="D94" s="64" t="n">
        <f aca="false">E94+F94+G94+H94+I94+J94+K94</f>
        <v>3500</v>
      </c>
      <c r="E94" s="64"/>
      <c r="F94" s="64"/>
      <c r="G94" s="64"/>
      <c r="H94" s="64"/>
      <c r="I94" s="64" t="n">
        <v>3500</v>
      </c>
      <c r="J94" s="64"/>
      <c r="K94" s="64"/>
      <c r="L94" s="66" t="n">
        <v>2015</v>
      </c>
      <c r="M94" s="64"/>
      <c r="N94" s="64"/>
      <c r="O94" s="64"/>
      <c r="P94" s="65"/>
    </row>
    <row r="95" s="44" customFormat="true" ht="12.75" hidden="false" customHeight="false" outlineLevel="0" collapsed="false">
      <c r="A95" s="52"/>
      <c r="B95" s="61" t="s">
        <v>89</v>
      </c>
      <c r="C95" s="62"/>
      <c r="D95" s="64" t="n">
        <f aca="false">E95+F95+G95+H95+I95+J95+K95</f>
        <v>0</v>
      </c>
      <c r="E95" s="52"/>
      <c r="F95" s="52"/>
      <c r="G95" s="52"/>
      <c r="H95" s="52"/>
      <c r="I95" s="52"/>
      <c r="J95" s="52"/>
      <c r="K95" s="52"/>
      <c r="L95" s="63"/>
      <c r="M95" s="52"/>
      <c r="N95" s="52"/>
      <c r="O95" s="52"/>
      <c r="P95" s="53"/>
    </row>
    <row r="96" customFormat="false" ht="51" hidden="false" customHeight="false" outlineLevel="0" collapsed="false">
      <c r="A96" s="64"/>
      <c r="B96" s="65" t="s">
        <v>209</v>
      </c>
      <c r="C96" s="64" t="s">
        <v>130</v>
      </c>
      <c r="D96" s="64" t="n">
        <f aca="false">E96+F96+G96+H96+I96+J96+K96</f>
        <v>452098</v>
      </c>
      <c r="E96" s="64"/>
      <c r="F96" s="64" t="n">
        <v>452098</v>
      </c>
      <c r="G96" s="64"/>
      <c r="H96" s="64"/>
      <c r="I96" s="64"/>
      <c r="J96" s="64"/>
      <c r="K96" s="64"/>
      <c r="L96" s="66" t="n">
        <v>2012</v>
      </c>
      <c r="M96" s="64"/>
      <c r="N96" s="64"/>
      <c r="O96" s="64"/>
      <c r="P96" s="65"/>
    </row>
    <row r="97" customFormat="false" ht="12.75" hidden="false" customHeight="false" outlineLevel="0" collapsed="false">
      <c r="A97" s="64"/>
      <c r="B97" s="65" t="s">
        <v>210</v>
      </c>
      <c r="C97" s="64" t="s">
        <v>130</v>
      </c>
      <c r="D97" s="64" t="n">
        <f aca="false">E97+F97+G97+H97+I97+J97+K97</f>
        <v>32671</v>
      </c>
      <c r="E97" s="64"/>
      <c r="F97" s="64" t="n">
        <v>32671</v>
      </c>
      <c r="G97" s="64"/>
      <c r="H97" s="64"/>
      <c r="I97" s="64"/>
      <c r="J97" s="64"/>
      <c r="K97" s="64"/>
      <c r="L97" s="66" t="n">
        <v>2012</v>
      </c>
      <c r="M97" s="64"/>
      <c r="N97" s="64"/>
      <c r="O97" s="64"/>
      <c r="P97" s="65"/>
    </row>
    <row r="98" customFormat="false" ht="25.5" hidden="false" customHeight="false" outlineLevel="0" collapsed="false">
      <c r="A98" s="64"/>
      <c r="B98" s="65" t="s">
        <v>211</v>
      </c>
      <c r="C98" s="64" t="s">
        <v>130</v>
      </c>
      <c r="D98" s="64" t="n">
        <f aca="false">E98+F98+G98+H98+I98+J98+K98</f>
        <v>29464</v>
      </c>
      <c r="E98" s="64"/>
      <c r="F98" s="64" t="n">
        <v>29464</v>
      </c>
      <c r="G98" s="64"/>
      <c r="H98" s="64"/>
      <c r="I98" s="64"/>
      <c r="J98" s="64"/>
      <c r="K98" s="64"/>
      <c r="L98" s="66" t="n">
        <v>2012</v>
      </c>
      <c r="M98" s="64"/>
      <c r="N98" s="64"/>
      <c r="O98" s="64"/>
      <c r="P98" s="65"/>
    </row>
    <row r="99" customFormat="false" ht="25.5" hidden="false" customHeight="false" outlineLevel="0" collapsed="false">
      <c r="A99" s="64"/>
      <c r="B99" s="65" t="s">
        <v>212</v>
      </c>
      <c r="C99" s="64" t="s">
        <v>130</v>
      </c>
      <c r="D99" s="64" t="n">
        <f aca="false">E99+F99+G99+H99+I99+J99+K99</f>
        <v>7623</v>
      </c>
      <c r="E99" s="64"/>
      <c r="F99" s="64" t="n">
        <v>7623</v>
      </c>
      <c r="G99" s="64"/>
      <c r="H99" s="64"/>
      <c r="I99" s="64"/>
      <c r="J99" s="64"/>
      <c r="K99" s="64"/>
      <c r="L99" s="66" t="n">
        <v>2012</v>
      </c>
      <c r="M99" s="64"/>
      <c r="N99" s="64"/>
      <c r="O99" s="64"/>
      <c r="P99" s="65"/>
    </row>
    <row r="100" customFormat="false" ht="12.75" hidden="false" customHeight="false" outlineLevel="0" collapsed="false">
      <c r="A100" s="52"/>
      <c r="B100" s="61" t="s">
        <v>213</v>
      </c>
      <c r="C100" s="62"/>
      <c r="D100" s="64" t="n">
        <f aca="false">E100+F100+G100+H100+I100+J100+K100</f>
        <v>0</v>
      </c>
      <c r="E100" s="52"/>
      <c r="F100" s="52"/>
      <c r="G100" s="52"/>
      <c r="H100" s="52"/>
      <c r="I100" s="52"/>
      <c r="J100" s="52"/>
      <c r="K100" s="52"/>
      <c r="L100" s="63"/>
      <c r="M100" s="52"/>
      <c r="N100" s="52"/>
      <c r="O100" s="52"/>
      <c r="P100" s="53"/>
    </row>
    <row r="101" customFormat="false" ht="38.25" hidden="false" customHeight="false" outlineLevel="0" collapsed="false">
      <c r="A101" s="64"/>
      <c r="B101" s="65" t="s">
        <v>214</v>
      </c>
      <c r="C101" s="64" t="s">
        <v>130</v>
      </c>
      <c r="D101" s="64" t="n">
        <v>11000</v>
      </c>
      <c r="E101" s="64" t="n">
        <v>2011</v>
      </c>
      <c r="F101" s="64"/>
      <c r="G101" s="64" t="n">
        <v>2000</v>
      </c>
      <c r="H101" s="64" t="n">
        <v>2000</v>
      </c>
      <c r="I101" s="64" t="n">
        <v>1000</v>
      </c>
      <c r="J101" s="64" t="n">
        <v>1000</v>
      </c>
      <c r="K101" s="64" t="n">
        <v>1000</v>
      </c>
      <c r="L101" s="64" t="s">
        <v>215</v>
      </c>
      <c r="M101" s="64"/>
      <c r="N101" s="64"/>
      <c r="O101" s="64" t="s">
        <v>216</v>
      </c>
      <c r="P101" s="65"/>
    </row>
    <row r="102" customFormat="false" ht="51" hidden="false" customHeight="false" outlineLevel="0" collapsed="false">
      <c r="A102" s="64"/>
      <c r="B102" s="65" t="s">
        <v>217</v>
      </c>
      <c r="C102" s="64" t="s">
        <v>130</v>
      </c>
      <c r="D102" s="64" t="n">
        <f aca="false">E102+F102+G102+H102+I102+J102+K102</f>
        <v>4000</v>
      </c>
      <c r="E102" s="64"/>
      <c r="F102" s="64" t="n">
        <v>4000</v>
      </c>
      <c r="G102" s="64"/>
      <c r="H102" s="64"/>
      <c r="I102" s="64"/>
      <c r="J102" s="64"/>
      <c r="K102" s="64"/>
      <c r="L102" s="64" t="n">
        <v>2012</v>
      </c>
      <c r="M102" s="64"/>
      <c r="N102" s="64"/>
      <c r="O102" s="64" t="s">
        <v>218</v>
      </c>
      <c r="P102" s="65"/>
    </row>
    <row r="103" customFormat="false" ht="12.75" hidden="false" customHeight="false" outlineLevel="0" collapsed="false">
      <c r="A103" s="64"/>
      <c r="B103" s="65" t="s">
        <v>219</v>
      </c>
      <c r="C103" s="64" t="s">
        <v>130</v>
      </c>
      <c r="D103" s="64" t="n">
        <f aca="false">E103+F103+G103+H103+I103+J103+K103</f>
        <v>1500</v>
      </c>
      <c r="E103" s="64" t="n">
        <v>300</v>
      </c>
      <c r="F103" s="64" t="n">
        <v>300</v>
      </c>
      <c r="G103" s="64" t="n">
        <v>300</v>
      </c>
      <c r="H103" s="64" t="n">
        <v>300</v>
      </c>
      <c r="I103" s="64" t="n">
        <v>300</v>
      </c>
      <c r="J103" s="64"/>
      <c r="K103" s="64"/>
      <c r="L103" s="64" t="s">
        <v>220</v>
      </c>
      <c r="M103" s="64"/>
      <c r="N103" s="64"/>
      <c r="O103" s="64" t="s">
        <v>221</v>
      </c>
      <c r="P103" s="65"/>
    </row>
    <row r="104" customFormat="false" ht="25.5" hidden="false" customHeight="false" outlineLevel="0" collapsed="false">
      <c r="A104" s="64"/>
      <c r="B104" s="65" t="s">
        <v>222</v>
      </c>
      <c r="C104" s="64" t="s">
        <v>130</v>
      </c>
      <c r="D104" s="64" t="n">
        <f aca="false">E104+F104+G104+H104+I104+J104+K104</f>
        <v>300</v>
      </c>
      <c r="E104" s="64"/>
      <c r="F104" s="64" t="n">
        <v>300</v>
      </c>
      <c r="G104" s="64"/>
      <c r="H104" s="64"/>
      <c r="I104" s="64"/>
      <c r="J104" s="64"/>
      <c r="K104" s="64"/>
      <c r="L104" s="64" t="n">
        <v>2012</v>
      </c>
      <c r="M104" s="64"/>
      <c r="N104" s="64"/>
      <c r="O104" s="64" t="s">
        <v>223</v>
      </c>
      <c r="P104" s="65"/>
    </row>
    <row r="105" customFormat="false" ht="25.5" hidden="false" customHeight="false" outlineLevel="0" collapsed="false">
      <c r="A105" s="64"/>
      <c r="B105" s="65" t="s">
        <v>224</v>
      </c>
      <c r="C105" s="64" t="s">
        <v>130</v>
      </c>
      <c r="D105" s="64" t="n">
        <f aca="false">E105+F105+G105+H105+I105+J105+K105</f>
        <v>1100</v>
      </c>
      <c r="E105" s="64"/>
      <c r="F105" s="64" t="n">
        <v>1100</v>
      </c>
      <c r="G105" s="64"/>
      <c r="H105" s="64"/>
      <c r="I105" s="64"/>
      <c r="J105" s="64"/>
      <c r="K105" s="64"/>
      <c r="L105" s="64" t="n">
        <v>2012</v>
      </c>
      <c r="M105" s="64"/>
      <c r="N105" s="64"/>
      <c r="O105" s="64" t="s">
        <v>223</v>
      </c>
      <c r="P105" s="65"/>
    </row>
    <row r="106" customFormat="false" ht="25.5" hidden="false" customHeight="false" outlineLevel="0" collapsed="false">
      <c r="A106" s="64"/>
      <c r="B106" s="65" t="s">
        <v>225</v>
      </c>
      <c r="C106" s="64" t="s">
        <v>130</v>
      </c>
      <c r="D106" s="64" t="n">
        <f aca="false">E106+F106+G106+H106+I106+J106+K106</f>
        <v>600</v>
      </c>
      <c r="E106" s="64"/>
      <c r="F106" s="64" t="n">
        <v>100</v>
      </c>
      <c r="G106" s="64" t="n">
        <v>200</v>
      </c>
      <c r="H106" s="64" t="n">
        <v>100</v>
      </c>
      <c r="I106" s="64" t="n">
        <v>100</v>
      </c>
      <c r="J106" s="64" t="n">
        <v>100</v>
      </c>
      <c r="K106" s="64"/>
      <c r="L106" s="64" t="s">
        <v>226</v>
      </c>
      <c r="M106" s="64"/>
      <c r="N106" s="64"/>
      <c r="O106" s="64" t="s">
        <v>227</v>
      </c>
      <c r="P106" s="65"/>
    </row>
    <row r="107" customFormat="false" ht="38.25" hidden="false" customHeight="false" outlineLevel="0" collapsed="false">
      <c r="A107" s="64"/>
      <c r="B107" s="65" t="s">
        <v>228</v>
      </c>
      <c r="C107" s="64" t="s">
        <v>130</v>
      </c>
      <c r="D107" s="64" t="n">
        <f aca="false">E107+F107+G107+H107+I107+J107+K107</f>
        <v>1500</v>
      </c>
      <c r="E107" s="64" t="n">
        <v>1500</v>
      </c>
      <c r="F107" s="64"/>
      <c r="G107" s="64"/>
      <c r="H107" s="64"/>
      <c r="I107" s="64"/>
      <c r="J107" s="64"/>
      <c r="K107" s="64"/>
      <c r="L107" s="64" t="n">
        <v>2011</v>
      </c>
      <c r="M107" s="64"/>
      <c r="N107" s="64"/>
      <c r="O107" s="64" t="s">
        <v>229</v>
      </c>
      <c r="P107" s="65"/>
    </row>
    <row r="108" customFormat="false" ht="38.25" hidden="false" customHeight="false" outlineLevel="0" collapsed="false">
      <c r="A108" s="64"/>
      <c r="B108" s="65" t="s">
        <v>230</v>
      </c>
      <c r="C108" s="64" t="s">
        <v>130</v>
      </c>
      <c r="D108" s="64" t="n">
        <f aca="false">E108+F108+G108+H108+I108+J108+K108</f>
        <v>60</v>
      </c>
      <c r="E108" s="64" t="n">
        <v>60</v>
      </c>
      <c r="F108" s="64"/>
      <c r="G108" s="64"/>
      <c r="H108" s="64"/>
      <c r="I108" s="64"/>
      <c r="J108" s="64"/>
      <c r="K108" s="64"/>
      <c r="L108" s="64" t="n">
        <v>2011</v>
      </c>
      <c r="M108" s="64"/>
      <c r="N108" s="64"/>
      <c r="O108" s="64" t="s">
        <v>231</v>
      </c>
      <c r="P108" s="65"/>
    </row>
    <row r="109" customFormat="false" ht="25.5" hidden="false" customHeight="false" outlineLevel="0" collapsed="false">
      <c r="A109" s="64"/>
      <c r="B109" s="65" t="s">
        <v>232</v>
      </c>
      <c r="C109" s="64" t="s">
        <v>130</v>
      </c>
      <c r="D109" s="64" t="n">
        <f aca="false">E109+F109+G109+H109+I109+J109+K109</f>
        <v>10</v>
      </c>
      <c r="E109" s="64" t="n">
        <v>10</v>
      </c>
      <c r="F109" s="64"/>
      <c r="G109" s="64"/>
      <c r="H109" s="64"/>
      <c r="I109" s="64"/>
      <c r="J109" s="64"/>
      <c r="K109" s="64"/>
      <c r="L109" s="64" t="n">
        <v>2011</v>
      </c>
      <c r="M109" s="64"/>
      <c r="N109" s="64"/>
      <c r="O109" s="64" t="s">
        <v>233</v>
      </c>
      <c r="P109" s="65"/>
    </row>
    <row r="110" customFormat="false" ht="25.5" hidden="false" customHeight="false" outlineLevel="0" collapsed="false">
      <c r="A110" s="64"/>
      <c r="B110" s="65" t="s">
        <v>234</v>
      </c>
      <c r="C110" s="64" t="s">
        <v>130</v>
      </c>
      <c r="D110" s="64" t="n">
        <f aca="false">E110+F110+G110+H110+I110+J110+K110</f>
        <v>20</v>
      </c>
      <c r="E110" s="64" t="n">
        <v>20</v>
      </c>
      <c r="F110" s="64"/>
      <c r="G110" s="64"/>
      <c r="H110" s="64"/>
      <c r="I110" s="64"/>
      <c r="J110" s="64"/>
      <c r="K110" s="64"/>
      <c r="L110" s="64" t="n">
        <v>2011</v>
      </c>
      <c r="M110" s="64"/>
      <c r="N110" s="64"/>
      <c r="O110" s="64" t="s">
        <v>235</v>
      </c>
      <c r="P110" s="65"/>
    </row>
    <row r="111" customFormat="false" ht="25.5" hidden="false" customHeight="false" outlineLevel="0" collapsed="false">
      <c r="A111" s="64"/>
      <c r="B111" s="65" t="s">
        <v>236</v>
      </c>
      <c r="C111" s="64" t="s">
        <v>130</v>
      </c>
      <c r="D111" s="64" t="n">
        <f aca="false">E111+F111+G111+H111+I111+J111+K111</f>
        <v>50</v>
      </c>
      <c r="E111" s="64" t="n">
        <v>50</v>
      </c>
      <c r="F111" s="64"/>
      <c r="G111" s="64"/>
      <c r="H111" s="64"/>
      <c r="I111" s="64"/>
      <c r="J111" s="64"/>
      <c r="K111" s="64"/>
      <c r="L111" s="64" t="n">
        <v>2011</v>
      </c>
      <c r="M111" s="64"/>
      <c r="N111" s="64"/>
      <c r="O111" s="64" t="s">
        <v>227</v>
      </c>
      <c r="P111" s="65"/>
    </row>
    <row r="112" customFormat="false" ht="51" hidden="false" customHeight="false" outlineLevel="0" collapsed="false">
      <c r="A112" s="64"/>
      <c r="B112" s="65" t="s">
        <v>237</v>
      </c>
      <c r="C112" s="64" t="s">
        <v>130</v>
      </c>
      <c r="D112" s="64" t="n">
        <f aca="false">E112+F112+G112+H112+I112+J112+K112</f>
        <v>147</v>
      </c>
      <c r="E112" s="64" t="n">
        <v>147</v>
      </c>
      <c r="F112" s="64"/>
      <c r="G112" s="64"/>
      <c r="H112" s="64"/>
      <c r="I112" s="64"/>
      <c r="J112" s="64"/>
      <c r="K112" s="64"/>
      <c r="L112" s="64" t="n">
        <v>2011</v>
      </c>
      <c r="M112" s="64"/>
      <c r="N112" s="64"/>
      <c r="O112" s="64" t="s">
        <v>238</v>
      </c>
      <c r="P112" s="65"/>
    </row>
    <row r="113" customFormat="false" ht="51" hidden="false" customHeight="false" outlineLevel="0" collapsed="false">
      <c r="A113" s="64"/>
      <c r="B113" s="65" t="s">
        <v>239</v>
      </c>
      <c r="C113" s="64" t="s">
        <v>130</v>
      </c>
      <c r="D113" s="64" t="n">
        <f aca="false">E113+F113+G113+H113+I113+J113+K113</f>
        <v>5000</v>
      </c>
      <c r="E113" s="64"/>
      <c r="F113" s="64" t="n">
        <v>5000</v>
      </c>
      <c r="G113" s="64"/>
      <c r="H113" s="64"/>
      <c r="I113" s="64"/>
      <c r="J113" s="64"/>
      <c r="K113" s="64"/>
      <c r="L113" s="64" t="n">
        <v>2012</v>
      </c>
      <c r="M113" s="64"/>
      <c r="N113" s="64"/>
      <c r="O113" s="64" t="s">
        <v>240</v>
      </c>
      <c r="P113" s="65"/>
    </row>
    <row r="114" customFormat="false" ht="38.25" hidden="false" customHeight="false" outlineLevel="0" collapsed="false">
      <c r="A114" s="64"/>
      <c r="B114" s="65" t="s">
        <v>241</v>
      </c>
      <c r="C114" s="64"/>
      <c r="D114" s="64" t="n">
        <f aca="false">E114+F114+G114+H114+I114+J114+K114</f>
        <v>4500</v>
      </c>
      <c r="E114" s="64"/>
      <c r="F114" s="64" t="n">
        <v>4500</v>
      </c>
      <c r="G114" s="64"/>
      <c r="H114" s="64"/>
      <c r="I114" s="64"/>
      <c r="J114" s="64"/>
      <c r="K114" s="64"/>
      <c r="L114" s="64" t="n">
        <v>2012</v>
      </c>
      <c r="M114" s="64"/>
      <c r="N114" s="64"/>
      <c r="O114" s="64" t="s">
        <v>242</v>
      </c>
      <c r="P114" s="65"/>
    </row>
    <row r="115" customFormat="false" ht="12.75" hidden="false" customHeight="false" outlineLevel="0" collapsed="false">
      <c r="A115" s="64"/>
      <c r="B115" s="65" t="s">
        <v>243</v>
      </c>
      <c r="C115" s="64" t="s">
        <v>130</v>
      </c>
      <c r="D115" s="64" t="n">
        <f aca="false">E115+F115+G115+H115+I115+J115+K115</f>
        <v>300</v>
      </c>
      <c r="E115" s="64" t="n">
        <v>300</v>
      </c>
      <c r="F115" s="64"/>
      <c r="G115" s="64"/>
      <c r="H115" s="64"/>
      <c r="I115" s="64"/>
      <c r="J115" s="64"/>
      <c r="K115" s="64"/>
      <c r="L115" s="64" t="n">
        <v>2011</v>
      </c>
      <c r="M115" s="64"/>
      <c r="N115" s="64"/>
      <c r="O115" s="67" t="s">
        <v>244</v>
      </c>
      <c r="P115" s="65"/>
    </row>
    <row r="116" customFormat="false" ht="12.75" hidden="false" customHeight="false" outlineLevel="0" collapsed="false">
      <c r="A116" s="64"/>
      <c r="B116" s="65" t="s">
        <v>245</v>
      </c>
      <c r="C116" s="64" t="s">
        <v>130</v>
      </c>
      <c r="D116" s="64" t="n">
        <f aca="false">E116+F116+G116+H116+I116+J116+K116</f>
        <v>64000</v>
      </c>
      <c r="E116" s="64" t="n">
        <v>9000</v>
      </c>
      <c r="F116" s="64" t="n">
        <v>9000</v>
      </c>
      <c r="G116" s="64" t="n">
        <v>9000</v>
      </c>
      <c r="H116" s="64" t="n">
        <v>9000</v>
      </c>
      <c r="I116" s="64" t="n">
        <v>9000</v>
      </c>
      <c r="J116" s="64" t="n">
        <v>9000</v>
      </c>
      <c r="K116" s="64" t="n">
        <v>10000</v>
      </c>
      <c r="L116" s="64" t="s">
        <v>215</v>
      </c>
      <c r="M116" s="64"/>
      <c r="N116" s="64"/>
      <c r="O116" s="64" t="s">
        <v>246</v>
      </c>
      <c r="P116" s="65"/>
    </row>
    <row r="117" customFormat="false" ht="89.25" hidden="false" customHeight="false" outlineLevel="0" collapsed="false">
      <c r="A117" s="64"/>
      <c r="B117" s="65" t="s">
        <v>247</v>
      </c>
      <c r="C117" s="64" t="s">
        <v>130</v>
      </c>
      <c r="D117" s="64" t="n">
        <f aca="false">E117+F117+G117+H117+I117+J117+K117</f>
        <v>26500</v>
      </c>
      <c r="E117" s="64" t="n">
        <v>3500</v>
      </c>
      <c r="F117" s="64" t="n">
        <v>7000</v>
      </c>
      <c r="G117" s="64" t="n">
        <v>3500</v>
      </c>
      <c r="H117" s="64" t="n">
        <v>3500</v>
      </c>
      <c r="I117" s="64" t="n">
        <v>4000</v>
      </c>
      <c r="J117" s="64" t="n">
        <v>5000</v>
      </c>
      <c r="K117" s="64"/>
      <c r="L117" s="64" t="s">
        <v>248</v>
      </c>
      <c r="M117" s="64"/>
      <c r="N117" s="64"/>
      <c r="O117" s="64" t="s">
        <v>249</v>
      </c>
      <c r="P117" s="65"/>
    </row>
    <row r="118" customFormat="false" ht="38.25" hidden="false" customHeight="false" outlineLevel="0" collapsed="false">
      <c r="A118" s="64"/>
      <c r="B118" s="65" t="s">
        <v>250</v>
      </c>
      <c r="C118" s="64" t="s">
        <v>130</v>
      </c>
      <c r="D118" s="64" t="n">
        <f aca="false">E118+F118+G118+H118+I118+J118+K118</f>
        <v>30000</v>
      </c>
      <c r="E118" s="68" t="n">
        <v>300</v>
      </c>
      <c r="F118" s="68" t="n">
        <v>15000</v>
      </c>
      <c r="G118" s="64" t="n">
        <v>14700</v>
      </c>
      <c r="H118" s="64"/>
      <c r="I118" s="64"/>
      <c r="J118" s="64"/>
      <c r="K118" s="64"/>
      <c r="L118" s="64" t="s">
        <v>251</v>
      </c>
      <c r="M118" s="64"/>
      <c r="N118" s="64"/>
      <c r="O118" s="64" t="s">
        <v>252</v>
      </c>
      <c r="P118" s="65"/>
    </row>
    <row r="119" customFormat="false" ht="25.5" hidden="false" customHeight="false" outlineLevel="0" collapsed="false">
      <c r="A119" s="64"/>
      <c r="B119" s="65" t="s">
        <v>253</v>
      </c>
      <c r="C119" s="64" t="s">
        <v>130</v>
      </c>
      <c r="D119" s="64" t="n">
        <f aca="false">E119+F119+G119+H119+I119+J119+K119</f>
        <v>1000</v>
      </c>
      <c r="E119" s="64"/>
      <c r="F119" s="68" t="n">
        <v>1000</v>
      </c>
      <c r="G119" s="64"/>
      <c r="H119" s="64"/>
      <c r="I119" s="64"/>
      <c r="J119" s="64"/>
      <c r="K119" s="64"/>
      <c r="L119" s="64" t="n">
        <v>2012</v>
      </c>
      <c r="M119" s="64"/>
      <c r="N119" s="64"/>
      <c r="O119" s="64" t="s">
        <v>252</v>
      </c>
      <c r="P119" s="65"/>
    </row>
    <row r="120" customFormat="false" ht="12.75" hidden="false" customHeight="false" outlineLevel="0" collapsed="false">
      <c r="A120" s="64"/>
      <c r="B120" s="65" t="s">
        <v>254</v>
      </c>
      <c r="C120" s="64" t="s">
        <v>130</v>
      </c>
      <c r="D120" s="64" t="n">
        <f aca="false">E120+F120+G120+H120+I120+J120+K120</f>
        <v>600</v>
      </c>
      <c r="E120" s="64" t="n">
        <v>200</v>
      </c>
      <c r="F120" s="68" t="n">
        <v>400</v>
      </c>
      <c r="G120" s="64"/>
      <c r="H120" s="64"/>
      <c r="I120" s="64"/>
      <c r="J120" s="64"/>
      <c r="K120" s="64"/>
      <c r="L120" s="64" t="s">
        <v>143</v>
      </c>
      <c r="M120" s="64"/>
      <c r="N120" s="64"/>
      <c r="O120" s="64" t="s">
        <v>227</v>
      </c>
      <c r="P120" s="65"/>
    </row>
    <row r="121" customFormat="false" ht="25.5" hidden="false" customHeight="false" outlineLevel="0" collapsed="false">
      <c r="A121" s="64"/>
      <c r="B121" s="65" t="s">
        <v>255</v>
      </c>
      <c r="C121" s="64" t="s">
        <v>130</v>
      </c>
      <c r="D121" s="64" t="n">
        <f aca="false">E121+F121+G121+H121+I121+J121+K121</f>
        <v>12500</v>
      </c>
      <c r="E121" s="64" t="n">
        <v>6000</v>
      </c>
      <c r="F121" s="68" t="n">
        <v>6500</v>
      </c>
      <c r="G121" s="64"/>
      <c r="H121" s="64"/>
      <c r="I121" s="64"/>
      <c r="J121" s="64"/>
      <c r="K121" s="64"/>
      <c r="L121" s="64" t="s">
        <v>143</v>
      </c>
      <c r="M121" s="64"/>
      <c r="N121" s="64"/>
      <c r="O121" s="64" t="s">
        <v>252</v>
      </c>
      <c r="P121" s="65"/>
    </row>
    <row r="122" customFormat="false" ht="12.75" hidden="false" customHeight="false" outlineLevel="0" collapsed="false">
      <c r="A122" s="64"/>
      <c r="B122" s="65" t="s">
        <v>256</v>
      </c>
      <c r="C122" s="64" t="s">
        <v>130</v>
      </c>
      <c r="D122" s="64" t="n">
        <f aca="false">E122+F122+G122+H122+I122+J122+K122</f>
        <v>1000</v>
      </c>
      <c r="E122" s="64" t="n">
        <v>1000</v>
      </c>
      <c r="F122" s="64"/>
      <c r="G122" s="64"/>
      <c r="H122" s="64"/>
      <c r="I122" s="64"/>
      <c r="J122" s="64"/>
      <c r="K122" s="64"/>
      <c r="L122" s="64" t="n">
        <v>2011</v>
      </c>
      <c r="M122" s="64"/>
      <c r="N122" s="64"/>
      <c r="O122" s="64" t="s">
        <v>252</v>
      </c>
      <c r="P122" s="65"/>
    </row>
    <row r="123" customFormat="false" ht="12.75" hidden="false" customHeight="false" outlineLevel="0" collapsed="false">
      <c r="A123" s="64"/>
      <c r="B123" s="65" t="s">
        <v>257</v>
      </c>
      <c r="C123" s="64" t="s">
        <v>130</v>
      </c>
      <c r="D123" s="64" t="n">
        <f aca="false">E123+F123+G123+H123+I123+J123+K123</f>
        <v>200</v>
      </c>
      <c r="E123" s="64" t="n">
        <v>200</v>
      </c>
      <c r="F123" s="64"/>
      <c r="G123" s="64"/>
      <c r="H123" s="64"/>
      <c r="I123" s="64"/>
      <c r="J123" s="64"/>
      <c r="K123" s="64"/>
      <c r="L123" s="64" t="n">
        <v>2011</v>
      </c>
      <c r="M123" s="64"/>
      <c r="N123" s="64"/>
      <c r="O123" s="64" t="s">
        <v>227</v>
      </c>
      <c r="P123" s="65"/>
    </row>
    <row r="124" customFormat="false" ht="63.75" hidden="false" customHeight="false" outlineLevel="0" collapsed="false">
      <c r="A124" s="64"/>
      <c r="B124" s="65" t="s">
        <v>258</v>
      </c>
      <c r="C124" s="64" t="s">
        <v>130</v>
      </c>
      <c r="D124" s="64" t="n">
        <v>12000</v>
      </c>
      <c r="E124" s="64"/>
      <c r="F124" s="64"/>
      <c r="G124" s="64"/>
      <c r="H124" s="64"/>
      <c r="I124" s="64" t="n">
        <v>4000</v>
      </c>
      <c r="J124" s="64" t="n">
        <v>4000</v>
      </c>
      <c r="K124" s="64" t="n">
        <v>4000</v>
      </c>
      <c r="L124" s="64" t="s">
        <v>137</v>
      </c>
      <c r="M124" s="64"/>
      <c r="N124" s="64"/>
      <c r="O124" s="64" t="s">
        <v>259</v>
      </c>
      <c r="P124" s="65"/>
    </row>
    <row r="125" customFormat="false" ht="89.25" hidden="false" customHeight="false" outlineLevel="0" collapsed="false">
      <c r="A125" s="64"/>
      <c r="B125" s="65" t="s">
        <v>260</v>
      </c>
      <c r="C125" s="64" t="s">
        <v>130</v>
      </c>
      <c r="D125" s="64" t="n">
        <f aca="false">E125+F125+G125+H125+I125+J125+K125</f>
        <v>24000</v>
      </c>
      <c r="E125" s="64" t="n">
        <v>8000</v>
      </c>
      <c r="F125" s="64" t="n">
        <v>8000</v>
      </c>
      <c r="G125" s="64" t="n">
        <v>8000</v>
      </c>
      <c r="H125" s="64"/>
      <c r="I125" s="64"/>
      <c r="J125" s="64"/>
      <c r="K125" s="64"/>
      <c r="L125" s="64" t="s">
        <v>251</v>
      </c>
      <c r="M125" s="64"/>
      <c r="N125" s="64"/>
      <c r="O125" s="64" t="s">
        <v>259</v>
      </c>
      <c r="P125" s="65"/>
    </row>
    <row r="126" customFormat="false" ht="38.25" hidden="false" customHeight="false" outlineLevel="0" collapsed="false">
      <c r="A126" s="64"/>
      <c r="B126" s="65" t="s">
        <v>261</v>
      </c>
      <c r="C126" s="64" t="s">
        <v>130</v>
      </c>
      <c r="D126" s="64" t="n">
        <f aca="false">E126+F126+G126+H126+I126+J126+K126</f>
        <v>1300</v>
      </c>
      <c r="E126" s="64"/>
      <c r="F126" s="64" t="n">
        <v>1300</v>
      </c>
      <c r="G126" s="64"/>
      <c r="H126" s="64"/>
      <c r="I126" s="64"/>
      <c r="J126" s="64"/>
      <c r="K126" s="64"/>
      <c r="L126" s="64"/>
      <c r="M126" s="64"/>
      <c r="N126" s="64"/>
      <c r="O126" s="64" t="s">
        <v>259</v>
      </c>
      <c r="P126" s="65"/>
    </row>
    <row r="127" customFormat="false" ht="38.25" hidden="false" customHeight="false" outlineLevel="0" collapsed="false">
      <c r="A127" s="64"/>
      <c r="B127" s="65" t="s">
        <v>262</v>
      </c>
      <c r="C127" s="64" t="s">
        <v>130</v>
      </c>
      <c r="D127" s="64" t="n">
        <f aca="false">E127+F127+G127+H127+I127+J127+K127</f>
        <v>4200</v>
      </c>
      <c r="E127" s="64"/>
      <c r="F127" s="64" t="n">
        <v>2000</v>
      </c>
      <c r="G127" s="64" t="n">
        <v>2200</v>
      </c>
      <c r="H127" s="64"/>
      <c r="I127" s="64"/>
      <c r="J127" s="64"/>
      <c r="K127" s="64"/>
      <c r="L127" s="64"/>
      <c r="M127" s="64"/>
      <c r="N127" s="64"/>
      <c r="O127" s="64" t="s">
        <v>263</v>
      </c>
      <c r="P127" s="65"/>
    </row>
    <row r="128" customFormat="false" ht="89.25" hidden="false" customHeight="false" outlineLevel="0" collapsed="false">
      <c r="A128" s="64"/>
      <c r="B128" s="65" t="s">
        <v>264</v>
      </c>
      <c r="C128" s="64" t="s">
        <v>130</v>
      </c>
      <c r="D128" s="64" t="n">
        <f aca="false">E128+F128+G128+H128+I128+J128+K128</f>
        <v>24950</v>
      </c>
      <c r="E128" s="64" t="n">
        <v>24950</v>
      </c>
      <c r="F128" s="64"/>
      <c r="G128" s="64"/>
      <c r="H128" s="64"/>
      <c r="I128" s="64"/>
      <c r="J128" s="64"/>
      <c r="K128" s="64"/>
      <c r="L128" s="64"/>
      <c r="M128" s="64"/>
      <c r="N128" s="64"/>
      <c r="O128" s="64" t="s">
        <v>265</v>
      </c>
      <c r="P128" s="65"/>
    </row>
    <row r="129" customFormat="false" ht="76.5" hidden="false" customHeight="false" outlineLevel="0" collapsed="false">
      <c r="A129" s="64"/>
      <c r="B129" s="65" t="s">
        <v>266</v>
      </c>
      <c r="C129" s="64" t="s">
        <v>130</v>
      </c>
      <c r="D129" s="64" t="n">
        <f aca="false">E129+F129+G129+H129+I129+J129+K129</f>
        <v>18000</v>
      </c>
      <c r="E129" s="64"/>
      <c r="F129" s="64"/>
      <c r="G129" s="64" t="n">
        <v>9000</v>
      </c>
      <c r="H129" s="64" t="n">
        <v>9000</v>
      </c>
      <c r="I129" s="64"/>
      <c r="J129" s="64"/>
      <c r="K129" s="64"/>
      <c r="L129" s="64"/>
      <c r="M129" s="64"/>
      <c r="N129" s="64"/>
      <c r="O129" s="64" t="s">
        <v>265</v>
      </c>
      <c r="P129" s="65"/>
    </row>
    <row r="130" customFormat="false" ht="51" hidden="false" customHeight="false" outlineLevel="0" collapsed="false">
      <c r="A130" s="64"/>
      <c r="B130" s="65" t="s">
        <v>267</v>
      </c>
      <c r="C130" s="64" t="s">
        <v>130</v>
      </c>
      <c r="D130" s="64" t="n">
        <f aca="false">E130+F130+G130+H130+I130+J130+K130</f>
        <v>11500</v>
      </c>
      <c r="E130" s="64"/>
      <c r="F130" s="64" t="n">
        <v>11500</v>
      </c>
      <c r="G130" s="64"/>
      <c r="H130" s="64"/>
      <c r="I130" s="64"/>
      <c r="J130" s="64"/>
      <c r="K130" s="64"/>
      <c r="L130" s="64"/>
      <c r="M130" s="64"/>
      <c r="N130" s="64"/>
      <c r="O130" s="64" t="s">
        <v>265</v>
      </c>
      <c r="P130" s="65"/>
    </row>
    <row r="131" customFormat="false" ht="38.25" hidden="false" customHeight="false" outlineLevel="0" collapsed="false">
      <c r="A131" s="64"/>
      <c r="B131" s="65" t="s">
        <v>268</v>
      </c>
      <c r="C131" s="64" t="s">
        <v>130</v>
      </c>
      <c r="D131" s="64" t="n">
        <f aca="false">E131+F131+G131+H131+I131+J131+K131</f>
        <v>10300</v>
      </c>
      <c r="E131" s="64"/>
      <c r="F131" s="64"/>
      <c r="G131" s="64"/>
      <c r="H131" s="64"/>
      <c r="I131" s="64"/>
      <c r="J131" s="64" t="n">
        <v>10300</v>
      </c>
      <c r="K131" s="64"/>
      <c r="L131" s="64"/>
      <c r="M131" s="64"/>
      <c r="N131" s="64"/>
      <c r="O131" s="64" t="s">
        <v>265</v>
      </c>
      <c r="P131" s="65"/>
    </row>
    <row r="132" customFormat="false" ht="38.25" hidden="false" customHeight="false" outlineLevel="0" collapsed="false">
      <c r="A132" s="64"/>
      <c r="B132" s="65" t="s">
        <v>269</v>
      </c>
      <c r="C132" s="64" t="s">
        <v>130</v>
      </c>
      <c r="D132" s="64" t="n">
        <f aca="false">E132+F132+G132+H132+I132+J132+K132</f>
        <v>500</v>
      </c>
      <c r="E132" s="64"/>
      <c r="F132" s="64"/>
      <c r="G132" s="64"/>
      <c r="H132" s="64"/>
      <c r="I132" s="64" t="n">
        <v>500</v>
      </c>
      <c r="J132" s="64"/>
      <c r="K132" s="64"/>
      <c r="L132" s="64"/>
      <c r="M132" s="64"/>
      <c r="N132" s="64"/>
      <c r="O132" s="64" t="s">
        <v>227</v>
      </c>
      <c r="P132" s="65"/>
    </row>
    <row r="133" customFormat="false" ht="51" hidden="false" customHeight="false" outlineLevel="0" collapsed="false">
      <c r="A133" s="64"/>
      <c r="B133" s="65" t="s">
        <v>270</v>
      </c>
      <c r="C133" s="64" t="s">
        <v>130</v>
      </c>
      <c r="D133" s="64" t="n">
        <f aca="false">E133+F133+G133+H133+I133+J133+K133</f>
        <v>29500</v>
      </c>
      <c r="E133" s="64"/>
      <c r="F133" s="64"/>
      <c r="G133" s="64"/>
      <c r="H133" s="64" t="n">
        <v>15000</v>
      </c>
      <c r="I133" s="64" t="n">
        <v>14500</v>
      </c>
      <c r="J133" s="64"/>
      <c r="K133" s="64"/>
      <c r="L133" s="64"/>
      <c r="M133" s="64"/>
      <c r="N133" s="64"/>
      <c r="O133" s="64" t="s">
        <v>265</v>
      </c>
      <c r="P133" s="65"/>
    </row>
    <row r="134" customFormat="false" ht="38.25" hidden="false" customHeight="false" outlineLevel="0" collapsed="false">
      <c r="A134" s="64"/>
      <c r="B134" s="65" t="s">
        <v>271</v>
      </c>
      <c r="C134" s="64" t="s">
        <v>130</v>
      </c>
      <c r="D134" s="64" t="n">
        <f aca="false">E134+F134+G134+H134+I134+J134+K134</f>
        <v>3500</v>
      </c>
      <c r="E134" s="64"/>
      <c r="F134" s="64" t="n">
        <v>3500</v>
      </c>
      <c r="G134" s="64"/>
      <c r="H134" s="64"/>
      <c r="I134" s="64"/>
      <c r="J134" s="64"/>
      <c r="K134" s="64"/>
      <c r="L134" s="64"/>
      <c r="M134" s="64"/>
      <c r="N134" s="64"/>
      <c r="O134" s="64" t="s">
        <v>272</v>
      </c>
      <c r="P134" s="65"/>
    </row>
    <row r="135" s="44" customFormat="true" ht="25.5" hidden="false" customHeight="false" outlineLevel="0" collapsed="false">
      <c r="A135" s="64"/>
      <c r="B135" s="65" t="s">
        <v>273</v>
      </c>
      <c r="C135" s="64" t="s">
        <v>130</v>
      </c>
      <c r="D135" s="64" t="n">
        <f aca="false">E135+F135+G135+H135+I135+J135+K135</f>
        <v>250</v>
      </c>
      <c r="E135" s="64" t="n">
        <v>250</v>
      </c>
      <c r="F135" s="64"/>
      <c r="G135" s="64"/>
      <c r="H135" s="64"/>
      <c r="I135" s="64"/>
      <c r="J135" s="64"/>
      <c r="K135" s="64"/>
      <c r="L135" s="64"/>
      <c r="M135" s="64"/>
      <c r="N135" s="64"/>
      <c r="O135" s="64" t="s">
        <v>274</v>
      </c>
      <c r="P135" s="65"/>
    </row>
    <row r="136" customFormat="false" ht="38.25" hidden="false" customHeight="false" outlineLevel="0" collapsed="false">
      <c r="A136" s="64"/>
      <c r="B136" s="65" t="s">
        <v>275</v>
      </c>
      <c r="C136" s="64" t="s">
        <v>130</v>
      </c>
      <c r="D136" s="64" t="n">
        <f aca="false">E136+F136+G136+H136+I136+J136+K136</f>
        <v>5000</v>
      </c>
      <c r="E136" s="64"/>
      <c r="F136" s="64" t="n">
        <v>5000</v>
      </c>
      <c r="G136" s="64"/>
      <c r="H136" s="64"/>
      <c r="I136" s="64"/>
      <c r="J136" s="64"/>
      <c r="K136" s="64"/>
      <c r="L136" s="64"/>
      <c r="M136" s="64"/>
      <c r="N136" s="64"/>
      <c r="O136" s="64" t="s">
        <v>265</v>
      </c>
      <c r="P136" s="65"/>
    </row>
    <row r="137" customFormat="false" ht="25.5" hidden="false" customHeight="false" outlineLevel="0" collapsed="false">
      <c r="A137" s="64"/>
      <c r="B137" s="65" t="s">
        <v>276</v>
      </c>
      <c r="C137" s="64" t="s">
        <v>130</v>
      </c>
      <c r="D137" s="64" t="n">
        <f aca="false">E137+F137+G137+H137+I137+J137+K137</f>
        <v>200</v>
      </c>
      <c r="E137" s="64" t="n">
        <v>200</v>
      </c>
      <c r="F137" s="64"/>
      <c r="G137" s="64"/>
      <c r="H137" s="64"/>
      <c r="I137" s="64"/>
      <c r="J137" s="64"/>
      <c r="K137" s="64"/>
      <c r="L137" s="64"/>
      <c r="M137" s="64"/>
      <c r="N137" s="64"/>
      <c r="O137" s="64" t="s">
        <v>277</v>
      </c>
      <c r="P137" s="65"/>
    </row>
    <row r="138" customFormat="false" ht="25.5" hidden="false" customHeight="false" outlineLevel="0" collapsed="false">
      <c r="A138" s="64"/>
      <c r="B138" s="65" t="s">
        <v>278</v>
      </c>
      <c r="C138" s="64" t="s">
        <v>130</v>
      </c>
      <c r="D138" s="64" t="n">
        <f aca="false">E138+F138+G138+H138+I138+J138+K138</f>
        <v>1500</v>
      </c>
      <c r="E138" s="64"/>
      <c r="F138" s="64" t="n">
        <v>1500</v>
      </c>
      <c r="G138" s="64"/>
      <c r="H138" s="64"/>
      <c r="I138" s="64"/>
      <c r="J138" s="64"/>
      <c r="K138" s="64"/>
      <c r="L138" s="64"/>
      <c r="M138" s="64"/>
      <c r="N138" s="64"/>
      <c r="O138" s="64" t="s">
        <v>279</v>
      </c>
      <c r="P138" s="65"/>
    </row>
    <row r="139" customFormat="false" ht="25.5" hidden="false" customHeight="false" outlineLevel="0" collapsed="false">
      <c r="A139" s="64"/>
      <c r="B139" s="65" t="s">
        <v>280</v>
      </c>
      <c r="C139" s="64"/>
      <c r="D139" s="64" t="n">
        <f aca="false">E139+F139+G139+H139+I139+J139+K139</f>
        <v>1500</v>
      </c>
      <c r="E139" s="64"/>
      <c r="F139" s="64" t="n">
        <v>1500</v>
      </c>
      <c r="G139" s="64"/>
      <c r="H139" s="64"/>
      <c r="I139" s="64"/>
      <c r="J139" s="64"/>
      <c r="K139" s="64"/>
      <c r="L139" s="64"/>
      <c r="M139" s="64"/>
      <c r="N139" s="64"/>
      <c r="O139" s="64" t="s">
        <v>279</v>
      </c>
      <c r="P139" s="65"/>
    </row>
    <row r="140" customFormat="false" ht="12.75" hidden="false" customHeight="false" outlineLevel="0" collapsed="false">
      <c r="A140" s="52"/>
      <c r="B140" s="61" t="s">
        <v>281</v>
      </c>
      <c r="C140" s="62"/>
      <c r="D140" s="64" t="n">
        <f aca="false">E140+F140+G140+H140+I140+J140+K140</f>
        <v>0</v>
      </c>
      <c r="E140" s="52"/>
      <c r="F140" s="52"/>
      <c r="G140" s="52"/>
      <c r="H140" s="52"/>
      <c r="I140" s="52"/>
      <c r="J140" s="52"/>
      <c r="K140" s="52"/>
      <c r="L140" s="63"/>
      <c r="M140" s="52"/>
      <c r="N140" s="52"/>
      <c r="O140" s="52"/>
      <c r="P140" s="53"/>
    </row>
    <row r="141" customFormat="false" ht="12.75" hidden="false" customHeight="false" outlineLevel="0" collapsed="false">
      <c r="A141" s="64"/>
      <c r="B141" s="65"/>
      <c r="C141" s="64"/>
      <c r="D141" s="64" t="n">
        <f aca="false">E141+F141+G141+H141+I141+J141+K141</f>
        <v>1252.2</v>
      </c>
      <c r="E141" s="64"/>
      <c r="F141" s="64" t="n">
        <v>1252.2</v>
      </c>
      <c r="G141" s="64"/>
      <c r="H141" s="64"/>
      <c r="I141" s="64"/>
      <c r="J141" s="64"/>
      <c r="K141" s="64"/>
      <c r="L141" s="66"/>
      <c r="M141" s="64"/>
      <c r="N141" s="64"/>
      <c r="O141" s="64"/>
      <c r="P141" s="65"/>
    </row>
    <row r="142" customFormat="false" ht="12.75" hidden="false" customHeight="false" outlineLevel="0" collapsed="false">
      <c r="A142" s="64"/>
      <c r="B142" s="65"/>
      <c r="C142" s="64"/>
      <c r="D142" s="64" t="n">
        <f aca="false">E142+F142+G142+H142+I142+J142+K142</f>
        <v>1200</v>
      </c>
      <c r="E142" s="64"/>
      <c r="F142" s="64"/>
      <c r="G142" s="64"/>
      <c r="H142" s="64" t="n">
        <v>1200</v>
      </c>
      <c r="I142" s="64"/>
      <c r="J142" s="64"/>
      <c r="K142" s="64"/>
      <c r="L142" s="66"/>
      <c r="M142" s="64"/>
      <c r="N142" s="64"/>
      <c r="O142" s="64"/>
      <c r="P142" s="65"/>
    </row>
    <row r="143" customFormat="false" ht="12.75" hidden="false" customHeight="false" outlineLevel="0" collapsed="false">
      <c r="A143" s="64"/>
      <c r="B143" s="65"/>
      <c r="C143" s="64"/>
      <c r="D143" s="64" t="n">
        <f aca="false">E143+F143+G143+H143+I143+J143+K143</f>
        <v>2500</v>
      </c>
      <c r="E143" s="64"/>
      <c r="F143" s="64"/>
      <c r="G143" s="64" t="n">
        <v>2500</v>
      </c>
      <c r="H143" s="64"/>
      <c r="I143" s="64"/>
      <c r="J143" s="64"/>
      <c r="K143" s="64"/>
      <c r="L143" s="66"/>
      <c r="M143" s="64"/>
      <c r="N143" s="64"/>
      <c r="O143" s="64"/>
      <c r="P143" s="65"/>
    </row>
    <row r="144" customFormat="false" ht="12.75" hidden="false" customHeight="false" outlineLevel="0" collapsed="false">
      <c r="A144" s="64"/>
      <c r="B144" s="65"/>
      <c r="C144" s="64"/>
      <c r="D144" s="64" t="n">
        <f aca="false">E144+F144+G144+H144+I144+J144+K144</f>
        <v>7800</v>
      </c>
      <c r="E144" s="64"/>
      <c r="F144" s="64"/>
      <c r="G144" s="64"/>
      <c r="H144" s="64" t="n">
        <v>2600</v>
      </c>
      <c r="I144" s="64" t="n">
        <v>5200</v>
      </c>
      <c r="J144" s="64"/>
      <c r="K144" s="64"/>
      <c r="L144" s="66"/>
      <c r="M144" s="64"/>
      <c r="N144" s="64"/>
      <c r="O144" s="64"/>
      <c r="P144" s="65"/>
    </row>
    <row r="145" customFormat="false" ht="12.75" hidden="false" customHeight="false" outlineLevel="0" collapsed="false">
      <c r="A145" s="64"/>
      <c r="B145" s="65"/>
      <c r="C145" s="64"/>
      <c r="D145" s="64" t="n">
        <f aca="false">E145+F145+G145+H145+I145+J145+K145</f>
        <v>6000</v>
      </c>
      <c r="E145" s="64"/>
      <c r="F145" s="64" t="n">
        <v>2000</v>
      </c>
      <c r="G145" s="64" t="n">
        <v>2000</v>
      </c>
      <c r="H145" s="64" t="n">
        <v>2000</v>
      </c>
      <c r="I145" s="64"/>
      <c r="J145" s="64"/>
      <c r="K145" s="64"/>
      <c r="L145" s="66"/>
      <c r="M145" s="64"/>
      <c r="N145" s="64"/>
      <c r="O145" s="64"/>
      <c r="P145" s="65"/>
    </row>
    <row r="146" customFormat="false" ht="12.75" hidden="false" customHeight="false" outlineLevel="0" collapsed="false">
      <c r="A146" s="64"/>
      <c r="B146" s="65"/>
      <c r="C146" s="64"/>
      <c r="D146" s="64" t="n">
        <f aca="false">E146+F146+G146+H146+I146+J146+K146</f>
        <v>5400</v>
      </c>
      <c r="E146" s="64"/>
      <c r="F146" s="64"/>
      <c r="G146" s="64"/>
      <c r="H146" s="64" t="n">
        <v>5400</v>
      </c>
      <c r="I146" s="64"/>
      <c r="J146" s="64"/>
      <c r="K146" s="64"/>
      <c r="L146" s="66"/>
      <c r="M146" s="64"/>
      <c r="N146" s="64"/>
      <c r="O146" s="64"/>
      <c r="P146" s="65"/>
    </row>
    <row r="147" customFormat="false" ht="12.75" hidden="false" customHeight="false" outlineLevel="0" collapsed="false">
      <c r="A147" s="64"/>
      <c r="B147" s="65"/>
      <c r="C147" s="64"/>
      <c r="D147" s="64" t="n">
        <f aca="false">E147+F147+G147+H147+I147+J147+K147</f>
        <v>4200</v>
      </c>
      <c r="E147" s="64"/>
      <c r="F147" s="64"/>
      <c r="G147" s="64"/>
      <c r="H147" s="64"/>
      <c r="I147" s="64" t="n">
        <v>4200</v>
      </c>
      <c r="J147" s="64"/>
      <c r="K147" s="64"/>
      <c r="L147" s="66"/>
      <c r="M147" s="64"/>
      <c r="N147" s="64"/>
      <c r="O147" s="64"/>
      <c r="P147" s="65"/>
    </row>
    <row r="148" customFormat="false" ht="12.75" hidden="false" customHeight="false" outlineLevel="0" collapsed="false">
      <c r="A148" s="64"/>
      <c r="B148" s="65"/>
      <c r="C148" s="64"/>
      <c r="D148" s="64" t="n">
        <f aca="false">E148+F148+G148+H148+I148+J148+K148</f>
        <v>4000</v>
      </c>
      <c r="E148" s="64"/>
      <c r="F148" s="64"/>
      <c r="G148" s="64" t="n">
        <v>4000</v>
      </c>
      <c r="H148" s="64"/>
      <c r="I148" s="64"/>
      <c r="J148" s="64"/>
      <c r="K148" s="64"/>
      <c r="L148" s="66"/>
      <c r="M148" s="64"/>
      <c r="N148" s="64"/>
      <c r="O148" s="64"/>
      <c r="P148" s="65"/>
    </row>
    <row r="149" customFormat="false" ht="12.75" hidden="false" customHeight="false" outlineLevel="0" collapsed="false">
      <c r="A149" s="64"/>
      <c r="B149" s="65"/>
      <c r="C149" s="64"/>
      <c r="D149" s="64" t="n">
        <f aca="false">E149+F149+G149+H149+I149+J149+K149</f>
        <v>10200</v>
      </c>
      <c r="E149" s="64"/>
      <c r="F149" s="64" t="n">
        <v>2600</v>
      </c>
      <c r="G149" s="64" t="n">
        <v>2500</v>
      </c>
      <c r="H149" s="64" t="n">
        <v>2500</v>
      </c>
      <c r="I149" s="64" t="n">
        <v>2600</v>
      </c>
      <c r="J149" s="64"/>
      <c r="K149" s="64"/>
      <c r="L149" s="66"/>
      <c r="M149" s="64"/>
      <c r="N149" s="64"/>
      <c r="O149" s="64"/>
      <c r="P149" s="65"/>
    </row>
    <row r="150" customFormat="false" ht="12.75" hidden="false" customHeight="false" outlineLevel="0" collapsed="false">
      <c r="A150" s="64"/>
      <c r="B150" s="65"/>
      <c r="C150" s="64"/>
      <c r="D150" s="64" t="n">
        <f aca="false">E150+F150+G150+H150+I150+J150+K150</f>
        <v>21600</v>
      </c>
      <c r="E150" s="64"/>
      <c r="F150" s="64" t="n">
        <v>3800</v>
      </c>
      <c r="G150" s="64" t="n">
        <v>3800</v>
      </c>
      <c r="H150" s="64" t="n">
        <v>7000</v>
      </c>
      <c r="I150" s="64" t="n">
        <v>7000</v>
      </c>
      <c r="J150" s="64"/>
      <c r="K150" s="64"/>
      <c r="L150" s="66"/>
      <c r="M150" s="64"/>
      <c r="N150" s="64"/>
      <c r="O150" s="64"/>
      <c r="P150" s="65"/>
    </row>
    <row r="151" customFormat="false" ht="12.75" hidden="false" customHeight="false" outlineLevel="0" collapsed="false">
      <c r="A151" s="64"/>
      <c r="B151" s="65"/>
      <c r="C151" s="64"/>
      <c r="D151" s="64" t="n">
        <f aca="false">E151+F151+G151+H151+I151+J151+K151</f>
        <v>2400</v>
      </c>
      <c r="E151" s="64"/>
      <c r="F151" s="64"/>
      <c r="G151" s="64"/>
      <c r="H151" s="64"/>
      <c r="I151" s="64" t="n">
        <v>2400</v>
      </c>
      <c r="J151" s="64"/>
      <c r="K151" s="64"/>
      <c r="L151" s="66"/>
      <c r="M151" s="64"/>
      <c r="N151" s="64"/>
      <c r="O151" s="64"/>
      <c r="P151" s="65"/>
    </row>
    <row r="152" customFormat="false" ht="12.75" hidden="false" customHeight="false" outlineLevel="0" collapsed="false">
      <c r="A152" s="64"/>
      <c r="B152" s="65"/>
      <c r="C152" s="64"/>
      <c r="D152" s="64" t="n">
        <f aca="false">E152+F152+G152+H152+I152+J152+K152</f>
        <v>3300</v>
      </c>
      <c r="E152" s="64"/>
      <c r="F152" s="64" t="n">
        <v>3300</v>
      </c>
      <c r="G152" s="64"/>
      <c r="H152" s="64"/>
      <c r="I152" s="64"/>
      <c r="J152" s="64"/>
      <c r="K152" s="64"/>
      <c r="L152" s="66"/>
      <c r="M152" s="64"/>
      <c r="N152" s="64"/>
      <c r="O152" s="64"/>
      <c r="P152" s="65"/>
    </row>
    <row r="153" customFormat="false" ht="12.75" hidden="false" customHeight="false" outlineLevel="0" collapsed="false">
      <c r="A153" s="64"/>
      <c r="B153" s="65"/>
      <c r="C153" s="64"/>
      <c r="D153" s="64" t="n">
        <f aca="false">E153+F153+G153+H153+I153+J153+K153</f>
        <v>2500</v>
      </c>
      <c r="E153" s="64"/>
      <c r="F153" s="64" t="n">
        <v>2500</v>
      </c>
      <c r="G153" s="64"/>
      <c r="H153" s="64"/>
      <c r="I153" s="64"/>
      <c r="J153" s="64"/>
      <c r="K153" s="64"/>
      <c r="L153" s="66"/>
      <c r="M153" s="64"/>
      <c r="N153" s="64"/>
      <c r="O153" s="64"/>
      <c r="P153" s="65"/>
    </row>
    <row r="154" customFormat="false" ht="12.75" hidden="false" customHeight="false" outlineLevel="0" collapsed="false">
      <c r="A154" s="64"/>
      <c r="B154" s="65"/>
      <c r="C154" s="64"/>
      <c r="D154" s="64" t="n">
        <f aca="false">E154+F154+G154+H154+I154+J154+K154</f>
        <v>3600</v>
      </c>
      <c r="E154" s="64"/>
      <c r="F154" s="64"/>
      <c r="G154" s="64"/>
      <c r="H154" s="64" t="n">
        <v>3600</v>
      </c>
      <c r="I154" s="64"/>
      <c r="J154" s="64"/>
      <c r="K154" s="64"/>
      <c r="L154" s="66"/>
      <c r="M154" s="64"/>
      <c r="N154" s="64"/>
      <c r="O154" s="64"/>
      <c r="P154" s="65"/>
    </row>
    <row r="155" customFormat="false" ht="12.75" hidden="false" customHeight="false" outlineLevel="0" collapsed="false">
      <c r="A155" s="64"/>
      <c r="B155" s="65"/>
      <c r="C155" s="64"/>
      <c r="D155" s="64" t="n">
        <f aca="false">E155+F155+G155+H155+I155+J155+K155</f>
        <v>16800</v>
      </c>
      <c r="E155" s="64"/>
      <c r="F155" s="64" t="n">
        <v>4200</v>
      </c>
      <c r="G155" s="64" t="n">
        <v>4200</v>
      </c>
      <c r="H155" s="64" t="n">
        <v>4200</v>
      </c>
      <c r="I155" s="64" t="n">
        <v>4200</v>
      </c>
      <c r="J155" s="64"/>
      <c r="K155" s="64"/>
      <c r="L155" s="66"/>
      <c r="M155" s="64"/>
      <c r="N155" s="64"/>
      <c r="O155" s="64"/>
      <c r="P155" s="65"/>
    </row>
    <row r="156" customFormat="false" ht="12.75" hidden="false" customHeight="false" outlineLevel="0" collapsed="false">
      <c r="A156" s="64"/>
      <c r="B156" s="65"/>
      <c r="C156" s="64"/>
      <c r="D156" s="64" t="n">
        <f aca="false">E156+F156+G156+H156+I156+J156+K156</f>
        <v>2400</v>
      </c>
      <c r="E156" s="64"/>
      <c r="F156" s="64"/>
      <c r="G156" s="64"/>
      <c r="H156" s="64" t="n">
        <v>1200</v>
      </c>
      <c r="I156" s="64" t="n">
        <v>1200</v>
      </c>
      <c r="J156" s="64"/>
      <c r="K156" s="64"/>
      <c r="L156" s="66"/>
      <c r="M156" s="64"/>
      <c r="N156" s="64"/>
      <c r="O156" s="64"/>
      <c r="P156" s="65"/>
    </row>
    <row r="157" customFormat="false" ht="12.75" hidden="false" customHeight="false" outlineLevel="0" collapsed="false">
      <c r="A157" s="64"/>
      <c r="B157" s="65"/>
      <c r="C157" s="64"/>
      <c r="D157" s="64" t="n">
        <f aca="false">E157+F157+G157+H157+I157+J157+K157</f>
        <v>1200</v>
      </c>
      <c r="E157" s="64"/>
      <c r="F157" s="64"/>
      <c r="G157" s="64" t="n">
        <v>1200</v>
      </c>
      <c r="H157" s="64"/>
      <c r="I157" s="64"/>
      <c r="J157" s="64"/>
      <c r="K157" s="64"/>
      <c r="L157" s="66"/>
      <c r="M157" s="64"/>
      <c r="N157" s="64"/>
      <c r="O157" s="64"/>
      <c r="P157" s="65"/>
    </row>
    <row r="158" customFormat="false" ht="12.75" hidden="false" customHeight="false" outlineLevel="0" collapsed="false">
      <c r="A158" s="64"/>
      <c r="B158" s="65"/>
      <c r="C158" s="64"/>
      <c r="D158" s="64" t="n">
        <f aca="false">E158+F158+G158+H158+I158+J158+K158</f>
        <v>3000</v>
      </c>
      <c r="E158" s="64"/>
      <c r="F158" s="64" t="n">
        <v>3000</v>
      </c>
      <c r="G158" s="64"/>
      <c r="H158" s="64"/>
      <c r="I158" s="64"/>
      <c r="J158" s="64"/>
      <c r="K158" s="64"/>
      <c r="L158" s="66"/>
      <c r="M158" s="64"/>
      <c r="N158" s="64"/>
      <c r="O158" s="64"/>
      <c r="P158" s="65"/>
    </row>
    <row r="159" customFormat="false" ht="12.75" hidden="false" customHeight="false" outlineLevel="0" collapsed="false">
      <c r="A159" s="64"/>
      <c r="B159" s="65"/>
      <c r="C159" s="64"/>
      <c r="D159" s="64" t="n">
        <f aca="false">E159+F159+G159+H159+I159+J159+K159</f>
        <v>2000</v>
      </c>
      <c r="E159" s="64"/>
      <c r="F159" s="64"/>
      <c r="G159" s="64" t="n">
        <v>2000</v>
      </c>
      <c r="H159" s="64"/>
      <c r="I159" s="64"/>
      <c r="J159" s="64"/>
      <c r="K159" s="64"/>
      <c r="L159" s="66"/>
      <c r="M159" s="64"/>
      <c r="N159" s="64"/>
      <c r="O159" s="64"/>
      <c r="P159" s="65"/>
    </row>
    <row r="160" customFormat="false" ht="12.75" hidden="false" customHeight="false" outlineLevel="0" collapsed="false">
      <c r="A160" s="64"/>
      <c r="B160" s="65"/>
      <c r="C160" s="64"/>
      <c r="D160" s="64" t="n">
        <f aca="false">E160+F160+G160+H160+I160+J160+K160</f>
        <v>4000</v>
      </c>
      <c r="E160" s="64"/>
      <c r="F160" s="64"/>
      <c r="G160" s="64"/>
      <c r="H160" s="64" t="n">
        <v>4000</v>
      </c>
      <c r="I160" s="64"/>
      <c r="J160" s="64"/>
      <c r="K160" s="64"/>
      <c r="L160" s="66"/>
      <c r="M160" s="64"/>
      <c r="N160" s="64"/>
      <c r="O160" s="64"/>
      <c r="P160" s="65"/>
    </row>
    <row r="161" customFormat="false" ht="12.75" hidden="false" customHeight="false" outlineLevel="0" collapsed="false">
      <c r="A161" s="64"/>
      <c r="B161" s="65"/>
      <c r="C161" s="64"/>
      <c r="D161" s="64" t="n">
        <f aca="false">E161+F161+G161+H161+I161+J161+K161</f>
        <v>3000</v>
      </c>
      <c r="E161" s="64"/>
      <c r="F161" s="64"/>
      <c r="G161" s="64"/>
      <c r="H161" s="64"/>
      <c r="I161" s="64" t="n">
        <v>3000</v>
      </c>
      <c r="J161" s="64"/>
      <c r="K161" s="64"/>
      <c r="L161" s="66"/>
      <c r="M161" s="64"/>
      <c r="N161" s="64"/>
      <c r="O161" s="64"/>
      <c r="P161" s="65"/>
    </row>
    <row r="162" customFormat="false" ht="12.75" hidden="false" customHeight="false" outlineLevel="0" collapsed="false">
      <c r="A162" s="64"/>
      <c r="B162" s="65"/>
      <c r="C162" s="64"/>
      <c r="D162" s="64" t="n">
        <f aca="false">E162+F162+G162+H162+I162+J162+K162</f>
        <v>5400</v>
      </c>
      <c r="E162" s="64"/>
      <c r="F162" s="64"/>
      <c r="G162" s="64"/>
      <c r="H162" s="64" t="n">
        <v>2000</v>
      </c>
      <c r="I162" s="64" t="n">
        <v>3400</v>
      </c>
      <c r="J162" s="64"/>
      <c r="K162" s="64"/>
      <c r="L162" s="66"/>
      <c r="M162" s="64"/>
      <c r="N162" s="64"/>
      <c r="O162" s="64"/>
      <c r="P162" s="65"/>
    </row>
    <row r="163" customFormat="false" ht="12.75" hidden="false" customHeight="false" outlineLevel="0" collapsed="false">
      <c r="A163" s="64"/>
      <c r="B163" s="65"/>
      <c r="C163" s="64"/>
      <c r="D163" s="64" t="n">
        <f aca="false">E163+F163+G163+H163+I163+J163+K163</f>
        <v>1200</v>
      </c>
      <c r="E163" s="64"/>
      <c r="F163" s="64"/>
      <c r="G163" s="64"/>
      <c r="H163" s="64" t="n">
        <v>1200</v>
      </c>
      <c r="I163" s="64"/>
      <c r="J163" s="64"/>
      <c r="K163" s="64"/>
      <c r="L163" s="66"/>
      <c r="M163" s="64"/>
      <c r="N163" s="64"/>
      <c r="O163" s="64"/>
      <c r="P163" s="65"/>
    </row>
    <row r="164" customFormat="false" ht="12.75" hidden="false" customHeight="false" outlineLevel="0" collapsed="false">
      <c r="A164" s="64"/>
      <c r="B164" s="65"/>
      <c r="C164" s="64"/>
      <c r="D164" s="64" t="n">
        <f aca="false">E164+F164+G164+H164+I164+J164+K164</f>
        <v>3600</v>
      </c>
      <c r="E164" s="64"/>
      <c r="F164" s="64" t="n">
        <v>1200</v>
      </c>
      <c r="G164" s="64" t="n">
        <v>1200</v>
      </c>
      <c r="H164" s="64" t="n">
        <v>1200</v>
      </c>
      <c r="I164" s="64"/>
      <c r="J164" s="64"/>
      <c r="K164" s="64"/>
      <c r="L164" s="66"/>
      <c r="M164" s="64"/>
      <c r="N164" s="64"/>
      <c r="O164" s="64"/>
      <c r="P164" s="65"/>
    </row>
    <row r="165" customFormat="false" ht="12.75" hidden="false" customHeight="false" outlineLevel="0" collapsed="false">
      <c r="A165" s="64"/>
      <c r="B165" s="65"/>
      <c r="C165" s="64"/>
      <c r="D165" s="64" t="n">
        <f aca="false">E165+F165+G165+H165+I165+J165+K165</f>
        <v>4800</v>
      </c>
      <c r="E165" s="64"/>
      <c r="F165" s="64" t="n">
        <v>2400</v>
      </c>
      <c r="G165" s="64" t="n">
        <v>2400</v>
      </c>
      <c r="H165" s="64"/>
      <c r="I165" s="64"/>
      <c r="J165" s="64"/>
      <c r="K165" s="64"/>
      <c r="L165" s="66"/>
      <c r="M165" s="64"/>
      <c r="N165" s="64"/>
      <c r="O165" s="64"/>
      <c r="P165" s="65"/>
    </row>
    <row r="166" customFormat="false" ht="12.75" hidden="false" customHeight="false" outlineLevel="0" collapsed="false">
      <c r="A166" s="64"/>
      <c r="B166" s="65"/>
      <c r="C166" s="64"/>
      <c r="D166" s="64" t="n">
        <f aca="false">E166+F166+G166+H166+I166+J166+K166</f>
        <v>15600</v>
      </c>
      <c r="E166" s="64"/>
      <c r="F166" s="64" t="n">
        <v>3100</v>
      </c>
      <c r="G166" s="64" t="n">
        <v>3100</v>
      </c>
      <c r="H166" s="64" t="n">
        <v>3700</v>
      </c>
      <c r="I166" s="64" t="n">
        <v>5700</v>
      </c>
      <c r="J166" s="64"/>
      <c r="K166" s="64"/>
      <c r="L166" s="66"/>
      <c r="M166" s="64"/>
      <c r="N166" s="64"/>
      <c r="O166" s="64"/>
      <c r="P166" s="65"/>
    </row>
    <row r="167" customFormat="false" ht="12.75" hidden="false" customHeight="false" outlineLevel="0" collapsed="false">
      <c r="A167" s="64"/>
      <c r="B167" s="65"/>
      <c r="C167" s="64"/>
      <c r="D167" s="64" t="n">
        <f aca="false">E167+F167+G167+H167+I167+J167+K167</f>
        <v>3600</v>
      </c>
      <c r="E167" s="64"/>
      <c r="F167" s="64"/>
      <c r="G167" s="64" t="n">
        <v>1800</v>
      </c>
      <c r="H167" s="64" t="n">
        <v>1800</v>
      </c>
      <c r="I167" s="64"/>
      <c r="J167" s="64"/>
      <c r="K167" s="64"/>
      <c r="L167" s="66"/>
      <c r="M167" s="64"/>
      <c r="N167" s="64"/>
      <c r="O167" s="64"/>
      <c r="P167" s="65"/>
    </row>
    <row r="168" customFormat="false" ht="12.75" hidden="false" customHeight="false" outlineLevel="0" collapsed="false">
      <c r="A168" s="64"/>
      <c r="B168" s="65"/>
      <c r="C168" s="64"/>
      <c r="D168" s="64" t="n">
        <f aca="false">E168+F168+G168+H168+I168+J168+K168</f>
        <v>3600</v>
      </c>
      <c r="E168" s="64"/>
      <c r="F168" s="64"/>
      <c r="G168" s="64"/>
      <c r="H168" s="64" t="n">
        <v>1800</v>
      </c>
      <c r="I168" s="64" t="n">
        <v>1800</v>
      </c>
      <c r="J168" s="64"/>
      <c r="K168" s="64"/>
      <c r="L168" s="66"/>
      <c r="M168" s="64"/>
      <c r="N168" s="64"/>
      <c r="O168" s="64"/>
      <c r="P168" s="65"/>
    </row>
    <row r="169" customFormat="false" ht="12.75" hidden="false" customHeight="false" outlineLevel="0" collapsed="false">
      <c r="A169" s="64"/>
      <c r="B169" s="65"/>
      <c r="C169" s="64"/>
      <c r="D169" s="64" t="n">
        <f aca="false">E169+F169+G169+H169+I169+J169+K169</f>
        <v>16800</v>
      </c>
      <c r="E169" s="64"/>
      <c r="F169" s="64"/>
      <c r="G169" s="64"/>
      <c r="H169" s="64" t="n">
        <v>8400</v>
      </c>
      <c r="I169" s="64" t="n">
        <v>8400</v>
      </c>
      <c r="J169" s="64"/>
      <c r="K169" s="64"/>
      <c r="L169" s="66"/>
      <c r="M169" s="64"/>
      <c r="N169" s="64"/>
      <c r="O169" s="64"/>
      <c r="P169" s="65"/>
    </row>
    <row r="170" customFormat="false" ht="12.75" hidden="false" customHeight="false" outlineLevel="0" collapsed="false">
      <c r="A170" s="64"/>
      <c r="B170" s="65"/>
      <c r="C170" s="64"/>
      <c r="D170" s="64" t="n">
        <f aca="false">E170+F170+G170+H170+I170+J170+K170</f>
        <v>12000</v>
      </c>
      <c r="E170" s="64"/>
      <c r="F170" s="64" t="n">
        <v>3000</v>
      </c>
      <c r="G170" s="64" t="n">
        <v>3000</v>
      </c>
      <c r="H170" s="64" t="n">
        <v>3000</v>
      </c>
      <c r="I170" s="64" t="n">
        <v>3000</v>
      </c>
      <c r="J170" s="64"/>
      <c r="K170" s="64"/>
      <c r="L170" s="66"/>
      <c r="M170" s="64"/>
      <c r="N170" s="64"/>
      <c r="O170" s="64"/>
      <c r="P170" s="65"/>
    </row>
    <row r="171" customFormat="false" ht="12.75" hidden="false" customHeight="false" outlineLevel="0" collapsed="false">
      <c r="A171" s="64"/>
      <c r="B171" s="65"/>
      <c r="C171" s="64"/>
      <c r="D171" s="64" t="n">
        <f aca="false">E171+F171+G171+H171+I171+J171+K171</f>
        <v>1560</v>
      </c>
      <c r="E171" s="64"/>
      <c r="F171" s="64"/>
      <c r="G171" s="64"/>
      <c r="H171" s="64"/>
      <c r="I171" s="64" t="n">
        <v>1560</v>
      </c>
      <c r="J171" s="64"/>
      <c r="K171" s="64"/>
      <c r="L171" s="66"/>
      <c r="M171" s="64"/>
      <c r="N171" s="64"/>
      <c r="O171" s="64"/>
      <c r="P171" s="65"/>
    </row>
    <row r="172" customFormat="false" ht="12.75" hidden="false" customHeight="false" outlineLevel="0" collapsed="false">
      <c r="A172" s="64"/>
      <c r="B172" s="65"/>
      <c r="C172" s="64"/>
      <c r="D172" s="64" t="n">
        <f aca="false">E172+F172+G172+H172+I172+J172+K172</f>
        <v>800</v>
      </c>
      <c r="E172" s="64"/>
      <c r="F172" s="64"/>
      <c r="G172" s="64" t="n">
        <v>800</v>
      </c>
      <c r="H172" s="64"/>
      <c r="I172" s="64"/>
      <c r="J172" s="64"/>
      <c r="K172" s="64"/>
      <c r="L172" s="66"/>
      <c r="M172" s="64"/>
      <c r="N172" s="64"/>
      <c r="O172" s="64"/>
      <c r="P172" s="65"/>
    </row>
    <row r="173" customFormat="false" ht="12.75" hidden="false" customHeight="false" outlineLevel="0" collapsed="false">
      <c r="A173" s="64"/>
      <c r="B173" s="65"/>
      <c r="C173" s="64"/>
      <c r="D173" s="64" t="n">
        <f aca="false">E173+F173+G173+H173+I173+J173+K173</f>
        <v>8540</v>
      </c>
      <c r="E173" s="64"/>
      <c r="F173" s="64" t="n">
        <v>4200</v>
      </c>
      <c r="G173" s="64" t="n">
        <v>4340</v>
      </c>
      <c r="H173" s="64"/>
      <c r="I173" s="64"/>
      <c r="J173" s="64"/>
      <c r="K173" s="64"/>
      <c r="L173" s="66"/>
      <c r="M173" s="64"/>
      <c r="N173" s="64"/>
      <c r="O173" s="64"/>
      <c r="P173" s="65"/>
    </row>
    <row r="174" customFormat="false" ht="12.75" hidden="false" customHeight="false" outlineLevel="0" collapsed="false">
      <c r="A174" s="64"/>
      <c r="B174" s="65"/>
      <c r="C174" s="64"/>
      <c r="D174" s="64" t="n">
        <f aca="false">E174+F174+G174+H174+I174+J174+K174</f>
        <v>27600</v>
      </c>
      <c r="E174" s="64"/>
      <c r="F174" s="64" t="n">
        <v>6000</v>
      </c>
      <c r="G174" s="64" t="n">
        <v>6000</v>
      </c>
      <c r="H174" s="64" t="n">
        <v>6000</v>
      </c>
      <c r="I174" s="64" t="n">
        <v>9600</v>
      </c>
      <c r="J174" s="64"/>
      <c r="K174" s="64"/>
      <c r="L174" s="66"/>
      <c r="M174" s="64"/>
      <c r="N174" s="64"/>
      <c r="O174" s="64"/>
      <c r="P174" s="65"/>
    </row>
    <row r="175" customFormat="false" ht="12.75" hidden="false" customHeight="false" outlineLevel="0" collapsed="false">
      <c r="A175" s="64"/>
      <c r="B175" s="65"/>
      <c r="C175" s="64"/>
      <c r="D175" s="64" t="n">
        <f aca="false">E175+F175+G175+H175+I175+J175+K175</f>
        <v>3400</v>
      </c>
      <c r="E175" s="64"/>
      <c r="F175" s="64"/>
      <c r="G175" s="64"/>
      <c r="H175" s="64" t="n">
        <v>3400</v>
      </c>
      <c r="I175" s="64"/>
      <c r="J175" s="64"/>
      <c r="K175" s="64"/>
      <c r="L175" s="66"/>
      <c r="M175" s="64"/>
      <c r="N175" s="64"/>
      <c r="O175" s="64"/>
      <c r="P175" s="65"/>
    </row>
    <row r="176" customFormat="false" ht="12.75" hidden="false" customHeight="false" outlineLevel="0" collapsed="false">
      <c r="A176" s="64"/>
      <c r="B176" s="65"/>
      <c r="C176" s="64"/>
      <c r="D176" s="64" t="n">
        <f aca="false">E176+F176+G176+H176+I176+J176+K176</f>
        <v>3500</v>
      </c>
      <c r="E176" s="64"/>
      <c r="F176" s="64"/>
      <c r="G176" s="64"/>
      <c r="H176" s="64" t="n">
        <v>3500</v>
      </c>
      <c r="I176" s="64"/>
      <c r="J176" s="64"/>
      <c r="K176" s="64"/>
      <c r="L176" s="66"/>
      <c r="M176" s="64"/>
      <c r="N176" s="64"/>
      <c r="O176" s="64"/>
      <c r="P176" s="65"/>
    </row>
    <row r="177" customFormat="false" ht="12.75" hidden="false" customHeight="false" outlineLevel="0" collapsed="false">
      <c r="A177" s="64"/>
      <c r="B177" s="65"/>
      <c r="C177" s="64"/>
      <c r="D177" s="64" t="n">
        <f aca="false">E177+F177+G177+H177+I177+J177+K177</f>
        <v>7800</v>
      </c>
      <c r="E177" s="64"/>
      <c r="F177" s="64"/>
      <c r="G177" s="64" t="n">
        <v>2600</v>
      </c>
      <c r="H177" s="64" t="n">
        <v>2600</v>
      </c>
      <c r="I177" s="64" t="n">
        <v>2600</v>
      </c>
      <c r="J177" s="64"/>
      <c r="K177" s="64"/>
      <c r="L177" s="66"/>
      <c r="M177" s="64"/>
      <c r="N177" s="64"/>
      <c r="O177" s="64"/>
      <c r="P177" s="65"/>
    </row>
    <row r="178" customFormat="false" ht="12.75" hidden="false" customHeight="false" outlineLevel="0" collapsed="false">
      <c r="A178" s="64"/>
      <c r="B178" s="65"/>
      <c r="C178" s="64"/>
      <c r="D178" s="64" t="n">
        <f aca="false">E178+F178+G178+H178+I178+J178+K178</f>
        <v>3000</v>
      </c>
      <c r="E178" s="64"/>
      <c r="F178" s="64" t="n">
        <v>3000</v>
      </c>
      <c r="G178" s="64"/>
      <c r="H178" s="64"/>
      <c r="I178" s="64"/>
      <c r="J178" s="64"/>
      <c r="K178" s="64"/>
      <c r="L178" s="66"/>
      <c r="M178" s="64"/>
      <c r="N178" s="64"/>
      <c r="O178" s="64"/>
      <c r="P178" s="65"/>
    </row>
    <row r="179" customFormat="false" ht="12.75" hidden="false" customHeight="false" outlineLevel="0" collapsed="false">
      <c r="A179" s="64"/>
      <c r="B179" s="65"/>
      <c r="C179" s="64"/>
      <c r="D179" s="64" t="n">
        <f aca="false">E179+F179+G179+H179+I179+J179+K179</f>
        <v>1200</v>
      </c>
      <c r="E179" s="64"/>
      <c r="F179" s="64"/>
      <c r="G179" s="64" t="n">
        <v>1200</v>
      </c>
      <c r="H179" s="64"/>
      <c r="I179" s="64"/>
      <c r="J179" s="64"/>
      <c r="K179" s="64"/>
      <c r="L179" s="66"/>
      <c r="M179" s="64"/>
      <c r="N179" s="64"/>
      <c r="O179" s="64"/>
      <c r="P179" s="65"/>
    </row>
    <row r="180" customFormat="false" ht="12.75" hidden="false" customHeight="false" outlineLevel="0" collapsed="false">
      <c r="A180" s="64"/>
      <c r="B180" s="65"/>
      <c r="C180" s="64"/>
      <c r="D180" s="64" t="n">
        <f aca="false">E180+F180+G180+H180+I180+J180+K180</f>
        <v>12600</v>
      </c>
      <c r="E180" s="64"/>
      <c r="F180" s="64" t="n">
        <v>5000</v>
      </c>
      <c r="G180" s="64" t="n">
        <v>2400</v>
      </c>
      <c r="H180" s="64" t="n">
        <v>2400</v>
      </c>
      <c r="I180" s="64" t="n">
        <v>2800</v>
      </c>
      <c r="J180" s="64"/>
      <c r="K180" s="64"/>
      <c r="L180" s="66"/>
      <c r="M180" s="64"/>
      <c r="N180" s="64"/>
      <c r="O180" s="64"/>
      <c r="P180" s="65"/>
    </row>
    <row r="181" customFormat="false" ht="12.75" hidden="false" customHeight="false" outlineLevel="0" collapsed="false">
      <c r="A181" s="64"/>
      <c r="B181" s="65"/>
      <c r="C181" s="64"/>
      <c r="D181" s="64" t="n">
        <f aca="false">E181+F181+G181+H181+I181+J181+K181</f>
        <v>9600</v>
      </c>
      <c r="E181" s="64"/>
      <c r="F181" s="64" t="n">
        <v>2400</v>
      </c>
      <c r="G181" s="64" t="n">
        <v>2400</v>
      </c>
      <c r="H181" s="64" t="n">
        <v>2400</v>
      </c>
      <c r="I181" s="64" t="n">
        <v>2400</v>
      </c>
      <c r="J181" s="64"/>
      <c r="K181" s="64"/>
      <c r="L181" s="66"/>
      <c r="M181" s="64"/>
      <c r="N181" s="64"/>
      <c r="O181" s="64"/>
      <c r="P181" s="65"/>
    </row>
    <row r="182" customFormat="false" ht="12.75" hidden="false" customHeight="false" outlineLevel="0" collapsed="false">
      <c r="A182" s="64"/>
      <c r="B182" s="65"/>
      <c r="C182" s="64"/>
      <c r="D182" s="64" t="n">
        <f aca="false">E182+F182+G182+H182+I182+J182+K182</f>
        <v>2400</v>
      </c>
      <c r="E182" s="64"/>
      <c r="F182" s="64"/>
      <c r="G182" s="64"/>
      <c r="H182" s="64"/>
      <c r="I182" s="64" t="n">
        <v>2400</v>
      </c>
      <c r="J182" s="64"/>
      <c r="K182" s="64"/>
      <c r="L182" s="66"/>
      <c r="M182" s="64"/>
      <c r="N182" s="64"/>
      <c r="O182" s="64"/>
      <c r="P182" s="65"/>
    </row>
    <row r="183" customFormat="false" ht="12.75" hidden="false" customHeight="false" outlineLevel="0" collapsed="false">
      <c r="A183" s="64"/>
      <c r="B183" s="65"/>
      <c r="C183" s="64"/>
      <c r="D183" s="64" t="n">
        <f aca="false">E183+F183+G183+H183+I183+J183+K183</f>
        <v>24000</v>
      </c>
      <c r="E183" s="64"/>
      <c r="F183" s="64" t="n">
        <v>4000</v>
      </c>
      <c r="G183" s="64" t="n">
        <v>5000</v>
      </c>
      <c r="H183" s="64" t="n">
        <v>5000</v>
      </c>
      <c r="I183" s="64" t="n">
        <v>10000</v>
      </c>
      <c r="J183" s="64"/>
      <c r="K183" s="64"/>
      <c r="L183" s="66"/>
      <c r="M183" s="64"/>
      <c r="N183" s="64"/>
      <c r="O183" s="64"/>
      <c r="P183" s="65"/>
    </row>
    <row r="184" customFormat="false" ht="12.75" hidden="false" customHeight="false" outlineLevel="0" collapsed="false">
      <c r="A184" s="64"/>
      <c r="B184" s="65"/>
      <c r="C184" s="64"/>
      <c r="D184" s="64" t="n">
        <f aca="false">E184+F184+G184+H184+I184+J184+K184</f>
        <v>4000</v>
      </c>
      <c r="E184" s="64"/>
      <c r="F184" s="64"/>
      <c r="G184" s="64"/>
      <c r="H184" s="64"/>
      <c r="I184" s="64" t="n">
        <v>4000</v>
      </c>
      <c r="J184" s="64"/>
      <c r="K184" s="64"/>
      <c r="L184" s="66"/>
      <c r="M184" s="64"/>
      <c r="N184" s="64"/>
      <c r="O184" s="64"/>
      <c r="P184" s="65"/>
    </row>
    <row r="185" customFormat="false" ht="12.75" hidden="false" customHeight="false" outlineLevel="0" collapsed="false">
      <c r="A185" s="64"/>
      <c r="B185" s="65"/>
      <c r="C185" s="64"/>
      <c r="D185" s="64" t="n">
        <f aca="false">E185+F185+G185+H185+I185+J185+K185</f>
        <v>8000</v>
      </c>
      <c r="E185" s="64"/>
      <c r="F185" s="64" t="n">
        <v>2000</v>
      </c>
      <c r="G185" s="64" t="n">
        <v>2000</v>
      </c>
      <c r="H185" s="64" t="n">
        <v>2000</v>
      </c>
      <c r="I185" s="64" t="n">
        <v>2000</v>
      </c>
      <c r="J185" s="64"/>
      <c r="K185" s="64"/>
      <c r="L185" s="66"/>
      <c r="M185" s="64"/>
      <c r="N185" s="64"/>
      <c r="O185" s="64"/>
      <c r="P185" s="65"/>
    </row>
    <row r="186" s="44" customFormat="true" ht="12.75" hidden="false" customHeight="false" outlineLevel="0" collapsed="false">
      <c r="A186" s="64"/>
      <c r="B186" s="65"/>
      <c r="C186" s="64"/>
      <c r="D186" s="64" t="n">
        <f aca="false">E186+F186+G186+H186+I186+J186+K186</f>
        <v>26000</v>
      </c>
      <c r="E186" s="64"/>
      <c r="F186" s="64" t="n">
        <v>8000</v>
      </c>
      <c r="G186" s="64" t="n">
        <v>6000</v>
      </c>
      <c r="H186" s="64" t="n">
        <v>6000</v>
      </c>
      <c r="I186" s="64" t="n">
        <v>6000</v>
      </c>
      <c r="J186" s="64"/>
      <c r="K186" s="64"/>
      <c r="L186" s="66"/>
      <c r="M186" s="64"/>
      <c r="N186" s="64"/>
      <c r="O186" s="64"/>
      <c r="P186" s="65"/>
    </row>
    <row r="187" customFormat="false" ht="12.75" hidden="false" customHeight="false" outlineLevel="0" collapsed="false">
      <c r="A187" s="64"/>
      <c r="B187" s="65"/>
      <c r="C187" s="64"/>
      <c r="D187" s="64" t="n">
        <f aca="false">E187+F187+G187+H187+I187+J187+K187</f>
        <v>700</v>
      </c>
      <c r="E187" s="64"/>
      <c r="F187" s="64"/>
      <c r="G187" s="64" t="n">
        <v>700</v>
      </c>
      <c r="H187" s="64"/>
      <c r="I187" s="64"/>
      <c r="J187" s="64"/>
      <c r="K187" s="64"/>
      <c r="L187" s="66"/>
      <c r="M187" s="64"/>
      <c r="N187" s="64"/>
      <c r="O187" s="64"/>
      <c r="P187" s="65"/>
    </row>
    <row r="188" customFormat="false" ht="12.75" hidden="false" customHeight="false" outlineLevel="0" collapsed="false">
      <c r="A188" s="64"/>
      <c r="B188" s="65"/>
      <c r="C188" s="64"/>
      <c r="D188" s="64" t="n">
        <f aca="false">E188+F188+G188+H188+I188+J188+K188</f>
        <v>4100</v>
      </c>
      <c r="E188" s="64" t="n">
        <v>4100</v>
      </c>
      <c r="F188" s="64"/>
      <c r="G188" s="64"/>
      <c r="H188" s="64"/>
      <c r="I188" s="64"/>
      <c r="J188" s="64"/>
      <c r="K188" s="64"/>
      <c r="L188" s="66"/>
      <c r="M188" s="64"/>
      <c r="N188" s="64"/>
      <c r="O188" s="64"/>
      <c r="P188" s="65"/>
    </row>
    <row r="189" customFormat="false" ht="12.75" hidden="false" customHeight="false" outlineLevel="0" collapsed="false">
      <c r="A189" s="64"/>
      <c r="B189" s="65"/>
      <c r="C189" s="64"/>
      <c r="D189" s="64" t="n">
        <f aca="false">E189+F189+G189+H189+I189+J189+K189</f>
        <v>13700</v>
      </c>
      <c r="E189" s="64" t="n">
        <v>13700</v>
      </c>
      <c r="F189" s="64"/>
      <c r="G189" s="64"/>
      <c r="H189" s="64"/>
      <c r="I189" s="64"/>
      <c r="J189" s="64"/>
      <c r="K189" s="64"/>
      <c r="L189" s="66"/>
      <c r="M189" s="64"/>
      <c r="N189" s="64"/>
      <c r="O189" s="64"/>
      <c r="P189" s="65"/>
    </row>
    <row r="190" customFormat="false" ht="12.75" hidden="false" customHeight="false" outlineLevel="0" collapsed="false">
      <c r="A190" s="64"/>
      <c r="B190" s="65"/>
      <c r="C190" s="64"/>
      <c r="D190" s="64" t="n">
        <f aca="false">E190+F190+G190+H190+I190+J190+K190</f>
        <v>500000</v>
      </c>
      <c r="E190" s="64"/>
      <c r="F190" s="64"/>
      <c r="G190" s="64" t="n">
        <v>500000</v>
      </c>
      <c r="H190" s="64"/>
      <c r="I190" s="64"/>
      <c r="J190" s="64"/>
      <c r="K190" s="64"/>
      <c r="L190" s="66"/>
      <c r="M190" s="64"/>
      <c r="N190" s="64"/>
      <c r="O190" s="64"/>
      <c r="P190" s="65"/>
    </row>
    <row r="191" s="44" customFormat="true" ht="12.75" hidden="false" customHeight="false" outlineLevel="0" collapsed="false">
      <c r="A191" s="52"/>
      <c r="B191" s="61" t="s">
        <v>13</v>
      </c>
      <c r="C191" s="62"/>
      <c r="D191" s="64" t="n">
        <f aca="false">E191+F191+G191+H191+I191+J191+K191</f>
        <v>0</v>
      </c>
      <c r="E191" s="52"/>
      <c r="F191" s="52"/>
      <c r="G191" s="52"/>
      <c r="H191" s="52"/>
      <c r="I191" s="52"/>
      <c r="J191" s="52"/>
      <c r="K191" s="52"/>
      <c r="L191" s="63"/>
      <c r="M191" s="52"/>
      <c r="N191" s="52"/>
      <c r="O191" s="52"/>
      <c r="P191" s="53"/>
    </row>
    <row r="192" customFormat="false" ht="38.25" hidden="false" customHeight="false" outlineLevel="0" collapsed="false">
      <c r="A192" s="64"/>
      <c r="B192" s="65" t="s">
        <v>282</v>
      </c>
      <c r="C192" s="64" t="s">
        <v>130</v>
      </c>
      <c r="D192" s="64" t="n">
        <f aca="false">E192+F192+G192+H192+I192+J192+K192</f>
        <v>32530</v>
      </c>
      <c r="E192" s="64" t="n">
        <v>2000</v>
      </c>
      <c r="F192" s="64" t="n">
        <v>4000</v>
      </c>
      <c r="G192" s="64" t="n">
        <v>4000</v>
      </c>
      <c r="H192" s="64" t="n">
        <v>6000</v>
      </c>
      <c r="I192" s="64" t="n">
        <v>6000</v>
      </c>
      <c r="J192" s="64" t="n">
        <v>6000</v>
      </c>
      <c r="K192" s="64" t="n">
        <v>4530</v>
      </c>
      <c r="L192" s="66" t="s">
        <v>215</v>
      </c>
      <c r="M192" s="64"/>
      <c r="N192" s="64"/>
      <c r="O192" s="64"/>
      <c r="P192" s="65"/>
    </row>
    <row r="193" customFormat="false" ht="51" hidden="false" customHeight="false" outlineLevel="0" collapsed="false">
      <c r="A193" s="64"/>
      <c r="B193" s="65" t="s">
        <v>283</v>
      </c>
      <c r="C193" s="64" t="s">
        <v>130</v>
      </c>
      <c r="D193" s="64" t="n">
        <f aca="false">E193+F193+G193+H193+I193+J193+K193</f>
        <v>36380</v>
      </c>
      <c r="E193" s="64" t="n">
        <v>2000</v>
      </c>
      <c r="F193" s="64" t="n">
        <v>6000</v>
      </c>
      <c r="G193" s="64" t="n">
        <v>6000</v>
      </c>
      <c r="H193" s="64" t="n">
        <v>6000</v>
      </c>
      <c r="I193" s="64" t="n">
        <v>7000</v>
      </c>
      <c r="J193" s="64" t="n">
        <v>7000</v>
      </c>
      <c r="K193" s="64" t="n">
        <v>2380</v>
      </c>
      <c r="L193" s="66" t="s">
        <v>284</v>
      </c>
      <c r="M193" s="64"/>
      <c r="N193" s="64"/>
      <c r="O193" s="64"/>
      <c r="P193" s="65"/>
    </row>
    <row r="194" customFormat="false" ht="38.25" hidden="false" customHeight="false" outlineLevel="0" collapsed="false">
      <c r="A194" s="64"/>
      <c r="B194" s="65" t="s">
        <v>285</v>
      </c>
      <c r="C194" s="64" t="s">
        <v>130</v>
      </c>
      <c r="D194" s="64" t="n">
        <f aca="false">E194+F194+G194+H194+I194+J194+K194</f>
        <v>25045</v>
      </c>
      <c r="E194" s="64" t="n">
        <v>1500</v>
      </c>
      <c r="F194" s="64" t="n">
        <v>1500</v>
      </c>
      <c r="G194" s="64" t="n">
        <v>3000</v>
      </c>
      <c r="H194" s="64" t="n">
        <v>4000</v>
      </c>
      <c r="I194" s="64" t="n">
        <v>4000</v>
      </c>
      <c r="J194" s="64" t="n">
        <v>7000</v>
      </c>
      <c r="K194" s="64" t="n">
        <v>4045</v>
      </c>
      <c r="L194" s="66" t="s">
        <v>286</v>
      </c>
      <c r="M194" s="64"/>
      <c r="N194" s="64"/>
      <c r="O194" s="64"/>
      <c r="P194" s="65"/>
    </row>
    <row r="195" customFormat="false" ht="25.5" hidden="false" customHeight="false" outlineLevel="0" collapsed="false">
      <c r="A195" s="64"/>
      <c r="B195" s="65" t="s">
        <v>287</v>
      </c>
      <c r="C195" s="64" t="s">
        <v>130</v>
      </c>
      <c r="D195" s="64" t="n">
        <f aca="false">E195+F195+G195+H195+I195+J195+K195</f>
        <v>34270</v>
      </c>
      <c r="E195" s="64" t="n">
        <v>3000</v>
      </c>
      <c r="F195" s="64" t="n">
        <v>4000</v>
      </c>
      <c r="G195" s="64" t="n">
        <v>4000</v>
      </c>
      <c r="H195" s="64" t="n">
        <v>5000</v>
      </c>
      <c r="I195" s="64" t="n">
        <v>6000</v>
      </c>
      <c r="J195" s="64" t="n">
        <v>7000</v>
      </c>
      <c r="K195" s="64" t="n">
        <v>5270</v>
      </c>
      <c r="L195" s="66" t="s">
        <v>288</v>
      </c>
      <c r="M195" s="64"/>
      <c r="N195" s="64"/>
      <c r="O195" s="64"/>
      <c r="P195" s="65"/>
    </row>
    <row r="196" customFormat="false" ht="12.75" hidden="false" customHeight="false" outlineLevel="0" collapsed="false">
      <c r="A196" s="52"/>
      <c r="B196" s="61" t="s">
        <v>31</v>
      </c>
      <c r="C196" s="62"/>
      <c r="D196" s="64" t="n">
        <f aca="false">E196+F196+G196+H196+I196+J196+K196</f>
        <v>0</v>
      </c>
      <c r="E196" s="52"/>
      <c r="F196" s="52"/>
      <c r="G196" s="52"/>
      <c r="H196" s="52"/>
      <c r="I196" s="52"/>
      <c r="J196" s="52"/>
      <c r="K196" s="52"/>
      <c r="L196" s="63"/>
      <c r="M196" s="52"/>
      <c r="N196" s="52"/>
      <c r="O196" s="52"/>
      <c r="P196" s="53"/>
    </row>
    <row r="197" customFormat="false" ht="25.5" hidden="false" customHeight="false" outlineLevel="0" collapsed="false">
      <c r="A197" s="64"/>
      <c r="B197" s="65" t="s">
        <v>32</v>
      </c>
      <c r="C197" s="64"/>
      <c r="D197" s="64" t="n">
        <f aca="false">E197+F197+G197+H197+I197+J197+K197</f>
        <v>1133.84</v>
      </c>
      <c r="E197" s="64"/>
      <c r="F197" s="64"/>
      <c r="G197" s="64"/>
      <c r="H197" s="64"/>
      <c r="I197" s="64"/>
      <c r="J197" s="64" t="n">
        <v>1133.84</v>
      </c>
      <c r="K197" s="64"/>
      <c r="L197" s="64" t="n">
        <v>2016</v>
      </c>
      <c r="M197" s="64"/>
      <c r="N197" s="64"/>
      <c r="O197" s="64"/>
      <c r="P197" s="65"/>
    </row>
    <row r="198" customFormat="false" ht="25.5" hidden="false" customHeight="false" outlineLevel="0" collapsed="false">
      <c r="A198" s="64"/>
      <c r="B198" s="65" t="s">
        <v>289</v>
      </c>
      <c r="C198" s="64"/>
      <c r="D198" s="64" t="n">
        <f aca="false">E198+F198+G198+H198+I198+J198+K198</f>
        <v>2295.4</v>
      </c>
      <c r="E198" s="64"/>
      <c r="F198" s="64"/>
      <c r="G198" s="64"/>
      <c r="H198" s="64"/>
      <c r="I198" s="64"/>
      <c r="J198" s="64" t="n">
        <v>2295.4</v>
      </c>
      <c r="K198" s="64"/>
      <c r="L198" s="64" t="n">
        <v>2016</v>
      </c>
      <c r="M198" s="64"/>
      <c r="N198" s="64"/>
      <c r="O198" s="64"/>
      <c r="P198" s="65"/>
    </row>
    <row r="199" customFormat="false" ht="25.5" hidden="false" customHeight="false" outlineLevel="0" collapsed="false">
      <c r="A199" s="64"/>
      <c r="B199" s="65" t="s">
        <v>290</v>
      </c>
      <c r="C199" s="64"/>
      <c r="D199" s="64" t="n">
        <f aca="false">E199+F199+G199+H199+I199+J199+K199</f>
        <v>71.8</v>
      </c>
      <c r="E199" s="64"/>
      <c r="F199" s="64"/>
      <c r="G199" s="64"/>
      <c r="H199" s="64"/>
      <c r="I199" s="64"/>
      <c r="J199" s="64" t="n">
        <v>71.8</v>
      </c>
      <c r="K199" s="64"/>
      <c r="L199" s="64" t="n">
        <v>2016</v>
      </c>
      <c r="M199" s="64"/>
      <c r="N199" s="64"/>
      <c r="O199" s="64"/>
      <c r="P199" s="65"/>
    </row>
    <row r="200" customFormat="false" ht="12.75" hidden="false" customHeight="false" outlineLevel="0" collapsed="false">
      <c r="A200" s="64"/>
      <c r="B200" s="65" t="s">
        <v>291</v>
      </c>
      <c r="C200" s="64"/>
      <c r="D200" s="64" t="n">
        <f aca="false">E200+F200+G200+H200+I200+J200+K200</f>
        <v>174.7</v>
      </c>
      <c r="E200" s="64"/>
      <c r="F200" s="64"/>
      <c r="G200" s="64"/>
      <c r="H200" s="64"/>
      <c r="I200" s="64"/>
      <c r="J200" s="64" t="n">
        <v>174.7</v>
      </c>
      <c r="K200" s="64"/>
      <c r="L200" s="64" t="n">
        <v>2016</v>
      </c>
      <c r="M200" s="64"/>
      <c r="N200" s="64"/>
      <c r="O200" s="64"/>
      <c r="P200" s="65"/>
    </row>
    <row r="201" customFormat="false" ht="25.5" hidden="false" customHeight="false" outlineLevel="0" collapsed="false">
      <c r="A201" s="64"/>
      <c r="B201" s="65" t="s">
        <v>38</v>
      </c>
      <c r="C201" s="64"/>
      <c r="D201" s="64" t="n">
        <f aca="false">E201+F201+G201+H201+I201+J201+K201</f>
        <v>731.26</v>
      </c>
      <c r="E201" s="64" t="n">
        <v>731.26</v>
      </c>
      <c r="F201" s="64"/>
      <c r="G201" s="64"/>
      <c r="H201" s="64"/>
      <c r="I201" s="64"/>
      <c r="J201" s="64"/>
      <c r="K201" s="64"/>
      <c r="L201" s="64" t="n">
        <v>2011</v>
      </c>
      <c r="M201" s="64"/>
      <c r="N201" s="64"/>
      <c r="O201" s="64"/>
      <c r="P201" s="65"/>
    </row>
    <row r="202" customFormat="false" ht="25.5" hidden="false" customHeight="false" outlineLevel="0" collapsed="false">
      <c r="A202" s="64"/>
      <c r="B202" s="65" t="s">
        <v>292</v>
      </c>
      <c r="C202" s="64"/>
      <c r="D202" s="64" t="n">
        <f aca="false">E202+F202+G202+H202+I202+J202+K202</f>
        <v>260</v>
      </c>
      <c r="E202" s="64" t="n">
        <v>260</v>
      </c>
      <c r="F202" s="64"/>
      <c r="G202" s="64"/>
      <c r="H202" s="64"/>
      <c r="I202" s="64"/>
      <c r="J202" s="64"/>
      <c r="K202" s="64"/>
      <c r="L202" s="64" t="n">
        <v>2011</v>
      </c>
      <c r="M202" s="64"/>
      <c r="N202" s="64"/>
      <c r="O202" s="64"/>
      <c r="P202" s="65"/>
    </row>
    <row r="203" customFormat="false" ht="25.5" hidden="false" customHeight="false" outlineLevel="0" collapsed="false">
      <c r="A203" s="64"/>
      <c r="B203" s="65" t="s">
        <v>293</v>
      </c>
      <c r="C203" s="64"/>
      <c r="D203" s="64" t="n">
        <f aca="false">E203+F203+G203+H203+I203+J203+K203</f>
        <v>260</v>
      </c>
      <c r="E203" s="64" t="n">
        <v>260</v>
      </c>
      <c r="F203" s="64"/>
      <c r="G203" s="64"/>
      <c r="H203" s="64"/>
      <c r="I203" s="64"/>
      <c r="J203" s="64"/>
      <c r="K203" s="64"/>
      <c r="L203" s="64" t="n">
        <v>2011</v>
      </c>
      <c r="M203" s="64"/>
      <c r="N203" s="64"/>
      <c r="O203" s="64"/>
      <c r="P203" s="65"/>
    </row>
    <row r="204" customFormat="false" ht="25.5" hidden="false" customHeight="false" outlineLevel="0" collapsed="false">
      <c r="A204" s="64"/>
      <c r="B204" s="65" t="s">
        <v>294</v>
      </c>
      <c r="C204" s="64"/>
      <c r="D204" s="64" t="n">
        <f aca="false">E204+F204+G204+H204+I204+J204+K204</f>
        <v>260</v>
      </c>
      <c r="E204" s="64" t="n">
        <v>260</v>
      </c>
      <c r="F204" s="64"/>
      <c r="G204" s="64"/>
      <c r="H204" s="64"/>
      <c r="I204" s="64"/>
      <c r="J204" s="64"/>
      <c r="K204" s="64"/>
      <c r="L204" s="64" t="n">
        <v>2011</v>
      </c>
      <c r="M204" s="64"/>
      <c r="N204" s="64"/>
      <c r="O204" s="64"/>
      <c r="P204" s="65"/>
    </row>
    <row r="205" customFormat="false" ht="25.5" hidden="false" customHeight="false" outlineLevel="0" collapsed="false">
      <c r="A205" s="64"/>
      <c r="B205" s="65" t="s">
        <v>295</v>
      </c>
      <c r="C205" s="64"/>
      <c r="D205" s="64" t="n">
        <f aca="false">E205+F205+G205+H205+I205+J205+K205</f>
        <v>170</v>
      </c>
      <c r="E205" s="64"/>
      <c r="F205" s="64"/>
      <c r="G205" s="64"/>
      <c r="H205" s="64"/>
      <c r="I205" s="64"/>
      <c r="J205" s="64" t="n">
        <v>170</v>
      </c>
      <c r="K205" s="64"/>
      <c r="L205" s="64" t="n">
        <v>2016</v>
      </c>
      <c r="M205" s="64"/>
      <c r="N205" s="64"/>
      <c r="O205" s="64"/>
      <c r="P205" s="65"/>
    </row>
    <row r="206" customFormat="false" ht="25.5" hidden="false" customHeight="false" outlineLevel="0" collapsed="false">
      <c r="A206" s="64"/>
      <c r="B206" s="65" t="s">
        <v>296</v>
      </c>
      <c r="C206" s="64"/>
      <c r="D206" s="64" t="n">
        <f aca="false">E206+F206+G206+H206+I206+J206+K206</f>
        <v>260</v>
      </c>
      <c r="E206" s="64" t="n">
        <v>260</v>
      </c>
      <c r="F206" s="64"/>
      <c r="G206" s="64"/>
      <c r="H206" s="64"/>
      <c r="I206" s="64"/>
      <c r="J206" s="64"/>
      <c r="K206" s="64"/>
      <c r="L206" s="64" t="n">
        <v>2011</v>
      </c>
      <c r="M206" s="64"/>
      <c r="N206" s="64"/>
      <c r="O206" s="64"/>
      <c r="P206" s="65"/>
    </row>
    <row r="207" customFormat="false" ht="25.5" hidden="false" customHeight="false" outlineLevel="0" collapsed="false">
      <c r="A207" s="64"/>
      <c r="B207" s="65" t="s">
        <v>297</v>
      </c>
      <c r="C207" s="64"/>
      <c r="D207" s="64" t="n">
        <f aca="false">E207+F207+G207+H207+I207+J207+K207</f>
        <v>160</v>
      </c>
      <c r="E207" s="64" t="n">
        <v>160</v>
      </c>
      <c r="F207" s="64"/>
      <c r="G207" s="64"/>
      <c r="H207" s="64"/>
      <c r="I207" s="64"/>
      <c r="J207" s="64"/>
      <c r="K207" s="64"/>
      <c r="L207" s="64" t="n">
        <v>2011</v>
      </c>
      <c r="M207" s="64"/>
      <c r="N207" s="64"/>
      <c r="O207" s="64"/>
      <c r="P207" s="65"/>
    </row>
    <row r="208" customFormat="false" ht="38.25" hidden="false" customHeight="false" outlineLevel="0" collapsed="false">
      <c r="A208" s="64"/>
      <c r="B208" s="65" t="s">
        <v>298</v>
      </c>
      <c r="C208" s="64"/>
      <c r="D208" s="64" t="n">
        <f aca="false">E208+F208+G208+H208+I208+J208+K208</f>
        <v>1500</v>
      </c>
      <c r="E208" s="64" t="n">
        <v>1500</v>
      </c>
      <c r="F208" s="64"/>
      <c r="G208" s="64"/>
      <c r="H208" s="64"/>
      <c r="I208" s="64"/>
      <c r="J208" s="64"/>
      <c r="K208" s="64"/>
      <c r="L208" s="64" t="n">
        <v>2011</v>
      </c>
      <c r="M208" s="64"/>
      <c r="N208" s="64"/>
      <c r="O208" s="64"/>
      <c r="P208" s="65"/>
    </row>
    <row r="209" customFormat="false" ht="25.5" hidden="false" customHeight="false" outlineLevel="0" collapsed="false">
      <c r="A209" s="64"/>
      <c r="B209" s="65" t="s">
        <v>299</v>
      </c>
      <c r="C209" s="64"/>
      <c r="D209" s="64" t="n">
        <f aca="false">E209+F209+G209+H209+I209+J209+K209</f>
        <v>250</v>
      </c>
      <c r="E209" s="64"/>
      <c r="F209" s="64"/>
      <c r="G209" s="64"/>
      <c r="H209" s="64"/>
      <c r="I209" s="64"/>
      <c r="J209" s="64" t="n">
        <v>250</v>
      </c>
      <c r="K209" s="64"/>
      <c r="L209" s="64" t="n">
        <v>2016</v>
      </c>
      <c r="M209" s="64"/>
      <c r="N209" s="64"/>
      <c r="O209" s="64"/>
      <c r="P209" s="65"/>
    </row>
    <row r="210" customFormat="false" ht="25.5" hidden="false" customHeight="false" outlineLevel="0" collapsed="false">
      <c r="A210" s="64"/>
      <c r="B210" s="65" t="s">
        <v>47</v>
      </c>
      <c r="C210" s="64"/>
      <c r="D210" s="64" t="n">
        <f aca="false">E210+F210+G210+H210+I210+J210+K210</f>
        <v>400</v>
      </c>
      <c r="E210" s="64" t="n">
        <v>400</v>
      </c>
      <c r="F210" s="64"/>
      <c r="G210" s="64"/>
      <c r="H210" s="64"/>
      <c r="I210" s="64"/>
      <c r="J210" s="64"/>
      <c r="K210" s="64"/>
      <c r="L210" s="64" t="n">
        <v>2011</v>
      </c>
      <c r="M210" s="64"/>
      <c r="N210" s="64"/>
      <c r="O210" s="64"/>
      <c r="P210" s="65"/>
    </row>
    <row r="211" customFormat="false" ht="38.25" hidden="false" customHeight="false" outlineLevel="0" collapsed="false">
      <c r="A211" s="64"/>
      <c r="B211" s="65" t="s">
        <v>300</v>
      </c>
      <c r="C211" s="64"/>
      <c r="D211" s="64" t="n">
        <f aca="false">E211+F211+G211+H211+I211+J211+K211</f>
        <v>2500</v>
      </c>
      <c r="E211" s="64"/>
      <c r="F211" s="64"/>
      <c r="G211" s="64" t="n">
        <v>2500</v>
      </c>
      <c r="H211" s="64"/>
      <c r="I211" s="64"/>
      <c r="J211" s="64"/>
      <c r="K211" s="64"/>
      <c r="L211" s="64" t="n">
        <v>2013</v>
      </c>
      <c r="M211" s="64"/>
      <c r="N211" s="64"/>
      <c r="O211" s="64"/>
      <c r="P211" s="65"/>
    </row>
    <row r="212" customFormat="false" ht="38.25" hidden="false" customHeight="false" outlineLevel="0" collapsed="false">
      <c r="A212" s="64"/>
      <c r="B212" s="65" t="s">
        <v>301</v>
      </c>
      <c r="C212" s="64"/>
      <c r="D212" s="64" t="n">
        <f aca="false">E212+F212+G212+H212+I212+J212+K212</f>
        <v>1500</v>
      </c>
      <c r="E212" s="64"/>
      <c r="F212" s="64"/>
      <c r="G212" s="64" t="n">
        <v>1500</v>
      </c>
      <c r="H212" s="64"/>
      <c r="I212" s="64"/>
      <c r="J212" s="64"/>
      <c r="K212" s="64"/>
      <c r="L212" s="64" t="n">
        <v>2013</v>
      </c>
      <c r="M212" s="64"/>
      <c r="N212" s="64"/>
      <c r="O212" s="64"/>
      <c r="P212" s="65"/>
    </row>
    <row r="213" customFormat="false" ht="25.5" hidden="false" customHeight="false" outlineLevel="0" collapsed="false">
      <c r="A213" s="64"/>
      <c r="B213" s="65" t="s">
        <v>302</v>
      </c>
      <c r="C213" s="64"/>
      <c r="D213" s="64" t="n">
        <f aca="false">E213+F213+G213+H213+I213+J213+K213</f>
        <v>300</v>
      </c>
      <c r="E213" s="64"/>
      <c r="F213" s="64" t="n">
        <v>300</v>
      </c>
      <c r="G213" s="64"/>
      <c r="H213" s="64"/>
      <c r="I213" s="64"/>
      <c r="J213" s="64"/>
      <c r="K213" s="64"/>
      <c r="L213" s="64" t="n">
        <v>2012</v>
      </c>
      <c r="M213" s="64"/>
      <c r="N213" s="64"/>
      <c r="O213" s="64"/>
      <c r="P213" s="65"/>
    </row>
    <row r="214" customFormat="false" ht="25.5" hidden="false" customHeight="false" outlineLevel="0" collapsed="false">
      <c r="A214" s="64"/>
      <c r="B214" s="65" t="s">
        <v>303</v>
      </c>
      <c r="C214" s="64"/>
      <c r="D214" s="64" t="n">
        <f aca="false">E214+F214+G214+H214+I214+J214+K214</f>
        <v>750</v>
      </c>
      <c r="E214" s="64"/>
      <c r="F214" s="64"/>
      <c r="G214" s="64" t="n">
        <v>750</v>
      </c>
      <c r="H214" s="64"/>
      <c r="I214" s="64"/>
      <c r="J214" s="64"/>
      <c r="K214" s="64"/>
      <c r="L214" s="64" t="n">
        <v>2013</v>
      </c>
      <c r="M214" s="64"/>
      <c r="N214" s="64"/>
      <c r="O214" s="64"/>
      <c r="P214" s="65"/>
    </row>
    <row r="215" customFormat="false" ht="25.5" hidden="false" customHeight="false" outlineLevel="0" collapsed="false">
      <c r="A215" s="64"/>
      <c r="B215" s="65" t="s">
        <v>304</v>
      </c>
      <c r="C215" s="64"/>
      <c r="D215" s="64" t="n">
        <f aca="false">E215+F215+G215+H215+I215+J215+K215</f>
        <v>1800</v>
      </c>
      <c r="E215" s="64"/>
      <c r="F215" s="64" t="n">
        <v>1800</v>
      </c>
      <c r="G215" s="64"/>
      <c r="H215" s="64"/>
      <c r="I215" s="64"/>
      <c r="J215" s="64"/>
      <c r="K215" s="64"/>
      <c r="L215" s="64" t="n">
        <v>2012</v>
      </c>
      <c r="M215" s="64"/>
      <c r="N215" s="64"/>
      <c r="O215" s="64"/>
      <c r="P215" s="65"/>
    </row>
    <row r="216" customFormat="false" ht="25.5" hidden="false" customHeight="false" outlineLevel="0" collapsed="false">
      <c r="A216" s="64"/>
      <c r="B216" s="65" t="s">
        <v>305</v>
      </c>
      <c r="C216" s="64"/>
      <c r="D216" s="64" t="n">
        <f aca="false">E216+F216+G216+H216+I216+J216+K216</f>
        <v>750</v>
      </c>
      <c r="E216" s="64"/>
      <c r="F216" s="64" t="n">
        <v>750</v>
      </c>
      <c r="G216" s="64"/>
      <c r="H216" s="64"/>
      <c r="I216" s="64"/>
      <c r="J216" s="64"/>
      <c r="K216" s="64"/>
      <c r="L216" s="64" t="n">
        <v>2012</v>
      </c>
      <c r="M216" s="64"/>
      <c r="N216" s="64"/>
      <c r="O216" s="64"/>
      <c r="P216" s="65"/>
    </row>
    <row r="217" customFormat="false" ht="25.5" hidden="false" customHeight="false" outlineLevel="0" collapsed="false">
      <c r="A217" s="64"/>
      <c r="B217" s="65" t="s">
        <v>56</v>
      </c>
      <c r="C217" s="64"/>
      <c r="D217" s="64" t="n">
        <f aca="false">E217+F217+G217+H217+I217+J217+K217</f>
        <v>550</v>
      </c>
      <c r="E217" s="64"/>
      <c r="F217" s="64"/>
      <c r="G217" s="64" t="n">
        <v>550</v>
      </c>
      <c r="H217" s="64"/>
      <c r="I217" s="64"/>
      <c r="J217" s="64"/>
      <c r="K217" s="64"/>
      <c r="L217" s="64" t="n">
        <v>2013</v>
      </c>
      <c r="M217" s="64"/>
      <c r="N217" s="64"/>
      <c r="O217" s="64"/>
      <c r="P217" s="65"/>
    </row>
    <row r="218" customFormat="false" ht="25.5" hidden="false" customHeight="false" outlineLevel="0" collapsed="false">
      <c r="A218" s="64"/>
      <c r="B218" s="65" t="s">
        <v>306</v>
      </c>
      <c r="C218" s="64"/>
      <c r="D218" s="64" t="n">
        <f aca="false">E218+F218+G218+H218+I218+J218+K218</f>
        <v>400</v>
      </c>
      <c r="E218" s="64"/>
      <c r="F218" s="64"/>
      <c r="G218" s="64"/>
      <c r="H218" s="64" t="n">
        <v>400</v>
      </c>
      <c r="I218" s="64"/>
      <c r="J218" s="64"/>
      <c r="K218" s="64"/>
      <c r="L218" s="64" t="n">
        <v>2014</v>
      </c>
      <c r="M218" s="64"/>
      <c r="N218" s="64"/>
      <c r="O218" s="64"/>
      <c r="P218" s="65"/>
    </row>
    <row r="219" customFormat="false" ht="25.5" hidden="false" customHeight="false" outlineLevel="0" collapsed="false">
      <c r="A219" s="64"/>
      <c r="B219" s="65" t="s">
        <v>58</v>
      </c>
      <c r="C219" s="64"/>
      <c r="D219" s="64" t="n">
        <f aca="false">E219+F219+G219+H219+I219+J219+K219</f>
        <v>350</v>
      </c>
      <c r="E219" s="64"/>
      <c r="F219" s="64"/>
      <c r="G219" s="64"/>
      <c r="H219" s="64" t="n">
        <v>350</v>
      </c>
      <c r="I219" s="64"/>
      <c r="J219" s="64"/>
      <c r="K219" s="64"/>
      <c r="L219" s="64" t="n">
        <v>2014</v>
      </c>
      <c r="M219" s="64"/>
      <c r="N219" s="64"/>
      <c r="O219" s="64"/>
      <c r="P219" s="65"/>
    </row>
    <row r="220" customFormat="false" ht="25.5" hidden="false" customHeight="false" outlineLevel="0" collapsed="false">
      <c r="A220" s="64"/>
      <c r="B220" s="65" t="s">
        <v>59</v>
      </c>
      <c r="C220" s="64"/>
      <c r="D220" s="64" t="n">
        <f aca="false">E220+F220+G220+H220+I220+J220+K220</f>
        <v>1700</v>
      </c>
      <c r="E220" s="64"/>
      <c r="F220" s="64"/>
      <c r="G220" s="64"/>
      <c r="H220" s="64"/>
      <c r="I220" s="64" t="n">
        <v>1700</v>
      </c>
      <c r="J220" s="64"/>
      <c r="K220" s="64"/>
      <c r="L220" s="64" t="n">
        <v>2015</v>
      </c>
      <c r="M220" s="64"/>
      <c r="N220" s="64"/>
      <c r="O220" s="64"/>
      <c r="P220" s="65"/>
    </row>
    <row r="221" customFormat="false" ht="25.5" hidden="false" customHeight="false" outlineLevel="0" collapsed="false">
      <c r="A221" s="64"/>
      <c r="B221" s="65" t="s">
        <v>307</v>
      </c>
      <c r="C221" s="64"/>
      <c r="D221" s="64" t="n">
        <f aca="false">E221+F221+G221+H221+I221+J221+K221</f>
        <v>1700</v>
      </c>
      <c r="E221" s="64"/>
      <c r="F221" s="64"/>
      <c r="G221" s="64"/>
      <c r="H221" s="64"/>
      <c r="I221" s="64" t="n">
        <v>1700</v>
      </c>
      <c r="J221" s="64"/>
      <c r="K221" s="64"/>
      <c r="L221" s="64" t="n">
        <v>2015</v>
      </c>
      <c r="M221" s="64"/>
      <c r="N221" s="64"/>
      <c r="O221" s="64"/>
      <c r="P221" s="65"/>
    </row>
    <row r="222" customFormat="false" ht="25.5" hidden="false" customHeight="false" outlineLevel="0" collapsed="false">
      <c r="A222" s="64"/>
      <c r="B222" s="65" t="s">
        <v>308</v>
      </c>
      <c r="C222" s="64"/>
      <c r="D222" s="64" t="n">
        <f aca="false">E222+F222+G222+H222+I222+J222+K222</f>
        <v>1450</v>
      </c>
      <c r="E222" s="64"/>
      <c r="F222" s="64"/>
      <c r="G222" s="64"/>
      <c r="H222" s="64"/>
      <c r="I222" s="64" t="n">
        <v>1450</v>
      </c>
      <c r="J222" s="64"/>
      <c r="K222" s="64"/>
      <c r="L222" s="64" t="n">
        <v>2015</v>
      </c>
      <c r="M222" s="64"/>
      <c r="N222" s="64"/>
      <c r="O222" s="64"/>
      <c r="P222" s="65"/>
    </row>
    <row r="223" customFormat="false" ht="25.5" hidden="false" customHeight="false" outlineLevel="0" collapsed="false">
      <c r="A223" s="64"/>
      <c r="B223" s="65" t="s">
        <v>62</v>
      </c>
      <c r="C223" s="64"/>
      <c r="D223" s="64" t="n">
        <f aca="false">E223+F223+G223+H223+I223+J223+K223</f>
        <v>1600</v>
      </c>
      <c r="E223" s="64"/>
      <c r="F223" s="64"/>
      <c r="G223" s="64"/>
      <c r="H223" s="64"/>
      <c r="I223" s="64" t="n">
        <v>1600</v>
      </c>
      <c r="J223" s="64"/>
      <c r="K223" s="64"/>
      <c r="L223" s="64" t="n">
        <v>2015</v>
      </c>
      <c r="M223" s="64"/>
      <c r="N223" s="64"/>
      <c r="O223" s="64"/>
      <c r="P223" s="65"/>
    </row>
    <row r="224" customFormat="false" ht="25.5" hidden="false" customHeight="false" outlineLevel="0" collapsed="false">
      <c r="A224" s="64"/>
      <c r="B224" s="65" t="s">
        <v>63</v>
      </c>
      <c r="C224" s="64"/>
      <c r="D224" s="64" t="n">
        <f aca="false">E224+F224+G224+H224+I224+J224+K224</f>
        <v>14000</v>
      </c>
      <c r="E224" s="64"/>
      <c r="F224" s="64"/>
      <c r="G224" s="64"/>
      <c r="H224" s="64"/>
      <c r="I224" s="64"/>
      <c r="J224" s="64" t="n">
        <v>14000</v>
      </c>
      <c r="K224" s="64"/>
      <c r="L224" s="64" t="n">
        <v>2011</v>
      </c>
      <c r="M224" s="64"/>
      <c r="N224" s="64"/>
      <c r="O224" s="64"/>
      <c r="P224" s="65"/>
    </row>
    <row r="225" customFormat="false" ht="25.5" hidden="false" customHeight="false" outlineLevel="0" collapsed="false">
      <c r="A225" s="64"/>
      <c r="B225" s="65" t="s">
        <v>309</v>
      </c>
      <c r="C225" s="64"/>
      <c r="D225" s="64" t="n">
        <f aca="false">E225+F225+G225+H225+I225+J225+K225</f>
        <v>30000</v>
      </c>
      <c r="E225" s="64" t="n">
        <v>30000</v>
      </c>
      <c r="F225" s="64"/>
      <c r="G225" s="64"/>
      <c r="H225" s="64"/>
      <c r="I225" s="64"/>
      <c r="J225" s="64"/>
      <c r="K225" s="64"/>
      <c r="L225" s="64" t="n">
        <v>2011</v>
      </c>
      <c r="M225" s="64"/>
      <c r="N225" s="64"/>
      <c r="O225" s="64"/>
      <c r="P225" s="65"/>
    </row>
    <row r="226" customFormat="false" ht="51" hidden="false" customHeight="false" outlineLevel="0" collapsed="false">
      <c r="A226" s="64"/>
      <c r="B226" s="65" t="s">
        <v>310</v>
      </c>
      <c r="C226" s="64"/>
      <c r="D226" s="64" t="n">
        <v>23500</v>
      </c>
      <c r="E226" s="64" t="n">
        <v>23500</v>
      </c>
      <c r="F226" s="64"/>
      <c r="G226" s="64"/>
      <c r="H226" s="64"/>
      <c r="I226" s="64"/>
      <c r="J226" s="64"/>
      <c r="K226" s="64"/>
      <c r="L226" s="64" t="n">
        <v>2011</v>
      </c>
      <c r="M226" s="64"/>
      <c r="N226" s="64"/>
      <c r="O226" s="64"/>
      <c r="P226" s="65"/>
    </row>
    <row r="227" customFormat="false" ht="25.5" hidden="false" customHeight="false" outlineLevel="0" collapsed="false">
      <c r="A227" s="64"/>
      <c r="B227" s="65" t="s">
        <v>66</v>
      </c>
      <c r="C227" s="64"/>
      <c r="D227" s="64" t="n">
        <v>1500</v>
      </c>
      <c r="E227" s="64"/>
      <c r="F227" s="64"/>
      <c r="G227" s="64" t="n">
        <v>1500</v>
      </c>
      <c r="H227" s="64"/>
      <c r="I227" s="64"/>
      <c r="J227" s="64"/>
      <c r="K227" s="64"/>
      <c r="L227" s="64" t="n">
        <v>2013</v>
      </c>
      <c r="M227" s="64"/>
      <c r="N227" s="64"/>
      <c r="O227" s="64"/>
      <c r="P227" s="65"/>
    </row>
    <row r="228" customFormat="false" ht="25.5" hidden="false" customHeight="false" outlineLevel="0" collapsed="false">
      <c r="A228" s="64"/>
      <c r="B228" s="65" t="s">
        <v>67</v>
      </c>
      <c r="C228" s="64"/>
      <c r="D228" s="64" t="n">
        <v>1200</v>
      </c>
      <c r="E228" s="64"/>
      <c r="F228" s="64"/>
      <c r="G228" s="64"/>
      <c r="H228" s="64" t="n">
        <v>1200</v>
      </c>
      <c r="I228" s="64"/>
      <c r="J228" s="64"/>
      <c r="K228" s="64"/>
      <c r="L228" s="64" t="n">
        <v>22014</v>
      </c>
      <c r="M228" s="64"/>
      <c r="N228" s="64"/>
      <c r="O228" s="64"/>
      <c r="P228" s="65"/>
    </row>
    <row r="229" customFormat="false" ht="38.25" hidden="false" customHeight="false" outlineLevel="0" collapsed="false">
      <c r="A229" s="64"/>
      <c r="B229" s="65" t="s">
        <v>311</v>
      </c>
      <c r="C229" s="64"/>
      <c r="D229" s="64" t="n">
        <v>22800</v>
      </c>
      <c r="E229" s="64"/>
      <c r="F229" s="64"/>
      <c r="G229" s="64"/>
      <c r="H229" s="64" t="n">
        <v>22800</v>
      </c>
      <c r="I229" s="64"/>
      <c r="J229" s="64"/>
      <c r="K229" s="64"/>
      <c r="L229" s="64"/>
      <c r="M229" s="64"/>
      <c r="N229" s="64"/>
      <c r="O229" s="64"/>
      <c r="P229" s="65"/>
    </row>
    <row r="230" customFormat="false" ht="25.5" hidden="false" customHeight="false" outlineLevel="0" collapsed="false">
      <c r="A230" s="64"/>
      <c r="B230" s="65" t="s">
        <v>69</v>
      </c>
      <c r="C230" s="64"/>
      <c r="D230" s="64" t="n">
        <v>1500</v>
      </c>
      <c r="E230" s="64"/>
      <c r="F230" s="64"/>
      <c r="G230" s="64"/>
      <c r="H230" s="64"/>
      <c r="I230" s="64" t="n">
        <v>1500</v>
      </c>
      <c r="J230" s="64"/>
      <c r="K230" s="64"/>
      <c r="L230" s="64" t="n">
        <v>2015</v>
      </c>
      <c r="M230" s="64"/>
      <c r="N230" s="64"/>
      <c r="O230" s="64"/>
      <c r="P230" s="65"/>
    </row>
    <row r="231" s="44" customFormat="true" ht="25.5" hidden="false" customHeight="false" outlineLevel="0" collapsed="false">
      <c r="A231" s="64"/>
      <c r="B231" s="65" t="s">
        <v>70</v>
      </c>
      <c r="C231" s="64"/>
      <c r="D231" s="64" t="n">
        <v>400</v>
      </c>
      <c r="E231" s="64"/>
      <c r="F231" s="64"/>
      <c r="G231" s="64"/>
      <c r="H231" s="64"/>
      <c r="I231" s="64" t="n">
        <v>400</v>
      </c>
      <c r="J231" s="64"/>
      <c r="K231" s="64"/>
      <c r="L231" s="64" t="n">
        <v>2015</v>
      </c>
      <c r="M231" s="64"/>
      <c r="N231" s="64"/>
      <c r="O231" s="64"/>
      <c r="P231" s="65"/>
    </row>
    <row r="232" customFormat="false" ht="25.5" hidden="false" customHeight="false" outlineLevel="0" collapsed="false">
      <c r="A232" s="64"/>
      <c r="B232" s="65" t="s">
        <v>312</v>
      </c>
      <c r="C232" s="64"/>
      <c r="D232" s="64" t="n">
        <v>2950</v>
      </c>
      <c r="E232" s="64"/>
      <c r="F232" s="64"/>
      <c r="G232" s="64"/>
      <c r="H232" s="64"/>
      <c r="I232" s="64"/>
      <c r="J232" s="64"/>
      <c r="K232" s="64"/>
      <c r="L232" s="64" t="n">
        <v>2950</v>
      </c>
      <c r="M232" s="64"/>
      <c r="N232" s="64"/>
      <c r="O232" s="64"/>
      <c r="P232" s="65"/>
    </row>
    <row r="233" customFormat="false" ht="38.25" hidden="false" customHeight="false" outlineLevel="0" collapsed="false">
      <c r="A233" s="64"/>
      <c r="B233" s="65" t="s">
        <v>313</v>
      </c>
      <c r="C233" s="64"/>
      <c r="D233" s="64" t="n">
        <v>1500</v>
      </c>
      <c r="E233" s="64"/>
      <c r="F233" s="64"/>
      <c r="G233" s="64"/>
      <c r="H233" s="64"/>
      <c r="I233" s="64"/>
      <c r="J233" s="64"/>
      <c r="K233" s="64" t="n">
        <v>1500</v>
      </c>
      <c r="L233" s="64" t="n">
        <v>2017</v>
      </c>
      <c r="M233" s="64"/>
      <c r="N233" s="64"/>
      <c r="O233" s="64"/>
      <c r="P233" s="65"/>
    </row>
    <row r="234" customFormat="false" ht="76.5" hidden="false" customHeight="false" outlineLevel="0" collapsed="false">
      <c r="A234" s="64"/>
      <c r="B234" s="65" t="s">
        <v>314</v>
      </c>
      <c r="C234" s="64"/>
      <c r="D234" s="64" t="n">
        <v>11400</v>
      </c>
      <c r="E234" s="64"/>
      <c r="F234" s="64"/>
      <c r="G234" s="64"/>
      <c r="H234" s="64"/>
      <c r="I234" s="64"/>
      <c r="J234" s="64"/>
      <c r="K234" s="64" t="n">
        <v>11400</v>
      </c>
      <c r="L234" s="64" t="n">
        <v>2017</v>
      </c>
      <c r="M234" s="64"/>
      <c r="N234" s="64"/>
      <c r="O234" s="64"/>
      <c r="P234" s="65"/>
    </row>
    <row r="235" customFormat="false" ht="38.25" hidden="false" customHeight="false" outlineLevel="0" collapsed="false">
      <c r="A235" s="64"/>
      <c r="B235" s="65" t="s">
        <v>76</v>
      </c>
      <c r="C235" s="64"/>
      <c r="D235" s="64" t="n">
        <f aca="false">SUM(E235:K235)</f>
        <v>60000</v>
      </c>
      <c r="E235" s="64" t="n">
        <v>30000</v>
      </c>
      <c r="F235" s="64"/>
      <c r="G235" s="64"/>
      <c r="H235" s="64"/>
      <c r="I235" s="64"/>
      <c r="J235" s="64"/>
      <c r="K235" s="64" t="n">
        <v>30000</v>
      </c>
      <c r="L235" s="64" t="n">
        <v>2017</v>
      </c>
      <c r="M235" s="64"/>
      <c r="N235" s="64"/>
      <c r="O235" s="64"/>
      <c r="P235" s="65"/>
    </row>
    <row r="236" customFormat="false" ht="12.75" hidden="false" customHeight="false" outlineLevel="0" collapsed="false">
      <c r="A236" s="52"/>
      <c r="B236" s="61" t="s">
        <v>87</v>
      </c>
      <c r="C236" s="62"/>
      <c r="D236" s="64" t="n">
        <f aca="false">E236+F236+G236+H236+I236+J236+K236</f>
        <v>0</v>
      </c>
      <c r="E236" s="52"/>
      <c r="F236" s="52"/>
      <c r="G236" s="52"/>
      <c r="H236" s="52"/>
      <c r="I236" s="52"/>
      <c r="J236" s="52"/>
      <c r="K236" s="52"/>
      <c r="L236" s="63"/>
      <c r="M236" s="52"/>
      <c r="N236" s="52"/>
      <c r="O236" s="52"/>
      <c r="P236" s="53"/>
    </row>
    <row r="237" customFormat="false" ht="38.25" hidden="false" customHeight="false" outlineLevel="0" collapsed="false">
      <c r="A237" s="64"/>
      <c r="B237" s="65" t="s">
        <v>315</v>
      </c>
      <c r="C237" s="64" t="s">
        <v>130</v>
      </c>
      <c r="D237" s="64" t="n">
        <f aca="false">E237+F237+G237+H237+I237+J237+K237</f>
        <v>2680</v>
      </c>
      <c r="E237" s="64" t="n">
        <v>2680</v>
      </c>
      <c r="F237" s="64"/>
      <c r="G237" s="64"/>
      <c r="H237" s="64"/>
      <c r="I237" s="64"/>
      <c r="J237" s="64"/>
      <c r="K237" s="64"/>
      <c r="L237" s="66" t="n">
        <v>2011</v>
      </c>
      <c r="M237" s="64"/>
      <c r="N237" s="64"/>
      <c r="O237" s="64"/>
      <c r="P237" s="65"/>
    </row>
    <row r="238" customFormat="false" ht="63.75" hidden="false" customHeight="false" outlineLevel="0" collapsed="false">
      <c r="A238" s="64"/>
      <c r="B238" s="65" t="s">
        <v>316</v>
      </c>
      <c r="C238" s="64" t="s">
        <v>130</v>
      </c>
      <c r="D238" s="64" t="n">
        <f aca="false">E238+F238+G238+H238+I238+J238+K238</f>
        <v>1000</v>
      </c>
      <c r="E238" s="64"/>
      <c r="F238" s="64" t="n">
        <v>1000</v>
      </c>
      <c r="G238" s="64"/>
      <c r="H238" s="64"/>
      <c r="I238" s="64"/>
      <c r="J238" s="64"/>
      <c r="K238" s="64"/>
      <c r="L238" s="66" t="n">
        <v>2012</v>
      </c>
      <c r="M238" s="64"/>
      <c r="N238" s="64"/>
      <c r="O238" s="64"/>
      <c r="P238" s="65"/>
    </row>
    <row r="239" s="44" customFormat="true" ht="25.5" hidden="false" customHeight="false" outlineLevel="0" collapsed="false">
      <c r="A239" s="64"/>
      <c r="B239" s="65" t="s">
        <v>317</v>
      </c>
      <c r="C239" s="64" t="s">
        <v>130</v>
      </c>
      <c r="D239" s="64" t="n">
        <f aca="false">E239+F239+G239+H239+I239+J239+K239</f>
        <v>2680</v>
      </c>
      <c r="E239" s="64" t="n">
        <v>2680</v>
      </c>
      <c r="F239" s="64"/>
      <c r="G239" s="64"/>
      <c r="H239" s="64"/>
      <c r="I239" s="64"/>
      <c r="J239" s="64"/>
      <c r="K239" s="64"/>
      <c r="L239" s="66" t="n">
        <v>2011</v>
      </c>
      <c r="M239" s="64"/>
      <c r="N239" s="64"/>
      <c r="O239" s="64"/>
      <c r="P239" s="65"/>
    </row>
    <row r="240" customFormat="false" ht="51" hidden="false" customHeight="false" outlineLevel="0" collapsed="false">
      <c r="A240" s="64"/>
      <c r="B240" s="65" t="s">
        <v>318</v>
      </c>
      <c r="C240" s="64" t="s">
        <v>130</v>
      </c>
      <c r="D240" s="64" t="n">
        <f aca="false">E240+F240+G240+H240+I240+J240+K240</f>
        <v>12320</v>
      </c>
      <c r="E240" s="64"/>
      <c r="F240" s="64" t="n">
        <v>5820</v>
      </c>
      <c r="G240" s="64" t="n">
        <v>6500</v>
      </c>
      <c r="H240" s="64"/>
      <c r="I240" s="64"/>
      <c r="J240" s="64"/>
      <c r="K240" s="64"/>
      <c r="L240" s="66" t="s">
        <v>319</v>
      </c>
      <c r="M240" s="64"/>
      <c r="N240" s="64"/>
      <c r="O240" s="64"/>
      <c r="P240" s="65"/>
    </row>
    <row r="241" customFormat="false" ht="38.25" hidden="false" customHeight="false" outlineLevel="0" collapsed="false">
      <c r="A241" s="64"/>
      <c r="B241" s="65" t="s">
        <v>320</v>
      </c>
      <c r="C241" s="64" t="s">
        <v>130</v>
      </c>
      <c r="D241" s="64" t="n">
        <f aca="false">E241+F241+G241+H241+I241+J241+K241</f>
        <v>3000</v>
      </c>
      <c r="E241" s="64" t="n">
        <v>3000</v>
      </c>
      <c r="F241" s="64"/>
      <c r="G241" s="64"/>
      <c r="H241" s="64"/>
      <c r="I241" s="64"/>
      <c r="J241" s="64"/>
      <c r="K241" s="64"/>
      <c r="L241" s="66" t="n">
        <v>2011</v>
      </c>
      <c r="M241" s="64"/>
      <c r="N241" s="64"/>
      <c r="O241" s="64"/>
      <c r="P241" s="65"/>
    </row>
    <row r="242" customFormat="false" ht="38.25" hidden="false" customHeight="false" outlineLevel="0" collapsed="false">
      <c r="A242" s="64"/>
      <c r="B242" s="65" t="s">
        <v>321</v>
      </c>
      <c r="C242" s="64" t="s">
        <v>130</v>
      </c>
      <c r="D242" s="64" t="n">
        <f aca="false">E242+F242+G242+H242+I242+J242+K242</f>
        <v>9740</v>
      </c>
      <c r="E242" s="64" t="n">
        <v>9740</v>
      </c>
      <c r="F242" s="64"/>
      <c r="G242" s="64"/>
      <c r="H242" s="64"/>
      <c r="I242" s="64"/>
      <c r="J242" s="64"/>
      <c r="K242" s="64"/>
      <c r="L242" s="66" t="n">
        <v>2011</v>
      </c>
      <c r="M242" s="64"/>
      <c r="N242" s="64"/>
      <c r="O242" s="64"/>
      <c r="P242" s="65"/>
    </row>
    <row r="243" customFormat="false" ht="25.5" hidden="false" customHeight="false" outlineLevel="0" collapsed="false">
      <c r="A243" s="64"/>
      <c r="B243" s="65" t="s">
        <v>322</v>
      </c>
      <c r="C243" s="64" t="s">
        <v>130</v>
      </c>
      <c r="D243" s="64" t="n">
        <f aca="false">E243+F243+G243+H243+I243+J243+K243</f>
        <v>2780</v>
      </c>
      <c r="E243" s="64"/>
      <c r="F243" s="64" t="n">
        <v>2780</v>
      </c>
      <c r="G243" s="64"/>
      <c r="H243" s="64"/>
      <c r="I243" s="64"/>
      <c r="J243" s="64"/>
      <c r="K243" s="64"/>
      <c r="L243" s="66" t="n">
        <v>2012</v>
      </c>
      <c r="M243" s="64"/>
      <c r="N243" s="64"/>
      <c r="O243" s="64"/>
      <c r="P243" s="65"/>
    </row>
    <row r="244" customFormat="false" ht="12.75" hidden="false" customHeight="false" outlineLevel="0" collapsed="false">
      <c r="A244" s="52"/>
      <c r="B244" s="61" t="s">
        <v>323</v>
      </c>
      <c r="C244" s="62"/>
      <c r="D244" s="64" t="n">
        <f aca="false">E244+F244+G244+H244+I244+J244+K244</f>
        <v>0</v>
      </c>
      <c r="E244" s="52"/>
      <c r="F244" s="52"/>
      <c r="G244" s="52"/>
      <c r="H244" s="52"/>
      <c r="I244" s="52"/>
      <c r="J244" s="52"/>
      <c r="K244" s="52"/>
      <c r="L244" s="63"/>
      <c r="M244" s="52"/>
      <c r="N244" s="52"/>
      <c r="O244" s="52"/>
      <c r="P244" s="53"/>
    </row>
    <row r="245" customFormat="false" ht="25.5" hidden="false" customHeight="false" outlineLevel="0" collapsed="false">
      <c r="A245" s="64"/>
      <c r="B245" s="65" t="s">
        <v>324</v>
      </c>
      <c r="C245" s="64" t="s">
        <v>130</v>
      </c>
      <c r="D245" s="64" t="n">
        <f aca="false">E245+F245+G245+H245+I245+J245+K245</f>
        <v>51138</v>
      </c>
      <c r="E245" s="64" t="n">
        <v>51138</v>
      </c>
      <c r="F245" s="64"/>
      <c r="G245" s="64"/>
      <c r="H245" s="64"/>
      <c r="I245" s="64"/>
      <c r="J245" s="64"/>
      <c r="K245" s="64"/>
      <c r="L245" s="66" t="n">
        <v>2011</v>
      </c>
      <c r="M245" s="64"/>
      <c r="N245" s="64"/>
      <c r="O245" s="64"/>
      <c r="P245" s="65"/>
    </row>
    <row r="246" customFormat="false" ht="12.75" hidden="false" customHeight="false" outlineLevel="0" collapsed="false">
      <c r="A246" s="64"/>
      <c r="B246" s="65" t="s">
        <v>325</v>
      </c>
      <c r="C246" s="64" t="s">
        <v>130</v>
      </c>
      <c r="D246" s="64" t="n">
        <f aca="false">E246+F246+G246+H246+I246+J246+K246</f>
        <v>22171</v>
      </c>
      <c r="E246" s="64"/>
      <c r="F246" s="64"/>
      <c r="G246" s="64"/>
      <c r="H246" s="64" t="n">
        <v>22171</v>
      </c>
      <c r="I246" s="64"/>
      <c r="J246" s="64"/>
      <c r="K246" s="64"/>
      <c r="L246" s="66" t="n">
        <v>2014</v>
      </c>
      <c r="M246" s="64"/>
      <c r="N246" s="64"/>
      <c r="O246" s="64"/>
      <c r="P246" s="65"/>
    </row>
    <row r="247" customFormat="false" ht="25.5" hidden="false" customHeight="false" outlineLevel="0" collapsed="false">
      <c r="A247" s="64"/>
      <c r="B247" s="65" t="s">
        <v>326</v>
      </c>
      <c r="C247" s="64" t="s">
        <v>130</v>
      </c>
      <c r="D247" s="64" t="n">
        <v>500</v>
      </c>
      <c r="E247" s="64" t="n">
        <v>500</v>
      </c>
      <c r="F247" s="64"/>
      <c r="G247" s="64"/>
      <c r="H247" s="64"/>
      <c r="I247" s="64"/>
      <c r="J247" s="64"/>
      <c r="K247" s="64"/>
      <c r="L247" s="66" t="n">
        <v>2011</v>
      </c>
      <c r="M247" s="64"/>
      <c r="N247" s="64"/>
      <c r="O247" s="64"/>
      <c r="P247" s="65"/>
    </row>
    <row r="248" s="44" customFormat="true" ht="12.75" hidden="false" customHeight="false" outlineLevel="0" collapsed="false">
      <c r="A248" s="64"/>
      <c r="B248" s="1" t="s">
        <v>327</v>
      </c>
      <c r="C248" s="64" t="s">
        <v>130</v>
      </c>
      <c r="D248" s="64" t="n">
        <f aca="false">E248+F248+G248+H248+I248+J248+K248</f>
        <v>6500</v>
      </c>
      <c r="E248" s="64" t="n">
        <v>6500</v>
      </c>
      <c r="F248" s="64"/>
      <c r="G248" s="64"/>
      <c r="H248" s="64"/>
      <c r="I248" s="64"/>
      <c r="J248" s="64"/>
      <c r="K248" s="64"/>
      <c r="L248" s="66" t="n">
        <v>2011</v>
      </c>
      <c r="M248" s="64"/>
      <c r="N248" s="64"/>
      <c r="O248" s="64"/>
      <c r="P248" s="65"/>
    </row>
    <row r="249" customFormat="false" ht="25.5" hidden="false" customHeight="false" outlineLevel="0" collapsed="false">
      <c r="A249" s="64"/>
      <c r="B249" s="65" t="s">
        <v>328</v>
      </c>
      <c r="C249" s="64" t="s">
        <v>130</v>
      </c>
      <c r="D249" s="64" t="n">
        <v>500</v>
      </c>
      <c r="E249" s="64" t="n">
        <v>500</v>
      </c>
      <c r="F249" s="64"/>
      <c r="G249" s="64"/>
      <c r="H249" s="64"/>
      <c r="I249" s="64"/>
      <c r="J249" s="64"/>
      <c r="K249" s="64"/>
      <c r="L249" s="66" t="n">
        <v>2011</v>
      </c>
      <c r="M249" s="64"/>
      <c r="N249" s="64"/>
      <c r="O249" s="64"/>
      <c r="P249" s="65"/>
    </row>
    <row r="250" customFormat="false" ht="38.25" hidden="false" customHeight="false" outlineLevel="0" collapsed="false">
      <c r="A250" s="64"/>
      <c r="B250" s="65" t="s">
        <v>329</v>
      </c>
      <c r="C250" s="64" t="s">
        <v>130</v>
      </c>
      <c r="D250" s="64" t="n">
        <v>500</v>
      </c>
      <c r="E250" s="64" t="n">
        <v>500</v>
      </c>
      <c r="F250" s="64"/>
      <c r="G250" s="64"/>
      <c r="H250" s="64"/>
      <c r="I250" s="64"/>
      <c r="J250" s="64"/>
      <c r="K250" s="64"/>
      <c r="L250" s="66" t="n">
        <v>2012</v>
      </c>
      <c r="M250" s="64"/>
      <c r="N250" s="64"/>
      <c r="O250" s="64"/>
      <c r="P250" s="65"/>
    </row>
    <row r="251" customFormat="false" ht="25.5" hidden="false" customHeight="false" outlineLevel="0" collapsed="false">
      <c r="A251" s="64"/>
      <c r="B251" s="65" t="s">
        <v>330</v>
      </c>
      <c r="C251" s="64" t="s">
        <v>130</v>
      </c>
      <c r="D251" s="64" t="n">
        <f aca="false">E251+F251+G251+H251+I251+J251+K251</f>
        <v>8100</v>
      </c>
      <c r="E251" s="64"/>
      <c r="F251" s="64"/>
      <c r="G251" s="64" t="n">
        <v>8100</v>
      </c>
      <c r="H251" s="64"/>
      <c r="I251" s="64"/>
      <c r="J251" s="64"/>
      <c r="K251" s="64"/>
      <c r="L251" s="66" t="n">
        <v>2013</v>
      </c>
      <c r="M251" s="64"/>
      <c r="N251" s="64"/>
      <c r="O251" s="64"/>
      <c r="P251" s="65"/>
    </row>
    <row r="252" customFormat="false" ht="38.25" hidden="false" customHeight="false" outlineLevel="0" collapsed="false">
      <c r="A252" s="64"/>
      <c r="B252" s="65" t="s">
        <v>331</v>
      </c>
      <c r="C252" s="64" t="s">
        <v>130</v>
      </c>
      <c r="D252" s="64" t="n">
        <v>500</v>
      </c>
      <c r="E252" s="64"/>
      <c r="F252" s="64"/>
      <c r="G252" s="64" t="n">
        <v>500</v>
      </c>
      <c r="H252" s="64"/>
      <c r="I252" s="64"/>
      <c r="J252" s="64"/>
      <c r="K252" s="64"/>
      <c r="L252" s="66" t="n">
        <v>2013</v>
      </c>
      <c r="M252" s="64"/>
      <c r="N252" s="64"/>
      <c r="O252" s="64"/>
      <c r="P252" s="65"/>
    </row>
    <row r="253" customFormat="false" ht="25.5" hidden="false" customHeight="false" outlineLevel="0" collapsed="false">
      <c r="A253" s="64"/>
      <c r="B253" s="65" t="s">
        <v>332</v>
      </c>
      <c r="C253" s="64" t="s">
        <v>130</v>
      </c>
      <c r="D253" s="64" t="n">
        <f aca="false">E253+F253+G253+H253+I253+J253+K253</f>
        <v>4000</v>
      </c>
      <c r="E253" s="64"/>
      <c r="F253" s="64"/>
      <c r="G253" s="64" t="n">
        <v>4000</v>
      </c>
      <c r="H253" s="64"/>
      <c r="I253" s="64"/>
      <c r="J253" s="64"/>
      <c r="K253" s="64"/>
      <c r="L253" s="66" t="n">
        <v>2013</v>
      </c>
      <c r="M253" s="64"/>
      <c r="N253" s="64"/>
      <c r="O253" s="64"/>
      <c r="P253" s="65"/>
    </row>
    <row r="254" customFormat="false" ht="25.5" hidden="false" customHeight="false" outlineLevel="0" collapsed="false">
      <c r="A254" s="64"/>
      <c r="B254" s="65" t="s">
        <v>333</v>
      </c>
      <c r="C254" s="64" t="s">
        <v>130</v>
      </c>
      <c r="D254" s="64" t="n">
        <v>500</v>
      </c>
      <c r="E254" s="64"/>
      <c r="F254" s="64"/>
      <c r="G254" s="64" t="n">
        <v>500</v>
      </c>
      <c r="H254" s="64"/>
      <c r="I254" s="64"/>
      <c r="J254" s="64"/>
      <c r="K254" s="64"/>
      <c r="L254" s="66" t="n">
        <v>2013</v>
      </c>
      <c r="M254" s="64"/>
      <c r="N254" s="64"/>
      <c r="O254" s="64"/>
      <c r="P254" s="65"/>
    </row>
    <row r="255" customFormat="false" ht="12.75" hidden="false" customHeight="false" outlineLevel="0" collapsed="false">
      <c r="A255" s="64"/>
      <c r="B255" s="65" t="s">
        <v>334</v>
      </c>
      <c r="C255" s="64" t="s">
        <v>130</v>
      </c>
      <c r="D255" s="64" t="n">
        <f aca="false">E255+F255+G255+H255+I255+J255+K255</f>
        <v>1000</v>
      </c>
      <c r="E255" s="64"/>
      <c r="F255" s="64"/>
      <c r="G255" s="64" t="n">
        <v>1000</v>
      </c>
      <c r="H255" s="64"/>
      <c r="I255" s="64"/>
      <c r="J255" s="64"/>
      <c r="K255" s="64"/>
      <c r="L255" s="66" t="n">
        <v>2013</v>
      </c>
      <c r="M255" s="64"/>
      <c r="N255" s="64"/>
      <c r="O255" s="64"/>
      <c r="P255" s="65"/>
    </row>
    <row r="256" customFormat="false" ht="38.25" hidden="false" customHeight="false" outlineLevel="0" collapsed="false">
      <c r="A256" s="64"/>
      <c r="B256" s="65" t="s">
        <v>335</v>
      </c>
      <c r="C256" s="64" t="s">
        <v>130</v>
      </c>
      <c r="D256" s="64" t="n">
        <v>500</v>
      </c>
      <c r="E256" s="64"/>
      <c r="F256" s="64"/>
      <c r="G256" s="64"/>
      <c r="H256" s="64"/>
      <c r="I256" s="64" t="n">
        <v>500</v>
      </c>
      <c r="J256" s="64"/>
      <c r="K256" s="64"/>
      <c r="L256" s="66" t="n">
        <v>2015</v>
      </c>
      <c r="M256" s="64"/>
      <c r="N256" s="64"/>
      <c r="O256" s="64"/>
      <c r="P256" s="65"/>
    </row>
    <row r="257" customFormat="false" ht="25.5" hidden="false" customHeight="false" outlineLevel="0" collapsed="false">
      <c r="A257" s="64"/>
      <c r="B257" s="65" t="s">
        <v>336</v>
      </c>
      <c r="C257" s="64" t="s">
        <v>130</v>
      </c>
      <c r="D257" s="64" t="n">
        <f aca="false">E257+F257+G257+H257+I257+J257+K257</f>
        <v>5000</v>
      </c>
      <c r="E257" s="64"/>
      <c r="F257" s="64"/>
      <c r="G257" s="64"/>
      <c r="H257" s="64"/>
      <c r="I257" s="64" t="n">
        <v>5000</v>
      </c>
      <c r="J257" s="64"/>
      <c r="K257" s="64"/>
      <c r="L257" s="66" t="n">
        <v>2015</v>
      </c>
      <c r="M257" s="64"/>
      <c r="N257" s="64"/>
      <c r="O257" s="64"/>
      <c r="P257" s="65"/>
    </row>
    <row r="258" customFormat="false" ht="38.25" hidden="false" customHeight="false" outlineLevel="0" collapsed="false">
      <c r="A258" s="64"/>
      <c r="B258" s="65" t="s">
        <v>337</v>
      </c>
      <c r="C258" s="64" t="s">
        <v>130</v>
      </c>
      <c r="D258" s="64" t="n">
        <v>500</v>
      </c>
      <c r="E258" s="64"/>
      <c r="F258" s="64"/>
      <c r="G258" s="64"/>
      <c r="H258" s="64"/>
      <c r="I258" s="64" t="n">
        <v>500</v>
      </c>
      <c r="J258" s="64"/>
      <c r="K258" s="64"/>
      <c r="L258" s="66" t="n">
        <v>2015</v>
      </c>
      <c r="M258" s="64"/>
      <c r="N258" s="64"/>
      <c r="O258" s="64"/>
      <c r="P258" s="65"/>
    </row>
    <row r="259" customFormat="false" ht="38.25" hidden="false" customHeight="false" outlineLevel="0" collapsed="false">
      <c r="A259" s="64"/>
      <c r="B259" s="65" t="s">
        <v>338</v>
      </c>
      <c r="C259" s="64" t="s">
        <v>130</v>
      </c>
      <c r="D259" s="64" t="n">
        <f aca="false">E259+F259+G259+H259+I259+J259+K259</f>
        <v>5000</v>
      </c>
      <c r="E259" s="64"/>
      <c r="F259" s="64"/>
      <c r="G259" s="64"/>
      <c r="H259" s="64"/>
      <c r="I259" s="64" t="n">
        <v>5000</v>
      </c>
      <c r="J259" s="64"/>
      <c r="K259" s="64"/>
      <c r="L259" s="66" t="n">
        <v>2015</v>
      </c>
      <c r="M259" s="64"/>
      <c r="N259" s="64"/>
      <c r="O259" s="64"/>
      <c r="P259" s="65"/>
    </row>
    <row r="260" customFormat="false" ht="25.5" hidden="false" customHeight="false" outlineLevel="0" collapsed="false">
      <c r="A260" s="64"/>
      <c r="B260" s="65" t="s">
        <v>339</v>
      </c>
      <c r="C260" s="64" t="s">
        <v>130</v>
      </c>
      <c r="D260" s="64" t="n">
        <v>1500</v>
      </c>
      <c r="E260" s="64"/>
      <c r="F260" s="64"/>
      <c r="G260" s="64"/>
      <c r="H260" s="64"/>
      <c r="I260" s="64"/>
      <c r="J260" s="64" t="n">
        <v>1500</v>
      </c>
      <c r="K260" s="64"/>
      <c r="L260" s="66" t="n">
        <v>2016</v>
      </c>
      <c r="M260" s="64"/>
      <c r="N260" s="64"/>
      <c r="O260" s="64"/>
      <c r="P260" s="65"/>
    </row>
    <row r="261" customFormat="false" ht="12.75" hidden="false" customHeight="false" outlineLevel="0" collapsed="false">
      <c r="A261" s="52"/>
      <c r="B261" s="61" t="s">
        <v>91</v>
      </c>
      <c r="C261" s="64" t="s">
        <v>130</v>
      </c>
      <c r="D261" s="64" t="n">
        <f aca="false">E261+F261+G261+H261+I261+J261+K261</f>
        <v>0</v>
      </c>
      <c r="E261" s="52"/>
      <c r="F261" s="52"/>
      <c r="G261" s="52"/>
      <c r="H261" s="52"/>
      <c r="I261" s="52"/>
      <c r="J261" s="52"/>
      <c r="K261" s="52"/>
      <c r="L261" s="63"/>
      <c r="M261" s="52"/>
      <c r="N261" s="52"/>
      <c r="O261" s="52"/>
      <c r="P261" s="53"/>
    </row>
    <row r="262" customFormat="false" ht="38.25" hidden="false" customHeight="false" outlineLevel="0" collapsed="false">
      <c r="A262" s="64"/>
      <c r="B262" s="65" t="s">
        <v>340</v>
      </c>
      <c r="C262" s="64" t="s">
        <v>130</v>
      </c>
      <c r="D262" s="64" t="n">
        <f aca="false">E262+F262+G262+H262+I262+J262+K262</f>
        <v>60000</v>
      </c>
      <c r="E262" s="64"/>
      <c r="F262" s="52" t="n">
        <v>30000</v>
      </c>
      <c r="G262" s="52" t="n">
        <v>30000</v>
      </c>
      <c r="H262" s="64"/>
      <c r="I262" s="64"/>
      <c r="J262" s="64"/>
      <c r="K262" s="64"/>
      <c r="L262" s="66"/>
      <c r="M262" s="64"/>
      <c r="N262" s="64"/>
      <c r="O262" s="64"/>
      <c r="P262" s="65"/>
    </row>
    <row r="263" customFormat="false" ht="38.25" hidden="false" customHeight="false" outlineLevel="0" collapsed="false">
      <c r="A263" s="64"/>
      <c r="B263" s="65" t="s">
        <v>341</v>
      </c>
      <c r="C263" s="64" t="s">
        <v>130</v>
      </c>
      <c r="D263" s="64" t="n">
        <f aca="false">E263+F263+G263+H263+I263+J263+K263</f>
        <v>50000</v>
      </c>
      <c r="E263" s="64"/>
      <c r="F263" s="52" t="n">
        <v>25000</v>
      </c>
      <c r="G263" s="52" t="n">
        <v>25000</v>
      </c>
      <c r="H263" s="64"/>
      <c r="I263" s="64"/>
      <c r="J263" s="64"/>
      <c r="K263" s="64"/>
      <c r="L263" s="66"/>
      <c r="M263" s="64"/>
      <c r="N263" s="64"/>
      <c r="O263" s="64"/>
      <c r="P263" s="65"/>
    </row>
    <row r="264" customFormat="false" ht="25.5" hidden="false" customHeight="false" outlineLevel="0" collapsed="false">
      <c r="A264" s="64"/>
      <c r="B264" s="65" t="s">
        <v>342</v>
      </c>
      <c r="C264" s="64" t="s">
        <v>130</v>
      </c>
      <c r="D264" s="64" t="n">
        <f aca="false">E264+F264+G264+H264+I264+J264+K264</f>
        <v>10000</v>
      </c>
      <c r="E264" s="64"/>
      <c r="F264" s="52" t="n">
        <v>10000</v>
      </c>
      <c r="G264" s="52"/>
      <c r="H264" s="64"/>
      <c r="I264" s="64"/>
      <c r="J264" s="64"/>
      <c r="K264" s="64"/>
      <c r="L264" s="66"/>
      <c r="M264" s="64"/>
      <c r="N264" s="64"/>
      <c r="O264" s="64"/>
      <c r="P264" s="65"/>
    </row>
    <row r="265" customFormat="false" ht="25.5" hidden="false" customHeight="false" outlineLevel="0" collapsed="false">
      <c r="A265" s="64"/>
      <c r="B265" s="65" t="s">
        <v>343</v>
      </c>
      <c r="C265" s="64" t="s">
        <v>130</v>
      </c>
      <c r="D265" s="64" t="n">
        <f aca="false">E265+F265+G265+H265+I265+J265+K265</f>
        <v>10000</v>
      </c>
      <c r="E265" s="64"/>
      <c r="F265" s="52" t="n">
        <v>5000</v>
      </c>
      <c r="G265" s="52" t="n">
        <v>5000</v>
      </c>
      <c r="H265" s="64"/>
      <c r="I265" s="64"/>
      <c r="J265" s="64"/>
      <c r="K265" s="64"/>
      <c r="L265" s="66"/>
      <c r="M265" s="64"/>
      <c r="N265" s="64"/>
      <c r="O265" s="64"/>
      <c r="P265" s="65"/>
    </row>
    <row r="266" customFormat="false" ht="38.25" hidden="false" customHeight="false" outlineLevel="0" collapsed="false">
      <c r="A266" s="64"/>
      <c r="B266" s="65" t="s">
        <v>344</v>
      </c>
      <c r="C266" s="64" t="s">
        <v>130</v>
      </c>
      <c r="D266" s="64" t="n">
        <f aca="false">E266+F266+G266+H266+I266+J266+K266</f>
        <v>25000</v>
      </c>
      <c r="E266" s="64"/>
      <c r="F266" s="52" t="n">
        <v>15000</v>
      </c>
      <c r="G266" s="52" t="n">
        <v>10000</v>
      </c>
      <c r="H266" s="64"/>
      <c r="I266" s="64"/>
      <c r="J266" s="64"/>
      <c r="K266" s="64"/>
      <c r="L266" s="66"/>
      <c r="M266" s="64"/>
      <c r="N266" s="64"/>
      <c r="O266" s="64"/>
      <c r="P266" s="65"/>
    </row>
    <row r="267" customFormat="false" ht="38.25" hidden="false" customHeight="false" outlineLevel="0" collapsed="false">
      <c r="A267" s="64"/>
      <c r="B267" s="65" t="s">
        <v>345</v>
      </c>
      <c r="C267" s="64" t="s">
        <v>130</v>
      </c>
      <c r="D267" s="64" t="n">
        <f aca="false">E267+F267+G267+H267+I267+J267+K267</f>
        <v>36000</v>
      </c>
      <c r="E267" s="64"/>
      <c r="F267" s="52" t="n">
        <v>18000</v>
      </c>
      <c r="G267" s="52" t="n">
        <v>18000</v>
      </c>
      <c r="H267" s="64"/>
      <c r="I267" s="64"/>
      <c r="J267" s="64"/>
      <c r="K267" s="64"/>
      <c r="L267" s="66"/>
      <c r="M267" s="64"/>
      <c r="N267" s="64"/>
      <c r="O267" s="64"/>
      <c r="P267" s="65"/>
    </row>
    <row r="268" customFormat="false" ht="38.25" hidden="false" customHeight="false" outlineLevel="0" collapsed="false">
      <c r="A268" s="64"/>
      <c r="B268" s="65" t="s">
        <v>346</v>
      </c>
      <c r="C268" s="64" t="s">
        <v>130</v>
      </c>
      <c r="D268" s="64" t="n">
        <f aca="false">E268+F268+G268+H268+I268+J268+K268</f>
        <v>29000</v>
      </c>
      <c r="E268" s="64"/>
      <c r="F268" s="52" t="n">
        <v>20000</v>
      </c>
      <c r="G268" s="52" t="n">
        <v>9000</v>
      </c>
      <c r="H268" s="64"/>
      <c r="I268" s="64"/>
      <c r="J268" s="64"/>
      <c r="K268" s="64"/>
      <c r="L268" s="66"/>
      <c r="M268" s="64"/>
      <c r="N268" s="64"/>
      <c r="O268" s="64"/>
      <c r="P268" s="65"/>
    </row>
    <row r="269" customFormat="false" ht="38.25" hidden="false" customHeight="false" outlineLevel="0" collapsed="false">
      <c r="A269" s="64"/>
      <c r="B269" s="65" t="s">
        <v>347</v>
      </c>
      <c r="C269" s="64" t="s">
        <v>130</v>
      </c>
      <c r="D269" s="64" t="n">
        <f aca="false">E269+F269+G269+H269+I269+J269+K269</f>
        <v>85000</v>
      </c>
      <c r="E269" s="64"/>
      <c r="F269" s="52" t="n">
        <v>80000</v>
      </c>
      <c r="G269" s="52" t="n">
        <v>5000</v>
      </c>
      <c r="H269" s="64"/>
      <c r="I269" s="64"/>
      <c r="J269" s="64"/>
      <c r="K269" s="64"/>
      <c r="L269" s="66"/>
      <c r="M269" s="64"/>
      <c r="N269" s="64"/>
      <c r="O269" s="64"/>
      <c r="P269" s="65"/>
    </row>
    <row r="270" customFormat="false" ht="38.25" hidden="false" customHeight="false" outlineLevel="0" collapsed="false">
      <c r="A270" s="64"/>
      <c r="B270" s="65" t="s">
        <v>348</v>
      </c>
      <c r="C270" s="64" t="s">
        <v>130</v>
      </c>
      <c r="D270" s="64" t="n">
        <f aca="false">E270+F270+G270+H270+I270+J270+K270</f>
        <v>50000</v>
      </c>
      <c r="E270" s="64"/>
      <c r="F270" s="52" t="n">
        <v>25000</v>
      </c>
      <c r="G270" s="52" t="n">
        <v>25000</v>
      </c>
      <c r="H270" s="64"/>
      <c r="I270" s="64"/>
      <c r="J270" s="64"/>
      <c r="K270" s="64"/>
      <c r="L270" s="66"/>
      <c r="M270" s="64"/>
      <c r="N270" s="64"/>
      <c r="O270" s="64"/>
      <c r="P270" s="65"/>
    </row>
    <row r="271" customFormat="false" ht="38.25" hidden="false" customHeight="false" outlineLevel="0" collapsed="false">
      <c r="A271" s="64"/>
      <c r="B271" s="65" t="s">
        <v>349</v>
      </c>
      <c r="C271" s="64" t="s">
        <v>130</v>
      </c>
      <c r="D271" s="64" t="n">
        <f aca="false">E271+F271+G271+H271+I271+J271+K271</f>
        <v>16000</v>
      </c>
      <c r="E271" s="64"/>
      <c r="F271" s="52" t="n">
        <v>8000</v>
      </c>
      <c r="G271" s="52" t="n">
        <v>8000</v>
      </c>
      <c r="H271" s="64"/>
      <c r="I271" s="64"/>
      <c r="J271" s="64"/>
      <c r="K271" s="64"/>
      <c r="L271" s="66"/>
      <c r="M271" s="64"/>
      <c r="N271" s="64"/>
      <c r="O271" s="64"/>
      <c r="P271" s="65"/>
    </row>
    <row r="272" s="44" customFormat="true" ht="38.25" hidden="false" customHeight="false" outlineLevel="0" collapsed="false">
      <c r="A272" s="64"/>
      <c r="B272" s="65" t="s">
        <v>350</v>
      </c>
      <c r="C272" s="64" t="s">
        <v>130</v>
      </c>
      <c r="D272" s="64" t="n">
        <f aca="false">E272+F272+G272+H272+I272+J272+K272</f>
        <v>32000</v>
      </c>
      <c r="E272" s="64"/>
      <c r="F272" s="52" t="n">
        <v>16000</v>
      </c>
      <c r="G272" s="52" t="n">
        <v>16000</v>
      </c>
      <c r="H272" s="64"/>
      <c r="I272" s="64"/>
      <c r="J272" s="64"/>
      <c r="K272" s="64"/>
      <c r="L272" s="66"/>
      <c r="M272" s="64"/>
      <c r="N272" s="64"/>
      <c r="O272" s="64"/>
      <c r="P272" s="65"/>
    </row>
    <row r="273" customFormat="false" ht="38.25" hidden="false" customHeight="false" outlineLevel="0" collapsed="false">
      <c r="A273" s="64"/>
      <c r="B273" s="65" t="s">
        <v>351</v>
      </c>
      <c r="C273" s="64" t="s">
        <v>130</v>
      </c>
      <c r="D273" s="64" t="n">
        <f aca="false">E273+F273+G273+H273+I273+J273+K273</f>
        <v>16000</v>
      </c>
      <c r="E273" s="64"/>
      <c r="F273" s="52" t="n">
        <v>8000</v>
      </c>
      <c r="G273" s="52" t="n">
        <v>8000</v>
      </c>
      <c r="H273" s="64"/>
      <c r="I273" s="64"/>
      <c r="J273" s="64"/>
      <c r="K273" s="64"/>
      <c r="L273" s="66"/>
      <c r="M273" s="64"/>
      <c r="N273" s="64"/>
      <c r="O273" s="64"/>
      <c r="P273" s="65"/>
    </row>
    <row r="274" customFormat="false" ht="12.75" hidden="false" customHeight="false" outlineLevel="0" collapsed="false">
      <c r="A274" s="64"/>
      <c r="B274" s="61" t="s">
        <v>352</v>
      </c>
      <c r="C274" s="62"/>
      <c r="D274" s="64" t="n">
        <f aca="false">E274+F274+G274+H274+I274+J274+K274</f>
        <v>0</v>
      </c>
      <c r="E274" s="64"/>
      <c r="F274" s="64"/>
      <c r="G274" s="64"/>
      <c r="H274" s="64"/>
      <c r="I274" s="64"/>
      <c r="J274" s="64"/>
      <c r="K274" s="64"/>
      <c r="L274" s="66"/>
      <c r="M274" s="64"/>
      <c r="N274" s="64"/>
      <c r="O274" s="64"/>
      <c r="P274" s="65"/>
    </row>
    <row r="275" customFormat="false" ht="25.5" hidden="false" customHeight="false" outlineLevel="0" collapsed="false">
      <c r="A275" s="64"/>
      <c r="B275" s="65" t="s">
        <v>353</v>
      </c>
      <c r="C275" s="64" t="s">
        <v>130</v>
      </c>
      <c r="D275" s="64" t="n">
        <f aca="false">E275+F275+G275+H275+I275+J275+K275</f>
        <v>171200</v>
      </c>
      <c r="E275" s="64" t="n">
        <v>80008</v>
      </c>
      <c r="F275" s="64" t="n">
        <v>91192</v>
      </c>
      <c r="G275" s="64"/>
      <c r="H275" s="64"/>
      <c r="I275" s="64"/>
      <c r="J275" s="64"/>
      <c r="K275" s="64"/>
      <c r="L275" s="66" t="s">
        <v>143</v>
      </c>
      <c r="M275" s="64"/>
      <c r="N275" s="64"/>
      <c r="O275" s="64"/>
      <c r="P275" s="65"/>
    </row>
    <row r="276" customFormat="false" ht="38.25" hidden="false" customHeight="false" outlineLevel="0" collapsed="false">
      <c r="A276" s="64"/>
      <c r="B276" s="65" t="s">
        <v>354</v>
      </c>
      <c r="C276" s="64" t="s">
        <v>130</v>
      </c>
      <c r="D276" s="64" t="n">
        <f aca="false">E276+F276+G276+H276+I276+J276+K276</f>
        <v>17108</v>
      </c>
      <c r="E276" s="64" t="n">
        <v>6444</v>
      </c>
      <c r="F276" s="68" t="n">
        <v>10664</v>
      </c>
      <c r="G276" s="64"/>
      <c r="H276" s="64"/>
      <c r="I276" s="64"/>
      <c r="J276" s="64"/>
      <c r="K276" s="64"/>
      <c r="L276" s="66" t="s">
        <v>143</v>
      </c>
      <c r="M276" s="64"/>
      <c r="N276" s="64"/>
      <c r="O276" s="64"/>
      <c r="P276" s="65"/>
    </row>
    <row r="277" customFormat="false" ht="63.75" hidden="false" customHeight="false" outlineLevel="0" collapsed="false">
      <c r="A277" s="64"/>
      <c r="B277" s="65" t="s">
        <v>355</v>
      </c>
      <c r="C277" s="64" t="s">
        <v>130</v>
      </c>
      <c r="D277" s="64" t="n">
        <f aca="false">E277+F277+G277+H277+I277+J277+K277</f>
        <v>102013</v>
      </c>
      <c r="E277" s="64"/>
      <c r="F277" s="68" t="n">
        <v>47685</v>
      </c>
      <c r="G277" s="64" t="n">
        <v>54328</v>
      </c>
      <c r="H277" s="64"/>
      <c r="I277" s="64"/>
      <c r="J277" s="64"/>
      <c r="K277" s="64"/>
      <c r="L277" s="66" t="s">
        <v>319</v>
      </c>
      <c r="M277" s="64"/>
      <c r="N277" s="64"/>
      <c r="O277" s="64"/>
      <c r="P277" s="65"/>
    </row>
    <row r="278" customFormat="false" ht="25.5" hidden="false" customHeight="false" outlineLevel="0" collapsed="false">
      <c r="A278" s="64"/>
      <c r="B278" s="65" t="s">
        <v>356</v>
      </c>
      <c r="C278" s="64" t="s">
        <v>130</v>
      </c>
      <c r="D278" s="64" t="n">
        <f aca="false">E278+F278+G278+H278+I278+J278+K278</f>
        <v>70147</v>
      </c>
      <c r="E278" s="64" t="n">
        <v>21862</v>
      </c>
      <c r="F278" s="68" t="n">
        <v>26422</v>
      </c>
      <c r="G278" s="64" t="n">
        <v>21863</v>
      </c>
      <c r="H278" s="64"/>
      <c r="I278" s="64"/>
      <c r="J278" s="64"/>
      <c r="K278" s="64"/>
      <c r="L278" s="66" t="s">
        <v>251</v>
      </c>
      <c r="M278" s="64"/>
      <c r="N278" s="64"/>
      <c r="O278" s="64"/>
      <c r="P278" s="65"/>
    </row>
    <row r="279" customFormat="false" ht="25.5" hidden="false" customHeight="false" outlineLevel="0" collapsed="false">
      <c r="A279" s="64"/>
      <c r="B279" s="65" t="s">
        <v>357</v>
      </c>
      <c r="C279" s="64" t="s">
        <v>130</v>
      </c>
      <c r="D279" s="64" t="n">
        <f aca="false">E279+F279+G279+H279+I279+J279+K279</f>
        <v>16400</v>
      </c>
      <c r="E279" s="64" t="n">
        <v>6177</v>
      </c>
      <c r="F279" s="68" t="n">
        <v>10223</v>
      </c>
      <c r="G279" s="64"/>
      <c r="H279" s="64"/>
      <c r="I279" s="64"/>
      <c r="J279" s="64"/>
      <c r="K279" s="64"/>
      <c r="L279" s="66" t="s">
        <v>143</v>
      </c>
      <c r="M279" s="64"/>
      <c r="N279" s="64"/>
      <c r="O279" s="64"/>
      <c r="P279" s="65"/>
    </row>
    <row r="280" customFormat="false" ht="51" hidden="false" customHeight="false" outlineLevel="0" collapsed="false">
      <c r="A280" s="64"/>
      <c r="B280" s="65" t="s">
        <v>358</v>
      </c>
      <c r="C280" s="64" t="s">
        <v>130</v>
      </c>
      <c r="D280" s="64" t="n">
        <f aca="false">E280+F280+G280+H280+I280+J280+K280</f>
        <v>116216</v>
      </c>
      <c r="E280" s="64" t="n">
        <v>58108</v>
      </c>
      <c r="F280" s="68" t="n">
        <v>58108</v>
      </c>
      <c r="G280" s="64"/>
      <c r="H280" s="64"/>
      <c r="I280" s="64"/>
      <c r="J280" s="64"/>
      <c r="K280" s="64"/>
      <c r="L280" s="66" t="s">
        <v>143</v>
      </c>
      <c r="M280" s="64"/>
      <c r="N280" s="64"/>
      <c r="O280" s="64"/>
      <c r="P280" s="65"/>
    </row>
    <row r="281" customFormat="false" ht="38.25" hidden="false" customHeight="false" outlineLevel="0" collapsed="false">
      <c r="A281" s="64"/>
      <c r="B281" s="65" t="s">
        <v>359</v>
      </c>
      <c r="C281" s="64" t="s">
        <v>130</v>
      </c>
      <c r="D281" s="64" t="n">
        <f aca="false">E281+F281+G281+H281+I281+J281+K281</f>
        <v>318096</v>
      </c>
      <c r="E281" s="64" t="n">
        <v>119818</v>
      </c>
      <c r="F281" s="68" t="n">
        <v>99139</v>
      </c>
      <c r="G281" s="64" t="n">
        <v>99139</v>
      </c>
      <c r="H281" s="64"/>
      <c r="I281" s="64"/>
      <c r="J281" s="64"/>
      <c r="K281" s="64"/>
      <c r="L281" s="66" t="s">
        <v>251</v>
      </c>
      <c r="M281" s="64"/>
      <c r="N281" s="64"/>
      <c r="O281" s="64"/>
      <c r="P281" s="65"/>
    </row>
    <row r="282" customFormat="false" ht="25.5" hidden="false" customHeight="false" outlineLevel="0" collapsed="false">
      <c r="A282" s="64"/>
      <c r="B282" s="65" t="s">
        <v>360</v>
      </c>
      <c r="C282" s="64" t="s">
        <v>130</v>
      </c>
      <c r="D282" s="64" t="n">
        <f aca="false">E282+F282+G282+H282+I282+J282+K282</f>
        <v>91463</v>
      </c>
      <c r="E282" s="64" t="n">
        <v>34601</v>
      </c>
      <c r="F282" s="68" t="n">
        <v>28656</v>
      </c>
      <c r="G282" s="64" t="n">
        <v>28206</v>
      </c>
      <c r="H282" s="64"/>
      <c r="I282" s="64"/>
      <c r="J282" s="64"/>
      <c r="K282" s="64"/>
      <c r="L282" s="66" t="s">
        <v>251</v>
      </c>
      <c r="M282" s="64"/>
      <c r="N282" s="64"/>
      <c r="O282" s="64"/>
      <c r="P282" s="65"/>
    </row>
    <row r="283" customFormat="false" ht="25.5" hidden="false" customHeight="false" outlineLevel="0" collapsed="false">
      <c r="A283" s="64"/>
      <c r="B283" s="65" t="s">
        <v>361</v>
      </c>
      <c r="C283" s="64" t="s">
        <v>130</v>
      </c>
      <c r="D283" s="64" t="n">
        <f aca="false">E283+F283+G283+H283+I283+J283+K283</f>
        <v>30560</v>
      </c>
      <c r="E283" s="64" t="n">
        <v>9524</v>
      </c>
      <c r="F283" s="68" t="n">
        <v>10518</v>
      </c>
      <c r="G283" s="64" t="n">
        <v>10518</v>
      </c>
      <c r="H283" s="64"/>
      <c r="I283" s="64"/>
      <c r="J283" s="64"/>
      <c r="K283" s="64"/>
      <c r="L283" s="66" t="s">
        <v>251</v>
      </c>
      <c r="M283" s="64"/>
      <c r="N283" s="64"/>
      <c r="O283" s="64"/>
      <c r="P283" s="65"/>
    </row>
    <row r="284" s="44" customFormat="true" ht="51" hidden="false" customHeight="false" outlineLevel="0" collapsed="false">
      <c r="A284" s="64"/>
      <c r="B284" s="65" t="s">
        <v>362</v>
      </c>
      <c r="C284" s="64" t="s">
        <v>130</v>
      </c>
      <c r="D284" s="64" t="n">
        <f aca="false">E284+F284+G284+H284+I284+J284+K284</f>
        <v>35186</v>
      </c>
      <c r="E284" s="64" t="n">
        <v>17593</v>
      </c>
      <c r="F284" s="68" t="n">
        <v>17593</v>
      </c>
      <c r="G284" s="64"/>
      <c r="H284" s="64"/>
      <c r="I284" s="64"/>
      <c r="J284" s="64"/>
      <c r="K284" s="64"/>
      <c r="L284" s="66" t="s">
        <v>143</v>
      </c>
      <c r="M284" s="64"/>
      <c r="N284" s="64"/>
      <c r="O284" s="64"/>
      <c r="P284" s="65"/>
    </row>
    <row r="285" customFormat="false" ht="12.75" hidden="false" customHeight="false" outlineLevel="0" collapsed="false">
      <c r="A285" s="52"/>
      <c r="B285" s="61" t="s">
        <v>363</v>
      </c>
      <c r="C285" s="62"/>
      <c r="D285" s="64" t="n">
        <f aca="false">E285+F285+G285+H285+I285+J285+K285</f>
        <v>0</v>
      </c>
      <c r="E285" s="52"/>
      <c r="F285" s="52"/>
      <c r="G285" s="52"/>
      <c r="H285" s="52"/>
      <c r="I285" s="52"/>
      <c r="J285" s="52"/>
      <c r="K285" s="52"/>
      <c r="L285" s="63"/>
      <c r="M285" s="52"/>
      <c r="N285" s="52"/>
      <c r="O285" s="52"/>
      <c r="P285" s="53"/>
    </row>
    <row r="286" customFormat="false" ht="51" hidden="false" customHeight="false" outlineLevel="0" collapsed="false">
      <c r="A286" s="64"/>
      <c r="B286" s="65" t="s">
        <v>364</v>
      </c>
      <c r="C286" s="64" t="s">
        <v>130</v>
      </c>
      <c r="D286" s="64" t="n">
        <f aca="false">E286+F286+G286+H286+I286+J286+K286</f>
        <v>6480</v>
      </c>
      <c r="E286" s="64" t="n">
        <v>6480</v>
      </c>
      <c r="F286" s="64"/>
      <c r="G286" s="64"/>
      <c r="H286" s="64"/>
      <c r="I286" s="64"/>
      <c r="J286" s="64"/>
      <c r="K286" s="64"/>
      <c r="L286" s="66" t="n">
        <v>2011</v>
      </c>
      <c r="M286" s="64"/>
      <c r="N286" s="64"/>
      <c r="O286" s="64"/>
      <c r="P286" s="65"/>
    </row>
    <row r="287" customFormat="false" ht="25.5" hidden="false" customHeight="false" outlineLevel="0" collapsed="false">
      <c r="A287" s="64"/>
      <c r="B287" s="65" t="s">
        <v>365</v>
      </c>
      <c r="C287" s="64" t="s">
        <v>130</v>
      </c>
      <c r="D287" s="64" t="n">
        <f aca="false">E287+F287+G287+H287+I287+J287+K287</f>
        <v>39876</v>
      </c>
      <c r="E287" s="64"/>
      <c r="F287" s="64" t="n">
        <v>10000</v>
      </c>
      <c r="G287" s="64" t="n">
        <v>10000</v>
      </c>
      <c r="H287" s="64" t="n">
        <v>19876</v>
      </c>
      <c r="I287" s="64"/>
      <c r="J287" s="64"/>
      <c r="K287" s="64"/>
      <c r="L287" s="66" t="s">
        <v>366</v>
      </c>
      <c r="M287" s="64"/>
      <c r="N287" s="64"/>
      <c r="O287" s="64"/>
      <c r="P287" s="65"/>
    </row>
    <row r="288" customFormat="false" ht="25.5" hidden="false" customHeight="false" outlineLevel="0" collapsed="false">
      <c r="A288" s="64"/>
      <c r="B288" s="65" t="s">
        <v>367</v>
      </c>
      <c r="C288" s="64" t="s">
        <v>130</v>
      </c>
      <c r="D288" s="64" t="n">
        <f aca="false">E288+F288+G288+H288+I288+J288+K288</f>
        <v>119322</v>
      </c>
      <c r="E288" s="64"/>
      <c r="F288" s="64" t="n">
        <v>30000</v>
      </c>
      <c r="G288" s="64" t="n">
        <v>30000</v>
      </c>
      <c r="H288" s="64" t="n">
        <v>30000</v>
      </c>
      <c r="I288" s="64" t="n">
        <v>29322</v>
      </c>
      <c r="J288" s="64"/>
      <c r="K288" s="64"/>
      <c r="L288" s="66" t="s">
        <v>368</v>
      </c>
      <c r="M288" s="64"/>
      <c r="N288" s="64"/>
      <c r="O288" s="64"/>
      <c r="P288" s="65"/>
    </row>
    <row r="289" s="44" customFormat="true" ht="25.5" hidden="false" customHeight="false" outlineLevel="0" collapsed="false">
      <c r="A289" s="64"/>
      <c r="B289" s="65" t="s">
        <v>369</v>
      </c>
      <c r="C289" s="64" t="s">
        <v>130</v>
      </c>
      <c r="D289" s="64" t="n">
        <f aca="false">E289+F289+G289+H289+I289+J289+K289</f>
        <v>167433</v>
      </c>
      <c r="E289" s="64" t="n">
        <v>10000</v>
      </c>
      <c r="F289" s="64" t="n">
        <v>40000</v>
      </c>
      <c r="G289" s="64" t="n">
        <v>40000</v>
      </c>
      <c r="H289" s="64" t="n">
        <v>40000</v>
      </c>
      <c r="I289" s="64" t="n">
        <v>37433</v>
      </c>
      <c r="J289" s="64"/>
      <c r="K289" s="64"/>
      <c r="L289" s="66" t="s">
        <v>368</v>
      </c>
      <c r="M289" s="64"/>
      <c r="N289" s="64"/>
      <c r="O289" s="64"/>
      <c r="P289" s="65"/>
    </row>
    <row r="290" customFormat="false" ht="25.5" hidden="false" customHeight="false" outlineLevel="0" collapsed="false">
      <c r="A290" s="64"/>
      <c r="B290" s="65" t="s">
        <v>370</v>
      </c>
      <c r="C290" s="64" t="s">
        <v>130</v>
      </c>
      <c r="D290" s="64" t="n">
        <f aca="false">E290+F290+G290+H290+I290+J290+K290</f>
        <v>8390</v>
      </c>
      <c r="E290" s="64" t="n">
        <v>8390</v>
      </c>
      <c r="F290" s="64"/>
      <c r="G290" s="64"/>
      <c r="H290" s="64"/>
      <c r="I290" s="64"/>
      <c r="J290" s="64"/>
      <c r="K290" s="64"/>
      <c r="L290" s="66" t="n">
        <v>2011</v>
      </c>
      <c r="M290" s="64"/>
      <c r="N290" s="64"/>
      <c r="O290" s="64"/>
      <c r="P290" s="65"/>
    </row>
    <row r="291" customFormat="false" ht="25.5" hidden="false" customHeight="false" outlineLevel="0" collapsed="false">
      <c r="A291" s="64"/>
      <c r="B291" s="65" t="s">
        <v>371</v>
      </c>
      <c r="C291" s="64" t="s">
        <v>130</v>
      </c>
      <c r="D291" s="64" t="n">
        <f aca="false">E291+F291+G291+H291+I291+J291+K291</f>
        <v>341300</v>
      </c>
      <c r="E291" s="64" t="n">
        <v>20000</v>
      </c>
      <c r="F291" s="64" t="n">
        <v>80000</v>
      </c>
      <c r="G291" s="64" t="n">
        <v>80000</v>
      </c>
      <c r="H291" s="64" t="n">
        <v>80000</v>
      </c>
      <c r="I291" s="64" t="n">
        <v>81300</v>
      </c>
      <c r="J291" s="64"/>
      <c r="K291" s="64"/>
      <c r="L291" s="66" t="s">
        <v>368</v>
      </c>
      <c r="M291" s="64"/>
      <c r="N291" s="64"/>
      <c r="O291" s="64"/>
      <c r="P291" s="65"/>
    </row>
    <row r="292" customFormat="false" ht="25.5" hidden="false" customHeight="false" outlineLevel="0" collapsed="false">
      <c r="A292" s="64"/>
      <c r="B292" s="65" t="s">
        <v>372</v>
      </c>
      <c r="C292" s="64" t="s">
        <v>130</v>
      </c>
      <c r="D292" s="64" t="n">
        <f aca="false">E292+F292+G292+H292+I292+J292+K292</f>
        <v>29813</v>
      </c>
      <c r="E292" s="64" t="n">
        <v>29813</v>
      </c>
      <c r="F292" s="64"/>
      <c r="G292" s="64"/>
      <c r="H292" s="64"/>
      <c r="I292" s="64"/>
      <c r="J292" s="64"/>
      <c r="K292" s="64"/>
      <c r="L292" s="66" t="n">
        <v>2011</v>
      </c>
      <c r="M292" s="64"/>
      <c r="N292" s="64"/>
      <c r="O292" s="64"/>
      <c r="P292" s="65"/>
    </row>
    <row r="293" customFormat="false" ht="25.5" hidden="false" customHeight="false" outlineLevel="0" collapsed="false">
      <c r="A293" s="64"/>
      <c r="B293" s="65" t="s">
        <v>373</v>
      </c>
      <c r="C293" s="64" t="s">
        <v>130</v>
      </c>
      <c r="D293" s="64" t="n">
        <f aca="false">E293+F293+G293+H293+I293+J293+K293</f>
        <v>12005</v>
      </c>
      <c r="E293" s="64" t="n">
        <v>12005</v>
      </c>
      <c r="F293" s="64"/>
      <c r="G293" s="64"/>
      <c r="H293" s="64"/>
      <c r="I293" s="64"/>
      <c r="J293" s="64"/>
      <c r="K293" s="64"/>
      <c r="L293" s="66" t="n">
        <v>2011</v>
      </c>
      <c r="M293" s="64"/>
      <c r="N293" s="64"/>
      <c r="O293" s="64"/>
      <c r="P293" s="65"/>
    </row>
    <row r="294" customFormat="false" ht="25.5" hidden="false" customHeight="false" outlineLevel="0" collapsed="false">
      <c r="A294" s="64"/>
      <c r="B294" s="65" t="s">
        <v>374</v>
      </c>
      <c r="C294" s="64" t="s">
        <v>130</v>
      </c>
      <c r="D294" s="64" t="n">
        <f aca="false">E294+F294+G294+H294+I294+J294+K294</f>
        <v>35556</v>
      </c>
      <c r="E294" s="64" t="n">
        <v>15000</v>
      </c>
      <c r="F294" s="64" t="n">
        <v>20556</v>
      </c>
      <c r="G294" s="64"/>
      <c r="H294" s="64"/>
      <c r="I294" s="64"/>
      <c r="J294" s="64"/>
      <c r="K294" s="64"/>
      <c r="L294" s="66" t="s">
        <v>143</v>
      </c>
      <c r="M294" s="64"/>
      <c r="N294" s="64"/>
      <c r="O294" s="64"/>
      <c r="P294" s="65"/>
    </row>
    <row r="295" customFormat="false" ht="38.25" hidden="false" customHeight="false" outlineLevel="0" collapsed="false">
      <c r="A295" s="64"/>
      <c r="B295" s="65" t="s">
        <v>375</v>
      </c>
      <c r="C295" s="64" t="s">
        <v>130</v>
      </c>
      <c r="D295" s="64" t="n">
        <f aca="false">E295+F295+G295+H295+I295+J295+K295</f>
        <v>18420</v>
      </c>
      <c r="E295" s="64" t="n">
        <v>18420</v>
      </c>
      <c r="F295" s="64"/>
      <c r="G295" s="64"/>
      <c r="H295" s="64"/>
      <c r="I295" s="64"/>
      <c r="J295" s="64"/>
      <c r="K295" s="64"/>
      <c r="L295" s="66" t="n">
        <v>2011</v>
      </c>
      <c r="M295" s="64"/>
      <c r="N295" s="64"/>
      <c r="O295" s="64"/>
      <c r="P295" s="65"/>
    </row>
    <row r="296" customFormat="false" ht="25.5" hidden="false" customHeight="false" outlineLevel="0" collapsed="false">
      <c r="A296" s="64"/>
      <c r="B296" s="65" t="s">
        <v>376</v>
      </c>
      <c r="C296" s="64" t="s">
        <v>130</v>
      </c>
      <c r="D296" s="64" t="n">
        <f aca="false">E296+F296+G296+H296+I296+J296+K296</f>
        <v>112430</v>
      </c>
      <c r="E296" s="64" t="n">
        <v>20000</v>
      </c>
      <c r="F296" s="64" t="n">
        <v>20000</v>
      </c>
      <c r="G296" s="64" t="n">
        <v>20000</v>
      </c>
      <c r="H296" s="64" t="n">
        <v>25000</v>
      </c>
      <c r="I296" s="64" t="n">
        <v>27430</v>
      </c>
      <c r="J296" s="64"/>
      <c r="K296" s="64"/>
      <c r="L296" s="66" t="s">
        <v>220</v>
      </c>
      <c r="M296" s="64"/>
      <c r="N296" s="64"/>
      <c r="O296" s="64"/>
      <c r="P296" s="65"/>
    </row>
    <row r="297" customFormat="false" ht="12.75" hidden="false" customHeight="false" outlineLevel="0" collapsed="false">
      <c r="A297" s="52"/>
      <c r="B297" s="61" t="s">
        <v>377</v>
      </c>
      <c r="C297" s="62"/>
      <c r="D297" s="64" t="n">
        <f aca="false">E297+F297+G297+H297+I297+J297+K297</f>
        <v>0</v>
      </c>
      <c r="E297" s="52"/>
      <c r="F297" s="52"/>
      <c r="G297" s="52"/>
      <c r="H297" s="52"/>
      <c r="I297" s="52"/>
      <c r="J297" s="52"/>
      <c r="K297" s="52"/>
      <c r="L297" s="63"/>
      <c r="M297" s="52"/>
      <c r="N297" s="52"/>
      <c r="O297" s="52"/>
      <c r="P297" s="53"/>
    </row>
    <row r="298" customFormat="false" ht="12.75" hidden="false" customHeight="false" outlineLevel="0" collapsed="false">
      <c r="A298" s="64"/>
      <c r="B298" s="65" t="s">
        <v>378</v>
      </c>
      <c r="C298" s="64" t="s">
        <v>130</v>
      </c>
      <c r="D298" s="64" t="n">
        <f aca="false">E298+F298+G298+H298+I298+J298+K298</f>
        <v>12200</v>
      </c>
      <c r="E298" s="64" t="n">
        <v>12200</v>
      </c>
      <c r="F298" s="64"/>
      <c r="G298" s="64"/>
      <c r="H298" s="64"/>
      <c r="I298" s="64"/>
      <c r="J298" s="64"/>
      <c r="K298" s="64"/>
      <c r="L298" s="66" t="n">
        <v>2011</v>
      </c>
      <c r="M298" s="64"/>
      <c r="N298" s="64"/>
      <c r="O298" s="64"/>
      <c r="P298" s="65"/>
    </row>
    <row r="299" s="44" customFormat="true" ht="25.5" hidden="false" customHeight="false" outlineLevel="0" collapsed="false">
      <c r="A299" s="64"/>
      <c r="B299" s="65" t="s">
        <v>379</v>
      </c>
      <c r="C299" s="64" t="s">
        <v>130</v>
      </c>
      <c r="D299" s="64" t="n">
        <f aca="false">E299+F299+G299+H299+I299+J299+K299</f>
        <v>195000</v>
      </c>
      <c r="E299" s="64" t="n">
        <v>41000</v>
      </c>
      <c r="F299" s="64" t="n">
        <v>70000</v>
      </c>
      <c r="G299" s="64" t="n">
        <v>84000</v>
      </c>
      <c r="H299" s="64"/>
      <c r="I299" s="64"/>
      <c r="J299" s="64"/>
      <c r="K299" s="64"/>
      <c r="L299" s="66" t="s">
        <v>251</v>
      </c>
      <c r="M299" s="64"/>
      <c r="N299" s="64"/>
      <c r="O299" s="64"/>
      <c r="P299" s="65"/>
    </row>
    <row r="300" customFormat="false" ht="12.75" hidden="false" customHeight="false" outlineLevel="0" collapsed="false">
      <c r="A300" s="64"/>
      <c r="B300" s="65" t="s">
        <v>380</v>
      </c>
      <c r="C300" s="64" t="s">
        <v>130</v>
      </c>
      <c r="D300" s="64" t="n">
        <f aca="false">E300+F300+G300+H300+I300+J300+K300</f>
        <v>800</v>
      </c>
      <c r="E300" s="64" t="n">
        <v>800</v>
      </c>
      <c r="F300" s="64"/>
      <c r="G300" s="64"/>
      <c r="H300" s="64"/>
      <c r="I300" s="64"/>
      <c r="J300" s="64"/>
      <c r="K300" s="64"/>
      <c r="L300" s="66" t="n">
        <v>2011</v>
      </c>
      <c r="M300" s="64"/>
      <c r="N300" s="64"/>
      <c r="O300" s="64"/>
      <c r="P300" s="65"/>
    </row>
    <row r="301" customFormat="false" ht="25.5" hidden="false" customHeight="false" outlineLevel="0" collapsed="false">
      <c r="A301" s="64"/>
      <c r="B301" s="65" t="s">
        <v>381</v>
      </c>
      <c r="C301" s="64" t="s">
        <v>130</v>
      </c>
      <c r="D301" s="64" t="n">
        <f aca="false">E301+F301+G301+H301+I301+J301+K301</f>
        <v>12000</v>
      </c>
      <c r="E301" s="64" t="n">
        <v>12000</v>
      </c>
      <c r="F301" s="64"/>
      <c r="G301" s="64"/>
      <c r="H301" s="64"/>
      <c r="I301" s="64"/>
      <c r="J301" s="64"/>
      <c r="K301" s="64"/>
      <c r="L301" s="66" t="n">
        <v>2011</v>
      </c>
      <c r="M301" s="64"/>
      <c r="N301" s="64"/>
      <c r="O301" s="64"/>
      <c r="P301" s="65"/>
    </row>
    <row r="302" customFormat="false" ht="12.75" hidden="false" customHeight="false" outlineLevel="0" collapsed="false">
      <c r="A302" s="52"/>
      <c r="B302" s="61" t="s">
        <v>382</v>
      </c>
      <c r="C302" s="62"/>
      <c r="D302" s="64" t="n">
        <f aca="false">E302+F302+G302+H302+I302+J302+K302</f>
        <v>0</v>
      </c>
      <c r="E302" s="52"/>
      <c r="F302" s="52"/>
      <c r="G302" s="52"/>
      <c r="H302" s="52"/>
      <c r="I302" s="52"/>
      <c r="J302" s="52"/>
      <c r="K302" s="52"/>
      <c r="L302" s="63"/>
      <c r="M302" s="52"/>
      <c r="N302" s="52"/>
      <c r="O302" s="52"/>
      <c r="P302" s="53"/>
    </row>
    <row r="303" customFormat="false" ht="12.75" hidden="false" customHeight="false" outlineLevel="0" collapsed="false">
      <c r="A303" s="64"/>
      <c r="B303" s="65" t="s">
        <v>383</v>
      </c>
      <c r="C303" s="64" t="s">
        <v>130</v>
      </c>
      <c r="D303" s="64" t="n">
        <f aca="false">E303+F303+G303+H303+I303+J303+K303</f>
        <v>25600</v>
      </c>
      <c r="E303" s="64"/>
      <c r="F303" s="64" t="n">
        <v>4200</v>
      </c>
      <c r="G303" s="64" t="n">
        <v>4800</v>
      </c>
      <c r="H303" s="64" t="n">
        <v>4000</v>
      </c>
      <c r="I303" s="64" t="n">
        <v>4200</v>
      </c>
      <c r="J303" s="64" t="n">
        <v>3600</v>
      </c>
      <c r="K303" s="64" t="n">
        <v>4800</v>
      </c>
      <c r="L303" s="66" t="s">
        <v>135</v>
      </c>
      <c r="M303" s="64"/>
      <c r="N303" s="64"/>
      <c r="O303" s="64"/>
      <c r="P303" s="65"/>
    </row>
    <row r="304" customFormat="false" ht="12.75" hidden="false" customHeight="false" outlineLevel="0" collapsed="false">
      <c r="A304" s="64"/>
      <c r="B304" s="65" t="s">
        <v>256</v>
      </c>
      <c r="C304" s="64" t="s">
        <v>130</v>
      </c>
      <c r="D304" s="64" t="n">
        <f aca="false">E304+F304+G304+H304+I304+J304+K304</f>
        <v>2400</v>
      </c>
      <c r="E304" s="64"/>
      <c r="F304" s="64"/>
      <c r="G304" s="64" t="n">
        <v>600</v>
      </c>
      <c r="H304" s="64"/>
      <c r="I304" s="64" t="n">
        <v>600</v>
      </c>
      <c r="J304" s="64" t="n">
        <v>600</v>
      </c>
      <c r="K304" s="64" t="n">
        <v>600</v>
      </c>
      <c r="L304" s="66" t="s">
        <v>151</v>
      </c>
      <c r="M304" s="64"/>
      <c r="N304" s="64"/>
      <c r="O304" s="64"/>
      <c r="P304" s="65"/>
    </row>
    <row r="305" customFormat="false" ht="12.75" hidden="false" customHeight="false" outlineLevel="0" collapsed="false">
      <c r="A305" s="64"/>
      <c r="B305" s="65" t="s">
        <v>384</v>
      </c>
      <c r="C305" s="64" t="s">
        <v>130</v>
      </c>
      <c r="D305" s="64" t="n">
        <f aca="false">E305+F305+G305+H305+I305+J305+K305</f>
        <v>14400</v>
      </c>
      <c r="E305" s="64"/>
      <c r="F305" s="64"/>
      <c r="G305" s="64" t="n">
        <v>3600</v>
      </c>
      <c r="H305" s="64"/>
      <c r="I305" s="64" t="n">
        <v>3600</v>
      </c>
      <c r="J305" s="64" t="n">
        <v>3600</v>
      </c>
      <c r="K305" s="64" t="n">
        <v>3600</v>
      </c>
      <c r="L305" s="66" t="s">
        <v>151</v>
      </c>
      <c r="M305" s="64"/>
      <c r="N305" s="64"/>
      <c r="O305" s="64"/>
      <c r="P305" s="65"/>
    </row>
    <row r="306" customFormat="false" ht="12.75" hidden="false" customHeight="false" outlineLevel="0" collapsed="false">
      <c r="A306" s="64"/>
      <c r="B306" s="65" t="s">
        <v>385</v>
      </c>
      <c r="C306" s="64" t="s">
        <v>130</v>
      </c>
      <c r="D306" s="64" t="n">
        <f aca="false">E306+F306+G306+H306+I306+J306+K306</f>
        <v>13200</v>
      </c>
      <c r="E306" s="64"/>
      <c r="F306" s="64"/>
      <c r="G306" s="64"/>
      <c r="H306" s="64" t="n">
        <v>2200</v>
      </c>
      <c r="I306" s="64" t="n">
        <v>4600</v>
      </c>
      <c r="J306" s="64" t="n">
        <v>2800</v>
      </c>
      <c r="K306" s="64" t="n">
        <v>3600</v>
      </c>
      <c r="L306" s="66" t="s">
        <v>133</v>
      </c>
      <c r="M306" s="64"/>
      <c r="N306" s="64"/>
      <c r="O306" s="64"/>
      <c r="P306" s="65"/>
    </row>
    <row r="307" customFormat="false" ht="25.5" hidden="false" customHeight="false" outlineLevel="0" collapsed="false">
      <c r="A307" s="64"/>
      <c r="B307" s="65" t="s">
        <v>386</v>
      </c>
      <c r="C307" s="64" t="s">
        <v>130</v>
      </c>
      <c r="D307" s="64" t="n">
        <f aca="false">E307+F307+G307+H307+I307+J307+K307</f>
        <v>1560</v>
      </c>
      <c r="E307" s="64"/>
      <c r="F307" s="64" t="n">
        <v>260</v>
      </c>
      <c r="G307" s="64" t="n">
        <v>260</v>
      </c>
      <c r="H307" s="64" t="n">
        <v>260</v>
      </c>
      <c r="I307" s="64" t="n">
        <v>260</v>
      </c>
      <c r="J307" s="64" t="n">
        <v>260</v>
      </c>
      <c r="K307" s="64" t="n">
        <v>260</v>
      </c>
      <c r="L307" s="66" t="s">
        <v>135</v>
      </c>
      <c r="M307" s="64"/>
      <c r="N307" s="64"/>
      <c r="O307" s="64"/>
      <c r="P307" s="65"/>
    </row>
    <row r="308" customFormat="false" ht="12.75" hidden="false" customHeight="false" outlineLevel="0" collapsed="false">
      <c r="A308" s="64"/>
      <c r="B308" s="65" t="s">
        <v>83</v>
      </c>
      <c r="C308" s="64" t="s">
        <v>130</v>
      </c>
      <c r="D308" s="64" t="n">
        <f aca="false">E308+F308+G308+H308+I308+J308+K308</f>
        <v>12000</v>
      </c>
      <c r="E308" s="64"/>
      <c r="F308" s="64"/>
      <c r="G308" s="64"/>
      <c r="H308" s="64" t="n">
        <v>12000</v>
      </c>
      <c r="I308" s="64"/>
      <c r="J308" s="64"/>
      <c r="K308" s="64"/>
      <c r="L308" s="66" t="n">
        <v>2014</v>
      </c>
      <c r="M308" s="64"/>
      <c r="N308" s="64"/>
      <c r="O308" s="64"/>
      <c r="P308" s="65"/>
    </row>
    <row r="309" customFormat="false" ht="38.25" hidden="false" customHeight="false" outlineLevel="0" collapsed="false">
      <c r="A309" s="64"/>
      <c r="B309" s="65" t="s">
        <v>387</v>
      </c>
      <c r="C309" s="64" t="s">
        <v>130</v>
      </c>
      <c r="D309" s="64" t="n">
        <f aca="false">E309+F309+G309+H309+I309+J309+K309</f>
        <v>4000</v>
      </c>
      <c r="E309" s="64" t="n">
        <v>4000</v>
      </c>
      <c r="F309" s="64"/>
      <c r="G309" s="64"/>
      <c r="H309" s="64"/>
      <c r="I309" s="64"/>
      <c r="J309" s="64"/>
      <c r="K309" s="64"/>
      <c r="L309" s="66" t="n">
        <v>2011</v>
      </c>
      <c r="M309" s="64"/>
      <c r="N309" s="64"/>
      <c r="O309" s="64"/>
      <c r="P309" s="65"/>
    </row>
    <row r="310" customFormat="false" ht="25.5" hidden="false" customHeight="false" outlineLevel="0" collapsed="false">
      <c r="A310" s="64"/>
      <c r="B310" s="65" t="s">
        <v>388</v>
      </c>
      <c r="C310" s="64" t="s">
        <v>130</v>
      </c>
      <c r="D310" s="64" t="n">
        <f aca="false">E310+F310+G310+H310+I310+J310+K310</f>
        <v>3500</v>
      </c>
      <c r="E310" s="64" t="n">
        <v>3500</v>
      </c>
      <c r="F310" s="64"/>
      <c r="G310" s="64"/>
      <c r="H310" s="64"/>
      <c r="I310" s="64"/>
      <c r="J310" s="64"/>
      <c r="K310" s="64"/>
      <c r="L310" s="66" t="n">
        <v>2011</v>
      </c>
      <c r="M310" s="64"/>
      <c r="N310" s="64"/>
      <c r="O310" s="64"/>
      <c r="P310" s="65"/>
    </row>
    <row r="311" customFormat="false" ht="12.75" hidden="false" customHeight="false" outlineLevel="0" collapsed="false">
      <c r="A311" s="52"/>
      <c r="B311" s="61" t="s">
        <v>389</v>
      </c>
      <c r="C311" s="62"/>
      <c r="D311" s="64" t="n">
        <f aca="false">E311+F311+G311+H311+I311+J311+K311</f>
        <v>0</v>
      </c>
      <c r="E311" s="52"/>
      <c r="F311" s="52"/>
      <c r="G311" s="52"/>
      <c r="H311" s="52"/>
      <c r="I311" s="52"/>
      <c r="J311" s="52"/>
      <c r="K311" s="52"/>
      <c r="L311" s="63"/>
      <c r="M311" s="52"/>
      <c r="N311" s="52"/>
      <c r="O311" s="52"/>
      <c r="P311" s="53"/>
    </row>
    <row r="312" customFormat="false" ht="38.25" hidden="false" customHeight="false" outlineLevel="0" collapsed="false">
      <c r="A312" s="64"/>
      <c r="B312" s="65" t="s">
        <v>390</v>
      </c>
      <c r="C312" s="64" t="s">
        <v>130</v>
      </c>
      <c r="D312" s="64" t="n">
        <f aca="false">E312+F312+G312+H312+I312+J312+K312</f>
        <v>4112.68</v>
      </c>
      <c r="E312" s="64" t="n">
        <v>4112.68</v>
      </c>
      <c r="F312" s="64"/>
      <c r="G312" s="64"/>
      <c r="H312" s="64"/>
      <c r="I312" s="64"/>
      <c r="J312" s="64"/>
      <c r="K312" s="64"/>
      <c r="L312" s="66" t="n">
        <v>2011</v>
      </c>
      <c r="M312" s="64"/>
      <c r="N312" s="64"/>
      <c r="O312" s="64"/>
      <c r="P312" s="65"/>
    </row>
    <row r="313" customFormat="false" ht="38.25" hidden="false" customHeight="false" outlineLevel="0" collapsed="false">
      <c r="A313" s="64"/>
      <c r="B313" s="65" t="s">
        <v>391</v>
      </c>
      <c r="C313" s="64" t="s">
        <v>130</v>
      </c>
      <c r="D313" s="64" t="n">
        <f aca="false">E313+F313+G313+H313+I313+J313+K313</f>
        <v>5273.58</v>
      </c>
      <c r="E313" s="64" t="n">
        <v>5273.58</v>
      </c>
      <c r="F313" s="64"/>
      <c r="G313" s="64"/>
      <c r="H313" s="64"/>
      <c r="I313" s="64"/>
      <c r="J313" s="64"/>
      <c r="K313" s="64"/>
      <c r="L313" s="66" t="n">
        <v>2011</v>
      </c>
      <c r="M313" s="64"/>
      <c r="N313" s="64"/>
      <c r="O313" s="64"/>
      <c r="P313" s="65"/>
    </row>
    <row r="314" customFormat="false" ht="25.5" hidden="false" customHeight="false" outlineLevel="0" collapsed="false">
      <c r="A314" s="64"/>
      <c r="B314" s="65" t="s">
        <v>392</v>
      </c>
      <c r="C314" s="64" t="s">
        <v>130</v>
      </c>
      <c r="D314" s="64" t="n">
        <f aca="false">E314+F314+G314+H314+I314+J314+K314</f>
        <v>1962.03</v>
      </c>
      <c r="E314" s="64" t="n">
        <v>1962.03</v>
      </c>
      <c r="F314" s="64"/>
      <c r="G314" s="64"/>
      <c r="H314" s="64"/>
      <c r="I314" s="64"/>
      <c r="J314" s="64"/>
      <c r="K314" s="64"/>
      <c r="L314" s="66" t="n">
        <v>2011</v>
      </c>
      <c r="M314" s="64"/>
      <c r="N314" s="64"/>
      <c r="O314" s="64"/>
      <c r="P314" s="65"/>
    </row>
    <row r="315" customFormat="false" ht="38.25" hidden="false" customHeight="false" outlineLevel="0" collapsed="false">
      <c r="A315" s="64"/>
      <c r="B315" s="65" t="s">
        <v>393</v>
      </c>
      <c r="C315" s="64" t="s">
        <v>130</v>
      </c>
      <c r="D315" s="64" t="n">
        <f aca="false">E315+F315+G315+H315+I315+J315+K315</f>
        <v>7350.27</v>
      </c>
      <c r="E315" s="64" t="n">
        <v>7350.27</v>
      </c>
      <c r="F315" s="64"/>
      <c r="G315" s="64"/>
      <c r="H315" s="64"/>
      <c r="I315" s="64"/>
      <c r="J315" s="64"/>
      <c r="K315" s="64"/>
      <c r="L315" s="66" t="n">
        <v>2011</v>
      </c>
      <c r="M315" s="64"/>
      <c r="N315" s="64"/>
      <c r="O315" s="64"/>
      <c r="P315" s="65"/>
    </row>
    <row r="316" customFormat="false" ht="51" hidden="false" customHeight="false" outlineLevel="0" collapsed="false">
      <c r="A316" s="64"/>
      <c r="B316" s="65" t="s">
        <v>394</v>
      </c>
      <c r="C316" s="64" t="s">
        <v>130</v>
      </c>
      <c r="D316" s="64" t="n">
        <f aca="false">E316+F316+G316+H316+I316+J316+K316</f>
        <v>2929.92</v>
      </c>
      <c r="E316" s="64" t="n">
        <v>2929.92</v>
      </c>
      <c r="F316" s="64"/>
      <c r="G316" s="64"/>
      <c r="H316" s="64"/>
      <c r="I316" s="64"/>
      <c r="J316" s="64"/>
      <c r="K316" s="64"/>
      <c r="L316" s="66" t="n">
        <v>2011</v>
      </c>
      <c r="M316" s="64"/>
      <c r="N316" s="64"/>
      <c r="O316" s="64"/>
      <c r="P316" s="65"/>
    </row>
    <row r="317" customFormat="false" ht="25.5" hidden="false" customHeight="false" outlineLevel="0" collapsed="false">
      <c r="A317" s="64"/>
      <c r="B317" s="65" t="s">
        <v>395</v>
      </c>
      <c r="C317" s="64" t="s">
        <v>130</v>
      </c>
      <c r="D317" s="64" t="n">
        <f aca="false">E317+F317+G317+H317+I317+J317+K317</f>
        <v>3186.41</v>
      </c>
      <c r="E317" s="64" t="n">
        <v>3186.41</v>
      </c>
      <c r="F317" s="64"/>
      <c r="G317" s="64"/>
      <c r="H317" s="64"/>
      <c r="I317" s="64"/>
      <c r="J317" s="64"/>
      <c r="K317" s="64"/>
      <c r="L317" s="66" t="n">
        <v>2011</v>
      </c>
      <c r="M317" s="64"/>
      <c r="N317" s="64"/>
      <c r="O317" s="64"/>
      <c r="P317" s="65"/>
    </row>
    <row r="318" s="49" customFormat="true" ht="38.25" hidden="false" customHeight="false" outlineLevel="0" collapsed="false">
      <c r="A318" s="64"/>
      <c r="B318" s="65" t="s">
        <v>396</v>
      </c>
      <c r="C318" s="64" t="s">
        <v>130</v>
      </c>
      <c r="D318" s="64" t="n">
        <f aca="false">E318+F318+G318+H318+I318+J318+K318</f>
        <v>18400</v>
      </c>
      <c r="E318" s="64" t="n">
        <v>18400</v>
      </c>
      <c r="F318" s="64"/>
      <c r="G318" s="64"/>
      <c r="H318" s="64"/>
      <c r="I318" s="64"/>
      <c r="J318" s="64"/>
      <c r="K318" s="64"/>
      <c r="L318" s="66" t="n">
        <v>2011</v>
      </c>
      <c r="M318" s="64"/>
      <c r="N318" s="64"/>
      <c r="O318" s="64"/>
      <c r="P318" s="65"/>
    </row>
    <row r="319" customFormat="false" ht="38.25" hidden="false" customHeight="false" outlineLevel="0" collapsed="false">
      <c r="A319" s="64"/>
      <c r="B319" s="65" t="s">
        <v>397</v>
      </c>
      <c r="C319" s="64" t="s">
        <v>130</v>
      </c>
      <c r="D319" s="64" t="n">
        <f aca="false">E319+F319+G319+H319+I319+J319+K319</f>
        <v>14200</v>
      </c>
      <c r="E319" s="64" t="n">
        <v>14200</v>
      </c>
      <c r="F319" s="64"/>
      <c r="G319" s="64"/>
      <c r="H319" s="64"/>
      <c r="I319" s="64"/>
      <c r="J319" s="64"/>
      <c r="K319" s="64"/>
      <c r="L319" s="66" t="n">
        <v>2011</v>
      </c>
      <c r="M319" s="64"/>
      <c r="N319" s="64"/>
      <c r="O319" s="64"/>
      <c r="P319" s="65"/>
    </row>
    <row r="320" s="44" customFormat="true" ht="38.25" hidden="false" customHeight="false" outlineLevel="0" collapsed="false">
      <c r="A320" s="64"/>
      <c r="B320" s="65" t="s">
        <v>398</v>
      </c>
      <c r="C320" s="64" t="s">
        <v>130</v>
      </c>
      <c r="D320" s="64" t="n">
        <f aca="false">E320+F320+G320+H320+I320+J320+K320</f>
        <v>18700</v>
      </c>
      <c r="E320" s="64"/>
      <c r="F320" s="64" t="n">
        <v>18700</v>
      </c>
      <c r="G320" s="64"/>
      <c r="H320" s="64"/>
      <c r="I320" s="64"/>
      <c r="J320" s="64"/>
      <c r="K320" s="64"/>
      <c r="L320" s="66" t="n">
        <v>2012</v>
      </c>
      <c r="M320" s="64"/>
      <c r="N320" s="64"/>
      <c r="O320" s="64"/>
      <c r="P320" s="65"/>
    </row>
    <row r="321" customFormat="false" ht="51" hidden="false" customHeight="false" outlineLevel="0" collapsed="false">
      <c r="A321" s="64"/>
      <c r="B321" s="65" t="s">
        <v>399</v>
      </c>
      <c r="C321" s="64" t="s">
        <v>130</v>
      </c>
      <c r="D321" s="64" t="n">
        <f aca="false">E321+F321+G321+H321+I321+J321+K321</f>
        <v>21249</v>
      </c>
      <c r="E321" s="64"/>
      <c r="F321" s="64" t="n">
        <v>21249</v>
      </c>
      <c r="G321" s="64"/>
      <c r="H321" s="64"/>
      <c r="I321" s="64"/>
      <c r="J321" s="64"/>
      <c r="K321" s="64"/>
      <c r="L321" s="66" t="n">
        <v>2012</v>
      </c>
      <c r="M321" s="64"/>
      <c r="N321" s="64"/>
      <c r="O321" s="64"/>
      <c r="P321" s="65"/>
    </row>
    <row r="322" customFormat="false" ht="38.25" hidden="false" customHeight="false" outlineLevel="0" collapsed="false">
      <c r="A322" s="64"/>
      <c r="B322" s="65" t="s">
        <v>400</v>
      </c>
      <c r="C322" s="64" t="s">
        <v>130</v>
      </c>
      <c r="D322" s="64" t="n">
        <f aca="false">E322+F322+G322+H322+I322+J322+K322</f>
        <v>8060</v>
      </c>
      <c r="E322" s="64"/>
      <c r="F322" s="64" t="n">
        <v>8060</v>
      </c>
      <c r="G322" s="64"/>
      <c r="H322" s="64"/>
      <c r="I322" s="64"/>
      <c r="J322" s="64"/>
      <c r="K322" s="64"/>
      <c r="L322" s="66" t="n">
        <v>2012</v>
      </c>
      <c r="M322" s="64"/>
      <c r="N322" s="64"/>
      <c r="O322" s="64"/>
      <c r="P322" s="65"/>
    </row>
    <row r="323" s="44" customFormat="true" ht="25.5" hidden="false" customHeight="false" outlineLevel="0" collapsed="false">
      <c r="A323" s="64"/>
      <c r="B323" s="65" t="s">
        <v>401</v>
      </c>
      <c r="C323" s="64" t="s">
        <v>130</v>
      </c>
      <c r="D323" s="64" t="n">
        <f aca="false">E323+F323+G323+H323+I323+J323+K323</f>
        <v>12200</v>
      </c>
      <c r="E323" s="64"/>
      <c r="F323" s="64" t="n">
        <v>12200</v>
      </c>
      <c r="G323" s="64"/>
      <c r="H323" s="64"/>
      <c r="I323" s="64"/>
      <c r="J323" s="64"/>
      <c r="K323" s="64"/>
      <c r="L323" s="66" t="n">
        <v>2012</v>
      </c>
      <c r="M323" s="64"/>
      <c r="N323" s="64"/>
      <c r="O323" s="64"/>
      <c r="P323" s="65"/>
    </row>
    <row r="324" customFormat="false" ht="38.25" hidden="false" customHeight="false" outlineLevel="0" collapsed="false">
      <c r="A324" s="64"/>
      <c r="B324" s="65" t="s">
        <v>402</v>
      </c>
      <c r="C324" s="64" t="s">
        <v>130</v>
      </c>
      <c r="D324" s="64" t="n">
        <f aca="false">E324+F324+G324+H324+I324+J324+K324</f>
        <v>12200</v>
      </c>
      <c r="E324" s="64"/>
      <c r="F324" s="64"/>
      <c r="G324" s="64" t="n">
        <v>12200</v>
      </c>
      <c r="H324" s="64"/>
      <c r="I324" s="64"/>
      <c r="J324" s="64"/>
      <c r="K324" s="64"/>
      <c r="L324" s="66" t="n">
        <v>2013</v>
      </c>
      <c r="M324" s="64"/>
      <c r="N324" s="64"/>
      <c r="O324" s="64"/>
      <c r="P324" s="65"/>
    </row>
    <row r="325" customFormat="false" ht="51" hidden="false" customHeight="false" outlineLevel="0" collapsed="false">
      <c r="A325" s="64"/>
      <c r="B325" s="65" t="s">
        <v>403</v>
      </c>
      <c r="C325" s="64" t="s">
        <v>130</v>
      </c>
      <c r="D325" s="64" t="n">
        <f aca="false">E325+F325+G325+H325+I325+J325+K325</f>
        <v>21200</v>
      </c>
      <c r="E325" s="64"/>
      <c r="F325" s="64"/>
      <c r="G325" s="64" t="n">
        <v>21200</v>
      </c>
      <c r="H325" s="64"/>
      <c r="I325" s="64"/>
      <c r="J325" s="64"/>
      <c r="K325" s="64"/>
      <c r="L325" s="66" t="n">
        <v>2013</v>
      </c>
      <c r="M325" s="64"/>
      <c r="N325" s="64"/>
      <c r="O325" s="64"/>
      <c r="P325" s="65"/>
    </row>
    <row r="326" customFormat="false" ht="51" hidden="false" customHeight="false" outlineLevel="0" collapsed="false">
      <c r="A326" s="64"/>
      <c r="B326" s="65" t="s">
        <v>404</v>
      </c>
      <c r="C326" s="64" t="s">
        <v>130</v>
      </c>
      <c r="D326" s="64" t="n">
        <f aca="false">E326+F326+G326+H326+I326+J326+K326</f>
        <v>21200</v>
      </c>
      <c r="E326" s="64"/>
      <c r="F326" s="64"/>
      <c r="G326" s="64"/>
      <c r="H326" s="64" t="n">
        <v>21200</v>
      </c>
      <c r="I326" s="64"/>
      <c r="J326" s="64"/>
      <c r="K326" s="64"/>
      <c r="L326" s="66" t="n">
        <v>2014</v>
      </c>
      <c r="M326" s="64"/>
      <c r="N326" s="64"/>
      <c r="O326" s="64"/>
      <c r="P326" s="65"/>
    </row>
    <row r="327" s="69" customFormat="true" ht="38.25" hidden="false" customHeight="false" outlineLevel="0" collapsed="false">
      <c r="A327" s="64"/>
      <c r="B327" s="65" t="s">
        <v>405</v>
      </c>
      <c r="C327" s="64" t="s">
        <v>130</v>
      </c>
      <c r="D327" s="64" t="n">
        <f aca="false">E327+F327+G327+H327+I327+J327+K327</f>
        <v>30400</v>
      </c>
      <c r="E327" s="64"/>
      <c r="F327" s="64"/>
      <c r="G327" s="64"/>
      <c r="H327" s="64" t="n">
        <v>30400</v>
      </c>
      <c r="I327" s="64"/>
      <c r="J327" s="64"/>
      <c r="K327" s="64"/>
      <c r="L327" s="66" t="n">
        <v>2014</v>
      </c>
      <c r="M327" s="64"/>
      <c r="N327" s="64"/>
      <c r="O327" s="64"/>
      <c r="P327" s="65"/>
    </row>
    <row r="328" customFormat="false" ht="51" hidden="false" customHeight="false" outlineLevel="0" collapsed="false">
      <c r="A328" s="64"/>
      <c r="B328" s="65" t="s">
        <v>406</v>
      </c>
      <c r="C328" s="64" t="s">
        <v>130</v>
      </c>
      <c r="D328" s="64" t="n">
        <f aca="false">E328+F328+G328+H328+I328+J328+K328</f>
        <v>31200</v>
      </c>
      <c r="E328" s="64"/>
      <c r="F328" s="64"/>
      <c r="G328" s="64"/>
      <c r="H328" s="64"/>
      <c r="I328" s="64" t="n">
        <v>31200</v>
      </c>
      <c r="J328" s="64"/>
      <c r="K328" s="64"/>
      <c r="L328" s="66" t="n">
        <v>2015</v>
      </c>
      <c r="M328" s="64"/>
      <c r="N328" s="64"/>
      <c r="O328" s="64"/>
      <c r="P328" s="65"/>
    </row>
    <row r="329" customFormat="false" ht="38.25" hidden="false" customHeight="false" outlineLevel="0" collapsed="false">
      <c r="A329" s="64"/>
      <c r="B329" s="65" t="s">
        <v>407</v>
      </c>
      <c r="C329" s="64" t="s">
        <v>130</v>
      </c>
      <c r="D329" s="64" t="n">
        <f aca="false">E329+F329+G329+H329+I329+J329+K329</f>
        <v>23200</v>
      </c>
      <c r="E329" s="64"/>
      <c r="F329" s="64"/>
      <c r="G329" s="64"/>
      <c r="H329" s="64"/>
      <c r="I329" s="64" t="n">
        <v>23200</v>
      </c>
      <c r="J329" s="64"/>
      <c r="K329" s="64"/>
      <c r="L329" s="66" t="n">
        <v>2015</v>
      </c>
      <c r="M329" s="64"/>
      <c r="N329" s="64"/>
      <c r="O329" s="64"/>
      <c r="P329" s="65"/>
    </row>
    <row r="330" customFormat="false" ht="51" hidden="false" customHeight="false" outlineLevel="0" collapsed="false">
      <c r="A330" s="70"/>
      <c r="B330" s="65" t="s">
        <v>408</v>
      </c>
      <c r="C330" s="64" t="s">
        <v>130</v>
      </c>
      <c r="D330" s="64" t="n">
        <f aca="false">E330+F330+G330+H330+I330+J330+K330</f>
        <v>31200</v>
      </c>
      <c r="E330" s="70"/>
      <c r="F330" s="70"/>
      <c r="G330" s="70"/>
      <c r="H330" s="70"/>
      <c r="I330" s="70"/>
      <c r="J330" s="70" t="n">
        <v>31200</v>
      </c>
      <c r="K330" s="70"/>
      <c r="L330" s="66" t="n">
        <v>2016</v>
      </c>
      <c r="M330" s="70"/>
      <c r="N330" s="70"/>
      <c r="O330" s="70"/>
      <c r="P330" s="71"/>
    </row>
    <row r="331" customFormat="false" ht="38.25" hidden="false" customHeight="false" outlineLevel="0" collapsed="false">
      <c r="A331" s="64"/>
      <c r="B331" s="65" t="s">
        <v>409</v>
      </c>
      <c r="C331" s="64" t="s">
        <v>130</v>
      </c>
      <c r="D331" s="64" t="n">
        <f aca="false">E331+F331+G331+H331+I331+J331+K331</f>
        <v>37600</v>
      </c>
      <c r="E331" s="64"/>
      <c r="F331" s="64"/>
      <c r="G331" s="64"/>
      <c r="H331" s="64"/>
      <c r="I331" s="64"/>
      <c r="J331" s="64" t="n">
        <v>37600</v>
      </c>
      <c r="K331" s="64"/>
      <c r="L331" s="66" t="n">
        <v>2016</v>
      </c>
      <c r="M331" s="64"/>
      <c r="N331" s="64"/>
      <c r="O331" s="64"/>
      <c r="P331" s="65"/>
    </row>
    <row r="332" customFormat="false" ht="12.75" hidden="false" customHeight="false" outlineLevel="0" collapsed="false">
      <c r="A332" s="52"/>
      <c r="B332" s="61" t="s">
        <v>410</v>
      </c>
      <c r="C332" s="62"/>
      <c r="D332" s="64" t="n">
        <f aca="false">E332+F332+G332+H332+I332+J332+K332</f>
        <v>0</v>
      </c>
      <c r="E332" s="52"/>
      <c r="F332" s="52"/>
      <c r="G332" s="52"/>
      <c r="H332" s="52"/>
      <c r="I332" s="52"/>
      <c r="J332" s="52"/>
      <c r="K332" s="52"/>
      <c r="L332" s="63"/>
      <c r="M332" s="52"/>
      <c r="N332" s="52"/>
      <c r="O332" s="52"/>
      <c r="P332" s="53"/>
    </row>
    <row r="333" customFormat="false" ht="12.75" hidden="false" customHeight="false" outlineLevel="0" collapsed="false">
      <c r="A333" s="64"/>
      <c r="B333" s="65" t="s">
        <v>411</v>
      </c>
      <c r="C333" s="64"/>
      <c r="D333" s="64" t="n">
        <f aca="false">E333+F333+G333+H333+I333+J333+K333</f>
        <v>9600</v>
      </c>
      <c r="E333" s="64" t="n">
        <v>9600</v>
      </c>
      <c r="F333" s="64"/>
      <c r="G333" s="64"/>
      <c r="H333" s="64"/>
      <c r="I333" s="64"/>
      <c r="J333" s="64"/>
      <c r="K333" s="64"/>
      <c r="L333" s="66"/>
      <c r="M333" s="64"/>
      <c r="N333" s="64"/>
      <c r="O333" s="64"/>
      <c r="P333" s="65"/>
    </row>
    <row r="334" customFormat="false" ht="12.75" hidden="false" customHeight="false" outlineLevel="0" collapsed="false">
      <c r="A334" s="64"/>
      <c r="B334" s="65"/>
      <c r="C334" s="64"/>
      <c r="D334" s="64" t="n">
        <f aca="false">E334+F334+G334+H334+I334+J334+K334</f>
        <v>0</v>
      </c>
      <c r="E334" s="64"/>
      <c r="F334" s="64"/>
      <c r="G334" s="64"/>
      <c r="H334" s="64"/>
      <c r="I334" s="64"/>
      <c r="J334" s="64"/>
      <c r="K334" s="64"/>
      <c r="L334" s="66"/>
      <c r="M334" s="64"/>
      <c r="N334" s="64"/>
      <c r="O334" s="64"/>
      <c r="P334" s="65"/>
    </row>
    <row r="335" customFormat="false" ht="12.75" hidden="false" customHeight="false" outlineLevel="0" collapsed="false">
      <c r="A335" s="52"/>
      <c r="B335" s="53"/>
      <c r="C335" s="52"/>
      <c r="D335" s="64" t="n">
        <f aca="false">E335+F335+G335+H335+I335+J335+K335</f>
        <v>0</v>
      </c>
      <c r="E335" s="52"/>
      <c r="F335" s="52"/>
      <c r="G335" s="52"/>
      <c r="H335" s="52"/>
      <c r="I335" s="52"/>
      <c r="J335" s="52"/>
      <c r="K335" s="52"/>
      <c r="L335" s="63"/>
      <c r="M335" s="52"/>
      <c r="N335" s="52"/>
      <c r="O335" s="52"/>
      <c r="P335" s="53"/>
    </row>
    <row r="336" customFormat="false" ht="12.75" hidden="false" customHeight="false" outlineLevel="0" collapsed="false">
      <c r="A336" s="64"/>
      <c r="B336" s="65"/>
      <c r="C336" s="64"/>
      <c r="D336" s="64" t="n">
        <f aca="false">E336+F336+G336+H336+I336+J336+K336</f>
        <v>0</v>
      </c>
      <c r="E336" s="64"/>
      <c r="F336" s="64"/>
      <c r="G336" s="64"/>
      <c r="H336" s="64"/>
      <c r="I336" s="64"/>
      <c r="J336" s="64"/>
      <c r="K336" s="64"/>
      <c r="L336" s="66"/>
      <c r="M336" s="64"/>
      <c r="N336" s="64"/>
      <c r="O336" s="64"/>
      <c r="P336" s="65"/>
    </row>
    <row r="337" customFormat="false" ht="12.75" hidden="false" customHeight="false" outlineLevel="0" collapsed="false">
      <c r="A337" s="64"/>
      <c r="B337" s="65"/>
      <c r="C337" s="64"/>
      <c r="D337" s="64" t="n">
        <f aca="false">E337+F337+G337+H337+I337+J337+K337</f>
        <v>0</v>
      </c>
      <c r="E337" s="64"/>
      <c r="F337" s="64"/>
      <c r="G337" s="64"/>
      <c r="H337" s="64"/>
      <c r="I337" s="64"/>
      <c r="J337" s="64"/>
      <c r="K337" s="64"/>
      <c r="L337" s="66"/>
      <c r="M337" s="64"/>
      <c r="N337" s="64"/>
      <c r="O337" s="64"/>
      <c r="P337" s="65"/>
    </row>
    <row r="338" customFormat="false" ht="12.75" hidden="false" customHeight="false" outlineLevel="0" collapsed="false">
      <c r="A338" s="64"/>
      <c r="B338" s="65"/>
      <c r="C338" s="64"/>
      <c r="D338" s="64" t="n">
        <f aca="false">E338+F338+G338+H338+I338+J338+K338</f>
        <v>0</v>
      </c>
      <c r="E338" s="64"/>
      <c r="F338" s="64"/>
      <c r="G338" s="64"/>
      <c r="H338" s="64"/>
      <c r="I338" s="64"/>
      <c r="J338" s="64"/>
      <c r="K338" s="64"/>
      <c r="L338" s="66"/>
      <c r="M338" s="64"/>
      <c r="N338" s="64"/>
      <c r="O338" s="64"/>
      <c r="P338" s="65"/>
    </row>
    <row r="339" customFormat="false" ht="12.75" hidden="false" customHeight="false" outlineLevel="0" collapsed="false">
      <c r="A339" s="72"/>
      <c r="B339" s="73" t="s">
        <v>117</v>
      </c>
      <c r="C339" s="74"/>
      <c r="D339" s="64" t="n">
        <f aca="false">E339+F339+G339+H339+I339+J339+K339</f>
        <v>5903680.86</v>
      </c>
      <c r="E339" s="72" t="n">
        <f aca="false">SUM(E6:E338)</f>
        <v>1242175.92</v>
      </c>
      <c r="F339" s="72" t="n">
        <f aca="false">SUM(F6:F338)</f>
        <v>1722883.2</v>
      </c>
      <c r="G339" s="72" t="n">
        <f aca="false">SUM(G6:G338)</f>
        <v>1440059</v>
      </c>
      <c r="H339" s="72" t="n">
        <f aca="false">SUM(H6:H338)</f>
        <v>544870.75</v>
      </c>
      <c r="I339" s="72" t="n">
        <f aca="false">SUM(I6:I338)</f>
        <v>503513.75</v>
      </c>
      <c r="J339" s="72" t="n">
        <f aca="false">SUM(J6:J338)</f>
        <v>248914.49</v>
      </c>
      <c r="K339" s="72" t="n">
        <f aca="false">SUM(K6:K338)</f>
        <v>201263.75</v>
      </c>
      <c r="L339" s="75"/>
      <c r="M339" s="72"/>
      <c r="N339" s="72"/>
      <c r="O339" s="72"/>
      <c r="P339" s="76"/>
    </row>
    <row r="340" customFormat="false" ht="12.75" hidden="false" customHeight="false" outlineLevel="0" collapsed="false">
      <c r="A340" s="64"/>
      <c r="B340" s="65"/>
      <c r="C340" s="64"/>
      <c r="D340" s="64" t="n">
        <f aca="false">E340+F340+G340+H340+I340+J340+K340</f>
        <v>0</v>
      </c>
      <c r="E340" s="64"/>
      <c r="F340" s="64"/>
      <c r="G340" s="64"/>
      <c r="H340" s="64"/>
      <c r="I340" s="64"/>
      <c r="J340" s="64"/>
      <c r="K340" s="64"/>
      <c r="L340" s="64"/>
      <c r="M340" s="64"/>
      <c r="N340" s="64"/>
      <c r="O340" s="64"/>
      <c r="P340" s="65"/>
    </row>
    <row r="341" customFormat="false" ht="12.75" hidden="false" customHeight="false" outlineLevel="0" collapsed="false">
      <c r="A341" s="64"/>
      <c r="B341" s="65"/>
      <c r="C341" s="64"/>
      <c r="D341" s="64" t="n">
        <f aca="false">E341+F341+G341+H341+I341+J341+K341</f>
        <v>0</v>
      </c>
      <c r="E341" s="64"/>
      <c r="F341" s="64"/>
      <c r="G341" s="64"/>
      <c r="H341" s="64"/>
      <c r="I341" s="64"/>
      <c r="J341" s="64"/>
      <c r="K341" s="64"/>
      <c r="L341" s="64"/>
      <c r="M341" s="64"/>
      <c r="N341" s="64"/>
      <c r="O341" s="64"/>
      <c r="P341" s="65"/>
    </row>
    <row r="342" customFormat="false" ht="12.75" hidden="false" customHeight="false" outlineLevel="0" collapsed="false">
      <c r="A342" s="64"/>
      <c r="B342" s="65"/>
      <c r="C342" s="64"/>
      <c r="D342" s="64" t="n">
        <f aca="false">E342+F342+G342+H342+I342+J342+K342</f>
        <v>0</v>
      </c>
      <c r="E342" s="64"/>
      <c r="F342" s="64"/>
      <c r="G342" s="64"/>
      <c r="H342" s="64"/>
      <c r="I342" s="64"/>
      <c r="J342" s="64"/>
      <c r="K342" s="64"/>
      <c r="L342" s="64"/>
      <c r="M342" s="64"/>
      <c r="N342" s="64"/>
      <c r="O342" s="64"/>
      <c r="P342" s="65"/>
    </row>
    <row r="343" customFormat="false" ht="12.75" hidden="false" customHeight="false" outlineLevel="0" collapsed="false">
      <c r="A343" s="64"/>
      <c r="B343" s="65"/>
      <c r="C343" s="64"/>
      <c r="D343" s="64" t="n">
        <f aca="false">E343+F343+G343+H343+I343+J343+K343</f>
        <v>0</v>
      </c>
      <c r="E343" s="64"/>
      <c r="F343" s="64"/>
      <c r="G343" s="64"/>
      <c r="H343" s="64"/>
      <c r="I343" s="64"/>
      <c r="J343" s="64"/>
      <c r="K343" s="64"/>
      <c r="L343" s="64"/>
      <c r="M343" s="64"/>
      <c r="N343" s="64"/>
      <c r="O343" s="64"/>
      <c r="P343" s="65"/>
    </row>
    <row r="344" customFormat="false" ht="12.75" hidden="false" customHeight="false" outlineLevel="0" collapsed="false">
      <c r="A344" s="64"/>
      <c r="B344" s="65"/>
      <c r="C344" s="64"/>
      <c r="D344" s="64" t="n">
        <f aca="false">E344+F344+G344+H344+I344+J344+K344</f>
        <v>0</v>
      </c>
      <c r="E344" s="64"/>
      <c r="F344" s="64"/>
      <c r="G344" s="64"/>
      <c r="H344" s="64"/>
      <c r="I344" s="64"/>
      <c r="J344" s="64"/>
      <c r="K344" s="64"/>
      <c r="L344" s="64"/>
      <c r="M344" s="64"/>
      <c r="N344" s="64"/>
      <c r="O344" s="64"/>
      <c r="P344" s="65"/>
    </row>
    <row r="345" customFormat="false" ht="12.75" hidden="false" customHeight="false" outlineLevel="0" collapsed="false">
      <c r="A345" s="64"/>
      <c r="B345" s="65"/>
      <c r="C345" s="64"/>
      <c r="D345" s="64" t="n">
        <f aca="false">E345+F345+G345+H345+I345+J345+K345</f>
        <v>0</v>
      </c>
      <c r="E345" s="64"/>
      <c r="F345" s="64"/>
      <c r="G345" s="64"/>
      <c r="H345" s="64"/>
      <c r="I345" s="64"/>
      <c r="J345" s="64"/>
      <c r="K345" s="64"/>
      <c r="L345" s="64"/>
      <c r="M345" s="64"/>
      <c r="N345" s="64"/>
      <c r="O345" s="64"/>
      <c r="P345" s="65"/>
    </row>
    <row r="346" customFormat="false" ht="12.75" hidden="false" customHeight="false" outlineLevel="0" collapsed="false">
      <c r="A346" s="64"/>
      <c r="B346" s="65"/>
      <c r="C346" s="64"/>
      <c r="D346" s="64" t="n">
        <f aca="false">E346+F346+G346+H346+I346+J346+K346</f>
        <v>0</v>
      </c>
      <c r="E346" s="64"/>
      <c r="F346" s="64"/>
      <c r="G346" s="64"/>
      <c r="H346" s="64"/>
      <c r="I346" s="64"/>
      <c r="J346" s="64"/>
      <c r="K346" s="64"/>
      <c r="L346" s="64"/>
      <c r="M346" s="64"/>
      <c r="N346" s="64"/>
      <c r="O346" s="64"/>
      <c r="P346" s="65"/>
    </row>
    <row r="347" customFormat="false" ht="12.75" hidden="false" customHeight="false" outlineLevel="0" collapsed="false">
      <c r="A347" s="64"/>
      <c r="B347" s="65"/>
      <c r="C347" s="64"/>
      <c r="D347" s="64" t="n">
        <f aca="false">E347+F347+G347+H347+I347+J347+K347</f>
        <v>0</v>
      </c>
      <c r="E347" s="64"/>
      <c r="F347" s="64"/>
      <c r="G347" s="64"/>
      <c r="H347" s="64"/>
      <c r="I347" s="64"/>
      <c r="J347" s="64"/>
      <c r="K347" s="64"/>
      <c r="L347" s="64"/>
      <c r="M347" s="64"/>
      <c r="N347" s="64"/>
      <c r="O347" s="64"/>
      <c r="P347" s="65"/>
    </row>
    <row r="348" customFormat="false" ht="12.75" hidden="false" customHeight="false" outlineLevel="0" collapsed="false">
      <c r="A348" s="64"/>
      <c r="B348" s="65"/>
      <c r="C348" s="64"/>
      <c r="D348" s="64"/>
      <c r="E348" s="64"/>
      <c r="F348" s="64"/>
      <c r="G348" s="64"/>
      <c r="H348" s="64"/>
      <c r="I348" s="64"/>
      <c r="J348" s="64"/>
      <c r="K348" s="64"/>
      <c r="L348" s="64"/>
      <c r="M348" s="64"/>
      <c r="N348" s="64"/>
      <c r="O348" s="64"/>
      <c r="P348" s="65"/>
    </row>
    <row r="349" customFormat="false" ht="12.75" hidden="false" customHeight="false" outlineLevel="0" collapsed="false">
      <c r="A349" s="64"/>
      <c r="B349" s="65"/>
      <c r="C349" s="64"/>
      <c r="D349" s="64"/>
      <c r="E349" s="64"/>
      <c r="F349" s="64"/>
      <c r="G349" s="64"/>
      <c r="H349" s="64"/>
      <c r="I349" s="64"/>
      <c r="J349" s="64"/>
      <c r="K349" s="64"/>
      <c r="L349" s="64"/>
      <c r="M349" s="64"/>
      <c r="N349" s="64"/>
      <c r="O349" s="64"/>
      <c r="P349" s="65"/>
    </row>
    <row r="350" customFormat="false" ht="12.75" hidden="false" customHeight="false" outlineLevel="0" collapsed="false">
      <c r="A350" s="64"/>
      <c r="B350" s="65"/>
      <c r="C350" s="64"/>
      <c r="D350" s="64"/>
      <c r="E350" s="64"/>
      <c r="F350" s="64"/>
      <c r="G350" s="64"/>
      <c r="H350" s="64"/>
      <c r="I350" s="64"/>
      <c r="J350" s="64"/>
      <c r="K350" s="64"/>
      <c r="L350" s="64"/>
      <c r="M350" s="64"/>
      <c r="N350" s="64"/>
      <c r="O350" s="64"/>
      <c r="P350" s="65"/>
    </row>
    <row r="351" customFormat="false" ht="12.75" hidden="false" customHeight="false" outlineLevel="0" collapsed="false">
      <c r="A351" s="64"/>
      <c r="B351" s="65"/>
      <c r="C351" s="64"/>
      <c r="D351" s="64"/>
      <c r="E351" s="64"/>
      <c r="F351" s="64"/>
      <c r="G351" s="64"/>
      <c r="H351" s="64"/>
      <c r="I351" s="64"/>
      <c r="J351" s="64"/>
      <c r="K351" s="64"/>
      <c r="L351" s="64"/>
      <c r="M351" s="64"/>
      <c r="N351" s="64"/>
      <c r="O351" s="64"/>
      <c r="P351" s="65"/>
    </row>
    <row r="352" customFormat="false" ht="12.75" hidden="false" customHeight="false" outlineLevel="0" collapsed="false">
      <c r="A352" s="64"/>
      <c r="B352" s="65"/>
      <c r="C352" s="64"/>
      <c r="D352" s="64"/>
      <c r="E352" s="64"/>
      <c r="F352" s="64"/>
      <c r="G352" s="64"/>
      <c r="H352" s="64"/>
      <c r="I352" s="64"/>
      <c r="J352" s="64"/>
      <c r="K352" s="64"/>
      <c r="L352" s="64"/>
      <c r="M352" s="64"/>
      <c r="N352" s="64"/>
      <c r="O352" s="64"/>
      <c r="P352" s="65"/>
    </row>
  </sheetData>
  <mergeCells count="17">
    <mergeCell ref="D1:K1"/>
    <mergeCell ref="L1:L3"/>
    <mergeCell ref="M1:O1"/>
    <mergeCell ref="P1:P3"/>
    <mergeCell ref="B2:B3"/>
    <mergeCell ref="C2:C3"/>
    <mergeCell ref="D2:D3"/>
    <mergeCell ref="E2:E3"/>
    <mergeCell ref="F2:F3"/>
    <mergeCell ref="G2:G3"/>
    <mergeCell ref="H2:H3"/>
    <mergeCell ref="I2:I3"/>
    <mergeCell ref="J2:J3"/>
    <mergeCell ref="K2:K3"/>
    <mergeCell ref="M2:M3"/>
    <mergeCell ref="N2:N3"/>
    <mergeCell ref="O2:O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5" activeCellId="0" sqref="C135"/>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20.28"/>
  </cols>
  <sheetData>
    <row r="2" customFormat="false" ht="12.75" hidden="false" customHeight="false" outlineLevel="0" collapsed="false">
      <c r="B2" s="47" t="s">
        <v>84</v>
      </c>
      <c r="C2" s="47" t="n">
        <v>2011</v>
      </c>
      <c r="D2" s="47" t="n">
        <v>2012</v>
      </c>
      <c r="E2" s="47" t="n">
        <v>2013</v>
      </c>
    </row>
    <row r="3" customFormat="false" ht="12.75" hidden="false" customHeight="false" outlineLevel="0" collapsed="false">
      <c r="B3" s="0" t="s">
        <v>85</v>
      </c>
      <c r="D3" s="0" t="n">
        <v>8.5</v>
      </c>
    </row>
    <row r="4" customFormat="false" ht="12.75" hidden="false" customHeight="false" outlineLevel="0" collapsed="false">
      <c r="D4" s="0" t="n">
        <v>4.6</v>
      </c>
    </row>
    <row r="5" customFormat="false" ht="12.75" hidden="false" customHeight="false" outlineLevel="0" collapsed="false">
      <c r="B5" s="0" t="s">
        <v>86</v>
      </c>
      <c r="D5" s="0" t="n">
        <v>5.5</v>
      </c>
    </row>
    <row r="6" customFormat="false" ht="12.75" hidden="false" customHeight="false" outlineLevel="0" collapsed="false">
      <c r="D6" s="0" t="n">
        <v>6</v>
      </c>
    </row>
    <row r="7" customFormat="false" ht="12.75" hidden="false" customHeight="false" outlineLevel="0" collapsed="false">
      <c r="C7" s="0" t="n">
        <v>103.21</v>
      </c>
      <c r="D7" s="0" t="n">
        <v>103.21</v>
      </c>
    </row>
    <row r="8" customFormat="false" ht="12.75" hidden="false" customHeight="false" outlineLevel="0" collapsed="false">
      <c r="D8" s="0" t="n">
        <v>250</v>
      </c>
      <c r="E8" s="0" t="n">
        <v>250</v>
      </c>
    </row>
    <row r="9" customFormat="false" ht="12.75" hidden="false" customHeight="false" outlineLevel="0" collapsed="false">
      <c r="C9" s="0" t="n">
        <v>15.9</v>
      </c>
    </row>
    <row r="10" customFormat="false" ht="12.75" hidden="false" customHeight="false" outlineLevel="0" collapsed="false">
      <c r="C10" s="0" t="n">
        <v>4</v>
      </c>
    </row>
    <row r="11" customFormat="false" ht="12.75" hidden="false" customHeight="false" outlineLevel="0" collapsed="false">
      <c r="C11" s="0" t="n">
        <v>4.5</v>
      </c>
    </row>
    <row r="12" customFormat="false" ht="12.75" hidden="false" customHeight="false" outlineLevel="0" collapsed="false">
      <c r="C12" s="0" t="n">
        <v>4</v>
      </c>
    </row>
    <row r="13" customFormat="false" ht="12.75" hidden="false" customHeight="false" outlineLevel="0" collapsed="false">
      <c r="C13" s="0" t="n">
        <v>2</v>
      </c>
    </row>
    <row r="14" customFormat="false" ht="12.75" hidden="false" customHeight="false" outlineLevel="0" collapsed="false">
      <c r="C14" s="0" t="n">
        <v>2</v>
      </c>
    </row>
    <row r="15" customFormat="false" ht="12.75" hidden="false" customHeight="false" outlineLevel="0" collapsed="false">
      <c r="C15" s="0" t="n">
        <v>2</v>
      </c>
    </row>
    <row r="16" customFormat="false" ht="12.75" hidden="false" customHeight="false" outlineLevel="0" collapsed="false">
      <c r="C16" s="0" t="n">
        <v>4</v>
      </c>
    </row>
    <row r="17" customFormat="false" ht="12.75" hidden="false" customHeight="false" outlineLevel="0" collapsed="false">
      <c r="C17" s="0" t="n">
        <v>4</v>
      </c>
    </row>
    <row r="18" customFormat="false" ht="12.75" hidden="false" customHeight="false" outlineLevel="0" collapsed="false">
      <c r="C18" s="0" t="n">
        <v>4</v>
      </c>
    </row>
    <row r="19" customFormat="false" ht="12.75" hidden="false" customHeight="false" outlineLevel="0" collapsed="false">
      <c r="C19" s="0" t="n">
        <v>4</v>
      </c>
    </row>
    <row r="20" customFormat="false" ht="12.75" hidden="false" customHeight="false" outlineLevel="0" collapsed="false">
      <c r="C20" s="0" t="n">
        <v>2.5</v>
      </c>
    </row>
    <row r="21" customFormat="false" ht="12.75" hidden="false" customHeight="false" outlineLevel="0" collapsed="false">
      <c r="D21" s="0" t="n">
        <v>7</v>
      </c>
    </row>
    <row r="22" customFormat="false" ht="12.75" hidden="false" customHeight="false" outlineLevel="0" collapsed="false">
      <c r="D22" s="0" t="n">
        <v>4</v>
      </c>
    </row>
    <row r="23" customFormat="false" ht="12.75" hidden="false" customHeight="false" outlineLevel="0" collapsed="false">
      <c r="D23" s="0" t="n">
        <v>3.35</v>
      </c>
    </row>
    <row r="24" customFormat="false" ht="12.75" hidden="false" customHeight="false" outlineLevel="0" collapsed="false">
      <c r="D24" s="0" t="n">
        <v>2</v>
      </c>
    </row>
    <row r="25" customFormat="false" ht="12.75" hidden="false" customHeight="false" outlineLevel="0" collapsed="false">
      <c r="E25" s="0" t="n">
        <v>4</v>
      </c>
    </row>
    <row r="26" customFormat="false" ht="12.75" hidden="false" customHeight="false" outlineLevel="0" collapsed="false">
      <c r="E26" s="0" t="n">
        <v>2</v>
      </c>
    </row>
    <row r="27" customFormat="false" ht="12.75" hidden="false" customHeight="false" outlineLevel="0" collapsed="false">
      <c r="E27" s="0" t="n">
        <v>2</v>
      </c>
    </row>
    <row r="28" customFormat="false" ht="12.75" hidden="false" customHeight="false" outlineLevel="0" collapsed="false">
      <c r="E28" s="0" t="n">
        <v>4</v>
      </c>
    </row>
    <row r="29" customFormat="false" ht="12.75" hidden="false" customHeight="false" outlineLevel="0" collapsed="false">
      <c r="E29" s="0" t="n">
        <v>4</v>
      </c>
    </row>
    <row r="30" customFormat="false" ht="12.75" hidden="false" customHeight="false" outlineLevel="0" collapsed="false">
      <c r="D30" s="0" t="n">
        <v>4</v>
      </c>
    </row>
    <row r="31" customFormat="false" ht="12.75" hidden="false" customHeight="false" outlineLevel="0" collapsed="false">
      <c r="D31" s="0" t="n">
        <v>4</v>
      </c>
    </row>
    <row r="32" customFormat="false" ht="12.75" hidden="false" customHeight="false" outlineLevel="0" collapsed="false">
      <c r="E32" s="0" t="n">
        <v>4</v>
      </c>
    </row>
    <row r="33" customFormat="false" ht="12.75" hidden="false" customHeight="false" outlineLevel="0" collapsed="false">
      <c r="E33" s="0" t="n">
        <v>4</v>
      </c>
    </row>
    <row r="34" customFormat="false" ht="12.75" hidden="false" customHeight="false" outlineLevel="0" collapsed="false">
      <c r="D34" s="0" t="n">
        <v>4</v>
      </c>
    </row>
    <row r="35" customFormat="false" ht="12.75" hidden="false" customHeight="false" outlineLevel="0" collapsed="false">
      <c r="E35" s="0" t="n">
        <v>2</v>
      </c>
    </row>
    <row r="36" customFormat="false" ht="12.75" hidden="false" customHeight="false" outlineLevel="0" collapsed="false">
      <c r="E36" s="0" t="n">
        <v>4</v>
      </c>
    </row>
    <row r="37" customFormat="false" ht="12.75" hidden="false" customHeight="false" outlineLevel="0" collapsed="false">
      <c r="D37" s="0" t="n">
        <v>4</v>
      </c>
    </row>
    <row r="38" customFormat="false" ht="12.75" hidden="false" customHeight="false" outlineLevel="0" collapsed="false">
      <c r="E38" s="0" t="n">
        <v>4</v>
      </c>
    </row>
    <row r="39" customFormat="false" ht="12.75" hidden="false" customHeight="false" outlineLevel="0" collapsed="false">
      <c r="E39" s="0" t="n">
        <v>2</v>
      </c>
    </row>
    <row r="40" customFormat="false" ht="12.75" hidden="false" customHeight="false" outlineLevel="0" collapsed="false">
      <c r="E40" s="0" t="n">
        <v>2</v>
      </c>
    </row>
    <row r="41" customFormat="false" ht="12.75" hidden="false" customHeight="false" outlineLevel="0" collapsed="false">
      <c r="D41" s="0" t="n">
        <v>2</v>
      </c>
    </row>
    <row r="42" customFormat="false" ht="12.75" hidden="false" customHeight="false" outlineLevel="0" collapsed="false">
      <c r="E42" s="0" t="n">
        <v>2</v>
      </c>
    </row>
    <row r="43" customFormat="false" ht="12.75" hidden="false" customHeight="false" outlineLevel="0" collapsed="false">
      <c r="D43" s="0" t="n">
        <v>75</v>
      </c>
      <c r="E43" s="0" t="n">
        <v>75</v>
      </c>
    </row>
    <row r="44" customFormat="false" ht="12.75" hidden="false" customHeight="false" outlineLevel="0" collapsed="false">
      <c r="B44" s="0" t="s">
        <v>87</v>
      </c>
      <c r="C44" s="0" t="n">
        <v>5</v>
      </c>
    </row>
    <row r="45" customFormat="false" ht="12.75" hidden="false" customHeight="false" outlineLevel="0" collapsed="false">
      <c r="C45" s="0" t="n">
        <v>3.2</v>
      </c>
    </row>
    <row r="46" customFormat="false" ht="12.75" hidden="false" customHeight="false" outlineLevel="0" collapsed="false">
      <c r="C46" s="0" t="n">
        <v>5.25</v>
      </c>
    </row>
    <row r="47" customFormat="false" ht="12.75" hidden="false" customHeight="false" outlineLevel="0" collapsed="false">
      <c r="C47" s="0" t="n">
        <v>4.8</v>
      </c>
    </row>
    <row r="48" customFormat="false" ht="12.75" hidden="false" customHeight="false" outlineLevel="0" collapsed="false">
      <c r="C48" s="0" t="n">
        <v>10.309</v>
      </c>
    </row>
    <row r="49" customFormat="false" ht="12.75" hidden="false" customHeight="false" outlineLevel="0" collapsed="false">
      <c r="B49" s="29" t="s">
        <v>88</v>
      </c>
      <c r="C49" s="29"/>
      <c r="D49" s="29" t="n">
        <v>44.58</v>
      </c>
      <c r="E49" s="29"/>
    </row>
    <row r="50" customFormat="false" ht="12.75" hidden="false" customHeight="false" outlineLevel="0" collapsed="false">
      <c r="B50" s="29"/>
      <c r="C50" s="29" t="n">
        <v>13.976</v>
      </c>
      <c r="D50" s="29"/>
      <c r="E50" s="29"/>
    </row>
    <row r="51" customFormat="false" ht="12.75" hidden="false" customHeight="false" outlineLevel="0" collapsed="false">
      <c r="B51" s="0" t="s">
        <v>89</v>
      </c>
      <c r="C51" s="0" t="n">
        <v>15.635</v>
      </c>
    </row>
    <row r="52" customFormat="false" ht="12.75" hidden="false" customHeight="false" outlineLevel="0" collapsed="false">
      <c r="B52" s="0" t="s">
        <v>90</v>
      </c>
      <c r="C52" s="0" t="n">
        <v>4.5</v>
      </c>
    </row>
    <row r="53" customFormat="false" ht="12.75" hidden="false" customHeight="false" outlineLevel="0" collapsed="false">
      <c r="C53" s="0" t="n">
        <v>4.5</v>
      </c>
    </row>
    <row r="54" customFormat="false" ht="12.75" hidden="false" customHeight="false" outlineLevel="0" collapsed="false">
      <c r="A54" s="49"/>
      <c r="B54" s="0" t="s">
        <v>91</v>
      </c>
      <c r="C54" s="0" t="n">
        <v>100</v>
      </c>
    </row>
    <row r="55" customFormat="false" ht="12.75" hidden="false" customHeight="false" outlineLevel="0" collapsed="false">
      <c r="D55" s="0" t="n">
        <v>7.5</v>
      </c>
      <c r="E55" s="0" t="n">
        <v>7.5</v>
      </c>
    </row>
    <row r="56" customFormat="false" ht="12.75" hidden="false" customHeight="false" outlineLevel="0" collapsed="false">
      <c r="B56" s="0" t="s">
        <v>92</v>
      </c>
      <c r="C56" s="0" t="n">
        <v>4.5</v>
      </c>
    </row>
    <row r="57" customFormat="false" ht="12.75" hidden="false" customHeight="false" outlineLevel="0" collapsed="false">
      <c r="C57" s="0" t="n">
        <v>3.5</v>
      </c>
    </row>
    <row r="58" customFormat="false" ht="12.75" hidden="false" customHeight="false" outlineLevel="0" collapsed="false">
      <c r="C58" s="0" t="n">
        <v>6</v>
      </c>
    </row>
    <row r="59" customFormat="false" ht="12.75" hidden="false" customHeight="false" outlineLevel="0" collapsed="false">
      <c r="B59" s="0" t="s">
        <v>93</v>
      </c>
      <c r="C59" s="0" t="n">
        <v>5.734</v>
      </c>
    </row>
    <row r="60" customFormat="false" ht="12.75" hidden="false" customHeight="false" outlineLevel="0" collapsed="false">
      <c r="C60" s="0" t="n">
        <v>35</v>
      </c>
    </row>
    <row r="61" customFormat="false" ht="12.75" hidden="false" customHeight="false" outlineLevel="0" collapsed="false">
      <c r="B61" s="29" t="s">
        <v>94</v>
      </c>
      <c r="C61" s="29" t="n">
        <v>35</v>
      </c>
      <c r="D61" s="29"/>
      <c r="E61" s="29"/>
    </row>
    <row r="62" customFormat="false" ht="12.75" hidden="false" customHeight="false" outlineLevel="0" collapsed="false">
      <c r="B62" s="29"/>
      <c r="C62" s="29"/>
      <c r="D62" s="29"/>
      <c r="E62" s="29" t="n">
        <v>100</v>
      </c>
    </row>
    <row r="63" customFormat="false" ht="12.75" hidden="false" customHeight="false" outlineLevel="0" collapsed="false">
      <c r="C63" s="0" t="n">
        <v>30</v>
      </c>
    </row>
    <row r="64" customFormat="false" ht="12.75" hidden="false" customHeight="false" outlineLevel="0" collapsed="false">
      <c r="B64" s="0" t="s">
        <v>95</v>
      </c>
      <c r="C64" s="0" t="n">
        <v>3.657</v>
      </c>
    </row>
    <row r="65" customFormat="false" ht="12.75" hidden="false" customHeight="false" outlineLevel="0" collapsed="false">
      <c r="C65" s="0" t="n">
        <v>3.8</v>
      </c>
    </row>
    <row r="66" customFormat="false" ht="12.75" hidden="false" customHeight="false" outlineLevel="0" collapsed="false">
      <c r="C66" s="0" t="n">
        <v>1.37</v>
      </c>
    </row>
    <row r="67" customFormat="false" ht="12.75" hidden="false" customHeight="false" outlineLevel="0" collapsed="false">
      <c r="C67" s="0" t="n">
        <v>1.107</v>
      </c>
    </row>
    <row r="68" customFormat="false" ht="12.75" hidden="false" customHeight="false" outlineLevel="0" collapsed="false">
      <c r="C68" s="0" t="n">
        <v>0.461</v>
      </c>
    </row>
    <row r="69" customFormat="false" ht="12.75" hidden="false" customHeight="false" outlineLevel="0" collapsed="false">
      <c r="C69" s="0" t="n">
        <v>1.172</v>
      </c>
    </row>
    <row r="70" customFormat="false" ht="12.75" hidden="false" customHeight="false" outlineLevel="0" collapsed="false">
      <c r="D70" s="0" t="n">
        <v>4.5</v>
      </c>
    </row>
    <row r="71" customFormat="false" ht="12.75" hidden="false" customHeight="false" outlineLevel="0" collapsed="false">
      <c r="B71" s="0" t="s">
        <v>96</v>
      </c>
      <c r="C71" s="0" t="n">
        <v>0.858</v>
      </c>
    </row>
    <row r="72" customFormat="false" ht="12.75" hidden="false" customHeight="false" outlineLevel="0" collapsed="false">
      <c r="C72" s="0" t="n">
        <v>1.311</v>
      </c>
    </row>
    <row r="73" customFormat="false" ht="12.75" hidden="false" customHeight="false" outlineLevel="0" collapsed="false">
      <c r="C73" s="0" t="n">
        <v>5.566</v>
      </c>
    </row>
    <row r="74" customFormat="false" ht="12.75" hidden="false" customHeight="false" outlineLevel="0" collapsed="false">
      <c r="C74" s="0" t="n">
        <v>1.038</v>
      </c>
    </row>
    <row r="75" customFormat="false" ht="12.75" hidden="false" customHeight="false" outlineLevel="0" collapsed="false">
      <c r="C75" s="0" t="n">
        <v>1.189</v>
      </c>
    </row>
    <row r="76" customFormat="false" ht="12.75" hidden="false" customHeight="false" outlineLevel="0" collapsed="false">
      <c r="C76" s="0" t="n">
        <v>1.185</v>
      </c>
    </row>
    <row r="77" customFormat="false" ht="12.75" hidden="false" customHeight="false" outlineLevel="0" collapsed="false">
      <c r="C77" s="0" t="n">
        <v>1.227</v>
      </c>
    </row>
    <row r="78" customFormat="false" ht="12.75" hidden="false" customHeight="false" outlineLevel="0" collapsed="false">
      <c r="C78" s="0" t="n">
        <v>1.203</v>
      </c>
    </row>
    <row r="79" customFormat="false" ht="12.75" hidden="false" customHeight="false" outlineLevel="0" collapsed="false">
      <c r="C79" s="0" t="n">
        <v>1.14</v>
      </c>
    </row>
    <row r="80" customFormat="false" ht="12.75" hidden="false" customHeight="false" outlineLevel="0" collapsed="false">
      <c r="D80" s="0" t="n">
        <v>1.2</v>
      </c>
    </row>
    <row r="81" customFormat="false" ht="12.75" hidden="false" customHeight="false" outlineLevel="0" collapsed="false">
      <c r="D81" s="0" t="n">
        <v>1.2</v>
      </c>
    </row>
    <row r="82" customFormat="false" ht="12.75" hidden="false" customHeight="false" outlineLevel="0" collapsed="false">
      <c r="D82" s="0" t="n">
        <v>5</v>
      </c>
    </row>
    <row r="83" customFormat="false" ht="12.75" hidden="false" customHeight="false" outlineLevel="0" collapsed="false">
      <c r="D83" s="0" t="n">
        <v>1.152</v>
      </c>
    </row>
    <row r="84" customFormat="false" ht="12.75" hidden="false" customHeight="false" outlineLevel="0" collapsed="false">
      <c r="B84" s="29" t="s">
        <v>97</v>
      </c>
      <c r="C84" s="29" t="n">
        <v>4.3</v>
      </c>
      <c r="D84" s="29"/>
      <c r="E84" s="29"/>
    </row>
    <row r="85" customFormat="false" ht="12.75" hidden="false" customHeight="false" outlineLevel="0" collapsed="false">
      <c r="B85" s="29"/>
      <c r="C85" s="29" t="n">
        <v>5</v>
      </c>
      <c r="D85" s="29"/>
      <c r="E85" s="29"/>
    </row>
    <row r="86" customFormat="false" ht="12.75" hidden="false" customHeight="false" outlineLevel="0" collapsed="false">
      <c r="B86" s="29"/>
      <c r="C86" s="29" t="n">
        <v>4</v>
      </c>
      <c r="D86" s="29"/>
      <c r="E86" s="29"/>
    </row>
    <row r="87" customFormat="false" ht="12.75" hidden="false" customHeight="false" outlineLevel="0" collapsed="false">
      <c r="B87" s="29"/>
      <c r="C87" s="29" t="n">
        <v>5</v>
      </c>
      <c r="D87" s="29"/>
      <c r="E87" s="29"/>
    </row>
    <row r="88" customFormat="false" ht="12.75" hidden="false" customHeight="false" outlineLevel="0" collapsed="false">
      <c r="B88" s="29"/>
      <c r="C88" s="29" t="n">
        <v>3.8</v>
      </c>
      <c r="D88" s="29"/>
      <c r="E88" s="29"/>
    </row>
    <row r="89" customFormat="false" ht="12.75" hidden="false" customHeight="false" outlineLevel="0" collapsed="false">
      <c r="B89" s="29"/>
      <c r="C89" s="29" t="n">
        <v>2.73</v>
      </c>
      <c r="D89" s="29"/>
      <c r="E89" s="29"/>
    </row>
    <row r="90" customFormat="false" ht="12.75" hidden="false" customHeight="false" outlineLevel="0" collapsed="false">
      <c r="B90" s="29" t="s">
        <v>98</v>
      </c>
      <c r="D90" s="48" t="n">
        <v>54</v>
      </c>
      <c r="E90" s="0" t="n">
        <v>54</v>
      </c>
    </row>
    <row r="91" customFormat="false" ht="12.75" hidden="false" customHeight="false" outlineLevel="0" collapsed="false">
      <c r="B91" s="0" t="s">
        <v>99</v>
      </c>
      <c r="C91" s="0" t="n">
        <v>1.61</v>
      </c>
    </row>
    <row r="92" customFormat="false" ht="12.75" hidden="false" customHeight="false" outlineLevel="0" collapsed="false">
      <c r="C92" s="0" t="n">
        <v>1.551</v>
      </c>
    </row>
    <row r="93" customFormat="false" ht="12.75" hidden="false" customHeight="false" outlineLevel="0" collapsed="false">
      <c r="D93" s="0" t="n">
        <v>4</v>
      </c>
    </row>
    <row r="94" customFormat="false" ht="12.75" hidden="false" customHeight="false" outlineLevel="0" collapsed="false">
      <c r="D94" s="0" t="n">
        <v>2</v>
      </c>
    </row>
    <row r="95" customFormat="false" ht="12.75" hidden="false" customHeight="false" outlineLevel="0" collapsed="false">
      <c r="D95" s="0" t="n">
        <v>2</v>
      </c>
    </row>
    <row r="96" customFormat="false" ht="12.75" hidden="false" customHeight="false" outlineLevel="0" collapsed="false">
      <c r="B96" s="29" t="s">
        <v>100</v>
      </c>
      <c r="D96" s="48" t="n">
        <v>32</v>
      </c>
    </row>
    <row r="97" customFormat="false" ht="12.75" hidden="false" customHeight="false" outlineLevel="0" collapsed="false">
      <c r="B97" s="29" t="s">
        <v>100</v>
      </c>
      <c r="D97" s="48" t="n">
        <v>2.5</v>
      </c>
    </row>
    <row r="98" customFormat="false" ht="12.75" hidden="false" customHeight="false" outlineLevel="0" collapsed="false">
      <c r="B98" s="29" t="s">
        <v>101</v>
      </c>
      <c r="C98" s="0" t="n">
        <v>2.4109</v>
      </c>
      <c r="D98" s="48"/>
    </row>
    <row r="99" customFormat="false" ht="12.75" hidden="false" customHeight="false" outlineLevel="0" collapsed="false">
      <c r="B99" s="49" t="s">
        <v>102</v>
      </c>
      <c r="C99" s="0" t="n">
        <v>2.2</v>
      </c>
      <c r="D99" s="49"/>
    </row>
    <row r="100" customFormat="false" ht="12.75" hidden="false" customHeight="false" outlineLevel="0" collapsed="false">
      <c r="B100" s="0" t="s">
        <v>103</v>
      </c>
      <c r="C100" s="0" t="n">
        <v>0.62</v>
      </c>
    </row>
    <row r="101" customFormat="false" ht="12.75" hidden="false" customHeight="false" outlineLevel="0" collapsed="false">
      <c r="C101" s="0" t="n">
        <v>0.6</v>
      </c>
    </row>
    <row r="102" customFormat="false" ht="12.75" hidden="false" customHeight="false" outlineLevel="0" collapsed="false">
      <c r="D102" s="0" t="n">
        <v>60</v>
      </c>
      <c r="E102" s="0" t="n">
        <v>60</v>
      </c>
    </row>
    <row r="103" customFormat="false" ht="12.75" hidden="false" customHeight="false" outlineLevel="0" collapsed="false">
      <c r="B103" s="0" t="s">
        <v>104</v>
      </c>
      <c r="D103" s="0" t="n">
        <v>60</v>
      </c>
      <c r="E103" s="0" t="n">
        <v>63</v>
      </c>
    </row>
    <row r="104" customFormat="false" ht="12.75" hidden="false" customHeight="false" outlineLevel="0" collapsed="false">
      <c r="B104" s="29" t="s">
        <v>105</v>
      </c>
      <c r="C104" s="29"/>
      <c r="D104" s="29" t="n">
        <v>30</v>
      </c>
      <c r="E104" s="29" t="n">
        <v>38.67</v>
      </c>
    </row>
    <row r="105" customFormat="false" ht="12.75" hidden="false" customHeight="false" outlineLevel="0" collapsed="false">
      <c r="B105" s="29"/>
      <c r="C105" s="29"/>
      <c r="D105" s="29" t="n">
        <v>90</v>
      </c>
      <c r="E105" s="29" t="n">
        <v>103.52</v>
      </c>
    </row>
    <row r="106" customFormat="false" ht="12.75" hidden="false" customHeight="false" outlineLevel="0" collapsed="false">
      <c r="B106" s="29" t="s">
        <v>106</v>
      </c>
      <c r="C106" s="29"/>
      <c r="D106" s="29" t="n">
        <v>35</v>
      </c>
      <c r="E106" s="29" t="n">
        <v>38.38</v>
      </c>
    </row>
    <row r="107" customFormat="false" ht="12.75" hidden="false" customHeight="false" outlineLevel="0" collapsed="false">
      <c r="B107" s="0" t="s">
        <v>107</v>
      </c>
      <c r="C107" s="0" t="n">
        <v>43.22</v>
      </c>
    </row>
    <row r="108" customFormat="false" ht="12.75" hidden="false" customHeight="false" outlineLevel="0" collapsed="false">
      <c r="B108" s="0" t="s">
        <v>108</v>
      </c>
      <c r="C108" s="0" t="n">
        <v>15.17</v>
      </c>
    </row>
    <row r="109" customFormat="false" ht="12.75" hidden="false" customHeight="false" outlineLevel="0" collapsed="false">
      <c r="B109" s="29" t="s">
        <v>109</v>
      </c>
      <c r="C109" s="29"/>
      <c r="D109" s="29" t="n">
        <v>26.73</v>
      </c>
      <c r="E109" s="29"/>
    </row>
    <row r="110" customFormat="false" ht="12.75" hidden="false" customHeight="false" outlineLevel="0" collapsed="false">
      <c r="B110" s="29"/>
      <c r="C110" s="29"/>
      <c r="D110" s="29" t="n">
        <v>18.5</v>
      </c>
      <c r="E110" s="29"/>
    </row>
    <row r="111" customFormat="false" ht="12.75" hidden="false" customHeight="false" outlineLevel="0" collapsed="false">
      <c r="B111" s="29"/>
      <c r="C111" s="29"/>
      <c r="D111" s="29" t="n">
        <v>29</v>
      </c>
      <c r="E111" s="29"/>
    </row>
    <row r="112" customFormat="false" ht="12.75" hidden="false" customHeight="false" outlineLevel="0" collapsed="false">
      <c r="B112" s="48" t="s">
        <v>110</v>
      </c>
      <c r="C112" s="48"/>
      <c r="D112" s="48" t="n">
        <v>300</v>
      </c>
      <c r="E112" s="48" t="n">
        <v>330</v>
      </c>
    </row>
    <row r="113" customFormat="false" ht="12.75" hidden="false" customHeight="false" outlineLevel="0" collapsed="false">
      <c r="B113" s="48" t="s">
        <v>111</v>
      </c>
      <c r="C113" s="48"/>
      <c r="D113" s="48" t="n">
        <v>300</v>
      </c>
      <c r="E113" s="48" t="n">
        <v>450</v>
      </c>
    </row>
    <row r="114" customFormat="false" ht="12.75" hidden="false" customHeight="false" outlineLevel="0" collapsed="false">
      <c r="B114" s="29"/>
      <c r="C114" s="29"/>
      <c r="D114" s="29" t="n">
        <v>600</v>
      </c>
      <c r="E114" s="29" t="n">
        <v>623</v>
      </c>
    </row>
    <row r="115" customFormat="false" ht="12.75" hidden="false" customHeight="false" outlineLevel="0" collapsed="false">
      <c r="B115" s="29"/>
      <c r="C115" s="29"/>
      <c r="D115" s="29" t="n">
        <v>32.5</v>
      </c>
      <c r="E115" s="29"/>
    </row>
    <row r="116" customFormat="false" ht="12.75" hidden="false" customHeight="false" outlineLevel="0" collapsed="false">
      <c r="B116" s="29"/>
      <c r="C116" s="29"/>
      <c r="D116" s="29" t="n">
        <v>54.35</v>
      </c>
      <c r="E116" s="29"/>
    </row>
    <row r="117" customFormat="false" ht="12.75" hidden="false" customHeight="false" outlineLevel="0" collapsed="false">
      <c r="B117" s="29"/>
      <c r="C117" s="29"/>
      <c r="D117" s="29" t="n">
        <v>113</v>
      </c>
      <c r="E117" s="29"/>
    </row>
    <row r="118" customFormat="false" ht="12.75" hidden="false" customHeight="false" outlineLevel="0" collapsed="false">
      <c r="B118" s="29"/>
      <c r="C118" s="29"/>
      <c r="D118" s="29" t="n">
        <v>63</v>
      </c>
      <c r="E118" s="29"/>
    </row>
    <row r="119" customFormat="false" ht="12.75" hidden="false" customHeight="false" outlineLevel="0" collapsed="false">
      <c r="B119" s="0" t="s">
        <v>112</v>
      </c>
      <c r="C119" s="0" t="n">
        <v>1.2</v>
      </c>
    </row>
    <row r="120" customFormat="false" ht="12.75" hidden="false" customHeight="false" outlineLevel="0" collapsed="false">
      <c r="C120" s="0" t="n">
        <v>0.978</v>
      </c>
    </row>
    <row r="121" customFormat="false" ht="12.75" hidden="false" customHeight="false" outlineLevel="0" collapsed="false">
      <c r="C121" s="0" t="n">
        <v>2.4</v>
      </c>
    </row>
    <row r="122" customFormat="false" ht="12.75" hidden="false" customHeight="false" outlineLevel="0" collapsed="false">
      <c r="C122" s="0" t="n">
        <v>4.8</v>
      </c>
    </row>
    <row r="123" customFormat="false" ht="12.75" hidden="false" customHeight="false" outlineLevel="0" collapsed="false">
      <c r="B123" s="0" t="s">
        <v>113</v>
      </c>
      <c r="C123" s="0" t="n">
        <v>5</v>
      </c>
    </row>
    <row r="124" customFormat="false" ht="12.75" hidden="false" customHeight="false" outlineLevel="0" collapsed="false">
      <c r="B124" s="0" t="s">
        <v>114</v>
      </c>
      <c r="C124" s="0" t="n">
        <v>5.3</v>
      </c>
    </row>
    <row r="125" customFormat="false" ht="12.75" hidden="false" customHeight="false" outlineLevel="0" collapsed="false">
      <c r="B125" s="0" t="s">
        <v>115</v>
      </c>
      <c r="C125" s="0" t="n">
        <v>1.175</v>
      </c>
    </row>
    <row r="126" customFormat="false" ht="12.75" hidden="false" customHeight="false" outlineLevel="0" collapsed="false">
      <c r="B126" s="0" t="s">
        <v>116</v>
      </c>
      <c r="C126" s="0" t="n">
        <v>69.585</v>
      </c>
    </row>
    <row r="135" customFormat="false" ht="12.75" hidden="false" customHeight="false" outlineLevel="0" collapsed="false">
      <c r="B135" s="50" t="s">
        <v>117</v>
      </c>
      <c r="C135" s="50" t="n">
        <f aca="false">SUM(C3:C122)</f>
        <v>570.8879</v>
      </c>
      <c r="D135" s="50" t="n">
        <f aca="false">SUM(D3:D122)</f>
        <v>2460.872</v>
      </c>
      <c r="E135" s="50" t="n">
        <f aca="false">SUM(E3:E122)</f>
        <v>2233.07</v>
      </c>
    </row>
    <row r="137" customFormat="false" ht="25.5" hidden="false" customHeight="true" outlineLevel="0" collapsed="false">
      <c r="B137" s="51" t="s">
        <v>118</v>
      </c>
      <c r="C137" s="50" t="n">
        <f aca="false">SUM(C3:C48)+SUM(C51:C60)+SUM(C63:C83)+SUM(C90:C103)+SUM(C107:C108)-C90-C96-C97+C112+C113</f>
        <v>487.7039</v>
      </c>
      <c r="D137" s="50" t="n">
        <f aca="false">SUM(D3:D48)+SUM(D51:D60)+SUM(D63:D83)+SUM(D90:D103)+SUM(D107:D108)-D90-D96-D97+D112+D113</f>
        <v>1235.712</v>
      </c>
      <c r="E137" s="50" t="n">
        <f aca="false">SUM(E3:E48)+SUM(E51:E60)+SUM(E63:E83)+SUM(E90:E103)+SUM(E107:E108)-E90-E96-E97+E112+E113</f>
        <v>1275.5</v>
      </c>
    </row>
    <row r="138" customFormat="false" ht="12.75" hidden="false" customHeight="false" outlineLevel="0" collapsed="false">
      <c r="B138" s="1" t="s">
        <v>119</v>
      </c>
      <c r="C138" s="0" t="n">
        <f aca="false">0.6*C137</f>
        <v>292.62234</v>
      </c>
      <c r="D138" s="0" t="n">
        <f aca="false">0.6*D137</f>
        <v>741.4272</v>
      </c>
      <c r="E138" s="0" t="n">
        <f aca="false">0.6*E137</f>
        <v>765.3</v>
      </c>
    </row>
    <row r="139" customFormat="false" ht="12.75" hidden="false" customHeight="false" outlineLevel="0" collapsed="false">
      <c r="B139" s="1" t="s">
        <v>120</v>
      </c>
      <c r="C139" s="0" t="n">
        <f aca="false">0.4*C137</f>
        <v>195.08156</v>
      </c>
      <c r="D139" s="0" t="n">
        <f aca="false">0.4*D137</f>
        <v>494.2848</v>
      </c>
      <c r="E139" s="0" t="n">
        <f aca="false">0.4*E137</f>
        <v>510.2</v>
      </c>
    </row>
    <row r="140" customFormat="false" ht="12.75" hidden="false" customHeight="false" outlineLevel="0" collapsed="false">
      <c r="B140" s="1"/>
    </row>
    <row r="141" customFormat="false" ht="27" hidden="false" customHeight="true" outlineLevel="0" collapsed="false">
      <c r="B141" s="51" t="s">
        <v>121</v>
      </c>
      <c r="C141" s="50" t="n">
        <f aca="false">C49+C50+C61+C62+C84+C85+C86+C87+C88+C89+C104+C105+C106+C109+C110+C111+C114+C115+C116+C117+C118+C90+C96+C97</f>
        <v>73.806</v>
      </c>
      <c r="D141" s="50" t="n">
        <f aca="false">D49+D50+D61+D62+D84+D85+D86+D87+D88+D89+D104+D105+D106+D109+D110+D111+D114+D115+D116+D117+D118+D90+D96+D97</f>
        <v>1225.16</v>
      </c>
      <c r="E141" s="50" t="n">
        <f aca="false">E49+E50+E61+E62+E84+E85+E86+E87+E88+E89+E104+E105+E106+E109+E110+E111+E114+E115+E116+E117+E118+E90+E96+E97</f>
        <v>957.57</v>
      </c>
    </row>
    <row r="142" customFormat="false" ht="12.75" hidden="false" customHeight="false" outlineLevel="0" collapsed="false">
      <c r="B142" s="1" t="s">
        <v>122</v>
      </c>
      <c r="C142" s="0" t="n">
        <f aca="false">0.5*C141</f>
        <v>36.903</v>
      </c>
      <c r="D142" s="0" t="n">
        <f aca="false">0.5*D141</f>
        <v>612.58</v>
      </c>
      <c r="E142" s="0" t="n">
        <f aca="false">0.5*E141</f>
        <v>478.785</v>
      </c>
    </row>
    <row r="143" customFormat="false" ht="12.75" hidden="false" customHeight="false" outlineLevel="0" collapsed="false">
      <c r="B143" s="1" t="s">
        <v>17</v>
      </c>
      <c r="C143" s="0" t="n">
        <f aca="false">0.5*C141</f>
        <v>36.903</v>
      </c>
      <c r="D143" s="0" t="n">
        <f aca="false">0.5*D141</f>
        <v>612.58</v>
      </c>
      <c r="E143" s="0" t="n">
        <f aca="false">0.5*E141</f>
        <v>478.785</v>
      </c>
    </row>
    <row r="145" customFormat="false" ht="13.5" hidden="false" customHeight="true" outlineLevel="0" collapsed="false">
      <c r="B145" s="51" t="s">
        <v>123</v>
      </c>
      <c r="C145" s="50" t="n">
        <f aca="false">C138+C142</f>
        <v>329.52534</v>
      </c>
      <c r="D145" s="50" t="n">
        <f aca="false">D138+D142</f>
        <v>1354.0072</v>
      </c>
      <c r="E145" s="50" t="n">
        <f aca="false">E138+E142</f>
        <v>1244.085</v>
      </c>
    </row>
    <row r="146" customFormat="false" ht="16.5" hidden="false" customHeight="true" outlineLevel="0" collapsed="false">
      <c r="B146" s="51" t="s">
        <v>124</v>
      </c>
      <c r="C146" s="50" t="n">
        <f aca="false">C139+C143</f>
        <v>231.98456</v>
      </c>
      <c r="D146" s="50" t="n">
        <f aca="false">D139+D143</f>
        <v>1106.8648</v>
      </c>
      <c r="E146" s="50" t="n">
        <f aca="false">E139+E143</f>
        <v>988.985</v>
      </c>
    </row>
    <row r="148" customFormat="false" ht="12.75" hidden="false" customHeight="false" outlineLevel="0" collapsed="false">
      <c r="B148" s="0" t="s">
        <v>125</v>
      </c>
      <c r="C148" s="0" t="n">
        <f aca="false">(C145+C146)*1.216</f>
        <v>682.7960384</v>
      </c>
      <c r="D148" s="0" t="n">
        <f aca="false">(D145+D146)*3.534</f>
        <v>8696.721648</v>
      </c>
      <c r="E148" s="0" t="n">
        <f aca="false">(E145+E146)*4.6</f>
        <v>10272.12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6" activeCellId="0" sqref="F106"/>
    </sheetView>
  </sheetViews>
  <sheetFormatPr defaultColWidth="9.0546875" defaultRowHeight="12.75" zeroHeight="false" outlineLevelRow="0" outlineLevelCol="0"/>
  <cols>
    <col collapsed="false" customWidth="true" hidden="false" outlineLevel="0" max="1" min="1" style="1" width="31.56"/>
    <col collapsed="false" customWidth="true" hidden="false" outlineLevel="0" max="2" min="2" style="0" width="10.71"/>
  </cols>
  <sheetData>
    <row r="2" customFormat="false" ht="12.75" hidden="false" customHeight="false" outlineLevel="0" collapsed="false">
      <c r="A2" s="77" t="s">
        <v>84</v>
      </c>
      <c r="B2" s="78" t="n">
        <v>2011</v>
      </c>
      <c r="C2" s="78" t="n">
        <v>2012</v>
      </c>
      <c r="D2" s="78" t="n">
        <v>2013</v>
      </c>
    </row>
    <row r="3" customFormat="false" ht="12.75" hidden="false" customHeight="false" outlineLevel="0" collapsed="false">
      <c r="A3" s="79" t="s">
        <v>86</v>
      </c>
      <c r="B3" s="64"/>
      <c r="C3" s="64"/>
      <c r="D3" s="64"/>
    </row>
    <row r="4" customFormat="false" ht="22.5" hidden="false" customHeight="false" outlineLevel="0" collapsed="false">
      <c r="A4" s="80" t="s">
        <v>412</v>
      </c>
      <c r="B4" s="70" t="n">
        <v>103.21</v>
      </c>
      <c r="C4" s="64" t="n">
        <v>103.21</v>
      </c>
      <c r="D4" s="64"/>
    </row>
    <row r="5" customFormat="false" ht="54" hidden="false" customHeight="true" outlineLevel="0" collapsed="false">
      <c r="A5" s="80" t="s">
        <v>413</v>
      </c>
      <c r="B5" s="70" t="n">
        <v>5.9</v>
      </c>
      <c r="C5" s="64"/>
      <c r="D5" s="64"/>
    </row>
    <row r="6" customFormat="false" ht="37.5" hidden="false" customHeight="true" outlineLevel="0" collapsed="false">
      <c r="A6" s="80" t="s">
        <v>414</v>
      </c>
      <c r="B6" s="64" t="n">
        <v>4</v>
      </c>
      <c r="C6" s="64"/>
      <c r="D6" s="64"/>
    </row>
    <row r="7" customFormat="false" ht="27.75" hidden="false" customHeight="true" outlineLevel="0" collapsed="false">
      <c r="A7" s="80" t="s">
        <v>415</v>
      </c>
      <c r="B7" s="64" t="n">
        <v>2</v>
      </c>
      <c r="C7" s="64"/>
      <c r="D7" s="64"/>
    </row>
    <row r="8" customFormat="false" ht="33" hidden="false" customHeight="true" outlineLevel="0" collapsed="false">
      <c r="A8" s="80" t="s">
        <v>416</v>
      </c>
      <c r="B8" s="64" t="n">
        <v>4</v>
      </c>
      <c r="C8" s="64"/>
      <c r="D8" s="64"/>
    </row>
    <row r="9" customFormat="false" ht="22.5" hidden="false" customHeight="false" outlineLevel="0" collapsed="false">
      <c r="A9" s="80" t="s">
        <v>417</v>
      </c>
      <c r="B9" s="64" t="n">
        <v>4</v>
      </c>
      <c r="C9" s="64"/>
      <c r="D9" s="64"/>
    </row>
    <row r="10" customFormat="false" ht="33.75" hidden="false" customHeight="false" outlineLevel="0" collapsed="false">
      <c r="A10" s="80" t="s">
        <v>418</v>
      </c>
      <c r="B10" s="64" t="n">
        <v>2.5</v>
      </c>
      <c r="C10" s="64"/>
      <c r="D10" s="64"/>
    </row>
    <row r="11" customFormat="false" ht="22.5" hidden="false" customHeight="false" outlineLevel="0" collapsed="false">
      <c r="A11" s="80" t="s">
        <v>419</v>
      </c>
      <c r="B11" s="64" t="n">
        <v>2</v>
      </c>
      <c r="C11" s="64"/>
      <c r="D11" s="64"/>
    </row>
    <row r="12" customFormat="false" ht="22.5" hidden="false" customHeight="false" outlineLevel="0" collapsed="false">
      <c r="A12" s="80" t="s">
        <v>420</v>
      </c>
      <c r="B12" s="64" t="n">
        <v>4</v>
      </c>
      <c r="C12" s="64"/>
      <c r="D12" s="64"/>
    </row>
    <row r="13" customFormat="false" ht="33.75" hidden="false" customHeight="false" outlineLevel="0" collapsed="false">
      <c r="A13" s="80" t="s">
        <v>421</v>
      </c>
      <c r="B13" s="64" t="n">
        <v>3</v>
      </c>
      <c r="C13" s="64"/>
      <c r="D13" s="64"/>
    </row>
    <row r="14" customFormat="false" ht="22.5" hidden="false" customHeight="false" outlineLevel="0" collapsed="false">
      <c r="A14" s="80" t="s">
        <v>422</v>
      </c>
      <c r="B14" s="64" t="n">
        <v>2</v>
      </c>
      <c r="C14" s="64"/>
      <c r="D14" s="64"/>
    </row>
    <row r="15" customFormat="false" ht="22.5" hidden="false" customHeight="false" outlineLevel="0" collapsed="false">
      <c r="A15" s="80" t="s">
        <v>423</v>
      </c>
      <c r="B15" s="64" t="n">
        <v>2</v>
      </c>
      <c r="C15" s="64"/>
      <c r="D15" s="64"/>
    </row>
    <row r="16" customFormat="false" ht="22.5" hidden="false" customHeight="false" outlineLevel="0" collapsed="false">
      <c r="A16" s="80" t="s">
        <v>424</v>
      </c>
      <c r="B16" s="64" t="n">
        <v>2</v>
      </c>
      <c r="C16" s="64"/>
      <c r="D16" s="64"/>
    </row>
    <row r="17" customFormat="false" ht="33.75" hidden="false" customHeight="false" outlineLevel="0" collapsed="false">
      <c r="A17" s="80" t="s">
        <v>425</v>
      </c>
      <c r="B17" s="64" t="n">
        <v>2.5</v>
      </c>
      <c r="C17" s="64"/>
      <c r="D17" s="64"/>
    </row>
    <row r="18" customFormat="false" ht="22.5" hidden="false" customHeight="false" outlineLevel="0" collapsed="false">
      <c r="A18" s="80" t="s">
        <v>426</v>
      </c>
      <c r="B18" s="64" t="n">
        <v>4</v>
      </c>
      <c r="C18" s="64"/>
      <c r="D18" s="64"/>
    </row>
    <row r="19" customFormat="false" ht="22.5" hidden="false" customHeight="false" outlineLevel="0" collapsed="false">
      <c r="A19" s="80" t="s">
        <v>427</v>
      </c>
      <c r="B19" s="64" t="n">
        <v>4</v>
      </c>
      <c r="C19" s="64"/>
      <c r="D19" s="64"/>
    </row>
    <row r="20" customFormat="false" ht="22.5" hidden="false" customHeight="false" outlineLevel="0" collapsed="false">
      <c r="A20" s="80" t="s">
        <v>428</v>
      </c>
      <c r="B20" s="64" t="n">
        <v>4</v>
      </c>
      <c r="C20" s="64"/>
      <c r="D20" s="64"/>
    </row>
    <row r="21" customFormat="false" ht="33.75" hidden="false" customHeight="false" outlineLevel="0" collapsed="false">
      <c r="A21" s="80" t="s">
        <v>429</v>
      </c>
      <c r="B21" s="64" t="n">
        <v>4</v>
      </c>
      <c r="C21" s="64"/>
      <c r="D21" s="64"/>
    </row>
    <row r="22" customFormat="false" ht="22.5" hidden="false" customHeight="false" outlineLevel="0" collapsed="false">
      <c r="A22" s="80" t="s">
        <v>430</v>
      </c>
      <c r="B22" s="64" t="n">
        <v>2.5</v>
      </c>
      <c r="C22" s="64"/>
      <c r="D22" s="64"/>
    </row>
    <row r="23" customFormat="false" ht="12.75" hidden="false" customHeight="false" outlineLevel="0" collapsed="false">
      <c r="A23" s="79" t="s">
        <v>87</v>
      </c>
      <c r="B23" s="64"/>
      <c r="C23" s="64"/>
      <c r="D23" s="64"/>
    </row>
    <row r="24" customFormat="false" ht="22.5" hidden="false" customHeight="false" outlineLevel="0" collapsed="false">
      <c r="A24" s="80" t="s">
        <v>431</v>
      </c>
      <c r="B24" s="64" t="n">
        <v>5</v>
      </c>
      <c r="C24" s="64"/>
      <c r="D24" s="64"/>
    </row>
    <row r="25" customFormat="false" ht="22.5" hidden="false" customHeight="false" outlineLevel="0" collapsed="false">
      <c r="A25" s="80" t="s">
        <v>432</v>
      </c>
      <c r="B25" s="64" t="n">
        <v>3.2</v>
      </c>
      <c r="C25" s="64"/>
      <c r="D25" s="64"/>
    </row>
    <row r="26" customFormat="false" ht="22.5" hidden="false" customHeight="false" outlineLevel="0" collapsed="false">
      <c r="A26" s="80" t="s">
        <v>433</v>
      </c>
      <c r="B26" s="64" t="n">
        <v>5.25</v>
      </c>
      <c r="C26" s="64"/>
      <c r="D26" s="64"/>
    </row>
    <row r="27" customFormat="false" ht="22.5" hidden="false" customHeight="false" outlineLevel="0" collapsed="false">
      <c r="A27" s="80" t="s">
        <v>434</v>
      </c>
      <c r="B27" s="64" t="n">
        <v>4.8</v>
      </c>
      <c r="C27" s="64"/>
      <c r="D27" s="64"/>
    </row>
    <row r="28" customFormat="false" ht="33.75" hidden="false" customHeight="false" outlineLevel="0" collapsed="false">
      <c r="A28" s="80" t="s">
        <v>435</v>
      </c>
      <c r="B28" s="64" t="n">
        <v>10.309</v>
      </c>
      <c r="C28" s="64"/>
      <c r="D28" s="64"/>
    </row>
    <row r="29" customFormat="false" ht="12.75" hidden="false" customHeight="false" outlineLevel="0" collapsed="false">
      <c r="A29" s="81" t="s">
        <v>13</v>
      </c>
      <c r="B29" s="64"/>
      <c r="C29" s="64"/>
      <c r="D29" s="64"/>
    </row>
    <row r="30" customFormat="false" ht="22.5" hidden="false" customHeight="false" outlineLevel="0" collapsed="false">
      <c r="A30" s="82" t="s">
        <v>436</v>
      </c>
      <c r="B30" s="83" t="n">
        <v>13.976</v>
      </c>
      <c r="C30" s="83"/>
      <c r="D30" s="83"/>
    </row>
    <row r="31" s="49" customFormat="true" ht="12.75" hidden="false" customHeight="false" outlineLevel="0" collapsed="false">
      <c r="A31" s="81" t="s">
        <v>89</v>
      </c>
      <c r="B31" s="70"/>
      <c r="C31" s="70"/>
      <c r="D31" s="70"/>
    </row>
    <row r="32" customFormat="false" ht="22.5" hidden="false" customHeight="false" outlineLevel="0" collapsed="false">
      <c r="A32" s="80" t="s">
        <v>437</v>
      </c>
      <c r="B32" s="64" t="n">
        <v>15.635</v>
      </c>
      <c r="C32" s="64"/>
      <c r="D32" s="64"/>
    </row>
    <row r="33" customFormat="false" ht="12.75" hidden="false" customHeight="false" outlineLevel="0" collapsed="false">
      <c r="A33" s="79" t="s">
        <v>90</v>
      </c>
      <c r="B33" s="64"/>
      <c r="C33" s="64"/>
      <c r="D33" s="64"/>
    </row>
    <row r="34" customFormat="false" ht="22.5" hidden="false" customHeight="false" outlineLevel="0" collapsed="false">
      <c r="A34" s="80" t="s">
        <v>438</v>
      </c>
      <c r="B34" s="64" t="n">
        <v>4.5</v>
      </c>
      <c r="C34" s="64"/>
      <c r="D34" s="64"/>
    </row>
    <row r="35" customFormat="false" ht="12.75" hidden="false" customHeight="false" outlineLevel="0" collapsed="false">
      <c r="A35" s="80" t="s">
        <v>439</v>
      </c>
      <c r="B35" s="64" t="n">
        <v>4.5</v>
      </c>
      <c r="C35" s="64"/>
      <c r="D35" s="64"/>
    </row>
    <row r="36" customFormat="false" ht="12.75" hidden="false" customHeight="false" outlineLevel="0" collapsed="false">
      <c r="A36" s="79" t="s">
        <v>91</v>
      </c>
      <c r="B36" s="64"/>
      <c r="C36" s="64"/>
      <c r="D36" s="64"/>
    </row>
    <row r="37" customFormat="false" ht="22.5" hidden="false" customHeight="false" outlineLevel="0" collapsed="false">
      <c r="A37" s="80" t="s">
        <v>440</v>
      </c>
      <c r="B37" s="64" t="n">
        <v>100</v>
      </c>
      <c r="C37" s="64"/>
      <c r="D37" s="64"/>
    </row>
    <row r="38" customFormat="false" ht="22.5" hidden="false" customHeight="false" outlineLevel="0" collapsed="false">
      <c r="A38" s="80" t="s">
        <v>441</v>
      </c>
      <c r="B38" s="64"/>
      <c r="C38" s="64" t="n">
        <v>7.5</v>
      </c>
      <c r="D38" s="64" t="n">
        <v>7.5</v>
      </c>
    </row>
    <row r="39" customFormat="false" ht="12.75" hidden="false" customHeight="false" outlineLevel="0" collapsed="false">
      <c r="A39" s="79" t="s">
        <v>92</v>
      </c>
      <c r="B39" s="64"/>
      <c r="C39" s="64"/>
      <c r="D39" s="64"/>
    </row>
    <row r="40" customFormat="false" ht="33.75" hidden="false" customHeight="false" outlineLevel="0" collapsed="false">
      <c r="A40" s="80" t="s">
        <v>442</v>
      </c>
      <c r="B40" s="64" t="n">
        <v>4.5</v>
      </c>
      <c r="C40" s="64"/>
      <c r="D40" s="64"/>
    </row>
    <row r="41" customFormat="false" ht="22.5" hidden="false" customHeight="false" outlineLevel="0" collapsed="false">
      <c r="A41" s="80" t="s">
        <v>443</v>
      </c>
      <c r="B41" s="64" t="n">
        <v>3.5</v>
      </c>
      <c r="C41" s="64"/>
      <c r="D41" s="64"/>
    </row>
    <row r="42" customFormat="false" ht="22.5" hidden="false" customHeight="false" outlineLevel="0" collapsed="false">
      <c r="A42" s="80" t="s">
        <v>444</v>
      </c>
      <c r="B42" s="64" t="n">
        <v>6</v>
      </c>
      <c r="C42" s="64"/>
      <c r="D42" s="64"/>
    </row>
    <row r="43" customFormat="false" ht="12.75" hidden="false" customHeight="false" outlineLevel="0" collapsed="false">
      <c r="A43" s="79" t="s">
        <v>93</v>
      </c>
      <c r="B43" s="64"/>
      <c r="C43" s="64"/>
      <c r="D43" s="64"/>
    </row>
    <row r="44" customFormat="false" ht="33.75" hidden="false" customHeight="false" outlineLevel="0" collapsed="false">
      <c r="A44" s="80" t="s">
        <v>445</v>
      </c>
      <c r="B44" s="64" t="n">
        <v>5.734</v>
      </c>
      <c r="C44" s="64"/>
      <c r="D44" s="64"/>
    </row>
    <row r="45" customFormat="false" ht="22.5" hidden="false" customHeight="false" outlineLevel="0" collapsed="false">
      <c r="A45" s="80" t="s">
        <v>446</v>
      </c>
      <c r="B45" s="64" t="n">
        <v>35</v>
      </c>
      <c r="C45" s="64"/>
      <c r="D45" s="64"/>
    </row>
    <row r="46" customFormat="false" ht="12.75" hidden="false" customHeight="false" outlineLevel="0" collapsed="false">
      <c r="A46" s="79" t="s">
        <v>323</v>
      </c>
      <c r="B46" s="64"/>
      <c r="C46" s="64"/>
      <c r="D46" s="64"/>
    </row>
    <row r="47" customFormat="false" ht="22.5" hidden="false" customHeight="false" outlineLevel="0" collapsed="false">
      <c r="A47" s="82" t="s">
        <v>447</v>
      </c>
      <c r="B47" s="83" t="n">
        <v>35</v>
      </c>
      <c r="C47" s="83"/>
      <c r="D47" s="83"/>
    </row>
    <row r="48" customFormat="false" ht="22.5" hidden="false" customHeight="false" outlineLevel="0" collapsed="false">
      <c r="A48" s="82" t="s">
        <v>448</v>
      </c>
      <c r="B48" s="83" t="n">
        <v>30</v>
      </c>
      <c r="C48" s="83"/>
      <c r="D48" s="83"/>
    </row>
    <row r="49" s="85" customFormat="true" ht="12.75" hidden="false" customHeight="false" outlineLevel="0" collapsed="false">
      <c r="A49" s="81" t="s">
        <v>95</v>
      </c>
      <c r="B49" s="84"/>
      <c r="C49" s="84"/>
      <c r="D49" s="84"/>
    </row>
    <row r="50" customFormat="false" ht="22.5" hidden="false" customHeight="false" outlineLevel="0" collapsed="false">
      <c r="A50" s="80" t="s">
        <v>449</v>
      </c>
      <c r="B50" s="64" t="n">
        <v>3.657</v>
      </c>
      <c r="C50" s="64"/>
      <c r="D50" s="64"/>
    </row>
    <row r="51" customFormat="false" ht="22.5" hidden="false" customHeight="false" outlineLevel="0" collapsed="false">
      <c r="A51" s="80" t="s">
        <v>450</v>
      </c>
      <c r="B51" s="64" t="n">
        <v>3.8</v>
      </c>
      <c r="C51" s="64"/>
      <c r="D51" s="64"/>
    </row>
    <row r="52" customFormat="false" ht="12.75" hidden="false" customHeight="false" outlineLevel="0" collapsed="false">
      <c r="A52" s="80" t="s">
        <v>451</v>
      </c>
      <c r="B52" s="64" t="n">
        <v>1.37</v>
      </c>
      <c r="C52" s="64"/>
      <c r="D52" s="64"/>
    </row>
    <row r="53" customFormat="false" ht="12.75" hidden="false" customHeight="false" outlineLevel="0" collapsed="false">
      <c r="A53" s="80" t="s">
        <v>452</v>
      </c>
      <c r="B53" s="64" t="n">
        <v>1.107</v>
      </c>
      <c r="C53" s="64"/>
      <c r="D53" s="64"/>
    </row>
    <row r="54" customFormat="false" ht="12.75" hidden="false" customHeight="false" outlineLevel="0" collapsed="false">
      <c r="A54" s="80" t="s">
        <v>453</v>
      </c>
      <c r="B54" s="64" t="n">
        <v>0.461</v>
      </c>
      <c r="C54" s="64"/>
      <c r="D54" s="64"/>
    </row>
    <row r="55" customFormat="false" ht="12.75" hidden="false" customHeight="false" outlineLevel="0" collapsed="false">
      <c r="A55" s="80" t="s">
        <v>454</v>
      </c>
      <c r="B55" s="64" t="n">
        <v>1.172</v>
      </c>
      <c r="C55" s="64"/>
      <c r="D55" s="64"/>
    </row>
    <row r="56" customFormat="false" ht="12.75" hidden="false" customHeight="false" outlineLevel="0" collapsed="false">
      <c r="A56" s="79" t="s">
        <v>96</v>
      </c>
      <c r="B56" s="64"/>
      <c r="C56" s="64"/>
      <c r="D56" s="64"/>
    </row>
    <row r="57" customFormat="false" ht="12.75" hidden="false" customHeight="false" outlineLevel="0" collapsed="false">
      <c r="A57" s="80" t="s">
        <v>455</v>
      </c>
      <c r="B57" s="64" t="n">
        <v>0.858</v>
      </c>
      <c r="C57" s="64"/>
      <c r="D57" s="64"/>
    </row>
    <row r="58" customFormat="false" ht="12.75" hidden="false" customHeight="false" outlineLevel="0" collapsed="false">
      <c r="A58" s="80" t="s">
        <v>456</v>
      </c>
      <c r="B58" s="64" t="n">
        <v>1.311</v>
      </c>
      <c r="C58" s="64"/>
      <c r="D58" s="64"/>
    </row>
    <row r="59" customFormat="false" ht="22.5" hidden="false" customHeight="false" outlineLevel="0" collapsed="false">
      <c r="A59" s="80" t="s">
        <v>457</v>
      </c>
      <c r="B59" s="64" t="n">
        <v>5.566</v>
      </c>
      <c r="C59" s="64"/>
      <c r="D59" s="64"/>
    </row>
    <row r="60" customFormat="false" ht="22.5" hidden="false" customHeight="false" outlineLevel="0" collapsed="false">
      <c r="A60" s="80" t="s">
        <v>458</v>
      </c>
      <c r="B60" s="64" t="n">
        <v>1.038</v>
      </c>
      <c r="C60" s="64"/>
      <c r="D60" s="64"/>
    </row>
    <row r="61" customFormat="false" ht="12.75" hidden="false" customHeight="false" outlineLevel="0" collapsed="false">
      <c r="A61" s="80" t="s">
        <v>459</v>
      </c>
      <c r="B61" s="64" t="n">
        <v>1.189</v>
      </c>
      <c r="C61" s="64"/>
      <c r="D61" s="64"/>
    </row>
    <row r="62" customFormat="false" ht="12.75" hidden="false" customHeight="false" outlineLevel="0" collapsed="false">
      <c r="A62" s="80" t="s">
        <v>460</v>
      </c>
      <c r="B62" s="64" t="n">
        <v>1.185</v>
      </c>
      <c r="C62" s="64"/>
      <c r="D62" s="64"/>
    </row>
    <row r="63" customFormat="false" ht="12.75" hidden="false" customHeight="false" outlineLevel="0" collapsed="false">
      <c r="A63" s="80" t="s">
        <v>461</v>
      </c>
      <c r="B63" s="64" t="n">
        <v>1.227</v>
      </c>
      <c r="C63" s="64"/>
      <c r="D63" s="64"/>
    </row>
    <row r="64" customFormat="false" ht="12.75" hidden="false" customHeight="false" outlineLevel="0" collapsed="false">
      <c r="A64" s="80" t="s">
        <v>462</v>
      </c>
      <c r="B64" s="64" t="n">
        <v>1.203</v>
      </c>
      <c r="C64" s="64"/>
      <c r="D64" s="64"/>
    </row>
    <row r="65" customFormat="false" ht="12.75" hidden="false" customHeight="false" outlineLevel="0" collapsed="false">
      <c r="A65" s="80" t="s">
        <v>463</v>
      </c>
      <c r="B65" s="64" t="n">
        <v>1.14</v>
      </c>
      <c r="C65" s="64"/>
      <c r="D65" s="64"/>
    </row>
    <row r="66" customFormat="false" ht="12.75" hidden="false" customHeight="false" outlineLevel="0" collapsed="false">
      <c r="A66" s="79" t="s">
        <v>31</v>
      </c>
      <c r="B66" s="64"/>
      <c r="C66" s="64"/>
      <c r="D66" s="64"/>
    </row>
    <row r="67" customFormat="false" ht="12.75" hidden="false" customHeight="false" outlineLevel="0" collapsed="false">
      <c r="A67" s="82" t="s">
        <v>464</v>
      </c>
      <c r="B67" s="83" t="n">
        <v>4.3</v>
      </c>
      <c r="C67" s="83"/>
      <c r="D67" s="83"/>
    </row>
    <row r="68" customFormat="false" ht="22.5" hidden="false" customHeight="false" outlineLevel="0" collapsed="false">
      <c r="A68" s="82" t="s">
        <v>465</v>
      </c>
      <c r="B68" s="83" t="n">
        <v>5</v>
      </c>
      <c r="C68" s="83"/>
      <c r="D68" s="83"/>
    </row>
    <row r="69" customFormat="false" ht="33.75" hidden="false" customHeight="false" outlineLevel="0" collapsed="false">
      <c r="A69" s="82" t="s">
        <v>466</v>
      </c>
      <c r="B69" s="83" t="n">
        <v>4</v>
      </c>
      <c r="C69" s="83"/>
      <c r="D69" s="83"/>
    </row>
    <row r="70" customFormat="false" ht="33.75" hidden="false" customHeight="false" outlineLevel="0" collapsed="false">
      <c r="A70" s="82" t="s">
        <v>467</v>
      </c>
      <c r="B70" s="83" t="n">
        <v>5</v>
      </c>
      <c r="C70" s="83"/>
      <c r="D70" s="83"/>
    </row>
    <row r="71" customFormat="false" ht="22.5" hidden="false" customHeight="false" outlineLevel="0" collapsed="false">
      <c r="A71" s="82" t="s">
        <v>468</v>
      </c>
      <c r="B71" s="83" t="n">
        <v>3.8</v>
      </c>
      <c r="C71" s="83"/>
      <c r="D71" s="83"/>
    </row>
    <row r="72" customFormat="false" ht="22.5" hidden="false" customHeight="false" outlineLevel="0" collapsed="false">
      <c r="A72" s="82" t="s">
        <v>469</v>
      </c>
      <c r="B72" s="83" t="n">
        <v>2.73</v>
      </c>
      <c r="C72" s="83"/>
      <c r="D72" s="83"/>
    </row>
    <row r="73" s="49" customFormat="true" ht="12.75" hidden="false" customHeight="false" outlineLevel="0" collapsed="false">
      <c r="A73" s="81" t="s">
        <v>99</v>
      </c>
      <c r="B73" s="70"/>
      <c r="C73" s="70"/>
      <c r="D73" s="70"/>
    </row>
    <row r="74" customFormat="false" ht="22.5" hidden="false" customHeight="false" outlineLevel="0" collapsed="false">
      <c r="A74" s="80" t="s">
        <v>470</v>
      </c>
      <c r="B74" s="64" t="n">
        <v>1.61</v>
      </c>
      <c r="C74" s="64"/>
      <c r="D74" s="64"/>
    </row>
    <row r="75" customFormat="false" ht="22.5" hidden="false" customHeight="false" outlineLevel="0" collapsed="false">
      <c r="A75" s="80" t="s">
        <v>471</v>
      </c>
      <c r="B75" s="64" t="n">
        <v>1.551</v>
      </c>
      <c r="C75" s="64"/>
      <c r="D75" s="64"/>
    </row>
    <row r="76" customFormat="false" ht="22.5" hidden="false" customHeight="false" outlineLevel="0" collapsed="false">
      <c r="A76" s="82" t="s">
        <v>472</v>
      </c>
      <c r="B76" s="83" t="n">
        <v>2.4109</v>
      </c>
      <c r="C76" s="83"/>
      <c r="D76" s="83"/>
    </row>
    <row r="77" customFormat="false" ht="22.5" hidden="false" customHeight="false" outlineLevel="0" collapsed="false">
      <c r="A77" s="86" t="s">
        <v>473</v>
      </c>
      <c r="B77" s="64" t="n">
        <v>2.2</v>
      </c>
      <c r="C77" s="70"/>
      <c r="D77" s="64"/>
    </row>
    <row r="78" customFormat="false" ht="12.75" hidden="false" customHeight="false" outlineLevel="0" collapsed="false">
      <c r="A78" s="79" t="s">
        <v>103</v>
      </c>
      <c r="B78" s="64"/>
      <c r="C78" s="70"/>
      <c r="D78" s="64"/>
    </row>
    <row r="79" customFormat="false" ht="12.75" hidden="false" customHeight="false" outlineLevel="0" collapsed="false">
      <c r="A79" s="80" t="s">
        <v>474</v>
      </c>
      <c r="B79" s="64" t="n">
        <v>0.62</v>
      </c>
      <c r="C79" s="64"/>
      <c r="D79" s="64"/>
    </row>
    <row r="80" customFormat="false" ht="22.5" hidden="false" customHeight="false" outlineLevel="0" collapsed="false">
      <c r="A80" s="80" t="s">
        <v>475</v>
      </c>
      <c r="B80" s="64" t="n">
        <v>0.6</v>
      </c>
      <c r="C80" s="64"/>
      <c r="D80" s="64"/>
    </row>
    <row r="81" customFormat="false" ht="12.75" hidden="false" customHeight="false" outlineLevel="0" collapsed="false">
      <c r="A81" s="81" t="s">
        <v>105</v>
      </c>
      <c r="B81" s="64"/>
      <c r="C81" s="64"/>
      <c r="D81" s="64"/>
    </row>
    <row r="82" s="49" customFormat="true" ht="22.5" hidden="false" customHeight="false" outlineLevel="0" collapsed="false">
      <c r="A82" s="87" t="s">
        <v>476</v>
      </c>
      <c r="B82" s="83"/>
      <c r="C82" s="83" t="n">
        <v>30</v>
      </c>
      <c r="D82" s="83" t="n">
        <v>38.67</v>
      </c>
    </row>
    <row r="83" customFormat="false" ht="45" hidden="false" customHeight="false" outlineLevel="0" collapsed="false">
      <c r="A83" s="82" t="s">
        <v>477</v>
      </c>
      <c r="B83" s="83"/>
      <c r="C83" s="83" t="n">
        <v>90</v>
      </c>
      <c r="D83" s="83" t="n">
        <v>103.52</v>
      </c>
    </row>
    <row r="84" s="49" customFormat="true" ht="12.75" hidden="false" customHeight="false" outlineLevel="0" collapsed="false">
      <c r="A84" s="81" t="s">
        <v>410</v>
      </c>
      <c r="B84" s="70"/>
      <c r="C84" s="70"/>
      <c r="D84" s="70"/>
    </row>
    <row r="85" customFormat="false" ht="22.5" hidden="false" customHeight="false" outlineLevel="0" collapsed="false">
      <c r="A85" s="80" t="s">
        <v>478</v>
      </c>
      <c r="B85" s="64" t="n">
        <v>43.22</v>
      </c>
      <c r="C85" s="64"/>
      <c r="D85" s="64"/>
    </row>
    <row r="86" customFormat="false" ht="22.5" hidden="false" customHeight="false" outlineLevel="0" collapsed="false">
      <c r="A86" s="80" t="s">
        <v>479</v>
      </c>
      <c r="B86" s="64" t="n">
        <v>15.17</v>
      </c>
      <c r="C86" s="64"/>
      <c r="D86" s="64"/>
    </row>
    <row r="87" customFormat="false" ht="12.75" hidden="false" customHeight="false" outlineLevel="0" collapsed="false">
      <c r="A87" s="79" t="s">
        <v>109</v>
      </c>
      <c r="B87" s="64"/>
      <c r="C87" s="64"/>
      <c r="D87" s="64"/>
    </row>
    <row r="88" customFormat="false" ht="12.75" hidden="false" customHeight="false" outlineLevel="0" collapsed="false">
      <c r="A88" s="88" t="s">
        <v>110</v>
      </c>
      <c r="B88" s="89"/>
      <c r="C88" s="89"/>
      <c r="D88" s="89"/>
    </row>
    <row r="89" customFormat="false" ht="12.75" hidden="false" customHeight="false" outlineLevel="0" collapsed="false">
      <c r="A89" s="88" t="s">
        <v>111</v>
      </c>
      <c r="B89" s="89"/>
      <c r="C89" s="89"/>
      <c r="D89" s="89"/>
    </row>
    <row r="90" s="49" customFormat="true" ht="12.75" hidden="false" customHeight="false" outlineLevel="0" collapsed="false">
      <c r="A90" s="81" t="s">
        <v>112</v>
      </c>
      <c r="B90" s="70"/>
      <c r="C90" s="70"/>
      <c r="D90" s="70"/>
    </row>
    <row r="91" customFormat="false" ht="12.75" hidden="false" customHeight="false" outlineLevel="0" collapsed="false">
      <c r="A91" s="80" t="s">
        <v>480</v>
      </c>
      <c r="B91" s="64" t="n">
        <v>1.2</v>
      </c>
      <c r="C91" s="64"/>
      <c r="D91" s="64"/>
    </row>
    <row r="92" customFormat="false" ht="12.75" hidden="false" customHeight="false" outlineLevel="0" collapsed="false">
      <c r="A92" s="80" t="s">
        <v>481</v>
      </c>
      <c r="B92" s="64" t="n">
        <v>0.978</v>
      </c>
      <c r="C92" s="64"/>
      <c r="D92" s="64"/>
    </row>
    <row r="93" customFormat="false" ht="12.75" hidden="false" customHeight="false" outlineLevel="0" collapsed="false">
      <c r="A93" s="80" t="s">
        <v>482</v>
      </c>
      <c r="B93" s="64" t="n">
        <v>2.4</v>
      </c>
      <c r="C93" s="64"/>
      <c r="D93" s="64"/>
    </row>
    <row r="94" customFormat="false" ht="22.5" hidden="false" customHeight="false" outlineLevel="0" collapsed="false">
      <c r="A94" s="80" t="s">
        <v>483</v>
      </c>
      <c r="B94" s="64" t="n">
        <v>4.8</v>
      </c>
      <c r="C94" s="64"/>
      <c r="D94" s="64"/>
    </row>
    <row r="95" customFormat="false" ht="12.75" hidden="false" customHeight="false" outlineLevel="0" collapsed="false">
      <c r="A95" s="79" t="s">
        <v>113</v>
      </c>
      <c r="B95" s="64"/>
      <c r="C95" s="64"/>
      <c r="D95" s="64"/>
    </row>
    <row r="96" customFormat="false" ht="22.5" hidden="false" customHeight="false" outlineLevel="0" collapsed="false">
      <c r="A96" s="80" t="s">
        <v>484</v>
      </c>
      <c r="B96" s="64" t="n">
        <v>5</v>
      </c>
      <c r="C96" s="64"/>
      <c r="D96" s="64"/>
    </row>
    <row r="97" customFormat="false" ht="12.75" hidden="false" customHeight="false" outlineLevel="0" collapsed="false">
      <c r="A97" s="80" t="s">
        <v>485</v>
      </c>
      <c r="B97" s="64" t="n">
        <v>5.3</v>
      </c>
      <c r="C97" s="64"/>
      <c r="D97" s="64"/>
    </row>
    <row r="98" customFormat="false" ht="12.75" hidden="false" customHeight="false" outlineLevel="0" collapsed="false">
      <c r="A98" s="79" t="s">
        <v>115</v>
      </c>
      <c r="B98" s="64"/>
      <c r="C98" s="64"/>
      <c r="D98" s="64"/>
    </row>
    <row r="99" customFormat="false" ht="12.75" hidden="false" customHeight="false" outlineLevel="0" collapsed="false">
      <c r="A99" s="80" t="s">
        <v>486</v>
      </c>
      <c r="B99" s="64" t="n">
        <v>1.175</v>
      </c>
      <c r="C99" s="64"/>
      <c r="D99" s="64"/>
    </row>
    <row r="100" customFormat="false" ht="12.75" hidden="false" customHeight="false" outlineLevel="0" collapsed="false">
      <c r="A100" s="79" t="s">
        <v>116</v>
      </c>
      <c r="B100" s="64"/>
      <c r="C100" s="64"/>
      <c r="D100" s="64"/>
    </row>
    <row r="101" customFormat="false" ht="22.5" hidden="false" customHeight="false" outlineLevel="0" collapsed="false">
      <c r="A101" s="80" t="s">
        <v>487</v>
      </c>
      <c r="B101" s="64" t="n">
        <v>69.585</v>
      </c>
      <c r="C101" s="64"/>
      <c r="D101" s="64"/>
    </row>
    <row r="102" customFormat="false" ht="12.75" hidden="false" customHeight="false" outlineLevel="0" collapsed="false">
      <c r="A102" s="65"/>
      <c r="B102" s="64"/>
      <c r="C102" s="64"/>
      <c r="D102" s="64"/>
    </row>
    <row r="103" customFormat="false" ht="12.75" hidden="false" customHeight="false" outlineLevel="0" collapsed="false">
      <c r="A103" s="73" t="s">
        <v>20</v>
      </c>
      <c r="B103" s="74" t="n">
        <f aca="false">SUM(B3:B102)</f>
        <v>657.4479</v>
      </c>
      <c r="C103" s="74" t="n">
        <f aca="false">SUM(C3:C102)</f>
        <v>230.71</v>
      </c>
      <c r="D103" s="74" t="n">
        <f aca="false">SUM(D3:D102)</f>
        <v>149.69</v>
      </c>
      <c r="E103" s="0" t="n">
        <f aca="false">SUM(B103:D103)</f>
        <v>1037.8479</v>
      </c>
    </row>
    <row r="104" customFormat="false" ht="12.75" hidden="false" customHeight="false" outlineLevel="0" collapsed="false">
      <c r="A104" s="65"/>
      <c r="B104" s="64"/>
      <c r="C104" s="64"/>
      <c r="D104" s="64"/>
    </row>
    <row r="105" customFormat="false" ht="22.5" hidden="false" customHeight="true" outlineLevel="0" collapsed="false">
      <c r="A105" s="79" t="s">
        <v>118</v>
      </c>
      <c r="B105" s="67" t="n">
        <f aca="false">SUM(B3:B28)+SUM(B32:B45)+SUM(B49:B65)+SUM(B74:B75)+SUM(B77:B80)+SUM(B85:B102)</f>
        <v>551.231</v>
      </c>
      <c r="C105" s="67" t="n">
        <f aca="false">SUM(C3:C28)+SUM(C32:C45)+SUM(C49:C65)+SUM(C74:C75)+SUM(C77:C80)+SUM(C85:C102)</f>
        <v>110.71</v>
      </c>
      <c r="D105" s="67" t="n">
        <f aca="false">SUM(D3:D28)+SUM(D32:D45)+SUM(D49:D65)+SUM(D74:D75)+SUM(D77:D80)+SUM(D85:D102)</f>
        <v>7.5</v>
      </c>
    </row>
    <row r="106" customFormat="false" ht="15.75" hidden="false" customHeight="true" outlineLevel="0" collapsed="false">
      <c r="A106" s="65" t="s">
        <v>119</v>
      </c>
      <c r="B106" s="64" t="n">
        <f aca="false">0.6*B105</f>
        <v>330.7386</v>
      </c>
      <c r="C106" s="64" t="n">
        <f aca="false">0.6*C105</f>
        <v>66.426</v>
      </c>
      <c r="D106" s="64" t="n">
        <f aca="false">0.6*D105</f>
        <v>4.5</v>
      </c>
    </row>
    <row r="107" customFormat="false" ht="13.5" hidden="false" customHeight="true" outlineLevel="0" collapsed="false">
      <c r="A107" s="65" t="s">
        <v>120</v>
      </c>
      <c r="B107" s="64" t="n">
        <f aca="false">0.4*B105</f>
        <v>220.4924</v>
      </c>
      <c r="C107" s="64" t="n">
        <f aca="false">0.4*C105</f>
        <v>44.284</v>
      </c>
      <c r="D107" s="64" t="n">
        <f aca="false">0.4*D105</f>
        <v>3</v>
      </c>
    </row>
    <row r="108" customFormat="false" ht="12.75" hidden="false" customHeight="false" outlineLevel="0" collapsed="false">
      <c r="A108" s="65"/>
      <c r="B108" s="64"/>
      <c r="C108" s="64"/>
      <c r="D108" s="64"/>
    </row>
    <row r="109" customFormat="false" ht="21" hidden="false" customHeight="true" outlineLevel="0" collapsed="false">
      <c r="A109" s="79" t="s">
        <v>121</v>
      </c>
      <c r="B109" s="67" t="n">
        <f aca="false">B30+B47+B48+SUM(B67:B72)+B76+B82+B83</f>
        <v>106.2169</v>
      </c>
      <c r="C109" s="90" t="n">
        <f aca="false">C30+C47+C48+SUM(C67:C72)+C76+C82+C83</f>
        <v>120</v>
      </c>
      <c r="D109" s="67" t="n">
        <f aca="false">D30+D47+D48+SUM(D67:D72)+D76+D82+D83</f>
        <v>142.19</v>
      </c>
    </row>
    <row r="110" customFormat="false" ht="18.75" hidden="false" customHeight="true" outlineLevel="0" collapsed="false">
      <c r="A110" s="65" t="s">
        <v>122</v>
      </c>
      <c r="B110" s="64" t="n">
        <f aca="false">0.5*B109</f>
        <v>53.10845</v>
      </c>
      <c r="C110" s="91" t="n">
        <f aca="false">0.5*C109</f>
        <v>60</v>
      </c>
      <c r="D110" s="64" t="n">
        <f aca="false">0.5*D109</f>
        <v>71.095</v>
      </c>
    </row>
    <row r="111" customFormat="false" ht="17.25" hidden="false" customHeight="true" outlineLevel="0" collapsed="false">
      <c r="A111" s="65" t="s">
        <v>17</v>
      </c>
      <c r="B111" s="64" t="n">
        <f aca="false">0.5*B109</f>
        <v>53.10845</v>
      </c>
      <c r="C111" s="91" t="n">
        <f aca="false">0.5*C109</f>
        <v>60</v>
      </c>
      <c r="D111" s="64" t="n">
        <f aca="false">0.5*D109</f>
        <v>71.095</v>
      </c>
    </row>
    <row r="112" customFormat="false" ht="12.75" hidden="false" customHeight="false" outlineLevel="0" collapsed="false">
      <c r="A112" s="65"/>
      <c r="B112" s="64"/>
      <c r="C112" s="64"/>
      <c r="D112" s="64"/>
    </row>
    <row r="113" customFormat="false" ht="21.75" hidden="false" customHeight="true" outlineLevel="0" collapsed="false">
      <c r="A113" s="79" t="s">
        <v>123</v>
      </c>
      <c r="B113" s="67" t="n">
        <f aca="false">B106+B110</f>
        <v>383.84705</v>
      </c>
      <c r="C113" s="67" t="n">
        <f aca="false">C106+C110</f>
        <v>126.426</v>
      </c>
      <c r="D113" s="67" t="n">
        <f aca="false">D106+D110</f>
        <v>75.595</v>
      </c>
    </row>
    <row r="114" customFormat="false" ht="15.75" hidden="false" customHeight="true" outlineLevel="0" collapsed="false">
      <c r="A114" s="79" t="s">
        <v>124</v>
      </c>
      <c r="B114" s="67" t="n">
        <f aca="false">B107+B111</f>
        <v>273.60085</v>
      </c>
      <c r="C114" s="67" t="n">
        <f aca="false">C107+C111</f>
        <v>104.284</v>
      </c>
      <c r="D114" s="67" t="n">
        <f aca="false">D107+D111</f>
        <v>74.095</v>
      </c>
    </row>
    <row r="115" customFormat="false" ht="12.75" hidden="false" customHeight="false" outlineLevel="0" collapsed="false">
      <c r="A115" s="65"/>
      <c r="B115" s="64"/>
      <c r="C115" s="64"/>
      <c r="D115" s="64"/>
    </row>
    <row r="116" customFormat="false" ht="12.75" hidden="false" customHeight="false" outlineLevel="0" collapsed="false">
      <c r="A116" s="65" t="s">
        <v>488</v>
      </c>
      <c r="B116" s="64" t="n">
        <f aca="false">(B113+B114)*1.216</f>
        <v>799.4566464</v>
      </c>
      <c r="C116" s="64" t="n">
        <f aca="false">(C113+C114)*3.534</f>
        <v>815.32914</v>
      </c>
      <c r="D116" s="64" t="n">
        <f aca="false">(D113+D114)*4.6</f>
        <v>688.57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13"/>
  <sheetViews>
    <sheetView showFormulas="false" showGridLines="true" showRowColHeaders="true" showZeros="true" rightToLeft="false" tabSelected="true" showOutlineSymbols="true" defaultGridColor="true" view="pageBreakPreview" topLeftCell="A93" colorId="64" zoomScale="85" zoomScaleNormal="55" zoomScalePageLayoutView="85" workbookViewId="0">
      <selection pane="topLeft" activeCell="G109" activeCellId="0" sqref="G109"/>
    </sheetView>
  </sheetViews>
  <sheetFormatPr defaultColWidth="9.13671875" defaultRowHeight="15.75" zeroHeight="false" outlineLevelRow="0" outlineLevelCol="0"/>
  <cols>
    <col collapsed="false" customWidth="true" hidden="false" outlineLevel="0" max="1" min="1" style="92" width="8.14"/>
    <col collapsed="false" customWidth="true" hidden="false" outlineLevel="0" max="2" min="2" style="93" width="30.41"/>
    <col collapsed="false" customWidth="true" hidden="false" outlineLevel="0" max="3" min="3" style="94" width="22.85"/>
    <col collapsed="false" customWidth="true" hidden="false" outlineLevel="0" max="4" min="4" style="95" width="15.99"/>
    <col collapsed="false" customWidth="true" hidden="false" outlineLevel="0" max="5" min="5" style="95" width="15.13"/>
    <col collapsed="false" customWidth="true" hidden="false" outlineLevel="0" max="6" min="6" style="95" width="14.28"/>
    <col collapsed="false" customWidth="true" hidden="false" outlineLevel="0" max="7" min="7" style="95" width="15.41"/>
    <col collapsed="false" customWidth="true" hidden="false" outlineLevel="0" max="8" min="8" style="95" width="15.13"/>
    <col collapsed="false" customWidth="true" hidden="false" outlineLevel="0" max="9" min="9" style="95" width="16.28"/>
    <col collapsed="false" customWidth="true" hidden="false" outlineLevel="0" max="10" min="10" style="95" width="14.99"/>
    <col collapsed="false" customWidth="true" hidden="false" outlineLevel="0" max="11" min="11" style="96" width="16.56"/>
    <col collapsed="false" customWidth="true" hidden="false" outlineLevel="0" max="12" min="12" style="92" width="34.13"/>
    <col collapsed="false" customWidth="true" hidden="false" outlineLevel="0" max="13" min="13" style="92" width="12.28"/>
    <col collapsed="false" customWidth="true" hidden="false" outlineLevel="0" max="14" min="14" style="97" width="10.71"/>
    <col collapsed="false" customWidth="false" hidden="false" outlineLevel="0" max="257" min="15" style="94" width="9.14"/>
  </cols>
  <sheetData>
    <row r="1" customFormat="false" ht="15.75" hidden="false" customHeight="true" outlineLevel="0" collapsed="false">
      <c r="K1" s="98" t="s">
        <v>489</v>
      </c>
      <c r="L1" s="98"/>
      <c r="M1" s="98"/>
      <c r="N1" s="98"/>
    </row>
    <row r="2" customFormat="false" ht="60.75" hidden="false" customHeight="true" outlineLevel="0" collapsed="false">
      <c r="K2" s="98" t="s">
        <v>490</v>
      </c>
      <c r="L2" s="98"/>
      <c r="M2" s="98"/>
      <c r="N2" s="98"/>
    </row>
    <row r="3" s="100" customFormat="true" ht="15.75" hidden="false" customHeight="true" outlineLevel="0" collapsed="false">
      <c r="A3" s="99" t="s">
        <v>491</v>
      </c>
      <c r="B3" s="99"/>
      <c r="C3" s="99"/>
      <c r="D3" s="99"/>
      <c r="E3" s="99"/>
      <c r="F3" s="99"/>
      <c r="G3" s="99"/>
      <c r="H3" s="99"/>
      <c r="I3" s="99"/>
      <c r="J3" s="99"/>
      <c r="K3" s="99"/>
      <c r="L3" s="99"/>
      <c r="M3" s="99"/>
      <c r="N3" s="99"/>
    </row>
    <row r="4" s="93" customFormat="true" ht="16.5" hidden="false" customHeight="true" outlineLevel="0" collapsed="false">
      <c r="A4" s="101" t="s">
        <v>0</v>
      </c>
      <c r="B4" s="101" t="s">
        <v>492</v>
      </c>
      <c r="C4" s="101" t="s">
        <v>126</v>
      </c>
      <c r="D4" s="101"/>
      <c r="E4" s="101"/>
      <c r="F4" s="101"/>
      <c r="G4" s="101"/>
      <c r="H4" s="101"/>
      <c r="I4" s="101"/>
      <c r="J4" s="102"/>
      <c r="K4" s="103" t="s">
        <v>493</v>
      </c>
      <c r="L4" s="101" t="s">
        <v>5</v>
      </c>
      <c r="M4" s="101"/>
      <c r="N4" s="101"/>
    </row>
    <row r="5" s="93" customFormat="true" ht="27.75" hidden="false" customHeight="true" outlineLevel="0" collapsed="false">
      <c r="A5" s="101"/>
      <c r="B5" s="101"/>
      <c r="C5" s="101" t="s">
        <v>2</v>
      </c>
      <c r="D5" s="104" t="s">
        <v>20</v>
      </c>
      <c r="E5" s="105" t="n">
        <v>2011</v>
      </c>
      <c r="F5" s="105" t="n">
        <v>2012</v>
      </c>
      <c r="G5" s="105" t="n">
        <v>2013</v>
      </c>
      <c r="H5" s="105" t="n">
        <v>2014</v>
      </c>
      <c r="I5" s="105" t="n">
        <v>2015</v>
      </c>
      <c r="J5" s="105" t="s">
        <v>494</v>
      </c>
      <c r="K5" s="103"/>
      <c r="L5" s="101" t="s">
        <v>10</v>
      </c>
      <c r="M5" s="101" t="s">
        <v>128</v>
      </c>
      <c r="N5" s="106" t="s">
        <v>12</v>
      </c>
    </row>
    <row r="6" s="108" customFormat="true" ht="15.75" hidden="false" customHeight="false" outlineLevel="0" collapsed="false">
      <c r="A6" s="107" t="n">
        <v>1</v>
      </c>
      <c r="B6" s="107" t="n">
        <v>2</v>
      </c>
      <c r="C6" s="107" t="n">
        <v>3</v>
      </c>
      <c r="D6" s="107" t="n">
        <v>4</v>
      </c>
      <c r="E6" s="107" t="n">
        <v>5</v>
      </c>
      <c r="F6" s="107" t="n">
        <v>6</v>
      </c>
      <c r="G6" s="107" t="n">
        <v>7</v>
      </c>
      <c r="H6" s="107" t="n">
        <v>8</v>
      </c>
      <c r="I6" s="107" t="n">
        <v>9</v>
      </c>
      <c r="J6" s="107" t="s">
        <v>495</v>
      </c>
      <c r="K6" s="107" t="n">
        <v>12</v>
      </c>
      <c r="L6" s="107" t="s">
        <v>496</v>
      </c>
      <c r="M6" s="107" t="s">
        <v>497</v>
      </c>
      <c r="N6" s="107" t="n">
        <v>15</v>
      </c>
    </row>
    <row r="7" customFormat="false" ht="31.5" hidden="false" customHeight="true" outlineLevel="0" collapsed="false">
      <c r="A7" s="109"/>
      <c r="B7" s="110" t="s">
        <v>498</v>
      </c>
      <c r="C7" s="111" t="s">
        <v>499</v>
      </c>
      <c r="D7" s="112" t="n">
        <f aca="false">SUM(E7:J7)</f>
        <v>17301.175</v>
      </c>
      <c r="E7" s="112" t="n">
        <f aca="false">SUM(E58,E111,E218,E246,E288,E267)</f>
        <v>0</v>
      </c>
      <c r="F7" s="112" t="n">
        <f aca="false">SUM(F58,F111,F218,F246,F288,F267)</f>
        <v>6151.4</v>
      </c>
      <c r="G7" s="112" t="n">
        <f aca="false">SUM(G58,G111,G218,G246,G288,G267)</f>
        <v>11149.775</v>
      </c>
      <c r="H7" s="112" t="n">
        <f aca="false">SUM(H58,H111,H218,H246,H288,H267)</f>
        <v>0</v>
      </c>
      <c r="I7" s="112" t="n">
        <f aca="false">SUM(I58,I111,I218,I246,I288,I267)</f>
        <v>0</v>
      </c>
      <c r="J7" s="112" t="n">
        <f aca="false">SUM(J58,J111,J218,J246,J288,J267)</f>
        <v>0</v>
      </c>
      <c r="K7" s="113"/>
      <c r="L7" s="109"/>
      <c r="M7" s="109"/>
      <c r="N7" s="114"/>
    </row>
    <row r="8" customFormat="false" ht="15.75" hidden="false" customHeight="false" outlineLevel="0" collapsed="false">
      <c r="A8" s="109"/>
      <c r="B8" s="110"/>
      <c r="C8" s="111" t="s">
        <v>500</v>
      </c>
      <c r="D8" s="112" t="n">
        <f aca="false">SUM(E8:J8)</f>
        <v>164931.679</v>
      </c>
      <c r="E8" s="112" t="n">
        <f aca="false">SUM(E59,E112,E219,E247,E289,E268)</f>
        <v>0</v>
      </c>
      <c r="F8" s="112" t="n">
        <f aca="false">SUM(F59,F112,F219,F247,F289,F268)</f>
        <v>4004.9</v>
      </c>
      <c r="G8" s="112" t="n">
        <f aca="false">SUM(G59,G112,G219,G247,G289,G268)</f>
        <v>10926.779</v>
      </c>
      <c r="H8" s="112" t="n">
        <f aca="false">SUM(H59,H112,H219,H247,H289,H268)</f>
        <v>50000</v>
      </c>
      <c r="I8" s="112" t="n">
        <f aca="false">SUM(I59,I112,I219,I247,I289,I268)</f>
        <v>50000</v>
      </c>
      <c r="J8" s="112" t="n">
        <f aca="false">SUM(J59,J112,J219,J247,J289,J268)</f>
        <v>50000</v>
      </c>
      <c r="K8" s="113"/>
      <c r="L8" s="109"/>
      <c r="M8" s="109"/>
      <c r="N8" s="114"/>
    </row>
    <row r="9" customFormat="false" ht="15.75" hidden="false" customHeight="false" outlineLevel="0" collapsed="false">
      <c r="A9" s="109"/>
      <c r="B9" s="110"/>
      <c r="C9" s="111" t="s">
        <v>501</v>
      </c>
      <c r="D9" s="112" t="n">
        <f aca="false">SUM(E9:J9)</f>
        <v>318.996</v>
      </c>
      <c r="E9" s="112" t="n">
        <f aca="false">SUM(E60,E113,E220,E248,E290,E269)</f>
        <v>96</v>
      </c>
      <c r="F9" s="112" t="n">
        <f aca="false">SUM(F60,F113,F220,F248,F290,F269)</f>
        <v>0</v>
      </c>
      <c r="G9" s="112" t="n">
        <f aca="false">SUM(G60,G113,G220,G248,G290,G269)</f>
        <v>222.996</v>
      </c>
      <c r="H9" s="112" t="n">
        <f aca="false">SUM(H60,H113,H220,H248,H290,H269)</f>
        <v>0</v>
      </c>
      <c r="I9" s="112" t="n">
        <f aca="false">SUM(I60,I113,I220,I248,I290,I269)</f>
        <v>0</v>
      </c>
      <c r="J9" s="112" t="n">
        <f aca="false">SUM(J60,J113,J220,J248,J290,J269)</f>
        <v>0</v>
      </c>
      <c r="K9" s="113"/>
      <c r="L9" s="109"/>
      <c r="M9" s="109"/>
      <c r="N9" s="114"/>
    </row>
    <row r="10" customFormat="false" ht="31.5" hidden="false" customHeight="false" outlineLevel="0" collapsed="false">
      <c r="A10" s="109"/>
      <c r="B10" s="110"/>
      <c r="C10" s="111" t="s">
        <v>130</v>
      </c>
      <c r="D10" s="112" t="n">
        <f aca="false">SUM(E10:J10)</f>
        <v>1360529.1</v>
      </c>
      <c r="E10" s="112" t="n">
        <f aca="false">SUM(E61,E114,E221,E249,E291,E270)</f>
        <v>22867.3</v>
      </c>
      <c r="F10" s="112" t="n">
        <f aca="false">SUM(F61,F114,F221,F249,F291,F270)</f>
        <v>21787.4</v>
      </c>
      <c r="G10" s="112" t="n">
        <f aca="false">SUM(G61,G114,G221,G249,G291,G270)</f>
        <v>122436.7</v>
      </c>
      <c r="H10" s="112" t="n">
        <f aca="false">SUM(H61,H114,H221,H249,H291,H270)</f>
        <v>224216.7</v>
      </c>
      <c r="I10" s="112" t="n">
        <f aca="false">SUM(I61,I114,I221,I249,I291,I270)</f>
        <v>224021</v>
      </c>
      <c r="J10" s="112" t="n">
        <f aca="false">SUM(J61,J114,J221,J249,J291,J270)</f>
        <v>745200</v>
      </c>
      <c r="K10" s="113"/>
      <c r="L10" s="109"/>
      <c r="M10" s="109"/>
      <c r="N10" s="114"/>
    </row>
    <row r="11" customFormat="false" ht="15.75" hidden="false" customHeight="false" outlineLevel="0" collapsed="false">
      <c r="A11" s="109"/>
      <c r="B11" s="110"/>
      <c r="C11" s="111" t="s">
        <v>20</v>
      </c>
      <c r="D11" s="112" t="n">
        <f aca="false">SUM(E11:J11)</f>
        <v>1543080.95</v>
      </c>
      <c r="E11" s="112" t="n">
        <f aca="false">SUM(E7:E10)</f>
        <v>22963.3</v>
      </c>
      <c r="F11" s="112" t="n">
        <f aca="false">SUM(F7:F10)</f>
        <v>31943.7</v>
      </c>
      <c r="G11" s="112" t="n">
        <f aca="false">SUM(G7:G10)</f>
        <v>144736.25</v>
      </c>
      <c r="H11" s="112" t="n">
        <f aca="false">SUM(H7:H10)</f>
        <v>274216.7</v>
      </c>
      <c r="I11" s="112" t="n">
        <f aca="false">SUM(I7:I10)</f>
        <v>274021</v>
      </c>
      <c r="J11" s="112" t="n">
        <f aca="false">SUM(J7:J10)</f>
        <v>795200</v>
      </c>
      <c r="K11" s="113"/>
      <c r="L11" s="109"/>
      <c r="M11" s="109"/>
      <c r="N11" s="114"/>
    </row>
    <row r="12" s="100" customFormat="true" ht="15.75" hidden="false" customHeight="true" outlineLevel="0" collapsed="false">
      <c r="A12" s="109"/>
      <c r="B12" s="115" t="s">
        <v>502</v>
      </c>
      <c r="C12" s="115"/>
      <c r="D12" s="115"/>
      <c r="E12" s="115"/>
      <c r="F12" s="115"/>
      <c r="G12" s="115"/>
      <c r="H12" s="115"/>
      <c r="I12" s="115"/>
      <c r="J12" s="115"/>
      <c r="K12" s="115"/>
      <c r="L12" s="109"/>
      <c r="M12" s="109"/>
      <c r="N12" s="114"/>
    </row>
    <row r="13" customFormat="false" ht="15.75" hidden="false" customHeight="true" outlineLevel="0" collapsed="false">
      <c r="A13" s="109" t="s">
        <v>503</v>
      </c>
      <c r="B13" s="116" t="s">
        <v>504</v>
      </c>
      <c r="C13" s="117" t="s">
        <v>499</v>
      </c>
      <c r="D13" s="118" t="n">
        <f aca="false">SUM(E13:J13)</f>
        <v>0</v>
      </c>
      <c r="E13" s="118"/>
      <c r="F13" s="118"/>
      <c r="G13" s="118"/>
      <c r="H13" s="118"/>
      <c r="I13" s="118"/>
      <c r="J13" s="118"/>
      <c r="K13" s="113" t="s">
        <v>133</v>
      </c>
      <c r="L13" s="109" t="s">
        <v>505</v>
      </c>
      <c r="M13" s="109"/>
      <c r="N13" s="114"/>
    </row>
    <row r="14" customFormat="false" ht="15.75" hidden="false" customHeight="false" outlineLevel="0" collapsed="false">
      <c r="A14" s="109"/>
      <c r="B14" s="116"/>
      <c r="C14" s="117" t="s">
        <v>500</v>
      </c>
      <c r="D14" s="118" t="n">
        <f aca="false">SUM(E14:J14)</f>
        <v>0</v>
      </c>
      <c r="E14" s="118"/>
      <c r="F14" s="118"/>
      <c r="G14" s="118"/>
      <c r="H14" s="118"/>
      <c r="I14" s="118"/>
      <c r="J14" s="118"/>
      <c r="K14" s="113"/>
      <c r="L14" s="109"/>
      <c r="M14" s="109"/>
      <c r="N14" s="114"/>
    </row>
    <row r="15" customFormat="false" ht="15.75" hidden="false" customHeight="false" outlineLevel="0" collapsed="false">
      <c r="A15" s="109"/>
      <c r="B15" s="116"/>
      <c r="C15" s="117" t="s">
        <v>506</v>
      </c>
      <c r="D15" s="118" t="n">
        <f aca="false">SUM(E15:J15)</f>
        <v>0</v>
      </c>
      <c r="E15" s="118"/>
      <c r="F15" s="118"/>
      <c r="G15" s="118"/>
      <c r="H15" s="118"/>
      <c r="I15" s="118"/>
      <c r="J15" s="118"/>
      <c r="K15" s="113"/>
      <c r="L15" s="109"/>
      <c r="M15" s="109"/>
      <c r="N15" s="114"/>
    </row>
    <row r="16" customFormat="false" ht="31.5" hidden="false" customHeight="false" outlineLevel="0" collapsed="false">
      <c r="A16" s="109"/>
      <c r="B16" s="116"/>
      <c r="C16" s="117" t="s">
        <v>130</v>
      </c>
      <c r="D16" s="118" t="n">
        <f aca="false">SUM(E16:J16)</f>
        <v>88000</v>
      </c>
      <c r="E16" s="118" t="n">
        <v>0</v>
      </c>
      <c r="F16" s="118" t="n">
        <v>0</v>
      </c>
      <c r="G16" s="118" t="n">
        <v>0</v>
      </c>
      <c r="H16" s="118" t="n">
        <v>22000</v>
      </c>
      <c r="I16" s="118" t="n">
        <v>22000</v>
      </c>
      <c r="J16" s="118" t="n">
        <v>44000</v>
      </c>
      <c r="K16" s="113"/>
      <c r="L16" s="109"/>
      <c r="M16" s="109"/>
      <c r="N16" s="114"/>
    </row>
    <row r="17" s="100" customFormat="true" ht="15.75" hidden="false" customHeight="false" outlineLevel="0" collapsed="false">
      <c r="A17" s="109"/>
      <c r="B17" s="116"/>
      <c r="C17" s="119" t="s">
        <v>20</v>
      </c>
      <c r="D17" s="120" t="n">
        <f aca="false">SUM(E17:J17)</f>
        <v>88000</v>
      </c>
      <c r="E17" s="120" t="n">
        <f aca="false">SUM(E13:E16)</f>
        <v>0</v>
      </c>
      <c r="F17" s="120" t="n">
        <f aca="false">SUM(F13:F16)</f>
        <v>0</v>
      </c>
      <c r="G17" s="120" t="n">
        <f aca="false">SUM(G13:G16)</f>
        <v>0</v>
      </c>
      <c r="H17" s="120" t="n">
        <f aca="false">SUM(H13:H16)</f>
        <v>22000</v>
      </c>
      <c r="I17" s="120" t="n">
        <f aca="false">SUM(I13:I16)</f>
        <v>22000</v>
      </c>
      <c r="J17" s="120" t="n">
        <f aca="false">SUM(J13:J16)</f>
        <v>44000</v>
      </c>
      <c r="K17" s="113"/>
      <c r="L17" s="109"/>
      <c r="M17" s="109"/>
      <c r="N17" s="114"/>
    </row>
    <row r="18" customFormat="false" ht="15.75" hidden="false" customHeight="true" outlineLevel="0" collapsed="false">
      <c r="A18" s="109" t="s">
        <v>507</v>
      </c>
      <c r="B18" s="116" t="s">
        <v>508</v>
      </c>
      <c r="C18" s="117" t="s">
        <v>499</v>
      </c>
      <c r="D18" s="118" t="n">
        <f aca="false">SUM(E18:J18)</f>
        <v>0</v>
      </c>
      <c r="E18" s="118"/>
      <c r="F18" s="118"/>
      <c r="G18" s="118"/>
      <c r="H18" s="118"/>
      <c r="I18" s="118"/>
      <c r="J18" s="118"/>
      <c r="K18" s="113" t="s">
        <v>151</v>
      </c>
      <c r="L18" s="109" t="s">
        <v>509</v>
      </c>
      <c r="M18" s="109"/>
      <c r="N18" s="114"/>
    </row>
    <row r="19" customFormat="false" ht="15.75" hidden="false" customHeight="false" outlineLevel="0" collapsed="false">
      <c r="A19" s="109"/>
      <c r="B19" s="116"/>
      <c r="C19" s="117" t="s">
        <v>500</v>
      </c>
      <c r="D19" s="118" t="n">
        <f aca="false">SUM(E19:J19)</f>
        <v>0</v>
      </c>
      <c r="E19" s="118"/>
      <c r="F19" s="118"/>
      <c r="G19" s="118"/>
      <c r="H19" s="118"/>
      <c r="I19" s="118"/>
      <c r="J19" s="118"/>
      <c r="K19" s="113"/>
      <c r="L19" s="109"/>
      <c r="M19" s="109"/>
      <c r="N19" s="114"/>
    </row>
    <row r="20" customFormat="false" ht="15.75" hidden="false" customHeight="false" outlineLevel="0" collapsed="false">
      <c r="A20" s="109"/>
      <c r="B20" s="116"/>
      <c r="C20" s="117" t="s">
        <v>506</v>
      </c>
      <c r="D20" s="118" t="n">
        <f aca="false">SUM(E20:J20)</f>
        <v>0</v>
      </c>
      <c r="E20" s="118"/>
      <c r="F20" s="118"/>
      <c r="G20" s="118"/>
      <c r="H20" s="118"/>
      <c r="I20" s="118"/>
      <c r="J20" s="118"/>
      <c r="K20" s="113"/>
      <c r="L20" s="109"/>
      <c r="M20" s="109"/>
      <c r="N20" s="114"/>
    </row>
    <row r="21" customFormat="false" ht="31.5" hidden="false" customHeight="false" outlineLevel="0" collapsed="false">
      <c r="A21" s="109"/>
      <c r="B21" s="116"/>
      <c r="C21" s="117" t="s">
        <v>130</v>
      </c>
      <c r="D21" s="118" t="n">
        <f aca="false">SUM(E21:J21)</f>
        <v>85000</v>
      </c>
      <c r="E21" s="118" t="n">
        <v>0</v>
      </c>
      <c r="F21" s="118" t="n">
        <v>0</v>
      </c>
      <c r="G21" s="118" t="n">
        <v>17000</v>
      </c>
      <c r="H21" s="118" t="n">
        <v>17000</v>
      </c>
      <c r="I21" s="118" t="n">
        <v>17000</v>
      </c>
      <c r="J21" s="118" t="n">
        <v>34000</v>
      </c>
      <c r="K21" s="113"/>
      <c r="L21" s="109"/>
      <c r="M21" s="109"/>
      <c r="N21" s="114"/>
    </row>
    <row r="22" s="100" customFormat="true" ht="15.75" hidden="false" customHeight="false" outlineLevel="0" collapsed="false">
      <c r="A22" s="109"/>
      <c r="B22" s="116"/>
      <c r="C22" s="119" t="s">
        <v>20</v>
      </c>
      <c r="D22" s="120" t="n">
        <f aca="false">SUM(E22:J22)</f>
        <v>85000</v>
      </c>
      <c r="E22" s="120" t="n">
        <f aca="false">SUM(E18:E21)</f>
        <v>0</v>
      </c>
      <c r="F22" s="120" t="n">
        <f aca="false">SUM(F18:F21)</f>
        <v>0</v>
      </c>
      <c r="G22" s="120" t="n">
        <f aca="false">SUM(G18:G21)</f>
        <v>17000</v>
      </c>
      <c r="H22" s="120" t="n">
        <f aca="false">SUM(H18:H21)</f>
        <v>17000</v>
      </c>
      <c r="I22" s="120" t="n">
        <f aca="false">SUM(I18:I21)</f>
        <v>17000</v>
      </c>
      <c r="J22" s="120" t="n">
        <f aca="false">SUM(J18:J21)</f>
        <v>34000</v>
      </c>
      <c r="K22" s="113"/>
      <c r="L22" s="109"/>
      <c r="M22" s="109"/>
      <c r="N22" s="114"/>
    </row>
    <row r="23" customFormat="false" ht="15.75" hidden="false" customHeight="true" outlineLevel="0" collapsed="false">
      <c r="A23" s="109" t="s">
        <v>510</v>
      </c>
      <c r="B23" s="116" t="s">
        <v>511</v>
      </c>
      <c r="C23" s="117" t="s">
        <v>499</v>
      </c>
      <c r="D23" s="118" t="n">
        <f aca="false">SUM(E23:J23)</f>
        <v>0</v>
      </c>
      <c r="E23" s="121"/>
      <c r="F23" s="121"/>
      <c r="G23" s="118"/>
      <c r="H23" s="118"/>
      <c r="I23" s="118"/>
      <c r="J23" s="118"/>
      <c r="K23" s="113" t="n">
        <v>2012</v>
      </c>
      <c r="L23" s="109" t="s">
        <v>512</v>
      </c>
      <c r="M23" s="109"/>
      <c r="N23" s="113"/>
    </row>
    <row r="24" customFormat="false" ht="15.75" hidden="false" customHeight="false" outlineLevel="0" collapsed="false">
      <c r="A24" s="109"/>
      <c r="B24" s="116"/>
      <c r="C24" s="117" t="s">
        <v>500</v>
      </c>
      <c r="D24" s="118" t="n">
        <f aca="false">SUM(E24:J24)</f>
        <v>0</v>
      </c>
      <c r="E24" s="121"/>
      <c r="F24" s="121"/>
      <c r="G24" s="118"/>
      <c r="H24" s="118"/>
      <c r="I24" s="118"/>
      <c r="J24" s="118"/>
      <c r="K24" s="113"/>
      <c r="L24" s="109"/>
      <c r="M24" s="109"/>
      <c r="N24" s="113"/>
    </row>
    <row r="25" customFormat="false" ht="15.75" hidden="false" customHeight="false" outlineLevel="0" collapsed="false">
      <c r="A25" s="109"/>
      <c r="B25" s="116"/>
      <c r="C25" s="117" t="s">
        <v>506</v>
      </c>
      <c r="D25" s="118" t="n">
        <f aca="false">SUM(E25:J25)</f>
        <v>0</v>
      </c>
      <c r="E25" s="121"/>
      <c r="F25" s="121"/>
      <c r="G25" s="118"/>
      <c r="H25" s="118"/>
      <c r="I25" s="118"/>
      <c r="J25" s="118"/>
      <c r="K25" s="113"/>
      <c r="L25" s="109"/>
      <c r="M25" s="109"/>
      <c r="N25" s="113"/>
    </row>
    <row r="26" customFormat="false" ht="31.5" hidden="false" customHeight="false" outlineLevel="0" collapsed="false">
      <c r="A26" s="109"/>
      <c r="B26" s="116"/>
      <c r="C26" s="117" t="s">
        <v>130</v>
      </c>
      <c r="D26" s="118" t="n">
        <f aca="false">SUM(E26:J26)</f>
        <v>1000</v>
      </c>
      <c r="E26" s="121"/>
      <c r="F26" s="122" t="n">
        <v>1000</v>
      </c>
      <c r="G26" s="118"/>
      <c r="H26" s="118"/>
      <c r="I26" s="118"/>
      <c r="J26" s="118"/>
      <c r="K26" s="113"/>
      <c r="L26" s="109"/>
      <c r="M26" s="109"/>
      <c r="N26" s="113"/>
    </row>
    <row r="27" s="100" customFormat="true" ht="15.75" hidden="false" customHeight="false" outlineLevel="0" collapsed="false">
      <c r="A27" s="109"/>
      <c r="B27" s="116"/>
      <c r="C27" s="123" t="s">
        <v>20</v>
      </c>
      <c r="D27" s="120" t="n">
        <f aca="false">SUM(E27:J27)</f>
        <v>1000</v>
      </c>
      <c r="E27" s="120" t="n">
        <f aca="false">SUM(E23:E26)</f>
        <v>0</v>
      </c>
      <c r="F27" s="120" t="n">
        <f aca="false">SUM(F23:F26)</f>
        <v>1000</v>
      </c>
      <c r="G27" s="120" t="n">
        <f aca="false">SUM(G23:G26)</f>
        <v>0</v>
      </c>
      <c r="H27" s="120" t="n">
        <f aca="false">SUM(H23:H26)</f>
        <v>0</v>
      </c>
      <c r="I27" s="120" t="n">
        <f aca="false">SUM(I23:I26)</f>
        <v>0</v>
      </c>
      <c r="J27" s="120" t="n">
        <f aca="false">SUM(J23:J26)</f>
        <v>0</v>
      </c>
      <c r="K27" s="113"/>
      <c r="L27" s="109"/>
      <c r="M27" s="109"/>
      <c r="N27" s="113"/>
    </row>
    <row r="28" customFormat="false" ht="15.75" hidden="false" customHeight="true" outlineLevel="0" collapsed="false">
      <c r="A28" s="109" t="s">
        <v>513</v>
      </c>
      <c r="B28" s="116" t="s">
        <v>514</v>
      </c>
      <c r="C28" s="117" t="s">
        <v>499</v>
      </c>
      <c r="D28" s="118" t="n">
        <f aca="false">SUM(E28:J28)</f>
        <v>0</v>
      </c>
      <c r="E28" s="118"/>
      <c r="F28" s="118"/>
      <c r="G28" s="118"/>
      <c r="H28" s="118"/>
      <c r="I28" s="118"/>
      <c r="J28" s="118"/>
      <c r="K28" s="113" t="s">
        <v>251</v>
      </c>
      <c r="L28" s="109" t="s">
        <v>515</v>
      </c>
      <c r="M28" s="109"/>
      <c r="N28" s="113"/>
    </row>
    <row r="29" customFormat="false" ht="15.75" hidden="false" customHeight="false" outlineLevel="0" collapsed="false">
      <c r="A29" s="109"/>
      <c r="B29" s="116"/>
      <c r="C29" s="117" t="s">
        <v>500</v>
      </c>
      <c r="D29" s="118" t="n">
        <f aca="false">SUM(E29:J29)</f>
        <v>0</v>
      </c>
      <c r="E29" s="118"/>
      <c r="F29" s="118"/>
      <c r="G29" s="118"/>
      <c r="H29" s="118"/>
      <c r="I29" s="118"/>
      <c r="J29" s="118"/>
      <c r="K29" s="113"/>
      <c r="L29" s="109"/>
      <c r="M29" s="109"/>
      <c r="N29" s="113"/>
    </row>
    <row r="30" customFormat="false" ht="15.75" hidden="false" customHeight="false" outlineLevel="0" collapsed="false">
      <c r="A30" s="109"/>
      <c r="B30" s="116"/>
      <c r="C30" s="117" t="s">
        <v>506</v>
      </c>
      <c r="D30" s="118" t="n">
        <f aca="false">SUM(E30:J30)</f>
        <v>0</v>
      </c>
      <c r="E30" s="118"/>
      <c r="F30" s="118"/>
      <c r="G30" s="118"/>
      <c r="H30" s="118"/>
      <c r="I30" s="118"/>
      <c r="J30" s="118"/>
      <c r="K30" s="113"/>
      <c r="L30" s="109"/>
      <c r="M30" s="109"/>
      <c r="N30" s="113"/>
    </row>
    <row r="31" customFormat="false" ht="31.5" hidden="false" customHeight="false" outlineLevel="0" collapsed="false">
      <c r="A31" s="109"/>
      <c r="B31" s="116"/>
      <c r="C31" s="117" t="s">
        <v>130</v>
      </c>
      <c r="D31" s="118" t="n">
        <f aca="false">SUM(E31:J31)</f>
        <v>14177.3</v>
      </c>
      <c r="E31" s="118" t="n">
        <v>877.3</v>
      </c>
      <c r="F31" s="124" t="n">
        <v>6650</v>
      </c>
      <c r="G31" s="118" t="n">
        <v>6650</v>
      </c>
      <c r="H31" s="118"/>
      <c r="I31" s="118"/>
      <c r="J31" s="118"/>
      <c r="K31" s="113"/>
      <c r="L31" s="109"/>
      <c r="M31" s="109"/>
      <c r="N31" s="113"/>
    </row>
    <row r="32" s="100" customFormat="true" ht="15.75" hidden="false" customHeight="false" outlineLevel="0" collapsed="false">
      <c r="A32" s="109"/>
      <c r="B32" s="116"/>
      <c r="C32" s="119" t="s">
        <v>20</v>
      </c>
      <c r="D32" s="120" t="n">
        <f aca="false">SUM(E32:J32)</f>
        <v>14177.3</v>
      </c>
      <c r="E32" s="120" t="n">
        <f aca="false">SUM(E28:E31)</f>
        <v>877.3</v>
      </c>
      <c r="F32" s="120" t="n">
        <f aca="false">SUM(F28:F31)</f>
        <v>6650</v>
      </c>
      <c r="G32" s="120" t="n">
        <f aca="false">SUM(G28:G31)</f>
        <v>6650</v>
      </c>
      <c r="H32" s="120" t="n">
        <f aca="false">SUM(H28:H31)</f>
        <v>0</v>
      </c>
      <c r="I32" s="120" t="n">
        <f aca="false">SUM(I28:I31)</f>
        <v>0</v>
      </c>
      <c r="J32" s="120" t="n">
        <f aca="false">SUM(J28:J31)</f>
        <v>0</v>
      </c>
      <c r="K32" s="113"/>
      <c r="L32" s="109"/>
      <c r="M32" s="109"/>
      <c r="N32" s="113"/>
    </row>
    <row r="33" customFormat="false" ht="15.75" hidden="false" customHeight="true" outlineLevel="0" collapsed="false">
      <c r="A33" s="109" t="s">
        <v>516</v>
      </c>
      <c r="B33" s="116" t="s">
        <v>517</v>
      </c>
      <c r="C33" s="117" t="s">
        <v>499</v>
      </c>
      <c r="D33" s="118" t="n">
        <f aca="false">SUM(E33:J33)</f>
        <v>6151.4</v>
      </c>
      <c r="E33" s="118"/>
      <c r="F33" s="118" t="n">
        <v>6151.4</v>
      </c>
      <c r="G33" s="118"/>
      <c r="H33" s="118"/>
      <c r="I33" s="118"/>
      <c r="J33" s="118"/>
      <c r="K33" s="113" t="s">
        <v>143</v>
      </c>
      <c r="L33" s="109" t="s">
        <v>515</v>
      </c>
      <c r="M33" s="109"/>
      <c r="N33" s="113"/>
    </row>
    <row r="34" customFormat="false" ht="15.75" hidden="false" customHeight="false" outlineLevel="0" collapsed="false">
      <c r="A34" s="109"/>
      <c r="B34" s="116"/>
      <c r="C34" s="117" t="s">
        <v>500</v>
      </c>
      <c r="D34" s="118" t="n">
        <f aca="false">SUM(E34:J34)</f>
        <v>4004.9</v>
      </c>
      <c r="E34" s="118"/>
      <c r="F34" s="118" t="n">
        <v>4004.9</v>
      </c>
      <c r="G34" s="118"/>
      <c r="H34" s="118"/>
      <c r="I34" s="118"/>
      <c r="J34" s="118"/>
      <c r="K34" s="113"/>
      <c r="L34" s="109"/>
      <c r="M34" s="109"/>
      <c r="N34" s="113"/>
    </row>
    <row r="35" customFormat="false" ht="15.75" hidden="false" customHeight="false" outlineLevel="0" collapsed="false">
      <c r="A35" s="109"/>
      <c r="B35" s="116"/>
      <c r="C35" s="117" t="s">
        <v>506</v>
      </c>
      <c r="D35" s="118" t="n">
        <f aca="false">SUM(E35:J35)</f>
        <v>96</v>
      </c>
      <c r="E35" s="118" t="n">
        <v>96</v>
      </c>
      <c r="G35" s="118"/>
      <c r="H35" s="118"/>
      <c r="I35" s="118"/>
      <c r="J35" s="118"/>
      <c r="K35" s="113"/>
      <c r="L35" s="109"/>
      <c r="M35" s="109"/>
      <c r="N35" s="113"/>
    </row>
    <row r="36" customFormat="false" ht="31.5" hidden="false" customHeight="false" outlineLevel="0" collapsed="false">
      <c r="A36" s="109"/>
      <c r="B36" s="116"/>
      <c r="C36" s="117" t="s">
        <v>130</v>
      </c>
      <c r="D36" s="118" t="n">
        <f aca="false">SUM(E36:J36)</f>
        <v>2050.4</v>
      </c>
      <c r="E36" s="118"/>
      <c r="F36" s="124" t="n">
        <v>2050.4</v>
      </c>
      <c r="G36" s="118"/>
      <c r="H36" s="118"/>
      <c r="I36" s="118"/>
      <c r="J36" s="118"/>
      <c r="K36" s="113"/>
      <c r="L36" s="109"/>
      <c r="M36" s="109"/>
      <c r="N36" s="113"/>
    </row>
    <row r="37" s="100" customFormat="true" ht="15.75" hidden="false" customHeight="false" outlineLevel="0" collapsed="false">
      <c r="A37" s="109"/>
      <c r="B37" s="116"/>
      <c r="C37" s="119" t="s">
        <v>20</v>
      </c>
      <c r="D37" s="120" t="n">
        <f aca="false">SUM(E37:J37)</f>
        <v>12302.7</v>
      </c>
      <c r="E37" s="120" t="n">
        <f aca="false">SUM(E33:E36)</f>
        <v>96</v>
      </c>
      <c r="F37" s="120" t="n">
        <f aca="false">SUM(F33:F36)</f>
        <v>12206.7</v>
      </c>
      <c r="G37" s="120" t="n">
        <f aca="false">SUM(G33:G36)</f>
        <v>0</v>
      </c>
      <c r="H37" s="120" t="n">
        <f aca="false">SUM(H33:H36)</f>
        <v>0</v>
      </c>
      <c r="I37" s="120" t="n">
        <f aca="false">SUM(I33:I36)</f>
        <v>0</v>
      </c>
      <c r="J37" s="120" t="n">
        <f aca="false">SUM(J33:J36)</f>
        <v>0</v>
      </c>
      <c r="K37" s="113"/>
      <c r="L37" s="109"/>
      <c r="M37" s="109"/>
      <c r="N37" s="113"/>
    </row>
    <row r="38" s="100" customFormat="true" ht="15.75" hidden="false" customHeight="true" outlineLevel="0" collapsed="false">
      <c r="A38" s="125" t="s">
        <v>518</v>
      </c>
      <c r="B38" s="116" t="s">
        <v>519</v>
      </c>
      <c r="C38" s="117" t="s">
        <v>499</v>
      </c>
      <c r="D38" s="126" t="n">
        <f aca="false">SUM(E38:J38)</f>
        <v>5552.295</v>
      </c>
      <c r="E38" s="118"/>
      <c r="F38" s="118"/>
      <c r="G38" s="126" t="n">
        <v>5552.295</v>
      </c>
      <c r="H38" s="118"/>
      <c r="I38" s="118"/>
      <c r="J38" s="118"/>
      <c r="K38" s="113" t="n">
        <v>2013</v>
      </c>
      <c r="L38" s="109" t="s">
        <v>515</v>
      </c>
      <c r="M38" s="109" t="s">
        <v>520</v>
      </c>
      <c r="N38" s="113" t="n">
        <v>65</v>
      </c>
    </row>
    <row r="39" s="100" customFormat="true" ht="15.75" hidden="false" customHeight="false" outlineLevel="0" collapsed="false">
      <c r="A39" s="125"/>
      <c r="B39" s="116"/>
      <c r="C39" s="117" t="s">
        <v>500</v>
      </c>
      <c r="D39" s="126" t="n">
        <f aca="false">SUM(E39:J39)</f>
        <v>5441.249</v>
      </c>
      <c r="E39" s="118"/>
      <c r="F39" s="118"/>
      <c r="G39" s="126" t="n">
        <v>5441.249</v>
      </c>
      <c r="H39" s="118"/>
      <c r="I39" s="118"/>
      <c r="J39" s="118"/>
      <c r="K39" s="113"/>
      <c r="L39" s="109"/>
      <c r="M39" s="109"/>
      <c r="N39" s="113"/>
    </row>
    <row r="40" s="100" customFormat="true" ht="15.75" hidden="false" customHeight="false" outlineLevel="0" collapsed="false">
      <c r="A40" s="125"/>
      <c r="B40" s="116"/>
      <c r="C40" s="117" t="s">
        <v>506</v>
      </c>
      <c r="D40" s="126" t="n">
        <f aca="false">SUM(E40:J40)</f>
        <v>111.046</v>
      </c>
      <c r="E40" s="118"/>
      <c r="F40" s="95"/>
      <c r="G40" s="126" t="n">
        <v>111.046</v>
      </c>
      <c r="H40" s="118"/>
      <c r="I40" s="118"/>
      <c r="J40" s="118"/>
      <c r="K40" s="113"/>
      <c r="L40" s="109"/>
      <c r="M40" s="109"/>
      <c r="N40" s="113"/>
    </row>
    <row r="41" s="100" customFormat="true" ht="31.5" hidden="false" customHeight="false" outlineLevel="0" collapsed="false">
      <c r="A41" s="125"/>
      <c r="B41" s="116"/>
      <c r="C41" s="117" t="s">
        <v>130</v>
      </c>
      <c r="D41" s="126" t="n">
        <f aca="false">SUM(E41:J41)</f>
        <v>0</v>
      </c>
      <c r="E41" s="118"/>
      <c r="F41" s="124"/>
      <c r="G41" s="126"/>
      <c r="H41" s="118"/>
      <c r="I41" s="118"/>
      <c r="J41" s="118"/>
      <c r="K41" s="113"/>
      <c r="L41" s="109"/>
      <c r="M41" s="109"/>
      <c r="N41" s="113"/>
    </row>
    <row r="42" s="100" customFormat="true" ht="15.75" hidden="false" customHeight="false" outlineLevel="0" collapsed="false">
      <c r="A42" s="125"/>
      <c r="B42" s="116"/>
      <c r="C42" s="119" t="s">
        <v>20</v>
      </c>
      <c r="D42" s="127" t="n">
        <f aca="false">SUM(E42:J42)</f>
        <v>11104.59</v>
      </c>
      <c r="E42" s="120" t="n">
        <f aca="false">SUM(E38:E41)</f>
        <v>0</v>
      </c>
      <c r="F42" s="120" t="n">
        <f aca="false">SUM(F38:F41)</f>
        <v>0</v>
      </c>
      <c r="G42" s="120" t="n">
        <f aca="false">SUM(G38:G41)</f>
        <v>11104.59</v>
      </c>
      <c r="H42" s="120" t="n">
        <f aca="false">SUM(H38:H41)</f>
        <v>0</v>
      </c>
      <c r="I42" s="120" t="n">
        <f aca="false">SUM(I38:I41)</f>
        <v>0</v>
      </c>
      <c r="J42" s="120" t="n">
        <f aca="false">SUM(J38:J41)</f>
        <v>0</v>
      </c>
      <c r="K42" s="113"/>
      <c r="L42" s="109"/>
      <c r="M42" s="109"/>
      <c r="N42" s="113"/>
    </row>
    <row r="43" customFormat="false" ht="15.75" hidden="false" customHeight="true" outlineLevel="0" collapsed="false">
      <c r="A43" s="125" t="s">
        <v>521</v>
      </c>
      <c r="B43" s="116" t="s">
        <v>522</v>
      </c>
      <c r="C43" s="117" t="s">
        <v>499</v>
      </c>
      <c r="D43" s="118" t="n">
        <f aca="false">SUM(E43:J43)</f>
        <v>0</v>
      </c>
      <c r="E43" s="118"/>
      <c r="F43" s="118"/>
      <c r="G43" s="118"/>
      <c r="H43" s="118"/>
      <c r="I43" s="118"/>
      <c r="J43" s="118"/>
      <c r="K43" s="113" t="s">
        <v>523</v>
      </c>
      <c r="L43" s="109" t="s">
        <v>515</v>
      </c>
      <c r="M43" s="109"/>
      <c r="N43" s="113"/>
    </row>
    <row r="44" customFormat="false" ht="15.75" hidden="false" customHeight="false" outlineLevel="0" collapsed="false">
      <c r="A44" s="125"/>
      <c r="B44" s="116"/>
      <c r="C44" s="117" t="s">
        <v>500</v>
      </c>
      <c r="D44" s="118" t="n">
        <f aca="false">SUM(E44:J44)</f>
        <v>0</v>
      </c>
      <c r="E44" s="118"/>
      <c r="F44" s="118"/>
      <c r="G44" s="118"/>
      <c r="H44" s="118"/>
      <c r="I44" s="118"/>
      <c r="J44" s="118"/>
      <c r="K44" s="113"/>
      <c r="L44" s="109"/>
      <c r="M44" s="109"/>
      <c r="N44" s="113"/>
    </row>
    <row r="45" customFormat="false" ht="15.75" hidden="false" customHeight="false" outlineLevel="0" collapsed="false">
      <c r="A45" s="125"/>
      <c r="B45" s="116"/>
      <c r="C45" s="117" t="s">
        <v>506</v>
      </c>
      <c r="D45" s="118" t="n">
        <f aca="false">SUM(E45:J45)</f>
        <v>0</v>
      </c>
      <c r="E45" s="118"/>
      <c r="F45" s="118"/>
      <c r="G45" s="118"/>
      <c r="H45" s="128"/>
      <c r="I45" s="128"/>
      <c r="J45" s="128"/>
      <c r="K45" s="113"/>
      <c r="L45" s="109"/>
      <c r="M45" s="109"/>
      <c r="N45" s="113"/>
    </row>
    <row r="46" customFormat="false" ht="31.5" hidden="false" customHeight="false" outlineLevel="0" collapsed="false">
      <c r="A46" s="125"/>
      <c r="B46" s="116"/>
      <c r="C46" s="117" t="s">
        <v>130</v>
      </c>
      <c r="D46" s="118" t="n">
        <f aca="false">SUM(E46:J46)</f>
        <v>18000</v>
      </c>
      <c r="E46" s="118"/>
      <c r="F46" s="118"/>
      <c r="G46" s="118"/>
      <c r="H46" s="118" t="n">
        <v>6000</v>
      </c>
      <c r="I46" s="118" t="n">
        <v>6000</v>
      </c>
      <c r="J46" s="118" t="n">
        <v>6000</v>
      </c>
      <c r="K46" s="113"/>
      <c r="L46" s="109"/>
      <c r="M46" s="109"/>
      <c r="N46" s="113"/>
    </row>
    <row r="47" s="100" customFormat="true" ht="15.75" hidden="false" customHeight="false" outlineLevel="0" collapsed="false">
      <c r="A47" s="125"/>
      <c r="B47" s="116"/>
      <c r="C47" s="119" t="s">
        <v>20</v>
      </c>
      <c r="D47" s="120" t="n">
        <f aca="false">SUM(E47:J47)</f>
        <v>18000</v>
      </c>
      <c r="E47" s="120" t="n">
        <f aca="false">SUM(E43:E46)</f>
        <v>0</v>
      </c>
      <c r="F47" s="120" t="n">
        <f aca="false">SUM(F43:F46)</f>
        <v>0</v>
      </c>
      <c r="G47" s="120" t="n">
        <f aca="false">SUM(G43:G46)</f>
        <v>0</v>
      </c>
      <c r="H47" s="120" t="n">
        <f aca="false">SUM(H43:H46)</f>
        <v>6000</v>
      </c>
      <c r="I47" s="120" t="n">
        <f aca="false">SUM(I43:I46)</f>
        <v>6000</v>
      </c>
      <c r="J47" s="120" t="n">
        <f aca="false">SUM(J43:J46)</f>
        <v>6000</v>
      </c>
      <c r="K47" s="113"/>
      <c r="L47" s="109"/>
      <c r="M47" s="109"/>
      <c r="N47" s="113"/>
    </row>
    <row r="48" customFormat="false" ht="15.75" hidden="false" customHeight="true" outlineLevel="0" collapsed="false">
      <c r="A48" s="125" t="s">
        <v>524</v>
      </c>
      <c r="B48" s="116" t="s">
        <v>525</v>
      </c>
      <c r="C48" s="117" t="s">
        <v>499</v>
      </c>
      <c r="D48" s="118" t="n">
        <f aca="false">SUM(E48:J48)</f>
        <v>1618.995</v>
      </c>
      <c r="E48" s="118"/>
      <c r="F48" s="118"/>
      <c r="G48" s="126" t="n">
        <v>1618.995</v>
      </c>
      <c r="H48" s="118"/>
      <c r="I48" s="118"/>
      <c r="J48" s="118"/>
      <c r="K48" s="113" t="n">
        <v>2013</v>
      </c>
      <c r="L48" s="109" t="s">
        <v>526</v>
      </c>
      <c r="M48" s="109" t="s">
        <v>527</v>
      </c>
      <c r="N48" s="113" t="n">
        <v>0.03</v>
      </c>
    </row>
    <row r="49" customFormat="false" ht="15.75" hidden="false" customHeight="false" outlineLevel="0" collapsed="false">
      <c r="A49" s="125"/>
      <c r="B49" s="116"/>
      <c r="C49" s="117" t="s">
        <v>500</v>
      </c>
      <c r="D49" s="118" t="n">
        <f aca="false">SUM(E49:J49)</f>
        <v>1586.615</v>
      </c>
      <c r="E49" s="118"/>
      <c r="F49" s="118"/>
      <c r="G49" s="126" t="n">
        <v>1586.615</v>
      </c>
      <c r="H49" s="118"/>
      <c r="I49" s="118"/>
      <c r="J49" s="118"/>
      <c r="K49" s="113"/>
      <c r="L49" s="109"/>
      <c r="M49" s="109"/>
      <c r="N49" s="113"/>
    </row>
    <row r="50" customFormat="false" ht="15.75" hidden="false" customHeight="false" outlineLevel="0" collapsed="false">
      <c r="A50" s="125"/>
      <c r="B50" s="116"/>
      <c r="C50" s="117" t="s">
        <v>506</v>
      </c>
      <c r="D50" s="118" t="n">
        <f aca="false">SUM(E50:J50)</f>
        <v>32.38</v>
      </c>
      <c r="E50" s="118"/>
      <c r="F50" s="118"/>
      <c r="G50" s="126" t="n">
        <v>32.38</v>
      </c>
      <c r="H50" s="124"/>
      <c r="I50" s="118"/>
      <c r="J50" s="118"/>
      <c r="K50" s="113"/>
      <c r="L50" s="109"/>
      <c r="M50" s="109"/>
      <c r="N50" s="113"/>
    </row>
    <row r="51" customFormat="false" ht="31.5" hidden="false" customHeight="false" outlineLevel="0" collapsed="false">
      <c r="A51" s="125"/>
      <c r="B51" s="116"/>
      <c r="C51" s="117" t="s">
        <v>130</v>
      </c>
      <c r="D51" s="118" t="n">
        <f aca="false">SUM(E51:J51)</f>
        <v>0</v>
      </c>
      <c r="E51" s="118"/>
      <c r="F51" s="118"/>
      <c r="G51" s="126"/>
      <c r="H51" s="118"/>
      <c r="I51" s="118"/>
      <c r="J51" s="118"/>
      <c r="K51" s="113"/>
      <c r="L51" s="109"/>
      <c r="M51" s="109"/>
      <c r="N51" s="113"/>
    </row>
    <row r="52" s="100" customFormat="true" ht="15.75" hidden="false" customHeight="false" outlineLevel="0" collapsed="false">
      <c r="A52" s="125"/>
      <c r="B52" s="116"/>
      <c r="C52" s="119" t="s">
        <v>20</v>
      </c>
      <c r="D52" s="120" t="n">
        <f aca="false">SUM(E52:J52)</f>
        <v>3237.99</v>
      </c>
      <c r="E52" s="120" t="n">
        <f aca="false">SUM(E48:E51)</f>
        <v>0</v>
      </c>
      <c r="F52" s="120" t="n">
        <f aca="false">SUM(F48:F51)</f>
        <v>0</v>
      </c>
      <c r="G52" s="120" t="n">
        <f aca="false">SUM(G48:G51)</f>
        <v>3237.99</v>
      </c>
      <c r="H52" s="120" t="n">
        <f aca="false">SUM(H48:H51)</f>
        <v>0</v>
      </c>
      <c r="I52" s="120" t="n">
        <f aca="false">SUM(I48:I51)</f>
        <v>0</v>
      </c>
      <c r="J52" s="120" t="n">
        <f aca="false">SUM(J48:J51)</f>
        <v>0</v>
      </c>
      <c r="K52" s="113"/>
      <c r="L52" s="109"/>
      <c r="M52" s="109"/>
      <c r="N52" s="113"/>
    </row>
    <row r="53" customFormat="false" ht="15.75" hidden="false" customHeight="true" outlineLevel="0" collapsed="false">
      <c r="A53" s="125" t="s">
        <v>528</v>
      </c>
      <c r="B53" s="116" t="s">
        <v>529</v>
      </c>
      <c r="C53" s="117" t="s">
        <v>499</v>
      </c>
      <c r="D53" s="118" t="n">
        <f aca="false">SUM(E53:J53)</f>
        <v>0</v>
      </c>
      <c r="E53" s="118"/>
      <c r="F53" s="118"/>
      <c r="G53" s="118"/>
      <c r="H53" s="118"/>
      <c r="I53" s="118"/>
      <c r="J53" s="118"/>
      <c r="K53" s="113" t="s">
        <v>530</v>
      </c>
      <c r="L53" s="109" t="s">
        <v>531</v>
      </c>
      <c r="M53" s="109"/>
      <c r="N53" s="113"/>
    </row>
    <row r="54" customFormat="false" ht="15.75" hidden="false" customHeight="false" outlineLevel="0" collapsed="false">
      <c r="A54" s="125"/>
      <c r="B54" s="116"/>
      <c r="C54" s="117" t="s">
        <v>500</v>
      </c>
      <c r="D54" s="118" t="n">
        <f aca="false">SUM(E54:J54)</f>
        <v>0</v>
      </c>
      <c r="E54" s="118"/>
      <c r="F54" s="118"/>
      <c r="G54" s="118"/>
      <c r="H54" s="118"/>
      <c r="I54" s="118"/>
      <c r="J54" s="118"/>
      <c r="K54" s="113"/>
      <c r="L54" s="109"/>
      <c r="M54" s="109"/>
      <c r="N54" s="113"/>
    </row>
    <row r="55" customFormat="false" ht="15.75" hidden="false" customHeight="false" outlineLevel="0" collapsed="false">
      <c r="A55" s="125"/>
      <c r="B55" s="116"/>
      <c r="C55" s="117" t="s">
        <v>506</v>
      </c>
      <c r="D55" s="118" t="n">
        <f aca="false">SUM(E55:J55)</f>
        <v>0</v>
      </c>
      <c r="E55" s="118"/>
      <c r="F55" s="118"/>
      <c r="G55" s="124"/>
      <c r="H55" s="124"/>
      <c r="I55" s="124"/>
      <c r="J55" s="118"/>
      <c r="K55" s="113"/>
      <c r="L55" s="109"/>
      <c r="M55" s="109"/>
      <c r="N55" s="113"/>
    </row>
    <row r="56" customFormat="false" ht="31.5" hidden="false" customHeight="false" outlineLevel="0" collapsed="false">
      <c r="A56" s="125"/>
      <c r="B56" s="116"/>
      <c r="C56" s="117" t="s">
        <v>130</v>
      </c>
      <c r="D56" s="118" t="n">
        <f aca="false">SUM(E56:J56)</f>
        <v>1600</v>
      </c>
      <c r="E56" s="118"/>
      <c r="F56" s="118"/>
      <c r="G56" s="118" t="n">
        <v>400</v>
      </c>
      <c r="H56" s="118" t="n">
        <v>400</v>
      </c>
      <c r="I56" s="118" t="n">
        <v>800</v>
      </c>
      <c r="J56" s="118"/>
      <c r="K56" s="113"/>
      <c r="L56" s="109"/>
      <c r="M56" s="109"/>
      <c r="N56" s="113"/>
    </row>
    <row r="57" s="100" customFormat="true" ht="15.75" hidden="false" customHeight="false" outlineLevel="0" collapsed="false">
      <c r="A57" s="125"/>
      <c r="B57" s="116"/>
      <c r="C57" s="119" t="s">
        <v>20</v>
      </c>
      <c r="D57" s="120" t="n">
        <f aca="false">SUM(E57:J57)</f>
        <v>1600</v>
      </c>
      <c r="E57" s="120" t="n">
        <f aca="false">SUM(E53:E56)</f>
        <v>0</v>
      </c>
      <c r="F57" s="120" t="n">
        <f aca="false">SUM(F53:F56)</f>
        <v>0</v>
      </c>
      <c r="G57" s="120" t="n">
        <f aca="false">SUM(G53:G56)</f>
        <v>400</v>
      </c>
      <c r="H57" s="120" t="n">
        <f aca="false">SUM(H53:H56)</f>
        <v>400</v>
      </c>
      <c r="I57" s="120" t="n">
        <f aca="false">SUM(I53:I56)</f>
        <v>800</v>
      </c>
      <c r="J57" s="120" t="n">
        <f aca="false">SUM(J53:J56)</f>
        <v>0</v>
      </c>
      <c r="K57" s="113"/>
      <c r="L57" s="109"/>
      <c r="M57" s="109"/>
      <c r="N57" s="113"/>
    </row>
    <row r="58" customFormat="false" ht="31.5" hidden="false" customHeight="true" outlineLevel="0" collapsed="false">
      <c r="A58" s="109"/>
      <c r="B58" s="110" t="s">
        <v>532</v>
      </c>
      <c r="C58" s="111" t="s">
        <v>499</v>
      </c>
      <c r="D58" s="129" t="n">
        <f aca="false">SUM(E58:J58)</f>
        <v>7770.395</v>
      </c>
      <c r="E58" s="129" t="n">
        <f aca="false">SUM(E13,E18,E23,E28,E33,E43,E48,E53)</f>
        <v>0</v>
      </c>
      <c r="F58" s="129" t="n">
        <f aca="false">SUM(F13,F18,F23,F28,F33,F43,F48,F53)</f>
        <v>6151.4</v>
      </c>
      <c r="G58" s="129" t="n">
        <f aca="false">SUM(G13,G18,G23,G28,G33,G43,G48,G53)</f>
        <v>1618.995</v>
      </c>
      <c r="H58" s="129" t="n">
        <f aca="false">SUM(H13,H18,H23,H28,H33,H43,H48,H53)</f>
        <v>0</v>
      </c>
      <c r="I58" s="129" t="n">
        <f aca="false">SUM(I13,I18,I23,I28,I33,I43,I48,I53)</f>
        <v>0</v>
      </c>
      <c r="J58" s="129" t="n">
        <f aca="false">SUM(J13,J18,J23,J28,J33,J43,J48,J53)</f>
        <v>0</v>
      </c>
      <c r="K58" s="113"/>
      <c r="L58" s="109"/>
      <c r="M58" s="109"/>
      <c r="N58" s="114"/>
    </row>
    <row r="59" customFormat="false" ht="15.75" hidden="false" customHeight="false" outlineLevel="0" collapsed="false">
      <c r="A59" s="109"/>
      <c r="B59" s="110"/>
      <c r="C59" s="111" t="s">
        <v>500</v>
      </c>
      <c r="D59" s="129" t="n">
        <f aca="false">SUM(E59:J59)</f>
        <v>5591.515</v>
      </c>
      <c r="E59" s="129" t="n">
        <f aca="false">SUM(E14,E19,E24,E29,E34,E44,E49,E54)</f>
        <v>0</v>
      </c>
      <c r="F59" s="129" t="n">
        <f aca="false">SUM(F14,F19,F24,F29,F34,F44,F49,F54)</f>
        <v>4004.9</v>
      </c>
      <c r="G59" s="129" t="n">
        <f aca="false">SUM(G14,G19,G24,G29,G34,G44,G49,G54)</f>
        <v>1586.615</v>
      </c>
      <c r="H59" s="129" t="n">
        <f aca="false">SUM(H14,H19,H24,H29,H34,H44,H49,H54)</f>
        <v>0</v>
      </c>
      <c r="I59" s="129" t="n">
        <f aca="false">SUM(I14,I19,I24,I29,I34,I44,I49,I54)</f>
        <v>0</v>
      </c>
      <c r="J59" s="129" t="n">
        <f aca="false">SUM(J14,J19,J24,J29,J34,J44,J49,J54)</f>
        <v>0</v>
      </c>
      <c r="K59" s="113"/>
      <c r="L59" s="109"/>
      <c r="M59" s="109"/>
      <c r="N59" s="114"/>
    </row>
    <row r="60" customFormat="false" ht="15.75" hidden="false" customHeight="false" outlineLevel="0" collapsed="false">
      <c r="A60" s="109"/>
      <c r="B60" s="110"/>
      <c r="C60" s="111" t="s">
        <v>506</v>
      </c>
      <c r="D60" s="129" t="n">
        <f aca="false">SUM(E60:J60)</f>
        <v>128.38</v>
      </c>
      <c r="E60" s="129" t="n">
        <f aca="false">SUM(E15,E20,E25,E30,E35,E45,E50,E55)</f>
        <v>96</v>
      </c>
      <c r="F60" s="129" t="n">
        <f aca="false">SUM(F15,F20,F25,F30,F35,F45,F50,F55)</f>
        <v>0</v>
      </c>
      <c r="G60" s="129" t="n">
        <f aca="false">SUM(G15,G20,G25,G30,G35,G45,G50,G55)</f>
        <v>32.38</v>
      </c>
      <c r="H60" s="129" t="n">
        <f aca="false">SUM(H15,H20,H25,H30,H35,H45,H50,H55)</f>
        <v>0</v>
      </c>
      <c r="I60" s="129" t="n">
        <f aca="false">SUM(I15,I20,I25,I30,I35,I45,I50,I55)</f>
        <v>0</v>
      </c>
      <c r="J60" s="129" t="n">
        <f aca="false">SUM(J15,J20,J25,J30,J35,J45,J50,J55)</f>
        <v>0</v>
      </c>
      <c r="K60" s="113"/>
      <c r="L60" s="109"/>
      <c r="M60" s="109"/>
      <c r="N60" s="114"/>
    </row>
    <row r="61" customFormat="false" ht="31.5" hidden="false" customHeight="false" outlineLevel="0" collapsed="false">
      <c r="A61" s="109"/>
      <c r="B61" s="110"/>
      <c r="C61" s="111" t="s">
        <v>130</v>
      </c>
      <c r="D61" s="129" t="n">
        <f aca="false">SUM(E61:J61)</f>
        <v>209827.7</v>
      </c>
      <c r="E61" s="129" t="n">
        <f aca="false">SUM(E16,E21,E26,E31,E36,E46,E51,E56)</f>
        <v>877.3</v>
      </c>
      <c r="F61" s="129" t="n">
        <f aca="false">SUM(F16,F21,F26,F31,F36,F46,F51,F56)</f>
        <v>9700.4</v>
      </c>
      <c r="G61" s="129" t="n">
        <f aca="false">SUM(G16,G21,G26,G31,G36,G46,G51,G56)</f>
        <v>24050</v>
      </c>
      <c r="H61" s="129" t="n">
        <f aca="false">SUM(H16,H21,H26,H31,H36,H46,H51,H56)</f>
        <v>45400</v>
      </c>
      <c r="I61" s="129" t="n">
        <f aca="false">SUM(I16,I21,I26,I31,I36,I46,I51,I56)</f>
        <v>45800</v>
      </c>
      <c r="J61" s="129" t="n">
        <f aca="false">SUM(J16,J21,J26,J31,J36,J46,J51,J56)</f>
        <v>84000</v>
      </c>
      <c r="K61" s="113"/>
      <c r="L61" s="109"/>
      <c r="M61" s="109"/>
      <c r="N61" s="114"/>
    </row>
    <row r="62" customFormat="false" ht="15.75" hidden="false" customHeight="false" outlineLevel="0" collapsed="false">
      <c r="A62" s="109"/>
      <c r="B62" s="110"/>
      <c r="C62" s="111" t="s">
        <v>20</v>
      </c>
      <c r="D62" s="129" t="n">
        <f aca="false">SUM(E62:J62)</f>
        <v>223317.99</v>
      </c>
      <c r="E62" s="129" t="n">
        <f aca="false">SUM(E17,E22,E27,E32,E37,E47,E52,E57)</f>
        <v>973.3</v>
      </c>
      <c r="F62" s="129" t="n">
        <f aca="false">SUM(F17,F22,F27,F32,F37,F47,F52,F57)</f>
        <v>19856.7</v>
      </c>
      <c r="G62" s="129" t="n">
        <f aca="false">SUM(G17,G22,G27,G32,G37,G47,G52,G57)</f>
        <v>27287.99</v>
      </c>
      <c r="H62" s="129" t="n">
        <f aca="false">SUM(H17,H22,H27,H32,H37,H47,H52,H57)</f>
        <v>45400</v>
      </c>
      <c r="I62" s="129" t="n">
        <f aca="false">SUM(I17,I22,I27,I32,I37,I47,I52,I57)</f>
        <v>45800</v>
      </c>
      <c r="J62" s="129" t="n">
        <f aca="false">SUM(J17,J22,J27,J32,J37,J47,J52,J57)</f>
        <v>84000</v>
      </c>
      <c r="K62" s="113"/>
      <c r="L62" s="109"/>
      <c r="M62" s="109"/>
      <c r="N62" s="114"/>
    </row>
    <row r="63" s="100" customFormat="true" ht="15.75" hidden="false" customHeight="true" outlineLevel="0" collapsed="false">
      <c r="A63" s="109"/>
      <c r="B63" s="130" t="s">
        <v>533</v>
      </c>
      <c r="C63" s="130"/>
      <c r="D63" s="130"/>
      <c r="E63" s="130"/>
      <c r="F63" s="130"/>
      <c r="G63" s="130"/>
      <c r="H63" s="130"/>
      <c r="I63" s="130"/>
      <c r="J63" s="130"/>
      <c r="K63" s="130"/>
      <c r="L63" s="109"/>
      <c r="M63" s="109"/>
      <c r="N63" s="114"/>
    </row>
    <row r="64" customFormat="false" ht="15.75" hidden="false" customHeight="true" outlineLevel="0" collapsed="false">
      <c r="A64" s="109" t="s">
        <v>534</v>
      </c>
      <c r="B64" s="116" t="s">
        <v>535</v>
      </c>
      <c r="C64" s="117" t="s">
        <v>499</v>
      </c>
      <c r="D64" s="118" t="n">
        <f aca="false">SUM(E64:J64)</f>
        <v>0</v>
      </c>
      <c r="E64" s="118"/>
      <c r="F64" s="118"/>
      <c r="G64" s="118"/>
      <c r="H64" s="118"/>
      <c r="I64" s="118"/>
      <c r="J64" s="118"/>
      <c r="K64" s="113" t="n">
        <v>2014</v>
      </c>
      <c r="L64" s="109" t="s">
        <v>536</v>
      </c>
      <c r="M64" s="109"/>
      <c r="N64" s="114"/>
    </row>
    <row r="65" customFormat="false" ht="15.75" hidden="false" customHeight="false" outlineLevel="0" collapsed="false">
      <c r="A65" s="109"/>
      <c r="B65" s="116"/>
      <c r="C65" s="117" t="s">
        <v>500</v>
      </c>
      <c r="D65" s="118" t="n">
        <f aca="false">SUM(E65:J65)</f>
        <v>0</v>
      </c>
      <c r="E65" s="118"/>
      <c r="F65" s="118"/>
      <c r="G65" s="118"/>
      <c r="H65" s="118"/>
      <c r="I65" s="118"/>
      <c r="J65" s="118"/>
      <c r="K65" s="113"/>
      <c r="L65" s="109"/>
      <c r="M65" s="109"/>
      <c r="N65" s="114"/>
    </row>
    <row r="66" customFormat="false" ht="15.75" hidden="false" customHeight="false" outlineLevel="0" collapsed="false">
      <c r="A66" s="109"/>
      <c r="B66" s="116"/>
      <c r="C66" s="117" t="s">
        <v>506</v>
      </c>
      <c r="D66" s="118" t="n">
        <f aca="false">SUM(E66:J66)</f>
        <v>0</v>
      </c>
      <c r="E66" s="118"/>
      <c r="F66" s="118"/>
      <c r="G66" s="118"/>
      <c r="H66" s="118"/>
      <c r="I66" s="118"/>
      <c r="J66" s="118"/>
      <c r="K66" s="113"/>
      <c r="L66" s="109"/>
      <c r="M66" s="109"/>
      <c r="N66" s="114"/>
    </row>
    <row r="67" customFormat="false" ht="31.5" hidden="false" customHeight="false" outlineLevel="0" collapsed="false">
      <c r="A67" s="109"/>
      <c r="B67" s="116"/>
      <c r="C67" s="117" t="s">
        <v>130</v>
      </c>
      <c r="D67" s="118" t="n">
        <f aca="false">SUM(E67:J67)</f>
        <v>2500</v>
      </c>
      <c r="E67" s="118"/>
      <c r="F67" s="118"/>
      <c r="G67" s="118"/>
      <c r="H67" s="118" t="n">
        <v>2500</v>
      </c>
      <c r="I67" s="118"/>
      <c r="J67" s="118"/>
      <c r="K67" s="113"/>
      <c r="L67" s="109"/>
      <c r="M67" s="109"/>
      <c r="N67" s="114"/>
    </row>
    <row r="68" s="100" customFormat="true" ht="15.75" hidden="false" customHeight="false" outlineLevel="0" collapsed="false">
      <c r="A68" s="109"/>
      <c r="B68" s="116"/>
      <c r="C68" s="119" t="s">
        <v>20</v>
      </c>
      <c r="D68" s="120" t="n">
        <f aca="false">SUM(E68:J68)</f>
        <v>2500</v>
      </c>
      <c r="E68" s="129" t="n">
        <f aca="false">SUM(E64:E67)</f>
        <v>0</v>
      </c>
      <c r="F68" s="129" t="n">
        <f aca="false">SUM(F64:F67)</f>
        <v>0</v>
      </c>
      <c r="G68" s="129" t="n">
        <f aca="false">SUM(G64:G67)</f>
        <v>0</v>
      </c>
      <c r="H68" s="129" t="n">
        <f aca="false">SUM(H64:H67)</f>
        <v>2500</v>
      </c>
      <c r="I68" s="129" t="n">
        <f aca="false">SUM(I64:I67)</f>
        <v>0</v>
      </c>
      <c r="J68" s="129" t="n">
        <f aca="false">SUM(J64:J67)</f>
        <v>0</v>
      </c>
      <c r="K68" s="113"/>
      <c r="L68" s="109"/>
      <c r="M68" s="109"/>
      <c r="N68" s="114"/>
    </row>
    <row r="69" customFormat="false" ht="15.75" hidden="false" customHeight="true" outlineLevel="0" collapsed="false">
      <c r="A69" s="109" t="s">
        <v>537</v>
      </c>
      <c r="B69" s="116" t="s">
        <v>538</v>
      </c>
      <c r="C69" s="117" t="s">
        <v>499</v>
      </c>
      <c r="D69" s="118" t="n">
        <f aca="false">SUM(E69:J69)</f>
        <v>0</v>
      </c>
      <c r="E69" s="118"/>
      <c r="F69" s="118"/>
      <c r="G69" s="118"/>
      <c r="H69" s="118"/>
      <c r="I69" s="118"/>
      <c r="J69" s="118"/>
      <c r="K69" s="113" t="s">
        <v>368</v>
      </c>
      <c r="L69" s="109" t="s">
        <v>539</v>
      </c>
      <c r="M69" s="109"/>
      <c r="N69" s="113"/>
    </row>
    <row r="70" customFormat="false" ht="15.75" hidden="false" customHeight="false" outlineLevel="0" collapsed="false">
      <c r="A70" s="109"/>
      <c r="B70" s="116"/>
      <c r="C70" s="117" t="s">
        <v>500</v>
      </c>
      <c r="D70" s="118" t="n">
        <f aca="false">SUM(E70:J70)</f>
        <v>0</v>
      </c>
      <c r="E70" s="118"/>
      <c r="F70" s="118"/>
      <c r="G70" s="118"/>
      <c r="H70" s="118"/>
      <c r="I70" s="118"/>
      <c r="J70" s="118"/>
      <c r="K70" s="113"/>
      <c r="L70" s="109"/>
      <c r="M70" s="109"/>
      <c r="N70" s="113"/>
    </row>
    <row r="71" customFormat="false" ht="15.75" hidden="false" customHeight="false" outlineLevel="0" collapsed="false">
      <c r="A71" s="109"/>
      <c r="B71" s="116"/>
      <c r="C71" s="117" t="s">
        <v>506</v>
      </c>
      <c r="D71" s="118" t="n">
        <f aca="false">SUM(E71:J71)</f>
        <v>0</v>
      </c>
      <c r="E71" s="118"/>
      <c r="F71" s="118"/>
      <c r="G71" s="118"/>
      <c r="H71" s="118"/>
      <c r="I71" s="118"/>
      <c r="J71" s="118"/>
      <c r="K71" s="113"/>
      <c r="L71" s="109"/>
      <c r="M71" s="109"/>
      <c r="N71" s="113"/>
    </row>
    <row r="72" customFormat="false" ht="31.5" hidden="false" customHeight="false" outlineLevel="0" collapsed="false">
      <c r="A72" s="109"/>
      <c r="B72" s="116"/>
      <c r="C72" s="117" t="s">
        <v>130</v>
      </c>
      <c r="D72" s="118" t="n">
        <f aca="false">SUM(E72:J72)</f>
        <v>6800</v>
      </c>
      <c r="E72" s="118"/>
      <c r="F72" s="124" t="n">
        <v>1500</v>
      </c>
      <c r="G72" s="118" t="n">
        <v>1500</v>
      </c>
      <c r="H72" s="118" t="n">
        <v>1900</v>
      </c>
      <c r="I72" s="118" t="n">
        <v>1900</v>
      </c>
      <c r="J72" s="118"/>
      <c r="K72" s="113"/>
      <c r="L72" s="109"/>
      <c r="M72" s="109"/>
      <c r="N72" s="113"/>
    </row>
    <row r="73" s="100" customFormat="true" ht="15.75" hidden="false" customHeight="false" outlineLevel="0" collapsed="false">
      <c r="A73" s="109"/>
      <c r="B73" s="116"/>
      <c r="C73" s="119" t="s">
        <v>20</v>
      </c>
      <c r="D73" s="120" t="n">
        <f aca="false">SUM(E73:J73)</f>
        <v>6800</v>
      </c>
      <c r="E73" s="129" t="n">
        <f aca="false">SUM(E69:E72)</f>
        <v>0</v>
      </c>
      <c r="F73" s="129" t="n">
        <f aca="false">SUM(F69:F72)</f>
        <v>1500</v>
      </c>
      <c r="G73" s="129" t="n">
        <f aca="false">SUM(G69:G72)</f>
        <v>1500</v>
      </c>
      <c r="H73" s="129" t="n">
        <f aca="false">SUM(H69:H72)</f>
        <v>1900</v>
      </c>
      <c r="I73" s="129" t="n">
        <f aca="false">SUM(I69:I72)</f>
        <v>1900</v>
      </c>
      <c r="J73" s="129" t="n">
        <f aca="false">SUM(J69:J72)</f>
        <v>0</v>
      </c>
      <c r="K73" s="113"/>
      <c r="L73" s="109"/>
      <c r="M73" s="109"/>
      <c r="N73" s="113"/>
    </row>
    <row r="74" customFormat="false" ht="15.75" hidden="false" customHeight="true" outlineLevel="0" collapsed="false">
      <c r="A74" s="109" t="s">
        <v>540</v>
      </c>
      <c r="B74" s="116" t="s">
        <v>541</v>
      </c>
      <c r="C74" s="117" t="s">
        <v>499</v>
      </c>
      <c r="D74" s="118" t="n">
        <f aca="false">SUM(E74:J74)</f>
        <v>0</v>
      </c>
      <c r="E74" s="118"/>
      <c r="F74" s="118"/>
      <c r="G74" s="118"/>
      <c r="H74" s="118"/>
      <c r="I74" s="118"/>
      <c r="J74" s="118"/>
      <c r="K74" s="113" t="s">
        <v>151</v>
      </c>
      <c r="L74" s="109" t="s">
        <v>539</v>
      </c>
      <c r="M74" s="109"/>
      <c r="N74" s="113"/>
    </row>
    <row r="75" customFormat="false" ht="15.75" hidden="false" customHeight="false" outlineLevel="0" collapsed="false">
      <c r="A75" s="109"/>
      <c r="B75" s="116"/>
      <c r="C75" s="117" t="s">
        <v>500</v>
      </c>
      <c r="D75" s="118" t="n">
        <f aca="false">SUM(E75:J75)</f>
        <v>0</v>
      </c>
      <c r="E75" s="118"/>
      <c r="F75" s="118"/>
      <c r="G75" s="118"/>
      <c r="H75" s="118"/>
      <c r="I75" s="118"/>
      <c r="J75" s="118"/>
      <c r="K75" s="113"/>
      <c r="L75" s="109"/>
      <c r="M75" s="109"/>
      <c r="N75" s="113"/>
    </row>
    <row r="76" customFormat="false" ht="15.75" hidden="false" customHeight="false" outlineLevel="0" collapsed="false">
      <c r="A76" s="109"/>
      <c r="B76" s="116"/>
      <c r="C76" s="117" t="s">
        <v>506</v>
      </c>
      <c r="D76" s="118" t="n">
        <f aca="false">SUM(E76:J76)</f>
        <v>0</v>
      </c>
      <c r="E76" s="118"/>
      <c r="F76" s="118"/>
      <c r="G76" s="118"/>
      <c r="H76" s="118"/>
      <c r="I76" s="118"/>
      <c r="J76" s="118"/>
      <c r="K76" s="113"/>
      <c r="L76" s="109"/>
      <c r="M76" s="109"/>
      <c r="N76" s="113"/>
    </row>
    <row r="77" customFormat="false" ht="31.5" hidden="false" customHeight="false" outlineLevel="0" collapsed="false">
      <c r="A77" s="109"/>
      <c r="B77" s="116"/>
      <c r="C77" s="117" t="s">
        <v>130</v>
      </c>
      <c r="D77" s="118" t="n">
        <f aca="false">SUM(E77:J77)</f>
        <v>4700</v>
      </c>
      <c r="E77" s="118"/>
      <c r="F77" s="118"/>
      <c r="G77" s="118" t="n">
        <v>1000</v>
      </c>
      <c r="H77" s="118" t="n">
        <v>1000</v>
      </c>
      <c r="I77" s="118" t="n">
        <v>1000</v>
      </c>
      <c r="J77" s="118" t="n">
        <v>1700</v>
      </c>
      <c r="K77" s="113"/>
      <c r="L77" s="109"/>
      <c r="M77" s="109"/>
      <c r="N77" s="113"/>
    </row>
    <row r="78" s="93" customFormat="true" ht="15.75" hidden="false" customHeight="false" outlineLevel="0" collapsed="false">
      <c r="A78" s="109"/>
      <c r="B78" s="116"/>
      <c r="C78" s="119" t="s">
        <v>20</v>
      </c>
      <c r="D78" s="120" t="n">
        <f aca="false">SUM(E78:J78)</f>
        <v>4700</v>
      </c>
      <c r="E78" s="129" t="n">
        <f aca="false">SUM(E74:E77)</f>
        <v>0</v>
      </c>
      <c r="F78" s="129" t="n">
        <f aca="false">SUM(F74:F77)</f>
        <v>0</v>
      </c>
      <c r="G78" s="129" t="n">
        <f aca="false">SUM(G74:G77)</f>
        <v>1000</v>
      </c>
      <c r="H78" s="129" t="n">
        <f aca="false">SUM(H74:H77)</f>
        <v>1000</v>
      </c>
      <c r="I78" s="129" t="n">
        <f aca="false">SUM(I74:I77)</f>
        <v>1000</v>
      </c>
      <c r="J78" s="129" t="n">
        <f aca="false">SUM(J74:J77)</f>
        <v>1700</v>
      </c>
      <c r="K78" s="113"/>
      <c r="L78" s="109"/>
      <c r="M78" s="109"/>
      <c r="N78" s="113"/>
    </row>
    <row r="79" customFormat="false" ht="15.75" hidden="false" customHeight="true" outlineLevel="0" collapsed="false">
      <c r="A79" s="109" t="s">
        <v>542</v>
      </c>
      <c r="B79" s="116" t="s">
        <v>543</v>
      </c>
      <c r="C79" s="117" t="s">
        <v>499</v>
      </c>
      <c r="D79" s="118" t="n">
        <f aca="false">SUM(E79:J79)</f>
        <v>0</v>
      </c>
      <c r="E79" s="118"/>
      <c r="F79" s="118"/>
      <c r="G79" s="118"/>
      <c r="H79" s="118"/>
      <c r="I79" s="118"/>
      <c r="J79" s="118"/>
      <c r="K79" s="113" t="s">
        <v>131</v>
      </c>
      <c r="L79" s="109" t="s">
        <v>536</v>
      </c>
      <c r="M79" s="109"/>
      <c r="N79" s="113"/>
    </row>
    <row r="80" customFormat="false" ht="15.75" hidden="false" customHeight="false" outlineLevel="0" collapsed="false">
      <c r="A80" s="109"/>
      <c r="B80" s="116"/>
      <c r="C80" s="117" t="s">
        <v>500</v>
      </c>
      <c r="D80" s="118" t="n">
        <f aca="false">SUM(E80:J80)</f>
        <v>0</v>
      </c>
      <c r="E80" s="118"/>
      <c r="F80" s="118"/>
      <c r="G80" s="118"/>
      <c r="H80" s="118"/>
      <c r="I80" s="118"/>
      <c r="J80" s="118"/>
      <c r="K80" s="113"/>
      <c r="L80" s="109"/>
      <c r="M80" s="109"/>
      <c r="N80" s="113"/>
    </row>
    <row r="81" customFormat="false" ht="15.75" hidden="false" customHeight="false" outlineLevel="0" collapsed="false">
      <c r="A81" s="109"/>
      <c r="B81" s="116"/>
      <c r="C81" s="117" t="s">
        <v>506</v>
      </c>
      <c r="D81" s="118" t="n">
        <f aca="false">SUM(E81:J81)</f>
        <v>0</v>
      </c>
      <c r="E81" s="118"/>
      <c r="F81" s="118"/>
      <c r="G81" s="118"/>
      <c r="H81" s="118"/>
      <c r="I81" s="118"/>
      <c r="J81" s="118"/>
      <c r="K81" s="113"/>
      <c r="L81" s="109"/>
      <c r="M81" s="109"/>
      <c r="N81" s="113"/>
    </row>
    <row r="82" customFormat="false" ht="31.5" hidden="false" customHeight="false" outlineLevel="0" collapsed="false">
      <c r="A82" s="109"/>
      <c r="B82" s="116"/>
      <c r="C82" s="117" t="s">
        <v>130</v>
      </c>
      <c r="D82" s="118" t="n">
        <f aca="false">SUM(E82:J82)</f>
        <v>5000</v>
      </c>
      <c r="E82" s="118"/>
      <c r="F82" s="118"/>
      <c r="G82" s="118" t="n">
        <v>2500</v>
      </c>
      <c r="H82" s="118" t="n">
        <v>2500</v>
      </c>
      <c r="I82" s="118"/>
      <c r="J82" s="118"/>
      <c r="K82" s="113"/>
      <c r="L82" s="109"/>
      <c r="M82" s="109"/>
      <c r="N82" s="113"/>
    </row>
    <row r="83" s="93" customFormat="true" ht="16.5" hidden="false" customHeight="true" outlineLevel="0" collapsed="false">
      <c r="A83" s="109"/>
      <c r="B83" s="116"/>
      <c r="C83" s="119" t="s">
        <v>20</v>
      </c>
      <c r="D83" s="120" t="n">
        <f aca="false">SUM(E83:J83)</f>
        <v>5000</v>
      </c>
      <c r="E83" s="129" t="n">
        <f aca="false">SUM(E79:E82)</f>
        <v>0</v>
      </c>
      <c r="F83" s="129" t="n">
        <f aca="false">SUM(F79:F82)</f>
        <v>0</v>
      </c>
      <c r="G83" s="129" t="n">
        <f aca="false">SUM(G79:G82)</f>
        <v>2500</v>
      </c>
      <c r="H83" s="129" t="n">
        <f aca="false">SUM(H79:H82)</f>
        <v>2500</v>
      </c>
      <c r="I83" s="129" t="n">
        <f aca="false">SUM(I79:I82)</f>
        <v>0</v>
      </c>
      <c r="J83" s="129" t="n">
        <f aca="false">SUM(J79:J82)</f>
        <v>0</v>
      </c>
      <c r="K83" s="113"/>
      <c r="L83" s="109"/>
      <c r="M83" s="109"/>
      <c r="N83" s="113"/>
    </row>
    <row r="84" customFormat="false" ht="15.75" hidden="false" customHeight="true" outlineLevel="0" collapsed="false">
      <c r="A84" s="109" t="s">
        <v>544</v>
      </c>
      <c r="B84" s="116" t="s">
        <v>545</v>
      </c>
      <c r="C84" s="117" t="s">
        <v>499</v>
      </c>
      <c r="D84" s="118" t="n">
        <f aca="false">SUM(E84:J84)</f>
        <v>0</v>
      </c>
      <c r="E84" s="118"/>
      <c r="F84" s="118"/>
      <c r="G84" s="118"/>
      <c r="H84" s="118"/>
      <c r="I84" s="118"/>
      <c r="J84" s="118"/>
      <c r="K84" s="113" t="s">
        <v>143</v>
      </c>
      <c r="L84" s="109" t="s">
        <v>546</v>
      </c>
      <c r="M84" s="109"/>
      <c r="N84" s="113"/>
    </row>
    <row r="85" customFormat="false" ht="15.75" hidden="false" customHeight="false" outlineLevel="0" collapsed="false">
      <c r="A85" s="109"/>
      <c r="B85" s="116"/>
      <c r="C85" s="117" t="s">
        <v>500</v>
      </c>
      <c r="D85" s="118" t="n">
        <f aca="false">SUM(E85:J85)</f>
        <v>0</v>
      </c>
      <c r="E85" s="118"/>
      <c r="F85" s="118"/>
      <c r="G85" s="118"/>
      <c r="H85" s="118"/>
      <c r="I85" s="118"/>
      <c r="J85" s="118"/>
      <c r="K85" s="113"/>
      <c r="L85" s="109"/>
      <c r="M85" s="109"/>
      <c r="N85" s="113"/>
    </row>
    <row r="86" customFormat="false" ht="15.75" hidden="false" customHeight="false" outlineLevel="0" collapsed="false">
      <c r="A86" s="109"/>
      <c r="B86" s="116"/>
      <c r="C86" s="117" t="s">
        <v>506</v>
      </c>
      <c r="D86" s="118" t="n">
        <f aca="false">SUM(E86:J86)</f>
        <v>0</v>
      </c>
      <c r="E86" s="118"/>
      <c r="F86" s="118"/>
      <c r="G86" s="118"/>
      <c r="H86" s="118"/>
      <c r="I86" s="118"/>
      <c r="J86" s="118"/>
      <c r="K86" s="113"/>
      <c r="L86" s="109"/>
      <c r="M86" s="109"/>
      <c r="N86" s="113"/>
    </row>
    <row r="87" customFormat="false" ht="31.5" hidden="false" customHeight="false" outlineLevel="0" collapsed="false">
      <c r="A87" s="109"/>
      <c r="B87" s="116"/>
      <c r="C87" s="117" t="s">
        <v>130</v>
      </c>
      <c r="D87" s="118" t="n">
        <f aca="false">SUM(E87:J87)</f>
        <v>3000</v>
      </c>
      <c r="E87" s="118" t="n">
        <v>1000</v>
      </c>
      <c r="F87" s="124" t="n">
        <v>2000</v>
      </c>
      <c r="G87" s="118"/>
      <c r="H87" s="118"/>
      <c r="I87" s="118"/>
      <c r="J87" s="118"/>
      <c r="K87" s="113"/>
      <c r="L87" s="109"/>
      <c r="M87" s="109"/>
      <c r="N87" s="113"/>
    </row>
    <row r="88" s="93" customFormat="true" ht="15.75" hidden="false" customHeight="false" outlineLevel="0" collapsed="false">
      <c r="A88" s="109"/>
      <c r="B88" s="116"/>
      <c r="C88" s="119" t="s">
        <v>20</v>
      </c>
      <c r="D88" s="120" t="n">
        <f aca="false">SUM(E88:J88)</f>
        <v>3000</v>
      </c>
      <c r="E88" s="129" t="n">
        <f aca="false">SUM(E84:E87)</f>
        <v>1000</v>
      </c>
      <c r="F88" s="129" t="n">
        <f aca="false">SUM(F84:F87)</f>
        <v>2000</v>
      </c>
      <c r="G88" s="129" t="n">
        <f aca="false">SUM(G84:G87)</f>
        <v>0</v>
      </c>
      <c r="H88" s="129" t="n">
        <f aca="false">SUM(H84:H87)</f>
        <v>0</v>
      </c>
      <c r="I88" s="129" t="n">
        <f aca="false">SUM(I84:I87)</f>
        <v>0</v>
      </c>
      <c r="J88" s="129" t="n">
        <f aca="false">SUM(J84:J87)</f>
        <v>0</v>
      </c>
      <c r="K88" s="113"/>
      <c r="L88" s="109"/>
      <c r="M88" s="109"/>
      <c r="N88" s="113"/>
    </row>
    <row r="89" customFormat="false" ht="15.75" hidden="false" customHeight="true" outlineLevel="0" collapsed="false">
      <c r="A89" s="109" t="s">
        <v>547</v>
      </c>
      <c r="B89" s="116" t="s">
        <v>548</v>
      </c>
      <c r="C89" s="117" t="s">
        <v>499</v>
      </c>
      <c r="D89" s="118" t="n">
        <f aca="false">SUM(E89:J89)</f>
        <v>0</v>
      </c>
      <c r="E89" s="118"/>
      <c r="F89" s="118"/>
      <c r="G89" s="118"/>
      <c r="H89" s="118"/>
      <c r="I89" s="118"/>
      <c r="J89" s="118"/>
      <c r="K89" s="113" t="s">
        <v>549</v>
      </c>
      <c r="L89" s="109" t="s">
        <v>550</v>
      </c>
      <c r="M89" s="109"/>
      <c r="N89" s="113"/>
    </row>
    <row r="90" customFormat="false" ht="15.75" hidden="false" customHeight="false" outlineLevel="0" collapsed="false">
      <c r="A90" s="109"/>
      <c r="B90" s="116"/>
      <c r="C90" s="117" t="s">
        <v>500</v>
      </c>
      <c r="D90" s="118" t="n">
        <f aca="false">SUM(E90:J90)</f>
        <v>0</v>
      </c>
      <c r="E90" s="118"/>
      <c r="F90" s="118"/>
      <c r="G90" s="118"/>
      <c r="H90" s="118"/>
      <c r="I90" s="118"/>
      <c r="J90" s="118"/>
      <c r="K90" s="113"/>
      <c r="L90" s="109"/>
      <c r="M90" s="109"/>
      <c r="N90" s="113"/>
    </row>
    <row r="91" customFormat="false" ht="15.75" hidden="false" customHeight="false" outlineLevel="0" collapsed="false">
      <c r="A91" s="109"/>
      <c r="B91" s="116"/>
      <c r="C91" s="117" t="s">
        <v>506</v>
      </c>
      <c r="D91" s="118" t="n">
        <f aca="false">SUM(E91:J91)</f>
        <v>0</v>
      </c>
      <c r="E91" s="118"/>
      <c r="F91" s="118"/>
      <c r="G91" s="118"/>
      <c r="H91" s="118"/>
      <c r="I91" s="118"/>
      <c r="J91" s="118"/>
      <c r="K91" s="113"/>
      <c r="L91" s="109"/>
      <c r="M91" s="109"/>
      <c r="N91" s="113"/>
    </row>
    <row r="92" customFormat="false" ht="31.5" hidden="false" customHeight="false" outlineLevel="0" collapsed="false">
      <c r="A92" s="109"/>
      <c r="B92" s="116"/>
      <c r="C92" s="117" t="s">
        <v>130</v>
      </c>
      <c r="D92" s="118" t="n">
        <f aca="false">SUM(E92:J92)</f>
        <v>4000</v>
      </c>
      <c r="E92" s="118"/>
      <c r="F92" s="118"/>
      <c r="G92" s="118"/>
      <c r="H92" s="118"/>
      <c r="I92" s="118"/>
      <c r="J92" s="118" t="n">
        <v>4000</v>
      </c>
      <c r="K92" s="113"/>
      <c r="L92" s="109"/>
      <c r="M92" s="109"/>
      <c r="N92" s="113"/>
    </row>
    <row r="93" s="93" customFormat="true" ht="15.75" hidden="false" customHeight="false" outlineLevel="0" collapsed="false">
      <c r="A93" s="109"/>
      <c r="B93" s="116"/>
      <c r="C93" s="119" t="s">
        <v>20</v>
      </c>
      <c r="D93" s="120" t="n">
        <f aca="false">SUM(E93:J93)</f>
        <v>4000</v>
      </c>
      <c r="E93" s="129" t="n">
        <f aca="false">SUM(E89:E92)</f>
        <v>0</v>
      </c>
      <c r="F93" s="129" t="n">
        <f aca="false">SUM(F89:F92)</f>
        <v>0</v>
      </c>
      <c r="G93" s="129" t="n">
        <f aca="false">SUM(G89:G92)</f>
        <v>0</v>
      </c>
      <c r="H93" s="129" t="n">
        <f aca="false">SUM(H89:H92)</f>
        <v>0</v>
      </c>
      <c r="I93" s="129" t="n">
        <f aca="false">SUM(I89:I92)</f>
        <v>0</v>
      </c>
      <c r="J93" s="129" t="n">
        <f aca="false">SUM(J89:J92)</f>
        <v>4000</v>
      </c>
      <c r="K93" s="113"/>
      <c r="L93" s="109"/>
      <c r="M93" s="109"/>
      <c r="N93" s="113"/>
    </row>
    <row r="94" customFormat="false" ht="15.75" hidden="false" customHeight="true" outlineLevel="0" collapsed="false">
      <c r="A94" s="125" t="s">
        <v>551</v>
      </c>
      <c r="B94" s="116" t="s">
        <v>552</v>
      </c>
      <c r="C94" s="117" t="s">
        <v>499</v>
      </c>
      <c r="D94" s="118" t="n">
        <f aca="false">SUM(E94:J94)</f>
        <v>0</v>
      </c>
      <c r="E94" s="118"/>
      <c r="F94" s="118"/>
      <c r="G94" s="118"/>
      <c r="H94" s="118"/>
      <c r="I94" s="118"/>
      <c r="J94" s="118"/>
      <c r="K94" s="113" t="s">
        <v>131</v>
      </c>
      <c r="L94" s="109" t="s">
        <v>553</v>
      </c>
      <c r="M94" s="109"/>
      <c r="N94" s="113"/>
    </row>
    <row r="95" customFormat="false" ht="15.75" hidden="false" customHeight="false" outlineLevel="0" collapsed="false">
      <c r="A95" s="125"/>
      <c r="B95" s="116"/>
      <c r="C95" s="117" t="s">
        <v>500</v>
      </c>
      <c r="D95" s="118" t="n">
        <f aca="false">SUM(E95:J95)</f>
        <v>0</v>
      </c>
      <c r="E95" s="118"/>
      <c r="F95" s="118"/>
      <c r="G95" s="118"/>
      <c r="H95" s="118"/>
      <c r="I95" s="118"/>
      <c r="J95" s="118"/>
      <c r="K95" s="113"/>
      <c r="L95" s="109"/>
      <c r="M95" s="109"/>
      <c r="N95" s="113"/>
    </row>
    <row r="96" customFormat="false" ht="15.75" hidden="false" customHeight="false" outlineLevel="0" collapsed="false">
      <c r="A96" s="125"/>
      <c r="B96" s="116"/>
      <c r="C96" s="117" t="s">
        <v>506</v>
      </c>
      <c r="D96" s="118" t="n">
        <f aca="false">SUM(E96:J96)</f>
        <v>0</v>
      </c>
      <c r="E96" s="118"/>
      <c r="F96" s="118"/>
      <c r="G96" s="118"/>
      <c r="H96" s="118"/>
      <c r="I96" s="118"/>
      <c r="J96" s="118"/>
      <c r="K96" s="113"/>
      <c r="L96" s="109"/>
      <c r="M96" s="109"/>
      <c r="N96" s="113"/>
    </row>
    <row r="97" customFormat="false" ht="31.5" hidden="false" customHeight="false" outlineLevel="0" collapsed="false">
      <c r="A97" s="125"/>
      <c r="B97" s="116"/>
      <c r="C97" s="117" t="s">
        <v>130</v>
      </c>
      <c r="D97" s="118" t="n">
        <f aca="false">SUM(E97:J97)</f>
        <v>6000</v>
      </c>
      <c r="E97" s="118"/>
      <c r="F97" s="118"/>
      <c r="G97" s="118" t="n">
        <v>3000</v>
      </c>
      <c r="H97" s="118" t="n">
        <v>3000</v>
      </c>
      <c r="I97" s="118"/>
      <c r="J97" s="118"/>
      <c r="K97" s="113"/>
      <c r="L97" s="109"/>
      <c r="M97" s="109"/>
      <c r="N97" s="113"/>
    </row>
    <row r="98" s="93" customFormat="true" ht="15.75" hidden="false" customHeight="false" outlineLevel="0" collapsed="false">
      <c r="A98" s="125"/>
      <c r="B98" s="116"/>
      <c r="C98" s="119" t="s">
        <v>20</v>
      </c>
      <c r="D98" s="120" t="n">
        <f aca="false">SUM(E98:J98)</f>
        <v>6000</v>
      </c>
      <c r="E98" s="129" t="n">
        <f aca="false">SUM(E94:E97)</f>
        <v>0</v>
      </c>
      <c r="F98" s="129" t="n">
        <f aca="false">SUM(F94:F97)</f>
        <v>0</v>
      </c>
      <c r="G98" s="129" t="n">
        <f aca="false">SUM(G94:G97)</f>
        <v>3000</v>
      </c>
      <c r="H98" s="129" t="n">
        <f aca="false">SUM(H94:H97)</f>
        <v>3000</v>
      </c>
      <c r="I98" s="129" t="n">
        <f aca="false">SUM(I94:I97)</f>
        <v>0</v>
      </c>
      <c r="J98" s="129" t="n">
        <f aca="false">SUM(J94:J97)</f>
        <v>0</v>
      </c>
      <c r="K98" s="113"/>
      <c r="L98" s="109"/>
      <c r="M98" s="109"/>
      <c r="N98" s="113"/>
    </row>
    <row r="99" s="93" customFormat="true" ht="15.75" hidden="false" customHeight="false" outlineLevel="0" collapsed="false">
      <c r="A99" s="131"/>
      <c r="B99" s="132"/>
      <c r="C99" s="119"/>
      <c r="D99" s="120"/>
      <c r="E99" s="129"/>
      <c r="F99" s="129"/>
      <c r="G99" s="129"/>
      <c r="H99" s="129"/>
      <c r="I99" s="129"/>
      <c r="J99" s="129"/>
      <c r="K99" s="133"/>
      <c r="L99" s="134"/>
      <c r="M99" s="134"/>
      <c r="N99" s="133"/>
    </row>
    <row r="100" s="93" customFormat="true" ht="15.75" hidden="false" customHeight="false" outlineLevel="0" collapsed="false">
      <c r="A100" s="131"/>
      <c r="B100" s="132"/>
      <c r="C100" s="119"/>
      <c r="D100" s="120"/>
      <c r="E100" s="129"/>
      <c r="F100" s="129"/>
      <c r="G100" s="129"/>
      <c r="H100" s="129"/>
      <c r="I100" s="129"/>
      <c r="J100" s="129"/>
      <c r="K100" s="133"/>
      <c r="L100" s="134"/>
      <c r="M100" s="134"/>
      <c r="N100" s="133"/>
    </row>
    <row r="101" customFormat="false" ht="15.75" hidden="false" customHeight="true" outlineLevel="0" collapsed="false">
      <c r="A101" s="109" t="s">
        <v>554</v>
      </c>
      <c r="B101" s="116" t="s">
        <v>555</v>
      </c>
      <c r="C101" s="117" t="s">
        <v>499</v>
      </c>
      <c r="D101" s="118" t="n">
        <f aca="false">SUM(E101:J101)</f>
        <v>0</v>
      </c>
      <c r="E101" s="121"/>
      <c r="F101" s="118"/>
      <c r="G101" s="118"/>
      <c r="H101" s="118"/>
      <c r="I101" s="118"/>
      <c r="J101" s="118"/>
      <c r="K101" s="113" t="s">
        <v>549</v>
      </c>
      <c r="L101" s="109" t="s">
        <v>536</v>
      </c>
      <c r="M101" s="109"/>
      <c r="N101" s="135"/>
    </row>
    <row r="102" customFormat="false" ht="15.75" hidden="false" customHeight="false" outlineLevel="0" collapsed="false">
      <c r="A102" s="109"/>
      <c r="B102" s="116"/>
      <c r="C102" s="117" t="s">
        <v>500</v>
      </c>
      <c r="D102" s="118" t="n">
        <f aca="false">SUM(E102:J102)</f>
        <v>0</v>
      </c>
      <c r="E102" s="121"/>
      <c r="F102" s="118"/>
      <c r="G102" s="118"/>
      <c r="H102" s="118"/>
      <c r="I102" s="118"/>
      <c r="J102" s="118"/>
      <c r="K102" s="113"/>
      <c r="L102" s="109"/>
      <c r="M102" s="109"/>
      <c r="N102" s="135"/>
    </row>
    <row r="103" customFormat="false" ht="15.75" hidden="false" customHeight="false" outlineLevel="0" collapsed="false">
      <c r="A103" s="109"/>
      <c r="B103" s="116"/>
      <c r="C103" s="117" t="s">
        <v>506</v>
      </c>
      <c r="D103" s="118" t="n">
        <f aca="false">SUM(E103:J103)</f>
        <v>0</v>
      </c>
      <c r="E103" s="121"/>
      <c r="F103" s="118"/>
      <c r="G103" s="118"/>
      <c r="H103" s="118"/>
      <c r="I103" s="118"/>
      <c r="J103" s="118"/>
      <c r="K103" s="113"/>
      <c r="L103" s="109"/>
      <c r="M103" s="109"/>
      <c r="N103" s="135"/>
    </row>
    <row r="104" customFormat="false" ht="31.5" hidden="false" customHeight="false" outlineLevel="0" collapsed="false">
      <c r="A104" s="109"/>
      <c r="B104" s="116"/>
      <c r="C104" s="117" t="s">
        <v>130</v>
      </c>
      <c r="D104" s="118" t="n">
        <f aca="false">SUM(E104:J104)</f>
        <v>3500</v>
      </c>
      <c r="E104" s="121"/>
      <c r="F104" s="118"/>
      <c r="G104" s="118"/>
      <c r="H104" s="118"/>
      <c r="I104" s="118"/>
      <c r="J104" s="118" t="n">
        <v>3500</v>
      </c>
      <c r="K104" s="113"/>
      <c r="L104" s="109"/>
      <c r="M104" s="109"/>
      <c r="N104" s="135"/>
    </row>
    <row r="105" customFormat="false" ht="15.75" hidden="false" customHeight="false" outlineLevel="0" collapsed="false">
      <c r="A105" s="109"/>
      <c r="B105" s="116"/>
      <c r="C105" s="119" t="s">
        <v>20</v>
      </c>
      <c r="D105" s="120" t="n">
        <f aca="false">SUM(E105:J105)</f>
        <v>3500</v>
      </c>
      <c r="E105" s="129" t="n">
        <f aca="false">SUM(E101:E104)</f>
        <v>0</v>
      </c>
      <c r="F105" s="129" t="n">
        <f aca="false">SUM(F101:F104)</f>
        <v>0</v>
      </c>
      <c r="G105" s="129" t="n">
        <f aca="false">SUM(G101:G104)</f>
        <v>0</v>
      </c>
      <c r="H105" s="129" t="n">
        <f aca="false">SUM(H101:H104)</f>
        <v>0</v>
      </c>
      <c r="I105" s="129" t="n">
        <f aca="false">SUM(I101:I104)</f>
        <v>0</v>
      </c>
      <c r="J105" s="129" t="n">
        <f aca="false">SUM(J101:J104)</f>
        <v>3500</v>
      </c>
      <c r="K105" s="113"/>
      <c r="L105" s="109"/>
      <c r="M105" s="109"/>
      <c r="N105" s="135"/>
    </row>
    <row r="106" customFormat="false" ht="15.75" hidden="false" customHeight="true" outlineLevel="0" collapsed="false">
      <c r="A106" s="109" t="s">
        <v>556</v>
      </c>
      <c r="B106" s="116" t="s">
        <v>557</v>
      </c>
      <c r="C106" s="117" t="s">
        <v>499</v>
      </c>
      <c r="D106" s="118" t="n">
        <f aca="false">SUM(E106:J106)</f>
        <v>9530.78</v>
      </c>
      <c r="E106" s="121"/>
      <c r="F106" s="118"/>
      <c r="G106" s="118" t="n">
        <v>9530.78</v>
      </c>
      <c r="H106" s="118"/>
      <c r="I106" s="118"/>
      <c r="J106" s="118"/>
      <c r="K106" s="113" t="n">
        <v>2012</v>
      </c>
      <c r="L106" s="109" t="s">
        <v>558</v>
      </c>
      <c r="M106" s="109"/>
      <c r="N106" s="135"/>
    </row>
    <row r="107" customFormat="false" ht="15.75" hidden="false" customHeight="false" outlineLevel="0" collapsed="false">
      <c r="A107" s="109"/>
      <c r="B107" s="116"/>
      <c r="C107" s="117" t="s">
        <v>500</v>
      </c>
      <c r="D107" s="118" t="n">
        <f aca="false">SUM(E107:J107)</f>
        <v>9340.164</v>
      </c>
      <c r="E107" s="121"/>
      <c r="F107" s="118"/>
      <c r="G107" s="118" t="n">
        <v>9340.164</v>
      </c>
      <c r="H107" s="118"/>
      <c r="I107" s="118"/>
      <c r="J107" s="118"/>
      <c r="K107" s="113"/>
      <c r="L107" s="109"/>
      <c r="M107" s="109"/>
      <c r="N107" s="135"/>
    </row>
    <row r="108" customFormat="false" ht="15.75" hidden="false" customHeight="false" outlineLevel="0" collapsed="false">
      <c r="A108" s="109"/>
      <c r="B108" s="116"/>
      <c r="C108" s="117" t="s">
        <v>506</v>
      </c>
      <c r="D108" s="118" t="n">
        <f aca="false">SUM(E108:J108)</f>
        <v>190.616</v>
      </c>
      <c r="E108" s="121"/>
      <c r="F108" s="118"/>
      <c r="G108" s="118" t="n">
        <v>190.616</v>
      </c>
      <c r="H108" s="118"/>
      <c r="I108" s="118"/>
      <c r="J108" s="118"/>
      <c r="K108" s="113"/>
      <c r="L108" s="109"/>
      <c r="M108" s="109"/>
      <c r="N108" s="135"/>
    </row>
    <row r="109" customFormat="false" ht="31.5" hidden="false" customHeight="false" outlineLevel="0" collapsed="false">
      <c r="A109" s="109"/>
      <c r="B109" s="116"/>
      <c r="C109" s="117" t="s">
        <v>130</v>
      </c>
      <c r="D109" s="118" t="n">
        <f aca="false">SUM(E109:J109)</f>
        <v>0</v>
      </c>
      <c r="E109" s="121"/>
      <c r="F109" s="118"/>
      <c r="G109" s="118"/>
      <c r="H109" s="118"/>
      <c r="I109" s="118"/>
      <c r="J109" s="118"/>
      <c r="K109" s="113"/>
      <c r="L109" s="109"/>
      <c r="M109" s="109"/>
      <c r="N109" s="135"/>
    </row>
    <row r="110" customFormat="false" ht="81.75" hidden="false" customHeight="true" outlineLevel="0" collapsed="false">
      <c r="A110" s="109"/>
      <c r="B110" s="116"/>
      <c r="C110" s="119" t="s">
        <v>20</v>
      </c>
      <c r="D110" s="120" t="n">
        <f aca="false">SUM(E110:J110)</f>
        <v>19061.56</v>
      </c>
      <c r="E110" s="129" t="n">
        <f aca="false">SUM(E106:E109)</f>
        <v>0</v>
      </c>
      <c r="F110" s="129" t="n">
        <f aca="false">SUM(F106:F109)</f>
        <v>0</v>
      </c>
      <c r="G110" s="129" t="n">
        <f aca="false">SUM(G106:G109)</f>
        <v>19061.56</v>
      </c>
      <c r="H110" s="129" t="n">
        <f aca="false">SUM(H106:H109)</f>
        <v>0</v>
      </c>
      <c r="I110" s="129" t="n">
        <f aca="false">SUM(I106:I109)</f>
        <v>0</v>
      </c>
      <c r="J110" s="129" t="n">
        <f aca="false">SUM(J106:J109)</f>
        <v>0</v>
      </c>
      <c r="K110" s="113"/>
      <c r="L110" s="109"/>
      <c r="M110" s="109"/>
      <c r="N110" s="135"/>
    </row>
    <row r="111" customFormat="false" ht="31.5" hidden="false" customHeight="true" outlineLevel="0" collapsed="false">
      <c r="A111" s="109"/>
      <c r="B111" s="110" t="s">
        <v>559</v>
      </c>
      <c r="C111" s="111" t="s">
        <v>499</v>
      </c>
      <c r="D111" s="129" t="n">
        <f aca="false">SUM(E111:J111)</f>
        <v>9530.78</v>
      </c>
      <c r="E111" s="129" t="n">
        <f aca="false">SUM(E64,E69,E74,E79,E84,E89,E94,E101,E106)</f>
        <v>0</v>
      </c>
      <c r="F111" s="129" t="n">
        <f aca="false">SUM(F64,F69,F74,F79,F84,F89,F94,F101,F106)</f>
        <v>0</v>
      </c>
      <c r="G111" s="129" t="n">
        <f aca="false">SUM(G64,G69,G74,G79,G84,G89,G94,G101,G106)</f>
        <v>9530.78</v>
      </c>
      <c r="H111" s="129" t="n">
        <f aca="false">SUM(H64,H69,H74,H79,H84,H89,H94,H101,H106)</f>
        <v>0</v>
      </c>
      <c r="I111" s="129" t="n">
        <f aca="false">SUM(I64,I69,I74,I79,I84,I89,I94,I101,I106)</f>
        <v>0</v>
      </c>
      <c r="J111" s="129" t="n">
        <f aca="false">SUM(J64,J69,J74,J79,J84,J89,J94,J101,J106)</f>
        <v>0</v>
      </c>
      <c r="K111" s="113"/>
      <c r="L111" s="109"/>
      <c r="M111" s="109"/>
      <c r="N111" s="114"/>
    </row>
    <row r="112" customFormat="false" ht="15.75" hidden="false" customHeight="false" outlineLevel="0" collapsed="false">
      <c r="A112" s="109"/>
      <c r="B112" s="110"/>
      <c r="C112" s="111" t="s">
        <v>500</v>
      </c>
      <c r="D112" s="129" t="n">
        <f aca="false">SUM(E112:J112)</f>
        <v>9340.164</v>
      </c>
      <c r="E112" s="129" t="n">
        <f aca="false">SUM(E65,E70,E75,E80,E85,E90,E95,E102,E107)</f>
        <v>0</v>
      </c>
      <c r="F112" s="129" t="n">
        <f aca="false">SUM(F65,F70,F75,F80,F85,F90,F95,F102,F107)</f>
        <v>0</v>
      </c>
      <c r="G112" s="129" t="n">
        <f aca="false">SUM(G65,G70,G75,G80,G85,G90,G95,G102,G107)</f>
        <v>9340.164</v>
      </c>
      <c r="H112" s="129" t="n">
        <f aca="false">SUM(H65,H70,H75,H80,H85,H90,H95,H102,H107)</f>
        <v>0</v>
      </c>
      <c r="I112" s="129" t="n">
        <f aca="false">SUM(I65,I70,I75,I80,I85,I90,I95,I102,I107)</f>
        <v>0</v>
      </c>
      <c r="J112" s="129" t="n">
        <f aca="false">SUM(J65,J70,J75,J80,J85,J90,J95,J102,J107)</f>
        <v>0</v>
      </c>
      <c r="K112" s="113"/>
      <c r="L112" s="109"/>
      <c r="M112" s="109"/>
      <c r="N112" s="114"/>
    </row>
    <row r="113" customFormat="false" ht="15.75" hidden="false" customHeight="false" outlineLevel="0" collapsed="false">
      <c r="A113" s="109"/>
      <c r="B113" s="110"/>
      <c r="C113" s="111" t="s">
        <v>506</v>
      </c>
      <c r="D113" s="129" t="n">
        <f aca="false">SUM(E113:J113)</f>
        <v>190.616</v>
      </c>
      <c r="E113" s="129" t="n">
        <f aca="false">SUM(E66,E71,E76,E81,E86,E91,E96,E103,E108)</f>
        <v>0</v>
      </c>
      <c r="F113" s="129" t="n">
        <f aca="false">SUM(F66,F71,F76,F81,F86,F91,F96,F103,F108)</f>
        <v>0</v>
      </c>
      <c r="G113" s="129" t="n">
        <f aca="false">SUM(G66,G71,G76,G81,G86,G91,G96,G103,G108)</f>
        <v>190.616</v>
      </c>
      <c r="H113" s="129" t="n">
        <f aca="false">SUM(H66,H71,H76,H81,H86,H91,H96,H103,H108)</f>
        <v>0</v>
      </c>
      <c r="I113" s="129" t="n">
        <f aca="false">SUM(I66,I71,I76,I81,I86,I91,I96,I103,I108)</f>
        <v>0</v>
      </c>
      <c r="J113" s="129" t="n">
        <f aca="false">SUM(J66,J71,J76,J81,J86,J91,J96,J103,J108)</f>
        <v>0</v>
      </c>
      <c r="K113" s="113"/>
      <c r="L113" s="109"/>
      <c r="M113" s="109"/>
      <c r="N113" s="114"/>
    </row>
    <row r="114" customFormat="false" ht="31.5" hidden="false" customHeight="false" outlineLevel="0" collapsed="false">
      <c r="A114" s="109"/>
      <c r="B114" s="110"/>
      <c r="C114" s="111" t="s">
        <v>130</v>
      </c>
      <c r="D114" s="129" t="n">
        <f aca="false">SUM(E114:J114)</f>
        <v>35500</v>
      </c>
      <c r="E114" s="129" t="n">
        <f aca="false">SUM(E67,E72,E77,E82,E87,E92,E97,E104,E109)</f>
        <v>1000</v>
      </c>
      <c r="F114" s="129" t="n">
        <f aca="false">SUM(F67,F72,F77,F82,F87,F92,F97,F104,F109)</f>
        <v>3500</v>
      </c>
      <c r="G114" s="129" t="n">
        <f aca="false">SUM(G67,G72,G77,G82,G87,G92,G97,G104,G109)</f>
        <v>8000</v>
      </c>
      <c r="H114" s="129" t="n">
        <f aca="false">SUM(H67,H72,H77,H82,H87,H92,H97,H104,H109)</f>
        <v>10900</v>
      </c>
      <c r="I114" s="129" t="n">
        <f aca="false">SUM(I67,I72,I77,I82,I87,I92,I97,I104,I109)</f>
        <v>2900</v>
      </c>
      <c r="J114" s="129" t="n">
        <f aca="false">SUM(J67,J72,J77,J82,J87,J92,J97,J104,J109)</f>
        <v>9200</v>
      </c>
      <c r="K114" s="113"/>
      <c r="L114" s="109"/>
      <c r="M114" s="109"/>
      <c r="N114" s="114"/>
    </row>
    <row r="115" customFormat="false" ht="15.75" hidden="false" customHeight="false" outlineLevel="0" collapsed="false">
      <c r="A115" s="109"/>
      <c r="B115" s="110"/>
      <c r="C115" s="111" t="s">
        <v>20</v>
      </c>
      <c r="D115" s="129" t="n">
        <f aca="false">SUM(E115:J115)</f>
        <v>54561.56</v>
      </c>
      <c r="E115" s="129" t="n">
        <f aca="false">SUM(E111:E114)</f>
        <v>1000</v>
      </c>
      <c r="F115" s="129" t="n">
        <f aca="false">SUM(F111:F114)</f>
        <v>3500</v>
      </c>
      <c r="G115" s="129" t="n">
        <f aca="false">SUM(G111:G114)</f>
        <v>27061.56</v>
      </c>
      <c r="H115" s="129" t="n">
        <f aca="false">SUM(H111:H114)</f>
        <v>10900</v>
      </c>
      <c r="I115" s="129" t="n">
        <f aca="false">SUM(I111:I114)</f>
        <v>2900</v>
      </c>
      <c r="J115" s="129" t="n">
        <f aca="false">SUM(J111:J114)</f>
        <v>9200</v>
      </c>
      <c r="K115" s="113"/>
      <c r="L115" s="109"/>
      <c r="M115" s="109"/>
      <c r="N115" s="114"/>
    </row>
    <row r="116" customFormat="false" ht="15.75" hidden="false" customHeight="true" outlineLevel="0" collapsed="false">
      <c r="A116" s="109"/>
      <c r="B116" s="136" t="s">
        <v>560</v>
      </c>
      <c r="C116" s="136"/>
      <c r="D116" s="136"/>
      <c r="E116" s="136"/>
      <c r="F116" s="136"/>
      <c r="G116" s="136"/>
      <c r="H116" s="136"/>
      <c r="I116" s="136"/>
      <c r="J116" s="136"/>
      <c r="K116" s="136"/>
      <c r="L116" s="109"/>
      <c r="M116" s="109"/>
      <c r="N116" s="114"/>
    </row>
    <row r="117" customFormat="false" ht="15.75" hidden="false" customHeight="true" outlineLevel="0" collapsed="false">
      <c r="A117" s="109" t="s">
        <v>561</v>
      </c>
      <c r="B117" s="116" t="s">
        <v>562</v>
      </c>
      <c r="C117" s="117" t="s">
        <v>499</v>
      </c>
      <c r="D117" s="118" t="n">
        <f aca="false">SUM(E117:J117)</f>
        <v>0</v>
      </c>
      <c r="E117" s="118"/>
      <c r="F117" s="118"/>
      <c r="G117" s="118"/>
      <c r="H117" s="118"/>
      <c r="I117" s="118"/>
      <c r="J117" s="118"/>
      <c r="K117" s="113" t="n">
        <v>2011</v>
      </c>
      <c r="L117" s="109" t="s">
        <v>563</v>
      </c>
      <c r="M117" s="109" t="s">
        <v>564</v>
      </c>
      <c r="N117" s="137" t="n">
        <v>1.49</v>
      </c>
    </row>
    <row r="118" customFormat="false" ht="15.75" hidden="false" customHeight="false" outlineLevel="0" collapsed="false">
      <c r="A118" s="109"/>
      <c r="B118" s="116"/>
      <c r="C118" s="117" t="s">
        <v>500</v>
      </c>
      <c r="D118" s="118" t="n">
        <f aca="false">SUM(E118:J118)</f>
        <v>0</v>
      </c>
      <c r="E118" s="118"/>
      <c r="F118" s="118"/>
      <c r="G118" s="118"/>
      <c r="H118" s="118"/>
      <c r="I118" s="118"/>
      <c r="J118" s="118"/>
      <c r="K118" s="113"/>
      <c r="L118" s="109"/>
      <c r="M118" s="109"/>
      <c r="N118" s="137"/>
    </row>
    <row r="119" customFormat="false" ht="15.75" hidden="false" customHeight="false" outlineLevel="0" collapsed="false">
      <c r="A119" s="109"/>
      <c r="B119" s="116"/>
      <c r="C119" s="117" t="s">
        <v>506</v>
      </c>
      <c r="D119" s="118" t="n">
        <f aca="false">SUM(E119:J119)</f>
        <v>0</v>
      </c>
      <c r="E119" s="118"/>
      <c r="F119" s="118"/>
      <c r="G119" s="118"/>
      <c r="H119" s="118"/>
      <c r="I119" s="118"/>
      <c r="J119" s="118"/>
      <c r="K119" s="113"/>
      <c r="L119" s="109"/>
      <c r="M119" s="109"/>
      <c r="N119" s="137"/>
    </row>
    <row r="120" customFormat="false" ht="31.5" hidden="false" customHeight="false" outlineLevel="0" collapsed="false">
      <c r="A120" s="109"/>
      <c r="B120" s="116"/>
      <c r="C120" s="117" t="s">
        <v>130</v>
      </c>
      <c r="D120" s="118" t="n">
        <f aca="false">SUM(E120:J120)</f>
        <v>1480</v>
      </c>
      <c r="E120" s="118" t="n">
        <v>1480</v>
      </c>
      <c r="F120" s="118"/>
      <c r="G120" s="118"/>
      <c r="H120" s="118"/>
      <c r="I120" s="118"/>
      <c r="J120" s="118"/>
      <c r="K120" s="113"/>
      <c r="L120" s="109"/>
      <c r="M120" s="109"/>
      <c r="N120" s="137"/>
    </row>
    <row r="121" customFormat="false" ht="15.75" hidden="false" customHeight="false" outlineLevel="0" collapsed="false">
      <c r="A121" s="109"/>
      <c r="B121" s="116"/>
      <c r="C121" s="119" t="s">
        <v>20</v>
      </c>
      <c r="D121" s="120" t="n">
        <f aca="false">SUM(E121:J121)</f>
        <v>1480</v>
      </c>
      <c r="E121" s="129" t="n">
        <f aca="false">SUM(E117:E120)</f>
        <v>1480</v>
      </c>
      <c r="F121" s="129" t="n">
        <f aca="false">SUM(F117:F120)</f>
        <v>0</v>
      </c>
      <c r="G121" s="129" t="n">
        <f aca="false">SUM(G117:G120)</f>
        <v>0</v>
      </c>
      <c r="H121" s="129" t="n">
        <f aca="false">SUM(H117:H120)</f>
        <v>0</v>
      </c>
      <c r="I121" s="129" t="n">
        <f aca="false">SUM(I117:I120)</f>
        <v>0</v>
      </c>
      <c r="J121" s="129" t="n">
        <f aca="false">SUM(J117:J120)</f>
        <v>0</v>
      </c>
      <c r="K121" s="113"/>
      <c r="L121" s="109"/>
      <c r="M121" s="109"/>
      <c r="N121" s="137"/>
    </row>
    <row r="122" customFormat="false" ht="15.75" hidden="false" customHeight="true" outlineLevel="0" collapsed="false">
      <c r="A122" s="109" t="s">
        <v>565</v>
      </c>
      <c r="B122" s="116" t="s">
        <v>566</v>
      </c>
      <c r="C122" s="117" t="s">
        <v>499</v>
      </c>
      <c r="D122" s="118" t="n">
        <f aca="false">SUM(E122:J122)</f>
        <v>0</v>
      </c>
      <c r="E122" s="118"/>
      <c r="F122" s="118"/>
      <c r="G122" s="118"/>
      <c r="H122" s="118"/>
      <c r="I122" s="118"/>
      <c r="J122" s="118"/>
      <c r="K122" s="113" t="n">
        <v>2012</v>
      </c>
      <c r="L122" s="109" t="s">
        <v>567</v>
      </c>
      <c r="M122" s="109" t="s">
        <v>564</v>
      </c>
      <c r="N122" s="137" t="n">
        <v>0.4</v>
      </c>
    </row>
    <row r="123" customFormat="false" ht="15.75" hidden="false" customHeight="false" outlineLevel="0" collapsed="false">
      <c r="A123" s="109"/>
      <c r="B123" s="116"/>
      <c r="C123" s="117" t="s">
        <v>500</v>
      </c>
      <c r="D123" s="118" t="n">
        <f aca="false">SUM(E123:J123)</f>
        <v>0</v>
      </c>
      <c r="E123" s="118"/>
      <c r="F123" s="118"/>
      <c r="G123" s="118"/>
      <c r="H123" s="118"/>
      <c r="I123" s="118"/>
      <c r="J123" s="118"/>
      <c r="K123" s="113"/>
      <c r="L123" s="109"/>
      <c r="M123" s="109"/>
      <c r="N123" s="137"/>
    </row>
    <row r="124" customFormat="false" ht="15.75" hidden="false" customHeight="false" outlineLevel="0" collapsed="false">
      <c r="A124" s="109"/>
      <c r="B124" s="116"/>
      <c r="C124" s="117" t="s">
        <v>506</v>
      </c>
      <c r="D124" s="118" t="n">
        <f aca="false">SUM(E124:J124)</f>
        <v>0</v>
      </c>
      <c r="E124" s="118"/>
      <c r="F124" s="118"/>
      <c r="G124" s="118"/>
      <c r="H124" s="118"/>
      <c r="I124" s="118"/>
      <c r="J124" s="118"/>
      <c r="K124" s="113"/>
      <c r="L124" s="109"/>
      <c r="M124" s="109"/>
      <c r="N124" s="137"/>
    </row>
    <row r="125" customFormat="false" ht="31.5" hidden="false" customHeight="false" outlineLevel="0" collapsed="false">
      <c r="A125" s="109"/>
      <c r="B125" s="116"/>
      <c r="C125" s="117" t="s">
        <v>130</v>
      </c>
      <c r="D125" s="118" t="n">
        <f aca="false">SUM(E125:J125)</f>
        <v>1078.2</v>
      </c>
      <c r="E125" s="118"/>
      <c r="F125" s="138" t="n">
        <v>1078.2</v>
      </c>
      <c r="G125" s="118"/>
      <c r="H125" s="118"/>
      <c r="I125" s="118"/>
      <c r="J125" s="118"/>
      <c r="K125" s="113"/>
      <c r="L125" s="109"/>
      <c r="M125" s="109"/>
      <c r="N125" s="137"/>
    </row>
    <row r="126" customFormat="false" ht="15.75" hidden="false" customHeight="false" outlineLevel="0" collapsed="false">
      <c r="A126" s="109"/>
      <c r="B126" s="116"/>
      <c r="C126" s="119" t="s">
        <v>20</v>
      </c>
      <c r="D126" s="120" t="n">
        <f aca="false">SUM(E126:J126)</f>
        <v>1078.2</v>
      </c>
      <c r="E126" s="129" t="n">
        <f aca="false">SUM(E122:E125)</f>
        <v>0</v>
      </c>
      <c r="F126" s="129" t="n">
        <f aca="false">SUM(F122:F125)</f>
        <v>1078.2</v>
      </c>
      <c r="G126" s="129" t="n">
        <f aca="false">SUM(G122:G125)</f>
        <v>0</v>
      </c>
      <c r="H126" s="129" t="n">
        <f aca="false">SUM(H122:H125)</f>
        <v>0</v>
      </c>
      <c r="I126" s="129" t="n">
        <f aca="false">SUM(I122:I125)</f>
        <v>0</v>
      </c>
      <c r="J126" s="129" t="n">
        <f aca="false">SUM(J122:J125)</f>
        <v>0</v>
      </c>
      <c r="K126" s="113"/>
      <c r="L126" s="109"/>
      <c r="M126" s="109"/>
      <c r="N126" s="137"/>
    </row>
    <row r="127" customFormat="false" ht="15.75" hidden="false" customHeight="true" outlineLevel="0" collapsed="false">
      <c r="A127" s="109" t="s">
        <v>568</v>
      </c>
      <c r="B127" s="116" t="s">
        <v>569</v>
      </c>
      <c r="C127" s="117" t="s">
        <v>499</v>
      </c>
      <c r="D127" s="118" t="n">
        <f aca="false">SUM(E127:J127)</f>
        <v>0</v>
      </c>
      <c r="E127" s="118"/>
      <c r="F127" s="118"/>
      <c r="G127" s="118"/>
      <c r="H127" s="118"/>
      <c r="I127" s="118"/>
      <c r="J127" s="118"/>
      <c r="K127" s="113" t="n">
        <v>2012</v>
      </c>
      <c r="L127" s="109" t="s">
        <v>563</v>
      </c>
      <c r="M127" s="109" t="s">
        <v>564</v>
      </c>
      <c r="N127" s="137" t="n">
        <v>0.255</v>
      </c>
    </row>
    <row r="128" customFormat="false" ht="15.75" hidden="false" customHeight="false" outlineLevel="0" collapsed="false">
      <c r="A128" s="109"/>
      <c r="B128" s="116"/>
      <c r="C128" s="117" t="s">
        <v>500</v>
      </c>
      <c r="D128" s="118" t="n">
        <f aca="false">SUM(E128:J128)</f>
        <v>0</v>
      </c>
      <c r="E128" s="118"/>
      <c r="F128" s="118"/>
      <c r="G128" s="118"/>
      <c r="H128" s="118"/>
      <c r="I128" s="118"/>
      <c r="J128" s="118"/>
      <c r="K128" s="113"/>
      <c r="L128" s="109"/>
      <c r="M128" s="109"/>
      <c r="N128" s="137"/>
    </row>
    <row r="129" customFormat="false" ht="15.75" hidden="false" customHeight="false" outlineLevel="0" collapsed="false">
      <c r="A129" s="109"/>
      <c r="B129" s="116"/>
      <c r="C129" s="117" t="s">
        <v>506</v>
      </c>
      <c r="D129" s="118" t="n">
        <f aca="false">SUM(E129:J129)</f>
        <v>0</v>
      </c>
      <c r="E129" s="118"/>
      <c r="F129" s="118"/>
      <c r="G129" s="118"/>
      <c r="H129" s="118"/>
      <c r="I129" s="118"/>
      <c r="J129" s="118"/>
      <c r="K129" s="113"/>
      <c r="L129" s="109"/>
      <c r="M129" s="109"/>
      <c r="N129" s="137"/>
    </row>
    <row r="130" customFormat="false" ht="31.5" hidden="false" customHeight="false" outlineLevel="0" collapsed="false">
      <c r="A130" s="109"/>
      <c r="B130" s="116"/>
      <c r="C130" s="117" t="s">
        <v>130</v>
      </c>
      <c r="D130" s="118" t="n">
        <f aca="false">SUM(E130:J130)</f>
        <v>623</v>
      </c>
      <c r="E130" s="118" t="n">
        <v>300</v>
      </c>
      <c r="F130" s="124" t="n">
        <v>323</v>
      </c>
      <c r="G130" s="118"/>
      <c r="H130" s="118"/>
      <c r="I130" s="118"/>
      <c r="J130" s="118"/>
      <c r="K130" s="113"/>
      <c r="L130" s="109"/>
      <c r="M130" s="109"/>
      <c r="N130" s="137"/>
    </row>
    <row r="131" customFormat="false" ht="15.75" hidden="false" customHeight="false" outlineLevel="0" collapsed="false">
      <c r="A131" s="109"/>
      <c r="B131" s="116"/>
      <c r="C131" s="119" t="s">
        <v>20</v>
      </c>
      <c r="D131" s="120" t="n">
        <f aca="false">SUM(E131:J131)</f>
        <v>623</v>
      </c>
      <c r="E131" s="129" t="n">
        <f aca="false">SUM(E127:E130)</f>
        <v>300</v>
      </c>
      <c r="F131" s="129" t="n">
        <f aca="false">SUM(F127:F130)</f>
        <v>323</v>
      </c>
      <c r="G131" s="129" t="n">
        <f aca="false">SUM(G127:G130)</f>
        <v>0</v>
      </c>
      <c r="H131" s="129" t="n">
        <f aca="false">SUM(H127:H130)</f>
        <v>0</v>
      </c>
      <c r="I131" s="129" t="n">
        <f aca="false">SUM(I127:I130)</f>
        <v>0</v>
      </c>
      <c r="J131" s="129" t="n">
        <f aca="false">SUM(J127:J130)</f>
        <v>0</v>
      </c>
      <c r="K131" s="113"/>
      <c r="L131" s="109"/>
      <c r="M131" s="109"/>
      <c r="N131" s="137"/>
    </row>
    <row r="132" customFormat="false" ht="15.75" hidden="false" customHeight="true" outlineLevel="0" collapsed="false">
      <c r="A132" s="109" t="s">
        <v>570</v>
      </c>
      <c r="B132" s="116" t="s">
        <v>571</v>
      </c>
      <c r="C132" s="117" t="s">
        <v>499</v>
      </c>
      <c r="D132" s="118" t="n">
        <f aca="false">SUM(E132:J132)</f>
        <v>0</v>
      </c>
      <c r="E132" s="118"/>
      <c r="F132" s="118"/>
      <c r="G132" s="118"/>
      <c r="H132" s="118"/>
      <c r="I132" s="118"/>
      <c r="J132" s="118"/>
      <c r="K132" s="113" t="n">
        <v>2011</v>
      </c>
      <c r="L132" s="109" t="s">
        <v>563</v>
      </c>
      <c r="M132" s="109" t="s">
        <v>564</v>
      </c>
      <c r="N132" s="137" t="n">
        <v>0.1</v>
      </c>
    </row>
    <row r="133" customFormat="false" ht="15.75" hidden="false" customHeight="false" outlineLevel="0" collapsed="false">
      <c r="A133" s="109"/>
      <c r="B133" s="116"/>
      <c r="C133" s="117" t="s">
        <v>500</v>
      </c>
      <c r="D133" s="118" t="n">
        <f aca="false">SUM(E133:J133)</f>
        <v>0</v>
      </c>
      <c r="E133" s="118"/>
      <c r="F133" s="118"/>
      <c r="G133" s="118"/>
      <c r="H133" s="118"/>
      <c r="I133" s="118"/>
      <c r="J133" s="118"/>
      <c r="K133" s="113"/>
      <c r="L133" s="109"/>
      <c r="M133" s="109"/>
      <c r="N133" s="137"/>
    </row>
    <row r="134" customFormat="false" ht="15.75" hidden="false" customHeight="false" outlineLevel="0" collapsed="false">
      <c r="A134" s="109"/>
      <c r="B134" s="116"/>
      <c r="C134" s="117" t="s">
        <v>506</v>
      </c>
      <c r="D134" s="118" t="n">
        <f aca="false">SUM(E134:J134)</f>
        <v>0</v>
      </c>
      <c r="E134" s="118"/>
      <c r="F134" s="118"/>
      <c r="G134" s="118"/>
      <c r="H134" s="118"/>
      <c r="I134" s="118"/>
      <c r="J134" s="118"/>
      <c r="K134" s="113"/>
      <c r="L134" s="109"/>
      <c r="M134" s="109"/>
      <c r="N134" s="137"/>
    </row>
    <row r="135" customFormat="false" ht="31.5" hidden="false" customHeight="false" outlineLevel="0" collapsed="false">
      <c r="A135" s="109"/>
      <c r="B135" s="116"/>
      <c r="C135" s="117" t="s">
        <v>130</v>
      </c>
      <c r="D135" s="118" t="n">
        <f aca="false">SUM(E135:J135)</f>
        <v>230</v>
      </c>
      <c r="E135" s="118" t="n">
        <v>230</v>
      </c>
      <c r="F135" s="118"/>
      <c r="G135" s="118"/>
      <c r="H135" s="118"/>
      <c r="I135" s="118"/>
      <c r="J135" s="118"/>
      <c r="K135" s="113"/>
      <c r="L135" s="109"/>
      <c r="M135" s="109"/>
      <c r="N135" s="137"/>
    </row>
    <row r="136" customFormat="false" ht="15.75" hidden="false" customHeight="false" outlineLevel="0" collapsed="false">
      <c r="A136" s="109"/>
      <c r="B136" s="116"/>
      <c r="C136" s="119" t="s">
        <v>20</v>
      </c>
      <c r="D136" s="120" t="n">
        <f aca="false">SUM(E136:J136)</f>
        <v>230</v>
      </c>
      <c r="E136" s="129" t="n">
        <f aca="false">SUM(E132:E135)</f>
        <v>230</v>
      </c>
      <c r="F136" s="129" t="n">
        <f aca="false">SUM(F132:F135)</f>
        <v>0</v>
      </c>
      <c r="G136" s="129" t="n">
        <f aca="false">SUM(G132:G135)</f>
        <v>0</v>
      </c>
      <c r="H136" s="129" t="n">
        <f aca="false">SUM(H132:H135)</f>
        <v>0</v>
      </c>
      <c r="I136" s="129" t="n">
        <f aca="false">SUM(I132:I135)</f>
        <v>0</v>
      </c>
      <c r="J136" s="129" t="n">
        <f aca="false">SUM(J132:J135)</f>
        <v>0</v>
      </c>
      <c r="K136" s="113"/>
      <c r="L136" s="109"/>
      <c r="M136" s="109"/>
      <c r="N136" s="137"/>
    </row>
    <row r="137" customFormat="false" ht="15.75" hidden="false" customHeight="true" outlineLevel="0" collapsed="false">
      <c r="A137" s="109" t="s">
        <v>572</v>
      </c>
      <c r="B137" s="116" t="s">
        <v>573</v>
      </c>
      <c r="C137" s="117" t="s">
        <v>499</v>
      </c>
      <c r="D137" s="118" t="n">
        <f aca="false">SUM(E137:J137)</f>
        <v>0</v>
      </c>
      <c r="E137" s="118"/>
      <c r="F137" s="118"/>
      <c r="G137" s="118"/>
      <c r="H137" s="118"/>
      <c r="I137" s="118"/>
      <c r="J137" s="118"/>
      <c r="K137" s="113" t="n">
        <v>2013</v>
      </c>
      <c r="L137" s="109" t="s">
        <v>563</v>
      </c>
      <c r="M137" s="109" t="s">
        <v>564</v>
      </c>
      <c r="N137" s="137" t="n">
        <v>0.68</v>
      </c>
    </row>
    <row r="138" customFormat="false" ht="15.75" hidden="false" customHeight="false" outlineLevel="0" collapsed="false">
      <c r="A138" s="109"/>
      <c r="B138" s="116"/>
      <c r="C138" s="117" t="s">
        <v>500</v>
      </c>
      <c r="D138" s="118" t="n">
        <f aca="false">SUM(E138:J138)</f>
        <v>0</v>
      </c>
      <c r="E138" s="118"/>
      <c r="F138" s="118"/>
      <c r="G138" s="118"/>
      <c r="H138" s="118"/>
      <c r="I138" s="118"/>
      <c r="J138" s="118"/>
      <c r="K138" s="113"/>
      <c r="L138" s="109"/>
      <c r="M138" s="109"/>
      <c r="N138" s="137"/>
    </row>
    <row r="139" customFormat="false" ht="15.75" hidden="false" customHeight="false" outlineLevel="0" collapsed="false">
      <c r="A139" s="109"/>
      <c r="B139" s="116"/>
      <c r="C139" s="117" t="s">
        <v>506</v>
      </c>
      <c r="D139" s="118" t="n">
        <f aca="false">SUM(E139:J139)</f>
        <v>0</v>
      </c>
      <c r="E139" s="118"/>
      <c r="F139" s="118"/>
      <c r="G139" s="118"/>
      <c r="H139" s="118"/>
      <c r="I139" s="118"/>
      <c r="J139" s="118"/>
      <c r="K139" s="113"/>
      <c r="L139" s="109"/>
      <c r="M139" s="109"/>
      <c r="N139" s="137"/>
    </row>
    <row r="140" customFormat="false" ht="31.5" hidden="false" customHeight="false" outlineLevel="0" collapsed="false">
      <c r="A140" s="109"/>
      <c r="B140" s="116"/>
      <c r="C140" s="117" t="s">
        <v>130</v>
      </c>
      <c r="D140" s="118" t="n">
        <f aca="false">SUM(E140:J140)</f>
        <v>1107</v>
      </c>
      <c r="E140" s="118"/>
      <c r="G140" s="118" t="n">
        <v>1107</v>
      </c>
      <c r="H140" s="118"/>
      <c r="I140" s="118"/>
      <c r="J140" s="118"/>
      <c r="K140" s="113"/>
      <c r="L140" s="109"/>
      <c r="M140" s="109"/>
      <c r="N140" s="137"/>
    </row>
    <row r="141" customFormat="false" ht="15.75" hidden="false" customHeight="false" outlineLevel="0" collapsed="false">
      <c r="A141" s="109"/>
      <c r="B141" s="116"/>
      <c r="C141" s="119" t="s">
        <v>20</v>
      </c>
      <c r="D141" s="120" t="n">
        <f aca="false">SUM(E141:J141)</f>
        <v>1107</v>
      </c>
      <c r="E141" s="129" t="n">
        <f aca="false">SUM(E137:E140)</f>
        <v>0</v>
      </c>
      <c r="F141" s="129" t="n">
        <f aca="false">SUM(F137:F140)</f>
        <v>0</v>
      </c>
      <c r="G141" s="129" t="n">
        <f aca="false">SUM(G137:G140)</f>
        <v>1107</v>
      </c>
      <c r="H141" s="129" t="n">
        <f aca="false">SUM(H137:H140)</f>
        <v>0</v>
      </c>
      <c r="I141" s="129" t="n">
        <f aca="false">SUM(I137:I140)</f>
        <v>0</v>
      </c>
      <c r="J141" s="129" t="n">
        <f aca="false">SUM(J137:J140)</f>
        <v>0</v>
      </c>
      <c r="K141" s="113"/>
      <c r="L141" s="109"/>
      <c r="M141" s="109"/>
      <c r="N141" s="137"/>
    </row>
    <row r="142" customFormat="false" ht="15.75" hidden="false" customHeight="true" outlineLevel="0" collapsed="false">
      <c r="A142" s="109" t="s">
        <v>574</v>
      </c>
      <c r="B142" s="116" t="s">
        <v>575</v>
      </c>
      <c r="C142" s="117" t="s">
        <v>499</v>
      </c>
      <c r="D142" s="118" t="n">
        <f aca="false">SUM(E142:J142)</f>
        <v>0</v>
      </c>
      <c r="E142" s="118"/>
      <c r="F142" s="118"/>
      <c r="G142" s="118"/>
      <c r="H142" s="118"/>
      <c r="I142" s="118"/>
      <c r="J142" s="118"/>
      <c r="K142" s="113" t="n">
        <v>2013</v>
      </c>
      <c r="L142" s="109" t="s">
        <v>563</v>
      </c>
      <c r="M142" s="109" t="s">
        <v>564</v>
      </c>
      <c r="N142" s="137" t="n">
        <v>0.675</v>
      </c>
    </row>
    <row r="143" s="139" customFormat="true" ht="15.75" hidden="false" customHeight="false" outlineLevel="0" collapsed="false">
      <c r="A143" s="109"/>
      <c r="B143" s="116"/>
      <c r="C143" s="117" t="s">
        <v>500</v>
      </c>
      <c r="D143" s="118" t="n">
        <f aca="false">SUM(E143:J143)</f>
        <v>0</v>
      </c>
      <c r="E143" s="118"/>
      <c r="F143" s="118"/>
      <c r="G143" s="118"/>
      <c r="H143" s="118"/>
      <c r="I143" s="118"/>
      <c r="J143" s="118"/>
      <c r="K143" s="113"/>
      <c r="L143" s="109"/>
      <c r="M143" s="109"/>
      <c r="N143" s="137"/>
    </row>
    <row r="144" customFormat="false" ht="15.75" hidden="false" customHeight="false" outlineLevel="0" collapsed="false">
      <c r="A144" s="109"/>
      <c r="B144" s="116"/>
      <c r="C144" s="117" t="s">
        <v>506</v>
      </c>
      <c r="D144" s="118" t="n">
        <f aca="false">SUM(E144:J144)</f>
        <v>0</v>
      </c>
      <c r="E144" s="118"/>
      <c r="F144" s="118"/>
      <c r="G144" s="118"/>
      <c r="H144" s="118"/>
      <c r="I144" s="118"/>
      <c r="J144" s="118"/>
      <c r="K144" s="113"/>
      <c r="L144" s="109"/>
      <c r="M144" s="109"/>
      <c r="N144" s="137"/>
    </row>
    <row r="145" customFormat="false" ht="31.5" hidden="false" customHeight="false" outlineLevel="0" collapsed="false">
      <c r="A145" s="109"/>
      <c r="B145" s="116"/>
      <c r="C145" s="117" t="s">
        <v>130</v>
      </c>
      <c r="D145" s="118" t="n">
        <f aca="false">SUM(E145:J145)</f>
        <v>553.7</v>
      </c>
      <c r="E145" s="118"/>
      <c r="G145" s="118" t="n">
        <v>553.7</v>
      </c>
      <c r="H145" s="118"/>
      <c r="I145" s="118"/>
      <c r="J145" s="118"/>
      <c r="K145" s="113"/>
      <c r="L145" s="109"/>
      <c r="M145" s="109"/>
      <c r="N145" s="137"/>
    </row>
    <row r="146" customFormat="false" ht="15.75" hidden="false" customHeight="false" outlineLevel="0" collapsed="false">
      <c r="A146" s="109"/>
      <c r="B146" s="116"/>
      <c r="C146" s="119" t="s">
        <v>20</v>
      </c>
      <c r="D146" s="120" t="n">
        <f aca="false">SUM(E146:J146)</f>
        <v>553.7</v>
      </c>
      <c r="E146" s="129" t="n">
        <f aca="false">SUM(E142:E145)</f>
        <v>0</v>
      </c>
      <c r="F146" s="129" t="n">
        <f aca="false">SUM(F142:F145)</f>
        <v>0</v>
      </c>
      <c r="G146" s="129" t="n">
        <f aca="false">SUM(G142:G145)</f>
        <v>553.7</v>
      </c>
      <c r="H146" s="129" t="n">
        <f aca="false">SUM(H142:H145)</f>
        <v>0</v>
      </c>
      <c r="I146" s="129" t="n">
        <f aca="false">SUM(I142:I145)</f>
        <v>0</v>
      </c>
      <c r="J146" s="129" t="n">
        <f aca="false">SUM(J142:J145)</f>
        <v>0</v>
      </c>
      <c r="K146" s="113"/>
      <c r="L146" s="109"/>
      <c r="M146" s="109"/>
      <c r="N146" s="137"/>
    </row>
    <row r="147" customFormat="false" ht="15.75" hidden="false" customHeight="false" outlineLevel="0" collapsed="false">
      <c r="A147" s="134"/>
      <c r="B147" s="132"/>
      <c r="C147" s="119"/>
      <c r="D147" s="120"/>
      <c r="E147" s="129"/>
      <c r="F147" s="129"/>
      <c r="G147" s="129"/>
      <c r="H147" s="129"/>
      <c r="I147" s="129"/>
      <c r="J147" s="129"/>
      <c r="K147" s="133"/>
      <c r="L147" s="134"/>
      <c r="M147" s="134"/>
      <c r="N147" s="140"/>
    </row>
    <row r="148" customFormat="false" ht="15.75" hidden="false" customHeight="false" outlineLevel="0" collapsed="false">
      <c r="A148" s="134"/>
      <c r="B148" s="132"/>
      <c r="C148" s="119"/>
      <c r="D148" s="120"/>
      <c r="E148" s="129"/>
      <c r="F148" s="129"/>
      <c r="G148" s="129"/>
      <c r="H148" s="129"/>
      <c r="I148" s="129"/>
      <c r="J148" s="129"/>
      <c r="K148" s="133"/>
      <c r="L148" s="134"/>
      <c r="M148" s="134"/>
      <c r="N148" s="140"/>
    </row>
    <row r="149" customFormat="false" ht="15.75" hidden="false" customHeight="true" outlineLevel="0" collapsed="false">
      <c r="A149" s="109" t="s">
        <v>576</v>
      </c>
      <c r="B149" s="116" t="s">
        <v>577</v>
      </c>
      <c r="C149" s="117" t="s">
        <v>499</v>
      </c>
      <c r="D149" s="118" t="n">
        <f aca="false">SUM(E149:J149)</f>
        <v>0</v>
      </c>
      <c r="E149" s="118"/>
      <c r="F149" s="118"/>
      <c r="G149" s="118"/>
      <c r="H149" s="118"/>
      <c r="I149" s="118"/>
      <c r="J149" s="118"/>
      <c r="K149" s="113" t="n">
        <v>2012</v>
      </c>
      <c r="L149" s="109" t="s">
        <v>563</v>
      </c>
      <c r="M149" s="109" t="s">
        <v>564</v>
      </c>
      <c r="N149" s="137" t="n">
        <v>0.4</v>
      </c>
    </row>
    <row r="150" customFormat="false" ht="15.75" hidden="false" customHeight="false" outlineLevel="0" collapsed="false">
      <c r="A150" s="109"/>
      <c r="B150" s="116"/>
      <c r="C150" s="117" t="s">
        <v>500</v>
      </c>
      <c r="D150" s="118" t="n">
        <f aca="false">SUM(E150:J150)</f>
        <v>0</v>
      </c>
      <c r="E150" s="118"/>
      <c r="F150" s="118"/>
      <c r="G150" s="118"/>
      <c r="H150" s="118"/>
      <c r="I150" s="118"/>
      <c r="J150" s="118"/>
      <c r="K150" s="113"/>
      <c r="L150" s="109"/>
      <c r="M150" s="109"/>
      <c r="N150" s="137"/>
    </row>
    <row r="151" customFormat="false" ht="15.75" hidden="false" customHeight="false" outlineLevel="0" collapsed="false">
      <c r="A151" s="109"/>
      <c r="B151" s="116"/>
      <c r="C151" s="117" t="s">
        <v>506</v>
      </c>
      <c r="D151" s="118" t="n">
        <f aca="false">SUM(E151:J151)</f>
        <v>0</v>
      </c>
      <c r="E151" s="118"/>
      <c r="F151" s="118"/>
      <c r="G151" s="118"/>
      <c r="H151" s="118"/>
      <c r="I151" s="118"/>
      <c r="J151" s="118"/>
      <c r="K151" s="113"/>
      <c r="L151" s="109"/>
      <c r="M151" s="109"/>
      <c r="N151" s="137"/>
    </row>
    <row r="152" customFormat="false" ht="31.5" hidden="false" customHeight="false" outlineLevel="0" collapsed="false">
      <c r="A152" s="109"/>
      <c r="B152" s="116"/>
      <c r="C152" s="117" t="s">
        <v>130</v>
      </c>
      <c r="D152" s="118" t="n">
        <f aca="false">SUM(E152:J152)</f>
        <v>595.8</v>
      </c>
      <c r="E152" s="118"/>
      <c r="F152" s="124" t="n">
        <v>595.8</v>
      </c>
      <c r="G152" s="118"/>
      <c r="H152" s="118"/>
      <c r="I152" s="118"/>
      <c r="J152" s="118"/>
      <c r="K152" s="113"/>
      <c r="L152" s="109"/>
      <c r="M152" s="109"/>
      <c r="N152" s="137"/>
    </row>
    <row r="153" customFormat="false" ht="15.75" hidden="false" customHeight="false" outlineLevel="0" collapsed="false">
      <c r="A153" s="109"/>
      <c r="B153" s="116"/>
      <c r="C153" s="119" t="s">
        <v>20</v>
      </c>
      <c r="D153" s="120" t="n">
        <f aca="false">SUM(E153:J153)</f>
        <v>595.8</v>
      </c>
      <c r="E153" s="129" t="n">
        <f aca="false">SUM(E149:E152)</f>
        <v>0</v>
      </c>
      <c r="F153" s="129" t="n">
        <f aca="false">SUM(F149:F152)</f>
        <v>595.8</v>
      </c>
      <c r="G153" s="129" t="n">
        <f aca="false">SUM(G149:G152)</f>
        <v>0</v>
      </c>
      <c r="H153" s="129" t="n">
        <f aca="false">SUM(H149:H152)</f>
        <v>0</v>
      </c>
      <c r="I153" s="129" t="n">
        <f aca="false">SUM(I149:I152)</f>
        <v>0</v>
      </c>
      <c r="J153" s="129" t="n">
        <f aca="false">SUM(J149:J152)</f>
        <v>0</v>
      </c>
      <c r="K153" s="113"/>
      <c r="L153" s="109"/>
      <c r="M153" s="109"/>
      <c r="N153" s="137"/>
    </row>
    <row r="154" customFormat="false" ht="15.75" hidden="false" customHeight="true" outlineLevel="0" collapsed="false">
      <c r="A154" s="109" t="s">
        <v>578</v>
      </c>
      <c r="B154" s="116" t="s">
        <v>579</v>
      </c>
      <c r="C154" s="117" t="s">
        <v>499</v>
      </c>
      <c r="D154" s="118" t="n">
        <f aca="false">SUM(E154:J154)</f>
        <v>0</v>
      </c>
      <c r="E154" s="118"/>
      <c r="F154" s="118"/>
      <c r="G154" s="118"/>
      <c r="H154" s="118"/>
      <c r="I154" s="118"/>
      <c r="J154" s="118"/>
      <c r="K154" s="113" t="n">
        <v>2012</v>
      </c>
      <c r="L154" s="109" t="s">
        <v>563</v>
      </c>
      <c r="M154" s="109" t="s">
        <v>564</v>
      </c>
      <c r="N154" s="137" t="n">
        <v>0.75</v>
      </c>
    </row>
    <row r="155" customFormat="false" ht="15.75" hidden="false" customHeight="false" outlineLevel="0" collapsed="false">
      <c r="A155" s="109"/>
      <c r="B155" s="116"/>
      <c r="C155" s="117" t="s">
        <v>500</v>
      </c>
      <c r="D155" s="118" t="n">
        <f aca="false">SUM(E155:J155)</f>
        <v>0</v>
      </c>
      <c r="E155" s="118"/>
      <c r="F155" s="118"/>
      <c r="G155" s="118"/>
      <c r="H155" s="118"/>
      <c r="I155" s="118"/>
      <c r="J155" s="118"/>
      <c r="K155" s="113"/>
      <c r="L155" s="109"/>
      <c r="M155" s="109"/>
      <c r="N155" s="137"/>
    </row>
    <row r="156" customFormat="false" ht="15.75" hidden="false" customHeight="false" outlineLevel="0" collapsed="false">
      <c r="A156" s="109"/>
      <c r="B156" s="116"/>
      <c r="C156" s="117" t="s">
        <v>506</v>
      </c>
      <c r="D156" s="118" t="n">
        <f aca="false">SUM(E156:J156)</f>
        <v>0</v>
      </c>
      <c r="E156" s="118"/>
      <c r="F156" s="118"/>
      <c r="G156" s="118"/>
      <c r="H156" s="118"/>
      <c r="I156" s="118"/>
      <c r="J156" s="118"/>
      <c r="K156" s="113"/>
      <c r="L156" s="109"/>
      <c r="M156" s="109"/>
      <c r="N156" s="137"/>
    </row>
    <row r="157" customFormat="false" ht="31.5" hidden="false" customHeight="false" outlineLevel="0" collapsed="false">
      <c r="A157" s="109"/>
      <c r="B157" s="116"/>
      <c r="C157" s="117" t="s">
        <v>130</v>
      </c>
      <c r="D157" s="118" t="n">
        <f aca="false">SUM(E157:J157)</f>
        <v>940</v>
      </c>
      <c r="E157" s="118"/>
      <c r="F157" s="124" t="n">
        <v>940</v>
      </c>
      <c r="G157" s="118"/>
      <c r="H157" s="118"/>
      <c r="I157" s="118"/>
      <c r="J157" s="118"/>
      <c r="K157" s="113"/>
      <c r="L157" s="109"/>
      <c r="M157" s="109"/>
      <c r="N157" s="137"/>
    </row>
    <row r="158" customFormat="false" ht="15.75" hidden="false" customHeight="false" outlineLevel="0" collapsed="false">
      <c r="A158" s="109"/>
      <c r="B158" s="116"/>
      <c r="C158" s="119" t="s">
        <v>20</v>
      </c>
      <c r="D158" s="120" t="n">
        <f aca="false">SUM(E158:J158)</f>
        <v>940</v>
      </c>
      <c r="E158" s="129" t="n">
        <f aca="false">SUM(E154:E157)</f>
        <v>0</v>
      </c>
      <c r="F158" s="129" t="n">
        <f aca="false">SUM(F154:F157)</f>
        <v>940</v>
      </c>
      <c r="G158" s="129" t="n">
        <f aca="false">SUM(G154:G157)</f>
        <v>0</v>
      </c>
      <c r="H158" s="129" t="n">
        <f aca="false">SUM(H154:H157)</f>
        <v>0</v>
      </c>
      <c r="I158" s="129" t="n">
        <f aca="false">SUM(I154:I157)</f>
        <v>0</v>
      </c>
      <c r="J158" s="129" t="n">
        <f aca="false">SUM(J154:J157)</f>
        <v>0</v>
      </c>
      <c r="K158" s="113"/>
      <c r="L158" s="109"/>
      <c r="M158" s="109"/>
      <c r="N158" s="137"/>
    </row>
    <row r="159" customFormat="false" ht="15.75" hidden="false" customHeight="true" outlineLevel="0" collapsed="false">
      <c r="A159" s="109" t="s">
        <v>580</v>
      </c>
      <c r="B159" s="116" t="s">
        <v>581</v>
      </c>
      <c r="C159" s="117" t="s">
        <v>499</v>
      </c>
      <c r="D159" s="118" t="n">
        <f aca="false">SUM(E159:J159)</f>
        <v>0</v>
      </c>
      <c r="E159" s="118"/>
      <c r="F159" s="118"/>
      <c r="G159" s="118"/>
      <c r="H159" s="118"/>
      <c r="I159" s="118"/>
      <c r="J159" s="118"/>
      <c r="K159" s="113" t="n">
        <v>2013</v>
      </c>
      <c r="L159" s="109" t="s">
        <v>582</v>
      </c>
      <c r="M159" s="109" t="s">
        <v>527</v>
      </c>
      <c r="N159" s="137" t="n">
        <v>100</v>
      </c>
    </row>
    <row r="160" customFormat="false" ht="15.75" hidden="false" customHeight="false" outlineLevel="0" collapsed="false">
      <c r="A160" s="109"/>
      <c r="B160" s="116"/>
      <c r="C160" s="117" t="s">
        <v>500</v>
      </c>
      <c r="D160" s="118" t="n">
        <f aca="false">SUM(E160:J160)</f>
        <v>0</v>
      </c>
      <c r="E160" s="118"/>
      <c r="F160" s="118"/>
      <c r="G160" s="118"/>
      <c r="H160" s="118"/>
      <c r="I160" s="118"/>
      <c r="J160" s="118"/>
      <c r="K160" s="113"/>
      <c r="L160" s="109"/>
      <c r="M160" s="109"/>
      <c r="N160" s="137"/>
    </row>
    <row r="161" customFormat="false" ht="15.75" hidden="false" customHeight="false" outlineLevel="0" collapsed="false">
      <c r="A161" s="109"/>
      <c r="B161" s="116"/>
      <c r="C161" s="117" t="s">
        <v>506</v>
      </c>
      <c r="D161" s="118" t="n">
        <f aca="false">SUM(E161:J161)</f>
        <v>0</v>
      </c>
      <c r="E161" s="118"/>
      <c r="F161" s="118"/>
      <c r="G161" s="118"/>
      <c r="H161" s="118"/>
      <c r="I161" s="118"/>
      <c r="J161" s="118"/>
      <c r="K161" s="113"/>
      <c r="L161" s="109"/>
      <c r="M161" s="109"/>
      <c r="N161" s="137"/>
    </row>
    <row r="162" customFormat="false" ht="31.5" hidden="false" customHeight="false" outlineLevel="0" collapsed="false">
      <c r="A162" s="109"/>
      <c r="B162" s="116"/>
      <c r="C162" s="117" t="s">
        <v>130</v>
      </c>
      <c r="D162" s="118" t="n">
        <f aca="false">SUM(E162:J162)</f>
        <v>680</v>
      </c>
      <c r="E162" s="118"/>
      <c r="G162" s="118" t="n">
        <v>680</v>
      </c>
      <c r="H162" s="118"/>
      <c r="I162" s="118"/>
      <c r="J162" s="118"/>
      <c r="K162" s="113"/>
      <c r="L162" s="109"/>
      <c r="M162" s="109"/>
      <c r="N162" s="137"/>
    </row>
    <row r="163" customFormat="false" ht="15.75" hidden="false" customHeight="false" outlineLevel="0" collapsed="false">
      <c r="A163" s="109"/>
      <c r="B163" s="116"/>
      <c r="C163" s="119" t="s">
        <v>20</v>
      </c>
      <c r="D163" s="120" t="n">
        <f aca="false">SUM(E163:J163)</f>
        <v>680</v>
      </c>
      <c r="E163" s="129" t="n">
        <f aca="false">SUM(E159:E162)</f>
        <v>0</v>
      </c>
      <c r="F163" s="129" t="n">
        <f aca="false">SUM(F159:F162)</f>
        <v>0</v>
      </c>
      <c r="G163" s="129" t="n">
        <f aca="false">SUM(G159:G162)</f>
        <v>680</v>
      </c>
      <c r="H163" s="129" t="n">
        <f aca="false">SUM(H159:H162)</f>
        <v>0</v>
      </c>
      <c r="I163" s="129" t="n">
        <f aca="false">SUM(I159:I162)</f>
        <v>0</v>
      </c>
      <c r="J163" s="129" t="n">
        <f aca="false">SUM(J159:J162)</f>
        <v>0</v>
      </c>
      <c r="K163" s="113"/>
      <c r="L163" s="109"/>
      <c r="M163" s="109"/>
      <c r="N163" s="137"/>
    </row>
    <row r="164" customFormat="false" ht="15.75" hidden="false" customHeight="true" outlineLevel="0" collapsed="false">
      <c r="A164" s="109" t="s">
        <v>583</v>
      </c>
      <c r="B164" s="116" t="s">
        <v>584</v>
      </c>
      <c r="C164" s="117" t="s">
        <v>499</v>
      </c>
      <c r="D164" s="118" t="n">
        <f aca="false">SUM(E164:J164)</f>
        <v>0</v>
      </c>
      <c r="E164" s="118"/>
      <c r="F164" s="118"/>
      <c r="G164" s="118"/>
      <c r="H164" s="118"/>
      <c r="I164" s="118"/>
      <c r="J164" s="118"/>
      <c r="K164" s="113" t="n">
        <v>2014</v>
      </c>
      <c r="L164" s="109" t="s">
        <v>582</v>
      </c>
      <c r="M164" s="109" t="s">
        <v>527</v>
      </c>
      <c r="N164" s="137" t="n">
        <v>100</v>
      </c>
    </row>
    <row r="165" customFormat="false" ht="15.75" hidden="false" customHeight="false" outlineLevel="0" collapsed="false">
      <c r="A165" s="109"/>
      <c r="B165" s="116"/>
      <c r="C165" s="117" t="s">
        <v>500</v>
      </c>
      <c r="D165" s="118" t="n">
        <f aca="false">SUM(E165:J165)</f>
        <v>0</v>
      </c>
      <c r="E165" s="118"/>
      <c r="F165" s="118"/>
      <c r="G165" s="118"/>
      <c r="H165" s="118"/>
      <c r="I165" s="118"/>
      <c r="J165" s="118"/>
      <c r="K165" s="113"/>
      <c r="L165" s="109"/>
      <c r="M165" s="109"/>
      <c r="N165" s="137"/>
    </row>
    <row r="166" customFormat="false" ht="15.75" hidden="false" customHeight="false" outlineLevel="0" collapsed="false">
      <c r="A166" s="109"/>
      <c r="B166" s="116"/>
      <c r="C166" s="117" t="s">
        <v>506</v>
      </c>
      <c r="D166" s="118" t="n">
        <f aca="false">SUM(E166:J166)</f>
        <v>0</v>
      </c>
      <c r="E166" s="118"/>
      <c r="F166" s="118"/>
      <c r="G166" s="118"/>
      <c r="H166" s="118"/>
      <c r="I166" s="118"/>
      <c r="J166" s="118"/>
      <c r="K166" s="113"/>
      <c r="L166" s="109"/>
      <c r="M166" s="109"/>
      <c r="N166" s="137"/>
    </row>
    <row r="167" customFormat="false" ht="31.5" hidden="false" customHeight="false" outlineLevel="0" collapsed="false">
      <c r="A167" s="109"/>
      <c r="B167" s="116"/>
      <c r="C167" s="117" t="s">
        <v>130</v>
      </c>
      <c r="D167" s="118" t="n">
        <f aca="false">SUM(E167:J167)</f>
        <v>1200</v>
      </c>
      <c r="E167" s="118"/>
      <c r="G167" s="118"/>
      <c r="H167" s="118" t="n">
        <v>1200</v>
      </c>
      <c r="I167" s="118"/>
      <c r="J167" s="118"/>
      <c r="K167" s="113"/>
      <c r="L167" s="109"/>
      <c r="M167" s="109"/>
      <c r="N167" s="137"/>
    </row>
    <row r="168" customFormat="false" ht="15.75" hidden="false" customHeight="false" outlineLevel="0" collapsed="false">
      <c r="A168" s="109"/>
      <c r="B168" s="116"/>
      <c r="C168" s="119" t="s">
        <v>20</v>
      </c>
      <c r="D168" s="120" t="n">
        <f aca="false">SUM(E168:J168)</f>
        <v>1200</v>
      </c>
      <c r="E168" s="129" t="n">
        <f aca="false">SUM(E164:E167)</f>
        <v>0</v>
      </c>
      <c r="F168" s="129" t="n">
        <f aca="false">SUM(F164:F167)</f>
        <v>0</v>
      </c>
      <c r="G168" s="129" t="n">
        <f aca="false">SUM(G164:G167)</f>
        <v>0</v>
      </c>
      <c r="H168" s="129" t="n">
        <f aca="false">SUM(H164:H167)</f>
        <v>1200</v>
      </c>
      <c r="I168" s="129" t="n">
        <f aca="false">SUM(I164:I167)</f>
        <v>0</v>
      </c>
      <c r="J168" s="129" t="n">
        <f aca="false">SUM(J164:J167)</f>
        <v>0</v>
      </c>
      <c r="K168" s="113"/>
      <c r="L168" s="109"/>
      <c r="M168" s="109"/>
      <c r="N168" s="137"/>
    </row>
    <row r="169" customFormat="false" ht="15.75" hidden="false" customHeight="true" outlineLevel="0" collapsed="false">
      <c r="A169" s="109" t="s">
        <v>585</v>
      </c>
      <c r="B169" s="116" t="s">
        <v>586</v>
      </c>
      <c r="C169" s="117" t="s">
        <v>499</v>
      </c>
      <c r="D169" s="118" t="n">
        <f aca="false">SUM(E169:J169)</f>
        <v>0</v>
      </c>
      <c r="E169" s="118"/>
      <c r="F169" s="118"/>
      <c r="G169" s="118"/>
      <c r="H169" s="118"/>
      <c r="I169" s="118"/>
      <c r="J169" s="118"/>
      <c r="K169" s="113" t="n">
        <v>2013</v>
      </c>
      <c r="L169" s="109" t="s">
        <v>563</v>
      </c>
      <c r="M169" s="109" t="s">
        <v>564</v>
      </c>
      <c r="N169" s="137" t="n">
        <v>1.33</v>
      </c>
    </row>
    <row r="170" customFormat="false" ht="15.75" hidden="false" customHeight="false" outlineLevel="0" collapsed="false">
      <c r="A170" s="109"/>
      <c r="B170" s="116"/>
      <c r="C170" s="117" t="s">
        <v>500</v>
      </c>
      <c r="D170" s="118" t="n">
        <f aca="false">SUM(E170:J170)</f>
        <v>0</v>
      </c>
      <c r="E170" s="118"/>
      <c r="F170" s="118"/>
      <c r="G170" s="118"/>
      <c r="H170" s="118"/>
      <c r="I170" s="118"/>
      <c r="J170" s="118"/>
      <c r="K170" s="113"/>
      <c r="L170" s="109"/>
      <c r="M170" s="109"/>
      <c r="N170" s="137"/>
    </row>
    <row r="171" customFormat="false" ht="15.75" hidden="false" customHeight="false" outlineLevel="0" collapsed="false">
      <c r="A171" s="109"/>
      <c r="B171" s="116"/>
      <c r="C171" s="117" t="s">
        <v>506</v>
      </c>
      <c r="D171" s="118" t="n">
        <f aca="false">SUM(E171:J171)</f>
        <v>0</v>
      </c>
      <c r="E171" s="118"/>
      <c r="F171" s="118"/>
      <c r="G171" s="118"/>
      <c r="H171" s="118"/>
      <c r="I171" s="118"/>
      <c r="J171" s="118"/>
      <c r="K171" s="113"/>
      <c r="L171" s="109"/>
      <c r="M171" s="109"/>
      <c r="N171" s="137"/>
    </row>
    <row r="172" customFormat="false" ht="31.5" hidden="false" customHeight="false" outlineLevel="0" collapsed="false">
      <c r="A172" s="109"/>
      <c r="B172" s="116"/>
      <c r="C172" s="117" t="s">
        <v>130</v>
      </c>
      <c r="D172" s="118" t="n">
        <f aca="false">SUM(E172:J172)</f>
        <v>540</v>
      </c>
      <c r="E172" s="118"/>
      <c r="F172" s="118"/>
      <c r="G172" s="118" t="n">
        <v>540</v>
      </c>
      <c r="H172" s="118"/>
      <c r="I172" s="118"/>
      <c r="J172" s="118"/>
      <c r="K172" s="113"/>
      <c r="L172" s="109"/>
      <c r="M172" s="109"/>
      <c r="N172" s="137"/>
    </row>
    <row r="173" customFormat="false" ht="15.75" hidden="false" customHeight="false" outlineLevel="0" collapsed="false">
      <c r="A173" s="109"/>
      <c r="B173" s="116"/>
      <c r="C173" s="119" t="s">
        <v>20</v>
      </c>
      <c r="D173" s="120" t="n">
        <f aca="false">SUM(E173:J173)</f>
        <v>540</v>
      </c>
      <c r="E173" s="129" t="n">
        <f aca="false">SUM(E169:E172)</f>
        <v>0</v>
      </c>
      <c r="F173" s="129" t="n">
        <f aca="false">SUM(F169:F172)</f>
        <v>0</v>
      </c>
      <c r="G173" s="129" t="n">
        <f aca="false">SUM(G169:G172)</f>
        <v>540</v>
      </c>
      <c r="H173" s="129" t="n">
        <f aca="false">SUM(H169:H172)</f>
        <v>0</v>
      </c>
      <c r="I173" s="129" t="n">
        <f aca="false">SUM(I169:I172)</f>
        <v>0</v>
      </c>
      <c r="J173" s="129" t="n">
        <f aca="false">SUM(J169:J172)</f>
        <v>0</v>
      </c>
      <c r="K173" s="113"/>
      <c r="L173" s="109"/>
      <c r="M173" s="109"/>
      <c r="N173" s="137"/>
    </row>
    <row r="174" customFormat="false" ht="15.75" hidden="false" customHeight="true" outlineLevel="0" collapsed="false">
      <c r="A174" s="109" t="s">
        <v>587</v>
      </c>
      <c r="B174" s="116" t="s">
        <v>588</v>
      </c>
      <c r="C174" s="117" t="s">
        <v>499</v>
      </c>
      <c r="D174" s="118" t="n">
        <f aca="false">SUM(E174:J174)</f>
        <v>0</v>
      </c>
      <c r="E174" s="118"/>
      <c r="F174" s="118"/>
      <c r="G174" s="118"/>
      <c r="H174" s="118"/>
      <c r="I174" s="118"/>
      <c r="J174" s="118"/>
      <c r="K174" s="113" t="n">
        <v>2013</v>
      </c>
      <c r="L174" s="109" t="s">
        <v>563</v>
      </c>
      <c r="M174" s="109" t="s">
        <v>564</v>
      </c>
      <c r="N174" s="137" t="n">
        <v>0.88</v>
      </c>
    </row>
    <row r="175" customFormat="false" ht="15.75" hidden="false" customHeight="false" outlineLevel="0" collapsed="false">
      <c r="A175" s="109"/>
      <c r="B175" s="116"/>
      <c r="C175" s="117" t="s">
        <v>500</v>
      </c>
      <c r="D175" s="118" t="n">
        <f aca="false">SUM(E175:J175)</f>
        <v>0</v>
      </c>
      <c r="E175" s="118"/>
      <c r="F175" s="118"/>
      <c r="G175" s="118"/>
      <c r="H175" s="118"/>
      <c r="I175" s="118"/>
      <c r="J175" s="118"/>
      <c r="K175" s="113"/>
      <c r="L175" s="109"/>
      <c r="M175" s="109"/>
      <c r="N175" s="137"/>
    </row>
    <row r="176" customFormat="false" ht="15.75" hidden="false" customHeight="false" outlineLevel="0" collapsed="false">
      <c r="A176" s="109"/>
      <c r="B176" s="116"/>
      <c r="C176" s="117" t="s">
        <v>506</v>
      </c>
      <c r="D176" s="118" t="n">
        <f aca="false">SUM(E176:J176)</f>
        <v>0</v>
      </c>
      <c r="E176" s="118"/>
      <c r="F176" s="118"/>
      <c r="G176" s="118"/>
      <c r="H176" s="118"/>
      <c r="I176" s="118"/>
      <c r="J176" s="118"/>
      <c r="K176" s="113"/>
      <c r="L176" s="109"/>
      <c r="M176" s="109"/>
      <c r="N176" s="137"/>
    </row>
    <row r="177" customFormat="false" ht="31.5" hidden="false" customHeight="false" outlineLevel="0" collapsed="false">
      <c r="A177" s="109"/>
      <c r="B177" s="116"/>
      <c r="C177" s="117" t="s">
        <v>130</v>
      </c>
      <c r="D177" s="118" t="n">
        <f aca="false">SUM(E177:J177)</f>
        <v>1306</v>
      </c>
      <c r="E177" s="118"/>
      <c r="F177" s="118"/>
      <c r="G177" s="118" t="n">
        <v>1306</v>
      </c>
      <c r="H177" s="118"/>
      <c r="I177" s="118"/>
      <c r="J177" s="118"/>
      <c r="K177" s="113"/>
      <c r="L177" s="109"/>
      <c r="M177" s="109"/>
      <c r="N177" s="137"/>
    </row>
    <row r="178" customFormat="false" ht="15.75" hidden="false" customHeight="false" outlineLevel="0" collapsed="false">
      <c r="A178" s="109"/>
      <c r="B178" s="116"/>
      <c r="C178" s="119" t="s">
        <v>20</v>
      </c>
      <c r="D178" s="120" t="n">
        <f aca="false">SUM(E178:J178)</f>
        <v>1306</v>
      </c>
      <c r="E178" s="129" t="n">
        <f aca="false">SUM(E174:E177)</f>
        <v>0</v>
      </c>
      <c r="F178" s="129" t="n">
        <f aca="false">SUM(F174:F177)</f>
        <v>0</v>
      </c>
      <c r="G178" s="129" t="n">
        <f aca="false">SUM(G174:G177)</f>
        <v>1306</v>
      </c>
      <c r="H178" s="129" t="n">
        <f aca="false">SUM(H174:H177)</f>
        <v>0</v>
      </c>
      <c r="I178" s="129" t="n">
        <f aca="false">SUM(I174:I177)</f>
        <v>0</v>
      </c>
      <c r="J178" s="129" t="n">
        <f aca="false">SUM(J174:J177)</f>
        <v>0</v>
      </c>
      <c r="K178" s="113"/>
      <c r="L178" s="109"/>
      <c r="M178" s="109"/>
      <c r="N178" s="137"/>
    </row>
    <row r="179" customFormat="false" ht="15.75" hidden="false" customHeight="true" outlineLevel="0" collapsed="false">
      <c r="A179" s="109" t="s">
        <v>589</v>
      </c>
      <c r="B179" s="116" t="s">
        <v>590</v>
      </c>
      <c r="C179" s="117" t="s">
        <v>499</v>
      </c>
      <c r="D179" s="118" t="n">
        <f aca="false">SUM(E179:J179)</f>
        <v>0</v>
      </c>
      <c r="E179" s="118"/>
      <c r="F179" s="118"/>
      <c r="G179" s="118"/>
      <c r="H179" s="118"/>
      <c r="I179" s="118"/>
      <c r="J179" s="118"/>
      <c r="K179" s="113" t="n">
        <v>2015</v>
      </c>
      <c r="L179" s="109" t="s">
        <v>563</v>
      </c>
      <c r="M179" s="109" t="s">
        <v>564</v>
      </c>
      <c r="N179" s="137" t="n">
        <v>0.95</v>
      </c>
    </row>
    <row r="180" customFormat="false" ht="15.75" hidden="false" customHeight="false" outlineLevel="0" collapsed="false">
      <c r="A180" s="109"/>
      <c r="B180" s="116"/>
      <c r="C180" s="117" t="s">
        <v>500</v>
      </c>
      <c r="D180" s="118" t="n">
        <f aca="false">SUM(E180:J180)</f>
        <v>0</v>
      </c>
      <c r="E180" s="118"/>
      <c r="F180" s="118"/>
      <c r="G180" s="118"/>
      <c r="H180" s="118"/>
      <c r="I180" s="118"/>
      <c r="J180" s="118"/>
      <c r="K180" s="113"/>
      <c r="L180" s="109"/>
      <c r="M180" s="109"/>
      <c r="N180" s="137"/>
    </row>
    <row r="181" customFormat="false" ht="15.75" hidden="false" customHeight="false" outlineLevel="0" collapsed="false">
      <c r="A181" s="109"/>
      <c r="B181" s="116"/>
      <c r="C181" s="117" t="s">
        <v>506</v>
      </c>
      <c r="D181" s="118" t="n">
        <f aca="false">SUM(E181:J181)</f>
        <v>0</v>
      </c>
      <c r="E181" s="118"/>
      <c r="F181" s="118"/>
      <c r="G181" s="118"/>
      <c r="H181" s="118"/>
      <c r="I181" s="118"/>
      <c r="J181" s="118"/>
      <c r="K181" s="113"/>
      <c r="L181" s="109"/>
      <c r="M181" s="109"/>
      <c r="N181" s="137"/>
    </row>
    <row r="182" customFormat="false" ht="31.5" hidden="false" customHeight="false" outlineLevel="0" collapsed="false">
      <c r="A182" s="109"/>
      <c r="B182" s="116"/>
      <c r="C182" s="117" t="s">
        <v>130</v>
      </c>
      <c r="D182" s="118" t="n">
        <f aca="false">SUM(E182:J182)</f>
        <v>1675</v>
      </c>
      <c r="E182" s="118"/>
      <c r="F182" s="118"/>
      <c r="H182" s="118"/>
      <c r="I182" s="118" t="n">
        <v>1675</v>
      </c>
      <c r="J182" s="118"/>
      <c r="K182" s="113"/>
      <c r="L182" s="109"/>
      <c r="M182" s="109"/>
      <c r="N182" s="137"/>
    </row>
    <row r="183" customFormat="false" ht="15.75" hidden="false" customHeight="false" outlineLevel="0" collapsed="false">
      <c r="A183" s="109"/>
      <c r="B183" s="116"/>
      <c r="C183" s="119" t="s">
        <v>20</v>
      </c>
      <c r="D183" s="120" t="n">
        <f aca="false">SUM(E183:J183)</f>
        <v>1675</v>
      </c>
      <c r="E183" s="129" t="n">
        <f aca="false">SUM(E179:E182)</f>
        <v>0</v>
      </c>
      <c r="F183" s="129" t="n">
        <f aca="false">SUM(F179:F182)</f>
        <v>0</v>
      </c>
      <c r="G183" s="129" t="n">
        <f aca="false">SUM(G179:G182)</f>
        <v>0</v>
      </c>
      <c r="H183" s="129" t="n">
        <f aca="false">SUM(H179:H182)</f>
        <v>0</v>
      </c>
      <c r="I183" s="129" t="n">
        <f aca="false">SUM(I179:I182)</f>
        <v>1675</v>
      </c>
      <c r="J183" s="129" t="n">
        <f aca="false">SUM(J179:J182)</f>
        <v>0</v>
      </c>
      <c r="K183" s="113"/>
      <c r="L183" s="109"/>
      <c r="M183" s="109"/>
      <c r="N183" s="137"/>
    </row>
    <row r="184" customFormat="false" ht="15.75" hidden="false" customHeight="true" outlineLevel="0" collapsed="false">
      <c r="A184" s="109" t="s">
        <v>591</v>
      </c>
      <c r="B184" s="116" t="s">
        <v>592</v>
      </c>
      <c r="C184" s="117" t="s">
        <v>499</v>
      </c>
      <c r="D184" s="118" t="n">
        <f aca="false">SUM(E184:J184)</f>
        <v>0</v>
      </c>
      <c r="E184" s="118"/>
      <c r="F184" s="118"/>
      <c r="G184" s="118"/>
      <c r="H184" s="118"/>
      <c r="I184" s="118"/>
      <c r="J184" s="118"/>
      <c r="K184" s="113" t="n">
        <v>2015</v>
      </c>
      <c r="L184" s="109" t="s">
        <v>563</v>
      </c>
      <c r="M184" s="109" t="s">
        <v>564</v>
      </c>
      <c r="N184" s="137" t="n">
        <v>1.2</v>
      </c>
    </row>
    <row r="185" customFormat="false" ht="15.75" hidden="false" customHeight="false" outlineLevel="0" collapsed="false">
      <c r="A185" s="109"/>
      <c r="B185" s="116"/>
      <c r="C185" s="117" t="s">
        <v>500</v>
      </c>
      <c r="D185" s="118" t="n">
        <f aca="false">SUM(E185:J185)</f>
        <v>0</v>
      </c>
      <c r="E185" s="118"/>
      <c r="F185" s="118"/>
      <c r="G185" s="118"/>
      <c r="H185" s="118"/>
      <c r="I185" s="118"/>
      <c r="J185" s="118"/>
      <c r="K185" s="113"/>
      <c r="L185" s="109"/>
      <c r="M185" s="109"/>
      <c r="N185" s="137"/>
    </row>
    <row r="186" customFormat="false" ht="15.75" hidden="false" customHeight="false" outlineLevel="0" collapsed="false">
      <c r="A186" s="109"/>
      <c r="B186" s="116"/>
      <c r="C186" s="117" t="s">
        <v>506</v>
      </c>
      <c r="D186" s="118" t="n">
        <f aca="false">SUM(E186:J186)</f>
        <v>0</v>
      </c>
      <c r="E186" s="118"/>
      <c r="F186" s="118"/>
      <c r="G186" s="118"/>
      <c r="H186" s="118"/>
      <c r="I186" s="118"/>
      <c r="J186" s="118"/>
      <c r="K186" s="113"/>
      <c r="L186" s="109"/>
      <c r="M186" s="109"/>
      <c r="N186" s="137"/>
    </row>
    <row r="187" customFormat="false" ht="31.5" hidden="false" customHeight="false" outlineLevel="0" collapsed="false">
      <c r="A187" s="109"/>
      <c r="B187" s="116"/>
      <c r="C187" s="117" t="s">
        <v>130</v>
      </c>
      <c r="D187" s="118" t="n">
        <f aca="false">SUM(E187:J187)</f>
        <v>1443</v>
      </c>
      <c r="E187" s="118"/>
      <c r="F187" s="118"/>
      <c r="G187" s="118"/>
      <c r="I187" s="118" t="n">
        <v>1443</v>
      </c>
      <c r="J187" s="118"/>
      <c r="K187" s="113"/>
      <c r="L187" s="109"/>
      <c r="M187" s="109"/>
      <c r="N187" s="137"/>
    </row>
    <row r="188" customFormat="false" ht="15.75" hidden="false" customHeight="false" outlineLevel="0" collapsed="false">
      <c r="A188" s="109"/>
      <c r="B188" s="116"/>
      <c r="C188" s="119" t="s">
        <v>20</v>
      </c>
      <c r="D188" s="120" t="n">
        <f aca="false">SUM(E188:J188)</f>
        <v>1443</v>
      </c>
      <c r="E188" s="129" t="n">
        <f aca="false">SUM(E184:E187)</f>
        <v>0</v>
      </c>
      <c r="F188" s="129" t="n">
        <f aca="false">SUM(F184:F187)</f>
        <v>0</v>
      </c>
      <c r="G188" s="129" t="n">
        <f aca="false">SUM(G184:G187)</f>
        <v>0</v>
      </c>
      <c r="H188" s="129" t="n">
        <f aca="false">SUM(H184:H187)</f>
        <v>0</v>
      </c>
      <c r="I188" s="129" t="n">
        <f aca="false">SUM(I184:I187)</f>
        <v>1443</v>
      </c>
      <c r="J188" s="129" t="n">
        <f aca="false">SUM(J184:J187)</f>
        <v>0</v>
      </c>
      <c r="K188" s="113"/>
      <c r="L188" s="109"/>
      <c r="M188" s="109"/>
      <c r="N188" s="137"/>
    </row>
    <row r="189" customFormat="false" ht="15.75" hidden="false" customHeight="true" outlineLevel="0" collapsed="false">
      <c r="A189" s="109" t="s">
        <v>593</v>
      </c>
      <c r="B189" s="116" t="s">
        <v>594</v>
      </c>
      <c r="C189" s="117" t="s">
        <v>499</v>
      </c>
      <c r="D189" s="118" t="n">
        <f aca="false">SUM(E189:J189)</f>
        <v>0</v>
      </c>
      <c r="E189" s="118"/>
      <c r="F189" s="118"/>
      <c r="G189" s="118"/>
      <c r="H189" s="118"/>
      <c r="I189" s="118"/>
      <c r="J189" s="118"/>
      <c r="K189" s="113" t="n">
        <v>2014</v>
      </c>
      <c r="L189" s="109" t="s">
        <v>563</v>
      </c>
      <c r="M189" s="109" t="s">
        <v>564</v>
      </c>
      <c r="N189" s="137" t="n">
        <v>0.41</v>
      </c>
    </row>
    <row r="190" customFormat="false" ht="15.75" hidden="false" customHeight="false" outlineLevel="0" collapsed="false">
      <c r="A190" s="109"/>
      <c r="B190" s="116"/>
      <c r="C190" s="117" t="s">
        <v>500</v>
      </c>
      <c r="D190" s="118" t="n">
        <f aca="false">SUM(E190:J190)</f>
        <v>0</v>
      </c>
      <c r="E190" s="118"/>
      <c r="F190" s="118"/>
      <c r="G190" s="118"/>
      <c r="H190" s="118"/>
      <c r="I190" s="118"/>
      <c r="J190" s="118"/>
      <c r="K190" s="113"/>
      <c r="L190" s="109"/>
      <c r="M190" s="109"/>
      <c r="N190" s="137"/>
    </row>
    <row r="191" customFormat="false" ht="15.75" hidden="false" customHeight="false" outlineLevel="0" collapsed="false">
      <c r="A191" s="109"/>
      <c r="B191" s="116"/>
      <c r="C191" s="117" t="s">
        <v>506</v>
      </c>
      <c r="D191" s="118" t="n">
        <f aca="false">SUM(E191:J191)</f>
        <v>0</v>
      </c>
      <c r="E191" s="118"/>
      <c r="F191" s="118"/>
      <c r="G191" s="118"/>
      <c r="H191" s="118"/>
      <c r="I191" s="118"/>
      <c r="J191" s="118"/>
      <c r="K191" s="113"/>
      <c r="L191" s="109"/>
      <c r="M191" s="109"/>
      <c r="N191" s="137"/>
    </row>
    <row r="192" customFormat="false" ht="31.5" hidden="false" customHeight="false" outlineLevel="0" collapsed="false">
      <c r="A192" s="109"/>
      <c r="B192" s="116"/>
      <c r="C192" s="117" t="s">
        <v>130</v>
      </c>
      <c r="D192" s="118" t="n">
        <f aca="false">SUM(E192:J192)</f>
        <v>269.1</v>
      </c>
      <c r="E192" s="118"/>
      <c r="F192" s="118"/>
      <c r="G192" s="118"/>
      <c r="H192" s="118" t="n">
        <v>269.1</v>
      </c>
      <c r="I192" s="118"/>
      <c r="J192" s="118"/>
      <c r="K192" s="113"/>
      <c r="L192" s="109"/>
      <c r="M192" s="109"/>
      <c r="N192" s="137"/>
    </row>
    <row r="193" customFormat="false" ht="15.75" hidden="false" customHeight="false" outlineLevel="0" collapsed="false">
      <c r="A193" s="109"/>
      <c r="B193" s="116"/>
      <c r="C193" s="119" t="s">
        <v>20</v>
      </c>
      <c r="D193" s="120" t="n">
        <f aca="false">SUM(E193:J193)</f>
        <v>269.1</v>
      </c>
      <c r="E193" s="129" t="n">
        <f aca="false">SUM(E189:E192)</f>
        <v>0</v>
      </c>
      <c r="F193" s="129" t="n">
        <f aca="false">SUM(F189:F192)</f>
        <v>0</v>
      </c>
      <c r="G193" s="129" t="n">
        <f aca="false">SUM(G189:G192)</f>
        <v>0</v>
      </c>
      <c r="H193" s="129" t="n">
        <f aca="false">SUM(H189:H192)</f>
        <v>269.1</v>
      </c>
      <c r="I193" s="129" t="n">
        <f aca="false">SUM(I189:I192)</f>
        <v>0</v>
      </c>
      <c r="J193" s="129" t="n">
        <f aca="false">SUM(J189:J192)</f>
        <v>0</v>
      </c>
      <c r="K193" s="113"/>
      <c r="L193" s="109"/>
      <c r="M193" s="109"/>
      <c r="N193" s="137"/>
    </row>
    <row r="194" customFormat="false" ht="15.75" hidden="false" customHeight="false" outlineLevel="0" collapsed="false">
      <c r="A194" s="134"/>
      <c r="B194" s="132"/>
      <c r="C194" s="119"/>
      <c r="D194" s="120"/>
      <c r="E194" s="129"/>
      <c r="F194" s="129"/>
      <c r="G194" s="129"/>
      <c r="H194" s="129"/>
      <c r="I194" s="129"/>
      <c r="J194" s="129"/>
      <c r="K194" s="133"/>
      <c r="L194" s="134"/>
      <c r="M194" s="134"/>
      <c r="N194" s="140"/>
    </row>
    <row r="195" customFormat="false" ht="15.75" hidden="false" customHeight="false" outlineLevel="0" collapsed="false">
      <c r="A195" s="134"/>
      <c r="B195" s="132"/>
      <c r="C195" s="119"/>
      <c r="D195" s="120"/>
      <c r="E195" s="129"/>
      <c r="F195" s="129"/>
      <c r="G195" s="129"/>
      <c r="H195" s="129"/>
      <c r="I195" s="129"/>
      <c r="J195" s="129"/>
      <c r="K195" s="133"/>
      <c r="L195" s="134"/>
      <c r="M195" s="134"/>
      <c r="N195" s="140"/>
    </row>
    <row r="196" customFormat="false" ht="15.75" hidden="false" customHeight="false" outlineLevel="0" collapsed="false">
      <c r="A196" s="134"/>
      <c r="B196" s="132"/>
      <c r="C196" s="119"/>
      <c r="D196" s="120"/>
      <c r="E196" s="129"/>
      <c r="F196" s="129"/>
      <c r="G196" s="129"/>
      <c r="H196" s="129"/>
      <c r="I196" s="129"/>
      <c r="J196" s="129"/>
      <c r="K196" s="133"/>
      <c r="L196" s="134"/>
      <c r="M196" s="134"/>
      <c r="N196" s="140"/>
    </row>
    <row r="197" customFormat="false" ht="15.75" hidden="false" customHeight="false" outlineLevel="0" collapsed="false">
      <c r="A197" s="134"/>
      <c r="B197" s="132"/>
      <c r="C197" s="119"/>
      <c r="D197" s="120"/>
      <c r="E197" s="129"/>
      <c r="F197" s="129"/>
      <c r="G197" s="129"/>
      <c r="H197" s="129"/>
      <c r="I197" s="129"/>
      <c r="J197" s="129"/>
      <c r="K197" s="133"/>
      <c r="L197" s="134"/>
      <c r="M197" s="134"/>
      <c r="N197" s="140"/>
    </row>
    <row r="198" customFormat="false" ht="15.75" hidden="false" customHeight="true" outlineLevel="0" collapsed="false">
      <c r="A198" s="109" t="s">
        <v>595</v>
      </c>
      <c r="B198" s="116" t="s">
        <v>596</v>
      </c>
      <c r="C198" s="117" t="s">
        <v>499</v>
      </c>
      <c r="D198" s="118" t="n">
        <f aca="false">SUM(E198:J198)</f>
        <v>0</v>
      </c>
      <c r="E198" s="118"/>
      <c r="F198" s="118"/>
      <c r="G198" s="118"/>
      <c r="H198" s="118"/>
      <c r="I198" s="118"/>
      <c r="J198" s="118"/>
      <c r="K198" s="113" t="n">
        <v>2015</v>
      </c>
      <c r="L198" s="109" t="s">
        <v>563</v>
      </c>
      <c r="M198" s="109" t="s">
        <v>564</v>
      </c>
      <c r="N198" s="137" t="n">
        <v>0.38</v>
      </c>
    </row>
    <row r="199" customFormat="false" ht="15.75" hidden="false" customHeight="false" outlineLevel="0" collapsed="false">
      <c r="A199" s="109"/>
      <c r="B199" s="116"/>
      <c r="C199" s="117" t="s">
        <v>500</v>
      </c>
      <c r="D199" s="118" t="n">
        <f aca="false">SUM(E199:J199)</f>
        <v>0</v>
      </c>
      <c r="E199" s="118"/>
      <c r="F199" s="118"/>
      <c r="G199" s="118"/>
      <c r="H199" s="118"/>
      <c r="I199" s="118"/>
      <c r="J199" s="118"/>
      <c r="K199" s="113"/>
      <c r="L199" s="109"/>
      <c r="M199" s="109"/>
      <c r="N199" s="137"/>
    </row>
    <row r="200" customFormat="false" ht="15.75" hidden="false" customHeight="false" outlineLevel="0" collapsed="false">
      <c r="A200" s="109"/>
      <c r="B200" s="116"/>
      <c r="C200" s="117" t="s">
        <v>506</v>
      </c>
      <c r="D200" s="118" t="n">
        <f aca="false">SUM(E200:J200)</f>
        <v>0</v>
      </c>
      <c r="E200" s="118"/>
      <c r="F200" s="118"/>
      <c r="G200" s="118"/>
      <c r="H200" s="118"/>
      <c r="I200" s="118"/>
      <c r="J200" s="118"/>
      <c r="K200" s="113"/>
      <c r="L200" s="109"/>
      <c r="M200" s="109"/>
      <c r="N200" s="137"/>
    </row>
    <row r="201" customFormat="false" ht="31.5" hidden="false" customHeight="false" outlineLevel="0" collapsed="false">
      <c r="A201" s="109"/>
      <c r="B201" s="116"/>
      <c r="C201" s="117" t="s">
        <v>130</v>
      </c>
      <c r="D201" s="118" t="n">
        <f aca="false">SUM(E201:J201)</f>
        <v>261</v>
      </c>
      <c r="E201" s="118"/>
      <c r="F201" s="118"/>
      <c r="G201" s="118"/>
      <c r="H201" s="118"/>
      <c r="I201" s="118" t="n">
        <v>261</v>
      </c>
      <c r="J201" s="118"/>
      <c r="K201" s="113"/>
      <c r="L201" s="109"/>
      <c r="M201" s="109"/>
      <c r="N201" s="137"/>
    </row>
    <row r="202" customFormat="false" ht="15.75" hidden="false" customHeight="false" outlineLevel="0" collapsed="false">
      <c r="A202" s="109"/>
      <c r="B202" s="116"/>
      <c r="C202" s="119" t="s">
        <v>20</v>
      </c>
      <c r="D202" s="120" t="n">
        <f aca="false">SUM(E202:J202)</f>
        <v>261</v>
      </c>
      <c r="E202" s="129" t="n">
        <f aca="false">SUM(E198:E201)</f>
        <v>0</v>
      </c>
      <c r="F202" s="129" t="n">
        <f aca="false">SUM(F198:F201)</f>
        <v>0</v>
      </c>
      <c r="G202" s="129" t="n">
        <f aca="false">SUM(G198:G201)</f>
        <v>0</v>
      </c>
      <c r="H202" s="129" t="n">
        <f aca="false">SUM(H198:H201)</f>
        <v>0</v>
      </c>
      <c r="I202" s="129" t="n">
        <f aca="false">SUM(I198:I201)</f>
        <v>261</v>
      </c>
      <c r="J202" s="129" t="n">
        <f aca="false">SUM(J198:J201)</f>
        <v>0</v>
      </c>
      <c r="K202" s="113"/>
      <c r="L202" s="109"/>
      <c r="M202" s="109"/>
      <c r="N202" s="137"/>
    </row>
    <row r="203" customFormat="false" ht="15.75" hidden="false" customHeight="true" outlineLevel="0" collapsed="false">
      <c r="A203" s="109" t="s">
        <v>597</v>
      </c>
      <c r="B203" s="116" t="s">
        <v>598</v>
      </c>
      <c r="C203" s="117" t="s">
        <v>499</v>
      </c>
      <c r="D203" s="118" t="n">
        <f aca="false">SUM(E203:J203)</f>
        <v>0</v>
      </c>
      <c r="E203" s="118"/>
      <c r="F203" s="118"/>
      <c r="G203" s="118"/>
      <c r="H203" s="118"/>
      <c r="I203" s="118"/>
      <c r="J203" s="118"/>
      <c r="K203" s="113" t="n">
        <v>2014</v>
      </c>
      <c r="L203" s="109" t="s">
        <v>563</v>
      </c>
      <c r="M203" s="109" t="s">
        <v>564</v>
      </c>
      <c r="N203" s="137" t="n">
        <v>0.3</v>
      </c>
    </row>
    <row r="204" customFormat="false" ht="15.75" hidden="false" customHeight="false" outlineLevel="0" collapsed="false">
      <c r="A204" s="109"/>
      <c r="B204" s="116"/>
      <c r="C204" s="117" t="s">
        <v>500</v>
      </c>
      <c r="D204" s="118" t="n">
        <f aca="false">SUM(E204:J204)</f>
        <v>0</v>
      </c>
      <c r="E204" s="118"/>
      <c r="F204" s="118"/>
      <c r="G204" s="118"/>
      <c r="H204" s="118"/>
      <c r="I204" s="118"/>
      <c r="J204" s="118"/>
      <c r="K204" s="113"/>
      <c r="L204" s="109"/>
      <c r="M204" s="109"/>
      <c r="N204" s="137"/>
    </row>
    <row r="205" customFormat="false" ht="15.75" hidden="false" customHeight="false" outlineLevel="0" collapsed="false">
      <c r="A205" s="109"/>
      <c r="B205" s="116"/>
      <c r="C205" s="117" t="s">
        <v>506</v>
      </c>
      <c r="D205" s="118" t="n">
        <f aca="false">SUM(E205:J205)</f>
        <v>0</v>
      </c>
      <c r="E205" s="118"/>
      <c r="F205" s="118"/>
      <c r="G205" s="118"/>
      <c r="H205" s="118"/>
      <c r="I205" s="118"/>
      <c r="J205" s="118"/>
      <c r="K205" s="113"/>
      <c r="L205" s="109"/>
      <c r="M205" s="109"/>
      <c r="N205" s="137"/>
    </row>
    <row r="206" customFormat="false" ht="31.5" hidden="false" customHeight="false" outlineLevel="0" collapsed="false">
      <c r="A206" s="109"/>
      <c r="B206" s="116"/>
      <c r="C206" s="117" t="s">
        <v>130</v>
      </c>
      <c r="D206" s="118" t="n">
        <f aca="false">SUM(E206:J206)</f>
        <v>197.6</v>
      </c>
      <c r="E206" s="118"/>
      <c r="F206" s="118"/>
      <c r="G206" s="118"/>
      <c r="H206" s="118" t="n">
        <v>197.6</v>
      </c>
      <c r="I206" s="118"/>
      <c r="J206" s="118"/>
      <c r="K206" s="113"/>
      <c r="L206" s="109"/>
      <c r="M206" s="109"/>
      <c r="N206" s="137"/>
    </row>
    <row r="207" customFormat="false" ht="15.75" hidden="false" customHeight="false" outlineLevel="0" collapsed="false">
      <c r="A207" s="109"/>
      <c r="B207" s="116"/>
      <c r="C207" s="119" t="s">
        <v>20</v>
      </c>
      <c r="D207" s="120" t="n">
        <f aca="false">SUM(E207:J207)</f>
        <v>197.6</v>
      </c>
      <c r="E207" s="129" t="n">
        <f aca="false">SUM(E203:E206)</f>
        <v>0</v>
      </c>
      <c r="F207" s="129" t="n">
        <f aca="false">SUM(F203:F206)</f>
        <v>0</v>
      </c>
      <c r="G207" s="129" t="n">
        <f aca="false">SUM(G203:G206)</f>
        <v>0</v>
      </c>
      <c r="H207" s="129" t="n">
        <f aca="false">SUM(H203:H206)</f>
        <v>197.6</v>
      </c>
      <c r="I207" s="129" t="n">
        <f aca="false">SUM(I203:I206)</f>
        <v>0</v>
      </c>
      <c r="J207" s="129" t="n">
        <f aca="false">SUM(J203:J206)</f>
        <v>0</v>
      </c>
      <c r="K207" s="113"/>
      <c r="L207" s="109"/>
      <c r="M207" s="109"/>
      <c r="N207" s="137"/>
    </row>
    <row r="208" customFormat="false" ht="15.75" hidden="false" customHeight="true" outlineLevel="0" collapsed="false">
      <c r="A208" s="109" t="s">
        <v>599</v>
      </c>
      <c r="B208" s="116" t="s">
        <v>600</v>
      </c>
      <c r="C208" s="117" t="s">
        <v>499</v>
      </c>
      <c r="D208" s="118" t="n">
        <f aca="false">SUM(E208:J208)</f>
        <v>0</v>
      </c>
      <c r="E208" s="118"/>
      <c r="F208" s="118"/>
      <c r="G208" s="118"/>
      <c r="H208" s="118"/>
      <c r="I208" s="118"/>
      <c r="J208" s="118"/>
      <c r="K208" s="113" t="n">
        <v>2015</v>
      </c>
      <c r="L208" s="109" t="s">
        <v>563</v>
      </c>
      <c r="M208" s="109" t="s">
        <v>564</v>
      </c>
      <c r="N208" s="137" t="n">
        <v>0.58</v>
      </c>
    </row>
    <row r="209" customFormat="false" ht="15.75" hidden="false" customHeight="false" outlineLevel="0" collapsed="false">
      <c r="A209" s="109"/>
      <c r="B209" s="116"/>
      <c r="C209" s="117" t="s">
        <v>500</v>
      </c>
      <c r="D209" s="118" t="n">
        <f aca="false">SUM(E209:J209)</f>
        <v>0</v>
      </c>
      <c r="E209" s="118"/>
      <c r="F209" s="118"/>
      <c r="G209" s="118"/>
      <c r="H209" s="118"/>
      <c r="I209" s="118"/>
      <c r="J209" s="118"/>
      <c r="K209" s="113"/>
      <c r="L209" s="109"/>
      <c r="M209" s="109"/>
      <c r="N209" s="137"/>
    </row>
    <row r="210" customFormat="false" ht="15.75" hidden="false" customHeight="false" outlineLevel="0" collapsed="false">
      <c r="A210" s="109"/>
      <c r="B210" s="116"/>
      <c r="C210" s="117" t="s">
        <v>506</v>
      </c>
      <c r="D210" s="118" t="n">
        <f aca="false">SUM(E210:J210)</f>
        <v>0</v>
      </c>
      <c r="E210" s="118"/>
      <c r="F210" s="118"/>
      <c r="G210" s="118"/>
      <c r="H210" s="118"/>
      <c r="I210" s="118"/>
      <c r="J210" s="118"/>
      <c r="K210" s="113"/>
      <c r="L210" s="109"/>
      <c r="M210" s="109"/>
      <c r="N210" s="137"/>
    </row>
    <row r="211" customFormat="false" ht="31.5" hidden="false" customHeight="false" outlineLevel="0" collapsed="false">
      <c r="A211" s="109"/>
      <c r="B211" s="116"/>
      <c r="C211" s="117" t="s">
        <v>130</v>
      </c>
      <c r="D211" s="118" t="n">
        <f aca="false">SUM(E211:J211)</f>
        <v>1142</v>
      </c>
      <c r="E211" s="118"/>
      <c r="F211" s="118"/>
      <c r="G211" s="118"/>
      <c r="H211" s="118"/>
      <c r="I211" s="118" t="n">
        <v>1142</v>
      </c>
      <c r="J211" s="118"/>
      <c r="K211" s="113"/>
      <c r="L211" s="109"/>
      <c r="M211" s="109"/>
      <c r="N211" s="137"/>
    </row>
    <row r="212" customFormat="false" ht="15.75" hidden="false" customHeight="false" outlineLevel="0" collapsed="false">
      <c r="A212" s="109"/>
      <c r="B212" s="116"/>
      <c r="C212" s="119" t="s">
        <v>20</v>
      </c>
      <c r="D212" s="120" t="n">
        <f aca="false">SUM(E212:J212)</f>
        <v>1142</v>
      </c>
      <c r="E212" s="129" t="n">
        <f aca="false">SUM(E208:E211)</f>
        <v>0</v>
      </c>
      <c r="F212" s="129" t="n">
        <f aca="false">SUM(F208:F211)</f>
        <v>0</v>
      </c>
      <c r="G212" s="129" t="n">
        <f aca="false">SUM(G208:G211)</f>
        <v>0</v>
      </c>
      <c r="H212" s="129" t="n">
        <f aca="false">SUM(H208:H211)</f>
        <v>0</v>
      </c>
      <c r="I212" s="129" t="n">
        <f aca="false">SUM(I208:I211)</f>
        <v>1142</v>
      </c>
      <c r="J212" s="129" t="n">
        <f aca="false">SUM(J208:J211)</f>
        <v>0</v>
      </c>
      <c r="K212" s="113"/>
      <c r="L212" s="109"/>
      <c r="M212" s="109"/>
      <c r="N212" s="137"/>
    </row>
    <row r="213" customFormat="false" ht="15.75" hidden="false" customHeight="true" outlineLevel="0" collapsed="false">
      <c r="A213" s="109" t="s">
        <v>601</v>
      </c>
      <c r="B213" s="116" t="s">
        <v>602</v>
      </c>
      <c r="C213" s="117" t="s">
        <v>499</v>
      </c>
      <c r="D213" s="118" t="n">
        <f aca="false">SUM(E213:J213)</f>
        <v>0</v>
      </c>
      <c r="E213" s="118"/>
      <c r="F213" s="118"/>
      <c r="G213" s="118"/>
      <c r="H213" s="118"/>
      <c r="I213" s="118"/>
      <c r="J213" s="118"/>
      <c r="K213" s="113" t="s">
        <v>220</v>
      </c>
      <c r="L213" s="109" t="s">
        <v>582</v>
      </c>
      <c r="M213" s="109" t="s">
        <v>527</v>
      </c>
      <c r="N213" s="113" t="n">
        <v>100</v>
      </c>
    </row>
    <row r="214" customFormat="false" ht="15.75" hidden="false" customHeight="false" outlineLevel="0" collapsed="false">
      <c r="A214" s="109"/>
      <c r="B214" s="116"/>
      <c r="C214" s="117" t="s">
        <v>500</v>
      </c>
      <c r="D214" s="118" t="n">
        <f aca="false">SUM(E214:J214)</f>
        <v>0</v>
      </c>
      <c r="E214" s="118"/>
      <c r="F214" s="118"/>
      <c r="G214" s="118"/>
      <c r="H214" s="118"/>
      <c r="I214" s="118"/>
      <c r="J214" s="118"/>
      <c r="K214" s="113"/>
      <c r="L214" s="109"/>
      <c r="M214" s="109"/>
      <c r="N214" s="113"/>
    </row>
    <row r="215" customFormat="false" ht="15.75" hidden="false" customHeight="false" outlineLevel="0" collapsed="false">
      <c r="A215" s="109"/>
      <c r="B215" s="116"/>
      <c r="C215" s="117" t="s">
        <v>506</v>
      </c>
      <c r="D215" s="118" t="n">
        <f aca="false">SUM(E215:J215)</f>
        <v>0</v>
      </c>
      <c r="E215" s="118"/>
      <c r="F215" s="118"/>
      <c r="G215" s="118"/>
      <c r="H215" s="118"/>
      <c r="I215" s="118"/>
      <c r="J215" s="118"/>
      <c r="K215" s="113"/>
      <c r="L215" s="109"/>
      <c r="M215" s="109"/>
      <c r="N215" s="113"/>
    </row>
    <row r="216" customFormat="false" ht="31.5" hidden="false" customHeight="false" outlineLevel="0" collapsed="false">
      <c r="A216" s="109"/>
      <c r="B216" s="116"/>
      <c r="C216" s="117" t="s">
        <v>130</v>
      </c>
      <c r="D216" s="118" t="n">
        <f aca="false">SUM(E216:J216)</f>
        <v>2000</v>
      </c>
      <c r="E216" s="118" t="n">
        <v>300</v>
      </c>
      <c r="F216" s="124" t="n">
        <v>350</v>
      </c>
      <c r="G216" s="118" t="n">
        <v>400</v>
      </c>
      <c r="H216" s="118" t="n">
        <v>450</v>
      </c>
      <c r="I216" s="118" t="n">
        <v>500</v>
      </c>
      <c r="J216" s="118"/>
      <c r="K216" s="113"/>
      <c r="L216" s="109"/>
      <c r="M216" s="109"/>
      <c r="N216" s="113"/>
    </row>
    <row r="217" customFormat="false" ht="15.75" hidden="false" customHeight="false" outlineLevel="0" collapsed="false">
      <c r="A217" s="109"/>
      <c r="B217" s="116"/>
      <c r="C217" s="119" t="s">
        <v>20</v>
      </c>
      <c r="D217" s="120" t="n">
        <f aca="false">SUM(E217:J217)</f>
        <v>2000</v>
      </c>
      <c r="E217" s="129" t="n">
        <f aca="false">SUM(E213:E216)</f>
        <v>300</v>
      </c>
      <c r="F217" s="129" t="n">
        <f aca="false">SUM(F213:F216)</f>
        <v>350</v>
      </c>
      <c r="G217" s="129" t="n">
        <f aca="false">SUM(G213:G216)</f>
        <v>400</v>
      </c>
      <c r="H217" s="129" t="n">
        <f aca="false">SUM(H213:H216)</f>
        <v>450</v>
      </c>
      <c r="I217" s="129" t="n">
        <f aca="false">SUM(I213:I216)</f>
        <v>500</v>
      </c>
      <c r="J217" s="129" t="n">
        <f aca="false">SUM(J213:J216)</f>
        <v>0</v>
      </c>
      <c r="K217" s="113"/>
      <c r="L217" s="109"/>
      <c r="M217" s="109"/>
      <c r="N217" s="113"/>
    </row>
    <row r="218" customFormat="false" ht="31.5" hidden="false" customHeight="true" outlineLevel="0" collapsed="false">
      <c r="A218" s="109"/>
      <c r="B218" s="110" t="s">
        <v>603</v>
      </c>
      <c r="C218" s="111" t="s">
        <v>499</v>
      </c>
      <c r="D218" s="129" t="n">
        <f aca="false">SUM(E218:J218)</f>
        <v>0</v>
      </c>
      <c r="E218" s="129" t="n">
        <f aca="false">SUM(E117,E122,E127,E132,E137,E142,E149,E154,E159,E164,E169,E174,E179,E184,E189,E198,E203,E208,E213)</f>
        <v>0</v>
      </c>
      <c r="F218" s="129" t="n">
        <f aca="false">SUM(F117,F122,F127,F132,F137,F142,F149,F154,F159,F164,F169,F174,F179,F184,F189,F198,F203,F208,F213)</f>
        <v>0</v>
      </c>
      <c r="G218" s="129" t="n">
        <f aca="false">SUM(G117,G122,G127,G132,G137,G142,G149,G154,G159,G164,G169,G174,G179,G184,G189,G198,G203,G208,G213)</f>
        <v>0</v>
      </c>
      <c r="H218" s="129" t="n">
        <f aca="false">SUM(H117,H122,H127,H132,H137,H142,H149,H154,H159,H164,H169,H174,H179,H184,H189,H198,H203,H208,H213)</f>
        <v>0</v>
      </c>
      <c r="I218" s="129" t="n">
        <f aca="false">SUM(I117,I122,I127,I132,I137,I142,I149,I154,I159,I164,I169,I174,I179,I184,I189,I198,I203,I208,I213)</f>
        <v>0</v>
      </c>
      <c r="J218" s="129" t="n">
        <f aca="false">SUM(J117,J122,J127,J132,J137,J142,J149,J154,J159,J164,J169,J174,J179,J184,J189,J198,J203,J208,J213)</f>
        <v>0</v>
      </c>
      <c r="K218" s="113"/>
      <c r="L218" s="109"/>
      <c r="M218" s="109"/>
      <c r="N218" s="114"/>
    </row>
    <row r="219" customFormat="false" ht="15.75" hidden="false" customHeight="false" outlineLevel="0" collapsed="false">
      <c r="A219" s="109"/>
      <c r="B219" s="110"/>
      <c r="C219" s="111" t="s">
        <v>500</v>
      </c>
      <c r="D219" s="129" t="n">
        <f aca="false">SUM(E219:J219)</f>
        <v>0</v>
      </c>
      <c r="E219" s="129" t="n">
        <f aca="false">SUM(E118,E123,E128,E133,E138,E143,E150,E155,E160,E165,E170,E175,E180,E185,E190,E199,E204,E209,E214)</f>
        <v>0</v>
      </c>
      <c r="F219" s="129" t="n">
        <f aca="false">SUM(F118,F123,F128,F133,F138,F143,F150,F155,F160,F165,F170,F175,F180,F185,F190,F199,F204,F209,F214)</f>
        <v>0</v>
      </c>
      <c r="G219" s="129" t="n">
        <f aca="false">SUM(G118,G123,G128,G133,G138,G143,G150,G155,G160,G165,G170,G175,G180,G185,G190,G199,G204,G209,G214)</f>
        <v>0</v>
      </c>
      <c r="H219" s="129" t="n">
        <f aca="false">SUM(H118,H123,H128,H133,H138,H143,H150,H155,H160,H165,H170,H175,H180,H185,H190,H199,H204,H209,H214)</f>
        <v>0</v>
      </c>
      <c r="I219" s="129" t="n">
        <f aca="false">SUM(I118,I123,I128,I133,I138,I143,I150,I155,I160,I165,I170,I175,I180,I185,I190,I199,I204,I209,I214)</f>
        <v>0</v>
      </c>
      <c r="J219" s="129" t="n">
        <f aca="false">SUM(J118,J123,J128,J133,J138,J143,J150,J155,J160,J165,J170,J175,J180,J185,J190,J199,J204,J209,J214)</f>
        <v>0</v>
      </c>
      <c r="K219" s="113"/>
      <c r="L219" s="109"/>
      <c r="M219" s="109"/>
      <c r="N219" s="114"/>
    </row>
    <row r="220" customFormat="false" ht="15.75" hidden="false" customHeight="false" outlineLevel="0" collapsed="false">
      <c r="A220" s="109"/>
      <c r="B220" s="110"/>
      <c r="C220" s="111" t="s">
        <v>506</v>
      </c>
      <c r="D220" s="129" t="n">
        <f aca="false">SUM(E220:J220)</f>
        <v>0</v>
      </c>
      <c r="E220" s="129" t="n">
        <f aca="false">SUM(E119,E124,E129,E134,E139,E144,E151,E156,E161,E166,E171,E176,E181,E186,E191,E200,E205,E210,E215)</f>
        <v>0</v>
      </c>
      <c r="F220" s="129" t="n">
        <f aca="false">SUM(F119,F124,F129,F134,F139,F144,F151,F156,F161,F166,F171,F176,F181,F186,F191,F200,F205,F210,F215)</f>
        <v>0</v>
      </c>
      <c r="G220" s="129" t="n">
        <f aca="false">SUM(G119,G124,G129,G134,G139,G144,G151,G156,G161,G166,G171,G176,G181,G186,G191,G200,G205,G210,G215)</f>
        <v>0</v>
      </c>
      <c r="H220" s="129" t="n">
        <f aca="false">SUM(H119,H124,H129,H134,H139,H144,H151,H156,H161,H166,H171,H176,H181,H186,H191,H200,H205,H210,H215)</f>
        <v>0</v>
      </c>
      <c r="I220" s="129" t="n">
        <f aca="false">SUM(I119,I124,I129,I134,I139,I144,I151,I156,I161,I166,I171,I176,I181,I186,I191,I200,I205,I210,I215)</f>
        <v>0</v>
      </c>
      <c r="J220" s="129" t="n">
        <f aca="false">SUM(J119,J124,J129,J134,J139,J144,J151,J156,J161,J166,J171,J176,J181,J186,J191,J200,J205,J210,J215)</f>
        <v>0</v>
      </c>
      <c r="K220" s="113"/>
      <c r="L220" s="109"/>
      <c r="M220" s="109"/>
      <c r="N220" s="114"/>
    </row>
    <row r="221" customFormat="false" ht="31.5" hidden="false" customHeight="false" outlineLevel="0" collapsed="false">
      <c r="A221" s="109"/>
      <c r="B221" s="110"/>
      <c r="C221" s="111" t="s">
        <v>130</v>
      </c>
      <c r="D221" s="129" t="n">
        <f aca="false">SUM(E221:J221)</f>
        <v>17321.4</v>
      </c>
      <c r="E221" s="129" t="n">
        <f aca="false">SUM(E120,E125,E130,E135,E140,E145,E152,E157,E162,E167,E172,E177,E182,E187,E192,E201,E206,E211,E216)</f>
        <v>2310</v>
      </c>
      <c r="F221" s="129" t="n">
        <f aca="false">SUM(F120,F125,F130,F135,F140,F145,F152,F157,F162,F167,F172,F177,F182,F187,F192,F201,F206,F211,F216)</f>
        <v>3287</v>
      </c>
      <c r="G221" s="129" t="n">
        <f aca="false">SUM(G120,G125,G130,G135,G140,G145,G152,G157,G162,G167,G172,G177,G182,G187,G192,G201,G206,G211,G216)</f>
        <v>4586.7</v>
      </c>
      <c r="H221" s="129" t="n">
        <f aca="false">SUM(H120,H125,H130,H135,H140,H145,H152,H157,H162,H167,H172,H177,H182,H187,H192,H201,H206,H211,H216)</f>
        <v>2116.7</v>
      </c>
      <c r="I221" s="129" t="n">
        <f aca="false">SUM(I120,I125,I130,I135,I140,I145,I152,I157,I162,I167,I172,I177,I182,I187,I192,I201,I206,I211,I216)</f>
        <v>5021</v>
      </c>
      <c r="J221" s="129" t="n">
        <f aca="false">SUM(J120,J125,J130,J135,J140,J145,J152,J157,J162,J167,J172,J177,J182,J187,J192,J201,J206,J211,J216)</f>
        <v>0</v>
      </c>
      <c r="K221" s="113"/>
      <c r="L221" s="109"/>
      <c r="M221" s="109"/>
      <c r="N221" s="114"/>
    </row>
    <row r="222" customFormat="false" ht="15.75" hidden="false" customHeight="false" outlineLevel="0" collapsed="false">
      <c r="A222" s="109"/>
      <c r="B222" s="110"/>
      <c r="C222" s="111" t="s">
        <v>20</v>
      </c>
      <c r="D222" s="129" t="n">
        <f aca="false">SUM(E222:J222)</f>
        <v>17321.4</v>
      </c>
      <c r="E222" s="129" t="n">
        <f aca="false">SUM(E218:E221)</f>
        <v>2310</v>
      </c>
      <c r="F222" s="129" t="n">
        <f aca="false">SUM(F218:F221)</f>
        <v>3287</v>
      </c>
      <c r="G222" s="129" t="n">
        <f aca="false">SUM(G218:G221)</f>
        <v>4586.7</v>
      </c>
      <c r="H222" s="129" t="n">
        <f aca="false">SUM(H218:H221)</f>
        <v>2116.7</v>
      </c>
      <c r="I222" s="129" t="n">
        <f aca="false">SUM(I218:I221)</f>
        <v>5021</v>
      </c>
      <c r="J222" s="129" t="n">
        <f aca="false">SUM(J218:J221)</f>
        <v>0</v>
      </c>
      <c r="K222" s="113"/>
      <c r="L222" s="109"/>
      <c r="M222" s="109"/>
      <c r="N222" s="114"/>
    </row>
    <row r="223" customFormat="false" ht="15.75" hidden="false" customHeight="true" outlineLevel="0" collapsed="false">
      <c r="A223" s="109"/>
      <c r="B223" s="130" t="s">
        <v>604</v>
      </c>
      <c r="C223" s="130"/>
      <c r="D223" s="130"/>
      <c r="E223" s="130"/>
      <c r="F223" s="130"/>
      <c r="G223" s="130"/>
      <c r="H223" s="130"/>
      <c r="I223" s="130"/>
      <c r="J223" s="130"/>
      <c r="K223" s="130"/>
      <c r="L223" s="134"/>
      <c r="M223" s="134"/>
      <c r="N223" s="133"/>
    </row>
    <row r="224" customFormat="false" ht="15.75" hidden="false" customHeight="true" outlineLevel="0" collapsed="false">
      <c r="A224" s="109" t="s">
        <v>605</v>
      </c>
      <c r="B224" s="116" t="s">
        <v>606</v>
      </c>
      <c r="C224" s="117" t="s">
        <v>499</v>
      </c>
      <c r="D224" s="118" t="n">
        <f aca="false">SUM(E224:J224)</f>
        <v>0</v>
      </c>
      <c r="E224" s="118"/>
      <c r="F224" s="118"/>
      <c r="G224" s="118"/>
      <c r="H224" s="118"/>
      <c r="I224" s="118"/>
      <c r="J224" s="118"/>
      <c r="K224" s="113" t="s">
        <v>131</v>
      </c>
      <c r="L224" s="109" t="s">
        <v>607</v>
      </c>
      <c r="M224" s="109"/>
      <c r="N224" s="113"/>
    </row>
    <row r="225" customFormat="false" ht="15.75" hidden="false" customHeight="false" outlineLevel="0" collapsed="false">
      <c r="A225" s="109"/>
      <c r="B225" s="116"/>
      <c r="C225" s="117" t="s">
        <v>500</v>
      </c>
      <c r="D225" s="118" t="n">
        <f aca="false">SUM(E225:J225)</f>
        <v>0</v>
      </c>
      <c r="E225" s="118"/>
      <c r="F225" s="118"/>
      <c r="G225" s="118"/>
      <c r="H225" s="118"/>
      <c r="I225" s="118"/>
      <c r="J225" s="118"/>
      <c r="K225" s="113"/>
      <c r="L225" s="109"/>
      <c r="M225" s="109"/>
      <c r="N225" s="113"/>
    </row>
    <row r="226" customFormat="false" ht="15.75" hidden="false" customHeight="false" outlineLevel="0" collapsed="false">
      <c r="A226" s="109"/>
      <c r="B226" s="116"/>
      <c r="C226" s="117" t="s">
        <v>506</v>
      </c>
      <c r="D226" s="118" t="n">
        <f aca="false">SUM(E226:J226)</f>
        <v>0</v>
      </c>
      <c r="E226" s="118"/>
      <c r="F226" s="118"/>
      <c r="G226" s="118"/>
      <c r="H226" s="118"/>
      <c r="I226" s="118"/>
      <c r="J226" s="118"/>
      <c r="K226" s="113"/>
      <c r="L226" s="109"/>
      <c r="M226" s="109"/>
      <c r="N226" s="113"/>
    </row>
    <row r="227" customFormat="false" ht="31.5" hidden="false" customHeight="false" outlineLevel="0" collapsed="false">
      <c r="A227" s="109"/>
      <c r="B227" s="116"/>
      <c r="C227" s="117" t="s">
        <v>130</v>
      </c>
      <c r="D227" s="118" t="n">
        <f aca="false">SUM(E227:J227)</f>
        <v>1000</v>
      </c>
      <c r="E227" s="118"/>
      <c r="F227" s="118"/>
      <c r="G227" s="118" t="n">
        <v>500</v>
      </c>
      <c r="H227" s="118" t="n">
        <v>500</v>
      </c>
      <c r="I227" s="118"/>
      <c r="J227" s="118"/>
      <c r="K227" s="113"/>
      <c r="L227" s="109"/>
      <c r="M227" s="109"/>
      <c r="N227" s="113"/>
    </row>
    <row r="228" customFormat="false" ht="15.75" hidden="false" customHeight="false" outlineLevel="0" collapsed="false">
      <c r="A228" s="109"/>
      <c r="B228" s="116"/>
      <c r="C228" s="119" t="s">
        <v>20</v>
      </c>
      <c r="D228" s="120" t="n">
        <f aca="false">SUM(E228:J228)</f>
        <v>1000</v>
      </c>
      <c r="E228" s="129" t="n">
        <f aca="false">SUM(E224:E227)</f>
        <v>0</v>
      </c>
      <c r="F228" s="129" t="n">
        <f aca="false">SUM(F224:F227)</f>
        <v>0</v>
      </c>
      <c r="G228" s="129" t="n">
        <f aca="false">SUM(G224:G227)</f>
        <v>500</v>
      </c>
      <c r="H228" s="129" t="n">
        <f aca="false">SUM(H224:H227)</f>
        <v>500</v>
      </c>
      <c r="I228" s="129" t="n">
        <f aca="false">SUM(I224:I227)</f>
        <v>0</v>
      </c>
      <c r="J228" s="129" t="n">
        <f aca="false">SUM(J224:J227)</f>
        <v>0</v>
      </c>
      <c r="K228" s="113"/>
      <c r="L228" s="109"/>
      <c r="M228" s="109"/>
      <c r="N228" s="113"/>
    </row>
    <row r="229" customFormat="false" ht="15.75" hidden="false" customHeight="true" outlineLevel="0" collapsed="false">
      <c r="A229" s="109" t="s">
        <v>608</v>
      </c>
      <c r="B229" s="116" t="s">
        <v>609</v>
      </c>
      <c r="C229" s="117" t="s">
        <v>499</v>
      </c>
      <c r="D229" s="118" t="n">
        <f aca="false">SUM(E229:J229)</f>
        <v>0</v>
      </c>
      <c r="E229" s="118"/>
      <c r="F229" s="118"/>
      <c r="G229" s="118"/>
      <c r="H229" s="118"/>
      <c r="I229" s="118"/>
      <c r="J229" s="118"/>
      <c r="K229" s="113" t="s">
        <v>610</v>
      </c>
      <c r="L229" s="109" t="s">
        <v>607</v>
      </c>
      <c r="M229" s="109"/>
      <c r="N229" s="113"/>
    </row>
    <row r="230" customFormat="false" ht="15.75" hidden="false" customHeight="false" outlineLevel="0" collapsed="false">
      <c r="A230" s="109"/>
      <c r="B230" s="116"/>
      <c r="C230" s="117" t="s">
        <v>500</v>
      </c>
      <c r="D230" s="118" t="n">
        <f aca="false">SUM(E230:J230)</f>
        <v>0</v>
      </c>
      <c r="E230" s="118"/>
      <c r="F230" s="118"/>
      <c r="G230" s="118"/>
      <c r="H230" s="118"/>
      <c r="I230" s="118"/>
      <c r="J230" s="118"/>
      <c r="K230" s="113"/>
      <c r="L230" s="109"/>
      <c r="M230" s="109"/>
      <c r="N230" s="113"/>
    </row>
    <row r="231" customFormat="false" ht="15.75" hidden="false" customHeight="false" outlineLevel="0" collapsed="false">
      <c r="A231" s="109"/>
      <c r="B231" s="116"/>
      <c r="C231" s="117" t="s">
        <v>506</v>
      </c>
      <c r="D231" s="118" t="n">
        <f aca="false">SUM(E231:J231)</f>
        <v>0</v>
      </c>
      <c r="E231" s="118"/>
      <c r="F231" s="118"/>
      <c r="G231" s="118"/>
      <c r="H231" s="118"/>
      <c r="I231" s="118"/>
      <c r="J231" s="118"/>
      <c r="K231" s="113"/>
      <c r="L231" s="109"/>
      <c r="M231" s="109"/>
      <c r="N231" s="113"/>
    </row>
    <row r="232" customFormat="false" ht="31.5" hidden="false" customHeight="false" outlineLevel="0" collapsed="false">
      <c r="A232" s="109"/>
      <c r="B232" s="116"/>
      <c r="C232" s="117" t="s">
        <v>130</v>
      </c>
      <c r="D232" s="118" t="n">
        <f aca="false">SUM(E232:J232)</f>
        <v>3200</v>
      </c>
      <c r="E232" s="118"/>
      <c r="F232" s="124" t="n">
        <v>300</v>
      </c>
      <c r="G232" s="118" t="n">
        <v>300</v>
      </c>
      <c r="H232" s="118" t="n">
        <v>300</v>
      </c>
      <c r="I232" s="118" t="n">
        <v>300</v>
      </c>
      <c r="J232" s="118" t="n">
        <v>2000</v>
      </c>
      <c r="K232" s="113"/>
      <c r="L232" s="109"/>
      <c r="M232" s="109"/>
      <c r="N232" s="113"/>
    </row>
    <row r="233" customFormat="false" ht="15.75" hidden="false" customHeight="false" outlineLevel="0" collapsed="false">
      <c r="A233" s="109"/>
      <c r="B233" s="116"/>
      <c r="C233" s="119" t="s">
        <v>20</v>
      </c>
      <c r="D233" s="120" t="n">
        <f aca="false">SUM(E233:J233)</f>
        <v>3200</v>
      </c>
      <c r="E233" s="129" t="n">
        <f aca="false">SUM(E229:E232)</f>
        <v>0</v>
      </c>
      <c r="F233" s="129" t="n">
        <f aca="false">SUM(F229:F232)</f>
        <v>300</v>
      </c>
      <c r="G233" s="129" t="n">
        <f aca="false">SUM(G229:G232)</f>
        <v>300</v>
      </c>
      <c r="H233" s="129" t="n">
        <f aca="false">SUM(H229:H232)</f>
        <v>300</v>
      </c>
      <c r="I233" s="129" t="n">
        <f aca="false">SUM(I229:I232)</f>
        <v>300</v>
      </c>
      <c r="J233" s="129" t="n">
        <f aca="false">SUM(J229:J232)</f>
        <v>2000</v>
      </c>
      <c r="K233" s="113"/>
      <c r="L233" s="109"/>
      <c r="M233" s="109"/>
      <c r="N233" s="113"/>
    </row>
    <row r="234" customFormat="false" ht="15.75" hidden="false" customHeight="true" outlineLevel="0" collapsed="false">
      <c r="A234" s="109" t="s">
        <v>611</v>
      </c>
      <c r="B234" s="116" t="s">
        <v>612</v>
      </c>
      <c r="C234" s="117" t="s">
        <v>499</v>
      </c>
      <c r="D234" s="118" t="n">
        <f aca="false">SUM(E234:J234)</f>
        <v>0</v>
      </c>
      <c r="E234" s="118"/>
      <c r="F234" s="118"/>
      <c r="G234" s="118"/>
      <c r="H234" s="118"/>
      <c r="I234" s="118"/>
      <c r="J234" s="118"/>
      <c r="K234" s="113" t="n">
        <v>2011</v>
      </c>
      <c r="L234" s="109" t="s">
        <v>613</v>
      </c>
      <c r="M234" s="109"/>
      <c r="N234" s="113"/>
    </row>
    <row r="235" customFormat="false" ht="15.75" hidden="false" customHeight="false" outlineLevel="0" collapsed="false">
      <c r="A235" s="109"/>
      <c r="B235" s="116"/>
      <c r="C235" s="117" t="s">
        <v>500</v>
      </c>
      <c r="D235" s="118" t="n">
        <f aca="false">SUM(E235:J235)</f>
        <v>0</v>
      </c>
      <c r="E235" s="118"/>
      <c r="F235" s="118"/>
      <c r="G235" s="118"/>
      <c r="H235" s="118"/>
      <c r="I235" s="118"/>
      <c r="J235" s="118"/>
      <c r="K235" s="113"/>
      <c r="L235" s="109"/>
      <c r="M235" s="109"/>
      <c r="N235" s="113"/>
    </row>
    <row r="236" customFormat="false" ht="15.75" hidden="false" customHeight="false" outlineLevel="0" collapsed="false">
      <c r="A236" s="109"/>
      <c r="B236" s="116"/>
      <c r="C236" s="117" t="s">
        <v>506</v>
      </c>
      <c r="D236" s="118" t="n">
        <f aca="false">SUM(E236:J236)</f>
        <v>0</v>
      </c>
      <c r="E236" s="118"/>
      <c r="F236" s="118"/>
      <c r="G236" s="118"/>
      <c r="H236" s="118"/>
      <c r="I236" s="118"/>
      <c r="J236" s="118"/>
      <c r="K236" s="113"/>
      <c r="L236" s="109"/>
      <c r="M236" s="109"/>
      <c r="N236" s="113"/>
    </row>
    <row r="237" customFormat="false" ht="31.5" hidden="false" customHeight="false" outlineLevel="0" collapsed="false">
      <c r="A237" s="109"/>
      <c r="B237" s="116"/>
      <c r="C237" s="117" t="s">
        <v>130</v>
      </c>
      <c r="D237" s="118" t="n">
        <f aca="false">SUM(E237:J237)</f>
        <v>16275</v>
      </c>
      <c r="E237" s="118" t="n">
        <v>16275</v>
      </c>
      <c r="F237" s="118"/>
      <c r="G237" s="118"/>
      <c r="H237" s="118"/>
      <c r="I237" s="118"/>
      <c r="J237" s="118"/>
      <c r="K237" s="113"/>
      <c r="L237" s="109"/>
      <c r="M237" s="109"/>
      <c r="N237" s="113"/>
    </row>
    <row r="238" customFormat="false" ht="15.75" hidden="false" customHeight="false" outlineLevel="0" collapsed="false">
      <c r="A238" s="109"/>
      <c r="B238" s="116"/>
      <c r="C238" s="119" t="s">
        <v>20</v>
      </c>
      <c r="D238" s="120" t="n">
        <f aca="false">SUM(E238:J238)</f>
        <v>16275</v>
      </c>
      <c r="E238" s="129" t="n">
        <f aca="false">SUM(E234:E237)</f>
        <v>16275</v>
      </c>
      <c r="F238" s="129" t="n">
        <f aca="false">SUM(F234:F237)</f>
        <v>0</v>
      </c>
      <c r="G238" s="129" t="n">
        <f aca="false">SUM(G234:G237)</f>
        <v>0</v>
      </c>
      <c r="H238" s="129" t="n">
        <f aca="false">SUM(H234:H237)</f>
        <v>0</v>
      </c>
      <c r="I238" s="129" t="n">
        <f aca="false">SUM(I234:I237)</f>
        <v>0</v>
      </c>
      <c r="J238" s="129" t="n">
        <f aca="false">SUM(J234:J237)</f>
        <v>0</v>
      </c>
      <c r="K238" s="113"/>
      <c r="L238" s="109"/>
      <c r="M238" s="109"/>
      <c r="N238" s="113"/>
    </row>
    <row r="239" customFormat="false" ht="15.75" hidden="false" customHeight="true" outlineLevel="0" collapsed="false">
      <c r="A239" s="109" t="s">
        <v>614</v>
      </c>
      <c r="B239" s="116" t="s">
        <v>615</v>
      </c>
      <c r="C239" s="117" t="s">
        <v>499</v>
      </c>
      <c r="D239" s="118" t="n">
        <f aca="false">SUM(E239:J239)</f>
        <v>0</v>
      </c>
      <c r="E239" s="118"/>
      <c r="F239" s="118"/>
      <c r="G239" s="118"/>
      <c r="H239" s="118"/>
      <c r="I239" s="118"/>
      <c r="J239" s="118"/>
      <c r="K239" s="113" t="n">
        <v>2011</v>
      </c>
      <c r="L239" s="109" t="s">
        <v>607</v>
      </c>
      <c r="M239" s="109"/>
      <c r="N239" s="113"/>
    </row>
    <row r="240" customFormat="false" ht="15.75" hidden="false" customHeight="false" outlineLevel="0" collapsed="false">
      <c r="A240" s="109"/>
      <c r="B240" s="116"/>
      <c r="C240" s="117" t="s">
        <v>500</v>
      </c>
      <c r="D240" s="118" t="n">
        <f aca="false">SUM(E240:J240)</f>
        <v>0</v>
      </c>
      <c r="E240" s="118"/>
      <c r="F240" s="118"/>
      <c r="G240" s="118"/>
      <c r="H240" s="118"/>
      <c r="I240" s="118"/>
      <c r="J240" s="118"/>
      <c r="K240" s="113"/>
      <c r="L240" s="109"/>
      <c r="M240" s="109"/>
      <c r="N240" s="113"/>
    </row>
    <row r="241" customFormat="false" ht="15.75" hidden="false" customHeight="false" outlineLevel="0" collapsed="false">
      <c r="A241" s="109"/>
      <c r="B241" s="116"/>
      <c r="C241" s="117" t="s">
        <v>506</v>
      </c>
      <c r="D241" s="118" t="n">
        <f aca="false">SUM(E241:J241)</f>
        <v>0</v>
      </c>
      <c r="E241" s="118"/>
      <c r="F241" s="118"/>
      <c r="G241" s="118"/>
      <c r="H241" s="118"/>
      <c r="I241" s="118"/>
      <c r="J241" s="118"/>
      <c r="K241" s="113"/>
      <c r="L241" s="109"/>
      <c r="M241" s="109"/>
      <c r="N241" s="113"/>
    </row>
    <row r="242" customFormat="false" ht="31.5" hidden="false" customHeight="false" outlineLevel="0" collapsed="false">
      <c r="A242" s="109"/>
      <c r="B242" s="116"/>
      <c r="C242" s="117" t="s">
        <v>130</v>
      </c>
      <c r="D242" s="118" t="n">
        <f aca="false">SUM(E242:J242)</f>
        <v>405</v>
      </c>
      <c r="E242" s="118" t="n">
        <v>405</v>
      </c>
      <c r="F242" s="118"/>
      <c r="G242" s="118"/>
      <c r="H242" s="118"/>
      <c r="I242" s="118"/>
      <c r="J242" s="118"/>
      <c r="K242" s="113"/>
      <c r="L242" s="109"/>
      <c r="M242" s="109"/>
      <c r="N242" s="113"/>
    </row>
    <row r="243" customFormat="false" ht="15.75" hidden="false" customHeight="false" outlineLevel="0" collapsed="false">
      <c r="A243" s="109"/>
      <c r="B243" s="116"/>
      <c r="C243" s="119" t="s">
        <v>20</v>
      </c>
      <c r="D243" s="120" t="n">
        <f aca="false">SUM(E243:J243)</f>
        <v>405</v>
      </c>
      <c r="E243" s="129" t="n">
        <f aca="false">SUM(E239:E242)</f>
        <v>405</v>
      </c>
      <c r="F243" s="129" t="n">
        <f aca="false">SUM(F239:F242)</f>
        <v>0</v>
      </c>
      <c r="G243" s="129" t="n">
        <f aca="false">SUM(G239:G242)</f>
        <v>0</v>
      </c>
      <c r="H243" s="129" t="n">
        <f aca="false">SUM(H239:H242)</f>
        <v>0</v>
      </c>
      <c r="I243" s="129" t="n">
        <f aca="false">SUM(I239:I242)</f>
        <v>0</v>
      </c>
      <c r="J243" s="129" t="n">
        <f aca="false">SUM(J239:J242)</f>
        <v>0</v>
      </c>
      <c r="K243" s="113"/>
      <c r="L243" s="109"/>
      <c r="M243" s="109"/>
      <c r="N243" s="113"/>
    </row>
    <row r="244" customFormat="false" ht="15.75" hidden="false" customHeight="false" outlineLevel="0" collapsed="false">
      <c r="A244" s="134"/>
      <c r="B244" s="132"/>
      <c r="C244" s="119"/>
      <c r="D244" s="120"/>
      <c r="E244" s="129"/>
      <c r="F244" s="129"/>
      <c r="G244" s="129"/>
      <c r="H244" s="129"/>
      <c r="I244" s="129"/>
      <c r="J244" s="129"/>
      <c r="K244" s="133"/>
      <c r="L244" s="134"/>
      <c r="M244" s="134"/>
      <c r="N244" s="133"/>
    </row>
    <row r="245" customFormat="false" ht="15.75" hidden="false" customHeight="false" outlineLevel="0" collapsed="false">
      <c r="A245" s="134"/>
      <c r="B245" s="132"/>
      <c r="C245" s="119"/>
      <c r="D245" s="120"/>
      <c r="E245" s="129"/>
      <c r="F245" s="129"/>
      <c r="G245" s="129"/>
      <c r="H245" s="129"/>
      <c r="I245" s="129"/>
      <c r="J245" s="129"/>
      <c r="K245" s="133"/>
      <c r="L245" s="134"/>
      <c r="M245" s="134"/>
      <c r="N245" s="133"/>
    </row>
    <row r="246" customFormat="false" ht="31.5" hidden="false" customHeight="true" outlineLevel="0" collapsed="false">
      <c r="A246" s="109"/>
      <c r="B246" s="110" t="s">
        <v>616</v>
      </c>
      <c r="C246" s="111" t="s">
        <v>499</v>
      </c>
      <c r="D246" s="129" t="n">
        <f aca="false">SUM(E246:J246)</f>
        <v>0</v>
      </c>
      <c r="E246" s="129" t="n">
        <f aca="false">SUM(E224,E229,E234,E239)</f>
        <v>0</v>
      </c>
      <c r="F246" s="129" t="n">
        <f aca="false">SUM(F224,F229,F234,F239)</f>
        <v>0</v>
      </c>
      <c r="G246" s="129" t="n">
        <f aca="false">SUM(G224,G229,G234,G239)</f>
        <v>0</v>
      </c>
      <c r="H246" s="129" t="n">
        <f aca="false">SUM(H224,H229,H234,H239)</f>
        <v>0</v>
      </c>
      <c r="I246" s="129" t="n">
        <f aca="false">SUM(I224,I229,I234,I239)</f>
        <v>0</v>
      </c>
      <c r="J246" s="129" t="n">
        <f aca="false">SUM(J224,J229,J234,J239)</f>
        <v>0</v>
      </c>
      <c r="K246" s="113"/>
      <c r="L246" s="109"/>
      <c r="M246" s="109"/>
      <c r="N246" s="114"/>
    </row>
    <row r="247" customFormat="false" ht="15.75" hidden="false" customHeight="false" outlineLevel="0" collapsed="false">
      <c r="A247" s="109"/>
      <c r="B247" s="110"/>
      <c r="C247" s="111" t="s">
        <v>500</v>
      </c>
      <c r="D247" s="129" t="n">
        <f aca="false">SUM(E247:J247)</f>
        <v>0</v>
      </c>
      <c r="E247" s="129" t="n">
        <f aca="false">SUM(E225,E230,E235,E240)</f>
        <v>0</v>
      </c>
      <c r="F247" s="129" t="n">
        <f aca="false">SUM(F225,F230,F235,F240)</f>
        <v>0</v>
      </c>
      <c r="G247" s="129" t="n">
        <f aca="false">SUM(G225,G230,G235,G240)</f>
        <v>0</v>
      </c>
      <c r="H247" s="129" t="n">
        <f aca="false">SUM(H225,H230,H235,H240)</f>
        <v>0</v>
      </c>
      <c r="I247" s="129" t="n">
        <f aca="false">SUM(I225,I230,I235,I240)</f>
        <v>0</v>
      </c>
      <c r="J247" s="129" t="n">
        <f aca="false">SUM(J225,J230,J235,J240)</f>
        <v>0</v>
      </c>
      <c r="K247" s="113"/>
      <c r="L247" s="109"/>
      <c r="M247" s="109"/>
      <c r="N247" s="114"/>
    </row>
    <row r="248" customFormat="false" ht="15.75" hidden="false" customHeight="false" outlineLevel="0" collapsed="false">
      <c r="A248" s="109"/>
      <c r="B248" s="110"/>
      <c r="C248" s="111" t="s">
        <v>506</v>
      </c>
      <c r="D248" s="129" t="n">
        <f aca="false">SUM(E248:J248)</f>
        <v>0</v>
      </c>
      <c r="E248" s="129" t="n">
        <f aca="false">SUM(E226,E231,E236,E241)</f>
        <v>0</v>
      </c>
      <c r="F248" s="129" t="n">
        <f aca="false">SUM(F226,F231,F236,F241)</f>
        <v>0</v>
      </c>
      <c r="G248" s="129" t="n">
        <f aca="false">SUM(G226,G231,G236,G241)</f>
        <v>0</v>
      </c>
      <c r="H248" s="129" t="n">
        <f aca="false">SUM(H226,H231,H236,H241)</f>
        <v>0</v>
      </c>
      <c r="I248" s="129" t="n">
        <f aca="false">SUM(I226,I231,I236,I241)</f>
        <v>0</v>
      </c>
      <c r="J248" s="129" t="n">
        <f aca="false">SUM(J226,J231,J236,J241)</f>
        <v>0</v>
      </c>
      <c r="K248" s="113"/>
      <c r="L248" s="109"/>
      <c r="M248" s="109"/>
      <c r="N248" s="114"/>
    </row>
    <row r="249" customFormat="false" ht="31.5" hidden="false" customHeight="false" outlineLevel="0" collapsed="false">
      <c r="A249" s="109"/>
      <c r="B249" s="110"/>
      <c r="C249" s="111" t="s">
        <v>130</v>
      </c>
      <c r="D249" s="129" t="n">
        <f aca="false">SUM(E249:J249)</f>
        <v>20880</v>
      </c>
      <c r="E249" s="129" t="n">
        <f aca="false">SUM(E227,E232,E237,E242)</f>
        <v>16680</v>
      </c>
      <c r="F249" s="129" t="n">
        <f aca="false">SUM(F227,F232,F237,F242)</f>
        <v>300</v>
      </c>
      <c r="G249" s="129" t="n">
        <f aca="false">SUM(G227,G232,G237,G242)</f>
        <v>800</v>
      </c>
      <c r="H249" s="129" t="n">
        <f aca="false">SUM(H227,H232,H237,H242)</f>
        <v>800</v>
      </c>
      <c r="I249" s="129" t="n">
        <f aca="false">SUM(I227,I232,I237,I242)</f>
        <v>300</v>
      </c>
      <c r="J249" s="129" t="n">
        <f aca="false">SUM(J227,J232,J237,J242)</f>
        <v>2000</v>
      </c>
      <c r="K249" s="113"/>
      <c r="L249" s="109"/>
      <c r="M249" s="109"/>
      <c r="N249" s="114"/>
    </row>
    <row r="250" customFormat="false" ht="15.75" hidden="false" customHeight="false" outlineLevel="0" collapsed="false">
      <c r="A250" s="109"/>
      <c r="B250" s="110"/>
      <c r="C250" s="111" t="s">
        <v>20</v>
      </c>
      <c r="D250" s="129" t="n">
        <f aca="false">SUM(E250:J250)</f>
        <v>20880</v>
      </c>
      <c r="E250" s="129" t="n">
        <f aca="false">SUM(E246:E249)</f>
        <v>16680</v>
      </c>
      <c r="F250" s="129" t="n">
        <f aca="false">SUM(F246:F249)</f>
        <v>300</v>
      </c>
      <c r="G250" s="129" t="n">
        <f aca="false">SUM(G246:G249)</f>
        <v>800</v>
      </c>
      <c r="H250" s="129" t="n">
        <f aca="false">SUM(H246:H249)</f>
        <v>800</v>
      </c>
      <c r="I250" s="129" t="n">
        <f aca="false">SUM(I246:I249)</f>
        <v>300</v>
      </c>
      <c r="J250" s="129" t="n">
        <f aca="false">SUM(J246:J249)</f>
        <v>2000</v>
      </c>
      <c r="K250" s="113"/>
      <c r="L250" s="109"/>
      <c r="M250" s="109"/>
      <c r="N250" s="114"/>
    </row>
    <row r="251" customFormat="false" ht="15.75" hidden="false" customHeight="true" outlineLevel="0" collapsed="false">
      <c r="A251" s="109"/>
      <c r="B251" s="130" t="s">
        <v>617</v>
      </c>
      <c r="C251" s="130"/>
      <c r="D251" s="130"/>
      <c r="E251" s="130"/>
      <c r="F251" s="130"/>
      <c r="G251" s="130"/>
      <c r="H251" s="130"/>
      <c r="I251" s="130"/>
      <c r="J251" s="130"/>
      <c r="K251" s="130"/>
      <c r="L251" s="109"/>
      <c r="M251" s="109"/>
      <c r="N251" s="114"/>
    </row>
    <row r="252" customFormat="false" ht="15.75" hidden="false" customHeight="true" outlineLevel="0" collapsed="false">
      <c r="A252" s="109" t="s">
        <v>618</v>
      </c>
      <c r="B252" s="116" t="s">
        <v>619</v>
      </c>
      <c r="C252" s="117" t="s">
        <v>499</v>
      </c>
      <c r="D252" s="118" t="n">
        <f aca="false">SUM(E252:J252)</f>
        <v>0</v>
      </c>
      <c r="E252" s="121"/>
      <c r="F252" s="118"/>
      <c r="G252" s="118"/>
      <c r="H252" s="118"/>
      <c r="I252" s="118"/>
      <c r="J252" s="118"/>
      <c r="K252" s="113" t="s">
        <v>620</v>
      </c>
      <c r="L252" s="109" t="s">
        <v>621</v>
      </c>
      <c r="M252" s="109"/>
      <c r="N252" s="135"/>
    </row>
    <row r="253" customFormat="false" ht="15.75" hidden="false" customHeight="false" outlineLevel="0" collapsed="false">
      <c r="A253" s="109"/>
      <c r="B253" s="116"/>
      <c r="C253" s="117" t="s">
        <v>500</v>
      </c>
      <c r="D253" s="118" t="n">
        <f aca="false">SUM(E253:J253)</f>
        <v>0</v>
      </c>
      <c r="E253" s="121"/>
      <c r="F253" s="118"/>
      <c r="G253" s="118"/>
      <c r="H253" s="118"/>
      <c r="I253" s="118"/>
      <c r="J253" s="118"/>
      <c r="K253" s="113"/>
      <c r="L253" s="109"/>
      <c r="M253" s="109"/>
      <c r="N253" s="135"/>
    </row>
    <row r="254" customFormat="false" ht="15.75" hidden="false" customHeight="false" outlineLevel="0" collapsed="false">
      <c r="A254" s="109"/>
      <c r="B254" s="116"/>
      <c r="C254" s="117" t="s">
        <v>506</v>
      </c>
      <c r="D254" s="118" t="n">
        <f aca="false">SUM(E254:J254)</f>
        <v>0</v>
      </c>
      <c r="E254" s="121"/>
      <c r="F254" s="118"/>
      <c r="G254" s="118"/>
      <c r="H254" s="118"/>
      <c r="I254" s="118"/>
      <c r="J254" s="118"/>
      <c r="K254" s="113"/>
      <c r="L254" s="109"/>
      <c r="M254" s="109"/>
      <c r="N254" s="135"/>
    </row>
    <row r="255" customFormat="false" ht="31.5" hidden="false" customHeight="false" outlineLevel="0" collapsed="false">
      <c r="A255" s="109"/>
      <c r="B255" s="116"/>
      <c r="C255" s="117" t="s">
        <v>130</v>
      </c>
      <c r="D255" s="118" t="n">
        <f aca="false">SUM(E255:J255)</f>
        <v>80000</v>
      </c>
      <c r="E255" s="121"/>
      <c r="F255" s="118"/>
      <c r="G255" s="118" t="n">
        <v>20000</v>
      </c>
      <c r="H255" s="118" t="n">
        <v>20000</v>
      </c>
      <c r="I255" s="118" t="n">
        <v>20000</v>
      </c>
      <c r="J255" s="118" t="n">
        <v>20000</v>
      </c>
      <c r="K255" s="113"/>
      <c r="L255" s="109"/>
      <c r="M255" s="109"/>
      <c r="N255" s="135"/>
    </row>
    <row r="256" customFormat="false" ht="15.75" hidden="false" customHeight="false" outlineLevel="0" collapsed="false">
      <c r="A256" s="109"/>
      <c r="B256" s="116"/>
      <c r="C256" s="119" t="s">
        <v>20</v>
      </c>
      <c r="D256" s="120" t="n">
        <f aca="false">SUM(E256:J256)</f>
        <v>80000</v>
      </c>
      <c r="E256" s="129" t="n">
        <f aca="false">SUM(E252:E255)</f>
        <v>0</v>
      </c>
      <c r="F256" s="129" t="n">
        <f aca="false">SUM(F252:F255)</f>
        <v>0</v>
      </c>
      <c r="G256" s="129" t="n">
        <f aca="false">SUM(G252:G255)</f>
        <v>20000</v>
      </c>
      <c r="H256" s="129" t="n">
        <f aca="false">SUM(H252:H255)</f>
        <v>20000</v>
      </c>
      <c r="I256" s="129" t="n">
        <f aca="false">SUM(I252:I255)</f>
        <v>20000</v>
      </c>
      <c r="J256" s="129" t="n">
        <f aca="false">SUM(J252:J255)</f>
        <v>20000</v>
      </c>
      <c r="K256" s="113"/>
      <c r="L256" s="109"/>
      <c r="M256" s="109"/>
      <c r="N256" s="135"/>
    </row>
    <row r="257" customFormat="false" ht="15.75" hidden="false" customHeight="true" outlineLevel="0" collapsed="false">
      <c r="A257" s="109" t="s">
        <v>622</v>
      </c>
      <c r="B257" s="116" t="s">
        <v>623</v>
      </c>
      <c r="C257" s="117" t="s">
        <v>499</v>
      </c>
      <c r="D257" s="118" t="n">
        <f aca="false">SUM(E257:J257)</f>
        <v>0</v>
      </c>
      <c r="E257" s="121"/>
      <c r="F257" s="118"/>
      <c r="G257" s="118"/>
      <c r="H257" s="118"/>
      <c r="I257" s="118"/>
      <c r="J257" s="118"/>
      <c r="K257" s="113" t="s">
        <v>530</v>
      </c>
      <c r="L257" s="109" t="s">
        <v>621</v>
      </c>
      <c r="M257" s="109"/>
      <c r="N257" s="135"/>
    </row>
    <row r="258" customFormat="false" ht="15.75" hidden="false" customHeight="false" outlineLevel="0" collapsed="false">
      <c r="A258" s="109"/>
      <c r="B258" s="116"/>
      <c r="C258" s="117" t="s">
        <v>500</v>
      </c>
      <c r="D258" s="118" t="n">
        <f aca="false">SUM(E258:J258)</f>
        <v>0</v>
      </c>
      <c r="E258" s="121"/>
      <c r="F258" s="118"/>
      <c r="G258" s="118"/>
      <c r="H258" s="118"/>
      <c r="I258" s="118"/>
      <c r="J258" s="118"/>
      <c r="K258" s="113"/>
      <c r="L258" s="109"/>
      <c r="M258" s="109"/>
      <c r="N258" s="135"/>
    </row>
    <row r="259" customFormat="false" ht="15.75" hidden="false" customHeight="false" outlineLevel="0" collapsed="false">
      <c r="A259" s="109"/>
      <c r="B259" s="116"/>
      <c r="C259" s="117" t="s">
        <v>506</v>
      </c>
      <c r="D259" s="118" t="n">
        <f aca="false">SUM(E259:J259)</f>
        <v>0</v>
      </c>
      <c r="E259" s="121"/>
      <c r="F259" s="118"/>
      <c r="G259" s="118"/>
      <c r="H259" s="118"/>
      <c r="I259" s="118"/>
      <c r="J259" s="118"/>
      <c r="K259" s="113"/>
      <c r="L259" s="109"/>
      <c r="M259" s="109"/>
      <c r="N259" s="135"/>
    </row>
    <row r="260" customFormat="false" ht="31.5" hidden="false" customHeight="false" outlineLevel="0" collapsed="false">
      <c r="A260" s="109"/>
      <c r="B260" s="116"/>
      <c r="C260" s="117" t="s">
        <v>130</v>
      </c>
      <c r="D260" s="118" t="n">
        <f aca="false">SUM(E260:J260)</f>
        <v>100000</v>
      </c>
      <c r="E260" s="121"/>
      <c r="F260" s="118"/>
      <c r="G260" s="118" t="n">
        <v>30000</v>
      </c>
      <c r="H260" s="118" t="n">
        <v>30000</v>
      </c>
      <c r="I260" s="118" t="n">
        <v>40000</v>
      </c>
      <c r="J260" s="118"/>
      <c r="K260" s="113"/>
      <c r="L260" s="109"/>
      <c r="M260" s="109"/>
      <c r="N260" s="135"/>
    </row>
    <row r="261" customFormat="false" ht="15.75" hidden="false" customHeight="false" outlineLevel="0" collapsed="false">
      <c r="A261" s="109"/>
      <c r="B261" s="116"/>
      <c r="C261" s="119" t="s">
        <v>20</v>
      </c>
      <c r="D261" s="120" t="n">
        <f aca="false">SUM(E261:J261)</f>
        <v>100000</v>
      </c>
      <c r="E261" s="129" t="n">
        <f aca="false">SUM(E257:E260)</f>
        <v>0</v>
      </c>
      <c r="F261" s="129" t="n">
        <f aca="false">SUM(F257:F260)</f>
        <v>0</v>
      </c>
      <c r="G261" s="129" t="n">
        <f aca="false">SUM(G257:G260)</f>
        <v>30000</v>
      </c>
      <c r="H261" s="129" t="n">
        <f aca="false">SUM(H257:H260)</f>
        <v>30000</v>
      </c>
      <c r="I261" s="129" t="n">
        <f aca="false">SUM(I257:I260)</f>
        <v>40000</v>
      </c>
      <c r="J261" s="129" t="n">
        <f aca="false">SUM(J257:J260)</f>
        <v>0</v>
      </c>
      <c r="K261" s="113"/>
      <c r="L261" s="109"/>
      <c r="M261" s="109"/>
      <c r="N261" s="135"/>
    </row>
    <row r="262" customFormat="false" ht="15.75" hidden="false" customHeight="true" outlineLevel="0" collapsed="false">
      <c r="A262" s="125" t="s">
        <v>624</v>
      </c>
      <c r="B262" s="116" t="s">
        <v>625</v>
      </c>
      <c r="C262" s="117" t="s">
        <v>499</v>
      </c>
      <c r="D262" s="118" t="n">
        <f aca="false">SUM(E262:J262)</f>
        <v>0</v>
      </c>
      <c r="E262" s="121"/>
      <c r="F262" s="118"/>
      <c r="G262" s="118"/>
      <c r="H262" s="118"/>
      <c r="I262" s="118"/>
      <c r="J262" s="118"/>
      <c r="K262" s="113" t="s">
        <v>284</v>
      </c>
      <c r="L262" s="109" t="s">
        <v>621</v>
      </c>
      <c r="M262" s="109"/>
      <c r="N262" s="135"/>
    </row>
    <row r="263" customFormat="false" ht="15.75" hidden="false" customHeight="false" outlineLevel="0" collapsed="false">
      <c r="A263" s="125"/>
      <c r="B263" s="116"/>
      <c r="C263" s="117" t="s">
        <v>500</v>
      </c>
      <c r="D263" s="118" t="n">
        <f aca="false">SUM(E263:J263)</f>
        <v>0</v>
      </c>
      <c r="E263" s="121"/>
      <c r="F263" s="118"/>
      <c r="G263" s="118"/>
      <c r="H263" s="118"/>
      <c r="I263" s="118"/>
      <c r="J263" s="118"/>
      <c r="K263" s="113"/>
      <c r="L263" s="109"/>
      <c r="M263" s="109"/>
      <c r="N263" s="135"/>
    </row>
    <row r="264" customFormat="false" ht="15.75" hidden="false" customHeight="false" outlineLevel="0" collapsed="false">
      <c r="A264" s="125"/>
      <c r="B264" s="116"/>
      <c r="C264" s="117" t="s">
        <v>506</v>
      </c>
      <c r="D264" s="118" t="n">
        <f aca="false">SUM(E264:J264)</f>
        <v>0</v>
      </c>
      <c r="E264" s="121"/>
      <c r="F264" s="118"/>
      <c r="G264" s="118"/>
      <c r="H264" s="118"/>
      <c r="I264" s="118"/>
      <c r="J264" s="118"/>
      <c r="K264" s="113"/>
      <c r="L264" s="109"/>
      <c r="M264" s="109"/>
      <c r="N264" s="135"/>
    </row>
    <row r="265" customFormat="false" ht="31.5" hidden="false" customHeight="false" outlineLevel="0" collapsed="false">
      <c r="A265" s="125"/>
      <c r="B265" s="116"/>
      <c r="C265" s="117" t="s">
        <v>130</v>
      </c>
      <c r="D265" s="118" t="n">
        <f aca="false">SUM(E265:J265)</f>
        <v>67000</v>
      </c>
      <c r="E265" s="121" t="n">
        <v>2000</v>
      </c>
      <c r="F265" s="124" t="n">
        <v>5000</v>
      </c>
      <c r="G265" s="118" t="n">
        <v>10000</v>
      </c>
      <c r="H265" s="118" t="n">
        <v>10000</v>
      </c>
      <c r="I265" s="118" t="n">
        <v>10000</v>
      </c>
      <c r="J265" s="118" t="n">
        <v>30000</v>
      </c>
      <c r="K265" s="113"/>
      <c r="L265" s="109"/>
      <c r="M265" s="109"/>
      <c r="N265" s="135"/>
    </row>
    <row r="266" customFormat="false" ht="15.75" hidden="false" customHeight="false" outlineLevel="0" collapsed="false">
      <c r="A266" s="125"/>
      <c r="B266" s="116"/>
      <c r="C266" s="119" t="s">
        <v>20</v>
      </c>
      <c r="D266" s="120" t="n">
        <f aca="false">SUM(E266:J266)</f>
        <v>67000</v>
      </c>
      <c r="E266" s="129" t="n">
        <f aca="false">SUM(E262:E265)</f>
        <v>2000</v>
      </c>
      <c r="F266" s="129" t="n">
        <f aca="false">SUM(F262:F265)</f>
        <v>5000</v>
      </c>
      <c r="G266" s="129" t="n">
        <f aca="false">SUM(G262:G265)</f>
        <v>10000</v>
      </c>
      <c r="H266" s="129" t="n">
        <f aca="false">SUM(H262:H265)</f>
        <v>10000</v>
      </c>
      <c r="I266" s="129" t="n">
        <f aca="false">SUM(I262:I265)</f>
        <v>10000</v>
      </c>
      <c r="J266" s="129" t="n">
        <f aca="false">J265</f>
        <v>30000</v>
      </c>
      <c r="K266" s="113"/>
      <c r="L266" s="109"/>
      <c r="M266" s="109"/>
      <c r="N266" s="135"/>
    </row>
    <row r="267" customFormat="false" ht="31.5" hidden="false" customHeight="true" outlineLevel="0" collapsed="false">
      <c r="A267" s="109"/>
      <c r="B267" s="110" t="s">
        <v>626</v>
      </c>
      <c r="C267" s="111" t="s">
        <v>499</v>
      </c>
      <c r="D267" s="129" t="n">
        <f aca="false">SUM(E267:J267)</f>
        <v>0</v>
      </c>
      <c r="E267" s="129" t="n">
        <f aca="false">E252+E257+E262</f>
        <v>0</v>
      </c>
      <c r="F267" s="129" t="n">
        <f aca="false">F252+F257+F262</f>
        <v>0</v>
      </c>
      <c r="G267" s="129" t="n">
        <f aca="false">G252+G257+G262</f>
        <v>0</v>
      </c>
      <c r="H267" s="129" t="n">
        <f aca="false">H252+H257+H262</f>
        <v>0</v>
      </c>
      <c r="I267" s="129" t="n">
        <f aca="false">I252+I257+I262</f>
        <v>0</v>
      </c>
      <c r="J267" s="129" t="n">
        <f aca="false">J252+J257+J262</f>
        <v>0</v>
      </c>
      <c r="K267" s="141"/>
      <c r="L267" s="109"/>
      <c r="M267" s="109"/>
      <c r="N267" s="114"/>
    </row>
    <row r="268" customFormat="false" ht="15.75" hidden="false" customHeight="false" outlineLevel="0" collapsed="false">
      <c r="A268" s="109"/>
      <c r="B268" s="110"/>
      <c r="C268" s="111" t="s">
        <v>500</v>
      </c>
      <c r="D268" s="129" t="n">
        <f aca="false">SUM(E268:J268)</f>
        <v>0</v>
      </c>
      <c r="E268" s="129" t="n">
        <f aca="false">E253+E258+E263</f>
        <v>0</v>
      </c>
      <c r="F268" s="129" t="n">
        <f aca="false">F253+F258+F263</f>
        <v>0</v>
      </c>
      <c r="G268" s="129" t="n">
        <f aca="false">G253+G258+G263</f>
        <v>0</v>
      </c>
      <c r="H268" s="129" t="n">
        <f aca="false">H253+H258+H263</f>
        <v>0</v>
      </c>
      <c r="I268" s="129" t="n">
        <f aca="false">I253+I258+I263</f>
        <v>0</v>
      </c>
      <c r="J268" s="129" t="n">
        <f aca="false">J253+J258+J263</f>
        <v>0</v>
      </c>
      <c r="K268" s="141"/>
      <c r="L268" s="109"/>
      <c r="M268" s="109"/>
      <c r="N268" s="114"/>
    </row>
    <row r="269" customFormat="false" ht="15.75" hidden="false" customHeight="false" outlineLevel="0" collapsed="false">
      <c r="A269" s="109"/>
      <c r="B269" s="110"/>
      <c r="C269" s="111" t="s">
        <v>506</v>
      </c>
      <c r="D269" s="129" t="n">
        <f aca="false">SUM(E269:J269)</f>
        <v>0</v>
      </c>
      <c r="E269" s="129" t="n">
        <f aca="false">E254+E259+E264</f>
        <v>0</v>
      </c>
      <c r="F269" s="129" t="n">
        <f aca="false">F254+F259+F264</f>
        <v>0</v>
      </c>
      <c r="G269" s="129" t="n">
        <f aca="false">G254+G259+G264</f>
        <v>0</v>
      </c>
      <c r="H269" s="129" t="n">
        <f aca="false">H254+H259+H264</f>
        <v>0</v>
      </c>
      <c r="I269" s="129" t="n">
        <f aca="false">I254+I259+I264</f>
        <v>0</v>
      </c>
      <c r="J269" s="129" t="n">
        <f aca="false">J254+J259+J264</f>
        <v>0</v>
      </c>
      <c r="K269" s="141"/>
      <c r="L269" s="109"/>
      <c r="M269" s="109"/>
      <c r="N269" s="114"/>
    </row>
    <row r="270" customFormat="false" ht="31.5" hidden="false" customHeight="false" outlineLevel="0" collapsed="false">
      <c r="A270" s="109"/>
      <c r="B270" s="110"/>
      <c r="C270" s="111" t="s">
        <v>130</v>
      </c>
      <c r="D270" s="129" t="n">
        <f aca="false">SUM(E270:J270)</f>
        <v>247000</v>
      </c>
      <c r="E270" s="129" t="n">
        <f aca="false">E255+E260+E265</f>
        <v>2000</v>
      </c>
      <c r="F270" s="129" t="n">
        <f aca="false">F255+F260+F265</f>
        <v>5000</v>
      </c>
      <c r="G270" s="129" t="n">
        <f aca="false">G255+G260+G265</f>
        <v>60000</v>
      </c>
      <c r="H270" s="129" t="n">
        <f aca="false">H255+H260+H265</f>
        <v>60000</v>
      </c>
      <c r="I270" s="129" t="n">
        <f aca="false">I255+I260+I265</f>
        <v>70000</v>
      </c>
      <c r="J270" s="129" t="n">
        <f aca="false">J255+J260+J265</f>
        <v>50000</v>
      </c>
      <c r="K270" s="141"/>
      <c r="L270" s="109"/>
      <c r="M270" s="109"/>
      <c r="N270" s="114"/>
    </row>
    <row r="271" customFormat="false" ht="15.75" hidden="false" customHeight="false" outlineLevel="0" collapsed="false">
      <c r="A271" s="109"/>
      <c r="B271" s="110"/>
      <c r="C271" s="111" t="s">
        <v>20</v>
      </c>
      <c r="D271" s="129" t="n">
        <f aca="false">SUM(E271:J271)</f>
        <v>247000</v>
      </c>
      <c r="E271" s="129" t="n">
        <f aca="false">SUM(E267:E270)</f>
        <v>2000</v>
      </c>
      <c r="F271" s="129" t="n">
        <f aca="false">SUM(F267:F270)</f>
        <v>5000</v>
      </c>
      <c r="G271" s="129" t="n">
        <f aca="false">SUM(G267:G270)</f>
        <v>60000</v>
      </c>
      <c r="H271" s="129" t="n">
        <f aca="false">SUM(H267:H270)</f>
        <v>60000</v>
      </c>
      <c r="I271" s="129" t="n">
        <f aca="false">SUM(I267:I270)</f>
        <v>70000</v>
      </c>
      <c r="J271" s="129" t="n">
        <f aca="false">SUM(J267:J270)</f>
        <v>50000</v>
      </c>
      <c r="K271" s="141"/>
      <c r="L271" s="109"/>
      <c r="M271" s="109"/>
      <c r="N271" s="114"/>
    </row>
    <row r="272" customFormat="false" ht="15.75" hidden="false" customHeight="true" outlineLevel="0" collapsed="false">
      <c r="A272" s="109"/>
      <c r="B272" s="130" t="s">
        <v>627</v>
      </c>
      <c r="C272" s="130"/>
      <c r="D272" s="130"/>
      <c r="E272" s="130"/>
      <c r="F272" s="130"/>
      <c r="G272" s="130"/>
      <c r="H272" s="130"/>
      <c r="I272" s="130"/>
      <c r="J272" s="130"/>
      <c r="K272" s="130"/>
      <c r="L272" s="109"/>
      <c r="M272" s="109"/>
      <c r="N272" s="114"/>
    </row>
    <row r="273" customFormat="false" ht="15.75" hidden="false" customHeight="true" outlineLevel="0" collapsed="false">
      <c r="A273" s="109" t="s">
        <v>628</v>
      </c>
      <c r="B273" s="116" t="s">
        <v>629</v>
      </c>
      <c r="C273" s="117" t="s">
        <v>499</v>
      </c>
      <c r="D273" s="118" t="n">
        <f aca="false">SUM(E273:J273)</f>
        <v>0</v>
      </c>
      <c r="E273" s="118"/>
      <c r="F273" s="118"/>
      <c r="G273" s="118"/>
      <c r="H273" s="118"/>
      <c r="I273" s="118"/>
      <c r="J273" s="118"/>
      <c r="K273" s="113" t="s">
        <v>131</v>
      </c>
      <c r="L273" s="102" t="s">
        <v>630</v>
      </c>
      <c r="M273" s="102"/>
      <c r="N273" s="142"/>
    </row>
    <row r="274" customFormat="false" ht="15.75" hidden="false" customHeight="false" outlineLevel="0" collapsed="false">
      <c r="A274" s="109"/>
      <c r="B274" s="116"/>
      <c r="C274" s="117" t="s">
        <v>500</v>
      </c>
      <c r="D274" s="118" t="n">
        <f aca="false">SUM(E274:J274)</f>
        <v>0</v>
      </c>
      <c r="E274" s="118"/>
      <c r="F274" s="118"/>
      <c r="G274" s="118"/>
      <c r="H274" s="118"/>
      <c r="I274" s="118"/>
      <c r="J274" s="118"/>
      <c r="K274" s="113"/>
      <c r="L274" s="102"/>
      <c r="M274" s="102"/>
      <c r="N274" s="142"/>
    </row>
    <row r="275" customFormat="false" ht="15.75" hidden="false" customHeight="false" outlineLevel="0" collapsed="false">
      <c r="A275" s="109"/>
      <c r="B275" s="116"/>
      <c r="C275" s="117" t="s">
        <v>506</v>
      </c>
      <c r="D275" s="118" t="n">
        <f aca="false">SUM(E275:J275)</f>
        <v>0</v>
      </c>
      <c r="E275" s="118"/>
      <c r="F275" s="124"/>
      <c r="G275" s="118"/>
      <c r="H275" s="118"/>
      <c r="I275" s="124"/>
      <c r="J275" s="124"/>
      <c r="K275" s="113"/>
      <c r="L275" s="102"/>
      <c r="M275" s="102"/>
      <c r="N275" s="142"/>
    </row>
    <row r="276" customFormat="false" ht="31.5" hidden="false" customHeight="false" outlineLevel="0" collapsed="false">
      <c r="A276" s="109"/>
      <c r="B276" s="116"/>
      <c r="C276" s="117" t="s">
        <v>130</v>
      </c>
      <c r="D276" s="118" t="n">
        <f aca="false">SUM(E276:J276)</f>
        <v>10000</v>
      </c>
      <c r="E276" s="118"/>
      <c r="F276" s="118"/>
      <c r="G276" s="118" t="n">
        <v>5000</v>
      </c>
      <c r="H276" s="118" t="n">
        <v>5000</v>
      </c>
      <c r="I276" s="121"/>
      <c r="J276" s="121"/>
      <c r="K276" s="113"/>
      <c r="L276" s="102"/>
      <c r="M276" s="102"/>
      <c r="N276" s="142"/>
    </row>
    <row r="277" customFormat="false" ht="15.75" hidden="false" customHeight="false" outlineLevel="0" collapsed="false">
      <c r="A277" s="109"/>
      <c r="B277" s="116"/>
      <c r="C277" s="119" t="s">
        <v>20</v>
      </c>
      <c r="D277" s="120" t="n">
        <f aca="false">SUM(E277:J277)</f>
        <v>10000</v>
      </c>
      <c r="E277" s="129" t="n">
        <f aca="false">SUM(E273:E276)</f>
        <v>0</v>
      </c>
      <c r="F277" s="129" t="n">
        <f aca="false">SUM(F273:F276)</f>
        <v>0</v>
      </c>
      <c r="G277" s="129" t="n">
        <f aca="false">SUM(G273:G276)</f>
        <v>5000</v>
      </c>
      <c r="H277" s="129" t="n">
        <f aca="false">SUM(H273:H276)</f>
        <v>5000</v>
      </c>
      <c r="I277" s="129" t="n">
        <f aca="false">SUM(I273:I276)</f>
        <v>0</v>
      </c>
      <c r="J277" s="129" t="n">
        <f aca="false">SUM(J273:J276)</f>
        <v>0</v>
      </c>
      <c r="K277" s="113"/>
      <c r="L277" s="102"/>
      <c r="M277" s="102"/>
      <c r="N277" s="142"/>
    </row>
    <row r="278" customFormat="false" ht="15.75" hidden="false" customHeight="true" outlineLevel="0" collapsed="false">
      <c r="A278" s="109" t="s">
        <v>631</v>
      </c>
      <c r="B278" s="116" t="s">
        <v>632</v>
      </c>
      <c r="C278" s="117" t="s">
        <v>499</v>
      </c>
      <c r="D278" s="118" t="n">
        <f aca="false">SUM(E278:J278)</f>
        <v>0</v>
      </c>
      <c r="E278" s="118"/>
      <c r="F278" s="118"/>
      <c r="G278" s="118"/>
      <c r="H278" s="118"/>
      <c r="I278" s="118"/>
      <c r="J278" s="118"/>
      <c r="K278" s="113" t="n">
        <v>2013</v>
      </c>
      <c r="L278" s="102" t="s">
        <v>633</v>
      </c>
      <c r="M278" s="102"/>
      <c r="N278" s="142"/>
    </row>
    <row r="279" customFormat="false" ht="15.75" hidden="false" customHeight="false" outlineLevel="0" collapsed="false">
      <c r="A279" s="109"/>
      <c r="B279" s="116"/>
      <c r="C279" s="117" t="s">
        <v>500</v>
      </c>
      <c r="D279" s="118" t="n">
        <f aca="false">SUM(E279:J279)</f>
        <v>0</v>
      </c>
      <c r="E279" s="118"/>
      <c r="F279" s="118"/>
      <c r="G279" s="118"/>
      <c r="H279" s="118"/>
      <c r="I279" s="118"/>
      <c r="J279" s="118"/>
      <c r="K279" s="113"/>
      <c r="L279" s="102"/>
      <c r="M279" s="102"/>
      <c r="N279" s="142"/>
    </row>
    <row r="280" customFormat="false" ht="15.75" hidden="false" customHeight="false" outlineLevel="0" collapsed="false">
      <c r="A280" s="109"/>
      <c r="B280" s="116"/>
      <c r="C280" s="117" t="s">
        <v>506</v>
      </c>
      <c r="D280" s="118" t="n">
        <f aca="false">SUM(E280:J280)</f>
        <v>0</v>
      </c>
      <c r="E280" s="118"/>
      <c r="F280" s="118"/>
      <c r="G280" s="118"/>
      <c r="H280" s="118"/>
      <c r="I280" s="118"/>
      <c r="J280" s="118"/>
      <c r="K280" s="113"/>
      <c r="L280" s="102"/>
      <c r="M280" s="102"/>
      <c r="N280" s="142"/>
    </row>
    <row r="281" customFormat="false" ht="31.5" hidden="false" customHeight="false" outlineLevel="0" collapsed="false">
      <c r="A281" s="109"/>
      <c r="B281" s="116"/>
      <c r="C281" s="117" t="s">
        <v>130</v>
      </c>
      <c r="D281" s="118" t="n">
        <f aca="false">SUM(E281:J281)</f>
        <v>20000</v>
      </c>
      <c r="E281" s="118"/>
      <c r="F281" s="118"/>
      <c r="G281" s="118" t="n">
        <v>20000</v>
      </c>
      <c r="H281" s="118"/>
      <c r="I281" s="121"/>
      <c r="J281" s="121"/>
      <c r="K281" s="113"/>
      <c r="L281" s="102"/>
      <c r="M281" s="102"/>
      <c r="N281" s="142"/>
    </row>
    <row r="282" customFormat="false" ht="15.75" hidden="false" customHeight="false" outlineLevel="0" collapsed="false">
      <c r="A282" s="109"/>
      <c r="B282" s="116"/>
      <c r="C282" s="119" t="s">
        <v>20</v>
      </c>
      <c r="D282" s="120" t="n">
        <f aca="false">SUM(E282:J282)</f>
        <v>20000</v>
      </c>
      <c r="E282" s="129" t="n">
        <f aca="false">SUM(E278:E281)</f>
        <v>0</v>
      </c>
      <c r="F282" s="129" t="n">
        <f aca="false">SUM(F278:F281)</f>
        <v>0</v>
      </c>
      <c r="G282" s="129" t="n">
        <f aca="false">SUM(G278:G281)</f>
        <v>20000</v>
      </c>
      <c r="H282" s="129" t="n">
        <f aca="false">SUM(H278:H281)</f>
        <v>0</v>
      </c>
      <c r="I282" s="129" t="n">
        <f aca="false">SUM(I278:I281)</f>
        <v>0</v>
      </c>
      <c r="J282" s="129" t="n">
        <f aca="false">SUM(J278:J281)</f>
        <v>0</v>
      </c>
      <c r="K282" s="113"/>
      <c r="L282" s="102"/>
      <c r="M282" s="102"/>
      <c r="N282" s="142"/>
    </row>
    <row r="283" customFormat="false" ht="41.25" hidden="false" customHeight="true" outlineLevel="0" collapsed="false">
      <c r="A283" s="109" t="s">
        <v>634</v>
      </c>
      <c r="B283" s="116" t="s">
        <v>635</v>
      </c>
      <c r="C283" s="117" t="s">
        <v>499</v>
      </c>
      <c r="D283" s="118" t="n">
        <f aca="false">SUM(E283:I283)</f>
        <v>0</v>
      </c>
      <c r="E283" s="118"/>
      <c r="F283" s="118"/>
      <c r="G283" s="118"/>
      <c r="H283" s="118"/>
      <c r="I283" s="118"/>
      <c r="J283" s="118"/>
      <c r="K283" s="113" t="s">
        <v>636</v>
      </c>
      <c r="L283" s="102" t="s">
        <v>637</v>
      </c>
      <c r="M283" s="102"/>
      <c r="N283" s="142"/>
    </row>
    <row r="284" customFormat="false" ht="15.75" hidden="false" customHeight="false" outlineLevel="0" collapsed="false">
      <c r="A284" s="109"/>
      <c r="B284" s="116"/>
      <c r="C284" s="117" t="s">
        <v>500</v>
      </c>
      <c r="D284" s="118" t="n">
        <f aca="false">SUM(E284:J284)</f>
        <v>150000</v>
      </c>
      <c r="E284" s="118"/>
      <c r="F284" s="118"/>
      <c r="G284" s="118"/>
      <c r="H284" s="118" t="n">
        <v>50000</v>
      </c>
      <c r="I284" s="118" t="n">
        <v>50000</v>
      </c>
      <c r="J284" s="118" t="n">
        <v>50000</v>
      </c>
      <c r="K284" s="113"/>
      <c r="L284" s="102"/>
      <c r="M284" s="102"/>
      <c r="N284" s="142"/>
    </row>
    <row r="285" customFormat="false" ht="15.75" hidden="false" customHeight="false" outlineLevel="0" collapsed="false">
      <c r="A285" s="109"/>
      <c r="B285" s="116"/>
      <c r="C285" s="117" t="s">
        <v>506</v>
      </c>
      <c r="D285" s="118" t="n">
        <f aca="false">SUM(E285:I285)</f>
        <v>0</v>
      </c>
      <c r="E285" s="118"/>
      <c r="F285" s="118"/>
      <c r="G285" s="118"/>
      <c r="H285" s="118"/>
      <c r="I285" s="118"/>
      <c r="J285" s="118"/>
      <c r="K285" s="113"/>
      <c r="L285" s="102"/>
      <c r="M285" s="102"/>
      <c r="N285" s="142"/>
    </row>
    <row r="286" customFormat="false" ht="31.5" hidden="false" customHeight="false" outlineLevel="0" collapsed="false">
      <c r="A286" s="109"/>
      <c r="B286" s="116"/>
      <c r="C286" s="117" t="s">
        <v>130</v>
      </c>
      <c r="D286" s="118" t="n">
        <f aca="false">SUM(E286:J286)</f>
        <v>800000</v>
      </c>
      <c r="E286" s="118"/>
      <c r="F286" s="118"/>
      <c r="G286" s="118"/>
      <c r="H286" s="118" t="n">
        <v>100000</v>
      </c>
      <c r="I286" s="121" t="n">
        <v>100000</v>
      </c>
      <c r="J286" s="121" t="n">
        <v>600000</v>
      </c>
      <c r="K286" s="113"/>
      <c r="L286" s="102"/>
      <c r="M286" s="102"/>
      <c r="N286" s="142"/>
    </row>
    <row r="287" customFormat="false" ht="24" hidden="false" customHeight="true" outlineLevel="0" collapsed="false">
      <c r="A287" s="109"/>
      <c r="B287" s="116"/>
      <c r="C287" s="119" t="s">
        <v>20</v>
      </c>
      <c r="D287" s="129" t="n">
        <f aca="false">SUM(E287:J287)</f>
        <v>950000</v>
      </c>
      <c r="E287" s="129" t="n">
        <f aca="false">SUM(E283:E286)</f>
        <v>0</v>
      </c>
      <c r="F287" s="129" t="n">
        <f aca="false">SUM(F283:F286)</f>
        <v>0</v>
      </c>
      <c r="G287" s="129" t="n">
        <f aca="false">SUM(G283:G286)</f>
        <v>0</v>
      </c>
      <c r="H287" s="129" t="n">
        <f aca="false">SUM(H283:H286)</f>
        <v>150000</v>
      </c>
      <c r="I287" s="129" t="n">
        <f aca="false">SUM(I283:I286)</f>
        <v>150000</v>
      </c>
      <c r="J287" s="129" t="n">
        <f aca="false">SUM(J283:J286)</f>
        <v>650000</v>
      </c>
      <c r="K287" s="113"/>
      <c r="L287" s="102"/>
      <c r="M287" s="102"/>
      <c r="N287" s="142"/>
    </row>
    <row r="288" customFormat="false" ht="31.5" hidden="false" customHeight="true" outlineLevel="0" collapsed="false">
      <c r="A288" s="109"/>
      <c r="B288" s="110" t="s">
        <v>638</v>
      </c>
      <c r="C288" s="111" t="s">
        <v>499</v>
      </c>
      <c r="D288" s="129" t="n">
        <f aca="false">SUM(E288:J288)</f>
        <v>0</v>
      </c>
      <c r="E288" s="129" t="n">
        <f aca="false">E273+E278+E283</f>
        <v>0</v>
      </c>
      <c r="F288" s="129" t="n">
        <f aca="false">F273+F278+F283</f>
        <v>0</v>
      </c>
      <c r="G288" s="129" t="n">
        <f aca="false">G273+G278+G283</f>
        <v>0</v>
      </c>
      <c r="H288" s="129" t="n">
        <f aca="false">H273+H278+H283</f>
        <v>0</v>
      </c>
      <c r="I288" s="129" t="n">
        <f aca="false">I273+I278+I283</f>
        <v>0</v>
      </c>
      <c r="J288" s="129" t="n">
        <f aca="false">J273+J278+J283</f>
        <v>0</v>
      </c>
      <c r="K288" s="113"/>
      <c r="L288" s="109"/>
      <c r="M288" s="109"/>
      <c r="N288" s="114"/>
    </row>
    <row r="289" customFormat="false" ht="15.75" hidden="false" customHeight="false" outlineLevel="0" collapsed="false">
      <c r="A289" s="109"/>
      <c r="B289" s="110"/>
      <c r="C289" s="111" t="s">
        <v>500</v>
      </c>
      <c r="D289" s="129" t="n">
        <f aca="false">SUM(E289:J289)</f>
        <v>150000</v>
      </c>
      <c r="E289" s="129" t="n">
        <f aca="false">E274+E279+E284</f>
        <v>0</v>
      </c>
      <c r="F289" s="129" t="n">
        <f aca="false">F274+F279+F284</f>
        <v>0</v>
      </c>
      <c r="G289" s="129" t="n">
        <f aca="false">G274+G279+G284</f>
        <v>0</v>
      </c>
      <c r="H289" s="129" t="n">
        <f aca="false">H274+H279+H284</f>
        <v>50000</v>
      </c>
      <c r="I289" s="129" t="n">
        <f aca="false">I274+I279+I284</f>
        <v>50000</v>
      </c>
      <c r="J289" s="129" t="n">
        <f aca="false">J274+J279+J284</f>
        <v>50000</v>
      </c>
      <c r="K289" s="113"/>
      <c r="L289" s="109"/>
      <c r="M289" s="109"/>
      <c r="N289" s="114"/>
    </row>
    <row r="290" customFormat="false" ht="15.75" hidden="false" customHeight="false" outlineLevel="0" collapsed="false">
      <c r="A290" s="109"/>
      <c r="B290" s="110"/>
      <c r="C290" s="111" t="s">
        <v>506</v>
      </c>
      <c r="D290" s="129" t="n">
        <f aca="false">SUM(E290:J290)</f>
        <v>0</v>
      </c>
      <c r="E290" s="129" t="n">
        <f aca="false">E275+E280+E285</f>
        <v>0</v>
      </c>
      <c r="F290" s="129" t="n">
        <f aca="false">F275+F280+F285</f>
        <v>0</v>
      </c>
      <c r="G290" s="129" t="n">
        <f aca="false">G275+G280+G285</f>
        <v>0</v>
      </c>
      <c r="H290" s="129" t="n">
        <f aca="false">H275+H280+H285</f>
        <v>0</v>
      </c>
      <c r="I290" s="129" t="n">
        <f aca="false">I275+I280+I285</f>
        <v>0</v>
      </c>
      <c r="J290" s="129" t="n">
        <f aca="false">J275+J280+J285</f>
        <v>0</v>
      </c>
      <c r="K290" s="113"/>
      <c r="L290" s="109"/>
      <c r="M290" s="109"/>
      <c r="N290" s="114"/>
    </row>
    <row r="291" customFormat="false" ht="31.5" hidden="false" customHeight="false" outlineLevel="0" collapsed="false">
      <c r="A291" s="109"/>
      <c r="B291" s="110"/>
      <c r="C291" s="111" t="s">
        <v>130</v>
      </c>
      <c r="D291" s="129" t="n">
        <f aca="false">SUM(E291:J291)</f>
        <v>830000</v>
      </c>
      <c r="E291" s="129" t="n">
        <f aca="false">E276+E281+E286</f>
        <v>0</v>
      </c>
      <c r="F291" s="129" t="n">
        <f aca="false">F276+F281+F286</f>
        <v>0</v>
      </c>
      <c r="G291" s="129" t="n">
        <f aca="false">G276+G281+G286</f>
        <v>25000</v>
      </c>
      <c r="H291" s="129" t="n">
        <f aca="false">H276+H281+H286</f>
        <v>105000</v>
      </c>
      <c r="I291" s="129" t="n">
        <f aca="false">I276+I281+I286</f>
        <v>100000</v>
      </c>
      <c r="J291" s="129" t="n">
        <f aca="false">J276+J281+J286</f>
        <v>600000</v>
      </c>
      <c r="K291" s="113"/>
      <c r="L291" s="109"/>
      <c r="M291" s="109"/>
      <c r="N291" s="114"/>
    </row>
    <row r="292" customFormat="false" ht="15.75" hidden="false" customHeight="false" outlineLevel="0" collapsed="false">
      <c r="A292" s="109"/>
      <c r="B292" s="110"/>
      <c r="C292" s="111" t="s">
        <v>20</v>
      </c>
      <c r="D292" s="129" t="n">
        <f aca="false">SUM(E292:J292)</f>
        <v>980000</v>
      </c>
      <c r="E292" s="129" t="n">
        <f aca="false">SUM(E288:E291)</f>
        <v>0</v>
      </c>
      <c r="F292" s="129" t="n">
        <f aca="false">SUM(F288:F291)</f>
        <v>0</v>
      </c>
      <c r="G292" s="129" t="n">
        <f aca="false">SUM(G288:G291)</f>
        <v>25000</v>
      </c>
      <c r="H292" s="129" t="n">
        <f aca="false">SUM(H288:H291)</f>
        <v>155000</v>
      </c>
      <c r="I292" s="129" t="n">
        <f aca="false">SUM(I288:I291)</f>
        <v>150000</v>
      </c>
      <c r="J292" s="129" t="n">
        <f aca="false">SUM(J288:J291)</f>
        <v>650000</v>
      </c>
      <c r="K292" s="113"/>
      <c r="L292" s="109"/>
      <c r="M292" s="109"/>
      <c r="N292" s="114"/>
    </row>
    <row r="293" customFormat="false" ht="15.75" hidden="false" customHeight="true" outlineLevel="0" collapsed="false">
      <c r="A293" s="94"/>
      <c r="B293" s="94"/>
      <c r="D293" s="94"/>
      <c r="E293" s="94"/>
      <c r="F293" s="94"/>
      <c r="G293" s="94"/>
      <c r="H293" s="94"/>
      <c r="I293" s="94"/>
      <c r="J293" s="94"/>
      <c r="K293" s="94"/>
      <c r="L293" s="94"/>
      <c r="M293" s="94"/>
      <c r="N293" s="94"/>
    </row>
    <row r="294" customFormat="false" ht="15.75" hidden="false" customHeight="true" outlineLevel="0" collapsed="false">
      <c r="A294" s="94"/>
      <c r="B294" s="94"/>
      <c r="D294" s="94"/>
      <c r="E294" s="94"/>
      <c r="F294" s="94"/>
      <c r="G294" s="94"/>
      <c r="H294" s="94"/>
      <c r="I294" s="94"/>
      <c r="J294" s="94"/>
      <c r="K294" s="94"/>
      <c r="L294" s="94"/>
      <c r="M294" s="94"/>
      <c r="N294" s="94"/>
    </row>
    <row r="295" customFormat="false" ht="15.75" hidden="false" customHeight="false" outlineLevel="0" collapsed="false">
      <c r="A295" s="94"/>
      <c r="B295" s="94"/>
      <c r="D295" s="94"/>
      <c r="E295" s="94"/>
      <c r="F295" s="94"/>
      <c r="G295" s="94"/>
      <c r="H295" s="94"/>
      <c r="I295" s="94"/>
      <c r="J295" s="94"/>
      <c r="K295" s="94"/>
      <c r="L295" s="94"/>
      <c r="M295" s="94"/>
      <c r="N295" s="94"/>
    </row>
    <row r="296" customFormat="false" ht="15.75" hidden="false" customHeight="false" outlineLevel="0" collapsed="false">
      <c r="A296" s="94"/>
      <c r="B296" s="94"/>
      <c r="D296" s="94"/>
      <c r="E296" s="94"/>
      <c r="F296" s="94"/>
      <c r="G296" s="94"/>
      <c r="H296" s="94"/>
      <c r="I296" s="94"/>
      <c r="J296" s="94"/>
      <c r="K296" s="94"/>
      <c r="L296" s="94"/>
      <c r="M296" s="94"/>
      <c r="N296" s="94"/>
    </row>
    <row r="297" customFormat="false" ht="15.75" hidden="false" customHeight="false" outlineLevel="0" collapsed="false">
      <c r="A297" s="94"/>
      <c r="B297" s="94"/>
      <c r="D297" s="94"/>
      <c r="E297" s="94"/>
      <c r="F297" s="94"/>
      <c r="G297" s="94"/>
      <c r="H297" s="94"/>
      <c r="I297" s="94"/>
      <c r="J297" s="94"/>
      <c r="K297" s="94"/>
      <c r="L297" s="94"/>
      <c r="M297" s="94"/>
      <c r="N297" s="94"/>
    </row>
    <row r="298" customFormat="false" ht="15.75" hidden="false" customHeight="false" outlineLevel="0" collapsed="false">
      <c r="A298" s="94"/>
      <c r="B298" s="94"/>
      <c r="D298" s="94"/>
      <c r="E298" s="94"/>
      <c r="F298" s="94"/>
      <c r="G298" s="94"/>
      <c r="H298" s="94"/>
      <c r="I298" s="94"/>
      <c r="J298" s="94"/>
      <c r="K298" s="94"/>
      <c r="L298" s="94"/>
      <c r="M298" s="94"/>
      <c r="N298" s="94"/>
    </row>
    <row r="299" customFormat="false" ht="15.75" hidden="false" customHeight="true" outlineLevel="0" collapsed="false">
      <c r="A299" s="94"/>
      <c r="B299" s="94"/>
      <c r="D299" s="94"/>
      <c r="E299" s="94"/>
      <c r="F299" s="94"/>
      <c r="G299" s="94"/>
      <c r="H299" s="94"/>
      <c r="I299" s="94"/>
      <c r="J299" s="94"/>
      <c r="K299" s="94"/>
      <c r="L299" s="94"/>
      <c r="M299" s="94"/>
      <c r="N299" s="94"/>
    </row>
    <row r="300" customFormat="false" ht="15.75" hidden="false" customHeight="false" outlineLevel="0" collapsed="false">
      <c r="A300" s="94"/>
      <c r="B300" s="94"/>
      <c r="D300" s="94"/>
      <c r="E300" s="94"/>
      <c r="F300" s="94"/>
      <c r="G300" s="94"/>
      <c r="H300" s="94"/>
      <c r="I300" s="94"/>
      <c r="J300" s="94"/>
      <c r="K300" s="94"/>
      <c r="L300" s="94"/>
      <c r="M300" s="94"/>
      <c r="N300" s="94"/>
    </row>
    <row r="301" customFormat="false" ht="15.75" hidden="false" customHeight="false" outlineLevel="0" collapsed="false">
      <c r="A301" s="94"/>
      <c r="B301" s="94"/>
      <c r="D301" s="94"/>
      <c r="E301" s="94"/>
      <c r="F301" s="94"/>
      <c r="G301" s="94"/>
      <c r="H301" s="94"/>
      <c r="I301" s="94"/>
      <c r="J301" s="94"/>
      <c r="K301" s="94"/>
      <c r="L301" s="94"/>
      <c r="M301" s="94"/>
      <c r="N301" s="94"/>
    </row>
    <row r="302" customFormat="false" ht="15.75" hidden="false" customHeight="false" outlineLevel="0" collapsed="false">
      <c r="A302" s="94"/>
      <c r="B302" s="94"/>
      <c r="D302" s="94"/>
      <c r="E302" s="94"/>
      <c r="F302" s="94"/>
      <c r="G302" s="94"/>
      <c r="H302" s="94"/>
      <c r="I302" s="94"/>
      <c r="J302" s="94"/>
      <c r="K302" s="94"/>
      <c r="L302" s="94"/>
      <c r="M302" s="94"/>
      <c r="N302" s="94"/>
    </row>
    <row r="303" customFormat="false" ht="15.75" hidden="false" customHeight="false" outlineLevel="0" collapsed="false">
      <c r="A303" s="94"/>
      <c r="B303" s="94"/>
      <c r="D303" s="94"/>
      <c r="E303" s="94"/>
      <c r="F303" s="94"/>
      <c r="G303" s="94"/>
      <c r="H303" s="94"/>
      <c r="I303" s="94"/>
      <c r="J303" s="94"/>
      <c r="K303" s="94"/>
      <c r="L303" s="94"/>
      <c r="M303" s="94"/>
      <c r="N303" s="94"/>
    </row>
    <row r="304" customFormat="false" ht="15.75" hidden="false" customHeight="true" outlineLevel="0" collapsed="false">
      <c r="A304" s="94"/>
      <c r="B304" s="94"/>
      <c r="D304" s="94"/>
      <c r="E304" s="94"/>
      <c r="F304" s="94"/>
      <c r="G304" s="94"/>
      <c r="H304" s="94"/>
      <c r="I304" s="94"/>
      <c r="J304" s="94"/>
      <c r="K304" s="94"/>
      <c r="L304" s="94"/>
      <c r="M304" s="94"/>
      <c r="N304" s="94"/>
    </row>
    <row r="305" customFormat="false" ht="15.75" hidden="false" customHeight="false" outlineLevel="0" collapsed="false">
      <c r="A305" s="94"/>
      <c r="B305" s="94"/>
      <c r="D305" s="94"/>
      <c r="E305" s="94"/>
      <c r="F305" s="94"/>
      <c r="G305" s="94"/>
      <c r="H305" s="94"/>
      <c r="I305" s="94"/>
      <c r="J305" s="94"/>
      <c r="K305" s="94"/>
      <c r="L305" s="94"/>
      <c r="M305" s="94"/>
      <c r="N305" s="94"/>
    </row>
    <row r="306" customFormat="false" ht="15.75" hidden="false" customHeight="false" outlineLevel="0" collapsed="false">
      <c r="A306" s="94"/>
      <c r="B306" s="94"/>
      <c r="D306" s="94"/>
      <c r="E306" s="94"/>
      <c r="F306" s="94"/>
      <c r="G306" s="94"/>
      <c r="H306" s="94"/>
      <c r="I306" s="94"/>
      <c r="J306" s="94"/>
      <c r="K306" s="94"/>
      <c r="L306" s="94"/>
      <c r="M306" s="94"/>
      <c r="N306" s="94"/>
    </row>
    <row r="307" customFormat="false" ht="15.75" hidden="false" customHeight="false" outlineLevel="0" collapsed="false">
      <c r="A307" s="94"/>
      <c r="B307" s="94"/>
      <c r="D307" s="94"/>
      <c r="E307" s="94"/>
      <c r="F307" s="94"/>
      <c r="G307" s="94"/>
      <c r="H307" s="94"/>
      <c r="I307" s="94"/>
      <c r="J307" s="94"/>
      <c r="K307" s="94"/>
      <c r="L307" s="94"/>
      <c r="M307" s="94"/>
      <c r="N307" s="94"/>
    </row>
    <row r="308" customFormat="false" ht="15.75" hidden="false" customHeight="false" outlineLevel="0" collapsed="false">
      <c r="A308" s="94"/>
      <c r="B308" s="94"/>
      <c r="D308" s="94"/>
      <c r="E308" s="94"/>
      <c r="F308" s="94"/>
      <c r="G308" s="94"/>
      <c r="H308" s="94"/>
      <c r="I308" s="94"/>
      <c r="J308" s="94"/>
      <c r="K308" s="94"/>
      <c r="L308" s="94"/>
      <c r="M308" s="94"/>
      <c r="N308" s="94"/>
    </row>
    <row r="309" customFormat="false" ht="15.75" hidden="false" customHeight="false" outlineLevel="0" collapsed="false">
      <c r="A309" s="94"/>
      <c r="B309" s="94"/>
      <c r="D309" s="94"/>
      <c r="E309" s="94"/>
      <c r="F309" s="94"/>
      <c r="G309" s="94"/>
      <c r="H309" s="94"/>
      <c r="I309" s="94"/>
      <c r="J309" s="94"/>
      <c r="K309" s="94"/>
      <c r="L309" s="94"/>
      <c r="M309" s="94"/>
      <c r="N309" s="94"/>
    </row>
    <row r="310" customFormat="false" ht="15.75" hidden="false" customHeight="false" outlineLevel="0" collapsed="false">
      <c r="A310" s="94"/>
      <c r="B310" s="94"/>
      <c r="D310" s="94"/>
      <c r="E310" s="94"/>
      <c r="F310" s="94"/>
      <c r="G310" s="94"/>
      <c r="H310" s="94"/>
      <c r="I310" s="94"/>
      <c r="J310" s="94"/>
      <c r="K310" s="94"/>
      <c r="L310" s="94"/>
      <c r="M310" s="94"/>
      <c r="N310" s="94"/>
    </row>
    <row r="311" customFormat="false" ht="15.75" hidden="false" customHeight="false" outlineLevel="0" collapsed="false">
      <c r="A311" s="94"/>
      <c r="B311" s="94"/>
      <c r="D311" s="94"/>
      <c r="E311" s="94"/>
      <c r="F311" s="94"/>
      <c r="G311" s="94"/>
      <c r="H311" s="94"/>
      <c r="I311" s="94"/>
      <c r="J311" s="94"/>
      <c r="K311" s="94"/>
      <c r="L311" s="94"/>
      <c r="M311" s="94"/>
      <c r="N311" s="94"/>
    </row>
    <row r="312" customFormat="false" ht="15.75" hidden="false" customHeight="false" outlineLevel="0" collapsed="false">
      <c r="A312" s="94"/>
      <c r="B312" s="94"/>
      <c r="D312" s="94"/>
      <c r="E312" s="94"/>
      <c r="F312" s="94"/>
      <c r="G312" s="94"/>
      <c r="H312" s="94"/>
      <c r="I312" s="94"/>
      <c r="J312" s="94"/>
      <c r="K312" s="94"/>
      <c r="L312" s="94"/>
      <c r="M312" s="94"/>
      <c r="N312" s="94"/>
    </row>
    <row r="313" customFormat="false" ht="15.75" hidden="false" customHeight="false" outlineLevel="0" collapsed="false">
      <c r="A313" s="94"/>
      <c r="B313" s="94"/>
      <c r="D313" s="94"/>
      <c r="E313" s="94"/>
      <c r="F313" s="94"/>
      <c r="G313" s="94"/>
      <c r="H313" s="94"/>
      <c r="I313" s="94"/>
      <c r="J313" s="94"/>
      <c r="K313" s="94"/>
      <c r="L313" s="94"/>
      <c r="M313" s="94"/>
      <c r="N313" s="94"/>
    </row>
  </sheetData>
  <mergeCells count="338">
    <mergeCell ref="K1:N1"/>
    <mergeCell ref="K2:N2"/>
    <mergeCell ref="A3:N3"/>
    <mergeCell ref="A4:A5"/>
    <mergeCell ref="B4:B5"/>
    <mergeCell ref="C4:I4"/>
    <mergeCell ref="K4:K5"/>
    <mergeCell ref="L4:N4"/>
    <mergeCell ref="A7:A11"/>
    <mergeCell ref="B7:B11"/>
    <mergeCell ref="K7:K11"/>
    <mergeCell ref="L7:L11"/>
    <mergeCell ref="M7:M11"/>
    <mergeCell ref="N7:N11"/>
    <mergeCell ref="B12:K12"/>
    <mergeCell ref="A13:A17"/>
    <mergeCell ref="B13:B17"/>
    <mergeCell ref="K13:K17"/>
    <mergeCell ref="L13:L17"/>
    <mergeCell ref="M13:M17"/>
    <mergeCell ref="N13:N17"/>
    <mergeCell ref="A18:A22"/>
    <mergeCell ref="B18:B22"/>
    <mergeCell ref="K18:K22"/>
    <mergeCell ref="L18:L22"/>
    <mergeCell ref="M18:M22"/>
    <mergeCell ref="N18:N22"/>
    <mergeCell ref="A23:A27"/>
    <mergeCell ref="B23:B27"/>
    <mergeCell ref="K23:K27"/>
    <mergeCell ref="L23:L27"/>
    <mergeCell ref="M23:M27"/>
    <mergeCell ref="N23:N27"/>
    <mergeCell ref="A28:A32"/>
    <mergeCell ref="B28:B32"/>
    <mergeCell ref="K28:K32"/>
    <mergeCell ref="L28:L32"/>
    <mergeCell ref="M28:M32"/>
    <mergeCell ref="N28:N32"/>
    <mergeCell ref="A33:A37"/>
    <mergeCell ref="B33:B37"/>
    <mergeCell ref="K33:K37"/>
    <mergeCell ref="L33:L37"/>
    <mergeCell ref="M33:M37"/>
    <mergeCell ref="N33:N37"/>
    <mergeCell ref="A38:A42"/>
    <mergeCell ref="B38:B42"/>
    <mergeCell ref="K38:K42"/>
    <mergeCell ref="L38:L42"/>
    <mergeCell ref="M38:M42"/>
    <mergeCell ref="N38:N42"/>
    <mergeCell ref="A43:A47"/>
    <mergeCell ref="B43:B47"/>
    <mergeCell ref="K43:K47"/>
    <mergeCell ref="L43:L47"/>
    <mergeCell ref="M43:M47"/>
    <mergeCell ref="N43:N47"/>
    <mergeCell ref="A48:A52"/>
    <mergeCell ref="B48:B52"/>
    <mergeCell ref="K48:K52"/>
    <mergeCell ref="L48:L52"/>
    <mergeCell ref="M48:M52"/>
    <mergeCell ref="N48:N52"/>
    <mergeCell ref="A53:A57"/>
    <mergeCell ref="B53:B57"/>
    <mergeCell ref="K53:K57"/>
    <mergeCell ref="L53:L57"/>
    <mergeCell ref="M53:M57"/>
    <mergeCell ref="N53:N57"/>
    <mergeCell ref="A58:A62"/>
    <mergeCell ref="B58:B62"/>
    <mergeCell ref="K58:K62"/>
    <mergeCell ref="L58:L62"/>
    <mergeCell ref="M58:M62"/>
    <mergeCell ref="N58:N62"/>
    <mergeCell ref="B63:K63"/>
    <mergeCell ref="A64:A68"/>
    <mergeCell ref="B64:B68"/>
    <mergeCell ref="K64:K68"/>
    <mergeCell ref="L64:L68"/>
    <mergeCell ref="M64:M68"/>
    <mergeCell ref="N64:N68"/>
    <mergeCell ref="A69:A73"/>
    <mergeCell ref="B69:B73"/>
    <mergeCell ref="K69:K73"/>
    <mergeCell ref="L69:L73"/>
    <mergeCell ref="M69:M73"/>
    <mergeCell ref="N69:N73"/>
    <mergeCell ref="A74:A78"/>
    <mergeCell ref="B74:B78"/>
    <mergeCell ref="K74:K78"/>
    <mergeCell ref="L74:L78"/>
    <mergeCell ref="M74:M78"/>
    <mergeCell ref="N74:N78"/>
    <mergeCell ref="A79:A83"/>
    <mergeCell ref="B79:B83"/>
    <mergeCell ref="K79:K83"/>
    <mergeCell ref="L79:L83"/>
    <mergeCell ref="M79:M83"/>
    <mergeCell ref="N79:N83"/>
    <mergeCell ref="A84:A88"/>
    <mergeCell ref="B84:B88"/>
    <mergeCell ref="K84:K88"/>
    <mergeCell ref="L84:L88"/>
    <mergeCell ref="M84:M88"/>
    <mergeCell ref="N84:N88"/>
    <mergeCell ref="A89:A93"/>
    <mergeCell ref="B89:B93"/>
    <mergeCell ref="K89:K93"/>
    <mergeCell ref="L89:L93"/>
    <mergeCell ref="M89:M93"/>
    <mergeCell ref="N89:N93"/>
    <mergeCell ref="A94:A98"/>
    <mergeCell ref="B94:B98"/>
    <mergeCell ref="K94:K98"/>
    <mergeCell ref="L94:L98"/>
    <mergeCell ref="M94:M98"/>
    <mergeCell ref="N94:N98"/>
    <mergeCell ref="A101:A105"/>
    <mergeCell ref="B101:B105"/>
    <mergeCell ref="K101:K105"/>
    <mergeCell ref="L101:L105"/>
    <mergeCell ref="M101:M105"/>
    <mergeCell ref="N101:N105"/>
    <mergeCell ref="A106:A110"/>
    <mergeCell ref="B106:B110"/>
    <mergeCell ref="K106:K110"/>
    <mergeCell ref="L106:L110"/>
    <mergeCell ref="M106:M110"/>
    <mergeCell ref="N106:N110"/>
    <mergeCell ref="A111:A115"/>
    <mergeCell ref="B111:B115"/>
    <mergeCell ref="K111:K115"/>
    <mergeCell ref="L111:L115"/>
    <mergeCell ref="M111:M115"/>
    <mergeCell ref="N111:N115"/>
    <mergeCell ref="B116:K116"/>
    <mergeCell ref="A117:A121"/>
    <mergeCell ref="B117:B121"/>
    <mergeCell ref="K117:K121"/>
    <mergeCell ref="L117:L121"/>
    <mergeCell ref="M117:M121"/>
    <mergeCell ref="N117:N121"/>
    <mergeCell ref="A122:A126"/>
    <mergeCell ref="B122:B126"/>
    <mergeCell ref="K122:K126"/>
    <mergeCell ref="L122:L126"/>
    <mergeCell ref="M122:M126"/>
    <mergeCell ref="N122:N126"/>
    <mergeCell ref="A127:A131"/>
    <mergeCell ref="B127:B131"/>
    <mergeCell ref="K127:K131"/>
    <mergeCell ref="L127:L131"/>
    <mergeCell ref="M127:M131"/>
    <mergeCell ref="N127:N131"/>
    <mergeCell ref="A132:A136"/>
    <mergeCell ref="B132:B136"/>
    <mergeCell ref="K132:K136"/>
    <mergeCell ref="L132:L136"/>
    <mergeCell ref="M132:M136"/>
    <mergeCell ref="N132:N136"/>
    <mergeCell ref="A137:A141"/>
    <mergeCell ref="B137:B141"/>
    <mergeCell ref="K137:K141"/>
    <mergeCell ref="L137:L141"/>
    <mergeCell ref="M137:M141"/>
    <mergeCell ref="N137:N141"/>
    <mergeCell ref="A142:A146"/>
    <mergeCell ref="B142:B146"/>
    <mergeCell ref="K142:K146"/>
    <mergeCell ref="L142:L146"/>
    <mergeCell ref="M142:M146"/>
    <mergeCell ref="N142:N146"/>
    <mergeCell ref="A149:A153"/>
    <mergeCell ref="B149:B153"/>
    <mergeCell ref="K149:K153"/>
    <mergeCell ref="L149:L153"/>
    <mergeCell ref="M149:M153"/>
    <mergeCell ref="N149:N153"/>
    <mergeCell ref="A154:A158"/>
    <mergeCell ref="B154:B158"/>
    <mergeCell ref="K154:K158"/>
    <mergeCell ref="L154:L158"/>
    <mergeCell ref="M154:M158"/>
    <mergeCell ref="N154:N158"/>
    <mergeCell ref="A159:A163"/>
    <mergeCell ref="B159:B163"/>
    <mergeCell ref="K159:K163"/>
    <mergeCell ref="L159:L163"/>
    <mergeCell ref="M159:M163"/>
    <mergeCell ref="N159:N163"/>
    <mergeCell ref="A164:A168"/>
    <mergeCell ref="B164:B168"/>
    <mergeCell ref="K164:K168"/>
    <mergeCell ref="L164:L168"/>
    <mergeCell ref="M164:M168"/>
    <mergeCell ref="N164:N168"/>
    <mergeCell ref="A169:A173"/>
    <mergeCell ref="B169:B173"/>
    <mergeCell ref="K169:K173"/>
    <mergeCell ref="L169:L173"/>
    <mergeCell ref="M169:M173"/>
    <mergeCell ref="N169:N173"/>
    <mergeCell ref="A174:A178"/>
    <mergeCell ref="B174:B178"/>
    <mergeCell ref="K174:K178"/>
    <mergeCell ref="L174:L178"/>
    <mergeCell ref="M174:M178"/>
    <mergeCell ref="N174:N178"/>
    <mergeCell ref="A179:A183"/>
    <mergeCell ref="B179:B183"/>
    <mergeCell ref="K179:K183"/>
    <mergeCell ref="L179:L183"/>
    <mergeCell ref="M179:M183"/>
    <mergeCell ref="N179:N183"/>
    <mergeCell ref="A184:A188"/>
    <mergeCell ref="B184:B188"/>
    <mergeCell ref="K184:K188"/>
    <mergeCell ref="L184:L188"/>
    <mergeCell ref="M184:M188"/>
    <mergeCell ref="N184:N188"/>
    <mergeCell ref="A189:A193"/>
    <mergeCell ref="B189:B193"/>
    <mergeCell ref="K189:K193"/>
    <mergeCell ref="L189:L193"/>
    <mergeCell ref="M189:M193"/>
    <mergeCell ref="N189:N193"/>
    <mergeCell ref="A198:A202"/>
    <mergeCell ref="B198:B202"/>
    <mergeCell ref="K198:K202"/>
    <mergeCell ref="L198:L202"/>
    <mergeCell ref="M198:M202"/>
    <mergeCell ref="N198:N202"/>
    <mergeCell ref="A203:A207"/>
    <mergeCell ref="B203:B207"/>
    <mergeCell ref="K203:K207"/>
    <mergeCell ref="L203:L207"/>
    <mergeCell ref="M203:M207"/>
    <mergeCell ref="N203:N207"/>
    <mergeCell ref="A208:A212"/>
    <mergeCell ref="B208:B212"/>
    <mergeCell ref="K208:K212"/>
    <mergeCell ref="L208:L212"/>
    <mergeCell ref="M208:M212"/>
    <mergeCell ref="N208:N212"/>
    <mergeCell ref="A213:A217"/>
    <mergeCell ref="B213:B217"/>
    <mergeCell ref="K213:K217"/>
    <mergeCell ref="L213:L217"/>
    <mergeCell ref="M213:M217"/>
    <mergeCell ref="N213:N217"/>
    <mergeCell ref="A218:A222"/>
    <mergeCell ref="B218:B222"/>
    <mergeCell ref="K218:K222"/>
    <mergeCell ref="L218:L222"/>
    <mergeCell ref="M218:M222"/>
    <mergeCell ref="N218:N222"/>
    <mergeCell ref="B223:K223"/>
    <mergeCell ref="A224:A228"/>
    <mergeCell ref="B224:B228"/>
    <mergeCell ref="K224:K228"/>
    <mergeCell ref="L224:L228"/>
    <mergeCell ref="M224:M228"/>
    <mergeCell ref="N224:N228"/>
    <mergeCell ref="A229:A233"/>
    <mergeCell ref="B229:B233"/>
    <mergeCell ref="K229:K233"/>
    <mergeCell ref="L229:L233"/>
    <mergeCell ref="M229:M233"/>
    <mergeCell ref="N229:N233"/>
    <mergeCell ref="A234:A238"/>
    <mergeCell ref="B234:B238"/>
    <mergeCell ref="K234:K238"/>
    <mergeCell ref="L234:L238"/>
    <mergeCell ref="M234:M238"/>
    <mergeCell ref="N234:N238"/>
    <mergeCell ref="A239:A243"/>
    <mergeCell ref="B239:B243"/>
    <mergeCell ref="K239:K243"/>
    <mergeCell ref="L239:L243"/>
    <mergeCell ref="M239:M243"/>
    <mergeCell ref="N239:N243"/>
    <mergeCell ref="A246:A250"/>
    <mergeCell ref="B246:B250"/>
    <mergeCell ref="K246:K250"/>
    <mergeCell ref="L246:L250"/>
    <mergeCell ref="M246:M250"/>
    <mergeCell ref="N246:N250"/>
    <mergeCell ref="B251:K251"/>
    <mergeCell ref="A252:A256"/>
    <mergeCell ref="B252:B256"/>
    <mergeCell ref="K252:K256"/>
    <mergeCell ref="L252:L256"/>
    <mergeCell ref="M252:M256"/>
    <mergeCell ref="N252:N256"/>
    <mergeCell ref="A257:A261"/>
    <mergeCell ref="B257:B261"/>
    <mergeCell ref="K257:K261"/>
    <mergeCell ref="L257:L261"/>
    <mergeCell ref="M257:M261"/>
    <mergeCell ref="N257:N261"/>
    <mergeCell ref="A262:A266"/>
    <mergeCell ref="B262:B266"/>
    <mergeCell ref="K262:K266"/>
    <mergeCell ref="L262:L266"/>
    <mergeCell ref="M262:M266"/>
    <mergeCell ref="N262:N266"/>
    <mergeCell ref="A267:A271"/>
    <mergeCell ref="B267:B271"/>
    <mergeCell ref="K267:K271"/>
    <mergeCell ref="L267:L271"/>
    <mergeCell ref="M267:M271"/>
    <mergeCell ref="N267:N271"/>
    <mergeCell ref="B272:K272"/>
    <mergeCell ref="A273:A277"/>
    <mergeCell ref="B273:B277"/>
    <mergeCell ref="K273:K277"/>
    <mergeCell ref="L273:L277"/>
    <mergeCell ref="M273:M277"/>
    <mergeCell ref="N273:N277"/>
    <mergeCell ref="A278:A282"/>
    <mergeCell ref="B278:B282"/>
    <mergeCell ref="K278:K282"/>
    <mergeCell ref="L278:L282"/>
    <mergeCell ref="M278:M282"/>
    <mergeCell ref="N278:N282"/>
    <mergeCell ref="A283:A287"/>
    <mergeCell ref="B283:B287"/>
    <mergeCell ref="K283:K287"/>
    <mergeCell ref="L283:L287"/>
    <mergeCell ref="M283:M287"/>
    <mergeCell ref="N283:N287"/>
    <mergeCell ref="A288:A292"/>
    <mergeCell ref="B288:B292"/>
    <mergeCell ref="K288:K292"/>
    <mergeCell ref="L288:L292"/>
    <mergeCell ref="M288:M292"/>
    <mergeCell ref="N288:N292"/>
  </mergeCells>
  <printOptions headings="false" gridLines="false" gridLinesSet="true" horizontalCentered="true" verticalCentered="false"/>
  <pageMargins left="0" right="0" top="0"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D310"/>
  <sheetViews>
    <sheetView showFormulas="false" showGridLines="true" showRowColHeaders="true" showZeros="true" rightToLeft="false" tabSelected="false" showOutlineSymbols="true" defaultGridColor="true" view="normal" topLeftCell="A256" colorId="64" zoomScale="100" zoomScaleNormal="100" zoomScalePageLayoutView="100" workbookViewId="0">
      <selection pane="topLeft" activeCell="I301" activeCellId="0" sqref="I301"/>
    </sheetView>
  </sheetViews>
  <sheetFormatPr defaultColWidth="9.0546875" defaultRowHeight="12.75" zeroHeight="false" outlineLevelRow="0" outlineLevelCol="0"/>
  <cols>
    <col collapsed="false" customWidth="true" hidden="false" outlineLevel="0" max="2" min="2" style="143" width="11.99"/>
  </cols>
  <sheetData>
    <row r="3" customFormat="false" ht="12.75" hidden="false" customHeight="false" outlineLevel="0" collapsed="false">
      <c r="B3" s="0"/>
    </row>
    <row r="4" customFormat="false" ht="12.75" hidden="false" customHeight="false" outlineLevel="0" collapsed="false">
      <c r="B4" s="0"/>
    </row>
    <row r="5" customFormat="false" ht="12.75" hidden="false" customHeight="false" outlineLevel="0" collapsed="false">
      <c r="B5" s="144"/>
      <c r="D5" s="145"/>
    </row>
    <row r="6" customFormat="false" ht="12.75" hidden="false" customHeight="false" outlineLevel="0" collapsed="false">
      <c r="B6" s="146"/>
      <c r="D6" s="145"/>
    </row>
    <row r="7" customFormat="false" ht="12.75" hidden="false" customHeight="false" outlineLevel="0" collapsed="false">
      <c r="B7" s="146"/>
      <c r="D7" s="145"/>
    </row>
    <row r="8" customFormat="false" ht="12.75" hidden="false" customHeight="false" outlineLevel="0" collapsed="false">
      <c r="B8" s="145"/>
      <c r="D8" s="145"/>
    </row>
    <row r="9" customFormat="false" ht="12.75" hidden="false" customHeight="false" outlineLevel="0" collapsed="false">
      <c r="B9" s="145"/>
      <c r="D9" s="145"/>
    </row>
    <row r="10" customFormat="false" ht="12.75" hidden="false" customHeight="false" outlineLevel="0" collapsed="false">
      <c r="B10" s="145"/>
      <c r="D10" s="145"/>
    </row>
    <row r="11" customFormat="false" ht="12.75" hidden="false" customHeight="false" outlineLevel="0" collapsed="false">
      <c r="B11" s="145"/>
      <c r="D11" s="145"/>
    </row>
    <row r="12" customFormat="false" ht="12.75" hidden="false" customHeight="false" outlineLevel="0" collapsed="false">
      <c r="B12" s="145"/>
      <c r="D12" s="145"/>
    </row>
    <row r="13" customFormat="false" ht="12.75" hidden="false" customHeight="false" outlineLevel="0" collapsed="false">
      <c r="B13" s="145"/>
      <c r="D13" s="145"/>
    </row>
    <row r="14" customFormat="false" ht="12.75" hidden="false" customHeight="false" outlineLevel="0" collapsed="false">
      <c r="B14" s="145"/>
      <c r="D14" s="145"/>
    </row>
    <row r="15" customFormat="false" ht="12.75" hidden="false" customHeight="false" outlineLevel="0" collapsed="false">
      <c r="B15" s="145"/>
      <c r="D15" s="145"/>
    </row>
    <row r="16" customFormat="false" ht="12.75" hidden="false" customHeight="false" outlineLevel="0" collapsed="false">
      <c r="B16" s="145"/>
      <c r="D16" s="145"/>
    </row>
    <row r="17" customFormat="false" ht="12.75" hidden="false" customHeight="false" outlineLevel="0" collapsed="false">
      <c r="B17" s="145"/>
      <c r="D17" s="145"/>
    </row>
    <row r="18" customFormat="false" ht="12.75" hidden="false" customHeight="false" outlineLevel="0" collapsed="false">
      <c r="B18" s="145"/>
      <c r="D18" s="145"/>
    </row>
    <row r="19" customFormat="false" ht="12.75" hidden="false" customHeight="false" outlineLevel="0" collapsed="false">
      <c r="B19" s="145"/>
      <c r="D19" s="145"/>
    </row>
    <row r="20" customFormat="false" ht="12.75" hidden="false" customHeight="false" outlineLevel="0" collapsed="false">
      <c r="B20" s="145"/>
      <c r="D20" s="145"/>
    </row>
    <row r="21" customFormat="false" ht="12.75" hidden="false" customHeight="false" outlineLevel="0" collapsed="false">
      <c r="B21" s="145"/>
      <c r="D21" s="145"/>
    </row>
    <row r="22" customFormat="false" ht="12.75" hidden="false" customHeight="false" outlineLevel="0" collapsed="false">
      <c r="B22" s="145"/>
      <c r="D22" s="145"/>
    </row>
    <row r="23" customFormat="false" ht="12.75" hidden="false" customHeight="false" outlineLevel="0" collapsed="false">
      <c r="B23" s="145"/>
      <c r="D23" s="145"/>
    </row>
    <row r="24" customFormat="false" ht="12.75" hidden="false" customHeight="false" outlineLevel="0" collapsed="false">
      <c r="B24" s="145"/>
      <c r="D24" s="145"/>
    </row>
    <row r="25" customFormat="false" ht="12.75" hidden="false" customHeight="false" outlineLevel="0" collapsed="false">
      <c r="B25" s="145"/>
      <c r="D25" s="147"/>
    </row>
    <row r="26" customFormat="false" ht="12.75" hidden="false" customHeight="false" outlineLevel="0" collapsed="false">
      <c r="B26" s="145"/>
      <c r="D26" s="147"/>
    </row>
    <row r="27" customFormat="false" ht="12.75" hidden="false" customHeight="false" outlineLevel="0" collapsed="false">
      <c r="B27" s="145"/>
      <c r="D27" s="147"/>
    </row>
    <row r="28" customFormat="false" ht="12.75" hidden="false" customHeight="false" outlineLevel="0" collapsed="false">
      <c r="B28" s="147"/>
      <c r="D28" s="147"/>
    </row>
    <row r="29" customFormat="false" ht="12.75" hidden="false" customHeight="false" outlineLevel="0" collapsed="false">
      <c r="B29" s="147"/>
      <c r="D29" s="145"/>
    </row>
    <row r="30" customFormat="false" ht="12.75" hidden="false" customHeight="false" outlineLevel="0" collapsed="false">
      <c r="B30" s="147"/>
      <c r="D30" s="145"/>
    </row>
    <row r="31" customFormat="false" ht="12.75" hidden="false" customHeight="false" outlineLevel="0" collapsed="false">
      <c r="B31" s="147"/>
      <c r="D31" s="145"/>
    </row>
    <row r="32" customFormat="false" ht="12.75" hidden="false" customHeight="false" outlineLevel="0" collapsed="false">
      <c r="B32" s="145"/>
      <c r="D32" s="145"/>
    </row>
    <row r="33" customFormat="false" ht="12.75" hidden="false" customHeight="false" outlineLevel="0" collapsed="false">
      <c r="B33" s="145"/>
      <c r="D33" s="145"/>
    </row>
    <row r="34" customFormat="false" ht="12.75" hidden="false" customHeight="false" outlineLevel="0" collapsed="false">
      <c r="B34" s="145"/>
      <c r="D34" s="145"/>
    </row>
    <row r="35" customFormat="false" ht="12.75" hidden="false" customHeight="false" outlineLevel="0" collapsed="false">
      <c r="B35" s="145"/>
      <c r="D35" s="145"/>
    </row>
    <row r="36" customFormat="false" ht="12.75" hidden="false" customHeight="false" outlineLevel="0" collapsed="false">
      <c r="B36" s="145"/>
      <c r="D36" s="145"/>
    </row>
    <row r="37" customFormat="false" ht="12.75" hidden="false" customHeight="false" outlineLevel="0" collapsed="false">
      <c r="B37" s="145"/>
      <c r="D37" s="145"/>
    </row>
    <row r="38" customFormat="false" ht="12.75" hidden="false" customHeight="false" outlineLevel="0" collapsed="false">
      <c r="B38" s="145"/>
      <c r="D38" s="145"/>
    </row>
    <row r="39" customFormat="false" ht="12.75" hidden="false" customHeight="false" outlineLevel="0" collapsed="false">
      <c r="B39" s="145"/>
      <c r="D39" s="145"/>
    </row>
    <row r="40" customFormat="false" ht="12.75" hidden="false" customHeight="false" outlineLevel="0" collapsed="false">
      <c r="B40" s="145"/>
      <c r="D40" s="145"/>
    </row>
    <row r="41" customFormat="false" ht="12.75" hidden="false" customHeight="false" outlineLevel="0" collapsed="false">
      <c r="B41" s="145"/>
      <c r="D41" s="145"/>
    </row>
    <row r="42" customFormat="false" ht="12.75" hidden="false" customHeight="false" outlineLevel="0" collapsed="false">
      <c r="B42" s="145"/>
      <c r="D42" s="145"/>
    </row>
    <row r="43" customFormat="false" ht="12.75" hidden="false" customHeight="false" outlineLevel="0" collapsed="false">
      <c r="B43" s="145"/>
      <c r="D43" s="145"/>
    </row>
    <row r="44" customFormat="false" ht="12.75" hidden="false" customHeight="false" outlineLevel="0" collapsed="false">
      <c r="B44" s="145"/>
      <c r="D44" s="145"/>
    </row>
    <row r="45" customFormat="false" ht="12.75" hidden="false" customHeight="false" outlineLevel="0" collapsed="false">
      <c r="B45" s="145"/>
      <c r="D45" s="145"/>
    </row>
    <row r="46" customFormat="false" ht="12.75" hidden="false" customHeight="false" outlineLevel="0" collapsed="false">
      <c r="B46" s="145"/>
      <c r="D46" s="145"/>
    </row>
    <row r="47" customFormat="false" ht="12.75" hidden="false" customHeight="false" outlineLevel="0" collapsed="false">
      <c r="B47" s="145"/>
      <c r="D47" s="145"/>
    </row>
    <row r="48" customFormat="false" ht="12.75" hidden="false" customHeight="false" outlineLevel="0" collapsed="false">
      <c r="B48" s="145"/>
      <c r="D48" s="145"/>
    </row>
    <row r="49" customFormat="false" ht="12.75" hidden="false" customHeight="false" outlineLevel="0" collapsed="false">
      <c r="B49" s="145"/>
      <c r="D49" s="145"/>
    </row>
    <row r="50" customFormat="false" ht="12.75" hidden="false" customHeight="false" outlineLevel="0" collapsed="false">
      <c r="B50" s="145"/>
      <c r="D50" s="145"/>
    </row>
    <row r="51" customFormat="false" ht="12.75" hidden="false" customHeight="false" outlineLevel="0" collapsed="false">
      <c r="B51" s="145"/>
      <c r="D51" s="145"/>
    </row>
    <row r="52" customFormat="false" ht="12.75" hidden="false" customHeight="false" outlineLevel="0" collapsed="false">
      <c r="B52" s="145"/>
      <c r="D52" s="145"/>
    </row>
    <row r="53" customFormat="false" ht="12.75" hidden="false" customHeight="false" outlineLevel="0" collapsed="false">
      <c r="B53" s="145"/>
      <c r="D53" s="145"/>
    </row>
    <row r="54" customFormat="false" ht="12.75" hidden="false" customHeight="false" outlineLevel="0" collapsed="false">
      <c r="B54" s="145"/>
      <c r="D54" s="145"/>
    </row>
    <row r="55" customFormat="false" ht="12.75" hidden="false" customHeight="false" outlineLevel="0" collapsed="false">
      <c r="B55" s="145"/>
      <c r="D55" s="145"/>
    </row>
    <row r="56" customFormat="false" ht="12.75" hidden="false" customHeight="false" outlineLevel="0" collapsed="false">
      <c r="B56" s="145"/>
      <c r="D56" s="145"/>
    </row>
    <row r="57" customFormat="false" ht="12.75" hidden="false" customHeight="false" outlineLevel="0" collapsed="false">
      <c r="B57" s="145"/>
      <c r="D57" s="145"/>
    </row>
    <row r="58" customFormat="false" ht="12.75" hidden="false" customHeight="false" outlineLevel="0" collapsed="false">
      <c r="B58" s="145"/>
      <c r="D58" s="145"/>
    </row>
    <row r="59" customFormat="false" ht="12.75" hidden="false" customHeight="false" outlineLevel="0" collapsed="false">
      <c r="B59" s="145"/>
      <c r="D59" s="145"/>
    </row>
    <row r="60" customFormat="false" ht="12.75" hidden="false" customHeight="false" outlineLevel="0" collapsed="false">
      <c r="B60" s="145"/>
      <c r="D60" s="145"/>
    </row>
    <row r="61" customFormat="false" ht="12.75" hidden="false" customHeight="false" outlineLevel="0" collapsed="false">
      <c r="B61" s="145"/>
      <c r="D61" s="145"/>
    </row>
    <row r="62" customFormat="false" ht="12.75" hidden="false" customHeight="false" outlineLevel="0" collapsed="false">
      <c r="B62" s="145"/>
      <c r="D62" s="145"/>
    </row>
    <row r="63" customFormat="false" ht="12.75" hidden="false" customHeight="false" outlineLevel="0" collapsed="false">
      <c r="B63" s="145"/>
      <c r="D63" s="145"/>
    </row>
    <row r="64" customFormat="false" ht="12.75" hidden="false" customHeight="false" outlineLevel="0" collapsed="false">
      <c r="B64" s="145"/>
      <c r="D64" s="145"/>
    </row>
    <row r="65" customFormat="false" ht="12.75" hidden="false" customHeight="false" outlineLevel="0" collapsed="false">
      <c r="B65" s="145"/>
      <c r="D65" s="148"/>
    </row>
    <row r="66" customFormat="false" ht="12.75" hidden="false" customHeight="false" outlineLevel="0" collapsed="false">
      <c r="B66" s="145"/>
      <c r="D66" s="148"/>
    </row>
    <row r="67" customFormat="false" ht="12.75" hidden="false" customHeight="false" outlineLevel="0" collapsed="false">
      <c r="B67" s="145"/>
      <c r="D67" s="148"/>
    </row>
    <row r="68" customFormat="false" ht="12.75" hidden="false" customHeight="false" outlineLevel="0" collapsed="false">
      <c r="B68" s="148"/>
      <c r="D68" s="148"/>
    </row>
    <row r="69" customFormat="false" ht="12.75" hidden="false" customHeight="false" outlineLevel="0" collapsed="false">
      <c r="B69" s="148"/>
      <c r="D69" s="145"/>
    </row>
    <row r="70" customFormat="false" ht="12.75" hidden="false" customHeight="false" outlineLevel="0" collapsed="false">
      <c r="B70" s="148"/>
      <c r="D70" s="145"/>
    </row>
    <row r="71" customFormat="false" ht="12.75" hidden="false" customHeight="false" outlineLevel="0" collapsed="false">
      <c r="B71" s="148"/>
      <c r="D71" s="145"/>
    </row>
    <row r="72" customFormat="false" ht="12.75" hidden="false" customHeight="false" outlineLevel="0" collapsed="false">
      <c r="B72" s="145"/>
      <c r="D72" s="145"/>
    </row>
    <row r="73" customFormat="false" ht="12.75" hidden="false" customHeight="false" outlineLevel="0" collapsed="false">
      <c r="B73" s="145"/>
      <c r="D73" s="145"/>
    </row>
    <row r="74" customFormat="false" ht="12.75" hidden="false" customHeight="false" outlineLevel="0" collapsed="false">
      <c r="B74" s="145"/>
      <c r="D74" s="145"/>
    </row>
    <row r="75" customFormat="false" ht="12.75" hidden="false" customHeight="false" outlineLevel="0" collapsed="false">
      <c r="B75" s="145"/>
      <c r="D75" s="145"/>
    </row>
    <row r="76" customFormat="false" ht="12.75" hidden="false" customHeight="false" outlineLevel="0" collapsed="false">
      <c r="B76" s="145"/>
      <c r="D76" s="145"/>
    </row>
    <row r="77" customFormat="false" ht="12.75" hidden="false" customHeight="false" outlineLevel="0" collapsed="false">
      <c r="B77" s="145"/>
      <c r="D77" s="145"/>
    </row>
    <row r="78" customFormat="false" ht="12.75" hidden="false" customHeight="false" outlineLevel="0" collapsed="false">
      <c r="B78" s="145"/>
      <c r="D78" s="145"/>
    </row>
    <row r="79" customFormat="false" ht="12.75" hidden="false" customHeight="false" outlineLevel="0" collapsed="false">
      <c r="B79" s="145"/>
      <c r="D79" s="145"/>
    </row>
    <row r="80" customFormat="false" ht="12.75" hidden="false" customHeight="false" outlineLevel="0" collapsed="false">
      <c r="B80" s="145"/>
      <c r="D80" s="145"/>
    </row>
    <row r="81" customFormat="false" ht="12.75" hidden="false" customHeight="false" outlineLevel="0" collapsed="false">
      <c r="B81" s="145"/>
      <c r="D81" s="145"/>
    </row>
    <row r="82" customFormat="false" ht="12.75" hidden="false" customHeight="false" outlineLevel="0" collapsed="false">
      <c r="B82" s="145"/>
      <c r="D82" s="145"/>
    </row>
    <row r="83" customFormat="false" ht="12.75" hidden="false" customHeight="false" outlineLevel="0" collapsed="false">
      <c r="B83" s="145"/>
      <c r="D83" s="145"/>
    </row>
    <row r="84" customFormat="false" ht="12.75" hidden="false" customHeight="false" outlineLevel="0" collapsed="false">
      <c r="B84" s="145"/>
      <c r="D84" s="145"/>
    </row>
    <row r="85" customFormat="false" ht="12.75" hidden="false" customHeight="false" outlineLevel="0" collapsed="false">
      <c r="B85" s="145"/>
      <c r="D85" s="145"/>
    </row>
    <row r="86" customFormat="false" ht="12.75" hidden="false" customHeight="false" outlineLevel="0" collapsed="false">
      <c r="B86" s="145"/>
      <c r="D86" s="145"/>
    </row>
    <row r="87" customFormat="false" ht="12.75" hidden="false" customHeight="false" outlineLevel="0" collapsed="false">
      <c r="B87" s="145"/>
      <c r="D87" s="145"/>
    </row>
    <row r="88" customFormat="false" ht="12.75" hidden="false" customHeight="false" outlineLevel="0" collapsed="false">
      <c r="B88" s="145"/>
      <c r="D88" s="145"/>
    </row>
    <row r="89" customFormat="false" ht="12.75" hidden="false" customHeight="false" outlineLevel="0" collapsed="false">
      <c r="B89" s="145"/>
      <c r="D89" s="145"/>
    </row>
    <row r="90" customFormat="false" ht="12.75" hidden="false" customHeight="false" outlineLevel="0" collapsed="false">
      <c r="B90" s="145"/>
      <c r="D90" s="145"/>
    </row>
    <row r="91" customFormat="false" ht="12.75" hidden="false" customHeight="false" outlineLevel="0" collapsed="false">
      <c r="B91" s="145"/>
      <c r="D91" s="145"/>
    </row>
    <row r="92" customFormat="false" ht="12.75" hidden="false" customHeight="false" outlineLevel="0" collapsed="false">
      <c r="B92" s="145"/>
      <c r="D92" s="145"/>
    </row>
    <row r="93" customFormat="false" ht="12.75" hidden="false" customHeight="false" outlineLevel="0" collapsed="false">
      <c r="B93" s="145"/>
      <c r="D93" s="145"/>
    </row>
    <row r="94" customFormat="false" ht="12.75" hidden="false" customHeight="false" outlineLevel="0" collapsed="false">
      <c r="B94" s="145"/>
      <c r="D94" s="145"/>
    </row>
    <row r="95" customFormat="false" ht="12.75" hidden="false" customHeight="false" outlineLevel="0" collapsed="false">
      <c r="B95" s="145"/>
      <c r="D95" s="145"/>
    </row>
    <row r="96" customFormat="false" ht="12.75" hidden="false" customHeight="false" outlineLevel="0" collapsed="false">
      <c r="B96" s="145"/>
      <c r="D96" s="145"/>
    </row>
    <row r="97" customFormat="false" ht="12.75" hidden="false" customHeight="false" outlineLevel="0" collapsed="false">
      <c r="B97" s="145"/>
      <c r="D97" s="145"/>
    </row>
    <row r="98" customFormat="false" ht="12.75" hidden="false" customHeight="false" outlineLevel="0" collapsed="false">
      <c r="B98" s="145"/>
      <c r="D98" s="145"/>
    </row>
    <row r="99" customFormat="false" ht="12.75" hidden="false" customHeight="false" outlineLevel="0" collapsed="false">
      <c r="B99" s="145"/>
      <c r="D99" s="145"/>
    </row>
    <row r="100" customFormat="false" ht="12.75" hidden="false" customHeight="false" outlineLevel="0" collapsed="false">
      <c r="B100" s="145"/>
      <c r="D100" s="145"/>
    </row>
    <row r="101" customFormat="false" ht="12.75" hidden="false" customHeight="false" outlineLevel="0" collapsed="false">
      <c r="B101" s="145"/>
      <c r="D101" s="145"/>
    </row>
    <row r="102" customFormat="false" ht="12.75" hidden="false" customHeight="false" outlineLevel="0" collapsed="false">
      <c r="B102" s="145"/>
      <c r="D102" s="145"/>
    </row>
    <row r="103" customFormat="false" ht="12.75" hidden="false" customHeight="false" outlineLevel="0" collapsed="false">
      <c r="B103" s="145"/>
      <c r="D103" s="145"/>
    </row>
    <row r="104" customFormat="false" ht="12.75" hidden="false" customHeight="false" outlineLevel="0" collapsed="false">
      <c r="B104" s="145"/>
      <c r="D104" s="145"/>
    </row>
    <row r="105" customFormat="false" ht="12.75" hidden="false" customHeight="false" outlineLevel="0" collapsed="false">
      <c r="B105" s="145"/>
      <c r="D105" s="145"/>
    </row>
    <row r="106" customFormat="false" ht="12.75" hidden="false" customHeight="false" outlineLevel="0" collapsed="false">
      <c r="B106" s="145"/>
      <c r="D106" s="145"/>
    </row>
    <row r="107" customFormat="false" ht="12.75" hidden="false" customHeight="false" outlineLevel="0" collapsed="false">
      <c r="B107" s="145"/>
      <c r="D107" s="145"/>
    </row>
    <row r="108" customFormat="false" ht="12.75" hidden="false" customHeight="false" outlineLevel="0" collapsed="false">
      <c r="B108" s="145"/>
      <c r="D108" s="145"/>
    </row>
    <row r="109" customFormat="false" ht="12.75" hidden="false" customHeight="false" outlineLevel="0" collapsed="false">
      <c r="B109" s="145"/>
      <c r="D109" s="145"/>
    </row>
    <row r="110" customFormat="false" ht="12.75" hidden="false" customHeight="false" outlineLevel="0" collapsed="false">
      <c r="B110" s="145"/>
      <c r="D110" s="145"/>
    </row>
    <row r="111" customFormat="false" ht="12.75" hidden="false" customHeight="false" outlineLevel="0" collapsed="false">
      <c r="B111" s="145"/>
      <c r="D111" s="145"/>
    </row>
    <row r="112" customFormat="false" ht="12.75" hidden="false" customHeight="false" outlineLevel="0" collapsed="false">
      <c r="B112" s="145"/>
      <c r="D112" s="145"/>
    </row>
    <row r="113" customFormat="false" ht="12.75" hidden="false" customHeight="false" outlineLevel="0" collapsed="false">
      <c r="B113" s="145"/>
      <c r="D113" s="145"/>
    </row>
    <row r="114" customFormat="false" ht="12.75" hidden="false" customHeight="false" outlineLevel="0" collapsed="false">
      <c r="B114" s="145"/>
      <c r="D114" s="145"/>
    </row>
    <row r="115" customFormat="false" ht="12.75" hidden="false" customHeight="false" outlineLevel="0" collapsed="false">
      <c r="B115" s="145"/>
      <c r="D115" s="145"/>
    </row>
    <row r="116" customFormat="false" ht="12.75" hidden="false" customHeight="false" outlineLevel="0" collapsed="false">
      <c r="B116" s="145"/>
      <c r="D116" s="145"/>
    </row>
    <row r="117" customFormat="false" ht="12.75" hidden="false" customHeight="false" outlineLevel="0" collapsed="false">
      <c r="B117" s="145"/>
      <c r="D117" s="145"/>
    </row>
    <row r="118" customFormat="false" ht="12.75" hidden="false" customHeight="false" outlineLevel="0" collapsed="false">
      <c r="B118" s="145"/>
      <c r="D118" s="145"/>
    </row>
    <row r="119" customFormat="false" ht="12.75" hidden="false" customHeight="false" outlineLevel="0" collapsed="false">
      <c r="B119" s="145"/>
      <c r="D119" s="145"/>
    </row>
    <row r="120" customFormat="false" ht="12.75" hidden="false" customHeight="false" outlineLevel="0" collapsed="false">
      <c r="B120" s="145"/>
      <c r="D120" s="145"/>
    </row>
    <row r="121" customFormat="false" ht="12.75" hidden="false" customHeight="false" outlineLevel="0" collapsed="false">
      <c r="B121" s="145"/>
      <c r="D121" s="145"/>
    </row>
    <row r="122" customFormat="false" ht="12.75" hidden="false" customHeight="false" outlineLevel="0" collapsed="false">
      <c r="B122" s="145"/>
      <c r="D122" s="145"/>
    </row>
    <row r="123" customFormat="false" ht="12.75" hidden="false" customHeight="false" outlineLevel="0" collapsed="false">
      <c r="B123" s="145"/>
      <c r="D123" s="145"/>
    </row>
    <row r="124" customFormat="false" ht="12.75" hidden="false" customHeight="false" outlineLevel="0" collapsed="false">
      <c r="B124" s="145"/>
      <c r="D124" s="145"/>
    </row>
    <row r="125" customFormat="false" ht="12.75" hidden="false" customHeight="false" outlineLevel="0" collapsed="false">
      <c r="B125" s="145"/>
      <c r="D125" s="145"/>
    </row>
    <row r="126" customFormat="false" ht="12.75" hidden="false" customHeight="false" outlineLevel="0" collapsed="false">
      <c r="B126" s="145"/>
      <c r="D126" s="145"/>
    </row>
    <row r="127" customFormat="false" ht="12.75" hidden="false" customHeight="false" outlineLevel="0" collapsed="false">
      <c r="B127" s="145"/>
      <c r="D127" s="145"/>
    </row>
    <row r="128" customFormat="false" ht="12.75" hidden="false" customHeight="false" outlineLevel="0" collapsed="false">
      <c r="B128" s="145"/>
      <c r="D128" s="145"/>
    </row>
    <row r="129" customFormat="false" ht="12.75" hidden="false" customHeight="false" outlineLevel="0" collapsed="false">
      <c r="B129" s="145"/>
      <c r="D129" s="145"/>
    </row>
    <row r="130" customFormat="false" ht="12.75" hidden="false" customHeight="false" outlineLevel="0" collapsed="false">
      <c r="B130" s="145"/>
      <c r="D130" s="145"/>
    </row>
    <row r="131" customFormat="false" ht="12.75" hidden="false" customHeight="false" outlineLevel="0" collapsed="false">
      <c r="B131" s="145"/>
      <c r="D131" s="145"/>
    </row>
    <row r="132" customFormat="false" ht="12.75" hidden="false" customHeight="false" outlineLevel="0" collapsed="false">
      <c r="B132" s="145"/>
      <c r="D132" s="145"/>
    </row>
    <row r="133" customFormat="false" ht="12.75" hidden="false" customHeight="false" outlineLevel="0" collapsed="false">
      <c r="B133" s="145"/>
      <c r="D133" s="145"/>
    </row>
    <row r="134" customFormat="false" ht="12.75" hidden="false" customHeight="false" outlineLevel="0" collapsed="false">
      <c r="B134" s="145"/>
      <c r="D134" s="145"/>
    </row>
    <row r="135" customFormat="false" ht="12.75" hidden="false" customHeight="false" outlineLevel="0" collapsed="false">
      <c r="B135" s="145"/>
      <c r="D135" s="145"/>
    </row>
    <row r="136" customFormat="false" ht="12.75" hidden="false" customHeight="false" outlineLevel="0" collapsed="false">
      <c r="B136" s="145"/>
      <c r="D136" s="145"/>
    </row>
    <row r="137" customFormat="false" ht="12.75" hidden="false" customHeight="false" outlineLevel="0" collapsed="false">
      <c r="B137" s="145"/>
      <c r="D137" s="145"/>
    </row>
    <row r="138" customFormat="false" ht="12.75" hidden="false" customHeight="false" outlineLevel="0" collapsed="false">
      <c r="B138" s="145"/>
      <c r="D138" s="145"/>
    </row>
    <row r="139" customFormat="false" ht="12.75" hidden="false" customHeight="false" outlineLevel="0" collapsed="false">
      <c r="B139" s="145"/>
      <c r="D139" s="145"/>
    </row>
    <row r="140" customFormat="false" ht="12.75" hidden="false" customHeight="false" outlineLevel="0" collapsed="false">
      <c r="B140" s="145"/>
      <c r="D140" s="145"/>
    </row>
    <row r="141" customFormat="false" ht="12.75" hidden="false" customHeight="false" outlineLevel="0" collapsed="false">
      <c r="B141" s="145"/>
      <c r="D141" s="145"/>
    </row>
    <row r="142" customFormat="false" ht="12.75" hidden="false" customHeight="false" outlineLevel="0" collapsed="false">
      <c r="B142" s="145"/>
      <c r="D142" s="145"/>
    </row>
    <row r="143" customFormat="false" ht="12.75" hidden="false" customHeight="false" outlineLevel="0" collapsed="false">
      <c r="B143" s="145"/>
      <c r="D143" s="145"/>
    </row>
    <row r="144" customFormat="false" ht="12.75" hidden="false" customHeight="false" outlineLevel="0" collapsed="false">
      <c r="B144" s="145"/>
      <c r="D144" s="145"/>
    </row>
    <row r="145" customFormat="false" ht="12.75" hidden="false" customHeight="false" outlineLevel="0" collapsed="false">
      <c r="B145" s="145"/>
      <c r="D145" s="145"/>
    </row>
    <row r="146" customFormat="false" ht="12.75" hidden="false" customHeight="false" outlineLevel="0" collapsed="false">
      <c r="B146" s="145"/>
      <c r="D146" s="145"/>
    </row>
    <row r="147" customFormat="false" ht="12.75" hidden="false" customHeight="false" outlineLevel="0" collapsed="false">
      <c r="B147" s="145"/>
      <c r="D147" s="145"/>
    </row>
    <row r="148" customFormat="false" ht="12.75" hidden="false" customHeight="false" outlineLevel="0" collapsed="false">
      <c r="B148" s="145"/>
      <c r="D148" s="145"/>
    </row>
    <row r="149" customFormat="false" ht="12.75" hidden="false" customHeight="false" outlineLevel="0" collapsed="false">
      <c r="B149" s="145"/>
      <c r="D149" s="145"/>
    </row>
    <row r="150" customFormat="false" ht="12.75" hidden="false" customHeight="false" outlineLevel="0" collapsed="false">
      <c r="B150" s="145"/>
      <c r="D150" s="145"/>
    </row>
    <row r="151" customFormat="false" ht="12.75" hidden="false" customHeight="false" outlineLevel="0" collapsed="false">
      <c r="B151" s="145"/>
      <c r="D151" s="145"/>
    </row>
    <row r="152" customFormat="false" ht="12.75" hidden="false" customHeight="false" outlineLevel="0" collapsed="false">
      <c r="B152" s="145"/>
      <c r="D152" s="145"/>
    </row>
    <row r="153" customFormat="false" ht="12.75" hidden="false" customHeight="false" outlineLevel="0" collapsed="false">
      <c r="B153" s="145"/>
      <c r="D153" s="145"/>
    </row>
    <row r="154" customFormat="false" ht="12.75" hidden="false" customHeight="false" outlineLevel="0" collapsed="false">
      <c r="B154" s="145"/>
      <c r="D154" s="145"/>
    </row>
    <row r="155" customFormat="false" ht="12.75" hidden="false" customHeight="false" outlineLevel="0" collapsed="false">
      <c r="B155" s="145"/>
      <c r="D155" s="145"/>
    </row>
    <row r="156" customFormat="false" ht="12.75" hidden="false" customHeight="false" outlineLevel="0" collapsed="false">
      <c r="B156" s="145"/>
      <c r="D156" s="145"/>
    </row>
    <row r="157" customFormat="false" ht="12.75" hidden="false" customHeight="false" outlineLevel="0" collapsed="false">
      <c r="B157" s="145"/>
      <c r="D157" s="145"/>
    </row>
    <row r="158" customFormat="false" ht="12.75" hidden="false" customHeight="false" outlineLevel="0" collapsed="false">
      <c r="B158" s="145"/>
      <c r="D158" s="145"/>
    </row>
    <row r="159" customFormat="false" ht="12.75" hidden="false" customHeight="false" outlineLevel="0" collapsed="false">
      <c r="B159" s="145"/>
      <c r="D159" s="145"/>
    </row>
    <row r="160" customFormat="false" ht="12.75" hidden="false" customHeight="false" outlineLevel="0" collapsed="false">
      <c r="B160" s="145"/>
      <c r="D160" s="145"/>
    </row>
    <row r="161" customFormat="false" ht="12.75" hidden="false" customHeight="false" outlineLevel="0" collapsed="false">
      <c r="B161" s="145"/>
      <c r="D161" s="145"/>
    </row>
    <row r="162" customFormat="false" ht="12.75" hidden="false" customHeight="false" outlineLevel="0" collapsed="false">
      <c r="B162" s="145"/>
      <c r="D162" s="145"/>
    </row>
    <row r="163" customFormat="false" ht="12.75" hidden="false" customHeight="false" outlineLevel="0" collapsed="false">
      <c r="B163" s="145"/>
      <c r="D163" s="145"/>
    </row>
    <row r="164" customFormat="false" ht="12.75" hidden="false" customHeight="false" outlineLevel="0" collapsed="false">
      <c r="B164" s="145"/>
      <c r="D164" s="145"/>
    </row>
    <row r="165" customFormat="false" ht="12.75" hidden="false" customHeight="false" outlineLevel="0" collapsed="false">
      <c r="B165" s="145"/>
      <c r="D165" s="145"/>
    </row>
    <row r="166" customFormat="false" ht="12.75" hidden="false" customHeight="false" outlineLevel="0" collapsed="false">
      <c r="B166" s="145"/>
      <c r="D166" s="145"/>
    </row>
    <row r="167" customFormat="false" ht="12.75" hidden="false" customHeight="false" outlineLevel="0" collapsed="false">
      <c r="B167" s="145"/>
      <c r="D167" s="145"/>
    </row>
    <row r="168" customFormat="false" ht="12.75" hidden="false" customHeight="false" outlineLevel="0" collapsed="false">
      <c r="B168" s="145"/>
      <c r="D168" s="145"/>
    </row>
    <row r="169" customFormat="false" ht="12.75" hidden="false" customHeight="false" outlineLevel="0" collapsed="false">
      <c r="B169" s="145"/>
      <c r="D169" s="145"/>
    </row>
    <row r="170" customFormat="false" ht="12.75" hidden="false" customHeight="false" outlineLevel="0" collapsed="false">
      <c r="B170" s="145"/>
      <c r="D170" s="145"/>
    </row>
    <row r="171" customFormat="false" ht="12.75" hidden="false" customHeight="false" outlineLevel="0" collapsed="false">
      <c r="B171" s="145"/>
      <c r="D171" s="145"/>
    </row>
    <row r="172" customFormat="false" ht="12.75" hidden="false" customHeight="false" outlineLevel="0" collapsed="false">
      <c r="B172" s="145"/>
      <c r="D172" s="145"/>
    </row>
    <row r="173" customFormat="false" ht="12.75" hidden="false" customHeight="false" outlineLevel="0" collapsed="false">
      <c r="B173" s="145"/>
    </row>
    <row r="174" customFormat="false" ht="12.75" hidden="false" customHeight="false" outlineLevel="0" collapsed="false">
      <c r="B174" s="145"/>
    </row>
    <row r="175" customFormat="false" ht="12.75" hidden="false" customHeight="false" outlineLevel="0" collapsed="false">
      <c r="B175" s="145"/>
    </row>
    <row r="176" customFormat="false" ht="12.75" hidden="false" customHeight="false" outlineLevel="0" collapsed="false">
      <c r="B176" s="149"/>
    </row>
    <row r="177" customFormat="false" ht="12.75" hidden="false" customHeight="false" outlineLevel="0" collapsed="false">
      <c r="B177" s="145"/>
    </row>
    <row r="178" customFormat="false" ht="12.75" hidden="false" customHeight="false" outlineLevel="0" collapsed="false">
      <c r="B178" s="148"/>
    </row>
    <row r="179" customFormat="false" ht="12.75" hidden="false" customHeight="false" outlineLevel="0" collapsed="false">
      <c r="B179" s="148"/>
    </row>
    <row r="180" customFormat="false" ht="12.75" hidden="false" customHeight="false" outlineLevel="0" collapsed="false">
      <c r="B180" s="148"/>
    </row>
    <row r="181" customFormat="false" ht="12.75" hidden="false" customHeight="false" outlineLevel="0" collapsed="false">
      <c r="B181" s="148"/>
    </row>
    <row r="182" customFormat="false" ht="12.75" hidden="false" customHeight="false" outlineLevel="0" collapsed="false">
      <c r="B182" s="145"/>
    </row>
    <row r="183" customFormat="false" ht="12.75" hidden="false" customHeight="false" outlineLevel="0" collapsed="false">
      <c r="B183" s="145"/>
    </row>
    <row r="184" customFormat="false" ht="12.75" hidden="false" customHeight="false" outlineLevel="0" collapsed="false">
      <c r="B184" s="145"/>
    </row>
    <row r="185" customFormat="false" ht="12.75" hidden="false" customHeight="false" outlineLevel="0" collapsed="false">
      <c r="B185" s="145"/>
    </row>
    <row r="186" customFormat="false" ht="12.75" hidden="false" customHeight="false" outlineLevel="0" collapsed="false">
      <c r="B186" s="145"/>
    </row>
    <row r="187" customFormat="false" ht="12.75" hidden="false" customHeight="false" outlineLevel="0" collapsed="false">
      <c r="B187" s="149"/>
    </row>
    <row r="188" customFormat="false" ht="12.75" hidden="false" customHeight="false" outlineLevel="0" collapsed="false">
      <c r="B188" s="148"/>
    </row>
    <row r="189" customFormat="false" ht="12.75" hidden="false" customHeight="false" outlineLevel="0" collapsed="false">
      <c r="B189" s="150"/>
    </row>
    <row r="190" customFormat="false" ht="12.75" hidden="false" customHeight="false" outlineLevel="0" collapsed="false">
      <c r="B190" s="150"/>
    </row>
    <row r="191" customFormat="false" ht="12.75" hidden="false" customHeight="false" outlineLevel="0" collapsed="false">
      <c r="B191" s="145"/>
    </row>
    <row r="192" customFormat="false" ht="12.75" hidden="false" customHeight="false" outlineLevel="0" collapsed="false">
      <c r="B192" s="145"/>
    </row>
    <row r="193" customFormat="false" ht="12.75" hidden="false" customHeight="false" outlineLevel="0" collapsed="false">
      <c r="B193" s="150"/>
    </row>
    <row r="194" customFormat="false" ht="12.75" hidden="false" customHeight="false" outlineLevel="0" collapsed="false">
      <c r="B194" s="150"/>
    </row>
    <row r="195" customFormat="false" ht="12.75" hidden="false" customHeight="false" outlineLevel="0" collapsed="false">
      <c r="B195" s="145"/>
    </row>
    <row r="196" customFormat="false" ht="12.75" hidden="false" customHeight="false" outlineLevel="0" collapsed="false">
      <c r="B196" s="145"/>
    </row>
    <row r="197" customFormat="false" ht="12.75" hidden="false" customHeight="false" outlineLevel="0" collapsed="false">
      <c r="B197" s="145"/>
    </row>
    <row r="198" customFormat="false" ht="12.75" hidden="false" customHeight="false" outlineLevel="0" collapsed="false">
      <c r="B198" s="145"/>
    </row>
    <row r="199" customFormat="false" ht="12.75" hidden="false" customHeight="false" outlineLevel="0" collapsed="false">
      <c r="B199" s="145"/>
    </row>
    <row r="200" customFormat="false" ht="12.75" hidden="false" customHeight="false" outlineLevel="0" collapsed="false">
      <c r="B200" s="145"/>
    </row>
    <row r="201" customFormat="false" ht="12.75" hidden="false" customHeight="false" outlineLevel="0" collapsed="false">
      <c r="B201" s="150"/>
    </row>
    <row r="202" customFormat="false" ht="12.75" hidden="false" customHeight="false" outlineLevel="0" collapsed="false">
      <c r="B202" s="150"/>
    </row>
    <row r="203" customFormat="false" ht="12.75" hidden="false" customHeight="false" outlineLevel="0" collapsed="false">
      <c r="B203" s="145"/>
    </row>
    <row r="204" customFormat="false" ht="12.75" hidden="false" customHeight="false" outlineLevel="0" collapsed="false">
      <c r="B204" s="145"/>
    </row>
    <row r="205" customFormat="false" ht="12.75" hidden="false" customHeight="false" outlineLevel="0" collapsed="false">
      <c r="B205" s="150"/>
    </row>
    <row r="206" customFormat="false" ht="12.75" hidden="false" customHeight="false" outlineLevel="0" collapsed="false">
      <c r="B206" s="150"/>
    </row>
    <row r="207" customFormat="false" ht="12.75" hidden="false" customHeight="false" outlineLevel="0" collapsed="false">
      <c r="B207" s="145"/>
    </row>
    <row r="208" customFormat="false" ht="12.75" hidden="false" customHeight="false" outlineLevel="0" collapsed="false">
      <c r="B208" s="145"/>
    </row>
    <row r="209" customFormat="false" ht="12.75" hidden="false" customHeight="false" outlineLevel="0" collapsed="false">
      <c r="B209" s="145"/>
    </row>
    <row r="210" customFormat="false" ht="12.75" hidden="false" customHeight="false" outlineLevel="0" collapsed="false">
      <c r="B210" s="145"/>
    </row>
    <row r="211" customFormat="false" ht="12.75" hidden="false" customHeight="false" outlineLevel="0" collapsed="false">
      <c r="B211" s="145"/>
    </row>
    <row r="212" customFormat="false" ht="12.75" hidden="false" customHeight="false" outlineLevel="0" collapsed="false">
      <c r="B212" s="145"/>
    </row>
    <row r="213" customFormat="false" ht="12.75" hidden="false" customHeight="false" outlineLevel="0" collapsed="false">
      <c r="B213" s="145"/>
    </row>
    <row r="214" customFormat="false" ht="12.75" hidden="false" customHeight="false" outlineLevel="0" collapsed="false">
      <c r="B214" s="145"/>
    </row>
    <row r="215" customFormat="false" ht="12.75" hidden="false" customHeight="false" outlineLevel="0" collapsed="false">
      <c r="B215" s="145"/>
    </row>
    <row r="216" customFormat="false" ht="12.75" hidden="false" customHeight="false" outlineLevel="0" collapsed="false">
      <c r="B216" s="145"/>
    </row>
    <row r="217" customFormat="false" ht="12.75" hidden="false" customHeight="false" outlineLevel="0" collapsed="false">
      <c r="B217" s="145"/>
    </row>
    <row r="218" customFormat="false" ht="12.75" hidden="false" customHeight="false" outlineLevel="0" collapsed="false">
      <c r="B218" s="145"/>
    </row>
    <row r="219" customFormat="false" ht="12.75" hidden="false" customHeight="false" outlineLevel="0" collapsed="false">
      <c r="B219" s="145"/>
    </row>
    <row r="220" customFormat="false" ht="12.75" hidden="false" customHeight="false" outlineLevel="0" collapsed="false">
      <c r="B220" s="145"/>
    </row>
    <row r="221" customFormat="false" ht="12.75" hidden="false" customHeight="false" outlineLevel="0" collapsed="false">
      <c r="B221" s="145"/>
    </row>
    <row r="222" customFormat="false" ht="12.75" hidden="false" customHeight="false" outlineLevel="0" collapsed="false">
      <c r="B222" s="145"/>
    </row>
    <row r="223" customFormat="false" ht="12.75" hidden="false" customHeight="false" outlineLevel="0" collapsed="false">
      <c r="B223" s="145"/>
    </row>
    <row r="224" customFormat="false" ht="12.75" hidden="false" customHeight="false" outlineLevel="0" collapsed="false">
      <c r="B224" s="145"/>
    </row>
    <row r="225" customFormat="false" ht="12.75" hidden="false" customHeight="false" outlineLevel="0" collapsed="false">
      <c r="B225" s="145"/>
    </row>
    <row r="226" customFormat="false" ht="12.75" hidden="false" customHeight="false" outlineLevel="0" collapsed="false">
      <c r="B226" s="145"/>
    </row>
    <row r="227" customFormat="false" ht="12.75" hidden="false" customHeight="false" outlineLevel="0" collapsed="false">
      <c r="B227" s="145"/>
    </row>
    <row r="228" customFormat="false" ht="12.75" hidden="false" customHeight="false" outlineLevel="0" collapsed="false">
      <c r="B228" s="145"/>
    </row>
    <row r="229" customFormat="false" ht="12.75" hidden="false" customHeight="false" outlineLevel="0" collapsed="false">
      <c r="B229" s="145"/>
    </row>
    <row r="230" customFormat="false" ht="12.75" hidden="false" customHeight="false" outlineLevel="0" collapsed="false">
      <c r="B230" s="145"/>
    </row>
    <row r="231" customFormat="false" ht="12.75" hidden="false" customHeight="false" outlineLevel="0" collapsed="false">
      <c r="B231" s="145"/>
    </row>
    <row r="232" customFormat="false" ht="12.75" hidden="false" customHeight="false" outlineLevel="0" collapsed="false">
      <c r="B232" s="145"/>
    </row>
    <row r="233" customFormat="false" ht="12.75" hidden="false" customHeight="false" outlineLevel="0" collapsed="false">
      <c r="B233" s="145"/>
    </row>
    <row r="234" customFormat="false" ht="12.75" hidden="false" customHeight="false" outlineLevel="0" collapsed="false">
      <c r="B234" s="145"/>
    </row>
    <row r="235" customFormat="false" ht="12.75" hidden="false" customHeight="false" outlineLevel="0" collapsed="false">
      <c r="B235" s="145"/>
    </row>
    <row r="236" customFormat="false" ht="12.75" hidden="false" customHeight="false" outlineLevel="0" collapsed="false">
      <c r="B236" s="145"/>
    </row>
    <row r="237" customFormat="false" ht="12.75" hidden="false" customHeight="false" outlineLevel="0" collapsed="false">
      <c r="B237" s="145"/>
    </row>
    <row r="238" customFormat="false" ht="12.75" hidden="false" customHeight="false" outlineLevel="0" collapsed="false">
      <c r="B238" s="145"/>
    </row>
    <row r="239" customFormat="false" ht="12.75" hidden="false" customHeight="false" outlineLevel="0" collapsed="false">
      <c r="B239" s="145"/>
    </row>
    <row r="240" customFormat="false" ht="12.75" hidden="false" customHeight="false" outlineLevel="0" collapsed="false">
      <c r="B240" s="145"/>
    </row>
    <row r="241" customFormat="false" ht="12.75" hidden="false" customHeight="false" outlineLevel="0" collapsed="false">
      <c r="B241" s="145"/>
    </row>
    <row r="242" customFormat="false" ht="12.75" hidden="false" customHeight="false" outlineLevel="0" collapsed="false">
      <c r="B242" s="145"/>
    </row>
    <row r="243" customFormat="false" ht="12.75" hidden="false" customHeight="false" outlineLevel="0" collapsed="false">
      <c r="B243" s="145"/>
    </row>
    <row r="244" customFormat="false" ht="12.75" hidden="false" customHeight="false" outlineLevel="0" collapsed="false">
      <c r="B244" s="145"/>
    </row>
    <row r="245" customFormat="false" ht="12.75" hidden="false" customHeight="false" outlineLevel="0" collapsed="false">
      <c r="B245" s="145"/>
    </row>
    <row r="246" customFormat="false" ht="12.75" hidden="false" customHeight="false" outlineLevel="0" collapsed="false">
      <c r="B246" s="145"/>
    </row>
    <row r="247" customFormat="false" ht="12.75" hidden="false" customHeight="false" outlineLevel="0" collapsed="false">
      <c r="B247" s="145"/>
    </row>
    <row r="248" customFormat="false" ht="12.75" hidden="false" customHeight="false" outlineLevel="0" collapsed="false">
      <c r="B248" s="145"/>
    </row>
    <row r="249" customFormat="false" ht="12.75" hidden="false" customHeight="false" outlineLevel="0" collapsed="false">
      <c r="B249" s="145"/>
    </row>
    <row r="250" customFormat="false" ht="12.75" hidden="false" customHeight="false" outlineLevel="0" collapsed="false">
      <c r="B250" s="145"/>
    </row>
    <row r="251" customFormat="false" ht="12.75" hidden="false" customHeight="false" outlineLevel="0" collapsed="false">
      <c r="B251" s="145"/>
    </row>
    <row r="252" customFormat="false" ht="12.75" hidden="false" customHeight="false" outlineLevel="0" collapsed="false">
      <c r="B252" s="145"/>
    </row>
    <row r="253" customFormat="false" ht="12.75" hidden="false" customHeight="false" outlineLevel="0" collapsed="false">
      <c r="B253" s="145"/>
    </row>
    <row r="254" customFormat="false" ht="12.75" hidden="false" customHeight="false" outlineLevel="0" collapsed="false">
      <c r="B254" s="145"/>
    </row>
    <row r="255" customFormat="false" ht="12.75" hidden="false" customHeight="false" outlineLevel="0" collapsed="false">
      <c r="B255" s="145"/>
    </row>
    <row r="256" customFormat="false" ht="12.75" hidden="false" customHeight="false" outlineLevel="0" collapsed="false">
      <c r="B256" s="145"/>
    </row>
    <row r="257" customFormat="false" ht="12.75" hidden="false" customHeight="false" outlineLevel="0" collapsed="false">
      <c r="B257" s="145"/>
    </row>
    <row r="258" customFormat="false" ht="12.75" hidden="false" customHeight="false" outlineLevel="0" collapsed="false">
      <c r="B258" s="145"/>
    </row>
    <row r="259" customFormat="false" ht="12.75" hidden="false" customHeight="false" outlineLevel="0" collapsed="false">
      <c r="B259" s="145"/>
    </row>
    <row r="260" customFormat="false" ht="12.75" hidden="false" customHeight="false" outlineLevel="0" collapsed="false">
      <c r="B260" s="145"/>
    </row>
    <row r="261" customFormat="false" ht="12.75" hidden="false" customHeight="false" outlineLevel="0" collapsed="false">
      <c r="B261" s="145"/>
    </row>
    <row r="262" customFormat="false" ht="12.75" hidden="false" customHeight="false" outlineLevel="0" collapsed="false">
      <c r="B262" s="145"/>
    </row>
    <row r="263" customFormat="false" ht="12.75" hidden="false" customHeight="false" outlineLevel="0" collapsed="false">
      <c r="B263" s="145"/>
    </row>
    <row r="264" customFormat="false" ht="12.75" hidden="false" customHeight="false" outlineLevel="0" collapsed="false">
      <c r="B264" s="145"/>
    </row>
    <row r="265" customFormat="false" ht="12.75" hidden="false" customHeight="false" outlineLevel="0" collapsed="false">
      <c r="B265" s="145"/>
    </row>
    <row r="266" customFormat="false" ht="12.75" hidden="false" customHeight="false" outlineLevel="0" collapsed="false">
      <c r="B266" s="145"/>
    </row>
    <row r="267" customFormat="false" ht="12.75" hidden="false" customHeight="false" outlineLevel="0" collapsed="false">
      <c r="B267" s="145"/>
    </row>
    <row r="268" customFormat="false" ht="12.75" hidden="false" customHeight="false" outlineLevel="0" collapsed="false">
      <c r="B268" s="145"/>
    </row>
    <row r="269" customFormat="false" ht="12.75" hidden="false" customHeight="false" outlineLevel="0" collapsed="false">
      <c r="B269" s="145"/>
    </row>
    <row r="270" customFormat="false" ht="12.75" hidden="false" customHeight="false" outlineLevel="0" collapsed="false">
      <c r="B270" s="145"/>
    </row>
    <row r="271" customFormat="false" ht="12.75" hidden="false" customHeight="false" outlineLevel="0" collapsed="false">
      <c r="B271" s="145"/>
    </row>
    <row r="272" customFormat="false" ht="12.75" hidden="false" customHeight="false" outlineLevel="0" collapsed="false">
      <c r="B272" s="145"/>
    </row>
    <row r="273" customFormat="false" ht="12.75" hidden="false" customHeight="false" outlineLevel="0" collapsed="false">
      <c r="B273" s="145"/>
    </row>
    <row r="274" customFormat="false" ht="12.75" hidden="false" customHeight="false" outlineLevel="0" collapsed="false">
      <c r="B274" s="145"/>
    </row>
    <row r="275" customFormat="false" ht="12.75" hidden="false" customHeight="false" outlineLevel="0" collapsed="false">
      <c r="B275" s="145"/>
    </row>
    <row r="276" customFormat="false" ht="12.75" hidden="false" customHeight="false" outlineLevel="0" collapsed="false">
      <c r="B276" s="145"/>
    </row>
    <row r="277" customFormat="false" ht="12.75" hidden="false" customHeight="false" outlineLevel="0" collapsed="false">
      <c r="B277" s="149"/>
    </row>
    <row r="278" customFormat="false" ht="12.75" hidden="false" customHeight="false" outlineLevel="0" collapsed="false">
      <c r="B278" s="145"/>
    </row>
    <row r="279" customFormat="false" ht="12.75" hidden="false" customHeight="false" outlineLevel="0" collapsed="false">
      <c r="B279" s="145"/>
    </row>
    <row r="280" customFormat="false" ht="12.75" hidden="false" customHeight="false" outlineLevel="0" collapsed="false">
      <c r="B280" s="145"/>
    </row>
    <row r="281" customFormat="false" ht="12.75" hidden="false" customHeight="false" outlineLevel="0" collapsed="false">
      <c r="B281" s="145"/>
    </row>
    <row r="282" customFormat="false" ht="12.75" hidden="false" customHeight="false" outlineLevel="0" collapsed="false">
      <c r="B282" s="145"/>
    </row>
    <row r="283" customFormat="false" ht="12.75" hidden="false" customHeight="false" outlineLevel="0" collapsed="false">
      <c r="B283" s="145"/>
    </row>
    <row r="284" customFormat="false" ht="12.75" hidden="false" customHeight="false" outlineLevel="0" collapsed="false">
      <c r="B284" s="145"/>
    </row>
    <row r="285" customFormat="false" ht="12.75" hidden="false" customHeight="false" outlineLevel="0" collapsed="false">
      <c r="B285" s="145"/>
    </row>
    <row r="286" customFormat="false" ht="12.75" hidden="false" customHeight="false" outlineLevel="0" collapsed="false">
      <c r="B286" s="145"/>
    </row>
    <row r="287" customFormat="false" ht="12.75" hidden="false" customHeight="false" outlineLevel="0" collapsed="false">
      <c r="B287" s="145"/>
    </row>
    <row r="288" customFormat="false" ht="12.75" hidden="false" customHeight="false" outlineLevel="0" collapsed="false">
      <c r="B288" s="145"/>
    </row>
    <row r="289" customFormat="false" ht="12.75" hidden="false" customHeight="false" outlineLevel="0" collapsed="false">
      <c r="B289" s="145"/>
    </row>
    <row r="290" customFormat="false" ht="12.75" hidden="false" customHeight="false" outlineLevel="0" collapsed="false">
      <c r="B290" s="145"/>
    </row>
    <row r="291" customFormat="false" ht="12.75" hidden="false" customHeight="false" outlineLevel="0" collapsed="false">
      <c r="B291" s="149"/>
    </row>
    <row r="292" customFormat="false" ht="12.75" hidden="false" customHeight="false" outlineLevel="0" collapsed="false">
      <c r="B292" s="145"/>
    </row>
    <row r="293" customFormat="false" ht="12.75" hidden="false" customHeight="false" outlineLevel="0" collapsed="false">
      <c r="B293" s="145"/>
    </row>
    <row r="294" customFormat="false" ht="12.75" hidden="false" customHeight="false" outlineLevel="0" collapsed="false">
      <c r="B294" s="145"/>
    </row>
    <row r="295" customFormat="false" ht="12.75" hidden="false" customHeight="false" outlineLevel="0" collapsed="false">
      <c r="B295" s="145"/>
    </row>
    <row r="296" customFormat="false" ht="12.75" hidden="false" customHeight="false" outlineLevel="0" collapsed="false">
      <c r="B296" s="145"/>
    </row>
    <row r="297" customFormat="false" ht="12.75" hidden="false" customHeight="false" outlineLevel="0" collapsed="false">
      <c r="B297" s="149"/>
    </row>
    <row r="298" customFormat="false" ht="12.75" hidden="false" customHeight="false" outlineLevel="0" collapsed="false">
      <c r="B298" s="145"/>
    </row>
    <row r="299" customFormat="false" ht="12.75" hidden="false" customHeight="false" outlineLevel="0" collapsed="false">
      <c r="B299" s="145"/>
    </row>
    <row r="300" customFormat="false" ht="12.75" hidden="false" customHeight="false" outlineLevel="0" collapsed="false">
      <c r="B300" s="145"/>
    </row>
    <row r="301" customFormat="false" ht="12.75" hidden="false" customHeight="false" outlineLevel="0" collapsed="false">
      <c r="B301" s="145"/>
    </row>
    <row r="302" customFormat="false" ht="12.75" hidden="false" customHeight="false" outlineLevel="0" collapsed="false">
      <c r="B302" s="145"/>
    </row>
    <row r="303" customFormat="false" ht="12.75" hidden="false" customHeight="false" outlineLevel="0" collapsed="false">
      <c r="B303" s="145"/>
    </row>
    <row r="304" customFormat="false" ht="12.75" hidden="false" customHeight="false" outlineLevel="0" collapsed="false">
      <c r="B304" s="145"/>
    </row>
    <row r="305" customFormat="false" ht="12.75" hidden="false" customHeight="false" outlineLevel="0" collapsed="false">
      <c r="B305" s="145"/>
    </row>
    <row r="306" customFormat="false" ht="12.75" hidden="false" customHeight="false" outlineLevel="0" collapsed="false">
      <c r="B306" s="145"/>
    </row>
    <row r="307" customFormat="false" ht="12.75" hidden="false" customHeight="false" outlineLevel="0" collapsed="false">
      <c r="B307" s="151"/>
    </row>
    <row r="310" customFormat="false" ht="12.75" hidden="false" customHeight="false" outlineLevel="0" collapsed="false">
      <c r="B310" s="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03T12:10:26Z</dcterms:created>
  <dc:creator>Альбина Валитова</dc:creator>
  <dc:description/>
  <dc:language>en-US</dc:language>
  <cp:lastModifiedBy>User</cp:lastModifiedBy>
  <cp:lastPrinted>2013-07-23T13:35:54Z</cp:lastPrinted>
  <dcterms:modified xsi:type="dcterms:W3CDTF">2013-07-24T14:53:31Z</dcterms:modified>
  <cp:revision>0</cp:revision>
  <dc:subject/>
  <dc:title/>
</cp:coreProperties>
</file>