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 2017" sheetId="1" state="visible" r:id="rId2"/>
  </sheets>
  <definedNames>
    <definedName function="false" hidden="false" localSheetId="0" name="_xlnm.Print_Titles" vbProcedure="false">'админ 2017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70">
  <si>
    <t xml:space="preserve">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                   к решению внеочередного 28 заседания</t>
  </si>
  <si>
    <t xml:space="preserve">                                                                                                                                Котовского городского  Совета </t>
  </si>
  <si>
    <t xml:space="preserve">                                                                                                                             народных депутатов VI созыва</t>
  </si>
  <si>
    <t xml:space="preserve">                                                                                                                от   05.12 .2016 г.   № 282</t>
  </si>
  <si>
    <t xml:space="preserve">Перечень главных администраторов доходов  бюджета города                   </t>
  </si>
  <si>
    <t xml:space="preserve">Код бюджетной классификации Российской Федерации</t>
  </si>
  <si>
    <t xml:space="preserve">Наименование главных администраторов доходов городского бюджета</t>
  </si>
  <si>
    <t xml:space="preserve">главных админист-раторов</t>
  </si>
  <si>
    <t xml:space="preserve">доходов городского бюджета</t>
  </si>
  <si>
    <t xml:space="preserve">Таблица I. Перечень главных администраторов доходов городского бюджета - органов государственной власти РФ</t>
  </si>
  <si>
    <t xml:space="preserve">048</t>
  </si>
  <si>
    <t xml:space="preserve">Федеральная служба по надзору в сфере природопользования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73 04 0000 140</t>
  </si>
  <si>
    <t xml:space="preserve">Денежные взыскания (штрафы) за нарушение лесного законодательства на лесных участк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60</t>
  </si>
  <si>
    <t xml:space="preserve">Федеральная служба по надзору в сфере здравоохранения и социального развития</t>
  </si>
  <si>
    <t xml:space="preserve">072</t>
  </si>
  <si>
    <t xml:space="preserve">Федеральное агентство кадастра объектов недвижимости</t>
  </si>
  <si>
    <t xml:space="preserve">076</t>
  </si>
  <si>
    <t xml:space="preserve">Федеральное агентство по рыболовству</t>
  </si>
  <si>
    <t xml:space="preserve">081</t>
  </si>
  <si>
    <t xml:space="preserve">Федеральная служба по ветеринарному и фитосанитарному надзору</t>
  </si>
  <si>
    <t xml:space="preserve">100</t>
  </si>
  <si>
    <t xml:space="preserve">Управление Федерального казначейства по Тамбовской област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служба по надзору в сфере защиты прав потребителей и благополучия человек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</t>
  </si>
  <si>
    <t xml:space="preserve">Федеральная антимонопольная служба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Федеральная налоговая служба (Межрайонная инспекция Федеральной налоговой службы №4 по Тамбовской области)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10 02 0000 110</t>
  </si>
  <si>
    <t xml:space="preserve">Налог с продаж</t>
  </si>
  <si>
    <t xml:space="preserve">1 09 06020 02 0000 110</t>
  </si>
  <si>
    <t xml:space="preserve">Сбор на нужды образовательных учреждений, взимаемый с юридических лиц</t>
  </si>
  <si>
    <t xml:space="preserve">1 09 06030 02 0000 110</t>
  </si>
  <si>
    <t xml:space="preserve">Прочие налоги и сборы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r>
      <rPr>
        <sz val="10"/>
        <rFont val="Times New Roman"/>
        <family val="1"/>
        <charset val="204"/>
      </rPr>
      <t xml:space="preserve">1 09 07052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4 0000 110</t>
    </r>
  </si>
  <si>
    <t xml:space="preserve">Прочие местные налоги и сборы, мобилизуемые на территориях городских округов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Управление Министерства внутренних дел Российской Федерации по Тамбовской области (отдел внутренних дел по городу Котовску Тамбовской области)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88</t>
  </si>
  <si>
    <t xml:space="preserve">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Федеральная миграционная служба (управление Федеральной миграционной службы по Тамбовской области)  </t>
  </si>
  <si>
    <t xml:space="preserve">Министерство юстиции Российской Федерации</t>
  </si>
  <si>
    <t xml:space="preserve">Федеральная служба государственной регистрации, кадастра и картографии (управление Федеральная служба государственной регистрации, кадастра и картографии по Тамбовской области)</t>
  </si>
  <si>
    <t xml:space="preserve">Федеральная служба судебных приставов (Котовский городской отдел Управления Федеральной службы судебных приставов по Тамбовской области)</t>
  </si>
  <si>
    <t xml:space="preserve">Таблица II. Перечень главных администраторов доходов городского бюджета - органов государственной власти Тамбовской области</t>
  </si>
  <si>
    <t xml:space="preserve">002</t>
  </si>
  <si>
    <t xml:space="preserve">Финансовое управление Тамбовской области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3</t>
  </si>
  <si>
    <t xml:space="preserve">Управление образования и науки Тамбовской области</t>
  </si>
  <si>
    <t xml:space="preserve">007</t>
  </si>
  <si>
    <t xml:space="preserve">Управление по охране, контролю и регулированию использования объектов животного мира Тамбовской области</t>
  </si>
  <si>
    <t xml:space="preserve">041</t>
  </si>
  <si>
    <t xml:space="preserve">Управление по охране окружающей среды и природопользованию Тамбовской области</t>
  </si>
  <si>
    <t xml:space="preserve">Таблица III. Перечень главных администраторов доходов городского бюджета - органов исполнительной власти города и находящимися в их ведении казёнными учреждениями</t>
  </si>
  <si>
    <t xml:space="preserve">Финансовый отдел администрации города Котовска                                                                                                                                   ИНН 6825504578  КПП 682501001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2 01 04010 04 0000 180</t>
  </si>
  <si>
    <t xml:space="preserve">Предоставление нерезидентами грантов для получателей средств бюджетов городских округов</t>
  </si>
  <si>
    <t xml:space="preserve">2 01 04020 04 0000 180</t>
  </si>
  <si>
    <t xml:space="preserve">Поступления от денежных пожертвований, предоставляемых нерезидентами получателям средств бюджетов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1 13 0000 151</t>
  </si>
  <si>
    <t xml:space="preserve">Дотации бюджетам городских поселений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003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01009 04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2 02 01009 13 0000 151</t>
  </si>
  <si>
    <t xml:space="preserve">Дотации бюджетам городских поселений на поощрение достижения наилучших показателей деятельности органов местного самоуправления</t>
  </si>
  <si>
    <t xml:space="preserve">2 02 01999 04 0000 151</t>
  </si>
  <si>
    <t xml:space="preserve">Прочие дотации бюджетам городских округов</t>
  </si>
  <si>
    <t xml:space="preserve">2 02 01999 13 0000 151</t>
  </si>
  <si>
    <t xml:space="preserve">Прочие дотации бюджетам городских поселений</t>
  </si>
  <si>
    <t xml:space="preserve">2 02 02003 04 0000 151</t>
  </si>
  <si>
    <t xml:space="preserve">Субсидии бюджетам городских округов на реформирование муниципальных финансов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19 04 0000 151</t>
  </si>
  <si>
    <t xml:space="preserve">Субсидии бюджетам городских округов на реализацию программ поддержки социально ориентированных некоммерческих организаций</t>
  </si>
  <si>
    <t xml:space="preserve">2 02 02021 04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04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2 02 02046 04 0000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1 04 0000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2 02 02073 04 0000 151</t>
  </si>
  <si>
    <t xml:space="preserve">Субсидии бюджетам городских округов на создание технопарков</t>
  </si>
  <si>
    <t xml:space="preserve">2 02 02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02078 04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2 02 02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80 04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2 02 02081 04 0000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4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6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2 02 02089 04 0004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2089 04 0005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132 04 0000 151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2 02 02133 04 0000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2 02 02136 04 0000 151</t>
  </si>
  <si>
    <t xml:space="preserve">Субсидии бюджетам городских округов на реализацию программ повышения эффективности бюджетных расход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2 02 02153 04 0000 151</t>
  </si>
  <si>
    <t xml:space="preserve">Субсидии бюджетам городских округов на поддержку начинающих фермеров</t>
  </si>
  <si>
    <t xml:space="preserve">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2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7 04 0000 151</t>
  </si>
  <si>
    <t xml:space="preserve">Субсидии бюджетам городских округов на поддержку региональных проектов в сфере информационных технологий</t>
  </si>
  <si>
    <t xml:space="preserve">2 02 02219 04 0000 151</t>
  </si>
  <si>
    <t xml:space="preserve">Субсидии бюджетам городских округов на закупку автобусов и техники для жилищно-коммунального хозяйства, работающих на газомоторном топливе</t>
  </si>
  <si>
    <t xml:space="preserve">2 02 02998 04 0000 151</t>
  </si>
  <si>
    <t xml:space="preserve">Субсидия бюджетам городских округов на финансовое обеспечение отдельных полномочий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4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11 04 0000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18 04 0000 151</t>
  </si>
  <si>
    <t xml:space="preserve">Субвенции бюджетам городских округов на осуществление отдельных полномочий в области лесных отношений</t>
  </si>
  <si>
    <t xml:space="preserve">2 02 03019 04 0000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5 04 0000 151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62 04 0000 151</t>
  </si>
  <si>
    <t xml:space="preserve">Субвенции бюджетам городских округов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8 04 0000 151</t>
  </si>
  <si>
    <t xml:space="preserve">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N 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N 5-ФЗ "О ветеранах" и от 24 ноября 1995 года N 181-ФЗ "О социальной защите инвалидов в Российской Федерации"</t>
  </si>
  <si>
    <t xml:space="preserve">2 02 03073 04 0000 151</t>
  </si>
  <si>
    <t xml:space="preserve">Субвенции бюджетам городских округ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90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3999 04 0000 151</t>
  </si>
  <si>
    <t xml:space="preserve">Прочие субвенции бюджетам городских округов</t>
  </si>
  <si>
    <t xml:space="preserve">2 02 04001 04 0000 151</t>
  </si>
  <si>
    <t xml:space="preserve">Межбюджетные трансферты, передаваемые бюджетам городских округов на содержание депутатов Государственной Думы и их помощников</t>
  </si>
  <si>
    <t xml:space="preserve">2 02 04002 04 0000 151</t>
  </si>
  <si>
    <t xml:space="preserve">Межбюджетные трансферты, передаваемые бюджетам городских округов на содержание членов Совета Федерации и их помощников</t>
  </si>
  <si>
    <t xml:space="preserve">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2 02 04011 04 0000 151</t>
  </si>
  <si>
    <t xml:space="preserve">Межбюджетные трансферты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6 04 0000 151</t>
  </si>
  <si>
    <t xml:space="preserve">Межбюджетные трансферты, передаваемые бюджетам городских округов на выплату региональной доплаты к пенсии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2 02 04033 04 0000 151</t>
  </si>
  <si>
    <t xml:space="preserve">Межбюджетные трансферты, передаваемые бюджетам городских округ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50 04 0000 151</t>
  </si>
  <si>
    <t xml:space="preserve">Межбюджетные трансферты, передаваемые бюджетам городских округов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9013 04 0000 151</t>
  </si>
  <si>
    <t xml:space="preserve">Прочие безвозмездные поступления в бюджеты городских округов от федерального бюджета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54 04 0000 151</t>
  </si>
  <si>
    <t xml:space="preserve">Прочие безвозмездные поступления в бюджеты городских округов от бюджетов муниципальных районов</t>
  </si>
  <si>
    <t xml:space="preserve">2 02 09071 04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2 02 09072 04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2 02 09073 04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2 02 09074 04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2 03 04010 04 0000 180</t>
  </si>
  <si>
    <t xml:space="preserve">Предоставление государственными (муниципальными) организациями грантов для получателей средств бюджетов городских округов</t>
  </si>
  <si>
    <t xml:space="preserve">2 03 04020 04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округов</t>
  </si>
  <si>
    <t xml:space="preserve">2 03 0403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0404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0405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2 03 04099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 04 04010 04 0000 18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2 04 04020 04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2 04 0403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я доступности амбулаторной помощи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Администрация города Котовска Тамбовской области                                                                                                                      ИНН 6825001535   КПП 682501001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8 07150 01 4000 110</t>
  </si>
  <si>
    <t xml:space="preserve">Государственная пошлина за выдачу разрешения на установку рекламной конструкции (прочие поступления)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4041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платы по договору купли-продажи лесных насаждений</t>
  </si>
  <si>
    <t xml:space="preserve">1 12 04042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1 12 05040 04 0000 120</t>
  </si>
  <si>
    <t xml:space="preserve">Плата за пользование водными объектами, находящимися в собственности городских округов</t>
  </si>
  <si>
    <t xml:space="preserve">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7 14020 04 0000 180</t>
  </si>
  <si>
    <t xml:space="preserve">Средства самообложения граждан, зачисляемые в бюджеты городских округов</t>
  </si>
  <si>
    <t xml:space="preserve">2 02 03039 04 0000 151</t>
  </si>
  <si>
    <t xml:space="preserve">Субвенции бюджетам городских округов на закладку и уход за многолетними насаждениями</t>
  </si>
  <si>
    <t xml:space="preserve">2 02 03040 04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#,##0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г-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9:H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1.88"/>
    <col collapsed="false" customWidth="true" hidden="false" outlineLevel="0" max="3" min="3" style="3" width="59.32"/>
    <col collapsed="false" customWidth="true" hidden="true" outlineLevel="0" max="4" min="4" style="4" width="59.32"/>
    <col collapsed="false" customWidth="true" hidden="true" outlineLevel="0" max="5" min="5" style="3" width="10.66"/>
    <col collapsed="false" customWidth="false" hidden="false" outlineLevel="0" max="257" min="6" style="3" width="9.1"/>
  </cols>
  <sheetData>
    <row r="1" customFormat="false" ht="13.2" hidden="false" customHeight="false" outlineLevel="0" collapsed="false">
      <c r="C1" s="5" t="s">
        <v>0</v>
      </c>
    </row>
    <row r="2" customFormat="false" ht="13.2" hidden="false" customHeight="false" outlineLevel="0" collapsed="false">
      <c r="A2" s="6" t="s">
        <v>1</v>
      </c>
      <c r="B2" s="6"/>
      <c r="C2" s="6"/>
    </row>
    <row r="3" customFormat="false" ht="13.2" hidden="false" customHeight="false" outlineLevel="0" collapsed="false">
      <c r="A3" s="7" t="s">
        <v>2</v>
      </c>
      <c r="B3" s="7"/>
      <c r="C3" s="7"/>
    </row>
    <row r="4" customFormat="false" ht="13.2" hidden="false" customHeight="false" outlineLevel="0" collapsed="false">
      <c r="A4" s="8" t="s">
        <v>3</v>
      </c>
      <c r="B4" s="8"/>
      <c r="C4" s="8"/>
    </row>
    <row r="5" customFormat="false" ht="13.2" hidden="false" customHeight="false" outlineLevel="0" collapsed="false">
      <c r="A5" s="8" t="s">
        <v>4</v>
      </c>
      <c r="B5" s="8"/>
      <c r="C5" s="8"/>
    </row>
    <row r="6" customFormat="false" ht="17.4" hidden="false" customHeight="true" outlineLevel="0" collapsed="false">
      <c r="A6" s="9" t="s">
        <v>5</v>
      </c>
      <c r="B6" s="9"/>
      <c r="C6" s="9"/>
    </row>
    <row r="7" customFormat="false" ht="13.2" hidden="false" customHeight="false" outlineLevel="0" collapsed="false">
      <c r="A7" s="10"/>
      <c r="B7" s="11"/>
      <c r="C7" s="4"/>
    </row>
    <row r="8" s="1" customFormat="true" ht="13.2" hidden="false" customHeight="true" outlineLevel="0" collapsed="false">
      <c r="A8" s="12" t="s">
        <v>6</v>
      </c>
      <c r="B8" s="12"/>
      <c r="C8" s="13" t="s">
        <v>7</v>
      </c>
      <c r="D8" s="10"/>
    </row>
    <row r="9" s="16" customFormat="true" ht="39.6" hidden="false" customHeight="false" outlineLevel="0" collapsed="false">
      <c r="A9" s="12" t="s">
        <v>8</v>
      </c>
      <c r="B9" s="14" t="s">
        <v>9</v>
      </c>
      <c r="C9" s="13"/>
      <c r="D9" s="15"/>
    </row>
    <row r="10" s="16" customFormat="true" ht="13.2" hidden="false" customHeight="true" outlineLevel="0" collapsed="false">
      <c r="A10" s="12" t="s">
        <v>10</v>
      </c>
      <c r="B10" s="12"/>
      <c r="C10" s="12"/>
      <c r="D10" s="15"/>
    </row>
    <row r="11" s="19" customFormat="true" ht="13.2" hidden="false" customHeight="false" outlineLevel="0" collapsed="false">
      <c r="A11" s="14" t="s">
        <v>11</v>
      </c>
      <c r="B11" s="14"/>
      <c r="C11" s="17" t="s">
        <v>12</v>
      </c>
      <c r="D11" s="18"/>
    </row>
    <row r="12" s="19" customFormat="true" ht="26.4" hidden="false" customHeight="false" outlineLevel="0" collapsed="false">
      <c r="A12" s="20" t="s">
        <v>11</v>
      </c>
      <c r="B12" s="20" t="s">
        <v>13</v>
      </c>
      <c r="C12" s="21" t="s">
        <v>14</v>
      </c>
      <c r="D12" s="18" t="e">
        <f aca="false">VLOOKUP(B12,#REF!,2,FALSE())</f>
        <v>#REF!</v>
      </c>
      <c r="E12" s="19" t="e">
        <f aca="false">EXACT(C12,D12)</f>
        <v>#REF!</v>
      </c>
    </row>
    <row r="13" s="19" customFormat="true" ht="26.4" hidden="false" customHeight="false" outlineLevel="0" collapsed="false">
      <c r="A13" s="20" t="s">
        <v>11</v>
      </c>
      <c r="B13" s="20" t="s">
        <v>15</v>
      </c>
      <c r="C13" s="21" t="s">
        <v>16</v>
      </c>
      <c r="D13" s="18" t="e">
        <f aca="false">VLOOKUP(B13,#REF!,2,FALSE())</f>
        <v>#REF!</v>
      </c>
      <c r="E13" s="19" t="e">
        <f aca="false">EXACT(C13,D13)</f>
        <v>#REF!</v>
      </c>
    </row>
    <row r="14" s="19" customFormat="true" ht="13.2" hidden="false" customHeight="false" outlineLevel="0" collapsed="false">
      <c r="A14" s="20" t="s">
        <v>11</v>
      </c>
      <c r="B14" s="20" t="s">
        <v>17</v>
      </c>
      <c r="C14" s="21" t="s">
        <v>18</v>
      </c>
      <c r="D14" s="18" t="e">
        <f aca="false">VLOOKUP(B14,#REF!,2,FALSE())</f>
        <v>#REF!</v>
      </c>
      <c r="E14" s="19" t="e">
        <f aca="false">EXACT(C14,D14)</f>
        <v>#REF!</v>
      </c>
    </row>
    <row r="15" s="19" customFormat="true" ht="13.2" hidden="false" customHeight="false" outlineLevel="0" collapsed="false">
      <c r="A15" s="20" t="s">
        <v>11</v>
      </c>
      <c r="B15" s="20" t="s">
        <v>19</v>
      </c>
      <c r="C15" s="21" t="s">
        <v>20</v>
      </c>
      <c r="D15" s="18" t="e">
        <f aca="false">VLOOKUP(B15,#REF!,2,FALSE())</f>
        <v>#REF!</v>
      </c>
      <c r="E15" s="19" t="e">
        <f aca="false">EXACT(C15,D15)</f>
        <v>#REF!</v>
      </c>
    </row>
    <row r="16" customFormat="false" ht="16.5" hidden="false" customHeight="true" outlineLevel="0" collapsed="false">
      <c r="A16" s="20" t="s">
        <v>11</v>
      </c>
      <c r="B16" s="20" t="s">
        <v>21</v>
      </c>
      <c r="C16" s="21" t="s">
        <v>22</v>
      </c>
      <c r="D16" s="18" t="e">
        <f aca="false">VLOOKUP(B16,#REF!,2,FALSE())</f>
        <v>#REF!</v>
      </c>
      <c r="E16" s="19" t="e">
        <f aca="false">EXACT(C16,D16)</f>
        <v>#REF!</v>
      </c>
    </row>
    <row r="17" customFormat="false" ht="26.4" hidden="false" customHeight="false" outlineLevel="0" collapsed="false">
      <c r="A17" s="20" t="s">
        <v>11</v>
      </c>
      <c r="B17" s="20" t="s">
        <v>23</v>
      </c>
      <c r="C17" s="21" t="s">
        <v>24</v>
      </c>
      <c r="D17" s="18" t="e">
        <f aca="false">VLOOKUP(B17,#REF!,2,FALSE())</f>
        <v>#REF!</v>
      </c>
      <c r="E17" s="19" t="e">
        <f aca="false">EXACT(C17,D17)</f>
        <v>#REF!</v>
      </c>
    </row>
    <row r="18" customFormat="false" ht="26.25" hidden="false" customHeight="true" outlineLevel="0" collapsed="false">
      <c r="A18" s="20" t="s">
        <v>11</v>
      </c>
      <c r="B18" s="20" t="s">
        <v>25</v>
      </c>
      <c r="C18" s="21" t="s">
        <v>26</v>
      </c>
      <c r="D18" s="18" t="e">
        <f aca="false">VLOOKUP(B18,#REF!,2,FALSE())</f>
        <v>#REF!</v>
      </c>
      <c r="E18" s="19" t="e">
        <f aca="false">EXACT(C18,D18)</f>
        <v>#REF!</v>
      </c>
    </row>
    <row r="19" customFormat="false" ht="27.75" hidden="false" customHeight="true" outlineLevel="0" collapsed="false">
      <c r="A19" s="20" t="s">
        <v>11</v>
      </c>
      <c r="B19" s="20" t="s">
        <v>27</v>
      </c>
      <c r="C19" s="21" t="s">
        <v>28</v>
      </c>
      <c r="D19" s="18" t="e">
        <f aca="false">VLOOKUP(B19,#REF!,2,FALSE())</f>
        <v>#REF!</v>
      </c>
      <c r="E19" s="19" t="e">
        <f aca="false">EXACT(C19,D19)</f>
        <v>#REF!</v>
      </c>
    </row>
    <row r="20" customFormat="false" ht="26.4" hidden="false" customHeight="false" outlineLevel="0" collapsed="false">
      <c r="A20" s="20" t="s">
        <v>11</v>
      </c>
      <c r="B20" s="20" t="s">
        <v>29</v>
      </c>
      <c r="C20" s="21" t="s">
        <v>30</v>
      </c>
      <c r="D20" s="18" t="e">
        <f aca="false">VLOOKUP(B20,#REF!,2,FALSE())</f>
        <v>#REF!</v>
      </c>
      <c r="E20" s="19" t="e">
        <f aca="false">EXACT(C20,D20)</f>
        <v>#REF!</v>
      </c>
    </row>
    <row r="21" customFormat="false" ht="26.4" hidden="false" customHeight="false" outlineLevel="0" collapsed="false">
      <c r="A21" s="20" t="s">
        <v>11</v>
      </c>
      <c r="B21" s="20" t="s">
        <v>31</v>
      </c>
      <c r="C21" s="21" t="s">
        <v>32</v>
      </c>
      <c r="D21" s="18" t="e">
        <f aca="false">VLOOKUP(B21,#REF!,2,FALSE())</f>
        <v>#REF!</v>
      </c>
      <c r="E21" s="19" t="e">
        <f aca="false">EXACT(C21,D21)</f>
        <v>#REF!</v>
      </c>
    </row>
    <row r="22" customFormat="false" ht="26.4" hidden="false" customHeight="false" outlineLevel="0" collapsed="false">
      <c r="A22" s="20" t="s">
        <v>11</v>
      </c>
      <c r="B22" s="20" t="s">
        <v>33</v>
      </c>
      <c r="C22" s="21" t="s">
        <v>34</v>
      </c>
      <c r="D22" s="18" t="e">
        <f aca="false">VLOOKUP(B22,#REF!,2,FALSE())</f>
        <v>#REF!</v>
      </c>
      <c r="E22" s="19" t="e">
        <f aca="false">EXACT(C22,D22)</f>
        <v>#REF!</v>
      </c>
    </row>
    <row r="23" customFormat="false" ht="27" hidden="false" customHeight="true" outlineLevel="0" collapsed="false">
      <c r="A23" s="20" t="s">
        <v>11</v>
      </c>
      <c r="B23" s="20" t="s">
        <v>35</v>
      </c>
      <c r="C23" s="21" t="s">
        <v>36</v>
      </c>
      <c r="D23" s="18" t="e">
        <f aca="false">VLOOKUP(B23,#REF!,2,FALSE())</f>
        <v>#REF!</v>
      </c>
      <c r="E23" s="19" t="e">
        <f aca="false">EXACT(C23,D23)</f>
        <v>#REF!</v>
      </c>
    </row>
    <row r="24" customFormat="false" ht="39.6" hidden="false" customHeight="false" outlineLevel="0" collapsed="false">
      <c r="A24" s="20" t="s">
        <v>11</v>
      </c>
      <c r="B24" s="20" t="s">
        <v>37</v>
      </c>
      <c r="C24" s="21" t="s">
        <v>38</v>
      </c>
      <c r="D24" s="18" t="e">
        <f aca="false">VLOOKUP(B24,#REF!,2,FALSE())</f>
        <v>#REF!</v>
      </c>
      <c r="E24" s="19" t="e">
        <f aca="false">EXACT(C24,D24)</f>
        <v>#REF!</v>
      </c>
    </row>
    <row r="25" customFormat="false" ht="26.4" hidden="false" customHeight="false" outlineLevel="0" collapsed="false">
      <c r="A25" s="20" t="s">
        <v>11</v>
      </c>
      <c r="B25" s="20" t="s">
        <v>39</v>
      </c>
      <c r="C25" s="21" t="s">
        <v>40</v>
      </c>
      <c r="D25" s="18" t="e">
        <f aca="false">VLOOKUP(B25,#REF!,2,FALSE())</f>
        <v>#REF!</v>
      </c>
      <c r="E25" s="19" t="e">
        <f aca="false">EXACT(C25,D25)</f>
        <v>#REF!</v>
      </c>
    </row>
    <row r="26" customFormat="false" ht="29.25" hidden="false" customHeight="true" outlineLevel="0" collapsed="false">
      <c r="A26" s="20" t="s">
        <v>11</v>
      </c>
      <c r="B26" s="20" t="s">
        <v>41</v>
      </c>
      <c r="C26" s="21" t="s">
        <v>42</v>
      </c>
      <c r="D26" s="18" t="e">
        <f aca="false">VLOOKUP(B26,#REF!,2,FALSE())</f>
        <v>#REF!</v>
      </c>
      <c r="E26" s="19" t="e">
        <f aca="false">EXACT(C26,D26)</f>
        <v>#REF!</v>
      </c>
    </row>
    <row r="27" customFormat="false" ht="26.4" hidden="false" customHeight="false" outlineLevel="0" collapsed="false">
      <c r="A27" s="14" t="s">
        <v>43</v>
      </c>
      <c r="B27" s="14"/>
      <c r="C27" s="17" t="s">
        <v>44</v>
      </c>
      <c r="D27" s="18"/>
      <c r="E27" s="19"/>
    </row>
    <row r="28" customFormat="false" ht="25.5" hidden="false" customHeight="true" outlineLevel="0" collapsed="false">
      <c r="A28" s="20" t="s">
        <v>43</v>
      </c>
      <c r="B28" s="20" t="s">
        <v>41</v>
      </c>
      <c r="C28" s="21" t="s">
        <v>42</v>
      </c>
      <c r="D28" s="18" t="e">
        <f aca="false">VLOOKUP(B28,#REF!,2,FALSE())</f>
        <v>#REF!</v>
      </c>
      <c r="E28" s="19" t="e">
        <f aca="false">EXACT(C28,D28)</f>
        <v>#REF!</v>
      </c>
    </row>
    <row r="29" customFormat="false" ht="13.2" hidden="false" customHeight="false" outlineLevel="0" collapsed="false">
      <c r="A29" s="14" t="s">
        <v>45</v>
      </c>
      <c r="B29" s="14"/>
      <c r="C29" s="17" t="s">
        <v>46</v>
      </c>
      <c r="D29" s="18"/>
      <c r="E29" s="19"/>
    </row>
    <row r="30" customFormat="false" ht="26.4" hidden="false" customHeight="false" outlineLevel="0" collapsed="false">
      <c r="A30" s="20" t="s">
        <v>45</v>
      </c>
      <c r="B30" s="20" t="s">
        <v>33</v>
      </c>
      <c r="C30" s="21" t="s">
        <v>34</v>
      </c>
      <c r="D30" s="18" t="e">
        <f aca="false">VLOOKUP(B30,#REF!,2,FALSE())</f>
        <v>#REF!</v>
      </c>
      <c r="E30" s="19" t="e">
        <f aca="false">EXACT(C30,D30)</f>
        <v>#REF!</v>
      </c>
    </row>
    <row r="31" customFormat="false" ht="26.4" hidden="false" customHeight="false" outlineLevel="0" collapsed="false">
      <c r="A31" s="20" t="s">
        <v>45</v>
      </c>
      <c r="B31" s="20" t="s">
        <v>39</v>
      </c>
      <c r="C31" s="21" t="s">
        <v>40</v>
      </c>
      <c r="D31" s="18" t="e">
        <f aca="false">VLOOKUP(B31,#REF!,2,FALSE())</f>
        <v>#REF!</v>
      </c>
      <c r="E31" s="19" t="e">
        <f aca="false">EXACT(C31,D31)</f>
        <v>#REF!</v>
      </c>
    </row>
    <row r="32" customFormat="false" ht="27" hidden="false" customHeight="true" outlineLevel="0" collapsed="false">
      <c r="A32" s="20" t="s">
        <v>45</v>
      </c>
      <c r="B32" s="20" t="s">
        <v>41</v>
      </c>
      <c r="C32" s="21" t="s">
        <v>42</v>
      </c>
      <c r="D32" s="18" t="e">
        <f aca="false">VLOOKUP(B32,#REF!,2,FALSE())</f>
        <v>#REF!</v>
      </c>
      <c r="E32" s="19" t="e">
        <f aca="false">EXACT(C32,D32)</f>
        <v>#REF!</v>
      </c>
    </row>
    <row r="33" customFormat="false" ht="13.2" hidden="false" customHeight="false" outlineLevel="0" collapsed="false">
      <c r="A33" s="14" t="s">
        <v>47</v>
      </c>
      <c r="B33" s="14"/>
      <c r="C33" s="17" t="s">
        <v>48</v>
      </c>
      <c r="D33" s="18"/>
      <c r="E33" s="19"/>
    </row>
    <row r="34" customFormat="false" ht="27" hidden="false" customHeight="true" outlineLevel="0" collapsed="false">
      <c r="A34" s="20" t="s">
        <v>47</v>
      </c>
      <c r="B34" s="20" t="s">
        <v>27</v>
      </c>
      <c r="C34" s="21" t="s">
        <v>28</v>
      </c>
      <c r="D34" s="18" t="e">
        <f aca="false">VLOOKUP(B34,#REF!,2,FALSE())</f>
        <v>#REF!</v>
      </c>
      <c r="E34" s="19" t="e">
        <f aca="false">EXACT(C34,D34)</f>
        <v>#REF!</v>
      </c>
    </row>
    <row r="35" customFormat="false" ht="26.25" hidden="false" customHeight="true" outlineLevel="0" collapsed="false">
      <c r="A35" s="20" t="s">
        <v>47</v>
      </c>
      <c r="B35" s="20" t="s">
        <v>41</v>
      </c>
      <c r="C35" s="21" t="s">
        <v>42</v>
      </c>
      <c r="D35" s="18" t="e">
        <f aca="false">VLOOKUP(B35,#REF!,2,FALSE())</f>
        <v>#REF!</v>
      </c>
      <c r="E35" s="19" t="e">
        <f aca="false">EXACT(C35,D35)</f>
        <v>#REF!</v>
      </c>
    </row>
    <row r="36" customFormat="false" ht="26.4" hidden="false" customHeight="false" outlineLevel="0" collapsed="false">
      <c r="A36" s="14" t="s">
        <v>49</v>
      </c>
      <c r="B36" s="20"/>
      <c r="C36" s="17" t="s">
        <v>50</v>
      </c>
      <c r="D36" s="18"/>
      <c r="E36" s="19"/>
    </row>
    <row r="37" customFormat="false" ht="29.25" hidden="false" customHeight="true" outlineLevel="0" collapsed="false">
      <c r="A37" s="20" t="s">
        <v>49</v>
      </c>
      <c r="B37" s="20" t="s">
        <v>27</v>
      </c>
      <c r="C37" s="21" t="s">
        <v>28</v>
      </c>
      <c r="D37" s="18" t="e">
        <f aca="false">VLOOKUP(B37,#REF!,2,FALSE())</f>
        <v>#REF!</v>
      </c>
      <c r="E37" s="19" t="e">
        <f aca="false">EXACT(C37,D37)</f>
        <v>#REF!</v>
      </c>
    </row>
    <row r="38" customFormat="false" ht="26.4" hidden="false" customHeight="false" outlineLevel="0" collapsed="false">
      <c r="A38" s="20" t="s">
        <v>49</v>
      </c>
      <c r="B38" s="20" t="s">
        <v>33</v>
      </c>
      <c r="C38" s="21" t="s">
        <v>34</v>
      </c>
      <c r="D38" s="18" t="e">
        <f aca="false">VLOOKUP(B38,#REF!,2,FALSE())</f>
        <v>#REF!</v>
      </c>
      <c r="E38" s="19" t="e">
        <f aca="false">EXACT(C38,D38)</f>
        <v>#REF!</v>
      </c>
    </row>
    <row r="39" customFormat="false" ht="26.4" hidden="false" customHeight="false" outlineLevel="0" collapsed="false">
      <c r="A39" s="20" t="s">
        <v>49</v>
      </c>
      <c r="B39" s="20" t="s">
        <v>39</v>
      </c>
      <c r="C39" s="21" t="s">
        <v>40</v>
      </c>
      <c r="D39" s="18" t="e">
        <f aca="false">VLOOKUP(B39,#REF!,2,FALSE())</f>
        <v>#REF!</v>
      </c>
      <c r="E39" s="19" t="e">
        <f aca="false">EXACT(C39,D39)</f>
        <v>#REF!</v>
      </c>
    </row>
    <row r="40" customFormat="false" ht="28.5" hidden="false" customHeight="true" outlineLevel="0" collapsed="false">
      <c r="A40" s="20" t="s">
        <v>49</v>
      </c>
      <c r="B40" s="20" t="s">
        <v>41</v>
      </c>
      <c r="C40" s="21" t="s">
        <v>42</v>
      </c>
      <c r="D40" s="18" t="e">
        <f aca="false">VLOOKUP(B40,#REF!,2,FALSE())</f>
        <v>#REF!</v>
      </c>
      <c r="E40" s="19" t="e">
        <f aca="false">EXACT(C40,D40)</f>
        <v>#REF!</v>
      </c>
    </row>
    <row r="41" customFormat="false" ht="13.2" hidden="false" customHeight="false" outlineLevel="0" collapsed="false">
      <c r="A41" s="14" t="s">
        <v>51</v>
      </c>
      <c r="B41" s="14"/>
      <c r="C41" s="17" t="s">
        <v>52</v>
      </c>
      <c r="D41" s="18"/>
      <c r="E41" s="19"/>
    </row>
    <row r="42" customFormat="false" ht="52.8" hidden="false" customHeight="false" outlineLevel="0" collapsed="false">
      <c r="A42" s="20" t="s">
        <v>51</v>
      </c>
      <c r="B42" s="20" t="s">
        <v>53</v>
      </c>
      <c r="C42" s="21" t="s">
        <v>54</v>
      </c>
      <c r="D42" s="18" t="e">
        <f aca="false">VLOOKUP(B42,#REF!,2,FALSE())</f>
        <v>#REF!</v>
      </c>
      <c r="E42" s="19" t="e">
        <f aca="false">EXACT(C42,D42)</f>
        <v>#REF!</v>
      </c>
    </row>
    <row r="43" customFormat="false" ht="66" hidden="false" customHeight="false" outlineLevel="0" collapsed="false">
      <c r="A43" s="20" t="s">
        <v>51</v>
      </c>
      <c r="B43" s="20" t="s">
        <v>55</v>
      </c>
      <c r="C43" s="21" t="s">
        <v>56</v>
      </c>
      <c r="D43" s="18" t="e">
        <f aca="false">VLOOKUP(B43,#REF!,2,FALSE())</f>
        <v>#REF!</v>
      </c>
      <c r="E43" s="19" t="e">
        <f aca="false">EXACT(C43,D43)</f>
        <v>#REF!</v>
      </c>
    </row>
    <row r="44" customFormat="false" ht="52.8" hidden="false" customHeight="false" outlineLevel="0" collapsed="false">
      <c r="A44" s="20" t="s">
        <v>51</v>
      </c>
      <c r="B44" s="20" t="s">
        <v>57</v>
      </c>
      <c r="C44" s="21" t="s">
        <v>58</v>
      </c>
      <c r="D44" s="18" t="e">
        <f aca="false">VLOOKUP(B44,#REF!,2,FALSE())</f>
        <v>#REF!</v>
      </c>
      <c r="E44" s="19" t="e">
        <f aca="false">EXACT(C44,D44)</f>
        <v>#REF!</v>
      </c>
    </row>
    <row r="45" customFormat="false" ht="52.8" hidden="false" customHeight="false" outlineLevel="0" collapsed="false">
      <c r="A45" s="20" t="s">
        <v>51</v>
      </c>
      <c r="B45" s="20" t="s">
        <v>59</v>
      </c>
      <c r="C45" s="21" t="s">
        <v>60</v>
      </c>
      <c r="D45" s="18" t="e">
        <f aca="false">VLOOKUP(B45,#REF!,2,FALSE())</f>
        <v>#REF!</v>
      </c>
      <c r="E45" s="19" t="e">
        <f aca="false">EXACT(C45,D45)</f>
        <v>#REF!</v>
      </c>
    </row>
    <row r="46" customFormat="false" ht="26.4" hidden="false" customHeight="false" outlineLevel="0" collapsed="false">
      <c r="A46" s="12" t="n">
        <v>141</v>
      </c>
      <c r="B46" s="20"/>
      <c r="C46" s="17" t="s">
        <v>61</v>
      </c>
      <c r="D46" s="18"/>
      <c r="E46" s="19"/>
    </row>
    <row r="47" s="19" customFormat="true" ht="26.4" hidden="false" customHeight="false" outlineLevel="0" collapsed="false">
      <c r="A47" s="22" t="n">
        <v>141</v>
      </c>
      <c r="B47" s="20" t="s">
        <v>31</v>
      </c>
      <c r="C47" s="21" t="s">
        <v>32</v>
      </c>
      <c r="D47" s="18" t="e">
        <f aca="false">VLOOKUP(B47,#REF!,2,FALSE())</f>
        <v>#REF!</v>
      </c>
      <c r="E47" s="19" t="e">
        <f aca="false">EXACT(C47,D47)</f>
        <v>#REF!</v>
      </c>
    </row>
    <row r="48" s="19" customFormat="true" ht="26.4" hidden="false" customHeight="false" outlineLevel="0" collapsed="false">
      <c r="A48" s="22" t="n">
        <v>141</v>
      </c>
      <c r="B48" s="20" t="s">
        <v>33</v>
      </c>
      <c r="C48" s="21" t="s">
        <v>34</v>
      </c>
      <c r="D48" s="18" t="e">
        <f aca="false">VLOOKUP(B48,#REF!,2,FALSE())</f>
        <v>#REF!</v>
      </c>
      <c r="E48" s="19" t="e">
        <f aca="false">EXACT(C48,D48)</f>
        <v>#REF!</v>
      </c>
    </row>
    <row r="49" s="19" customFormat="true" ht="39.6" hidden="false" customHeight="false" outlineLevel="0" collapsed="false">
      <c r="A49" s="22" t="n">
        <v>141</v>
      </c>
      <c r="B49" s="20" t="s">
        <v>37</v>
      </c>
      <c r="C49" s="21" t="s">
        <v>38</v>
      </c>
      <c r="D49" s="18" t="e">
        <f aca="false">VLOOKUP(B49,#REF!,2,FALSE())</f>
        <v>#REF!</v>
      </c>
      <c r="E49" s="19" t="e">
        <f aca="false">EXACT(C49,D49)</f>
        <v>#REF!</v>
      </c>
    </row>
    <row r="50" s="19" customFormat="true" ht="39.75" hidden="false" customHeight="true" outlineLevel="0" collapsed="false">
      <c r="A50" s="22" t="n">
        <v>141</v>
      </c>
      <c r="B50" s="20" t="s">
        <v>62</v>
      </c>
      <c r="C50" s="21" t="s">
        <v>63</v>
      </c>
      <c r="D50" s="18" t="e">
        <f aca="false">VLOOKUP(B50,#REF!,2,FALSE())</f>
        <v>#REF!</v>
      </c>
      <c r="E50" s="19" t="e">
        <f aca="false">EXACT(C50,D50)</f>
        <v>#REF!</v>
      </c>
    </row>
    <row r="51" customFormat="false" ht="26.4" hidden="false" customHeight="false" outlineLevel="0" collapsed="false">
      <c r="A51" s="20" t="s">
        <v>64</v>
      </c>
      <c r="B51" s="20" t="s">
        <v>39</v>
      </c>
      <c r="C51" s="21" t="s">
        <v>40</v>
      </c>
      <c r="D51" s="18" t="e">
        <f aca="false">VLOOKUP(B51,#REF!,2,FALSE())</f>
        <v>#REF!</v>
      </c>
      <c r="E51" s="19" t="e">
        <f aca="false">EXACT(C51,D51)</f>
        <v>#REF!</v>
      </c>
    </row>
    <row r="52" s="19" customFormat="true" ht="39.6" hidden="false" customHeight="false" outlineLevel="0" collapsed="false">
      <c r="A52" s="20" t="s">
        <v>64</v>
      </c>
      <c r="B52" s="20" t="s">
        <v>41</v>
      </c>
      <c r="C52" s="19" t="s">
        <v>42</v>
      </c>
      <c r="D52" s="18" t="e">
        <f aca="false">VLOOKUP(B52,#REF!,2,FALSE())</f>
        <v>#REF!</v>
      </c>
      <c r="E52" s="19" t="e">
        <f aca="false">EXACT(C52,D52)</f>
        <v>#REF!</v>
      </c>
    </row>
    <row r="53" s="19" customFormat="true" ht="13.2" hidden="false" customHeight="false" outlineLevel="0" collapsed="false">
      <c r="A53" s="12" t="n">
        <v>161</v>
      </c>
      <c r="B53" s="20"/>
      <c r="C53" s="17" t="s">
        <v>65</v>
      </c>
      <c r="D53" s="18"/>
    </row>
    <row r="54" s="19" customFormat="true" ht="52.8" hidden="false" customHeight="false" outlineLevel="0" collapsed="false">
      <c r="A54" s="22" t="n">
        <v>161</v>
      </c>
      <c r="B54" s="20" t="s">
        <v>66</v>
      </c>
      <c r="C54" s="21" t="s">
        <v>67</v>
      </c>
      <c r="D54" s="18" t="e">
        <f aca="false">VLOOKUP(B54,#REF!,2,FALSE())</f>
        <v>#REF!</v>
      </c>
      <c r="E54" s="19" t="e">
        <f aca="false">EXACT(C54,D54)</f>
        <v>#REF!</v>
      </c>
    </row>
    <row r="55" s="19" customFormat="true" ht="30" hidden="false" customHeight="true" outlineLevel="0" collapsed="false">
      <c r="A55" s="22" t="n">
        <v>161</v>
      </c>
      <c r="B55" s="20" t="s">
        <v>41</v>
      </c>
      <c r="C55" s="21" t="s">
        <v>42</v>
      </c>
      <c r="D55" s="18" t="e">
        <f aca="false">VLOOKUP(B55,#REF!,2,FALSE())</f>
        <v>#REF!</v>
      </c>
      <c r="E55" s="19" t="e">
        <f aca="false">EXACT(C55,D55)</f>
        <v>#REF!</v>
      </c>
    </row>
    <row r="56" s="19" customFormat="true" ht="39.6" hidden="false" customHeight="false" outlineLevel="0" collapsed="false">
      <c r="A56" s="12" t="n">
        <v>177</v>
      </c>
      <c r="B56" s="20"/>
      <c r="C56" s="17" t="s">
        <v>68</v>
      </c>
      <c r="D56" s="18"/>
    </row>
    <row r="57" s="19" customFormat="true" ht="27.75" hidden="false" customHeight="true" outlineLevel="0" collapsed="false">
      <c r="A57" s="22" t="n">
        <v>177</v>
      </c>
      <c r="B57" s="20" t="s">
        <v>41</v>
      </c>
      <c r="C57" s="21" t="s">
        <v>42</v>
      </c>
      <c r="D57" s="18" t="e">
        <f aca="false">VLOOKUP(B57,#REF!,2,FALSE())</f>
        <v>#REF!</v>
      </c>
      <c r="E57" s="19" t="e">
        <f aca="false">EXACT(C57,D57)</f>
        <v>#REF!</v>
      </c>
    </row>
    <row r="58" s="19" customFormat="true" ht="26.4" hidden="false" customHeight="false" outlineLevel="0" collapsed="false">
      <c r="A58" s="12" t="n">
        <v>182</v>
      </c>
      <c r="B58" s="14"/>
      <c r="C58" s="17" t="s">
        <v>69</v>
      </c>
      <c r="D58" s="18"/>
    </row>
    <row r="59" s="23" customFormat="true" ht="53.25" hidden="false" customHeight="true" outlineLevel="0" collapsed="false">
      <c r="A59" s="22" t="n">
        <v>182</v>
      </c>
      <c r="B59" s="20" t="s">
        <v>70</v>
      </c>
      <c r="C59" s="21" t="s">
        <v>71</v>
      </c>
      <c r="D59" s="18" t="e">
        <f aca="false">VLOOKUP(B59,#REF!,2,FALSE())</f>
        <v>#REF!</v>
      </c>
      <c r="E59" s="19" t="e">
        <f aca="false">EXACT(C59,D59)</f>
        <v>#REF!</v>
      </c>
    </row>
    <row r="60" s="23" customFormat="true" ht="81" hidden="false" customHeight="true" outlineLevel="0" collapsed="false">
      <c r="A60" s="22" t="n">
        <v>182</v>
      </c>
      <c r="B60" s="20" t="s">
        <v>72</v>
      </c>
      <c r="C60" s="21" t="s">
        <v>73</v>
      </c>
      <c r="D60" s="18" t="e">
        <f aca="false">VLOOKUP(B60,#REF!,2,FALSE())</f>
        <v>#REF!</v>
      </c>
      <c r="E60" s="19" t="e">
        <f aca="false">EXACT(C60,D60)</f>
        <v>#REF!</v>
      </c>
    </row>
    <row r="61" s="23" customFormat="true" ht="39.6" hidden="false" customHeight="false" outlineLevel="0" collapsed="false">
      <c r="A61" s="22" t="n">
        <v>182</v>
      </c>
      <c r="B61" s="20" t="s">
        <v>74</v>
      </c>
      <c r="C61" s="21" t="s">
        <v>75</v>
      </c>
      <c r="D61" s="18" t="e">
        <f aca="false">VLOOKUP(B61,#REF!,2,FALSE())</f>
        <v>#REF!</v>
      </c>
      <c r="E61" s="19" t="e">
        <f aca="false">EXACT(C61,D61)</f>
        <v>#REF!</v>
      </c>
    </row>
    <row r="62" s="23" customFormat="true" ht="63" hidden="false" customHeight="true" outlineLevel="0" collapsed="false">
      <c r="A62" s="22" t="n">
        <v>182</v>
      </c>
      <c r="B62" s="20" t="s">
        <v>76</v>
      </c>
      <c r="C62" s="21" t="s">
        <v>77</v>
      </c>
      <c r="D62" s="18" t="e">
        <f aca="false">VLOOKUP(B62,#REF!,2,FALSE())</f>
        <v>#REF!</v>
      </c>
      <c r="E62" s="19" t="e">
        <f aca="false">EXACT(C62,D62)</f>
        <v>#REF!</v>
      </c>
    </row>
    <row r="63" s="24" customFormat="true" ht="14.25" hidden="false" customHeight="true" outlineLevel="0" collapsed="false">
      <c r="A63" s="22" t="n">
        <v>182</v>
      </c>
      <c r="B63" s="20" t="s">
        <v>78</v>
      </c>
      <c r="C63" s="21" t="s">
        <v>79</v>
      </c>
      <c r="D63" s="18" t="e">
        <f aca="false">VLOOKUP(B63,#REF!,2,FALSE())</f>
        <v>#REF!</v>
      </c>
      <c r="E63" s="19" t="e">
        <f aca="false">EXACT(C63,D63)</f>
        <v>#REF!</v>
      </c>
    </row>
    <row r="64" s="24" customFormat="true" ht="27" hidden="false" customHeight="true" outlineLevel="0" collapsed="false">
      <c r="A64" s="22" t="n">
        <v>182</v>
      </c>
      <c r="B64" s="20" t="s">
        <v>80</v>
      </c>
      <c r="C64" s="21" t="s">
        <v>81</v>
      </c>
      <c r="D64" s="18" t="e">
        <f aca="false">VLOOKUP(B64,#REF!,2,FALSE())</f>
        <v>#REF!</v>
      </c>
      <c r="E64" s="19" t="e">
        <f aca="false">EXACT(C64,D64)</f>
        <v>#REF!</v>
      </c>
    </row>
    <row r="65" s="25" customFormat="true" ht="13.2" hidden="false" customHeight="false" outlineLevel="0" collapsed="false">
      <c r="A65" s="22" t="n">
        <v>182</v>
      </c>
      <c r="B65" s="20" t="s">
        <v>82</v>
      </c>
      <c r="C65" s="21" t="s">
        <v>83</v>
      </c>
      <c r="D65" s="18" t="e">
        <f aca="false">VLOOKUP(B65,#REF!,2,FALSE())</f>
        <v>#REF!</v>
      </c>
      <c r="E65" s="19" t="e">
        <f aca="false">EXACT(C65,D65)</f>
        <v>#REF!</v>
      </c>
    </row>
    <row r="66" s="25" customFormat="true" ht="26.4" hidden="false" customHeight="false" outlineLevel="0" collapsed="false">
      <c r="A66" s="22" t="n">
        <v>182</v>
      </c>
      <c r="B66" s="20" t="s">
        <v>84</v>
      </c>
      <c r="C66" s="21" t="s">
        <v>85</v>
      </c>
      <c r="D66" s="18" t="e">
        <f aca="false">VLOOKUP(B66,#REF!,2,FALSE())</f>
        <v>#REF!</v>
      </c>
      <c r="E66" s="19" t="e">
        <f aca="false">EXACT(C66,D66)</f>
        <v>#REF!</v>
      </c>
    </row>
    <row r="67" s="25" customFormat="true" ht="26.4" hidden="false" customHeight="false" outlineLevel="0" collapsed="false">
      <c r="A67" s="22" t="n">
        <v>182</v>
      </c>
      <c r="B67" s="20" t="s">
        <v>86</v>
      </c>
      <c r="C67" s="21" t="s">
        <v>87</v>
      </c>
      <c r="D67" s="18" t="e">
        <f aca="false">VLOOKUP(B67,#REF!,2,FALSE())</f>
        <v>#REF!</v>
      </c>
      <c r="E67" s="19" t="e">
        <f aca="false">EXACT(C67,D67)</f>
        <v>#REF!</v>
      </c>
    </row>
    <row r="68" s="25" customFormat="true" ht="39.6" hidden="false" customHeight="false" outlineLevel="0" collapsed="false">
      <c r="A68" s="22" t="n">
        <v>182</v>
      </c>
      <c r="B68" s="20" t="s">
        <v>88</v>
      </c>
      <c r="C68" s="21" t="s">
        <v>89</v>
      </c>
      <c r="D68" s="18" t="e">
        <f aca="false">VLOOKUP(B68,#REF!,2,FALSE())</f>
        <v>#REF!</v>
      </c>
      <c r="E68" s="19" t="e">
        <f aca="false">EXACT(C68,D68)</f>
        <v>#REF!</v>
      </c>
    </row>
    <row r="69" s="25" customFormat="true" ht="26.4" hidden="false" customHeight="false" outlineLevel="0" collapsed="false">
      <c r="A69" s="22" t="n">
        <v>182</v>
      </c>
      <c r="B69" s="20" t="s">
        <v>90</v>
      </c>
      <c r="C69" s="18" t="s">
        <v>91</v>
      </c>
      <c r="D69" s="18" t="e">
        <f aca="false">VLOOKUP(B69,#REF!,2,FALSE())</f>
        <v>#REF!</v>
      </c>
      <c r="E69" s="19" t="e">
        <f aca="false">EXACT(C69,D69)</f>
        <v>#REF!</v>
      </c>
    </row>
    <row r="70" s="25" customFormat="true" ht="26.4" hidden="false" customHeight="false" outlineLevel="0" collapsed="false">
      <c r="A70" s="22" t="n">
        <v>182</v>
      </c>
      <c r="B70" s="20" t="s">
        <v>92</v>
      </c>
      <c r="C70" s="21" t="s">
        <v>93</v>
      </c>
      <c r="D70" s="18" t="e">
        <f aca="false">VLOOKUP(B70,#REF!,2,FALSE())</f>
        <v>#REF!</v>
      </c>
      <c r="E70" s="19" t="e">
        <f aca="false">EXACT(C70,D70)</f>
        <v>#REF!</v>
      </c>
    </row>
    <row r="71" s="25" customFormat="true" ht="39.6" hidden="false" customHeight="false" outlineLevel="0" collapsed="false">
      <c r="A71" s="22" t="n">
        <v>182</v>
      </c>
      <c r="B71" s="20" t="s">
        <v>94</v>
      </c>
      <c r="C71" s="21" t="s">
        <v>95</v>
      </c>
      <c r="D71" s="18" t="e">
        <f aca="false">VLOOKUP(B71,#REF!,2,FALSE())</f>
        <v>#REF!</v>
      </c>
      <c r="E71" s="19" t="e">
        <f aca="false">EXACT(C71,D71)</f>
        <v>#REF!</v>
      </c>
    </row>
    <row r="72" s="25" customFormat="true" ht="26.4" hidden="false" customHeight="false" outlineLevel="0" collapsed="false">
      <c r="A72" s="22" t="n">
        <v>182</v>
      </c>
      <c r="B72" s="20" t="s">
        <v>96</v>
      </c>
      <c r="C72" s="21" t="s">
        <v>97</v>
      </c>
      <c r="D72" s="18" t="e">
        <f aca="false">VLOOKUP(B72,#REF!,2,FALSE())</f>
        <v>#REF!</v>
      </c>
      <c r="E72" s="19" t="e">
        <f aca="false">EXACT(C72,D72)</f>
        <v>#REF!</v>
      </c>
    </row>
    <row r="73" s="25" customFormat="true" ht="26.4" hidden="false" customHeight="false" outlineLevel="0" collapsed="false">
      <c r="A73" s="22" t="n">
        <v>182</v>
      </c>
      <c r="B73" s="20" t="s">
        <v>98</v>
      </c>
      <c r="C73" s="21" t="s">
        <v>99</v>
      </c>
      <c r="D73" s="18" t="e">
        <f aca="false">VLOOKUP(B73,#REF!,2,FALSE())</f>
        <v>#REF!</v>
      </c>
      <c r="E73" s="19" t="e">
        <f aca="false">EXACT(C73,D73)</f>
        <v>#REF!</v>
      </c>
    </row>
    <row r="74" s="25" customFormat="true" ht="13.2" hidden="false" customHeight="false" outlineLevel="0" collapsed="false">
      <c r="A74" s="22" t="n">
        <v>182</v>
      </c>
      <c r="B74" s="20" t="s">
        <v>100</v>
      </c>
      <c r="C74" s="21" t="s">
        <v>101</v>
      </c>
      <c r="D74" s="18" t="e">
        <f aca="false">VLOOKUP(B74,#REF!,2,FALSE())</f>
        <v>#REF!</v>
      </c>
      <c r="E74" s="19" t="e">
        <f aca="false">EXACT(C74,D74)</f>
        <v>#REF!</v>
      </c>
    </row>
    <row r="75" s="25" customFormat="true" ht="26.4" hidden="false" customHeight="false" outlineLevel="0" collapsed="false">
      <c r="A75" s="22" t="n">
        <v>182</v>
      </c>
      <c r="B75" s="20" t="s">
        <v>102</v>
      </c>
      <c r="C75" s="21" t="s">
        <v>103</v>
      </c>
      <c r="D75" s="18" t="e">
        <f aca="false">VLOOKUP(B75,#REF!,2,FALSE())</f>
        <v>#REF!</v>
      </c>
      <c r="E75" s="19" t="e">
        <f aca="false">EXACT(C75,D75)</f>
        <v>#REF!</v>
      </c>
    </row>
    <row r="76" s="25" customFormat="true" ht="13.2" hidden="false" customHeight="false" outlineLevel="0" collapsed="false">
      <c r="A76" s="22" t="n">
        <v>182</v>
      </c>
      <c r="B76" s="20" t="s">
        <v>104</v>
      </c>
      <c r="C76" s="21" t="s">
        <v>105</v>
      </c>
      <c r="D76" s="18" t="e">
        <f aca="false">VLOOKUP(B76,#REF!,2,FALSE())</f>
        <v>#REF!</v>
      </c>
      <c r="E76" s="19" t="e">
        <f aca="false">EXACT(C76,D76)</f>
        <v>#REF!</v>
      </c>
    </row>
    <row r="77" s="25" customFormat="true" ht="13.2" hidden="false" customHeight="false" outlineLevel="0" collapsed="false">
      <c r="A77" s="22" t="n">
        <v>182</v>
      </c>
      <c r="B77" s="20" t="s">
        <v>106</v>
      </c>
      <c r="C77" s="21" t="s">
        <v>107</v>
      </c>
      <c r="D77" s="18" t="e">
        <f aca="false">VLOOKUP(B77,#REF!,2,FALSE())</f>
        <v>#REF!</v>
      </c>
      <c r="E77" s="19" t="e">
        <f aca="false">EXACT(C77,D77)</f>
        <v>#REF!</v>
      </c>
    </row>
    <row r="78" s="25" customFormat="true" ht="52.8" hidden="false" customHeight="false" outlineLevel="0" collapsed="false">
      <c r="A78" s="22" t="n">
        <v>182</v>
      </c>
      <c r="B78" s="20" t="s">
        <v>108</v>
      </c>
      <c r="C78" s="21" t="s">
        <v>109</v>
      </c>
      <c r="D78" s="18" t="e">
        <f aca="false">VLOOKUP(B78,#REF!,2,FALSE())</f>
        <v>#REF!</v>
      </c>
      <c r="E78" s="19" t="e">
        <f aca="false">EXACT(C78,D78)</f>
        <v>#REF!</v>
      </c>
    </row>
    <row r="79" s="25" customFormat="true" ht="26.4" hidden="false" customHeight="false" outlineLevel="0" collapsed="false">
      <c r="A79" s="22" t="n">
        <v>182</v>
      </c>
      <c r="B79" s="20" t="s">
        <v>110</v>
      </c>
      <c r="C79" s="21" t="s">
        <v>111</v>
      </c>
      <c r="D79" s="18" t="e">
        <f aca="false">VLOOKUP(B79,#REF!,2,FALSE())</f>
        <v>#REF!</v>
      </c>
      <c r="E79" s="19" t="e">
        <f aca="false">EXACT(C79,D79)</f>
        <v>#REF!</v>
      </c>
    </row>
    <row r="80" s="25" customFormat="true" ht="52.8" hidden="false" customHeight="false" outlineLevel="0" collapsed="false">
      <c r="A80" s="22" t="n">
        <v>182</v>
      </c>
      <c r="B80" s="20" t="s">
        <v>112</v>
      </c>
      <c r="C80" s="21" t="s">
        <v>113</v>
      </c>
      <c r="D80" s="18" t="e">
        <f aca="false">VLOOKUP(B80,#REF!,2,FALSE())</f>
        <v>#REF!</v>
      </c>
      <c r="E80" s="19" t="e">
        <f aca="false">EXACT(C80,D80)</f>
        <v>#REF!</v>
      </c>
    </row>
    <row r="81" s="25" customFormat="true" ht="39" hidden="false" customHeight="true" outlineLevel="0" collapsed="false">
      <c r="A81" s="22" t="n">
        <v>182</v>
      </c>
      <c r="B81" s="20" t="s">
        <v>114</v>
      </c>
      <c r="C81" s="21" t="s">
        <v>115</v>
      </c>
      <c r="D81" s="18" t="e">
        <f aca="false">VLOOKUP(B81,#REF!,2,FALSE())</f>
        <v>#REF!</v>
      </c>
      <c r="E81" s="19" t="e">
        <f aca="false">EXACT(C81,D81)</f>
        <v>#REF!</v>
      </c>
    </row>
    <row r="82" s="19" customFormat="true" ht="42" hidden="false" customHeight="true" outlineLevel="0" collapsed="false">
      <c r="A82" s="22" t="n">
        <v>182</v>
      </c>
      <c r="B82" s="20" t="s">
        <v>116</v>
      </c>
      <c r="C82" s="21" t="s">
        <v>117</v>
      </c>
      <c r="D82" s="18" t="e">
        <f aca="false">VLOOKUP(B82,#REF!,2,FALSE())</f>
        <v>#REF!</v>
      </c>
      <c r="E82" s="19" t="e">
        <f aca="false">EXACT(C82,D82)</f>
        <v>#REF!</v>
      </c>
    </row>
    <row r="83" s="19" customFormat="true" ht="27.75" hidden="false" customHeight="true" outlineLevel="0" collapsed="false">
      <c r="A83" s="22" t="n">
        <v>182</v>
      </c>
      <c r="B83" s="20" t="s">
        <v>41</v>
      </c>
      <c r="C83" s="21" t="s">
        <v>42</v>
      </c>
      <c r="D83" s="18" t="e">
        <f aca="false">VLOOKUP(B83,#REF!,2,FALSE())</f>
        <v>#REF!</v>
      </c>
      <c r="E83" s="19" t="e">
        <f aca="false">EXACT(C83,D83)</f>
        <v>#REF!</v>
      </c>
    </row>
    <row r="84" s="19" customFormat="true" ht="39.6" hidden="false" customHeight="false" outlineLevel="0" collapsed="false">
      <c r="A84" s="12" t="n">
        <v>188</v>
      </c>
      <c r="B84" s="14"/>
      <c r="C84" s="17" t="s">
        <v>118</v>
      </c>
      <c r="D84" s="18"/>
    </row>
    <row r="85" s="19" customFormat="true" ht="66" hidden="false" customHeight="false" outlineLevel="0" collapsed="false">
      <c r="A85" s="22" t="n">
        <v>188</v>
      </c>
      <c r="B85" s="20" t="s">
        <v>119</v>
      </c>
      <c r="C85" s="21" t="s">
        <v>120</v>
      </c>
      <c r="D85" s="18" t="e">
        <f aca="false">VLOOKUP(B85,#REF!,2,FALSE())</f>
        <v>#REF!</v>
      </c>
      <c r="E85" s="19" t="e">
        <f aca="false">EXACT(C85,D85)</f>
        <v>#REF!</v>
      </c>
    </row>
    <row r="86" s="19" customFormat="true" ht="39.75" hidden="false" customHeight="true" outlineLevel="0" collapsed="false">
      <c r="A86" s="22" t="n">
        <v>188</v>
      </c>
      <c r="B86" s="20" t="s">
        <v>116</v>
      </c>
      <c r="C86" s="21" t="s">
        <v>117</v>
      </c>
      <c r="D86" s="18" t="e">
        <f aca="false">VLOOKUP(B86,#REF!,2,FALSE())</f>
        <v>#REF!</v>
      </c>
      <c r="E86" s="19" t="e">
        <f aca="false">EXACT(C86,D86)</f>
        <v>#REF!</v>
      </c>
    </row>
    <row r="87" customFormat="false" ht="41.25" hidden="false" customHeight="true" outlineLevel="0" collapsed="false">
      <c r="A87" s="22" t="n">
        <v>188</v>
      </c>
      <c r="B87" s="20" t="s">
        <v>121</v>
      </c>
      <c r="C87" s="21" t="s">
        <v>122</v>
      </c>
      <c r="D87" s="18" t="e">
        <f aca="false">VLOOKUP(B87,#REF!,2,FALSE())</f>
        <v>#REF!</v>
      </c>
      <c r="E87" s="19" t="e">
        <f aca="false">EXACT(C87,D87)</f>
        <v>#REF!</v>
      </c>
    </row>
    <row r="88" customFormat="false" ht="39.6" hidden="false" customHeight="false" outlineLevel="0" collapsed="false">
      <c r="A88" s="22" t="n">
        <v>188</v>
      </c>
      <c r="B88" s="20" t="s">
        <v>123</v>
      </c>
      <c r="C88" s="21" t="s">
        <v>124</v>
      </c>
      <c r="D88" s="18" t="e">
        <f aca="false">VLOOKUP(B88,#REF!,2,FALSE())</f>
        <v>#REF!</v>
      </c>
      <c r="E88" s="19" t="e">
        <f aca="false">EXACT(C88,D88)</f>
        <v>#REF!</v>
      </c>
    </row>
    <row r="89" customFormat="false" ht="39.6" hidden="false" customHeight="false" outlineLevel="0" collapsed="false">
      <c r="A89" s="22" t="n">
        <v>188</v>
      </c>
      <c r="B89" s="20" t="s">
        <v>125</v>
      </c>
      <c r="C89" s="21" t="s">
        <v>126</v>
      </c>
      <c r="D89" s="18" t="e">
        <f aca="false">VLOOKUP(B89,#REF!,2,FALSE())</f>
        <v>#REF!</v>
      </c>
      <c r="E89" s="19" t="e">
        <f aca="false">EXACT(C89,D89)</f>
        <v>#REF!</v>
      </c>
    </row>
    <row r="90" customFormat="false" ht="26.4" hidden="false" customHeight="false" outlineLevel="0" collapsed="false">
      <c r="A90" s="22" t="n">
        <v>188</v>
      </c>
      <c r="B90" s="20" t="s">
        <v>23</v>
      </c>
      <c r="C90" s="21" t="s">
        <v>24</v>
      </c>
      <c r="D90" s="18" t="e">
        <f aca="false">VLOOKUP(B90,#REF!,2,FALSE())</f>
        <v>#REF!</v>
      </c>
      <c r="E90" s="19" t="e">
        <f aca="false">EXACT(C90,D90)</f>
        <v>#REF!</v>
      </c>
    </row>
    <row r="91" customFormat="false" ht="26.4" hidden="false" customHeight="false" outlineLevel="0" collapsed="false">
      <c r="A91" s="22" t="n">
        <v>188</v>
      </c>
      <c r="B91" s="20" t="s">
        <v>27</v>
      </c>
      <c r="C91" s="21" t="s">
        <v>28</v>
      </c>
      <c r="D91" s="18" t="e">
        <f aca="false">VLOOKUP(B91,#REF!,2,FALSE())</f>
        <v>#REF!</v>
      </c>
      <c r="E91" s="19" t="e">
        <f aca="false">EXACT(C91,D91)</f>
        <v>#REF!</v>
      </c>
    </row>
    <row r="92" customFormat="false" ht="26.4" hidden="false" customHeight="false" outlineLevel="0" collapsed="false">
      <c r="A92" s="22" t="n">
        <v>188</v>
      </c>
      <c r="B92" s="20" t="s">
        <v>31</v>
      </c>
      <c r="C92" s="21" t="s">
        <v>32</v>
      </c>
      <c r="D92" s="18" t="e">
        <f aca="false">VLOOKUP(B92,#REF!,2,FALSE())</f>
        <v>#REF!</v>
      </c>
      <c r="E92" s="19" t="e">
        <f aca="false">EXACT(C92,D92)</f>
        <v>#REF!</v>
      </c>
    </row>
    <row r="93" customFormat="false" ht="26.4" hidden="false" customHeight="false" outlineLevel="0" collapsed="false">
      <c r="A93" s="22" t="n">
        <v>188</v>
      </c>
      <c r="B93" s="20" t="s">
        <v>33</v>
      </c>
      <c r="C93" s="21" t="s">
        <v>34</v>
      </c>
      <c r="D93" s="18" t="e">
        <f aca="false">VLOOKUP(B93,#REF!,2,FALSE())</f>
        <v>#REF!</v>
      </c>
      <c r="E93" s="19" t="e">
        <f aca="false">EXACT(C93,D93)</f>
        <v>#REF!</v>
      </c>
    </row>
    <row r="94" customFormat="false" ht="27" hidden="false" customHeight="true" outlineLevel="0" collapsed="false">
      <c r="A94" s="22" t="n">
        <v>188</v>
      </c>
      <c r="B94" s="20" t="s">
        <v>35</v>
      </c>
      <c r="C94" s="21" t="s">
        <v>36</v>
      </c>
      <c r="D94" s="18" t="e">
        <f aca="false">VLOOKUP(B94,#REF!,2,FALSE())</f>
        <v>#REF!</v>
      </c>
      <c r="E94" s="19" t="e">
        <f aca="false">EXACT(C94,D94)</f>
        <v>#REF!</v>
      </c>
    </row>
    <row r="95" customFormat="false" ht="39.6" hidden="false" customHeight="false" outlineLevel="0" collapsed="false">
      <c r="A95" s="22" t="n">
        <v>188</v>
      </c>
      <c r="B95" s="20" t="s">
        <v>37</v>
      </c>
      <c r="C95" s="21" t="s">
        <v>38</v>
      </c>
      <c r="D95" s="18" t="e">
        <f aca="false">VLOOKUP(B95,#REF!,2,FALSE())</f>
        <v>#REF!</v>
      </c>
      <c r="E95" s="19" t="e">
        <f aca="false">EXACT(C95,D95)</f>
        <v>#REF!</v>
      </c>
    </row>
    <row r="96" customFormat="false" ht="39.6" hidden="false" customHeight="false" outlineLevel="0" collapsed="false">
      <c r="A96" s="22" t="n">
        <v>188</v>
      </c>
      <c r="B96" s="20" t="s">
        <v>62</v>
      </c>
      <c r="C96" s="21" t="s">
        <v>63</v>
      </c>
      <c r="D96" s="18" t="e">
        <f aca="false">VLOOKUP(B96,#REF!,2,FALSE())</f>
        <v>#REF!</v>
      </c>
      <c r="E96" s="19" t="e">
        <f aca="false">EXACT(C96,D96)</f>
        <v>#REF!</v>
      </c>
    </row>
    <row r="97" s="19" customFormat="true" ht="26.4" hidden="false" customHeight="false" outlineLevel="0" collapsed="false">
      <c r="A97" s="20" t="s">
        <v>127</v>
      </c>
      <c r="B97" s="20" t="s">
        <v>39</v>
      </c>
      <c r="C97" s="21" t="s">
        <v>40</v>
      </c>
      <c r="D97" s="18" t="e">
        <f aca="false">VLOOKUP(B97,#REF!,2,FALSE())</f>
        <v>#REF!</v>
      </c>
      <c r="E97" s="19" t="e">
        <f aca="false">EXACT(C97,D97)</f>
        <v>#REF!</v>
      </c>
    </row>
    <row r="98" s="19" customFormat="true" ht="52.8" hidden="false" customHeight="false" outlineLevel="0" collapsed="false">
      <c r="A98" s="20" t="s">
        <v>127</v>
      </c>
      <c r="B98" s="26" t="s">
        <v>128</v>
      </c>
      <c r="C98" s="27" t="s">
        <v>129</v>
      </c>
      <c r="D98" s="18" t="e">
        <f aca="false">VLOOKUP(B98,#REF!,2,FALSE())</f>
        <v>#REF!</v>
      </c>
      <c r="E98" s="19" t="e">
        <f aca="false">EXACT(C98,D98)</f>
        <v>#REF!</v>
      </c>
    </row>
    <row r="99" s="28" customFormat="true" ht="26.4" hidden="false" customHeight="false" outlineLevel="0" collapsed="false">
      <c r="A99" s="22" t="n">
        <v>188</v>
      </c>
      <c r="B99" s="20" t="s">
        <v>41</v>
      </c>
      <c r="C99" s="21" t="s">
        <v>42</v>
      </c>
      <c r="D99" s="18" t="e">
        <f aca="false">VLOOKUP(B99,#REF!,2,FALSE())</f>
        <v>#REF!</v>
      </c>
      <c r="E99" s="19" t="e">
        <f aca="false">EXACT(C99,D99)</f>
        <v>#REF!</v>
      </c>
    </row>
    <row r="100" s="19" customFormat="true" ht="26.4" hidden="false" customHeight="false" outlineLevel="0" collapsed="false">
      <c r="A100" s="12" t="n">
        <v>192</v>
      </c>
      <c r="B100" s="20"/>
      <c r="C100" s="17" t="s">
        <v>130</v>
      </c>
      <c r="D100" s="18"/>
    </row>
    <row r="101" s="19" customFormat="true" ht="26.4" hidden="false" customHeight="false" outlineLevel="0" collapsed="false">
      <c r="A101" s="22" t="n">
        <v>192</v>
      </c>
      <c r="B101" s="20" t="s">
        <v>41</v>
      </c>
      <c r="C101" s="21" t="s">
        <v>42</v>
      </c>
      <c r="D101" s="18" t="e">
        <f aca="false">VLOOKUP(B101,#REF!,2,FALSE())</f>
        <v>#REF!</v>
      </c>
      <c r="E101" s="19" t="e">
        <f aca="false">EXACT(C101,D101)</f>
        <v>#REF!</v>
      </c>
    </row>
    <row r="102" s="19" customFormat="true" ht="13.2" hidden="false" customHeight="false" outlineLevel="0" collapsed="false">
      <c r="A102" s="12" t="n">
        <v>318</v>
      </c>
      <c r="B102" s="14"/>
      <c r="C102" s="17" t="s">
        <v>131</v>
      </c>
      <c r="D102" s="18"/>
    </row>
    <row r="103" s="19" customFormat="true" ht="26.4" hidden="false" customHeight="false" outlineLevel="0" collapsed="false">
      <c r="A103" s="22" t="n">
        <v>318</v>
      </c>
      <c r="B103" s="20" t="s">
        <v>41</v>
      </c>
      <c r="C103" s="21" t="s">
        <v>42</v>
      </c>
      <c r="D103" s="18" t="e">
        <f aca="false">VLOOKUP(B103,#REF!,2,FALSE())</f>
        <v>#REF!</v>
      </c>
      <c r="E103" s="19" t="e">
        <f aca="false">EXACT(C103,D103)</f>
        <v>#REF!</v>
      </c>
    </row>
    <row r="104" s="19" customFormat="true" ht="39.6" hidden="false" customHeight="false" outlineLevel="0" collapsed="false">
      <c r="A104" s="12" t="n">
        <v>321</v>
      </c>
      <c r="B104" s="20"/>
      <c r="C104" s="17" t="s">
        <v>132</v>
      </c>
      <c r="D104" s="18"/>
    </row>
    <row r="105" s="19" customFormat="true" ht="26.4" hidden="false" customHeight="false" outlineLevel="0" collapsed="false">
      <c r="A105" s="22" t="n">
        <v>321</v>
      </c>
      <c r="B105" s="20" t="s">
        <v>33</v>
      </c>
      <c r="C105" s="21" t="s">
        <v>34</v>
      </c>
      <c r="D105" s="18" t="e">
        <f aca="false">VLOOKUP(B105,#REF!,2,FALSE())</f>
        <v>#REF!</v>
      </c>
      <c r="E105" s="19" t="e">
        <f aca="false">EXACT(C105,D105)</f>
        <v>#REF!</v>
      </c>
    </row>
    <row r="106" s="19" customFormat="true" ht="26.4" hidden="false" customHeight="false" outlineLevel="0" collapsed="false">
      <c r="A106" s="22" t="n">
        <v>321</v>
      </c>
      <c r="B106" s="20" t="s">
        <v>41</v>
      </c>
      <c r="C106" s="21" t="s">
        <v>42</v>
      </c>
      <c r="D106" s="18" t="e">
        <f aca="false">VLOOKUP(B106,#REF!,2,FALSE())</f>
        <v>#REF!</v>
      </c>
      <c r="E106" s="19" t="e">
        <f aca="false">EXACT(C106,D106)</f>
        <v>#REF!</v>
      </c>
    </row>
    <row r="107" s="19" customFormat="true" ht="39.6" hidden="false" customHeight="false" outlineLevel="0" collapsed="false">
      <c r="A107" s="12" t="n">
        <v>322</v>
      </c>
      <c r="B107" s="20"/>
      <c r="C107" s="17" t="s">
        <v>133</v>
      </c>
      <c r="D107" s="18"/>
    </row>
    <row r="108" s="19" customFormat="true" ht="39.6" hidden="false" customHeight="false" outlineLevel="0" collapsed="false">
      <c r="A108" s="22" t="n">
        <v>322</v>
      </c>
      <c r="B108" s="20" t="s">
        <v>125</v>
      </c>
      <c r="C108" s="21" t="s">
        <v>126</v>
      </c>
      <c r="D108" s="18" t="e">
        <f aca="false">VLOOKUP(B108,#REF!,2,FALSE())</f>
        <v>#REF!</v>
      </c>
      <c r="E108" s="19" t="e">
        <f aca="false">EXACT(C108,D108)</f>
        <v>#REF!</v>
      </c>
    </row>
    <row r="109" s="19" customFormat="true" ht="26.4" hidden="false" customHeight="false" outlineLevel="0" collapsed="false">
      <c r="A109" s="22" t="n">
        <v>322</v>
      </c>
      <c r="B109" s="20" t="s">
        <v>41</v>
      </c>
      <c r="C109" s="21" t="s">
        <v>42</v>
      </c>
      <c r="D109" s="18" t="e">
        <f aca="false">VLOOKUP(B109,#REF!,2,FALSE())</f>
        <v>#REF!</v>
      </c>
      <c r="E109" s="19" t="e">
        <f aca="false">EXACT(C109,D109)</f>
        <v>#REF!</v>
      </c>
    </row>
    <row r="110" s="19" customFormat="true" ht="13.2" hidden="false" customHeight="true" outlineLevel="0" collapsed="false">
      <c r="A110" s="12" t="s">
        <v>134</v>
      </c>
      <c r="B110" s="12"/>
      <c r="C110" s="12"/>
      <c r="D110" s="18"/>
    </row>
    <row r="111" s="19" customFormat="true" ht="13.2" hidden="false" customHeight="false" outlineLevel="0" collapsed="false">
      <c r="A111" s="14" t="s">
        <v>135</v>
      </c>
      <c r="B111" s="29"/>
      <c r="C111" s="30" t="s">
        <v>136</v>
      </c>
      <c r="D111" s="18"/>
    </row>
    <row r="112" s="19" customFormat="true" ht="26.4" hidden="false" customHeight="false" outlineLevel="0" collapsed="false">
      <c r="A112" s="20" t="s">
        <v>135</v>
      </c>
      <c r="B112" s="29" t="s">
        <v>137</v>
      </c>
      <c r="C112" s="21" t="s">
        <v>138</v>
      </c>
      <c r="D112" s="18" t="e">
        <f aca="false">VLOOKUP(B112,#REF!,2,FALSE())</f>
        <v>#REF!</v>
      </c>
      <c r="E112" s="19" t="e">
        <f aca="false">EXACT(C112,D112)</f>
        <v>#REF!</v>
      </c>
    </row>
    <row r="113" s="19" customFormat="true" ht="13.2" hidden="false" customHeight="false" outlineLevel="0" collapsed="false">
      <c r="A113" s="14" t="s">
        <v>139</v>
      </c>
      <c r="B113" s="29"/>
      <c r="C113" s="17" t="s">
        <v>140</v>
      </c>
      <c r="D113" s="18"/>
    </row>
    <row r="114" s="19" customFormat="true" ht="26.4" hidden="false" customHeight="false" outlineLevel="0" collapsed="false">
      <c r="A114" s="20" t="s">
        <v>139</v>
      </c>
      <c r="B114" s="29" t="s">
        <v>41</v>
      </c>
      <c r="C114" s="21" t="s">
        <v>42</v>
      </c>
      <c r="D114" s="18" t="e">
        <f aca="false">VLOOKUP(B114,#REF!,2,FALSE())</f>
        <v>#REF!</v>
      </c>
      <c r="E114" s="19" t="e">
        <f aca="false">EXACT(C114,D114)</f>
        <v>#REF!</v>
      </c>
    </row>
    <row r="115" s="19" customFormat="true" ht="26.4" hidden="false" customHeight="false" outlineLevel="0" collapsed="false">
      <c r="A115" s="14" t="s">
        <v>141</v>
      </c>
      <c r="B115" s="20"/>
      <c r="C115" s="31" t="s">
        <v>142</v>
      </c>
      <c r="D115" s="18"/>
    </row>
    <row r="116" s="19" customFormat="true" ht="26.4" hidden="false" customHeight="false" outlineLevel="0" collapsed="false">
      <c r="A116" s="20" t="s">
        <v>141</v>
      </c>
      <c r="B116" s="20" t="s">
        <v>27</v>
      </c>
      <c r="C116" s="32" t="s">
        <v>28</v>
      </c>
      <c r="D116" s="18" t="e">
        <f aca="false">VLOOKUP(B116,#REF!,2,FALSE())</f>
        <v>#REF!</v>
      </c>
      <c r="E116" s="19" t="e">
        <f aca="false">EXACT(C116,D116)</f>
        <v>#REF!</v>
      </c>
    </row>
    <row r="117" s="19" customFormat="true" ht="26.4" hidden="false" customHeight="false" outlineLevel="0" collapsed="false">
      <c r="A117" s="14" t="s">
        <v>143</v>
      </c>
      <c r="B117" s="20"/>
      <c r="C117" s="31" t="s">
        <v>144</v>
      </c>
      <c r="D117" s="18"/>
    </row>
    <row r="118" s="19" customFormat="true" ht="26.4" hidden="false" customHeight="false" outlineLevel="0" collapsed="false">
      <c r="A118" s="20" t="s">
        <v>143</v>
      </c>
      <c r="B118" s="20" t="s">
        <v>41</v>
      </c>
      <c r="C118" s="21" t="s">
        <v>42</v>
      </c>
      <c r="D118" s="18" t="e">
        <f aca="false">VLOOKUP(B118,#REF!,2,FALSE())</f>
        <v>#REF!</v>
      </c>
      <c r="E118" s="19" t="e">
        <f aca="false">EXACT(C118,D118)</f>
        <v>#REF!</v>
      </c>
    </row>
    <row r="119" s="19" customFormat="true" ht="13.2" hidden="false" customHeight="true" outlineLevel="0" collapsed="false">
      <c r="A119" s="12" t="s">
        <v>145</v>
      </c>
      <c r="B119" s="12"/>
      <c r="C119" s="12"/>
      <c r="D119" s="18"/>
    </row>
    <row r="120" s="19" customFormat="true" ht="13.2" hidden="false" customHeight="true" outlineLevel="0" collapsed="false">
      <c r="A120" s="12" t="s">
        <v>146</v>
      </c>
      <c r="B120" s="12"/>
      <c r="C120" s="12"/>
      <c r="D120" s="18"/>
    </row>
    <row r="121" s="19" customFormat="true" ht="26.4" hidden="false" customHeight="false" outlineLevel="0" collapsed="false">
      <c r="A121" s="22" t="n">
        <v>825</v>
      </c>
      <c r="B121" s="20" t="s">
        <v>147</v>
      </c>
      <c r="C121" s="21" t="s">
        <v>148</v>
      </c>
      <c r="D121" s="18" t="e">
        <f aca="false">VLOOKUP(B121,#REF!,2,FALSE())</f>
        <v>#REF!</v>
      </c>
      <c r="E121" s="19" t="e">
        <f aca="false">EXACT(C121,D121)</f>
        <v>#REF!</v>
      </c>
    </row>
    <row r="122" s="19" customFormat="true" ht="26.4" hidden="false" customHeight="false" outlineLevel="0" collapsed="false">
      <c r="A122" s="22" t="n">
        <v>825</v>
      </c>
      <c r="B122" s="20" t="s">
        <v>149</v>
      </c>
      <c r="C122" s="21" t="s">
        <v>150</v>
      </c>
      <c r="D122" s="18" t="e">
        <f aca="false">VLOOKUP(B122,#REF!,2,FALSE())</f>
        <v>#REF!</v>
      </c>
      <c r="E122" s="19" t="e">
        <f aca="false">EXACT(C122,D122)</f>
        <v>#REF!</v>
      </c>
    </row>
    <row r="123" s="19" customFormat="true" ht="13.2" hidden="false" customHeight="false" outlineLevel="0" collapsed="false">
      <c r="A123" s="22" t="n">
        <v>825</v>
      </c>
      <c r="B123" s="20" t="s">
        <v>151</v>
      </c>
      <c r="C123" s="21" t="s">
        <v>152</v>
      </c>
      <c r="D123" s="18" t="e">
        <f aca="false">VLOOKUP(B123,#REF!,2,FALSE())</f>
        <v>#REF!</v>
      </c>
      <c r="E123" s="19" t="e">
        <f aca="false">EXACT(C123,D123)</f>
        <v>#REF!</v>
      </c>
    </row>
    <row r="124" s="19" customFormat="true" ht="26.4" hidden="false" customHeight="false" outlineLevel="0" collapsed="false">
      <c r="A124" s="22" t="n">
        <v>825</v>
      </c>
      <c r="B124" s="20" t="s">
        <v>137</v>
      </c>
      <c r="C124" s="21" t="s">
        <v>138</v>
      </c>
      <c r="D124" s="18" t="e">
        <f aca="false">VLOOKUP(B124,#REF!,2,FALSE())</f>
        <v>#REF!</v>
      </c>
      <c r="E124" s="19" t="e">
        <f aca="false">EXACT(C124,D124)</f>
        <v>#REF!</v>
      </c>
    </row>
    <row r="125" s="19" customFormat="true" ht="38.25" hidden="false" customHeight="true" outlineLevel="0" collapsed="false">
      <c r="A125" s="22" t="n">
        <v>825</v>
      </c>
      <c r="B125" s="20" t="s">
        <v>153</v>
      </c>
      <c r="C125" s="21" t="s">
        <v>154</v>
      </c>
      <c r="D125" s="18" t="e">
        <f aca="false">VLOOKUP(B125,#REF!,2,FALSE())</f>
        <v>#REF!</v>
      </c>
      <c r="E125" s="19" t="e">
        <f aca="false">EXACT(C125,D125)</f>
        <v>#REF!</v>
      </c>
    </row>
    <row r="126" s="19" customFormat="true" ht="26.4" hidden="false" customHeight="false" outlineLevel="0" collapsed="false">
      <c r="A126" s="22" t="n">
        <v>825</v>
      </c>
      <c r="B126" s="20" t="s">
        <v>41</v>
      </c>
      <c r="C126" s="21" t="s">
        <v>42</v>
      </c>
      <c r="D126" s="18" t="e">
        <f aca="false">VLOOKUP(B126,#REF!,2,FALSE())</f>
        <v>#REF!</v>
      </c>
      <c r="E126" s="19" t="e">
        <f aca="false">EXACT(C126,D126)</f>
        <v>#REF!</v>
      </c>
    </row>
    <row r="127" s="19" customFormat="true" ht="17.25" hidden="false" customHeight="true" outlineLevel="0" collapsed="false">
      <c r="A127" s="22" t="n">
        <v>825</v>
      </c>
      <c r="B127" s="20" t="s">
        <v>155</v>
      </c>
      <c r="C127" s="21" t="s">
        <v>156</v>
      </c>
      <c r="D127" s="18" t="e">
        <f aca="false">VLOOKUP(B127,#REF!,2,FALSE())</f>
        <v>#REF!</v>
      </c>
      <c r="E127" s="19" t="e">
        <f aca="false">EXACT(C127,D127)</f>
        <v>#REF!</v>
      </c>
    </row>
    <row r="128" s="19" customFormat="true" ht="13.2" hidden="false" customHeight="false" outlineLevel="0" collapsed="false">
      <c r="A128" s="22" t="n">
        <v>825</v>
      </c>
      <c r="B128" s="20" t="s">
        <v>157</v>
      </c>
      <c r="C128" s="21" t="s">
        <v>158</v>
      </c>
      <c r="D128" s="18" t="e">
        <f aca="false">VLOOKUP(B128,#REF!,2,FALSE())</f>
        <v>#REF!</v>
      </c>
      <c r="E128" s="19" t="e">
        <f aca="false">EXACT(C128,D128)</f>
        <v>#REF!</v>
      </c>
    </row>
    <row r="129" s="19" customFormat="true" ht="26.4" hidden="false" customHeight="false" outlineLevel="0" collapsed="false">
      <c r="A129" s="22" t="n">
        <v>825</v>
      </c>
      <c r="B129" s="20" t="s">
        <v>159</v>
      </c>
      <c r="C129" s="21" t="s">
        <v>160</v>
      </c>
      <c r="D129" s="18" t="e">
        <f aca="false">VLOOKUP(B129,#REF!,2,FALSE())</f>
        <v>#REF!</v>
      </c>
      <c r="E129" s="19" t="e">
        <f aca="false">EXACT(C129,D129)</f>
        <v>#REF!</v>
      </c>
    </row>
    <row r="130" s="19" customFormat="true" ht="26.4" hidden="false" customHeight="false" outlineLevel="0" collapsed="false">
      <c r="A130" s="22" t="n">
        <v>825</v>
      </c>
      <c r="B130" s="20" t="s">
        <v>161</v>
      </c>
      <c r="C130" s="21" t="s">
        <v>162</v>
      </c>
      <c r="D130" s="18" t="e">
        <f aca="false">VLOOKUP(B130,#REF!,2,FALSE())</f>
        <v>#REF!</v>
      </c>
      <c r="E130" s="19" t="e">
        <f aca="false">EXACT(C130,D130)</f>
        <v>#REF!</v>
      </c>
    </row>
    <row r="131" s="19" customFormat="true" ht="26.4" hidden="false" customHeight="false" outlineLevel="0" collapsed="false">
      <c r="A131" s="22" t="n">
        <v>825</v>
      </c>
      <c r="B131" s="20" t="s">
        <v>163</v>
      </c>
      <c r="C131" s="21" t="s">
        <v>164</v>
      </c>
      <c r="D131" s="18" t="e">
        <f aca="false">VLOOKUP(B131,#REF!,2,FALSE())</f>
        <v>#REF!</v>
      </c>
      <c r="E131" s="19" t="e">
        <f aca="false">EXACT(C131,D131)</f>
        <v>#REF!</v>
      </c>
    </row>
    <row r="132" s="19" customFormat="true" ht="26.4" hidden="false" customHeight="false" outlineLevel="0" collapsed="false">
      <c r="A132" s="22" t="n">
        <v>825</v>
      </c>
      <c r="B132" s="20" t="s">
        <v>165</v>
      </c>
      <c r="C132" s="21" t="s">
        <v>166</v>
      </c>
      <c r="D132" s="18" t="e">
        <f aca="false">VLOOKUP(B132,#REF!,2,FALSE())</f>
        <v>#REF!</v>
      </c>
      <c r="E132" s="19" t="e">
        <f aca="false">EXACT(C132,D132)</f>
        <v>#REF!</v>
      </c>
    </row>
    <row r="133" s="19" customFormat="true" ht="26.4" hidden="false" customHeight="false" outlineLevel="0" collapsed="false">
      <c r="A133" s="22" t="n">
        <v>825</v>
      </c>
      <c r="B133" s="20" t="s">
        <v>167</v>
      </c>
      <c r="C133" s="21" t="s">
        <v>168</v>
      </c>
      <c r="D133" s="18" t="e">
        <f aca="false">VLOOKUP(B133,#REF!,2,FALSE())</f>
        <v>#REF!</v>
      </c>
      <c r="E133" s="19" t="e">
        <f aca="false">EXACT(C133,D133)</f>
        <v>#REF!</v>
      </c>
    </row>
    <row r="134" s="19" customFormat="true" ht="26.4" hidden="false" customHeight="false" outlineLevel="0" collapsed="false">
      <c r="A134" s="22" t="n">
        <v>825</v>
      </c>
      <c r="B134" s="20" t="s">
        <v>169</v>
      </c>
      <c r="C134" s="21" t="s">
        <v>170</v>
      </c>
      <c r="D134" s="18" t="e">
        <f aca="false">VLOOKUP(B134,#REF!,2,FALSE())</f>
        <v>#REF!</v>
      </c>
      <c r="E134" s="19" t="e">
        <f aca="false">EXACT(C134,D134)</f>
        <v>#REF!</v>
      </c>
    </row>
    <row r="135" s="19" customFormat="true" ht="26.4" hidden="false" customHeight="false" outlineLevel="0" collapsed="false">
      <c r="A135" s="22" t="n">
        <v>825</v>
      </c>
      <c r="B135" s="20" t="s">
        <v>171</v>
      </c>
      <c r="C135" s="21" t="s">
        <v>172</v>
      </c>
      <c r="D135" s="18" t="e">
        <f aca="false">VLOOKUP(B135,#REF!,2,FALSE())</f>
        <v>#REF!</v>
      </c>
      <c r="E135" s="19" t="e">
        <f aca="false">EXACT(C135,D135)</f>
        <v>#REF!</v>
      </c>
    </row>
    <row r="136" s="19" customFormat="true" ht="27.75" hidden="false" customHeight="true" outlineLevel="0" collapsed="false">
      <c r="A136" s="22" t="n">
        <v>825</v>
      </c>
      <c r="B136" s="20" t="s">
        <v>173</v>
      </c>
      <c r="C136" s="21" t="s">
        <v>174</v>
      </c>
      <c r="D136" s="18" t="e">
        <f aca="false">VLOOKUP(B136,#REF!,2,FALSE())</f>
        <v>#REF!</v>
      </c>
      <c r="E136" s="19" t="e">
        <f aca="false">EXACT(C136,D136)</f>
        <v>#REF!</v>
      </c>
    </row>
    <row r="137" s="19" customFormat="true" ht="27.75" hidden="false" customHeight="true" outlineLevel="0" collapsed="false">
      <c r="A137" s="22" t="n">
        <v>825</v>
      </c>
      <c r="B137" s="20" t="s">
        <v>175</v>
      </c>
      <c r="C137" s="21" t="s">
        <v>176</v>
      </c>
      <c r="D137" s="18" t="e">
        <f aca="false">VLOOKUP(B137,#REF!,2,FALSE())</f>
        <v>#REF!</v>
      </c>
      <c r="E137" s="19" t="e">
        <f aca="false">EXACT(C137,D137)</f>
        <v>#REF!</v>
      </c>
    </row>
    <row r="138" s="19" customFormat="true" ht="13.2" hidden="false" customHeight="false" outlineLevel="0" collapsed="false">
      <c r="A138" s="22" t="n">
        <v>825</v>
      </c>
      <c r="B138" s="20" t="s">
        <v>177</v>
      </c>
      <c r="C138" s="21" t="s">
        <v>178</v>
      </c>
      <c r="D138" s="18" t="e">
        <f aca="false">VLOOKUP(B138,#REF!,2,FALSE())</f>
        <v>#REF!</v>
      </c>
      <c r="E138" s="19" t="e">
        <f aca="false">EXACT(C138,D138)</f>
        <v>#REF!</v>
      </c>
    </row>
    <row r="139" s="19" customFormat="true" ht="13.2" hidden="false" customHeight="false" outlineLevel="0" collapsed="false">
      <c r="A139" s="22" t="n">
        <v>825</v>
      </c>
      <c r="B139" s="20" t="s">
        <v>179</v>
      </c>
      <c r="C139" s="21" t="s">
        <v>180</v>
      </c>
      <c r="D139" s="18" t="e">
        <f aca="false">VLOOKUP(B139,#REF!,2,FALSE())</f>
        <v>#REF!</v>
      </c>
      <c r="E139" s="19" t="e">
        <f aca="false">EXACT(C139,D139)</f>
        <v>#REF!</v>
      </c>
    </row>
    <row r="140" s="19" customFormat="true" ht="26.4" hidden="false" customHeight="false" outlineLevel="0" collapsed="false">
      <c r="A140" s="22" t="n">
        <v>825</v>
      </c>
      <c r="B140" s="20" t="s">
        <v>181</v>
      </c>
      <c r="C140" s="21" t="s">
        <v>182</v>
      </c>
      <c r="D140" s="18" t="e">
        <f aca="false">VLOOKUP(B140,#REF!,2,FALSE())</f>
        <v>#REF!</v>
      </c>
      <c r="E140" s="19" t="e">
        <f aca="false">EXACT(C140,D140)</f>
        <v>#REF!</v>
      </c>
    </row>
    <row r="141" s="19" customFormat="true" ht="26.4" hidden="false" customHeight="false" outlineLevel="0" collapsed="false">
      <c r="A141" s="22" t="n">
        <v>825</v>
      </c>
      <c r="B141" s="20" t="s">
        <v>183</v>
      </c>
      <c r="C141" s="21" t="s">
        <v>184</v>
      </c>
      <c r="D141" s="18" t="e">
        <f aca="false">VLOOKUP(B141,#REF!,2,FALSE())</f>
        <v>#REF!</v>
      </c>
      <c r="E141" s="19" t="e">
        <f aca="false">EXACT(C141,D141)</f>
        <v>#REF!</v>
      </c>
    </row>
    <row r="142" s="19" customFormat="true" ht="39.6" hidden="false" customHeight="false" outlineLevel="0" collapsed="false">
      <c r="A142" s="22" t="n">
        <v>825</v>
      </c>
      <c r="B142" s="20" t="s">
        <v>185</v>
      </c>
      <c r="C142" s="21" t="s">
        <v>186</v>
      </c>
      <c r="D142" s="18" t="e">
        <f aca="false">VLOOKUP(B142,#REF!,2,FALSE())</f>
        <v>#REF!</v>
      </c>
      <c r="E142" s="19" t="e">
        <f aca="false">EXACT(C142,D142)</f>
        <v>#REF!</v>
      </c>
    </row>
    <row r="143" s="19" customFormat="true" ht="27.75" hidden="false" customHeight="true" outlineLevel="0" collapsed="false">
      <c r="A143" s="22" t="n">
        <v>825</v>
      </c>
      <c r="B143" s="20" t="s">
        <v>187</v>
      </c>
      <c r="C143" s="21" t="s">
        <v>188</v>
      </c>
      <c r="D143" s="18" t="e">
        <f aca="false">VLOOKUP(B143,#REF!,2,FALSE())</f>
        <v>#REF!</v>
      </c>
      <c r="E143" s="19" t="e">
        <f aca="false">EXACT(C143,D143)</f>
        <v>#REF!</v>
      </c>
    </row>
    <row r="144" s="19" customFormat="true" ht="40.5" hidden="false" customHeight="true" outlineLevel="0" collapsed="false">
      <c r="A144" s="22" t="n">
        <v>825</v>
      </c>
      <c r="B144" s="20" t="s">
        <v>189</v>
      </c>
      <c r="C144" s="21" t="s">
        <v>190</v>
      </c>
      <c r="D144" s="18" t="e">
        <f aca="false">VLOOKUP(B144,#REF!,2,FALSE())</f>
        <v>#REF!</v>
      </c>
      <c r="E144" s="19" t="e">
        <f aca="false">EXACT(C144,D144)</f>
        <v>#REF!</v>
      </c>
    </row>
    <row r="145" s="19" customFormat="true" ht="52.8" hidden="false" customHeight="false" outlineLevel="0" collapsed="false">
      <c r="A145" s="22" t="n">
        <v>825</v>
      </c>
      <c r="B145" s="20" t="s">
        <v>191</v>
      </c>
      <c r="C145" s="21" t="s">
        <v>192</v>
      </c>
      <c r="D145" s="18" t="e">
        <f aca="false">VLOOKUP(B145,#REF!,2,FALSE())</f>
        <v>#REF!</v>
      </c>
      <c r="E145" s="19" t="e">
        <f aca="false">EXACT(C145,D145)</f>
        <v>#REF!</v>
      </c>
    </row>
    <row r="146" s="19" customFormat="true" ht="26.4" hidden="false" customHeight="false" outlineLevel="0" collapsed="false">
      <c r="A146" s="22" t="n">
        <v>825</v>
      </c>
      <c r="B146" s="20" t="s">
        <v>193</v>
      </c>
      <c r="C146" s="21" t="s">
        <v>194</v>
      </c>
      <c r="D146" s="18" t="e">
        <f aca="false">VLOOKUP(B146,#REF!,2,FALSE())</f>
        <v>#REF!</v>
      </c>
      <c r="E146" s="19" t="e">
        <f aca="false">EXACT(C146,D146)</f>
        <v>#REF!</v>
      </c>
    </row>
    <row r="147" s="19" customFormat="true" ht="66" hidden="false" customHeight="false" outlineLevel="0" collapsed="false">
      <c r="A147" s="22" t="n">
        <v>825</v>
      </c>
      <c r="B147" s="20" t="s">
        <v>195</v>
      </c>
      <c r="C147" s="21" t="s">
        <v>196</v>
      </c>
      <c r="D147" s="18" t="e">
        <f aca="false">VLOOKUP(B147,#REF!,2,FALSE())</f>
        <v>#REF!</v>
      </c>
      <c r="E147" s="19" t="e">
        <f aca="false">EXACT(C147,D147)</f>
        <v>#REF!</v>
      </c>
    </row>
    <row r="148" s="19" customFormat="true" ht="26.4" hidden="false" customHeight="false" outlineLevel="0" collapsed="false">
      <c r="A148" s="22" t="n">
        <v>825</v>
      </c>
      <c r="B148" s="20" t="s">
        <v>197</v>
      </c>
      <c r="C148" s="21" t="s">
        <v>198</v>
      </c>
      <c r="D148" s="18" t="e">
        <f aca="false">VLOOKUP(B148,#REF!,2,FALSE())</f>
        <v>#REF!</v>
      </c>
      <c r="E148" s="19" t="e">
        <f aca="false">EXACT(C148,D148)</f>
        <v>#REF!</v>
      </c>
    </row>
    <row r="149" s="19" customFormat="true" ht="26.4" hidden="false" customHeight="false" outlineLevel="0" collapsed="false">
      <c r="A149" s="22" t="n">
        <v>825</v>
      </c>
      <c r="B149" s="20" t="s">
        <v>199</v>
      </c>
      <c r="C149" s="21" t="s">
        <v>200</v>
      </c>
      <c r="D149" s="18" t="e">
        <f aca="false">VLOOKUP(B149,#REF!,2,FALSE())</f>
        <v>#REF!</v>
      </c>
      <c r="E149" s="19" t="e">
        <f aca="false">EXACT(C149,D149)</f>
        <v>#REF!</v>
      </c>
    </row>
    <row r="150" s="19" customFormat="true" ht="13.2" hidden="false" customHeight="false" outlineLevel="0" collapsed="false">
      <c r="A150" s="22" t="n">
        <v>825</v>
      </c>
      <c r="B150" s="20" t="s">
        <v>201</v>
      </c>
      <c r="C150" s="21" t="s">
        <v>202</v>
      </c>
      <c r="D150" s="18" t="e">
        <f aca="false">VLOOKUP(B150,#REF!,2,FALSE())</f>
        <v>#REF!</v>
      </c>
      <c r="E150" s="19" t="e">
        <f aca="false">EXACT(C150,D150)</f>
        <v>#REF!</v>
      </c>
    </row>
    <row r="151" s="19" customFormat="true" ht="26.4" hidden="false" customHeight="false" outlineLevel="0" collapsed="false">
      <c r="A151" s="22" t="n">
        <v>825</v>
      </c>
      <c r="B151" s="20" t="s">
        <v>203</v>
      </c>
      <c r="C151" s="21" t="s">
        <v>204</v>
      </c>
      <c r="D151" s="18" t="e">
        <f aca="false">VLOOKUP(B151,#REF!,2,FALSE())</f>
        <v>#REF!</v>
      </c>
      <c r="E151" s="19" t="e">
        <f aca="false">EXACT(C151,D151)</f>
        <v>#REF!</v>
      </c>
    </row>
    <row r="152" s="19" customFormat="true" ht="26.4" hidden="false" customHeight="false" outlineLevel="0" collapsed="false">
      <c r="A152" s="22" t="n">
        <v>825</v>
      </c>
      <c r="B152" s="20" t="s">
        <v>205</v>
      </c>
      <c r="C152" s="21" t="s">
        <v>206</v>
      </c>
      <c r="D152" s="18" t="e">
        <f aca="false">VLOOKUP(B152,#REF!,2,FALSE())</f>
        <v>#REF!</v>
      </c>
      <c r="E152" s="19" t="e">
        <f aca="false">EXACT(C152,D152)</f>
        <v>#REF!</v>
      </c>
    </row>
    <row r="153" s="19" customFormat="true" ht="42.75" hidden="false" customHeight="true" outlineLevel="0" collapsed="false">
      <c r="A153" s="22" t="n">
        <v>825</v>
      </c>
      <c r="B153" s="20" t="s">
        <v>207</v>
      </c>
      <c r="C153" s="21" t="s">
        <v>208</v>
      </c>
      <c r="D153" s="18" t="e">
        <f aca="false">VLOOKUP(B153,#REF!,2,FALSE())</f>
        <v>#REF!</v>
      </c>
      <c r="E153" s="19" t="e">
        <f aca="false">EXACT(C153,D153)</f>
        <v>#REF!</v>
      </c>
    </row>
    <row r="154" s="19" customFormat="true" ht="39.6" hidden="false" customHeight="false" outlineLevel="0" collapsed="false">
      <c r="A154" s="22" t="n">
        <v>825</v>
      </c>
      <c r="B154" s="20" t="s">
        <v>209</v>
      </c>
      <c r="C154" s="21" t="s">
        <v>210</v>
      </c>
      <c r="D154" s="18" t="e">
        <f aca="false">VLOOKUP(B154,#REF!,2,FALSE())</f>
        <v>#REF!</v>
      </c>
      <c r="E154" s="19" t="e">
        <f aca="false">EXACT(C154,D154)</f>
        <v>#REF!</v>
      </c>
    </row>
    <row r="155" s="19" customFormat="true" ht="39.6" hidden="false" customHeight="false" outlineLevel="0" collapsed="false">
      <c r="A155" s="22" t="n">
        <v>825</v>
      </c>
      <c r="B155" s="20" t="s">
        <v>211</v>
      </c>
      <c r="C155" s="21" t="s">
        <v>212</v>
      </c>
      <c r="D155" s="18" t="e">
        <f aca="false">VLOOKUP(B155,#REF!,2,FALSE())</f>
        <v>#REF!</v>
      </c>
      <c r="E155" s="19" t="e">
        <f aca="false">EXACT(C155,D155)</f>
        <v>#REF!</v>
      </c>
    </row>
    <row r="156" s="19" customFormat="true" ht="39.6" hidden="false" customHeight="false" outlineLevel="0" collapsed="false">
      <c r="A156" s="22" t="n">
        <v>825</v>
      </c>
      <c r="B156" s="20" t="s">
        <v>213</v>
      </c>
      <c r="C156" s="21" t="s">
        <v>214</v>
      </c>
      <c r="D156" s="18" t="e">
        <f aca="false">VLOOKUP(B156,#REF!,2,FALSE())</f>
        <v>#REF!</v>
      </c>
      <c r="E156" s="19" t="e">
        <f aca="false">EXACT(C156,D156)</f>
        <v>#REF!</v>
      </c>
    </row>
    <row r="157" s="19" customFormat="true" ht="52.8" hidden="false" customHeight="false" outlineLevel="0" collapsed="false">
      <c r="A157" s="22" t="n">
        <v>825</v>
      </c>
      <c r="B157" s="20" t="s">
        <v>215</v>
      </c>
      <c r="C157" s="21" t="s">
        <v>216</v>
      </c>
      <c r="D157" s="18" t="e">
        <f aca="false">VLOOKUP(B157,#REF!,2,FALSE())</f>
        <v>#REF!</v>
      </c>
      <c r="E157" s="19" t="e">
        <f aca="false">EXACT(C157,D157)</f>
        <v>#REF!</v>
      </c>
    </row>
    <row r="158" s="19" customFormat="true" ht="52.8" hidden="false" customHeight="false" outlineLevel="0" collapsed="false">
      <c r="A158" s="22" t="n">
        <v>825</v>
      </c>
      <c r="B158" s="20" t="s">
        <v>217</v>
      </c>
      <c r="C158" s="21" t="s">
        <v>218</v>
      </c>
      <c r="D158" s="18" t="e">
        <f aca="false">VLOOKUP(B158,#REF!,2,FALSE())</f>
        <v>#REF!</v>
      </c>
      <c r="E158" s="19" t="e">
        <f aca="false">EXACT(C158,D158)</f>
        <v>#REF!</v>
      </c>
    </row>
    <row r="159" s="19" customFormat="true" ht="66" hidden="false" customHeight="false" outlineLevel="0" collapsed="false">
      <c r="A159" s="22" t="n">
        <v>825</v>
      </c>
      <c r="B159" s="20" t="s">
        <v>219</v>
      </c>
      <c r="C159" s="21" t="s">
        <v>220</v>
      </c>
      <c r="D159" s="18" t="e">
        <f aca="false">VLOOKUP(B159,#REF!,2,FALSE())</f>
        <v>#REF!</v>
      </c>
      <c r="E159" s="19" t="e">
        <f aca="false">EXACT(C159,D159)</f>
        <v>#REF!</v>
      </c>
    </row>
    <row r="160" s="19" customFormat="true" ht="52.8" hidden="false" customHeight="false" outlineLevel="0" collapsed="false">
      <c r="A160" s="22" t="n">
        <v>825</v>
      </c>
      <c r="B160" s="20" t="s">
        <v>221</v>
      </c>
      <c r="C160" s="21" t="s">
        <v>222</v>
      </c>
      <c r="D160" s="18"/>
    </row>
    <row r="161" s="19" customFormat="true" ht="39.6" hidden="false" customHeight="false" outlineLevel="0" collapsed="false">
      <c r="A161" s="22" t="n">
        <v>825</v>
      </c>
      <c r="B161" s="20" t="s">
        <v>223</v>
      </c>
      <c r="C161" s="21" t="s">
        <v>224</v>
      </c>
      <c r="D161" s="18" t="e">
        <f aca="false">VLOOKUP(B161,#REF!,2,FALSE())</f>
        <v>#REF!</v>
      </c>
      <c r="E161" s="19" t="e">
        <f aca="false">EXACT(C161,D161)</f>
        <v>#REF!</v>
      </c>
    </row>
    <row r="162" s="19" customFormat="true" ht="39.6" hidden="false" customHeight="false" outlineLevel="0" collapsed="false">
      <c r="A162" s="22" t="n">
        <f aca="false">A161</f>
        <v>825</v>
      </c>
      <c r="B162" s="20" t="s">
        <v>225</v>
      </c>
      <c r="C162" s="21" t="s">
        <v>226</v>
      </c>
      <c r="D162" s="18" t="e">
        <f aca="false">VLOOKUP(B162,#REF!,2,FALSE())</f>
        <v>#REF!</v>
      </c>
      <c r="E162" s="19" t="e">
        <f aca="false">EXACT(C162,D162)</f>
        <v>#REF!</v>
      </c>
    </row>
    <row r="163" s="19" customFormat="true" ht="52.8" hidden="false" customHeight="false" outlineLevel="0" collapsed="false">
      <c r="A163" s="22" t="n">
        <v>825</v>
      </c>
      <c r="B163" s="20" t="s">
        <v>227</v>
      </c>
      <c r="C163" s="21" t="s">
        <v>228</v>
      </c>
      <c r="D163" s="18" t="e">
        <f aca="false">VLOOKUP(B163,#REF!,2,FALSE())</f>
        <v>#REF!</v>
      </c>
      <c r="E163" s="19" t="e">
        <f aca="false">EXACT(C163,D163)</f>
        <v>#REF!</v>
      </c>
    </row>
    <row r="164" s="19" customFormat="true" ht="39.6" hidden="false" customHeight="false" outlineLevel="0" collapsed="false">
      <c r="A164" s="22" t="n">
        <v>825</v>
      </c>
      <c r="B164" s="20" t="s">
        <v>229</v>
      </c>
      <c r="C164" s="21" t="s">
        <v>230</v>
      </c>
      <c r="D164" s="18" t="e">
        <f aca="false">VLOOKUP(B164,#REF!,2,FALSE())</f>
        <v>#REF!</v>
      </c>
      <c r="E164" s="19" t="e">
        <f aca="false">EXACT(C164,D164)</f>
        <v>#REF!</v>
      </c>
    </row>
    <row r="165" s="19" customFormat="true" ht="26.4" hidden="false" customHeight="false" outlineLevel="0" collapsed="false">
      <c r="A165" s="22" t="n">
        <v>825</v>
      </c>
      <c r="B165" s="20" t="s">
        <v>231</v>
      </c>
      <c r="C165" s="21" t="s">
        <v>232</v>
      </c>
      <c r="D165" s="18" t="e">
        <f aca="false">VLOOKUP(B165,#REF!,2,FALSE())</f>
        <v>#REF!</v>
      </c>
      <c r="E165" s="19" t="e">
        <f aca="false">EXACT(C165,D165)</f>
        <v>#REF!</v>
      </c>
    </row>
    <row r="166" s="19" customFormat="true" ht="26.4" hidden="false" customHeight="false" outlineLevel="0" collapsed="false">
      <c r="A166" s="22" t="n">
        <v>825</v>
      </c>
      <c r="B166" s="20" t="s">
        <v>233</v>
      </c>
      <c r="C166" s="21" t="s">
        <v>234</v>
      </c>
      <c r="D166" s="18" t="e">
        <f aca="false">VLOOKUP(B166,#REF!,2,FALSE())</f>
        <v>#REF!</v>
      </c>
      <c r="E166" s="19" t="e">
        <f aca="false">EXACT(C166,D166)</f>
        <v>#REF!</v>
      </c>
    </row>
    <row r="167" s="19" customFormat="true" ht="26.4" hidden="false" customHeight="false" outlineLevel="0" collapsed="false">
      <c r="A167" s="22" t="n">
        <f aca="false">A162</f>
        <v>825</v>
      </c>
      <c r="B167" s="20" t="s">
        <v>235</v>
      </c>
      <c r="C167" s="21" t="s">
        <v>236</v>
      </c>
      <c r="D167" s="18" t="e">
        <f aca="false">VLOOKUP(B167,#REF!,2,FALSE())</f>
        <v>#REF!</v>
      </c>
      <c r="E167" s="19" t="e">
        <f aca="false">EXACT(C167,D167)</f>
        <v>#REF!</v>
      </c>
    </row>
    <row r="168" s="33" customFormat="true" ht="39.6" hidden="false" customHeight="false" outlineLevel="0" collapsed="false">
      <c r="A168" s="22" t="n">
        <v>825</v>
      </c>
      <c r="B168" s="20" t="s">
        <v>237</v>
      </c>
      <c r="C168" s="21" t="s">
        <v>238</v>
      </c>
      <c r="D168" s="18" t="e">
        <f aca="false">VLOOKUP(B168,#REF!,2,FALSE())</f>
        <v>#REF!</v>
      </c>
      <c r="E168" s="19" t="e">
        <f aca="false">EXACT(C168,D168)</f>
        <v>#REF!</v>
      </c>
    </row>
    <row r="169" s="33" customFormat="true" ht="52.8" hidden="false" customHeight="false" outlineLevel="0" collapsed="false">
      <c r="A169" s="22" t="n">
        <v>825</v>
      </c>
      <c r="B169" s="20" t="s">
        <v>239</v>
      </c>
      <c r="C169" s="21" t="s">
        <v>240</v>
      </c>
      <c r="D169" s="18" t="e">
        <f aca="false">VLOOKUP(B169,#REF!,2,FALSE())</f>
        <v>#REF!</v>
      </c>
      <c r="E169" s="19" t="e">
        <f aca="false">EXACT(C169,D169)</f>
        <v>#REF!</v>
      </c>
    </row>
    <row r="170" s="33" customFormat="true" ht="26.4" hidden="false" customHeight="false" outlineLevel="0" collapsed="false">
      <c r="A170" s="22" t="n">
        <v>825</v>
      </c>
      <c r="B170" s="20" t="s">
        <v>241</v>
      </c>
      <c r="C170" s="21" t="s">
        <v>242</v>
      </c>
      <c r="D170" s="18" t="e">
        <f aca="false">VLOOKUP(B170,#REF!,2,FALSE())</f>
        <v>#REF!</v>
      </c>
      <c r="E170" s="19" t="e">
        <f aca="false">EXACT(C170,D170)</f>
        <v>#REF!</v>
      </c>
    </row>
    <row r="171" s="19" customFormat="true" ht="39.6" hidden="false" customHeight="false" outlineLevel="0" collapsed="false">
      <c r="A171" s="22" t="n">
        <v>825</v>
      </c>
      <c r="B171" s="26" t="s">
        <v>243</v>
      </c>
      <c r="C171" s="27" t="s">
        <v>244</v>
      </c>
      <c r="D171" s="18" t="e">
        <f aca="false">VLOOKUP(B171,#REF!,2,FALSE())</f>
        <v>#REF!</v>
      </c>
      <c r="E171" s="19" t="e">
        <f aca="false">EXACT(C171,D171)</f>
        <v>#REF!</v>
      </c>
    </row>
    <row r="172" s="19" customFormat="true" ht="26.4" hidden="false" customHeight="false" outlineLevel="0" collapsed="false">
      <c r="A172" s="22" t="n">
        <v>825</v>
      </c>
      <c r="B172" s="26" t="s">
        <v>245</v>
      </c>
      <c r="C172" s="27" t="s">
        <v>246</v>
      </c>
      <c r="D172" s="18" t="e">
        <f aca="false">VLOOKUP(B172,#REF!,2,FALSE())</f>
        <v>#REF!</v>
      </c>
      <c r="E172" s="19" t="e">
        <f aca="false">EXACT(C172,D172)</f>
        <v>#REF!</v>
      </c>
    </row>
    <row r="173" s="19" customFormat="true" ht="26.4" hidden="false" customHeight="false" outlineLevel="0" collapsed="false">
      <c r="A173" s="22" t="n">
        <v>825</v>
      </c>
      <c r="B173" s="20" t="s">
        <v>247</v>
      </c>
      <c r="C173" s="21" t="s">
        <v>248</v>
      </c>
      <c r="D173" s="18" t="e">
        <f aca="false">VLOOKUP(B173,#REF!,2,FALSE())</f>
        <v>#REF!</v>
      </c>
      <c r="E173" s="19" t="e">
        <f aca="false">EXACT(C173,D173)</f>
        <v>#REF!</v>
      </c>
    </row>
    <row r="174" s="19" customFormat="true" ht="66" hidden="false" customHeight="false" outlineLevel="0" collapsed="false">
      <c r="A174" s="22" t="n">
        <v>825</v>
      </c>
      <c r="B174" s="20" t="s">
        <v>249</v>
      </c>
      <c r="C174" s="21" t="s">
        <v>250</v>
      </c>
      <c r="D174" s="18" t="e">
        <f aca="false">VLOOKUP(B174,#REF!,2,FALSE())</f>
        <v>#REF!</v>
      </c>
      <c r="E174" s="19" t="e">
        <f aca="false">EXACT(C174,D174)</f>
        <v>#REF!</v>
      </c>
    </row>
    <row r="175" s="19" customFormat="true" ht="26.4" hidden="false" customHeight="false" outlineLevel="0" collapsed="false">
      <c r="A175" s="22" t="n">
        <v>825</v>
      </c>
      <c r="B175" s="20" t="s">
        <v>251</v>
      </c>
      <c r="C175" s="21" t="s">
        <v>252</v>
      </c>
      <c r="D175" s="18" t="e">
        <f aca="false">VLOOKUP(B175,#REF!,2,FALSE())</f>
        <v>#REF!</v>
      </c>
      <c r="E175" s="19" t="e">
        <f aca="false">EXACT(C175,D175)</f>
        <v>#REF!</v>
      </c>
    </row>
    <row r="176" s="19" customFormat="true" ht="39.6" hidden="false" customHeight="false" outlineLevel="0" collapsed="false">
      <c r="A176" s="22" t="n">
        <v>825</v>
      </c>
      <c r="B176" s="20" t="s">
        <v>253</v>
      </c>
      <c r="C176" s="21" t="s">
        <v>254</v>
      </c>
      <c r="D176" s="18"/>
    </row>
    <row r="177" s="19" customFormat="true" ht="26.4" hidden="false" customHeight="false" outlineLevel="0" collapsed="false">
      <c r="A177" s="22" t="n">
        <v>825</v>
      </c>
      <c r="B177" s="20" t="s">
        <v>255</v>
      </c>
      <c r="C177" s="21" t="s">
        <v>256</v>
      </c>
      <c r="D177" s="18" t="e">
        <f aca="false">VLOOKUP(B177,#REF!,2,FALSE())</f>
        <v>#REF!</v>
      </c>
      <c r="E177" s="19" t="e">
        <f aca="false">EXACT(C177,D177)</f>
        <v>#REF!</v>
      </c>
    </row>
    <row r="178" s="19" customFormat="true" ht="13.2" hidden="false" customHeight="false" outlineLevel="0" collapsed="false">
      <c r="A178" s="22" t="n">
        <v>825</v>
      </c>
      <c r="B178" s="20" t="s">
        <v>257</v>
      </c>
      <c r="C178" s="21" t="s">
        <v>258</v>
      </c>
      <c r="D178" s="18" t="e">
        <f aca="false">VLOOKUP(B178,#REF!,2,FALSE())</f>
        <v>#REF!</v>
      </c>
      <c r="E178" s="19" t="e">
        <f aca="false">EXACT(C178,D178)</f>
        <v>#REF!</v>
      </c>
    </row>
    <row r="179" s="19" customFormat="true" ht="26.4" hidden="false" customHeight="false" outlineLevel="0" collapsed="false">
      <c r="A179" s="22" t="n">
        <v>825</v>
      </c>
      <c r="B179" s="20" t="s">
        <v>259</v>
      </c>
      <c r="C179" s="21" t="s">
        <v>260</v>
      </c>
      <c r="D179" s="18" t="e">
        <f aca="false">VLOOKUP(B179,#REF!,2,FALSE())</f>
        <v>#REF!</v>
      </c>
      <c r="E179" s="19" t="e">
        <f aca="false">EXACT(C179,D179)</f>
        <v>#REF!</v>
      </c>
    </row>
    <row r="180" s="19" customFormat="true" ht="26.4" hidden="false" customHeight="false" outlineLevel="0" collapsed="false">
      <c r="A180" s="22" t="n">
        <v>825</v>
      </c>
      <c r="B180" s="20" t="s">
        <v>261</v>
      </c>
      <c r="C180" s="21" t="s">
        <v>262</v>
      </c>
      <c r="D180" s="18" t="e">
        <f aca="false">VLOOKUP(B180,#REF!,2,FALSE())</f>
        <v>#REF!</v>
      </c>
      <c r="E180" s="19" t="e">
        <f aca="false">EXACT(C180,D180)</f>
        <v>#REF!</v>
      </c>
    </row>
    <row r="181" s="19" customFormat="true" ht="26.4" hidden="false" customHeight="false" outlineLevel="0" collapsed="false">
      <c r="A181" s="22" t="n">
        <v>825</v>
      </c>
      <c r="B181" s="20" t="s">
        <v>263</v>
      </c>
      <c r="C181" s="21" t="s">
        <v>264</v>
      </c>
      <c r="D181" s="18" t="e">
        <f aca="false">VLOOKUP(B181,#REF!,2,FALSE())</f>
        <v>#REF!</v>
      </c>
      <c r="E181" s="19" t="e">
        <f aca="false">EXACT(C181,D181)</f>
        <v>#REF!</v>
      </c>
    </row>
    <row r="182" s="19" customFormat="true" ht="52.8" hidden="false" customHeight="false" outlineLevel="0" collapsed="false">
      <c r="A182" s="22" t="n">
        <v>825</v>
      </c>
      <c r="B182" s="20" t="s">
        <v>265</v>
      </c>
      <c r="C182" s="21" t="s">
        <v>266</v>
      </c>
      <c r="D182" s="18" t="e">
        <f aca="false">VLOOKUP(B182,#REF!,2,FALSE())</f>
        <v>#REF!</v>
      </c>
      <c r="E182" s="19" t="e">
        <f aca="false">EXACT(C182,D182)</f>
        <v>#REF!</v>
      </c>
    </row>
    <row r="183" s="19" customFormat="true" ht="39.6" hidden="false" customHeight="false" outlineLevel="0" collapsed="false">
      <c r="A183" s="22" t="n">
        <v>825</v>
      </c>
      <c r="B183" s="20" t="s">
        <v>267</v>
      </c>
      <c r="C183" s="21" t="s">
        <v>268</v>
      </c>
      <c r="D183" s="18" t="e">
        <f aca="false">VLOOKUP(B183,#REF!,2,FALSE())</f>
        <v>#REF!</v>
      </c>
      <c r="E183" s="19" t="e">
        <f aca="false">EXACT(C183,D183)</f>
        <v>#REF!</v>
      </c>
    </row>
    <row r="184" s="19" customFormat="true" ht="39.6" hidden="false" customHeight="false" outlineLevel="0" collapsed="false">
      <c r="A184" s="22" t="n">
        <v>825</v>
      </c>
      <c r="B184" s="20" t="s">
        <v>269</v>
      </c>
      <c r="C184" s="21" t="s">
        <v>270</v>
      </c>
      <c r="D184" s="18" t="e">
        <f aca="false">VLOOKUP(B184,#REF!,2,FALSE())</f>
        <v>#REF!</v>
      </c>
      <c r="E184" s="19" t="e">
        <f aca="false">EXACT(C184,D184)</f>
        <v>#REF!</v>
      </c>
    </row>
    <row r="185" s="19" customFormat="true" ht="52.8" hidden="false" customHeight="false" outlineLevel="0" collapsed="false">
      <c r="A185" s="22" t="n">
        <v>825</v>
      </c>
      <c r="B185" s="20" t="s">
        <v>271</v>
      </c>
      <c r="C185" s="21" t="s">
        <v>272</v>
      </c>
      <c r="D185" s="18" t="e">
        <f aca="false">VLOOKUP(B185,#REF!,2,FALSE())</f>
        <v>#REF!</v>
      </c>
      <c r="E185" s="19" t="e">
        <f aca="false">EXACT(C185,D185)</f>
        <v>#REF!</v>
      </c>
    </row>
    <row r="186" s="19" customFormat="true" ht="39.6" hidden="false" customHeight="false" outlineLevel="0" collapsed="false">
      <c r="A186" s="22" t="n">
        <v>825</v>
      </c>
      <c r="B186" s="20" t="s">
        <v>273</v>
      </c>
      <c r="C186" s="21" t="s">
        <v>274</v>
      </c>
      <c r="D186" s="18" t="e">
        <f aca="false">VLOOKUP(B186,#REF!,2,FALSE())</f>
        <v>#REF!</v>
      </c>
      <c r="E186" s="19" t="e">
        <f aca="false">EXACT(C186,D186)</f>
        <v>#REF!</v>
      </c>
    </row>
    <row r="187" s="19" customFormat="true" ht="26.4" hidden="false" customHeight="false" outlineLevel="0" collapsed="false">
      <c r="A187" s="22" t="n">
        <v>825</v>
      </c>
      <c r="B187" s="20" t="s">
        <v>275</v>
      </c>
      <c r="C187" s="21" t="s">
        <v>276</v>
      </c>
      <c r="D187" s="18" t="e">
        <f aca="false">VLOOKUP(B187,#REF!,2,FALSE())</f>
        <v>#REF!</v>
      </c>
      <c r="E187" s="19" t="e">
        <f aca="false">EXACT(C187,D187)</f>
        <v>#REF!</v>
      </c>
    </row>
    <row r="188" s="19" customFormat="true" ht="27.75" hidden="false" customHeight="true" outlineLevel="0" collapsed="false">
      <c r="A188" s="22" t="n">
        <v>825</v>
      </c>
      <c r="B188" s="20" t="s">
        <v>277</v>
      </c>
      <c r="C188" s="21" t="s">
        <v>278</v>
      </c>
      <c r="D188" s="18" t="e">
        <f aca="false">VLOOKUP(B188,#REF!,2,FALSE())</f>
        <v>#REF!</v>
      </c>
      <c r="E188" s="19" t="e">
        <f aca="false">EXACT(C188,D188)</f>
        <v>#REF!</v>
      </c>
    </row>
    <row r="189" s="19" customFormat="true" ht="26.4" hidden="false" customHeight="false" outlineLevel="0" collapsed="false">
      <c r="A189" s="22" t="n">
        <v>825</v>
      </c>
      <c r="B189" s="20" t="s">
        <v>279</v>
      </c>
      <c r="C189" s="21" t="s">
        <v>280</v>
      </c>
      <c r="D189" s="18" t="e">
        <f aca="false">VLOOKUP(B189,#REF!,2,FALSE())</f>
        <v>#REF!</v>
      </c>
      <c r="E189" s="19" t="e">
        <f aca="false">EXACT(C189,D189)</f>
        <v>#REF!</v>
      </c>
    </row>
    <row r="190" s="19" customFormat="true" ht="26.4" hidden="false" customHeight="false" outlineLevel="0" collapsed="false">
      <c r="A190" s="22" t="n">
        <v>825</v>
      </c>
      <c r="B190" s="20" t="s">
        <v>281</v>
      </c>
      <c r="C190" s="21" t="s">
        <v>282</v>
      </c>
      <c r="D190" s="18" t="e">
        <f aca="false">VLOOKUP(B190,#REF!,2,FALSE())</f>
        <v>#REF!</v>
      </c>
      <c r="E190" s="19" t="e">
        <f aca="false">EXACT(C190,D190)</f>
        <v>#REF!</v>
      </c>
    </row>
    <row r="191" s="19" customFormat="true" ht="39.6" hidden="false" customHeight="false" outlineLevel="0" collapsed="false">
      <c r="A191" s="22" t="n">
        <v>825</v>
      </c>
      <c r="B191" s="20" t="s">
        <v>283</v>
      </c>
      <c r="C191" s="21" t="s">
        <v>284</v>
      </c>
      <c r="D191" s="18" t="e">
        <f aca="false">VLOOKUP(B191,#REF!,2,FALSE())</f>
        <v>#REF!</v>
      </c>
      <c r="E191" s="19" t="e">
        <f aca="false">EXACT(C191,D191)</f>
        <v>#REF!</v>
      </c>
    </row>
    <row r="192" s="19" customFormat="true" ht="26.4" hidden="false" customHeight="false" outlineLevel="0" collapsed="false">
      <c r="A192" s="22" t="n">
        <v>825</v>
      </c>
      <c r="B192" s="20" t="s">
        <v>285</v>
      </c>
      <c r="C192" s="21" t="s">
        <v>286</v>
      </c>
      <c r="D192" s="18" t="e">
        <f aca="false">VLOOKUP(B192,#REF!,2,FALSE())</f>
        <v>#REF!</v>
      </c>
      <c r="E192" s="19" t="e">
        <f aca="false">EXACT(C192,D192)</f>
        <v>#REF!</v>
      </c>
    </row>
    <row r="193" s="19" customFormat="true" ht="27" hidden="false" customHeight="true" outlineLevel="0" collapsed="false">
      <c r="A193" s="22" t="n">
        <v>825</v>
      </c>
      <c r="B193" s="20" t="s">
        <v>287</v>
      </c>
      <c r="C193" s="21" t="s">
        <v>288</v>
      </c>
      <c r="D193" s="18" t="e">
        <f aca="false">VLOOKUP(B193,#REF!,2,FALSE())</f>
        <v>#REF!</v>
      </c>
      <c r="E193" s="19" t="e">
        <f aca="false">EXACT(C193,D193)</f>
        <v>#REF!</v>
      </c>
    </row>
    <row r="194" s="19" customFormat="true" ht="26.4" hidden="false" customHeight="false" outlineLevel="0" collapsed="false">
      <c r="A194" s="22" t="n">
        <v>825</v>
      </c>
      <c r="B194" s="20" t="s">
        <v>289</v>
      </c>
      <c r="C194" s="21" t="s">
        <v>290</v>
      </c>
      <c r="D194" s="18" t="e">
        <f aca="false">VLOOKUP(B194,#REF!,2,FALSE())</f>
        <v>#REF!</v>
      </c>
      <c r="E194" s="19" t="e">
        <f aca="false">EXACT(C194,D194)</f>
        <v>#REF!</v>
      </c>
    </row>
    <row r="195" s="19" customFormat="true" ht="39.6" hidden="false" customHeight="false" outlineLevel="0" collapsed="false">
      <c r="A195" s="22" t="n">
        <v>825</v>
      </c>
      <c r="B195" s="20" t="s">
        <v>291</v>
      </c>
      <c r="C195" s="21" t="s">
        <v>292</v>
      </c>
      <c r="D195" s="18" t="e">
        <f aca="false">VLOOKUP(B195,#REF!,2,FALSE())</f>
        <v>#REF!</v>
      </c>
      <c r="E195" s="19" t="e">
        <f aca="false">EXACT(C195,D195)</f>
        <v>#REF!</v>
      </c>
    </row>
    <row r="196" s="19" customFormat="true" ht="52.8" hidden="false" customHeight="false" outlineLevel="0" collapsed="false">
      <c r="A196" s="22" t="n">
        <v>825</v>
      </c>
      <c r="B196" s="20" t="s">
        <v>293</v>
      </c>
      <c r="C196" s="21" t="s">
        <v>294</v>
      </c>
      <c r="D196" s="18" t="e">
        <f aca="false">VLOOKUP(B196,#REF!,2,FALSE())</f>
        <v>#REF!</v>
      </c>
      <c r="E196" s="19" t="e">
        <f aca="false">EXACT(C196,D196)</f>
        <v>#REF!</v>
      </c>
    </row>
    <row r="197" s="19" customFormat="true" ht="39.6" hidden="false" customHeight="false" outlineLevel="0" collapsed="false">
      <c r="A197" s="22" t="n">
        <v>825</v>
      </c>
      <c r="B197" s="20" t="s">
        <v>295</v>
      </c>
      <c r="C197" s="21" t="s">
        <v>296</v>
      </c>
      <c r="D197" s="18" t="e">
        <f aca="false">VLOOKUP(B197,#REF!,2,FALSE())</f>
        <v>#REF!</v>
      </c>
      <c r="E197" s="19" t="e">
        <f aca="false">EXACT(C197,D197)</f>
        <v>#REF!</v>
      </c>
    </row>
    <row r="198" s="19" customFormat="true" ht="52.8" hidden="false" customHeight="false" outlineLevel="0" collapsed="false">
      <c r="A198" s="22" t="n">
        <v>825</v>
      </c>
      <c r="B198" s="20" t="s">
        <v>297</v>
      </c>
      <c r="C198" s="21" t="s">
        <v>298</v>
      </c>
      <c r="D198" s="18" t="e">
        <f aca="false">VLOOKUP(B198,#REF!,2,FALSE())</f>
        <v>#REF!</v>
      </c>
      <c r="E198" s="19" t="e">
        <f aca="false">EXACT(C198,D198)</f>
        <v>#REF!</v>
      </c>
    </row>
    <row r="199" s="19" customFormat="true" ht="51.75" hidden="false" customHeight="true" outlineLevel="0" collapsed="false">
      <c r="A199" s="22" t="n">
        <v>825</v>
      </c>
      <c r="B199" s="20" t="s">
        <v>299</v>
      </c>
      <c r="C199" s="21" t="s">
        <v>300</v>
      </c>
      <c r="D199" s="18" t="e">
        <f aca="false">VLOOKUP(B199,#REF!,2,FALSE())</f>
        <v>#REF!</v>
      </c>
      <c r="E199" s="19" t="e">
        <f aca="false">EXACT(C199,D199)</f>
        <v>#REF!</v>
      </c>
    </row>
    <row r="200" s="19" customFormat="true" ht="26.4" hidden="false" customHeight="false" outlineLevel="0" collapsed="false">
      <c r="A200" s="22" t="n">
        <v>825</v>
      </c>
      <c r="B200" s="20" t="s">
        <v>301</v>
      </c>
      <c r="C200" s="21" t="s">
        <v>302</v>
      </c>
      <c r="D200" s="18" t="e">
        <f aca="false">VLOOKUP(B200,#REF!,2,FALSE())</f>
        <v>#REF!</v>
      </c>
      <c r="E200" s="19" t="e">
        <f aca="false">EXACT(C200,D200)</f>
        <v>#REF!</v>
      </c>
    </row>
    <row r="201" s="19" customFormat="true" ht="39.6" hidden="false" customHeight="false" outlineLevel="0" collapsed="false">
      <c r="A201" s="22" t="n">
        <v>825</v>
      </c>
      <c r="B201" s="20" t="s">
        <v>303</v>
      </c>
      <c r="C201" s="21" t="s">
        <v>304</v>
      </c>
      <c r="D201" s="18" t="e">
        <f aca="false">VLOOKUP(B201,#REF!,2,FALSE())</f>
        <v>#REF!</v>
      </c>
      <c r="E201" s="19" t="e">
        <f aca="false">EXACT(C201,D201)</f>
        <v>#REF!</v>
      </c>
    </row>
    <row r="202" s="19" customFormat="true" ht="26.4" hidden="false" customHeight="false" outlineLevel="0" collapsed="false">
      <c r="A202" s="22" t="n">
        <v>825</v>
      </c>
      <c r="B202" s="20" t="s">
        <v>305</v>
      </c>
      <c r="C202" s="21" t="s">
        <v>306</v>
      </c>
      <c r="D202" s="18" t="e">
        <f aca="false">VLOOKUP(B202,#REF!,2,FALSE())</f>
        <v>#REF!</v>
      </c>
      <c r="E202" s="19" t="e">
        <f aca="false">EXACT(C202,D202)</f>
        <v>#REF!</v>
      </c>
    </row>
    <row r="203" s="19" customFormat="true" ht="66" hidden="false" customHeight="false" outlineLevel="0" collapsed="false">
      <c r="A203" s="22" t="n">
        <v>825</v>
      </c>
      <c r="B203" s="20" t="s">
        <v>307</v>
      </c>
      <c r="C203" s="21" t="s">
        <v>308</v>
      </c>
      <c r="D203" s="18" t="e">
        <f aca="false">VLOOKUP(B203,#REF!,2,FALSE())</f>
        <v>#REF!</v>
      </c>
      <c r="E203" s="19" t="e">
        <f aca="false">EXACT(C203,D203)</f>
        <v>#REF!</v>
      </c>
    </row>
    <row r="204" s="19" customFormat="true" ht="79.2" hidden="false" customHeight="false" outlineLevel="0" collapsed="false">
      <c r="A204" s="22" t="n">
        <v>825</v>
      </c>
      <c r="B204" s="20" t="s">
        <v>309</v>
      </c>
      <c r="C204" s="21" t="s">
        <v>310</v>
      </c>
      <c r="D204" s="18" t="e">
        <f aca="false">VLOOKUP(B204,#REF!,2,FALSE())</f>
        <v>#REF!</v>
      </c>
      <c r="E204" s="19" t="e">
        <f aca="false">EXACT(C204,D204)</f>
        <v>#REF!</v>
      </c>
    </row>
    <row r="205" s="19" customFormat="true" ht="54" hidden="false" customHeight="true" outlineLevel="0" collapsed="false">
      <c r="A205" s="22" t="n">
        <v>825</v>
      </c>
      <c r="B205" s="20" t="s">
        <v>311</v>
      </c>
      <c r="C205" s="21" t="s">
        <v>312</v>
      </c>
      <c r="D205" s="18" t="e">
        <f aca="false">VLOOKUP(B205,#REF!,2,FALSE())</f>
        <v>#REF!</v>
      </c>
      <c r="E205" s="19" t="e">
        <f aca="false">EXACT(C205,D205)</f>
        <v>#REF!</v>
      </c>
    </row>
    <row r="206" s="19" customFormat="true" ht="39.6" hidden="false" customHeight="false" outlineLevel="0" collapsed="false">
      <c r="A206" s="22" t="n">
        <v>825</v>
      </c>
      <c r="B206" s="20" t="s">
        <v>313</v>
      </c>
      <c r="C206" s="21" t="s">
        <v>314</v>
      </c>
      <c r="D206" s="18" t="e">
        <f aca="false">VLOOKUP(B206,#REF!,2,FALSE())</f>
        <v>#REF!</v>
      </c>
      <c r="E206" s="19" t="e">
        <f aca="false">EXACT(C206,D206)</f>
        <v>#REF!</v>
      </c>
    </row>
    <row r="207" s="19" customFormat="true" ht="39.6" hidden="false" customHeight="false" outlineLevel="0" collapsed="false">
      <c r="A207" s="22" t="n">
        <v>825</v>
      </c>
      <c r="B207" s="20" t="s">
        <v>315</v>
      </c>
      <c r="C207" s="27" t="s">
        <v>316</v>
      </c>
      <c r="D207" s="18" t="e">
        <f aca="false">VLOOKUP(B207,#REF!,2,FALSE())</f>
        <v>#REF!</v>
      </c>
      <c r="E207" s="19" t="e">
        <f aca="false">EXACT(C207,D207)</f>
        <v>#REF!</v>
      </c>
    </row>
    <row r="208" s="19" customFormat="true" ht="26.4" hidden="false" customHeight="false" outlineLevel="0" collapsed="false">
      <c r="A208" s="22" t="n">
        <v>825</v>
      </c>
      <c r="B208" s="20" t="s">
        <v>317</v>
      </c>
      <c r="C208" s="21" t="s">
        <v>318</v>
      </c>
      <c r="D208" s="18" t="e">
        <f aca="false">VLOOKUP(B208,#REF!,2,FALSE())</f>
        <v>#REF!</v>
      </c>
      <c r="E208" s="19" t="e">
        <f aca="false">EXACT(C208,D208)</f>
        <v>#REF!</v>
      </c>
    </row>
    <row r="209" s="19" customFormat="true" ht="52.8" hidden="false" customHeight="false" outlineLevel="0" collapsed="false">
      <c r="A209" s="22" t="n">
        <v>825</v>
      </c>
      <c r="B209" s="20" t="s">
        <v>319</v>
      </c>
      <c r="C209" s="21" t="s">
        <v>320</v>
      </c>
      <c r="D209" s="18" t="e">
        <f aca="false">VLOOKUP(B209,#REF!,2,FALSE())</f>
        <v>#REF!</v>
      </c>
      <c r="E209" s="19" t="e">
        <f aca="false">EXACT(C209,D209)</f>
        <v>#REF!</v>
      </c>
    </row>
    <row r="210" s="19" customFormat="true" ht="13.2" hidden="false" customHeight="false" outlineLevel="0" collapsed="false">
      <c r="A210" s="22" t="n">
        <v>825</v>
      </c>
      <c r="B210" s="20" t="s">
        <v>321</v>
      </c>
      <c r="C210" s="21" t="s">
        <v>322</v>
      </c>
      <c r="D210" s="18" t="e">
        <f aca="false">VLOOKUP(B210,#REF!,2,FALSE())</f>
        <v>#REF!</v>
      </c>
      <c r="E210" s="19" t="e">
        <f aca="false">EXACT(C210,D210)</f>
        <v>#REF!</v>
      </c>
    </row>
    <row r="211" s="19" customFormat="true" ht="39.6" hidden="false" customHeight="false" outlineLevel="0" collapsed="false">
      <c r="A211" s="22" t="n">
        <v>825</v>
      </c>
      <c r="B211" s="20" t="s">
        <v>323</v>
      </c>
      <c r="C211" s="21" t="s">
        <v>324</v>
      </c>
      <c r="D211" s="18" t="e">
        <f aca="false">VLOOKUP(B211,#REF!,2,FALSE())</f>
        <v>#REF!</v>
      </c>
      <c r="E211" s="19" t="e">
        <f aca="false">EXACT(C211,D211)</f>
        <v>#REF!</v>
      </c>
    </row>
    <row r="212" s="19" customFormat="true" ht="26.4" hidden="false" customHeight="false" outlineLevel="0" collapsed="false">
      <c r="A212" s="22" t="n">
        <v>825</v>
      </c>
      <c r="B212" s="20" t="s">
        <v>325</v>
      </c>
      <c r="C212" s="21" t="s">
        <v>326</v>
      </c>
      <c r="D212" s="18" t="e">
        <f aca="false">VLOOKUP(B212,#REF!,2,FALSE())</f>
        <v>#REF!</v>
      </c>
      <c r="E212" s="19" t="e">
        <f aca="false">EXACT(C212,D212)</f>
        <v>#REF!</v>
      </c>
    </row>
    <row r="213" s="19" customFormat="true" ht="39.6" hidden="false" customHeight="false" outlineLevel="0" collapsed="false">
      <c r="A213" s="22" t="n">
        <v>825</v>
      </c>
      <c r="B213" s="20" t="s">
        <v>327</v>
      </c>
      <c r="C213" s="21" t="s">
        <v>328</v>
      </c>
      <c r="D213" s="18" t="e">
        <f aca="false">VLOOKUP(B213,#REF!,2,FALSE())</f>
        <v>#REF!</v>
      </c>
      <c r="E213" s="19" t="e">
        <f aca="false">EXACT(C213,D213)</f>
        <v>#REF!</v>
      </c>
    </row>
    <row r="214" s="19" customFormat="true" ht="39.6" hidden="false" customHeight="false" outlineLevel="0" collapsed="false">
      <c r="A214" s="22" t="n">
        <v>825</v>
      </c>
      <c r="B214" s="20" t="s">
        <v>329</v>
      </c>
      <c r="C214" s="21" t="s">
        <v>330</v>
      </c>
      <c r="D214" s="18" t="e">
        <f aca="false">VLOOKUP(B214,#REF!,2,FALSE())</f>
        <v>#REF!</v>
      </c>
      <c r="E214" s="19" t="e">
        <f aca="false">EXACT(C214,D214)</f>
        <v>#REF!</v>
      </c>
    </row>
    <row r="215" s="19" customFormat="true" ht="39.6" hidden="false" customHeight="false" outlineLevel="0" collapsed="false">
      <c r="A215" s="22" t="n">
        <v>825</v>
      </c>
      <c r="B215" s="20" t="s">
        <v>331</v>
      </c>
      <c r="C215" s="21" t="s">
        <v>332</v>
      </c>
      <c r="D215" s="18" t="e">
        <f aca="false">VLOOKUP(B215,#REF!,2,FALSE())</f>
        <v>#REF!</v>
      </c>
      <c r="E215" s="19" t="e">
        <f aca="false">EXACT(C215,D215)</f>
        <v>#REF!</v>
      </c>
    </row>
    <row r="216" s="19" customFormat="true" ht="52.8" hidden="false" customHeight="false" outlineLevel="0" collapsed="false">
      <c r="A216" s="22" t="n">
        <v>825</v>
      </c>
      <c r="B216" s="20" t="s">
        <v>333</v>
      </c>
      <c r="C216" s="21" t="s">
        <v>334</v>
      </c>
      <c r="D216" s="18" t="e">
        <f aca="false">VLOOKUP(B216,#REF!,2,FALSE())</f>
        <v>#REF!</v>
      </c>
      <c r="E216" s="19" t="e">
        <f aca="false">EXACT(C216,D216)</f>
        <v>#REF!</v>
      </c>
    </row>
    <row r="217" s="19" customFormat="true" ht="39.6" hidden="false" customHeight="false" outlineLevel="0" collapsed="false">
      <c r="A217" s="22" t="n">
        <v>825</v>
      </c>
      <c r="B217" s="20" t="s">
        <v>335</v>
      </c>
      <c r="C217" s="21" t="s">
        <v>336</v>
      </c>
      <c r="D217" s="18" t="e">
        <f aca="false">VLOOKUP(B217,#REF!,2,FALSE())</f>
        <v>#REF!</v>
      </c>
      <c r="E217" s="19" t="e">
        <f aca="false">EXACT(C217,D217)</f>
        <v>#REF!</v>
      </c>
    </row>
    <row r="218" s="19" customFormat="true" ht="26.4" hidden="false" customHeight="false" outlineLevel="0" collapsed="false">
      <c r="A218" s="22" t="n">
        <v>825</v>
      </c>
      <c r="B218" s="20" t="s">
        <v>337</v>
      </c>
      <c r="C218" s="21" t="s">
        <v>338</v>
      </c>
      <c r="D218" s="18" t="e">
        <f aca="false">VLOOKUP(B218,#REF!,2,FALSE())</f>
        <v>#REF!</v>
      </c>
      <c r="E218" s="19" t="e">
        <f aca="false">EXACT(C218,D218)</f>
        <v>#REF!</v>
      </c>
    </row>
    <row r="219" s="19" customFormat="true" ht="39.6" hidden="false" customHeight="false" outlineLevel="0" collapsed="false">
      <c r="A219" s="22" t="n">
        <v>825</v>
      </c>
      <c r="B219" s="20" t="s">
        <v>339</v>
      </c>
      <c r="C219" s="21" t="s">
        <v>340</v>
      </c>
      <c r="D219" s="18" t="e">
        <f aca="false">VLOOKUP(B219,#REF!,2,FALSE())</f>
        <v>#REF!</v>
      </c>
      <c r="E219" s="19" t="e">
        <f aca="false">EXACT(C219,D219)</f>
        <v>#REF!</v>
      </c>
    </row>
    <row r="220" s="19" customFormat="true" ht="52.8" hidden="false" customHeight="false" outlineLevel="0" collapsed="false">
      <c r="A220" s="22" t="n">
        <v>825</v>
      </c>
      <c r="B220" s="20" t="s">
        <v>341</v>
      </c>
      <c r="C220" s="21" t="s">
        <v>342</v>
      </c>
      <c r="D220" s="18" t="e">
        <f aca="false">VLOOKUP(B220,#REF!,2,FALSE())</f>
        <v>#REF!</v>
      </c>
      <c r="E220" s="19" t="e">
        <f aca="false">EXACT(C220,D220)</f>
        <v>#REF!</v>
      </c>
    </row>
    <row r="221" s="19" customFormat="true" ht="53.25" hidden="false" customHeight="true" outlineLevel="0" collapsed="false">
      <c r="A221" s="22" t="n">
        <v>825</v>
      </c>
      <c r="B221" s="26" t="s">
        <v>343</v>
      </c>
      <c r="C221" s="27" t="s">
        <v>344</v>
      </c>
      <c r="D221" s="18" t="e">
        <f aca="false">VLOOKUP(B221,#REF!,2,FALSE())</f>
        <v>#REF!</v>
      </c>
      <c r="E221" s="19" t="e">
        <f aca="false">EXACT(C221,D221)</f>
        <v>#REF!</v>
      </c>
    </row>
    <row r="222" s="19" customFormat="true" ht="66" hidden="false" customHeight="false" outlineLevel="0" collapsed="false">
      <c r="A222" s="22" t="n">
        <v>825</v>
      </c>
      <c r="B222" s="26" t="s">
        <v>345</v>
      </c>
      <c r="C222" s="27" t="s">
        <v>346</v>
      </c>
      <c r="D222" s="18" t="e">
        <f aca="false">VLOOKUP(B222,#REF!,2,FALSE())</f>
        <v>#REF!</v>
      </c>
      <c r="E222" s="19" t="e">
        <f aca="false">EXACT(C222,D222)</f>
        <v>#REF!</v>
      </c>
    </row>
    <row r="223" s="19" customFormat="true" ht="26.4" hidden="false" customHeight="false" outlineLevel="0" collapsed="false">
      <c r="A223" s="22" t="n">
        <v>825</v>
      </c>
      <c r="B223" s="20" t="s">
        <v>347</v>
      </c>
      <c r="C223" s="21" t="s">
        <v>348</v>
      </c>
      <c r="D223" s="18" t="e">
        <f aca="false">VLOOKUP(B223,#REF!,2,FALSE())</f>
        <v>#REF!</v>
      </c>
      <c r="E223" s="19" t="e">
        <f aca="false">EXACT(C223,D223)</f>
        <v>#REF!</v>
      </c>
    </row>
    <row r="224" s="19" customFormat="true" ht="26.4" hidden="false" customHeight="false" outlineLevel="0" collapsed="false">
      <c r="A224" s="22" t="n">
        <v>825</v>
      </c>
      <c r="B224" s="20" t="s">
        <v>349</v>
      </c>
      <c r="C224" s="21" t="s">
        <v>350</v>
      </c>
      <c r="D224" s="18" t="e">
        <f aca="false">VLOOKUP(B224,#REF!,2,FALSE())</f>
        <v>#REF!</v>
      </c>
      <c r="E224" s="19" t="e">
        <f aca="false">EXACT(C224,D224)</f>
        <v>#REF!</v>
      </c>
    </row>
    <row r="225" s="19" customFormat="true" ht="26.4" hidden="false" customHeight="false" outlineLevel="0" collapsed="false">
      <c r="A225" s="22" t="n">
        <v>825</v>
      </c>
      <c r="B225" s="20" t="s">
        <v>351</v>
      </c>
      <c r="C225" s="21" t="s">
        <v>352</v>
      </c>
      <c r="D225" s="18" t="e">
        <f aca="false">VLOOKUP(B225,#REF!,2,FALSE())</f>
        <v>#REF!</v>
      </c>
      <c r="E225" s="19" t="e">
        <f aca="false">EXACT(C225,D225)</f>
        <v>#REF!</v>
      </c>
    </row>
    <row r="226" s="19" customFormat="true" ht="26.4" hidden="false" customHeight="false" outlineLevel="0" collapsed="false">
      <c r="A226" s="22" t="n">
        <v>825</v>
      </c>
      <c r="B226" s="20" t="s">
        <v>353</v>
      </c>
      <c r="C226" s="21" t="s">
        <v>354</v>
      </c>
      <c r="D226" s="18" t="e">
        <f aca="false">VLOOKUP(B226,#REF!,2,FALSE())</f>
        <v>#REF!</v>
      </c>
      <c r="E226" s="19" t="e">
        <f aca="false">EXACT(C226,D226)</f>
        <v>#REF!</v>
      </c>
    </row>
    <row r="227" s="19" customFormat="true" ht="26.4" hidden="false" customHeight="false" outlineLevel="0" collapsed="false">
      <c r="A227" s="22" t="n">
        <v>825</v>
      </c>
      <c r="B227" s="20" t="s">
        <v>355</v>
      </c>
      <c r="C227" s="21" t="s">
        <v>356</v>
      </c>
      <c r="D227" s="18" t="e">
        <f aca="false">VLOOKUP(B227,#REF!,2,FALSE())</f>
        <v>#REF!</v>
      </c>
      <c r="E227" s="19" t="e">
        <f aca="false">EXACT(C227,D227)</f>
        <v>#REF!</v>
      </c>
    </row>
    <row r="228" s="19" customFormat="true" ht="26.4" hidden="false" customHeight="false" outlineLevel="0" collapsed="false">
      <c r="A228" s="22" t="n">
        <v>825</v>
      </c>
      <c r="B228" s="20" t="s">
        <v>357</v>
      </c>
      <c r="C228" s="21" t="s">
        <v>358</v>
      </c>
      <c r="D228" s="18" t="e">
        <f aca="false">VLOOKUP(B228,#REF!,2,FALSE())</f>
        <v>#REF!</v>
      </c>
      <c r="E228" s="19" t="e">
        <f aca="false">EXACT(C228,D228)</f>
        <v>#REF!</v>
      </c>
    </row>
    <row r="229" s="19" customFormat="true" ht="24.75" hidden="false" customHeight="true" outlineLevel="0" collapsed="false">
      <c r="A229" s="22" t="n">
        <v>825</v>
      </c>
      <c r="B229" s="20" t="s">
        <v>359</v>
      </c>
      <c r="C229" s="21" t="s">
        <v>360</v>
      </c>
      <c r="D229" s="18" t="e">
        <f aca="false">VLOOKUP(B229,#REF!,2,FALSE())</f>
        <v>#REF!</v>
      </c>
      <c r="E229" s="19" t="e">
        <f aca="false">EXACT(C229,D229)</f>
        <v>#REF!</v>
      </c>
    </row>
    <row r="230" s="19" customFormat="true" ht="39.6" hidden="false" customHeight="false" outlineLevel="0" collapsed="false">
      <c r="A230" s="22" t="n">
        <v>825</v>
      </c>
      <c r="B230" s="20" t="s">
        <v>361</v>
      </c>
      <c r="C230" s="21" t="s">
        <v>362</v>
      </c>
      <c r="D230" s="18" t="e">
        <f aca="false">VLOOKUP(B230,#REF!,2,FALSE())</f>
        <v>#REF!</v>
      </c>
      <c r="E230" s="19" t="e">
        <f aca="false">EXACT(C230,D230)</f>
        <v>#REF!</v>
      </c>
    </row>
    <row r="231" s="19" customFormat="true" ht="27" hidden="false" customHeight="true" outlineLevel="0" collapsed="false">
      <c r="A231" s="22" t="n">
        <v>825</v>
      </c>
      <c r="B231" s="20" t="s">
        <v>363</v>
      </c>
      <c r="C231" s="21" t="s">
        <v>364</v>
      </c>
      <c r="D231" s="18" t="e">
        <f aca="false">VLOOKUP(B231,#REF!,2,FALSE())</f>
        <v>#REF!</v>
      </c>
      <c r="E231" s="19" t="e">
        <f aca="false">EXACT(C231,D231)</f>
        <v>#REF!</v>
      </c>
    </row>
    <row r="232" s="19" customFormat="true" ht="39.6" hidden="false" customHeight="false" outlineLevel="0" collapsed="false">
      <c r="A232" s="22" t="n">
        <v>825</v>
      </c>
      <c r="B232" s="20" t="s">
        <v>365</v>
      </c>
      <c r="C232" s="21" t="s">
        <v>366</v>
      </c>
      <c r="D232" s="18" t="e">
        <f aca="false">VLOOKUP(B232,#REF!,2,FALSE())</f>
        <v>#REF!</v>
      </c>
      <c r="E232" s="19" t="e">
        <f aca="false">EXACT(C232,D232)</f>
        <v>#REF!</v>
      </c>
    </row>
    <row r="233" s="19" customFormat="true" ht="52.8" hidden="false" customHeight="false" outlineLevel="0" collapsed="false">
      <c r="A233" s="22" t="n">
        <v>825</v>
      </c>
      <c r="B233" s="20" t="s">
        <v>367</v>
      </c>
      <c r="C233" s="21" t="s">
        <v>368</v>
      </c>
      <c r="D233" s="18" t="e">
        <f aca="false">VLOOKUP(B233,#REF!,2,FALSE())</f>
        <v>#REF!</v>
      </c>
      <c r="E233" s="19" t="e">
        <f aca="false">EXACT(C233,D233)</f>
        <v>#REF!</v>
      </c>
    </row>
    <row r="234" s="19" customFormat="true" ht="52.8" hidden="false" customHeight="false" outlineLevel="0" collapsed="false">
      <c r="A234" s="22" t="n">
        <v>825</v>
      </c>
      <c r="B234" s="20" t="s">
        <v>369</v>
      </c>
      <c r="C234" s="21" t="s">
        <v>370</v>
      </c>
      <c r="D234" s="18" t="e">
        <f aca="false">VLOOKUP(B234,#REF!,2,FALSE())</f>
        <v>#REF!</v>
      </c>
      <c r="E234" s="19" t="e">
        <f aca="false">EXACT(C234,D234)</f>
        <v>#REF!</v>
      </c>
    </row>
    <row r="235" s="19" customFormat="true" ht="66" hidden="false" customHeight="false" outlineLevel="0" collapsed="false">
      <c r="A235" s="22" t="n">
        <v>825</v>
      </c>
      <c r="B235" s="20" t="s">
        <v>371</v>
      </c>
      <c r="C235" s="21" t="s">
        <v>372</v>
      </c>
      <c r="D235" s="18" t="e">
        <f aca="false">VLOOKUP(B235,#REF!,2,FALSE())</f>
        <v>#REF!</v>
      </c>
      <c r="E235" s="19" t="e">
        <f aca="false">EXACT(C235,D235)</f>
        <v>#REF!</v>
      </c>
    </row>
    <row r="236" s="19" customFormat="true" ht="26.4" hidden="false" customHeight="false" outlineLevel="0" collapsed="false">
      <c r="A236" s="22" t="n">
        <v>825</v>
      </c>
      <c r="B236" s="20" t="s">
        <v>373</v>
      </c>
      <c r="C236" s="21" t="s">
        <v>374</v>
      </c>
      <c r="D236" s="18" t="e">
        <f aca="false">VLOOKUP(B236,#REF!,2,FALSE())</f>
        <v>#REF!</v>
      </c>
      <c r="E236" s="19" t="e">
        <f aca="false">EXACT(C236,D236)</f>
        <v>#REF!</v>
      </c>
    </row>
    <row r="237" s="19" customFormat="true" ht="26.4" hidden="false" customHeight="false" outlineLevel="0" collapsed="false">
      <c r="A237" s="22" t="n">
        <v>825</v>
      </c>
      <c r="B237" s="20" t="s">
        <v>375</v>
      </c>
      <c r="C237" s="21" t="s">
        <v>376</v>
      </c>
      <c r="D237" s="18" t="e">
        <f aca="false">VLOOKUP(B237,#REF!,2,FALSE())</f>
        <v>#REF!</v>
      </c>
      <c r="E237" s="19" t="e">
        <f aca="false">EXACT(C237,D237)</f>
        <v>#REF!</v>
      </c>
    </row>
    <row r="238" s="19" customFormat="true" ht="39.6" hidden="false" customHeight="false" outlineLevel="0" collapsed="false">
      <c r="A238" s="22" t="n">
        <v>825</v>
      </c>
      <c r="B238" s="20" t="s">
        <v>377</v>
      </c>
      <c r="C238" s="21" t="s">
        <v>378</v>
      </c>
      <c r="D238" s="18" t="e">
        <f aca="false">VLOOKUP(B238,#REF!,2,FALSE())</f>
        <v>#REF!</v>
      </c>
      <c r="E238" s="19" t="e">
        <f aca="false">EXACT(C238,D238)</f>
        <v>#REF!</v>
      </c>
    </row>
    <row r="239" s="19" customFormat="true" ht="42" hidden="false" customHeight="true" outlineLevel="0" collapsed="false">
      <c r="A239" s="22" t="n">
        <v>825</v>
      </c>
      <c r="B239" s="20" t="s">
        <v>379</v>
      </c>
      <c r="C239" s="21" t="s">
        <v>380</v>
      </c>
      <c r="D239" s="18" t="e">
        <f aca="false">VLOOKUP(B239,#REF!,2,FALSE())</f>
        <v>#REF!</v>
      </c>
      <c r="E239" s="19" t="e">
        <f aca="false">EXACT(C239,D239)</f>
        <v>#REF!</v>
      </c>
    </row>
    <row r="240" s="19" customFormat="true" ht="26.4" hidden="false" customHeight="false" outlineLevel="0" collapsed="false">
      <c r="A240" s="22" t="n">
        <v>825</v>
      </c>
      <c r="B240" s="20" t="s">
        <v>381</v>
      </c>
      <c r="C240" s="21" t="s">
        <v>382</v>
      </c>
      <c r="D240" s="18" t="e">
        <f aca="false">VLOOKUP(B240,#REF!,2,FALSE())</f>
        <v>#REF!</v>
      </c>
      <c r="E240" s="19" t="e">
        <f aca="false">EXACT(C240,D240)</f>
        <v>#REF!</v>
      </c>
    </row>
    <row r="241" s="19" customFormat="true" ht="13.2" hidden="false" customHeight="false" outlineLevel="0" collapsed="false">
      <c r="A241" s="22" t="n">
        <v>825</v>
      </c>
      <c r="B241" s="20" t="s">
        <v>383</v>
      </c>
      <c r="C241" s="21" t="s">
        <v>384</v>
      </c>
      <c r="D241" s="18" t="e">
        <f aca="false">VLOOKUP(B241,#REF!,2,FALSE())</f>
        <v>#REF!</v>
      </c>
      <c r="E241" s="19" t="e">
        <f aca="false">EXACT(C241,D241)</f>
        <v>#REF!</v>
      </c>
    </row>
    <row r="242" s="19" customFormat="true" ht="66" hidden="false" customHeight="false" outlineLevel="0" collapsed="false">
      <c r="A242" s="22" t="n">
        <v>825</v>
      </c>
      <c r="B242" s="20" t="s">
        <v>385</v>
      </c>
      <c r="C242" s="21" t="s">
        <v>386</v>
      </c>
      <c r="D242" s="18" t="e">
        <f aca="false">VLOOKUP(B242,#REF!,2,FALSE())</f>
        <v>#REF!</v>
      </c>
      <c r="E242" s="19" t="e">
        <f aca="false">EXACT(C242,D242)</f>
        <v>#REF!</v>
      </c>
    </row>
    <row r="243" s="19" customFormat="true" ht="26.4" hidden="false" customHeight="false" outlineLevel="0" collapsed="false">
      <c r="A243" s="22" t="n">
        <v>825</v>
      </c>
      <c r="B243" s="20" t="s">
        <v>387</v>
      </c>
      <c r="C243" s="21" t="s">
        <v>388</v>
      </c>
      <c r="D243" s="18" t="e">
        <f aca="false">VLOOKUP(B243,#REF!,2,FALSE())</f>
        <v>#REF!</v>
      </c>
      <c r="E243" s="19" t="e">
        <f aca="false">EXACT(C243,D243)</f>
        <v>#REF!</v>
      </c>
    </row>
    <row r="244" s="19" customFormat="true" ht="26.4" hidden="false" customHeight="false" outlineLevel="0" collapsed="false">
      <c r="A244" s="22" t="n">
        <v>825</v>
      </c>
      <c r="B244" s="20" t="s">
        <v>389</v>
      </c>
      <c r="C244" s="21" t="s">
        <v>390</v>
      </c>
      <c r="D244" s="18" t="e">
        <f aca="false">VLOOKUP(B244,#REF!,2,FALSE())</f>
        <v>#REF!</v>
      </c>
      <c r="E244" s="19" t="e">
        <f aca="false">EXACT(C244,D244)</f>
        <v>#REF!</v>
      </c>
    </row>
    <row r="245" s="19" customFormat="true" ht="26.4" hidden="false" customHeight="false" outlineLevel="0" collapsed="false">
      <c r="A245" s="22" t="n">
        <v>825</v>
      </c>
      <c r="B245" s="20" t="s">
        <v>391</v>
      </c>
      <c r="C245" s="21" t="s">
        <v>392</v>
      </c>
      <c r="D245" s="18" t="e">
        <f aca="false">VLOOKUP(B245,#REF!,2,FALSE())</f>
        <v>#REF!</v>
      </c>
      <c r="E245" s="19" t="e">
        <f aca="false">EXACT(C245,D245)</f>
        <v>#REF!</v>
      </c>
    </row>
    <row r="246" s="19" customFormat="true" ht="39.6" hidden="false" customHeight="false" outlineLevel="0" collapsed="false">
      <c r="A246" s="22" t="n">
        <v>825</v>
      </c>
      <c r="B246" s="20" t="s">
        <v>393</v>
      </c>
      <c r="C246" s="21" t="s">
        <v>394</v>
      </c>
      <c r="D246" s="18" t="e">
        <f aca="false">VLOOKUP(B246,#REF!,2,FALSE())</f>
        <v>#REF!</v>
      </c>
      <c r="E246" s="19" t="e">
        <f aca="false">EXACT(C246,D246)</f>
        <v>#REF!</v>
      </c>
    </row>
    <row r="247" s="19" customFormat="true" ht="13.2" hidden="false" customHeight="true" outlineLevel="0" collapsed="false">
      <c r="A247" s="12" t="s">
        <v>395</v>
      </c>
      <c r="B247" s="12"/>
      <c r="C247" s="12"/>
      <c r="D247" s="18"/>
    </row>
    <row r="248" s="19" customFormat="true" ht="26.4" hidden="false" customHeight="false" outlineLevel="0" collapsed="false">
      <c r="A248" s="22" t="n">
        <v>253</v>
      </c>
      <c r="B248" s="20" t="s">
        <v>396</v>
      </c>
      <c r="C248" s="21" t="s">
        <v>397</v>
      </c>
      <c r="D248" s="18"/>
    </row>
    <row r="249" s="19" customFormat="true" ht="26.4" hidden="false" customHeight="false" outlineLevel="0" collapsed="false">
      <c r="A249" s="22" t="n">
        <v>253</v>
      </c>
      <c r="B249" s="20" t="s">
        <v>398</v>
      </c>
      <c r="C249" s="21" t="s">
        <v>399</v>
      </c>
      <c r="D249" s="18"/>
    </row>
    <row r="250" s="19" customFormat="true" ht="39.6" hidden="false" customHeight="false" outlineLevel="0" collapsed="false">
      <c r="A250" s="22" t="n">
        <v>253</v>
      </c>
      <c r="B250" s="20" t="s">
        <v>400</v>
      </c>
      <c r="C250" s="21" t="s">
        <v>401</v>
      </c>
      <c r="D250" s="18" t="e">
        <f aca="false">VLOOKUP(B250,#REF!,2,FALSE())</f>
        <v>#REF!</v>
      </c>
      <c r="E250" s="19" t="e">
        <f aca="false">EXACT(C250,D250)</f>
        <v>#REF!</v>
      </c>
    </row>
    <row r="251" s="19" customFormat="true" ht="39.6" hidden="false" customHeight="false" outlineLevel="0" collapsed="false">
      <c r="A251" s="22" t="n">
        <v>253</v>
      </c>
      <c r="B251" s="20" t="s">
        <v>402</v>
      </c>
      <c r="C251" s="21" t="s">
        <v>403</v>
      </c>
      <c r="D251" s="18" t="e">
        <f aca="false">VLOOKUP(B251,#REF!,2,FALSE())</f>
        <v>#REF!</v>
      </c>
      <c r="E251" s="19" t="e">
        <f aca="false">EXACT(C251,D251)</f>
        <v>#REF!</v>
      </c>
    </row>
    <row r="252" s="19" customFormat="true" ht="66" hidden="false" customHeight="false" outlineLevel="0" collapsed="false">
      <c r="A252" s="22" t="n">
        <v>253</v>
      </c>
      <c r="B252" s="20" t="s">
        <v>404</v>
      </c>
      <c r="C252" s="21" t="s">
        <v>405</v>
      </c>
      <c r="D252" s="18" t="e">
        <f aca="false">VLOOKUP(B252,#REF!,2,FALSE())</f>
        <v>#REF!</v>
      </c>
      <c r="E252" s="19" t="e">
        <f aca="false">EXACT(C252,D252)</f>
        <v>#REF!</v>
      </c>
    </row>
    <row r="253" s="19" customFormat="true" ht="53.25" hidden="false" customHeight="true" outlineLevel="0" collapsed="false">
      <c r="A253" s="22" t="n">
        <v>253</v>
      </c>
      <c r="B253" s="20" t="s">
        <v>406</v>
      </c>
      <c r="C253" s="21" t="s">
        <v>407</v>
      </c>
      <c r="D253" s="18" t="e">
        <f aca="false">VLOOKUP(B253,#REF!,2,FALSE())</f>
        <v>#REF!</v>
      </c>
      <c r="E253" s="19" t="e">
        <f aca="false">EXACT(C253,D253)</f>
        <v>#REF!</v>
      </c>
    </row>
    <row r="254" s="19" customFormat="true" ht="92.4" hidden="false" customHeight="false" outlineLevel="0" collapsed="false">
      <c r="A254" s="22" t="n">
        <v>253</v>
      </c>
      <c r="B254" s="20" t="s">
        <v>408</v>
      </c>
      <c r="C254" s="21" t="s">
        <v>409</v>
      </c>
      <c r="D254" s="18" t="e">
        <f aca="false">VLOOKUP(B254,#REF!,2,FALSE())</f>
        <v>#REF!</v>
      </c>
      <c r="E254" s="19" t="e">
        <f aca="false">EXACT(C254,D254)</f>
        <v>#REF!</v>
      </c>
    </row>
    <row r="255" s="19" customFormat="true" ht="52.8" hidden="false" customHeight="false" outlineLevel="0" collapsed="false">
      <c r="A255" s="22" t="n">
        <v>253</v>
      </c>
      <c r="B255" s="26" t="s">
        <v>410</v>
      </c>
      <c r="C255" s="27" t="s">
        <v>411</v>
      </c>
      <c r="D255" s="18" t="e">
        <f aca="false">VLOOKUP(B255,#REF!,2,FALSE())</f>
        <v>#REF!</v>
      </c>
      <c r="E255" s="19" t="e">
        <f aca="false">EXACT(C255,D255)</f>
        <v>#REF!</v>
      </c>
    </row>
    <row r="256" s="19" customFormat="true" ht="52.8" hidden="false" customHeight="false" outlineLevel="0" collapsed="false">
      <c r="A256" s="22" t="n">
        <v>253</v>
      </c>
      <c r="B256" s="20" t="s">
        <v>412</v>
      </c>
      <c r="C256" s="21" t="s">
        <v>413</v>
      </c>
      <c r="D256" s="18" t="e">
        <f aca="false">VLOOKUP(B256,#REF!,2,FALSE())</f>
        <v>#REF!</v>
      </c>
      <c r="E256" s="19" t="e">
        <f aca="false">EXACT(C256,D256)</f>
        <v>#REF!</v>
      </c>
    </row>
    <row r="257" s="19" customFormat="true" ht="26.4" hidden="false" customHeight="false" outlineLevel="0" collapsed="false">
      <c r="A257" s="22" t="n">
        <v>253</v>
      </c>
      <c r="B257" s="20" t="s">
        <v>414</v>
      </c>
      <c r="C257" s="21" t="s">
        <v>415</v>
      </c>
      <c r="D257" s="18" t="e">
        <f aca="false">VLOOKUP(B257,#REF!,2,FALSE())</f>
        <v>#REF!</v>
      </c>
      <c r="E257" s="19" t="e">
        <f aca="false">EXACT(C257,D257)</f>
        <v>#REF!</v>
      </c>
    </row>
    <row r="258" s="19" customFormat="true" ht="52.8" hidden="false" customHeight="false" outlineLevel="0" collapsed="false">
      <c r="A258" s="22" t="n">
        <v>253</v>
      </c>
      <c r="B258" s="20" t="s">
        <v>416</v>
      </c>
      <c r="C258" s="21" t="s">
        <v>417</v>
      </c>
      <c r="D258" s="18" t="e">
        <f aca="false">VLOOKUP(B258,#REF!,2,FALSE())</f>
        <v>#REF!</v>
      </c>
      <c r="E258" s="19" t="e">
        <f aca="false">EXACT(C258,D258)</f>
        <v>#REF!</v>
      </c>
    </row>
    <row r="259" s="19" customFormat="true" ht="39.6" hidden="false" customHeight="false" outlineLevel="0" collapsed="false">
      <c r="A259" s="22" t="n">
        <v>253</v>
      </c>
      <c r="B259" s="20" t="s">
        <v>418</v>
      </c>
      <c r="C259" s="21" t="s">
        <v>419</v>
      </c>
      <c r="D259" s="18" t="e">
        <f aca="false">VLOOKUP(B259,#REF!,2,FALSE())</f>
        <v>#REF!</v>
      </c>
      <c r="E259" s="19" t="e">
        <f aca="false">EXACT(C259,D259)</f>
        <v>#REF!</v>
      </c>
    </row>
    <row r="260" s="19" customFormat="true" ht="66" hidden="false" customHeight="false" outlineLevel="0" collapsed="false">
      <c r="A260" s="22" t="n">
        <v>253</v>
      </c>
      <c r="B260" s="20" t="s">
        <v>420</v>
      </c>
      <c r="C260" s="21" t="s">
        <v>421</v>
      </c>
      <c r="D260" s="18" t="e">
        <f aca="false">VLOOKUP(B260,#REF!,2,FALSE())</f>
        <v>#REF!</v>
      </c>
      <c r="E260" s="19" t="e">
        <f aca="false">EXACT(C260,D260)</f>
        <v>#REF!</v>
      </c>
    </row>
    <row r="261" s="19" customFormat="true" ht="39.6" hidden="false" customHeight="false" outlineLevel="0" collapsed="false">
      <c r="A261" s="22" t="n">
        <v>253</v>
      </c>
      <c r="B261" s="20" t="s">
        <v>422</v>
      </c>
      <c r="C261" s="21" t="s">
        <v>423</v>
      </c>
      <c r="D261" s="18" t="e">
        <f aca="false">VLOOKUP(B261,#REF!,2,FALSE())</f>
        <v>#REF!</v>
      </c>
      <c r="E261" s="19" t="e">
        <f aca="false">EXACT(C261,D261)</f>
        <v>#REF!</v>
      </c>
    </row>
    <row r="262" s="19" customFormat="true" ht="26.4" hidden="false" customHeight="false" outlineLevel="0" collapsed="false">
      <c r="A262" s="22" t="n">
        <v>253</v>
      </c>
      <c r="B262" s="20" t="s">
        <v>424</v>
      </c>
      <c r="C262" s="21" t="s">
        <v>425</v>
      </c>
      <c r="D262" s="18" t="e">
        <f aca="false">VLOOKUP(B262,#REF!,2,FALSE())</f>
        <v>#REF!</v>
      </c>
      <c r="E262" s="19" t="e">
        <f aca="false">EXACT(C262,D262)</f>
        <v>#REF!</v>
      </c>
    </row>
    <row r="263" s="19" customFormat="true" ht="26.4" hidden="false" customHeight="false" outlineLevel="0" collapsed="false">
      <c r="A263" s="22" t="n">
        <v>253</v>
      </c>
      <c r="B263" s="20" t="s">
        <v>426</v>
      </c>
      <c r="C263" s="21" t="s">
        <v>427</v>
      </c>
      <c r="D263" s="18" t="e">
        <f aca="false">VLOOKUP(B263,#REF!,2,FALSE())</f>
        <v>#REF!</v>
      </c>
      <c r="E263" s="19" t="e">
        <f aca="false">EXACT(C263,D263)</f>
        <v>#REF!</v>
      </c>
    </row>
    <row r="264" s="19" customFormat="true" ht="66" hidden="false" customHeight="false" outlineLevel="0" collapsed="false">
      <c r="A264" s="22" t="n">
        <v>253</v>
      </c>
      <c r="B264" s="20" t="s">
        <v>428</v>
      </c>
      <c r="C264" s="21" t="s">
        <v>429</v>
      </c>
      <c r="D264" s="18" t="e">
        <f aca="false">VLOOKUP(B264,#REF!,2,FALSE())</f>
        <v>#REF!</v>
      </c>
      <c r="E264" s="19" t="e">
        <f aca="false">EXACT(C264,D264)</f>
        <v>#REF!</v>
      </c>
    </row>
    <row r="265" s="19" customFormat="true" ht="39.6" hidden="false" customHeight="false" outlineLevel="0" collapsed="false">
      <c r="A265" s="22" t="n">
        <v>253</v>
      </c>
      <c r="B265" s="20" t="s">
        <v>430</v>
      </c>
      <c r="C265" s="21" t="s">
        <v>431</v>
      </c>
      <c r="D265" s="18" t="e">
        <f aca="false">VLOOKUP(B265,#REF!,2,FALSE())</f>
        <v>#REF!</v>
      </c>
      <c r="E265" s="19" t="e">
        <f aca="false">EXACT(C265,D265)</f>
        <v>#REF!</v>
      </c>
    </row>
    <row r="266" s="19" customFormat="true" ht="27" hidden="false" customHeight="true" outlineLevel="0" collapsed="false">
      <c r="A266" s="22" t="n">
        <v>253</v>
      </c>
      <c r="B266" s="20" t="s">
        <v>432</v>
      </c>
      <c r="C266" s="21" t="s">
        <v>433</v>
      </c>
      <c r="D266" s="18" t="e">
        <f aca="false">VLOOKUP(B266,#REF!,2,FALSE())</f>
        <v>#REF!</v>
      </c>
      <c r="E266" s="19" t="e">
        <f aca="false">EXACT(C266,D266)</f>
        <v>#REF!</v>
      </c>
    </row>
    <row r="267" s="19" customFormat="true" ht="26.4" hidden="false" customHeight="false" outlineLevel="0" collapsed="false">
      <c r="A267" s="22" t="n">
        <v>253</v>
      </c>
      <c r="B267" s="20" t="s">
        <v>434</v>
      </c>
      <c r="C267" s="21" t="s">
        <v>435</v>
      </c>
      <c r="D267" s="18" t="e">
        <f aca="false">VLOOKUP(B267,#REF!,2,FALSE())</f>
        <v>#REF!</v>
      </c>
      <c r="E267" s="19" t="e">
        <f aca="false">EXACT(C267,D267)</f>
        <v>#REF!</v>
      </c>
    </row>
    <row r="268" s="19" customFormat="true" ht="39.6" hidden="false" customHeight="false" outlineLevel="0" collapsed="false">
      <c r="A268" s="22" t="n">
        <v>253</v>
      </c>
      <c r="B268" s="20" t="s">
        <v>436</v>
      </c>
      <c r="C268" s="21" t="s">
        <v>437</v>
      </c>
      <c r="D268" s="18" t="e">
        <f aca="false">VLOOKUP(B268,#REF!,2,FALSE())</f>
        <v>#REF!</v>
      </c>
      <c r="E268" s="19" t="e">
        <f aca="false">EXACT(C268,D268)</f>
        <v>#REF!</v>
      </c>
    </row>
    <row r="269" s="19" customFormat="true" ht="26.4" hidden="false" customHeight="false" outlineLevel="0" collapsed="false">
      <c r="A269" s="22" t="n">
        <v>253</v>
      </c>
      <c r="B269" s="20" t="s">
        <v>149</v>
      </c>
      <c r="C269" s="21" t="s">
        <v>150</v>
      </c>
      <c r="D269" s="18" t="e">
        <f aca="false">VLOOKUP(B269,#REF!,2,FALSE())</f>
        <v>#REF!</v>
      </c>
      <c r="E269" s="19" t="e">
        <f aca="false">EXACT(C269,D269)</f>
        <v>#REF!</v>
      </c>
    </row>
    <row r="270" s="19" customFormat="true" ht="26.4" hidden="false" customHeight="false" outlineLevel="0" collapsed="false">
      <c r="A270" s="22" t="n">
        <v>253</v>
      </c>
      <c r="B270" s="20" t="s">
        <v>438</v>
      </c>
      <c r="C270" s="21" t="s">
        <v>439</v>
      </c>
      <c r="D270" s="18" t="e">
        <f aca="false">VLOOKUP(B270,#REF!,2,FALSE())</f>
        <v>#REF!</v>
      </c>
      <c r="E270" s="19" t="e">
        <f aca="false">EXACT(C270,D270)</f>
        <v>#REF!</v>
      </c>
    </row>
    <row r="271" s="19" customFormat="true" ht="13.2" hidden="false" customHeight="false" outlineLevel="0" collapsed="false">
      <c r="A271" s="22" t="n">
        <v>253</v>
      </c>
      <c r="B271" s="20" t="s">
        <v>151</v>
      </c>
      <c r="C271" s="21" t="s">
        <v>152</v>
      </c>
      <c r="D271" s="18" t="e">
        <f aca="false">VLOOKUP(B271,#REF!,2,FALSE())</f>
        <v>#REF!</v>
      </c>
      <c r="E271" s="19" t="e">
        <f aca="false">EXACT(C271,D271)</f>
        <v>#REF!</v>
      </c>
    </row>
    <row r="272" s="19" customFormat="true" ht="26.4" hidden="false" customHeight="false" outlineLevel="0" collapsed="false">
      <c r="A272" s="22" t="n">
        <v>253</v>
      </c>
      <c r="B272" s="20" t="s">
        <v>440</v>
      </c>
      <c r="C272" s="21" t="s">
        <v>441</v>
      </c>
      <c r="D272" s="18" t="e">
        <f aca="false">VLOOKUP(B272,#REF!,2,FALSE())</f>
        <v>#REF!</v>
      </c>
      <c r="E272" s="19" t="e">
        <f aca="false">EXACT(C272,D272)</f>
        <v>#REF!</v>
      </c>
    </row>
    <row r="273" s="19" customFormat="true" ht="66" hidden="false" customHeight="false" outlineLevel="0" collapsed="false">
      <c r="A273" s="22" t="n">
        <v>253</v>
      </c>
      <c r="B273" s="20" t="s">
        <v>442</v>
      </c>
      <c r="C273" s="21" t="s">
        <v>443</v>
      </c>
      <c r="D273" s="18" t="e">
        <f aca="false">VLOOKUP(B273,#REF!,2,FALSE())</f>
        <v>#REF!</v>
      </c>
      <c r="E273" s="19" t="e">
        <f aca="false">EXACT(C273,D273)</f>
        <v>#REF!</v>
      </c>
    </row>
    <row r="274" s="19" customFormat="true" ht="66" hidden="false" customHeight="true" outlineLevel="0" collapsed="false">
      <c r="A274" s="22" t="n">
        <v>253</v>
      </c>
      <c r="B274" s="20" t="s">
        <v>444</v>
      </c>
      <c r="C274" s="21" t="s">
        <v>445</v>
      </c>
      <c r="D274" s="18" t="e">
        <f aca="false">VLOOKUP(B274,#REF!,2,FALSE())</f>
        <v>#REF!</v>
      </c>
      <c r="E274" s="19" t="e">
        <f aca="false">EXACT(C274,D274)</f>
        <v>#REF!</v>
      </c>
    </row>
    <row r="275" s="19" customFormat="true" ht="66" hidden="false" customHeight="false" outlineLevel="0" collapsed="false">
      <c r="A275" s="22" t="n">
        <v>253</v>
      </c>
      <c r="B275" s="20" t="s">
        <v>446</v>
      </c>
      <c r="C275" s="21" t="s">
        <v>447</v>
      </c>
      <c r="D275" s="18" t="e">
        <f aca="false">VLOOKUP(B275,#REF!,2,FALSE())</f>
        <v>#REF!</v>
      </c>
      <c r="E275" s="19" t="e">
        <f aca="false">EXACT(C275,D275)</f>
        <v>#REF!</v>
      </c>
    </row>
    <row r="276" s="19" customFormat="true" ht="65.25" hidden="false" customHeight="true" outlineLevel="0" collapsed="false">
      <c r="A276" s="22" t="n">
        <v>253</v>
      </c>
      <c r="B276" s="20" t="s">
        <v>448</v>
      </c>
      <c r="C276" s="21" t="s">
        <v>449</v>
      </c>
      <c r="D276" s="18" t="e">
        <f aca="false">VLOOKUP(B276,#REF!,2,FALSE())</f>
        <v>#REF!</v>
      </c>
      <c r="E276" s="19" t="e">
        <f aca="false">EXACT(C276,D276)</f>
        <v>#REF!</v>
      </c>
    </row>
    <row r="277" s="19" customFormat="true" ht="39.6" hidden="false" customHeight="false" outlineLevel="0" collapsed="false">
      <c r="A277" s="22" t="n">
        <v>253</v>
      </c>
      <c r="B277" s="20" t="s">
        <v>450</v>
      </c>
      <c r="C277" s="21" t="s">
        <v>451</v>
      </c>
      <c r="D277" s="18" t="e">
        <f aca="false">VLOOKUP(B277,#REF!,2,FALSE())</f>
        <v>#REF!</v>
      </c>
      <c r="E277" s="19" t="e">
        <f aca="false">EXACT(C277,D277)</f>
        <v>#REF!</v>
      </c>
    </row>
    <row r="278" s="19" customFormat="true" ht="39.6" hidden="false" customHeight="false" outlineLevel="0" collapsed="false">
      <c r="A278" s="22" t="n">
        <v>253</v>
      </c>
      <c r="B278" s="20" t="s">
        <v>452</v>
      </c>
      <c r="C278" s="21" t="s">
        <v>453</v>
      </c>
      <c r="D278" s="18" t="e">
        <f aca="false">VLOOKUP(B278,#REF!,2,FALSE())</f>
        <v>#REF!</v>
      </c>
      <c r="E278" s="19" t="e">
        <f aca="false">EXACT(C278,D278)</f>
        <v>#REF!</v>
      </c>
    </row>
    <row r="279" s="19" customFormat="true" ht="26.4" hidden="false" customHeight="false" outlineLevel="0" collapsed="false">
      <c r="A279" s="22" t="n">
        <v>253</v>
      </c>
      <c r="B279" s="20" t="s">
        <v>454</v>
      </c>
      <c r="C279" s="21" t="s">
        <v>455</v>
      </c>
      <c r="D279" s="18" t="e">
        <f aca="false">VLOOKUP(B279,#REF!,2,FALSE())</f>
        <v>#REF!</v>
      </c>
      <c r="E279" s="19" t="e">
        <f aca="false">EXACT(C279,D279)</f>
        <v>#REF!</v>
      </c>
    </row>
    <row r="280" s="19" customFormat="true" ht="39.6" hidden="false" customHeight="false" outlineLevel="0" collapsed="false">
      <c r="A280" s="22" t="n">
        <v>253</v>
      </c>
      <c r="B280" s="20" t="s">
        <v>456</v>
      </c>
      <c r="C280" s="21" t="s">
        <v>457</v>
      </c>
      <c r="D280" s="18" t="e">
        <f aca="false">VLOOKUP(B280,#REF!,2,FALSE())</f>
        <v>#REF!</v>
      </c>
      <c r="E280" s="19" t="e">
        <f aca="false">EXACT(C280,D280)</f>
        <v>#REF!</v>
      </c>
    </row>
    <row r="281" s="19" customFormat="true" ht="39.6" hidden="false" customHeight="false" outlineLevel="0" collapsed="false">
      <c r="A281" s="22" t="n">
        <v>253</v>
      </c>
      <c r="B281" s="20" t="s">
        <v>458</v>
      </c>
      <c r="C281" s="21" t="s">
        <v>459</v>
      </c>
      <c r="D281" s="18" t="e">
        <f aca="false">VLOOKUP(B281,#REF!,2,FALSE())</f>
        <v>#REF!</v>
      </c>
      <c r="E281" s="19" t="e">
        <f aca="false">EXACT(C281,D281)</f>
        <v>#REF!</v>
      </c>
    </row>
    <row r="282" s="19" customFormat="true" ht="39.6" hidden="false" customHeight="false" outlineLevel="0" collapsed="false">
      <c r="A282" s="22" t="n">
        <v>253</v>
      </c>
      <c r="B282" s="20" t="s">
        <v>460</v>
      </c>
      <c r="C282" s="21" t="s">
        <v>461</v>
      </c>
      <c r="D282" s="18" t="e">
        <f aca="false">VLOOKUP(B282,#REF!,2,FALSE())</f>
        <v>#REF!</v>
      </c>
      <c r="E282" s="19" t="e">
        <f aca="false">EXACT(C282,D282)</f>
        <v>#REF!</v>
      </c>
    </row>
    <row r="283" s="19" customFormat="true" ht="52.8" hidden="false" customHeight="false" outlineLevel="0" collapsed="false">
      <c r="A283" s="22" t="n">
        <v>253</v>
      </c>
      <c r="B283" s="26" t="s">
        <v>128</v>
      </c>
      <c r="C283" s="27" t="s">
        <v>129</v>
      </c>
      <c r="D283" s="18" t="e">
        <f aca="false">VLOOKUP(B283,#REF!,2,FALSE())</f>
        <v>#REF!</v>
      </c>
      <c r="E283" s="19" t="e">
        <f aca="false">EXACT(C283,D283)</f>
        <v>#REF!</v>
      </c>
    </row>
    <row r="284" s="19" customFormat="true" ht="39.6" hidden="false" customHeight="false" outlineLevel="0" collapsed="false">
      <c r="A284" s="22" t="n">
        <v>253</v>
      </c>
      <c r="B284" s="26" t="s">
        <v>462</v>
      </c>
      <c r="C284" s="27" t="s">
        <v>463</v>
      </c>
      <c r="D284" s="18" t="e">
        <f aca="false">VLOOKUP(B284,#REF!,2,FALSE())</f>
        <v>#REF!</v>
      </c>
      <c r="E284" s="19" t="e">
        <f aca="false">EXACT(C284,D284)</f>
        <v>#REF!</v>
      </c>
    </row>
    <row r="285" s="19" customFormat="true" ht="26.4" hidden="false" customHeight="false" outlineLevel="0" collapsed="false">
      <c r="A285" s="22" t="n">
        <v>253</v>
      </c>
      <c r="B285" s="20" t="s">
        <v>41</v>
      </c>
      <c r="C285" s="21" t="s">
        <v>42</v>
      </c>
      <c r="D285" s="18" t="e">
        <f aca="false">VLOOKUP(B285,#REF!,2,FALSE())</f>
        <v>#REF!</v>
      </c>
      <c r="E285" s="19" t="e">
        <f aca="false">EXACT(C285,D285)</f>
        <v>#REF!</v>
      </c>
    </row>
    <row r="286" s="19" customFormat="true" ht="17.25" hidden="false" customHeight="true" outlineLevel="0" collapsed="false">
      <c r="A286" s="22" t="n">
        <v>253</v>
      </c>
      <c r="B286" s="20" t="s">
        <v>155</v>
      </c>
      <c r="C286" s="21" t="s">
        <v>156</v>
      </c>
      <c r="D286" s="18" t="e">
        <f aca="false">VLOOKUP(B286,#REF!,2,FALSE())</f>
        <v>#REF!</v>
      </c>
      <c r="E286" s="19" t="e">
        <f aca="false">EXACT(C286,D286)</f>
        <v>#REF!</v>
      </c>
    </row>
    <row r="287" s="19" customFormat="true" ht="13.2" hidden="false" customHeight="false" outlineLevel="0" collapsed="false">
      <c r="A287" s="22" t="n">
        <v>253</v>
      </c>
      <c r="B287" s="20" t="s">
        <v>157</v>
      </c>
      <c r="C287" s="21" t="s">
        <v>158</v>
      </c>
      <c r="D287" s="18" t="e">
        <f aca="false">VLOOKUP(B287,#REF!,2,FALSE())</f>
        <v>#REF!</v>
      </c>
      <c r="E287" s="19" t="e">
        <f aca="false">EXACT(C287,D287)</f>
        <v>#REF!</v>
      </c>
    </row>
    <row r="288" s="35" customFormat="true" ht="26.4" hidden="false" customHeight="false" outlineLevel="0" collapsed="false">
      <c r="A288" s="22" t="n">
        <v>253</v>
      </c>
      <c r="B288" s="20" t="s">
        <v>464</v>
      </c>
      <c r="C288" s="21" t="s">
        <v>465</v>
      </c>
      <c r="D288" s="34" t="e">
        <f aca="false">VLOOKUP(B288,#REF!,2,FALSE())</f>
        <v>#REF!</v>
      </c>
      <c r="E288" s="35" t="e">
        <f aca="false">EXACT(C288,D288)</f>
        <v>#REF!</v>
      </c>
    </row>
    <row r="289" s="19" customFormat="true" ht="26.4" hidden="false" customHeight="false" outlineLevel="0" collapsed="false">
      <c r="A289" s="22" t="n">
        <v>253</v>
      </c>
      <c r="B289" s="20" t="s">
        <v>161</v>
      </c>
      <c r="C289" s="21" t="s">
        <v>162</v>
      </c>
      <c r="D289" s="18" t="e">
        <f aca="false">VLOOKUP(B289,#REF!,2,FALSE())</f>
        <v>#REF!</v>
      </c>
      <c r="E289" s="19" t="e">
        <f aca="false">EXACT(C289,D289)</f>
        <v>#REF!</v>
      </c>
    </row>
    <row r="290" s="19" customFormat="true" ht="26.4" hidden="false" customHeight="false" outlineLevel="0" collapsed="false">
      <c r="A290" s="22" t="n">
        <v>253</v>
      </c>
      <c r="B290" s="20" t="s">
        <v>163</v>
      </c>
      <c r="C290" s="21" t="s">
        <v>164</v>
      </c>
      <c r="D290" s="18" t="e">
        <f aca="false">VLOOKUP(B290,#REF!,2,FALSE())</f>
        <v>#REF!</v>
      </c>
      <c r="E290" s="19" t="e">
        <f aca="false">EXACT(C290,D290)</f>
        <v>#REF!</v>
      </c>
    </row>
    <row r="291" s="19" customFormat="true" ht="26.4" hidden="false" customHeight="false" outlineLevel="0" collapsed="false">
      <c r="A291" s="22" t="n">
        <v>253</v>
      </c>
      <c r="B291" s="20" t="s">
        <v>183</v>
      </c>
      <c r="C291" s="21" t="s">
        <v>184</v>
      </c>
      <c r="D291" s="18" t="e">
        <f aca="false">VLOOKUP(B291,#REF!,2,FALSE())</f>
        <v>#REF!</v>
      </c>
      <c r="E291" s="19" t="e">
        <f aca="false">EXACT(C291,D291)</f>
        <v>#REF!</v>
      </c>
    </row>
    <row r="292" s="19" customFormat="true" ht="39.6" hidden="false" customHeight="false" outlineLevel="0" collapsed="false">
      <c r="A292" s="22" t="n">
        <v>253</v>
      </c>
      <c r="B292" s="20" t="s">
        <v>185</v>
      </c>
      <c r="C292" s="21" t="s">
        <v>186</v>
      </c>
      <c r="D292" s="18" t="e">
        <f aca="false">VLOOKUP(B292,#REF!,2,FALSE())</f>
        <v>#REF!</v>
      </c>
      <c r="E292" s="19" t="e">
        <f aca="false">EXACT(C292,D292)</f>
        <v>#REF!</v>
      </c>
    </row>
    <row r="293" s="19" customFormat="true" ht="52.8" hidden="false" customHeight="false" outlineLevel="0" collapsed="false">
      <c r="A293" s="22" t="n">
        <v>253</v>
      </c>
      <c r="B293" s="20" t="s">
        <v>191</v>
      </c>
      <c r="C293" s="21" t="s">
        <v>192</v>
      </c>
      <c r="D293" s="18" t="e">
        <f aca="false">VLOOKUP(B293,#REF!,2,FALSE())</f>
        <v>#REF!</v>
      </c>
      <c r="E293" s="19" t="e">
        <f aca="false">EXACT(C293,D293)</f>
        <v>#REF!</v>
      </c>
    </row>
    <row r="294" s="19" customFormat="true" ht="26.4" hidden="false" customHeight="false" outlineLevel="0" collapsed="false">
      <c r="A294" s="22" t="n">
        <v>253</v>
      </c>
      <c r="B294" s="20" t="s">
        <v>193</v>
      </c>
      <c r="C294" s="21" t="s">
        <v>194</v>
      </c>
      <c r="D294" s="18" t="e">
        <f aca="false">VLOOKUP(B294,#REF!,2,FALSE())</f>
        <v>#REF!</v>
      </c>
      <c r="E294" s="19" t="e">
        <f aca="false">EXACT(C294,D294)</f>
        <v>#REF!</v>
      </c>
    </row>
    <row r="295" s="19" customFormat="true" ht="26.4" hidden="false" customHeight="false" outlineLevel="0" collapsed="false">
      <c r="A295" s="22" t="n">
        <v>253</v>
      </c>
      <c r="B295" s="20" t="s">
        <v>197</v>
      </c>
      <c r="C295" s="21" t="s">
        <v>198</v>
      </c>
      <c r="D295" s="18" t="e">
        <f aca="false">VLOOKUP(B295,#REF!,2,FALSE())</f>
        <v>#REF!</v>
      </c>
      <c r="E295" s="19" t="e">
        <f aca="false">EXACT(C295,D295)</f>
        <v>#REF!</v>
      </c>
    </row>
    <row r="296" s="19" customFormat="true" ht="13.2" hidden="false" customHeight="false" outlineLevel="0" collapsed="false">
      <c r="A296" s="22" t="n">
        <v>253</v>
      </c>
      <c r="B296" s="20" t="s">
        <v>201</v>
      </c>
      <c r="C296" s="21" t="s">
        <v>202</v>
      </c>
      <c r="D296" s="18" t="e">
        <f aca="false">VLOOKUP(B296,#REF!,2,FALSE())</f>
        <v>#REF!</v>
      </c>
      <c r="E296" s="19" t="e">
        <f aca="false">EXACT(C296,D296)</f>
        <v>#REF!</v>
      </c>
    </row>
    <row r="297" s="19" customFormat="true" ht="26.4" hidden="false" customHeight="false" outlineLevel="0" collapsed="false">
      <c r="A297" s="22" t="n">
        <v>253</v>
      </c>
      <c r="B297" s="20" t="s">
        <v>203</v>
      </c>
      <c r="C297" s="21" t="s">
        <v>204</v>
      </c>
      <c r="D297" s="18" t="e">
        <f aca="false">VLOOKUP(B297,#REF!,2,FALSE())</f>
        <v>#REF!</v>
      </c>
      <c r="E297" s="19" t="e">
        <f aca="false">EXACT(C297,D297)</f>
        <v>#REF!</v>
      </c>
    </row>
    <row r="298" s="19" customFormat="true" ht="26.4" hidden="false" customHeight="false" outlineLevel="0" collapsed="false">
      <c r="A298" s="22" t="n">
        <v>253</v>
      </c>
      <c r="B298" s="20" t="s">
        <v>205</v>
      </c>
      <c r="C298" s="21" t="s">
        <v>206</v>
      </c>
      <c r="D298" s="18" t="e">
        <f aca="false">VLOOKUP(B298,#REF!,2,FALSE())</f>
        <v>#REF!</v>
      </c>
      <c r="E298" s="19" t="e">
        <f aca="false">EXACT(C298,D298)</f>
        <v>#REF!</v>
      </c>
    </row>
    <row r="299" s="19" customFormat="true" ht="40.5" hidden="false" customHeight="true" outlineLevel="0" collapsed="false">
      <c r="A299" s="22" t="n">
        <v>253</v>
      </c>
      <c r="B299" s="20" t="s">
        <v>207</v>
      </c>
      <c r="C299" s="21" t="s">
        <v>208</v>
      </c>
      <c r="D299" s="18" t="e">
        <f aca="false">VLOOKUP(B299,#REF!,2,FALSE())</f>
        <v>#REF!</v>
      </c>
      <c r="E299" s="19" t="e">
        <f aca="false">EXACT(C299,D299)</f>
        <v>#REF!</v>
      </c>
    </row>
    <row r="300" s="19" customFormat="true" ht="39.6" hidden="false" customHeight="false" outlineLevel="0" collapsed="false">
      <c r="A300" s="22" t="n">
        <v>253</v>
      </c>
      <c r="B300" s="20" t="s">
        <v>209</v>
      </c>
      <c r="C300" s="21" t="s">
        <v>210</v>
      </c>
      <c r="D300" s="18" t="e">
        <f aca="false">VLOOKUP(B300,#REF!,2,FALSE())</f>
        <v>#REF!</v>
      </c>
      <c r="E300" s="19" t="e">
        <f aca="false">EXACT(C300,D300)</f>
        <v>#REF!</v>
      </c>
    </row>
    <row r="301" s="19" customFormat="true" ht="39.6" hidden="false" customHeight="false" outlineLevel="0" collapsed="false">
      <c r="A301" s="22" t="n">
        <v>253</v>
      </c>
      <c r="B301" s="20" t="s">
        <v>211</v>
      </c>
      <c r="C301" s="21" t="s">
        <v>212</v>
      </c>
      <c r="D301" s="18" t="e">
        <f aca="false">VLOOKUP(B301,#REF!,2,FALSE())</f>
        <v>#REF!</v>
      </c>
      <c r="E301" s="19" t="e">
        <f aca="false">EXACT(C301,D301)</f>
        <v>#REF!</v>
      </c>
    </row>
    <row r="302" s="19" customFormat="true" ht="39.6" hidden="false" customHeight="false" outlineLevel="0" collapsed="false">
      <c r="A302" s="22" t="n">
        <v>253</v>
      </c>
      <c r="B302" s="20" t="s">
        <v>213</v>
      </c>
      <c r="C302" s="21" t="s">
        <v>214</v>
      </c>
      <c r="D302" s="18" t="e">
        <f aca="false">VLOOKUP(B302,#REF!,2,FALSE())</f>
        <v>#REF!</v>
      </c>
      <c r="E302" s="19" t="e">
        <f aca="false">EXACT(C302,D302)</f>
        <v>#REF!</v>
      </c>
    </row>
    <row r="303" s="19" customFormat="true" ht="52.8" hidden="false" customHeight="false" outlineLevel="0" collapsed="false">
      <c r="A303" s="22" t="n">
        <v>253</v>
      </c>
      <c r="B303" s="20" t="s">
        <v>215</v>
      </c>
      <c r="C303" s="21" t="s">
        <v>216</v>
      </c>
      <c r="D303" s="18" t="e">
        <f aca="false">VLOOKUP(B303,#REF!,2,FALSE())</f>
        <v>#REF!</v>
      </c>
      <c r="E303" s="19" t="e">
        <f aca="false">EXACT(C303,D303)</f>
        <v>#REF!</v>
      </c>
    </row>
    <row r="304" s="19" customFormat="true" ht="52.8" hidden="false" customHeight="false" outlineLevel="0" collapsed="false">
      <c r="A304" s="22" t="n">
        <v>253</v>
      </c>
      <c r="B304" s="20" t="s">
        <v>217</v>
      </c>
      <c r="C304" s="21" t="s">
        <v>218</v>
      </c>
      <c r="D304" s="18" t="e">
        <f aca="false">VLOOKUP(B304,#REF!,2,FALSE())</f>
        <v>#REF!</v>
      </c>
      <c r="E304" s="19" t="e">
        <f aca="false">EXACT(C304,D304)</f>
        <v>#REF!</v>
      </c>
    </row>
    <row r="305" s="19" customFormat="true" ht="66" hidden="false" customHeight="false" outlineLevel="0" collapsed="false">
      <c r="A305" s="22" t="n">
        <v>253</v>
      </c>
      <c r="B305" s="20" t="s">
        <v>219</v>
      </c>
      <c r="C305" s="21" t="s">
        <v>220</v>
      </c>
      <c r="D305" s="18" t="e">
        <f aca="false">VLOOKUP(B305,#REF!,2,FALSE())</f>
        <v>#REF!</v>
      </c>
      <c r="E305" s="19" t="e">
        <f aca="false">EXACT(C305,D305)</f>
        <v>#REF!</v>
      </c>
    </row>
    <row r="306" s="19" customFormat="true" ht="52.8" hidden="false" customHeight="false" outlineLevel="0" collapsed="false">
      <c r="A306" s="22" t="n">
        <v>825</v>
      </c>
      <c r="B306" s="20" t="s">
        <v>221</v>
      </c>
      <c r="C306" s="21" t="s">
        <v>222</v>
      </c>
      <c r="D306" s="18" t="e">
        <f aca="false">VLOOKUP(B306,#REF!,2,FALSE())</f>
        <v>#REF!</v>
      </c>
      <c r="E306" s="19" t="e">
        <f aca="false">EXACT(C306,D306)</f>
        <v>#REF!</v>
      </c>
    </row>
    <row r="307" s="19" customFormat="true" ht="39.6" hidden="false" customHeight="false" outlineLevel="0" collapsed="false">
      <c r="A307" s="22" t="n">
        <v>253</v>
      </c>
      <c r="B307" s="20" t="s">
        <v>223</v>
      </c>
      <c r="C307" s="21" t="s">
        <v>224</v>
      </c>
      <c r="D307" s="18" t="e">
        <f aca="false">VLOOKUP(B307,#REF!,2,FALSE())</f>
        <v>#REF!</v>
      </c>
      <c r="E307" s="19" t="e">
        <f aca="false">EXACT(C307,D307)</f>
        <v>#REF!</v>
      </c>
    </row>
    <row r="308" s="19" customFormat="true" ht="39.6" hidden="false" customHeight="false" outlineLevel="0" collapsed="false">
      <c r="A308" s="22" t="n">
        <v>253</v>
      </c>
      <c r="B308" s="20" t="s">
        <v>225</v>
      </c>
      <c r="C308" s="21" t="s">
        <v>226</v>
      </c>
      <c r="D308" s="18" t="e">
        <f aca="false">VLOOKUP(B308,#REF!,2,FALSE())</f>
        <v>#REF!</v>
      </c>
      <c r="E308" s="19" t="e">
        <f aca="false">EXACT(C308,D308)</f>
        <v>#REF!</v>
      </c>
    </row>
    <row r="309" s="19" customFormat="true" ht="52.8" hidden="false" customHeight="false" outlineLevel="0" collapsed="false">
      <c r="A309" s="22" t="n">
        <v>253</v>
      </c>
      <c r="B309" s="20" t="s">
        <v>227</v>
      </c>
      <c r="C309" s="21" t="s">
        <v>228</v>
      </c>
      <c r="D309" s="18" t="e">
        <f aca="false">VLOOKUP(B309,#REF!,2,FALSE())</f>
        <v>#REF!</v>
      </c>
      <c r="E309" s="19" t="e">
        <f aca="false">EXACT(C309,D309)</f>
        <v>#REF!</v>
      </c>
    </row>
    <row r="310" s="19" customFormat="true" ht="39.6" hidden="false" customHeight="false" outlineLevel="0" collapsed="false">
      <c r="A310" s="22" t="n">
        <v>825</v>
      </c>
      <c r="B310" s="20" t="s">
        <v>229</v>
      </c>
      <c r="C310" s="21" t="s">
        <v>230</v>
      </c>
      <c r="D310" s="18" t="e">
        <f aca="false">VLOOKUP(B310,#REF!,2,FALSE())</f>
        <v>#REF!</v>
      </c>
      <c r="E310" s="19" t="e">
        <f aca="false">EXACT(C310,D310)</f>
        <v>#REF!</v>
      </c>
    </row>
    <row r="311" s="19" customFormat="true" ht="26.4" hidden="false" customHeight="false" outlineLevel="0" collapsed="false">
      <c r="A311" s="22" t="n">
        <v>253</v>
      </c>
      <c r="B311" s="20" t="s">
        <v>231</v>
      </c>
      <c r="C311" s="21" t="s">
        <v>232</v>
      </c>
      <c r="D311" s="18" t="e">
        <f aca="false">VLOOKUP(B311,#REF!,2,FALSE())</f>
        <v>#REF!</v>
      </c>
      <c r="E311" s="19" t="e">
        <f aca="false">EXACT(C311,D311)</f>
        <v>#REF!</v>
      </c>
    </row>
    <row r="312" s="19" customFormat="true" ht="26.4" hidden="false" customHeight="false" outlineLevel="0" collapsed="false">
      <c r="A312" s="22" t="n">
        <v>253</v>
      </c>
      <c r="B312" s="20" t="s">
        <v>233</v>
      </c>
      <c r="C312" s="21" t="s">
        <v>234</v>
      </c>
      <c r="D312" s="18" t="e">
        <f aca="false">VLOOKUP(B312,#REF!,2,FALSE())</f>
        <v>#REF!</v>
      </c>
      <c r="E312" s="19" t="e">
        <f aca="false">EXACT(C312,D312)</f>
        <v>#REF!</v>
      </c>
    </row>
    <row r="313" s="19" customFormat="true" ht="26.4" hidden="false" customHeight="false" outlineLevel="0" collapsed="false">
      <c r="A313" s="22" t="n">
        <v>253</v>
      </c>
      <c r="B313" s="20" t="s">
        <v>235</v>
      </c>
      <c r="C313" s="21" t="s">
        <v>236</v>
      </c>
      <c r="D313" s="18" t="e">
        <f aca="false">VLOOKUP(B313,#REF!,2,FALSE())</f>
        <v>#REF!</v>
      </c>
      <c r="E313" s="19" t="e">
        <f aca="false">EXACT(C313,D313)</f>
        <v>#REF!</v>
      </c>
    </row>
    <row r="314" s="19" customFormat="true" ht="39.6" hidden="false" customHeight="false" outlineLevel="0" collapsed="false">
      <c r="A314" s="22" t="n">
        <v>253</v>
      </c>
      <c r="B314" s="20" t="s">
        <v>237</v>
      </c>
      <c r="C314" s="21" t="s">
        <v>238</v>
      </c>
      <c r="D314" s="18" t="e">
        <f aca="false">VLOOKUP(B314,#REF!,2,FALSE())</f>
        <v>#REF!</v>
      </c>
      <c r="E314" s="19" t="e">
        <f aca="false">EXACT(C314,D314)</f>
        <v>#REF!</v>
      </c>
    </row>
    <row r="315" s="19" customFormat="true" ht="39.6" hidden="false" customHeight="false" outlineLevel="0" collapsed="false">
      <c r="A315" s="22" t="n">
        <v>253</v>
      </c>
      <c r="B315" s="26" t="s">
        <v>243</v>
      </c>
      <c r="C315" s="27" t="s">
        <v>244</v>
      </c>
      <c r="D315" s="18" t="e">
        <f aca="false">VLOOKUP(B315,#REF!,2,FALSE())</f>
        <v>#REF!</v>
      </c>
      <c r="E315" s="19" t="e">
        <f aca="false">EXACT(C315,D315)</f>
        <v>#REF!</v>
      </c>
    </row>
    <row r="316" s="19" customFormat="true" ht="13.2" hidden="false" customHeight="false" outlineLevel="0" collapsed="false">
      <c r="A316" s="22" t="n">
        <v>253</v>
      </c>
      <c r="B316" s="20" t="s">
        <v>257</v>
      </c>
      <c r="C316" s="21" t="s">
        <v>258</v>
      </c>
      <c r="D316" s="18" t="e">
        <f aca="false">VLOOKUP(B316,#REF!,2,FALSE())</f>
        <v>#REF!</v>
      </c>
      <c r="E316" s="19" t="e">
        <f aca="false">EXACT(C316,D316)</f>
        <v>#REF!</v>
      </c>
    </row>
    <row r="317" s="19" customFormat="true" ht="26.4" hidden="false" customHeight="false" outlineLevel="0" collapsed="false">
      <c r="A317" s="22" t="n">
        <v>253</v>
      </c>
      <c r="B317" s="20" t="s">
        <v>259</v>
      </c>
      <c r="C317" s="21" t="s">
        <v>260</v>
      </c>
      <c r="D317" s="18" t="e">
        <f aca="false">VLOOKUP(B317,#REF!,2,FALSE())</f>
        <v>#REF!</v>
      </c>
      <c r="E317" s="19" t="e">
        <f aca="false">EXACT(C317,D317)</f>
        <v>#REF!</v>
      </c>
    </row>
    <row r="318" s="19" customFormat="true" ht="26.4" hidden="false" customHeight="false" outlineLevel="0" collapsed="false">
      <c r="A318" s="22" t="n">
        <v>253</v>
      </c>
      <c r="B318" s="20" t="s">
        <v>261</v>
      </c>
      <c r="C318" s="21" t="s">
        <v>262</v>
      </c>
      <c r="D318" s="18" t="e">
        <f aca="false">VLOOKUP(B318,#REF!,2,FALSE())</f>
        <v>#REF!</v>
      </c>
      <c r="E318" s="19" t="e">
        <f aca="false">EXACT(C318,D318)</f>
        <v>#REF!</v>
      </c>
    </row>
    <row r="319" s="19" customFormat="true" ht="26.4" hidden="false" customHeight="false" outlineLevel="0" collapsed="false">
      <c r="A319" s="22" t="n">
        <v>253</v>
      </c>
      <c r="B319" s="20" t="s">
        <v>263</v>
      </c>
      <c r="C319" s="21" t="s">
        <v>264</v>
      </c>
      <c r="D319" s="18" t="e">
        <f aca="false">VLOOKUP(B319,#REF!,2,FALSE())</f>
        <v>#REF!</v>
      </c>
      <c r="E319" s="19" t="e">
        <f aca="false">EXACT(C319,D319)</f>
        <v>#REF!</v>
      </c>
    </row>
    <row r="320" s="19" customFormat="true" ht="52.8" hidden="false" customHeight="false" outlineLevel="0" collapsed="false">
      <c r="A320" s="22" t="n">
        <v>253</v>
      </c>
      <c r="B320" s="20" t="s">
        <v>265</v>
      </c>
      <c r="C320" s="21" t="s">
        <v>266</v>
      </c>
      <c r="D320" s="18" t="e">
        <f aca="false">VLOOKUP(B320,#REF!,2,FALSE())</f>
        <v>#REF!</v>
      </c>
      <c r="E320" s="19" t="e">
        <f aca="false">EXACT(C320,D320)</f>
        <v>#REF!</v>
      </c>
    </row>
    <row r="321" s="19" customFormat="true" ht="39.6" hidden="false" customHeight="false" outlineLevel="0" collapsed="false">
      <c r="A321" s="22" t="n">
        <v>253</v>
      </c>
      <c r="B321" s="20" t="s">
        <v>267</v>
      </c>
      <c r="C321" s="21" t="s">
        <v>268</v>
      </c>
      <c r="D321" s="18" t="e">
        <f aca="false">VLOOKUP(B321,#REF!,2,FALSE())</f>
        <v>#REF!</v>
      </c>
      <c r="E321" s="19" t="e">
        <f aca="false">EXACT(C321,D321)</f>
        <v>#REF!</v>
      </c>
    </row>
    <row r="322" s="19" customFormat="true" ht="52.8" hidden="false" customHeight="false" outlineLevel="0" collapsed="false">
      <c r="A322" s="22" t="n">
        <v>253</v>
      </c>
      <c r="B322" s="20" t="s">
        <v>271</v>
      </c>
      <c r="C322" s="21" t="s">
        <v>272</v>
      </c>
      <c r="D322" s="18" t="e">
        <f aca="false">VLOOKUP(B322,#REF!,2,FALSE())</f>
        <v>#REF!</v>
      </c>
      <c r="E322" s="19" t="e">
        <f aca="false">EXACT(C322,D322)</f>
        <v>#REF!</v>
      </c>
    </row>
    <row r="323" s="19" customFormat="true" ht="39.6" hidden="false" customHeight="false" outlineLevel="0" collapsed="false">
      <c r="A323" s="22" t="n">
        <v>253</v>
      </c>
      <c r="B323" s="20" t="s">
        <v>273</v>
      </c>
      <c r="C323" s="21" t="s">
        <v>274</v>
      </c>
      <c r="D323" s="18" t="e">
        <f aca="false">VLOOKUP(B323,#REF!,2,FALSE())</f>
        <v>#REF!</v>
      </c>
      <c r="E323" s="19" t="e">
        <f aca="false">EXACT(C323,D323)</f>
        <v>#REF!</v>
      </c>
    </row>
    <row r="324" s="19" customFormat="true" ht="26.25" hidden="false" customHeight="true" outlineLevel="0" collapsed="false">
      <c r="A324" s="22" t="n">
        <v>253</v>
      </c>
      <c r="B324" s="20" t="s">
        <v>277</v>
      </c>
      <c r="C324" s="21" t="s">
        <v>278</v>
      </c>
      <c r="D324" s="18" t="e">
        <f aca="false">VLOOKUP(B324,#REF!,2,FALSE())</f>
        <v>#REF!</v>
      </c>
      <c r="E324" s="19" t="e">
        <f aca="false">EXACT(C324,D324)</f>
        <v>#REF!</v>
      </c>
    </row>
    <row r="325" s="19" customFormat="true" ht="26.4" hidden="false" customHeight="false" outlineLevel="0" collapsed="false">
      <c r="A325" s="22" t="n">
        <v>253</v>
      </c>
      <c r="B325" s="20" t="s">
        <v>279</v>
      </c>
      <c r="C325" s="21" t="s">
        <v>280</v>
      </c>
      <c r="D325" s="18" t="e">
        <f aca="false">VLOOKUP(B325,#REF!,2,FALSE())</f>
        <v>#REF!</v>
      </c>
      <c r="E325" s="19" t="e">
        <f aca="false">EXACT(C325,D325)</f>
        <v>#REF!</v>
      </c>
    </row>
    <row r="326" s="19" customFormat="true" ht="26.4" hidden="false" customHeight="false" outlineLevel="0" collapsed="false">
      <c r="A326" s="22" t="n">
        <v>253</v>
      </c>
      <c r="B326" s="20" t="s">
        <v>281</v>
      </c>
      <c r="C326" s="21" t="s">
        <v>282</v>
      </c>
      <c r="D326" s="18" t="e">
        <f aca="false">VLOOKUP(B326,#REF!,2,FALSE())</f>
        <v>#REF!</v>
      </c>
      <c r="E326" s="19" t="e">
        <f aca="false">EXACT(C326,D326)</f>
        <v>#REF!</v>
      </c>
    </row>
    <row r="327" s="19" customFormat="true" ht="26.25" hidden="false" customHeight="true" outlineLevel="0" collapsed="false">
      <c r="A327" s="22" t="n">
        <v>253</v>
      </c>
      <c r="B327" s="20" t="s">
        <v>287</v>
      </c>
      <c r="C327" s="21" t="s">
        <v>288</v>
      </c>
      <c r="D327" s="18" t="e">
        <f aca="false">VLOOKUP(B327,#REF!,2,FALSE())</f>
        <v>#REF!</v>
      </c>
      <c r="E327" s="19" t="e">
        <f aca="false">EXACT(C327,D327)</f>
        <v>#REF!</v>
      </c>
    </row>
    <row r="328" s="19" customFormat="true" ht="26.4" hidden="false" customHeight="false" outlineLevel="0" collapsed="false">
      <c r="A328" s="22" t="n">
        <v>253</v>
      </c>
      <c r="B328" s="20" t="s">
        <v>289</v>
      </c>
      <c r="C328" s="21" t="s">
        <v>290</v>
      </c>
      <c r="D328" s="18" t="e">
        <f aca="false">VLOOKUP(B328,#REF!,2,FALSE())</f>
        <v>#REF!</v>
      </c>
      <c r="E328" s="19" t="e">
        <f aca="false">EXACT(C328,D328)</f>
        <v>#REF!</v>
      </c>
    </row>
    <row r="329" s="19" customFormat="true" ht="39.6" hidden="false" customHeight="false" outlineLevel="0" collapsed="false">
      <c r="A329" s="22" t="n">
        <v>253</v>
      </c>
      <c r="B329" s="20" t="s">
        <v>291</v>
      </c>
      <c r="C329" s="21" t="s">
        <v>292</v>
      </c>
      <c r="D329" s="18" t="e">
        <f aca="false">VLOOKUP(B329,#REF!,2,FALSE())</f>
        <v>#REF!</v>
      </c>
      <c r="E329" s="19" t="e">
        <f aca="false">EXACT(C329,D329)</f>
        <v>#REF!</v>
      </c>
    </row>
    <row r="330" s="19" customFormat="true" ht="52.8" hidden="false" customHeight="false" outlineLevel="0" collapsed="false">
      <c r="A330" s="22" t="n">
        <v>253</v>
      </c>
      <c r="B330" s="20" t="s">
        <v>293</v>
      </c>
      <c r="C330" s="21" t="s">
        <v>294</v>
      </c>
      <c r="D330" s="18" t="e">
        <f aca="false">VLOOKUP(B330,#REF!,2,FALSE())</f>
        <v>#REF!</v>
      </c>
      <c r="E330" s="19" t="e">
        <f aca="false">EXACT(C330,D330)</f>
        <v>#REF!</v>
      </c>
    </row>
    <row r="331" s="19" customFormat="true" ht="26.4" hidden="false" customHeight="false" outlineLevel="0" collapsed="false">
      <c r="A331" s="22" t="n">
        <v>253</v>
      </c>
      <c r="B331" s="20" t="s">
        <v>466</v>
      </c>
      <c r="C331" s="21" t="s">
        <v>467</v>
      </c>
      <c r="D331" s="18" t="e">
        <f aca="false">VLOOKUP(B331,#REF!,2,FALSE())</f>
        <v>#REF!</v>
      </c>
      <c r="E331" s="19" t="e">
        <f aca="false">EXACT(C331,D331)</f>
        <v>#REF!</v>
      </c>
    </row>
    <row r="332" s="19" customFormat="true" ht="39.6" hidden="false" customHeight="false" outlineLevel="0" collapsed="false">
      <c r="A332" s="22" t="n">
        <v>253</v>
      </c>
      <c r="B332" s="20" t="s">
        <v>468</v>
      </c>
      <c r="C332" s="21" t="s">
        <v>469</v>
      </c>
      <c r="D332" s="18" t="e">
        <f aca="false">VLOOKUP(B332,#REF!,2,FALSE())</f>
        <v>#REF!</v>
      </c>
      <c r="E332" s="19" t="e">
        <f aca="false">EXACT(C332,D332)</f>
        <v>#REF!</v>
      </c>
    </row>
    <row r="333" s="19" customFormat="true" ht="39.6" hidden="false" customHeight="false" outlineLevel="0" collapsed="false">
      <c r="A333" s="22" t="n">
        <v>253</v>
      </c>
      <c r="B333" s="20" t="s">
        <v>303</v>
      </c>
      <c r="C333" s="21" t="s">
        <v>304</v>
      </c>
      <c r="D333" s="18" t="e">
        <f aca="false">VLOOKUP(B333,#REF!,2,FALSE())</f>
        <v>#REF!</v>
      </c>
      <c r="E333" s="19" t="e">
        <f aca="false">EXACT(C333,D333)</f>
        <v>#REF!</v>
      </c>
    </row>
    <row r="334" s="19" customFormat="true" ht="26.4" hidden="false" customHeight="false" outlineLevel="0" collapsed="false">
      <c r="A334" s="22" t="n">
        <v>253</v>
      </c>
      <c r="B334" s="20" t="s">
        <v>305</v>
      </c>
      <c r="C334" s="21" t="s">
        <v>306</v>
      </c>
      <c r="D334" s="18" t="e">
        <f aca="false">VLOOKUP(B334,#REF!,2,FALSE())</f>
        <v>#REF!</v>
      </c>
      <c r="E334" s="19" t="e">
        <f aca="false">EXACT(C334,D334)</f>
        <v>#REF!</v>
      </c>
    </row>
    <row r="335" s="19" customFormat="true" ht="79.2" hidden="false" customHeight="false" outlineLevel="0" collapsed="false">
      <c r="A335" s="22" t="n">
        <v>253</v>
      </c>
      <c r="B335" s="20" t="s">
        <v>309</v>
      </c>
      <c r="C335" s="21" t="s">
        <v>310</v>
      </c>
      <c r="D335" s="18" t="e">
        <f aca="false">VLOOKUP(B335,#REF!,2,FALSE())</f>
        <v>#REF!</v>
      </c>
      <c r="E335" s="19" t="e">
        <f aca="false">EXACT(C335,D335)</f>
        <v>#REF!</v>
      </c>
    </row>
    <row r="336" s="19" customFormat="true" ht="53.25" hidden="false" customHeight="true" outlineLevel="0" collapsed="false">
      <c r="A336" s="22" t="n">
        <v>253</v>
      </c>
      <c r="B336" s="20" t="s">
        <v>311</v>
      </c>
      <c r="C336" s="21" t="s">
        <v>312</v>
      </c>
      <c r="D336" s="18" t="e">
        <f aca="false">VLOOKUP(B336,#REF!,2,FALSE())</f>
        <v>#REF!</v>
      </c>
      <c r="E336" s="19" t="e">
        <f aca="false">EXACT(C336,D336)</f>
        <v>#REF!</v>
      </c>
    </row>
    <row r="337" s="19" customFormat="true" ht="39.6" hidden="false" customHeight="false" outlineLevel="0" collapsed="false">
      <c r="A337" s="22" t="n">
        <v>253</v>
      </c>
      <c r="B337" s="20" t="s">
        <v>313</v>
      </c>
      <c r="C337" s="21" t="s">
        <v>314</v>
      </c>
      <c r="D337" s="18" t="e">
        <f aca="false">VLOOKUP(B337,#REF!,2,FALSE())</f>
        <v>#REF!</v>
      </c>
      <c r="E337" s="19" t="e">
        <f aca="false">EXACT(C337,D337)</f>
        <v>#REF!</v>
      </c>
    </row>
    <row r="338" s="19" customFormat="true" ht="39.6" hidden="false" customHeight="false" outlineLevel="0" collapsed="false">
      <c r="A338" s="22" t="n">
        <v>253</v>
      </c>
      <c r="B338" s="20" t="s">
        <v>315</v>
      </c>
      <c r="C338" s="27" t="s">
        <v>316</v>
      </c>
      <c r="D338" s="18" t="e">
        <f aca="false">VLOOKUP(B338,#REF!,2,FALSE())</f>
        <v>#REF!</v>
      </c>
      <c r="E338" s="19" t="e">
        <f aca="false">EXACT(C338,D338)</f>
        <v>#REF!</v>
      </c>
    </row>
    <row r="339" s="19" customFormat="true" ht="26.4" hidden="false" customHeight="false" outlineLevel="0" collapsed="false">
      <c r="A339" s="22" t="n">
        <v>253</v>
      </c>
      <c r="B339" s="20" t="s">
        <v>317</v>
      </c>
      <c r="C339" s="21" t="s">
        <v>318</v>
      </c>
      <c r="D339" s="18" t="e">
        <f aca="false">VLOOKUP(B339,#REF!,2,FALSE())</f>
        <v>#REF!</v>
      </c>
      <c r="E339" s="19" t="e">
        <f aca="false">EXACT(C339,D339)</f>
        <v>#REF!</v>
      </c>
    </row>
    <row r="340" s="19" customFormat="true" ht="13.2" hidden="false" customHeight="false" outlineLevel="0" collapsed="false">
      <c r="A340" s="22" t="n">
        <v>253</v>
      </c>
      <c r="B340" s="20" t="s">
        <v>321</v>
      </c>
      <c r="C340" s="21" t="s">
        <v>322</v>
      </c>
      <c r="D340" s="18" t="e">
        <f aca="false">VLOOKUP(B340,#REF!,2,FALSE())</f>
        <v>#REF!</v>
      </c>
      <c r="E340" s="19" t="e">
        <f aca="false">EXACT(C340,D340)</f>
        <v>#REF!</v>
      </c>
    </row>
    <row r="341" s="19" customFormat="true" ht="39.6" hidden="false" customHeight="false" outlineLevel="0" collapsed="false">
      <c r="A341" s="22" t="n">
        <v>253</v>
      </c>
      <c r="B341" s="20" t="s">
        <v>327</v>
      </c>
      <c r="C341" s="21" t="s">
        <v>328</v>
      </c>
      <c r="D341" s="18" t="e">
        <f aca="false">VLOOKUP(B341,#REF!,2,FALSE())</f>
        <v>#REF!</v>
      </c>
      <c r="E341" s="19" t="e">
        <f aca="false">EXACT(C341,D341)</f>
        <v>#REF!</v>
      </c>
    </row>
    <row r="342" s="19" customFormat="true" ht="39.6" hidden="false" customHeight="false" outlineLevel="0" collapsed="false">
      <c r="A342" s="22" t="n">
        <v>253</v>
      </c>
      <c r="B342" s="20" t="s">
        <v>329</v>
      </c>
      <c r="C342" s="21" t="s">
        <v>330</v>
      </c>
      <c r="D342" s="18" t="e">
        <f aca="false">VLOOKUP(B342,#REF!,2,FALSE())</f>
        <v>#REF!</v>
      </c>
      <c r="E342" s="19" t="e">
        <f aca="false">EXACT(C342,D342)</f>
        <v>#REF!</v>
      </c>
    </row>
    <row r="343" s="19" customFormat="true" ht="39.6" hidden="false" customHeight="false" outlineLevel="0" collapsed="false">
      <c r="A343" s="22" t="n">
        <v>253</v>
      </c>
      <c r="B343" s="20" t="s">
        <v>331</v>
      </c>
      <c r="C343" s="21" t="s">
        <v>332</v>
      </c>
      <c r="D343" s="18" t="e">
        <f aca="false">VLOOKUP(B343,#REF!,2,FALSE())</f>
        <v>#REF!</v>
      </c>
      <c r="E343" s="19" t="e">
        <f aca="false">EXACT(C343,D343)</f>
        <v>#REF!</v>
      </c>
    </row>
    <row r="344" s="19" customFormat="true" ht="39.6" hidden="false" customHeight="false" outlineLevel="0" collapsed="false">
      <c r="A344" s="22" t="n">
        <v>253</v>
      </c>
      <c r="B344" s="20" t="s">
        <v>335</v>
      </c>
      <c r="C344" s="21" t="s">
        <v>336</v>
      </c>
      <c r="D344" s="18" t="e">
        <f aca="false">VLOOKUP(B344,#REF!,2,FALSE())</f>
        <v>#REF!</v>
      </c>
      <c r="E344" s="19" t="e">
        <f aca="false">EXACT(C344,D344)</f>
        <v>#REF!</v>
      </c>
    </row>
    <row r="345" s="19" customFormat="true" ht="26.4" hidden="false" customHeight="false" outlineLevel="0" collapsed="false">
      <c r="A345" s="22" t="n">
        <v>253</v>
      </c>
      <c r="B345" s="20" t="s">
        <v>337</v>
      </c>
      <c r="C345" s="21" t="s">
        <v>338</v>
      </c>
      <c r="D345" s="18" t="e">
        <f aca="false">VLOOKUP(B345,#REF!,2,FALSE())</f>
        <v>#REF!</v>
      </c>
      <c r="E345" s="19" t="e">
        <f aca="false">EXACT(C345,D345)</f>
        <v>#REF!</v>
      </c>
    </row>
    <row r="346" s="19" customFormat="true" ht="39.6" hidden="false" customHeight="false" outlineLevel="0" collapsed="false">
      <c r="A346" s="22" t="n">
        <v>253</v>
      </c>
      <c r="B346" s="20" t="s">
        <v>339</v>
      </c>
      <c r="C346" s="21" t="s">
        <v>340</v>
      </c>
      <c r="D346" s="18" t="e">
        <f aca="false">VLOOKUP(B346,#REF!,2,FALSE())</f>
        <v>#REF!</v>
      </c>
      <c r="E346" s="19" t="e">
        <f aca="false">EXACT(C346,D346)</f>
        <v>#REF!</v>
      </c>
    </row>
    <row r="347" s="19" customFormat="true" ht="52.8" hidden="false" customHeight="false" outlineLevel="0" collapsed="false">
      <c r="A347" s="22" t="n">
        <v>253</v>
      </c>
      <c r="B347" s="20" t="s">
        <v>341</v>
      </c>
      <c r="C347" s="21" t="s">
        <v>342</v>
      </c>
      <c r="D347" s="18" t="e">
        <f aca="false">VLOOKUP(B347,#REF!,2,FALSE())</f>
        <v>#REF!</v>
      </c>
      <c r="E347" s="19" t="e">
        <f aca="false">EXACT(C347,D347)</f>
        <v>#REF!</v>
      </c>
    </row>
    <row r="348" s="19" customFormat="true" ht="51.75" hidden="false" customHeight="true" outlineLevel="0" collapsed="false">
      <c r="A348" s="22" t="n">
        <v>253</v>
      </c>
      <c r="B348" s="26" t="s">
        <v>343</v>
      </c>
      <c r="C348" s="27" t="s">
        <v>344</v>
      </c>
      <c r="D348" s="18" t="e">
        <f aca="false">VLOOKUP(B348,#REF!,2,FALSE())</f>
        <v>#REF!</v>
      </c>
      <c r="E348" s="19" t="e">
        <f aca="false">EXACT(C348,D348)</f>
        <v>#REF!</v>
      </c>
    </row>
    <row r="349" s="19" customFormat="true" ht="26.4" hidden="false" customHeight="false" outlineLevel="0" collapsed="false">
      <c r="A349" s="22" t="n">
        <v>253</v>
      </c>
      <c r="B349" s="26" t="s">
        <v>347</v>
      </c>
      <c r="C349" s="27" t="s">
        <v>348</v>
      </c>
      <c r="D349" s="18" t="e">
        <f aca="false">VLOOKUP(B349,#REF!,2,FALSE())</f>
        <v>#REF!</v>
      </c>
      <c r="E349" s="19" t="e">
        <f aca="false">EXACT(C349,D349)</f>
        <v>#REF!</v>
      </c>
    </row>
    <row r="350" s="19" customFormat="true" ht="39.6" hidden="false" customHeight="false" outlineLevel="0" collapsed="false">
      <c r="A350" s="22" t="n">
        <v>253</v>
      </c>
      <c r="B350" s="20" t="s">
        <v>365</v>
      </c>
      <c r="C350" s="21" t="s">
        <v>366</v>
      </c>
      <c r="D350" s="18" t="e">
        <f aca="false">VLOOKUP(B350,#REF!,2,FALSE())</f>
        <v>#REF!</v>
      </c>
      <c r="E350" s="19" t="e">
        <f aca="false">EXACT(C350,D350)</f>
        <v>#REF!</v>
      </c>
    </row>
    <row r="351" s="19" customFormat="true" ht="52.8" hidden="false" customHeight="false" outlineLevel="0" collapsed="false">
      <c r="A351" s="22" t="n">
        <v>253</v>
      </c>
      <c r="B351" s="20" t="s">
        <v>367</v>
      </c>
      <c r="C351" s="21" t="s">
        <v>368</v>
      </c>
      <c r="D351" s="18" t="e">
        <f aca="false">VLOOKUP(B351,#REF!,2,FALSE())</f>
        <v>#REF!</v>
      </c>
      <c r="E351" s="19" t="e">
        <f aca="false">EXACT(C351,D351)</f>
        <v>#REF!</v>
      </c>
    </row>
    <row r="352" s="19" customFormat="true" ht="52.8" hidden="false" customHeight="false" outlineLevel="0" collapsed="false">
      <c r="A352" s="22" t="n">
        <v>253</v>
      </c>
      <c r="B352" s="20" t="s">
        <v>369</v>
      </c>
      <c r="C352" s="21" t="s">
        <v>370</v>
      </c>
      <c r="D352" s="18" t="e">
        <f aca="false">VLOOKUP(B352,#REF!,2,FALSE())</f>
        <v>#REF!</v>
      </c>
      <c r="E352" s="19" t="e">
        <f aca="false">EXACT(C352,D352)</f>
        <v>#REF!</v>
      </c>
    </row>
    <row r="353" s="19" customFormat="true" ht="66" hidden="false" customHeight="false" outlineLevel="0" collapsed="false">
      <c r="A353" s="22" t="n">
        <v>253</v>
      </c>
      <c r="B353" s="20" t="s">
        <v>371</v>
      </c>
      <c r="C353" s="21" t="s">
        <v>372</v>
      </c>
      <c r="D353" s="18" t="e">
        <f aca="false">VLOOKUP(B353,#REF!,2,FALSE())</f>
        <v>#REF!</v>
      </c>
      <c r="E353" s="19" t="e">
        <f aca="false">EXACT(C353,D353)</f>
        <v>#REF!</v>
      </c>
    </row>
    <row r="354" s="19" customFormat="true" ht="26.4" hidden="false" customHeight="false" outlineLevel="0" collapsed="false">
      <c r="A354" s="22" t="n">
        <v>253</v>
      </c>
      <c r="B354" s="20" t="s">
        <v>373</v>
      </c>
      <c r="C354" s="21" t="s">
        <v>374</v>
      </c>
      <c r="D354" s="18" t="e">
        <f aca="false">VLOOKUP(B354,#REF!,2,FALSE())</f>
        <v>#REF!</v>
      </c>
      <c r="E354" s="19" t="e">
        <f aca="false">EXACT(C354,D354)</f>
        <v>#REF!</v>
      </c>
    </row>
    <row r="355" s="19" customFormat="true" ht="39.6" hidden="false" customHeight="false" outlineLevel="0" collapsed="false">
      <c r="A355" s="22" t="n">
        <v>253</v>
      </c>
      <c r="B355" s="20" t="s">
        <v>377</v>
      </c>
      <c r="C355" s="21" t="s">
        <v>378</v>
      </c>
      <c r="D355" s="18" t="e">
        <f aca="false">VLOOKUP(B355,#REF!,2,FALSE())</f>
        <v>#REF!</v>
      </c>
      <c r="E355" s="19" t="e">
        <f aca="false">EXACT(C355,D355)</f>
        <v>#REF!</v>
      </c>
    </row>
    <row r="356" s="19" customFormat="true" ht="26.4" hidden="false" customHeight="false" outlineLevel="0" collapsed="false">
      <c r="A356" s="22" t="n">
        <v>253</v>
      </c>
      <c r="B356" s="20" t="s">
        <v>381</v>
      </c>
      <c r="C356" s="21" t="s">
        <v>382</v>
      </c>
      <c r="D356" s="18" t="e">
        <f aca="false">VLOOKUP(B356,#REF!,2,FALSE())</f>
        <v>#REF!</v>
      </c>
      <c r="E356" s="19" t="e">
        <f aca="false">EXACT(C356,D356)</f>
        <v>#REF!</v>
      </c>
    </row>
    <row r="357" s="19" customFormat="true" ht="13.2" hidden="false" customHeight="false" outlineLevel="0" collapsed="false">
      <c r="A357" s="22" t="n">
        <v>253</v>
      </c>
      <c r="B357" s="20" t="s">
        <v>383</v>
      </c>
      <c r="C357" s="21" t="s">
        <v>384</v>
      </c>
      <c r="D357" s="18" t="e">
        <f aca="false">VLOOKUP(B357,#REF!,2,FALSE())</f>
        <v>#REF!</v>
      </c>
      <c r="E357" s="19" t="e">
        <f aca="false">EXACT(C357,D357)</f>
        <v>#REF!</v>
      </c>
    </row>
    <row r="358" s="19" customFormat="true" ht="26.4" hidden="false" customHeight="false" outlineLevel="0" collapsed="false">
      <c r="A358" s="22" t="n">
        <v>253</v>
      </c>
      <c r="B358" s="20" t="s">
        <v>387</v>
      </c>
      <c r="C358" s="21" t="s">
        <v>388</v>
      </c>
      <c r="D358" s="18" t="e">
        <f aca="false">VLOOKUP(B358,#REF!,2,FALSE())</f>
        <v>#REF!</v>
      </c>
      <c r="E358" s="19" t="e">
        <f aca="false">EXACT(C358,D358)</f>
        <v>#REF!</v>
      </c>
    </row>
    <row r="359" s="19" customFormat="true" ht="26.4" hidden="false" customHeight="false" outlineLevel="0" collapsed="false">
      <c r="A359" s="22" t="n">
        <v>253</v>
      </c>
      <c r="B359" s="20" t="s">
        <v>389</v>
      </c>
      <c r="C359" s="21" t="s">
        <v>390</v>
      </c>
      <c r="D359" s="18" t="e">
        <f aca="false">VLOOKUP(B359,#REF!,2,FALSE())</f>
        <v>#REF!</v>
      </c>
      <c r="E359" s="19" t="e">
        <f aca="false">EXACT(C359,D359)</f>
        <v>#REF!</v>
      </c>
    </row>
    <row r="360" s="19" customFormat="true" ht="26.4" hidden="false" customHeight="false" outlineLevel="0" collapsed="false">
      <c r="A360" s="22" t="n">
        <v>253</v>
      </c>
      <c r="B360" s="20" t="s">
        <v>391</v>
      </c>
      <c r="C360" s="21" t="s">
        <v>392</v>
      </c>
      <c r="D360" s="18" t="e">
        <f aca="false">VLOOKUP(B360,#REF!,2,FALSE())</f>
        <v>#REF!</v>
      </c>
      <c r="E360" s="19" t="e">
        <f aca="false">EXACT(C360,D360)</f>
        <v>#REF!</v>
      </c>
    </row>
    <row r="361" s="19" customFormat="true" ht="39.6" hidden="false" customHeight="false" outlineLevel="0" collapsed="false">
      <c r="A361" s="22" t="n">
        <v>253</v>
      </c>
      <c r="B361" s="20" t="s">
        <v>393</v>
      </c>
      <c r="C361" s="21" t="s">
        <v>394</v>
      </c>
      <c r="D361" s="18" t="e">
        <f aca="false">VLOOKUP(B361,#REF!,2,FALSE())</f>
        <v>#REF!</v>
      </c>
      <c r="E361" s="19" t="e">
        <f aca="false">EXACT(C361,D361)</f>
        <v>#REF!</v>
      </c>
    </row>
  </sheetData>
  <mergeCells count="12">
    <mergeCell ref="A2:C2"/>
    <mergeCell ref="A3:C3"/>
    <mergeCell ref="A4:C4"/>
    <mergeCell ref="A5:C5"/>
    <mergeCell ref="A6:C6"/>
    <mergeCell ref="A8:B8"/>
    <mergeCell ref="C8:C9"/>
    <mergeCell ref="A10:C10"/>
    <mergeCell ref="A110:C110"/>
    <mergeCell ref="A119:C119"/>
    <mergeCell ref="A120:C120"/>
    <mergeCell ref="A247:C247"/>
  </mergeCells>
  <printOptions headings="false" gridLines="false" gridLinesSet="true" horizontalCentered="tru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6:07:33Z</dcterms:created>
  <dc:creator>Бондаренко Е.А.</dc:creator>
  <dc:description/>
  <dc:language>en-US</dc:language>
  <cp:lastModifiedBy>BEST</cp:lastModifiedBy>
  <cp:lastPrinted>2016-11-28T06:08:15Z</cp:lastPrinted>
  <dcterms:modified xsi:type="dcterms:W3CDTF">2016-12-05T13:52:47Z</dcterms:modified>
  <cp:revision>0</cp:revision>
  <dc:subject/>
  <dc:title/>
</cp:coreProperties>
</file>