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9" sheetId="1" state="visible" r:id="rId2"/>
    <sheet name="Приложение 12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 12'!$A$1:$D$418</definedName>
    <definedName function="false" hidden="true" localSheetId="1" name="_xlnm._FilterDatabase" vbProcedure="false">'Приложение 12'!$B$7:$B$416</definedName>
    <definedName function="false" hidden="false" localSheetId="0" name="_xlnm.Print_Area" vbProcedure="false">'Приложение 9'!$A$1:$H$689</definedName>
    <definedName function="false" hidden="true" localSheetId="0" name="_xlnm._FilterDatabase" vbProcedure="false">'Приложение 9'!$F$1:$F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n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1</xdr:rowOff>
              </xdr:from>
              <xdr:to>
                <xdr:col>4</xdr:col>
                <xdr:colOff>17</xdr:colOff>
                <xdr:row>4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4" uniqueCount="599">
  <si>
    <t xml:space="preserve">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к решению Мичуринского </t>
  </si>
  <si>
    <t xml:space="preserve">                      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  ВЕДОМСТВЕННАЯ СТРУКТУРА РАСХОДОВ</t>
  </si>
  <si>
    <t xml:space="preserve">РАЙОННОГО БЮДЖЕТА НА 2018 ГОД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 </t>
  </si>
  <si>
    <t xml:space="preserve">ВСЕГО РАСХОДОВ</t>
  </si>
  <si>
    <t xml:space="preserve">Мичуринский районный Совет народных депутат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местного самоуправления</t>
  </si>
  <si>
    <t xml:space="preserve">03</t>
  </si>
  <si>
    <t xml:space="preserve">Непрограммные расходы</t>
  </si>
  <si>
    <t xml:space="preserve">801</t>
  </si>
  <si>
    <t xml:space="preserve">99 0 00 00000</t>
  </si>
  <si>
    <t xml:space="preserve">Обеспечение деятельности представительных органов местного самоуправления </t>
  </si>
  <si>
    <t xml:space="preserve">99 2 00 80000</t>
  </si>
  <si>
    <t xml:space="preserve">Обеспечение деятельности председателя представительного органа местного самоуправления</t>
  </si>
  <si>
    <t xml:space="preserve">99 2 00 81000</t>
  </si>
  <si>
    <t xml:space="preserve">Расходы на выплаты персоналу органов местного самоуправления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центрального аппарата</t>
  </si>
  <si>
    <t xml:space="preserve">99 2 00 82000</t>
  </si>
  <si>
    <t xml:space="preserve">Иные закупки товаров, работ и услуг для муниципальных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Муниципальная программа "Экономическое развитие и инновационная экономика" на 2014-2020 годы</t>
  </si>
  <si>
    <t xml:space="preserve">10 0 00 00000</t>
  </si>
  <si>
    <t xml:space="preserve">Подпрограмма "Развитие муниципальной службы"</t>
  </si>
  <si>
    <t xml:space="preserve">10 3 00 00000</t>
  </si>
  <si>
    <t xml:space="preserve">Основное мероприятие «Совершенствование предоставления муниципальных услуг»</t>
  </si>
  <si>
    <t xml:space="preserve">10 3 01 00000</t>
  </si>
  <si>
    <t xml:space="preserve">Реализация мероприятий, направленных на развитие муниципальной службы</t>
  </si>
  <si>
    <t xml:space="preserve">10 3 01 868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1 00 87120</t>
  </si>
  <si>
    <t xml:space="preserve">Публичные нормативные выплаты гражданам несоциального характера</t>
  </si>
  <si>
    <t xml:space="preserve">Иные выплаты населению</t>
  </si>
  <si>
    <t xml:space="preserve">Администрация Мичуринского района</t>
  </si>
  <si>
    <t xml:space="preserve">802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80000</t>
  </si>
  <si>
    <t xml:space="preserve">Глава муниципального образования</t>
  </si>
  <si>
    <t xml:space="preserve">99 0 00 81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80000</t>
  </si>
  <si>
    <t xml:space="preserve">Уплата прочих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дебная система</t>
  </si>
  <si>
    <t xml:space="preserve">05</t>
  </si>
  <si>
    <t xml:space="preserve">Иные непрограммные расходы</t>
  </si>
  <si>
    <t xml:space="preserve">99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3 00 51200</t>
  </si>
  <si>
    <t xml:space="preserve">Муниципальная программа "Развитие образования Мичуринского района"</t>
  </si>
  <si>
    <t xml:space="preserve">01 0 00 00000</t>
  </si>
  <si>
    <t xml:space="preserve">Подпрограмма «Защита прав детей, государственная поддержка детей-сирот и детей с особыми нуждами»</t>
  </si>
  <si>
    <t xml:space="preserve">01 4 00 00000</t>
  </si>
  <si>
    <t xml:space="preserve">Основное мероприятие «Создание условий для воспитания и социализации детей»</t>
  </si>
  <si>
    <t xml:space="preserve">01 4 01 00000</t>
  </si>
  <si>
    <t xml:space="preserve">Муниципальная программа "Социальная поддержка граждан на 2014-2020 годы"</t>
  </si>
  <si>
    <t xml:space="preserve">02 0 00 00000</t>
  </si>
  <si>
    <t xml:space="preserve">Подпрограмма "Совершенствование социальной поддержки семьи и детей"</t>
  </si>
  <si>
    <t xml:space="preserve">02 2 00 00000</t>
  </si>
  <si>
    <t xml:space="preserve">Основное направление "Обеспечение социальной и экономической устойчивости семьи, повышение престижа и роли семьи в обществе"</t>
  </si>
  <si>
    <t xml:space="preserve">02 2 01 00000</t>
  </si>
  <si>
    <t xml:space="preserve">Реализация мероприятий, направленных на обеспечение социальной и экономической устойчивости семьи, повышение престижа и роли семьи в обществе</t>
  </si>
  <si>
    <t xml:space="preserve">02 2 01 86260</t>
  </si>
  <si>
    <t xml:space="preserve">Муниципальная программа "Доступная среда на 2014-2020 годы"</t>
  </si>
  <si>
    <t xml:space="preserve">03 0 00 00000</t>
  </si>
  <si>
    <t xml:space="preserve">Основное направление "Улучшения условий жизни лиц с ограниченными возможностями "</t>
  </si>
  <si>
    <t xml:space="preserve">03 0 01 00000</t>
  </si>
  <si>
    <t xml:space="preserve">Реализация мероприятий, направленных на улучшение жизни людей с ограниченными возможностями</t>
  </si>
  <si>
    <t xml:space="preserve">03 0 01 86270</t>
  </si>
  <si>
    <t xml:space="preserve">Муниципальная программа "Развитие культуры" на 2014-2020 годы"</t>
  </si>
  <si>
    <t xml:space="preserve">04 0 00 00000</t>
  </si>
  <si>
    <t xml:space="preserve">Подпрограмма "Наследие"</t>
  </si>
  <si>
    <t xml:space="preserve">04 2 00 00000</t>
  </si>
  <si>
    <t xml:space="preserve">Основное мероприятие «Развитие архивного дела»</t>
  </si>
  <si>
    <t xml:space="preserve">04 2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4 2 02 N6640</t>
  </si>
  <si>
    <t xml:space="preserve">Создание условий для постоянного хранения документов архивного фонда района</t>
  </si>
  <si>
    <t xml:space="preserve">04 2 01 86462</t>
  </si>
  <si>
    <t xml:space="preserve">Подпрограмма "Организация и проведение мероприятий, посвященных памятным датам и знаменательным событиям, на 2014 – 2020» годы</t>
  </si>
  <si>
    <t xml:space="preserve">04 3 00 00000</t>
  </si>
  <si>
    <t xml:space="preserve">Основное мероприятие «Реализация мероприятий в сфере культуры»</t>
  </si>
  <si>
    <t xml:space="preserve">04 3 01 00000</t>
  </si>
  <si>
    <t xml:space="preserve">Реализация мероприятий, посвященных памятным датам и знаменательным событиям</t>
  </si>
  <si>
    <t xml:space="preserve">04 3 01 86470</t>
  </si>
  <si>
    <t xml:space="preserve">Муниципальная программа "Развитие физической культуры, спорта и туризма" на 2014-2020 годы"</t>
  </si>
  <si>
    <t xml:space="preserve">05 0 00 00000</t>
  </si>
  <si>
    <t xml:space="preserve">Подпрограмма "Развитие туризма"</t>
  </si>
  <si>
    <t xml:space="preserve">05 2 00 00000</t>
  </si>
  <si>
    <t xml:space="preserve">Основное мероприятие «Развитие туризма в Мичуринском районе»</t>
  </si>
  <si>
    <t xml:space="preserve">05 2 01 00000</t>
  </si>
  <si>
    <t xml:space="preserve">Реализация мероприятий, направленных на развитие туризма в Мичуринском районе</t>
  </si>
  <si>
    <t xml:space="preserve">05 2 01 86510</t>
  </si>
  <si>
    <t xml:space="preserve">Муниципальная программа "Обеспечение безопасности населения Мичуринского района, защита его жизненно важных интересов и противодействие преступности на 2014-2020 годы"</t>
  </si>
  <si>
    <t xml:space="preserve">09 0 00 00000</t>
  </si>
  <si>
    <t xml:space="preserve">Подпрограмма "Обеспечение общественного порядка и противодействие преступности в Мичуринском районе на 2014-2020 годы"</t>
  </si>
  <si>
    <t xml:space="preserve">0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0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09 1 01 N5350</t>
  </si>
  <si>
    <t xml:space="preserve">Расходы на выплаты персоналу государственных (муниципальных) органов</t>
  </si>
  <si>
    <t xml:space="preserve">Реализация мероприятий, направленных на создание условий для обеспечения профилактики правонарушений</t>
  </si>
  <si>
    <t xml:space="preserve">09 1 01 86700</t>
  </si>
  <si>
    <t xml:space="preserve">Подпрограмма "Повышение безопасности дорожного движения в Мичуринском районе на 2014-2020 годы"</t>
  </si>
  <si>
    <t xml:space="preserve">09 2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09 2 01 00000</t>
  </si>
  <si>
    <t xml:space="preserve">Реализация мероприятий, направленных на повышение безопасности дорожного движения на территории Мичуринского района</t>
  </si>
  <si>
    <t xml:space="preserve">09 2 01 86720</t>
  </si>
  <si>
    <t xml:space="preserve">Подпрограмма "Комплексные меры противодействия злоупотреблению наркотикам и их незаконному обороту в Мичуринском районе на 2014-2020 годы"</t>
  </si>
  <si>
    <t xml:space="preserve">09 3 00 00000</t>
  </si>
  <si>
    <t xml:space="preserve">Основное мероприятие: Мероприятия по информационно-пропагандистской деятельности и методическому обеспечению противодействия незаконному обороту наркотических средств и психотропных веществ</t>
  </si>
  <si>
    <t xml:space="preserve">09 3 01 00000</t>
  </si>
  <si>
    <t xml:space="preserve">Организационные и профилактические мероприятия по противодействию злоупотреблению наркотиками и их незаконному обороту </t>
  </si>
  <si>
    <t xml:space="preserve">09 3 01 86740</t>
  </si>
  <si>
    <t xml:space="preserve">Подпрограмма "Противодействие терроризму и экстремизму в Мичуринском районе на 2014-2020 годы"</t>
  </si>
  <si>
    <t xml:space="preserve">09 4 00 00000</t>
  </si>
  <si>
    <t xml:space="preserve">Основное мероприятие "Обеспечение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"</t>
  </si>
  <si>
    <t xml:space="preserve">09 4 01 00000</t>
  </si>
  <si>
    <t xml:space="preserve">Реализация мероприятий  по обеспечению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  </t>
  </si>
  <si>
    <t xml:space="preserve">09 4 01 86760</t>
  </si>
  <si>
    <t xml:space="preserve">09 5 01 86760</t>
  </si>
  <si>
    <t xml:space="preserve">Подпрограмма "Развитие малого и среднего предпринимательства"</t>
  </si>
  <si>
    <t xml:space="preserve">10 1 00 00000</t>
  </si>
  <si>
    <t xml:space="preserve">Основное мероприятие "Развитие системы информационно-консультационной и финансовой поддержки малого и среднего предпринимательства, пропаганда и популяризация предпринимательской деятельности</t>
  </si>
  <si>
    <t xml:space="preserve">10 1 01 00000</t>
  </si>
  <si>
    <t xml:space="preserve">Реализация мероприятия по поддержке малого и среднего предпринимательства</t>
  </si>
  <si>
    <t xml:space="preserve">10 1 01 868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Развитие торговли и бытового обслуживания"</t>
  </si>
  <si>
    <t xml:space="preserve">10 2 00 00000</t>
  </si>
  <si>
    <t xml:space="preserve">Основное направление "Содействие в развитии торговли и бытового обслуживании на территории Мичуринского района"</t>
  </si>
  <si>
    <t xml:space="preserve">10 2 01 00000</t>
  </si>
  <si>
    <t xml:space="preserve">Реализация мероприятий, направленных на развитие торговли и бытового обслуживания</t>
  </si>
  <si>
    <t xml:space="preserve">10 2 01 86820</t>
  </si>
  <si>
    <t xml:space="preserve">Подпрограмма "Снижение административных барьеров"</t>
  </si>
  <si>
    <t xml:space="preserve">10 4 00 00000</t>
  </si>
  <si>
    <t xml:space="preserve">Основное мероприятия "Создание условий для предоставления и обеспечения доступности государственных и муниципальных услуг" </t>
  </si>
  <si>
    <t xml:space="preserve">10 4 01 00000</t>
  </si>
  <si>
    <t xml:space="preserve">Реализация мероприятий, направленных на создание условий для предоставления и обеспечения доступности государственных и муниципальных услуг</t>
  </si>
  <si>
    <t xml:space="preserve">10 4 01 86840</t>
  </si>
  <si>
    <t xml:space="preserve">Подпрограмма "Улучшение условий и охрана труда"</t>
  </si>
  <si>
    <t xml:space="preserve">10 5 00 00000</t>
  </si>
  <si>
    <t xml:space="preserve">Основное мероприятие "Создание условий направленные на  улучшение условий труда, внедрению новых безопасных технологий производства"</t>
  </si>
  <si>
    <t xml:space="preserve">10 5 01 00000</t>
  </si>
  <si>
    <t xml:space="preserve">Реализация мероприятий, направленных на создание условий на улучшение условий труда, внедрению новых безопасных технологий производства"</t>
  </si>
  <si>
    <t xml:space="preserve">10 5 01 8685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</t>
  </si>
  <si>
    <t xml:space="preserve">11 0 00 00000</t>
  </si>
  <si>
    <t xml:space="preserve">Основное направление: Реализация мероприятий по развитию сельских территорий</t>
  </si>
  <si>
    <t xml:space="preserve">11 0 01 00000</t>
  </si>
  <si>
    <t xml:space="preserve">Реализация проектов(мероприятий) по поощрению и популяризации достижений в сфере сельского хозяйства  в рамках программы "Развитие сельского хозяйства регулирования рынков сельскохозяйственной продукции, сырья и продовольствия Мичуринского района"</t>
  </si>
  <si>
    <t xml:space="preserve">11 0 01 83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институтов гражданского общества"</t>
  </si>
  <si>
    <t xml:space="preserve">14 0 00 00000</t>
  </si>
  <si>
    <t xml:space="preserve">Подпрограмма "Поддержка социально ориентированных некоммерческих организаций"</t>
  </si>
  <si>
    <t xml:space="preserve">14 2 00 00000</t>
  </si>
  <si>
    <t xml:space="preserve">Основное мероприятие "Повышение эффективности государственной поддержки некоммерческих организаций"</t>
  </si>
  <si>
    <t xml:space="preserve">14 2 01 00000</t>
  </si>
  <si>
    <t xml:space="preserve">Субсидии некоммерческим организациям </t>
  </si>
  <si>
    <t xml:space="preserve">14 2 01 86070</t>
  </si>
  <si>
    <t xml:space="preserve">Подпрограмма "Прочие мероприятия в установленной сфере деятельности"</t>
  </si>
  <si>
    <t xml:space="preserve">14 3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 14 3 00 59310</t>
  </si>
  <si>
    <t xml:space="preserve">14 3 00 5931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99 2 00 N7830</t>
  </si>
  <si>
    <t xml:space="preserve">Стипендии</t>
  </si>
  <si>
    <t xml:space="preserve"> 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учреждений</t>
  </si>
  <si>
    <t xml:space="preserve">99 1 00 8813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 2 00 5224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Муниципальная программа "Оказание содействия добровольному переселению в Мичуринский район, соотечественников проживающих за рубежом на 2013-2020 годы"</t>
  </si>
  <si>
    <t xml:space="preserve">06 0 00 00000</t>
  </si>
  <si>
    <t xml:space="preserve">Подпрограмма "Квалифицированные специалисты"</t>
  </si>
  <si>
    <t xml:space="preserve">06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6 1 02 00000</t>
  </si>
  <si>
    <t xml:space="preserve">Реализация мероприятий,  по оказанию содействия добровольному переселению в Российскую Федерацию соотечественников, проживающих за рубежом (единовременная выплата на обустройство и медицинское обследование участников программы и членов их семей) </t>
  </si>
  <si>
    <t xml:space="preserve">06 1 02 50862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6 1 02 R0862</t>
  </si>
  <si>
    <t xml:space="preserve">Подпрограмма "Соотечественники"</t>
  </si>
  <si>
    <t xml:space="preserve">06 2 00 00000</t>
  </si>
  <si>
    <t xml:space="preserve">Основное мероприятие обеспечение детей участников гос программы местами в детских дошкольных и средних образовательных учреждениях</t>
  </si>
  <si>
    <t xml:space="preserve">06 2 01 00000</t>
  </si>
  <si>
    <t xml:space="preserve">реализация мероприятий направленных на создание условий для получения дошкольного, начального общего основного общего среднего общего образования</t>
  </si>
  <si>
    <t xml:space="preserve">06 2 01 86570</t>
  </si>
  <si>
    <t xml:space="preserve">Подпрограмма "Ускоренная адаптация"</t>
  </si>
  <si>
    <t xml:space="preserve">06 3 00 00000</t>
  </si>
  <si>
    <t xml:space="preserve">Основное мероприятие "Оказание вновь прибывшим участникам программы материальной поддержки (помощи)"</t>
  </si>
  <si>
    <t xml:space="preserve">06 3 01 00000</t>
  </si>
  <si>
    <t xml:space="preserve">Реализация мероприятий по оказанию содействия добровольному переселению в Мичуринский район соотечественников, проживающих за рубежом</t>
  </si>
  <si>
    <t xml:space="preserve">06 3 01 86570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«Прочие мероприятия по технической и технологической модернизации, инновационному развитию»</t>
  </si>
  <si>
    <t xml:space="preserve">Проведение Всероссийской сельскохозяйственной переписи в 2016 году</t>
  </si>
  <si>
    <t xml:space="preserve">11 0 01 53910</t>
  </si>
  <si>
    <t xml:space="preserve">Осуществление отдельных государственных полномочий по организации отлова безнадзорных животных</t>
  </si>
  <si>
    <t xml:space="preserve">11 0 02 N8400</t>
  </si>
  <si>
    <t xml:space="preserve">Подпрограммы "Устойчивое развитие сельских территорий на 2014 - 2017 годы и на период до 2020 года"</t>
  </si>
  <si>
    <t xml:space="preserve">11 1 00 00000</t>
  </si>
  <si>
    <t xml:space="preserve">Реализация мероприятий подпрограммы "Устойчивое развитие сельских территорий на 2014 - 2017 годы и на период до 2020 года"в рамках муниципальной программы "Развитие сельского хозяйства и регулирования рынков сельскохозяйственной продукции, сырья и продовольствия</t>
  </si>
  <si>
    <t xml:space="preserve">11 1 02 50180</t>
  </si>
  <si>
    <t xml:space="preserve">Бюджетные инвестиции</t>
  </si>
  <si>
    <t xml:space="preserve">Реализация мероприятий по развитию сельских территорий</t>
  </si>
  <si>
    <t xml:space="preserve">11 1 02 R0180</t>
  </si>
  <si>
    <t xml:space="preserve">Транспорт</t>
  </si>
  <si>
    <t xml:space="preserve">08</t>
  </si>
  <si>
    <t xml:space="preserve">Основное мероприятие «Обеспечение условий для развития транспортного комплекса Тамбовской области»</t>
  </si>
  <si>
    <t xml:space="preserve">10 2 02 00000</t>
  </si>
  <si>
    <t xml:space="preserve">N7220</t>
  </si>
  <si>
    <t xml:space="preserve">Муниципальная программа "Развитие транспортной системы и дорожного хозяйства " на 2014-2020 годы"</t>
  </si>
  <si>
    <t xml:space="preserve">13 0 00 00000</t>
  </si>
  <si>
    <t xml:space="preserve">Подпрограмма "Развитие транспортного комплекса"</t>
  </si>
  <si>
    <t xml:space="preserve">13 2 00 00000</t>
  </si>
  <si>
    <t xml:space="preserve">13 2 01 00000</t>
  </si>
  <si>
    <t xml:space="preserve">Реализация мероприятий, направленных на поддержку и развитие  транспортного комплекса на территории Мичуринского района</t>
  </si>
  <si>
    <t xml:space="preserve">13 2 01 86960</t>
  </si>
  <si>
    <t xml:space="preserve">Дорожное хозяйство</t>
  </si>
  <si>
    <t xml:space="preserve">09</t>
  </si>
  <si>
    <t xml:space="preserve">Подпрограмма "Совершенствование и развитие сети автомобильных дорог"</t>
  </si>
  <si>
    <t xml:space="preserve">13 1 00 00000</t>
  </si>
  <si>
    <t xml:space="preserve">Основное мероприятие «Создание, развитие и обслуживание сети автомобильных дорог общего пользования регионального и  местного значений»</t>
  </si>
  <si>
    <t xml:space="preserve">13 1 01 00000</t>
  </si>
  <si>
    <t xml:space="preserve">Реализация мероприятий по строительству, реконструкции, ремонту, капитальный ремонт, содержание автомобильных дорог общего пользования местного значения</t>
  </si>
  <si>
    <t xml:space="preserve">13 1 01 8695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13 1 01 N7000</t>
  </si>
  <si>
    <t xml:space="preserve">Софинансирование к строительству, реконструкции, ремонту, капитальному ремонту, содержанию автомобильных дорог общего пользования местного значения</t>
  </si>
  <si>
    <t xml:space="preserve">13 1 01 S7000</t>
  </si>
  <si>
    <t xml:space="preserve">Другие вопросы в области национальной экономики</t>
  </si>
  <si>
    <t xml:space="preserve">12</t>
  </si>
  <si>
    <t xml:space="preserve">Ведомственная программа "Формирование и повышение эффективности управления муниципальной собственности Мичуринского района на 2014-2016 годы"</t>
  </si>
  <si>
    <t xml:space="preserve">10 6 00 00000</t>
  </si>
  <si>
    <t xml:space="preserve">Реализация мероприятий, в рамках программы "Формирование и повышение эффективности управления муниципальной собственности Мичуринского района на 2014-2016 годы"</t>
  </si>
  <si>
    <t xml:space="preserve">10 6 00 8713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10 6 00 87130 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района" на 2014-2020 годы"</t>
  </si>
  <si>
    <t xml:space="preserve">07 0 00 00000</t>
  </si>
  <si>
    <t xml:space="preserve">Подпрограмма "Комплексное освоение и развитие территорий в целях жилищного строительства"</t>
  </si>
  <si>
    <t xml:space="preserve">07 1 00 00000</t>
  </si>
  <si>
    <t xml:space="preserve">Основное направление "Строительство инженерной и социальной инфраструктуры"</t>
  </si>
  <si>
    <t xml:space="preserve">07 1 01 00000</t>
  </si>
  <si>
    <t xml:space="preserve">Реализация мероприятий по строительству инженерной и социальной инфраструктуры</t>
  </si>
  <si>
    <t xml:space="preserve">07 1 01 866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Ликвидация административных барьеров в строительстве" </t>
  </si>
  <si>
    <t xml:space="preserve">07 2 01 00000</t>
  </si>
  <si>
    <t xml:space="preserve">Реализация мероприятий, направленных на ликвидацию административных барьеров в строительстве"</t>
  </si>
  <si>
    <t xml:space="preserve">07 2 01 86610</t>
  </si>
  <si>
    <t xml:space="preserve">Устойчивое развитие сельских территорий на 2014-2014 год и на период до 2020 года"</t>
  </si>
  <si>
    <t xml:space="preserve">11 1 01 00000</t>
  </si>
  <si>
    <t xml:space="preserve">Реализация мероприятий по строительству жилья и учреждений, а так же обустройства площадок под компактную жилищную застройку</t>
  </si>
  <si>
    <t xml:space="preserve">11 1 01 834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Мичуринского района" на 2013-2020 годы"</t>
  </si>
  <si>
    <t xml:space="preserve">08 0 00 00000</t>
  </si>
  <si>
    <t xml:space="preserve">Подпрограмма "Регулирование качества окружающей среды"</t>
  </si>
  <si>
    <t xml:space="preserve">08 1 00 00000</t>
  </si>
  <si>
    <t xml:space="preserve">Основное мероприятие "Улучшение состояния окружающей среды"</t>
  </si>
  <si>
    <t xml:space="preserve">08 1 01 00000</t>
  </si>
  <si>
    <t xml:space="preserve">Реализация мероприятий по улучшению состояния окружающей среды</t>
  </si>
  <si>
    <t xml:space="preserve">08 1 01 86650</t>
  </si>
  <si>
    <t xml:space="preserve">Подпрограмма "Обращение с твердыми бытовыми отходами"</t>
  </si>
  <si>
    <t xml:space="preserve">08 2 00 00000</t>
  </si>
  <si>
    <t xml:space="preserve">Основное мероприятие "Совершенствование инфраструктуры по сбору и утилизации отходов"</t>
  </si>
  <si>
    <t xml:space="preserve">08 2 01 00000</t>
  </si>
  <si>
    <t xml:space="preserve">Сбор и вывоз твердых бытовых отходов в рамках программы "Охрана окружающей среды, воспроизводство и использование природных ресурсов"</t>
  </si>
  <si>
    <t xml:space="preserve">08 2 01 86670</t>
  </si>
  <si>
    <t xml:space="preserve">Образование</t>
  </si>
  <si>
    <t xml:space="preserve">07</t>
  </si>
  <si>
    <t xml:space="preserve">Общее образование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«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»</t>
  </si>
  <si>
    <t xml:space="preserve">01 4 02 N9520</t>
  </si>
  <si>
    <t xml:space="preserve">Пособия, компенсации, меры социальной поддержки по публичным нормативным обязательствам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униципальная программа "Развитие образования Мичуринского района" на 2014-2020 годы</t>
  </si>
  <si>
    <t xml:space="preserve">Подпрограмма «Развитие дошкольного образования»</t>
  </si>
  <si>
    <t xml:space="preserve">01 2 00 00000</t>
  </si>
  <si>
    <t xml:space="preserve">Основное мероприятие «Содействие развитию дошкольного образования»</t>
  </si>
  <si>
    <t xml:space="preserve">01 2 02 00000</t>
  </si>
  <si>
    <t xml:space="preserve">Реализация прочих мероприятий</t>
  </si>
  <si>
    <t xml:space="preserve">01 2 02 863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Развитие мер социальной поддержки отдельных категорий граждан"</t>
  </si>
  <si>
    <t xml:space="preserve">02 1 00 00000</t>
  </si>
  <si>
    <t xml:space="preserve">Основное мероприятие «Обеспечение мер социальной поддержки отдельных категорий граждан и оказания адресной социальной помощи населению "</t>
  </si>
  <si>
    <t xml:space="preserve">02 1 01 00000</t>
  </si>
  <si>
    <t xml:space="preserve">Оказание единовременной материальной помощи гражданам района </t>
  </si>
  <si>
    <t xml:space="preserve">02 1 01 86251</t>
  </si>
  <si>
    <t xml:space="preserve">Основное мероприятие "Организация и проведение мероприятий, посвященных памятным датам"</t>
  </si>
  <si>
    <t xml:space="preserve">02 1 02 00000</t>
  </si>
  <si>
    <t xml:space="preserve">Проведение праздничных мероприятий</t>
  </si>
  <si>
    <t xml:space="preserve">02 1 02 86252</t>
  </si>
  <si>
    <t xml:space="preserve">Подпрограмма "Молодежи доступное жильем" в рамках муниципальной программы "Обеспечение доступным и комфортным жильем и коммунальными услугами граждан района"</t>
  </si>
  <si>
    <t xml:space="preserve">07 3 00 00000</t>
  </si>
  <si>
    <t xml:space="preserve">Мероприятия федеральной целевой программы "Жилище" в рамках подпрограммы "Молодёжи - доступное жильё" муниципальной программы "Обеспечение доступным и комфортным жильём и коммунальными услугами граждан района" на 2014-2020 годы"</t>
  </si>
  <si>
    <t xml:space="preserve">07 3 01 5020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Предоставление молодым семьям социальных выплат"</t>
  </si>
  <si>
    <t xml:space="preserve">07 3 01 00000</t>
  </si>
  <si>
    <t xml:space="preserve">Предоставление  молодым семьям социальных выплат на приобретение (строительство) жилья </t>
  </si>
  <si>
    <t xml:space="preserve">07 3 01 L0200</t>
  </si>
  <si>
    <t xml:space="preserve">Софинансирование мероприятий федеральной целевой программы "Жилище" на 2011-2015 годы в рамках подпрограммы "Молодежи - доступное жилье" государственной программы Тамбовской области "Обеспечение доступным и комфортным жильем и коммунальными услугами граждан области"</t>
  </si>
  <si>
    <t xml:space="preserve">07 3 01 R0200</t>
  </si>
  <si>
    <t xml:space="preserve">Охрана семьи и детства</t>
  </si>
  <si>
    <t xml:space="preserve">01 4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4 01 N649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 4 01 N72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массового спорта"</t>
  </si>
  <si>
    <t xml:space="preserve">05 1 00 00000</t>
  </si>
  <si>
    <t xml:space="preserve">Основное мероприятие "Организация и проведение физкультурно-оздоровительных мероприятий по вовлечению населения в занятие физической культурой и спортом"</t>
  </si>
  <si>
    <t xml:space="preserve">05 1 01 00000</t>
  </si>
  <si>
    <t xml:space="preserve">Организация и проведение физкультурно-оздоровительных мероприятий, приобретение спортивного инвентаря</t>
  </si>
  <si>
    <t xml:space="preserve">05 1 01 86500</t>
  </si>
  <si>
    <t xml:space="preserve">Премии и гранты</t>
  </si>
  <si>
    <t xml:space="preserve">Финансовое управление администрации Мичуринского района</t>
  </si>
  <si>
    <t xml:space="preserve">8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деятельности контрольно-счетных органов местного самоуправления</t>
  </si>
  <si>
    <t xml:space="preserve">99 3 00 80000</t>
  </si>
  <si>
    <t xml:space="preserve">99 3 00 82000</t>
  </si>
  <si>
    <t xml:space="preserve">Резервные фонды</t>
  </si>
  <si>
    <t xml:space="preserve">Резервный фонд</t>
  </si>
  <si>
    <t xml:space="preserve">99 1 00 87100</t>
  </si>
  <si>
    <t xml:space="preserve">Резервные средства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1 3 00 00000</t>
  </si>
  <si>
    <t xml:space="preserve">Основное мероприятие «Обеспечение реализации отдельных мероприятий государственной программы»</t>
  </si>
  <si>
    <t xml:space="preserve">01 3 01 0000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1 3 01 N6520</t>
  </si>
  <si>
    <t xml:space="preserve">Расходы на выплаты персоналу казенных учреждений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</t>
  </si>
  <si>
    <t xml:space="preserve">01 3 01 S6520</t>
  </si>
  <si>
    <t xml:space="preserve">Под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"</t>
  </si>
  <si>
    <t xml:space="preserve">09 5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09 5 01 00000</t>
  </si>
  <si>
    <t xml:space="preserve">Реализация мероприятий по снижению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Обеспечение деятельности МКУ "Административно-хозяйственный центр"</t>
  </si>
  <si>
    <t xml:space="preserve">10 4 01 85840</t>
  </si>
  <si>
    <t xml:space="preserve">Уплата налогов, сборов и иных платежей</t>
  </si>
  <si>
    <t xml:space="preserve">Бюджетные инвестиции в объекты капитального
строительства государственной (муниципальной) собственности</t>
  </si>
  <si>
    <t xml:space="preserve">Обеспечение деятельности МКУ "Централизованная бухгалтерия"</t>
  </si>
  <si>
    <t xml:space="preserve">10 4 01 85850</t>
  </si>
  <si>
    <t xml:space="preserve">99 1 00 00000</t>
  </si>
  <si>
    <t xml:space="preserve">Резерв на дополнительные расходы</t>
  </si>
  <si>
    <t xml:space="preserve">99 1 00 87110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99 1 00 51180</t>
  </si>
  <si>
    <t xml:space="preserve">Субвенции</t>
  </si>
  <si>
    <t xml:space="preserve">99 1 00 N1180</t>
  </si>
  <si>
    <t xml:space="preserve">03 </t>
  </si>
  <si>
    <t xml:space="preserve">Муниципальная программа "Энергосбережение и повышение энергетической эффективности в Мичуринском районе на 2014-2020 годы"</t>
  </si>
  <si>
    <t xml:space="preserve">12 0 00 00000</t>
  </si>
  <si>
    <t xml:space="preserve">Подпрограмма "Повышение энергетической эффективности в Мичуринском района"</t>
  </si>
  <si>
    <t xml:space="preserve">12 1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2 1 01 00000</t>
  </si>
  <si>
    <t xml:space="preserve">Реализация мероприятий  в области энергосбережения</t>
  </si>
  <si>
    <t xml:space="preserve">12 1 01 86900</t>
  </si>
  <si>
    <t xml:space="preserve">Субсидии бюджетным учреждениям</t>
  </si>
  <si>
    <t xml:space="preserve">Подпрограмма " Развитие газификации Мичуринского района"</t>
  </si>
  <si>
    <t xml:space="preserve">12 2 00 00000</t>
  </si>
  <si>
    <t xml:space="preserve">Основное мероприятие "Развитие газификации на территории Мичуринского района"</t>
  </si>
  <si>
    <t xml:space="preserve">12 2 01 00000</t>
  </si>
  <si>
    <t xml:space="preserve">Реализация мероприятий, направленных на развитие газификации на территории Мичуринского района"</t>
  </si>
  <si>
    <t xml:space="preserve">12 2 01 86920</t>
  </si>
  <si>
    <t xml:space="preserve">Иные межбюджетные трансферты</t>
  </si>
  <si>
    <t xml:space="preserve">Дошкольное образование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деятельности (оказание услуг) МБОУ Заворонежский детский сад в рамках образовательной программы дошкольного образования  </t>
  </si>
  <si>
    <t xml:space="preserve">01 1 01 85200</t>
  </si>
  <si>
    <t xml:space="preserve">Обеспечение деятельности (оказание услуг) МБОУ Новоникольский детский сад в рамках образовательной программы дошкольного образования  </t>
  </si>
  <si>
    <t xml:space="preserve">01 1 01 8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01 1 02 00000</t>
  </si>
  <si>
    <t xml:space="preserve">Разработка и публикация методических рекомендаций, программ, учебно-методических комплектов по актуальным проблемам дошкольного, предшкольного образования, информационная поддержка различных вариативных форм дошкольного образования  </t>
  </si>
  <si>
    <t xml:space="preserve">01 1 02 86201</t>
  </si>
  <si>
    <t xml:space="preserve">Питание детей, в том числе детей родителей-одиночек в дошкольных образовательных учреждениях</t>
  </si>
  <si>
    <t xml:space="preserve">01 1 02 86202</t>
  </si>
  <si>
    <t xml:space="preserve">01 1 02 86203</t>
  </si>
  <si>
    <t xml:space="preserve">Создание условий для введения федерального государственного образовательного стандарта дошкольного образования</t>
  </si>
  <si>
    <t xml:space="preserve">01 1 02 86204</t>
  </si>
  <si>
    <t xml:space="preserve">Развитие муниципальных систем дошкольного образования</t>
  </si>
  <si>
    <t xml:space="preserve">01 1 02 N6250</t>
  </si>
  <si>
    <t xml:space="preserve">строительство дошкольных образовательных организаций и капитальный ремонт здания.Оснащение дошкольных образовательных организаций</t>
  </si>
  <si>
    <t xml:space="preserve">01 1 02 86205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</t>
  </si>
  <si>
    <t xml:space="preserve">01 3 01 N366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3 01 N3020</t>
  </si>
  <si>
    <t xml:space="preserve">Развитие единой образовательной информационной среды </t>
  </si>
  <si>
    <t xml:space="preserve">01 3 01 86401</t>
  </si>
  <si>
    <t xml:space="preserve">Обеспечение  комплексной безопасности образовательных организаций </t>
  </si>
  <si>
    <t xml:space="preserve">01 3 01 86402</t>
  </si>
  <si>
    <t xml:space="preserve">Оснащение  пожарной сигнализацией  муниципальных образовательных организаций, пропитка огнезащитным раствором, проведение замера сопротивления изоляции, перезарядка огнетушителей, ремонт АПС</t>
  </si>
  <si>
    <t xml:space="preserve">01 3 01 86403</t>
  </si>
  <si>
    <t xml:space="preserve">Оснащение  муниципальных образовательных организаций тревожными средствами  оповещения, оплата услуг  вневедомственной  охраны</t>
  </si>
  <si>
    <t xml:space="preserve">01 3 01 86404</t>
  </si>
  <si>
    <t xml:space="preserve">Обслуживание автоматической пожарной сигнализации</t>
  </si>
  <si>
    <t xml:space="preserve">01 3 01 86405</t>
  </si>
  <si>
    <t xml:space="preserve">01 3 01 86408</t>
  </si>
  <si>
    <t xml:space="preserve">Содержание зданий и сооружений муниципальных образовательных организаций</t>
  </si>
  <si>
    <t xml:space="preserve">01 3 01 86409</t>
  </si>
  <si>
    <t xml:space="preserve">Подпрограмма «Обеспечение государственной поддержки семей, имеющих детей»</t>
  </si>
  <si>
    <t xml:space="preserve">Основное мероприятие «Оказание социальной поддержки многодетным семьям»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2 01 N3150</t>
  </si>
  <si>
    <t xml:space="preserve">Подпрограмма «Развитие общего и дополнительного образования»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Обеспечение деятельности (оказание услуг) МБОУ Заворонежская СОШ в рамках образовательной программы общего образования  </t>
  </si>
  <si>
    <t xml:space="preserve">01 2 01 85270</t>
  </si>
  <si>
    <t xml:space="preserve">Обеспечение деятельности (оказание услуг) МБОУ Кочетовская СОШ в рамках образовательной программы общего образования  </t>
  </si>
  <si>
    <t xml:space="preserve">01 2 01 85280</t>
  </si>
  <si>
    <t xml:space="preserve">Обеспечение деятельности (оказание услуг) МБОУ Новоникольская СОШ в рамках образовательной программы общего образования  </t>
  </si>
  <si>
    <t xml:space="preserve">01 2 01 85290</t>
  </si>
  <si>
    <t xml:space="preserve">Обеспечение деятельности (оказание услуг) МБОУ Стаевская СОШ в рамках образовательной программы общего образования  </t>
  </si>
  <si>
    <t xml:space="preserve">01 2 01 853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Основное мероприятие «Содействие развитию общего образования»</t>
  </si>
  <si>
    <t xml:space="preserve">Развитие муниципальных систем общего и дополнительного образования</t>
  </si>
  <si>
    <t xml:space="preserve">01 2 02 N6310</t>
  </si>
  <si>
    <t xml:space="preserve">Организация подвоза обучающихся и оснащение школьных автобусов тахографами, считывающими устройствами, оформление карт водителей, карт предприятий, обучение, обслуживание тахографов</t>
  </si>
  <si>
    <t xml:space="preserve">01 2 02 86301</t>
  </si>
  <si>
    <t xml:space="preserve">Организация отдыха детей в лагерях с дневным пребыванием детей на базе образовательных организаций района</t>
  </si>
  <si>
    <t xml:space="preserve">01 2 02 S8180</t>
  </si>
  <si>
    <t xml:space="preserve">Питание детей, в том числе детей родителей-одиночек в  образовательных учреждениях общего и дополнительного образования</t>
  </si>
  <si>
    <t xml:space="preserve">01 2 02 86303</t>
  </si>
  <si>
    <t xml:space="preserve">Основное мероприятие «Развитие образовательных программ дополнительного образования детей»</t>
  </si>
  <si>
    <t xml:space="preserve">01 2 03 00000</t>
  </si>
  <si>
    <t xml:space="preserve">Обеспечение деятельности (оказание услуг) МБОУ ДОД "Новоникольская детская музыкальная школа" в рамках реализации программы дополнительного образования</t>
  </si>
  <si>
    <t xml:space="preserve">01 2 03 85310</t>
  </si>
  <si>
    <t xml:space="preserve">Обеспечение деятельности (оказание услуг) МБОУ ДОД  "Дом детского творчества" в рамках реализации программы дополнительного образования</t>
  </si>
  <si>
    <t xml:space="preserve">01 2 03 8532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1 2 04 00000</t>
  </si>
  <si>
    <t xml:space="preserve">Единовременные стимулирующие выплаты лучшим учителям общеобразовательных организаций</t>
  </si>
  <si>
    <t xml:space="preserve">01 2 04 R0880</t>
  </si>
  <si>
    <t xml:space="preserve">Дополнительные меры стимулирования в системе общего образования</t>
  </si>
  <si>
    <t xml:space="preserve">01 2 04 N6380</t>
  </si>
  <si>
    <t xml:space="preserve">Обеспечение приобретения (изготовления) образовательной организацией бланков документов об образовании</t>
  </si>
  <si>
    <t xml:space="preserve">01 3 01 N7880</t>
  </si>
  <si>
    <t xml:space="preserve">Обеспечение питанием (полдником) детей групп продленного дня и школ полного дня, учащихся муниципальных общеобразовательных организаций льготных категорий (тубинфицированные, малообеспеченные, дети-инвалиды, дети из опекаемых семей)</t>
  </si>
  <si>
    <t xml:space="preserve">01 3 01 86406</t>
  </si>
  <si>
    <t xml:space="preserve">Обеспечение мер социальной поддержки многодетных семей в части предоставления бесплатного питания обучающимся</t>
  </si>
  <si>
    <t xml:space="preserve">02 2 01 N3170</t>
  </si>
  <si>
    <t xml:space="preserve">Основное  мероприятие «Проведение мероприятий по отдыху и оздоровлению детей»</t>
  </si>
  <si>
    <t xml:space="preserve">02 2 02 00000</t>
  </si>
  <si>
    <t xml:space="preserve">Осуществление мероприятий по организации отдыха детей в каникулярное время</t>
  </si>
  <si>
    <t xml:space="preserve">02 2 02 N8180</t>
  </si>
  <si>
    <t xml:space="preserve">04 0 00 00000 </t>
  </si>
  <si>
    <t xml:space="preserve">Подпрограмм "Культура на 2014 - 2020 годы"</t>
  </si>
  <si>
    <t xml:space="preserve">04 1 00 00000 </t>
  </si>
  <si>
    <t xml:space="preserve">Основное мероприятие «Развитие библиотечного дела»</t>
  </si>
  <si>
    <t xml:space="preserve">04 1 02 00000</t>
  </si>
  <si>
    <t xml:space="preserve">04 1 02 86452</t>
  </si>
  <si>
    <t xml:space="preserve">Основное мероприятие «Сохранение и развитие традиционной народной культуры, нематериального культурного наследия населения Тамбовской области»</t>
  </si>
  <si>
    <t xml:space="preserve">04 2 01 00000</t>
  </si>
  <si>
    <t xml:space="preserve">Проведение ремонтно-реставрационных работ обелисков павшим воинам, установка поклонных крестов</t>
  </si>
  <si>
    <t xml:space="preserve">04 2 01 86461</t>
  </si>
  <si>
    <t xml:space="preserve">Подпрограмма "Патриотическое воспитание детей Мичуринского района на 2014-2020 годы"</t>
  </si>
  <si>
    <t xml:space="preserve">14 1 00 00000</t>
  </si>
  <si>
    <t xml:space="preserve">Основное мероприятие: Организационная и информационная поддержка мероприятий патриотической направленности</t>
  </si>
  <si>
    <t xml:space="preserve">14 1 01 00000</t>
  </si>
  <si>
    <t xml:space="preserve">Организация и проведение мероприятий </t>
  </si>
  <si>
    <t xml:space="preserve">14 1 01 86050</t>
  </si>
  <si>
    <t xml:space="preserve">Другие вопросы в области образования</t>
  </si>
  <si>
    <t xml:space="preserve">Обеспечение деятельности (оказание услуг) МБУ Информационно-методический центр  в рамках реализации программы дополнительного образования</t>
  </si>
  <si>
    <t xml:space="preserve">01 3 01 85330 </t>
  </si>
  <si>
    <t xml:space="preserve">01 3 01 85330</t>
  </si>
  <si>
    <t xml:space="preserve">Уплата налога на имущество организаций и земельного налога.</t>
  </si>
  <si>
    <t xml:space="preserve">КУЛЬТУРА И КИНЕМАТОГРАФИЯ</t>
  </si>
  <si>
    <t xml:space="preserve">Культура</t>
  </si>
  <si>
    <t xml:space="preserve">Основное мероприятие «Сохранение, использование, популяризация исторического и культурного наследия»</t>
  </si>
  <si>
    <t xml:space="preserve">04 1 01 00000</t>
  </si>
  <si>
    <t xml:space="preserve">Обеспечение деятельности (оказание услуг) МБУК "Заворонежский РДК"</t>
  </si>
  <si>
    <t xml:space="preserve">04 1 01 85450</t>
  </si>
  <si>
    <t xml:space="preserve">Обеспечение деятельности (оказание услуг) МБУК "Межпоселенческая центральная библиотека "</t>
  </si>
  <si>
    <t xml:space="preserve">04 1 02 85460</t>
  </si>
  <si>
    <t xml:space="preserve">Комплектование фондов документов библиотек района</t>
  </si>
  <si>
    <t xml:space="preserve">04 1 02 864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2 01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4 2 01 51460</t>
  </si>
  <si>
    <t xml:space="preserve">04 2 01 51470</t>
  </si>
  <si>
    <t xml:space="preserve">Подпрограмма «Обеспечение условий реализации муниципальной Программы»</t>
  </si>
  <si>
    <t xml:space="preserve">04 4 00 00000</t>
  </si>
  <si>
    <t xml:space="preserve">Основное мероприятие «Развитие системы управления в сфере культуры и туризма»</t>
  </si>
  <si>
    <t xml:space="preserve">04 4 01 00000</t>
  </si>
  <si>
    <t xml:space="preserve">04 4 01 N3020</t>
  </si>
  <si>
    <t xml:space="preserve">Содержание зданий и сооружений муниципальных учреждений культуры</t>
  </si>
  <si>
    <t xml:space="preserve">04 4 01 86471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1 4 02 00000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</t>
  </si>
  <si>
    <t xml:space="preserve">01 4 02 N95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Эффективное управление финансами"</t>
  </si>
  <si>
    <t xml:space="preserve">15 0 00 00000</t>
  </si>
  <si>
    <t xml:space="preserve">Подпрограмма «Совершенствование межбюджетных отношений с администрациями сельсоветов»</t>
  </si>
  <si>
    <t xml:space="preserve">15 2 00 00000</t>
  </si>
  <si>
    <t xml:space="preserve">Основное мероприятие «Выравнивание бюджетной обеспеченности местных бюджетов»</t>
  </si>
  <si>
    <t xml:space="preserve">15 2 01 0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Тамбовской области"</t>
  </si>
  <si>
    <t xml:space="preserve">15 2 01 80030</t>
  </si>
  <si>
    <t xml:space="preserve">Дотации </t>
  </si>
  <si>
    <t xml:space="preserve">Дотации на выравнивание бюджетной обеспеченности поселений Мичуринского района</t>
  </si>
  <si>
    <t xml:space="preserve">15 2 01 86110</t>
  </si>
  <si>
    <t xml:space="preserve">Прочие межбюджетные трансферты общего характера</t>
  </si>
  <si>
    <t xml:space="preserve">Подпрограмма "Совершенствование межбюджетных отношений с администрациями сельсоветов"</t>
  </si>
  <si>
    <t xml:space="preserve">Прочие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15 2 01 86120</t>
  </si>
  <si>
    <t xml:space="preserve">Создание и развитие информационной системы управления общественными финансами</t>
  </si>
  <si>
    <t xml:space="preserve">15 2 01 86130</t>
  </si>
  <si>
    <t xml:space="preserve">Контрольно-ревизионная комиссия Мичуринского района</t>
  </si>
  <si>
    <t xml:space="preserve">837</t>
  </si>
  <si>
    <t xml:space="preserve">Обеспечение деятельности председателя контрольно-счетных органов местного самоуправления</t>
  </si>
  <si>
    <t xml:space="preserve">99 3 00 81000</t>
  </si>
  <si>
    <t xml:space="preserve">99</t>
  </si>
  <si>
    <t xml:space="preserve">Дефицит (Профицит)</t>
  </si>
  <si>
    <t xml:space="preserve">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к решению Мичуринского</t>
  </si>
  <si>
    <t xml:space="preserve">                                                                                                           районного Совета народных депутатов</t>
  </si>
  <si>
    <t xml:space="preserve">Распределение бюджетных ассигнований по муниципальным программам Мичуринского района и непрограммным направлениям деятельности, группам и подгруппам видов расходов классификации расходов районного бюджета  на 2018 год</t>
  </si>
  <si>
    <t xml:space="preserve">ЦСР</t>
  </si>
  <si>
    <t xml:space="preserve">Сумма</t>
  </si>
  <si>
    <t xml:space="preserve">Всего расходов</t>
  </si>
  <si>
    <t xml:space="preserve">Строительство дошкольных образовательных организаций, капитальный ремонт и оснащение</t>
  </si>
  <si>
    <t xml:space="preserve">01 2 02 86205</t>
  </si>
  <si>
    <t xml:space="preserve">06 2 00 0000</t>
  </si>
  <si>
    <t xml:space="preserve">Реализация мероприятий направленных на создание условий для получения дошкольного, начального общего основного общего среднего общего образования</t>
  </si>
  <si>
    <t xml:space="preserve">иные выплаты населению</t>
  </si>
  <si>
    <t xml:space="preserve">Субсидии гражданам на приобретение жилья</t>
  </si>
  <si>
    <t xml:space="preserve">10 2 02 N7030</t>
  </si>
  <si>
    <t xml:space="preserve">240</t>
  </si>
  <si>
    <t xml:space="preserve">371,6</t>
  </si>
  <si>
    <t xml:space="preserve">Осуществление отдельных государственных полномочий по организации транспортного обслуживания населения автомобильным транспортом по межмуниципальным маршрутам регулярных перевозок в пригородном сообщении</t>
  </si>
  <si>
    <t xml:space="preserve">13 2 02 N7220</t>
  </si>
  <si>
    <t xml:space="preserve">Уплата налогов, сборов и иных обязательных платежей.</t>
  </si>
  <si>
    <t xml:space="preserve">Уплата прочих налогов,сборов и иных обязательных платежей</t>
  </si>
  <si>
    <t xml:space="preserve">99 0 0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76;&#1086;&#1093;&#1086;&#1076;&#1099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Лист2"/>
      <sheetName val="Лист3"/>
    </sheetNames>
    <sheetDataSet>
      <sheetData sheetId="0">
        <row r="56">
          <cell r="C56">
            <v>424005.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7.85"/>
    <col collapsed="false" customWidth="true" hidden="false" outlineLevel="0" max="3" min="3" style="3" width="6.41"/>
    <col collapsed="false" customWidth="true" hidden="false" outlineLevel="0" max="4" min="4" style="3" width="6.13"/>
    <col collapsed="false" customWidth="true" hidden="false" outlineLevel="0" max="5" min="5" style="4" width="14.56"/>
    <col collapsed="false" customWidth="true" hidden="false" outlineLevel="0" max="6" min="6" style="5" width="6.99"/>
    <col collapsed="false" customWidth="true" hidden="false" outlineLevel="0" max="7" min="7" style="6" width="18.14"/>
    <col collapsed="false" customWidth="false" hidden="true" outlineLevel="0" max="9" min="8" style="0" width="8.9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0"/>
      <c r="B8" s="11"/>
      <c r="C8" s="12"/>
      <c r="D8" s="12"/>
      <c r="E8" s="12"/>
      <c r="F8" s="16"/>
      <c r="G8" s="17" t="s">
        <v>6</v>
      </c>
    </row>
    <row r="9" customFormat="false" ht="15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21" t="s">
        <v>13</v>
      </c>
    </row>
    <row r="10" customFormat="false" ht="15" hidden="false" customHeight="true" outlineLevel="0" collapsed="false">
      <c r="A10" s="18"/>
      <c r="B10" s="19"/>
      <c r="C10" s="20"/>
      <c r="D10" s="20"/>
      <c r="E10" s="20"/>
      <c r="F10" s="19"/>
      <c r="G10" s="21"/>
    </row>
    <row r="11" customFormat="false" ht="15" hidden="false" customHeight="false" outlineLevel="0" collapsed="false">
      <c r="A11" s="22" t="s">
        <v>14</v>
      </c>
      <c r="B11" s="23"/>
      <c r="C11" s="24"/>
      <c r="D11" s="24"/>
      <c r="E11" s="24"/>
      <c r="F11" s="23"/>
      <c r="G11" s="25" t="n">
        <f aca="false">G12+G42+G304+G668+G686</f>
        <v>426494.21</v>
      </c>
    </row>
    <row r="12" customFormat="false" ht="33" hidden="false" customHeight="false" outlineLevel="0" collapsed="false">
      <c r="A12" s="26" t="s">
        <v>15</v>
      </c>
      <c r="B12" s="27" t="n">
        <v>801</v>
      </c>
      <c r="C12" s="28"/>
      <c r="D12" s="28"/>
      <c r="E12" s="28"/>
      <c r="F12" s="29"/>
      <c r="G12" s="25" t="n">
        <f aca="false">G13</f>
        <v>3828</v>
      </c>
    </row>
    <row r="13" customFormat="false" ht="15" hidden="false" customHeight="false" outlineLevel="0" collapsed="false">
      <c r="A13" s="30" t="s">
        <v>16</v>
      </c>
      <c r="B13" s="31" t="n">
        <v>801</v>
      </c>
      <c r="C13" s="32" t="s">
        <v>17</v>
      </c>
      <c r="D13" s="32" t="s">
        <v>18</v>
      </c>
      <c r="E13" s="32"/>
      <c r="F13" s="29"/>
      <c r="G13" s="25" t="n">
        <f aca="false">G14+G38</f>
        <v>3828</v>
      </c>
    </row>
    <row r="14" customFormat="false" ht="54" hidden="false" customHeight="false" outlineLevel="0" collapsed="false">
      <c r="A14" s="33" t="s">
        <v>19</v>
      </c>
      <c r="B14" s="34" t="n">
        <v>801</v>
      </c>
      <c r="C14" s="35" t="s">
        <v>17</v>
      </c>
      <c r="D14" s="35" t="s">
        <v>20</v>
      </c>
      <c r="E14" s="35"/>
      <c r="F14" s="36"/>
      <c r="G14" s="37" t="n">
        <f aca="false">G16+G30</f>
        <v>3690</v>
      </c>
    </row>
    <row r="15" customFormat="false" ht="15" hidden="false" customHeight="false" outlineLevel="0" collapsed="false">
      <c r="A15" s="38" t="s">
        <v>21</v>
      </c>
      <c r="B15" s="39" t="s">
        <v>22</v>
      </c>
      <c r="C15" s="40" t="s">
        <v>17</v>
      </c>
      <c r="D15" s="40" t="s">
        <v>20</v>
      </c>
      <c r="E15" s="40" t="s">
        <v>23</v>
      </c>
      <c r="F15" s="29"/>
      <c r="G15" s="41" t="n">
        <f aca="false">G16</f>
        <v>3355.1</v>
      </c>
    </row>
    <row r="16" customFormat="false" ht="25.5" hidden="false" customHeight="false" outlineLevel="0" collapsed="false">
      <c r="A16" s="42" t="s">
        <v>24</v>
      </c>
      <c r="B16" s="29" t="n">
        <v>801</v>
      </c>
      <c r="C16" s="43" t="s">
        <v>17</v>
      </c>
      <c r="D16" s="43" t="s">
        <v>20</v>
      </c>
      <c r="E16" s="43" t="s">
        <v>25</v>
      </c>
      <c r="F16" s="29"/>
      <c r="G16" s="41" t="n">
        <f aca="false">G17+G22</f>
        <v>3355.1</v>
      </c>
    </row>
    <row r="17" customFormat="false" ht="25.5" hidden="false" customHeight="false" outlineLevel="0" collapsed="false">
      <c r="A17" s="42" t="s">
        <v>26</v>
      </c>
      <c r="B17" s="29" t="n">
        <v>801</v>
      </c>
      <c r="C17" s="43" t="s">
        <v>17</v>
      </c>
      <c r="D17" s="43" t="s">
        <v>20</v>
      </c>
      <c r="E17" s="43" t="s">
        <v>27</v>
      </c>
      <c r="F17" s="29"/>
      <c r="G17" s="41" t="n">
        <f aca="false">G18</f>
        <v>1147.3</v>
      </c>
    </row>
    <row r="18" customFormat="false" ht="25.5" hidden="false" customHeight="false" outlineLevel="0" collapsed="false">
      <c r="A18" s="44" t="s">
        <v>28</v>
      </c>
      <c r="B18" s="29" t="n">
        <v>801</v>
      </c>
      <c r="C18" s="43" t="s">
        <v>17</v>
      </c>
      <c r="D18" s="43" t="s">
        <v>20</v>
      </c>
      <c r="E18" s="43" t="s">
        <v>27</v>
      </c>
      <c r="F18" s="29" t="n">
        <v>120</v>
      </c>
      <c r="G18" s="41" t="n">
        <f aca="false">G19+G20+G21</f>
        <v>1147.3</v>
      </c>
    </row>
    <row r="19" customFormat="false" ht="18.75" hidden="false" customHeight="true" outlineLevel="0" collapsed="false">
      <c r="A19" s="44" t="s">
        <v>29</v>
      </c>
      <c r="B19" s="29" t="n">
        <v>801</v>
      </c>
      <c r="C19" s="43" t="s">
        <v>17</v>
      </c>
      <c r="D19" s="43" t="s">
        <v>20</v>
      </c>
      <c r="E19" s="43" t="s">
        <v>27</v>
      </c>
      <c r="F19" s="29" t="n">
        <v>121</v>
      </c>
      <c r="G19" s="41" t="n">
        <v>740.8</v>
      </c>
    </row>
    <row r="20" customFormat="false" ht="25.5" hidden="false" customHeight="false" outlineLevel="0" collapsed="false">
      <c r="A20" s="38" t="s">
        <v>30</v>
      </c>
      <c r="B20" s="29" t="n">
        <v>801</v>
      </c>
      <c r="C20" s="43" t="s">
        <v>17</v>
      </c>
      <c r="D20" s="43" t="s">
        <v>20</v>
      </c>
      <c r="E20" s="43" t="s">
        <v>27</v>
      </c>
      <c r="F20" s="29" t="n">
        <v>122</v>
      </c>
      <c r="G20" s="41" t="n">
        <v>182.8</v>
      </c>
    </row>
    <row r="21" customFormat="false" ht="38.25" hidden="false" customHeight="false" outlineLevel="0" collapsed="false">
      <c r="A21" s="38" t="s">
        <v>31</v>
      </c>
      <c r="B21" s="29" t="n">
        <v>801</v>
      </c>
      <c r="C21" s="43" t="s">
        <v>17</v>
      </c>
      <c r="D21" s="43" t="s">
        <v>20</v>
      </c>
      <c r="E21" s="43" t="s">
        <v>27</v>
      </c>
      <c r="F21" s="29" t="n">
        <v>129</v>
      </c>
      <c r="G21" s="41" t="n">
        <v>223.7</v>
      </c>
    </row>
    <row r="22" customFormat="false" ht="15" hidden="false" customHeight="false" outlineLevel="0" collapsed="false">
      <c r="A22" s="42" t="s">
        <v>32</v>
      </c>
      <c r="B22" s="29" t="n">
        <v>801</v>
      </c>
      <c r="C22" s="43" t="s">
        <v>17</v>
      </c>
      <c r="D22" s="43" t="s">
        <v>20</v>
      </c>
      <c r="E22" s="43" t="s">
        <v>33</v>
      </c>
      <c r="F22" s="29"/>
      <c r="G22" s="41" t="n">
        <f aca="false">G23+G27</f>
        <v>2207.8</v>
      </c>
    </row>
    <row r="23" customFormat="false" ht="25.5" hidden="false" customHeight="false" outlineLevel="0" collapsed="false">
      <c r="A23" s="44" t="s">
        <v>28</v>
      </c>
      <c r="B23" s="29" t="n">
        <v>801</v>
      </c>
      <c r="C23" s="43" t="s">
        <v>17</v>
      </c>
      <c r="D23" s="43" t="s">
        <v>20</v>
      </c>
      <c r="E23" s="43" t="s">
        <v>33</v>
      </c>
      <c r="F23" s="29" t="n">
        <v>120</v>
      </c>
      <c r="G23" s="41" t="n">
        <f aca="false">G24+G25+G26</f>
        <v>2142.3</v>
      </c>
    </row>
    <row r="24" customFormat="false" ht="15.75" hidden="false" customHeight="true" outlineLevel="0" collapsed="false">
      <c r="A24" s="44" t="s">
        <v>29</v>
      </c>
      <c r="B24" s="29" t="n">
        <v>801</v>
      </c>
      <c r="C24" s="43" t="s">
        <v>17</v>
      </c>
      <c r="D24" s="43" t="s">
        <v>20</v>
      </c>
      <c r="E24" s="43" t="s">
        <v>33</v>
      </c>
      <c r="F24" s="29" t="n">
        <v>121</v>
      </c>
      <c r="G24" s="41" t="n">
        <v>1447.8</v>
      </c>
    </row>
    <row r="25" customFormat="false" ht="25.5" hidden="false" customHeight="false" outlineLevel="0" collapsed="false">
      <c r="A25" s="38" t="s">
        <v>30</v>
      </c>
      <c r="B25" s="29" t="n">
        <v>801</v>
      </c>
      <c r="C25" s="43" t="s">
        <v>17</v>
      </c>
      <c r="D25" s="43" t="s">
        <v>20</v>
      </c>
      <c r="E25" s="43" t="s">
        <v>33</v>
      </c>
      <c r="F25" s="29" t="n">
        <v>122</v>
      </c>
      <c r="G25" s="41" t="n">
        <v>257.3</v>
      </c>
    </row>
    <row r="26" customFormat="false" ht="38.25" hidden="false" customHeight="false" outlineLevel="0" collapsed="false">
      <c r="A26" s="38" t="s">
        <v>31</v>
      </c>
      <c r="B26" s="29" t="n">
        <v>801</v>
      </c>
      <c r="C26" s="43" t="s">
        <v>17</v>
      </c>
      <c r="D26" s="43" t="s">
        <v>20</v>
      </c>
      <c r="E26" s="43" t="s">
        <v>33</v>
      </c>
      <c r="F26" s="29" t="n">
        <v>129</v>
      </c>
      <c r="G26" s="41" t="n">
        <v>437.2</v>
      </c>
    </row>
    <row r="27" customFormat="false" ht="15" hidden="false" customHeight="false" outlineLevel="0" collapsed="false">
      <c r="A27" s="38" t="s">
        <v>34</v>
      </c>
      <c r="B27" s="29" t="n">
        <v>801</v>
      </c>
      <c r="C27" s="43" t="s">
        <v>17</v>
      </c>
      <c r="D27" s="43" t="s">
        <v>20</v>
      </c>
      <c r="E27" s="43" t="s">
        <v>33</v>
      </c>
      <c r="F27" s="29" t="n">
        <v>240</v>
      </c>
      <c r="G27" s="41" t="n">
        <f aca="false">G28+G29</f>
        <v>65.5</v>
      </c>
    </row>
    <row r="28" customFormat="false" ht="25.5" hidden="false" customHeight="false" outlineLevel="0" collapsed="false">
      <c r="A28" s="38" t="s">
        <v>35</v>
      </c>
      <c r="B28" s="29" t="n">
        <v>801</v>
      </c>
      <c r="C28" s="43" t="s">
        <v>17</v>
      </c>
      <c r="D28" s="43" t="s">
        <v>20</v>
      </c>
      <c r="E28" s="43" t="s">
        <v>33</v>
      </c>
      <c r="F28" s="29" t="n">
        <v>242</v>
      </c>
      <c r="G28" s="41" t="n">
        <v>8.5</v>
      </c>
    </row>
    <row r="29" customFormat="false" ht="25.5" hidden="false" customHeight="false" outlineLevel="0" collapsed="false">
      <c r="A29" s="44" t="s">
        <v>36</v>
      </c>
      <c r="B29" s="29" t="n">
        <v>801</v>
      </c>
      <c r="C29" s="43" t="s">
        <v>17</v>
      </c>
      <c r="D29" s="43" t="s">
        <v>20</v>
      </c>
      <c r="E29" s="43" t="s">
        <v>33</v>
      </c>
      <c r="F29" s="29" t="n">
        <v>244</v>
      </c>
      <c r="G29" s="41" t="n">
        <v>57</v>
      </c>
    </row>
    <row r="30" customFormat="false" ht="25.5" hidden="false" customHeight="false" outlineLevel="0" collapsed="false">
      <c r="A30" s="45" t="s">
        <v>37</v>
      </c>
      <c r="B30" s="29" t="n">
        <v>801</v>
      </c>
      <c r="C30" s="43" t="s">
        <v>17</v>
      </c>
      <c r="D30" s="43" t="s">
        <v>20</v>
      </c>
      <c r="E30" s="43" t="s">
        <v>38</v>
      </c>
      <c r="F30" s="29"/>
      <c r="G30" s="41" t="n">
        <f aca="false">G31</f>
        <v>334.9</v>
      </c>
    </row>
    <row r="31" customFormat="false" ht="15" hidden="false" customHeight="false" outlineLevel="0" collapsed="false">
      <c r="A31" s="45" t="s">
        <v>39</v>
      </c>
      <c r="B31" s="29" t="n">
        <v>801</v>
      </c>
      <c r="C31" s="43" t="s">
        <v>17</v>
      </c>
      <c r="D31" s="43" t="s">
        <v>20</v>
      </c>
      <c r="E31" s="43" t="s">
        <v>40</v>
      </c>
      <c r="F31" s="29"/>
      <c r="G31" s="41" t="n">
        <f aca="false">G36+G37+G34</f>
        <v>334.9</v>
      </c>
    </row>
    <row r="32" customFormat="false" ht="25.5" hidden="false" customHeight="false" outlineLevel="0" collapsed="false">
      <c r="A32" s="42" t="s">
        <v>41</v>
      </c>
      <c r="B32" s="29" t="n">
        <v>801</v>
      </c>
      <c r="C32" s="43" t="s">
        <v>17</v>
      </c>
      <c r="D32" s="43" t="s">
        <v>20</v>
      </c>
      <c r="E32" s="43" t="s">
        <v>42</v>
      </c>
      <c r="F32" s="29"/>
      <c r="G32" s="41" t="n">
        <f aca="false">G33</f>
        <v>334.9</v>
      </c>
    </row>
    <row r="33" customFormat="false" ht="25.5" hidden="false" customHeight="false" outlineLevel="0" collapsed="false">
      <c r="A33" s="38" t="s">
        <v>43</v>
      </c>
      <c r="B33" s="29" t="n">
        <v>801</v>
      </c>
      <c r="C33" s="43" t="s">
        <v>17</v>
      </c>
      <c r="D33" s="43" t="s">
        <v>20</v>
      </c>
      <c r="E33" s="43" t="s">
        <v>44</v>
      </c>
      <c r="F33" s="29"/>
      <c r="G33" s="41" t="n">
        <f aca="false">G34+G35</f>
        <v>334.9</v>
      </c>
    </row>
    <row r="34" customFormat="false" ht="51" hidden="false" customHeight="false" outlineLevel="0" collapsed="false">
      <c r="A34" s="45" t="s">
        <v>45</v>
      </c>
      <c r="B34" s="29" t="n">
        <v>801</v>
      </c>
      <c r="C34" s="43" t="s">
        <v>17</v>
      </c>
      <c r="D34" s="43" t="s">
        <v>20</v>
      </c>
      <c r="E34" s="46" t="s">
        <v>44</v>
      </c>
      <c r="F34" s="29" t="n">
        <v>123</v>
      </c>
      <c r="G34" s="41" t="n">
        <v>115.2</v>
      </c>
    </row>
    <row r="35" customFormat="false" ht="15" hidden="false" customHeight="false" outlineLevel="0" collapsed="false">
      <c r="A35" s="38" t="s">
        <v>34</v>
      </c>
      <c r="B35" s="29" t="n">
        <v>801</v>
      </c>
      <c r="C35" s="43" t="s">
        <v>17</v>
      </c>
      <c r="D35" s="43" t="s">
        <v>20</v>
      </c>
      <c r="E35" s="46" t="s">
        <v>44</v>
      </c>
      <c r="F35" s="29" t="n">
        <v>240</v>
      </c>
      <c r="G35" s="41" t="n">
        <f aca="false">G36+G37</f>
        <v>219.7</v>
      </c>
    </row>
    <row r="36" customFormat="false" ht="25.5" hidden="true" customHeight="false" outlineLevel="0" collapsed="false">
      <c r="A36" s="38" t="s">
        <v>35</v>
      </c>
      <c r="B36" s="29" t="n">
        <v>801</v>
      </c>
      <c r="C36" s="43" t="s">
        <v>17</v>
      </c>
      <c r="D36" s="43" t="s">
        <v>20</v>
      </c>
      <c r="E36" s="46" t="s">
        <v>44</v>
      </c>
      <c r="F36" s="29" t="n">
        <v>242</v>
      </c>
      <c r="G36" s="41"/>
    </row>
    <row r="37" customFormat="false" ht="25.5" hidden="false" customHeight="false" outlineLevel="0" collapsed="false">
      <c r="A37" s="44" t="s">
        <v>36</v>
      </c>
      <c r="B37" s="29" t="n">
        <v>801</v>
      </c>
      <c r="C37" s="43" t="s">
        <v>17</v>
      </c>
      <c r="D37" s="43" t="s">
        <v>20</v>
      </c>
      <c r="E37" s="46" t="s">
        <v>44</v>
      </c>
      <c r="F37" s="29" t="n">
        <v>244</v>
      </c>
      <c r="G37" s="41" t="n">
        <f aca="false">70.8+40+224.1-115.2</f>
        <v>219.7</v>
      </c>
    </row>
    <row r="38" customFormat="false" ht="15" hidden="false" customHeight="false" outlineLevel="0" collapsed="false">
      <c r="A38" s="47" t="s">
        <v>46</v>
      </c>
      <c r="B38" s="36" t="n">
        <v>801</v>
      </c>
      <c r="C38" s="48" t="s">
        <v>17</v>
      </c>
      <c r="D38" s="48" t="s">
        <v>47</v>
      </c>
      <c r="E38" s="48"/>
      <c r="F38" s="36"/>
      <c r="G38" s="37" t="n">
        <f aca="false">G39</f>
        <v>138</v>
      </c>
    </row>
    <row r="39" customFormat="false" ht="15" hidden="false" customHeight="false" outlineLevel="0" collapsed="false">
      <c r="A39" s="38" t="s">
        <v>48</v>
      </c>
      <c r="B39" s="29" t="n">
        <v>801</v>
      </c>
      <c r="C39" s="43" t="s">
        <v>17</v>
      </c>
      <c r="D39" s="43" t="s">
        <v>47</v>
      </c>
      <c r="E39" s="43" t="s">
        <v>49</v>
      </c>
      <c r="F39" s="29"/>
      <c r="G39" s="41" t="n">
        <f aca="false">G40+G41</f>
        <v>138</v>
      </c>
    </row>
    <row r="40" customFormat="false" ht="25.5" hidden="false" customHeight="false" outlineLevel="0" collapsed="false">
      <c r="A40" s="42" t="s">
        <v>50</v>
      </c>
      <c r="B40" s="29" t="n">
        <v>801</v>
      </c>
      <c r="C40" s="43" t="s">
        <v>17</v>
      </c>
      <c r="D40" s="43" t="s">
        <v>47</v>
      </c>
      <c r="E40" s="43" t="s">
        <v>49</v>
      </c>
      <c r="F40" s="29" t="n">
        <v>330</v>
      </c>
      <c r="G40" s="41" t="n">
        <v>55.2</v>
      </c>
    </row>
    <row r="41" customFormat="false" ht="15" hidden="false" customHeight="false" outlineLevel="0" collapsed="false">
      <c r="A41" s="45" t="s">
        <v>51</v>
      </c>
      <c r="B41" s="29" t="n">
        <v>801</v>
      </c>
      <c r="C41" s="43" t="s">
        <v>17</v>
      </c>
      <c r="D41" s="43" t="s">
        <v>47</v>
      </c>
      <c r="E41" s="43" t="s">
        <v>49</v>
      </c>
      <c r="F41" s="29" t="n">
        <v>360</v>
      </c>
      <c r="G41" s="41" t="n">
        <v>82.8</v>
      </c>
    </row>
    <row r="42" customFormat="false" ht="16.5" hidden="false" customHeight="false" outlineLevel="0" collapsed="false">
      <c r="A42" s="26" t="s">
        <v>52</v>
      </c>
      <c r="B42" s="27" t="s">
        <v>53</v>
      </c>
      <c r="C42" s="28"/>
      <c r="D42" s="28"/>
      <c r="E42" s="28"/>
      <c r="F42" s="27"/>
      <c r="G42" s="25" t="n">
        <f aca="false">G43+G170+G187+G228+G244+G259+G296+G255</f>
        <v>51164.1</v>
      </c>
    </row>
    <row r="43" customFormat="false" ht="15" hidden="false" customHeight="false" outlineLevel="0" collapsed="false">
      <c r="A43" s="30" t="s">
        <v>16</v>
      </c>
      <c r="B43" s="31" t="s">
        <v>53</v>
      </c>
      <c r="C43" s="32" t="s">
        <v>17</v>
      </c>
      <c r="D43" s="32" t="s">
        <v>18</v>
      </c>
      <c r="E43" s="32"/>
      <c r="F43" s="31"/>
      <c r="G43" s="25" t="n">
        <f aca="false">G44+G52+G66+G71</f>
        <v>35652.01</v>
      </c>
    </row>
    <row r="44" customFormat="false" ht="27" hidden="false" customHeight="false" outlineLevel="0" collapsed="false">
      <c r="A44" s="33" t="s">
        <v>54</v>
      </c>
      <c r="B44" s="34" t="s">
        <v>53</v>
      </c>
      <c r="C44" s="35" t="s">
        <v>17</v>
      </c>
      <c r="D44" s="35" t="s">
        <v>55</v>
      </c>
      <c r="E44" s="35"/>
      <c r="F44" s="34"/>
      <c r="G44" s="37" t="n">
        <f aca="false">G45</f>
        <v>1236.6</v>
      </c>
    </row>
    <row r="45" customFormat="false" ht="15" hidden="false" customHeight="false" outlineLevel="0" collapsed="false">
      <c r="A45" s="38" t="s">
        <v>21</v>
      </c>
      <c r="B45" s="39" t="s">
        <v>53</v>
      </c>
      <c r="C45" s="40" t="s">
        <v>17</v>
      </c>
      <c r="D45" s="40" t="s">
        <v>55</v>
      </c>
      <c r="E45" s="40" t="s">
        <v>23</v>
      </c>
      <c r="F45" s="39"/>
      <c r="G45" s="41" t="n">
        <f aca="false">G46</f>
        <v>1236.6</v>
      </c>
    </row>
    <row r="46" customFormat="false" ht="15" hidden="false" customHeight="false" outlineLevel="0" collapsed="false">
      <c r="A46" s="42" t="s">
        <v>56</v>
      </c>
      <c r="B46" s="29" t="n">
        <v>802</v>
      </c>
      <c r="C46" s="43" t="s">
        <v>17</v>
      </c>
      <c r="D46" s="43" t="s">
        <v>55</v>
      </c>
      <c r="E46" s="43" t="s">
        <v>57</v>
      </c>
      <c r="F46" s="29"/>
      <c r="G46" s="41" t="n">
        <f aca="false">G47</f>
        <v>1236.6</v>
      </c>
    </row>
    <row r="47" customFormat="false" ht="15" hidden="false" customHeight="false" outlineLevel="0" collapsed="false">
      <c r="A47" s="42" t="s">
        <v>58</v>
      </c>
      <c r="B47" s="29" t="n">
        <v>802</v>
      </c>
      <c r="C47" s="43" t="s">
        <v>17</v>
      </c>
      <c r="D47" s="43" t="s">
        <v>55</v>
      </c>
      <c r="E47" s="43" t="s">
        <v>59</v>
      </c>
      <c r="F47" s="29"/>
      <c r="G47" s="41" t="n">
        <f aca="false">G48</f>
        <v>1236.6</v>
      </c>
    </row>
    <row r="48" customFormat="false" ht="25.5" hidden="false" customHeight="false" outlineLevel="0" collapsed="false">
      <c r="A48" s="44" t="s">
        <v>28</v>
      </c>
      <c r="B48" s="29" t="n">
        <v>802</v>
      </c>
      <c r="C48" s="43" t="s">
        <v>17</v>
      </c>
      <c r="D48" s="43" t="s">
        <v>55</v>
      </c>
      <c r="E48" s="43" t="s">
        <v>59</v>
      </c>
      <c r="F48" s="29" t="n">
        <v>120</v>
      </c>
      <c r="G48" s="41" t="n">
        <f aca="false">G49+G50+G51</f>
        <v>1236.6</v>
      </c>
    </row>
    <row r="49" customFormat="false" ht="25.5" hidden="false" customHeight="true" outlineLevel="0" collapsed="false">
      <c r="A49" s="44" t="s">
        <v>29</v>
      </c>
      <c r="B49" s="29" t="n">
        <v>802</v>
      </c>
      <c r="C49" s="43" t="s">
        <v>17</v>
      </c>
      <c r="D49" s="43" t="s">
        <v>55</v>
      </c>
      <c r="E49" s="43" t="s">
        <v>59</v>
      </c>
      <c r="F49" s="29" t="n">
        <v>121</v>
      </c>
      <c r="G49" s="41" t="n">
        <v>802.27</v>
      </c>
    </row>
    <row r="50" customFormat="false" ht="25.5" hidden="false" customHeight="false" outlineLevel="0" collapsed="false">
      <c r="A50" s="38" t="s">
        <v>30</v>
      </c>
      <c r="B50" s="29" t="n">
        <v>802</v>
      </c>
      <c r="C50" s="43" t="s">
        <v>17</v>
      </c>
      <c r="D50" s="43" t="s">
        <v>55</v>
      </c>
      <c r="E50" s="43" t="s">
        <v>59</v>
      </c>
      <c r="F50" s="29" t="n">
        <v>122</v>
      </c>
      <c r="G50" s="41" t="n">
        <v>193.25</v>
      </c>
    </row>
    <row r="51" customFormat="false" ht="38.25" hidden="false" customHeight="false" outlineLevel="0" collapsed="false">
      <c r="A51" s="38" t="s">
        <v>31</v>
      </c>
      <c r="B51" s="29" t="n">
        <v>802</v>
      </c>
      <c r="C51" s="43" t="s">
        <v>17</v>
      </c>
      <c r="D51" s="43" t="s">
        <v>55</v>
      </c>
      <c r="E51" s="43" t="s">
        <v>59</v>
      </c>
      <c r="F51" s="29" t="n">
        <v>129</v>
      </c>
      <c r="G51" s="41" t="n">
        <v>241.08</v>
      </c>
    </row>
    <row r="52" customFormat="false" ht="54" hidden="false" customHeight="true" outlineLevel="0" collapsed="false">
      <c r="A52" s="33" t="s">
        <v>60</v>
      </c>
      <c r="B52" s="34" t="s">
        <v>53</v>
      </c>
      <c r="C52" s="35" t="s">
        <v>17</v>
      </c>
      <c r="D52" s="35" t="s">
        <v>61</v>
      </c>
      <c r="E52" s="43"/>
      <c r="F52" s="29"/>
      <c r="G52" s="37" t="n">
        <f aca="false">G53</f>
        <v>23911.61</v>
      </c>
    </row>
    <row r="53" customFormat="false" ht="15" hidden="false" customHeight="false" outlineLevel="0" collapsed="false">
      <c r="A53" s="38" t="s">
        <v>21</v>
      </c>
      <c r="B53" s="29" t="n">
        <v>802</v>
      </c>
      <c r="C53" s="43" t="s">
        <v>17</v>
      </c>
      <c r="D53" s="43" t="s">
        <v>61</v>
      </c>
      <c r="E53" s="43" t="s">
        <v>23</v>
      </c>
      <c r="F53" s="29"/>
      <c r="G53" s="41" t="n">
        <f aca="false">G54</f>
        <v>23911.61</v>
      </c>
    </row>
    <row r="54" customFormat="false" ht="25.5" hidden="false" customHeight="false" outlineLevel="0" collapsed="false">
      <c r="A54" s="42" t="s">
        <v>62</v>
      </c>
      <c r="B54" s="29" t="n">
        <v>802</v>
      </c>
      <c r="C54" s="43" t="s">
        <v>17</v>
      </c>
      <c r="D54" s="43" t="s">
        <v>61</v>
      </c>
      <c r="E54" s="43" t="s">
        <v>63</v>
      </c>
      <c r="F54" s="29"/>
      <c r="G54" s="41" t="n">
        <f aca="false">G55+G59+G62</f>
        <v>23911.61</v>
      </c>
    </row>
    <row r="55" customFormat="false" ht="25.5" hidden="false" customHeight="false" outlineLevel="0" collapsed="false">
      <c r="A55" s="44" t="s">
        <v>28</v>
      </c>
      <c r="B55" s="29" t="n">
        <v>802</v>
      </c>
      <c r="C55" s="43" t="s">
        <v>17</v>
      </c>
      <c r="D55" s="43" t="s">
        <v>61</v>
      </c>
      <c r="E55" s="43" t="s">
        <v>63</v>
      </c>
      <c r="F55" s="29" t="n">
        <v>120</v>
      </c>
      <c r="G55" s="41" t="n">
        <f aca="false">G56+G57+G58</f>
        <v>22611.31</v>
      </c>
    </row>
    <row r="56" customFormat="false" ht="25.5" hidden="false" customHeight="true" outlineLevel="0" collapsed="false">
      <c r="A56" s="44" t="s">
        <v>29</v>
      </c>
      <c r="B56" s="29" t="n">
        <v>802</v>
      </c>
      <c r="C56" s="43" t="s">
        <v>17</v>
      </c>
      <c r="D56" s="43" t="s">
        <v>61</v>
      </c>
      <c r="E56" s="43" t="s">
        <v>63</v>
      </c>
      <c r="F56" s="29" t="n">
        <v>121</v>
      </c>
      <c r="G56" s="41" t="n">
        <v>14964.41</v>
      </c>
    </row>
    <row r="57" customFormat="false" ht="25.5" hidden="false" customHeight="false" outlineLevel="0" collapsed="false">
      <c r="A57" s="38" t="s">
        <v>30</v>
      </c>
      <c r="B57" s="29" t="n">
        <v>802</v>
      </c>
      <c r="C57" s="43" t="s">
        <v>17</v>
      </c>
      <c r="D57" s="43" t="s">
        <v>61</v>
      </c>
      <c r="E57" s="43" t="s">
        <v>63</v>
      </c>
      <c r="F57" s="29" t="n">
        <v>122</v>
      </c>
      <c r="G57" s="41" t="n">
        <v>3201.33</v>
      </c>
    </row>
    <row r="58" customFormat="false" ht="38.25" hidden="false" customHeight="false" outlineLevel="0" collapsed="false">
      <c r="A58" s="38" t="s">
        <v>31</v>
      </c>
      <c r="B58" s="29" t="n">
        <v>802</v>
      </c>
      <c r="C58" s="43" t="s">
        <v>17</v>
      </c>
      <c r="D58" s="43" t="s">
        <v>61</v>
      </c>
      <c r="E58" s="43" t="s">
        <v>63</v>
      </c>
      <c r="F58" s="29" t="n">
        <v>129</v>
      </c>
      <c r="G58" s="41" t="n">
        <v>4445.57</v>
      </c>
    </row>
    <row r="59" customFormat="false" ht="15" hidden="false" customHeight="false" outlineLevel="0" collapsed="false">
      <c r="A59" s="38" t="s">
        <v>34</v>
      </c>
      <c r="B59" s="29" t="n">
        <v>802</v>
      </c>
      <c r="C59" s="43" t="s">
        <v>17</v>
      </c>
      <c r="D59" s="43" t="s">
        <v>61</v>
      </c>
      <c r="E59" s="43" t="s">
        <v>63</v>
      </c>
      <c r="F59" s="29" t="n">
        <v>240</v>
      </c>
      <c r="G59" s="41" t="n">
        <f aca="false">G60+G61</f>
        <v>1088.7</v>
      </c>
    </row>
    <row r="60" customFormat="false" ht="25.5" hidden="false" customHeight="false" outlineLevel="0" collapsed="false">
      <c r="A60" s="38" t="s">
        <v>35</v>
      </c>
      <c r="B60" s="29" t="n">
        <v>802</v>
      </c>
      <c r="C60" s="43" t="s">
        <v>17</v>
      </c>
      <c r="D60" s="43" t="s">
        <v>61</v>
      </c>
      <c r="E60" s="43" t="s">
        <v>63</v>
      </c>
      <c r="F60" s="29" t="n">
        <v>242</v>
      </c>
      <c r="G60" s="41" t="n">
        <f aca="false">163</f>
        <v>163</v>
      </c>
    </row>
    <row r="61" customFormat="false" ht="25.5" hidden="false" customHeight="false" outlineLevel="0" collapsed="false">
      <c r="A61" s="44" t="s">
        <v>36</v>
      </c>
      <c r="B61" s="29" t="n">
        <v>802</v>
      </c>
      <c r="C61" s="43" t="s">
        <v>17</v>
      </c>
      <c r="D61" s="43" t="s">
        <v>61</v>
      </c>
      <c r="E61" s="43" t="s">
        <v>63</v>
      </c>
      <c r="F61" s="29" t="n">
        <v>244</v>
      </c>
      <c r="G61" s="41" t="n">
        <v>925.7</v>
      </c>
    </row>
    <row r="62" customFormat="false" ht="15" hidden="false" customHeight="false" outlineLevel="0" collapsed="false">
      <c r="A62" s="44" t="s">
        <v>64</v>
      </c>
      <c r="B62" s="29" t="n">
        <v>802</v>
      </c>
      <c r="C62" s="43" t="s">
        <v>17</v>
      </c>
      <c r="D62" s="43" t="s">
        <v>61</v>
      </c>
      <c r="E62" s="43" t="s">
        <v>63</v>
      </c>
      <c r="F62" s="29" t="n">
        <v>850</v>
      </c>
      <c r="G62" s="41" t="n">
        <f aca="false">G63+G64+G65</f>
        <v>211.6</v>
      </c>
    </row>
    <row r="63" customFormat="false" ht="15" hidden="false" customHeight="false" outlineLevel="0" collapsed="false">
      <c r="A63" s="44" t="s">
        <v>65</v>
      </c>
      <c r="B63" s="29" t="n">
        <v>802</v>
      </c>
      <c r="C63" s="43" t="s">
        <v>17</v>
      </c>
      <c r="D63" s="43" t="s">
        <v>61</v>
      </c>
      <c r="E63" s="43" t="s">
        <v>63</v>
      </c>
      <c r="F63" s="29" t="n">
        <v>851</v>
      </c>
      <c r="G63" s="41" t="n">
        <v>79.6</v>
      </c>
    </row>
    <row r="64" customFormat="false" ht="15" hidden="false" customHeight="false" outlineLevel="0" collapsed="false">
      <c r="A64" s="45" t="s">
        <v>66</v>
      </c>
      <c r="B64" s="29" t="n">
        <v>802</v>
      </c>
      <c r="C64" s="43" t="s">
        <v>17</v>
      </c>
      <c r="D64" s="43" t="s">
        <v>61</v>
      </c>
      <c r="E64" s="43" t="s">
        <v>63</v>
      </c>
      <c r="F64" s="29" t="n">
        <v>852</v>
      </c>
      <c r="G64" s="41" t="n">
        <v>51</v>
      </c>
    </row>
    <row r="65" customFormat="false" ht="15" hidden="false" customHeight="false" outlineLevel="0" collapsed="false">
      <c r="A65" s="45" t="s">
        <v>67</v>
      </c>
      <c r="B65" s="29" t="n">
        <v>802</v>
      </c>
      <c r="C65" s="43" t="s">
        <v>17</v>
      </c>
      <c r="D65" s="43" t="s">
        <v>61</v>
      </c>
      <c r="E65" s="43" t="s">
        <v>63</v>
      </c>
      <c r="F65" s="29" t="n">
        <v>853</v>
      </c>
      <c r="G65" s="41" t="n">
        <v>81</v>
      </c>
    </row>
    <row r="66" customFormat="false" ht="15.75" hidden="true" customHeight="false" outlineLevel="0" collapsed="false">
      <c r="A66" s="49" t="s">
        <v>68</v>
      </c>
      <c r="B66" s="50" t="n">
        <v>802</v>
      </c>
      <c r="C66" s="51" t="s">
        <v>17</v>
      </c>
      <c r="D66" s="51" t="s">
        <v>69</v>
      </c>
      <c r="E66" s="51"/>
      <c r="F66" s="50"/>
      <c r="G66" s="52" t="n">
        <f aca="false">G67</f>
        <v>0</v>
      </c>
    </row>
    <row r="67" customFormat="false" ht="15" hidden="true" customHeight="false" outlineLevel="0" collapsed="false">
      <c r="A67" s="53" t="s">
        <v>21</v>
      </c>
      <c r="B67" s="29" t="n">
        <v>802</v>
      </c>
      <c r="C67" s="43" t="s">
        <v>17</v>
      </c>
      <c r="D67" s="43" t="s">
        <v>69</v>
      </c>
      <c r="E67" s="43" t="s">
        <v>23</v>
      </c>
      <c r="F67" s="29"/>
      <c r="G67" s="41" t="n">
        <f aca="false">G68</f>
        <v>0</v>
      </c>
    </row>
    <row r="68" customFormat="false" ht="15" hidden="true" customHeight="false" outlineLevel="0" collapsed="false">
      <c r="A68" s="42" t="s">
        <v>70</v>
      </c>
      <c r="B68" s="29" t="n">
        <v>802</v>
      </c>
      <c r="C68" s="43" t="s">
        <v>17</v>
      </c>
      <c r="D68" s="43" t="s">
        <v>69</v>
      </c>
      <c r="E68" s="43" t="s">
        <v>71</v>
      </c>
      <c r="F68" s="29"/>
      <c r="G68" s="41" t="n">
        <f aca="false">G69</f>
        <v>0</v>
      </c>
    </row>
    <row r="69" customFormat="false" ht="38.25" hidden="true" customHeight="false" outlineLevel="0" collapsed="false">
      <c r="A69" s="42" t="s">
        <v>72</v>
      </c>
      <c r="B69" s="29" t="n">
        <v>802</v>
      </c>
      <c r="C69" s="43" t="s">
        <v>17</v>
      </c>
      <c r="D69" s="43" t="s">
        <v>69</v>
      </c>
      <c r="E69" s="43" t="s">
        <v>73</v>
      </c>
      <c r="F69" s="29"/>
      <c r="G69" s="41" t="n">
        <f aca="false">G70</f>
        <v>0</v>
      </c>
    </row>
    <row r="70" customFormat="false" ht="15" hidden="true" customHeight="false" outlineLevel="0" collapsed="false">
      <c r="A70" s="38" t="s">
        <v>34</v>
      </c>
      <c r="B70" s="29" t="n">
        <v>802</v>
      </c>
      <c r="C70" s="43" t="s">
        <v>17</v>
      </c>
      <c r="D70" s="43" t="s">
        <v>69</v>
      </c>
      <c r="E70" s="43" t="s">
        <v>73</v>
      </c>
      <c r="F70" s="29" t="n">
        <v>240</v>
      </c>
      <c r="G70" s="41"/>
    </row>
    <row r="71" customFormat="false" ht="15" hidden="false" customHeight="false" outlineLevel="0" collapsed="false">
      <c r="A71" s="54" t="s">
        <v>46</v>
      </c>
      <c r="B71" s="55" t="n">
        <v>802</v>
      </c>
      <c r="C71" s="56" t="s">
        <v>17</v>
      </c>
      <c r="D71" s="56" t="s">
        <v>47</v>
      </c>
      <c r="E71" s="57"/>
      <c r="F71" s="58"/>
      <c r="G71" s="52" t="n">
        <f aca="false">G72+G75+G80+G84+G95+G100+G122+G146+G151+G160+G162+G168+G166+G121</f>
        <v>10503.8</v>
      </c>
    </row>
    <row r="72" customFormat="false" ht="25.5" hidden="false" customHeight="false" outlineLevel="0" collapsed="false">
      <c r="A72" s="45" t="s">
        <v>74</v>
      </c>
      <c r="B72" s="39" t="n">
        <v>802</v>
      </c>
      <c r="C72" s="40" t="s">
        <v>17</v>
      </c>
      <c r="D72" s="40" t="s">
        <v>47</v>
      </c>
      <c r="E72" s="43" t="s">
        <v>75</v>
      </c>
      <c r="F72" s="29"/>
      <c r="G72" s="41" t="n">
        <f aca="false">G73</f>
        <v>0</v>
      </c>
    </row>
    <row r="73" customFormat="false" ht="25.5" hidden="false" customHeight="false" outlineLevel="0" collapsed="false">
      <c r="A73" s="42" t="s">
        <v>76</v>
      </c>
      <c r="B73" s="39" t="n">
        <v>802</v>
      </c>
      <c r="C73" s="40" t="s">
        <v>17</v>
      </c>
      <c r="D73" s="40" t="s">
        <v>47</v>
      </c>
      <c r="E73" s="43" t="s">
        <v>77</v>
      </c>
      <c r="F73" s="29"/>
      <c r="G73" s="41" t="n">
        <f aca="false">G74</f>
        <v>0</v>
      </c>
    </row>
    <row r="74" customFormat="false" ht="25.5" hidden="false" customHeight="false" outlineLevel="0" collapsed="false">
      <c r="A74" s="42" t="s">
        <v>78</v>
      </c>
      <c r="B74" s="39" t="n">
        <v>802</v>
      </c>
      <c r="C74" s="40" t="s">
        <v>17</v>
      </c>
      <c r="D74" s="40" t="s">
        <v>47</v>
      </c>
      <c r="E74" s="43" t="s">
        <v>79</v>
      </c>
      <c r="F74" s="29"/>
      <c r="G74" s="41"/>
    </row>
    <row r="75" customFormat="false" ht="25.5" hidden="false" customHeight="false" outlineLevel="0" collapsed="false">
      <c r="A75" s="45" t="s">
        <v>80</v>
      </c>
      <c r="B75" s="39" t="n">
        <v>802</v>
      </c>
      <c r="C75" s="40" t="s">
        <v>17</v>
      </c>
      <c r="D75" s="40" t="s">
        <v>47</v>
      </c>
      <c r="E75" s="43" t="s">
        <v>81</v>
      </c>
      <c r="F75" s="29"/>
      <c r="G75" s="41" t="n">
        <f aca="false">G76</f>
        <v>165</v>
      </c>
    </row>
    <row r="76" customFormat="false" ht="25.5" hidden="false" customHeight="false" outlineLevel="0" collapsed="false">
      <c r="A76" s="38" t="s">
        <v>82</v>
      </c>
      <c r="B76" s="39" t="n">
        <v>802</v>
      </c>
      <c r="C76" s="40" t="s">
        <v>17</v>
      </c>
      <c r="D76" s="40" t="s">
        <v>47</v>
      </c>
      <c r="E76" s="43" t="s">
        <v>83</v>
      </c>
      <c r="F76" s="29"/>
      <c r="G76" s="41" t="n">
        <f aca="false">G77</f>
        <v>165</v>
      </c>
    </row>
    <row r="77" customFormat="false" ht="38.25" hidden="false" customHeight="false" outlineLevel="0" collapsed="false">
      <c r="A77" s="38" t="s">
        <v>84</v>
      </c>
      <c r="B77" s="39" t="n">
        <v>802</v>
      </c>
      <c r="C77" s="40" t="s">
        <v>17</v>
      </c>
      <c r="D77" s="40" t="s">
        <v>47</v>
      </c>
      <c r="E77" s="43" t="s">
        <v>85</v>
      </c>
      <c r="F77" s="29"/>
      <c r="G77" s="41" t="n">
        <f aca="false">G78</f>
        <v>165</v>
      </c>
    </row>
    <row r="78" customFormat="false" ht="38.25" hidden="false" customHeight="false" outlineLevel="0" collapsed="false">
      <c r="A78" s="38" t="s">
        <v>86</v>
      </c>
      <c r="B78" s="39" t="n">
        <v>802</v>
      </c>
      <c r="C78" s="40" t="s">
        <v>17</v>
      </c>
      <c r="D78" s="40" t="s">
        <v>47</v>
      </c>
      <c r="E78" s="43" t="s">
        <v>87</v>
      </c>
      <c r="F78" s="29"/>
      <c r="G78" s="41" t="n">
        <f aca="false">G79</f>
        <v>165</v>
      </c>
    </row>
    <row r="79" customFormat="false" ht="15" hidden="false" customHeight="false" outlineLevel="0" collapsed="false">
      <c r="A79" s="38" t="s">
        <v>34</v>
      </c>
      <c r="B79" s="39" t="n">
        <v>802</v>
      </c>
      <c r="C79" s="40" t="s">
        <v>17</v>
      </c>
      <c r="D79" s="40" t="s">
        <v>47</v>
      </c>
      <c r="E79" s="43" t="s">
        <v>87</v>
      </c>
      <c r="F79" s="29" t="n">
        <v>240</v>
      </c>
      <c r="G79" s="41" t="n">
        <f aca="false">50+30+15+70</f>
        <v>165</v>
      </c>
    </row>
    <row r="80" customFormat="false" ht="29.25" hidden="false" customHeight="true" outlineLevel="0" collapsed="false">
      <c r="A80" s="59" t="s">
        <v>88</v>
      </c>
      <c r="B80" s="39" t="n">
        <v>802</v>
      </c>
      <c r="C80" s="40" t="s">
        <v>17</v>
      </c>
      <c r="D80" s="40" t="s">
        <v>47</v>
      </c>
      <c r="E80" s="43" t="s">
        <v>89</v>
      </c>
      <c r="F80" s="29"/>
      <c r="G80" s="41" t="n">
        <f aca="false">G81</f>
        <v>180</v>
      </c>
    </row>
    <row r="81" customFormat="false" ht="25.5" hidden="false" customHeight="false" outlineLevel="0" collapsed="false">
      <c r="A81" s="38" t="s">
        <v>90</v>
      </c>
      <c r="B81" s="39" t="n">
        <v>802</v>
      </c>
      <c r="C81" s="40" t="s">
        <v>17</v>
      </c>
      <c r="D81" s="40" t="s">
        <v>47</v>
      </c>
      <c r="E81" s="43" t="s">
        <v>91</v>
      </c>
      <c r="F81" s="29"/>
      <c r="G81" s="41" t="n">
        <f aca="false">G82</f>
        <v>180</v>
      </c>
    </row>
    <row r="82" customFormat="false" ht="25.5" hidden="false" customHeight="false" outlineLevel="0" collapsed="false">
      <c r="A82" s="38" t="s">
        <v>92</v>
      </c>
      <c r="B82" s="39" t="n">
        <v>802</v>
      </c>
      <c r="C82" s="40" t="s">
        <v>17</v>
      </c>
      <c r="D82" s="40" t="s">
        <v>47</v>
      </c>
      <c r="E82" s="43" t="s">
        <v>93</v>
      </c>
      <c r="F82" s="29"/>
      <c r="G82" s="41" t="n">
        <f aca="false">G83</f>
        <v>180</v>
      </c>
    </row>
    <row r="83" customFormat="false" ht="15" hidden="false" customHeight="false" outlineLevel="0" collapsed="false">
      <c r="A83" s="38" t="s">
        <v>34</v>
      </c>
      <c r="B83" s="39" t="n">
        <v>802</v>
      </c>
      <c r="C83" s="40" t="s">
        <v>17</v>
      </c>
      <c r="D83" s="40" t="s">
        <v>47</v>
      </c>
      <c r="E83" s="43" t="s">
        <v>93</v>
      </c>
      <c r="F83" s="29" t="n">
        <v>240</v>
      </c>
      <c r="G83" s="41" t="n">
        <f aca="false">30+150</f>
        <v>180</v>
      </c>
    </row>
    <row r="84" customFormat="false" ht="25.5" hidden="false" customHeight="false" outlineLevel="0" collapsed="false">
      <c r="A84" s="38" t="s">
        <v>94</v>
      </c>
      <c r="B84" s="39" t="n">
        <v>802</v>
      </c>
      <c r="C84" s="40" t="s">
        <v>17</v>
      </c>
      <c r="D84" s="40" t="s">
        <v>47</v>
      </c>
      <c r="E84" s="43" t="s">
        <v>95</v>
      </c>
      <c r="F84" s="29"/>
      <c r="G84" s="37" t="n">
        <f aca="false">G85+G91</f>
        <v>70.1</v>
      </c>
    </row>
    <row r="85" customFormat="false" ht="15" hidden="false" customHeight="false" outlineLevel="0" collapsed="false">
      <c r="A85" s="42" t="s">
        <v>96</v>
      </c>
      <c r="B85" s="39" t="n">
        <v>802</v>
      </c>
      <c r="C85" s="40" t="s">
        <v>17</v>
      </c>
      <c r="D85" s="40" t="s">
        <v>47</v>
      </c>
      <c r="E85" s="43" t="s">
        <v>97</v>
      </c>
      <c r="F85" s="29"/>
      <c r="G85" s="41" t="n">
        <f aca="false">G86+G89</f>
        <v>70.1</v>
      </c>
    </row>
    <row r="86" customFormat="false" ht="15" hidden="false" customHeight="false" outlineLevel="0" collapsed="false">
      <c r="A86" s="42" t="s">
        <v>98</v>
      </c>
      <c r="B86" s="39" t="n">
        <v>802</v>
      </c>
      <c r="C86" s="40" t="s">
        <v>17</v>
      </c>
      <c r="D86" s="40" t="s">
        <v>47</v>
      </c>
      <c r="E86" s="43" t="s">
        <v>99</v>
      </c>
      <c r="F86" s="29"/>
      <c r="G86" s="41" t="n">
        <f aca="false">G87</f>
        <v>70.1</v>
      </c>
    </row>
    <row r="87" customFormat="false" ht="51" hidden="false" customHeight="false" outlineLevel="0" collapsed="false">
      <c r="A87" s="42" t="s">
        <v>100</v>
      </c>
      <c r="B87" s="39" t="n">
        <v>802</v>
      </c>
      <c r="C87" s="40" t="s">
        <v>17</v>
      </c>
      <c r="D87" s="40" t="s">
        <v>47</v>
      </c>
      <c r="E87" s="43" t="s">
        <v>101</v>
      </c>
      <c r="F87" s="29"/>
      <c r="G87" s="41" t="n">
        <f aca="false">G88</f>
        <v>70.1</v>
      </c>
    </row>
    <row r="88" customFormat="false" ht="15" hidden="false" customHeight="false" outlineLevel="0" collapsed="false">
      <c r="A88" s="38" t="s">
        <v>34</v>
      </c>
      <c r="B88" s="39" t="n">
        <v>802</v>
      </c>
      <c r="C88" s="40" t="s">
        <v>17</v>
      </c>
      <c r="D88" s="40" t="s">
        <v>47</v>
      </c>
      <c r="E88" s="43" t="s">
        <v>101</v>
      </c>
      <c r="F88" s="29" t="n">
        <v>240</v>
      </c>
      <c r="G88" s="41" t="n">
        <v>70.1</v>
      </c>
    </row>
    <row r="89" customFormat="false" ht="25.5" hidden="true" customHeight="false" outlineLevel="0" collapsed="false">
      <c r="A89" s="42" t="s">
        <v>102</v>
      </c>
      <c r="B89" s="39" t="n">
        <v>802</v>
      </c>
      <c r="C89" s="46" t="s">
        <v>17</v>
      </c>
      <c r="D89" s="46" t="s">
        <v>47</v>
      </c>
      <c r="E89" s="46" t="s">
        <v>103</v>
      </c>
      <c r="F89" s="60"/>
      <c r="G89" s="41" t="n">
        <f aca="false">G90</f>
        <v>0</v>
      </c>
    </row>
    <row r="90" customFormat="false" ht="15" hidden="true" customHeight="false" outlineLevel="0" collapsed="false">
      <c r="A90" s="38" t="s">
        <v>34</v>
      </c>
      <c r="B90" s="39" t="n">
        <v>802</v>
      </c>
      <c r="C90" s="46" t="s">
        <v>17</v>
      </c>
      <c r="D90" s="46" t="s">
        <v>47</v>
      </c>
      <c r="E90" s="46" t="s">
        <v>103</v>
      </c>
      <c r="F90" s="60" t="n">
        <v>240</v>
      </c>
      <c r="G90" s="41"/>
    </row>
    <row r="91" customFormat="false" ht="38.25" hidden="true" customHeight="false" outlineLevel="0" collapsed="false">
      <c r="A91" s="42" t="s">
        <v>104</v>
      </c>
      <c r="B91" s="39" t="n">
        <v>802</v>
      </c>
      <c r="C91" s="46" t="s">
        <v>17</v>
      </c>
      <c r="D91" s="46" t="s">
        <v>47</v>
      </c>
      <c r="E91" s="46" t="s">
        <v>105</v>
      </c>
      <c r="F91" s="60"/>
      <c r="G91" s="41" t="n">
        <f aca="false">G92</f>
        <v>0</v>
      </c>
    </row>
    <row r="92" customFormat="false" ht="25.5" hidden="true" customHeight="false" outlineLevel="0" collapsed="false">
      <c r="A92" s="45" t="s">
        <v>106</v>
      </c>
      <c r="B92" s="39" t="n">
        <v>802</v>
      </c>
      <c r="C92" s="46" t="s">
        <v>17</v>
      </c>
      <c r="D92" s="46" t="s">
        <v>47</v>
      </c>
      <c r="E92" s="46" t="s">
        <v>107</v>
      </c>
      <c r="F92" s="60"/>
      <c r="G92" s="41" t="n">
        <f aca="false">G93</f>
        <v>0</v>
      </c>
    </row>
    <row r="93" customFormat="false" ht="25.5" hidden="true" customHeight="false" outlineLevel="0" collapsed="false">
      <c r="A93" s="42" t="s">
        <v>108</v>
      </c>
      <c r="B93" s="39" t="n">
        <v>802</v>
      </c>
      <c r="C93" s="46" t="s">
        <v>17</v>
      </c>
      <c r="D93" s="46" t="s">
        <v>47</v>
      </c>
      <c r="E93" s="46" t="s">
        <v>109</v>
      </c>
      <c r="F93" s="60"/>
      <c r="G93" s="41" t="n">
        <f aca="false">G94</f>
        <v>0</v>
      </c>
    </row>
    <row r="94" customFormat="false" ht="15" hidden="true" customHeight="false" outlineLevel="0" collapsed="false">
      <c r="A94" s="38" t="s">
        <v>34</v>
      </c>
      <c r="B94" s="39" t="n">
        <v>802</v>
      </c>
      <c r="C94" s="46" t="s">
        <v>17</v>
      </c>
      <c r="D94" s="46" t="s">
        <v>47</v>
      </c>
      <c r="E94" s="46" t="s">
        <v>109</v>
      </c>
      <c r="F94" s="60" t="n">
        <v>240</v>
      </c>
      <c r="G94" s="41"/>
    </row>
    <row r="95" customFormat="false" ht="25.5" hidden="false" customHeight="false" outlineLevel="0" collapsed="false">
      <c r="A95" s="38" t="s">
        <v>110</v>
      </c>
      <c r="B95" s="39" t="n">
        <v>802</v>
      </c>
      <c r="C95" s="40" t="s">
        <v>17</v>
      </c>
      <c r="D95" s="40" t="s">
        <v>47</v>
      </c>
      <c r="E95" s="43" t="s">
        <v>111</v>
      </c>
      <c r="F95" s="29"/>
      <c r="G95" s="41" t="n">
        <f aca="false">G96</f>
        <v>255</v>
      </c>
    </row>
    <row r="96" customFormat="false" ht="15" hidden="false" customHeight="false" outlineLevel="0" collapsed="false">
      <c r="A96" s="38" t="s">
        <v>112</v>
      </c>
      <c r="B96" s="39" t="n">
        <v>802</v>
      </c>
      <c r="C96" s="40" t="s">
        <v>17</v>
      </c>
      <c r="D96" s="40" t="s">
        <v>47</v>
      </c>
      <c r="E96" s="43" t="s">
        <v>113</v>
      </c>
      <c r="F96" s="29"/>
      <c r="G96" s="41" t="n">
        <f aca="false">G97</f>
        <v>255</v>
      </c>
    </row>
    <row r="97" customFormat="false" ht="25.5" hidden="false" customHeight="false" outlineLevel="0" collapsed="false">
      <c r="A97" s="42" t="s">
        <v>114</v>
      </c>
      <c r="B97" s="39" t="n">
        <v>802</v>
      </c>
      <c r="C97" s="40" t="s">
        <v>17</v>
      </c>
      <c r="D97" s="40" t="s">
        <v>47</v>
      </c>
      <c r="E97" s="43" t="s">
        <v>115</v>
      </c>
      <c r="F97" s="29"/>
      <c r="G97" s="41" t="n">
        <f aca="false">G98</f>
        <v>255</v>
      </c>
    </row>
    <row r="98" customFormat="false" ht="25.5" hidden="false" customHeight="false" outlineLevel="0" collapsed="false">
      <c r="A98" s="38" t="s">
        <v>116</v>
      </c>
      <c r="B98" s="39" t="n">
        <v>802</v>
      </c>
      <c r="C98" s="40" t="s">
        <v>17</v>
      </c>
      <c r="D98" s="40" t="s">
        <v>47</v>
      </c>
      <c r="E98" s="43" t="s">
        <v>117</v>
      </c>
      <c r="F98" s="29"/>
      <c r="G98" s="41" t="n">
        <f aca="false">G99</f>
        <v>255</v>
      </c>
    </row>
    <row r="99" customFormat="false" ht="15" hidden="false" customHeight="false" outlineLevel="0" collapsed="false">
      <c r="A99" s="38" t="s">
        <v>34</v>
      </c>
      <c r="B99" s="39" t="n">
        <v>802</v>
      </c>
      <c r="C99" s="40" t="s">
        <v>17</v>
      </c>
      <c r="D99" s="40" t="s">
        <v>47</v>
      </c>
      <c r="E99" s="43" t="s">
        <v>117</v>
      </c>
      <c r="F99" s="29" t="n">
        <v>240</v>
      </c>
      <c r="G99" s="41" t="n">
        <v>255</v>
      </c>
    </row>
    <row r="100" customFormat="false" ht="51" hidden="false" customHeight="true" outlineLevel="0" collapsed="false">
      <c r="A100" s="38" t="s">
        <v>118</v>
      </c>
      <c r="B100" s="39" t="n">
        <v>802</v>
      </c>
      <c r="C100" s="40" t="s">
        <v>17</v>
      </c>
      <c r="D100" s="40" t="s">
        <v>47</v>
      </c>
      <c r="E100" s="46" t="s">
        <v>119</v>
      </c>
      <c r="F100" s="60"/>
      <c r="G100" s="41" t="n">
        <f aca="false">G101+G108+G112+G116</f>
        <v>1022.8</v>
      </c>
    </row>
    <row r="101" customFormat="false" ht="38.25" hidden="false" customHeight="false" outlineLevel="0" collapsed="false">
      <c r="A101" s="38" t="s">
        <v>120</v>
      </c>
      <c r="B101" s="39" t="n">
        <v>802</v>
      </c>
      <c r="C101" s="40" t="s">
        <v>17</v>
      </c>
      <c r="D101" s="40" t="s">
        <v>47</v>
      </c>
      <c r="E101" s="46" t="s">
        <v>121</v>
      </c>
      <c r="F101" s="60"/>
      <c r="G101" s="41" t="n">
        <f aca="false">G102</f>
        <v>1022.8</v>
      </c>
    </row>
    <row r="102" customFormat="false" ht="25.5" hidden="false" customHeight="false" outlineLevel="0" collapsed="false">
      <c r="A102" s="42" t="s">
        <v>122</v>
      </c>
      <c r="B102" s="39" t="n">
        <v>802</v>
      </c>
      <c r="C102" s="40" t="s">
        <v>17</v>
      </c>
      <c r="D102" s="40" t="s">
        <v>47</v>
      </c>
      <c r="E102" s="46" t="s">
        <v>123</v>
      </c>
      <c r="F102" s="60"/>
      <c r="G102" s="41" t="n">
        <f aca="false">G103+G106</f>
        <v>1022.8</v>
      </c>
    </row>
    <row r="103" customFormat="false" ht="25.5" hidden="false" customHeight="false" outlineLevel="0" collapsed="false">
      <c r="A103" s="42" t="s">
        <v>124</v>
      </c>
      <c r="B103" s="39" t="n">
        <v>802</v>
      </c>
      <c r="C103" s="40" t="s">
        <v>17</v>
      </c>
      <c r="D103" s="40" t="s">
        <v>47</v>
      </c>
      <c r="E103" s="46" t="s">
        <v>125</v>
      </c>
      <c r="F103" s="60"/>
      <c r="G103" s="41" t="n">
        <f aca="false">G104+G105</f>
        <v>232.8</v>
      </c>
    </row>
    <row r="104" customFormat="false" ht="25.5" hidden="false" customHeight="false" outlineLevel="0" collapsed="false">
      <c r="A104" s="42" t="s">
        <v>126</v>
      </c>
      <c r="B104" s="39" t="n">
        <v>802</v>
      </c>
      <c r="C104" s="40" t="s">
        <v>17</v>
      </c>
      <c r="D104" s="40" t="s">
        <v>47</v>
      </c>
      <c r="E104" s="46" t="s">
        <v>125</v>
      </c>
      <c r="F104" s="60" t="n">
        <v>120</v>
      </c>
      <c r="G104" s="41" t="n">
        <v>232.8</v>
      </c>
    </row>
    <row r="105" customFormat="false" ht="15" hidden="true" customHeight="false" outlineLevel="0" collapsed="false">
      <c r="A105" s="38" t="s">
        <v>34</v>
      </c>
      <c r="B105" s="39" t="n">
        <v>802</v>
      </c>
      <c r="C105" s="40" t="s">
        <v>17</v>
      </c>
      <c r="D105" s="40" t="s">
        <v>47</v>
      </c>
      <c r="E105" s="46" t="s">
        <v>125</v>
      </c>
      <c r="F105" s="60" t="n">
        <v>240</v>
      </c>
      <c r="G105" s="41"/>
    </row>
    <row r="106" customFormat="false" ht="25.5" hidden="false" customHeight="false" outlineLevel="0" collapsed="false">
      <c r="A106" s="42" t="s">
        <v>127</v>
      </c>
      <c r="B106" s="39" t="n">
        <v>802</v>
      </c>
      <c r="C106" s="40" t="s">
        <v>17</v>
      </c>
      <c r="D106" s="40" t="s">
        <v>47</v>
      </c>
      <c r="E106" s="46" t="s">
        <v>128</v>
      </c>
      <c r="F106" s="60"/>
      <c r="G106" s="41" t="n">
        <f aca="false">G107</f>
        <v>790</v>
      </c>
    </row>
    <row r="107" customFormat="false" ht="15" hidden="false" customHeight="false" outlineLevel="0" collapsed="false">
      <c r="A107" s="38" t="s">
        <v>34</v>
      </c>
      <c r="B107" s="39" t="n">
        <v>802</v>
      </c>
      <c r="C107" s="40" t="s">
        <v>17</v>
      </c>
      <c r="D107" s="40" t="s">
        <v>47</v>
      </c>
      <c r="E107" s="46" t="s">
        <v>128</v>
      </c>
      <c r="F107" s="60" t="n">
        <v>240</v>
      </c>
      <c r="G107" s="41" t="n">
        <f aca="false">40+750</f>
        <v>790</v>
      </c>
    </row>
    <row r="108" customFormat="false" ht="25.5" hidden="true" customHeight="false" outlineLevel="0" collapsed="false">
      <c r="A108" s="38" t="s">
        <v>129</v>
      </c>
      <c r="B108" s="39" t="n">
        <v>802</v>
      </c>
      <c r="C108" s="40" t="s">
        <v>17</v>
      </c>
      <c r="D108" s="40" t="s">
        <v>47</v>
      </c>
      <c r="E108" s="46" t="s">
        <v>130</v>
      </c>
      <c r="F108" s="60"/>
      <c r="G108" s="41" t="n">
        <f aca="false">G109</f>
        <v>0</v>
      </c>
    </row>
    <row r="109" customFormat="false" ht="25.5" hidden="true" customHeight="false" outlineLevel="0" collapsed="false">
      <c r="A109" s="38" t="s">
        <v>131</v>
      </c>
      <c r="B109" s="39" t="n">
        <v>802</v>
      </c>
      <c r="C109" s="40" t="s">
        <v>17</v>
      </c>
      <c r="D109" s="40" t="s">
        <v>47</v>
      </c>
      <c r="E109" s="46" t="s">
        <v>132</v>
      </c>
      <c r="F109" s="60"/>
      <c r="G109" s="41" t="n">
        <f aca="false">G110</f>
        <v>0</v>
      </c>
    </row>
    <row r="110" customFormat="false" ht="38.25" hidden="true" customHeight="false" outlineLevel="0" collapsed="false">
      <c r="A110" s="38" t="s">
        <v>133</v>
      </c>
      <c r="B110" s="39" t="n">
        <v>802</v>
      </c>
      <c r="C110" s="40" t="s">
        <v>17</v>
      </c>
      <c r="D110" s="40" t="s">
        <v>47</v>
      </c>
      <c r="E110" s="46" t="s">
        <v>134</v>
      </c>
      <c r="F110" s="60"/>
      <c r="G110" s="41" t="n">
        <f aca="false">G111</f>
        <v>0</v>
      </c>
    </row>
    <row r="111" customFormat="false" ht="15" hidden="true" customHeight="false" outlineLevel="0" collapsed="false">
      <c r="A111" s="38" t="s">
        <v>34</v>
      </c>
      <c r="B111" s="39" t="n">
        <v>802</v>
      </c>
      <c r="C111" s="40" t="s">
        <v>17</v>
      </c>
      <c r="D111" s="40" t="s">
        <v>47</v>
      </c>
      <c r="E111" s="46" t="s">
        <v>134</v>
      </c>
      <c r="F111" s="60" t="n">
        <v>240</v>
      </c>
      <c r="G111" s="41"/>
    </row>
    <row r="112" customFormat="false" ht="38.25" hidden="true" customHeight="false" outlineLevel="0" collapsed="false">
      <c r="A112" s="38" t="s">
        <v>135</v>
      </c>
      <c r="B112" s="39" t="n">
        <v>802</v>
      </c>
      <c r="C112" s="40" t="s">
        <v>17</v>
      </c>
      <c r="D112" s="40" t="s">
        <v>47</v>
      </c>
      <c r="E112" s="46" t="s">
        <v>136</v>
      </c>
      <c r="F112" s="60"/>
      <c r="G112" s="41" t="n">
        <f aca="false">G113</f>
        <v>0</v>
      </c>
    </row>
    <row r="113" customFormat="false" ht="51" hidden="true" customHeight="false" outlineLevel="0" collapsed="false">
      <c r="A113" s="45" t="s">
        <v>137</v>
      </c>
      <c r="B113" s="39" t="n">
        <v>802</v>
      </c>
      <c r="C113" s="40" t="s">
        <v>17</v>
      </c>
      <c r="D113" s="40" t="s">
        <v>47</v>
      </c>
      <c r="E113" s="46" t="s">
        <v>138</v>
      </c>
      <c r="F113" s="60"/>
      <c r="G113" s="41" t="n">
        <f aca="false">G114</f>
        <v>0</v>
      </c>
    </row>
    <row r="114" customFormat="false" ht="38.25" hidden="true" customHeight="false" outlineLevel="0" collapsed="false">
      <c r="A114" s="61" t="s">
        <v>139</v>
      </c>
      <c r="B114" s="39" t="n">
        <v>802</v>
      </c>
      <c r="C114" s="40" t="s">
        <v>17</v>
      </c>
      <c r="D114" s="40" t="s">
        <v>47</v>
      </c>
      <c r="E114" s="46" t="s">
        <v>140</v>
      </c>
      <c r="F114" s="60"/>
      <c r="G114" s="41" t="n">
        <f aca="false">G115</f>
        <v>0</v>
      </c>
    </row>
    <row r="115" customFormat="false" ht="15" hidden="true" customHeight="false" outlineLevel="0" collapsed="false">
      <c r="A115" s="38" t="s">
        <v>34</v>
      </c>
      <c r="B115" s="39" t="n">
        <v>802</v>
      </c>
      <c r="C115" s="40" t="s">
        <v>17</v>
      </c>
      <c r="D115" s="40" t="s">
        <v>47</v>
      </c>
      <c r="E115" s="46" t="s">
        <v>140</v>
      </c>
      <c r="F115" s="60" t="n">
        <v>240</v>
      </c>
      <c r="G115" s="41"/>
    </row>
    <row r="116" customFormat="false" ht="25.5" hidden="true" customHeight="false" outlineLevel="0" collapsed="false">
      <c r="A116" s="38" t="s">
        <v>141</v>
      </c>
      <c r="B116" s="39" t="n">
        <v>802</v>
      </c>
      <c r="C116" s="40" t="s">
        <v>17</v>
      </c>
      <c r="D116" s="40" t="s">
        <v>47</v>
      </c>
      <c r="E116" s="46" t="s">
        <v>142</v>
      </c>
      <c r="F116" s="60"/>
      <c r="G116" s="41" t="n">
        <f aca="false">G117</f>
        <v>0</v>
      </c>
    </row>
    <row r="117" customFormat="false" ht="51" hidden="true" customHeight="false" outlineLevel="0" collapsed="false">
      <c r="A117" s="45" t="s">
        <v>143</v>
      </c>
      <c r="B117" s="39" t="n">
        <v>802</v>
      </c>
      <c r="C117" s="40" t="s">
        <v>17</v>
      </c>
      <c r="D117" s="40" t="s">
        <v>47</v>
      </c>
      <c r="E117" s="46" t="s">
        <v>144</v>
      </c>
      <c r="F117" s="60"/>
      <c r="G117" s="41" t="n">
        <f aca="false">G118</f>
        <v>0</v>
      </c>
    </row>
    <row r="118" customFormat="false" ht="51" hidden="true" customHeight="false" outlineLevel="0" collapsed="false">
      <c r="A118" s="45" t="s">
        <v>145</v>
      </c>
      <c r="B118" s="39" t="n">
        <v>802</v>
      </c>
      <c r="C118" s="40" t="s">
        <v>17</v>
      </c>
      <c r="D118" s="40" t="s">
        <v>47</v>
      </c>
      <c r="E118" s="46" t="s">
        <v>146</v>
      </c>
      <c r="F118" s="60"/>
      <c r="G118" s="41" t="n">
        <f aca="false">G119</f>
        <v>0</v>
      </c>
    </row>
    <row r="119" customFormat="false" ht="15" hidden="true" customHeight="false" outlineLevel="0" collapsed="false">
      <c r="A119" s="38" t="s">
        <v>34</v>
      </c>
      <c r="B119" s="39" t="n">
        <v>802</v>
      </c>
      <c r="C119" s="40" t="s">
        <v>17</v>
      </c>
      <c r="D119" s="40" t="s">
        <v>47</v>
      </c>
      <c r="E119" s="46" t="s">
        <v>146</v>
      </c>
      <c r="F119" s="60" t="n">
        <v>240</v>
      </c>
      <c r="G119" s="41"/>
    </row>
    <row r="120" customFormat="false" ht="15" hidden="true" customHeight="false" outlineLevel="0" collapsed="false">
      <c r="A120" s="38"/>
      <c r="B120" s="39" t="n">
        <v>802</v>
      </c>
      <c r="C120" s="40" t="s">
        <v>17</v>
      </c>
      <c r="D120" s="40" t="s">
        <v>47</v>
      </c>
      <c r="E120" s="46" t="s">
        <v>147</v>
      </c>
      <c r="F120" s="60"/>
      <c r="G120" s="41" t="n">
        <f aca="false">G121</f>
        <v>0</v>
      </c>
    </row>
    <row r="121" customFormat="false" ht="15" hidden="true" customHeight="false" outlineLevel="0" collapsed="false">
      <c r="A121" s="38" t="s">
        <v>34</v>
      </c>
      <c r="B121" s="39" t="n">
        <v>802</v>
      </c>
      <c r="C121" s="40" t="s">
        <v>17</v>
      </c>
      <c r="D121" s="40" t="s">
        <v>47</v>
      </c>
      <c r="E121" s="46" t="s">
        <v>147</v>
      </c>
      <c r="F121" s="60" t="n">
        <v>240</v>
      </c>
      <c r="G121" s="41"/>
    </row>
    <row r="122" customFormat="false" ht="25.5" hidden="false" customHeight="false" outlineLevel="0" collapsed="false">
      <c r="A122" s="45" t="s">
        <v>37</v>
      </c>
      <c r="B122" s="39" t="n">
        <v>802</v>
      </c>
      <c r="C122" s="40" t="s">
        <v>17</v>
      </c>
      <c r="D122" s="40" t="s">
        <v>47</v>
      </c>
      <c r="E122" s="46" t="s">
        <v>38</v>
      </c>
      <c r="F122" s="60"/>
      <c r="G122" s="41" t="n">
        <f aca="false">G123+G128+G133+G138+G142</f>
        <v>6307.6</v>
      </c>
    </row>
    <row r="123" customFormat="false" ht="25.5" hidden="false" customHeight="false" outlineLevel="0" collapsed="false">
      <c r="A123" s="45" t="s">
        <v>148</v>
      </c>
      <c r="B123" s="39" t="n">
        <v>802</v>
      </c>
      <c r="C123" s="40" t="s">
        <v>17</v>
      </c>
      <c r="D123" s="40" t="s">
        <v>47</v>
      </c>
      <c r="E123" s="46" t="s">
        <v>149</v>
      </c>
      <c r="F123" s="60"/>
      <c r="G123" s="41" t="n">
        <f aca="false">G124</f>
        <v>3519</v>
      </c>
    </row>
    <row r="124" customFormat="false" ht="51" hidden="false" customHeight="false" outlineLevel="0" collapsed="false">
      <c r="A124" s="45" t="s">
        <v>150</v>
      </c>
      <c r="B124" s="39" t="n">
        <v>802</v>
      </c>
      <c r="C124" s="40" t="s">
        <v>17</v>
      </c>
      <c r="D124" s="40" t="s">
        <v>47</v>
      </c>
      <c r="E124" s="46" t="s">
        <v>151</v>
      </c>
      <c r="F124" s="60"/>
      <c r="G124" s="41" t="n">
        <f aca="false">G126+G127</f>
        <v>3519</v>
      </c>
    </row>
    <row r="125" customFormat="false" ht="25.5" hidden="false" customHeight="false" outlineLevel="0" collapsed="false">
      <c r="A125" s="42" t="s">
        <v>152</v>
      </c>
      <c r="B125" s="39" t="n">
        <v>802</v>
      </c>
      <c r="C125" s="40" t="s">
        <v>17</v>
      </c>
      <c r="D125" s="40" t="s">
        <v>47</v>
      </c>
      <c r="E125" s="46" t="s">
        <v>153</v>
      </c>
      <c r="F125" s="60"/>
      <c r="G125" s="41" t="n">
        <f aca="false">G126</f>
        <v>3519</v>
      </c>
    </row>
    <row r="126" customFormat="false" ht="15.75" hidden="false" customHeight="true" outlineLevel="0" collapsed="false">
      <c r="A126" s="38" t="s">
        <v>34</v>
      </c>
      <c r="B126" s="39" t="n">
        <v>802</v>
      </c>
      <c r="C126" s="40" t="s">
        <v>17</v>
      </c>
      <c r="D126" s="40" t="s">
        <v>47</v>
      </c>
      <c r="E126" s="46" t="s">
        <v>153</v>
      </c>
      <c r="F126" s="60" t="n">
        <v>240</v>
      </c>
      <c r="G126" s="41" t="n">
        <v>3519</v>
      </c>
    </row>
    <row r="127" customFormat="false" ht="29.25" hidden="true" customHeight="true" outlineLevel="0" collapsed="false">
      <c r="A127" s="38" t="s">
        <v>154</v>
      </c>
      <c r="B127" s="39" t="n">
        <v>802</v>
      </c>
      <c r="C127" s="40" t="s">
        <v>17</v>
      </c>
      <c r="D127" s="40" t="s">
        <v>47</v>
      </c>
      <c r="E127" s="46" t="s">
        <v>153</v>
      </c>
      <c r="F127" s="60" t="n">
        <v>630</v>
      </c>
      <c r="G127" s="41"/>
    </row>
    <row r="128" customFormat="false" ht="15" hidden="false" customHeight="false" outlineLevel="0" collapsed="false">
      <c r="A128" s="45" t="s">
        <v>155</v>
      </c>
      <c r="B128" s="39" t="n">
        <v>802</v>
      </c>
      <c r="C128" s="40" t="s">
        <v>17</v>
      </c>
      <c r="D128" s="40" t="s">
        <v>47</v>
      </c>
      <c r="E128" s="46" t="s">
        <v>156</v>
      </c>
      <c r="F128" s="60"/>
      <c r="G128" s="41" t="n">
        <f aca="false">G129</f>
        <v>1210</v>
      </c>
    </row>
    <row r="129" customFormat="false" ht="26.25" hidden="false" customHeight="true" outlineLevel="0" collapsed="false">
      <c r="A129" s="38" t="s">
        <v>157</v>
      </c>
      <c r="B129" s="39" t="n">
        <v>802</v>
      </c>
      <c r="C129" s="40" t="s">
        <v>17</v>
      </c>
      <c r="D129" s="40" t="s">
        <v>47</v>
      </c>
      <c r="E129" s="46" t="s">
        <v>158</v>
      </c>
      <c r="F129" s="60"/>
      <c r="G129" s="41" t="n">
        <f aca="false">G130</f>
        <v>1210</v>
      </c>
    </row>
    <row r="130" customFormat="false" ht="25.5" hidden="false" customHeight="false" outlineLevel="0" collapsed="false">
      <c r="A130" s="38" t="s">
        <v>159</v>
      </c>
      <c r="B130" s="39" t="n">
        <v>802</v>
      </c>
      <c r="C130" s="40" t="s">
        <v>17</v>
      </c>
      <c r="D130" s="40" t="s">
        <v>47</v>
      </c>
      <c r="E130" s="46" t="s">
        <v>160</v>
      </c>
      <c r="F130" s="60"/>
      <c r="G130" s="41" t="n">
        <f aca="false">G131+G132</f>
        <v>1210</v>
      </c>
    </row>
    <row r="131" customFormat="false" ht="15" hidden="false" customHeight="false" outlineLevel="0" collapsed="false">
      <c r="A131" s="38" t="s">
        <v>34</v>
      </c>
      <c r="B131" s="39" t="n">
        <v>802</v>
      </c>
      <c r="C131" s="40" t="s">
        <v>17</v>
      </c>
      <c r="D131" s="40" t="s">
        <v>47</v>
      </c>
      <c r="E131" s="46" t="s">
        <v>160</v>
      </c>
      <c r="F131" s="60" t="n">
        <v>240</v>
      </c>
      <c r="G131" s="41" t="n">
        <v>1210</v>
      </c>
    </row>
    <row r="132" customFormat="false" ht="25.5" hidden="true" customHeight="false" outlineLevel="0" collapsed="false">
      <c r="A132" s="38" t="s">
        <v>154</v>
      </c>
      <c r="B132" s="39" t="n">
        <v>802</v>
      </c>
      <c r="C132" s="40" t="s">
        <v>17</v>
      </c>
      <c r="D132" s="40" t="s">
        <v>47</v>
      </c>
      <c r="E132" s="46" t="s">
        <v>160</v>
      </c>
      <c r="F132" s="60" t="n">
        <v>630</v>
      </c>
      <c r="G132" s="41"/>
    </row>
    <row r="133" customFormat="false" ht="15" hidden="false" customHeight="false" outlineLevel="0" collapsed="false">
      <c r="A133" s="45" t="s">
        <v>39</v>
      </c>
      <c r="B133" s="39" t="n">
        <v>802</v>
      </c>
      <c r="C133" s="40" t="s">
        <v>17</v>
      </c>
      <c r="D133" s="40" t="s">
        <v>47</v>
      </c>
      <c r="E133" s="46" t="s">
        <v>40</v>
      </c>
      <c r="F133" s="60"/>
      <c r="G133" s="41" t="n">
        <f aca="false">G134</f>
        <v>1190</v>
      </c>
    </row>
    <row r="134" customFormat="false" ht="25.5" hidden="false" customHeight="false" outlineLevel="0" collapsed="false">
      <c r="A134" s="42" t="s">
        <v>41</v>
      </c>
      <c r="B134" s="39" t="n">
        <v>802</v>
      </c>
      <c r="C134" s="40" t="s">
        <v>17</v>
      </c>
      <c r="D134" s="40" t="s">
        <v>47</v>
      </c>
      <c r="E134" s="46" t="s">
        <v>42</v>
      </c>
      <c r="F134" s="60"/>
      <c r="G134" s="41" t="n">
        <f aca="false">G135+G136</f>
        <v>1190</v>
      </c>
    </row>
    <row r="135" customFormat="false" ht="25.5" hidden="false" customHeight="false" outlineLevel="0" collapsed="false">
      <c r="A135" s="38" t="s">
        <v>43</v>
      </c>
      <c r="B135" s="39" t="n">
        <v>802</v>
      </c>
      <c r="C135" s="40" t="s">
        <v>17</v>
      </c>
      <c r="D135" s="40" t="s">
        <v>47</v>
      </c>
      <c r="E135" s="46" t="s">
        <v>44</v>
      </c>
      <c r="F135" s="60"/>
      <c r="G135" s="41" t="n">
        <f aca="false">G137</f>
        <v>1190</v>
      </c>
    </row>
    <row r="136" customFormat="false" ht="27.75" hidden="true" customHeight="true" outlineLevel="0" collapsed="false">
      <c r="A136" s="38" t="s">
        <v>126</v>
      </c>
      <c r="B136" s="39" t="n">
        <v>802</v>
      </c>
      <c r="C136" s="40" t="s">
        <v>17</v>
      </c>
      <c r="D136" s="40" t="s">
        <v>47</v>
      </c>
      <c r="E136" s="46" t="s">
        <v>44</v>
      </c>
      <c r="F136" s="60" t="n">
        <v>120</v>
      </c>
      <c r="G136" s="41"/>
    </row>
    <row r="137" customFormat="false" ht="15" hidden="false" customHeight="false" outlineLevel="0" collapsed="false">
      <c r="A137" s="38" t="s">
        <v>34</v>
      </c>
      <c r="B137" s="39" t="n">
        <v>802</v>
      </c>
      <c r="C137" s="40" t="s">
        <v>17</v>
      </c>
      <c r="D137" s="40" t="s">
        <v>47</v>
      </c>
      <c r="E137" s="46" t="s">
        <v>44</v>
      </c>
      <c r="F137" s="60" t="n">
        <v>240</v>
      </c>
      <c r="G137" s="41" t="n">
        <f aca="false">133.2+589.6+277.2+70+20+100</f>
        <v>1190</v>
      </c>
    </row>
    <row r="138" customFormat="false" ht="15" hidden="false" customHeight="false" outlineLevel="0" collapsed="false">
      <c r="A138" s="45" t="s">
        <v>161</v>
      </c>
      <c r="B138" s="39" t="n">
        <v>802</v>
      </c>
      <c r="C138" s="40" t="s">
        <v>17</v>
      </c>
      <c r="D138" s="40" t="s">
        <v>47</v>
      </c>
      <c r="E138" s="46" t="s">
        <v>162</v>
      </c>
      <c r="F138" s="60"/>
      <c r="G138" s="41" t="n">
        <f aca="false">G139</f>
        <v>371.6</v>
      </c>
    </row>
    <row r="139" customFormat="false" ht="38.25" hidden="false" customHeight="false" outlineLevel="0" collapsed="false">
      <c r="A139" s="38" t="s">
        <v>163</v>
      </c>
      <c r="B139" s="39" t="n">
        <v>802</v>
      </c>
      <c r="C139" s="40" t="s">
        <v>17</v>
      </c>
      <c r="D139" s="40" t="s">
        <v>47</v>
      </c>
      <c r="E139" s="46" t="s">
        <v>164</v>
      </c>
      <c r="F139" s="60"/>
      <c r="G139" s="41" t="n">
        <f aca="false">G140</f>
        <v>371.6</v>
      </c>
    </row>
    <row r="140" customFormat="false" ht="38.25" hidden="false" customHeight="false" outlineLevel="0" collapsed="false">
      <c r="A140" s="38" t="s">
        <v>165</v>
      </c>
      <c r="B140" s="39" t="n">
        <v>802</v>
      </c>
      <c r="C140" s="40" t="s">
        <v>17</v>
      </c>
      <c r="D140" s="40" t="s">
        <v>47</v>
      </c>
      <c r="E140" s="46" t="s">
        <v>166</v>
      </c>
      <c r="F140" s="60"/>
      <c r="G140" s="41" t="n">
        <f aca="false">G141</f>
        <v>371.6</v>
      </c>
    </row>
    <row r="141" customFormat="false" ht="15" hidden="false" customHeight="false" outlineLevel="0" collapsed="false">
      <c r="A141" s="38" t="s">
        <v>34</v>
      </c>
      <c r="B141" s="39" t="n">
        <v>802</v>
      </c>
      <c r="C141" s="40" t="s">
        <v>17</v>
      </c>
      <c r="D141" s="40" t="s">
        <v>47</v>
      </c>
      <c r="E141" s="46" t="s">
        <v>166</v>
      </c>
      <c r="F141" s="60" t="n">
        <v>240</v>
      </c>
      <c r="G141" s="41" t="n">
        <v>371.6</v>
      </c>
    </row>
    <row r="142" customFormat="false" ht="15" hidden="false" customHeight="false" outlineLevel="0" collapsed="false">
      <c r="A142" s="45" t="s">
        <v>167</v>
      </c>
      <c r="B142" s="39" t="n">
        <v>802</v>
      </c>
      <c r="C142" s="40" t="s">
        <v>17</v>
      </c>
      <c r="D142" s="40" t="s">
        <v>47</v>
      </c>
      <c r="E142" s="46" t="s">
        <v>168</v>
      </c>
      <c r="F142" s="60"/>
      <c r="G142" s="41" t="n">
        <f aca="false">G143</f>
        <v>17</v>
      </c>
    </row>
    <row r="143" customFormat="false" ht="38.25" hidden="false" customHeight="false" outlineLevel="0" collapsed="false">
      <c r="A143" s="38" t="s">
        <v>169</v>
      </c>
      <c r="B143" s="39" t="n">
        <v>802</v>
      </c>
      <c r="C143" s="40" t="s">
        <v>17</v>
      </c>
      <c r="D143" s="40" t="s">
        <v>47</v>
      </c>
      <c r="E143" s="46" t="s">
        <v>170</v>
      </c>
      <c r="F143" s="60"/>
      <c r="G143" s="41" t="n">
        <f aca="false">G144</f>
        <v>17</v>
      </c>
    </row>
    <row r="144" customFormat="false" ht="38.25" hidden="false" customHeight="false" outlineLevel="0" collapsed="false">
      <c r="A144" s="38" t="s">
        <v>171</v>
      </c>
      <c r="B144" s="39" t="n">
        <v>802</v>
      </c>
      <c r="C144" s="40" t="s">
        <v>17</v>
      </c>
      <c r="D144" s="40" t="s">
        <v>47</v>
      </c>
      <c r="E144" s="46" t="s">
        <v>172</v>
      </c>
      <c r="F144" s="60"/>
      <c r="G144" s="41" t="n">
        <f aca="false">G145</f>
        <v>17</v>
      </c>
    </row>
    <row r="145" customFormat="false" ht="15" hidden="false" customHeight="false" outlineLevel="0" collapsed="false">
      <c r="A145" s="38" t="s">
        <v>34</v>
      </c>
      <c r="B145" s="39" t="n">
        <v>802</v>
      </c>
      <c r="C145" s="40" t="s">
        <v>17</v>
      </c>
      <c r="D145" s="40" t="s">
        <v>47</v>
      </c>
      <c r="E145" s="46" t="s">
        <v>172</v>
      </c>
      <c r="F145" s="60" t="n">
        <v>240</v>
      </c>
      <c r="G145" s="41" t="n">
        <v>17</v>
      </c>
    </row>
    <row r="146" customFormat="false" ht="38.25" hidden="false" customHeight="false" outlineLevel="0" collapsed="false">
      <c r="A146" s="38" t="s">
        <v>173</v>
      </c>
      <c r="B146" s="39" t="n">
        <v>802</v>
      </c>
      <c r="C146" s="40" t="s">
        <v>17</v>
      </c>
      <c r="D146" s="40" t="s">
        <v>47</v>
      </c>
      <c r="E146" s="46" t="s">
        <v>174</v>
      </c>
      <c r="F146" s="60"/>
      <c r="G146" s="41" t="n">
        <f aca="false">G148</f>
        <v>1500</v>
      </c>
    </row>
    <row r="147" customFormat="false" ht="25.5" hidden="false" customHeight="false" outlineLevel="0" collapsed="false">
      <c r="A147" s="42" t="s">
        <v>175</v>
      </c>
      <c r="B147" s="39" t="n">
        <v>802</v>
      </c>
      <c r="C147" s="40" t="s">
        <v>17</v>
      </c>
      <c r="D147" s="40" t="s">
        <v>47</v>
      </c>
      <c r="E147" s="46" t="s">
        <v>176</v>
      </c>
      <c r="F147" s="60"/>
      <c r="G147" s="41" t="n">
        <f aca="false">G148</f>
        <v>1500</v>
      </c>
    </row>
    <row r="148" customFormat="false" ht="63.75" hidden="false" customHeight="false" outlineLevel="0" collapsed="false">
      <c r="A148" s="45" t="s">
        <v>177</v>
      </c>
      <c r="B148" s="39" t="n">
        <v>802</v>
      </c>
      <c r="C148" s="40" t="s">
        <v>17</v>
      </c>
      <c r="D148" s="40" t="s">
        <v>47</v>
      </c>
      <c r="E148" s="46" t="s">
        <v>178</v>
      </c>
      <c r="F148" s="60"/>
      <c r="G148" s="41" t="n">
        <f aca="false">G149+G150</f>
        <v>1500</v>
      </c>
    </row>
    <row r="149" customFormat="false" ht="15" hidden="true" customHeight="false" outlineLevel="0" collapsed="false">
      <c r="A149" s="38" t="s">
        <v>34</v>
      </c>
      <c r="B149" s="39" t="n">
        <v>802</v>
      </c>
      <c r="C149" s="40" t="s">
        <v>17</v>
      </c>
      <c r="D149" s="40" t="s">
        <v>47</v>
      </c>
      <c r="E149" s="46" t="s">
        <v>178</v>
      </c>
      <c r="F149" s="60" t="n">
        <v>240</v>
      </c>
      <c r="G149" s="41"/>
      <c r="H149" s="0" t="n">
        <v>116</v>
      </c>
      <c r="I149" s="0" t="n">
        <v>-116</v>
      </c>
    </row>
    <row r="150" customFormat="false" ht="42" hidden="false" customHeight="true" outlineLevel="0" collapsed="false">
      <c r="A150" s="38" t="s">
        <v>179</v>
      </c>
      <c r="B150" s="39" t="n">
        <v>802</v>
      </c>
      <c r="C150" s="40" t="s">
        <v>17</v>
      </c>
      <c r="D150" s="40" t="s">
        <v>47</v>
      </c>
      <c r="E150" s="46" t="s">
        <v>178</v>
      </c>
      <c r="F150" s="60" t="n">
        <v>810</v>
      </c>
      <c r="G150" s="41" t="n">
        <v>1500</v>
      </c>
    </row>
    <row r="151" customFormat="false" ht="25.5" hidden="false" customHeight="false" outlineLevel="0" collapsed="false">
      <c r="A151" s="62" t="s">
        <v>180</v>
      </c>
      <c r="B151" s="39" t="n">
        <v>802</v>
      </c>
      <c r="C151" s="40" t="s">
        <v>17</v>
      </c>
      <c r="D151" s="40" t="s">
        <v>47</v>
      </c>
      <c r="E151" s="46" t="s">
        <v>181</v>
      </c>
      <c r="F151" s="60"/>
      <c r="G151" s="41" t="n">
        <f aca="false">G156+G152</f>
        <v>1003.3</v>
      </c>
    </row>
    <row r="152" customFormat="false" ht="25.5" hidden="false" customHeight="false" outlineLevel="0" collapsed="false">
      <c r="A152" s="38" t="s">
        <v>182</v>
      </c>
      <c r="B152" s="39" t="n">
        <v>802</v>
      </c>
      <c r="C152" s="40" t="s">
        <v>17</v>
      </c>
      <c r="D152" s="40" t="s">
        <v>47</v>
      </c>
      <c r="E152" s="46" t="s">
        <v>183</v>
      </c>
      <c r="F152" s="60"/>
      <c r="G152" s="41" t="n">
        <f aca="false">G153</f>
        <v>200</v>
      </c>
    </row>
    <row r="153" customFormat="false" ht="25.5" hidden="false" customHeight="false" outlineLevel="0" collapsed="false">
      <c r="A153" s="45" t="s">
        <v>184</v>
      </c>
      <c r="B153" s="39" t="n">
        <v>802</v>
      </c>
      <c r="C153" s="40" t="s">
        <v>17</v>
      </c>
      <c r="D153" s="40" t="s">
        <v>47</v>
      </c>
      <c r="E153" s="46" t="s">
        <v>185</v>
      </c>
      <c r="F153" s="60"/>
      <c r="G153" s="41" t="n">
        <f aca="false">G154</f>
        <v>200</v>
      </c>
    </row>
    <row r="154" customFormat="false" ht="15" hidden="false" customHeight="false" outlineLevel="0" collapsed="false">
      <c r="A154" s="45" t="s">
        <v>186</v>
      </c>
      <c r="B154" s="39" t="n">
        <v>802</v>
      </c>
      <c r="C154" s="40" t="s">
        <v>17</v>
      </c>
      <c r="D154" s="40" t="s">
        <v>47</v>
      </c>
      <c r="E154" s="46" t="s">
        <v>187</v>
      </c>
      <c r="F154" s="60"/>
      <c r="G154" s="41" t="n">
        <f aca="false">G155</f>
        <v>200</v>
      </c>
    </row>
    <row r="155" customFormat="false" ht="28.5" hidden="false" customHeight="true" outlineLevel="0" collapsed="false">
      <c r="A155" s="38" t="s">
        <v>154</v>
      </c>
      <c r="B155" s="39" t="n">
        <v>802</v>
      </c>
      <c r="C155" s="40" t="s">
        <v>17</v>
      </c>
      <c r="D155" s="40" t="s">
        <v>47</v>
      </c>
      <c r="E155" s="46" t="s">
        <v>187</v>
      </c>
      <c r="F155" s="60" t="n">
        <v>630</v>
      </c>
      <c r="G155" s="41" t="n">
        <v>200</v>
      </c>
    </row>
    <row r="156" customFormat="false" ht="25.5" hidden="false" customHeight="false" outlineLevel="0" collapsed="false">
      <c r="A156" s="38" t="s">
        <v>188</v>
      </c>
      <c r="B156" s="39" t="n">
        <v>802</v>
      </c>
      <c r="C156" s="40" t="s">
        <v>17</v>
      </c>
      <c r="D156" s="40" t="s">
        <v>47</v>
      </c>
      <c r="E156" s="46" t="s">
        <v>189</v>
      </c>
      <c r="F156" s="60"/>
      <c r="G156" s="41" t="n">
        <f aca="false">G157</f>
        <v>803.3</v>
      </c>
    </row>
    <row r="157" customFormat="false" ht="76.5" hidden="false" customHeight="false" outlineLevel="0" collapsed="false">
      <c r="A157" s="42" t="s">
        <v>190</v>
      </c>
      <c r="B157" s="39" t="n">
        <v>802</v>
      </c>
      <c r="C157" s="40" t="s">
        <v>17</v>
      </c>
      <c r="D157" s="40" t="s">
        <v>47</v>
      </c>
      <c r="E157" s="46" t="s">
        <v>191</v>
      </c>
      <c r="F157" s="60"/>
      <c r="G157" s="41" t="n">
        <f aca="false">G158+G159</f>
        <v>803.3</v>
      </c>
    </row>
    <row r="158" customFormat="false" ht="25.5" hidden="false" customHeight="false" outlineLevel="0" collapsed="false">
      <c r="A158" s="42" t="s">
        <v>126</v>
      </c>
      <c r="B158" s="39" t="n">
        <v>802</v>
      </c>
      <c r="C158" s="40" t="s">
        <v>17</v>
      </c>
      <c r="D158" s="40" t="s">
        <v>47</v>
      </c>
      <c r="E158" s="46" t="s">
        <v>192</v>
      </c>
      <c r="F158" s="60" t="n">
        <v>120</v>
      </c>
      <c r="G158" s="41" t="n">
        <v>803.3</v>
      </c>
    </row>
    <row r="159" customFormat="false" ht="15" hidden="true" customHeight="false" outlineLevel="0" collapsed="false">
      <c r="A159" s="38" t="s">
        <v>34</v>
      </c>
      <c r="B159" s="39" t="n">
        <v>802</v>
      </c>
      <c r="C159" s="40" t="s">
        <v>17</v>
      </c>
      <c r="D159" s="40" t="s">
        <v>47</v>
      </c>
      <c r="E159" s="46" t="s">
        <v>192</v>
      </c>
      <c r="F159" s="60" t="n">
        <v>240</v>
      </c>
      <c r="G159" s="41"/>
    </row>
    <row r="160" customFormat="false" ht="38.25" hidden="false" customHeight="false" outlineLevel="0" collapsed="false">
      <c r="A160" s="42" t="s">
        <v>193</v>
      </c>
      <c r="B160" s="39" t="n">
        <v>802</v>
      </c>
      <c r="C160" s="40" t="s">
        <v>17</v>
      </c>
      <c r="D160" s="40" t="s">
        <v>47</v>
      </c>
      <c r="E160" s="46" t="s">
        <v>194</v>
      </c>
      <c r="F160" s="60"/>
      <c r="G160" s="41" t="n">
        <f aca="false">G161</f>
        <v>0</v>
      </c>
    </row>
    <row r="161" customFormat="false" ht="15" hidden="false" customHeight="false" outlineLevel="0" collapsed="false">
      <c r="A161" s="38" t="s">
        <v>34</v>
      </c>
      <c r="B161" s="39" t="n">
        <v>802</v>
      </c>
      <c r="C161" s="40" t="s">
        <v>17</v>
      </c>
      <c r="D161" s="40" t="s">
        <v>47</v>
      </c>
      <c r="E161" s="46" t="s">
        <v>194</v>
      </c>
      <c r="F161" s="60" t="n">
        <v>240</v>
      </c>
      <c r="G161" s="41"/>
    </row>
    <row r="162" customFormat="false" ht="15" hidden="false" customHeight="false" outlineLevel="0" collapsed="false">
      <c r="A162" s="45" t="s">
        <v>48</v>
      </c>
      <c r="B162" s="29" t="n">
        <v>802</v>
      </c>
      <c r="C162" s="43" t="s">
        <v>17</v>
      </c>
      <c r="D162" s="43" t="s">
        <v>47</v>
      </c>
      <c r="E162" s="43" t="s">
        <v>49</v>
      </c>
      <c r="F162" s="29"/>
      <c r="G162" s="41" t="n">
        <f aca="false">G164+G165+G163</f>
        <v>0</v>
      </c>
    </row>
    <row r="163" customFormat="false" ht="25.5" hidden="true" customHeight="false" outlineLevel="0" collapsed="false">
      <c r="A163" s="45" t="s">
        <v>35</v>
      </c>
      <c r="B163" s="29" t="n">
        <v>802</v>
      </c>
      <c r="C163" s="43" t="s">
        <v>17</v>
      </c>
      <c r="D163" s="43" t="s">
        <v>47</v>
      </c>
      <c r="E163" s="43" t="s">
        <v>49</v>
      </c>
      <c r="F163" s="29" t="n">
        <v>242</v>
      </c>
      <c r="G163" s="41"/>
    </row>
    <row r="164" customFormat="false" ht="25.5" hidden="true" customHeight="false" outlineLevel="0" collapsed="false">
      <c r="A164" s="42" t="s">
        <v>36</v>
      </c>
      <c r="B164" s="29" t="n">
        <v>802</v>
      </c>
      <c r="C164" s="43" t="s">
        <v>17</v>
      </c>
      <c r="D164" s="43" t="s">
        <v>47</v>
      </c>
      <c r="E164" s="43" t="s">
        <v>49</v>
      </c>
      <c r="F164" s="29" t="n">
        <v>244</v>
      </c>
      <c r="G164" s="41"/>
    </row>
    <row r="165" customFormat="false" ht="15" hidden="true" customHeight="false" outlineLevel="0" collapsed="false">
      <c r="A165" s="42" t="s">
        <v>195</v>
      </c>
      <c r="B165" s="29" t="n">
        <v>802</v>
      </c>
      <c r="C165" s="43" t="s">
        <v>17</v>
      </c>
      <c r="D165" s="43" t="s">
        <v>47</v>
      </c>
      <c r="E165" s="43" t="s">
        <v>49</v>
      </c>
      <c r="F165" s="29" t="n">
        <v>340</v>
      </c>
      <c r="G165" s="41"/>
    </row>
    <row r="166" customFormat="false" ht="76.5" hidden="true" customHeight="false" outlineLevel="0" collapsed="false">
      <c r="A166" s="42" t="s">
        <v>196</v>
      </c>
      <c r="B166" s="29" t="n">
        <v>802</v>
      </c>
      <c r="C166" s="43" t="s">
        <v>17</v>
      </c>
      <c r="D166" s="43" t="s">
        <v>47</v>
      </c>
      <c r="E166" s="43" t="s">
        <v>197</v>
      </c>
      <c r="F166" s="29" t="n">
        <v>831</v>
      </c>
      <c r="G166" s="41"/>
    </row>
    <row r="167" customFormat="false" ht="15" hidden="true" customHeight="false" outlineLevel="0" collapsed="false">
      <c r="A167" s="42"/>
      <c r="B167" s="29"/>
      <c r="C167" s="43"/>
      <c r="D167" s="43"/>
      <c r="E167" s="43"/>
      <c r="F167" s="29"/>
      <c r="G167" s="41"/>
    </row>
    <row r="168" customFormat="false" ht="53.25" hidden="true" customHeight="true" outlineLevel="0" collapsed="false">
      <c r="A168" s="42" t="s">
        <v>198</v>
      </c>
      <c r="B168" s="29" t="n">
        <v>802</v>
      </c>
      <c r="C168" s="43" t="s">
        <v>17</v>
      </c>
      <c r="D168" s="43" t="s">
        <v>47</v>
      </c>
      <c r="E168" s="43" t="s">
        <v>199</v>
      </c>
      <c r="F168" s="29"/>
      <c r="G168" s="41" t="n">
        <f aca="false">G169</f>
        <v>0</v>
      </c>
    </row>
    <row r="169" customFormat="false" ht="39.75" hidden="true" customHeight="true" outlineLevel="0" collapsed="false">
      <c r="A169" s="42" t="s">
        <v>36</v>
      </c>
      <c r="B169" s="29" t="n">
        <v>802</v>
      </c>
      <c r="C169" s="43" t="s">
        <v>17</v>
      </c>
      <c r="D169" s="43" t="s">
        <v>47</v>
      </c>
      <c r="E169" s="43" t="s">
        <v>199</v>
      </c>
      <c r="F169" s="29" t="n">
        <v>244</v>
      </c>
      <c r="G169" s="41"/>
    </row>
    <row r="170" customFormat="false" ht="28.5" hidden="false" customHeight="false" outlineLevel="0" collapsed="false">
      <c r="A170" s="63" t="s">
        <v>200</v>
      </c>
      <c r="B170" s="64" t="n">
        <v>802</v>
      </c>
      <c r="C170" s="65" t="s">
        <v>20</v>
      </c>
      <c r="D170" s="65" t="s">
        <v>18</v>
      </c>
      <c r="E170" s="66"/>
      <c r="F170" s="67"/>
      <c r="G170" s="25" t="n">
        <f aca="false">G171</f>
        <v>308.7</v>
      </c>
    </row>
    <row r="171" customFormat="false" ht="15" hidden="false" customHeight="false" outlineLevel="0" collapsed="false">
      <c r="A171" s="68" t="s">
        <v>201</v>
      </c>
      <c r="B171" s="69" t="n">
        <v>802</v>
      </c>
      <c r="C171" s="70" t="s">
        <v>20</v>
      </c>
      <c r="D171" s="70" t="s">
        <v>202</v>
      </c>
      <c r="E171" s="71"/>
      <c r="F171" s="72"/>
      <c r="G171" s="52" t="n">
        <f aca="false">G172</f>
        <v>308.7</v>
      </c>
    </row>
    <row r="172" customFormat="false" ht="51" hidden="false" customHeight="false" outlineLevel="0" collapsed="false">
      <c r="A172" s="45" t="s">
        <v>203</v>
      </c>
      <c r="B172" s="60" t="n">
        <v>802</v>
      </c>
      <c r="C172" s="46" t="s">
        <v>20</v>
      </c>
      <c r="D172" s="46" t="s">
        <v>202</v>
      </c>
      <c r="E172" s="46" t="s">
        <v>204</v>
      </c>
      <c r="F172" s="60"/>
      <c r="G172" s="41" t="n">
        <f aca="false">G173+G182+G179</f>
        <v>308.7</v>
      </c>
    </row>
    <row r="173" customFormat="false" ht="15" hidden="true" customHeight="false" outlineLevel="0" collapsed="false">
      <c r="A173" s="45" t="s">
        <v>205</v>
      </c>
      <c r="B173" s="60" t="n">
        <v>802</v>
      </c>
      <c r="C173" s="46" t="s">
        <v>20</v>
      </c>
      <c r="D173" s="46" t="s">
        <v>202</v>
      </c>
      <c r="E173" s="46" t="s">
        <v>206</v>
      </c>
      <c r="F173" s="60"/>
      <c r="G173" s="41" t="n">
        <f aca="false">G174</f>
        <v>0</v>
      </c>
    </row>
    <row r="174" customFormat="false" ht="38.25" hidden="true" customHeight="false" outlineLevel="0" collapsed="false">
      <c r="A174" s="42" t="s">
        <v>207</v>
      </c>
      <c r="B174" s="60" t="n">
        <v>802</v>
      </c>
      <c r="C174" s="46" t="s">
        <v>20</v>
      </c>
      <c r="D174" s="46" t="s">
        <v>202</v>
      </c>
      <c r="E174" s="46" t="s">
        <v>208</v>
      </c>
      <c r="F174" s="60"/>
      <c r="G174" s="41" t="n">
        <f aca="false">G177+G175</f>
        <v>0</v>
      </c>
    </row>
    <row r="175" customFormat="false" ht="67.5" hidden="true" customHeight="true" outlineLevel="0" collapsed="false">
      <c r="A175" s="73" t="s">
        <v>209</v>
      </c>
      <c r="B175" s="60" t="n">
        <v>802</v>
      </c>
      <c r="C175" s="46" t="s">
        <v>20</v>
      </c>
      <c r="D175" s="46" t="s">
        <v>202</v>
      </c>
      <c r="E175" s="46" t="s">
        <v>210</v>
      </c>
      <c r="F175" s="60"/>
      <c r="G175" s="41" t="n">
        <f aca="false">G176</f>
        <v>0</v>
      </c>
    </row>
    <row r="176" customFormat="false" ht="15" hidden="true" customHeight="false" outlineLevel="0" collapsed="false">
      <c r="A176" s="45" t="s">
        <v>51</v>
      </c>
      <c r="B176" s="60" t="n">
        <v>802</v>
      </c>
      <c r="C176" s="46" t="s">
        <v>20</v>
      </c>
      <c r="D176" s="46" t="s">
        <v>202</v>
      </c>
      <c r="E176" s="46" t="s">
        <v>210</v>
      </c>
      <c r="F176" s="60" t="n">
        <v>360</v>
      </c>
      <c r="G176" s="41"/>
    </row>
    <row r="177" customFormat="false" ht="42.75" hidden="true" customHeight="true" outlineLevel="0" collapsed="false">
      <c r="A177" s="42" t="s">
        <v>211</v>
      </c>
      <c r="B177" s="60" t="n">
        <v>802</v>
      </c>
      <c r="C177" s="46" t="s">
        <v>20</v>
      </c>
      <c r="D177" s="46" t="s">
        <v>202</v>
      </c>
      <c r="E177" s="46" t="s">
        <v>212</v>
      </c>
      <c r="F177" s="60"/>
      <c r="G177" s="41" t="n">
        <f aca="false">G178</f>
        <v>0</v>
      </c>
    </row>
    <row r="178" customFormat="false" ht="15" hidden="true" customHeight="false" outlineLevel="0" collapsed="false">
      <c r="A178" s="45" t="s">
        <v>51</v>
      </c>
      <c r="B178" s="60" t="n">
        <v>802</v>
      </c>
      <c r="C178" s="46" t="s">
        <v>20</v>
      </c>
      <c r="D178" s="46" t="s">
        <v>202</v>
      </c>
      <c r="E178" s="46" t="s">
        <v>212</v>
      </c>
      <c r="F178" s="60" t="n">
        <v>360</v>
      </c>
      <c r="G178" s="41"/>
    </row>
    <row r="179" customFormat="false" ht="15" hidden="false" customHeight="false" outlineLevel="0" collapsed="false">
      <c r="A179" s="45" t="s">
        <v>213</v>
      </c>
      <c r="B179" s="60" t="n">
        <v>802</v>
      </c>
      <c r="C179" s="46" t="s">
        <v>20</v>
      </c>
      <c r="D179" s="46" t="s">
        <v>202</v>
      </c>
      <c r="E179" s="46" t="s">
        <v>214</v>
      </c>
      <c r="F179" s="60"/>
      <c r="G179" s="41" t="n">
        <f aca="false">G181</f>
        <v>20</v>
      </c>
    </row>
    <row r="180" customFormat="false" ht="38.25" hidden="false" customHeight="false" outlineLevel="0" collapsed="false">
      <c r="A180" s="45" t="s">
        <v>215</v>
      </c>
      <c r="B180" s="60" t="n">
        <v>802</v>
      </c>
      <c r="C180" s="46" t="s">
        <v>20</v>
      </c>
      <c r="D180" s="46" t="s">
        <v>202</v>
      </c>
      <c r="E180" s="46" t="s">
        <v>216</v>
      </c>
      <c r="F180" s="60"/>
      <c r="G180" s="41" t="n">
        <f aca="false">G181</f>
        <v>20</v>
      </c>
    </row>
    <row r="181" customFormat="false" ht="38.25" hidden="false" customHeight="false" outlineLevel="0" collapsed="false">
      <c r="A181" s="45" t="s">
        <v>217</v>
      </c>
      <c r="B181" s="60" t="n">
        <v>802</v>
      </c>
      <c r="C181" s="46" t="s">
        <v>20</v>
      </c>
      <c r="D181" s="46" t="s">
        <v>202</v>
      </c>
      <c r="E181" s="46" t="s">
        <v>218</v>
      </c>
      <c r="F181" s="60" t="n">
        <v>360</v>
      </c>
      <c r="G181" s="41" t="n">
        <v>20</v>
      </c>
    </row>
    <row r="182" customFormat="false" ht="15" hidden="false" customHeight="false" outlineLevel="0" collapsed="false">
      <c r="A182" s="45" t="s">
        <v>219</v>
      </c>
      <c r="B182" s="60" t="n">
        <v>802</v>
      </c>
      <c r="C182" s="46" t="s">
        <v>20</v>
      </c>
      <c r="D182" s="46" t="s">
        <v>202</v>
      </c>
      <c r="E182" s="46" t="s">
        <v>220</v>
      </c>
      <c r="F182" s="60"/>
      <c r="G182" s="41" t="n">
        <f aca="false">G183</f>
        <v>288.7</v>
      </c>
    </row>
    <row r="183" customFormat="false" ht="25.5" hidden="false" customHeight="false" outlineLevel="0" collapsed="false">
      <c r="A183" s="42" t="s">
        <v>221</v>
      </c>
      <c r="B183" s="60" t="n">
        <v>802</v>
      </c>
      <c r="C183" s="46" t="s">
        <v>20</v>
      </c>
      <c r="D183" s="46" t="s">
        <v>202</v>
      </c>
      <c r="E183" s="46" t="s">
        <v>222</v>
      </c>
      <c r="F183" s="60"/>
      <c r="G183" s="41" t="n">
        <f aca="false">G184</f>
        <v>288.7</v>
      </c>
    </row>
    <row r="184" customFormat="false" ht="38.25" hidden="false" customHeight="false" outlineLevel="0" collapsed="false">
      <c r="A184" s="42" t="s">
        <v>223</v>
      </c>
      <c r="B184" s="60" t="n">
        <v>802</v>
      </c>
      <c r="C184" s="46" t="s">
        <v>20</v>
      </c>
      <c r="D184" s="46" t="s">
        <v>202</v>
      </c>
      <c r="E184" s="46" t="s">
        <v>224</v>
      </c>
      <c r="F184" s="60"/>
      <c r="G184" s="41" t="n">
        <f aca="false">G185+G186</f>
        <v>288.7</v>
      </c>
    </row>
    <row r="185" customFormat="false" ht="15" hidden="false" customHeight="false" outlineLevel="0" collapsed="false">
      <c r="A185" s="38" t="s">
        <v>34</v>
      </c>
      <c r="B185" s="60" t="n">
        <v>802</v>
      </c>
      <c r="C185" s="46" t="s">
        <v>20</v>
      </c>
      <c r="D185" s="46" t="s">
        <v>202</v>
      </c>
      <c r="E185" s="46" t="s">
        <v>224</v>
      </c>
      <c r="F185" s="60" t="n">
        <v>240</v>
      </c>
      <c r="G185" s="41"/>
    </row>
    <row r="186" customFormat="false" ht="15" hidden="false" customHeight="false" outlineLevel="0" collapsed="false">
      <c r="A186" s="45" t="s">
        <v>51</v>
      </c>
      <c r="B186" s="60"/>
      <c r="C186" s="46"/>
      <c r="D186" s="46"/>
      <c r="E186" s="46" t="s">
        <v>224</v>
      </c>
      <c r="F186" s="60" t="n">
        <v>360</v>
      </c>
      <c r="G186" s="41" t="n">
        <v>288.7</v>
      </c>
    </row>
    <row r="187" customFormat="false" ht="15" hidden="false" customHeight="false" outlineLevel="0" collapsed="false">
      <c r="A187" s="74" t="s">
        <v>225</v>
      </c>
      <c r="B187" s="31" t="s">
        <v>53</v>
      </c>
      <c r="C187" s="32" t="s">
        <v>61</v>
      </c>
      <c r="D187" s="32" t="s">
        <v>18</v>
      </c>
      <c r="E187" s="75"/>
      <c r="F187" s="76"/>
      <c r="G187" s="25" t="n">
        <f aca="false">G200+G212+G222+G188</f>
        <v>7409.39</v>
      </c>
    </row>
    <row r="188" customFormat="false" ht="15" hidden="false" customHeight="false" outlineLevel="0" collapsed="false">
      <c r="A188" s="77" t="s">
        <v>226</v>
      </c>
      <c r="B188" s="31" t="n">
        <v>802</v>
      </c>
      <c r="C188" s="32" t="s">
        <v>61</v>
      </c>
      <c r="D188" s="32" t="s">
        <v>69</v>
      </c>
      <c r="E188" s="75"/>
      <c r="F188" s="76"/>
      <c r="G188" s="25" t="n">
        <f aca="false">G189</f>
        <v>60</v>
      </c>
    </row>
    <row r="189" customFormat="false" ht="38.25" hidden="false" customHeight="false" outlineLevel="0" collapsed="false">
      <c r="A189" s="38" t="s">
        <v>173</v>
      </c>
      <c r="B189" s="39" t="n">
        <v>802</v>
      </c>
      <c r="C189" s="40" t="s">
        <v>61</v>
      </c>
      <c r="D189" s="40" t="s">
        <v>69</v>
      </c>
      <c r="E189" s="46" t="s">
        <v>174</v>
      </c>
      <c r="F189" s="60"/>
      <c r="G189" s="41" t="n">
        <f aca="false">G190+G193+G195</f>
        <v>60</v>
      </c>
    </row>
    <row r="190" customFormat="false" ht="32.25" hidden="false" customHeight="true" outlineLevel="0" collapsed="false">
      <c r="A190" s="42" t="s">
        <v>227</v>
      </c>
      <c r="B190" s="39" t="n">
        <v>802</v>
      </c>
      <c r="C190" s="40" t="s">
        <v>61</v>
      </c>
      <c r="D190" s="40" t="s">
        <v>69</v>
      </c>
      <c r="E190" s="46" t="s">
        <v>176</v>
      </c>
      <c r="F190" s="60"/>
      <c r="G190" s="41" t="n">
        <f aca="false">G191</f>
        <v>0</v>
      </c>
    </row>
    <row r="191" customFormat="false" ht="25.5" hidden="false" customHeight="false" outlineLevel="0" collapsed="false">
      <c r="A191" s="42" t="s">
        <v>228</v>
      </c>
      <c r="B191" s="39" t="n">
        <v>802</v>
      </c>
      <c r="C191" s="40" t="s">
        <v>61</v>
      </c>
      <c r="D191" s="40" t="s">
        <v>69</v>
      </c>
      <c r="E191" s="46" t="s">
        <v>229</v>
      </c>
      <c r="F191" s="60"/>
      <c r="G191" s="41" t="n">
        <f aca="false">G192</f>
        <v>0</v>
      </c>
    </row>
    <row r="192" customFormat="false" ht="15" hidden="false" customHeight="false" outlineLevel="0" collapsed="false">
      <c r="A192" s="38" t="s">
        <v>34</v>
      </c>
      <c r="B192" s="39" t="n">
        <v>802</v>
      </c>
      <c r="C192" s="40" t="s">
        <v>61</v>
      </c>
      <c r="D192" s="40" t="s">
        <v>69</v>
      </c>
      <c r="E192" s="46" t="s">
        <v>229</v>
      </c>
      <c r="F192" s="60" t="n">
        <v>240</v>
      </c>
      <c r="G192" s="41"/>
    </row>
    <row r="193" customFormat="false" ht="25.5" hidden="false" customHeight="false" outlineLevel="0" collapsed="false">
      <c r="A193" s="78" t="s">
        <v>230</v>
      </c>
      <c r="B193" s="39" t="n">
        <v>802</v>
      </c>
      <c r="C193" s="40" t="s">
        <v>61</v>
      </c>
      <c r="D193" s="40" t="s">
        <v>69</v>
      </c>
      <c r="E193" s="46" t="s">
        <v>231</v>
      </c>
      <c r="F193" s="60"/>
      <c r="G193" s="41" t="n">
        <f aca="false">G194</f>
        <v>60</v>
      </c>
    </row>
    <row r="194" customFormat="false" ht="15" hidden="false" customHeight="false" outlineLevel="0" collapsed="false">
      <c r="A194" s="38" t="s">
        <v>34</v>
      </c>
      <c r="B194" s="39" t="n">
        <v>802</v>
      </c>
      <c r="C194" s="40" t="s">
        <v>61</v>
      </c>
      <c r="D194" s="40" t="s">
        <v>69</v>
      </c>
      <c r="E194" s="46" t="s">
        <v>231</v>
      </c>
      <c r="F194" s="60" t="n">
        <v>240</v>
      </c>
      <c r="G194" s="41" t="n">
        <v>60</v>
      </c>
    </row>
    <row r="195" customFormat="false" ht="25.5" hidden="true" customHeight="false" outlineLevel="0" collapsed="false">
      <c r="A195" s="38" t="s">
        <v>232</v>
      </c>
      <c r="B195" s="39" t="n">
        <v>802</v>
      </c>
      <c r="C195" s="40" t="s">
        <v>61</v>
      </c>
      <c r="D195" s="40" t="s">
        <v>69</v>
      </c>
      <c r="E195" s="46" t="s">
        <v>233</v>
      </c>
      <c r="F195" s="60"/>
      <c r="G195" s="41" t="n">
        <f aca="false">G196+G198</f>
        <v>0</v>
      </c>
    </row>
    <row r="196" customFormat="false" ht="63.75" hidden="true" customHeight="false" outlineLevel="0" collapsed="false">
      <c r="A196" s="73" t="s">
        <v>234</v>
      </c>
      <c r="B196" s="39" t="n">
        <v>802</v>
      </c>
      <c r="C196" s="40" t="s">
        <v>61</v>
      </c>
      <c r="D196" s="40" t="s">
        <v>69</v>
      </c>
      <c r="E196" s="46" t="s">
        <v>235</v>
      </c>
      <c r="F196" s="60"/>
      <c r="G196" s="41" t="n">
        <f aca="false">G197</f>
        <v>0</v>
      </c>
    </row>
    <row r="197" customFormat="false" ht="15" hidden="true" customHeight="false" outlineLevel="0" collapsed="false">
      <c r="A197" s="38" t="s">
        <v>236</v>
      </c>
      <c r="B197" s="39" t="n">
        <v>802</v>
      </c>
      <c r="C197" s="40" t="s">
        <v>61</v>
      </c>
      <c r="D197" s="40" t="s">
        <v>69</v>
      </c>
      <c r="E197" s="46" t="s">
        <v>235</v>
      </c>
      <c r="F197" s="60" t="n">
        <v>410</v>
      </c>
      <c r="G197" s="41"/>
    </row>
    <row r="198" customFormat="false" ht="15" hidden="true" customHeight="false" outlineLevel="0" collapsed="false">
      <c r="A198" s="1" t="s">
        <v>237</v>
      </c>
      <c r="B198" s="39" t="n">
        <v>802</v>
      </c>
      <c r="C198" s="40" t="s">
        <v>61</v>
      </c>
      <c r="D198" s="40" t="s">
        <v>69</v>
      </c>
      <c r="E198" s="46" t="s">
        <v>238</v>
      </c>
      <c r="F198" s="60"/>
      <c r="G198" s="41" t="n">
        <f aca="false">G199</f>
        <v>0</v>
      </c>
    </row>
    <row r="199" customFormat="false" ht="15" hidden="true" customHeight="false" outlineLevel="0" collapsed="false">
      <c r="A199" s="38" t="s">
        <v>236</v>
      </c>
      <c r="B199" s="39" t="n">
        <v>802</v>
      </c>
      <c r="C199" s="40" t="s">
        <v>61</v>
      </c>
      <c r="D199" s="40" t="s">
        <v>69</v>
      </c>
      <c r="E199" s="46" t="s">
        <v>238</v>
      </c>
      <c r="F199" s="60" t="n">
        <v>410</v>
      </c>
      <c r="G199" s="41"/>
    </row>
    <row r="200" customFormat="false" ht="15" hidden="false" customHeight="false" outlineLevel="0" collapsed="false">
      <c r="A200" s="79" t="s">
        <v>239</v>
      </c>
      <c r="B200" s="55" t="n">
        <v>802</v>
      </c>
      <c r="C200" s="56" t="s">
        <v>61</v>
      </c>
      <c r="D200" s="56" t="s">
        <v>240</v>
      </c>
      <c r="E200" s="51"/>
      <c r="F200" s="50"/>
      <c r="G200" s="52" t="n">
        <f aca="false">G201+G206</f>
        <v>1873.1</v>
      </c>
    </row>
    <row r="201" customFormat="false" ht="25.5" hidden="false" customHeight="false" outlineLevel="0" collapsed="false">
      <c r="A201" s="45" t="s">
        <v>37</v>
      </c>
      <c r="B201" s="39" t="n">
        <v>802</v>
      </c>
      <c r="C201" s="40" t="s">
        <v>61</v>
      </c>
      <c r="D201" s="40" t="s">
        <v>240</v>
      </c>
      <c r="E201" s="43" t="s">
        <v>38</v>
      </c>
      <c r="F201" s="29"/>
      <c r="G201" s="41" t="n">
        <f aca="false">G202</f>
        <v>1403.1</v>
      </c>
    </row>
    <row r="202" customFormat="false" ht="15" hidden="false" customHeight="false" outlineLevel="0" collapsed="false">
      <c r="A202" s="45" t="s">
        <v>155</v>
      </c>
      <c r="B202" s="39" t="n">
        <v>802</v>
      </c>
      <c r="C202" s="40" t="s">
        <v>61</v>
      </c>
      <c r="D202" s="40" t="s">
        <v>240</v>
      </c>
      <c r="E202" s="43" t="s">
        <v>156</v>
      </c>
      <c r="F202" s="29"/>
      <c r="G202" s="41" t="n">
        <f aca="false">G203</f>
        <v>1403.1</v>
      </c>
    </row>
    <row r="203" customFormat="false" ht="28.5" hidden="false" customHeight="true" outlineLevel="0" collapsed="false">
      <c r="A203" s="42" t="s">
        <v>241</v>
      </c>
      <c r="B203" s="39" t="n">
        <v>802</v>
      </c>
      <c r="C203" s="40" t="s">
        <v>61</v>
      </c>
      <c r="D203" s="40" t="s">
        <v>240</v>
      </c>
      <c r="E203" s="43" t="s">
        <v>242</v>
      </c>
      <c r="F203" s="29"/>
      <c r="G203" s="41" t="n">
        <f aca="false">G204</f>
        <v>1403.1</v>
      </c>
    </row>
    <row r="204" customFormat="false" ht="15" hidden="false" customHeight="false" outlineLevel="0" collapsed="false">
      <c r="A204" s="42"/>
      <c r="B204" s="39" t="n">
        <v>802</v>
      </c>
      <c r="C204" s="40" t="s">
        <v>61</v>
      </c>
      <c r="D204" s="40" t="s">
        <v>240</v>
      </c>
      <c r="E204" s="43" t="s">
        <v>243</v>
      </c>
      <c r="F204" s="29"/>
      <c r="G204" s="41" t="n">
        <f aca="false">G205</f>
        <v>1403.1</v>
      </c>
    </row>
    <row r="205" customFormat="false" ht="39" hidden="false" customHeight="true" outlineLevel="0" collapsed="false">
      <c r="A205" s="80" t="s">
        <v>179</v>
      </c>
      <c r="B205" s="39" t="n">
        <v>802</v>
      </c>
      <c r="C205" s="40" t="s">
        <v>61</v>
      </c>
      <c r="D205" s="40" t="s">
        <v>240</v>
      </c>
      <c r="E205" s="43"/>
      <c r="F205" s="29" t="n">
        <v>810</v>
      </c>
      <c r="G205" s="41" t="n">
        <v>1403.1</v>
      </c>
    </row>
    <row r="206" customFormat="false" ht="25.5" hidden="false" customHeight="false" outlineLevel="0" collapsed="false">
      <c r="A206" s="80" t="s">
        <v>244</v>
      </c>
      <c r="B206" s="39" t="n">
        <v>802</v>
      </c>
      <c r="C206" s="40" t="s">
        <v>61</v>
      </c>
      <c r="D206" s="40" t="s">
        <v>240</v>
      </c>
      <c r="E206" s="43" t="s">
        <v>245</v>
      </c>
      <c r="F206" s="29"/>
      <c r="G206" s="41" t="n">
        <f aca="false">G207</f>
        <v>470</v>
      </c>
    </row>
    <row r="207" customFormat="false" ht="15" hidden="false" customHeight="false" outlineLevel="0" collapsed="false">
      <c r="A207" s="80" t="s">
        <v>246</v>
      </c>
      <c r="B207" s="39" t="n">
        <v>802</v>
      </c>
      <c r="C207" s="40" t="s">
        <v>61</v>
      </c>
      <c r="D207" s="40" t="s">
        <v>240</v>
      </c>
      <c r="E207" s="43" t="s">
        <v>247</v>
      </c>
      <c r="F207" s="29"/>
      <c r="G207" s="41" t="n">
        <f aca="false">G208</f>
        <v>470</v>
      </c>
    </row>
    <row r="208" customFormat="false" ht="25.5" hidden="false" customHeight="false" outlineLevel="0" collapsed="false">
      <c r="A208" s="42" t="s">
        <v>241</v>
      </c>
      <c r="B208" s="39" t="n">
        <v>802</v>
      </c>
      <c r="C208" s="40" t="s">
        <v>61</v>
      </c>
      <c r="D208" s="40" t="s">
        <v>240</v>
      </c>
      <c r="E208" s="43" t="s">
        <v>248</v>
      </c>
      <c r="F208" s="29"/>
      <c r="G208" s="41" t="n">
        <f aca="false">G209</f>
        <v>470</v>
      </c>
    </row>
    <row r="209" customFormat="false" ht="38.25" hidden="false" customHeight="false" outlineLevel="0" collapsed="false">
      <c r="A209" s="42" t="s">
        <v>249</v>
      </c>
      <c r="B209" s="39" t="n">
        <v>802</v>
      </c>
      <c r="C209" s="40" t="s">
        <v>61</v>
      </c>
      <c r="D209" s="40" t="s">
        <v>240</v>
      </c>
      <c r="E209" s="43" t="s">
        <v>250</v>
      </c>
      <c r="F209" s="29"/>
      <c r="G209" s="41" t="n">
        <f aca="false">G210+G211</f>
        <v>470</v>
      </c>
    </row>
    <row r="210" customFormat="false" ht="15" hidden="true" customHeight="false" outlineLevel="0" collapsed="false">
      <c r="A210" s="38" t="s">
        <v>34</v>
      </c>
      <c r="B210" s="39" t="n">
        <v>802</v>
      </c>
      <c r="C210" s="40" t="s">
        <v>61</v>
      </c>
      <c r="D210" s="40" t="s">
        <v>240</v>
      </c>
      <c r="E210" s="43" t="s">
        <v>250</v>
      </c>
      <c r="F210" s="29" t="n">
        <v>240</v>
      </c>
      <c r="G210" s="41"/>
    </row>
    <row r="211" customFormat="false" ht="38.25" hidden="false" customHeight="false" outlineLevel="0" collapsed="false">
      <c r="A211" s="80" t="s">
        <v>179</v>
      </c>
      <c r="B211" s="39" t="n">
        <v>802</v>
      </c>
      <c r="C211" s="40" t="s">
        <v>61</v>
      </c>
      <c r="D211" s="40" t="s">
        <v>240</v>
      </c>
      <c r="E211" s="43" t="s">
        <v>250</v>
      </c>
      <c r="F211" s="29" t="n">
        <v>810</v>
      </c>
      <c r="G211" s="41" t="n">
        <v>470</v>
      </c>
    </row>
    <row r="212" customFormat="false" ht="15" hidden="false" customHeight="false" outlineLevel="0" collapsed="false">
      <c r="A212" s="81" t="s">
        <v>251</v>
      </c>
      <c r="B212" s="35" t="s">
        <v>53</v>
      </c>
      <c r="C212" s="35" t="s">
        <v>61</v>
      </c>
      <c r="D212" s="56" t="s">
        <v>252</v>
      </c>
      <c r="E212" s="75"/>
      <c r="F212" s="76"/>
      <c r="G212" s="25" t="n">
        <f aca="false">G213</f>
        <v>4571.09</v>
      </c>
    </row>
    <row r="213" customFormat="false" ht="25.5" hidden="false" customHeight="false" outlineLevel="0" collapsed="false">
      <c r="A213" s="80" t="s">
        <v>244</v>
      </c>
      <c r="B213" s="39" t="n">
        <v>802</v>
      </c>
      <c r="C213" s="40" t="s">
        <v>61</v>
      </c>
      <c r="D213" s="40" t="s">
        <v>252</v>
      </c>
      <c r="E213" s="43" t="s">
        <v>245</v>
      </c>
      <c r="F213" s="82"/>
      <c r="G213" s="41" t="n">
        <f aca="false">G214</f>
        <v>4571.09</v>
      </c>
    </row>
    <row r="214" customFormat="false" ht="25.5" hidden="false" customHeight="false" outlineLevel="0" collapsed="false">
      <c r="A214" s="80" t="s">
        <v>253</v>
      </c>
      <c r="B214" s="39" t="n">
        <v>802</v>
      </c>
      <c r="C214" s="40" t="s">
        <v>61</v>
      </c>
      <c r="D214" s="40" t="s">
        <v>252</v>
      </c>
      <c r="E214" s="43" t="s">
        <v>254</v>
      </c>
      <c r="F214" s="29"/>
      <c r="G214" s="41" t="n">
        <f aca="false">G215</f>
        <v>4571.09</v>
      </c>
    </row>
    <row r="215" customFormat="false" ht="38.25" hidden="false" customHeight="false" outlineLevel="0" collapsed="false">
      <c r="A215" s="42" t="s">
        <v>255</v>
      </c>
      <c r="B215" s="39" t="n">
        <v>802</v>
      </c>
      <c r="C215" s="40" t="s">
        <v>61</v>
      </c>
      <c r="D215" s="40" t="s">
        <v>252</v>
      </c>
      <c r="E215" s="43" t="s">
        <v>256</v>
      </c>
      <c r="F215" s="29"/>
      <c r="G215" s="41" t="n">
        <f aca="false">G216+G218+G220</f>
        <v>4571.09</v>
      </c>
    </row>
    <row r="216" customFormat="false" ht="38.25" hidden="false" customHeight="false" outlineLevel="0" collapsed="false">
      <c r="A216" s="80" t="s">
        <v>257</v>
      </c>
      <c r="B216" s="39" t="n">
        <v>802</v>
      </c>
      <c r="C216" s="40" t="s">
        <v>61</v>
      </c>
      <c r="D216" s="40" t="s">
        <v>252</v>
      </c>
      <c r="E216" s="43" t="s">
        <v>258</v>
      </c>
      <c r="F216" s="29"/>
      <c r="G216" s="41" t="n">
        <f aca="false">G217</f>
        <v>4571.09</v>
      </c>
    </row>
    <row r="217" customFormat="false" ht="15" hidden="false" customHeight="false" outlineLevel="0" collapsed="false">
      <c r="A217" s="38" t="s">
        <v>34</v>
      </c>
      <c r="B217" s="39" t="n">
        <v>802</v>
      </c>
      <c r="C217" s="40" t="s">
        <v>61</v>
      </c>
      <c r="D217" s="40" t="s">
        <v>252</v>
      </c>
      <c r="E217" s="43" t="s">
        <v>258</v>
      </c>
      <c r="F217" s="29" t="n">
        <v>240</v>
      </c>
      <c r="G217" s="41" t="n">
        <v>4571.09</v>
      </c>
    </row>
    <row r="218" customFormat="false" ht="38.25" hidden="true" customHeight="false" outlineLevel="0" collapsed="false">
      <c r="A218" s="1" t="s">
        <v>259</v>
      </c>
      <c r="B218" s="39" t="n">
        <v>802</v>
      </c>
      <c r="C218" s="40" t="s">
        <v>61</v>
      </c>
      <c r="D218" s="40" t="s">
        <v>252</v>
      </c>
      <c r="E218" s="43" t="s">
        <v>260</v>
      </c>
      <c r="F218" s="29"/>
      <c r="G218" s="41" t="n">
        <f aca="false">G219</f>
        <v>0</v>
      </c>
    </row>
    <row r="219" customFormat="false" ht="15" hidden="true" customHeight="false" outlineLevel="0" collapsed="false">
      <c r="A219" s="38" t="s">
        <v>34</v>
      </c>
      <c r="B219" s="39" t="n">
        <v>802</v>
      </c>
      <c r="C219" s="40" t="s">
        <v>61</v>
      </c>
      <c r="D219" s="40" t="s">
        <v>252</v>
      </c>
      <c r="E219" s="43" t="s">
        <v>260</v>
      </c>
      <c r="F219" s="29" t="n">
        <v>240</v>
      </c>
      <c r="G219" s="41"/>
    </row>
    <row r="220" customFormat="false" ht="38.25" hidden="true" customHeight="false" outlineLevel="0" collapsed="false">
      <c r="A220" s="1" t="s">
        <v>261</v>
      </c>
      <c r="B220" s="39" t="n">
        <v>802</v>
      </c>
      <c r="C220" s="40" t="s">
        <v>61</v>
      </c>
      <c r="D220" s="40" t="s">
        <v>252</v>
      </c>
      <c r="E220" s="43" t="s">
        <v>262</v>
      </c>
      <c r="F220" s="29"/>
      <c r="G220" s="41" t="n">
        <f aca="false">G221</f>
        <v>0</v>
      </c>
    </row>
    <row r="221" customFormat="false" ht="15" hidden="true" customHeight="false" outlineLevel="0" collapsed="false">
      <c r="A221" s="38" t="s">
        <v>34</v>
      </c>
      <c r="B221" s="39" t="n">
        <v>802</v>
      </c>
      <c r="C221" s="40" t="s">
        <v>61</v>
      </c>
      <c r="D221" s="40" t="s">
        <v>252</v>
      </c>
      <c r="E221" s="43" t="s">
        <v>262</v>
      </c>
      <c r="F221" s="29" t="n">
        <v>240</v>
      </c>
      <c r="G221" s="41"/>
    </row>
    <row r="222" customFormat="false" ht="15" hidden="false" customHeight="false" outlineLevel="0" collapsed="false">
      <c r="A222" s="83" t="s">
        <v>263</v>
      </c>
      <c r="B222" s="55" t="s">
        <v>53</v>
      </c>
      <c r="C222" s="56" t="s">
        <v>61</v>
      </c>
      <c r="D222" s="56" t="s">
        <v>264</v>
      </c>
      <c r="E222" s="84"/>
      <c r="F222" s="85"/>
      <c r="G222" s="52" t="n">
        <f aca="false">G224</f>
        <v>905.2</v>
      </c>
    </row>
    <row r="223" customFormat="false" ht="25.5" hidden="false" customHeight="false" outlineLevel="0" collapsed="false">
      <c r="A223" s="45" t="s">
        <v>37</v>
      </c>
      <c r="B223" s="60" t="n">
        <v>802</v>
      </c>
      <c r="C223" s="46" t="s">
        <v>61</v>
      </c>
      <c r="D223" s="46" t="s">
        <v>264</v>
      </c>
      <c r="E223" s="46" t="s">
        <v>38</v>
      </c>
      <c r="F223" s="85"/>
      <c r="G223" s="52" t="n">
        <f aca="false">G224</f>
        <v>905.2</v>
      </c>
    </row>
    <row r="224" customFormat="false" ht="38.25" hidden="false" customHeight="false" outlineLevel="0" collapsed="false">
      <c r="A224" s="45" t="s">
        <v>265</v>
      </c>
      <c r="B224" s="60" t="n">
        <v>802</v>
      </c>
      <c r="C224" s="46" t="s">
        <v>61</v>
      </c>
      <c r="D224" s="46" t="s">
        <v>264</v>
      </c>
      <c r="E224" s="46" t="s">
        <v>266</v>
      </c>
      <c r="F224" s="60"/>
      <c r="G224" s="41" t="n">
        <f aca="false">G225</f>
        <v>905.2</v>
      </c>
    </row>
    <row r="225" customFormat="false" ht="51" hidden="false" customHeight="false" outlineLevel="0" collapsed="false">
      <c r="A225" s="45" t="s">
        <v>267</v>
      </c>
      <c r="B225" s="60" t="n">
        <v>802</v>
      </c>
      <c r="C225" s="46" t="s">
        <v>61</v>
      </c>
      <c r="D225" s="46" t="s">
        <v>264</v>
      </c>
      <c r="E225" s="46" t="s">
        <v>268</v>
      </c>
      <c r="F225" s="60"/>
      <c r="G225" s="41" t="n">
        <f aca="false">G226+G227</f>
        <v>905.2</v>
      </c>
    </row>
    <row r="226" customFormat="false" ht="15" hidden="false" customHeight="false" outlineLevel="0" collapsed="false">
      <c r="A226" s="38" t="s">
        <v>34</v>
      </c>
      <c r="B226" s="60" t="n">
        <v>802</v>
      </c>
      <c r="C226" s="46" t="s">
        <v>61</v>
      </c>
      <c r="D226" s="46" t="s">
        <v>264</v>
      </c>
      <c r="E226" s="46" t="s">
        <v>268</v>
      </c>
      <c r="F226" s="60" t="n">
        <v>240</v>
      </c>
      <c r="G226" s="41" t="n">
        <v>905.2</v>
      </c>
    </row>
    <row r="227" customFormat="false" ht="38.25" hidden="true" customHeight="false" outlineLevel="0" collapsed="false">
      <c r="A227" s="38" t="s">
        <v>269</v>
      </c>
      <c r="B227" s="60" t="n">
        <v>802</v>
      </c>
      <c r="C227" s="46" t="s">
        <v>61</v>
      </c>
      <c r="D227" s="46" t="s">
        <v>264</v>
      </c>
      <c r="E227" s="46" t="s">
        <v>270</v>
      </c>
      <c r="F227" s="60" t="n">
        <v>412</v>
      </c>
      <c r="G227" s="41"/>
    </row>
    <row r="228" customFormat="false" ht="15" hidden="false" customHeight="false" outlineLevel="0" collapsed="false">
      <c r="A228" s="74" t="s">
        <v>271</v>
      </c>
      <c r="B228" s="32" t="s">
        <v>53</v>
      </c>
      <c r="C228" s="32" t="s">
        <v>69</v>
      </c>
      <c r="D228" s="65" t="s">
        <v>18</v>
      </c>
      <c r="E228" s="65"/>
      <c r="F228" s="64"/>
      <c r="G228" s="25" t="n">
        <f aca="false">G229</f>
        <v>1380</v>
      </c>
    </row>
    <row r="229" customFormat="false" ht="15" hidden="false" customHeight="false" outlineLevel="0" collapsed="false">
      <c r="A229" s="79" t="s">
        <v>272</v>
      </c>
      <c r="B229" s="56" t="s">
        <v>53</v>
      </c>
      <c r="C229" s="56" t="s">
        <v>69</v>
      </c>
      <c r="D229" s="70" t="s">
        <v>55</v>
      </c>
      <c r="E229" s="70"/>
      <c r="F229" s="69"/>
      <c r="G229" s="52" t="n">
        <f aca="false">G230+G239</f>
        <v>1380</v>
      </c>
    </row>
    <row r="230" customFormat="false" ht="38.25" hidden="false" customHeight="false" outlineLevel="0" collapsed="false">
      <c r="A230" s="80" t="s">
        <v>273</v>
      </c>
      <c r="B230" s="40" t="s">
        <v>53</v>
      </c>
      <c r="C230" s="40" t="s">
        <v>69</v>
      </c>
      <c r="D230" s="46" t="s">
        <v>55</v>
      </c>
      <c r="E230" s="46" t="s">
        <v>274</v>
      </c>
      <c r="F230" s="60"/>
      <c r="G230" s="41" t="n">
        <f aca="false">G231+G235</f>
        <v>1380</v>
      </c>
    </row>
    <row r="231" customFormat="false" ht="25.5" hidden="false" customHeight="false" outlineLevel="0" collapsed="false">
      <c r="A231" s="80" t="s">
        <v>275</v>
      </c>
      <c r="B231" s="40" t="s">
        <v>53</v>
      </c>
      <c r="C231" s="40" t="s">
        <v>69</v>
      </c>
      <c r="D231" s="46" t="s">
        <v>55</v>
      </c>
      <c r="E231" s="46" t="s">
        <v>276</v>
      </c>
      <c r="F231" s="60"/>
      <c r="G231" s="41" t="n">
        <f aca="false">G232</f>
        <v>500</v>
      </c>
    </row>
    <row r="232" customFormat="false" ht="25.5" hidden="false" customHeight="false" outlineLevel="0" collapsed="false">
      <c r="A232" s="80" t="s">
        <v>277</v>
      </c>
      <c r="B232" s="40" t="s">
        <v>53</v>
      </c>
      <c r="C232" s="40" t="s">
        <v>69</v>
      </c>
      <c r="D232" s="46" t="s">
        <v>55</v>
      </c>
      <c r="E232" s="46" t="s">
        <v>278</v>
      </c>
      <c r="F232" s="60"/>
      <c r="G232" s="41" t="n">
        <f aca="false">G233</f>
        <v>500</v>
      </c>
    </row>
    <row r="233" customFormat="false" ht="25.5" hidden="false" customHeight="false" outlineLevel="0" collapsed="false">
      <c r="A233" s="80" t="s">
        <v>279</v>
      </c>
      <c r="B233" s="40" t="s">
        <v>53</v>
      </c>
      <c r="C233" s="40" t="s">
        <v>69</v>
      </c>
      <c r="D233" s="46" t="s">
        <v>55</v>
      </c>
      <c r="E233" s="46" t="s">
        <v>280</v>
      </c>
      <c r="F233" s="60"/>
      <c r="G233" s="41" t="n">
        <f aca="false">G234</f>
        <v>500</v>
      </c>
    </row>
    <row r="234" customFormat="false" ht="15" hidden="false" customHeight="false" outlineLevel="0" collapsed="false">
      <c r="A234" s="38" t="s">
        <v>34</v>
      </c>
      <c r="B234" s="40" t="s">
        <v>53</v>
      </c>
      <c r="C234" s="40" t="s">
        <v>69</v>
      </c>
      <c r="D234" s="46" t="s">
        <v>55</v>
      </c>
      <c r="E234" s="46" t="s">
        <v>280</v>
      </c>
      <c r="F234" s="60" t="n">
        <v>240</v>
      </c>
      <c r="G234" s="41" t="n">
        <v>500</v>
      </c>
      <c r="H234" s="0" t="n">
        <v>-139</v>
      </c>
    </row>
    <row r="235" customFormat="false" ht="25.5" hidden="false" customHeight="false" outlineLevel="0" collapsed="false">
      <c r="A235" s="80" t="s">
        <v>281</v>
      </c>
      <c r="B235" s="40" t="s">
        <v>53</v>
      </c>
      <c r="C235" s="40" t="s">
        <v>69</v>
      </c>
      <c r="D235" s="46" t="s">
        <v>55</v>
      </c>
      <c r="E235" s="46" t="s">
        <v>282</v>
      </c>
      <c r="F235" s="60"/>
      <c r="G235" s="41" t="n">
        <f aca="false">G236</f>
        <v>880</v>
      </c>
    </row>
    <row r="236" customFormat="false" ht="25.5" hidden="false" customHeight="false" outlineLevel="0" collapsed="false">
      <c r="A236" s="42" t="s">
        <v>283</v>
      </c>
      <c r="B236" s="40" t="s">
        <v>53</v>
      </c>
      <c r="C236" s="40" t="s">
        <v>69</v>
      </c>
      <c r="D236" s="46" t="s">
        <v>55</v>
      </c>
      <c r="E236" s="46" t="s">
        <v>284</v>
      </c>
      <c r="F236" s="60"/>
      <c r="G236" s="41" t="n">
        <f aca="false">G237</f>
        <v>880</v>
      </c>
    </row>
    <row r="237" customFormat="false" ht="25.5" hidden="false" customHeight="false" outlineLevel="0" collapsed="false">
      <c r="A237" s="45" t="s">
        <v>285</v>
      </c>
      <c r="B237" s="40" t="s">
        <v>53</v>
      </c>
      <c r="C237" s="40" t="s">
        <v>69</v>
      </c>
      <c r="D237" s="46" t="s">
        <v>55</v>
      </c>
      <c r="E237" s="46" t="s">
        <v>286</v>
      </c>
      <c r="F237" s="60"/>
      <c r="G237" s="41" t="n">
        <f aca="false">G238</f>
        <v>880</v>
      </c>
    </row>
    <row r="238" customFormat="false" ht="15" hidden="false" customHeight="false" outlineLevel="0" collapsed="false">
      <c r="A238" s="38" t="s">
        <v>34</v>
      </c>
      <c r="B238" s="40" t="s">
        <v>53</v>
      </c>
      <c r="C238" s="40" t="s">
        <v>69</v>
      </c>
      <c r="D238" s="46" t="s">
        <v>55</v>
      </c>
      <c r="E238" s="46" t="s">
        <v>286</v>
      </c>
      <c r="F238" s="60" t="n">
        <v>240</v>
      </c>
      <c r="G238" s="41" t="n">
        <v>880</v>
      </c>
    </row>
    <row r="239" customFormat="false" ht="38.25" hidden="true" customHeight="false" outlineLevel="0" collapsed="false">
      <c r="A239" s="38" t="s">
        <v>173</v>
      </c>
      <c r="B239" s="40" t="s">
        <v>53</v>
      </c>
      <c r="C239" s="40" t="s">
        <v>69</v>
      </c>
      <c r="D239" s="46" t="s">
        <v>55</v>
      </c>
      <c r="E239" s="46" t="s">
        <v>174</v>
      </c>
      <c r="F239" s="60"/>
      <c r="G239" s="41" t="n">
        <f aca="false">G240</f>
        <v>0</v>
      </c>
    </row>
    <row r="240" customFormat="false" ht="25.5" hidden="true" customHeight="false" outlineLevel="0" collapsed="false">
      <c r="A240" s="38" t="s">
        <v>287</v>
      </c>
      <c r="B240" s="40" t="s">
        <v>53</v>
      </c>
      <c r="C240" s="40" t="s">
        <v>69</v>
      </c>
      <c r="D240" s="46" t="s">
        <v>55</v>
      </c>
      <c r="E240" s="46" t="s">
        <v>233</v>
      </c>
      <c r="F240" s="60"/>
      <c r="G240" s="41" t="n">
        <f aca="false">G241</f>
        <v>0</v>
      </c>
    </row>
    <row r="241" customFormat="false" ht="27.75" hidden="true" customHeight="true" outlineLevel="0" collapsed="false">
      <c r="A241" s="1" t="s">
        <v>175</v>
      </c>
      <c r="B241" s="40" t="s">
        <v>53</v>
      </c>
      <c r="C241" s="40" t="s">
        <v>69</v>
      </c>
      <c r="D241" s="46" t="s">
        <v>55</v>
      </c>
      <c r="E241" s="46" t="s">
        <v>288</v>
      </c>
      <c r="F241" s="60"/>
      <c r="G241" s="41" t="n">
        <f aca="false">G242</f>
        <v>0</v>
      </c>
    </row>
    <row r="242" customFormat="false" ht="38.25" hidden="true" customHeight="false" outlineLevel="0" collapsed="false">
      <c r="A242" s="38" t="s">
        <v>289</v>
      </c>
      <c r="B242" s="40" t="s">
        <v>53</v>
      </c>
      <c r="C242" s="40" t="s">
        <v>69</v>
      </c>
      <c r="D242" s="46" t="s">
        <v>55</v>
      </c>
      <c r="E242" s="46" t="s">
        <v>290</v>
      </c>
      <c r="F242" s="60"/>
      <c r="G242" s="41" t="n">
        <f aca="false">G243</f>
        <v>0</v>
      </c>
    </row>
    <row r="243" customFormat="false" ht="15" hidden="true" customHeight="false" outlineLevel="0" collapsed="false">
      <c r="A243" s="38" t="s">
        <v>34</v>
      </c>
      <c r="B243" s="40" t="s">
        <v>53</v>
      </c>
      <c r="C243" s="40" t="s">
        <v>69</v>
      </c>
      <c r="D243" s="46" t="s">
        <v>55</v>
      </c>
      <c r="E243" s="46" t="s">
        <v>290</v>
      </c>
      <c r="F243" s="60" t="n">
        <v>240</v>
      </c>
      <c r="G243" s="41"/>
      <c r="H243" s="0" t="n">
        <v>116</v>
      </c>
    </row>
    <row r="244" customFormat="false" ht="15" hidden="false" customHeight="false" outlineLevel="0" collapsed="false">
      <c r="A244" s="74" t="s">
        <v>291</v>
      </c>
      <c r="B244" s="32" t="s">
        <v>53</v>
      </c>
      <c r="C244" s="32" t="s">
        <v>292</v>
      </c>
      <c r="D244" s="65" t="s">
        <v>18</v>
      </c>
      <c r="E244" s="66"/>
      <c r="F244" s="67"/>
      <c r="G244" s="25" t="n">
        <f aca="false">G245</f>
        <v>900</v>
      </c>
    </row>
    <row r="245" customFormat="false" ht="30" hidden="false" customHeight="false" outlineLevel="0" collapsed="false">
      <c r="A245" s="79" t="s">
        <v>293</v>
      </c>
      <c r="B245" s="56" t="s">
        <v>53</v>
      </c>
      <c r="C245" s="56" t="s">
        <v>292</v>
      </c>
      <c r="D245" s="70" t="s">
        <v>69</v>
      </c>
      <c r="E245" s="71"/>
      <c r="F245" s="72"/>
      <c r="G245" s="52" t="n">
        <f aca="false">G246+G251</f>
        <v>900</v>
      </c>
    </row>
    <row r="246" customFormat="false" ht="38.25" hidden="false" customHeight="false" outlineLevel="0" collapsed="false">
      <c r="A246" s="45" t="s">
        <v>294</v>
      </c>
      <c r="B246" s="46" t="s">
        <v>53</v>
      </c>
      <c r="C246" s="46" t="s">
        <v>292</v>
      </c>
      <c r="D246" s="46" t="s">
        <v>69</v>
      </c>
      <c r="E246" s="46" t="s">
        <v>295</v>
      </c>
      <c r="F246" s="60"/>
      <c r="G246" s="41" t="n">
        <f aca="false">G247</f>
        <v>900</v>
      </c>
    </row>
    <row r="247" customFormat="false" ht="15" hidden="false" customHeight="false" outlineLevel="0" collapsed="false">
      <c r="A247" s="45" t="s">
        <v>296</v>
      </c>
      <c r="B247" s="46" t="s">
        <v>53</v>
      </c>
      <c r="C247" s="46" t="s">
        <v>292</v>
      </c>
      <c r="D247" s="46" t="s">
        <v>69</v>
      </c>
      <c r="E247" s="46" t="s">
        <v>297</v>
      </c>
      <c r="F247" s="60"/>
      <c r="G247" s="41" t="n">
        <f aca="false">G248</f>
        <v>900</v>
      </c>
    </row>
    <row r="248" customFormat="false" ht="25.5" hidden="false" customHeight="false" outlineLevel="0" collapsed="false">
      <c r="A248" s="42" t="s">
        <v>298</v>
      </c>
      <c r="B248" s="46" t="s">
        <v>53</v>
      </c>
      <c r="C248" s="46" t="s">
        <v>292</v>
      </c>
      <c r="D248" s="46" t="s">
        <v>69</v>
      </c>
      <c r="E248" s="46" t="s">
        <v>299</v>
      </c>
      <c r="F248" s="60"/>
      <c r="G248" s="41" t="n">
        <f aca="false">G249</f>
        <v>900</v>
      </c>
    </row>
    <row r="249" customFormat="false" ht="25.5" hidden="false" customHeight="false" outlineLevel="0" collapsed="false">
      <c r="A249" s="42" t="s">
        <v>300</v>
      </c>
      <c r="B249" s="46" t="s">
        <v>53</v>
      </c>
      <c r="C249" s="46" t="s">
        <v>292</v>
      </c>
      <c r="D249" s="46" t="s">
        <v>69</v>
      </c>
      <c r="E249" s="46" t="s">
        <v>301</v>
      </c>
      <c r="F249" s="60"/>
      <c r="G249" s="41" t="n">
        <f aca="false">G250</f>
        <v>900</v>
      </c>
    </row>
    <row r="250" customFormat="false" ht="15" hidden="false" customHeight="false" outlineLevel="0" collapsed="false">
      <c r="A250" s="38" t="s">
        <v>34</v>
      </c>
      <c r="B250" s="46" t="s">
        <v>53</v>
      </c>
      <c r="C250" s="46" t="s">
        <v>292</v>
      </c>
      <c r="D250" s="46" t="s">
        <v>69</v>
      </c>
      <c r="E250" s="46" t="s">
        <v>301</v>
      </c>
      <c r="F250" s="60" t="n">
        <v>240</v>
      </c>
      <c r="G250" s="41" t="n">
        <v>900</v>
      </c>
    </row>
    <row r="251" customFormat="false" ht="15" hidden="true" customHeight="false" outlineLevel="0" collapsed="false">
      <c r="A251" s="38" t="s">
        <v>302</v>
      </c>
      <c r="B251" s="46" t="s">
        <v>53</v>
      </c>
      <c r="C251" s="46" t="s">
        <v>292</v>
      </c>
      <c r="D251" s="46" t="s">
        <v>69</v>
      </c>
      <c r="E251" s="46" t="s">
        <v>303</v>
      </c>
      <c r="F251" s="60"/>
      <c r="G251" s="41" t="n">
        <f aca="false">G252</f>
        <v>0</v>
      </c>
    </row>
    <row r="252" customFormat="false" ht="25.5" hidden="true" customHeight="false" outlineLevel="0" collapsed="false">
      <c r="A252" s="45" t="s">
        <v>304</v>
      </c>
      <c r="B252" s="46" t="s">
        <v>53</v>
      </c>
      <c r="C252" s="46" t="s">
        <v>292</v>
      </c>
      <c r="D252" s="46" t="s">
        <v>69</v>
      </c>
      <c r="E252" s="46" t="s">
        <v>305</v>
      </c>
      <c r="F252" s="60"/>
      <c r="G252" s="41" t="n">
        <f aca="false">G253</f>
        <v>0</v>
      </c>
    </row>
    <row r="253" customFormat="false" ht="38.25" hidden="true" customHeight="false" outlineLevel="0" collapsed="false">
      <c r="A253" s="45" t="s">
        <v>306</v>
      </c>
      <c r="B253" s="46" t="s">
        <v>53</v>
      </c>
      <c r="C253" s="46" t="s">
        <v>292</v>
      </c>
      <c r="D253" s="46" t="s">
        <v>69</v>
      </c>
      <c r="E253" s="46" t="s">
        <v>307</v>
      </c>
      <c r="F253" s="60"/>
      <c r="G253" s="41" t="n">
        <f aca="false">G254</f>
        <v>0</v>
      </c>
    </row>
    <row r="254" customFormat="false" ht="15" hidden="true" customHeight="false" outlineLevel="0" collapsed="false">
      <c r="A254" s="38" t="s">
        <v>34</v>
      </c>
      <c r="B254" s="46" t="s">
        <v>53</v>
      </c>
      <c r="C254" s="46" t="s">
        <v>292</v>
      </c>
      <c r="D254" s="46" t="s">
        <v>69</v>
      </c>
      <c r="E254" s="46" t="s">
        <v>307</v>
      </c>
      <c r="F254" s="60" t="n">
        <v>240</v>
      </c>
      <c r="G254" s="41"/>
    </row>
    <row r="255" customFormat="false" ht="15" hidden="true" customHeight="false" outlineLevel="0" collapsed="false">
      <c r="A255" s="74" t="s">
        <v>308</v>
      </c>
      <c r="B255" s="31" t="n">
        <v>802</v>
      </c>
      <c r="C255" s="32" t="s">
        <v>309</v>
      </c>
      <c r="D255" s="32" t="s">
        <v>18</v>
      </c>
      <c r="E255" s="46"/>
      <c r="F255" s="60"/>
      <c r="G255" s="25" t="n">
        <f aca="false">G256</f>
        <v>0</v>
      </c>
    </row>
    <row r="256" customFormat="false" ht="15" hidden="true" customHeight="false" outlineLevel="0" collapsed="false">
      <c r="A256" s="81" t="s">
        <v>310</v>
      </c>
      <c r="B256" s="35" t="s">
        <v>53</v>
      </c>
      <c r="C256" s="35" t="s">
        <v>309</v>
      </c>
      <c r="D256" s="35" t="s">
        <v>55</v>
      </c>
      <c r="E256" s="86"/>
      <c r="F256" s="87"/>
      <c r="G256" s="37" t="n">
        <f aca="false">G257</f>
        <v>0</v>
      </c>
    </row>
    <row r="257" customFormat="false" ht="102" hidden="true" customHeight="false" outlineLevel="0" collapsed="false">
      <c r="A257" s="42" t="s">
        <v>311</v>
      </c>
      <c r="B257" s="60" t="n">
        <v>802</v>
      </c>
      <c r="C257" s="46" t="s">
        <v>309</v>
      </c>
      <c r="D257" s="46" t="s">
        <v>55</v>
      </c>
      <c r="E257" s="46" t="s">
        <v>312</v>
      </c>
      <c r="F257" s="60"/>
      <c r="G257" s="41" t="n">
        <f aca="false">G258</f>
        <v>0</v>
      </c>
    </row>
    <row r="258" customFormat="false" ht="25.5" hidden="true" customHeight="false" outlineLevel="0" collapsed="false">
      <c r="A258" s="45" t="s">
        <v>313</v>
      </c>
      <c r="B258" s="60" t="n">
        <v>802</v>
      </c>
      <c r="C258" s="46" t="s">
        <v>309</v>
      </c>
      <c r="D258" s="46" t="s">
        <v>55</v>
      </c>
      <c r="E258" s="46" t="s">
        <v>312</v>
      </c>
      <c r="F258" s="60" t="n">
        <v>313</v>
      </c>
      <c r="G258" s="41"/>
    </row>
    <row r="259" customFormat="false" ht="15" hidden="false" customHeight="false" outlineLevel="0" collapsed="false">
      <c r="A259" s="74" t="s">
        <v>314</v>
      </c>
      <c r="B259" s="32" t="s">
        <v>53</v>
      </c>
      <c r="C259" s="32" t="n">
        <v>10</v>
      </c>
      <c r="D259" s="32" t="s">
        <v>18</v>
      </c>
      <c r="E259" s="65"/>
      <c r="F259" s="64"/>
      <c r="G259" s="25" t="n">
        <f aca="false">G260+G286</f>
        <v>3910.5</v>
      </c>
    </row>
    <row r="260" customFormat="false" ht="15" hidden="false" customHeight="false" outlineLevel="0" collapsed="false">
      <c r="A260" s="79" t="s">
        <v>315</v>
      </c>
      <c r="B260" s="56" t="s">
        <v>53</v>
      </c>
      <c r="C260" s="56" t="s">
        <v>316</v>
      </c>
      <c r="D260" s="56" t="s">
        <v>20</v>
      </c>
      <c r="E260" s="65"/>
      <c r="F260" s="64"/>
      <c r="G260" s="25" t="n">
        <f aca="false">G266+G275+G261+G284</f>
        <v>2365</v>
      </c>
    </row>
    <row r="261" customFormat="false" ht="25.5" hidden="true" customHeight="false" outlineLevel="0" collapsed="false">
      <c r="A261" s="45" t="s">
        <v>317</v>
      </c>
      <c r="B261" s="40" t="s">
        <v>53</v>
      </c>
      <c r="C261" s="40" t="s">
        <v>316</v>
      </c>
      <c r="D261" s="40" t="s">
        <v>20</v>
      </c>
      <c r="E261" s="65"/>
      <c r="F261" s="60"/>
      <c r="G261" s="41" t="n">
        <f aca="false">G262</f>
        <v>0</v>
      </c>
    </row>
    <row r="262" customFormat="false" ht="15" hidden="true" customHeight="false" outlineLevel="0" collapsed="false">
      <c r="A262" s="42" t="s">
        <v>318</v>
      </c>
      <c r="B262" s="40" t="s">
        <v>53</v>
      </c>
      <c r="C262" s="40" t="s">
        <v>316</v>
      </c>
      <c r="D262" s="40" t="s">
        <v>20</v>
      </c>
      <c r="E262" s="46" t="s">
        <v>319</v>
      </c>
      <c r="F262" s="60"/>
      <c r="G262" s="41" t="n">
        <f aca="false">G263</f>
        <v>0</v>
      </c>
    </row>
    <row r="263" customFormat="false" ht="25.5" hidden="true" customHeight="false" outlineLevel="0" collapsed="false">
      <c r="A263" s="42" t="s">
        <v>320</v>
      </c>
      <c r="B263" s="40" t="s">
        <v>53</v>
      </c>
      <c r="C263" s="40" t="s">
        <v>316</v>
      </c>
      <c r="D263" s="40" t="s">
        <v>20</v>
      </c>
      <c r="E263" s="46" t="s">
        <v>321</v>
      </c>
      <c r="F263" s="60"/>
      <c r="G263" s="41" t="n">
        <f aca="false">G264</f>
        <v>0</v>
      </c>
    </row>
    <row r="264" customFormat="false" ht="15" hidden="true" customHeight="false" outlineLevel="0" collapsed="false">
      <c r="A264" s="80" t="s">
        <v>322</v>
      </c>
      <c r="B264" s="40" t="s">
        <v>53</v>
      </c>
      <c r="C264" s="40" t="s">
        <v>316</v>
      </c>
      <c r="D264" s="40" t="s">
        <v>20</v>
      </c>
      <c r="E264" s="46" t="s">
        <v>323</v>
      </c>
      <c r="F264" s="60"/>
      <c r="G264" s="41"/>
    </row>
    <row r="265" customFormat="false" ht="25.5" hidden="true" customHeight="false" outlineLevel="0" collapsed="false">
      <c r="A265" s="42" t="s">
        <v>324</v>
      </c>
      <c r="B265" s="40" t="s">
        <v>53</v>
      </c>
      <c r="C265" s="40" t="s">
        <v>316</v>
      </c>
      <c r="D265" s="40" t="s">
        <v>20</v>
      </c>
      <c r="E265" s="46" t="s">
        <v>323</v>
      </c>
      <c r="F265" s="60" t="n">
        <v>321</v>
      </c>
      <c r="G265" s="41"/>
    </row>
    <row r="266" customFormat="false" ht="25.5" hidden="false" customHeight="false" outlineLevel="0" collapsed="false">
      <c r="A266" s="45" t="s">
        <v>80</v>
      </c>
      <c r="B266" s="39" t="n">
        <v>802</v>
      </c>
      <c r="C266" s="40" t="s">
        <v>316</v>
      </c>
      <c r="D266" s="40" t="s">
        <v>20</v>
      </c>
      <c r="E266" s="43" t="s">
        <v>81</v>
      </c>
      <c r="F266" s="29"/>
      <c r="G266" s="41" t="n">
        <f aca="false">G267</f>
        <v>1065</v>
      </c>
    </row>
    <row r="267" customFormat="false" ht="25.5" hidden="false" customHeight="false" outlineLevel="0" collapsed="false">
      <c r="A267" s="45" t="s">
        <v>325</v>
      </c>
      <c r="B267" s="39" t="n">
        <v>802</v>
      </c>
      <c r="C267" s="40" t="s">
        <v>316</v>
      </c>
      <c r="D267" s="40" t="s">
        <v>20</v>
      </c>
      <c r="E267" s="43" t="s">
        <v>326</v>
      </c>
      <c r="F267" s="29"/>
      <c r="G267" s="41" t="n">
        <f aca="false">G268+G272</f>
        <v>1065</v>
      </c>
    </row>
    <row r="268" customFormat="false" ht="38.25" hidden="false" customHeight="false" outlineLevel="0" collapsed="false">
      <c r="A268" s="38" t="s">
        <v>327</v>
      </c>
      <c r="B268" s="39" t="n">
        <v>802</v>
      </c>
      <c r="C268" s="40" t="s">
        <v>316</v>
      </c>
      <c r="D268" s="40" t="s">
        <v>20</v>
      </c>
      <c r="E268" s="43" t="s">
        <v>328</v>
      </c>
      <c r="F268" s="29"/>
      <c r="G268" s="41" t="n">
        <f aca="false">G269</f>
        <v>850</v>
      </c>
    </row>
    <row r="269" customFormat="false" ht="25.5" hidden="false" customHeight="false" outlineLevel="0" collapsed="false">
      <c r="A269" s="45" t="s">
        <v>329</v>
      </c>
      <c r="B269" s="39" t="n">
        <v>802</v>
      </c>
      <c r="C269" s="40" t="s">
        <v>316</v>
      </c>
      <c r="D269" s="40" t="s">
        <v>20</v>
      </c>
      <c r="E269" s="43" t="s">
        <v>330</v>
      </c>
      <c r="F269" s="29"/>
      <c r="G269" s="41" t="n">
        <f aca="false">G270+G271</f>
        <v>850</v>
      </c>
    </row>
    <row r="270" customFormat="false" ht="15" hidden="false" customHeight="false" outlineLevel="0" collapsed="false">
      <c r="A270" s="38" t="s">
        <v>34</v>
      </c>
      <c r="B270" s="39" t="n">
        <v>802</v>
      </c>
      <c r="C270" s="40" t="s">
        <v>316</v>
      </c>
      <c r="D270" s="40" t="s">
        <v>20</v>
      </c>
      <c r="E270" s="43" t="s">
        <v>330</v>
      </c>
      <c r="F270" s="29" t="n">
        <v>240</v>
      </c>
      <c r="G270" s="41" t="n">
        <v>100</v>
      </c>
    </row>
    <row r="271" customFormat="false" ht="15" hidden="false" customHeight="false" outlineLevel="0" collapsed="false">
      <c r="A271" s="42" t="s">
        <v>51</v>
      </c>
      <c r="B271" s="39" t="n">
        <v>802</v>
      </c>
      <c r="C271" s="40" t="s">
        <v>316</v>
      </c>
      <c r="D271" s="40" t="s">
        <v>20</v>
      </c>
      <c r="E271" s="43" t="s">
        <v>330</v>
      </c>
      <c r="F271" s="29" t="n">
        <v>360</v>
      </c>
      <c r="G271" s="41" t="n">
        <f aca="false">750</f>
        <v>750</v>
      </c>
    </row>
    <row r="272" customFormat="false" ht="25.5" hidden="false" customHeight="false" outlineLevel="0" collapsed="false">
      <c r="A272" s="38" t="s">
        <v>331</v>
      </c>
      <c r="B272" s="39" t="n">
        <v>802</v>
      </c>
      <c r="C272" s="40" t="s">
        <v>316</v>
      </c>
      <c r="D272" s="40" t="s">
        <v>20</v>
      </c>
      <c r="E272" s="43" t="s">
        <v>332</v>
      </c>
      <c r="F272" s="29"/>
      <c r="G272" s="41" t="n">
        <f aca="false">G273</f>
        <v>215</v>
      </c>
    </row>
    <row r="273" customFormat="false" ht="15" hidden="false" customHeight="false" outlineLevel="0" collapsed="false">
      <c r="A273" s="38" t="s">
        <v>333</v>
      </c>
      <c r="B273" s="39" t="n">
        <v>802</v>
      </c>
      <c r="C273" s="40" t="s">
        <v>316</v>
      </c>
      <c r="D273" s="40" t="s">
        <v>20</v>
      </c>
      <c r="E273" s="43" t="s">
        <v>334</v>
      </c>
      <c r="F273" s="29"/>
      <c r="G273" s="41" t="n">
        <f aca="false">G274</f>
        <v>215</v>
      </c>
    </row>
    <row r="274" customFormat="false" ht="15" hidden="false" customHeight="false" outlineLevel="0" collapsed="false">
      <c r="A274" s="38" t="s">
        <v>34</v>
      </c>
      <c r="B274" s="39" t="n">
        <v>802</v>
      </c>
      <c r="C274" s="40" t="s">
        <v>316</v>
      </c>
      <c r="D274" s="40" t="s">
        <v>20</v>
      </c>
      <c r="E274" s="43" t="s">
        <v>334</v>
      </c>
      <c r="F274" s="29" t="n">
        <v>240</v>
      </c>
      <c r="G274" s="41" t="n">
        <f aca="false">35+50+40+60+30</f>
        <v>215</v>
      </c>
    </row>
    <row r="275" customFormat="false" ht="38.25" hidden="false" customHeight="false" outlineLevel="0" collapsed="false">
      <c r="A275" s="80" t="s">
        <v>273</v>
      </c>
      <c r="B275" s="60" t="n">
        <v>802</v>
      </c>
      <c r="C275" s="46" t="s">
        <v>316</v>
      </c>
      <c r="D275" s="46" t="s">
        <v>20</v>
      </c>
      <c r="E275" s="46" t="s">
        <v>274</v>
      </c>
      <c r="F275" s="60"/>
      <c r="G275" s="41" t="n">
        <f aca="false">G276</f>
        <v>1300</v>
      </c>
    </row>
    <row r="276" customFormat="false" ht="51" hidden="false" customHeight="false" outlineLevel="0" collapsed="false">
      <c r="A276" s="80" t="s">
        <v>335</v>
      </c>
      <c r="B276" s="60" t="n">
        <v>802</v>
      </c>
      <c r="C276" s="46" t="s">
        <v>316</v>
      </c>
      <c r="D276" s="46" t="s">
        <v>20</v>
      </c>
      <c r="E276" s="46" t="s">
        <v>336</v>
      </c>
      <c r="F276" s="60"/>
      <c r="G276" s="41" t="n">
        <f aca="false">G279+G277+G282</f>
        <v>1300</v>
      </c>
    </row>
    <row r="277" customFormat="false" ht="63.75" hidden="true" customHeight="false" outlineLevel="0" collapsed="false">
      <c r="A277" s="42" t="s">
        <v>337</v>
      </c>
      <c r="B277" s="60" t="n">
        <v>802</v>
      </c>
      <c r="C277" s="46" t="s">
        <v>316</v>
      </c>
      <c r="D277" s="46" t="s">
        <v>20</v>
      </c>
      <c r="E277" s="46" t="s">
        <v>338</v>
      </c>
      <c r="F277" s="60"/>
      <c r="G277" s="41" t="n">
        <f aca="false">G278</f>
        <v>0</v>
      </c>
    </row>
    <row r="278" customFormat="false" ht="25.5" hidden="true" customHeight="false" outlineLevel="0" collapsed="false">
      <c r="A278" s="42" t="s">
        <v>339</v>
      </c>
      <c r="B278" s="60" t="n">
        <v>802</v>
      </c>
      <c r="C278" s="46" t="s">
        <v>316</v>
      </c>
      <c r="D278" s="46" t="s">
        <v>20</v>
      </c>
      <c r="E278" s="46" t="s">
        <v>338</v>
      </c>
      <c r="F278" s="60" t="n">
        <v>320</v>
      </c>
      <c r="G278" s="41"/>
    </row>
    <row r="279" customFormat="false" ht="25.5" hidden="true" customHeight="false" outlineLevel="0" collapsed="false">
      <c r="A279" s="61" t="s">
        <v>340</v>
      </c>
      <c r="B279" s="60" t="n">
        <v>802</v>
      </c>
      <c r="C279" s="46" t="s">
        <v>316</v>
      </c>
      <c r="D279" s="46" t="s">
        <v>20</v>
      </c>
      <c r="E279" s="46" t="s">
        <v>341</v>
      </c>
      <c r="F279" s="60"/>
      <c r="G279" s="41" t="n">
        <f aca="false">G280</f>
        <v>0</v>
      </c>
    </row>
    <row r="280" customFormat="false" ht="25.5" hidden="true" customHeight="false" outlineLevel="0" collapsed="false">
      <c r="A280" s="61" t="s">
        <v>342</v>
      </c>
      <c r="B280" s="60" t="n">
        <v>802</v>
      </c>
      <c r="C280" s="46" t="s">
        <v>316</v>
      </c>
      <c r="D280" s="46" t="s">
        <v>20</v>
      </c>
      <c r="E280" s="46" t="s">
        <v>343</v>
      </c>
      <c r="F280" s="60"/>
      <c r="G280" s="41" t="n">
        <f aca="false">G281</f>
        <v>0</v>
      </c>
    </row>
    <row r="281" customFormat="false" ht="25.5" hidden="true" customHeight="false" outlineLevel="0" collapsed="false">
      <c r="A281" s="1" t="s">
        <v>339</v>
      </c>
      <c r="B281" s="60" t="n">
        <v>802</v>
      </c>
      <c r="C281" s="46" t="s">
        <v>316</v>
      </c>
      <c r="D281" s="46" t="s">
        <v>20</v>
      </c>
      <c r="E281" s="46" t="s">
        <v>343</v>
      </c>
      <c r="F281" s="60" t="n">
        <v>320</v>
      </c>
      <c r="G281" s="41"/>
    </row>
    <row r="282" customFormat="false" ht="79.5" hidden="false" customHeight="true" outlineLevel="0" collapsed="false">
      <c r="A282" s="78" t="s">
        <v>344</v>
      </c>
      <c r="B282" s="60" t="n">
        <v>802</v>
      </c>
      <c r="C282" s="46" t="s">
        <v>316</v>
      </c>
      <c r="D282" s="46" t="s">
        <v>20</v>
      </c>
      <c r="E282" s="46" t="s">
        <v>345</v>
      </c>
      <c r="F282" s="60"/>
      <c r="G282" s="41" t="n">
        <f aca="false">G283</f>
        <v>1300</v>
      </c>
    </row>
    <row r="283" customFormat="false" ht="25.5" hidden="false" customHeight="false" outlineLevel="0" collapsed="false">
      <c r="A283" s="42" t="s">
        <v>339</v>
      </c>
      <c r="B283" s="60" t="n">
        <v>802</v>
      </c>
      <c r="C283" s="46" t="s">
        <v>316</v>
      </c>
      <c r="D283" s="46" t="s">
        <v>20</v>
      </c>
      <c r="E283" s="46" t="s">
        <v>345</v>
      </c>
      <c r="F283" s="60" t="n">
        <v>320</v>
      </c>
      <c r="G283" s="41" t="n">
        <v>1300</v>
      </c>
    </row>
    <row r="284" customFormat="false" ht="15" hidden="false" customHeight="false" outlineLevel="0" collapsed="false">
      <c r="A284" s="45" t="s">
        <v>48</v>
      </c>
      <c r="B284" s="29" t="n">
        <v>802</v>
      </c>
      <c r="C284" s="43" t="s">
        <v>316</v>
      </c>
      <c r="D284" s="43" t="s">
        <v>20</v>
      </c>
      <c r="E284" s="43" t="s">
        <v>49</v>
      </c>
      <c r="F284" s="29"/>
      <c r="G284" s="41" t="n">
        <f aca="false">G285</f>
        <v>0</v>
      </c>
    </row>
    <row r="285" customFormat="false" ht="25.5" hidden="false" customHeight="false" outlineLevel="0" collapsed="false">
      <c r="A285" s="42" t="s">
        <v>324</v>
      </c>
      <c r="B285" s="29" t="n">
        <v>802</v>
      </c>
      <c r="C285" s="43" t="s">
        <v>316</v>
      </c>
      <c r="D285" s="43" t="s">
        <v>20</v>
      </c>
      <c r="E285" s="43" t="s">
        <v>49</v>
      </c>
      <c r="F285" s="29" t="n">
        <v>321</v>
      </c>
      <c r="G285" s="41"/>
    </row>
    <row r="286" customFormat="false" ht="15" hidden="false" customHeight="false" outlineLevel="0" collapsed="false">
      <c r="A286" s="81" t="s">
        <v>346</v>
      </c>
      <c r="B286" s="69" t="n">
        <v>802</v>
      </c>
      <c r="C286" s="70" t="s">
        <v>316</v>
      </c>
      <c r="D286" s="70" t="s">
        <v>61</v>
      </c>
      <c r="E286" s="71"/>
      <c r="F286" s="72"/>
      <c r="G286" s="52" t="n">
        <f aca="false">G287</f>
        <v>1545.5</v>
      </c>
    </row>
    <row r="287" customFormat="false" ht="25.5" hidden="false" customHeight="false" outlineLevel="0" collapsed="false">
      <c r="A287" s="45" t="s">
        <v>74</v>
      </c>
      <c r="B287" s="60" t="n">
        <v>802</v>
      </c>
      <c r="C287" s="46" t="s">
        <v>316</v>
      </c>
      <c r="D287" s="46" t="s">
        <v>61</v>
      </c>
      <c r="E287" s="46" t="s">
        <v>75</v>
      </c>
      <c r="F287" s="60"/>
      <c r="G287" s="41" t="n">
        <f aca="false">G288</f>
        <v>1545.5</v>
      </c>
    </row>
    <row r="288" customFormat="false" ht="25.5" hidden="false" customHeight="false" outlineLevel="0" collapsed="false">
      <c r="A288" s="42" t="s">
        <v>76</v>
      </c>
      <c r="B288" s="60" t="n">
        <v>802</v>
      </c>
      <c r="C288" s="46" t="s">
        <v>316</v>
      </c>
      <c r="D288" s="46" t="s">
        <v>61</v>
      </c>
      <c r="E288" s="46" t="s">
        <v>77</v>
      </c>
      <c r="F288" s="60"/>
      <c r="G288" s="41" t="n">
        <f aca="false">G289</f>
        <v>1545.5</v>
      </c>
    </row>
    <row r="289" customFormat="false" ht="25.5" hidden="false" customHeight="false" outlineLevel="0" collapsed="false">
      <c r="A289" s="42" t="s">
        <v>78</v>
      </c>
      <c r="B289" s="60" t="n">
        <v>802</v>
      </c>
      <c r="C289" s="46" t="s">
        <v>316</v>
      </c>
      <c r="D289" s="46" t="s">
        <v>61</v>
      </c>
      <c r="E289" s="46" t="s">
        <v>347</v>
      </c>
      <c r="F289" s="60"/>
      <c r="G289" s="41" t="n">
        <f aca="false">G293+G290</f>
        <v>1545.5</v>
      </c>
    </row>
    <row r="290" customFormat="false" ht="38.25" hidden="false" customHeight="false" outlineLevel="0" collapsed="false">
      <c r="A290" s="42" t="s">
        <v>348</v>
      </c>
      <c r="B290" s="39" t="n">
        <v>802</v>
      </c>
      <c r="C290" s="40" t="s">
        <v>17</v>
      </c>
      <c r="D290" s="40" t="s">
        <v>61</v>
      </c>
      <c r="E290" s="43" t="s">
        <v>349</v>
      </c>
      <c r="F290" s="29"/>
      <c r="G290" s="41" t="n">
        <f aca="false">G291+G292</f>
        <v>738.6</v>
      </c>
    </row>
    <row r="291" customFormat="false" ht="25.5" hidden="false" customHeight="false" outlineLevel="0" collapsed="false">
      <c r="A291" s="42" t="s">
        <v>126</v>
      </c>
      <c r="B291" s="39" t="n">
        <v>802</v>
      </c>
      <c r="C291" s="40" t="s">
        <v>17</v>
      </c>
      <c r="D291" s="40" t="s">
        <v>61</v>
      </c>
      <c r="E291" s="43" t="s">
        <v>349</v>
      </c>
      <c r="F291" s="29" t="n">
        <v>120</v>
      </c>
      <c r="G291" s="41" t="n">
        <v>738.6</v>
      </c>
    </row>
    <row r="292" customFormat="false" ht="15" hidden="true" customHeight="false" outlineLevel="0" collapsed="false">
      <c r="A292" s="38" t="s">
        <v>34</v>
      </c>
      <c r="B292" s="39" t="n">
        <v>802</v>
      </c>
      <c r="C292" s="40" t="s">
        <v>17</v>
      </c>
      <c r="D292" s="40" t="s">
        <v>61</v>
      </c>
      <c r="E292" s="43" t="s">
        <v>349</v>
      </c>
      <c r="F292" s="29" t="n">
        <v>240</v>
      </c>
      <c r="G292" s="41"/>
    </row>
    <row r="293" customFormat="false" ht="38.25" hidden="false" customHeight="false" outlineLevel="0" collapsed="false">
      <c r="A293" s="42" t="s">
        <v>350</v>
      </c>
      <c r="B293" s="60" t="n">
        <v>802</v>
      </c>
      <c r="C293" s="46" t="s">
        <v>316</v>
      </c>
      <c r="D293" s="46" t="s">
        <v>61</v>
      </c>
      <c r="E293" s="46" t="s">
        <v>351</v>
      </c>
      <c r="F293" s="60"/>
      <c r="G293" s="41" t="n">
        <f aca="false">G294+G295</f>
        <v>806.9</v>
      </c>
    </row>
    <row r="294" customFormat="false" ht="25.5" hidden="false" customHeight="false" outlineLevel="0" collapsed="false">
      <c r="A294" s="42" t="s">
        <v>126</v>
      </c>
      <c r="B294" s="60" t="n">
        <v>802</v>
      </c>
      <c r="C294" s="46" t="s">
        <v>316</v>
      </c>
      <c r="D294" s="46" t="s">
        <v>61</v>
      </c>
      <c r="E294" s="46" t="s">
        <v>351</v>
      </c>
      <c r="F294" s="60" t="n">
        <v>120</v>
      </c>
      <c r="G294" s="41" t="n">
        <v>806.9</v>
      </c>
    </row>
    <row r="295" customFormat="false" ht="15" hidden="false" customHeight="false" outlineLevel="0" collapsed="false">
      <c r="A295" s="38" t="s">
        <v>34</v>
      </c>
      <c r="B295" s="60" t="n">
        <v>802</v>
      </c>
      <c r="C295" s="46" t="s">
        <v>316</v>
      </c>
      <c r="D295" s="46" t="s">
        <v>61</v>
      </c>
      <c r="E295" s="46" t="s">
        <v>351</v>
      </c>
      <c r="F295" s="60" t="n">
        <v>240</v>
      </c>
      <c r="G295" s="41"/>
    </row>
    <row r="296" customFormat="false" ht="15" hidden="false" customHeight="false" outlineLevel="0" collapsed="false">
      <c r="A296" s="30" t="s">
        <v>352</v>
      </c>
      <c r="B296" s="64" t="n">
        <v>802</v>
      </c>
      <c r="C296" s="65" t="s">
        <v>202</v>
      </c>
      <c r="D296" s="65" t="s">
        <v>18</v>
      </c>
      <c r="E296" s="65"/>
      <c r="F296" s="64"/>
      <c r="G296" s="25" t="n">
        <f aca="false">G297</f>
        <v>1603.5</v>
      </c>
    </row>
    <row r="297" customFormat="false" ht="15" hidden="false" customHeight="false" outlineLevel="0" collapsed="false">
      <c r="A297" s="33" t="s">
        <v>353</v>
      </c>
      <c r="B297" s="87" t="n">
        <v>802</v>
      </c>
      <c r="C297" s="86" t="s">
        <v>202</v>
      </c>
      <c r="D297" s="86" t="s">
        <v>17</v>
      </c>
      <c r="E297" s="86"/>
      <c r="F297" s="87"/>
      <c r="G297" s="37" t="n">
        <f aca="false">G298</f>
        <v>1603.5</v>
      </c>
    </row>
    <row r="298" customFormat="false" ht="25.5" hidden="false" customHeight="false" outlineLevel="0" collapsed="false">
      <c r="A298" s="38" t="s">
        <v>110</v>
      </c>
      <c r="B298" s="60" t="n">
        <v>802</v>
      </c>
      <c r="C298" s="46" t="s">
        <v>202</v>
      </c>
      <c r="D298" s="46" t="s">
        <v>17</v>
      </c>
      <c r="E298" s="46" t="s">
        <v>111</v>
      </c>
      <c r="F298" s="60"/>
      <c r="G298" s="41" t="n">
        <f aca="false">G299</f>
        <v>1603.5</v>
      </c>
    </row>
    <row r="299" customFormat="false" ht="25.5" hidden="false" customHeight="false" outlineLevel="0" collapsed="false">
      <c r="A299" s="38" t="s">
        <v>354</v>
      </c>
      <c r="B299" s="60" t="n">
        <v>802</v>
      </c>
      <c r="C299" s="46" t="s">
        <v>202</v>
      </c>
      <c r="D299" s="46" t="s">
        <v>17</v>
      </c>
      <c r="E299" s="46" t="s">
        <v>355</v>
      </c>
      <c r="F299" s="60"/>
      <c r="G299" s="41" t="n">
        <f aca="false">G301</f>
        <v>1603.5</v>
      </c>
    </row>
    <row r="300" customFormat="false" ht="38.25" hidden="false" customHeight="false" outlineLevel="0" collapsed="false">
      <c r="A300" s="38" t="s">
        <v>356</v>
      </c>
      <c r="B300" s="60" t="n">
        <v>802</v>
      </c>
      <c r="C300" s="46" t="s">
        <v>202</v>
      </c>
      <c r="D300" s="46" t="s">
        <v>17</v>
      </c>
      <c r="E300" s="46" t="s">
        <v>357</v>
      </c>
      <c r="F300" s="60"/>
      <c r="G300" s="41" t="n">
        <f aca="false">G301</f>
        <v>1603.5</v>
      </c>
    </row>
    <row r="301" customFormat="false" ht="25.5" hidden="false" customHeight="false" outlineLevel="0" collapsed="false">
      <c r="A301" s="38" t="s">
        <v>358</v>
      </c>
      <c r="B301" s="60" t="n">
        <v>802</v>
      </c>
      <c r="C301" s="46" t="s">
        <v>202</v>
      </c>
      <c r="D301" s="46" t="s">
        <v>17</v>
      </c>
      <c r="E301" s="46" t="s">
        <v>359</v>
      </c>
      <c r="F301" s="60"/>
      <c r="G301" s="41" t="n">
        <f aca="false">G302+G303</f>
        <v>1603.5</v>
      </c>
    </row>
    <row r="302" customFormat="false" ht="15" hidden="true" customHeight="false" outlineLevel="0" collapsed="false">
      <c r="A302" s="38" t="s">
        <v>34</v>
      </c>
      <c r="B302" s="60" t="n">
        <v>802</v>
      </c>
      <c r="C302" s="46" t="s">
        <v>202</v>
      </c>
      <c r="D302" s="46" t="s">
        <v>17</v>
      </c>
      <c r="E302" s="46" t="s">
        <v>359</v>
      </c>
      <c r="F302" s="60" t="n">
        <v>240</v>
      </c>
      <c r="G302" s="41"/>
    </row>
    <row r="303" customFormat="false" ht="15" hidden="false" customHeight="false" outlineLevel="0" collapsed="false">
      <c r="A303" s="38" t="s">
        <v>360</v>
      </c>
      <c r="B303" s="60" t="n">
        <v>802</v>
      </c>
      <c r="C303" s="46" t="s">
        <v>202</v>
      </c>
      <c r="D303" s="46" t="s">
        <v>17</v>
      </c>
      <c r="E303" s="46" t="s">
        <v>359</v>
      </c>
      <c r="F303" s="60" t="n">
        <v>350</v>
      </c>
      <c r="G303" s="41" t="n">
        <v>1603.5</v>
      </c>
    </row>
    <row r="304" customFormat="false" ht="33" hidden="false" customHeight="false" outlineLevel="0" collapsed="false">
      <c r="A304" s="88" t="s">
        <v>361</v>
      </c>
      <c r="B304" s="27" t="s">
        <v>362</v>
      </c>
      <c r="C304" s="28"/>
      <c r="D304" s="28"/>
      <c r="E304" s="89"/>
      <c r="F304" s="90"/>
      <c r="G304" s="25" t="n">
        <f aca="false">G305+G359+G371+G395+G588+G642+G652+G382+G367</f>
        <v>365671.54</v>
      </c>
    </row>
    <row r="305" customFormat="false" ht="15" hidden="false" customHeight="false" outlineLevel="0" collapsed="false">
      <c r="A305" s="74" t="s">
        <v>16</v>
      </c>
      <c r="B305" s="31" t="s">
        <v>362</v>
      </c>
      <c r="C305" s="32" t="s">
        <v>17</v>
      </c>
      <c r="D305" s="32" t="s">
        <v>18</v>
      </c>
      <c r="E305" s="66"/>
      <c r="F305" s="90"/>
      <c r="G305" s="91" t="n">
        <f aca="false">G306+G318+G322</f>
        <v>42514.9</v>
      </c>
    </row>
    <row r="306" customFormat="false" ht="45" hidden="false" customHeight="false" outlineLevel="0" collapsed="false">
      <c r="A306" s="79" t="s">
        <v>363</v>
      </c>
      <c r="B306" s="55" t="s">
        <v>362</v>
      </c>
      <c r="C306" s="56" t="s">
        <v>17</v>
      </c>
      <c r="D306" s="56" t="s">
        <v>292</v>
      </c>
      <c r="E306" s="71"/>
      <c r="F306" s="92"/>
      <c r="G306" s="52" t="n">
        <f aca="false">G307</f>
        <v>4400.2</v>
      </c>
    </row>
    <row r="307" customFormat="false" ht="15" hidden="false" customHeight="false" outlineLevel="0" collapsed="false">
      <c r="A307" s="38" t="s">
        <v>21</v>
      </c>
      <c r="B307" s="29" t="n">
        <v>807</v>
      </c>
      <c r="C307" s="43" t="s">
        <v>17</v>
      </c>
      <c r="D307" s="43" t="s">
        <v>292</v>
      </c>
      <c r="E307" s="43" t="s">
        <v>23</v>
      </c>
      <c r="F307" s="29"/>
      <c r="G307" s="41" t="n">
        <f aca="false">G308</f>
        <v>4400.2</v>
      </c>
    </row>
    <row r="308" customFormat="false" ht="25.5" hidden="false" customHeight="false" outlineLevel="0" collapsed="false">
      <c r="A308" s="42" t="s">
        <v>364</v>
      </c>
      <c r="B308" s="29" t="n">
        <v>807</v>
      </c>
      <c r="C308" s="43" t="s">
        <v>17</v>
      </c>
      <c r="D308" s="43" t="s">
        <v>292</v>
      </c>
      <c r="E308" s="43" t="s">
        <v>365</v>
      </c>
      <c r="F308" s="29"/>
      <c r="G308" s="41" t="n">
        <f aca="false">G309</f>
        <v>4400.2</v>
      </c>
    </row>
    <row r="309" customFormat="false" ht="15" hidden="false" customHeight="false" outlineLevel="0" collapsed="false">
      <c r="A309" s="42" t="s">
        <v>32</v>
      </c>
      <c r="B309" s="29" t="n">
        <v>807</v>
      </c>
      <c r="C309" s="43" t="s">
        <v>17</v>
      </c>
      <c r="D309" s="43" t="s">
        <v>292</v>
      </c>
      <c r="E309" s="43" t="s">
        <v>366</v>
      </c>
      <c r="F309" s="29"/>
      <c r="G309" s="41" t="n">
        <f aca="false">G310+G314+G317</f>
        <v>4400.2</v>
      </c>
    </row>
    <row r="310" customFormat="false" ht="25.5" hidden="false" customHeight="false" outlineLevel="0" collapsed="false">
      <c r="A310" s="44" t="s">
        <v>28</v>
      </c>
      <c r="B310" s="29" t="n">
        <v>807</v>
      </c>
      <c r="C310" s="43" t="s">
        <v>17</v>
      </c>
      <c r="D310" s="43" t="s">
        <v>292</v>
      </c>
      <c r="E310" s="43" t="s">
        <v>366</v>
      </c>
      <c r="F310" s="29" t="n">
        <v>120</v>
      </c>
      <c r="G310" s="41" t="n">
        <f aca="false">G311+G312+G313</f>
        <v>4188.4</v>
      </c>
    </row>
    <row r="311" customFormat="false" ht="25.5" hidden="false" customHeight="true" outlineLevel="0" collapsed="false">
      <c r="A311" s="44" t="s">
        <v>29</v>
      </c>
      <c r="B311" s="29" t="n">
        <v>807</v>
      </c>
      <c r="C311" s="43" t="s">
        <v>17</v>
      </c>
      <c r="D311" s="43" t="s">
        <v>292</v>
      </c>
      <c r="E311" s="43" t="s">
        <v>366</v>
      </c>
      <c r="F311" s="29" t="n">
        <v>121</v>
      </c>
      <c r="G311" s="41" t="n">
        <v>2819.7</v>
      </c>
    </row>
    <row r="312" customFormat="false" ht="25.5" hidden="false" customHeight="false" outlineLevel="0" collapsed="false">
      <c r="A312" s="38" t="s">
        <v>30</v>
      </c>
      <c r="B312" s="29" t="n">
        <v>807</v>
      </c>
      <c r="C312" s="43" t="s">
        <v>17</v>
      </c>
      <c r="D312" s="43" t="s">
        <v>292</v>
      </c>
      <c r="E312" s="43" t="s">
        <v>366</v>
      </c>
      <c r="F312" s="29" t="n">
        <v>122</v>
      </c>
      <c r="G312" s="41" t="n">
        <v>517.1</v>
      </c>
    </row>
    <row r="313" customFormat="false" ht="38.25" hidden="false" customHeight="false" outlineLevel="0" collapsed="false">
      <c r="A313" s="38" t="s">
        <v>31</v>
      </c>
      <c r="B313" s="29" t="n">
        <v>807</v>
      </c>
      <c r="C313" s="43" t="s">
        <v>17</v>
      </c>
      <c r="D313" s="43" t="s">
        <v>292</v>
      </c>
      <c r="E313" s="43" t="s">
        <v>366</v>
      </c>
      <c r="F313" s="29" t="n">
        <v>129</v>
      </c>
      <c r="G313" s="41" t="n">
        <v>851.6</v>
      </c>
    </row>
    <row r="314" customFormat="false" ht="15" hidden="false" customHeight="false" outlineLevel="0" collapsed="false">
      <c r="A314" s="38" t="s">
        <v>34</v>
      </c>
      <c r="B314" s="29" t="n">
        <v>807</v>
      </c>
      <c r="C314" s="43" t="s">
        <v>17</v>
      </c>
      <c r="D314" s="43" t="s">
        <v>292</v>
      </c>
      <c r="E314" s="43" t="s">
        <v>366</v>
      </c>
      <c r="F314" s="29" t="n">
        <v>240</v>
      </c>
      <c r="G314" s="41" t="n">
        <f aca="false">G315+G316</f>
        <v>211.8</v>
      </c>
    </row>
    <row r="315" customFormat="false" ht="25.5" hidden="false" customHeight="false" outlineLevel="0" collapsed="false">
      <c r="A315" s="38" t="s">
        <v>35</v>
      </c>
      <c r="B315" s="29" t="n">
        <v>807</v>
      </c>
      <c r="C315" s="43" t="s">
        <v>17</v>
      </c>
      <c r="D315" s="43" t="s">
        <v>292</v>
      </c>
      <c r="E315" s="43" t="s">
        <v>366</v>
      </c>
      <c r="F315" s="29" t="n">
        <v>242</v>
      </c>
      <c r="G315" s="41" t="n">
        <v>130</v>
      </c>
    </row>
    <row r="316" customFormat="false" ht="25.5" hidden="false" customHeight="false" outlineLevel="0" collapsed="false">
      <c r="A316" s="44" t="s">
        <v>36</v>
      </c>
      <c r="B316" s="29" t="n">
        <v>807</v>
      </c>
      <c r="C316" s="43" t="s">
        <v>17</v>
      </c>
      <c r="D316" s="43" t="s">
        <v>292</v>
      </c>
      <c r="E316" s="43" t="s">
        <v>366</v>
      </c>
      <c r="F316" s="29" t="n">
        <v>244</v>
      </c>
      <c r="G316" s="41" t="n">
        <v>81.8</v>
      </c>
    </row>
    <row r="317" customFormat="false" ht="76.5" hidden="false" customHeight="false" outlineLevel="0" collapsed="false">
      <c r="A317" s="44" t="s">
        <v>196</v>
      </c>
      <c r="B317" s="29" t="n">
        <v>807</v>
      </c>
      <c r="C317" s="43" t="s">
        <v>17</v>
      </c>
      <c r="D317" s="43" t="s">
        <v>292</v>
      </c>
      <c r="E317" s="43" t="s">
        <v>366</v>
      </c>
      <c r="F317" s="29" t="n">
        <v>831</v>
      </c>
      <c r="G317" s="41"/>
    </row>
    <row r="318" customFormat="false" ht="15" hidden="false" customHeight="false" outlineLevel="0" collapsed="false">
      <c r="A318" s="79" t="s">
        <v>367</v>
      </c>
      <c r="B318" s="56" t="s">
        <v>362</v>
      </c>
      <c r="C318" s="56" t="s">
        <v>17</v>
      </c>
      <c r="D318" s="56" t="s">
        <v>202</v>
      </c>
      <c r="E318" s="93"/>
      <c r="F318" s="94"/>
      <c r="G318" s="52" t="n">
        <f aca="false">G319</f>
        <v>300</v>
      </c>
    </row>
    <row r="319" customFormat="false" ht="15" hidden="false" customHeight="false" outlineLevel="0" collapsed="false">
      <c r="A319" s="45" t="s">
        <v>21</v>
      </c>
      <c r="B319" s="60" t="n">
        <v>807</v>
      </c>
      <c r="C319" s="46" t="s">
        <v>17</v>
      </c>
      <c r="D319" s="46" t="s">
        <v>202</v>
      </c>
      <c r="E319" s="46" t="s">
        <v>23</v>
      </c>
      <c r="F319" s="60"/>
      <c r="G319" s="41" t="n">
        <f aca="false">G320</f>
        <v>300</v>
      </c>
    </row>
    <row r="320" customFormat="false" ht="15" hidden="false" customHeight="false" outlineLevel="0" collapsed="false">
      <c r="A320" s="45" t="s">
        <v>368</v>
      </c>
      <c r="B320" s="60" t="n">
        <v>807</v>
      </c>
      <c r="C320" s="46" t="s">
        <v>17</v>
      </c>
      <c r="D320" s="46" t="s">
        <v>202</v>
      </c>
      <c r="E320" s="46" t="s">
        <v>369</v>
      </c>
      <c r="F320" s="60"/>
      <c r="G320" s="41" t="n">
        <f aca="false">G321</f>
        <v>300</v>
      </c>
    </row>
    <row r="321" customFormat="false" ht="15" hidden="false" customHeight="false" outlineLevel="0" collapsed="false">
      <c r="A321" s="45" t="s">
        <v>370</v>
      </c>
      <c r="B321" s="60" t="n">
        <v>807</v>
      </c>
      <c r="C321" s="46" t="s">
        <v>17</v>
      </c>
      <c r="D321" s="46" t="s">
        <v>202</v>
      </c>
      <c r="E321" s="46" t="s">
        <v>369</v>
      </c>
      <c r="F321" s="60" t="n">
        <v>870</v>
      </c>
      <c r="G321" s="41" t="n">
        <v>300</v>
      </c>
    </row>
    <row r="322" customFormat="false" ht="15" hidden="false" customHeight="false" outlineLevel="0" collapsed="false">
      <c r="A322" s="54" t="s">
        <v>46</v>
      </c>
      <c r="B322" s="55" t="n">
        <v>807</v>
      </c>
      <c r="C322" s="56" t="s">
        <v>17</v>
      </c>
      <c r="D322" s="56" t="s">
        <v>47</v>
      </c>
      <c r="E322" s="93"/>
      <c r="F322" s="94"/>
      <c r="G322" s="52" t="n">
        <f aca="false">G323+G330+G335+G353</f>
        <v>37814.7</v>
      </c>
    </row>
    <row r="323" customFormat="false" ht="25.5" hidden="false" customHeight="false" outlineLevel="0" collapsed="false">
      <c r="A323" s="45" t="s">
        <v>317</v>
      </c>
      <c r="B323" s="60" t="n">
        <v>807</v>
      </c>
      <c r="C323" s="46" t="s">
        <v>17</v>
      </c>
      <c r="D323" s="46" t="s">
        <v>47</v>
      </c>
      <c r="E323" s="46" t="s">
        <v>75</v>
      </c>
      <c r="F323" s="60"/>
      <c r="G323" s="41" t="n">
        <f aca="false">G324</f>
        <v>5946.6</v>
      </c>
    </row>
    <row r="324" customFormat="false" ht="25.5" hidden="false" customHeight="false" outlineLevel="0" collapsed="false">
      <c r="A324" s="42" t="s">
        <v>371</v>
      </c>
      <c r="B324" s="60" t="n">
        <v>807</v>
      </c>
      <c r="C324" s="46" t="s">
        <v>17</v>
      </c>
      <c r="D324" s="46" t="s">
        <v>47</v>
      </c>
      <c r="E324" s="46" t="s">
        <v>372</v>
      </c>
      <c r="F324" s="60"/>
      <c r="G324" s="41" t="n">
        <f aca="false">G325</f>
        <v>5946.6</v>
      </c>
    </row>
    <row r="325" customFormat="false" ht="25.5" hidden="false" customHeight="false" outlineLevel="0" collapsed="false">
      <c r="A325" s="42" t="s">
        <v>373</v>
      </c>
      <c r="B325" s="60" t="n">
        <v>807</v>
      </c>
      <c r="C325" s="46" t="s">
        <v>17</v>
      </c>
      <c r="D325" s="46" t="s">
        <v>47</v>
      </c>
      <c r="E325" s="46" t="s">
        <v>374</v>
      </c>
      <c r="F325" s="60"/>
      <c r="G325" s="41" t="n">
        <f aca="false">G326+G328</f>
        <v>5946.6</v>
      </c>
    </row>
    <row r="326" customFormat="false" ht="63.75" hidden="false" customHeight="false" outlineLevel="0" collapsed="false">
      <c r="A326" s="42" t="s">
        <v>375</v>
      </c>
      <c r="B326" s="60" t="n">
        <v>807</v>
      </c>
      <c r="C326" s="46" t="s">
        <v>17</v>
      </c>
      <c r="D326" s="46" t="s">
        <v>47</v>
      </c>
      <c r="E326" s="46" t="s">
        <v>376</v>
      </c>
      <c r="F326" s="60"/>
      <c r="G326" s="41" t="n">
        <f aca="false">G327</f>
        <v>5796.6</v>
      </c>
    </row>
    <row r="327" customFormat="false" ht="15" hidden="false" customHeight="false" outlineLevel="0" collapsed="false">
      <c r="A327" s="42" t="s">
        <v>377</v>
      </c>
      <c r="B327" s="60" t="n">
        <v>807</v>
      </c>
      <c r="C327" s="46" t="s">
        <v>17</v>
      </c>
      <c r="D327" s="46" t="s">
        <v>47</v>
      </c>
      <c r="E327" s="46" t="s">
        <v>376</v>
      </c>
      <c r="F327" s="60" t="n">
        <v>110</v>
      </c>
      <c r="G327" s="41" t="n">
        <v>5796.6</v>
      </c>
    </row>
    <row r="328" customFormat="false" ht="38.25" hidden="false" customHeight="false" outlineLevel="0" collapsed="false">
      <c r="A328" s="45" t="s">
        <v>378</v>
      </c>
      <c r="B328" s="60" t="n">
        <v>807</v>
      </c>
      <c r="C328" s="46" t="s">
        <v>17</v>
      </c>
      <c r="D328" s="46" t="s">
        <v>47</v>
      </c>
      <c r="E328" s="46" t="s">
        <v>379</v>
      </c>
      <c r="F328" s="60"/>
      <c r="G328" s="41" t="n">
        <f aca="false">G329</f>
        <v>150</v>
      </c>
    </row>
    <row r="329" customFormat="false" ht="15" hidden="false" customHeight="false" outlineLevel="0" collapsed="false">
      <c r="A329" s="42" t="s">
        <v>377</v>
      </c>
      <c r="B329" s="60" t="n">
        <v>807</v>
      </c>
      <c r="C329" s="46" t="s">
        <v>17</v>
      </c>
      <c r="D329" s="46" t="s">
        <v>47</v>
      </c>
      <c r="E329" s="46" t="s">
        <v>379</v>
      </c>
      <c r="F329" s="60" t="n">
        <v>110</v>
      </c>
      <c r="G329" s="41" t="n">
        <v>150</v>
      </c>
    </row>
    <row r="330" customFormat="false" ht="51" hidden="false" customHeight="true" outlineLevel="0" collapsed="false">
      <c r="A330" s="38" t="s">
        <v>118</v>
      </c>
      <c r="B330" s="60" t="n">
        <v>807</v>
      </c>
      <c r="C330" s="46" t="s">
        <v>17</v>
      </c>
      <c r="D330" s="46" t="s">
        <v>47</v>
      </c>
      <c r="E330" s="46" t="s">
        <v>119</v>
      </c>
      <c r="F330" s="60"/>
      <c r="G330" s="41" t="n">
        <f aca="false">G331</f>
        <v>1138</v>
      </c>
    </row>
    <row r="331" customFormat="false" ht="63.75" hidden="false" customHeight="false" outlineLevel="0" collapsed="false">
      <c r="A331" s="45" t="s">
        <v>380</v>
      </c>
      <c r="B331" s="60" t="n">
        <v>807</v>
      </c>
      <c r="C331" s="46" t="s">
        <v>17</v>
      </c>
      <c r="D331" s="46" t="s">
        <v>47</v>
      </c>
      <c r="E331" s="46" t="s">
        <v>381</v>
      </c>
      <c r="F331" s="60"/>
      <c r="G331" s="41" t="n">
        <f aca="false">G332</f>
        <v>1138</v>
      </c>
    </row>
    <row r="332" customFormat="false" ht="77.25" hidden="false" customHeight="true" outlineLevel="0" collapsed="false">
      <c r="A332" s="42" t="s">
        <v>382</v>
      </c>
      <c r="B332" s="60" t="n">
        <v>807</v>
      </c>
      <c r="C332" s="46" t="s">
        <v>17</v>
      </c>
      <c r="D332" s="46" t="s">
        <v>47</v>
      </c>
      <c r="E332" s="46" t="s">
        <v>383</v>
      </c>
      <c r="F332" s="60"/>
      <c r="G332" s="41" t="n">
        <f aca="false">G333</f>
        <v>1138</v>
      </c>
    </row>
    <row r="333" customFormat="false" ht="76.5" hidden="false" customHeight="true" outlineLevel="0" collapsed="false">
      <c r="A333" s="38" t="s">
        <v>384</v>
      </c>
      <c r="B333" s="60" t="n">
        <v>807</v>
      </c>
      <c r="C333" s="46" t="s">
        <v>17</v>
      </c>
      <c r="D333" s="46" t="s">
        <v>47</v>
      </c>
      <c r="E333" s="46" t="s">
        <v>147</v>
      </c>
      <c r="F333" s="60"/>
      <c r="G333" s="41" t="n">
        <f aca="false">G334</f>
        <v>1138</v>
      </c>
    </row>
    <row r="334" customFormat="false" ht="15" hidden="false" customHeight="false" outlineLevel="0" collapsed="false">
      <c r="A334" s="38" t="s">
        <v>34</v>
      </c>
      <c r="B334" s="60" t="n">
        <v>807</v>
      </c>
      <c r="C334" s="46" t="s">
        <v>17</v>
      </c>
      <c r="D334" s="46" t="s">
        <v>47</v>
      </c>
      <c r="E334" s="46" t="s">
        <v>147</v>
      </c>
      <c r="F334" s="60" t="n">
        <v>240</v>
      </c>
      <c r="G334" s="41" t="n">
        <v>1138</v>
      </c>
    </row>
    <row r="335" customFormat="false" ht="25.5" hidden="false" customHeight="false" outlineLevel="0" collapsed="false">
      <c r="A335" s="45" t="s">
        <v>37</v>
      </c>
      <c r="B335" s="60" t="n">
        <v>807</v>
      </c>
      <c r="C335" s="46" t="s">
        <v>17</v>
      </c>
      <c r="D335" s="46" t="s">
        <v>47</v>
      </c>
      <c r="E335" s="46" t="s">
        <v>38</v>
      </c>
      <c r="F335" s="60"/>
      <c r="G335" s="41" t="n">
        <f aca="false">G342+G338+G336</f>
        <v>30491.7</v>
      </c>
    </row>
    <row r="336" customFormat="false" ht="15" hidden="true" customHeight="false" outlineLevel="0" collapsed="false">
      <c r="A336" s="45"/>
      <c r="B336" s="60" t="n">
        <v>807</v>
      </c>
      <c r="C336" s="46" t="s">
        <v>17</v>
      </c>
      <c r="D336" s="46" t="s">
        <v>47</v>
      </c>
      <c r="E336" s="46" t="s">
        <v>153</v>
      </c>
      <c r="F336" s="60"/>
      <c r="G336" s="41"/>
    </row>
    <row r="337" customFormat="false" ht="15" hidden="true" customHeight="false" outlineLevel="0" collapsed="false">
      <c r="A337" s="38" t="s">
        <v>34</v>
      </c>
      <c r="B337" s="60"/>
      <c r="C337" s="46"/>
      <c r="D337" s="46"/>
      <c r="E337" s="46" t="s">
        <v>153</v>
      </c>
      <c r="F337" s="60" t="n">
        <v>240</v>
      </c>
      <c r="G337" s="41"/>
    </row>
    <row r="338" customFormat="false" ht="15" hidden="false" customHeight="false" outlineLevel="0" collapsed="false">
      <c r="A338" s="45" t="s">
        <v>39</v>
      </c>
      <c r="B338" s="60" t="n">
        <v>807</v>
      </c>
      <c r="C338" s="46" t="s">
        <v>17</v>
      </c>
      <c r="D338" s="46" t="s">
        <v>47</v>
      </c>
      <c r="E338" s="46" t="s">
        <v>40</v>
      </c>
      <c r="F338" s="60"/>
      <c r="G338" s="41" t="n">
        <f aca="false">G339</f>
        <v>104.5</v>
      </c>
    </row>
    <row r="339" customFormat="false" ht="25.5" hidden="false" customHeight="false" outlineLevel="0" collapsed="false">
      <c r="A339" s="42" t="s">
        <v>41</v>
      </c>
      <c r="B339" s="60" t="n">
        <v>807</v>
      </c>
      <c r="C339" s="46" t="s">
        <v>17</v>
      </c>
      <c r="D339" s="46" t="s">
        <v>47</v>
      </c>
      <c r="E339" s="46" t="s">
        <v>42</v>
      </c>
      <c r="F339" s="60"/>
      <c r="G339" s="41" t="n">
        <f aca="false">G340</f>
        <v>104.5</v>
      </c>
    </row>
    <row r="340" customFormat="false" ht="25.5" hidden="false" customHeight="false" outlineLevel="0" collapsed="false">
      <c r="A340" s="38" t="s">
        <v>43</v>
      </c>
      <c r="B340" s="60" t="n">
        <v>807</v>
      </c>
      <c r="C340" s="46" t="s">
        <v>17</v>
      </c>
      <c r="D340" s="46" t="s">
        <v>47</v>
      </c>
      <c r="E340" s="46" t="s">
        <v>44</v>
      </c>
      <c r="F340" s="60"/>
      <c r="G340" s="41" t="n">
        <f aca="false">G341</f>
        <v>104.5</v>
      </c>
    </row>
    <row r="341" customFormat="false" ht="15" hidden="false" customHeight="false" outlineLevel="0" collapsed="false">
      <c r="A341" s="38" t="s">
        <v>34</v>
      </c>
      <c r="B341" s="60" t="n">
        <v>807</v>
      </c>
      <c r="C341" s="46" t="s">
        <v>17</v>
      </c>
      <c r="D341" s="46" t="s">
        <v>47</v>
      </c>
      <c r="E341" s="46" t="s">
        <v>44</v>
      </c>
      <c r="F341" s="60" t="n">
        <v>240</v>
      </c>
      <c r="G341" s="41" t="n">
        <f aca="false">100+4.5</f>
        <v>104.5</v>
      </c>
    </row>
    <row r="342" customFormat="false" ht="15" hidden="false" customHeight="false" outlineLevel="0" collapsed="false">
      <c r="A342" s="45" t="s">
        <v>161</v>
      </c>
      <c r="B342" s="60" t="n">
        <v>807</v>
      </c>
      <c r="C342" s="46" t="s">
        <v>17</v>
      </c>
      <c r="D342" s="46" t="s">
        <v>47</v>
      </c>
      <c r="E342" s="46" t="s">
        <v>162</v>
      </c>
      <c r="F342" s="60"/>
      <c r="G342" s="41" t="n">
        <f aca="false">G343</f>
        <v>30387.2</v>
      </c>
    </row>
    <row r="343" customFormat="false" ht="38.25" hidden="false" customHeight="false" outlineLevel="0" collapsed="false">
      <c r="A343" s="38" t="s">
        <v>163</v>
      </c>
      <c r="B343" s="60" t="n">
        <v>807</v>
      </c>
      <c r="C343" s="46" t="s">
        <v>17</v>
      </c>
      <c r="D343" s="46" t="s">
        <v>47</v>
      </c>
      <c r="E343" s="46" t="s">
        <v>164</v>
      </c>
      <c r="F343" s="60"/>
      <c r="G343" s="41" t="n">
        <f aca="false">G344+G349</f>
        <v>30387.2</v>
      </c>
    </row>
    <row r="344" customFormat="false" ht="25.5" hidden="false" customHeight="false" outlineLevel="0" collapsed="false">
      <c r="A344" s="95" t="s">
        <v>385</v>
      </c>
      <c r="B344" s="60" t="n">
        <v>807</v>
      </c>
      <c r="C344" s="46" t="s">
        <v>17</v>
      </c>
      <c r="D344" s="46" t="s">
        <v>47</v>
      </c>
      <c r="E344" s="46" t="s">
        <v>386</v>
      </c>
      <c r="F344" s="60"/>
      <c r="G344" s="41" t="n">
        <f aca="false">G345+G346+G347+G348</f>
        <v>13931.6</v>
      </c>
    </row>
    <row r="345" customFormat="false" ht="15" hidden="false" customHeight="false" outlineLevel="0" collapsed="false">
      <c r="A345" s="42" t="s">
        <v>377</v>
      </c>
      <c r="B345" s="60" t="n">
        <v>807</v>
      </c>
      <c r="C345" s="46" t="s">
        <v>17</v>
      </c>
      <c r="D345" s="46" t="s">
        <v>47</v>
      </c>
      <c r="E345" s="46" t="s">
        <v>386</v>
      </c>
      <c r="F345" s="60" t="n">
        <v>110</v>
      </c>
      <c r="G345" s="41" t="n">
        <v>6770.5</v>
      </c>
    </row>
    <row r="346" customFormat="false" ht="15" hidden="false" customHeight="false" outlineLevel="0" collapsed="false">
      <c r="A346" s="38" t="s">
        <v>34</v>
      </c>
      <c r="B346" s="60" t="n">
        <v>807</v>
      </c>
      <c r="C346" s="46" t="s">
        <v>17</v>
      </c>
      <c r="D346" s="46" t="s">
        <v>47</v>
      </c>
      <c r="E346" s="46" t="s">
        <v>386</v>
      </c>
      <c r="F346" s="60" t="n">
        <v>240</v>
      </c>
      <c r="G346" s="41" t="n">
        <v>7075.8</v>
      </c>
    </row>
    <row r="347" customFormat="false" ht="15" hidden="false" customHeight="false" outlineLevel="0" collapsed="false">
      <c r="A347" s="38" t="s">
        <v>387</v>
      </c>
      <c r="B347" s="60" t="n">
        <v>807</v>
      </c>
      <c r="C347" s="46" t="s">
        <v>17</v>
      </c>
      <c r="D347" s="46" t="s">
        <v>47</v>
      </c>
      <c r="E347" s="46" t="s">
        <v>386</v>
      </c>
      <c r="F347" s="60" t="n">
        <v>850</v>
      </c>
      <c r="G347" s="41" t="n">
        <v>85.3</v>
      </c>
    </row>
    <row r="348" customFormat="false" ht="38.25" hidden="true" customHeight="false" outlineLevel="0" collapsed="false">
      <c r="A348" s="38" t="s">
        <v>388</v>
      </c>
      <c r="B348" s="60" t="n">
        <v>807</v>
      </c>
      <c r="C348" s="46" t="s">
        <v>17</v>
      </c>
      <c r="D348" s="46" t="s">
        <v>47</v>
      </c>
      <c r="E348" s="46" t="s">
        <v>386</v>
      </c>
      <c r="F348" s="60" t="n">
        <v>414</v>
      </c>
      <c r="G348" s="41"/>
    </row>
    <row r="349" customFormat="false" ht="25.5" hidden="false" customHeight="false" outlineLevel="0" collapsed="false">
      <c r="A349" s="95" t="s">
        <v>389</v>
      </c>
      <c r="B349" s="60" t="n">
        <v>807</v>
      </c>
      <c r="C349" s="46" t="s">
        <v>17</v>
      </c>
      <c r="D349" s="46" t="s">
        <v>47</v>
      </c>
      <c r="E349" s="46" t="s">
        <v>390</v>
      </c>
      <c r="F349" s="60"/>
      <c r="G349" s="41" t="n">
        <f aca="false">G350+G351+G352</f>
        <v>16455.6</v>
      </c>
    </row>
    <row r="350" customFormat="false" ht="15" hidden="false" customHeight="false" outlineLevel="0" collapsed="false">
      <c r="A350" s="42" t="s">
        <v>377</v>
      </c>
      <c r="B350" s="60" t="n">
        <v>807</v>
      </c>
      <c r="C350" s="46" t="s">
        <v>17</v>
      </c>
      <c r="D350" s="46" t="s">
        <v>47</v>
      </c>
      <c r="E350" s="46" t="s">
        <v>390</v>
      </c>
      <c r="F350" s="60" t="n">
        <v>110</v>
      </c>
      <c r="G350" s="41" t="n">
        <v>14634.3</v>
      </c>
    </row>
    <row r="351" customFormat="false" ht="15" hidden="false" customHeight="false" outlineLevel="0" collapsed="false">
      <c r="A351" s="38" t="s">
        <v>34</v>
      </c>
      <c r="B351" s="60" t="n">
        <v>807</v>
      </c>
      <c r="C351" s="46" t="s">
        <v>17</v>
      </c>
      <c r="D351" s="46" t="s">
        <v>47</v>
      </c>
      <c r="E351" s="46" t="s">
        <v>390</v>
      </c>
      <c r="F351" s="60" t="n">
        <v>240</v>
      </c>
      <c r="G351" s="41" t="n">
        <v>1820.3</v>
      </c>
    </row>
    <row r="352" customFormat="false" ht="15" hidden="false" customHeight="false" outlineLevel="0" collapsed="false">
      <c r="A352" s="45" t="s">
        <v>64</v>
      </c>
      <c r="B352" s="60" t="n">
        <v>807</v>
      </c>
      <c r="C352" s="46" t="s">
        <v>17</v>
      </c>
      <c r="D352" s="46" t="s">
        <v>47</v>
      </c>
      <c r="E352" s="46" t="s">
        <v>390</v>
      </c>
      <c r="F352" s="60" t="n">
        <v>852</v>
      </c>
      <c r="G352" s="41" t="n">
        <v>1</v>
      </c>
    </row>
    <row r="353" customFormat="false" ht="15" hidden="false" customHeight="false" outlineLevel="0" collapsed="false">
      <c r="A353" s="38" t="s">
        <v>21</v>
      </c>
      <c r="B353" s="60" t="n">
        <v>807</v>
      </c>
      <c r="C353" s="46" t="s">
        <v>17</v>
      </c>
      <c r="D353" s="46" t="s">
        <v>47</v>
      </c>
      <c r="E353" s="46" t="s">
        <v>23</v>
      </c>
      <c r="F353" s="60"/>
      <c r="G353" s="41" t="n">
        <f aca="false">G355+G357</f>
        <v>238.4</v>
      </c>
    </row>
    <row r="354" customFormat="false" ht="15" hidden="true" customHeight="false" outlineLevel="0" collapsed="false">
      <c r="A354" s="96"/>
      <c r="B354" s="60" t="n">
        <v>807</v>
      </c>
      <c r="C354" s="46" t="s">
        <v>17</v>
      </c>
      <c r="D354" s="46" t="s">
        <v>47</v>
      </c>
      <c r="E354" s="46" t="s">
        <v>391</v>
      </c>
      <c r="F354" s="60"/>
      <c r="G354" s="41" t="n">
        <f aca="false">G355</f>
        <v>238.4</v>
      </c>
    </row>
    <row r="355" customFormat="false" ht="15" hidden="false" customHeight="false" outlineLevel="0" collapsed="false">
      <c r="A355" s="42" t="s">
        <v>392</v>
      </c>
      <c r="B355" s="60" t="n">
        <v>807</v>
      </c>
      <c r="C355" s="46" t="s">
        <v>17</v>
      </c>
      <c r="D355" s="46" t="s">
        <v>47</v>
      </c>
      <c r="E355" s="46" t="s">
        <v>393</v>
      </c>
      <c r="F355" s="60"/>
      <c r="G355" s="41" t="n">
        <f aca="false">G356</f>
        <v>238.4</v>
      </c>
    </row>
    <row r="356" customFormat="false" ht="15" hidden="false" customHeight="false" outlineLevel="0" collapsed="false">
      <c r="A356" s="45" t="s">
        <v>370</v>
      </c>
      <c r="B356" s="60" t="n">
        <v>807</v>
      </c>
      <c r="C356" s="46" t="s">
        <v>17</v>
      </c>
      <c r="D356" s="46" t="s">
        <v>47</v>
      </c>
      <c r="E356" s="46" t="s">
        <v>393</v>
      </c>
      <c r="F356" s="60" t="n">
        <v>870</v>
      </c>
      <c r="G356" s="41" t="n">
        <f aca="false">4996-4757.6</f>
        <v>238.4</v>
      </c>
    </row>
    <row r="357" customFormat="false" ht="15" hidden="true" customHeight="false" outlineLevel="0" collapsed="false">
      <c r="A357" s="45" t="s">
        <v>394</v>
      </c>
      <c r="B357" s="60" t="n">
        <v>807</v>
      </c>
      <c r="C357" s="46" t="s">
        <v>17</v>
      </c>
      <c r="D357" s="46" t="s">
        <v>47</v>
      </c>
      <c r="E357" s="46" t="s">
        <v>49</v>
      </c>
      <c r="F357" s="60" t="n">
        <v>870</v>
      </c>
      <c r="G357" s="41"/>
    </row>
    <row r="358" customFormat="false" ht="15" hidden="true" customHeight="false" outlineLevel="0" collapsed="false">
      <c r="A358" s="45"/>
      <c r="B358" s="60"/>
      <c r="C358" s="46"/>
      <c r="D358" s="46"/>
      <c r="E358" s="46"/>
      <c r="F358" s="60"/>
      <c r="G358" s="41"/>
    </row>
    <row r="359" customFormat="false" ht="15" hidden="false" customHeight="false" outlineLevel="0" collapsed="false">
      <c r="A359" s="30" t="s">
        <v>395</v>
      </c>
      <c r="B359" s="64" t="n">
        <v>807</v>
      </c>
      <c r="C359" s="65" t="s">
        <v>55</v>
      </c>
      <c r="D359" s="65" t="s">
        <v>18</v>
      </c>
      <c r="E359" s="66"/>
      <c r="F359" s="67"/>
      <c r="G359" s="25" t="n">
        <f aca="false">G360</f>
        <v>1420.8</v>
      </c>
    </row>
    <row r="360" customFormat="false" ht="15" hidden="false" customHeight="false" outlineLevel="0" collapsed="false">
      <c r="A360" s="83" t="s">
        <v>396</v>
      </c>
      <c r="B360" s="69" t="n">
        <v>807</v>
      </c>
      <c r="C360" s="70" t="s">
        <v>55</v>
      </c>
      <c r="D360" s="70" t="s">
        <v>20</v>
      </c>
      <c r="E360" s="71"/>
      <c r="F360" s="72"/>
      <c r="G360" s="52" t="n">
        <f aca="false">G361</f>
        <v>1420.8</v>
      </c>
    </row>
    <row r="361" customFormat="false" ht="15" hidden="false" customHeight="false" outlineLevel="0" collapsed="false">
      <c r="A361" s="38" t="s">
        <v>21</v>
      </c>
      <c r="B361" s="60" t="n">
        <v>807</v>
      </c>
      <c r="C361" s="46" t="s">
        <v>55</v>
      </c>
      <c r="D361" s="46" t="s">
        <v>20</v>
      </c>
      <c r="E361" s="46" t="s">
        <v>23</v>
      </c>
      <c r="F361" s="60"/>
      <c r="G361" s="41" t="n">
        <f aca="false">G362</f>
        <v>1420.8</v>
      </c>
    </row>
    <row r="362" customFormat="false" ht="15" hidden="true" customHeight="false" outlineLevel="0" collapsed="false">
      <c r="A362" s="96"/>
      <c r="B362" s="60" t="n">
        <v>807</v>
      </c>
      <c r="C362" s="46" t="s">
        <v>55</v>
      </c>
      <c r="D362" s="46" t="s">
        <v>20</v>
      </c>
      <c r="E362" s="46" t="s">
        <v>391</v>
      </c>
      <c r="F362" s="60"/>
      <c r="G362" s="41" t="n">
        <f aca="false">G363+G365</f>
        <v>1420.8</v>
      </c>
    </row>
    <row r="363" customFormat="false" ht="63.75" hidden="false" customHeight="false" outlineLevel="0" collapsed="false">
      <c r="A363" s="42" t="s">
        <v>397</v>
      </c>
      <c r="B363" s="60" t="n">
        <v>807</v>
      </c>
      <c r="C363" s="46" t="s">
        <v>55</v>
      </c>
      <c r="D363" s="46" t="s">
        <v>20</v>
      </c>
      <c r="E363" s="46" t="s">
        <v>398</v>
      </c>
      <c r="F363" s="60"/>
      <c r="G363" s="41" t="n">
        <f aca="false">G364</f>
        <v>1408.2</v>
      </c>
    </row>
    <row r="364" customFormat="false" ht="15" hidden="false" customHeight="false" outlineLevel="0" collapsed="false">
      <c r="A364" s="97" t="s">
        <v>399</v>
      </c>
      <c r="B364" s="60" t="n">
        <v>807</v>
      </c>
      <c r="C364" s="46" t="s">
        <v>55</v>
      </c>
      <c r="D364" s="46" t="s">
        <v>20</v>
      </c>
      <c r="E364" s="46" t="s">
        <v>398</v>
      </c>
      <c r="F364" s="60" t="n">
        <v>530</v>
      </c>
      <c r="G364" s="41" t="n">
        <v>1408.2</v>
      </c>
    </row>
    <row r="365" customFormat="false" ht="63.75" hidden="false" customHeight="false" outlineLevel="0" collapsed="false">
      <c r="A365" s="42" t="s">
        <v>397</v>
      </c>
      <c r="B365" s="60" t="n">
        <v>807</v>
      </c>
      <c r="C365" s="46" t="s">
        <v>55</v>
      </c>
      <c r="D365" s="46" t="s">
        <v>20</v>
      </c>
      <c r="E365" s="46" t="s">
        <v>400</v>
      </c>
      <c r="F365" s="60"/>
      <c r="G365" s="41" t="n">
        <f aca="false">G366</f>
        <v>12.6</v>
      </c>
    </row>
    <row r="366" customFormat="false" ht="15" hidden="false" customHeight="false" outlineLevel="0" collapsed="false">
      <c r="A366" s="38" t="s">
        <v>34</v>
      </c>
      <c r="B366" s="60" t="n">
        <v>807</v>
      </c>
      <c r="C366" s="46" t="s">
        <v>55</v>
      </c>
      <c r="D366" s="46" t="s">
        <v>20</v>
      </c>
      <c r="E366" s="46" t="s">
        <v>400</v>
      </c>
      <c r="F366" s="60" t="n">
        <v>240</v>
      </c>
      <c r="G366" s="41" t="n">
        <v>12.6</v>
      </c>
    </row>
    <row r="367" customFormat="false" ht="28.5" hidden="true" customHeight="false" outlineLevel="0" collapsed="false">
      <c r="A367" s="63" t="s">
        <v>200</v>
      </c>
      <c r="B367" s="64" t="n">
        <v>807</v>
      </c>
      <c r="C367" s="65" t="s">
        <v>20</v>
      </c>
      <c r="D367" s="65" t="s">
        <v>18</v>
      </c>
      <c r="E367" s="66"/>
      <c r="F367" s="67"/>
      <c r="G367" s="25" t="n">
        <f aca="false">G368</f>
        <v>0</v>
      </c>
    </row>
    <row r="368" customFormat="false" ht="15" hidden="true" customHeight="false" outlineLevel="0" collapsed="false">
      <c r="A368" s="68" t="s">
        <v>201</v>
      </c>
      <c r="B368" s="69" t="n">
        <v>807</v>
      </c>
      <c r="C368" s="70" t="s">
        <v>20</v>
      </c>
      <c r="D368" s="70" t="s">
        <v>202</v>
      </c>
      <c r="E368" s="71"/>
      <c r="F368" s="72"/>
      <c r="G368" s="52" t="n">
        <f aca="false">G369</f>
        <v>0</v>
      </c>
    </row>
    <row r="369" customFormat="false" ht="15" hidden="true" customHeight="false" outlineLevel="0" collapsed="false">
      <c r="A369" s="38"/>
      <c r="B369" s="60" t="n">
        <v>807</v>
      </c>
      <c r="C369" s="46" t="s">
        <v>20</v>
      </c>
      <c r="D369" s="46" t="s">
        <v>202</v>
      </c>
      <c r="E369" s="46" t="s">
        <v>224</v>
      </c>
      <c r="F369" s="60"/>
      <c r="G369" s="41"/>
    </row>
    <row r="370" customFormat="false" ht="15" hidden="true" customHeight="false" outlineLevel="0" collapsed="false">
      <c r="A370" s="38"/>
      <c r="B370" s="60" t="n">
        <v>807</v>
      </c>
      <c r="C370" s="46" t="s">
        <v>401</v>
      </c>
      <c r="D370" s="46" t="s">
        <v>202</v>
      </c>
      <c r="E370" s="46" t="s">
        <v>224</v>
      </c>
      <c r="F370" s="60"/>
      <c r="G370" s="41"/>
    </row>
    <row r="371" customFormat="false" ht="15" hidden="false" customHeight="false" outlineLevel="0" collapsed="false">
      <c r="A371" s="74" t="s">
        <v>271</v>
      </c>
      <c r="B371" s="32" t="s">
        <v>362</v>
      </c>
      <c r="C371" s="32" t="s">
        <v>69</v>
      </c>
      <c r="D371" s="65" t="s">
        <v>18</v>
      </c>
      <c r="E371" s="66"/>
      <c r="F371" s="67"/>
      <c r="G371" s="25" t="n">
        <f aca="false">G372</f>
        <v>800</v>
      </c>
    </row>
    <row r="372" customFormat="false" ht="15" hidden="false" customHeight="false" outlineLevel="0" collapsed="false">
      <c r="A372" s="79" t="s">
        <v>272</v>
      </c>
      <c r="B372" s="56" t="s">
        <v>362</v>
      </c>
      <c r="C372" s="56" t="s">
        <v>69</v>
      </c>
      <c r="D372" s="70" t="s">
        <v>55</v>
      </c>
      <c r="E372" s="71"/>
      <c r="F372" s="72"/>
      <c r="G372" s="52" t="n">
        <f aca="false">G373</f>
        <v>800</v>
      </c>
    </row>
    <row r="373" customFormat="false" ht="38.25" hidden="false" customHeight="false" outlineLevel="0" collapsed="false">
      <c r="A373" s="38" t="s">
        <v>402</v>
      </c>
      <c r="B373" s="60" t="n">
        <v>807</v>
      </c>
      <c r="C373" s="46" t="s">
        <v>69</v>
      </c>
      <c r="D373" s="46" t="s">
        <v>55</v>
      </c>
      <c r="E373" s="46" t="s">
        <v>403</v>
      </c>
      <c r="F373" s="60"/>
      <c r="G373" s="41" t="n">
        <f aca="false">G374+G378</f>
        <v>800</v>
      </c>
    </row>
    <row r="374" customFormat="false" ht="25.5" hidden="false" customHeight="false" outlineLevel="0" collapsed="false">
      <c r="A374" s="38" t="s">
        <v>404</v>
      </c>
      <c r="B374" s="40" t="s">
        <v>362</v>
      </c>
      <c r="C374" s="40" t="s">
        <v>69</v>
      </c>
      <c r="D374" s="46" t="s">
        <v>55</v>
      </c>
      <c r="E374" s="46" t="s">
        <v>405</v>
      </c>
      <c r="F374" s="60"/>
      <c r="G374" s="41" t="n">
        <f aca="false">G375</f>
        <v>800</v>
      </c>
    </row>
    <row r="375" customFormat="false" ht="25.5" hidden="false" customHeight="false" outlineLevel="0" collapsed="false">
      <c r="A375" s="45" t="s">
        <v>406</v>
      </c>
      <c r="B375" s="40" t="s">
        <v>362</v>
      </c>
      <c r="C375" s="40" t="s">
        <v>69</v>
      </c>
      <c r="D375" s="46" t="s">
        <v>55</v>
      </c>
      <c r="E375" s="46" t="s">
        <v>407</v>
      </c>
      <c r="F375" s="60"/>
      <c r="G375" s="41" t="n">
        <f aca="false">G376</f>
        <v>800</v>
      </c>
    </row>
    <row r="376" customFormat="false" ht="15" hidden="false" customHeight="false" outlineLevel="0" collapsed="false">
      <c r="A376" s="42" t="s">
        <v>408</v>
      </c>
      <c r="B376" s="40" t="s">
        <v>362</v>
      </c>
      <c r="C376" s="40" t="s">
        <v>69</v>
      </c>
      <c r="D376" s="46" t="s">
        <v>55</v>
      </c>
      <c r="E376" s="46" t="s">
        <v>409</v>
      </c>
      <c r="F376" s="60"/>
      <c r="G376" s="41" t="n">
        <f aca="false">G377</f>
        <v>800</v>
      </c>
    </row>
    <row r="377" customFormat="false" ht="15" hidden="false" customHeight="false" outlineLevel="0" collapsed="false">
      <c r="A377" s="42" t="s">
        <v>410</v>
      </c>
      <c r="B377" s="40" t="s">
        <v>362</v>
      </c>
      <c r="C377" s="40" t="s">
        <v>69</v>
      </c>
      <c r="D377" s="46" t="s">
        <v>55</v>
      </c>
      <c r="E377" s="46" t="s">
        <v>409</v>
      </c>
      <c r="F377" s="60" t="n">
        <v>610</v>
      </c>
      <c r="G377" s="41" t="n">
        <v>800</v>
      </c>
      <c r="H377" s="0" t="n">
        <v>30</v>
      </c>
    </row>
    <row r="378" customFormat="false" ht="18.75" hidden="true" customHeight="true" outlineLevel="0" collapsed="false">
      <c r="A378" s="38" t="s">
        <v>411</v>
      </c>
      <c r="B378" s="40" t="s">
        <v>362</v>
      </c>
      <c r="C378" s="40" t="s">
        <v>69</v>
      </c>
      <c r="D378" s="46" t="s">
        <v>55</v>
      </c>
      <c r="E378" s="46" t="s">
        <v>412</v>
      </c>
      <c r="F378" s="60"/>
      <c r="G378" s="41" t="n">
        <f aca="false">G379</f>
        <v>0</v>
      </c>
    </row>
    <row r="379" customFormat="false" ht="25.5" hidden="true" customHeight="false" outlineLevel="0" collapsed="false">
      <c r="A379" s="45" t="s">
        <v>413</v>
      </c>
      <c r="B379" s="40" t="s">
        <v>362</v>
      </c>
      <c r="C379" s="40" t="s">
        <v>69</v>
      </c>
      <c r="D379" s="46" t="s">
        <v>55</v>
      </c>
      <c r="E379" s="46" t="s">
        <v>414</v>
      </c>
      <c r="F379" s="60"/>
      <c r="G379" s="41" t="n">
        <f aca="false">G380</f>
        <v>0</v>
      </c>
    </row>
    <row r="380" customFormat="false" ht="25.5" hidden="true" customHeight="false" outlineLevel="0" collapsed="false">
      <c r="A380" s="38" t="s">
        <v>415</v>
      </c>
      <c r="B380" s="40" t="s">
        <v>362</v>
      </c>
      <c r="C380" s="40" t="s">
        <v>69</v>
      </c>
      <c r="D380" s="46" t="s">
        <v>55</v>
      </c>
      <c r="E380" s="46" t="s">
        <v>416</v>
      </c>
      <c r="F380" s="60"/>
      <c r="G380" s="41" t="n">
        <f aca="false">G381</f>
        <v>0</v>
      </c>
    </row>
    <row r="381" customFormat="false" ht="15" hidden="true" customHeight="false" outlineLevel="0" collapsed="false">
      <c r="A381" s="38" t="s">
        <v>34</v>
      </c>
      <c r="B381" s="60" t="n">
        <v>807</v>
      </c>
      <c r="C381" s="46" t="s">
        <v>69</v>
      </c>
      <c r="D381" s="46" t="s">
        <v>55</v>
      </c>
      <c r="E381" s="46" t="s">
        <v>416</v>
      </c>
      <c r="F381" s="60" t="n">
        <v>240</v>
      </c>
      <c r="G381" s="41"/>
      <c r="H381" s="0" t="n">
        <v>-7</v>
      </c>
    </row>
    <row r="382" customFormat="false" ht="15" hidden="false" customHeight="false" outlineLevel="0" collapsed="false">
      <c r="A382" s="74" t="s">
        <v>291</v>
      </c>
      <c r="B382" s="32" t="s">
        <v>362</v>
      </c>
      <c r="C382" s="32" t="s">
        <v>292</v>
      </c>
      <c r="D382" s="65" t="s">
        <v>18</v>
      </c>
      <c r="E382" s="66"/>
      <c r="F382" s="67"/>
      <c r="G382" s="25" t="n">
        <f aca="false">G383</f>
        <v>941</v>
      </c>
    </row>
    <row r="383" customFormat="false" ht="30" hidden="false" customHeight="false" outlineLevel="0" collapsed="false">
      <c r="A383" s="79" t="s">
        <v>293</v>
      </c>
      <c r="B383" s="56" t="s">
        <v>362</v>
      </c>
      <c r="C383" s="56" t="s">
        <v>292</v>
      </c>
      <c r="D383" s="70" t="s">
        <v>69</v>
      </c>
      <c r="E383" s="71"/>
      <c r="F383" s="72"/>
      <c r="G383" s="52" t="n">
        <f aca="false">G384</f>
        <v>941</v>
      </c>
    </row>
    <row r="384" customFormat="false" ht="38.25" hidden="false" customHeight="false" outlineLevel="0" collapsed="false">
      <c r="A384" s="45" t="s">
        <v>294</v>
      </c>
      <c r="B384" s="46" t="s">
        <v>362</v>
      </c>
      <c r="C384" s="46" t="s">
        <v>292</v>
      </c>
      <c r="D384" s="46" t="s">
        <v>69</v>
      </c>
      <c r="E384" s="46" t="s">
        <v>295</v>
      </c>
      <c r="F384" s="60"/>
      <c r="G384" s="41" t="n">
        <f aca="false">G385+G391</f>
        <v>941</v>
      </c>
    </row>
    <row r="385" customFormat="false" ht="15" hidden="false" customHeight="false" outlineLevel="0" collapsed="false">
      <c r="A385" s="45" t="s">
        <v>296</v>
      </c>
      <c r="B385" s="46" t="s">
        <v>362</v>
      </c>
      <c r="C385" s="46" t="s">
        <v>292</v>
      </c>
      <c r="D385" s="46" t="s">
        <v>69</v>
      </c>
      <c r="E385" s="46" t="s">
        <v>297</v>
      </c>
      <c r="F385" s="60"/>
      <c r="G385" s="41" t="n">
        <f aca="false">G386</f>
        <v>391</v>
      </c>
    </row>
    <row r="386" customFormat="false" ht="25.5" hidden="false" customHeight="false" outlineLevel="0" collapsed="false">
      <c r="A386" s="42" t="s">
        <v>298</v>
      </c>
      <c r="B386" s="46" t="s">
        <v>362</v>
      </c>
      <c r="C386" s="46" t="s">
        <v>292</v>
      </c>
      <c r="D386" s="46" t="s">
        <v>69</v>
      </c>
      <c r="E386" s="46" t="s">
        <v>299</v>
      </c>
      <c r="F386" s="60"/>
      <c r="G386" s="41" t="n">
        <f aca="false">G387</f>
        <v>391</v>
      </c>
    </row>
    <row r="387" customFormat="false" ht="25.5" hidden="false" customHeight="false" outlineLevel="0" collapsed="false">
      <c r="A387" s="42" t="s">
        <v>300</v>
      </c>
      <c r="B387" s="46" t="s">
        <v>362</v>
      </c>
      <c r="C387" s="46" t="s">
        <v>292</v>
      </c>
      <c r="D387" s="46" t="s">
        <v>69</v>
      </c>
      <c r="E387" s="46" t="s">
        <v>301</v>
      </c>
      <c r="F387" s="60"/>
      <c r="G387" s="41" t="n">
        <f aca="false">G388+G389+G390</f>
        <v>391</v>
      </c>
    </row>
    <row r="388" customFormat="false" ht="15" hidden="false" customHeight="false" outlineLevel="0" collapsed="false">
      <c r="A388" s="42" t="s">
        <v>417</v>
      </c>
      <c r="B388" s="46" t="s">
        <v>362</v>
      </c>
      <c r="C388" s="46" t="s">
        <v>292</v>
      </c>
      <c r="D388" s="46" t="s">
        <v>69</v>
      </c>
      <c r="E388" s="46" t="s">
        <v>301</v>
      </c>
      <c r="F388" s="60" t="n">
        <v>240</v>
      </c>
      <c r="G388" s="41"/>
    </row>
    <row r="389" customFormat="false" ht="15" hidden="false" customHeight="false" outlineLevel="0" collapsed="false">
      <c r="A389" s="42" t="s">
        <v>410</v>
      </c>
      <c r="B389" s="46" t="s">
        <v>362</v>
      </c>
      <c r="C389" s="46" t="s">
        <v>292</v>
      </c>
      <c r="D389" s="46" t="s">
        <v>69</v>
      </c>
      <c r="E389" s="46" t="s">
        <v>301</v>
      </c>
      <c r="F389" s="60" t="n">
        <v>610</v>
      </c>
      <c r="G389" s="41" t="n">
        <v>366</v>
      </c>
    </row>
    <row r="390" customFormat="false" ht="15" hidden="false" customHeight="false" outlineLevel="0" collapsed="false">
      <c r="A390" s="45" t="s">
        <v>64</v>
      </c>
      <c r="B390" s="46" t="s">
        <v>362</v>
      </c>
      <c r="C390" s="46" t="s">
        <v>292</v>
      </c>
      <c r="D390" s="46" t="s">
        <v>69</v>
      </c>
      <c r="E390" s="46" t="s">
        <v>301</v>
      </c>
      <c r="F390" s="60" t="n">
        <v>852</v>
      </c>
      <c r="G390" s="41" t="n">
        <v>25</v>
      </c>
    </row>
    <row r="391" customFormat="false" ht="15" hidden="false" customHeight="false" outlineLevel="0" collapsed="false">
      <c r="A391" s="38" t="s">
        <v>302</v>
      </c>
      <c r="B391" s="46" t="s">
        <v>362</v>
      </c>
      <c r="C391" s="46" t="s">
        <v>292</v>
      </c>
      <c r="D391" s="46" t="s">
        <v>69</v>
      </c>
      <c r="E391" s="46" t="s">
        <v>303</v>
      </c>
      <c r="F391" s="60"/>
      <c r="G391" s="41" t="n">
        <f aca="false">G392</f>
        <v>550</v>
      </c>
    </row>
    <row r="392" customFormat="false" ht="25.5" hidden="false" customHeight="false" outlineLevel="0" collapsed="false">
      <c r="A392" s="45" t="s">
        <v>304</v>
      </c>
      <c r="B392" s="46" t="s">
        <v>362</v>
      </c>
      <c r="C392" s="46" t="s">
        <v>292</v>
      </c>
      <c r="D392" s="46" t="s">
        <v>69</v>
      </c>
      <c r="E392" s="46" t="s">
        <v>305</v>
      </c>
      <c r="F392" s="60"/>
      <c r="G392" s="41" t="n">
        <f aca="false">G393</f>
        <v>550</v>
      </c>
    </row>
    <row r="393" customFormat="false" ht="38.25" hidden="false" customHeight="false" outlineLevel="0" collapsed="false">
      <c r="A393" s="45" t="s">
        <v>306</v>
      </c>
      <c r="B393" s="46" t="s">
        <v>362</v>
      </c>
      <c r="C393" s="46" t="s">
        <v>292</v>
      </c>
      <c r="D393" s="46" t="s">
        <v>69</v>
      </c>
      <c r="E393" s="46" t="s">
        <v>307</v>
      </c>
      <c r="F393" s="60"/>
      <c r="G393" s="41" t="n">
        <f aca="false">G394</f>
        <v>550</v>
      </c>
    </row>
    <row r="394" customFormat="false" ht="15" hidden="false" customHeight="false" outlineLevel="0" collapsed="false">
      <c r="A394" s="42" t="s">
        <v>410</v>
      </c>
      <c r="B394" s="46" t="s">
        <v>362</v>
      </c>
      <c r="C394" s="46" t="s">
        <v>292</v>
      </c>
      <c r="D394" s="46" t="s">
        <v>69</v>
      </c>
      <c r="E394" s="46" t="s">
        <v>307</v>
      </c>
      <c r="F394" s="60" t="n">
        <v>610</v>
      </c>
      <c r="G394" s="41" t="n">
        <v>550</v>
      </c>
    </row>
    <row r="395" customFormat="false" ht="15" hidden="false" customHeight="false" outlineLevel="0" collapsed="false">
      <c r="A395" s="74" t="s">
        <v>308</v>
      </c>
      <c r="B395" s="31" t="s">
        <v>362</v>
      </c>
      <c r="C395" s="32" t="s">
        <v>309</v>
      </c>
      <c r="D395" s="32" t="s">
        <v>18</v>
      </c>
      <c r="E395" s="98"/>
      <c r="F395" s="99"/>
      <c r="G395" s="25" t="n">
        <f aca="false">G396+G449+G556</f>
        <v>263335.74</v>
      </c>
    </row>
    <row r="396" customFormat="false" ht="15" hidden="false" customHeight="false" outlineLevel="0" collapsed="false">
      <c r="A396" s="79" t="s">
        <v>418</v>
      </c>
      <c r="B396" s="55" t="s">
        <v>362</v>
      </c>
      <c r="C396" s="56" t="s">
        <v>309</v>
      </c>
      <c r="D396" s="56" t="s">
        <v>17</v>
      </c>
      <c r="E396" s="93"/>
      <c r="F396" s="94"/>
      <c r="G396" s="52" t="n">
        <f aca="false">G397+G439+G444</f>
        <v>52888.64</v>
      </c>
    </row>
    <row r="397" customFormat="false" ht="25.5" hidden="false" customHeight="false" outlineLevel="0" collapsed="false">
      <c r="A397" s="45" t="s">
        <v>317</v>
      </c>
      <c r="B397" s="60" t="n">
        <v>807</v>
      </c>
      <c r="C397" s="46" t="s">
        <v>309</v>
      </c>
      <c r="D397" s="46" t="s">
        <v>17</v>
      </c>
      <c r="E397" s="46" t="s">
        <v>75</v>
      </c>
      <c r="F397" s="60"/>
      <c r="G397" s="41" t="n">
        <f aca="false">G398+G419</f>
        <v>51774.84</v>
      </c>
    </row>
    <row r="398" customFormat="false" ht="15" hidden="false" customHeight="false" outlineLevel="0" collapsed="false">
      <c r="A398" s="42" t="s">
        <v>318</v>
      </c>
      <c r="B398" s="60" t="n">
        <v>807</v>
      </c>
      <c r="C398" s="46" t="s">
        <v>309</v>
      </c>
      <c r="D398" s="46" t="s">
        <v>17</v>
      </c>
      <c r="E398" s="46" t="s">
        <v>419</v>
      </c>
      <c r="F398" s="60"/>
      <c r="G398" s="41" t="n">
        <f aca="false">G399+G406</f>
        <v>40165.04</v>
      </c>
    </row>
    <row r="399" customFormat="false" ht="25.5" hidden="false" customHeight="false" outlineLevel="0" collapsed="false">
      <c r="A399" s="42" t="s">
        <v>420</v>
      </c>
      <c r="B399" s="60" t="n">
        <v>807</v>
      </c>
      <c r="C399" s="46" t="s">
        <v>309</v>
      </c>
      <c r="D399" s="46" t="s">
        <v>17</v>
      </c>
      <c r="E399" s="46" t="s">
        <v>421</v>
      </c>
      <c r="F399" s="60"/>
      <c r="G399" s="41" t="n">
        <f aca="false">G400+G402+G404</f>
        <v>37278.8</v>
      </c>
    </row>
    <row r="400" customFormat="false" ht="38.25" hidden="false" customHeight="false" outlineLevel="0" collapsed="false">
      <c r="A400" s="42" t="s">
        <v>422</v>
      </c>
      <c r="B400" s="60" t="n">
        <v>807</v>
      </c>
      <c r="C400" s="46" t="s">
        <v>309</v>
      </c>
      <c r="D400" s="46" t="s">
        <v>17</v>
      </c>
      <c r="E400" s="46" t="s">
        <v>423</v>
      </c>
      <c r="F400" s="60"/>
      <c r="G400" s="41" t="n">
        <f aca="false">G401</f>
        <v>11920.2</v>
      </c>
    </row>
    <row r="401" customFormat="false" ht="15" hidden="false" customHeight="false" outlineLevel="0" collapsed="false">
      <c r="A401" s="42" t="s">
        <v>410</v>
      </c>
      <c r="B401" s="60" t="n">
        <v>807</v>
      </c>
      <c r="C401" s="46" t="s">
        <v>309</v>
      </c>
      <c r="D401" s="46" t="s">
        <v>17</v>
      </c>
      <c r="E401" s="46" t="s">
        <v>423</v>
      </c>
      <c r="F401" s="60" t="n">
        <v>610</v>
      </c>
      <c r="G401" s="41" t="n">
        <v>11920.2</v>
      </c>
    </row>
    <row r="402" customFormat="false" ht="38.25" hidden="false" customHeight="false" outlineLevel="0" collapsed="false">
      <c r="A402" s="42" t="s">
        <v>424</v>
      </c>
      <c r="B402" s="60" t="n">
        <v>807</v>
      </c>
      <c r="C402" s="46" t="s">
        <v>309</v>
      </c>
      <c r="D402" s="46" t="s">
        <v>17</v>
      </c>
      <c r="E402" s="46" t="s">
        <v>425</v>
      </c>
      <c r="F402" s="60"/>
      <c r="G402" s="41" t="n">
        <f aca="false">G403</f>
        <v>12242.7</v>
      </c>
    </row>
    <row r="403" customFormat="false" ht="15" hidden="false" customHeight="false" outlineLevel="0" collapsed="false">
      <c r="A403" s="42" t="s">
        <v>410</v>
      </c>
      <c r="B403" s="60" t="n">
        <v>807</v>
      </c>
      <c r="C403" s="46" t="s">
        <v>309</v>
      </c>
      <c r="D403" s="46" t="s">
        <v>17</v>
      </c>
      <c r="E403" s="46" t="s">
        <v>425</v>
      </c>
      <c r="F403" s="60" t="n">
        <v>610</v>
      </c>
      <c r="G403" s="41" t="n">
        <v>12242.7</v>
      </c>
    </row>
    <row r="404" customFormat="false" ht="51" hidden="false" customHeight="false" outlineLevel="0" collapsed="false">
      <c r="A404" s="42" t="s">
        <v>426</v>
      </c>
      <c r="B404" s="60" t="n">
        <v>807</v>
      </c>
      <c r="C404" s="46" t="s">
        <v>309</v>
      </c>
      <c r="D404" s="46" t="s">
        <v>17</v>
      </c>
      <c r="E404" s="46" t="s">
        <v>427</v>
      </c>
      <c r="F404" s="60"/>
      <c r="G404" s="41" t="n">
        <f aca="false">G405</f>
        <v>13115.9</v>
      </c>
    </row>
    <row r="405" customFormat="false" ht="15" hidden="false" customHeight="false" outlineLevel="0" collapsed="false">
      <c r="A405" s="42" t="s">
        <v>410</v>
      </c>
      <c r="B405" s="60" t="n">
        <v>807</v>
      </c>
      <c r="C405" s="46" t="s">
        <v>309</v>
      </c>
      <c r="D405" s="46" t="s">
        <v>17</v>
      </c>
      <c r="E405" s="46" t="s">
        <v>427</v>
      </c>
      <c r="F405" s="60" t="n">
        <v>610</v>
      </c>
      <c r="G405" s="41" t="n">
        <v>13115.9</v>
      </c>
    </row>
    <row r="406" customFormat="false" ht="25.5" hidden="false" customHeight="false" outlineLevel="0" collapsed="false">
      <c r="A406" s="42" t="s">
        <v>320</v>
      </c>
      <c r="B406" s="60" t="n">
        <v>807</v>
      </c>
      <c r="C406" s="46" t="s">
        <v>309</v>
      </c>
      <c r="D406" s="46" t="s">
        <v>17</v>
      </c>
      <c r="E406" s="46" t="s">
        <v>428</v>
      </c>
      <c r="F406" s="60"/>
      <c r="G406" s="41" t="n">
        <f aca="false">G415+G407+G409+G411+G413+G417</f>
        <v>2886.24</v>
      </c>
    </row>
    <row r="407" customFormat="false" ht="63.75" hidden="true" customHeight="false" outlineLevel="0" collapsed="false">
      <c r="A407" s="42" t="s">
        <v>429</v>
      </c>
      <c r="B407" s="60" t="n">
        <v>807</v>
      </c>
      <c r="C407" s="46" t="s">
        <v>309</v>
      </c>
      <c r="D407" s="46" t="s">
        <v>17</v>
      </c>
      <c r="E407" s="46" t="s">
        <v>430</v>
      </c>
      <c r="F407" s="60"/>
      <c r="G407" s="41" t="n">
        <f aca="false">G408</f>
        <v>0</v>
      </c>
    </row>
    <row r="408" customFormat="false" ht="15" hidden="true" customHeight="false" outlineLevel="0" collapsed="false">
      <c r="A408" s="42" t="s">
        <v>410</v>
      </c>
      <c r="B408" s="60" t="n">
        <v>807</v>
      </c>
      <c r="C408" s="46" t="s">
        <v>309</v>
      </c>
      <c r="D408" s="46" t="s">
        <v>17</v>
      </c>
      <c r="E408" s="46" t="s">
        <v>430</v>
      </c>
      <c r="F408" s="60" t="n">
        <v>610</v>
      </c>
      <c r="G408" s="41"/>
    </row>
    <row r="409" customFormat="false" ht="25.5" hidden="false" customHeight="false" outlineLevel="0" collapsed="false">
      <c r="A409" s="42" t="s">
        <v>431</v>
      </c>
      <c r="B409" s="60" t="n">
        <v>807</v>
      </c>
      <c r="C409" s="46" t="s">
        <v>309</v>
      </c>
      <c r="D409" s="46" t="s">
        <v>17</v>
      </c>
      <c r="E409" s="46" t="s">
        <v>432</v>
      </c>
      <c r="F409" s="60"/>
      <c r="G409" s="41" t="n">
        <f aca="false">G410</f>
        <v>1549.04</v>
      </c>
    </row>
    <row r="410" customFormat="false" ht="15" hidden="false" customHeight="false" outlineLevel="0" collapsed="false">
      <c r="A410" s="42" t="s">
        <v>410</v>
      </c>
      <c r="B410" s="60" t="n">
        <v>807</v>
      </c>
      <c r="C410" s="46" t="s">
        <v>309</v>
      </c>
      <c r="D410" s="46" t="s">
        <v>17</v>
      </c>
      <c r="E410" s="46" t="s">
        <v>432</v>
      </c>
      <c r="F410" s="60" t="n">
        <v>610</v>
      </c>
      <c r="G410" s="41" t="n">
        <f aca="false">1400+149.04</f>
        <v>1549.04</v>
      </c>
    </row>
    <row r="411" customFormat="false" ht="15" hidden="false" customHeight="false" outlineLevel="0" collapsed="false">
      <c r="A411" s="42" t="s">
        <v>322</v>
      </c>
      <c r="B411" s="60" t="n">
        <v>807</v>
      </c>
      <c r="C411" s="46" t="s">
        <v>309</v>
      </c>
      <c r="D411" s="46" t="s">
        <v>17</v>
      </c>
      <c r="E411" s="46" t="s">
        <v>433</v>
      </c>
      <c r="F411" s="60"/>
      <c r="G411" s="41" t="n">
        <f aca="false">G412</f>
        <v>145</v>
      </c>
    </row>
    <row r="412" customFormat="false" ht="15" hidden="false" customHeight="false" outlineLevel="0" collapsed="false">
      <c r="A412" s="42" t="s">
        <v>410</v>
      </c>
      <c r="B412" s="60" t="n">
        <v>807</v>
      </c>
      <c r="C412" s="46" t="s">
        <v>309</v>
      </c>
      <c r="D412" s="46" t="s">
        <v>17</v>
      </c>
      <c r="E412" s="46" t="s">
        <v>433</v>
      </c>
      <c r="F412" s="60" t="n">
        <v>610</v>
      </c>
      <c r="G412" s="41" t="n">
        <f aca="false">20+50+50+25</f>
        <v>145</v>
      </c>
    </row>
    <row r="413" customFormat="false" ht="38.25" hidden="true" customHeight="false" outlineLevel="0" collapsed="false">
      <c r="A413" s="42" t="s">
        <v>434</v>
      </c>
      <c r="B413" s="60" t="n">
        <v>807</v>
      </c>
      <c r="C413" s="46" t="s">
        <v>309</v>
      </c>
      <c r="D413" s="46" t="s">
        <v>17</v>
      </c>
      <c r="E413" s="46" t="s">
        <v>435</v>
      </c>
      <c r="F413" s="60"/>
      <c r="G413" s="41" t="n">
        <f aca="false">G414</f>
        <v>0</v>
      </c>
    </row>
    <row r="414" customFormat="false" ht="15" hidden="true" customHeight="false" outlineLevel="0" collapsed="false">
      <c r="A414" s="42" t="s">
        <v>410</v>
      </c>
      <c r="B414" s="60" t="n">
        <v>807</v>
      </c>
      <c r="C414" s="46" t="s">
        <v>309</v>
      </c>
      <c r="D414" s="46" t="s">
        <v>17</v>
      </c>
      <c r="E414" s="46" t="s">
        <v>435</v>
      </c>
      <c r="F414" s="60" t="n">
        <v>610</v>
      </c>
      <c r="G414" s="41"/>
    </row>
    <row r="415" customFormat="false" ht="15" hidden="false" customHeight="false" outlineLevel="0" collapsed="false">
      <c r="A415" s="42" t="s">
        <v>436</v>
      </c>
      <c r="B415" s="60" t="n">
        <v>807</v>
      </c>
      <c r="C415" s="46" t="s">
        <v>309</v>
      </c>
      <c r="D415" s="46" t="s">
        <v>17</v>
      </c>
      <c r="E415" s="46" t="s">
        <v>437</v>
      </c>
      <c r="F415" s="60"/>
      <c r="G415" s="41" t="n">
        <f aca="false">G416</f>
        <v>192.2</v>
      </c>
    </row>
    <row r="416" customFormat="false" ht="15" hidden="false" customHeight="false" outlineLevel="0" collapsed="false">
      <c r="A416" s="42" t="s">
        <v>410</v>
      </c>
      <c r="B416" s="60" t="n">
        <v>807</v>
      </c>
      <c r="C416" s="46" t="s">
        <v>309</v>
      </c>
      <c r="D416" s="46" t="s">
        <v>17</v>
      </c>
      <c r="E416" s="46" t="s">
        <v>437</v>
      </c>
      <c r="F416" s="60" t="n">
        <v>610</v>
      </c>
      <c r="G416" s="41" t="n">
        <f aca="false">52.1+35.9+104.2</f>
        <v>192.2</v>
      </c>
    </row>
    <row r="417" customFormat="false" ht="38.25" hidden="false" customHeight="false" outlineLevel="0" collapsed="false">
      <c r="A417" s="42" t="s">
        <v>438</v>
      </c>
      <c r="B417" s="60" t="n">
        <v>807</v>
      </c>
      <c r="C417" s="46" t="s">
        <v>309</v>
      </c>
      <c r="D417" s="46" t="s">
        <v>17</v>
      </c>
      <c r="E417" s="46" t="s">
        <v>439</v>
      </c>
      <c r="F417" s="60"/>
      <c r="G417" s="41" t="n">
        <f aca="false">G418</f>
        <v>1000</v>
      </c>
    </row>
    <row r="418" customFormat="false" ht="15" hidden="false" customHeight="false" outlineLevel="0" collapsed="false">
      <c r="A418" s="42" t="str">
        <f aca="false">A412</f>
        <v>Субсидии бюджетным учреждениям</v>
      </c>
      <c r="B418" s="60" t="n">
        <v>807</v>
      </c>
      <c r="C418" s="46" t="s">
        <v>309</v>
      </c>
      <c r="D418" s="46" t="s">
        <v>17</v>
      </c>
      <c r="E418" s="46" t="s">
        <v>439</v>
      </c>
      <c r="F418" s="60" t="n">
        <v>610</v>
      </c>
      <c r="G418" s="41" t="n">
        <v>1000</v>
      </c>
    </row>
    <row r="419" customFormat="false" ht="25.5" hidden="false" customHeight="false" outlineLevel="0" collapsed="false">
      <c r="A419" s="42" t="s">
        <v>371</v>
      </c>
      <c r="B419" s="60" t="n">
        <v>807</v>
      </c>
      <c r="C419" s="46" t="s">
        <v>309</v>
      </c>
      <c r="D419" s="46" t="s">
        <v>17</v>
      </c>
      <c r="E419" s="46" t="s">
        <v>372</v>
      </c>
      <c r="F419" s="60"/>
      <c r="G419" s="41" t="n">
        <f aca="false">G420</f>
        <v>11609.8</v>
      </c>
    </row>
    <row r="420" customFormat="false" ht="25.5" hidden="false" customHeight="false" outlineLevel="0" collapsed="false">
      <c r="A420" s="42" t="s">
        <v>373</v>
      </c>
      <c r="B420" s="60" t="n">
        <v>807</v>
      </c>
      <c r="C420" s="46" t="s">
        <v>309</v>
      </c>
      <c r="D420" s="46" t="s">
        <v>17</v>
      </c>
      <c r="E420" s="46" t="s">
        <v>374</v>
      </c>
      <c r="F420" s="60"/>
      <c r="G420" s="41" t="n">
        <f aca="false">G421+G423+G427+G429+G431+G433+G435+G425+G437</f>
        <v>11609.8</v>
      </c>
    </row>
    <row r="421" customFormat="false" ht="51" hidden="false" customHeight="false" outlineLevel="0" collapsed="false">
      <c r="A421" s="42" t="s">
        <v>440</v>
      </c>
      <c r="B421" s="60" t="n">
        <v>807</v>
      </c>
      <c r="C421" s="46" t="s">
        <v>309</v>
      </c>
      <c r="D421" s="46" t="s">
        <v>17</v>
      </c>
      <c r="E421" s="46" t="s">
        <v>441</v>
      </c>
      <c r="F421" s="60"/>
      <c r="G421" s="41" t="n">
        <f aca="false">G422</f>
        <v>11584.3</v>
      </c>
    </row>
    <row r="422" customFormat="false" ht="15" hidden="false" customHeight="false" outlineLevel="0" collapsed="false">
      <c r="A422" s="42" t="s">
        <v>410</v>
      </c>
      <c r="B422" s="60" t="n">
        <v>807</v>
      </c>
      <c r="C422" s="46" t="s">
        <v>309</v>
      </c>
      <c r="D422" s="46" t="s">
        <v>17</v>
      </c>
      <c r="E422" s="46" t="s">
        <v>441</v>
      </c>
      <c r="F422" s="60" t="n">
        <v>610</v>
      </c>
      <c r="G422" s="41" t="n">
        <v>11584.3</v>
      </c>
    </row>
    <row r="423" customFormat="false" ht="51" hidden="false" customHeight="false" outlineLevel="0" collapsed="false">
      <c r="A423" s="42" t="s">
        <v>442</v>
      </c>
      <c r="B423" s="60" t="n">
        <v>807</v>
      </c>
      <c r="C423" s="46" t="s">
        <v>309</v>
      </c>
      <c r="D423" s="46" t="s">
        <v>17</v>
      </c>
      <c r="E423" s="46" t="s">
        <v>443</v>
      </c>
      <c r="F423" s="60"/>
      <c r="G423" s="41" t="n">
        <f aca="false">G424</f>
        <v>25.5</v>
      </c>
    </row>
    <row r="424" customFormat="false" ht="15" hidden="false" customHeight="false" outlineLevel="0" collapsed="false">
      <c r="A424" s="42" t="s">
        <v>410</v>
      </c>
      <c r="B424" s="60" t="n">
        <v>807</v>
      </c>
      <c r="C424" s="46" t="s">
        <v>309</v>
      </c>
      <c r="D424" s="46" t="s">
        <v>17</v>
      </c>
      <c r="E424" s="46" t="s">
        <v>443</v>
      </c>
      <c r="F424" s="60" t="n">
        <v>610</v>
      </c>
      <c r="G424" s="41" t="n">
        <v>25.5</v>
      </c>
    </row>
    <row r="425" customFormat="false" ht="15" hidden="true" customHeight="false" outlineLevel="0" collapsed="false">
      <c r="A425" s="80" t="s">
        <v>444</v>
      </c>
      <c r="B425" s="40" t="s">
        <v>362</v>
      </c>
      <c r="C425" s="40" t="s">
        <v>309</v>
      </c>
      <c r="D425" s="40" t="s">
        <v>17</v>
      </c>
      <c r="E425" s="46" t="s">
        <v>445</v>
      </c>
      <c r="F425" s="60"/>
      <c r="G425" s="41" t="n">
        <f aca="false">G426</f>
        <v>0</v>
      </c>
    </row>
    <row r="426" customFormat="false" ht="15" hidden="true" customHeight="false" outlineLevel="0" collapsed="false">
      <c r="A426" s="42" t="s">
        <v>410</v>
      </c>
      <c r="B426" s="40" t="s">
        <v>362</v>
      </c>
      <c r="C426" s="40" t="s">
        <v>309</v>
      </c>
      <c r="D426" s="40" t="s">
        <v>17</v>
      </c>
      <c r="E426" s="46" t="s">
        <v>445</v>
      </c>
      <c r="F426" s="60" t="n">
        <v>610</v>
      </c>
      <c r="G426" s="41"/>
      <c r="H426" s="0" t="n">
        <v>-5.3</v>
      </c>
    </row>
    <row r="427" customFormat="false" ht="25.5" hidden="true" customHeight="false" outlineLevel="0" collapsed="false">
      <c r="A427" s="42" t="s">
        <v>446</v>
      </c>
      <c r="B427" s="40" t="s">
        <v>362</v>
      </c>
      <c r="C427" s="40" t="s">
        <v>309</v>
      </c>
      <c r="D427" s="40" t="s">
        <v>17</v>
      </c>
      <c r="E427" s="46" t="s">
        <v>447</v>
      </c>
      <c r="F427" s="60"/>
      <c r="G427" s="41" t="n">
        <f aca="false">G428</f>
        <v>0</v>
      </c>
    </row>
    <row r="428" customFormat="false" ht="15" hidden="true" customHeight="false" outlineLevel="0" collapsed="false">
      <c r="A428" s="42" t="s">
        <v>410</v>
      </c>
      <c r="B428" s="40" t="s">
        <v>362</v>
      </c>
      <c r="C428" s="40" t="s">
        <v>309</v>
      </c>
      <c r="D428" s="40" t="s">
        <v>17</v>
      </c>
      <c r="E428" s="46" t="s">
        <v>447</v>
      </c>
      <c r="F428" s="60" t="n">
        <v>610</v>
      </c>
      <c r="G428" s="41"/>
    </row>
    <row r="429" customFormat="false" ht="51" hidden="true" customHeight="false" outlineLevel="0" collapsed="false">
      <c r="A429" s="42" t="s">
        <v>448</v>
      </c>
      <c r="B429" s="40" t="s">
        <v>362</v>
      </c>
      <c r="C429" s="40" t="s">
        <v>309</v>
      </c>
      <c r="D429" s="40" t="s">
        <v>17</v>
      </c>
      <c r="E429" s="46" t="s">
        <v>449</v>
      </c>
      <c r="F429" s="60"/>
      <c r="G429" s="41" t="n">
        <f aca="false">G430</f>
        <v>0</v>
      </c>
    </row>
    <row r="430" customFormat="false" ht="15" hidden="true" customHeight="false" outlineLevel="0" collapsed="false">
      <c r="A430" s="42" t="s">
        <v>410</v>
      </c>
      <c r="B430" s="40" t="s">
        <v>362</v>
      </c>
      <c r="C430" s="40" t="s">
        <v>309</v>
      </c>
      <c r="D430" s="40" t="s">
        <v>17</v>
      </c>
      <c r="E430" s="46" t="s">
        <v>449</v>
      </c>
      <c r="F430" s="60" t="n">
        <v>610</v>
      </c>
      <c r="G430" s="41"/>
    </row>
    <row r="431" customFormat="false" ht="38.25" hidden="true" customHeight="false" outlineLevel="0" collapsed="false">
      <c r="A431" s="42" t="s">
        <v>450</v>
      </c>
      <c r="B431" s="40" t="s">
        <v>362</v>
      </c>
      <c r="C431" s="40" t="s">
        <v>309</v>
      </c>
      <c r="D431" s="40" t="s">
        <v>17</v>
      </c>
      <c r="E431" s="46" t="s">
        <v>451</v>
      </c>
      <c r="F431" s="60"/>
      <c r="G431" s="41" t="n">
        <f aca="false">G432</f>
        <v>0</v>
      </c>
    </row>
    <row r="432" customFormat="false" ht="15" hidden="true" customHeight="false" outlineLevel="0" collapsed="false">
      <c r="A432" s="42" t="s">
        <v>410</v>
      </c>
      <c r="B432" s="40" t="s">
        <v>362</v>
      </c>
      <c r="C432" s="40" t="s">
        <v>309</v>
      </c>
      <c r="D432" s="40" t="s">
        <v>17</v>
      </c>
      <c r="E432" s="46" t="s">
        <v>451</v>
      </c>
      <c r="F432" s="60" t="n">
        <v>610</v>
      </c>
      <c r="G432" s="41"/>
    </row>
    <row r="433" customFormat="false" ht="15" hidden="true" customHeight="false" outlineLevel="0" collapsed="false">
      <c r="A433" s="42" t="s">
        <v>452</v>
      </c>
      <c r="B433" s="40" t="s">
        <v>362</v>
      </c>
      <c r="C433" s="40" t="s">
        <v>309</v>
      </c>
      <c r="D433" s="40" t="s">
        <v>17</v>
      </c>
      <c r="E433" s="46" t="s">
        <v>453</v>
      </c>
      <c r="F433" s="60"/>
      <c r="G433" s="41" t="n">
        <f aca="false">G434</f>
        <v>0</v>
      </c>
    </row>
    <row r="434" customFormat="false" ht="15" hidden="true" customHeight="false" outlineLevel="0" collapsed="false">
      <c r="A434" s="42" t="s">
        <v>410</v>
      </c>
      <c r="B434" s="40" t="s">
        <v>362</v>
      </c>
      <c r="C434" s="40" t="s">
        <v>309</v>
      </c>
      <c r="D434" s="40" t="s">
        <v>17</v>
      </c>
      <c r="E434" s="46" t="s">
        <v>453</v>
      </c>
      <c r="F434" s="60" t="n">
        <v>610</v>
      </c>
      <c r="G434" s="41"/>
    </row>
    <row r="435" customFormat="false" ht="15" hidden="true" customHeight="false" outlineLevel="0" collapsed="false">
      <c r="A435" s="42" t="s">
        <v>322</v>
      </c>
      <c r="B435" s="40" t="s">
        <v>362</v>
      </c>
      <c r="C435" s="40" t="s">
        <v>309</v>
      </c>
      <c r="D435" s="40" t="s">
        <v>17</v>
      </c>
      <c r="E435" s="46" t="s">
        <v>454</v>
      </c>
      <c r="F435" s="60"/>
      <c r="G435" s="41" t="n">
        <f aca="false">G436</f>
        <v>0</v>
      </c>
    </row>
    <row r="436" customFormat="false" ht="15" hidden="true" customHeight="false" outlineLevel="0" collapsed="false">
      <c r="A436" s="42" t="s">
        <v>410</v>
      </c>
      <c r="B436" s="40" t="s">
        <v>362</v>
      </c>
      <c r="C436" s="40" t="s">
        <v>309</v>
      </c>
      <c r="D436" s="40" t="s">
        <v>17</v>
      </c>
      <c r="E436" s="46" t="s">
        <v>454</v>
      </c>
      <c r="F436" s="60" t="n">
        <v>610</v>
      </c>
      <c r="G436" s="41"/>
    </row>
    <row r="437" customFormat="false" ht="25.5" hidden="true" customHeight="false" outlineLevel="0" collapsed="false">
      <c r="A437" s="42" t="s">
        <v>455</v>
      </c>
      <c r="B437" s="40" t="s">
        <v>362</v>
      </c>
      <c r="C437" s="40" t="s">
        <v>309</v>
      </c>
      <c r="D437" s="40" t="s">
        <v>17</v>
      </c>
      <c r="E437" s="46" t="s">
        <v>456</v>
      </c>
      <c r="F437" s="60"/>
      <c r="G437" s="41" t="n">
        <f aca="false">G438</f>
        <v>0</v>
      </c>
    </row>
    <row r="438" customFormat="false" ht="15" hidden="true" customHeight="false" outlineLevel="0" collapsed="false">
      <c r="A438" s="42" t="s">
        <v>410</v>
      </c>
      <c r="B438" s="40" t="s">
        <v>362</v>
      </c>
      <c r="C438" s="40" t="s">
        <v>309</v>
      </c>
      <c r="D438" s="40" t="s">
        <v>17</v>
      </c>
      <c r="E438" s="46" t="s">
        <v>456</v>
      </c>
      <c r="F438" s="60" t="n">
        <v>610</v>
      </c>
      <c r="G438" s="41"/>
    </row>
    <row r="439" customFormat="false" ht="25.5" hidden="false" customHeight="false" outlineLevel="0" collapsed="false">
      <c r="A439" s="62" t="s">
        <v>80</v>
      </c>
      <c r="B439" s="60" t="n">
        <v>807</v>
      </c>
      <c r="C439" s="46" t="s">
        <v>309</v>
      </c>
      <c r="D439" s="46" t="s">
        <v>17</v>
      </c>
      <c r="E439" s="46" t="s">
        <v>81</v>
      </c>
      <c r="F439" s="60"/>
      <c r="G439" s="41" t="n">
        <f aca="false">G440</f>
        <v>628.8</v>
      </c>
    </row>
    <row r="440" customFormat="false" ht="25.5" hidden="false" customHeight="false" outlineLevel="0" collapsed="false">
      <c r="A440" s="42" t="s">
        <v>457</v>
      </c>
      <c r="B440" s="60" t="n">
        <v>807</v>
      </c>
      <c r="C440" s="46" t="s">
        <v>309</v>
      </c>
      <c r="D440" s="46" t="s">
        <v>17</v>
      </c>
      <c r="E440" s="46" t="s">
        <v>83</v>
      </c>
      <c r="F440" s="60"/>
      <c r="G440" s="41" t="n">
        <f aca="false">G441</f>
        <v>628.8</v>
      </c>
    </row>
    <row r="441" customFormat="false" ht="25.5" hidden="false" customHeight="false" outlineLevel="0" collapsed="false">
      <c r="A441" s="42" t="s">
        <v>458</v>
      </c>
      <c r="B441" s="60" t="n">
        <v>807</v>
      </c>
      <c r="C441" s="46" t="s">
        <v>309</v>
      </c>
      <c r="D441" s="46" t="s">
        <v>17</v>
      </c>
      <c r="E441" s="46" t="s">
        <v>85</v>
      </c>
      <c r="F441" s="60"/>
      <c r="G441" s="41" t="n">
        <f aca="false">G442</f>
        <v>628.8</v>
      </c>
    </row>
    <row r="442" customFormat="false" ht="51" hidden="false" customHeight="false" outlineLevel="0" collapsed="false">
      <c r="A442" s="42" t="s">
        <v>459</v>
      </c>
      <c r="B442" s="60" t="n">
        <v>807</v>
      </c>
      <c r="C442" s="46" t="s">
        <v>309</v>
      </c>
      <c r="D442" s="46" t="s">
        <v>17</v>
      </c>
      <c r="E442" s="46" t="s">
        <v>460</v>
      </c>
      <c r="F442" s="60"/>
      <c r="G442" s="41" t="n">
        <f aca="false">G443</f>
        <v>628.8</v>
      </c>
    </row>
    <row r="443" customFormat="false" ht="15" hidden="false" customHeight="false" outlineLevel="0" collapsed="false">
      <c r="A443" s="42" t="s">
        <v>410</v>
      </c>
      <c r="B443" s="60" t="n">
        <v>807</v>
      </c>
      <c r="C443" s="46" t="s">
        <v>309</v>
      </c>
      <c r="D443" s="46" t="s">
        <v>17</v>
      </c>
      <c r="E443" s="46" t="s">
        <v>460</v>
      </c>
      <c r="F443" s="60" t="n">
        <v>610</v>
      </c>
      <c r="G443" s="41" t="n">
        <v>628.8</v>
      </c>
    </row>
    <row r="444" customFormat="false" ht="51" hidden="false" customHeight="true" outlineLevel="0" collapsed="false">
      <c r="A444" s="38" t="s">
        <v>118</v>
      </c>
      <c r="B444" s="60" t="n">
        <v>807</v>
      </c>
      <c r="C444" s="46" t="s">
        <v>17</v>
      </c>
      <c r="D444" s="46" t="s">
        <v>17</v>
      </c>
      <c r="E444" s="46" t="s">
        <v>119</v>
      </c>
      <c r="F444" s="60"/>
      <c r="G444" s="41" t="n">
        <f aca="false">G445</f>
        <v>485</v>
      </c>
    </row>
    <row r="445" customFormat="false" ht="25.5" hidden="false" customHeight="false" outlineLevel="0" collapsed="false">
      <c r="A445" s="38" t="s">
        <v>141</v>
      </c>
      <c r="B445" s="39" t="n">
        <v>807</v>
      </c>
      <c r="C445" s="40" t="s">
        <v>309</v>
      </c>
      <c r="D445" s="40" t="s">
        <v>17</v>
      </c>
      <c r="E445" s="46" t="s">
        <v>142</v>
      </c>
      <c r="F445" s="60"/>
      <c r="G445" s="41" t="n">
        <f aca="false">G446</f>
        <v>485</v>
      </c>
    </row>
    <row r="446" customFormat="false" ht="51" hidden="false" customHeight="false" outlineLevel="0" collapsed="false">
      <c r="A446" s="45" t="s">
        <v>143</v>
      </c>
      <c r="B446" s="39" t="n">
        <v>807</v>
      </c>
      <c r="C446" s="40" t="s">
        <v>309</v>
      </c>
      <c r="D446" s="40" t="s">
        <v>17</v>
      </c>
      <c r="E446" s="46" t="s">
        <v>144</v>
      </c>
      <c r="F446" s="60"/>
      <c r="G446" s="41" t="n">
        <f aca="false">G447</f>
        <v>485</v>
      </c>
    </row>
    <row r="447" customFormat="false" ht="51" hidden="false" customHeight="false" outlineLevel="0" collapsed="false">
      <c r="A447" s="45" t="s">
        <v>145</v>
      </c>
      <c r="B447" s="39" t="n">
        <v>807</v>
      </c>
      <c r="C447" s="40" t="s">
        <v>309</v>
      </c>
      <c r="D447" s="40" t="s">
        <v>17</v>
      </c>
      <c r="E447" s="46" t="s">
        <v>146</v>
      </c>
      <c r="F447" s="60"/>
      <c r="G447" s="41" t="n">
        <f aca="false">G448</f>
        <v>485</v>
      </c>
    </row>
    <row r="448" customFormat="false" ht="15" hidden="false" customHeight="false" outlineLevel="0" collapsed="false">
      <c r="A448" s="38" t="s">
        <v>34</v>
      </c>
      <c r="B448" s="39" t="n">
        <v>807</v>
      </c>
      <c r="C448" s="40" t="s">
        <v>309</v>
      </c>
      <c r="D448" s="40" t="s">
        <v>17</v>
      </c>
      <c r="E448" s="46" t="s">
        <v>146</v>
      </c>
      <c r="F448" s="60" t="n">
        <v>612</v>
      </c>
      <c r="G448" s="41" t="n">
        <v>485</v>
      </c>
    </row>
    <row r="449" customFormat="false" ht="15" hidden="false" customHeight="false" outlineLevel="0" collapsed="false">
      <c r="A449" s="79" t="s">
        <v>310</v>
      </c>
      <c r="B449" s="56" t="s">
        <v>362</v>
      </c>
      <c r="C449" s="56" t="s">
        <v>309</v>
      </c>
      <c r="D449" s="56" t="s">
        <v>55</v>
      </c>
      <c r="E449" s="71"/>
      <c r="F449" s="72"/>
      <c r="G449" s="52" t="n">
        <f aca="false">G450+G510+G534+G551+G520+G529</f>
        <v>206749.9</v>
      </c>
    </row>
    <row r="450" customFormat="false" ht="25.5" hidden="false" customHeight="false" outlineLevel="0" collapsed="false">
      <c r="A450" s="45" t="s">
        <v>317</v>
      </c>
      <c r="B450" s="40" t="s">
        <v>362</v>
      </c>
      <c r="C450" s="40" t="s">
        <v>309</v>
      </c>
      <c r="D450" s="40" t="s">
        <v>55</v>
      </c>
      <c r="E450" s="46" t="s">
        <v>75</v>
      </c>
      <c r="F450" s="99"/>
      <c r="G450" s="41" t="n">
        <f aca="false">G455+G451+G488</f>
        <v>202325.2</v>
      </c>
    </row>
    <row r="451" customFormat="false" ht="15" hidden="false" customHeight="false" outlineLevel="0" collapsed="false">
      <c r="A451" s="42" t="s">
        <v>318</v>
      </c>
      <c r="B451" s="40" t="s">
        <v>362</v>
      </c>
      <c r="C451" s="40" t="s">
        <v>309</v>
      </c>
      <c r="D451" s="40" t="s">
        <v>55</v>
      </c>
      <c r="E451" s="46" t="s">
        <v>419</v>
      </c>
      <c r="F451" s="99"/>
      <c r="G451" s="41" t="n">
        <f aca="false">G452</f>
        <v>555.1</v>
      </c>
    </row>
    <row r="452" customFormat="false" ht="25.5" hidden="false" customHeight="false" outlineLevel="0" collapsed="false">
      <c r="A452" s="42" t="s">
        <v>320</v>
      </c>
      <c r="B452" s="40" t="s">
        <v>362</v>
      </c>
      <c r="C452" s="40" t="s">
        <v>309</v>
      </c>
      <c r="D452" s="40" t="s">
        <v>55</v>
      </c>
      <c r="E452" s="46" t="s">
        <v>428</v>
      </c>
      <c r="F452" s="99"/>
      <c r="G452" s="41" t="n">
        <f aca="false">G453</f>
        <v>555.1</v>
      </c>
    </row>
    <row r="453" customFormat="false" ht="15" hidden="false" customHeight="false" outlineLevel="0" collapsed="false">
      <c r="A453" s="42" t="s">
        <v>436</v>
      </c>
      <c r="B453" s="60" t="n">
        <v>807</v>
      </c>
      <c r="C453" s="46" t="s">
        <v>309</v>
      </c>
      <c r="D453" s="46" t="s">
        <v>55</v>
      </c>
      <c r="E453" s="46" t="s">
        <v>437</v>
      </c>
      <c r="F453" s="99"/>
      <c r="G453" s="41" t="n">
        <f aca="false">G454</f>
        <v>555.1</v>
      </c>
    </row>
    <row r="454" customFormat="false" ht="15" hidden="false" customHeight="false" outlineLevel="0" collapsed="false">
      <c r="A454" s="42" t="s">
        <v>410</v>
      </c>
      <c r="B454" s="60" t="n">
        <v>807</v>
      </c>
      <c r="C454" s="46" t="s">
        <v>309</v>
      </c>
      <c r="D454" s="46" t="s">
        <v>55</v>
      </c>
      <c r="E454" s="46" t="s">
        <v>437</v>
      </c>
      <c r="F454" s="60" t="n">
        <v>610</v>
      </c>
      <c r="G454" s="41" t="n">
        <v>555.1</v>
      </c>
    </row>
    <row r="455" customFormat="false" ht="25.5" hidden="false" customHeight="false" outlineLevel="0" collapsed="false">
      <c r="A455" s="42" t="s">
        <v>461</v>
      </c>
      <c r="B455" s="40" t="s">
        <v>362</v>
      </c>
      <c r="C455" s="40" t="s">
        <v>309</v>
      </c>
      <c r="D455" s="40" t="s">
        <v>55</v>
      </c>
      <c r="E455" s="46" t="s">
        <v>319</v>
      </c>
      <c r="F455" s="99"/>
      <c r="G455" s="41" t="n">
        <f aca="false">G456+G467+G483+G478</f>
        <v>195635.3</v>
      </c>
    </row>
    <row r="456" customFormat="false" ht="25.5" hidden="false" customHeight="false" outlineLevel="0" collapsed="false">
      <c r="A456" s="42" t="s">
        <v>462</v>
      </c>
      <c r="B456" s="40" t="s">
        <v>362</v>
      </c>
      <c r="C456" s="40" t="s">
        <v>309</v>
      </c>
      <c r="D456" s="40" t="s">
        <v>55</v>
      </c>
      <c r="E456" s="46" t="s">
        <v>463</v>
      </c>
      <c r="F456" s="99"/>
      <c r="G456" s="41" t="n">
        <f aca="false">G457+G459+G461+G463+G465</f>
        <v>180054.8</v>
      </c>
    </row>
    <row r="457" customFormat="false" ht="38.25" hidden="false" customHeight="false" outlineLevel="0" collapsed="false">
      <c r="A457" s="42" t="s">
        <v>464</v>
      </c>
      <c r="B457" s="46" t="s">
        <v>362</v>
      </c>
      <c r="C457" s="46" t="s">
        <v>309</v>
      </c>
      <c r="D457" s="46" t="s">
        <v>55</v>
      </c>
      <c r="E457" s="46" t="s">
        <v>465</v>
      </c>
      <c r="F457" s="60"/>
      <c r="G457" s="41" t="n">
        <f aca="false">G458</f>
        <v>9080</v>
      </c>
    </row>
    <row r="458" customFormat="false" ht="15" hidden="false" customHeight="false" outlineLevel="0" collapsed="false">
      <c r="A458" s="42" t="s">
        <v>410</v>
      </c>
      <c r="B458" s="46" t="s">
        <v>362</v>
      </c>
      <c r="C458" s="46" t="s">
        <v>309</v>
      </c>
      <c r="D458" s="46" t="s">
        <v>55</v>
      </c>
      <c r="E458" s="46" t="s">
        <v>465</v>
      </c>
      <c r="F458" s="60" t="n">
        <v>610</v>
      </c>
      <c r="G458" s="41" t="n">
        <v>9080</v>
      </c>
    </row>
    <row r="459" customFormat="false" ht="38.25" hidden="false" customHeight="false" outlineLevel="0" collapsed="false">
      <c r="A459" s="42" t="s">
        <v>466</v>
      </c>
      <c r="B459" s="46" t="s">
        <v>362</v>
      </c>
      <c r="C459" s="46" t="s">
        <v>309</v>
      </c>
      <c r="D459" s="46" t="s">
        <v>55</v>
      </c>
      <c r="E459" s="46" t="s">
        <v>467</v>
      </c>
      <c r="F459" s="60"/>
      <c r="G459" s="41" t="n">
        <f aca="false">G460</f>
        <v>7287.4</v>
      </c>
    </row>
    <row r="460" customFormat="false" ht="15" hidden="false" customHeight="false" outlineLevel="0" collapsed="false">
      <c r="A460" s="42" t="s">
        <v>410</v>
      </c>
      <c r="B460" s="46" t="s">
        <v>362</v>
      </c>
      <c r="C460" s="46" t="s">
        <v>309</v>
      </c>
      <c r="D460" s="46" t="s">
        <v>55</v>
      </c>
      <c r="E460" s="46" t="s">
        <v>467</v>
      </c>
      <c r="F460" s="60" t="n">
        <v>610</v>
      </c>
      <c r="G460" s="41" t="n">
        <v>7287.4</v>
      </c>
    </row>
    <row r="461" customFormat="false" ht="38.25" hidden="false" customHeight="false" outlineLevel="0" collapsed="false">
      <c r="A461" s="42" t="s">
        <v>468</v>
      </c>
      <c r="B461" s="46" t="s">
        <v>362</v>
      </c>
      <c r="C461" s="46" t="s">
        <v>309</v>
      </c>
      <c r="D461" s="46" t="s">
        <v>55</v>
      </c>
      <c r="E461" s="46" t="s">
        <v>469</v>
      </c>
      <c r="F461" s="60"/>
      <c r="G461" s="41" t="n">
        <f aca="false">G462</f>
        <v>10160.1</v>
      </c>
    </row>
    <row r="462" customFormat="false" ht="15" hidden="false" customHeight="false" outlineLevel="0" collapsed="false">
      <c r="A462" s="42" t="s">
        <v>410</v>
      </c>
      <c r="B462" s="46" t="s">
        <v>362</v>
      </c>
      <c r="C462" s="46" t="s">
        <v>309</v>
      </c>
      <c r="D462" s="46" t="s">
        <v>55</v>
      </c>
      <c r="E462" s="46" t="s">
        <v>469</v>
      </c>
      <c r="F462" s="60" t="n">
        <v>610</v>
      </c>
      <c r="G462" s="41" t="n">
        <v>10160.1</v>
      </c>
    </row>
    <row r="463" customFormat="false" ht="38.25" hidden="false" customHeight="false" outlineLevel="0" collapsed="false">
      <c r="A463" s="42" t="s">
        <v>470</v>
      </c>
      <c r="B463" s="46" t="s">
        <v>362</v>
      </c>
      <c r="C463" s="46" t="s">
        <v>309</v>
      </c>
      <c r="D463" s="46" t="s">
        <v>55</v>
      </c>
      <c r="E463" s="46" t="s">
        <v>471</v>
      </c>
      <c r="F463" s="60"/>
      <c r="G463" s="41" t="n">
        <f aca="false">G464</f>
        <v>1859.3</v>
      </c>
    </row>
    <row r="464" customFormat="false" ht="15" hidden="false" customHeight="false" outlineLevel="0" collapsed="false">
      <c r="A464" s="42" t="s">
        <v>410</v>
      </c>
      <c r="B464" s="46" t="s">
        <v>362</v>
      </c>
      <c r="C464" s="46" t="s">
        <v>309</v>
      </c>
      <c r="D464" s="46" t="s">
        <v>55</v>
      </c>
      <c r="E464" s="46" t="s">
        <v>471</v>
      </c>
      <c r="F464" s="60" t="n">
        <v>610</v>
      </c>
      <c r="G464" s="41" t="n">
        <v>1859.3</v>
      </c>
    </row>
    <row r="465" customFormat="false" ht="76.5" hidden="false" customHeight="false" outlineLevel="0" collapsed="false">
      <c r="A465" s="42" t="s">
        <v>472</v>
      </c>
      <c r="B465" s="46" t="s">
        <v>362</v>
      </c>
      <c r="C465" s="46" t="s">
        <v>309</v>
      </c>
      <c r="D465" s="46" t="s">
        <v>55</v>
      </c>
      <c r="E465" s="46" t="s">
        <v>473</v>
      </c>
      <c r="F465" s="60"/>
      <c r="G465" s="41" t="n">
        <f aca="false">G466</f>
        <v>151668</v>
      </c>
    </row>
    <row r="466" customFormat="false" ht="15" hidden="false" customHeight="false" outlineLevel="0" collapsed="false">
      <c r="A466" s="42" t="s">
        <v>410</v>
      </c>
      <c r="B466" s="46" t="s">
        <v>362</v>
      </c>
      <c r="C466" s="46" t="s">
        <v>309</v>
      </c>
      <c r="D466" s="46" t="s">
        <v>55</v>
      </c>
      <c r="E466" s="46" t="s">
        <v>473</v>
      </c>
      <c r="F466" s="60" t="n">
        <v>610</v>
      </c>
      <c r="G466" s="41" t="n">
        <f aca="false">118227.9+33440.1</f>
        <v>151668</v>
      </c>
    </row>
    <row r="467" customFormat="false" ht="25.5" hidden="false" customHeight="false" outlineLevel="0" collapsed="false">
      <c r="A467" s="42" t="s">
        <v>474</v>
      </c>
      <c r="B467" s="46" t="s">
        <v>362</v>
      </c>
      <c r="C467" s="46" t="s">
        <v>309</v>
      </c>
      <c r="D467" s="46" t="s">
        <v>55</v>
      </c>
      <c r="E467" s="46" t="s">
        <v>321</v>
      </c>
      <c r="F467" s="60"/>
      <c r="G467" s="41" t="n">
        <f aca="false">G468+G470+G472+G474+G476</f>
        <v>5917.5</v>
      </c>
    </row>
    <row r="468" customFormat="false" ht="25.5" hidden="false" customHeight="false" outlineLevel="0" collapsed="false">
      <c r="A468" s="42" t="s">
        <v>475</v>
      </c>
      <c r="B468" s="46" t="s">
        <v>362</v>
      </c>
      <c r="C468" s="46" t="s">
        <v>309</v>
      </c>
      <c r="D468" s="46" t="s">
        <v>55</v>
      </c>
      <c r="E468" s="100" t="s">
        <v>476</v>
      </c>
      <c r="F468" s="101"/>
      <c r="G468" s="41" t="n">
        <f aca="false">G469</f>
        <v>1746.8</v>
      </c>
    </row>
    <row r="469" customFormat="false" ht="15" hidden="false" customHeight="false" outlineLevel="0" collapsed="false">
      <c r="A469" s="42" t="s">
        <v>410</v>
      </c>
      <c r="B469" s="46" t="s">
        <v>362</v>
      </c>
      <c r="C469" s="46" t="s">
        <v>309</v>
      </c>
      <c r="D469" s="46" t="s">
        <v>55</v>
      </c>
      <c r="E469" s="100" t="s">
        <v>476</v>
      </c>
      <c r="F469" s="60" t="n">
        <v>610</v>
      </c>
      <c r="G469" s="41" t="n">
        <v>1746.8</v>
      </c>
    </row>
    <row r="470" customFormat="false" ht="51" hidden="false" customHeight="false" outlineLevel="0" collapsed="false">
      <c r="A470" s="42" t="s">
        <v>477</v>
      </c>
      <c r="B470" s="46" t="s">
        <v>362</v>
      </c>
      <c r="C470" s="46" t="s">
        <v>309</v>
      </c>
      <c r="D470" s="46" t="s">
        <v>55</v>
      </c>
      <c r="E470" s="100" t="s">
        <v>478</v>
      </c>
      <c r="F470" s="60"/>
      <c r="G470" s="41" t="n">
        <f aca="false">G471</f>
        <v>1700</v>
      </c>
    </row>
    <row r="471" customFormat="false" ht="15" hidden="false" customHeight="false" outlineLevel="0" collapsed="false">
      <c r="A471" s="42" t="s">
        <v>410</v>
      </c>
      <c r="B471" s="46" t="s">
        <v>362</v>
      </c>
      <c r="C471" s="46" t="s">
        <v>309</v>
      </c>
      <c r="D471" s="46" t="s">
        <v>55</v>
      </c>
      <c r="E471" s="100" t="s">
        <v>478</v>
      </c>
      <c r="F471" s="60" t="n">
        <v>610</v>
      </c>
      <c r="G471" s="41" t="n">
        <f aca="false">1700</f>
        <v>1700</v>
      </c>
    </row>
    <row r="472" customFormat="false" ht="25.5" hidden="false" customHeight="false" outlineLevel="0" collapsed="false">
      <c r="A472" s="42" t="s">
        <v>479</v>
      </c>
      <c r="B472" s="46" t="s">
        <v>362</v>
      </c>
      <c r="C472" s="46" t="s">
        <v>309</v>
      </c>
      <c r="D472" s="46" t="s">
        <v>55</v>
      </c>
      <c r="E472" s="100" t="s">
        <v>480</v>
      </c>
      <c r="F472" s="60"/>
      <c r="G472" s="41" t="n">
        <f aca="false">G473</f>
        <v>800</v>
      </c>
    </row>
    <row r="473" customFormat="false" ht="15" hidden="false" customHeight="false" outlineLevel="0" collapsed="false">
      <c r="A473" s="42" t="s">
        <v>410</v>
      </c>
      <c r="B473" s="46" t="s">
        <v>362</v>
      </c>
      <c r="C473" s="46" t="s">
        <v>309</v>
      </c>
      <c r="D473" s="46" t="s">
        <v>55</v>
      </c>
      <c r="E473" s="100" t="s">
        <v>480</v>
      </c>
      <c r="F473" s="60" t="n">
        <v>610</v>
      </c>
      <c r="G473" s="41" t="n">
        <v>800</v>
      </c>
    </row>
    <row r="474" customFormat="false" ht="38.25" hidden="false" customHeight="false" outlineLevel="0" collapsed="false">
      <c r="A474" s="42" t="s">
        <v>481</v>
      </c>
      <c r="B474" s="46" t="s">
        <v>362</v>
      </c>
      <c r="C474" s="46" t="s">
        <v>309</v>
      </c>
      <c r="D474" s="46" t="s">
        <v>55</v>
      </c>
      <c r="E474" s="100" t="s">
        <v>482</v>
      </c>
      <c r="F474" s="60"/>
      <c r="G474" s="41" t="n">
        <f aca="false">G475</f>
        <v>81.2</v>
      </c>
    </row>
    <row r="475" customFormat="false" ht="15" hidden="false" customHeight="false" outlineLevel="0" collapsed="false">
      <c r="A475" s="42" t="s">
        <v>410</v>
      </c>
      <c r="B475" s="46" t="s">
        <v>362</v>
      </c>
      <c r="C475" s="46" t="s">
        <v>309</v>
      </c>
      <c r="D475" s="46" t="s">
        <v>55</v>
      </c>
      <c r="E475" s="100" t="s">
        <v>482</v>
      </c>
      <c r="F475" s="60" t="n">
        <v>610</v>
      </c>
      <c r="G475" s="41" t="n">
        <f aca="false">73.2+8</f>
        <v>81.2</v>
      </c>
    </row>
    <row r="476" customFormat="false" ht="15" hidden="false" customHeight="false" outlineLevel="0" collapsed="false">
      <c r="A476" s="42" t="s">
        <v>322</v>
      </c>
      <c r="B476" s="46" t="s">
        <v>362</v>
      </c>
      <c r="C476" s="46" t="s">
        <v>309</v>
      </c>
      <c r="D476" s="46" t="s">
        <v>55</v>
      </c>
      <c r="E476" s="100" t="s">
        <v>323</v>
      </c>
      <c r="F476" s="60"/>
      <c r="G476" s="41" t="n">
        <f aca="false">G477</f>
        <v>1589.5</v>
      </c>
    </row>
    <row r="477" customFormat="false" ht="15" hidden="false" customHeight="false" outlineLevel="0" collapsed="false">
      <c r="A477" s="42" t="s">
        <v>410</v>
      </c>
      <c r="B477" s="46" t="s">
        <v>362</v>
      </c>
      <c r="C477" s="46" t="s">
        <v>309</v>
      </c>
      <c r="D477" s="46" t="s">
        <v>55</v>
      </c>
      <c r="E477" s="100" t="s">
        <v>323</v>
      </c>
      <c r="F477" s="60" t="n">
        <v>610</v>
      </c>
      <c r="G477" s="41" t="n">
        <f aca="false">15+10+100+155+265+150+134.5+70+150+180+110+250</f>
        <v>1589.5</v>
      </c>
    </row>
    <row r="478" customFormat="false" ht="25.5" hidden="false" customHeight="false" outlineLevel="0" collapsed="false">
      <c r="A478" s="42" t="s">
        <v>483</v>
      </c>
      <c r="B478" s="46" t="s">
        <v>362</v>
      </c>
      <c r="C478" s="46" t="s">
        <v>309</v>
      </c>
      <c r="D478" s="46" t="s">
        <v>55</v>
      </c>
      <c r="E478" s="100" t="s">
        <v>484</v>
      </c>
      <c r="F478" s="60"/>
      <c r="G478" s="41" t="n">
        <f aca="false">G479+G481</f>
        <v>8303.2</v>
      </c>
    </row>
    <row r="479" customFormat="false" ht="38.25" hidden="false" customHeight="false" outlineLevel="0" collapsed="false">
      <c r="A479" s="42" t="s">
        <v>485</v>
      </c>
      <c r="B479" s="46" t="s">
        <v>362</v>
      </c>
      <c r="C479" s="46" t="s">
        <v>309</v>
      </c>
      <c r="D479" s="46" t="s">
        <v>55</v>
      </c>
      <c r="E479" s="100" t="s">
        <v>486</v>
      </c>
      <c r="F479" s="60"/>
      <c r="G479" s="41" t="n">
        <f aca="false">G480</f>
        <v>3257.2</v>
      </c>
    </row>
    <row r="480" customFormat="false" ht="15" hidden="false" customHeight="false" outlineLevel="0" collapsed="false">
      <c r="A480" s="42" t="s">
        <v>410</v>
      </c>
      <c r="B480" s="46" t="s">
        <v>362</v>
      </c>
      <c r="C480" s="46" t="s">
        <v>309</v>
      </c>
      <c r="D480" s="46" t="s">
        <v>55</v>
      </c>
      <c r="E480" s="100" t="s">
        <v>486</v>
      </c>
      <c r="F480" s="60" t="n">
        <v>610</v>
      </c>
      <c r="G480" s="41" t="n">
        <v>3257.2</v>
      </c>
    </row>
    <row r="481" customFormat="false" ht="38.25" hidden="false" customHeight="false" outlineLevel="0" collapsed="false">
      <c r="A481" s="42" t="s">
        <v>487</v>
      </c>
      <c r="B481" s="46" t="s">
        <v>362</v>
      </c>
      <c r="C481" s="46" t="s">
        <v>309</v>
      </c>
      <c r="D481" s="46" t="s">
        <v>55</v>
      </c>
      <c r="E481" s="100" t="s">
        <v>488</v>
      </c>
      <c r="F481" s="60"/>
      <c r="G481" s="41" t="n">
        <f aca="false">G482</f>
        <v>5046</v>
      </c>
    </row>
    <row r="482" customFormat="false" ht="15" hidden="false" customHeight="false" outlineLevel="0" collapsed="false">
      <c r="A482" s="42" t="s">
        <v>410</v>
      </c>
      <c r="B482" s="46" t="s">
        <v>362</v>
      </c>
      <c r="C482" s="46" t="s">
        <v>309</v>
      </c>
      <c r="D482" s="46" t="s">
        <v>55</v>
      </c>
      <c r="E482" s="100" t="s">
        <v>488</v>
      </c>
      <c r="F482" s="60" t="n">
        <v>610</v>
      </c>
      <c r="G482" s="41" t="n">
        <v>5046</v>
      </c>
    </row>
    <row r="483" customFormat="false" ht="25.5" hidden="false" customHeight="false" outlineLevel="0" collapsed="false">
      <c r="A483" s="42" t="s">
        <v>489</v>
      </c>
      <c r="B483" s="46" t="s">
        <v>362</v>
      </c>
      <c r="C483" s="46" t="s">
        <v>309</v>
      </c>
      <c r="D483" s="46" t="s">
        <v>55</v>
      </c>
      <c r="E483" s="100" t="s">
        <v>490</v>
      </c>
      <c r="F483" s="60"/>
      <c r="G483" s="41" t="n">
        <f aca="false">G484+G486</f>
        <v>1359.8</v>
      </c>
    </row>
    <row r="484" customFormat="false" ht="25.5" hidden="false" customHeight="false" outlineLevel="0" collapsed="false">
      <c r="A484" s="42" t="s">
        <v>491</v>
      </c>
      <c r="B484" s="46" t="s">
        <v>362</v>
      </c>
      <c r="C484" s="46" t="s">
        <v>309</v>
      </c>
      <c r="D484" s="46" t="s">
        <v>55</v>
      </c>
      <c r="E484" s="102" t="s">
        <v>492</v>
      </c>
      <c r="F484" s="60"/>
      <c r="G484" s="41" t="n">
        <f aca="false">G485</f>
        <v>208.3</v>
      </c>
    </row>
    <row r="485" customFormat="false" ht="15" hidden="false" customHeight="false" outlineLevel="0" collapsed="false">
      <c r="A485" s="42" t="s">
        <v>410</v>
      </c>
      <c r="B485" s="46" t="s">
        <v>362</v>
      </c>
      <c r="C485" s="46" t="s">
        <v>309</v>
      </c>
      <c r="D485" s="46" t="s">
        <v>55</v>
      </c>
      <c r="E485" s="102" t="s">
        <v>492</v>
      </c>
      <c r="F485" s="60" t="n">
        <v>610</v>
      </c>
      <c r="G485" s="41" t="n">
        <v>208.3</v>
      </c>
    </row>
    <row r="486" customFormat="false" ht="25.5" hidden="false" customHeight="false" outlineLevel="0" collapsed="false">
      <c r="A486" s="42" t="s">
        <v>493</v>
      </c>
      <c r="B486" s="46" t="s">
        <v>362</v>
      </c>
      <c r="C486" s="46" t="s">
        <v>309</v>
      </c>
      <c r="D486" s="46" t="s">
        <v>55</v>
      </c>
      <c r="E486" s="46" t="s">
        <v>494</v>
      </c>
      <c r="F486" s="60"/>
      <c r="G486" s="41" t="n">
        <f aca="false">G487</f>
        <v>1151.5</v>
      </c>
    </row>
    <row r="487" customFormat="false" ht="15" hidden="false" customHeight="false" outlineLevel="0" collapsed="false">
      <c r="A487" s="42" t="s">
        <v>410</v>
      </c>
      <c r="B487" s="46" t="s">
        <v>362</v>
      </c>
      <c r="C487" s="46" t="s">
        <v>309</v>
      </c>
      <c r="D487" s="46" t="s">
        <v>55</v>
      </c>
      <c r="E487" s="46" t="s">
        <v>494</v>
      </c>
      <c r="F487" s="60" t="n">
        <v>610</v>
      </c>
      <c r="G487" s="41" t="n">
        <f aca="false">682.8+468.7</f>
        <v>1151.5</v>
      </c>
    </row>
    <row r="488" customFormat="false" ht="25.5" hidden="false" customHeight="false" outlineLevel="0" collapsed="false">
      <c r="A488" s="42" t="s">
        <v>371</v>
      </c>
      <c r="B488" s="46" t="s">
        <v>362</v>
      </c>
      <c r="C488" s="46" t="s">
        <v>309</v>
      </c>
      <c r="D488" s="46" t="s">
        <v>55</v>
      </c>
      <c r="E488" s="46" t="s">
        <v>372</v>
      </c>
      <c r="F488" s="60"/>
      <c r="G488" s="41" t="n">
        <f aca="false">G489</f>
        <v>6134.8</v>
      </c>
    </row>
    <row r="489" customFormat="false" ht="25.5" hidden="false" customHeight="false" outlineLevel="0" collapsed="false">
      <c r="A489" s="42" t="s">
        <v>373</v>
      </c>
      <c r="B489" s="46" t="s">
        <v>362</v>
      </c>
      <c r="C489" s="46" t="s">
        <v>309</v>
      </c>
      <c r="D489" s="46" t="s">
        <v>55</v>
      </c>
      <c r="E489" s="46" t="s">
        <v>374</v>
      </c>
      <c r="F489" s="60"/>
      <c r="G489" s="41" t="n">
        <f aca="false">G492+G490+G496+G498+G500+G502+G504+G506+G494+G508</f>
        <v>6134.8</v>
      </c>
    </row>
    <row r="490" customFormat="false" ht="51" hidden="true" customHeight="false" outlineLevel="0" collapsed="false">
      <c r="A490" s="42" t="s">
        <v>440</v>
      </c>
      <c r="B490" s="46" t="s">
        <v>362</v>
      </c>
      <c r="C490" s="46" t="s">
        <v>309</v>
      </c>
      <c r="D490" s="46" t="s">
        <v>55</v>
      </c>
      <c r="E490" s="46" t="s">
        <v>441</v>
      </c>
      <c r="F490" s="60"/>
      <c r="G490" s="41" t="n">
        <f aca="false">G491</f>
        <v>0</v>
      </c>
    </row>
    <row r="491" customFormat="false" ht="15" hidden="true" customHeight="false" outlineLevel="0" collapsed="false">
      <c r="A491" s="42" t="s">
        <v>410</v>
      </c>
      <c r="B491" s="46" t="s">
        <v>362</v>
      </c>
      <c r="C491" s="46" t="s">
        <v>309</v>
      </c>
      <c r="D491" s="46" t="s">
        <v>55</v>
      </c>
      <c r="E491" s="46" t="s">
        <v>441</v>
      </c>
      <c r="F491" s="60" t="n">
        <v>610</v>
      </c>
      <c r="G491" s="41"/>
    </row>
    <row r="492" customFormat="false" ht="25.5" hidden="false" customHeight="false" outlineLevel="0" collapsed="false">
      <c r="A492" s="42" t="s">
        <v>495</v>
      </c>
      <c r="B492" s="46" t="s">
        <v>362</v>
      </c>
      <c r="C492" s="46" t="s">
        <v>309</v>
      </c>
      <c r="D492" s="46" t="s">
        <v>55</v>
      </c>
      <c r="E492" s="102" t="s">
        <v>496</v>
      </c>
      <c r="F492" s="60"/>
      <c r="G492" s="41" t="n">
        <f aca="false">G493</f>
        <v>46.2</v>
      </c>
    </row>
    <row r="493" customFormat="false" ht="15" hidden="false" customHeight="false" outlineLevel="0" collapsed="false">
      <c r="A493" s="42" t="s">
        <v>410</v>
      </c>
      <c r="B493" s="46" t="s">
        <v>362</v>
      </c>
      <c r="C493" s="46" t="s">
        <v>309</v>
      </c>
      <c r="D493" s="46" t="s">
        <v>55</v>
      </c>
      <c r="E493" s="102" t="s">
        <v>496</v>
      </c>
      <c r="F493" s="60" t="n">
        <v>610</v>
      </c>
      <c r="G493" s="41" t="n">
        <v>46.2</v>
      </c>
    </row>
    <row r="494" customFormat="false" ht="15" hidden="false" customHeight="false" outlineLevel="0" collapsed="false">
      <c r="A494" s="80" t="s">
        <v>444</v>
      </c>
      <c r="B494" s="40" t="s">
        <v>362</v>
      </c>
      <c r="C494" s="40" t="s">
        <v>309</v>
      </c>
      <c r="D494" s="40" t="s">
        <v>55</v>
      </c>
      <c r="E494" s="46" t="s">
        <v>445</v>
      </c>
      <c r="F494" s="60"/>
      <c r="G494" s="41" t="n">
        <f aca="false">G495</f>
        <v>100</v>
      </c>
    </row>
    <row r="495" customFormat="false" ht="15" hidden="false" customHeight="false" outlineLevel="0" collapsed="false">
      <c r="A495" s="42" t="s">
        <v>410</v>
      </c>
      <c r="B495" s="40" t="s">
        <v>362</v>
      </c>
      <c r="C495" s="40" t="s">
        <v>309</v>
      </c>
      <c r="D495" s="40" t="s">
        <v>55</v>
      </c>
      <c r="E495" s="46" t="s">
        <v>445</v>
      </c>
      <c r="F495" s="60" t="n">
        <v>610</v>
      </c>
      <c r="G495" s="41" t="n">
        <f aca="false">100</f>
        <v>100</v>
      </c>
      <c r="H495" s="0" t="n">
        <v>5.3</v>
      </c>
    </row>
    <row r="496" customFormat="false" ht="25.5" hidden="false" customHeight="false" outlineLevel="0" collapsed="false">
      <c r="A496" s="42" t="s">
        <v>446</v>
      </c>
      <c r="B496" s="40" t="s">
        <v>362</v>
      </c>
      <c r="C496" s="40" t="s">
        <v>309</v>
      </c>
      <c r="D496" s="40" t="s">
        <v>55</v>
      </c>
      <c r="E496" s="46" t="s">
        <v>447</v>
      </c>
      <c r="F496" s="60"/>
      <c r="G496" s="41" t="n">
        <f aca="false">G497</f>
        <v>200</v>
      </c>
    </row>
    <row r="497" customFormat="false" ht="15" hidden="false" customHeight="false" outlineLevel="0" collapsed="false">
      <c r="A497" s="42" t="s">
        <v>410</v>
      </c>
      <c r="B497" s="40" t="s">
        <v>362</v>
      </c>
      <c r="C497" s="40" t="s">
        <v>309</v>
      </c>
      <c r="D497" s="40" t="s">
        <v>55</v>
      </c>
      <c r="E497" s="46" t="s">
        <v>447</v>
      </c>
      <c r="F497" s="60" t="n">
        <v>610</v>
      </c>
      <c r="G497" s="41" t="n">
        <f aca="false">200</f>
        <v>200</v>
      </c>
    </row>
    <row r="498" customFormat="false" ht="51" hidden="false" customHeight="false" outlineLevel="0" collapsed="false">
      <c r="A498" s="42" t="s">
        <v>448</v>
      </c>
      <c r="B498" s="40" t="s">
        <v>362</v>
      </c>
      <c r="C498" s="40" t="s">
        <v>309</v>
      </c>
      <c r="D498" s="40" t="s">
        <v>55</v>
      </c>
      <c r="E498" s="46" t="s">
        <v>449</v>
      </c>
      <c r="F498" s="60"/>
      <c r="G498" s="41" t="n">
        <f aca="false">G499</f>
        <v>1767.2</v>
      </c>
    </row>
    <row r="499" customFormat="false" ht="15" hidden="false" customHeight="false" outlineLevel="0" collapsed="false">
      <c r="A499" s="42" t="s">
        <v>410</v>
      </c>
      <c r="B499" s="40" t="s">
        <v>362</v>
      </c>
      <c r="C499" s="40" t="s">
        <v>309</v>
      </c>
      <c r="D499" s="40" t="s">
        <v>55</v>
      </c>
      <c r="E499" s="46" t="s">
        <v>449</v>
      </c>
      <c r="F499" s="60" t="n">
        <v>610</v>
      </c>
      <c r="G499" s="41" t="n">
        <v>1767.2</v>
      </c>
    </row>
    <row r="500" customFormat="false" ht="38.25" hidden="false" customHeight="false" outlineLevel="0" collapsed="false">
      <c r="A500" s="42" t="s">
        <v>450</v>
      </c>
      <c r="B500" s="40" t="s">
        <v>362</v>
      </c>
      <c r="C500" s="40" t="s">
        <v>309</v>
      </c>
      <c r="D500" s="40" t="s">
        <v>55</v>
      </c>
      <c r="E500" s="46" t="s">
        <v>451</v>
      </c>
      <c r="F500" s="60"/>
      <c r="G500" s="41" t="n">
        <f aca="false">G501</f>
        <v>780.1</v>
      </c>
    </row>
    <row r="501" customFormat="false" ht="15" hidden="false" customHeight="false" outlineLevel="0" collapsed="false">
      <c r="A501" s="42" t="s">
        <v>410</v>
      </c>
      <c r="B501" s="40" t="s">
        <v>362</v>
      </c>
      <c r="C501" s="40" t="s">
        <v>309</v>
      </c>
      <c r="D501" s="40" t="s">
        <v>55</v>
      </c>
      <c r="E501" s="46" t="s">
        <v>451</v>
      </c>
      <c r="F501" s="60" t="n">
        <v>610</v>
      </c>
      <c r="G501" s="41" t="n">
        <v>780.1</v>
      </c>
    </row>
    <row r="502" customFormat="false" ht="15" hidden="false" customHeight="false" outlineLevel="0" collapsed="false">
      <c r="A502" s="42" t="s">
        <v>452</v>
      </c>
      <c r="B502" s="40" t="s">
        <v>362</v>
      </c>
      <c r="C502" s="40" t="s">
        <v>309</v>
      </c>
      <c r="D502" s="40" t="s">
        <v>55</v>
      </c>
      <c r="E502" s="46" t="s">
        <v>453</v>
      </c>
      <c r="F502" s="60"/>
      <c r="G502" s="41" t="n">
        <f aca="false">G503</f>
        <v>1151</v>
      </c>
    </row>
    <row r="503" customFormat="false" ht="15" hidden="false" customHeight="false" outlineLevel="0" collapsed="false">
      <c r="A503" s="42" t="s">
        <v>410</v>
      </c>
      <c r="B503" s="40" t="s">
        <v>362</v>
      </c>
      <c r="C503" s="40" t="s">
        <v>309</v>
      </c>
      <c r="D503" s="40" t="s">
        <v>55</v>
      </c>
      <c r="E503" s="46" t="s">
        <v>453</v>
      </c>
      <c r="F503" s="60" t="n">
        <v>610</v>
      </c>
      <c r="G503" s="41" t="n">
        <f aca="false">905+246</f>
        <v>1151</v>
      </c>
    </row>
    <row r="504" customFormat="false" ht="63.75" hidden="false" customHeight="false" outlineLevel="0" collapsed="false">
      <c r="A504" s="42" t="s">
        <v>497</v>
      </c>
      <c r="B504" s="40" t="s">
        <v>362</v>
      </c>
      <c r="C504" s="40" t="s">
        <v>309</v>
      </c>
      <c r="D504" s="40" t="s">
        <v>55</v>
      </c>
      <c r="E504" s="46" t="s">
        <v>498</v>
      </c>
      <c r="F504" s="60"/>
      <c r="G504" s="41" t="n">
        <f aca="false">G505</f>
        <v>1812.4</v>
      </c>
    </row>
    <row r="505" customFormat="false" ht="15" hidden="false" customHeight="false" outlineLevel="0" collapsed="false">
      <c r="A505" s="42" t="s">
        <v>410</v>
      </c>
      <c r="B505" s="40" t="s">
        <v>362</v>
      </c>
      <c r="C505" s="40" t="s">
        <v>309</v>
      </c>
      <c r="D505" s="40" t="s">
        <v>55</v>
      </c>
      <c r="E505" s="46" t="s">
        <v>498</v>
      </c>
      <c r="F505" s="60" t="n">
        <v>610</v>
      </c>
      <c r="G505" s="41" t="n">
        <f aca="false">590+1222.4</f>
        <v>1812.4</v>
      </c>
    </row>
    <row r="506" customFormat="false" ht="15" hidden="false" customHeight="false" outlineLevel="0" collapsed="false">
      <c r="A506" s="42" t="s">
        <v>322</v>
      </c>
      <c r="B506" s="40" t="s">
        <v>362</v>
      </c>
      <c r="C506" s="40" t="s">
        <v>309</v>
      </c>
      <c r="D506" s="40" t="s">
        <v>55</v>
      </c>
      <c r="E506" s="46" t="s">
        <v>454</v>
      </c>
      <c r="F506" s="60"/>
      <c r="G506" s="41" t="n">
        <f aca="false">G507</f>
        <v>277.9</v>
      </c>
    </row>
    <row r="507" customFormat="false" ht="15" hidden="false" customHeight="false" outlineLevel="0" collapsed="false">
      <c r="A507" s="45" t="s">
        <v>410</v>
      </c>
      <c r="B507" s="40" t="s">
        <v>362</v>
      </c>
      <c r="C507" s="40" t="s">
        <v>309</v>
      </c>
      <c r="D507" s="40" t="s">
        <v>55</v>
      </c>
      <c r="E507" s="46" t="s">
        <v>454</v>
      </c>
      <c r="F507" s="60" t="n">
        <v>610</v>
      </c>
      <c r="G507" s="41" t="n">
        <f aca="false">25+12.2+240+0.7</f>
        <v>277.9</v>
      </c>
      <c r="H507" s="103"/>
      <c r="I507" s="103"/>
    </row>
    <row r="508" customFormat="false" ht="25.5" hidden="true" customHeight="false" outlineLevel="0" collapsed="false">
      <c r="A508" s="45" t="s">
        <v>455</v>
      </c>
      <c r="B508" s="40" t="s">
        <v>362</v>
      </c>
      <c r="C508" s="40" t="s">
        <v>309</v>
      </c>
      <c r="D508" s="40" t="s">
        <v>55</v>
      </c>
      <c r="E508" s="46" t="s">
        <v>456</v>
      </c>
      <c r="F508" s="60"/>
      <c r="G508" s="41" t="n">
        <f aca="false">G509</f>
        <v>0</v>
      </c>
      <c r="H508" s="103"/>
      <c r="I508" s="103"/>
    </row>
    <row r="509" customFormat="false" ht="15" hidden="true" customHeight="false" outlineLevel="0" collapsed="false">
      <c r="A509" s="45" t="s">
        <v>410</v>
      </c>
      <c r="B509" s="40" t="s">
        <v>362</v>
      </c>
      <c r="C509" s="40" t="s">
        <v>309</v>
      </c>
      <c r="D509" s="40" t="s">
        <v>55</v>
      </c>
      <c r="E509" s="46" t="s">
        <v>456</v>
      </c>
      <c r="F509" s="60" t="n">
        <v>610</v>
      </c>
      <c r="G509" s="41"/>
      <c r="H509" s="103"/>
      <c r="I509" s="103"/>
    </row>
    <row r="510" customFormat="false" ht="25.5" hidden="false" customHeight="false" outlineLevel="0" collapsed="false">
      <c r="A510" s="104" t="s">
        <v>80</v>
      </c>
      <c r="B510" s="46" t="s">
        <v>362</v>
      </c>
      <c r="C510" s="46" t="s">
        <v>309</v>
      </c>
      <c r="D510" s="46" t="s">
        <v>55</v>
      </c>
      <c r="E510" s="46" t="s">
        <v>81</v>
      </c>
      <c r="F510" s="87"/>
      <c r="G510" s="41" t="n">
        <f aca="false">G511</f>
        <v>4095.6</v>
      </c>
    </row>
    <row r="511" customFormat="false" ht="25.5" hidden="false" customHeight="false" outlineLevel="0" collapsed="false">
      <c r="A511" s="42" t="s">
        <v>457</v>
      </c>
      <c r="B511" s="46" t="s">
        <v>362</v>
      </c>
      <c r="C511" s="46" t="s">
        <v>309</v>
      </c>
      <c r="D511" s="46" t="s">
        <v>55</v>
      </c>
      <c r="E511" s="46" t="s">
        <v>83</v>
      </c>
      <c r="F511" s="87"/>
      <c r="G511" s="41" t="n">
        <f aca="false">G512+G517</f>
        <v>4095.6</v>
      </c>
    </row>
    <row r="512" customFormat="false" ht="25.5" hidden="false" customHeight="false" outlineLevel="0" collapsed="false">
      <c r="A512" s="42" t="s">
        <v>458</v>
      </c>
      <c r="B512" s="46" t="s">
        <v>362</v>
      </c>
      <c r="C512" s="46" t="s">
        <v>309</v>
      </c>
      <c r="D512" s="46" t="s">
        <v>55</v>
      </c>
      <c r="E512" s="46" t="s">
        <v>85</v>
      </c>
      <c r="F512" s="87"/>
      <c r="G512" s="41" t="n">
        <f aca="false">G513+G515</f>
        <v>2995.5</v>
      </c>
    </row>
    <row r="513" customFormat="false" ht="51" hidden="true" customHeight="false" outlineLevel="0" collapsed="false">
      <c r="A513" s="42" t="s">
        <v>459</v>
      </c>
      <c r="B513" s="46" t="s">
        <v>362</v>
      </c>
      <c r="C513" s="46" t="s">
        <v>309</v>
      </c>
      <c r="D513" s="46" t="s">
        <v>55</v>
      </c>
      <c r="E513" s="46" t="s">
        <v>460</v>
      </c>
      <c r="F513" s="101"/>
      <c r="G513" s="41" t="n">
        <f aca="false">G514</f>
        <v>0</v>
      </c>
    </row>
    <row r="514" customFormat="false" ht="15" hidden="true" customHeight="false" outlineLevel="0" collapsed="false">
      <c r="A514" s="42" t="s">
        <v>410</v>
      </c>
      <c r="B514" s="46" t="s">
        <v>362</v>
      </c>
      <c r="C514" s="46" t="s">
        <v>309</v>
      </c>
      <c r="D514" s="46" t="s">
        <v>55</v>
      </c>
      <c r="E514" s="46" t="s">
        <v>460</v>
      </c>
      <c r="F514" s="60" t="n">
        <v>610</v>
      </c>
      <c r="G514" s="41"/>
    </row>
    <row r="515" customFormat="false" ht="25.5" hidden="false" customHeight="false" outlineLevel="0" collapsed="false">
      <c r="A515" s="42" t="s">
        <v>499</v>
      </c>
      <c r="B515" s="46" t="s">
        <v>362</v>
      </c>
      <c r="C515" s="46" t="s">
        <v>309</v>
      </c>
      <c r="D515" s="46" t="s">
        <v>55</v>
      </c>
      <c r="E515" s="46" t="s">
        <v>500</v>
      </c>
      <c r="F515" s="101"/>
      <c r="G515" s="41" t="n">
        <f aca="false">G516</f>
        <v>2995.5</v>
      </c>
    </row>
    <row r="516" customFormat="false" ht="15" hidden="false" customHeight="false" outlineLevel="0" collapsed="false">
      <c r="A516" s="42" t="s">
        <v>410</v>
      </c>
      <c r="B516" s="46" t="s">
        <v>362</v>
      </c>
      <c r="C516" s="46" t="s">
        <v>309</v>
      </c>
      <c r="D516" s="46" t="s">
        <v>55</v>
      </c>
      <c r="E516" s="46" t="s">
        <v>500</v>
      </c>
      <c r="F516" s="60" t="n">
        <v>610</v>
      </c>
      <c r="G516" s="41" t="n">
        <v>2995.5</v>
      </c>
    </row>
    <row r="517" customFormat="false" ht="25.5" hidden="false" customHeight="false" outlineLevel="0" collapsed="false">
      <c r="A517" s="42" t="s">
        <v>501</v>
      </c>
      <c r="B517" s="46" t="s">
        <v>362</v>
      </c>
      <c r="C517" s="46" t="s">
        <v>309</v>
      </c>
      <c r="D517" s="46" t="s">
        <v>55</v>
      </c>
      <c r="E517" s="46" t="s">
        <v>502</v>
      </c>
      <c r="F517" s="60"/>
      <c r="G517" s="41" t="n">
        <f aca="false">G518</f>
        <v>1100.1</v>
      </c>
    </row>
    <row r="518" customFormat="false" ht="25.5" hidden="false" customHeight="false" outlineLevel="0" collapsed="false">
      <c r="A518" s="42" t="s">
        <v>503</v>
      </c>
      <c r="B518" s="46" t="s">
        <v>362</v>
      </c>
      <c r="C518" s="46" t="s">
        <v>309</v>
      </c>
      <c r="D518" s="46" t="s">
        <v>55</v>
      </c>
      <c r="E518" s="46" t="s">
        <v>504</v>
      </c>
      <c r="F518" s="101"/>
      <c r="G518" s="41" t="n">
        <f aca="false">G519</f>
        <v>1100.1</v>
      </c>
    </row>
    <row r="519" customFormat="false" ht="15" hidden="false" customHeight="false" outlineLevel="0" collapsed="false">
      <c r="A519" s="42" t="s">
        <v>410</v>
      </c>
      <c r="B519" s="46" t="s">
        <v>362</v>
      </c>
      <c r="C519" s="46" t="s">
        <v>309</v>
      </c>
      <c r="D519" s="46" t="s">
        <v>55</v>
      </c>
      <c r="E519" s="46" t="s">
        <v>504</v>
      </c>
      <c r="F519" s="60" t="n">
        <v>610</v>
      </c>
      <c r="G519" s="41" t="n">
        <v>1100.1</v>
      </c>
    </row>
    <row r="520" customFormat="false" ht="25.5" hidden="true" customHeight="false" outlineLevel="0" collapsed="false">
      <c r="A520" s="45" t="s">
        <v>94</v>
      </c>
      <c r="B520" s="60" t="n">
        <v>807</v>
      </c>
      <c r="C520" s="46" t="s">
        <v>309</v>
      </c>
      <c r="D520" s="46" t="s">
        <v>55</v>
      </c>
      <c r="E520" s="46" t="s">
        <v>505</v>
      </c>
      <c r="F520" s="60"/>
      <c r="G520" s="41" t="n">
        <f aca="false">G521+G525</f>
        <v>0</v>
      </c>
    </row>
    <row r="521" customFormat="false" ht="15" hidden="true" customHeight="false" outlineLevel="0" collapsed="false">
      <c r="A521" s="45" t="s">
        <v>506</v>
      </c>
      <c r="B521" s="60" t="n">
        <v>807</v>
      </c>
      <c r="C521" s="46" t="s">
        <v>309</v>
      </c>
      <c r="D521" s="46" t="s">
        <v>55</v>
      </c>
      <c r="E521" s="46" t="s">
        <v>507</v>
      </c>
      <c r="F521" s="60"/>
      <c r="G521" s="41" t="n">
        <f aca="false">G522</f>
        <v>0</v>
      </c>
    </row>
    <row r="522" customFormat="false" ht="15" hidden="true" customHeight="false" outlineLevel="0" collapsed="false">
      <c r="A522" s="42" t="s">
        <v>508</v>
      </c>
      <c r="B522" s="60" t="n">
        <v>807</v>
      </c>
      <c r="C522" s="46" t="s">
        <v>309</v>
      </c>
      <c r="D522" s="46" t="s">
        <v>55</v>
      </c>
      <c r="E522" s="46" t="s">
        <v>509</v>
      </c>
      <c r="F522" s="60"/>
      <c r="G522" s="41" t="n">
        <f aca="false">G523</f>
        <v>0</v>
      </c>
    </row>
    <row r="523" customFormat="false" ht="15" hidden="true" customHeight="false" outlineLevel="0" collapsed="false">
      <c r="A523" s="45" t="s">
        <v>322</v>
      </c>
      <c r="B523" s="60" t="n">
        <v>807</v>
      </c>
      <c r="C523" s="46" t="s">
        <v>309</v>
      </c>
      <c r="D523" s="46" t="s">
        <v>55</v>
      </c>
      <c r="E523" s="46" t="s">
        <v>510</v>
      </c>
      <c r="F523" s="60"/>
      <c r="G523" s="41" t="n">
        <f aca="false">G524</f>
        <v>0</v>
      </c>
    </row>
    <row r="524" customFormat="false" ht="15" hidden="true" customHeight="false" outlineLevel="0" collapsed="false">
      <c r="A524" s="42" t="s">
        <v>410</v>
      </c>
      <c r="B524" s="60" t="n">
        <v>807</v>
      </c>
      <c r="C524" s="46" t="s">
        <v>309</v>
      </c>
      <c r="D524" s="46" t="s">
        <v>55</v>
      </c>
      <c r="E524" s="46" t="s">
        <v>510</v>
      </c>
      <c r="F524" s="60" t="n">
        <v>610</v>
      </c>
      <c r="G524" s="41"/>
    </row>
    <row r="525" customFormat="false" ht="15" hidden="true" customHeight="false" outlineLevel="0" collapsed="false">
      <c r="A525" s="42" t="s">
        <v>96</v>
      </c>
      <c r="B525" s="60" t="n">
        <v>807</v>
      </c>
      <c r="C525" s="46" t="s">
        <v>309</v>
      </c>
      <c r="D525" s="46" t="s">
        <v>55</v>
      </c>
      <c r="E525" s="46" t="s">
        <v>97</v>
      </c>
      <c r="F525" s="60"/>
      <c r="G525" s="41" t="n">
        <f aca="false">G526</f>
        <v>0</v>
      </c>
    </row>
    <row r="526" customFormat="false" ht="38.25" hidden="true" customHeight="false" outlineLevel="0" collapsed="false">
      <c r="A526" s="42" t="s">
        <v>511</v>
      </c>
      <c r="B526" s="60" t="n">
        <v>807</v>
      </c>
      <c r="C526" s="46" t="s">
        <v>309</v>
      </c>
      <c r="D526" s="46" t="s">
        <v>55</v>
      </c>
      <c r="E526" s="46" t="s">
        <v>512</v>
      </c>
      <c r="F526" s="60"/>
      <c r="G526" s="41" t="n">
        <f aca="false">G527</f>
        <v>0</v>
      </c>
    </row>
    <row r="527" customFormat="false" ht="25.5" hidden="true" customHeight="false" outlineLevel="0" collapsed="false">
      <c r="A527" s="42" t="s">
        <v>513</v>
      </c>
      <c r="B527" s="60" t="n">
        <v>807</v>
      </c>
      <c r="C527" s="46" t="s">
        <v>309</v>
      </c>
      <c r="D527" s="46" t="s">
        <v>55</v>
      </c>
      <c r="E527" s="46" t="s">
        <v>514</v>
      </c>
      <c r="F527" s="60"/>
      <c r="G527" s="41" t="n">
        <f aca="false">G528</f>
        <v>0</v>
      </c>
    </row>
    <row r="528" customFormat="false" ht="15" hidden="true" customHeight="false" outlineLevel="0" collapsed="false">
      <c r="A528" s="42" t="s">
        <v>410</v>
      </c>
      <c r="B528" s="60" t="n">
        <v>807</v>
      </c>
      <c r="C528" s="46" t="s">
        <v>309</v>
      </c>
      <c r="D528" s="46" t="s">
        <v>55</v>
      </c>
      <c r="E528" s="46" t="s">
        <v>514</v>
      </c>
      <c r="F528" s="60" t="n">
        <v>610</v>
      </c>
      <c r="G528" s="41"/>
    </row>
    <row r="529" customFormat="false" ht="25.5" hidden="true" customHeight="false" outlineLevel="0" collapsed="false">
      <c r="A529" s="38" t="s">
        <v>110</v>
      </c>
      <c r="B529" s="60" t="n">
        <v>807</v>
      </c>
      <c r="C529" s="46" t="s">
        <v>309</v>
      </c>
      <c r="D529" s="46" t="s">
        <v>55</v>
      </c>
      <c r="E529" s="46" t="s">
        <v>111</v>
      </c>
      <c r="F529" s="60"/>
      <c r="G529" s="41" t="n">
        <f aca="false">G530</f>
        <v>0</v>
      </c>
    </row>
    <row r="530" customFormat="false" ht="25.5" hidden="true" customHeight="false" outlineLevel="0" collapsed="false">
      <c r="A530" s="38" t="s">
        <v>354</v>
      </c>
      <c r="B530" s="60" t="n">
        <v>807</v>
      </c>
      <c r="C530" s="46" t="s">
        <v>309</v>
      </c>
      <c r="D530" s="46" t="s">
        <v>55</v>
      </c>
      <c r="E530" s="46" t="s">
        <v>355</v>
      </c>
      <c r="F530" s="60"/>
      <c r="G530" s="41" t="n">
        <f aca="false">G531</f>
        <v>0</v>
      </c>
    </row>
    <row r="531" customFormat="false" ht="38.25" hidden="true" customHeight="false" outlineLevel="0" collapsed="false">
      <c r="A531" s="38" t="s">
        <v>356</v>
      </c>
      <c r="B531" s="60" t="n">
        <v>807</v>
      </c>
      <c r="C531" s="46" t="s">
        <v>309</v>
      </c>
      <c r="D531" s="46" t="s">
        <v>55</v>
      </c>
      <c r="E531" s="46" t="s">
        <v>357</v>
      </c>
      <c r="F531" s="60"/>
      <c r="G531" s="41" t="n">
        <f aca="false">G532</f>
        <v>0</v>
      </c>
    </row>
    <row r="532" customFormat="false" ht="25.5" hidden="true" customHeight="false" outlineLevel="0" collapsed="false">
      <c r="A532" s="38" t="s">
        <v>358</v>
      </c>
      <c r="B532" s="60" t="n">
        <v>807</v>
      </c>
      <c r="C532" s="46" t="s">
        <v>309</v>
      </c>
      <c r="D532" s="46" t="s">
        <v>55</v>
      </c>
      <c r="E532" s="46" t="s">
        <v>359</v>
      </c>
      <c r="F532" s="60"/>
      <c r="G532" s="41" t="n">
        <f aca="false">G533</f>
        <v>0</v>
      </c>
    </row>
    <row r="533" customFormat="false" ht="15" hidden="true" customHeight="false" outlineLevel="0" collapsed="false">
      <c r="A533" s="38" t="s">
        <v>34</v>
      </c>
      <c r="B533" s="60" t="n">
        <v>807</v>
      </c>
      <c r="C533" s="46" t="s">
        <v>309</v>
      </c>
      <c r="D533" s="46" t="s">
        <v>55</v>
      </c>
      <c r="E533" s="46" t="s">
        <v>359</v>
      </c>
      <c r="F533" s="60" t="n">
        <v>612</v>
      </c>
      <c r="G533" s="41"/>
    </row>
    <row r="534" customFormat="false" ht="51" hidden="false" customHeight="true" outlineLevel="0" collapsed="false">
      <c r="A534" s="38" t="s">
        <v>118</v>
      </c>
      <c r="B534" s="60" t="n">
        <v>807</v>
      </c>
      <c r="C534" s="46" t="s">
        <v>309</v>
      </c>
      <c r="D534" s="46" t="s">
        <v>55</v>
      </c>
      <c r="E534" s="46" t="s">
        <v>119</v>
      </c>
      <c r="F534" s="60"/>
      <c r="G534" s="41" t="n">
        <f aca="false">G547+G535+G539+G543</f>
        <v>329.1</v>
      </c>
    </row>
    <row r="535" customFormat="false" ht="38.25" hidden="false" customHeight="false" outlineLevel="0" collapsed="false">
      <c r="A535" s="38" t="s">
        <v>120</v>
      </c>
      <c r="B535" s="39" t="n">
        <v>807</v>
      </c>
      <c r="C535" s="40" t="s">
        <v>309</v>
      </c>
      <c r="D535" s="40" t="s">
        <v>55</v>
      </c>
      <c r="E535" s="46" t="s">
        <v>121</v>
      </c>
      <c r="F535" s="60"/>
      <c r="G535" s="41" t="n">
        <f aca="false">G536</f>
        <v>205</v>
      </c>
    </row>
    <row r="536" customFormat="false" ht="25.5" hidden="false" customHeight="false" outlineLevel="0" collapsed="false">
      <c r="A536" s="42" t="s">
        <v>122</v>
      </c>
      <c r="B536" s="39" t="n">
        <v>807</v>
      </c>
      <c r="C536" s="40" t="s">
        <v>309</v>
      </c>
      <c r="D536" s="40" t="s">
        <v>55</v>
      </c>
      <c r="E536" s="46" t="s">
        <v>123</v>
      </c>
      <c r="F536" s="60"/>
      <c r="G536" s="41" t="n">
        <f aca="false">G537</f>
        <v>205</v>
      </c>
    </row>
    <row r="537" customFormat="false" ht="25.5" hidden="false" customHeight="false" outlineLevel="0" collapsed="false">
      <c r="A537" s="42" t="s">
        <v>127</v>
      </c>
      <c r="B537" s="39" t="n">
        <v>807</v>
      </c>
      <c r="C537" s="40" t="s">
        <v>309</v>
      </c>
      <c r="D537" s="40" t="s">
        <v>55</v>
      </c>
      <c r="E537" s="46" t="s">
        <v>128</v>
      </c>
      <c r="F537" s="60"/>
      <c r="G537" s="41" t="n">
        <f aca="false">G538</f>
        <v>205</v>
      </c>
    </row>
    <row r="538" customFormat="false" ht="15" hidden="false" customHeight="false" outlineLevel="0" collapsed="false">
      <c r="A538" s="42" t="s">
        <v>410</v>
      </c>
      <c r="B538" s="39" t="n">
        <v>807</v>
      </c>
      <c r="C538" s="40" t="s">
        <v>309</v>
      </c>
      <c r="D538" s="40" t="s">
        <v>55</v>
      </c>
      <c r="E538" s="46" t="s">
        <v>128</v>
      </c>
      <c r="F538" s="60" t="n">
        <v>610</v>
      </c>
      <c r="G538" s="41" t="n">
        <v>205</v>
      </c>
    </row>
    <row r="539" customFormat="false" ht="25.5" hidden="false" customHeight="false" outlineLevel="0" collapsed="false">
      <c r="A539" s="38" t="s">
        <v>129</v>
      </c>
      <c r="B539" s="39" t="n">
        <v>807</v>
      </c>
      <c r="C539" s="40" t="s">
        <v>309</v>
      </c>
      <c r="D539" s="40" t="s">
        <v>55</v>
      </c>
      <c r="E539" s="46" t="s">
        <v>130</v>
      </c>
      <c r="F539" s="60"/>
      <c r="G539" s="41" t="n">
        <f aca="false">G540</f>
        <v>60</v>
      </c>
    </row>
    <row r="540" customFormat="false" ht="25.5" hidden="false" customHeight="false" outlineLevel="0" collapsed="false">
      <c r="A540" s="38" t="s">
        <v>131</v>
      </c>
      <c r="B540" s="39" t="n">
        <v>807</v>
      </c>
      <c r="C540" s="40" t="s">
        <v>309</v>
      </c>
      <c r="D540" s="40" t="s">
        <v>55</v>
      </c>
      <c r="E540" s="46" t="s">
        <v>132</v>
      </c>
      <c r="F540" s="60"/>
      <c r="G540" s="41" t="n">
        <f aca="false">G541</f>
        <v>60</v>
      </c>
    </row>
    <row r="541" customFormat="false" ht="38.25" hidden="false" customHeight="false" outlineLevel="0" collapsed="false">
      <c r="A541" s="38" t="s">
        <v>133</v>
      </c>
      <c r="B541" s="39" t="n">
        <v>807</v>
      </c>
      <c r="C541" s="40" t="s">
        <v>309</v>
      </c>
      <c r="D541" s="40" t="s">
        <v>55</v>
      </c>
      <c r="E541" s="46" t="s">
        <v>134</v>
      </c>
      <c r="F541" s="60"/>
      <c r="G541" s="41" t="n">
        <f aca="false">G542</f>
        <v>60</v>
      </c>
    </row>
    <row r="542" customFormat="false" ht="15" hidden="false" customHeight="false" outlineLevel="0" collapsed="false">
      <c r="A542" s="42" t="s">
        <v>410</v>
      </c>
      <c r="B542" s="39" t="n">
        <v>807</v>
      </c>
      <c r="C542" s="40" t="s">
        <v>309</v>
      </c>
      <c r="D542" s="40" t="s">
        <v>55</v>
      </c>
      <c r="E542" s="46" t="s">
        <v>134</v>
      </c>
      <c r="F542" s="60" t="n">
        <v>610</v>
      </c>
      <c r="G542" s="41" t="n">
        <v>60</v>
      </c>
    </row>
    <row r="543" customFormat="false" ht="38.25" hidden="false" customHeight="false" outlineLevel="0" collapsed="false">
      <c r="A543" s="38" t="s">
        <v>135</v>
      </c>
      <c r="B543" s="39" t="n">
        <v>807</v>
      </c>
      <c r="C543" s="40" t="s">
        <v>309</v>
      </c>
      <c r="D543" s="40" t="s">
        <v>55</v>
      </c>
      <c r="E543" s="46" t="s">
        <v>136</v>
      </c>
      <c r="F543" s="60"/>
      <c r="G543" s="41" t="n">
        <f aca="false">G544</f>
        <v>24</v>
      </c>
    </row>
    <row r="544" customFormat="false" ht="51" hidden="false" customHeight="false" outlineLevel="0" collapsed="false">
      <c r="A544" s="45" t="s">
        <v>137</v>
      </c>
      <c r="B544" s="39" t="n">
        <v>807</v>
      </c>
      <c r="C544" s="40" t="s">
        <v>309</v>
      </c>
      <c r="D544" s="40" t="s">
        <v>55</v>
      </c>
      <c r="E544" s="46" t="s">
        <v>138</v>
      </c>
      <c r="F544" s="60"/>
      <c r="G544" s="41" t="n">
        <f aca="false">G545</f>
        <v>24</v>
      </c>
    </row>
    <row r="545" customFormat="false" ht="38.25" hidden="false" customHeight="false" outlineLevel="0" collapsed="false">
      <c r="A545" s="61" t="s">
        <v>139</v>
      </c>
      <c r="B545" s="39" t="n">
        <v>807</v>
      </c>
      <c r="C545" s="40" t="s">
        <v>309</v>
      </c>
      <c r="D545" s="40" t="s">
        <v>55</v>
      </c>
      <c r="E545" s="46" t="s">
        <v>140</v>
      </c>
      <c r="F545" s="60"/>
      <c r="G545" s="41" t="n">
        <f aca="false">G546</f>
        <v>24</v>
      </c>
    </row>
    <row r="546" customFormat="false" ht="15" hidden="false" customHeight="false" outlineLevel="0" collapsed="false">
      <c r="A546" s="38" t="s">
        <v>34</v>
      </c>
      <c r="B546" s="39" t="n">
        <v>807</v>
      </c>
      <c r="C546" s="40" t="s">
        <v>309</v>
      </c>
      <c r="D546" s="40" t="s">
        <v>55</v>
      </c>
      <c r="E546" s="46" t="s">
        <v>140</v>
      </c>
      <c r="F546" s="60" t="n">
        <v>240</v>
      </c>
      <c r="G546" s="41" t="n">
        <v>24</v>
      </c>
    </row>
    <row r="547" customFormat="false" ht="25.5" hidden="false" customHeight="false" outlineLevel="0" collapsed="false">
      <c r="A547" s="38" t="s">
        <v>141</v>
      </c>
      <c r="B547" s="39" t="n">
        <v>807</v>
      </c>
      <c r="C547" s="40" t="s">
        <v>309</v>
      </c>
      <c r="D547" s="40" t="s">
        <v>55</v>
      </c>
      <c r="E547" s="46" t="s">
        <v>142</v>
      </c>
      <c r="F547" s="60"/>
      <c r="G547" s="41" t="n">
        <f aca="false">G548</f>
        <v>40.1</v>
      </c>
    </row>
    <row r="548" customFormat="false" ht="51" hidden="false" customHeight="false" outlineLevel="0" collapsed="false">
      <c r="A548" s="45" t="s">
        <v>143</v>
      </c>
      <c r="B548" s="39" t="n">
        <v>807</v>
      </c>
      <c r="C548" s="40" t="s">
        <v>309</v>
      </c>
      <c r="D548" s="40" t="s">
        <v>55</v>
      </c>
      <c r="E548" s="46" t="s">
        <v>144</v>
      </c>
      <c r="F548" s="60"/>
      <c r="G548" s="41" t="n">
        <f aca="false">G549</f>
        <v>40.1</v>
      </c>
    </row>
    <row r="549" customFormat="false" ht="51" hidden="false" customHeight="false" outlineLevel="0" collapsed="false">
      <c r="A549" s="45" t="s">
        <v>145</v>
      </c>
      <c r="B549" s="39" t="n">
        <v>807</v>
      </c>
      <c r="C549" s="40" t="s">
        <v>309</v>
      </c>
      <c r="D549" s="40" t="s">
        <v>55</v>
      </c>
      <c r="E549" s="46" t="s">
        <v>146</v>
      </c>
      <c r="F549" s="60"/>
      <c r="G549" s="41" t="n">
        <f aca="false">G550</f>
        <v>40.1</v>
      </c>
    </row>
    <row r="550" customFormat="false" ht="15" hidden="false" customHeight="false" outlineLevel="0" collapsed="false">
      <c r="A550" s="38" t="s">
        <v>34</v>
      </c>
      <c r="B550" s="39" t="n">
        <v>807</v>
      </c>
      <c r="C550" s="40" t="s">
        <v>309</v>
      </c>
      <c r="D550" s="40" t="s">
        <v>55</v>
      </c>
      <c r="E550" s="46" t="s">
        <v>146</v>
      </c>
      <c r="F550" s="60" t="n">
        <v>612</v>
      </c>
      <c r="G550" s="41" t="n">
        <f aca="false">9+31.1</f>
        <v>40.1</v>
      </c>
    </row>
    <row r="551" customFormat="false" ht="25.5" hidden="true" customHeight="false" outlineLevel="0" collapsed="false">
      <c r="A551" s="62" t="s">
        <v>180</v>
      </c>
      <c r="B551" s="46" t="s">
        <v>362</v>
      </c>
      <c r="C551" s="46" t="s">
        <v>309</v>
      </c>
      <c r="D551" s="46" t="s">
        <v>55</v>
      </c>
      <c r="E551" s="46" t="s">
        <v>181</v>
      </c>
      <c r="F551" s="60"/>
      <c r="G551" s="41" t="n">
        <v>0</v>
      </c>
    </row>
    <row r="552" customFormat="false" ht="25.5" hidden="true" customHeight="false" outlineLevel="0" collapsed="false">
      <c r="A552" s="42" t="s">
        <v>515</v>
      </c>
      <c r="B552" s="46" t="s">
        <v>362</v>
      </c>
      <c r="C552" s="46" t="s">
        <v>309</v>
      </c>
      <c r="D552" s="46" t="s">
        <v>55</v>
      </c>
      <c r="E552" s="46" t="s">
        <v>516</v>
      </c>
      <c r="F552" s="60"/>
      <c r="G552" s="41" t="n">
        <f aca="false">G553</f>
        <v>0</v>
      </c>
    </row>
    <row r="553" customFormat="false" ht="25.5" hidden="true" customHeight="false" outlineLevel="0" collapsed="false">
      <c r="A553" s="45" t="s">
        <v>517</v>
      </c>
      <c r="B553" s="46" t="s">
        <v>362</v>
      </c>
      <c r="C553" s="46" t="s">
        <v>309</v>
      </c>
      <c r="D553" s="46" t="s">
        <v>55</v>
      </c>
      <c r="E553" s="46" t="s">
        <v>518</v>
      </c>
      <c r="F553" s="60"/>
      <c r="G553" s="41" t="n">
        <f aca="false">G554</f>
        <v>0</v>
      </c>
    </row>
    <row r="554" customFormat="false" ht="15" hidden="true" customHeight="false" outlineLevel="0" collapsed="false">
      <c r="A554" s="45" t="s">
        <v>519</v>
      </c>
      <c r="B554" s="46" t="s">
        <v>362</v>
      </c>
      <c r="C554" s="46" t="s">
        <v>309</v>
      </c>
      <c r="D554" s="46" t="s">
        <v>55</v>
      </c>
      <c r="E554" s="46" t="s">
        <v>520</v>
      </c>
      <c r="F554" s="60"/>
      <c r="G554" s="41" t="n">
        <f aca="false">G555</f>
        <v>0</v>
      </c>
    </row>
    <row r="555" customFormat="false" ht="15" hidden="true" customHeight="false" outlineLevel="0" collapsed="false">
      <c r="A555" s="42" t="s">
        <v>410</v>
      </c>
      <c r="B555" s="46" t="s">
        <v>362</v>
      </c>
      <c r="C555" s="46" t="s">
        <v>309</v>
      </c>
      <c r="D555" s="46" t="s">
        <v>55</v>
      </c>
      <c r="E555" s="46" t="s">
        <v>520</v>
      </c>
      <c r="F555" s="60" t="n">
        <v>610</v>
      </c>
      <c r="G555" s="41"/>
    </row>
    <row r="556" customFormat="false" ht="15" hidden="false" customHeight="false" outlineLevel="0" collapsed="false">
      <c r="A556" s="79" t="s">
        <v>521</v>
      </c>
      <c r="B556" s="56" t="s">
        <v>362</v>
      </c>
      <c r="C556" s="56" t="s">
        <v>309</v>
      </c>
      <c r="D556" s="56" t="s">
        <v>252</v>
      </c>
      <c r="E556" s="93"/>
      <c r="F556" s="94"/>
      <c r="G556" s="52" t="n">
        <f aca="false">G557+G583+G578</f>
        <v>3697.2</v>
      </c>
    </row>
    <row r="557" customFormat="false" ht="25.5" hidden="false" customHeight="false" outlineLevel="0" collapsed="false">
      <c r="A557" s="45" t="s">
        <v>317</v>
      </c>
      <c r="B557" s="40" t="s">
        <v>362</v>
      </c>
      <c r="C557" s="40" t="s">
        <v>309</v>
      </c>
      <c r="D557" s="40" t="s">
        <v>252</v>
      </c>
      <c r="E557" s="46" t="s">
        <v>75</v>
      </c>
      <c r="F557" s="60"/>
      <c r="G557" s="41" t="n">
        <f aca="false">G558+G568+G564</f>
        <v>3392.2</v>
      </c>
    </row>
    <row r="558" customFormat="false" ht="15" hidden="true" customHeight="false" outlineLevel="0" collapsed="false">
      <c r="A558" s="42" t="s">
        <v>318</v>
      </c>
      <c r="B558" s="60" t="n">
        <v>807</v>
      </c>
      <c r="C558" s="46" t="s">
        <v>309</v>
      </c>
      <c r="D558" s="46" t="s">
        <v>252</v>
      </c>
      <c r="E558" s="46" t="s">
        <v>419</v>
      </c>
      <c r="F558" s="60"/>
      <c r="G558" s="41" t="n">
        <f aca="false">G559</f>
        <v>0</v>
      </c>
    </row>
    <row r="559" customFormat="false" ht="25.5" hidden="true" customHeight="false" outlineLevel="0" collapsed="false">
      <c r="A559" s="42" t="s">
        <v>320</v>
      </c>
      <c r="B559" s="60" t="n">
        <v>807</v>
      </c>
      <c r="C559" s="46" t="s">
        <v>309</v>
      </c>
      <c r="D559" s="46" t="s">
        <v>252</v>
      </c>
      <c r="E559" s="46" t="s">
        <v>428</v>
      </c>
      <c r="F559" s="60"/>
      <c r="G559" s="41" t="n">
        <f aca="false">G560+G562</f>
        <v>0</v>
      </c>
    </row>
    <row r="560" customFormat="false" ht="63.75" hidden="true" customHeight="false" outlineLevel="0" collapsed="false">
      <c r="A560" s="42" t="s">
        <v>429</v>
      </c>
      <c r="B560" s="60" t="n">
        <v>807</v>
      </c>
      <c r="C560" s="46" t="s">
        <v>309</v>
      </c>
      <c r="D560" s="46" t="s">
        <v>252</v>
      </c>
      <c r="E560" s="46" t="s">
        <v>430</v>
      </c>
      <c r="F560" s="60"/>
      <c r="G560" s="41" t="n">
        <f aca="false">G561</f>
        <v>0</v>
      </c>
    </row>
    <row r="561" customFormat="false" ht="15" hidden="true" customHeight="false" outlineLevel="0" collapsed="false">
      <c r="A561" s="38" t="s">
        <v>34</v>
      </c>
      <c r="B561" s="60" t="n">
        <v>807</v>
      </c>
      <c r="C561" s="46" t="s">
        <v>309</v>
      </c>
      <c r="D561" s="46" t="s">
        <v>252</v>
      </c>
      <c r="E561" s="46" t="s">
        <v>430</v>
      </c>
      <c r="F561" s="60" t="n">
        <v>240</v>
      </c>
      <c r="G561" s="41"/>
    </row>
    <row r="562" customFormat="false" ht="15" hidden="true" customHeight="false" outlineLevel="0" collapsed="false">
      <c r="A562" s="42" t="s">
        <v>322</v>
      </c>
      <c r="B562" s="60" t="n">
        <v>807</v>
      </c>
      <c r="C562" s="46" t="s">
        <v>309</v>
      </c>
      <c r="D562" s="46" t="s">
        <v>252</v>
      </c>
      <c r="E562" s="46" t="s">
        <v>433</v>
      </c>
      <c r="F562" s="60"/>
      <c r="G562" s="41" t="n">
        <f aca="false">G563</f>
        <v>0</v>
      </c>
    </row>
    <row r="563" customFormat="false" ht="15" hidden="true" customHeight="false" outlineLevel="0" collapsed="false">
      <c r="A563" s="38" t="s">
        <v>34</v>
      </c>
      <c r="B563" s="60" t="n">
        <v>807</v>
      </c>
      <c r="C563" s="46" t="s">
        <v>309</v>
      </c>
      <c r="D563" s="46" t="s">
        <v>252</v>
      </c>
      <c r="E563" s="46" t="s">
        <v>433</v>
      </c>
      <c r="F563" s="60" t="n">
        <v>240</v>
      </c>
      <c r="G563" s="41"/>
    </row>
    <row r="564" customFormat="false" ht="25.5" hidden="true" customHeight="false" outlineLevel="0" collapsed="false">
      <c r="A564" s="42" t="s">
        <v>461</v>
      </c>
      <c r="B564" s="40" t="s">
        <v>362</v>
      </c>
      <c r="C564" s="40" t="s">
        <v>309</v>
      </c>
      <c r="D564" s="40" t="s">
        <v>252</v>
      </c>
      <c r="E564" s="46" t="s">
        <v>319</v>
      </c>
      <c r="F564" s="99"/>
      <c r="G564" s="41" t="n">
        <f aca="false">G565</f>
        <v>0</v>
      </c>
    </row>
    <row r="565" customFormat="false" ht="25.5" hidden="true" customHeight="false" outlineLevel="0" collapsed="false">
      <c r="A565" s="42" t="s">
        <v>474</v>
      </c>
      <c r="B565" s="46" t="s">
        <v>362</v>
      </c>
      <c r="C565" s="46" t="s">
        <v>309</v>
      </c>
      <c r="D565" s="46" t="s">
        <v>252</v>
      </c>
      <c r="E565" s="46" t="s">
        <v>321</v>
      </c>
      <c r="F565" s="60"/>
      <c r="G565" s="41" t="n">
        <f aca="false">G566</f>
        <v>0</v>
      </c>
    </row>
    <row r="566" customFormat="false" ht="15" hidden="true" customHeight="false" outlineLevel="0" collapsed="false">
      <c r="A566" s="42" t="s">
        <v>322</v>
      </c>
      <c r="B566" s="46" t="s">
        <v>362</v>
      </c>
      <c r="C566" s="46" t="s">
        <v>309</v>
      </c>
      <c r="D566" s="46" t="s">
        <v>252</v>
      </c>
      <c r="E566" s="100" t="s">
        <v>323</v>
      </c>
      <c r="F566" s="60"/>
      <c r="G566" s="41" t="n">
        <f aca="false">G567</f>
        <v>0</v>
      </c>
    </row>
    <row r="567" customFormat="false" ht="15" hidden="true" customHeight="false" outlineLevel="0" collapsed="false">
      <c r="A567" s="38" t="s">
        <v>34</v>
      </c>
      <c r="B567" s="46" t="s">
        <v>362</v>
      </c>
      <c r="C567" s="46" t="s">
        <v>309</v>
      </c>
      <c r="D567" s="46" t="s">
        <v>252</v>
      </c>
      <c r="E567" s="100" t="s">
        <v>323</v>
      </c>
      <c r="F567" s="60" t="n">
        <v>240</v>
      </c>
      <c r="G567" s="41"/>
    </row>
    <row r="568" customFormat="false" ht="25.5" hidden="false" customHeight="false" outlineLevel="0" collapsed="false">
      <c r="A568" s="42" t="s">
        <v>371</v>
      </c>
      <c r="B568" s="40" t="s">
        <v>362</v>
      </c>
      <c r="C568" s="40" t="s">
        <v>309</v>
      </c>
      <c r="D568" s="40" t="s">
        <v>252</v>
      </c>
      <c r="E568" s="46" t="s">
        <v>372</v>
      </c>
      <c r="F568" s="60"/>
      <c r="G568" s="41" t="n">
        <f aca="false">G569</f>
        <v>3392.2</v>
      </c>
    </row>
    <row r="569" customFormat="false" ht="25.5" hidden="false" customHeight="false" outlineLevel="0" collapsed="false">
      <c r="A569" s="42" t="s">
        <v>373</v>
      </c>
      <c r="B569" s="40" t="s">
        <v>362</v>
      </c>
      <c r="C569" s="40" t="s">
        <v>309</v>
      </c>
      <c r="D569" s="40" t="s">
        <v>252</v>
      </c>
      <c r="E569" s="46" t="s">
        <v>374</v>
      </c>
      <c r="F569" s="60"/>
      <c r="G569" s="41" t="n">
        <f aca="false">G570+G574+G576</f>
        <v>3392.2</v>
      </c>
    </row>
    <row r="570" customFormat="false" ht="38.25" hidden="false" customHeight="false" outlineLevel="0" collapsed="false">
      <c r="A570" s="42" t="s">
        <v>522</v>
      </c>
      <c r="B570" s="40" t="s">
        <v>362</v>
      </c>
      <c r="C570" s="40" t="s">
        <v>309</v>
      </c>
      <c r="D570" s="40" t="s">
        <v>252</v>
      </c>
      <c r="E570" s="46" t="s">
        <v>523</v>
      </c>
      <c r="F570" s="60"/>
      <c r="G570" s="41" t="n">
        <f aca="false">G571+G572+G573</f>
        <v>3392.2</v>
      </c>
    </row>
    <row r="571" customFormat="false" ht="15" hidden="false" customHeight="false" outlineLevel="0" collapsed="false">
      <c r="A571" s="42" t="s">
        <v>377</v>
      </c>
      <c r="B571" s="40" t="s">
        <v>362</v>
      </c>
      <c r="C571" s="40" t="s">
        <v>309</v>
      </c>
      <c r="D571" s="40" t="s">
        <v>252</v>
      </c>
      <c r="E571" s="46" t="s">
        <v>524</v>
      </c>
      <c r="F571" s="60" t="n">
        <v>110</v>
      </c>
      <c r="G571" s="41" t="n">
        <v>2990.6</v>
      </c>
    </row>
    <row r="572" customFormat="false" ht="15" hidden="false" customHeight="false" outlineLevel="0" collapsed="false">
      <c r="A572" s="38" t="s">
        <v>34</v>
      </c>
      <c r="B572" s="40" t="s">
        <v>362</v>
      </c>
      <c r="C572" s="40" t="s">
        <v>309</v>
      </c>
      <c r="D572" s="40" t="s">
        <v>252</v>
      </c>
      <c r="E572" s="46" t="s">
        <v>524</v>
      </c>
      <c r="F572" s="60" t="n">
        <v>240</v>
      </c>
      <c r="G572" s="41" t="n">
        <v>400.6</v>
      </c>
    </row>
    <row r="573" customFormat="false" ht="15" hidden="false" customHeight="false" outlineLevel="0" collapsed="false">
      <c r="A573" s="38" t="s">
        <v>525</v>
      </c>
      <c r="B573" s="40" t="s">
        <v>362</v>
      </c>
      <c r="C573" s="40" t="s">
        <v>309</v>
      </c>
      <c r="D573" s="40" t="s">
        <v>252</v>
      </c>
      <c r="E573" s="46" t="s">
        <v>524</v>
      </c>
      <c r="F573" s="60" t="n">
        <v>851</v>
      </c>
      <c r="G573" s="41" t="n">
        <v>1</v>
      </c>
    </row>
    <row r="574" customFormat="false" ht="15" hidden="true" customHeight="false" outlineLevel="0" collapsed="false">
      <c r="A574" s="80" t="s">
        <v>444</v>
      </c>
      <c r="B574" s="40" t="s">
        <v>362</v>
      </c>
      <c r="C574" s="40" t="s">
        <v>309</v>
      </c>
      <c r="D574" s="40" t="s">
        <v>252</v>
      </c>
      <c r="E574" s="46" t="s">
        <v>445</v>
      </c>
      <c r="F574" s="60"/>
      <c r="G574" s="41" t="n">
        <f aca="false">G575</f>
        <v>0</v>
      </c>
    </row>
    <row r="575" customFormat="false" ht="15" hidden="true" customHeight="false" outlineLevel="0" collapsed="false">
      <c r="A575" s="38" t="s">
        <v>34</v>
      </c>
      <c r="B575" s="40" t="s">
        <v>362</v>
      </c>
      <c r="C575" s="40" t="s">
        <v>309</v>
      </c>
      <c r="D575" s="40" t="s">
        <v>252</v>
      </c>
      <c r="E575" s="46" t="s">
        <v>445</v>
      </c>
      <c r="F575" s="60" t="n">
        <v>240</v>
      </c>
      <c r="G575" s="41"/>
    </row>
    <row r="576" customFormat="false" ht="15" hidden="true" customHeight="false" outlineLevel="0" collapsed="false">
      <c r="A576" s="42" t="s">
        <v>322</v>
      </c>
      <c r="B576" s="40" t="s">
        <v>362</v>
      </c>
      <c r="C576" s="40" t="s">
        <v>309</v>
      </c>
      <c r="D576" s="40" t="s">
        <v>252</v>
      </c>
      <c r="E576" s="46" t="s">
        <v>454</v>
      </c>
      <c r="F576" s="60"/>
      <c r="G576" s="41" t="n">
        <f aca="false">G577</f>
        <v>0</v>
      </c>
    </row>
    <row r="577" customFormat="false" ht="15" hidden="true" customHeight="false" outlineLevel="0" collapsed="false">
      <c r="A577" s="38" t="s">
        <v>34</v>
      </c>
      <c r="B577" s="40" t="s">
        <v>362</v>
      </c>
      <c r="C577" s="40" t="s">
        <v>309</v>
      </c>
      <c r="D577" s="40" t="s">
        <v>252</v>
      </c>
      <c r="E577" s="46" t="s">
        <v>454</v>
      </c>
      <c r="F577" s="60" t="n">
        <v>240</v>
      </c>
      <c r="G577" s="41"/>
    </row>
    <row r="578" customFormat="false" ht="51" hidden="true" customHeight="true" outlineLevel="0" collapsed="false">
      <c r="A578" s="38" t="s">
        <v>118</v>
      </c>
      <c r="B578" s="60" t="n">
        <v>807</v>
      </c>
      <c r="C578" s="46" t="s">
        <v>309</v>
      </c>
      <c r="D578" s="46" t="s">
        <v>252</v>
      </c>
      <c r="E578" s="46" t="s">
        <v>119</v>
      </c>
      <c r="F578" s="60"/>
      <c r="G578" s="41" t="n">
        <f aca="false">G579</f>
        <v>0</v>
      </c>
    </row>
    <row r="579" customFormat="false" ht="38.25" hidden="true" customHeight="false" outlineLevel="0" collapsed="false">
      <c r="A579" s="38" t="s">
        <v>135</v>
      </c>
      <c r="B579" s="39" t="n">
        <v>807</v>
      </c>
      <c r="C579" s="40" t="s">
        <v>309</v>
      </c>
      <c r="D579" s="40" t="s">
        <v>252</v>
      </c>
      <c r="E579" s="46" t="s">
        <v>136</v>
      </c>
      <c r="F579" s="60"/>
      <c r="G579" s="41" t="n">
        <f aca="false">G580</f>
        <v>0</v>
      </c>
    </row>
    <row r="580" customFormat="false" ht="51" hidden="true" customHeight="false" outlineLevel="0" collapsed="false">
      <c r="A580" s="45" t="s">
        <v>137</v>
      </c>
      <c r="B580" s="39" t="n">
        <v>807</v>
      </c>
      <c r="C580" s="40" t="s">
        <v>309</v>
      </c>
      <c r="D580" s="40" t="s">
        <v>252</v>
      </c>
      <c r="E580" s="46" t="s">
        <v>138</v>
      </c>
      <c r="F580" s="60"/>
      <c r="G580" s="41" t="n">
        <f aca="false">G581</f>
        <v>0</v>
      </c>
    </row>
    <row r="581" customFormat="false" ht="38.25" hidden="true" customHeight="false" outlineLevel="0" collapsed="false">
      <c r="A581" s="61" t="s">
        <v>139</v>
      </c>
      <c r="B581" s="39" t="n">
        <v>807</v>
      </c>
      <c r="C581" s="40" t="s">
        <v>309</v>
      </c>
      <c r="D581" s="40" t="s">
        <v>252</v>
      </c>
      <c r="E581" s="46" t="s">
        <v>140</v>
      </c>
      <c r="F581" s="60"/>
      <c r="G581" s="41" t="n">
        <f aca="false">G582</f>
        <v>0</v>
      </c>
    </row>
    <row r="582" customFormat="false" ht="15" hidden="true" customHeight="false" outlineLevel="0" collapsed="false">
      <c r="A582" s="38" t="s">
        <v>34</v>
      </c>
      <c r="B582" s="39" t="n">
        <v>807</v>
      </c>
      <c r="C582" s="40" t="s">
        <v>309</v>
      </c>
      <c r="D582" s="40" t="s">
        <v>252</v>
      </c>
      <c r="E582" s="46" t="s">
        <v>140</v>
      </c>
      <c r="F582" s="60" t="n">
        <v>240</v>
      </c>
      <c r="G582" s="41"/>
    </row>
    <row r="583" customFormat="false" ht="25.5" hidden="false" customHeight="false" outlineLevel="0" collapsed="false">
      <c r="A583" s="62" t="s">
        <v>180</v>
      </c>
      <c r="B583" s="46" t="s">
        <v>362</v>
      </c>
      <c r="C583" s="46" t="s">
        <v>309</v>
      </c>
      <c r="D583" s="46" t="s">
        <v>252</v>
      </c>
      <c r="E583" s="46" t="s">
        <v>181</v>
      </c>
      <c r="F583" s="60"/>
      <c r="G583" s="41" t="n">
        <f aca="false">G584</f>
        <v>305</v>
      </c>
    </row>
    <row r="584" customFormat="false" ht="25.5" hidden="false" customHeight="false" outlineLevel="0" collapsed="false">
      <c r="A584" s="42" t="s">
        <v>515</v>
      </c>
      <c r="B584" s="46" t="s">
        <v>362</v>
      </c>
      <c r="C584" s="46" t="s">
        <v>309</v>
      </c>
      <c r="D584" s="46" t="s">
        <v>252</v>
      </c>
      <c r="E584" s="46" t="s">
        <v>516</v>
      </c>
      <c r="F584" s="60"/>
      <c r="G584" s="41" t="n">
        <f aca="false">G585</f>
        <v>305</v>
      </c>
    </row>
    <row r="585" customFormat="false" ht="25.5" hidden="false" customHeight="false" outlineLevel="0" collapsed="false">
      <c r="A585" s="45" t="s">
        <v>517</v>
      </c>
      <c r="B585" s="46" t="s">
        <v>362</v>
      </c>
      <c r="C585" s="46" t="s">
        <v>309</v>
      </c>
      <c r="D585" s="46" t="s">
        <v>252</v>
      </c>
      <c r="E585" s="46" t="s">
        <v>518</v>
      </c>
      <c r="F585" s="60"/>
      <c r="G585" s="41" t="n">
        <f aca="false">G586</f>
        <v>305</v>
      </c>
    </row>
    <row r="586" customFormat="false" ht="15" hidden="false" customHeight="false" outlineLevel="0" collapsed="false">
      <c r="A586" s="45" t="s">
        <v>519</v>
      </c>
      <c r="B586" s="46" t="s">
        <v>362</v>
      </c>
      <c r="C586" s="46" t="s">
        <v>309</v>
      </c>
      <c r="D586" s="46" t="s">
        <v>252</v>
      </c>
      <c r="E586" s="46" t="s">
        <v>520</v>
      </c>
      <c r="F586" s="60"/>
      <c r="G586" s="41" t="n">
        <f aca="false">G587</f>
        <v>305</v>
      </c>
    </row>
    <row r="587" customFormat="false" ht="15" hidden="false" customHeight="false" outlineLevel="0" collapsed="false">
      <c r="A587" s="38" t="s">
        <v>34</v>
      </c>
      <c r="B587" s="46" t="s">
        <v>362</v>
      </c>
      <c r="C587" s="46" t="s">
        <v>309</v>
      </c>
      <c r="D587" s="46" t="s">
        <v>252</v>
      </c>
      <c r="E587" s="46" t="s">
        <v>520</v>
      </c>
      <c r="F587" s="60" t="n">
        <v>240</v>
      </c>
      <c r="G587" s="41" t="n">
        <v>305</v>
      </c>
    </row>
    <row r="588" customFormat="false" ht="15" hidden="false" customHeight="false" outlineLevel="0" collapsed="false">
      <c r="A588" s="105" t="s">
        <v>526</v>
      </c>
      <c r="B588" s="32" t="s">
        <v>362</v>
      </c>
      <c r="C588" s="32" t="s">
        <v>240</v>
      </c>
      <c r="D588" s="65" t="s">
        <v>17</v>
      </c>
      <c r="E588" s="98"/>
      <c r="F588" s="99"/>
      <c r="G588" s="25" t="n">
        <f aca="false">G589</f>
        <v>31252.6</v>
      </c>
    </row>
    <row r="589" customFormat="false" ht="15" hidden="false" customHeight="false" outlineLevel="0" collapsed="false">
      <c r="A589" s="81" t="s">
        <v>527</v>
      </c>
      <c r="B589" s="35" t="s">
        <v>362</v>
      </c>
      <c r="C589" s="35" t="s">
        <v>240</v>
      </c>
      <c r="D589" s="35" t="s">
        <v>17</v>
      </c>
      <c r="E589" s="46"/>
      <c r="F589" s="60"/>
      <c r="G589" s="37" t="n">
        <f aca="false">G590+G629+G624</f>
        <v>31252.6</v>
      </c>
    </row>
    <row r="590" customFormat="false" ht="25.5" hidden="false" customHeight="false" outlineLevel="0" collapsed="false">
      <c r="A590" s="45" t="s">
        <v>94</v>
      </c>
      <c r="B590" s="60" t="n">
        <v>807</v>
      </c>
      <c r="C590" s="46" t="s">
        <v>240</v>
      </c>
      <c r="D590" s="46" t="s">
        <v>17</v>
      </c>
      <c r="E590" s="46" t="s">
        <v>505</v>
      </c>
      <c r="F590" s="60"/>
      <c r="G590" s="41" t="n">
        <f aca="false">G591+G602+G618+G614</f>
        <v>30895.6</v>
      </c>
    </row>
    <row r="591" customFormat="false" ht="15" hidden="false" customHeight="false" outlineLevel="0" collapsed="false">
      <c r="A591" s="45" t="s">
        <v>506</v>
      </c>
      <c r="B591" s="60" t="n">
        <v>807</v>
      </c>
      <c r="C591" s="46" t="s">
        <v>240</v>
      </c>
      <c r="D591" s="46" t="s">
        <v>17</v>
      </c>
      <c r="E591" s="46" t="s">
        <v>507</v>
      </c>
      <c r="F591" s="60"/>
      <c r="G591" s="41" t="n">
        <f aca="false">G592+G595</f>
        <v>29463.7</v>
      </c>
    </row>
    <row r="592" customFormat="false" ht="25.5" hidden="false" customHeight="false" outlineLevel="0" collapsed="false">
      <c r="A592" s="42" t="s">
        <v>528</v>
      </c>
      <c r="B592" s="60" t="n">
        <v>807</v>
      </c>
      <c r="C592" s="46" t="s">
        <v>240</v>
      </c>
      <c r="D592" s="46" t="s">
        <v>17</v>
      </c>
      <c r="E592" s="46" t="s">
        <v>529</v>
      </c>
      <c r="F592" s="60"/>
      <c r="G592" s="41" t="n">
        <f aca="false">G593</f>
        <v>17617.5</v>
      </c>
    </row>
    <row r="593" customFormat="false" ht="25.5" hidden="false" customHeight="false" outlineLevel="0" collapsed="false">
      <c r="A593" s="45" t="s">
        <v>530</v>
      </c>
      <c r="B593" s="60" t="n">
        <v>807</v>
      </c>
      <c r="C593" s="46" t="s">
        <v>240</v>
      </c>
      <c r="D593" s="46" t="s">
        <v>17</v>
      </c>
      <c r="E593" s="46" t="s">
        <v>531</v>
      </c>
      <c r="F593" s="60"/>
      <c r="G593" s="41" t="n">
        <f aca="false">G594</f>
        <v>17617.5</v>
      </c>
    </row>
    <row r="594" customFormat="false" ht="15" hidden="false" customHeight="false" outlineLevel="0" collapsed="false">
      <c r="A594" s="42" t="s">
        <v>410</v>
      </c>
      <c r="B594" s="60" t="n">
        <v>807</v>
      </c>
      <c r="C594" s="46" t="s">
        <v>240</v>
      </c>
      <c r="D594" s="46" t="s">
        <v>17</v>
      </c>
      <c r="E594" s="46" t="s">
        <v>531</v>
      </c>
      <c r="F594" s="60" t="n">
        <v>610</v>
      </c>
      <c r="G594" s="41" t="n">
        <v>17617.5</v>
      </c>
    </row>
    <row r="595" customFormat="false" ht="15" hidden="false" customHeight="false" outlineLevel="0" collapsed="false">
      <c r="A595" s="42" t="s">
        <v>508</v>
      </c>
      <c r="B595" s="60" t="n">
        <v>807</v>
      </c>
      <c r="C595" s="46" t="s">
        <v>240</v>
      </c>
      <c r="D595" s="46" t="s">
        <v>17</v>
      </c>
      <c r="E595" s="46" t="s">
        <v>509</v>
      </c>
      <c r="F595" s="60"/>
      <c r="G595" s="41" t="n">
        <f aca="false">G596+G598+G600</f>
        <v>11846.2</v>
      </c>
    </row>
    <row r="596" customFormat="false" ht="25.5" hidden="false" customHeight="false" outlineLevel="0" collapsed="false">
      <c r="A596" s="42" t="s">
        <v>532</v>
      </c>
      <c r="B596" s="60" t="n">
        <v>807</v>
      </c>
      <c r="C596" s="46" t="s">
        <v>240</v>
      </c>
      <c r="D596" s="46" t="s">
        <v>17</v>
      </c>
      <c r="E596" s="46" t="s">
        <v>533</v>
      </c>
      <c r="F596" s="60"/>
      <c r="G596" s="41" t="n">
        <f aca="false">G597</f>
        <v>10696.2</v>
      </c>
    </row>
    <row r="597" customFormat="false" ht="15" hidden="false" customHeight="false" outlineLevel="0" collapsed="false">
      <c r="A597" s="42" t="s">
        <v>410</v>
      </c>
      <c r="B597" s="60" t="n">
        <v>807</v>
      </c>
      <c r="C597" s="46" t="s">
        <v>240</v>
      </c>
      <c r="D597" s="46" t="s">
        <v>17</v>
      </c>
      <c r="E597" s="46" t="s">
        <v>533</v>
      </c>
      <c r="F597" s="60" t="n">
        <v>610</v>
      </c>
      <c r="G597" s="41" t="n">
        <v>10696.2</v>
      </c>
    </row>
    <row r="598" customFormat="false" ht="15" hidden="false" customHeight="false" outlineLevel="0" collapsed="false">
      <c r="A598" s="42" t="s">
        <v>534</v>
      </c>
      <c r="B598" s="60" t="n">
        <v>807</v>
      </c>
      <c r="C598" s="46" t="s">
        <v>240</v>
      </c>
      <c r="D598" s="46" t="s">
        <v>17</v>
      </c>
      <c r="E598" s="46" t="s">
        <v>535</v>
      </c>
      <c r="F598" s="60"/>
      <c r="G598" s="41" t="n">
        <f aca="false">G599</f>
        <v>170</v>
      </c>
    </row>
    <row r="599" customFormat="false" ht="15" hidden="false" customHeight="false" outlineLevel="0" collapsed="false">
      <c r="A599" s="42" t="s">
        <v>410</v>
      </c>
      <c r="B599" s="60" t="n">
        <v>807</v>
      </c>
      <c r="C599" s="46" t="s">
        <v>240</v>
      </c>
      <c r="D599" s="46" t="s">
        <v>17</v>
      </c>
      <c r="E599" s="46" t="s">
        <v>535</v>
      </c>
      <c r="F599" s="60" t="n">
        <v>610</v>
      </c>
      <c r="G599" s="41" t="n">
        <f aca="false">100+20+50</f>
        <v>170</v>
      </c>
    </row>
    <row r="600" customFormat="false" ht="15" hidden="false" customHeight="false" outlineLevel="0" collapsed="false">
      <c r="A600" s="45" t="s">
        <v>322</v>
      </c>
      <c r="B600" s="60" t="n">
        <v>807</v>
      </c>
      <c r="C600" s="46" t="s">
        <v>240</v>
      </c>
      <c r="D600" s="46" t="s">
        <v>17</v>
      </c>
      <c r="E600" s="46" t="s">
        <v>510</v>
      </c>
      <c r="F600" s="60"/>
      <c r="G600" s="41" t="n">
        <f aca="false">G601</f>
        <v>980</v>
      </c>
    </row>
    <row r="601" customFormat="false" ht="15" hidden="false" customHeight="false" outlineLevel="0" collapsed="false">
      <c r="A601" s="42" t="s">
        <v>410</v>
      </c>
      <c r="B601" s="60" t="n">
        <v>807</v>
      </c>
      <c r="C601" s="46" t="s">
        <v>240</v>
      </c>
      <c r="D601" s="46" t="s">
        <v>17</v>
      </c>
      <c r="E601" s="46" t="s">
        <v>510</v>
      </c>
      <c r="F601" s="60" t="n">
        <v>610</v>
      </c>
      <c r="G601" s="41" t="n">
        <f aca="false">10+15+20+30+3+10+5+75+25+15+3+3+3+3+5+50+500+100+55+50</f>
        <v>980</v>
      </c>
    </row>
    <row r="602" customFormat="false" ht="15" hidden="false" customHeight="false" outlineLevel="0" collapsed="false">
      <c r="A602" s="42" t="s">
        <v>96</v>
      </c>
      <c r="B602" s="60" t="n">
        <v>807</v>
      </c>
      <c r="C602" s="46" t="s">
        <v>240</v>
      </c>
      <c r="D602" s="46" t="s">
        <v>17</v>
      </c>
      <c r="E602" s="46" t="s">
        <v>97</v>
      </c>
      <c r="F602" s="60"/>
      <c r="G602" s="41" t="n">
        <f aca="false">G603</f>
        <v>175</v>
      </c>
    </row>
    <row r="603" customFormat="false" ht="38.25" hidden="false" customHeight="false" outlineLevel="0" collapsed="false">
      <c r="A603" s="42" t="s">
        <v>511</v>
      </c>
      <c r="B603" s="60" t="n">
        <v>807</v>
      </c>
      <c r="C603" s="46" t="s">
        <v>240</v>
      </c>
      <c r="D603" s="46" t="s">
        <v>17</v>
      </c>
      <c r="E603" s="46" t="s">
        <v>512</v>
      </c>
      <c r="F603" s="60"/>
      <c r="G603" s="41" t="n">
        <f aca="false">G604+G606+G610+G612+G608</f>
        <v>175</v>
      </c>
    </row>
    <row r="604" customFormat="false" ht="38.25" hidden="true" customHeight="false" outlineLevel="0" collapsed="false">
      <c r="A604" s="42" t="s">
        <v>536</v>
      </c>
      <c r="B604" s="60" t="n">
        <v>807</v>
      </c>
      <c r="C604" s="46" t="s">
        <v>240</v>
      </c>
      <c r="D604" s="46" t="s">
        <v>17</v>
      </c>
      <c r="E604" s="46" t="s">
        <v>537</v>
      </c>
      <c r="F604" s="60"/>
      <c r="G604" s="41" t="n">
        <f aca="false">G605</f>
        <v>0</v>
      </c>
    </row>
    <row r="605" customFormat="false" ht="15" hidden="true" customHeight="false" outlineLevel="0" collapsed="false">
      <c r="A605" s="42" t="s">
        <v>410</v>
      </c>
      <c r="B605" s="60" t="n">
        <v>807</v>
      </c>
      <c r="C605" s="46" t="s">
        <v>240</v>
      </c>
      <c r="D605" s="46" t="s">
        <v>17</v>
      </c>
      <c r="E605" s="46" t="s">
        <v>537</v>
      </c>
      <c r="F605" s="60" t="n">
        <v>610</v>
      </c>
      <c r="G605" s="41"/>
    </row>
    <row r="606" customFormat="false" ht="51" hidden="true" customHeight="false" outlineLevel="0" collapsed="false">
      <c r="A606" s="42" t="s">
        <v>538</v>
      </c>
      <c r="B606" s="60" t="n">
        <v>807</v>
      </c>
      <c r="C606" s="46" t="s">
        <v>240</v>
      </c>
      <c r="D606" s="46" t="s">
        <v>17</v>
      </c>
      <c r="E606" s="46" t="s">
        <v>539</v>
      </c>
      <c r="F606" s="60"/>
      <c r="G606" s="41" t="n">
        <f aca="false">G607</f>
        <v>0</v>
      </c>
    </row>
    <row r="607" customFormat="false" ht="15" hidden="true" customHeight="false" outlineLevel="0" collapsed="false">
      <c r="A607" s="42" t="s">
        <v>410</v>
      </c>
      <c r="B607" s="60" t="n">
        <v>807</v>
      </c>
      <c r="C607" s="46" t="s">
        <v>240</v>
      </c>
      <c r="D607" s="46" t="s">
        <v>17</v>
      </c>
      <c r="E607" s="46" t="s">
        <v>539</v>
      </c>
      <c r="F607" s="60" t="n">
        <v>610</v>
      </c>
      <c r="G607" s="41"/>
    </row>
    <row r="608" customFormat="false" ht="15" hidden="true" customHeight="false" outlineLevel="0" collapsed="false">
      <c r="A608" s="42"/>
      <c r="B608" s="60" t="n">
        <v>807</v>
      </c>
      <c r="C608" s="46" t="s">
        <v>240</v>
      </c>
      <c r="D608" s="46" t="s">
        <v>17</v>
      </c>
      <c r="E608" s="46" t="s">
        <v>540</v>
      </c>
      <c r="F608" s="60"/>
      <c r="G608" s="41" t="n">
        <f aca="false">G609</f>
        <v>0</v>
      </c>
    </row>
    <row r="609" customFormat="false" ht="15" hidden="true" customHeight="false" outlineLevel="0" collapsed="false">
      <c r="A609" s="42" t="s">
        <v>410</v>
      </c>
      <c r="B609" s="60" t="n">
        <v>807</v>
      </c>
      <c r="C609" s="46" t="s">
        <v>240</v>
      </c>
      <c r="D609" s="46" t="s">
        <v>17</v>
      </c>
      <c r="E609" s="46" t="s">
        <v>540</v>
      </c>
      <c r="F609" s="60" t="n">
        <v>610</v>
      </c>
      <c r="G609" s="41"/>
    </row>
    <row r="610" customFormat="false" ht="25.5" hidden="false" customHeight="false" outlineLevel="0" collapsed="false">
      <c r="A610" s="42" t="s">
        <v>513</v>
      </c>
      <c r="B610" s="60" t="n">
        <v>807</v>
      </c>
      <c r="C610" s="46" t="s">
        <v>240</v>
      </c>
      <c r="D610" s="46" t="s">
        <v>17</v>
      </c>
      <c r="E610" s="46" t="s">
        <v>514</v>
      </c>
      <c r="F610" s="60"/>
      <c r="G610" s="41" t="n">
        <f aca="false">G611</f>
        <v>100</v>
      </c>
    </row>
    <row r="611" customFormat="false" ht="15" hidden="false" customHeight="false" outlineLevel="0" collapsed="false">
      <c r="A611" s="42" t="s">
        <v>410</v>
      </c>
      <c r="B611" s="60" t="n">
        <v>807</v>
      </c>
      <c r="C611" s="46" t="s">
        <v>240</v>
      </c>
      <c r="D611" s="46" t="s">
        <v>17</v>
      </c>
      <c r="E611" s="46" t="s">
        <v>514</v>
      </c>
      <c r="F611" s="60" t="n">
        <v>610</v>
      </c>
      <c r="G611" s="41" t="n">
        <f aca="false">50+50</f>
        <v>100</v>
      </c>
    </row>
    <row r="612" customFormat="false" ht="25.5" hidden="false" customHeight="false" outlineLevel="0" collapsed="false">
      <c r="A612" s="42" t="s">
        <v>102</v>
      </c>
      <c r="B612" s="60" t="n">
        <v>807</v>
      </c>
      <c r="C612" s="46" t="s">
        <v>240</v>
      </c>
      <c r="D612" s="46" t="s">
        <v>17</v>
      </c>
      <c r="E612" s="46" t="s">
        <v>103</v>
      </c>
      <c r="F612" s="60"/>
      <c r="G612" s="41" t="n">
        <f aca="false">G613</f>
        <v>75</v>
      </c>
    </row>
    <row r="613" customFormat="false" ht="15" hidden="false" customHeight="false" outlineLevel="0" collapsed="false">
      <c r="A613" s="42" t="s">
        <v>410</v>
      </c>
      <c r="B613" s="60" t="n">
        <v>807</v>
      </c>
      <c r="C613" s="46" t="s">
        <v>240</v>
      </c>
      <c r="D613" s="46" t="s">
        <v>17</v>
      </c>
      <c r="E613" s="46" t="s">
        <v>103</v>
      </c>
      <c r="F613" s="60" t="n">
        <v>610</v>
      </c>
      <c r="G613" s="41" t="n">
        <v>75</v>
      </c>
    </row>
    <row r="614" customFormat="false" ht="38.25" hidden="false" customHeight="false" outlineLevel="0" collapsed="false">
      <c r="A614" s="42" t="s">
        <v>104</v>
      </c>
      <c r="B614" s="60" t="n">
        <v>807</v>
      </c>
      <c r="C614" s="46" t="s">
        <v>240</v>
      </c>
      <c r="D614" s="46" t="s">
        <v>17</v>
      </c>
      <c r="E614" s="46" t="s">
        <v>105</v>
      </c>
      <c r="F614" s="60"/>
      <c r="G614" s="41" t="n">
        <f aca="false">G615</f>
        <v>625</v>
      </c>
    </row>
    <row r="615" customFormat="false" ht="25.5" hidden="false" customHeight="false" outlineLevel="0" collapsed="false">
      <c r="A615" s="45" t="s">
        <v>106</v>
      </c>
      <c r="B615" s="60" t="n">
        <v>807</v>
      </c>
      <c r="C615" s="46" t="s">
        <v>240</v>
      </c>
      <c r="D615" s="46" t="s">
        <v>17</v>
      </c>
      <c r="E615" s="46" t="s">
        <v>107</v>
      </c>
      <c r="F615" s="60"/>
      <c r="G615" s="41" t="n">
        <f aca="false">G616</f>
        <v>625</v>
      </c>
    </row>
    <row r="616" customFormat="false" ht="25.5" hidden="false" customHeight="false" outlineLevel="0" collapsed="false">
      <c r="A616" s="42" t="s">
        <v>108</v>
      </c>
      <c r="B616" s="60" t="n">
        <v>807</v>
      </c>
      <c r="C616" s="46" t="s">
        <v>240</v>
      </c>
      <c r="D616" s="46" t="s">
        <v>17</v>
      </c>
      <c r="E616" s="46" t="s">
        <v>109</v>
      </c>
      <c r="F616" s="60"/>
      <c r="G616" s="41" t="n">
        <f aca="false">G617</f>
        <v>625</v>
      </c>
    </row>
    <row r="617" customFormat="false" ht="15" hidden="false" customHeight="false" outlineLevel="0" collapsed="false">
      <c r="A617" s="42" t="s">
        <v>410</v>
      </c>
      <c r="B617" s="60" t="n">
        <v>807</v>
      </c>
      <c r="C617" s="46" t="s">
        <v>240</v>
      </c>
      <c r="D617" s="46" t="s">
        <v>17</v>
      </c>
      <c r="E617" s="46" t="s">
        <v>109</v>
      </c>
      <c r="F617" s="60" t="n">
        <v>610</v>
      </c>
      <c r="G617" s="41" t="n">
        <f aca="false">40+5+200+300+80</f>
        <v>625</v>
      </c>
    </row>
    <row r="618" customFormat="false" ht="25.5" hidden="false" customHeight="false" outlineLevel="0" collapsed="false">
      <c r="A618" s="42" t="s">
        <v>541</v>
      </c>
      <c r="B618" s="60" t="n">
        <v>807</v>
      </c>
      <c r="C618" s="46" t="s">
        <v>240</v>
      </c>
      <c r="D618" s="46" t="s">
        <v>17</v>
      </c>
      <c r="E618" s="46" t="s">
        <v>542</v>
      </c>
      <c r="F618" s="60"/>
      <c r="G618" s="41" t="n">
        <f aca="false">G619</f>
        <v>631.9</v>
      </c>
    </row>
    <row r="619" customFormat="false" ht="25.5" hidden="false" customHeight="false" outlineLevel="0" collapsed="false">
      <c r="A619" s="42" t="s">
        <v>543</v>
      </c>
      <c r="B619" s="60" t="n">
        <v>807</v>
      </c>
      <c r="C619" s="46" t="s">
        <v>240</v>
      </c>
      <c r="D619" s="46" t="s">
        <v>17</v>
      </c>
      <c r="E619" s="46" t="s">
        <v>544</v>
      </c>
      <c r="F619" s="60"/>
      <c r="G619" s="41" t="n">
        <f aca="false">G620+G622</f>
        <v>631.9</v>
      </c>
    </row>
    <row r="620" customFormat="false" ht="51" hidden="false" customHeight="false" outlineLevel="0" collapsed="false">
      <c r="A620" s="42" t="s">
        <v>442</v>
      </c>
      <c r="B620" s="60" t="n">
        <v>807</v>
      </c>
      <c r="C620" s="46" t="s">
        <v>240</v>
      </c>
      <c r="D620" s="46" t="s">
        <v>17</v>
      </c>
      <c r="E620" s="46" t="s">
        <v>545</v>
      </c>
      <c r="F620" s="60"/>
      <c r="G620" s="41" t="n">
        <f aca="false">G621</f>
        <v>631.9</v>
      </c>
    </row>
    <row r="621" customFormat="false" ht="15" hidden="false" customHeight="false" outlineLevel="0" collapsed="false">
      <c r="A621" s="42" t="s">
        <v>410</v>
      </c>
      <c r="B621" s="60" t="n">
        <v>807</v>
      </c>
      <c r="C621" s="46" t="s">
        <v>240</v>
      </c>
      <c r="D621" s="46" t="s">
        <v>17</v>
      </c>
      <c r="E621" s="46" t="s">
        <v>545</v>
      </c>
      <c r="F621" s="60" t="n">
        <v>610</v>
      </c>
      <c r="G621" s="41" t="n">
        <v>631.9</v>
      </c>
    </row>
    <row r="622" customFormat="false" ht="25.5" hidden="true" customHeight="false" outlineLevel="0" collapsed="false">
      <c r="A622" s="42" t="s">
        <v>546</v>
      </c>
      <c r="B622" s="60" t="n">
        <v>807</v>
      </c>
      <c r="C622" s="46" t="s">
        <v>240</v>
      </c>
      <c r="D622" s="46" t="s">
        <v>17</v>
      </c>
      <c r="E622" s="46" t="s">
        <v>547</v>
      </c>
      <c r="F622" s="60"/>
      <c r="G622" s="41" t="n">
        <f aca="false">G623</f>
        <v>0</v>
      </c>
    </row>
    <row r="623" customFormat="false" ht="15" hidden="true" customHeight="false" outlineLevel="0" collapsed="false">
      <c r="A623" s="42" t="s">
        <v>410</v>
      </c>
      <c r="B623" s="60" t="n">
        <v>807</v>
      </c>
      <c r="C623" s="46" t="s">
        <v>240</v>
      </c>
      <c r="D623" s="46" t="s">
        <v>17</v>
      </c>
      <c r="E623" s="46" t="s">
        <v>547</v>
      </c>
      <c r="F623" s="60" t="n">
        <v>610</v>
      </c>
      <c r="G623" s="41"/>
    </row>
    <row r="624" customFormat="false" ht="25.5" hidden="true" customHeight="false" outlineLevel="0" collapsed="false">
      <c r="A624" s="38" t="s">
        <v>110</v>
      </c>
      <c r="B624" s="60" t="n">
        <v>807</v>
      </c>
      <c r="C624" s="46" t="s">
        <v>240</v>
      </c>
      <c r="D624" s="46" t="s">
        <v>17</v>
      </c>
      <c r="E624" s="46" t="s">
        <v>111</v>
      </c>
      <c r="F624" s="60"/>
      <c r="G624" s="41" t="n">
        <f aca="false">G625</f>
        <v>0</v>
      </c>
    </row>
    <row r="625" customFormat="false" ht="25.5" hidden="true" customHeight="false" outlineLevel="0" collapsed="false">
      <c r="A625" s="38" t="s">
        <v>354</v>
      </c>
      <c r="B625" s="60" t="n">
        <v>807</v>
      </c>
      <c r="C625" s="46" t="s">
        <v>240</v>
      </c>
      <c r="D625" s="46" t="s">
        <v>17</v>
      </c>
      <c r="E625" s="46" t="s">
        <v>355</v>
      </c>
      <c r="F625" s="60"/>
      <c r="G625" s="41" t="n">
        <f aca="false">G626</f>
        <v>0</v>
      </c>
    </row>
    <row r="626" customFormat="false" ht="38.25" hidden="true" customHeight="false" outlineLevel="0" collapsed="false">
      <c r="A626" s="38" t="s">
        <v>356</v>
      </c>
      <c r="B626" s="60" t="n">
        <v>807</v>
      </c>
      <c r="C626" s="46" t="s">
        <v>240</v>
      </c>
      <c r="D626" s="46" t="s">
        <v>17</v>
      </c>
      <c r="E626" s="46" t="s">
        <v>357</v>
      </c>
      <c r="F626" s="60"/>
      <c r="G626" s="41" t="n">
        <f aca="false">G627</f>
        <v>0</v>
      </c>
    </row>
    <row r="627" customFormat="false" ht="25.5" hidden="true" customHeight="false" outlineLevel="0" collapsed="false">
      <c r="A627" s="38" t="s">
        <v>358</v>
      </c>
      <c r="B627" s="60" t="n">
        <v>807</v>
      </c>
      <c r="C627" s="46" t="s">
        <v>240</v>
      </c>
      <c r="D627" s="46" t="s">
        <v>17</v>
      </c>
      <c r="E627" s="46" t="s">
        <v>359</v>
      </c>
      <c r="F627" s="60"/>
      <c r="G627" s="41" t="n">
        <f aca="false">G628</f>
        <v>0</v>
      </c>
    </row>
    <row r="628" customFormat="false" ht="15" hidden="true" customHeight="false" outlineLevel="0" collapsed="false">
      <c r="A628" s="42" t="s">
        <v>410</v>
      </c>
      <c r="B628" s="60" t="n">
        <v>807</v>
      </c>
      <c r="C628" s="46" t="s">
        <v>240</v>
      </c>
      <c r="D628" s="46" t="s">
        <v>17</v>
      </c>
      <c r="E628" s="46" t="s">
        <v>359</v>
      </c>
      <c r="F628" s="60" t="n">
        <v>610</v>
      </c>
      <c r="G628" s="41"/>
    </row>
    <row r="629" customFormat="false" ht="51" hidden="false" customHeight="true" outlineLevel="0" collapsed="false">
      <c r="A629" s="38" t="s">
        <v>118</v>
      </c>
      <c r="B629" s="60" t="n">
        <v>807</v>
      </c>
      <c r="C629" s="46" t="s">
        <v>240</v>
      </c>
      <c r="D629" s="46" t="s">
        <v>17</v>
      </c>
      <c r="E629" s="46" t="s">
        <v>119</v>
      </c>
      <c r="F629" s="60"/>
      <c r="G629" s="41" t="n">
        <f aca="false">G638+G630+G634</f>
        <v>357</v>
      </c>
    </row>
    <row r="630" customFormat="false" ht="38.25" hidden="true" customHeight="false" outlineLevel="0" collapsed="false">
      <c r="A630" s="38" t="s">
        <v>120</v>
      </c>
      <c r="B630" s="60" t="n">
        <v>807</v>
      </c>
      <c r="C630" s="40" t="s">
        <v>240</v>
      </c>
      <c r="D630" s="40" t="s">
        <v>17</v>
      </c>
      <c r="E630" s="46" t="s">
        <v>121</v>
      </c>
      <c r="F630" s="60"/>
      <c r="G630" s="41" t="n">
        <f aca="false">G631</f>
        <v>0</v>
      </c>
    </row>
    <row r="631" customFormat="false" ht="25.5" hidden="true" customHeight="false" outlineLevel="0" collapsed="false">
      <c r="A631" s="42" t="s">
        <v>122</v>
      </c>
      <c r="B631" s="39" t="n">
        <v>807</v>
      </c>
      <c r="C631" s="40" t="s">
        <v>240</v>
      </c>
      <c r="D631" s="40" t="s">
        <v>17</v>
      </c>
      <c r="E631" s="46" t="s">
        <v>123</v>
      </c>
      <c r="F631" s="60"/>
      <c r="G631" s="41" t="n">
        <f aca="false">G632</f>
        <v>0</v>
      </c>
    </row>
    <row r="632" customFormat="false" ht="25.5" hidden="true" customHeight="false" outlineLevel="0" collapsed="false">
      <c r="A632" s="42" t="s">
        <v>127</v>
      </c>
      <c r="B632" s="39" t="n">
        <v>807</v>
      </c>
      <c r="C632" s="40" t="s">
        <v>240</v>
      </c>
      <c r="D632" s="40" t="s">
        <v>17</v>
      </c>
      <c r="E632" s="46" t="s">
        <v>128</v>
      </c>
      <c r="F632" s="60"/>
      <c r="G632" s="41" t="n">
        <f aca="false">G633</f>
        <v>0</v>
      </c>
    </row>
    <row r="633" customFormat="false" ht="15" hidden="true" customHeight="false" outlineLevel="0" collapsed="false">
      <c r="A633" s="42" t="s">
        <v>410</v>
      </c>
      <c r="B633" s="39" t="n">
        <v>807</v>
      </c>
      <c r="C633" s="40" t="s">
        <v>240</v>
      </c>
      <c r="D633" s="40" t="s">
        <v>17</v>
      </c>
      <c r="E633" s="46" t="s">
        <v>128</v>
      </c>
      <c r="F633" s="60" t="n">
        <v>610</v>
      </c>
      <c r="G633" s="41"/>
    </row>
    <row r="634" customFormat="false" ht="38.25" hidden="false" customHeight="false" outlineLevel="0" collapsed="false">
      <c r="A634" s="38" t="s">
        <v>135</v>
      </c>
      <c r="B634" s="39" t="n">
        <v>807</v>
      </c>
      <c r="C634" s="40" t="s">
        <v>240</v>
      </c>
      <c r="D634" s="40" t="s">
        <v>17</v>
      </c>
      <c r="E634" s="46" t="s">
        <v>136</v>
      </c>
      <c r="F634" s="60"/>
      <c r="G634" s="41" t="n">
        <f aca="false">G635</f>
        <v>57</v>
      </c>
    </row>
    <row r="635" customFormat="false" ht="51" hidden="false" customHeight="false" outlineLevel="0" collapsed="false">
      <c r="A635" s="45" t="s">
        <v>137</v>
      </c>
      <c r="B635" s="39" t="n">
        <v>807</v>
      </c>
      <c r="C635" s="40" t="s">
        <v>240</v>
      </c>
      <c r="D635" s="40" t="s">
        <v>17</v>
      </c>
      <c r="E635" s="46" t="s">
        <v>138</v>
      </c>
      <c r="F635" s="60"/>
      <c r="G635" s="41" t="n">
        <f aca="false">G636</f>
        <v>57</v>
      </c>
    </row>
    <row r="636" customFormat="false" ht="38.25" hidden="false" customHeight="false" outlineLevel="0" collapsed="false">
      <c r="A636" s="61" t="s">
        <v>139</v>
      </c>
      <c r="B636" s="39" t="n">
        <v>807</v>
      </c>
      <c r="C636" s="40" t="s">
        <v>240</v>
      </c>
      <c r="D636" s="40" t="s">
        <v>17</v>
      </c>
      <c r="E636" s="46" t="s">
        <v>140</v>
      </c>
      <c r="F636" s="60"/>
      <c r="G636" s="41" t="n">
        <f aca="false">G637</f>
        <v>57</v>
      </c>
    </row>
    <row r="637" customFormat="false" ht="15" hidden="false" customHeight="false" outlineLevel="0" collapsed="false">
      <c r="A637" s="42" t="s">
        <v>410</v>
      </c>
      <c r="B637" s="39" t="n">
        <v>807</v>
      </c>
      <c r="C637" s="40" t="s">
        <v>240</v>
      </c>
      <c r="D637" s="40" t="s">
        <v>17</v>
      </c>
      <c r="E637" s="46" t="s">
        <v>140</v>
      </c>
      <c r="F637" s="60" t="n">
        <v>610</v>
      </c>
      <c r="G637" s="41" t="n">
        <v>57</v>
      </c>
    </row>
    <row r="638" customFormat="false" ht="25.5" hidden="false" customHeight="false" outlineLevel="0" collapsed="false">
      <c r="A638" s="38" t="s">
        <v>141</v>
      </c>
      <c r="B638" s="39" t="n">
        <v>807</v>
      </c>
      <c r="C638" s="40" t="s">
        <v>240</v>
      </c>
      <c r="D638" s="40" t="s">
        <v>17</v>
      </c>
      <c r="E638" s="46" t="s">
        <v>142</v>
      </c>
      <c r="F638" s="60"/>
      <c r="G638" s="41" t="n">
        <f aca="false">G639</f>
        <v>300</v>
      </c>
    </row>
    <row r="639" customFormat="false" ht="51" hidden="false" customHeight="false" outlineLevel="0" collapsed="false">
      <c r="A639" s="45" t="s">
        <v>143</v>
      </c>
      <c r="B639" s="39" t="n">
        <v>807</v>
      </c>
      <c r="C639" s="40" t="s">
        <v>240</v>
      </c>
      <c r="D639" s="40" t="s">
        <v>17</v>
      </c>
      <c r="E639" s="46" t="s">
        <v>144</v>
      </c>
      <c r="F639" s="60"/>
      <c r="G639" s="41" t="n">
        <f aca="false">G640</f>
        <v>300</v>
      </c>
    </row>
    <row r="640" customFormat="false" ht="51" hidden="false" customHeight="false" outlineLevel="0" collapsed="false">
      <c r="A640" s="45" t="s">
        <v>145</v>
      </c>
      <c r="B640" s="39" t="n">
        <v>807</v>
      </c>
      <c r="C640" s="40" t="s">
        <v>240</v>
      </c>
      <c r="D640" s="40" t="s">
        <v>17</v>
      </c>
      <c r="E640" s="46" t="s">
        <v>146</v>
      </c>
      <c r="F640" s="60"/>
      <c r="G640" s="41" t="n">
        <f aca="false">G641</f>
        <v>300</v>
      </c>
    </row>
    <row r="641" customFormat="false" ht="15" hidden="false" customHeight="false" outlineLevel="0" collapsed="false">
      <c r="A641" s="38" t="s">
        <v>34</v>
      </c>
      <c r="B641" s="39" t="n">
        <v>807</v>
      </c>
      <c r="C641" s="40" t="s">
        <v>240</v>
      </c>
      <c r="D641" s="40" t="s">
        <v>17</v>
      </c>
      <c r="E641" s="46" t="s">
        <v>146</v>
      </c>
      <c r="F641" s="60" t="n">
        <v>612</v>
      </c>
      <c r="G641" s="41" t="n">
        <v>300</v>
      </c>
    </row>
    <row r="642" customFormat="false" ht="15" hidden="false" customHeight="false" outlineLevel="0" collapsed="false">
      <c r="A642" s="74" t="s">
        <v>314</v>
      </c>
      <c r="B642" s="64" t="n">
        <v>807</v>
      </c>
      <c r="C642" s="65" t="s">
        <v>316</v>
      </c>
      <c r="D642" s="65" t="s">
        <v>18</v>
      </c>
      <c r="E642" s="65"/>
      <c r="F642" s="64"/>
      <c r="G642" s="25" t="n">
        <f aca="false">G643</f>
        <v>7327.7</v>
      </c>
    </row>
    <row r="643" customFormat="false" ht="15" hidden="false" customHeight="false" outlineLevel="0" collapsed="false">
      <c r="A643" s="81" t="s">
        <v>346</v>
      </c>
      <c r="B643" s="69" t="n">
        <v>807</v>
      </c>
      <c r="C643" s="70" t="s">
        <v>316</v>
      </c>
      <c r="D643" s="70" t="s">
        <v>61</v>
      </c>
      <c r="E643" s="70"/>
      <c r="F643" s="69"/>
      <c r="G643" s="52" t="n">
        <f aca="false">G644</f>
        <v>7327.7</v>
      </c>
    </row>
    <row r="644" customFormat="false" ht="25.5" hidden="false" customHeight="false" outlineLevel="0" collapsed="false">
      <c r="A644" s="45" t="s">
        <v>317</v>
      </c>
      <c r="B644" s="60" t="n">
        <v>807</v>
      </c>
      <c r="C644" s="46" t="s">
        <v>316</v>
      </c>
      <c r="D644" s="46" t="s">
        <v>61</v>
      </c>
      <c r="E644" s="46" t="s">
        <v>75</v>
      </c>
      <c r="F644" s="60"/>
      <c r="G644" s="41" t="n">
        <f aca="false">G645</f>
        <v>7327.7</v>
      </c>
    </row>
    <row r="645" customFormat="false" ht="25.5" hidden="false" customHeight="false" outlineLevel="0" collapsed="false">
      <c r="A645" s="42" t="s">
        <v>76</v>
      </c>
      <c r="B645" s="60" t="n">
        <v>807</v>
      </c>
      <c r="C645" s="46" t="s">
        <v>316</v>
      </c>
      <c r="D645" s="46" t="s">
        <v>61</v>
      </c>
      <c r="E645" s="46" t="s">
        <v>77</v>
      </c>
      <c r="F645" s="60"/>
      <c r="G645" s="41" t="n">
        <f aca="false">G649+G646</f>
        <v>7327.7</v>
      </c>
    </row>
    <row r="646" customFormat="false" ht="25.5" hidden="true" customHeight="false" outlineLevel="0" collapsed="false">
      <c r="A646" s="42" t="s">
        <v>78</v>
      </c>
      <c r="B646" s="60" t="n">
        <v>807</v>
      </c>
      <c r="C646" s="46" t="s">
        <v>316</v>
      </c>
      <c r="D646" s="46" t="s">
        <v>61</v>
      </c>
      <c r="E646" s="46" t="s">
        <v>79</v>
      </c>
      <c r="F646" s="60"/>
      <c r="G646" s="41" t="n">
        <f aca="false">G647</f>
        <v>0</v>
      </c>
    </row>
    <row r="647" customFormat="false" ht="38.25" hidden="true" customHeight="false" outlineLevel="0" collapsed="false">
      <c r="A647" s="42" t="s">
        <v>350</v>
      </c>
      <c r="B647" s="60" t="n">
        <v>807</v>
      </c>
      <c r="C647" s="46" t="s">
        <v>316</v>
      </c>
      <c r="D647" s="46" t="s">
        <v>61</v>
      </c>
      <c r="E647" s="46" t="s">
        <v>351</v>
      </c>
      <c r="F647" s="60"/>
      <c r="G647" s="41" t="n">
        <f aca="false">G648</f>
        <v>0</v>
      </c>
    </row>
    <row r="648" customFormat="false" ht="15" hidden="true" customHeight="false" outlineLevel="0" collapsed="false">
      <c r="A648" s="42" t="s">
        <v>417</v>
      </c>
      <c r="B648" s="60" t="n">
        <v>807</v>
      </c>
      <c r="C648" s="46" t="s">
        <v>316</v>
      </c>
      <c r="D648" s="46" t="s">
        <v>61</v>
      </c>
      <c r="E648" s="46" t="s">
        <v>351</v>
      </c>
      <c r="F648" s="60" t="n">
        <v>540</v>
      </c>
      <c r="G648" s="41"/>
    </row>
    <row r="649" customFormat="false" ht="51" hidden="false" customHeight="false" outlineLevel="0" collapsed="false">
      <c r="A649" s="42" t="s">
        <v>548</v>
      </c>
      <c r="B649" s="60" t="n">
        <v>807</v>
      </c>
      <c r="C649" s="46" t="s">
        <v>316</v>
      </c>
      <c r="D649" s="46" t="s">
        <v>61</v>
      </c>
      <c r="E649" s="46" t="s">
        <v>549</v>
      </c>
      <c r="F649" s="60"/>
      <c r="G649" s="41" t="n">
        <f aca="false">G650</f>
        <v>7327.7</v>
      </c>
    </row>
    <row r="650" customFormat="false" ht="63.75" hidden="false" customHeight="false" outlineLevel="0" collapsed="false">
      <c r="A650" s="42" t="s">
        <v>550</v>
      </c>
      <c r="B650" s="60" t="n">
        <v>807</v>
      </c>
      <c r="C650" s="46" t="s">
        <v>316</v>
      </c>
      <c r="D650" s="46" t="s">
        <v>61</v>
      </c>
      <c r="E650" s="46" t="s">
        <v>551</v>
      </c>
      <c r="F650" s="60"/>
      <c r="G650" s="41" t="n">
        <f aca="false">G651</f>
        <v>7327.7</v>
      </c>
    </row>
    <row r="651" customFormat="false" ht="25.5" hidden="false" customHeight="false" outlineLevel="0" collapsed="false">
      <c r="A651" s="45" t="s">
        <v>313</v>
      </c>
      <c r="B651" s="60" t="n">
        <v>807</v>
      </c>
      <c r="C651" s="46" t="s">
        <v>316</v>
      </c>
      <c r="D651" s="46" t="s">
        <v>61</v>
      </c>
      <c r="E651" s="46" t="s">
        <v>551</v>
      </c>
      <c r="F651" s="60" t="n">
        <v>313</v>
      </c>
      <c r="G651" s="41" t="n">
        <v>7327.7</v>
      </c>
    </row>
    <row r="652" customFormat="false" ht="42.75" hidden="false" customHeight="false" outlineLevel="0" collapsed="false">
      <c r="A652" s="74" t="s">
        <v>552</v>
      </c>
      <c r="B652" s="64" t="n">
        <v>807</v>
      </c>
      <c r="C652" s="65" t="s">
        <v>553</v>
      </c>
      <c r="D652" s="65" t="s">
        <v>18</v>
      </c>
      <c r="E652" s="66"/>
      <c r="F652" s="67"/>
      <c r="G652" s="25" t="n">
        <f aca="false">G653+G661</f>
        <v>18078.8</v>
      </c>
    </row>
    <row r="653" customFormat="false" ht="40.5" hidden="false" customHeight="false" outlineLevel="0" collapsed="false">
      <c r="A653" s="81" t="s">
        <v>554</v>
      </c>
      <c r="B653" s="87" t="n">
        <v>807</v>
      </c>
      <c r="C653" s="86" t="s">
        <v>553</v>
      </c>
      <c r="D653" s="86" t="s">
        <v>17</v>
      </c>
      <c r="E653" s="106"/>
      <c r="F653" s="101"/>
      <c r="G653" s="37" t="n">
        <f aca="false">G654</f>
        <v>11060.5</v>
      </c>
    </row>
    <row r="654" customFormat="false" ht="25.5" hidden="false" customHeight="false" outlineLevel="0" collapsed="false">
      <c r="A654" s="62" t="s">
        <v>555</v>
      </c>
      <c r="B654" s="60" t="n">
        <v>807</v>
      </c>
      <c r="C654" s="46" t="s">
        <v>553</v>
      </c>
      <c r="D654" s="46" t="s">
        <v>17</v>
      </c>
      <c r="E654" s="46" t="s">
        <v>556</v>
      </c>
      <c r="F654" s="60"/>
      <c r="G654" s="41" t="n">
        <f aca="false">G656</f>
        <v>11060.5</v>
      </c>
    </row>
    <row r="655" customFormat="false" ht="25.5" hidden="false" customHeight="false" outlineLevel="0" collapsed="false">
      <c r="A655" s="42" t="s">
        <v>557</v>
      </c>
      <c r="B655" s="60" t="n">
        <v>807</v>
      </c>
      <c r="C655" s="46" t="s">
        <v>553</v>
      </c>
      <c r="D655" s="46" t="s">
        <v>17</v>
      </c>
      <c r="E655" s="46" t="s">
        <v>558</v>
      </c>
      <c r="F655" s="60"/>
      <c r="G655" s="41" t="n">
        <f aca="false">G656</f>
        <v>11060.5</v>
      </c>
    </row>
    <row r="656" customFormat="false" ht="25.5" hidden="false" customHeight="false" outlineLevel="0" collapsed="false">
      <c r="A656" s="42" t="s">
        <v>559</v>
      </c>
      <c r="B656" s="60" t="n">
        <v>807</v>
      </c>
      <c r="C656" s="46" t="s">
        <v>553</v>
      </c>
      <c r="D656" s="46" t="s">
        <v>17</v>
      </c>
      <c r="E656" s="46" t="s">
        <v>560</v>
      </c>
      <c r="F656" s="60"/>
      <c r="G656" s="41" t="n">
        <f aca="false">G657+G659</f>
        <v>11060.5</v>
      </c>
    </row>
    <row r="657" customFormat="false" ht="51" hidden="false" customHeight="false" outlineLevel="0" collapsed="false">
      <c r="A657" s="80" t="s">
        <v>561</v>
      </c>
      <c r="B657" s="60" t="n">
        <v>807</v>
      </c>
      <c r="C657" s="46" t="s">
        <v>553</v>
      </c>
      <c r="D657" s="46" t="s">
        <v>17</v>
      </c>
      <c r="E657" s="46" t="s">
        <v>562</v>
      </c>
      <c r="F657" s="60"/>
      <c r="G657" s="41" t="n">
        <f aca="false">G658</f>
        <v>8760.5</v>
      </c>
    </row>
    <row r="658" customFormat="false" ht="15" hidden="false" customHeight="false" outlineLevel="0" collapsed="false">
      <c r="A658" s="45" t="s">
        <v>563</v>
      </c>
      <c r="B658" s="60" t="n">
        <v>807</v>
      </c>
      <c r="C658" s="46" t="s">
        <v>553</v>
      </c>
      <c r="D658" s="46" t="s">
        <v>17</v>
      </c>
      <c r="E658" s="46" t="s">
        <v>562</v>
      </c>
      <c r="F658" s="60" t="n">
        <v>510</v>
      </c>
      <c r="G658" s="41" t="n">
        <v>8760.5</v>
      </c>
    </row>
    <row r="659" customFormat="false" ht="25.5" hidden="false" customHeight="false" outlineLevel="0" collapsed="false">
      <c r="A659" s="80" t="s">
        <v>564</v>
      </c>
      <c r="B659" s="60" t="n">
        <v>807</v>
      </c>
      <c r="C659" s="46" t="s">
        <v>553</v>
      </c>
      <c r="D659" s="46" t="s">
        <v>17</v>
      </c>
      <c r="E659" s="46" t="s">
        <v>565</v>
      </c>
      <c r="F659" s="60"/>
      <c r="G659" s="41" t="n">
        <f aca="false">G660</f>
        <v>2300</v>
      </c>
    </row>
    <row r="660" customFormat="false" ht="15" hidden="false" customHeight="false" outlineLevel="0" collapsed="false">
      <c r="A660" s="45" t="s">
        <v>563</v>
      </c>
      <c r="B660" s="60" t="n">
        <v>807</v>
      </c>
      <c r="C660" s="46" t="s">
        <v>553</v>
      </c>
      <c r="D660" s="46" t="s">
        <v>17</v>
      </c>
      <c r="E660" s="46" t="s">
        <v>565</v>
      </c>
      <c r="F660" s="60" t="n">
        <v>510</v>
      </c>
      <c r="G660" s="41" t="n">
        <v>2300</v>
      </c>
    </row>
    <row r="661" customFormat="false" ht="15" hidden="false" customHeight="false" outlineLevel="0" collapsed="false">
      <c r="A661" s="33" t="s">
        <v>566</v>
      </c>
      <c r="B661" s="87" t="n">
        <v>807</v>
      </c>
      <c r="C661" s="86" t="s">
        <v>553</v>
      </c>
      <c r="D661" s="86" t="s">
        <v>20</v>
      </c>
      <c r="E661" s="86"/>
      <c r="F661" s="87"/>
      <c r="G661" s="37" t="n">
        <f aca="false">G662</f>
        <v>7018.3</v>
      </c>
    </row>
    <row r="662" customFormat="false" ht="25.5" hidden="false" customHeight="false" outlineLevel="0" collapsed="false">
      <c r="A662" s="62" t="s">
        <v>555</v>
      </c>
      <c r="B662" s="60" t="n">
        <v>807</v>
      </c>
      <c r="C662" s="46" t="s">
        <v>553</v>
      </c>
      <c r="D662" s="46" t="s">
        <v>20</v>
      </c>
      <c r="E662" s="46" t="s">
        <v>556</v>
      </c>
      <c r="F662" s="60"/>
      <c r="G662" s="41" t="n">
        <f aca="false">G663+G666</f>
        <v>7018.3</v>
      </c>
    </row>
    <row r="663" customFormat="false" ht="25.5" hidden="false" customHeight="false" outlineLevel="0" collapsed="false">
      <c r="A663" s="62" t="s">
        <v>567</v>
      </c>
      <c r="B663" s="60" t="n">
        <v>807</v>
      </c>
      <c r="C663" s="46" t="s">
        <v>553</v>
      </c>
      <c r="D663" s="46" t="s">
        <v>20</v>
      </c>
      <c r="E663" s="46" t="s">
        <v>560</v>
      </c>
      <c r="F663" s="60"/>
      <c r="G663" s="41" t="n">
        <f aca="false">G664</f>
        <v>6918.3</v>
      </c>
    </row>
    <row r="664" customFormat="false" ht="51" hidden="false" customHeight="false" outlineLevel="0" collapsed="false">
      <c r="A664" s="45" t="s">
        <v>568</v>
      </c>
      <c r="B664" s="60" t="n">
        <v>807</v>
      </c>
      <c r="C664" s="46" t="s">
        <v>553</v>
      </c>
      <c r="D664" s="46" t="s">
        <v>20</v>
      </c>
      <c r="E664" s="46" t="s">
        <v>569</v>
      </c>
      <c r="F664" s="60"/>
      <c r="G664" s="41" t="n">
        <f aca="false">G665</f>
        <v>6918.3</v>
      </c>
    </row>
    <row r="665" customFormat="false" ht="15" hidden="false" customHeight="false" outlineLevel="0" collapsed="false">
      <c r="A665" s="42" t="s">
        <v>417</v>
      </c>
      <c r="B665" s="60" t="n">
        <v>807</v>
      </c>
      <c r="C665" s="46" t="s">
        <v>553</v>
      </c>
      <c r="D665" s="46" t="s">
        <v>20</v>
      </c>
      <c r="E665" s="46" t="s">
        <v>569</v>
      </c>
      <c r="F665" s="60" t="n">
        <v>540</v>
      </c>
      <c r="G665" s="41" t="n">
        <v>6918.3</v>
      </c>
    </row>
    <row r="666" s="107" customFormat="true" ht="25.5" hidden="false" customHeight="false" outlineLevel="0" collapsed="false">
      <c r="A666" s="45" t="s">
        <v>570</v>
      </c>
      <c r="B666" s="60" t="n">
        <v>807</v>
      </c>
      <c r="C666" s="46" t="s">
        <v>553</v>
      </c>
      <c r="D666" s="46" t="s">
        <v>20</v>
      </c>
      <c r="E666" s="46" t="s">
        <v>571</v>
      </c>
      <c r="F666" s="60"/>
      <c r="G666" s="41" t="n">
        <f aca="false">G667</f>
        <v>100</v>
      </c>
    </row>
    <row r="667" s="107" customFormat="true" ht="15" hidden="false" customHeight="false" outlineLevel="0" collapsed="false">
      <c r="A667" s="45" t="str">
        <f aca="false">A665</f>
        <v>Иные межбюджетные трансферты</v>
      </c>
      <c r="B667" s="60" t="n">
        <v>807</v>
      </c>
      <c r="C667" s="46" t="s">
        <v>553</v>
      </c>
      <c r="D667" s="46" t="s">
        <v>20</v>
      </c>
      <c r="E667" s="46" t="s">
        <v>571</v>
      </c>
      <c r="F667" s="60" t="n">
        <v>540</v>
      </c>
      <c r="G667" s="41" t="n">
        <v>100</v>
      </c>
    </row>
    <row r="668" customFormat="false" ht="33" hidden="false" customHeight="false" outlineLevel="0" collapsed="false">
      <c r="A668" s="88" t="s">
        <v>572</v>
      </c>
      <c r="B668" s="27" t="s">
        <v>573</v>
      </c>
      <c r="C668" s="28"/>
      <c r="D668" s="28"/>
      <c r="E668" s="89"/>
      <c r="F668" s="108"/>
      <c r="G668" s="25" t="n">
        <f aca="false">G669</f>
        <v>982.47</v>
      </c>
    </row>
    <row r="669" customFormat="false" ht="15" hidden="false" customHeight="false" outlineLevel="0" collapsed="false">
      <c r="A669" s="74" t="s">
        <v>16</v>
      </c>
      <c r="B669" s="31" t="s">
        <v>573</v>
      </c>
      <c r="C669" s="32" t="s">
        <v>17</v>
      </c>
      <c r="D669" s="32" t="s">
        <v>18</v>
      </c>
      <c r="E669" s="32"/>
      <c r="F669" s="64"/>
      <c r="G669" s="91" t="n">
        <f aca="false">G670</f>
        <v>982.47</v>
      </c>
    </row>
    <row r="670" customFormat="false" ht="40.5" hidden="false" customHeight="false" outlineLevel="0" collapsed="false">
      <c r="A670" s="81" t="s">
        <v>363</v>
      </c>
      <c r="B670" s="34" t="n">
        <v>837</v>
      </c>
      <c r="C670" s="35" t="s">
        <v>17</v>
      </c>
      <c r="D670" s="35" t="s">
        <v>292</v>
      </c>
      <c r="E670" s="43"/>
      <c r="F670" s="29"/>
      <c r="G670" s="37" t="n">
        <f aca="false">G671</f>
        <v>982.47</v>
      </c>
    </row>
    <row r="671" customFormat="false" ht="15" hidden="false" customHeight="false" outlineLevel="0" collapsed="false">
      <c r="A671" s="38" t="s">
        <v>21</v>
      </c>
      <c r="B671" s="29" t="n">
        <v>837</v>
      </c>
      <c r="C671" s="43" t="s">
        <v>17</v>
      </c>
      <c r="D671" s="43" t="s">
        <v>292</v>
      </c>
      <c r="E671" s="43" t="s">
        <v>23</v>
      </c>
      <c r="F671" s="29"/>
      <c r="G671" s="41" t="n">
        <f aca="false">G672</f>
        <v>982.47</v>
      </c>
    </row>
    <row r="672" customFormat="false" ht="25.5" hidden="false" customHeight="false" outlineLevel="0" collapsed="false">
      <c r="A672" s="42" t="s">
        <v>364</v>
      </c>
      <c r="B672" s="29" t="n">
        <v>837</v>
      </c>
      <c r="C672" s="43" t="s">
        <v>17</v>
      </c>
      <c r="D672" s="43" t="s">
        <v>292</v>
      </c>
      <c r="E672" s="43" t="s">
        <v>365</v>
      </c>
      <c r="F672" s="29"/>
      <c r="G672" s="41" t="n">
        <f aca="false">G673+G678</f>
        <v>982.47</v>
      </c>
    </row>
    <row r="673" customFormat="false" ht="25.5" hidden="false" customHeight="false" outlineLevel="0" collapsed="false">
      <c r="A673" s="42" t="s">
        <v>574</v>
      </c>
      <c r="B673" s="29" t="n">
        <v>837</v>
      </c>
      <c r="C673" s="43" t="s">
        <v>17</v>
      </c>
      <c r="D673" s="43" t="s">
        <v>292</v>
      </c>
      <c r="E673" s="43" t="s">
        <v>575</v>
      </c>
      <c r="F673" s="29"/>
      <c r="G673" s="41" t="n">
        <f aca="false">G674</f>
        <v>695.39</v>
      </c>
    </row>
    <row r="674" customFormat="false" ht="25.5" hidden="false" customHeight="false" outlineLevel="0" collapsed="false">
      <c r="A674" s="44" t="s">
        <v>28</v>
      </c>
      <c r="B674" s="29" t="n">
        <v>837</v>
      </c>
      <c r="C674" s="43" t="s">
        <v>17</v>
      </c>
      <c r="D674" s="43" t="s">
        <v>292</v>
      </c>
      <c r="E674" s="43" t="s">
        <v>575</v>
      </c>
      <c r="F674" s="29" t="n">
        <v>120</v>
      </c>
      <c r="G674" s="41" t="n">
        <f aca="false">G675+G676+G677</f>
        <v>695.39</v>
      </c>
    </row>
    <row r="675" customFormat="false" ht="25.5" hidden="false" customHeight="true" outlineLevel="0" collapsed="false">
      <c r="A675" s="44" t="s">
        <v>29</v>
      </c>
      <c r="B675" s="29" t="n">
        <v>837</v>
      </c>
      <c r="C675" s="43" t="s">
        <v>17</v>
      </c>
      <c r="D675" s="43" t="s">
        <v>292</v>
      </c>
      <c r="E675" s="43" t="s">
        <v>575</v>
      </c>
      <c r="F675" s="29" t="n">
        <v>121</v>
      </c>
      <c r="G675" s="41" t="n">
        <v>451.4</v>
      </c>
    </row>
    <row r="676" customFormat="false" ht="25.5" hidden="false" customHeight="false" outlineLevel="0" collapsed="false">
      <c r="A676" s="38" t="s">
        <v>30</v>
      </c>
      <c r="B676" s="29" t="n">
        <v>837</v>
      </c>
      <c r="C676" s="43" t="s">
        <v>17</v>
      </c>
      <c r="D676" s="43" t="s">
        <v>292</v>
      </c>
      <c r="E676" s="43" t="s">
        <v>575</v>
      </c>
      <c r="F676" s="29" t="n">
        <v>122</v>
      </c>
      <c r="G676" s="41" t="n">
        <v>107.67</v>
      </c>
    </row>
    <row r="677" customFormat="false" ht="38.25" hidden="false" customHeight="false" outlineLevel="0" collapsed="false">
      <c r="A677" s="38" t="s">
        <v>31</v>
      </c>
      <c r="B677" s="29" t="n">
        <v>837</v>
      </c>
      <c r="C677" s="43" t="s">
        <v>17</v>
      </c>
      <c r="D677" s="43" t="s">
        <v>292</v>
      </c>
      <c r="E677" s="43" t="s">
        <v>575</v>
      </c>
      <c r="F677" s="29" t="n">
        <v>129</v>
      </c>
      <c r="G677" s="41" t="n">
        <v>136.32</v>
      </c>
    </row>
    <row r="678" customFormat="false" ht="15" hidden="false" customHeight="false" outlineLevel="0" collapsed="false">
      <c r="A678" s="44" t="s">
        <v>32</v>
      </c>
      <c r="B678" s="29" t="n">
        <v>837</v>
      </c>
      <c r="C678" s="43" t="s">
        <v>17</v>
      </c>
      <c r="D678" s="43" t="s">
        <v>292</v>
      </c>
      <c r="E678" s="43" t="s">
        <v>366</v>
      </c>
      <c r="F678" s="29"/>
      <c r="G678" s="41" t="n">
        <f aca="false">G679+G683</f>
        <v>287.08</v>
      </c>
    </row>
    <row r="679" customFormat="false" ht="25.5" hidden="false" customHeight="false" outlineLevel="0" collapsed="false">
      <c r="A679" s="44" t="s">
        <v>28</v>
      </c>
      <c r="B679" s="29" t="n">
        <v>837</v>
      </c>
      <c r="C679" s="43" t="s">
        <v>17</v>
      </c>
      <c r="D679" s="43" t="s">
        <v>292</v>
      </c>
      <c r="E679" s="43" t="s">
        <v>366</v>
      </c>
      <c r="F679" s="29" t="n">
        <v>120</v>
      </c>
      <c r="G679" s="41" t="n">
        <f aca="false">G681+G680+G682</f>
        <v>268.08</v>
      </c>
    </row>
    <row r="680" customFormat="false" ht="25.5" hidden="false" customHeight="true" outlineLevel="0" collapsed="false">
      <c r="A680" s="44" t="s">
        <v>29</v>
      </c>
      <c r="B680" s="29" t="n">
        <v>837</v>
      </c>
      <c r="C680" s="43" t="s">
        <v>17</v>
      </c>
      <c r="D680" s="43" t="s">
        <v>292</v>
      </c>
      <c r="E680" s="43" t="s">
        <v>366</v>
      </c>
      <c r="F680" s="29" t="n">
        <v>121</v>
      </c>
      <c r="G680" s="41" t="n">
        <v>174.3</v>
      </c>
    </row>
    <row r="681" customFormat="false" ht="25.5" hidden="false" customHeight="false" outlineLevel="0" collapsed="false">
      <c r="A681" s="38" t="s">
        <v>30</v>
      </c>
      <c r="B681" s="29" t="n">
        <v>837</v>
      </c>
      <c r="C681" s="43" t="s">
        <v>17</v>
      </c>
      <c r="D681" s="43" t="s">
        <v>292</v>
      </c>
      <c r="E681" s="43" t="s">
        <v>366</v>
      </c>
      <c r="F681" s="29" t="n">
        <v>122</v>
      </c>
      <c r="G681" s="41" t="n">
        <v>41.14</v>
      </c>
    </row>
    <row r="682" customFormat="false" ht="38.25" hidden="false" customHeight="false" outlineLevel="0" collapsed="false">
      <c r="A682" s="38" t="s">
        <v>31</v>
      </c>
      <c r="B682" s="29" t="n">
        <v>837</v>
      </c>
      <c r="C682" s="43" t="s">
        <v>17</v>
      </c>
      <c r="D682" s="43" t="s">
        <v>292</v>
      </c>
      <c r="E682" s="43" t="s">
        <v>366</v>
      </c>
      <c r="F682" s="29" t="n">
        <v>129</v>
      </c>
      <c r="G682" s="41" t="n">
        <v>52.64</v>
      </c>
    </row>
    <row r="683" customFormat="false" ht="15" hidden="false" customHeight="false" outlineLevel="0" collapsed="false">
      <c r="A683" s="38" t="s">
        <v>34</v>
      </c>
      <c r="B683" s="29" t="n">
        <v>837</v>
      </c>
      <c r="C683" s="43" t="s">
        <v>17</v>
      </c>
      <c r="D683" s="43" t="s">
        <v>292</v>
      </c>
      <c r="E683" s="43" t="s">
        <v>366</v>
      </c>
      <c r="F683" s="29" t="n">
        <v>240</v>
      </c>
      <c r="G683" s="41" t="n">
        <f aca="false">G684+G685</f>
        <v>19</v>
      </c>
    </row>
    <row r="684" customFormat="false" ht="25.5" hidden="false" customHeight="false" outlineLevel="0" collapsed="false">
      <c r="A684" s="38" t="s">
        <v>35</v>
      </c>
      <c r="B684" s="29" t="n">
        <v>837</v>
      </c>
      <c r="C684" s="43" t="s">
        <v>17</v>
      </c>
      <c r="D684" s="43" t="s">
        <v>292</v>
      </c>
      <c r="E684" s="43" t="s">
        <v>366</v>
      </c>
      <c r="F684" s="29" t="n">
        <v>242</v>
      </c>
      <c r="G684" s="41" t="n">
        <v>9</v>
      </c>
    </row>
    <row r="685" customFormat="false" ht="25.5" hidden="false" customHeight="false" outlineLevel="0" collapsed="false">
      <c r="A685" s="44" t="s">
        <v>36</v>
      </c>
      <c r="B685" s="29" t="n">
        <v>837</v>
      </c>
      <c r="C685" s="43" t="s">
        <v>17</v>
      </c>
      <c r="D685" s="43" t="s">
        <v>292</v>
      </c>
      <c r="E685" s="43" t="s">
        <v>366</v>
      </c>
      <c r="F685" s="60" t="n">
        <v>244</v>
      </c>
      <c r="G685" s="41" t="n">
        <v>10</v>
      </c>
    </row>
    <row r="686" s="112" customFormat="true" ht="15" hidden="false" customHeight="false" outlineLevel="0" collapsed="false">
      <c r="A686" s="109" t="s">
        <v>21</v>
      </c>
      <c r="B686" s="82" t="n">
        <v>999</v>
      </c>
      <c r="C686" s="110" t="s">
        <v>576</v>
      </c>
      <c r="D686" s="110" t="s">
        <v>576</v>
      </c>
      <c r="E686" s="110"/>
      <c r="F686" s="111"/>
      <c r="G686" s="91" t="n">
        <f aca="false">G687</f>
        <v>4848.1</v>
      </c>
    </row>
    <row r="687" customFormat="false" ht="15" hidden="false" customHeight="false" outlineLevel="0" collapsed="false">
      <c r="A687" s="44" t="s">
        <v>394</v>
      </c>
      <c r="B687" s="29" t="n">
        <v>999</v>
      </c>
      <c r="C687" s="43" t="s">
        <v>576</v>
      </c>
      <c r="D687" s="43" t="s">
        <v>576</v>
      </c>
      <c r="E687" s="43" t="s">
        <v>23</v>
      </c>
      <c r="F687" s="60" t="n">
        <v>990</v>
      </c>
      <c r="G687" s="41" t="n">
        <f aca="false">G688</f>
        <v>4848.1</v>
      </c>
    </row>
    <row r="688" customFormat="false" ht="15" hidden="false" customHeight="false" outlineLevel="0" collapsed="false">
      <c r="A688" s="44" t="str">
        <f aca="false">A687</f>
        <v>условно утвержденные расходы</v>
      </c>
      <c r="B688" s="29" t="n">
        <v>999</v>
      </c>
      <c r="C688" s="43" t="s">
        <v>576</v>
      </c>
      <c r="D688" s="43" t="s">
        <v>576</v>
      </c>
      <c r="E688" s="43" t="s">
        <v>23</v>
      </c>
      <c r="F688" s="60" t="n">
        <v>990</v>
      </c>
      <c r="G688" s="41" t="n">
        <v>4848.1</v>
      </c>
    </row>
    <row r="689" customFormat="false" ht="15" hidden="false" customHeight="false" outlineLevel="0" collapsed="false">
      <c r="A689" s="53" t="s">
        <v>577</v>
      </c>
      <c r="B689" s="113"/>
      <c r="C689" s="110"/>
      <c r="D689" s="110"/>
      <c r="E689" s="110"/>
      <c r="F689" s="82"/>
      <c r="G689" s="91" t="n">
        <f aca="false">'[1]Приложение 3'!$C$56-G11</f>
        <v>-2488.36999999988</v>
      </c>
    </row>
  </sheetData>
  <autoFilter ref="F1:F689"/>
  <mergeCells count="13">
    <mergeCell ref="A1:G1"/>
    <mergeCell ref="A2:G2"/>
    <mergeCell ref="A3:G3"/>
    <mergeCell ref="A4:G4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7.7"/>
    <col collapsed="false" customWidth="true" hidden="false" outlineLevel="0" max="4" min="4" style="114" width="23.99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7" t="s">
        <v>578</v>
      </c>
      <c r="B1" s="7"/>
      <c r="C1" s="7"/>
      <c r="D1" s="7"/>
    </row>
    <row r="2" customFormat="false" ht="15.75" hidden="false" customHeight="false" outlineLevel="0" collapsed="false">
      <c r="A2" s="8" t="s">
        <v>579</v>
      </c>
      <c r="B2" s="8"/>
      <c r="C2" s="8"/>
      <c r="D2" s="8"/>
    </row>
    <row r="3" customFormat="false" ht="15.75" hidden="false" customHeight="false" outlineLevel="0" collapsed="false">
      <c r="A3" s="8" t="s">
        <v>580</v>
      </c>
      <c r="B3" s="8"/>
      <c r="C3" s="8"/>
      <c r="D3" s="8"/>
    </row>
    <row r="4" customFormat="false" ht="15.75" hidden="false" customHeight="false" outlineLevel="0" collapsed="false">
      <c r="A4" s="115"/>
      <c r="B4" s="8" t="s">
        <v>3</v>
      </c>
      <c r="C4" s="8"/>
      <c r="D4" s="8"/>
    </row>
    <row r="5" customFormat="false" ht="54" hidden="false" customHeight="true" outlineLevel="0" collapsed="false">
      <c r="A5" s="15" t="s">
        <v>581</v>
      </c>
      <c r="B5" s="15"/>
      <c r="C5" s="15"/>
      <c r="D5" s="15"/>
    </row>
    <row r="6" customFormat="false" ht="15" hidden="false" customHeight="false" outlineLevel="0" collapsed="false">
      <c r="D6" s="17" t="s">
        <v>6</v>
      </c>
    </row>
    <row r="7" customFormat="false" ht="15" hidden="false" customHeight="false" outlineLevel="0" collapsed="false">
      <c r="A7" s="116" t="s">
        <v>7</v>
      </c>
      <c r="B7" s="117" t="s">
        <v>582</v>
      </c>
      <c r="C7" s="117" t="s">
        <v>12</v>
      </c>
      <c r="D7" s="118" t="s">
        <v>583</v>
      </c>
    </row>
    <row r="8" customFormat="false" ht="15.75" hidden="false" customHeight="false" outlineLevel="0" collapsed="false">
      <c r="A8" s="119" t="s">
        <v>584</v>
      </c>
      <c r="B8" s="120"/>
      <c r="C8" s="121"/>
      <c r="D8" s="122" t="e">
        <f aca="false">D9+D114+D133+D137+D174+D185+D199+D216+D229++D257+D291+D307+D316+D329+D342+D353</f>
        <v>#VALUE!</v>
      </c>
      <c r="E8" s="123"/>
      <c r="G8" s="124"/>
    </row>
    <row r="9" customFormat="false" ht="26.25" hidden="false" customHeight="false" outlineLevel="0" collapsed="false">
      <c r="A9" s="125" t="s">
        <v>317</v>
      </c>
      <c r="B9" s="46" t="s">
        <v>75</v>
      </c>
      <c r="C9" s="60"/>
      <c r="D9" s="91" t="n">
        <f aca="false">D10+D32+D67+D100</f>
        <v>272312.09</v>
      </c>
    </row>
    <row r="10" customFormat="false" ht="15" hidden="false" customHeight="false" outlineLevel="0" collapsed="false">
      <c r="A10" s="126" t="s">
        <v>318</v>
      </c>
      <c r="B10" s="46" t="s">
        <v>419</v>
      </c>
      <c r="C10" s="60"/>
      <c r="D10" s="41" t="n">
        <f aca="false">D11+D18</f>
        <v>40720.1</v>
      </c>
    </row>
    <row r="11" customFormat="false" ht="25.5" hidden="false" customHeight="false" outlineLevel="0" collapsed="false">
      <c r="A11" s="126" t="s">
        <v>420</v>
      </c>
      <c r="B11" s="46" t="s">
        <v>421</v>
      </c>
      <c r="C11" s="60"/>
      <c r="D11" s="41" t="n">
        <f aca="false">D12+D14+D16</f>
        <v>37278.8</v>
      </c>
      <c r="E11" s="123"/>
    </row>
    <row r="12" customFormat="false" ht="38.25" hidden="false" customHeight="false" outlineLevel="0" collapsed="false">
      <c r="A12" s="126" t="s">
        <v>422</v>
      </c>
      <c r="B12" s="46" t="s">
        <v>423</v>
      </c>
      <c r="C12" s="60"/>
      <c r="D12" s="41" t="n">
        <f aca="false">D13</f>
        <v>11920.2</v>
      </c>
      <c r="E12" s="123"/>
    </row>
    <row r="13" customFormat="false" ht="15" hidden="false" customHeight="false" outlineLevel="0" collapsed="false">
      <c r="A13" s="126" t="s">
        <v>410</v>
      </c>
      <c r="B13" s="46" t="s">
        <v>423</v>
      </c>
      <c r="C13" s="60" t="n">
        <v>610</v>
      </c>
      <c r="D13" s="41" t="n">
        <v>11920.2</v>
      </c>
    </row>
    <row r="14" customFormat="false" ht="38.25" hidden="false" customHeight="false" outlineLevel="0" collapsed="false">
      <c r="A14" s="126" t="s">
        <v>424</v>
      </c>
      <c r="B14" s="46" t="s">
        <v>425</v>
      </c>
      <c r="C14" s="60"/>
      <c r="D14" s="41" t="n">
        <f aca="false">D15</f>
        <v>12242.7</v>
      </c>
    </row>
    <row r="15" customFormat="false" ht="15" hidden="false" customHeight="false" outlineLevel="0" collapsed="false">
      <c r="A15" s="126" t="s">
        <v>410</v>
      </c>
      <c r="B15" s="46" t="s">
        <v>425</v>
      </c>
      <c r="C15" s="60" t="n">
        <v>610</v>
      </c>
      <c r="D15" s="41" t="n">
        <v>12242.7</v>
      </c>
    </row>
    <row r="16" customFormat="false" ht="38.25" hidden="false" customHeight="false" outlineLevel="0" collapsed="false">
      <c r="A16" s="126" t="s">
        <v>426</v>
      </c>
      <c r="B16" s="46" t="s">
        <v>427</v>
      </c>
      <c r="C16" s="60"/>
      <c r="D16" s="41" t="n">
        <f aca="false">D17</f>
        <v>13115.9</v>
      </c>
    </row>
    <row r="17" customFormat="false" ht="15" hidden="false" customHeight="false" outlineLevel="0" collapsed="false">
      <c r="A17" s="126" t="s">
        <v>410</v>
      </c>
      <c r="B17" s="46" t="s">
        <v>427</v>
      </c>
      <c r="C17" s="60" t="n">
        <v>610</v>
      </c>
      <c r="D17" s="41" t="n">
        <v>13115.9</v>
      </c>
    </row>
    <row r="18" customFormat="false" ht="25.5" hidden="false" customHeight="false" outlineLevel="0" collapsed="false">
      <c r="A18" s="126" t="s">
        <v>320</v>
      </c>
      <c r="B18" s="46" t="s">
        <v>428</v>
      </c>
      <c r="C18" s="60"/>
      <c r="D18" s="41" t="n">
        <f aca="false">D19+D21+D23+D26+D30+D28</f>
        <v>3441.3</v>
      </c>
    </row>
    <row r="19" customFormat="false" ht="51.75" hidden="true" customHeight="false" outlineLevel="0" collapsed="false">
      <c r="A19" s="127" t="s">
        <v>429</v>
      </c>
      <c r="B19" s="46" t="s">
        <v>430</v>
      </c>
      <c r="C19" s="60"/>
      <c r="D19" s="41" t="n">
        <f aca="false">D20</f>
        <v>0</v>
      </c>
    </row>
    <row r="20" customFormat="false" ht="15" hidden="true" customHeight="false" outlineLevel="0" collapsed="false">
      <c r="A20" s="128" t="s">
        <v>34</v>
      </c>
      <c r="B20" s="46" t="s">
        <v>430</v>
      </c>
      <c r="C20" s="60" t="n">
        <v>240</v>
      </c>
      <c r="D20" s="41"/>
    </row>
    <row r="21" customFormat="false" ht="25.5" hidden="false" customHeight="false" outlineLevel="0" collapsed="false">
      <c r="A21" s="126" t="s">
        <v>431</v>
      </c>
      <c r="B21" s="46" t="s">
        <v>432</v>
      </c>
      <c r="C21" s="60"/>
      <c r="D21" s="41" t="n">
        <f aca="false">D22</f>
        <v>1549</v>
      </c>
    </row>
    <row r="22" customFormat="false" ht="15" hidden="false" customHeight="false" outlineLevel="0" collapsed="false">
      <c r="A22" s="126" t="s">
        <v>410</v>
      </c>
      <c r="B22" s="46" t="s">
        <v>432</v>
      </c>
      <c r="C22" s="60" t="n">
        <v>610</v>
      </c>
      <c r="D22" s="41" t="n">
        <v>1549</v>
      </c>
    </row>
    <row r="23" customFormat="false" ht="15" hidden="false" customHeight="false" outlineLevel="0" collapsed="false">
      <c r="A23" s="126" t="s">
        <v>322</v>
      </c>
      <c r="B23" s="46" t="s">
        <v>433</v>
      </c>
      <c r="C23" s="60"/>
      <c r="D23" s="41" t="n">
        <f aca="false">D24+D25</f>
        <v>145</v>
      </c>
    </row>
    <row r="24" customFormat="false" ht="15" hidden="true" customHeight="false" outlineLevel="0" collapsed="false">
      <c r="A24" s="128" t="s">
        <v>34</v>
      </c>
      <c r="B24" s="46" t="s">
        <v>433</v>
      </c>
      <c r="C24" s="60" t="n">
        <v>240</v>
      </c>
      <c r="D24" s="41"/>
    </row>
    <row r="25" customFormat="false" ht="15" hidden="false" customHeight="false" outlineLevel="0" collapsed="false">
      <c r="A25" s="126" t="s">
        <v>410</v>
      </c>
      <c r="B25" s="46" t="s">
        <v>433</v>
      </c>
      <c r="C25" s="60" t="n">
        <v>610</v>
      </c>
      <c r="D25" s="41" t="n">
        <f aca="false">145</f>
        <v>145</v>
      </c>
    </row>
    <row r="26" customFormat="false" ht="25.5" hidden="true" customHeight="false" outlineLevel="0" collapsed="false">
      <c r="A26" s="42" t="s">
        <v>434</v>
      </c>
      <c r="B26" s="46" t="s">
        <v>435</v>
      </c>
      <c r="C26" s="60"/>
      <c r="D26" s="41" t="n">
        <f aca="false">D27</f>
        <v>0</v>
      </c>
    </row>
    <row r="27" customFormat="false" ht="15" hidden="true" customHeight="false" outlineLevel="0" collapsed="false">
      <c r="A27" s="42" t="s">
        <v>410</v>
      </c>
      <c r="B27" s="46" t="s">
        <v>435</v>
      </c>
      <c r="C27" s="60" t="n">
        <v>610</v>
      </c>
      <c r="D27" s="41"/>
    </row>
    <row r="28" customFormat="false" ht="28.5" hidden="false" customHeight="true" outlineLevel="0" collapsed="false">
      <c r="A28" s="42" t="s">
        <v>585</v>
      </c>
      <c r="B28" s="46" t="s">
        <v>439</v>
      </c>
      <c r="C28" s="60"/>
      <c r="D28" s="41" t="n">
        <f aca="false">D29</f>
        <v>1000</v>
      </c>
    </row>
    <row r="29" customFormat="false" ht="15" hidden="false" customHeight="false" outlineLevel="0" collapsed="false">
      <c r="A29" s="42" t="s">
        <v>410</v>
      </c>
      <c r="B29" s="46" t="s">
        <v>586</v>
      </c>
      <c r="C29" s="60" t="n">
        <v>610</v>
      </c>
      <c r="D29" s="41" t="n">
        <v>1000</v>
      </c>
    </row>
    <row r="30" customFormat="false" ht="15" hidden="false" customHeight="false" outlineLevel="0" collapsed="false">
      <c r="A30" s="126" t="s">
        <v>436</v>
      </c>
      <c r="B30" s="46" t="s">
        <v>437</v>
      </c>
      <c r="C30" s="60"/>
      <c r="D30" s="41" t="n">
        <f aca="false">D31</f>
        <v>747.3</v>
      </c>
    </row>
    <row r="31" customFormat="false" ht="15" hidden="false" customHeight="false" outlineLevel="0" collapsed="false">
      <c r="A31" s="126" t="s">
        <v>410</v>
      </c>
      <c r="B31" s="46" t="s">
        <v>437</v>
      </c>
      <c r="C31" s="60" t="n">
        <v>610</v>
      </c>
      <c r="D31" s="41" t="n">
        <f aca="false">192.2+555.1</f>
        <v>747.3</v>
      </c>
    </row>
    <row r="32" customFormat="false" ht="15" hidden="false" customHeight="false" outlineLevel="0" collapsed="false">
      <c r="A32" s="126" t="s">
        <v>461</v>
      </c>
      <c r="B32" s="46" t="s">
        <v>319</v>
      </c>
      <c r="C32" s="99"/>
      <c r="D32" s="41" t="n">
        <f aca="false">D33+D44+D57+D62</f>
        <v>195635.3</v>
      </c>
    </row>
    <row r="33" customFormat="false" ht="25.5" hidden="false" customHeight="false" outlineLevel="0" collapsed="false">
      <c r="A33" s="126" t="s">
        <v>462</v>
      </c>
      <c r="B33" s="46" t="s">
        <v>463</v>
      </c>
      <c r="C33" s="99"/>
      <c r="D33" s="41" t="n">
        <f aca="false">D34+D36+D38+D40+D42</f>
        <v>180054.8</v>
      </c>
    </row>
    <row r="34" customFormat="false" ht="25.5" hidden="false" customHeight="false" outlineLevel="0" collapsed="false">
      <c r="A34" s="126" t="s">
        <v>464</v>
      </c>
      <c r="B34" s="46" t="s">
        <v>465</v>
      </c>
      <c r="C34" s="60"/>
      <c r="D34" s="41" t="n">
        <f aca="false">D35</f>
        <v>9080</v>
      </c>
    </row>
    <row r="35" customFormat="false" ht="15" hidden="false" customHeight="false" outlineLevel="0" collapsed="false">
      <c r="A35" s="126" t="s">
        <v>410</v>
      </c>
      <c r="B35" s="46" t="s">
        <v>465</v>
      </c>
      <c r="C35" s="60" t="n">
        <v>610</v>
      </c>
      <c r="D35" s="41" t="n">
        <v>9080</v>
      </c>
    </row>
    <row r="36" customFormat="false" ht="25.5" hidden="false" customHeight="false" outlineLevel="0" collapsed="false">
      <c r="A36" s="126" t="s">
        <v>466</v>
      </c>
      <c r="B36" s="46" t="s">
        <v>467</v>
      </c>
      <c r="C36" s="60"/>
      <c r="D36" s="41" t="n">
        <f aca="false">D37</f>
        <v>7287.4</v>
      </c>
    </row>
    <row r="37" customFormat="false" ht="15" hidden="false" customHeight="false" outlineLevel="0" collapsed="false">
      <c r="A37" s="126" t="s">
        <v>410</v>
      </c>
      <c r="B37" s="46" t="s">
        <v>467</v>
      </c>
      <c r="C37" s="60" t="n">
        <v>610</v>
      </c>
      <c r="D37" s="41" t="n">
        <v>7287.4</v>
      </c>
    </row>
    <row r="38" customFormat="false" ht="25.5" hidden="false" customHeight="false" outlineLevel="0" collapsed="false">
      <c r="A38" s="126" t="s">
        <v>468</v>
      </c>
      <c r="B38" s="46" t="s">
        <v>469</v>
      </c>
      <c r="C38" s="60"/>
      <c r="D38" s="41" t="n">
        <f aca="false">D39</f>
        <v>10160.1</v>
      </c>
    </row>
    <row r="39" customFormat="false" ht="15" hidden="false" customHeight="false" outlineLevel="0" collapsed="false">
      <c r="A39" s="126" t="s">
        <v>410</v>
      </c>
      <c r="B39" s="46" t="s">
        <v>469</v>
      </c>
      <c r="C39" s="60" t="n">
        <v>610</v>
      </c>
      <c r="D39" s="41" t="n">
        <v>10160.1</v>
      </c>
    </row>
    <row r="40" customFormat="false" ht="25.5" hidden="false" customHeight="false" outlineLevel="0" collapsed="false">
      <c r="A40" s="126" t="s">
        <v>470</v>
      </c>
      <c r="B40" s="46" t="s">
        <v>471</v>
      </c>
      <c r="C40" s="60"/>
      <c r="D40" s="41" t="n">
        <f aca="false">D41</f>
        <v>1859.3</v>
      </c>
    </row>
    <row r="41" customFormat="false" ht="15" hidden="false" customHeight="false" outlineLevel="0" collapsed="false">
      <c r="A41" s="126" t="s">
        <v>410</v>
      </c>
      <c r="B41" s="46" t="s">
        <v>471</v>
      </c>
      <c r="C41" s="60" t="n">
        <v>610</v>
      </c>
      <c r="D41" s="41" t="n">
        <v>1859.3</v>
      </c>
    </row>
    <row r="42" customFormat="false" ht="76.5" hidden="false" customHeight="false" outlineLevel="0" collapsed="false">
      <c r="A42" s="126" t="s">
        <v>472</v>
      </c>
      <c r="B42" s="46" t="s">
        <v>473</v>
      </c>
      <c r="C42" s="60"/>
      <c r="D42" s="41" t="n">
        <f aca="false">D43</f>
        <v>151668</v>
      </c>
    </row>
    <row r="43" customFormat="false" ht="15" hidden="false" customHeight="false" outlineLevel="0" collapsed="false">
      <c r="A43" s="126" t="s">
        <v>410</v>
      </c>
      <c r="B43" s="46" t="s">
        <v>473</v>
      </c>
      <c r="C43" s="60" t="n">
        <v>610</v>
      </c>
      <c r="D43" s="41" t="n">
        <v>151668</v>
      </c>
    </row>
    <row r="44" customFormat="false" ht="15" hidden="false" customHeight="false" outlineLevel="0" collapsed="false">
      <c r="A44" s="126" t="s">
        <v>474</v>
      </c>
      <c r="B44" s="46" t="s">
        <v>321</v>
      </c>
      <c r="C44" s="60"/>
      <c r="D44" s="41" t="n">
        <f aca="false">D45+D47+D49+D53+D55</f>
        <v>5917.5</v>
      </c>
    </row>
    <row r="45" customFormat="false" ht="51.75" hidden="false" customHeight="false" outlineLevel="0" collapsed="false">
      <c r="A45" s="127" t="s">
        <v>477</v>
      </c>
      <c r="B45" s="100" t="s">
        <v>478</v>
      </c>
      <c r="C45" s="60"/>
      <c r="D45" s="41" t="n">
        <f aca="false">D46</f>
        <v>1700</v>
      </c>
    </row>
    <row r="46" customFormat="false" ht="15" hidden="false" customHeight="false" outlineLevel="0" collapsed="false">
      <c r="A46" s="126" t="s">
        <v>410</v>
      </c>
      <c r="B46" s="100" t="s">
        <v>478</v>
      </c>
      <c r="C46" s="60" t="n">
        <v>610</v>
      </c>
      <c r="D46" s="41" t="n">
        <v>1700</v>
      </c>
    </row>
    <row r="47" customFormat="false" ht="38.25" hidden="false" customHeight="false" outlineLevel="0" collapsed="false">
      <c r="A47" s="126" t="s">
        <v>481</v>
      </c>
      <c r="B47" s="100" t="s">
        <v>482</v>
      </c>
      <c r="C47" s="60"/>
      <c r="D47" s="41" t="n">
        <f aca="false">D48</f>
        <v>81.2</v>
      </c>
    </row>
    <row r="48" customFormat="false" ht="15" hidden="false" customHeight="false" outlineLevel="0" collapsed="false">
      <c r="A48" s="126" t="s">
        <v>410</v>
      </c>
      <c r="B48" s="100" t="s">
        <v>482</v>
      </c>
      <c r="C48" s="60" t="n">
        <v>610</v>
      </c>
      <c r="D48" s="41" t="n">
        <f aca="false">81.2</f>
        <v>81.2</v>
      </c>
    </row>
    <row r="49" customFormat="false" ht="15" hidden="false" customHeight="false" outlineLevel="0" collapsed="false">
      <c r="A49" s="126" t="s">
        <v>322</v>
      </c>
      <c r="B49" s="100" t="s">
        <v>323</v>
      </c>
      <c r="C49" s="60"/>
      <c r="D49" s="41" t="n">
        <f aca="false">D50+D51+D52</f>
        <v>1589.5</v>
      </c>
    </row>
    <row r="50" customFormat="false" ht="15" hidden="false" customHeight="false" outlineLevel="0" collapsed="false">
      <c r="A50" s="128" t="s">
        <v>34</v>
      </c>
      <c r="B50" s="100" t="s">
        <v>323</v>
      </c>
      <c r="C50" s="60" t="n">
        <v>240</v>
      </c>
      <c r="D50" s="41" t="n">
        <v>1589.5</v>
      </c>
    </row>
    <row r="51" customFormat="false" ht="25.5" hidden="true" customHeight="false" outlineLevel="0" collapsed="false">
      <c r="A51" s="42" t="s">
        <v>324</v>
      </c>
      <c r="B51" s="46" t="s">
        <v>323</v>
      </c>
      <c r="C51" s="60" t="n">
        <v>321</v>
      </c>
      <c r="D51" s="41"/>
    </row>
    <row r="52" customFormat="false" ht="15" hidden="true" customHeight="false" outlineLevel="0" collapsed="false">
      <c r="A52" s="126" t="s">
        <v>410</v>
      </c>
      <c r="B52" s="100" t="s">
        <v>323</v>
      </c>
      <c r="C52" s="60" t="n">
        <v>610</v>
      </c>
      <c r="D52" s="41"/>
    </row>
    <row r="53" customFormat="false" ht="25.5" hidden="false" customHeight="false" outlineLevel="0" collapsed="false">
      <c r="A53" s="126" t="s">
        <v>475</v>
      </c>
      <c r="B53" s="100" t="s">
        <v>476</v>
      </c>
      <c r="C53" s="101"/>
      <c r="D53" s="41" t="n">
        <f aca="false">D54</f>
        <v>1746.8</v>
      </c>
    </row>
    <row r="54" customFormat="false" ht="15" hidden="false" customHeight="false" outlineLevel="0" collapsed="false">
      <c r="A54" s="126" t="s">
        <v>410</v>
      </c>
      <c r="B54" s="100" t="s">
        <v>476</v>
      </c>
      <c r="C54" s="60" t="n">
        <v>610</v>
      </c>
      <c r="D54" s="41" t="n">
        <v>1746.8</v>
      </c>
    </row>
    <row r="55" customFormat="false" ht="26.25" hidden="false" customHeight="false" outlineLevel="0" collapsed="false">
      <c r="A55" s="127" t="s">
        <v>479</v>
      </c>
      <c r="B55" s="100" t="s">
        <v>480</v>
      </c>
      <c r="C55" s="60"/>
      <c r="D55" s="41" t="n">
        <f aca="false">D56</f>
        <v>800</v>
      </c>
    </row>
    <row r="56" customFormat="false" ht="15" hidden="false" customHeight="false" outlineLevel="0" collapsed="false">
      <c r="A56" s="126" t="s">
        <v>410</v>
      </c>
      <c r="B56" s="100" t="s">
        <v>480</v>
      </c>
      <c r="C56" s="60" t="n">
        <v>610</v>
      </c>
      <c r="D56" s="41" t="n">
        <v>800</v>
      </c>
    </row>
    <row r="57" customFormat="false" ht="25.5" hidden="false" customHeight="false" outlineLevel="0" collapsed="false">
      <c r="A57" s="126" t="s">
        <v>483</v>
      </c>
      <c r="B57" s="100" t="s">
        <v>484</v>
      </c>
      <c r="C57" s="60"/>
      <c r="D57" s="41" t="n">
        <f aca="false">D58+D60</f>
        <v>8303.2</v>
      </c>
    </row>
    <row r="58" customFormat="false" ht="38.25" hidden="false" customHeight="false" outlineLevel="0" collapsed="false">
      <c r="A58" s="126" t="s">
        <v>485</v>
      </c>
      <c r="B58" s="100" t="s">
        <v>486</v>
      </c>
      <c r="C58" s="60"/>
      <c r="D58" s="41" t="n">
        <f aca="false">D59</f>
        <v>3257.2</v>
      </c>
    </row>
    <row r="59" customFormat="false" ht="15" hidden="false" customHeight="false" outlineLevel="0" collapsed="false">
      <c r="A59" s="126" t="s">
        <v>410</v>
      </c>
      <c r="B59" s="100" t="s">
        <v>486</v>
      </c>
      <c r="C59" s="60" t="n">
        <v>610</v>
      </c>
      <c r="D59" s="41" t="n">
        <v>3257.2</v>
      </c>
    </row>
    <row r="60" customFormat="false" ht="38.25" hidden="false" customHeight="false" outlineLevel="0" collapsed="false">
      <c r="A60" s="126" t="s">
        <v>487</v>
      </c>
      <c r="B60" s="100" t="s">
        <v>488</v>
      </c>
      <c r="C60" s="60"/>
      <c r="D60" s="41" t="n">
        <f aca="false">D61</f>
        <v>5046</v>
      </c>
    </row>
    <row r="61" customFormat="false" ht="15" hidden="false" customHeight="false" outlineLevel="0" collapsed="false">
      <c r="A61" s="126" t="s">
        <v>410</v>
      </c>
      <c r="B61" s="100" t="s">
        <v>488</v>
      </c>
      <c r="C61" s="60" t="n">
        <v>610</v>
      </c>
      <c r="D61" s="41" t="n">
        <v>5046</v>
      </c>
    </row>
    <row r="62" customFormat="false" ht="25.5" hidden="false" customHeight="false" outlineLevel="0" collapsed="false">
      <c r="A62" s="126" t="s">
        <v>489</v>
      </c>
      <c r="B62" s="100" t="s">
        <v>490</v>
      </c>
      <c r="C62" s="60"/>
      <c r="D62" s="41" t="n">
        <f aca="false">D63+D65</f>
        <v>1359.8</v>
      </c>
    </row>
    <row r="63" customFormat="false" ht="25.5" hidden="false" customHeight="false" outlineLevel="0" collapsed="false">
      <c r="A63" s="126" t="s">
        <v>493</v>
      </c>
      <c r="B63" s="46" t="s">
        <v>494</v>
      </c>
      <c r="C63" s="60"/>
      <c r="D63" s="41" t="n">
        <f aca="false">D64</f>
        <v>1151.5</v>
      </c>
    </row>
    <row r="64" customFormat="false" ht="15" hidden="false" customHeight="false" outlineLevel="0" collapsed="false">
      <c r="A64" s="126" t="s">
        <v>410</v>
      </c>
      <c r="B64" s="46" t="s">
        <v>494</v>
      </c>
      <c r="C64" s="60" t="n">
        <v>610</v>
      </c>
      <c r="D64" s="41" t="n">
        <v>1151.5</v>
      </c>
    </row>
    <row r="65" customFormat="false" ht="25.5" hidden="false" customHeight="false" outlineLevel="0" collapsed="false">
      <c r="A65" s="126" t="s">
        <v>491</v>
      </c>
      <c r="B65" s="102" t="s">
        <v>492</v>
      </c>
      <c r="C65" s="60"/>
      <c r="D65" s="41" t="n">
        <f aca="false">D66</f>
        <v>208.3</v>
      </c>
    </row>
    <row r="66" customFormat="false" ht="15" hidden="false" customHeight="false" outlineLevel="0" collapsed="false">
      <c r="A66" s="126" t="s">
        <v>410</v>
      </c>
      <c r="B66" s="102" t="s">
        <v>492</v>
      </c>
      <c r="C66" s="60" t="n">
        <v>610</v>
      </c>
      <c r="D66" s="41" t="n">
        <v>208.3</v>
      </c>
    </row>
    <row r="67" customFormat="false" ht="25.5" hidden="false" customHeight="false" outlineLevel="0" collapsed="false">
      <c r="A67" s="126" t="s">
        <v>371</v>
      </c>
      <c r="B67" s="46" t="s">
        <v>372</v>
      </c>
      <c r="C67" s="60"/>
      <c r="D67" s="41" t="n">
        <f aca="false">D68</f>
        <v>27083.49</v>
      </c>
    </row>
    <row r="68" customFormat="false" ht="25.5" hidden="false" customHeight="false" outlineLevel="0" collapsed="false">
      <c r="A68" s="126" t="s">
        <v>373</v>
      </c>
      <c r="B68" s="46" t="s">
        <v>374</v>
      </c>
      <c r="C68" s="60"/>
      <c r="D68" s="41" t="n">
        <f aca="false">D69+D73+D75+D77+D79+D81+D83+D85+D90+D92+D94+D96+D98+D88</f>
        <v>27083.49</v>
      </c>
    </row>
    <row r="69" customFormat="false" ht="38.25" hidden="false" customHeight="false" outlineLevel="0" collapsed="false">
      <c r="A69" s="126" t="s">
        <v>522</v>
      </c>
      <c r="B69" s="46" t="s">
        <v>523</v>
      </c>
      <c r="C69" s="60"/>
      <c r="D69" s="41" t="n">
        <f aca="false">D70+D71+D72</f>
        <v>3392.2</v>
      </c>
    </row>
    <row r="70" customFormat="false" ht="15" hidden="false" customHeight="false" outlineLevel="0" collapsed="false">
      <c r="A70" s="126" t="s">
        <v>377</v>
      </c>
      <c r="B70" s="46" t="s">
        <v>524</v>
      </c>
      <c r="C70" s="60" t="n">
        <v>110</v>
      </c>
      <c r="D70" s="41" t="n">
        <v>2990.6</v>
      </c>
    </row>
    <row r="71" customFormat="false" ht="15" hidden="false" customHeight="false" outlineLevel="0" collapsed="false">
      <c r="A71" s="128" t="s">
        <v>34</v>
      </c>
      <c r="B71" s="46" t="s">
        <v>524</v>
      </c>
      <c r="C71" s="60" t="n">
        <v>240</v>
      </c>
      <c r="D71" s="41" t="n">
        <v>400.6</v>
      </c>
    </row>
    <row r="72" customFormat="false" ht="15" hidden="false" customHeight="false" outlineLevel="0" collapsed="false">
      <c r="A72" s="128" t="s">
        <v>525</v>
      </c>
      <c r="B72" s="46" t="s">
        <v>524</v>
      </c>
      <c r="C72" s="60" t="n">
        <v>851</v>
      </c>
      <c r="D72" s="41" t="n">
        <v>1</v>
      </c>
    </row>
    <row r="73" customFormat="false" ht="15" hidden="false" customHeight="false" outlineLevel="0" collapsed="false">
      <c r="A73" s="129" t="s">
        <v>444</v>
      </c>
      <c r="B73" s="46" t="s">
        <v>445</v>
      </c>
      <c r="C73" s="60"/>
      <c r="D73" s="41" t="n">
        <f aca="false">D74</f>
        <v>100</v>
      </c>
    </row>
    <row r="74" customFormat="false" ht="15" hidden="false" customHeight="false" outlineLevel="0" collapsed="false">
      <c r="A74" s="126" t="s">
        <v>410</v>
      </c>
      <c r="B74" s="46" t="s">
        <v>445</v>
      </c>
      <c r="C74" s="60" t="n">
        <v>610</v>
      </c>
      <c r="D74" s="41" t="n">
        <v>100</v>
      </c>
    </row>
    <row r="75" customFormat="false" ht="25.5" hidden="false" customHeight="false" outlineLevel="0" collapsed="false">
      <c r="A75" s="126" t="s">
        <v>446</v>
      </c>
      <c r="B75" s="46" t="s">
        <v>447</v>
      </c>
      <c r="C75" s="60"/>
      <c r="D75" s="41" t="n">
        <f aca="false">D76</f>
        <v>200</v>
      </c>
    </row>
    <row r="76" customFormat="false" ht="15" hidden="false" customHeight="false" outlineLevel="0" collapsed="false">
      <c r="A76" s="126" t="s">
        <v>410</v>
      </c>
      <c r="B76" s="46" t="s">
        <v>447</v>
      </c>
      <c r="C76" s="60" t="n">
        <v>610</v>
      </c>
      <c r="D76" s="41" t="n">
        <f aca="false">200</f>
        <v>200</v>
      </c>
    </row>
    <row r="77" customFormat="false" ht="51.75" hidden="false" customHeight="false" outlineLevel="0" collapsed="false">
      <c r="A77" s="127" t="s">
        <v>448</v>
      </c>
      <c r="B77" s="46" t="s">
        <v>449</v>
      </c>
      <c r="C77" s="60"/>
      <c r="D77" s="41" t="n">
        <f aca="false">D78</f>
        <v>1767.29</v>
      </c>
    </row>
    <row r="78" customFormat="false" ht="15" hidden="false" customHeight="false" outlineLevel="0" collapsed="false">
      <c r="A78" s="126" t="s">
        <v>410</v>
      </c>
      <c r="B78" s="46" t="s">
        <v>449</v>
      </c>
      <c r="C78" s="60" t="n">
        <v>610</v>
      </c>
      <c r="D78" s="41" t="n">
        <f aca="false">1767.2+0.09</f>
        <v>1767.29</v>
      </c>
    </row>
    <row r="79" customFormat="false" ht="39" hidden="false" customHeight="false" outlineLevel="0" collapsed="false">
      <c r="A79" s="127" t="s">
        <v>450</v>
      </c>
      <c r="B79" s="46" t="s">
        <v>451</v>
      </c>
      <c r="C79" s="60"/>
      <c r="D79" s="41" t="n">
        <f aca="false">D80</f>
        <v>780.1</v>
      </c>
    </row>
    <row r="80" customFormat="false" ht="15" hidden="false" customHeight="false" outlineLevel="0" collapsed="false">
      <c r="A80" s="126" t="s">
        <v>410</v>
      </c>
      <c r="B80" s="46" t="s">
        <v>451</v>
      </c>
      <c r="C80" s="60" t="n">
        <v>610</v>
      </c>
      <c r="D80" s="41" t="n">
        <f aca="false">780.1</f>
        <v>780.1</v>
      </c>
    </row>
    <row r="81" customFormat="false" ht="15" hidden="false" customHeight="false" outlineLevel="0" collapsed="false">
      <c r="A81" s="130" t="s">
        <v>452</v>
      </c>
      <c r="B81" s="46" t="s">
        <v>453</v>
      </c>
      <c r="C81" s="60"/>
      <c r="D81" s="41" t="n">
        <f aca="false">D82</f>
        <v>1151</v>
      </c>
    </row>
    <row r="82" customFormat="false" ht="15" hidden="false" customHeight="false" outlineLevel="0" collapsed="false">
      <c r="A82" s="126" t="s">
        <v>410</v>
      </c>
      <c r="B82" s="46" t="s">
        <v>453</v>
      </c>
      <c r="C82" s="60" t="n">
        <v>610</v>
      </c>
      <c r="D82" s="41" t="n">
        <f aca="false">1151</f>
        <v>1151</v>
      </c>
    </row>
    <row r="83" customFormat="false" ht="51" hidden="false" customHeight="false" outlineLevel="0" collapsed="false">
      <c r="A83" s="126" t="s">
        <v>497</v>
      </c>
      <c r="B83" s="46" t="s">
        <v>498</v>
      </c>
      <c r="C83" s="60"/>
      <c r="D83" s="41" t="n">
        <f aca="false">D84</f>
        <v>1812.4</v>
      </c>
    </row>
    <row r="84" customFormat="false" ht="15" hidden="false" customHeight="false" outlineLevel="0" collapsed="false">
      <c r="A84" s="126" t="s">
        <v>410</v>
      </c>
      <c r="B84" s="46" t="s">
        <v>498</v>
      </c>
      <c r="C84" s="60" t="n">
        <v>610</v>
      </c>
      <c r="D84" s="41" t="n">
        <f aca="false">1812.4</f>
        <v>1812.4</v>
      </c>
    </row>
    <row r="85" customFormat="false" ht="15" hidden="false" customHeight="false" outlineLevel="0" collapsed="false">
      <c r="A85" s="126" t="s">
        <v>322</v>
      </c>
      <c r="B85" s="46" t="s">
        <v>454</v>
      </c>
      <c r="C85" s="60"/>
      <c r="D85" s="41" t="n">
        <f aca="false">D86+D87</f>
        <v>277.9</v>
      </c>
    </row>
    <row r="86" customFormat="false" ht="15" hidden="false" customHeight="false" outlineLevel="0" collapsed="false">
      <c r="A86" s="128" t="s">
        <v>34</v>
      </c>
      <c r="B86" s="46" t="s">
        <v>454</v>
      </c>
      <c r="C86" s="60" t="n">
        <v>240</v>
      </c>
      <c r="D86" s="41" t="n">
        <v>277.9</v>
      </c>
    </row>
    <row r="87" customFormat="false" ht="15" hidden="true" customHeight="false" outlineLevel="0" collapsed="false">
      <c r="A87" s="126" t="s">
        <v>410</v>
      </c>
      <c r="B87" s="46" t="s">
        <v>454</v>
      </c>
      <c r="C87" s="60" t="n">
        <v>610</v>
      </c>
      <c r="D87" s="41"/>
    </row>
    <row r="88" customFormat="false" ht="25.5" hidden="true" customHeight="false" outlineLevel="0" collapsed="false">
      <c r="A88" s="42" t="s">
        <v>455</v>
      </c>
      <c r="B88" s="46" t="s">
        <v>456</v>
      </c>
      <c r="C88" s="60"/>
      <c r="D88" s="41" t="n">
        <f aca="false">D89</f>
        <v>0</v>
      </c>
    </row>
    <row r="89" customFormat="false" ht="15" hidden="true" customHeight="false" outlineLevel="0" collapsed="false">
      <c r="A89" s="42" t="s">
        <v>410</v>
      </c>
      <c r="B89" s="46" t="s">
        <v>456</v>
      </c>
      <c r="C89" s="60" t="n">
        <v>610</v>
      </c>
      <c r="D89" s="41"/>
    </row>
    <row r="90" customFormat="false" ht="38.25" hidden="false" customHeight="false" outlineLevel="0" collapsed="false">
      <c r="A90" s="126" t="s">
        <v>442</v>
      </c>
      <c r="B90" s="46" t="s">
        <v>443</v>
      </c>
      <c r="C90" s="60"/>
      <c r="D90" s="41" t="n">
        <f aca="false">D91</f>
        <v>25.5</v>
      </c>
    </row>
    <row r="91" customFormat="false" ht="15" hidden="false" customHeight="false" outlineLevel="0" collapsed="false">
      <c r="A91" s="126" t="s">
        <v>410</v>
      </c>
      <c r="B91" s="46" t="s">
        <v>443</v>
      </c>
      <c r="C91" s="60" t="n">
        <v>610</v>
      </c>
      <c r="D91" s="41" t="n">
        <v>25.5</v>
      </c>
    </row>
    <row r="92" customFormat="false" ht="38.25" hidden="false" customHeight="false" outlineLevel="0" collapsed="false">
      <c r="A92" s="126" t="s">
        <v>440</v>
      </c>
      <c r="B92" s="46" t="s">
        <v>441</v>
      </c>
      <c r="C92" s="60"/>
      <c r="D92" s="41" t="n">
        <f aca="false">D93</f>
        <v>11584.3</v>
      </c>
    </row>
    <row r="93" customFormat="false" ht="15" hidden="false" customHeight="false" outlineLevel="0" collapsed="false">
      <c r="A93" s="126" t="s">
        <v>410</v>
      </c>
      <c r="B93" s="46" t="s">
        <v>441</v>
      </c>
      <c r="C93" s="60" t="n">
        <v>610</v>
      </c>
      <c r="D93" s="41" t="n">
        <v>11584.3</v>
      </c>
    </row>
    <row r="94" customFormat="false" ht="51" hidden="false" customHeight="false" outlineLevel="0" collapsed="false">
      <c r="A94" s="126" t="s">
        <v>375</v>
      </c>
      <c r="B94" s="46" t="s">
        <v>376</v>
      </c>
      <c r="C94" s="60"/>
      <c r="D94" s="41" t="n">
        <f aca="false">D95</f>
        <v>5796.6</v>
      </c>
    </row>
    <row r="95" customFormat="false" ht="15" hidden="false" customHeight="false" outlineLevel="0" collapsed="false">
      <c r="A95" s="126" t="s">
        <v>377</v>
      </c>
      <c r="B95" s="46" t="s">
        <v>376</v>
      </c>
      <c r="C95" s="60" t="n">
        <v>110</v>
      </c>
      <c r="D95" s="41" t="n">
        <v>5796.6</v>
      </c>
    </row>
    <row r="96" customFormat="false" ht="25.5" hidden="false" customHeight="false" outlineLevel="0" collapsed="false">
      <c r="A96" s="126" t="s">
        <v>495</v>
      </c>
      <c r="B96" s="102" t="s">
        <v>496</v>
      </c>
      <c r="C96" s="60"/>
      <c r="D96" s="41" t="n">
        <f aca="false">D97</f>
        <v>46.2</v>
      </c>
    </row>
    <row r="97" customFormat="false" ht="15" hidden="false" customHeight="false" outlineLevel="0" collapsed="false">
      <c r="A97" s="126" t="s">
        <v>410</v>
      </c>
      <c r="B97" s="102" t="s">
        <v>496</v>
      </c>
      <c r="C97" s="60" t="n">
        <v>610</v>
      </c>
      <c r="D97" s="41" t="n">
        <v>46.2</v>
      </c>
    </row>
    <row r="98" customFormat="false" ht="38.25" hidden="false" customHeight="false" outlineLevel="0" collapsed="false">
      <c r="A98" s="131" t="s">
        <v>378</v>
      </c>
      <c r="B98" s="46" t="s">
        <v>379</v>
      </c>
      <c r="C98" s="60"/>
      <c r="D98" s="41" t="n">
        <f aca="false">D99</f>
        <v>150</v>
      </c>
    </row>
    <row r="99" customFormat="false" ht="15" hidden="false" customHeight="false" outlineLevel="0" collapsed="false">
      <c r="A99" s="126" t="s">
        <v>377</v>
      </c>
      <c r="B99" s="46" t="s">
        <v>379</v>
      </c>
      <c r="C99" s="60" t="n">
        <v>110</v>
      </c>
      <c r="D99" s="41" t="n">
        <v>150</v>
      </c>
    </row>
    <row r="100" customFormat="false" ht="25.5" hidden="false" customHeight="false" outlineLevel="0" collapsed="false">
      <c r="A100" s="126" t="s">
        <v>76</v>
      </c>
      <c r="B100" s="46" t="s">
        <v>77</v>
      </c>
      <c r="C100" s="60"/>
      <c r="D100" s="41" t="n">
        <f aca="false">D101+D109</f>
        <v>8873.2</v>
      </c>
    </row>
    <row r="101" customFormat="false" ht="25.5" hidden="false" customHeight="false" outlineLevel="0" collapsed="false">
      <c r="A101" s="126" t="s">
        <v>78</v>
      </c>
      <c r="B101" s="46" t="s">
        <v>347</v>
      </c>
      <c r="C101" s="60"/>
      <c r="D101" s="41" t="n">
        <f aca="false">D102+D105</f>
        <v>1545.5</v>
      </c>
    </row>
    <row r="102" customFormat="false" ht="38.25" hidden="false" customHeight="false" outlineLevel="0" collapsed="false">
      <c r="A102" s="126" t="s">
        <v>348</v>
      </c>
      <c r="B102" s="43" t="s">
        <v>349</v>
      </c>
      <c r="C102" s="29"/>
      <c r="D102" s="41" t="n">
        <f aca="false">D103+D104</f>
        <v>738.6</v>
      </c>
    </row>
    <row r="103" customFormat="false" ht="25.5" hidden="false" customHeight="false" outlineLevel="0" collapsed="false">
      <c r="A103" s="126" t="s">
        <v>126</v>
      </c>
      <c r="B103" s="43" t="s">
        <v>349</v>
      </c>
      <c r="C103" s="29" t="n">
        <v>120</v>
      </c>
      <c r="D103" s="41" t="n">
        <v>738.6</v>
      </c>
    </row>
    <row r="104" customFormat="false" ht="15" hidden="true" customHeight="false" outlineLevel="0" collapsed="false">
      <c r="A104" s="128" t="s">
        <v>34</v>
      </c>
      <c r="B104" s="43" t="s">
        <v>349</v>
      </c>
      <c r="C104" s="29" t="n">
        <v>240</v>
      </c>
      <c r="D104" s="41"/>
    </row>
    <row r="105" customFormat="false" ht="38.25" hidden="false" customHeight="false" outlineLevel="0" collapsed="false">
      <c r="A105" s="126" t="s">
        <v>350</v>
      </c>
      <c r="B105" s="46" t="s">
        <v>351</v>
      </c>
      <c r="C105" s="60"/>
      <c r="D105" s="41" t="n">
        <f aca="false">D106+D107+D108</f>
        <v>806.9</v>
      </c>
    </row>
    <row r="106" customFormat="false" ht="25.5" hidden="false" customHeight="false" outlineLevel="0" collapsed="false">
      <c r="A106" s="126" t="s">
        <v>126</v>
      </c>
      <c r="B106" s="46" t="s">
        <v>351</v>
      </c>
      <c r="C106" s="60" t="n">
        <v>120</v>
      </c>
      <c r="D106" s="41" t="n">
        <v>806.9</v>
      </c>
    </row>
    <row r="107" customFormat="false" ht="15" hidden="true" customHeight="false" outlineLevel="0" collapsed="false">
      <c r="A107" s="128" t="s">
        <v>34</v>
      </c>
      <c r="B107" s="46" t="s">
        <v>351</v>
      </c>
      <c r="C107" s="60" t="n">
        <v>240</v>
      </c>
      <c r="D107" s="41"/>
    </row>
    <row r="108" customFormat="false" ht="15" hidden="true" customHeight="false" outlineLevel="0" collapsed="false">
      <c r="A108" s="127" t="s">
        <v>417</v>
      </c>
      <c r="B108" s="46" t="s">
        <v>351</v>
      </c>
      <c r="C108" s="60" t="n">
        <v>540</v>
      </c>
      <c r="D108" s="41"/>
    </row>
    <row r="109" customFormat="false" ht="51" hidden="false" customHeight="false" outlineLevel="0" collapsed="false">
      <c r="A109" s="126" t="s">
        <v>548</v>
      </c>
      <c r="B109" s="46" t="s">
        <v>549</v>
      </c>
      <c r="C109" s="60"/>
      <c r="D109" s="41" t="n">
        <f aca="false">D110+D112</f>
        <v>7327.7</v>
      </c>
    </row>
    <row r="110" customFormat="false" ht="63.75" hidden="false" customHeight="false" outlineLevel="0" collapsed="false">
      <c r="A110" s="126" t="s">
        <v>550</v>
      </c>
      <c r="B110" s="46" t="s">
        <v>551</v>
      </c>
      <c r="C110" s="60"/>
      <c r="D110" s="41" t="n">
        <f aca="false">D111</f>
        <v>7327.7</v>
      </c>
    </row>
    <row r="111" customFormat="false" ht="25.5" hidden="false" customHeight="false" outlineLevel="0" collapsed="false">
      <c r="A111" s="132" t="s">
        <v>313</v>
      </c>
      <c r="B111" s="46" t="s">
        <v>551</v>
      </c>
      <c r="C111" s="60" t="n">
        <v>313</v>
      </c>
      <c r="D111" s="41" t="n">
        <v>7327.7</v>
      </c>
    </row>
    <row r="112" customFormat="false" ht="89.25" hidden="true" customHeight="false" outlineLevel="0" collapsed="false">
      <c r="A112" s="126" t="s">
        <v>311</v>
      </c>
      <c r="B112" s="46" t="s">
        <v>312</v>
      </c>
      <c r="C112" s="60"/>
      <c r="D112" s="41" t="n">
        <f aca="false">D113</f>
        <v>0</v>
      </c>
    </row>
    <row r="113" customFormat="false" ht="25.5" hidden="true" customHeight="false" outlineLevel="0" collapsed="false">
      <c r="A113" s="132" t="s">
        <v>313</v>
      </c>
      <c r="B113" s="46" t="s">
        <v>312</v>
      </c>
      <c r="C113" s="60" t="n">
        <v>313</v>
      </c>
      <c r="D113" s="41"/>
    </row>
    <row r="114" customFormat="false" ht="25.5" hidden="false" customHeight="false" outlineLevel="0" collapsed="false">
      <c r="A114" s="133" t="s">
        <v>80</v>
      </c>
      <c r="B114" s="46" t="s">
        <v>81</v>
      </c>
      <c r="C114" s="87"/>
      <c r="D114" s="91" t="n">
        <f aca="false">D115+D122</f>
        <v>5954.4</v>
      </c>
    </row>
    <row r="115" customFormat="false" ht="26.25" hidden="false" customHeight="false" outlineLevel="0" collapsed="false">
      <c r="A115" s="125" t="s">
        <v>325</v>
      </c>
      <c r="B115" s="43" t="s">
        <v>326</v>
      </c>
      <c r="C115" s="29"/>
      <c r="D115" s="41" t="n">
        <f aca="false">D116+D119</f>
        <v>1065</v>
      </c>
    </row>
    <row r="116" customFormat="false" ht="38.25" hidden="false" customHeight="false" outlineLevel="0" collapsed="false">
      <c r="A116" s="128" t="s">
        <v>327</v>
      </c>
      <c r="B116" s="43" t="s">
        <v>328</v>
      </c>
      <c r="C116" s="29"/>
      <c r="D116" s="41" t="n">
        <f aca="false">D117</f>
        <v>850</v>
      </c>
    </row>
    <row r="117" customFormat="false" ht="15" hidden="false" customHeight="false" outlineLevel="0" collapsed="false">
      <c r="A117" s="134" t="s">
        <v>329</v>
      </c>
      <c r="B117" s="43" t="s">
        <v>330</v>
      </c>
      <c r="C117" s="29"/>
      <c r="D117" s="41" t="n">
        <f aca="false">D118</f>
        <v>850</v>
      </c>
    </row>
    <row r="118" customFormat="false" ht="15" hidden="false" customHeight="false" outlineLevel="0" collapsed="false">
      <c r="A118" s="135" t="s">
        <v>51</v>
      </c>
      <c r="B118" s="43" t="s">
        <v>330</v>
      </c>
      <c r="C118" s="29" t="n">
        <v>360</v>
      </c>
      <c r="D118" s="41" t="n">
        <f aca="false">100+750</f>
        <v>850</v>
      </c>
    </row>
    <row r="119" customFormat="false" ht="25.5" hidden="false" customHeight="false" outlineLevel="0" collapsed="false">
      <c r="A119" s="128" t="s">
        <v>331</v>
      </c>
      <c r="B119" s="43" t="s">
        <v>332</v>
      </c>
      <c r="C119" s="29"/>
      <c r="D119" s="41" t="n">
        <f aca="false">D120</f>
        <v>215</v>
      </c>
    </row>
    <row r="120" customFormat="false" ht="15" hidden="false" customHeight="false" outlineLevel="0" collapsed="false">
      <c r="A120" s="128" t="s">
        <v>333</v>
      </c>
      <c r="B120" s="43" t="s">
        <v>334</v>
      </c>
      <c r="C120" s="29"/>
      <c r="D120" s="41" t="n">
        <f aca="false">D121</f>
        <v>215</v>
      </c>
    </row>
    <row r="121" customFormat="false" ht="15" hidden="false" customHeight="false" outlineLevel="0" collapsed="false">
      <c r="A121" s="128" t="s">
        <v>34</v>
      </c>
      <c r="B121" s="43" t="s">
        <v>334</v>
      </c>
      <c r="C121" s="29" t="n">
        <v>240</v>
      </c>
      <c r="D121" s="41" t="n">
        <v>215</v>
      </c>
    </row>
    <row r="122" customFormat="false" ht="25.5" hidden="false" customHeight="false" outlineLevel="0" collapsed="false">
      <c r="A122" s="126" t="s">
        <v>457</v>
      </c>
      <c r="B122" s="46" t="s">
        <v>83</v>
      </c>
      <c r="C122" s="87"/>
      <c r="D122" s="41" t="n">
        <f aca="false">D123+D130</f>
        <v>4889.4</v>
      </c>
    </row>
    <row r="123" customFormat="false" ht="25.5" hidden="false" customHeight="false" outlineLevel="0" collapsed="false">
      <c r="A123" s="128" t="s">
        <v>84</v>
      </c>
      <c r="B123" s="43" t="s">
        <v>85</v>
      </c>
      <c r="C123" s="29"/>
      <c r="D123" s="41" t="n">
        <f aca="false">D124+D126+D128</f>
        <v>3789.3</v>
      </c>
    </row>
    <row r="124" customFormat="false" ht="38.25" hidden="false" customHeight="false" outlineLevel="0" collapsed="false">
      <c r="A124" s="128" t="s">
        <v>86</v>
      </c>
      <c r="B124" s="43" t="s">
        <v>87</v>
      </c>
      <c r="C124" s="29"/>
      <c r="D124" s="41" t="n">
        <f aca="false">D125</f>
        <v>165</v>
      </c>
    </row>
    <row r="125" customFormat="false" ht="15" hidden="false" customHeight="false" outlineLevel="0" collapsed="false">
      <c r="A125" s="128" t="s">
        <v>34</v>
      </c>
      <c r="B125" s="43" t="s">
        <v>87</v>
      </c>
      <c r="C125" s="29" t="n">
        <v>240</v>
      </c>
      <c r="D125" s="41" t="n">
        <v>165</v>
      </c>
    </row>
    <row r="126" customFormat="false" ht="51" hidden="false" customHeight="false" outlineLevel="0" collapsed="false">
      <c r="A126" s="126" t="s">
        <v>459</v>
      </c>
      <c r="B126" s="46" t="s">
        <v>460</v>
      </c>
      <c r="C126" s="60"/>
      <c r="D126" s="41" t="n">
        <f aca="false">D127</f>
        <v>628.8</v>
      </c>
    </row>
    <row r="127" customFormat="false" ht="15" hidden="false" customHeight="false" outlineLevel="0" collapsed="false">
      <c r="A127" s="126" t="s">
        <v>410</v>
      </c>
      <c r="B127" s="46" t="s">
        <v>460</v>
      </c>
      <c r="C127" s="60" t="n">
        <v>610</v>
      </c>
      <c r="D127" s="41" t="n">
        <v>628.8</v>
      </c>
    </row>
    <row r="128" customFormat="false" ht="25.5" hidden="false" customHeight="false" outlineLevel="0" collapsed="false">
      <c r="A128" s="126" t="s">
        <v>499</v>
      </c>
      <c r="B128" s="46" t="s">
        <v>500</v>
      </c>
      <c r="C128" s="101"/>
      <c r="D128" s="41" t="n">
        <f aca="false">D129</f>
        <v>2995.5</v>
      </c>
    </row>
    <row r="129" customFormat="false" ht="15" hidden="false" customHeight="false" outlineLevel="0" collapsed="false">
      <c r="A129" s="126" t="s">
        <v>410</v>
      </c>
      <c r="B129" s="46" t="s">
        <v>500</v>
      </c>
      <c r="C129" s="60" t="n">
        <v>610</v>
      </c>
      <c r="D129" s="41" t="n">
        <v>2995.5</v>
      </c>
    </row>
    <row r="130" customFormat="false" ht="25.5" hidden="false" customHeight="false" outlineLevel="0" collapsed="false">
      <c r="A130" s="126" t="s">
        <v>501</v>
      </c>
      <c r="B130" s="46" t="s">
        <v>502</v>
      </c>
      <c r="C130" s="60"/>
      <c r="D130" s="41" t="n">
        <f aca="false">D131</f>
        <v>1100.1</v>
      </c>
    </row>
    <row r="131" customFormat="false" ht="25.5" hidden="false" customHeight="false" outlineLevel="0" collapsed="false">
      <c r="A131" s="126" t="s">
        <v>503</v>
      </c>
      <c r="B131" s="46" t="s">
        <v>504</v>
      </c>
      <c r="C131" s="101"/>
      <c r="D131" s="41" t="n">
        <f aca="false">D132</f>
        <v>1100.1</v>
      </c>
    </row>
    <row r="132" customFormat="false" ht="15" hidden="false" customHeight="false" outlineLevel="0" collapsed="false">
      <c r="A132" s="126" t="s">
        <v>410</v>
      </c>
      <c r="B132" s="46" t="s">
        <v>504</v>
      </c>
      <c r="C132" s="60" t="n">
        <v>610</v>
      </c>
      <c r="D132" s="41" t="n">
        <v>1100.1</v>
      </c>
    </row>
    <row r="133" customFormat="false" ht="15" hidden="false" customHeight="false" outlineLevel="0" collapsed="false">
      <c r="A133" s="136" t="s">
        <v>88</v>
      </c>
      <c r="B133" s="43" t="s">
        <v>89</v>
      </c>
      <c r="C133" s="29"/>
      <c r="D133" s="91" t="n">
        <f aca="false">D134</f>
        <v>180</v>
      </c>
    </row>
    <row r="134" customFormat="false" ht="25.5" hidden="false" customHeight="false" outlineLevel="0" collapsed="false">
      <c r="A134" s="128" t="s">
        <v>90</v>
      </c>
      <c r="B134" s="43" t="s">
        <v>91</v>
      </c>
      <c r="C134" s="29"/>
      <c r="D134" s="41" t="n">
        <f aca="false">D135</f>
        <v>180</v>
      </c>
    </row>
    <row r="135" customFormat="false" ht="25.5" hidden="false" customHeight="false" outlineLevel="0" collapsed="false">
      <c r="A135" s="128" t="s">
        <v>92</v>
      </c>
      <c r="B135" s="43" t="s">
        <v>93</v>
      </c>
      <c r="C135" s="29"/>
      <c r="D135" s="41" t="n">
        <f aca="false">D136</f>
        <v>180</v>
      </c>
    </row>
    <row r="136" customFormat="false" ht="15" hidden="false" customHeight="false" outlineLevel="0" collapsed="false">
      <c r="A136" s="128" t="s">
        <v>34</v>
      </c>
      <c r="B136" s="43" t="s">
        <v>93</v>
      </c>
      <c r="C136" s="29" t="n">
        <v>240</v>
      </c>
      <c r="D136" s="41" t="n">
        <v>180</v>
      </c>
    </row>
    <row r="137" customFormat="false" ht="15" hidden="false" customHeight="false" outlineLevel="0" collapsed="false">
      <c r="A137" s="125" t="s">
        <v>94</v>
      </c>
      <c r="B137" s="46" t="s">
        <v>505</v>
      </c>
      <c r="C137" s="60"/>
      <c r="D137" s="91" t="n">
        <f aca="false">D138+D149+D164+D169</f>
        <v>30965.7</v>
      </c>
    </row>
    <row r="138" customFormat="false" ht="15" hidden="false" customHeight="false" outlineLevel="0" collapsed="false">
      <c r="A138" s="125" t="s">
        <v>506</v>
      </c>
      <c r="B138" s="46" t="s">
        <v>507</v>
      </c>
      <c r="C138" s="60"/>
      <c r="D138" s="41" t="n">
        <f aca="false">D139+D142</f>
        <v>29463.7</v>
      </c>
    </row>
    <row r="139" customFormat="false" ht="25.5" hidden="false" customHeight="false" outlineLevel="0" collapsed="false">
      <c r="A139" s="126" t="s">
        <v>528</v>
      </c>
      <c r="B139" s="46" t="s">
        <v>529</v>
      </c>
      <c r="C139" s="60"/>
      <c r="D139" s="41" t="n">
        <f aca="false">D140</f>
        <v>17617.5</v>
      </c>
    </row>
    <row r="140" customFormat="false" ht="26.25" hidden="false" customHeight="false" outlineLevel="0" collapsed="false">
      <c r="A140" s="125" t="s">
        <v>530</v>
      </c>
      <c r="B140" s="46" t="s">
        <v>531</v>
      </c>
      <c r="C140" s="60"/>
      <c r="D140" s="41" t="n">
        <f aca="false">D141</f>
        <v>17617.5</v>
      </c>
    </row>
    <row r="141" customFormat="false" ht="15" hidden="false" customHeight="false" outlineLevel="0" collapsed="false">
      <c r="A141" s="126" t="s">
        <v>410</v>
      </c>
      <c r="B141" s="46" t="s">
        <v>531</v>
      </c>
      <c r="C141" s="60" t="n">
        <v>610</v>
      </c>
      <c r="D141" s="41" t="n">
        <v>17617.5</v>
      </c>
    </row>
    <row r="142" customFormat="false" ht="15" hidden="false" customHeight="false" outlineLevel="0" collapsed="false">
      <c r="A142" s="126" t="s">
        <v>508</v>
      </c>
      <c r="B142" s="46" t="s">
        <v>509</v>
      </c>
      <c r="C142" s="60"/>
      <c r="D142" s="41" t="n">
        <f aca="false">D143+D145+D147</f>
        <v>11846.2</v>
      </c>
    </row>
    <row r="143" customFormat="false" ht="25.5" hidden="false" customHeight="false" outlineLevel="0" collapsed="false">
      <c r="A143" s="126" t="s">
        <v>532</v>
      </c>
      <c r="B143" s="46" t="s">
        <v>533</v>
      </c>
      <c r="C143" s="60"/>
      <c r="D143" s="41" t="n">
        <f aca="false">D144</f>
        <v>10696.2</v>
      </c>
    </row>
    <row r="144" customFormat="false" ht="15" hidden="false" customHeight="false" outlineLevel="0" collapsed="false">
      <c r="A144" s="126" t="s">
        <v>410</v>
      </c>
      <c r="B144" s="46" t="s">
        <v>533</v>
      </c>
      <c r="C144" s="60" t="n">
        <v>610</v>
      </c>
      <c r="D144" s="41" t="n">
        <v>10696.2</v>
      </c>
    </row>
    <row r="145" customFormat="false" ht="15" hidden="false" customHeight="false" outlineLevel="0" collapsed="false">
      <c r="A145" s="130" t="s">
        <v>534</v>
      </c>
      <c r="B145" s="46" t="s">
        <v>535</v>
      </c>
      <c r="C145" s="60"/>
      <c r="D145" s="41" t="n">
        <f aca="false">D146</f>
        <v>170</v>
      </c>
    </row>
    <row r="146" customFormat="false" ht="15" hidden="false" customHeight="false" outlineLevel="0" collapsed="false">
      <c r="A146" s="126" t="s">
        <v>410</v>
      </c>
      <c r="B146" s="46" t="s">
        <v>535</v>
      </c>
      <c r="C146" s="60" t="n">
        <v>610</v>
      </c>
      <c r="D146" s="41" t="n">
        <v>170</v>
      </c>
    </row>
    <row r="147" customFormat="false" ht="15" hidden="false" customHeight="false" outlineLevel="0" collapsed="false">
      <c r="A147" s="125" t="s">
        <v>322</v>
      </c>
      <c r="B147" s="46" t="s">
        <v>510</v>
      </c>
      <c r="C147" s="60"/>
      <c r="D147" s="41" t="n">
        <f aca="false">D148</f>
        <v>980</v>
      </c>
    </row>
    <row r="148" customFormat="false" ht="15" hidden="false" customHeight="false" outlineLevel="0" collapsed="false">
      <c r="A148" s="126" t="s">
        <v>410</v>
      </c>
      <c r="B148" s="46" t="s">
        <v>510</v>
      </c>
      <c r="C148" s="60" t="n">
        <v>610</v>
      </c>
      <c r="D148" s="41" t="n">
        <v>980</v>
      </c>
    </row>
    <row r="149" customFormat="false" ht="15" hidden="false" customHeight="false" outlineLevel="0" collapsed="false">
      <c r="A149" s="126" t="s">
        <v>96</v>
      </c>
      <c r="B149" s="46" t="s">
        <v>97</v>
      </c>
      <c r="C149" s="60"/>
      <c r="D149" s="41" t="n">
        <f aca="false">D157+D159+D162</f>
        <v>245.1</v>
      </c>
    </row>
    <row r="150" customFormat="false" ht="38.25" hidden="false" customHeight="false" outlineLevel="0" collapsed="false">
      <c r="A150" s="126" t="s">
        <v>511</v>
      </c>
      <c r="B150" s="46" t="s">
        <v>512</v>
      </c>
      <c r="C150" s="60"/>
      <c r="D150" s="41" t="n">
        <f aca="false">D151+D153+D155+D157+D159+D162</f>
        <v>245.1</v>
      </c>
    </row>
    <row r="151" customFormat="false" ht="38.25" hidden="true" customHeight="false" outlineLevel="0" collapsed="false">
      <c r="A151" s="126" t="s">
        <v>536</v>
      </c>
      <c r="B151" s="46" t="s">
        <v>537</v>
      </c>
      <c r="C151" s="60"/>
      <c r="D151" s="41" t="n">
        <f aca="false">D152</f>
        <v>0</v>
      </c>
    </row>
    <row r="152" customFormat="false" ht="15" hidden="true" customHeight="false" outlineLevel="0" collapsed="false">
      <c r="A152" s="126" t="s">
        <v>410</v>
      </c>
      <c r="B152" s="46" t="s">
        <v>537</v>
      </c>
      <c r="C152" s="60" t="n">
        <v>610</v>
      </c>
      <c r="D152" s="41"/>
    </row>
    <row r="153" customFormat="false" ht="38.25" hidden="true" customHeight="false" outlineLevel="0" collapsed="false">
      <c r="A153" s="126" t="s">
        <v>538</v>
      </c>
      <c r="B153" s="46" t="s">
        <v>539</v>
      </c>
      <c r="C153" s="60"/>
      <c r="D153" s="41" t="n">
        <f aca="false">D154</f>
        <v>0</v>
      </c>
    </row>
    <row r="154" customFormat="false" ht="15" hidden="true" customHeight="false" outlineLevel="0" collapsed="false">
      <c r="A154" s="126" t="s">
        <v>410</v>
      </c>
      <c r="B154" s="46" t="s">
        <v>539</v>
      </c>
      <c r="C154" s="60" t="n">
        <v>610</v>
      </c>
      <c r="D154" s="41"/>
    </row>
    <row r="155" customFormat="false" ht="15" hidden="true" customHeight="false" outlineLevel="0" collapsed="false">
      <c r="A155" s="126"/>
      <c r="B155" s="46" t="s">
        <v>540</v>
      </c>
      <c r="C155" s="60"/>
      <c r="D155" s="41" t="n">
        <f aca="false">D156</f>
        <v>0</v>
      </c>
    </row>
    <row r="156" customFormat="false" ht="15" hidden="true" customHeight="false" outlineLevel="0" collapsed="false">
      <c r="A156" s="126" t="s">
        <v>410</v>
      </c>
      <c r="B156" s="46" t="s">
        <v>540</v>
      </c>
      <c r="C156" s="60" t="n">
        <v>610</v>
      </c>
      <c r="D156" s="41"/>
    </row>
    <row r="157" customFormat="false" ht="26.25" hidden="false" customHeight="false" outlineLevel="0" collapsed="false">
      <c r="A157" s="127" t="s">
        <v>513</v>
      </c>
      <c r="B157" s="46" t="s">
        <v>514</v>
      </c>
      <c r="C157" s="60"/>
      <c r="D157" s="41" t="n">
        <f aca="false">D158</f>
        <v>100</v>
      </c>
    </row>
    <row r="158" customFormat="false" ht="15" hidden="false" customHeight="false" outlineLevel="0" collapsed="false">
      <c r="A158" s="126" t="s">
        <v>410</v>
      </c>
      <c r="B158" s="46" t="s">
        <v>514</v>
      </c>
      <c r="C158" s="60" t="n">
        <v>610</v>
      </c>
      <c r="D158" s="41" t="n">
        <v>100</v>
      </c>
    </row>
    <row r="159" customFormat="false" ht="26.25" hidden="false" customHeight="false" outlineLevel="0" collapsed="false">
      <c r="A159" s="127" t="s">
        <v>102</v>
      </c>
      <c r="B159" s="46" t="s">
        <v>103</v>
      </c>
      <c r="C159" s="60"/>
      <c r="D159" s="41" t="n">
        <f aca="false">D160</f>
        <v>75</v>
      </c>
    </row>
    <row r="160" customFormat="false" ht="15" hidden="false" customHeight="false" outlineLevel="0" collapsed="false">
      <c r="A160" s="128" t="s">
        <v>34</v>
      </c>
      <c r="B160" s="46" t="s">
        <v>103</v>
      </c>
      <c r="C160" s="60" t="n">
        <v>240</v>
      </c>
      <c r="D160" s="41" t="n">
        <v>75</v>
      </c>
    </row>
    <row r="161" customFormat="false" ht="15" hidden="false" customHeight="false" outlineLevel="0" collapsed="false">
      <c r="A161" s="126" t="s">
        <v>98</v>
      </c>
      <c r="B161" s="43" t="s">
        <v>99</v>
      </c>
      <c r="C161" s="29"/>
      <c r="D161" s="41"/>
    </row>
    <row r="162" customFormat="false" ht="51" hidden="false" customHeight="false" outlineLevel="0" collapsed="false">
      <c r="A162" s="126" t="s">
        <v>100</v>
      </c>
      <c r="B162" s="43" t="s">
        <v>101</v>
      </c>
      <c r="C162" s="29"/>
      <c r="D162" s="41" t="n">
        <f aca="false">D163</f>
        <v>70.1</v>
      </c>
    </row>
    <row r="163" customFormat="false" ht="15" hidden="false" customHeight="false" outlineLevel="0" collapsed="false">
      <c r="A163" s="128" t="s">
        <v>34</v>
      </c>
      <c r="B163" s="43" t="s">
        <v>101</v>
      </c>
      <c r="C163" s="29" t="n">
        <v>240</v>
      </c>
      <c r="D163" s="41" t="n">
        <v>70.1</v>
      </c>
    </row>
    <row r="164" customFormat="false" ht="39" hidden="false" customHeight="false" outlineLevel="0" collapsed="false">
      <c r="A164" s="127" t="s">
        <v>104</v>
      </c>
      <c r="B164" s="46" t="s">
        <v>105</v>
      </c>
      <c r="C164" s="60"/>
      <c r="D164" s="41" t="n">
        <f aca="false">D165</f>
        <v>625</v>
      </c>
    </row>
    <row r="165" customFormat="false" ht="25.5" hidden="false" customHeight="false" outlineLevel="0" collapsed="false">
      <c r="A165" s="132" t="s">
        <v>106</v>
      </c>
      <c r="B165" s="46" t="s">
        <v>107</v>
      </c>
      <c r="C165" s="60"/>
      <c r="D165" s="41" t="n">
        <f aca="false">D166</f>
        <v>625</v>
      </c>
    </row>
    <row r="166" customFormat="false" ht="25.5" hidden="false" customHeight="false" outlineLevel="0" collapsed="false">
      <c r="A166" s="126" t="s">
        <v>108</v>
      </c>
      <c r="B166" s="46" t="s">
        <v>109</v>
      </c>
      <c r="C166" s="60"/>
      <c r="D166" s="41" t="n">
        <f aca="false">D167</f>
        <v>625</v>
      </c>
    </row>
    <row r="167" customFormat="false" ht="15" hidden="false" customHeight="false" outlineLevel="0" collapsed="false">
      <c r="A167" s="128" t="s">
        <v>34</v>
      </c>
      <c r="B167" s="46" t="s">
        <v>109</v>
      </c>
      <c r="C167" s="60" t="n">
        <v>610</v>
      </c>
      <c r="D167" s="41" t="n">
        <v>625</v>
      </c>
    </row>
    <row r="168" customFormat="false" ht="26.25" hidden="false" customHeight="false" outlineLevel="0" collapsed="false">
      <c r="A168" s="127" t="s">
        <v>541</v>
      </c>
      <c r="B168" s="46" t="s">
        <v>542</v>
      </c>
      <c r="C168" s="60"/>
      <c r="D168" s="41" t="n">
        <f aca="false">D169+D172</f>
        <v>631.9</v>
      </c>
    </row>
    <row r="169" customFormat="false" ht="25.5" hidden="false" customHeight="false" outlineLevel="0" collapsed="false">
      <c r="A169" s="126" t="s">
        <v>543</v>
      </c>
      <c r="B169" s="46" t="s">
        <v>544</v>
      </c>
      <c r="C169" s="60"/>
      <c r="D169" s="41" t="n">
        <f aca="false">D170</f>
        <v>631.9</v>
      </c>
    </row>
    <row r="170" customFormat="false" ht="38.25" hidden="false" customHeight="false" outlineLevel="0" collapsed="false">
      <c r="A170" s="126" t="s">
        <v>442</v>
      </c>
      <c r="B170" s="46" t="s">
        <v>545</v>
      </c>
      <c r="C170" s="60"/>
      <c r="D170" s="41" t="n">
        <f aca="false">D171</f>
        <v>631.9</v>
      </c>
    </row>
    <row r="171" customFormat="false" ht="15" hidden="false" customHeight="false" outlineLevel="0" collapsed="false">
      <c r="A171" s="126" t="s">
        <v>410</v>
      </c>
      <c r="B171" s="46" t="s">
        <v>545</v>
      </c>
      <c r="C171" s="60" t="n">
        <v>610</v>
      </c>
      <c r="D171" s="41" t="n">
        <v>631.9</v>
      </c>
    </row>
    <row r="172" customFormat="false" ht="25.5" hidden="false" customHeight="false" outlineLevel="0" collapsed="false">
      <c r="A172" s="42" t="s">
        <v>546</v>
      </c>
      <c r="B172" s="46" t="s">
        <v>547</v>
      </c>
      <c r="C172" s="60"/>
      <c r="D172" s="41" t="n">
        <f aca="false">D173</f>
        <v>0</v>
      </c>
    </row>
    <row r="173" customFormat="false" ht="15" hidden="false" customHeight="false" outlineLevel="0" collapsed="false">
      <c r="A173" s="42" t="s">
        <v>410</v>
      </c>
      <c r="B173" s="46" t="s">
        <v>547</v>
      </c>
      <c r="C173" s="60" t="n">
        <v>610</v>
      </c>
      <c r="D173" s="41"/>
    </row>
    <row r="174" customFormat="false" ht="25.5" hidden="false" customHeight="false" outlineLevel="0" collapsed="false">
      <c r="A174" s="128" t="s">
        <v>110</v>
      </c>
      <c r="B174" s="43" t="s">
        <v>111</v>
      </c>
      <c r="C174" s="29"/>
      <c r="D174" s="91" t="n">
        <f aca="false">D175+D181</f>
        <v>1858.5</v>
      </c>
    </row>
    <row r="175" customFormat="false" ht="15" hidden="false" customHeight="false" outlineLevel="0" collapsed="false">
      <c r="A175" s="128" t="s">
        <v>354</v>
      </c>
      <c r="B175" s="46" t="s">
        <v>355</v>
      </c>
      <c r="C175" s="60"/>
      <c r="D175" s="41" t="n">
        <f aca="false">D177</f>
        <v>1603.5</v>
      </c>
    </row>
    <row r="176" customFormat="false" ht="38.25" hidden="false" customHeight="false" outlineLevel="0" collapsed="false">
      <c r="A176" s="128" t="s">
        <v>356</v>
      </c>
      <c r="B176" s="46" t="s">
        <v>357</v>
      </c>
      <c r="C176" s="60"/>
      <c r="D176" s="41" t="n">
        <f aca="false">D177</f>
        <v>1603.5</v>
      </c>
    </row>
    <row r="177" customFormat="false" ht="25.5" hidden="false" customHeight="false" outlineLevel="0" collapsed="false">
      <c r="A177" s="128" t="s">
        <v>358</v>
      </c>
      <c r="B177" s="46" t="s">
        <v>359</v>
      </c>
      <c r="C177" s="60"/>
      <c r="D177" s="41" t="n">
        <f aca="false">D178+D180+D179</f>
        <v>1603.5</v>
      </c>
    </row>
    <row r="178" customFormat="false" ht="15" hidden="false" customHeight="false" outlineLevel="0" collapsed="false">
      <c r="A178" s="128" t="s">
        <v>34</v>
      </c>
      <c r="B178" s="46" t="s">
        <v>359</v>
      </c>
      <c r="C178" s="60" t="n">
        <v>240</v>
      </c>
      <c r="D178" s="41" t="n">
        <v>1603.5</v>
      </c>
    </row>
    <row r="179" customFormat="false" ht="15" hidden="true" customHeight="false" outlineLevel="0" collapsed="false">
      <c r="A179" s="128"/>
      <c r="B179" s="46"/>
      <c r="C179" s="60" t="n">
        <v>350</v>
      </c>
      <c r="D179" s="41"/>
    </row>
    <row r="180" customFormat="false" ht="14.25" hidden="true" customHeight="true" outlineLevel="0" collapsed="false">
      <c r="A180" s="128" t="s">
        <v>34</v>
      </c>
      <c r="B180" s="46" t="s">
        <v>359</v>
      </c>
      <c r="C180" s="60" t="n">
        <v>612</v>
      </c>
      <c r="D180" s="41"/>
    </row>
    <row r="181" customFormat="false" ht="15" hidden="false" customHeight="false" outlineLevel="0" collapsed="false">
      <c r="A181" s="128" t="s">
        <v>112</v>
      </c>
      <c r="B181" s="43" t="s">
        <v>113</v>
      </c>
      <c r="C181" s="29"/>
      <c r="D181" s="41" t="n">
        <f aca="false">D182</f>
        <v>255</v>
      </c>
    </row>
    <row r="182" customFormat="false" ht="15" hidden="false" customHeight="false" outlineLevel="0" collapsed="false">
      <c r="A182" s="126" t="s">
        <v>114</v>
      </c>
      <c r="B182" s="43" t="s">
        <v>115</v>
      </c>
      <c r="C182" s="29"/>
      <c r="D182" s="41" t="n">
        <f aca="false">D183</f>
        <v>255</v>
      </c>
    </row>
    <row r="183" customFormat="false" ht="25.5" hidden="false" customHeight="false" outlineLevel="0" collapsed="false">
      <c r="A183" s="128" t="s">
        <v>116</v>
      </c>
      <c r="B183" s="43" t="s">
        <v>117</v>
      </c>
      <c r="C183" s="29"/>
      <c r="D183" s="41" t="n">
        <f aca="false">D184</f>
        <v>255</v>
      </c>
    </row>
    <row r="184" customFormat="false" ht="15" hidden="false" customHeight="false" outlineLevel="0" collapsed="false">
      <c r="A184" s="128" t="s">
        <v>34</v>
      </c>
      <c r="B184" s="43" t="s">
        <v>117</v>
      </c>
      <c r="C184" s="29" t="n">
        <v>240</v>
      </c>
      <c r="D184" s="41" t="n">
        <v>255</v>
      </c>
    </row>
    <row r="185" customFormat="false" ht="39" hidden="false" customHeight="false" outlineLevel="0" collapsed="false">
      <c r="A185" s="125" t="s">
        <v>203</v>
      </c>
      <c r="B185" s="46" t="s">
        <v>204</v>
      </c>
      <c r="C185" s="60"/>
      <c r="D185" s="91" t="n">
        <f aca="false">D186+D194+D193</f>
        <v>308.7</v>
      </c>
    </row>
    <row r="186" customFormat="false" ht="15" hidden="true" customHeight="false" outlineLevel="0" collapsed="false">
      <c r="A186" s="125" t="s">
        <v>205</v>
      </c>
      <c r="B186" s="46" t="s">
        <v>206</v>
      </c>
      <c r="C186" s="60"/>
      <c r="D186" s="41" t="n">
        <f aca="false">D187</f>
        <v>0</v>
      </c>
    </row>
    <row r="187" customFormat="false" ht="25.5" hidden="true" customHeight="false" outlineLevel="0" collapsed="false">
      <c r="A187" s="126" t="s">
        <v>207</v>
      </c>
      <c r="B187" s="46" t="s">
        <v>208</v>
      </c>
      <c r="C187" s="60"/>
      <c r="D187" s="41" t="n">
        <f aca="false">D188</f>
        <v>0</v>
      </c>
    </row>
    <row r="188" customFormat="false" ht="38.25" hidden="true" customHeight="false" outlineLevel="0" collapsed="false">
      <c r="A188" s="126" t="s">
        <v>211</v>
      </c>
      <c r="B188" s="46" t="s">
        <v>212</v>
      </c>
      <c r="C188" s="60"/>
      <c r="D188" s="41" t="n">
        <f aca="false">D189</f>
        <v>0</v>
      </c>
    </row>
    <row r="189" customFormat="false" ht="25.5" hidden="true" customHeight="false" outlineLevel="0" collapsed="false">
      <c r="A189" s="132" t="s">
        <v>313</v>
      </c>
      <c r="B189" s="46" t="s">
        <v>212</v>
      </c>
      <c r="C189" s="60" t="n">
        <v>313</v>
      </c>
      <c r="D189" s="41"/>
    </row>
    <row r="190" customFormat="false" ht="15" hidden="true" customHeight="false" outlineLevel="0" collapsed="false">
      <c r="A190" s="132" t="s">
        <v>213</v>
      </c>
      <c r="B190" s="46" t="s">
        <v>587</v>
      </c>
      <c r="C190" s="60"/>
      <c r="D190" s="41"/>
    </row>
    <row r="191" customFormat="false" ht="39" hidden="false" customHeight="false" outlineLevel="0" collapsed="false">
      <c r="A191" s="137" t="s">
        <v>215</v>
      </c>
      <c r="B191" s="46" t="s">
        <v>218</v>
      </c>
      <c r="C191" s="60"/>
      <c r="D191" s="41" t="n">
        <f aca="false">D192</f>
        <v>20</v>
      </c>
    </row>
    <row r="192" customFormat="false" ht="39" hidden="false" customHeight="false" outlineLevel="0" collapsed="false">
      <c r="A192" s="137" t="s">
        <v>588</v>
      </c>
      <c r="B192" s="46" t="s">
        <v>218</v>
      </c>
      <c r="C192" s="60"/>
      <c r="D192" s="41" t="n">
        <f aca="false">D193</f>
        <v>20</v>
      </c>
    </row>
    <row r="193" customFormat="false" ht="15" hidden="false" customHeight="false" outlineLevel="0" collapsed="false">
      <c r="A193" s="132" t="s">
        <v>51</v>
      </c>
      <c r="B193" s="46" t="s">
        <v>218</v>
      </c>
      <c r="C193" s="60" t="n">
        <v>360</v>
      </c>
      <c r="D193" s="41" t="n">
        <v>20</v>
      </c>
    </row>
    <row r="194" customFormat="false" ht="15" hidden="false" customHeight="false" outlineLevel="0" collapsed="false">
      <c r="A194" s="125" t="s">
        <v>219</v>
      </c>
      <c r="B194" s="46" t="s">
        <v>220</v>
      </c>
      <c r="C194" s="60"/>
      <c r="D194" s="41" t="n">
        <f aca="false">D195</f>
        <v>288.7</v>
      </c>
    </row>
    <row r="195" customFormat="false" ht="25.5" hidden="false" customHeight="false" outlineLevel="0" collapsed="false">
      <c r="A195" s="138" t="s">
        <v>221</v>
      </c>
      <c r="B195" s="46" t="s">
        <v>222</v>
      </c>
      <c r="C195" s="60"/>
      <c r="D195" s="41" t="n">
        <f aca="false">D196</f>
        <v>288.7</v>
      </c>
    </row>
    <row r="196" customFormat="false" ht="38.25" hidden="false" customHeight="false" outlineLevel="0" collapsed="false">
      <c r="A196" s="126" t="s">
        <v>223</v>
      </c>
      <c r="B196" s="46" t="s">
        <v>224</v>
      </c>
      <c r="C196" s="60"/>
      <c r="D196" s="41" t="n">
        <f aca="false">D197+D198</f>
        <v>288.7</v>
      </c>
    </row>
    <row r="197" customFormat="false" ht="15" hidden="false" customHeight="false" outlineLevel="0" collapsed="false">
      <c r="A197" s="128" t="s">
        <v>34</v>
      </c>
      <c r="B197" s="46" t="s">
        <v>224</v>
      </c>
      <c r="C197" s="60" t="n">
        <v>240</v>
      </c>
      <c r="D197" s="41"/>
    </row>
    <row r="198" customFormat="false" ht="15" hidden="false" customHeight="false" outlineLevel="0" collapsed="false">
      <c r="A198" s="128" t="s">
        <v>589</v>
      </c>
      <c r="B198" s="46"/>
      <c r="C198" s="60" t="n">
        <v>360</v>
      </c>
      <c r="D198" s="41" t="n">
        <v>288.7</v>
      </c>
    </row>
    <row r="199" customFormat="false" ht="38.25" hidden="false" customHeight="false" outlineLevel="0" collapsed="false">
      <c r="A199" s="129" t="s">
        <v>273</v>
      </c>
      <c r="B199" s="46" t="s">
        <v>274</v>
      </c>
      <c r="C199" s="60"/>
      <c r="D199" s="91" t="n">
        <f aca="false">D200+D204+D212+D210+D208</f>
        <v>2680</v>
      </c>
    </row>
    <row r="200" customFormat="false" ht="25.5" hidden="false" customHeight="false" outlineLevel="0" collapsed="false">
      <c r="A200" s="129" t="s">
        <v>275</v>
      </c>
      <c r="B200" s="46" t="s">
        <v>276</v>
      </c>
      <c r="C200" s="60"/>
      <c r="D200" s="41" t="n">
        <f aca="false">D201</f>
        <v>500</v>
      </c>
    </row>
    <row r="201" customFormat="false" ht="25.5" hidden="false" customHeight="false" outlineLevel="0" collapsed="false">
      <c r="A201" s="129" t="s">
        <v>277</v>
      </c>
      <c r="B201" s="46" t="s">
        <v>278</v>
      </c>
      <c r="C201" s="60"/>
      <c r="D201" s="41" t="n">
        <f aca="false">D202</f>
        <v>500</v>
      </c>
    </row>
    <row r="202" customFormat="false" ht="25.5" hidden="false" customHeight="false" outlineLevel="0" collapsed="false">
      <c r="A202" s="129" t="s">
        <v>279</v>
      </c>
      <c r="B202" s="46" t="s">
        <v>280</v>
      </c>
      <c r="C202" s="60"/>
      <c r="D202" s="41" t="n">
        <f aca="false">D203</f>
        <v>500</v>
      </c>
    </row>
    <row r="203" customFormat="false" ht="15" hidden="false" customHeight="false" outlineLevel="0" collapsed="false">
      <c r="A203" s="128" t="s">
        <v>34</v>
      </c>
      <c r="B203" s="46" t="s">
        <v>280</v>
      </c>
      <c r="C203" s="60" t="n">
        <v>240</v>
      </c>
      <c r="D203" s="41" t="n">
        <v>500</v>
      </c>
    </row>
    <row r="204" customFormat="false" ht="25.5" hidden="false" customHeight="false" outlineLevel="0" collapsed="false">
      <c r="A204" s="129" t="s">
        <v>281</v>
      </c>
      <c r="B204" s="46" t="s">
        <v>282</v>
      </c>
      <c r="C204" s="60"/>
      <c r="D204" s="41" t="n">
        <f aca="false">D205</f>
        <v>880</v>
      </c>
    </row>
    <row r="205" customFormat="false" ht="26.25" hidden="false" customHeight="false" outlineLevel="0" collapsed="false">
      <c r="A205" s="127" t="s">
        <v>283</v>
      </c>
      <c r="B205" s="46" t="s">
        <v>284</v>
      </c>
      <c r="C205" s="60"/>
      <c r="D205" s="41" t="n">
        <f aca="false">D206</f>
        <v>880</v>
      </c>
    </row>
    <row r="206" customFormat="false" ht="25.5" hidden="false" customHeight="false" outlineLevel="0" collapsed="false">
      <c r="A206" s="131" t="s">
        <v>285</v>
      </c>
      <c r="B206" s="46" t="s">
        <v>286</v>
      </c>
      <c r="C206" s="60"/>
      <c r="D206" s="41" t="n">
        <f aca="false">D207</f>
        <v>880</v>
      </c>
    </row>
    <row r="207" customFormat="false" ht="15" hidden="false" customHeight="false" outlineLevel="0" collapsed="false">
      <c r="A207" s="128" t="s">
        <v>34</v>
      </c>
      <c r="B207" s="46" t="s">
        <v>286</v>
      </c>
      <c r="C207" s="60" t="n">
        <v>240</v>
      </c>
      <c r="D207" s="41" t="n">
        <v>880</v>
      </c>
    </row>
    <row r="208" customFormat="false" ht="51.75" hidden="true" customHeight="false" outlineLevel="0" collapsed="false">
      <c r="A208" s="127" t="s">
        <v>337</v>
      </c>
      <c r="B208" s="46" t="s">
        <v>338</v>
      </c>
      <c r="C208" s="60"/>
      <c r="D208" s="41" t="n">
        <f aca="false">D209</f>
        <v>0</v>
      </c>
    </row>
    <row r="209" customFormat="false" ht="26.25" hidden="true" customHeight="false" outlineLevel="0" collapsed="false">
      <c r="A209" s="127" t="s">
        <v>339</v>
      </c>
      <c r="B209" s="46" t="s">
        <v>338</v>
      </c>
      <c r="C209" s="60" t="n">
        <v>320</v>
      </c>
      <c r="D209" s="41"/>
    </row>
    <row r="210" customFormat="false" ht="64.5" hidden="false" customHeight="false" outlineLevel="0" collapsed="false">
      <c r="A210" s="137" t="s">
        <v>344</v>
      </c>
      <c r="B210" s="46" t="s">
        <v>345</v>
      </c>
      <c r="C210" s="60"/>
      <c r="D210" s="41" t="n">
        <f aca="false">D211</f>
        <v>1300</v>
      </c>
    </row>
    <row r="211" customFormat="false" ht="26.25" hidden="false" customHeight="false" outlineLevel="0" collapsed="false">
      <c r="A211" s="127" t="s">
        <v>339</v>
      </c>
      <c r="B211" s="46" t="s">
        <v>345</v>
      </c>
      <c r="C211" s="60"/>
      <c r="D211" s="41" t="n">
        <v>1300</v>
      </c>
    </row>
    <row r="212" customFormat="false" ht="38.25" hidden="true" customHeight="false" outlineLevel="0" collapsed="false">
      <c r="A212" s="129" t="s">
        <v>335</v>
      </c>
      <c r="B212" s="46" t="s">
        <v>336</v>
      </c>
      <c r="C212" s="60"/>
      <c r="D212" s="41" t="n">
        <f aca="false">D213</f>
        <v>0</v>
      </c>
    </row>
    <row r="213" customFormat="false" ht="25.5" hidden="true" customHeight="false" outlineLevel="0" collapsed="false">
      <c r="A213" s="139" t="s">
        <v>340</v>
      </c>
      <c r="B213" s="46" t="s">
        <v>341</v>
      </c>
      <c r="C213" s="60"/>
      <c r="D213" s="41" t="n">
        <f aca="false">D214</f>
        <v>0</v>
      </c>
    </row>
    <row r="214" customFormat="false" ht="25.5" hidden="true" customHeight="false" outlineLevel="0" collapsed="false">
      <c r="A214" s="140" t="s">
        <v>342</v>
      </c>
      <c r="B214" s="46" t="s">
        <v>343</v>
      </c>
      <c r="C214" s="60"/>
      <c r="D214" s="41" t="n">
        <f aca="false">D215</f>
        <v>0</v>
      </c>
    </row>
    <row r="215" customFormat="false" ht="15" hidden="true" customHeight="false" outlineLevel="0" collapsed="false">
      <c r="A215" s="127" t="s">
        <v>590</v>
      </c>
      <c r="B215" s="46" t="s">
        <v>343</v>
      </c>
      <c r="C215" s="60" t="n">
        <v>322</v>
      </c>
      <c r="D215" s="41"/>
    </row>
    <row r="216" customFormat="false" ht="38.25" hidden="false" customHeight="false" outlineLevel="0" collapsed="false">
      <c r="A216" s="125" t="s">
        <v>294</v>
      </c>
      <c r="B216" s="46" t="s">
        <v>295</v>
      </c>
      <c r="C216" s="60"/>
      <c r="D216" s="91" t="n">
        <f aca="false">D219+D224</f>
        <v>1841</v>
      </c>
    </row>
    <row r="217" customFormat="false" ht="15" hidden="false" customHeight="false" outlineLevel="0" collapsed="false">
      <c r="A217" s="125" t="s">
        <v>296</v>
      </c>
      <c r="B217" s="46" t="s">
        <v>297</v>
      </c>
      <c r="C217" s="60"/>
      <c r="D217" s="41" t="n">
        <f aca="false">D218</f>
        <v>1291</v>
      </c>
    </row>
    <row r="218" customFormat="false" ht="15" hidden="false" customHeight="false" outlineLevel="0" collapsed="false">
      <c r="A218" s="127" t="s">
        <v>298</v>
      </c>
      <c r="B218" s="46" t="s">
        <v>299</v>
      </c>
      <c r="C218" s="60"/>
      <c r="D218" s="41" t="n">
        <f aca="false">D219</f>
        <v>1291</v>
      </c>
    </row>
    <row r="219" customFormat="false" ht="26.25" hidden="false" customHeight="false" outlineLevel="0" collapsed="false">
      <c r="A219" s="127" t="s">
        <v>300</v>
      </c>
      <c r="B219" s="46" t="s">
        <v>301</v>
      </c>
      <c r="C219" s="60"/>
      <c r="D219" s="41" t="n">
        <f aca="false">D220+D222+D223</f>
        <v>1291</v>
      </c>
    </row>
    <row r="220" customFormat="false" ht="15" hidden="false" customHeight="false" outlineLevel="0" collapsed="false">
      <c r="A220" s="128" t="s">
        <v>34</v>
      </c>
      <c r="B220" s="46" t="s">
        <v>301</v>
      </c>
      <c r="C220" s="60" t="n">
        <v>240</v>
      </c>
      <c r="D220" s="41" t="n">
        <v>900</v>
      </c>
    </row>
    <row r="221" customFormat="false" ht="15" hidden="true" customHeight="false" outlineLevel="0" collapsed="false">
      <c r="A221" s="127" t="s">
        <v>417</v>
      </c>
      <c r="B221" s="46" t="s">
        <v>301</v>
      </c>
      <c r="C221" s="60" t="n">
        <v>540</v>
      </c>
      <c r="D221" s="41"/>
    </row>
    <row r="222" customFormat="false" ht="15" hidden="false" customHeight="false" outlineLevel="0" collapsed="false">
      <c r="A222" s="126" t="s">
        <v>410</v>
      </c>
      <c r="B222" s="46" t="s">
        <v>301</v>
      </c>
      <c r="C222" s="60" t="n">
        <v>610</v>
      </c>
      <c r="D222" s="41" t="n">
        <v>366</v>
      </c>
    </row>
    <row r="223" customFormat="false" ht="15" hidden="false" customHeight="false" outlineLevel="0" collapsed="false">
      <c r="A223" s="125" t="s">
        <v>64</v>
      </c>
      <c r="B223" s="46" t="s">
        <v>301</v>
      </c>
      <c r="C223" s="60" t="n">
        <v>852</v>
      </c>
      <c r="D223" s="41" t="n">
        <v>25</v>
      </c>
    </row>
    <row r="224" customFormat="false" ht="15" hidden="false" customHeight="false" outlineLevel="0" collapsed="false">
      <c r="A224" s="128" t="s">
        <v>302</v>
      </c>
      <c r="B224" s="46" t="s">
        <v>303</v>
      </c>
      <c r="C224" s="60"/>
      <c r="D224" s="41" t="n">
        <f aca="false">D225</f>
        <v>550</v>
      </c>
    </row>
    <row r="225" customFormat="false" ht="25.5" hidden="false" customHeight="false" outlineLevel="0" collapsed="false">
      <c r="A225" s="141" t="s">
        <v>304</v>
      </c>
      <c r="B225" s="46" t="s">
        <v>305</v>
      </c>
      <c r="C225" s="60"/>
      <c r="D225" s="41" t="n">
        <f aca="false">D226</f>
        <v>550</v>
      </c>
    </row>
    <row r="226" customFormat="false" ht="38.25" hidden="false" customHeight="false" outlineLevel="0" collapsed="false">
      <c r="A226" s="131" t="s">
        <v>306</v>
      </c>
      <c r="B226" s="46" t="s">
        <v>307</v>
      </c>
      <c r="C226" s="60"/>
      <c r="D226" s="41" t="n">
        <f aca="false">D227+D228</f>
        <v>550</v>
      </c>
    </row>
    <row r="227" customFormat="false" ht="15" hidden="true" customHeight="false" outlineLevel="0" collapsed="false">
      <c r="A227" s="128" t="s">
        <v>34</v>
      </c>
      <c r="B227" s="46" t="s">
        <v>307</v>
      </c>
      <c r="C227" s="60" t="n">
        <v>240</v>
      </c>
      <c r="D227" s="41"/>
    </row>
    <row r="228" customFormat="false" ht="15" hidden="false" customHeight="false" outlineLevel="0" collapsed="false">
      <c r="A228" s="126" t="s">
        <v>410</v>
      </c>
      <c r="B228" s="46" t="s">
        <v>307</v>
      </c>
      <c r="C228" s="60" t="n">
        <v>610</v>
      </c>
      <c r="D228" s="41" t="n">
        <v>550</v>
      </c>
    </row>
    <row r="229" customFormat="false" ht="38.25" hidden="false" customHeight="false" outlineLevel="0" collapsed="false">
      <c r="A229" s="128" t="s">
        <v>118</v>
      </c>
      <c r="B229" s="46" t="s">
        <v>119</v>
      </c>
      <c r="C229" s="60"/>
      <c r="D229" s="91" t="n">
        <f aca="false">D230+D238+D243+D248+D253</f>
        <v>3331.9</v>
      </c>
    </row>
    <row r="230" customFormat="false" ht="38.25" hidden="false" customHeight="false" outlineLevel="0" collapsed="false">
      <c r="A230" s="128" t="s">
        <v>120</v>
      </c>
      <c r="B230" s="46" t="s">
        <v>121</v>
      </c>
      <c r="C230" s="60"/>
      <c r="D230" s="41" t="n">
        <f aca="false">D231</f>
        <v>1227.8</v>
      </c>
    </row>
    <row r="231" customFormat="false" ht="25.5" hidden="false" customHeight="false" outlineLevel="0" collapsed="false">
      <c r="A231" s="126" t="s">
        <v>122</v>
      </c>
      <c r="B231" s="46" t="s">
        <v>123</v>
      </c>
      <c r="C231" s="60"/>
      <c r="D231" s="41" t="n">
        <f aca="false">D232+D235</f>
        <v>1227.8</v>
      </c>
    </row>
    <row r="232" customFormat="false" ht="25.5" hidden="false" customHeight="false" outlineLevel="0" collapsed="false">
      <c r="A232" s="126" t="s">
        <v>127</v>
      </c>
      <c r="B232" s="46" t="s">
        <v>128</v>
      </c>
      <c r="C232" s="60"/>
      <c r="D232" s="41" t="n">
        <f aca="false">D233+D234</f>
        <v>995</v>
      </c>
    </row>
    <row r="233" customFormat="false" ht="15" hidden="false" customHeight="false" outlineLevel="0" collapsed="false">
      <c r="A233" s="128" t="s">
        <v>34</v>
      </c>
      <c r="B233" s="46" t="s">
        <v>128</v>
      </c>
      <c r="C233" s="60" t="n">
        <v>240</v>
      </c>
      <c r="D233" s="41" t="n">
        <v>790</v>
      </c>
    </row>
    <row r="234" customFormat="false" ht="15" hidden="false" customHeight="false" outlineLevel="0" collapsed="false">
      <c r="A234" s="126" t="s">
        <v>410</v>
      </c>
      <c r="B234" s="46" t="s">
        <v>128</v>
      </c>
      <c r="C234" s="60" t="n">
        <v>610</v>
      </c>
      <c r="D234" s="41" t="n">
        <v>205</v>
      </c>
    </row>
    <row r="235" customFormat="false" ht="25.5" hidden="false" customHeight="false" outlineLevel="0" collapsed="false">
      <c r="A235" s="126" t="s">
        <v>124</v>
      </c>
      <c r="B235" s="46" t="s">
        <v>125</v>
      </c>
      <c r="C235" s="60"/>
      <c r="D235" s="41" t="n">
        <f aca="false">D236+D237</f>
        <v>232.8</v>
      </c>
    </row>
    <row r="236" customFormat="false" ht="25.5" hidden="false" customHeight="false" outlineLevel="0" collapsed="false">
      <c r="A236" s="126" t="s">
        <v>126</v>
      </c>
      <c r="B236" s="46" t="s">
        <v>125</v>
      </c>
      <c r="C236" s="60" t="n">
        <v>120</v>
      </c>
      <c r="D236" s="41"/>
    </row>
    <row r="237" customFormat="false" ht="15" hidden="false" customHeight="false" outlineLevel="0" collapsed="false">
      <c r="A237" s="128" t="s">
        <v>34</v>
      </c>
      <c r="B237" s="46" t="s">
        <v>125</v>
      </c>
      <c r="C237" s="60" t="n">
        <v>240</v>
      </c>
      <c r="D237" s="41" t="n">
        <v>232.8</v>
      </c>
    </row>
    <row r="238" customFormat="false" ht="25.5" hidden="false" customHeight="false" outlineLevel="0" collapsed="false">
      <c r="A238" s="128" t="s">
        <v>129</v>
      </c>
      <c r="B238" s="46" t="s">
        <v>130</v>
      </c>
      <c r="C238" s="60"/>
      <c r="D238" s="41" t="n">
        <f aca="false">D239</f>
        <v>60</v>
      </c>
    </row>
    <row r="239" customFormat="false" ht="25.5" hidden="false" customHeight="false" outlineLevel="0" collapsed="false">
      <c r="A239" s="128" t="s">
        <v>131</v>
      </c>
      <c r="B239" s="46" t="s">
        <v>132</v>
      </c>
      <c r="C239" s="60"/>
      <c r="D239" s="41" t="n">
        <f aca="false">D240</f>
        <v>60</v>
      </c>
    </row>
    <row r="240" customFormat="false" ht="25.5" hidden="false" customHeight="false" outlineLevel="0" collapsed="false">
      <c r="A240" s="128" t="s">
        <v>133</v>
      </c>
      <c r="B240" s="46" t="s">
        <v>134</v>
      </c>
      <c r="C240" s="60"/>
      <c r="D240" s="41" t="n">
        <f aca="false">D241+D242</f>
        <v>60</v>
      </c>
    </row>
    <row r="241" customFormat="false" ht="15" hidden="false" customHeight="false" outlineLevel="0" collapsed="false">
      <c r="A241" s="128" t="s">
        <v>34</v>
      </c>
      <c r="B241" s="46" t="s">
        <v>134</v>
      </c>
      <c r="C241" s="60" t="n">
        <v>240</v>
      </c>
      <c r="D241" s="41"/>
    </row>
    <row r="242" customFormat="false" ht="15" hidden="false" customHeight="false" outlineLevel="0" collapsed="false">
      <c r="A242" s="126" t="s">
        <v>410</v>
      </c>
      <c r="B242" s="46" t="s">
        <v>134</v>
      </c>
      <c r="C242" s="60" t="n">
        <v>610</v>
      </c>
      <c r="D242" s="41" t="n">
        <f aca="false">60</f>
        <v>60</v>
      </c>
    </row>
    <row r="243" customFormat="false" ht="38.25" hidden="false" customHeight="false" outlineLevel="0" collapsed="false">
      <c r="A243" s="128" t="s">
        <v>135</v>
      </c>
      <c r="B243" s="46" t="s">
        <v>136</v>
      </c>
      <c r="C243" s="60"/>
      <c r="D243" s="41" t="n">
        <f aca="false">D244</f>
        <v>81</v>
      </c>
    </row>
    <row r="244" customFormat="false" ht="51" hidden="false" customHeight="false" outlineLevel="0" collapsed="false">
      <c r="A244" s="141" t="s">
        <v>137</v>
      </c>
      <c r="B244" s="46" t="s">
        <v>138</v>
      </c>
      <c r="C244" s="60"/>
      <c r="D244" s="41" t="n">
        <f aca="false">D245</f>
        <v>81</v>
      </c>
    </row>
    <row r="245" customFormat="false" ht="38.25" hidden="false" customHeight="false" outlineLevel="0" collapsed="false">
      <c r="A245" s="139" t="s">
        <v>139</v>
      </c>
      <c r="B245" s="46" t="s">
        <v>140</v>
      </c>
      <c r="C245" s="60"/>
      <c r="D245" s="41" t="n">
        <f aca="false">D246+D247</f>
        <v>81</v>
      </c>
    </row>
    <row r="246" customFormat="false" ht="15" hidden="false" customHeight="false" outlineLevel="0" collapsed="false">
      <c r="A246" s="128" t="s">
        <v>34</v>
      </c>
      <c r="B246" s="46" t="s">
        <v>140</v>
      </c>
      <c r="C246" s="60" t="n">
        <v>240</v>
      </c>
      <c r="D246" s="41"/>
    </row>
    <row r="247" customFormat="false" ht="15" hidden="false" customHeight="false" outlineLevel="0" collapsed="false">
      <c r="A247" s="126" t="s">
        <v>410</v>
      </c>
      <c r="B247" s="46" t="s">
        <v>140</v>
      </c>
      <c r="C247" s="60" t="n">
        <v>610</v>
      </c>
      <c r="D247" s="41" t="n">
        <f aca="false">24+57</f>
        <v>81</v>
      </c>
    </row>
    <row r="248" customFormat="false" ht="25.5" hidden="false" customHeight="false" outlineLevel="0" collapsed="false">
      <c r="A248" s="128" t="s">
        <v>141</v>
      </c>
      <c r="B248" s="46" t="s">
        <v>142</v>
      </c>
      <c r="C248" s="60"/>
      <c r="D248" s="41" t="n">
        <f aca="false">D249</f>
        <v>825.1</v>
      </c>
    </row>
    <row r="249" customFormat="false" ht="51" hidden="false" customHeight="false" outlineLevel="0" collapsed="false">
      <c r="A249" s="141" t="s">
        <v>143</v>
      </c>
      <c r="B249" s="46" t="s">
        <v>144</v>
      </c>
      <c r="C249" s="60"/>
      <c r="D249" s="41" t="n">
        <f aca="false">D250</f>
        <v>825.1</v>
      </c>
    </row>
    <row r="250" customFormat="false" ht="51" hidden="false" customHeight="false" outlineLevel="0" collapsed="false">
      <c r="A250" s="131" t="s">
        <v>145</v>
      </c>
      <c r="B250" s="46" t="s">
        <v>146</v>
      </c>
      <c r="C250" s="60"/>
      <c r="D250" s="41" t="n">
        <f aca="false">D251+D252</f>
        <v>825.1</v>
      </c>
    </row>
    <row r="251" customFormat="false" ht="15" hidden="true" customHeight="false" outlineLevel="0" collapsed="false">
      <c r="A251" s="128" t="s">
        <v>34</v>
      </c>
      <c r="B251" s="46" t="s">
        <v>146</v>
      </c>
      <c r="C251" s="60" t="n">
        <v>240</v>
      </c>
      <c r="D251" s="41"/>
    </row>
    <row r="252" customFormat="false" ht="15" hidden="false" customHeight="false" outlineLevel="0" collapsed="false">
      <c r="A252" s="128" t="s">
        <v>410</v>
      </c>
      <c r="B252" s="46" t="s">
        <v>146</v>
      </c>
      <c r="C252" s="60" t="n">
        <v>612</v>
      </c>
      <c r="D252" s="41" t="n">
        <f aca="false">485+40.1+300</f>
        <v>825.1</v>
      </c>
    </row>
    <row r="253" customFormat="false" ht="64.5" hidden="false" customHeight="false" outlineLevel="0" collapsed="false">
      <c r="A253" s="125" t="s">
        <v>380</v>
      </c>
      <c r="B253" s="46" t="s">
        <v>381</v>
      </c>
      <c r="C253" s="60"/>
      <c r="D253" s="41" t="n">
        <f aca="false">D254</f>
        <v>1138</v>
      </c>
    </row>
    <row r="254" customFormat="false" ht="64.5" hidden="false" customHeight="false" outlineLevel="0" collapsed="false">
      <c r="A254" s="127" t="s">
        <v>382</v>
      </c>
      <c r="B254" s="46" t="s">
        <v>383</v>
      </c>
      <c r="C254" s="60"/>
      <c r="D254" s="41" t="n">
        <f aca="false">D255</f>
        <v>1138</v>
      </c>
    </row>
    <row r="255" customFormat="false" ht="63.75" hidden="false" customHeight="false" outlineLevel="0" collapsed="false">
      <c r="A255" s="128" t="s">
        <v>384</v>
      </c>
      <c r="B255" s="46" t="s">
        <v>147</v>
      </c>
      <c r="C255" s="60"/>
      <c r="D255" s="41" t="n">
        <f aca="false">D256</f>
        <v>1138</v>
      </c>
    </row>
    <row r="256" customFormat="false" ht="15" hidden="false" customHeight="false" outlineLevel="0" collapsed="false">
      <c r="A256" s="128" t="s">
        <v>34</v>
      </c>
      <c r="B256" s="46" t="s">
        <v>147</v>
      </c>
      <c r="C256" s="60" t="n">
        <v>240</v>
      </c>
      <c r="D256" s="41" t="n">
        <v>1138</v>
      </c>
    </row>
    <row r="257" customFormat="false" ht="26.25" hidden="false" customHeight="false" outlineLevel="0" collapsed="false">
      <c r="A257" s="125" t="s">
        <v>37</v>
      </c>
      <c r="B257" s="46" t="s">
        <v>38</v>
      </c>
      <c r="C257" s="60"/>
      <c r="D257" s="91" t="e">
        <f aca="false">D258+D262+D268+D273+D288+D266+D286+D260</f>
        <v>#VALUE!</v>
      </c>
    </row>
    <row r="258" customFormat="false" ht="15" hidden="false" customHeight="false" outlineLevel="0" collapsed="false">
      <c r="A258" s="125" t="s">
        <v>148</v>
      </c>
      <c r="B258" s="46" t="s">
        <v>149</v>
      </c>
      <c r="C258" s="60"/>
      <c r="D258" s="41"/>
    </row>
    <row r="259" customFormat="false" ht="51" hidden="false" customHeight="false" outlineLevel="0" collapsed="false">
      <c r="A259" s="141" t="s">
        <v>150</v>
      </c>
      <c r="B259" s="46" t="s">
        <v>151</v>
      </c>
      <c r="C259" s="60"/>
      <c r="D259" s="41"/>
    </row>
    <row r="260" customFormat="false" ht="25.5" hidden="false" customHeight="false" outlineLevel="0" collapsed="false">
      <c r="A260" s="126" t="s">
        <v>152</v>
      </c>
      <c r="B260" s="46" t="s">
        <v>153</v>
      </c>
      <c r="C260" s="60"/>
      <c r="D260" s="41" t="n">
        <f aca="false">D261</f>
        <v>3519</v>
      </c>
    </row>
    <row r="261" customFormat="false" ht="15" hidden="false" customHeight="false" outlineLevel="0" collapsed="false">
      <c r="A261" s="128" t="s">
        <v>34</v>
      </c>
      <c r="B261" s="46" t="s">
        <v>153</v>
      </c>
      <c r="C261" s="60" t="n">
        <v>240</v>
      </c>
      <c r="D261" s="41" t="n">
        <v>3519</v>
      </c>
    </row>
    <row r="262" customFormat="false" ht="15" hidden="false" customHeight="false" outlineLevel="0" collapsed="false">
      <c r="A262" s="125" t="s">
        <v>155</v>
      </c>
      <c r="B262" s="46" t="s">
        <v>156</v>
      </c>
      <c r="C262" s="60"/>
      <c r="D262" s="41" t="n">
        <f aca="false">D263</f>
        <v>1210</v>
      </c>
    </row>
    <row r="263" customFormat="false" ht="25.5" hidden="false" customHeight="false" outlineLevel="0" collapsed="false">
      <c r="A263" s="128" t="s">
        <v>157</v>
      </c>
      <c r="B263" s="46" t="s">
        <v>158</v>
      </c>
      <c r="C263" s="60"/>
      <c r="D263" s="41" t="n">
        <f aca="false">D264</f>
        <v>1210</v>
      </c>
    </row>
    <row r="264" customFormat="false" ht="25.5" hidden="false" customHeight="false" outlineLevel="0" collapsed="false">
      <c r="A264" s="128" t="s">
        <v>159</v>
      </c>
      <c r="B264" s="46" t="s">
        <v>160</v>
      </c>
      <c r="C264" s="60"/>
      <c r="D264" s="41" t="n">
        <f aca="false">D265</f>
        <v>1210</v>
      </c>
    </row>
    <row r="265" customFormat="false" ht="15" hidden="false" customHeight="false" outlineLevel="0" collapsed="false">
      <c r="A265" s="128" t="s">
        <v>34</v>
      </c>
      <c r="B265" s="46" t="s">
        <v>160</v>
      </c>
      <c r="C265" s="60" t="n">
        <v>240</v>
      </c>
      <c r="D265" s="41" t="n">
        <v>1210</v>
      </c>
    </row>
    <row r="266" customFormat="false" ht="26.25" hidden="false" customHeight="false" outlineLevel="0" collapsed="false">
      <c r="A266" s="127" t="s">
        <v>241</v>
      </c>
      <c r="B266" s="43" t="s">
        <v>591</v>
      </c>
      <c r="C266" s="60"/>
      <c r="D266" s="41"/>
    </row>
    <row r="267" customFormat="false" ht="15" hidden="false" customHeight="false" outlineLevel="0" collapsed="false">
      <c r="A267" s="127"/>
      <c r="B267" s="43" t="s">
        <v>591</v>
      </c>
      <c r="C267" s="60" t="n">
        <v>810</v>
      </c>
      <c r="D267" s="41" t="n">
        <f aca="false">D266</f>
        <v>0</v>
      </c>
    </row>
    <row r="268" customFormat="false" ht="15" hidden="false" customHeight="false" outlineLevel="0" collapsed="false">
      <c r="A268" s="125" t="s">
        <v>39</v>
      </c>
      <c r="B268" s="43" t="s">
        <v>40</v>
      </c>
      <c r="C268" s="29"/>
      <c r="D268" s="41" t="n">
        <f aca="false">D269</f>
        <v>1629.4</v>
      </c>
    </row>
    <row r="269" customFormat="false" ht="25.5" hidden="false" customHeight="false" outlineLevel="0" collapsed="false">
      <c r="A269" s="126" t="s">
        <v>41</v>
      </c>
      <c r="B269" s="43" t="s">
        <v>42</v>
      </c>
      <c r="C269" s="29"/>
      <c r="D269" s="41" t="n">
        <f aca="false">D270</f>
        <v>1629.4</v>
      </c>
    </row>
    <row r="270" customFormat="false" ht="25.5" hidden="false" customHeight="false" outlineLevel="0" collapsed="false">
      <c r="A270" s="128" t="s">
        <v>43</v>
      </c>
      <c r="B270" s="43" t="s">
        <v>44</v>
      </c>
      <c r="C270" s="29"/>
      <c r="D270" s="41" t="n">
        <f aca="false">D271+D272</f>
        <v>1629.4</v>
      </c>
    </row>
    <row r="271" customFormat="false" ht="39" hidden="false" customHeight="false" outlineLevel="0" collapsed="false">
      <c r="A271" s="125" t="s">
        <v>45</v>
      </c>
      <c r="B271" s="46" t="s">
        <v>44</v>
      </c>
      <c r="C271" s="29" t="n">
        <v>123</v>
      </c>
      <c r="D271" s="41" t="n">
        <v>115.2</v>
      </c>
    </row>
    <row r="272" customFormat="false" ht="15" hidden="false" customHeight="false" outlineLevel="0" collapsed="false">
      <c r="A272" s="128" t="s">
        <v>34</v>
      </c>
      <c r="B272" s="46" t="s">
        <v>44</v>
      </c>
      <c r="C272" s="29" t="n">
        <v>240</v>
      </c>
      <c r="D272" s="41" t="n">
        <f aca="false">219.7+1190+104.5</f>
        <v>1514.2</v>
      </c>
    </row>
    <row r="273" customFormat="false" ht="15" hidden="false" customHeight="false" outlineLevel="0" collapsed="false">
      <c r="A273" s="125" t="s">
        <v>161</v>
      </c>
      <c r="B273" s="46" t="s">
        <v>162</v>
      </c>
      <c r="C273" s="60"/>
      <c r="D273" s="41" t="e">
        <f aca="false">D274+D284</f>
        <v>#VALUE!</v>
      </c>
    </row>
    <row r="274" customFormat="false" ht="25.5" hidden="false" customHeight="false" outlineLevel="0" collapsed="false">
      <c r="A274" s="128" t="s">
        <v>163</v>
      </c>
      <c r="B274" s="46" t="s">
        <v>164</v>
      </c>
      <c r="C274" s="60"/>
      <c r="D274" s="41" t="n">
        <f aca="false">D275+D280</f>
        <v>30387.2</v>
      </c>
    </row>
    <row r="275" customFormat="false" ht="25.5" hidden="false" customHeight="false" outlineLevel="0" collapsed="false">
      <c r="A275" s="142" t="s">
        <v>385</v>
      </c>
      <c r="B275" s="46" t="s">
        <v>386</v>
      </c>
      <c r="C275" s="60"/>
      <c r="D275" s="41" t="n">
        <f aca="false">D276+D277+D278+D279</f>
        <v>13931.6</v>
      </c>
    </row>
    <row r="276" customFormat="false" ht="15" hidden="false" customHeight="false" outlineLevel="0" collapsed="false">
      <c r="A276" s="126" t="s">
        <v>377</v>
      </c>
      <c r="B276" s="46" t="s">
        <v>386</v>
      </c>
      <c r="C276" s="60" t="n">
        <v>110</v>
      </c>
      <c r="D276" s="41" t="n">
        <v>6770.5</v>
      </c>
    </row>
    <row r="277" customFormat="false" ht="15" hidden="false" customHeight="false" outlineLevel="0" collapsed="false">
      <c r="A277" s="128" t="s">
        <v>34</v>
      </c>
      <c r="B277" s="46" t="s">
        <v>386</v>
      </c>
      <c r="C277" s="60" t="n">
        <v>240</v>
      </c>
      <c r="D277" s="41" t="n">
        <v>7075.8</v>
      </c>
    </row>
    <row r="278" customFormat="false" ht="15" hidden="false" customHeight="false" outlineLevel="0" collapsed="false">
      <c r="A278" s="38" t="s">
        <v>387</v>
      </c>
      <c r="B278" s="46" t="s">
        <v>386</v>
      </c>
      <c r="C278" s="60" t="n">
        <v>850</v>
      </c>
      <c r="D278" s="41" t="n">
        <v>85.3</v>
      </c>
    </row>
    <row r="279" customFormat="false" ht="25.5" hidden="true" customHeight="false" outlineLevel="0" collapsed="false">
      <c r="A279" s="38" t="s">
        <v>388</v>
      </c>
      <c r="B279" s="46" t="s">
        <v>386</v>
      </c>
      <c r="C279" s="60" t="n">
        <v>414</v>
      </c>
      <c r="D279" s="41"/>
    </row>
    <row r="280" customFormat="false" ht="15" hidden="false" customHeight="false" outlineLevel="0" collapsed="false">
      <c r="A280" s="142" t="s">
        <v>389</v>
      </c>
      <c r="B280" s="46" t="s">
        <v>390</v>
      </c>
      <c r="C280" s="60"/>
      <c r="D280" s="41" t="n">
        <f aca="false">D281+D282+D283</f>
        <v>16455.6</v>
      </c>
    </row>
    <row r="281" customFormat="false" ht="15" hidden="false" customHeight="false" outlineLevel="0" collapsed="false">
      <c r="A281" s="126" t="s">
        <v>377</v>
      </c>
      <c r="B281" s="46" t="s">
        <v>390</v>
      </c>
      <c r="C281" s="60" t="n">
        <v>110</v>
      </c>
      <c r="D281" s="41" t="n">
        <v>14634.3</v>
      </c>
    </row>
    <row r="282" customFormat="false" ht="15" hidden="false" customHeight="false" outlineLevel="0" collapsed="false">
      <c r="A282" s="128" t="s">
        <v>34</v>
      </c>
      <c r="B282" s="46" t="s">
        <v>390</v>
      </c>
      <c r="C282" s="60" t="n">
        <v>240</v>
      </c>
      <c r="D282" s="41" t="n">
        <v>1820.3</v>
      </c>
    </row>
    <row r="283" customFormat="false" ht="15" hidden="false" customHeight="false" outlineLevel="0" collapsed="false">
      <c r="A283" s="125" t="s">
        <v>64</v>
      </c>
      <c r="B283" s="46" t="s">
        <v>390</v>
      </c>
      <c r="C283" s="60" t="n">
        <v>852</v>
      </c>
      <c r="D283" s="41" t="n">
        <v>1</v>
      </c>
    </row>
    <row r="284" customFormat="false" ht="38.25" hidden="false" customHeight="false" outlineLevel="0" collapsed="false">
      <c r="A284" s="128" t="s">
        <v>165</v>
      </c>
      <c r="B284" s="46" t="s">
        <v>166</v>
      </c>
      <c r="C284" s="40"/>
      <c r="D284" s="143" t="str">
        <f aca="false">D285</f>
        <v>371,6</v>
      </c>
      <c r="G284" s="144"/>
    </row>
    <row r="285" customFormat="false" ht="15" hidden="false" customHeight="false" outlineLevel="0" collapsed="false">
      <c r="A285" s="128" t="s">
        <v>34</v>
      </c>
      <c r="B285" s="46" t="s">
        <v>166</v>
      </c>
      <c r="C285" s="40" t="s">
        <v>592</v>
      </c>
      <c r="D285" s="143" t="s">
        <v>593</v>
      </c>
      <c r="G285" s="144"/>
    </row>
    <row r="286" customFormat="false" ht="39" hidden="false" customHeight="false" outlineLevel="0" collapsed="false">
      <c r="A286" s="128" t="s">
        <v>171</v>
      </c>
      <c r="B286" s="46" t="s">
        <v>172</v>
      </c>
      <c r="C286" s="60"/>
      <c r="D286" s="41" t="n">
        <f aca="false">D287</f>
        <v>17</v>
      </c>
    </row>
    <row r="287" customFormat="false" ht="15" hidden="false" customHeight="false" outlineLevel="0" collapsed="false">
      <c r="A287" s="128" t="s">
        <v>34</v>
      </c>
      <c r="B287" s="46" t="s">
        <v>172</v>
      </c>
      <c r="C287" s="60" t="n">
        <v>240</v>
      </c>
      <c r="D287" s="41" t="n">
        <v>17</v>
      </c>
    </row>
    <row r="288" customFormat="false" ht="39" hidden="false" customHeight="false" outlineLevel="0" collapsed="false">
      <c r="A288" s="125" t="s">
        <v>265</v>
      </c>
      <c r="B288" s="46" t="s">
        <v>266</v>
      </c>
      <c r="C288" s="60"/>
      <c r="D288" s="41" t="n">
        <f aca="false">D289</f>
        <v>905.2</v>
      </c>
    </row>
    <row r="289" customFormat="false" ht="39" hidden="false" customHeight="false" outlineLevel="0" collapsed="false">
      <c r="A289" s="125" t="s">
        <v>267</v>
      </c>
      <c r="B289" s="46" t="s">
        <v>268</v>
      </c>
      <c r="C289" s="60"/>
      <c r="D289" s="41" t="n">
        <f aca="false">D290</f>
        <v>905.2</v>
      </c>
    </row>
    <row r="290" customFormat="false" ht="15" hidden="false" customHeight="false" outlineLevel="0" collapsed="false">
      <c r="A290" s="128" t="s">
        <v>34</v>
      </c>
      <c r="B290" s="46" t="s">
        <v>268</v>
      </c>
      <c r="C290" s="60" t="n">
        <v>240</v>
      </c>
      <c r="D290" s="41" t="n">
        <v>905.2</v>
      </c>
    </row>
    <row r="291" customFormat="false" ht="38.25" hidden="false" customHeight="false" outlineLevel="0" collapsed="false">
      <c r="A291" s="128" t="s">
        <v>173</v>
      </c>
      <c r="B291" s="46" t="s">
        <v>174</v>
      </c>
      <c r="C291" s="60"/>
      <c r="D291" s="91" t="n">
        <f aca="false">D292+D295+D296</f>
        <v>1560</v>
      </c>
    </row>
    <row r="292" customFormat="false" ht="64.5" hidden="true" customHeight="false" outlineLevel="0" collapsed="false">
      <c r="A292" s="145" t="s">
        <v>234</v>
      </c>
      <c r="B292" s="46" t="s">
        <v>235</v>
      </c>
      <c r="C292" s="60"/>
      <c r="D292" s="41" t="n">
        <f aca="false">D293</f>
        <v>0</v>
      </c>
    </row>
    <row r="293" customFormat="false" ht="15" hidden="true" customHeight="false" outlineLevel="0" collapsed="false">
      <c r="A293" s="128" t="s">
        <v>236</v>
      </c>
      <c r="B293" s="46" t="s">
        <v>235</v>
      </c>
      <c r="C293" s="60" t="n">
        <v>410</v>
      </c>
      <c r="D293" s="41"/>
    </row>
    <row r="294" customFormat="false" ht="15" hidden="true" customHeight="false" outlineLevel="0" collapsed="false">
      <c r="A294" s="146" t="s">
        <v>237</v>
      </c>
      <c r="B294" s="46" t="s">
        <v>238</v>
      </c>
      <c r="C294" s="60"/>
      <c r="D294" s="41" t="n">
        <f aca="false">D295</f>
        <v>0</v>
      </c>
    </row>
    <row r="295" customFormat="false" ht="15" hidden="true" customHeight="false" outlineLevel="0" collapsed="false">
      <c r="A295" s="128" t="s">
        <v>236</v>
      </c>
      <c r="B295" s="46" t="s">
        <v>238</v>
      </c>
      <c r="C295" s="60" t="n">
        <v>410</v>
      </c>
      <c r="D295" s="41"/>
    </row>
    <row r="296" customFormat="false" ht="25.5" hidden="false" customHeight="false" outlineLevel="0" collapsed="false">
      <c r="A296" s="126" t="s">
        <v>227</v>
      </c>
      <c r="B296" s="46" t="s">
        <v>176</v>
      </c>
      <c r="C296" s="60"/>
      <c r="D296" s="41" t="n">
        <f aca="false">D297+D299+D303+D306</f>
        <v>1560</v>
      </c>
    </row>
    <row r="297" customFormat="false" ht="25.5" hidden="true" customHeight="false" outlineLevel="0" collapsed="false">
      <c r="A297" s="126" t="s">
        <v>228</v>
      </c>
      <c r="B297" s="46" t="s">
        <v>229</v>
      </c>
      <c r="C297" s="60"/>
      <c r="D297" s="41"/>
    </row>
    <row r="298" customFormat="false" ht="15" hidden="true" customHeight="false" outlineLevel="0" collapsed="false">
      <c r="A298" s="128" t="s">
        <v>34</v>
      </c>
      <c r="B298" s="46" t="s">
        <v>229</v>
      </c>
      <c r="C298" s="60" t="n">
        <v>240</v>
      </c>
      <c r="D298" s="41"/>
    </row>
    <row r="299" customFormat="false" ht="63.75" hidden="true" customHeight="false" outlineLevel="0" collapsed="false">
      <c r="A299" s="131" t="s">
        <v>177</v>
      </c>
      <c r="B299" s="46" t="s">
        <v>178</v>
      </c>
      <c r="C299" s="60"/>
      <c r="D299" s="41" t="n">
        <f aca="false">D300</f>
        <v>0</v>
      </c>
    </row>
    <row r="300" customFormat="false" ht="15" hidden="true" customHeight="false" outlineLevel="0" collapsed="false">
      <c r="A300" s="128" t="s">
        <v>34</v>
      </c>
      <c r="B300" s="46" t="s">
        <v>178</v>
      </c>
      <c r="C300" s="60" t="n">
        <v>240</v>
      </c>
      <c r="D300" s="41"/>
    </row>
    <row r="301" customFormat="false" ht="25.5" hidden="false" customHeight="false" outlineLevel="0" collapsed="false">
      <c r="A301" s="128" t="s">
        <v>287</v>
      </c>
      <c r="B301" s="46" t="s">
        <v>233</v>
      </c>
      <c r="C301" s="60"/>
      <c r="D301" s="41" t="n">
        <f aca="false">D302</f>
        <v>1500</v>
      </c>
    </row>
    <row r="302" customFormat="false" ht="26.25" hidden="false" customHeight="false" outlineLevel="0" collapsed="false">
      <c r="A302" s="127" t="s">
        <v>175</v>
      </c>
      <c r="B302" s="46" t="s">
        <v>288</v>
      </c>
      <c r="C302" s="60"/>
      <c r="D302" s="41" t="n">
        <f aca="false">D303</f>
        <v>1500</v>
      </c>
    </row>
    <row r="303" customFormat="false" ht="26.25" hidden="false" customHeight="true" outlineLevel="0" collapsed="false">
      <c r="A303" s="128" t="s">
        <v>289</v>
      </c>
      <c r="B303" s="46" t="s">
        <v>290</v>
      </c>
      <c r="C303" s="60"/>
      <c r="D303" s="41" t="n">
        <f aca="false">D304</f>
        <v>1500</v>
      </c>
    </row>
    <row r="304" customFormat="false" ht="15" hidden="false" customHeight="false" outlineLevel="0" collapsed="false">
      <c r="A304" s="128" t="s">
        <v>34</v>
      </c>
      <c r="B304" s="46" t="s">
        <v>290</v>
      </c>
      <c r="C304" s="60" t="n">
        <v>240</v>
      </c>
      <c r="D304" s="41" t="n">
        <v>1500</v>
      </c>
    </row>
    <row r="305" customFormat="false" ht="26.25" hidden="false" customHeight="false" outlineLevel="0" collapsed="false">
      <c r="A305" s="137" t="s">
        <v>230</v>
      </c>
      <c r="B305" s="46" t="s">
        <v>231</v>
      </c>
      <c r="C305" s="60"/>
      <c r="D305" s="41" t="n">
        <f aca="false">D306</f>
        <v>60</v>
      </c>
    </row>
    <row r="306" customFormat="false" ht="15" hidden="false" customHeight="false" outlineLevel="0" collapsed="false">
      <c r="A306" s="128" t="s">
        <v>34</v>
      </c>
      <c r="B306" s="46" t="s">
        <v>231</v>
      </c>
      <c r="C306" s="60" t="n">
        <v>240</v>
      </c>
      <c r="D306" s="41" t="n">
        <v>60</v>
      </c>
    </row>
    <row r="307" customFormat="false" ht="38.25" hidden="false" customHeight="false" outlineLevel="0" collapsed="false">
      <c r="A307" s="128" t="s">
        <v>402</v>
      </c>
      <c r="B307" s="46" t="s">
        <v>403</v>
      </c>
      <c r="C307" s="60"/>
      <c r="D307" s="91" t="n">
        <f aca="false">D308+D312</f>
        <v>800</v>
      </c>
    </row>
    <row r="308" customFormat="false" ht="25.5" hidden="false" customHeight="false" outlineLevel="0" collapsed="false">
      <c r="A308" s="128" t="s">
        <v>404</v>
      </c>
      <c r="B308" s="46" t="s">
        <v>405</v>
      </c>
      <c r="C308" s="60"/>
      <c r="D308" s="41" t="n">
        <f aca="false">D309</f>
        <v>800</v>
      </c>
    </row>
    <row r="309" customFormat="false" ht="25.5" hidden="false" customHeight="false" outlineLevel="0" collapsed="false">
      <c r="A309" s="141" t="s">
        <v>406</v>
      </c>
      <c r="B309" s="46" t="s">
        <v>407</v>
      </c>
      <c r="C309" s="60"/>
      <c r="D309" s="41" t="n">
        <f aca="false">D310</f>
        <v>800</v>
      </c>
    </row>
    <row r="310" customFormat="false" ht="15" hidden="false" customHeight="false" outlineLevel="0" collapsed="false">
      <c r="A310" s="126" t="s">
        <v>408</v>
      </c>
      <c r="B310" s="46" t="s">
        <v>409</v>
      </c>
      <c r="C310" s="60"/>
      <c r="D310" s="41" t="n">
        <f aca="false">D311</f>
        <v>800</v>
      </c>
    </row>
    <row r="311" customFormat="false" ht="15" hidden="false" customHeight="false" outlineLevel="0" collapsed="false">
      <c r="A311" s="128" t="s">
        <v>34</v>
      </c>
      <c r="B311" s="46" t="s">
        <v>409</v>
      </c>
      <c r="C311" s="60" t="n">
        <v>240</v>
      </c>
      <c r="D311" s="41" t="n">
        <v>800</v>
      </c>
    </row>
    <row r="312" customFormat="false" ht="15" hidden="true" customHeight="false" outlineLevel="0" collapsed="false">
      <c r="A312" s="128" t="s">
        <v>411</v>
      </c>
      <c r="B312" s="46" t="s">
        <v>412</v>
      </c>
      <c r="C312" s="60"/>
      <c r="D312" s="41" t="n">
        <f aca="false">D313</f>
        <v>0</v>
      </c>
    </row>
    <row r="313" customFormat="false" ht="25.5" hidden="true" customHeight="false" outlineLevel="0" collapsed="false">
      <c r="A313" s="141" t="s">
        <v>413</v>
      </c>
      <c r="B313" s="46" t="s">
        <v>414</v>
      </c>
      <c r="C313" s="60"/>
      <c r="D313" s="41" t="n">
        <f aca="false">D314</f>
        <v>0</v>
      </c>
    </row>
    <row r="314" customFormat="false" ht="25.5" hidden="true" customHeight="false" outlineLevel="0" collapsed="false">
      <c r="A314" s="128" t="s">
        <v>415</v>
      </c>
      <c r="B314" s="46" t="s">
        <v>416</v>
      </c>
      <c r="C314" s="60"/>
      <c r="D314" s="41" t="n">
        <f aca="false">D315</f>
        <v>0</v>
      </c>
    </row>
    <row r="315" customFormat="false" ht="15" hidden="true" customHeight="false" outlineLevel="0" collapsed="false">
      <c r="A315" s="128" t="s">
        <v>34</v>
      </c>
      <c r="B315" s="46" t="s">
        <v>416</v>
      </c>
      <c r="C315" s="60" t="n">
        <v>240</v>
      </c>
      <c r="D315" s="41"/>
    </row>
    <row r="316" customFormat="false" ht="25.5" hidden="false" customHeight="false" outlineLevel="0" collapsed="false">
      <c r="A316" s="129" t="s">
        <v>244</v>
      </c>
      <c r="B316" s="43" t="s">
        <v>245</v>
      </c>
      <c r="C316" s="82"/>
      <c r="D316" s="91" t="n">
        <f aca="false">D317+D325+D323+D319</f>
        <v>6444.2</v>
      </c>
    </row>
    <row r="317" customFormat="false" ht="25.5" hidden="false" customHeight="false" outlineLevel="0" collapsed="false">
      <c r="A317" s="129" t="s">
        <v>253</v>
      </c>
      <c r="B317" s="43" t="s">
        <v>254</v>
      </c>
      <c r="C317" s="29"/>
      <c r="D317" s="41"/>
    </row>
    <row r="318" customFormat="false" ht="38.25" hidden="false" customHeight="false" outlineLevel="0" collapsed="false">
      <c r="A318" s="126" t="s">
        <v>255</v>
      </c>
      <c r="B318" s="43" t="s">
        <v>256</v>
      </c>
      <c r="C318" s="29"/>
      <c r="D318" s="41" t="n">
        <f aca="false">D319+D322</f>
        <v>4571.1</v>
      </c>
    </row>
    <row r="319" customFormat="false" ht="38.25" hidden="false" customHeight="false" outlineLevel="0" collapsed="false">
      <c r="A319" s="129" t="s">
        <v>257</v>
      </c>
      <c r="B319" s="43" t="s">
        <v>258</v>
      </c>
      <c r="C319" s="29"/>
      <c r="D319" s="41" t="n">
        <f aca="false">D320</f>
        <v>4571.1</v>
      </c>
    </row>
    <row r="320" customFormat="false" ht="15" hidden="false" customHeight="false" outlineLevel="0" collapsed="false">
      <c r="A320" s="128" t="s">
        <v>34</v>
      </c>
      <c r="B320" s="43" t="s">
        <v>258</v>
      </c>
      <c r="C320" s="29" t="n">
        <v>240</v>
      </c>
      <c r="D320" s="41" t="n">
        <v>4571.1</v>
      </c>
    </row>
    <row r="321" customFormat="false" ht="39" hidden="true" customHeight="false" outlineLevel="0" collapsed="false">
      <c r="A321" s="2" t="s">
        <v>261</v>
      </c>
      <c r="B321" s="43" t="s">
        <v>262</v>
      </c>
      <c r="C321" s="29"/>
      <c r="D321" s="41"/>
    </row>
    <row r="322" customFormat="false" ht="15" hidden="true" customHeight="false" outlineLevel="0" collapsed="false">
      <c r="A322" s="128" t="s">
        <v>34</v>
      </c>
      <c r="B322" s="43" t="s">
        <v>262</v>
      </c>
      <c r="C322" s="29" t="n">
        <v>240</v>
      </c>
      <c r="D322" s="41"/>
    </row>
    <row r="323" customFormat="false" ht="51.75" hidden="false" customHeight="false" outlineLevel="0" collapsed="false">
      <c r="A323" s="128" t="s">
        <v>594</v>
      </c>
      <c r="B323" s="43" t="s">
        <v>595</v>
      </c>
      <c r="C323" s="29"/>
      <c r="D323" s="41" t="n">
        <f aca="false">D324</f>
        <v>1403.1</v>
      </c>
    </row>
    <row r="324" customFormat="false" ht="38.25" hidden="false" customHeight="false" outlineLevel="0" collapsed="false">
      <c r="A324" s="80" t="s">
        <v>179</v>
      </c>
      <c r="B324" s="43" t="s">
        <v>595</v>
      </c>
      <c r="C324" s="29" t="n">
        <v>810</v>
      </c>
      <c r="D324" s="41" t="n">
        <v>1403.1</v>
      </c>
    </row>
    <row r="325" customFormat="false" ht="15" hidden="false" customHeight="false" outlineLevel="0" collapsed="false">
      <c r="A325" s="129" t="s">
        <v>246</v>
      </c>
      <c r="B325" s="43" t="s">
        <v>247</v>
      </c>
      <c r="C325" s="29"/>
      <c r="D325" s="41" t="n">
        <f aca="false">D326</f>
        <v>470</v>
      </c>
    </row>
    <row r="326" customFormat="false" ht="25.5" hidden="false" customHeight="false" outlineLevel="0" collapsed="false">
      <c r="A326" s="126" t="s">
        <v>241</v>
      </c>
      <c r="B326" s="43" t="s">
        <v>248</v>
      </c>
      <c r="C326" s="29"/>
      <c r="D326" s="41" t="n">
        <f aca="false">D327</f>
        <v>470</v>
      </c>
    </row>
    <row r="327" customFormat="false" ht="25.5" hidden="false" customHeight="false" outlineLevel="0" collapsed="false">
      <c r="A327" s="126" t="s">
        <v>249</v>
      </c>
      <c r="B327" s="43" t="s">
        <v>250</v>
      </c>
      <c r="C327" s="29"/>
      <c r="D327" s="41" t="n">
        <f aca="false">D328</f>
        <v>470</v>
      </c>
    </row>
    <row r="328" customFormat="false" ht="15" hidden="false" customHeight="false" outlineLevel="0" collapsed="false">
      <c r="A328" s="128" t="s">
        <v>34</v>
      </c>
      <c r="B328" s="43" t="s">
        <v>250</v>
      </c>
      <c r="C328" s="29" t="n">
        <v>240</v>
      </c>
      <c r="D328" s="41" t="n">
        <v>470</v>
      </c>
    </row>
    <row r="329" customFormat="false" ht="25.5" hidden="false" customHeight="false" outlineLevel="0" collapsed="false">
      <c r="A329" s="147" t="s">
        <v>180</v>
      </c>
      <c r="B329" s="46" t="s">
        <v>181</v>
      </c>
      <c r="C329" s="60"/>
      <c r="D329" s="91" t="n">
        <f aca="false">D330+D334+D338</f>
        <v>1308.3</v>
      </c>
    </row>
    <row r="330" customFormat="false" ht="25.5" hidden="false" customHeight="false" outlineLevel="0" collapsed="false">
      <c r="A330" s="126" t="s">
        <v>515</v>
      </c>
      <c r="B330" s="46" t="s">
        <v>516</v>
      </c>
      <c r="C330" s="60"/>
      <c r="D330" s="41" t="n">
        <f aca="false">D331</f>
        <v>305</v>
      </c>
    </row>
    <row r="331" customFormat="false" ht="25.5" hidden="false" customHeight="false" outlineLevel="0" collapsed="false">
      <c r="A331" s="141" t="s">
        <v>517</v>
      </c>
      <c r="B331" s="46" t="s">
        <v>518</v>
      </c>
      <c r="C331" s="60"/>
      <c r="D331" s="41" t="n">
        <f aca="false">D332</f>
        <v>305</v>
      </c>
    </row>
    <row r="332" customFormat="false" ht="15" hidden="false" customHeight="false" outlineLevel="0" collapsed="false">
      <c r="A332" s="131" t="s">
        <v>519</v>
      </c>
      <c r="B332" s="46" t="s">
        <v>520</v>
      </c>
      <c r="C332" s="60"/>
      <c r="D332" s="41" t="n">
        <f aca="false">D333</f>
        <v>305</v>
      </c>
    </row>
    <row r="333" customFormat="false" ht="15" hidden="false" customHeight="false" outlineLevel="0" collapsed="false">
      <c r="A333" s="128" t="s">
        <v>34</v>
      </c>
      <c r="B333" s="46" t="s">
        <v>520</v>
      </c>
      <c r="C333" s="60" t="n">
        <v>240</v>
      </c>
      <c r="D333" s="41" t="n">
        <v>305</v>
      </c>
    </row>
    <row r="334" customFormat="false" ht="25.5" hidden="false" customHeight="false" outlineLevel="0" collapsed="false">
      <c r="A334" s="128" t="s">
        <v>182</v>
      </c>
      <c r="B334" s="46" t="s">
        <v>183</v>
      </c>
      <c r="C334" s="60"/>
      <c r="D334" s="41" t="n">
        <f aca="false">D335</f>
        <v>200</v>
      </c>
    </row>
    <row r="335" customFormat="false" ht="25.5" hidden="false" customHeight="false" outlineLevel="0" collapsed="false">
      <c r="A335" s="141" t="s">
        <v>184</v>
      </c>
      <c r="B335" s="46" t="s">
        <v>185</v>
      </c>
      <c r="C335" s="60"/>
      <c r="D335" s="41" t="n">
        <f aca="false">D336</f>
        <v>200</v>
      </c>
    </row>
    <row r="336" customFormat="false" ht="15" hidden="false" customHeight="false" outlineLevel="0" collapsed="false">
      <c r="A336" s="148" t="s">
        <v>186</v>
      </c>
      <c r="B336" s="46" t="s">
        <v>187</v>
      </c>
      <c r="C336" s="60"/>
      <c r="D336" s="41" t="n">
        <f aca="false">D337</f>
        <v>200</v>
      </c>
    </row>
    <row r="337" customFormat="false" ht="15" hidden="false" customHeight="false" outlineLevel="0" collapsed="false">
      <c r="A337" s="128" t="s">
        <v>34</v>
      </c>
      <c r="B337" s="46" t="s">
        <v>187</v>
      </c>
      <c r="C337" s="60" t="n">
        <v>240</v>
      </c>
      <c r="D337" s="41" t="n">
        <f aca="false">200</f>
        <v>200</v>
      </c>
    </row>
    <row r="338" customFormat="false" ht="25.5" hidden="false" customHeight="false" outlineLevel="0" collapsed="false">
      <c r="A338" s="128" t="s">
        <v>188</v>
      </c>
      <c r="B338" s="46" t="s">
        <v>189</v>
      </c>
      <c r="C338" s="60"/>
      <c r="D338" s="41" t="n">
        <f aca="false">D339</f>
        <v>803.3</v>
      </c>
    </row>
    <row r="339" customFormat="false" ht="63.75" hidden="false" customHeight="false" outlineLevel="0" collapsed="false">
      <c r="A339" s="126" t="s">
        <v>190</v>
      </c>
      <c r="B339" s="46" t="s">
        <v>191</v>
      </c>
      <c r="C339" s="60"/>
      <c r="D339" s="41" t="n">
        <f aca="false">D340+D341</f>
        <v>803.3</v>
      </c>
    </row>
    <row r="340" customFormat="false" ht="25.5" hidden="false" customHeight="false" outlineLevel="0" collapsed="false">
      <c r="A340" s="126" t="s">
        <v>126</v>
      </c>
      <c r="B340" s="46" t="s">
        <v>192</v>
      </c>
      <c r="C340" s="60" t="n">
        <v>120</v>
      </c>
      <c r="D340" s="41" t="n">
        <v>803.3</v>
      </c>
    </row>
    <row r="341" customFormat="false" ht="15" hidden="true" customHeight="false" outlineLevel="0" collapsed="false">
      <c r="A341" s="128" t="s">
        <v>34</v>
      </c>
      <c r="B341" s="46" t="s">
        <v>192</v>
      </c>
      <c r="C341" s="60" t="n">
        <v>240</v>
      </c>
      <c r="D341" s="41"/>
    </row>
    <row r="342" customFormat="false" ht="15" hidden="false" customHeight="false" outlineLevel="0" collapsed="false">
      <c r="A342" s="147" t="s">
        <v>555</v>
      </c>
      <c r="B342" s="46" t="s">
        <v>556</v>
      </c>
      <c r="C342" s="60"/>
      <c r="D342" s="91" t="n">
        <f aca="false">D344+D351</f>
        <v>18078.8</v>
      </c>
    </row>
    <row r="343" customFormat="false" ht="25.5" hidden="false" customHeight="false" outlineLevel="0" collapsed="false">
      <c r="A343" s="126" t="s">
        <v>557</v>
      </c>
      <c r="B343" s="46" t="s">
        <v>558</v>
      </c>
      <c r="C343" s="60"/>
      <c r="D343" s="41" t="n">
        <f aca="false">D344</f>
        <v>17978.8</v>
      </c>
    </row>
    <row r="344" customFormat="false" ht="25.5" hidden="false" customHeight="false" outlineLevel="0" collapsed="false">
      <c r="A344" s="126" t="s">
        <v>559</v>
      </c>
      <c r="B344" s="46" t="s">
        <v>560</v>
      </c>
      <c r="C344" s="60"/>
      <c r="D344" s="41" t="n">
        <f aca="false">D345+D347+D349</f>
        <v>17978.8</v>
      </c>
    </row>
    <row r="345" customFormat="false" ht="38.25" hidden="false" customHeight="false" outlineLevel="0" collapsed="false">
      <c r="A345" s="129" t="s">
        <v>561</v>
      </c>
      <c r="B345" s="46" t="s">
        <v>562</v>
      </c>
      <c r="C345" s="60"/>
      <c r="D345" s="41" t="n">
        <f aca="false">D346</f>
        <v>8760.5</v>
      </c>
    </row>
    <row r="346" customFormat="false" ht="15" hidden="false" customHeight="false" outlineLevel="0" collapsed="false">
      <c r="A346" s="131" t="s">
        <v>563</v>
      </c>
      <c r="B346" s="46" t="s">
        <v>562</v>
      </c>
      <c r="C346" s="60" t="n">
        <v>510</v>
      </c>
      <c r="D346" s="41" t="n">
        <v>8760.5</v>
      </c>
    </row>
    <row r="347" customFormat="false" ht="25.5" hidden="false" customHeight="false" outlineLevel="0" collapsed="false">
      <c r="A347" s="129" t="s">
        <v>564</v>
      </c>
      <c r="B347" s="46" t="s">
        <v>565</v>
      </c>
      <c r="C347" s="60"/>
      <c r="D347" s="41" t="n">
        <f aca="false">D348</f>
        <v>2300</v>
      </c>
    </row>
    <row r="348" customFormat="false" ht="15" hidden="false" customHeight="false" outlineLevel="0" collapsed="false">
      <c r="A348" s="131" t="s">
        <v>563</v>
      </c>
      <c r="B348" s="46" t="s">
        <v>565</v>
      </c>
      <c r="C348" s="60" t="n">
        <v>510</v>
      </c>
      <c r="D348" s="41" t="n">
        <v>2300</v>
      </c>
    </row>
    <row r="349" customFormat="false" ht="38.25" hidden="false" customHeight="false" outlineLevel="0" collapsed="false">
      <c r="A349" s="131" t="s">
        <v>568</v>
      </c>
      <c r="B349" s="46" t="s">
        <v>569</v>
      </c>
      <c r="C349" s="60"/>
      <c r="D349" s="41" t="n">
        <f aca="false">D350</f>
        <v>6918.3</v>
      </c>
    </row>
    <row r="350" customFormat="false" ht="15" hidden="false" customHeight="false" outlineLevel="0" collapsed="false">
      <c r="A350" s="127" t="s">
        <v>417</v>
      </c>
      <c r="B350" s="46" t="s">
        <v>569</v>
      </c>
      <c r="C350" s="60" t="n">
        <v>540</v>
      </c>
      <c r="D350" s="41" t="n">
        <v>6918.3</v>
      </c>
    </row>
    <row r="351" s="107" customFormat="true" ht="25.5" hidden="false" customHeight="false" outlineLevel="0" collapsed="false">
      <c r="A351" s="45" t="s">
        <v>570</v>
      </c>
      <c r="B351" s="46" t="s">
        <v>571</v>
      </c>
      <c r="C351" s="60"/>
      <c r="D351" s="41" t="n">
        <f aca="false">D352</f>
        <v>100</v>
      </c>
    </row>
    <row r="352" s="107" customFormat="true" ht="15" hidden="false" customHeight="false" outlineLevel="0" collapsed="false">
      <c r="A352" s="125" t="str">
        <f aca="false">A350</f>
        <v>Иные межбюджетные трансферты</v>
      </c>
      <c r="B352" s="46" t="s">
        <v>571</v>
      </c>
      <c r="C352" s="60" t="n">
        <v>540</v>
      </c>
      <c r="D352" s="41" t="n">
        <v>100</v>
      </c>
    </row>
    <row r="353" customFormat="false" ht="15" hidden="false" customHeight="false" outlineLevel="0" collapsed="false">
      <c r="A353" s="128" t="s">
        <v>21</v>
      </c>
      <c r="B353" s="40" t="s">
        <v>23</v>
      </c>
      <c r="C353" s="39"/>
      <c r="D353" s="91" t="n">
        <f aca="false">D354+D362+D375+D381+D382+D385+D386+D391+D399+D417</f>
        <v>40831.21</v>
      </c>
    </row>
    <row r="354" customFormat="false" ht="15" hidden="false" customHeight="false" outlineLevel="0" collapsed="false">
      <c r="A354" s="127" t="s">
        <v>56</v>
      </c>
      <c r="B354" s="43" t="s">
        <v>57</v>
      </c>
      <c r="C354" s="29"/>
      <c r="D354" s="91" t="n">
        <f aca="false">D355</f>
        <v>1236.6</v>
      </c>
    </row>
    <row r="355" customFormat="false" ht="15" hidden="false" customHeight="false" outlineLevel="0" collapsed="false">
      <c r="A355" s="127" t="s">
        <v>58</v>
      </c>
      <c r="B355" s="43" t="s">
        <v>59</v>
      </c>
      <c r="C355" s="29"/>
      <c r="D355" s="41" t="n">
        <f aca="false">D356</f>
        <v>1236.6</v>
      </c>
    </row>
    <row r="356" customFormat="false" ht="15" hidden="false" customHeight="false" outlineLevel="0" collapsed="false">
      <c r="A356" s="149" t="s">
        <v>28</v>
      </c>
      <c r="B356" s="43" t="s">
        <v>59</v>
      </c>
      <c r="C356" s="29" t="n">
        <v>120</v>
      </c>
      <c r="D356" s="41" t="n">
        <f aca="false">D357+D358+D359</f>
        <v>1236.6</v>
      </c>
    </row>
    <row r="357" customFormat="false" ht="15" hidden="false" customHeight="false" outlineLevel="0" collapsed="false">
      <c r="A357" s="149" t="s">
        <v>29</v>
      </c>
      <c r="B357" s="43" t="s">
        <v>59</v>
      </c>
      <c r="C357" s="29" t="n">
        <v>121</v>
      </c>
      <c r="D357" s="41" t="n">
        <v>802.27</v>
      </c>
    </row>
    <row r="358" customFormat="false" ht="25.5" hidden="false" customHeight="false" outlineLevel="0" collapsed="false">
      <c r="A358" s="128" t="s">
        <v>30</v>
      </c>
      <c r="B358" s="43" t="s">
        <v>59</v>
      </c>
      <c r="C358" s="29" t="n">
        <v>122</v>
      </c>
      <c r="D358" s="41" t="n">
        <v>241.08</v>
      </c>
    </row>
    <row r="359" customFormat="false" ht="38.25" hidden="false" customHeight="false" outlineLevel="0" collapsed="false">
      <c r="A359" s="128" t="s">
        <v>31</v>
      </c>
      <c r="B359" s="43" t="s">
        <v>59</v>
      </c>
      <c r="C359" s="29" t="n">
        <v>129</v>
      </c>
      <c r="D359" s="41" t="n">
        <v>193.25</v>
      </c>
    </row>
    <row r="360" customFormat="false" ht="38.25" hidden="true" customHeight="false" outlineLevel="0" collapsed="false">
      <c r="A360" s="126" t="s">
        <v>193</v>
      </c>
      <c r="B360" s="46" t="s">
        <v>194</v>
      </c>
      <c r="C360" s="60"/>
      <c r="D360" s="41"/>
    </row>
    <row r="361" customFormat="false" ht="15" hidden="true" customHeight="false" outlineLevel="0" collapsed="false">
      <c r="A361" s="128" t="s">
        <v>34</v>
      </c>
      <c r="B361" s="46" t="s">
        <v>194</v>
      </c>
      <c r="C361" s="60" t="n">
        <v>240</v>
      </c>
      <c r="D361" s="41"/>
    </row>
    <row r="362" customFormat="false" ht="26.25" hidden="false" customHeight="false" outlineLevel="0" collapsed="false">
      <c r="A362" s="127" t="s">
        <v>62</v>
      </c>
      <c r="B362" s="43" t="s">
        <v>63</v>
      </c>
      <c r="C362" s="29"/>
      <c r="D362" s="41" t="n">
        <f aca="false">D363+D367+D370+D383</f>
        <v>28759.71</v>
      </c>
    </row>
    <row r="363" customFormat="false" ht="15" hidden="false" customHeight="false" outlineLevel="0" collapsed="false">
      <c r="A363" s="149" t="s">
        <v>28</v>
      </c>
      <c r="B363" s="43" t="s">
        <v>63</v>
      </c>
      <c r="C363" s="29" t="n">
        <v>120</v>
      </c>
      <c r="D363" s="41" t="n">
        <f aca="false">D364+D365+D366</f>
        <v>22611.31</v>
      </c>
    </row>
    <row r="364" customFormat="false" ht="15" hidden="false" customHeight="false" outlineLevel="0" collapsed="false">
      <c r="A364" s="149" t="s">
        <v>29</v>
      </c>
      <c r="B364" s="43" t="s">
        <v>63</v>
      </c>
      <c r="C364" s="29" t="n">
        <v>121</v>
      </c>
      <c r="D364" s="41" t="n">
        <v>14964.41</v>
      </c>
    </row>
    <row r="365" customFormat="false" ht="25.5" hidden="false" customHeight="false" outlineLevel="0" collapsed="false">
      <c r="A365" s="128" t="s">
        <v>30</v>
      </c>
      <c r="B365" s="43" t="s">
        <v>63</v>
      </c>
      <c r="C365" s="29" t="n">
        <v>122</v>
      </c>
      <c r="D365" s="41" t="n">
        <v>4445.57</v>
      </c>
    </row>
    <row r="366" customFormat="false" ht="38.25" hidden="false" customHeight="false" outlineLevel="0" collapsed="false">
      <c r="A366" s="128" t="s">
        <v>31</v>
      </c>
      <c r="B366" s="43" t="s">
        <v>63</v>
      </c>
      <c r="C366" s="29" t="n">
        <v>129</v>
      </c>
      <c r="D366" s="41" t="n">
        <v>3201.33</v>
      </c>
    </row>
    <row r="367" customFormat="false" ht="15" hidden="false" customHeight="false" outlineLevel="0" collapsed="false">
      <c r="A367" s="128" t="s">
        <v>34</v>
      </c>
      <c r="B367" s="43" t="s">
        <v>63</v>
      </c>
      <c r="C367" s="29" t="n">
        <v>240</v>
      </c>
      <c r="D367" s="41" t="n">
        <f aca="false">D368+D369</f>
        <v>1088.7</v>
      </c>
    </row>
    <row r="368" customFormat="false" ht="25.5" hidden="false" customHeight="false" outlineLevel="0" collapsed="false">
      <c r="A368" s="128" t="s">
        <v>35</v>
      </c>
      <c r="B368" s="43" t="s">
        <v>63</v>
      </c>
      <c r="C368" s="29" t="n">
        <v>242</v>
      </c>
      <c r="D368" s="41" t="n">
        <v>163</v>
      </c>
    </row>
    <row r="369" customFormat="false" ht="15" hidden="false" customHeight="false" outlineLevel="0" collapsed="false">
      <c r="A369" s="128" t="s">
        <v>36</v>
      </c>
      <c r="B369" s="43" t="s">
        <v>63</v>
      </c>
      <c r="C369" s="29" t="n">
        <v>244</v>
      </c>
      <c r="D369" s="41" t="n">
        <v>925.7</v>
      </c>
    </row>
    <row r="370" customFormat="false" ht="15" hidden="false" customHeight="false" outlineLevel="0" collapsed="false">
      <c r="A370" s="128" t="s">
        <v>596</v>
      </c>
      <c r="B370" s="43" t="s">
        <v>63</v>
      </c>
      <c r="C370" s="29" t="n">
        <v>850</v>
      </c>
      <c r="D370" s="41" t="n">
        <f aca="false">D371+D372+D374</f>
        <v>211.6</v>
      </c>
    </row>
    <row r="371" customFormat="false" ht="15" hidden="false" customHeight="false" outlineLevel="0" collapsed="false">
      <c r="A371" s="125" t="s">
        <v>65</v>
      </c>
      <c r="B371" s="43" t="s">
        <v>63</v>
      </c>
      <c r="C371" s="29" t="n">
        <v>851</v>
      </c>
      <c r="D371" s="41" t="n">
        <v>79.6</v>
      </c>
    </row>
    <row r="372" customFormat="false" ht="15" hidden="false" customHeight="false" outlineLevel="0" collapsed="false">
      <c r="A372" s="125" t="s">
        <v>597</v>
      </c>
      <c r="B372" s="43" t="s">
        <v>63</v>
      </c>
      <c r="C372" s="29" t="n">
        <v>852</v>
      </c>
      <c r="D372" s="41" t="n">
        <v>51</v>
      </c>
    </row>
    <row r="373" customFormat="false" ht="15" hidden="true" customHeight="false" outlineLevel="0" collapsed="false">
      <c r="A373" s="125"/>
      <c r="B373" s="43"/>
      <c r="C373" s="29"/>
      <c r="D373" s="41"/>
    </row>
    <row r="374" customFormat="false" ht="15" hidden="false" customHeight="false" outlineLevel="0" collapsed="false">
      <c r="A374" s="125" t="s">
        <v>67</v>
      </c>
      <c r="B374" s="43" t="s">
        <v>63</v>
      </c>
      <c r="C374" s="29" t="n">
        <v>853</v>
      </c>
      <c r="D374" s="41" t="n">
        <v>81</v>
      </c>
    </row>
    <row r="375" customFormat="false" ht="15" hidden="false" customHeight="false" outlineLevel="0" collapsed="false">
      <c r="A375" s="125" t="s">
        <v>48</v>
      </c>
      <c r="B375" s="43" t="s">
        <v>49</v>
      </c>
      <c r="C375" s="29"/>
      <c r="D375" s="41" t="n">
        <f aca="false">D376+D377+D378+D379+D380</f>
        <v>138</v>
      </c>
    </row>
    <row r="376" customFormat="false" ht="25.5" hidden="true" customHeight="false" outlineLevel="0" collapsed="false">
      <c r="A376" s="125" t="s">
        <v>35</v>
      </c>
      <c r="B376" s="43" t="s">
        <v>49</v>
      </c>
      <c r="C376" s="29" t="n">
        <v>242</v>
      </c>
      <c r="D376" s="41"/>
    </row>
    <row r="377" customFormat="false" ht="15" hidden="true" customHeight="false" outlineLevel="0" collapsed="false">
      <c r="A377" s="125" t="s">
        <v>36</v>
      </c>
      <c r="B377" s="43" t="s">
        <v>49</v>
      </c>
      <c r="C377" s="29" t="n">
        <v>244</v>
      </c>
      <c r="D377" s="41"/>
    </row>
    <row r="378" customFormat="false" ht="25.5" hidden="true" customHeight="false" outlineLevel="0" collapsed="false">
      <c r="A378" s="45" t="s">
        <v>324</v>
      </c>
      <c r="B378" s="43" t="s">
        <v>49</v>
      </c>
      <c r="C378" s="29" t="n">
        <v>321</v>
      </c>
      <c r="D378" s="41"/>
    </row>
    <row r="379" customFormat="false" ht="26.25" hidden="false" customHeight="false" outlineLevel="0" collapsed="false">
      <c r="A379" s="150" t="s">
        <v>50</v>
      </c>
      <c r="B379" s="43" t="s">
        <v>49</v>
      </c>
      <c r="C379" s="29" t="n">
        <v>330</v>
      </c>
      <c r="D379" s="41" t="n">
        <v>55.2</v>
      </c>
    </row>
    <row r="380" customFormat="false" ht="15" hidden="false" customHeight="false" outlineLevel="0" collapsed="false">
      <c r="A380" s="125" t="s">
        <v>51</v>
      </c>
      <c r="B380" s="43" t="s">
        <v>49</v>
      </c>
      <c r="C380" s="29" t="n">
        <v>360</v>
      </c>
      <c r="D380" s="41" t="n">
        <v>82.8</v>
      </c>
    </row>
    <row r="381" customFormat="false" ht="15" hidden="false" customHeight="false" outlineLevel="0" collapsed="false">
      <c r="A381" s="125" t="s">
        <v>370</v>
      </c>
      <c r="B381" s="46" t="s">
        <v>369</v>
      </c>
      <c r="C381" s="60" t="n">
        <v>870</v>
      </c>
      <c r="D381" s="41" t="n">
        <v>300</v>
      </c>
    </row>
    <row r="382" customFormat="false" ht="15" hidden="false" customHeight="false" outlineLevel="0" collapsed="false">
      <c r="A382" s="125" t="s">
        <v>370</v>
      </c>
      <c r="B382" s="46" t="s">
        <v>369</v>
      </c>
      <c r="C382" s="60" t="n">
        <v>870</v>
      </c>
      <c r="D382" s="41" t="n">
        <v>238.4</v>
      </c>
    </row>
    <row r="383" customFormat="false" ht="15" hidden="false" customHeight="false" outlineLevel="0" collapsed="false">
      <c r="A383" s="125" t="s">
        <v>394</v>
      </c>
      <c r="B383" s="46" t="s">
        <v>598</v>
      </c>
      <c r="C383" s="60" t="n">
        <v>999</v>
      </c>
      <c r="D383" s="41" t="n">
        <v>4848.1</v>
      </c>
    </row>
    <row r="384" customFormat="false" ht="63.75" hidden="false" customHeight="false" outlineLevel="0" collapsed="false">
      <c r="A384" s="126" t="s">
        <v>397</v>
      </c>
      <c r="B384" s="46" t="s">
        <v>400</v>
      </c>
      <c r="C384" s="60"/>
      <c r="D384" s="41" t="n">
        <f aca="false">D385</f>
        <v>12.6</v>
      </c>
    </row>
    <row r="385" customFormat="false" ht="15" hidden="false" customHeight="false" outlineLevel="0" collapsed="false">
      <c r="A385" s="128" t="s">
        <v>34</v>
      </c>
      <c r="B385" s="46" t="s">
        <v>400</v>
      </c>
      <c r="C385" s="60" t="n">
        <v>240</v>
      </c>
      <c r="D385" s="41" t="n">
        <v>12.6</v>
      </c>
    </row>
    <row r="386" customFormat="false" ht="26.25" hidden="false" customHeight="false" outlineLevel="0" collapsed="false">
      <c r="A386" s="127" t="s">
        <v>26</v>
      </c>
      <c r="B386" s="43" t="s">
        <v>27</v>
      </c>
      <c r="C386" s="29"/>
      <c r="D386" s="41" t="n">
        <f aca="false">D387</f>
        <v>1147.3</v>
      </c>
    </row>
    <row r="387" customFormat="false" ht="15" hidden="false" customHeight="false" outlineLevel="0" collapsed="false">
      <c r="A387" s="149" t="s">
        <v>28</v>
      </c>
      <c r="B387" s="43" t="s">
        <v>27</v>
      </c>
      <c r="C387" s="29" t="n">
        <v>120</v>
      </c>
      <c r="D387" s="41" t="n">
        <f aca="false">D388+D389+D390</f>
        <v>1147.3</v>
      </c>
    </row>
    <row r="388" customFormat="false" ht="15" hidden="false" customHeight="false" outlineLevel="0" collapsed="false">
      <c r="A388" s="149" t="s">
        <v>29</v>
      </c>
      <c r="B388" s="43" t="s">
        <v>27</v>
      </c>
      <c r="C388" s="29" t="n">
        <v>121</v>
      </c>
      <c r="D388" s="41" t="n">
        <v>740.8</v>
      </c>
    </row>
    <row r="389" customFormat="false" ht="25.5" hidden="false" customHeight="false" outlineLevel="0" collapsed="false">
      <c r="A389" s="128" t="s">
        <v>30</v>
      </c>
      <c r="B389" s="43" t="s">
        <v>27</v>
      </c>
      <c r="C389" s="29" t="n">
        <v>122</v>
      </c>
      <c r="D389" s="41" t="n">
        <v>182.8</v>
      </c>
    </row>
    <row r="390" customFormat="false" ht="38.25" hidden="false" customHeight="false" outlineLevel="0" collapsed="false">
      <c r="A390" s="128" t="s">
        <v>31</v>
      </c>
      <c r="B390" s="43" t="s">
        <v>27</v>
      </c>
      <c r="C390" s="29" t="n">
        <v>129</v>
      </c>
      <c r="D390" s="41" t="n">
        <v>223.7</v>
      </c>
    </row>
    <row r="391" customFormat="false" ht="15" hidden="false" customHeight="false" outlineLevel="0" collapsed="false">
      <c r="A391" s="127" t="s">
        <v>32</v>
      </c>
      <c r="B391" s="43" t="s">
        <v>33</v>
      </c>
      <c r="C391" s="29"/>
      <c r="D391" s="41" t="n">
        <f aca="false">D392+D396</f>
        <v>2207.8</v>
      </c>
    </row>
    <row r="392" customFormat="false" ht="15" hidden="false" customHeight="false" outlineLevel="0" collapsed="false">
      <c r="A392" s="149" t="s">
        <v>28</v>
      </c>
      <c r="B392" s="43" t="s">
        <v>33</v>
      </c>
      <c r="C392" s="29" t="n">
        <v>120</v>
      </c>
      <c r="D392" s="41" t="n">
        <f aca="false">D393+D394+D395</f>
        <v>2142.3</v>
      </c>
    </row>
    <row r="393" customFormat="false" ht="15" hidden="false" customHeight="false" outlineLevel="0" collapsed="false">
      <c r="A393" s="149" t="s">
        <v>29</v>
      </c>
      <c r="B393" s="43" t="s">
        <v>33</v>
      </c>
      <c r="C393" s="29" t="n">
        <v>121</v>
      </c>
      <c r="D393" s="41" t="n">
        <v>1447.8</v>
      </c>
    </row>
    <row r="394" customFormat="false" ht="25.5" hidden="false" customHeight="false" outlineLevel="0" collapsed="false">
      <c r="A394" s="128" t="s">
        <v>30</v>
      </c>
      <c r="B394" s="43" t="s">
        <v>33</v>
      </c>
      <c r="C394" s="29" t="n">
        <v>122</v>
      </c>
      <c r="D394" s="41" t="n">
        <v>257.3</v>
      </c>
    </row>
    <row r="395" customFormat="false" ht="38.25" hidden="false" customHeight="false" outlineLevel="0" collapsed="false">
      <c r="A395" s="128" t="s">
        <v>31</v>
      </c>
      <c r="B395" s="43" t="s">
        <v>33</v>
      </c>
      <c r="C395" s="29" t="n">
        <v>129</v>
      </c>
      <c r="D395" s="41" t="n">
        <v>437.2</v>
      </c>
    </row>
    <row r="396" customFormat="false" ht="15" hidden="false" customHeight="false" outlineLevel="0" collapsed="false">
      <c r="A396" s="128" t="s">
        <v>34</v>
      </c>
      <c r="B396" s="43" t="s">
        <v>33</v>
      </c>
      <c r="C396" s="29" t="n">
        <v>240</v>
      </c>
      <c r="D396" s="41" t="n">
        <f aca="false">D397+D398</f>
        <v>65.5</v>
      </c>
    </row>
    <row r="397" customFormat="false" ht="25.5" hidden="false" customHeight="false" outlineLevel="0" collapsed="false">
      <c r="A397" s="128" t="s">
        <v>35</v>
      </c>
      <c r="B397" s="43" t="s">
        <v>33</v>
      </c>
      <c r="C397" s="29" t="n">
        <v>242</v>
      </c>
      <c r="D397" s="41" t="n">
        <f aca="false">8.5</f>
        <v>8.5</v>
      </c>
    </row>
    <row r="398" customFormat="false" ht="15" hidden="false" customHeight="false" outlineLevel="0" collapsed="false">
      <c r="A398" s="149" t="s">
        <v>36</v>
      </c>
      <c r="B398" s="43" t="s">
        <v>33</v>
      </c>
      <c r="C398" s="29" t="n">
        <v>244</v>
      </c>
      <c r="D398" s="41" t="n">
        <f aca="false">195-138</f>
        <v>57</v>
      </c>
    </row>
    <row r="399" customFormat="false" ht="15" hidden="false" customHeight="false" outlineLevel="0" collapsed="false">
      <c r="A399" s="126" t="s">
        <v>70</v>
      </c>
      <c r="B399" s="43" t="s">
        <v>71</v>
      </c>
      <c r="C399" s="29"/>
      <c r="D399" s="41" t="n">
        <f aca="false">D402+D404+D409+D400</f>
        <v>5382.6</v>
      </c>
    </row>
    <row r="400" customFormat="false" ht="39" hidden="true" customHeight="false" outlineLevel="0" collapsed="false">
      <c r="A400" s="127" t="s">
        <v>198</v>
      </c>
      <c r="B400" s="43" t="s">
        <v>199</v>
      </c>
      <c r="C400" s="29"/>
      <c r="D400" s="41" t="n">
        <f aca="false">D401</f>
        <v>0</v>
      </c>
    </row>
    <row r="401" customFormat="false" ht="15" hidden="true" customHeight="false" outlineLevel="0" collapsed="false">
      <c r="A401" s="149" t="s">
        <v>36</v>
      </c>
      <c r="B401" s="43" t="s">
        <v>199</v>
      </c>
      <c r="C401" s="29" t="n">
        <v>244</v>
      </c>
      <c r="D401" s="41"/>
    </row>
    <row r="402" customFormat="false" ht="38.25" hidden="true" customHeight="false" outlineLevel="0" collapsed="false">
      <c r="A402" s="126" t="s">
        <v>72</v>
      </c>
      <c r="B402" s="43" t="s">
        <v>73</v>
      </c>
      <c r="C402" s="29"/>
      <c r="D402" s="41"/>
    </row>
    <row r="403" customFormat="false" ht="15" hidden="true" customHeight="false" outlineLevel="0" collapsed="false">
      <c r="A403" s="128" t="s">
        <v>34</v>
      </c>
      <c r="B403" s="43" t="s">
        <v>73</v>
      </c>
      <c r="C403" s="29" t="n">
        <v>240</v>
      </c>
      <c r="D403" s="41"/>
    </row>
    <row r="404" customFormat="false" ht="26.25" hidden="false" customHeight="false" outlineLevel="0" collapsed="false">
      <c r="A404" s="127" t="s">
        <v>574</v>
      </c>
      <c r="B404" s="43" t="s">
        <v>575</v>
      </c>
      <c r="C404" s="29"/>
      <c r="D404" s="41" t="n">
        <f aca="false">D405</f>
        <v>695.4</v>
      </c>
    </row>
    <row r="405" customFormat="false" ht="15" hidden="false" customHeight="false" outlineLevel="0" collapsed="false">
      <c r="A405" s="149" t="s">
        <v>28</v>
      </c>
      <c r="B405" s="43" t="s">
        <v>575</v>
      </c>
      <c r="C405" s="29" t="n">
        <v>120</v>
      </c>
      <c r="D405" s="41" t="n">
        <f aca="false">D406+D407+D408</f>
        <v>695.4</v>
      </c>
    </row>
    <row r="406" customFormat="false" ht="15" hidden="false" customHeight="false" outlineLevel="0" collapsed="false">
      <c r="A406" s="149" t="s">
        <v>29</v>
      </c>
      <c r="B406" s="43" t="s">
        <v>575</v>
      </c>
      <c r="C406" s="29" t="n">
        <v>121</v>
      </c>
      <c r="D406" s="41" t="n">
        <v>451.4</v>
      </c>
    </row>
    <row r="407" customFormat="false" ht="25.5" hidden="false" customHeight="false" outlineLevel="0" collapsed="false">
      <c r="A407" s="128" t="s">
        <v>30</v>
      </c>
      <c r="B407" s="43" t="s">
        <v>575</v>
      </c>
      <c r="C407" s="29" t="n">
        <v>122</v>
      </c>
      <c r="D407" s="41" t="n">
        <v>107.7</v>
      </c>
    </row>
    <row r="408" customFormat="false" ht="38.25" hidden="false" customHeight="false" outlineLevel="0" collapsed="false">
      <c r="A408" s="128" t="s">
        <v>31</v>
      </c>
      <c r="B408" s="43" t="s">
        <v>575</v>
      </c>
      <c r="C408" s="29" t="n">
        <v>129</v>
      </c>
      <c r="D408" s="41" t="n">
        <v>136.3</v>
      </c>
    </row>
    <row r="409" customFormat="false" ht="15" hidden="false" customHeight="false" outlineLevel="0" collapsed="false">
      <c r="A409" s="127" t="s">
        <v>32</v>
      </c>
      <c r="B409" s="43" t="s">
        <v>366</v>
      </c>
      <c r="C409" s="29"/>
      <c r="D409" s="41" t="n">
        <f aca="false">D410+D414</f>
        <v>4687.2</v>
      </c>
    </row>
    <row r="410" customFormat="false" ht="15" hidden="false" customHeight="false" outlineLevel="0" collapsed="false">
      <c r="A410" s="149" t="s">
        <v>28</v>
      </c>
      <c r="B410" s="43" t="s">
        <v>366</v>
      </c>
      <c r="C410" s="29" t="n">
        <v>120</v>
      </c>
      <c r="D410" s="41" t="n">
        <f aca="false">D411+D412+D413</f>
        <v>4456.4</v>
      </c>
    </row>
    <row r="411" customFormat="false" ht="15" hidden="false" customHeight="false" outlineLevel="0" collapsed="false">
      <c r="A411" s="149" t="s">
        <v>29</v>
      </c>
      <c r="B411" s="43" t="s">
        <v>366</v>
      </c>
      <c r="C411" s="29" t="n">
        <v>121</v>
      </c>
      <c r="D411" s="41" t="n">
        <f aca="false">2819.7+174.3</f>
        <v>2994</v>
      </c>
    </row>
    <row r="412" customFormat="false" ht="25.5" hidden="false" customHeight="false" outlineLevel="0" collapsed="false">
      <c r="A412" s="128" t="s">
        <v>30</v>
      </c>
      <c r="B412" s="43" t="s">
        <v>366</v>
      </c>
      <c r="C412" s="29" t="n">
        <v>122</v>
      </c>
      <c r="D412" s="41" t="n">
        <f aca="false">517.1+41.1</f>
        <v>558.2</v>
      </c>
    </row>
    <row r="413" customFormat="false" ht="38.25" hidden="false" customHeight="false" outlineLevel="0" collapsed="false">
      <c r="A413" s="128" t="s">
        <v>31</v>
      </c>
      <c r="B413" s="43" t="s">
        <v>366</v>
      </c>
      <c r="C413" s="29" t="n">
        <v>129</v>
      </c>
      <c r="D413" s="41" t="n">
        <f aca="false">851.6+52.6</f>
        <v>904.2</v>
      </c>
    </row>
    <row r="414" customFormat="false" ht="15" hidden="false" customHeight="false" outlineLevel="0" collapsed="false">
      <c r="A414" s="128" t="s">
        <v>34</v>
      </c>
      <c r="B414" s="43" t="s">
        <v>366</v>
      </c>
      <c r="C414" s="29" t="n">
        <v>240</v>
      </c>
      <c r="D414" s="41" t="n">
        <f aca="false">D415+D416</f>
        <v>230.8</v>
      </c>
    </row>
    <row r="415" customFormat="false" ht="25.5" hidden="false" customHeight="false" outlineLevel="0" collapsed="false">
      <c r="A415" s="128" t="s">
        <v>35</v>
      </c>
      <c r="B415" s="43" t="s">
        <v>366</v>
      </c>
      <c r="C415" s="29" t="n">
        <v>242</v>
      </c>
      <c r="D415" s="41" t="n">
        <f aca="false">130+9</f>
        <v>139</v>
      </c>
    </row>
    <row r="416" customFormat="false" ht="15" hidden="false" customHeight="false" outlineLevel="0" collapsed="false">
      <c r="A416" s="149" t="s">
        <v>36</v>
      </c>
      <c r="B416" s="43" t="s">
        <v>366</v>
      </c>
      <c r="C416" s="29" t="n">
        <v>244</v>
      </c>
      <c r="D416" s="41" t="n">
        <f aca="false">81.8+10</f>
        <v>91.8</v>
      </c>
    </row>
    <row r="417" customFormat="false" ht="63.75" hidden="false" customHeight="false" outlineLevel="0" collapsed="false">
      <c r="A417" s="126" t="s">
        <v>397</v>
      </c>
      <c r="B417" s="46" t="s">
        <v>398</v>
      </c>
      <c r="C417" s="60"/>
      <c r="D417" s="41" t="n">
        <f aca="false">D418</f>
        <v>1408.2</v>
      </c>
    </row>
    <row r="418" customFormat="false" ht="15" hidden="false" customHeight="false" outlineLevel="0" collapsed="false">
      <c r="A418" s="151" t="s">
        <v>417</v>
      </c>
      <c r="B418" s="46" t="s">
        <v>398</v>
      </c>
      <c r="C418" s="60" t="n">
        <v>530</v>
      </c>
      <c r="D418" s="41" t="n">
        <v>1408.2</v>
      </c>
    </row>
  </sheetData>
  <autoFilter ref="B7:B416"/>
  <mergeCells count="5">
    <mergeCell ref="A1:D1"/>
    <mergeCell ref="A2:D2"/>
    <mergeCell ref="A3:D3"/>
    <mergeCell ref="B4:D4"/>
    <mergeCell ref="A5:D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07:54Z</dcterms:created>
  <dc:creator>Татьяна</dc:creator>
  <dc:description/>
  <dc:language>en-US</dc:language>
  <cp:lastModifiedBy>RePack by SPecialiST</cp:lastModifiedBy>
  <cp:lastPrinted>2016-12-08T08:51:02Z</cp:lastPrinted>
  <dcterms:modified xsi:type="dcterms:W3CDTF">2016-12-08T08:52:28Z</dcterms:modified>
  <cp:revision>0</cp:revision>
  <dc:subject/>
  <dc:title/>
</cp:coreProperties>
</file>