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" sheetId="1" state="visible" r:id="rId2"/>
    <sheet name="неком" sheetId="2" state="visible" r:id="rId3"/>
  </sheets>
  <definedNames>
    <definedName function="false" hidden="false" localSheetId="1" name="_xlnm.Print_Area" vbProcedure="false">неком!$B$1:$O$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745">
  <si>
    <t xml:space="preserve">Программные мероприятия</t>
  </si>
  <si>
    <t xml:space="preserve">№ п/п</t>
  </si>
  <si>
    <t xml:space="preserve">Цели, задачи</t>
  </si>
  <si>
    <t xml:space="preserve">Раздел программы, наименование мероприятия</t>
  </si>
  <si>
    <t xml:space="preserve">сроки выполнения</t>
  </si>
  <si>
    <t xml:space="preserve">механизм реализации мероприятия</t>
  </si>
  <si>
    <t xml:space="preserve">затраты на реализацию по годам</t>
  </si>
  <si>
    <t xml:space="preserve">критерии оценки (промежуточные результаты по годам, измеряемые при помощи индикаторов, характеризующих социально-экономическое развитие муниципального образования)</t>
  </si>
  <si>
    <t xml:space="preserve">ожидаемые результаты (при выходе на проектную мощность)</t>
  </si>
  <si>
    <t xml:space="preserve">источ-ники финанси-рования</t>
  </si>
  <si>
    <t xml:space="preserve">Итого</t>
  </si>
  <si>
    <t xml:space="preserve">КОММЕРЧЕСКИЕ ПРОЕКТЫ</t>
  </si>
  <si>
    <t xml:space="preserve">Развитие сельскохозяйственного сектора</t>
  </si>
  <si>
    <t xml:space="preserve">ускорен-ное развитие животно-водства</t>
  </si>
  <si>
    <t xml:space="preserve">Строительство свинокомплекса в с. Александровка Никифоровского района ООО "Агропромышленная инвестиционная компания" </t>
  </si>
  <si>
    <t xml:space="preserve">2013-2014</t>
  </si>
  <si>
    <t xml:space="preserve">Собственные инвестиционные вложения, привлечение средств кредитных организаций.</t>
  </si>
  <si>
    <t xml:space="preserve">Ввод в эксплуатацию свиноводческого комплекса на 50 тысяч голов в год</t>
  </si>
  <si>
    <t xml:space="preserve">Производство 42 тысяч тоон мяса в год. Увеличение налоговых поступлений.   Создание около 35 новых рабочих мест   (рабочие специальности) </t>
  </si>
  <si>
    <t xml:space="preserve">фед.бюдж</t>
  </si>
  <si>
    <t xml:space="preserve">обл.бюдж</t>
  </si>
  <si>
    <t xml:space="preserve">мест.бюдж</t>
  </si>
  <si>
    <t xml:space="preserve">внебюдж.</t>
  </si>
  <si>
    <t xml:space="preserve">Строительство комплекса по разведению КРС на 30 тыс.голов в с. Юрловка  Никифоровского района  Компания      "Рус-Агро"</t>
  </si>
  <si>
    <t xml:space="preserve">2014-2017</t>
  </si>
  <si>
    <t xml:space="preserve">Ввод в эксплуатацию комплекса по разведению КРС на 30 тыс.голов </t>
  </si>
  <si>
    <t xml:space="preserve">Увеличение  объемов производства  мяса говядины с  выходом на проектную мощность.  Создание новых  рабочих  мест. Рост  налоговых поступлений  в бюджеты  всех уровней.</t>
  </si>
  <si>
    <t xml:space="preserve">мест.бюд.</t>
  </si>
  <si>
    <t xml:space="preserve">Строительство комплекса по разведению свиней  на 50 тысяч голов в с. Знаменка  Никифоровского района  </t>
  </si>
  <si>
    <t xml:space="preserve">Ввод в эксплуатацию свиноводческого комплекса на 50 тыс.голов в год</t>
  </si>
  <si>
    <t xml:space="preserve">Увеличение  объемов производства  мяса свинины с  выходом на проектную мощность.  Создание новых  рабочих  мест. Рост  налоговых поступлений  в бюджеты  всех уровней.</t>
  </si>
  <si>
    <t xml:space="preserve">Строительство фермы на 100 голов дойных коров КФХ Шайкина С.С. ул. Любимовка</t>
  </si>
  <si>
    <t xml:space="preserve">Программа создания семейных молочных ферм на базе существующих КФХ. Собственные инвестиционные вложения, привлечение средств кредитных организаций.</t>
  </si>
  <si>
    <t xml:space="preserve">Ввод в эксплуатацию фермы на 100 голов. </t>
  </si>
  <si>
    <t xml:space="preserve">Реализация молока  до  160 тыс.кг в год.  Создание  новых  рабочих  мест. Рост  налоговых поступлений  в бюджеты  всех уровней.</t>
  </si>
  <si>
    <t xml:space="preserve">развитие перераба-тывающего сектора с/х отрасли</t>
  </si>
  <si>
    <t xml:space="preserve">Строи-тельство объекта 1 очереди инвести-ционного проекта строи-тельство  Тамбовс-кого зернопе-рерабаты-вающего комби-ната  "Зерновой склад вмести-мостью  240  тысяч тонн единовременного хранения" в р.п. Дмитриевка  Никифоровского района ЗАО "Биотехнологии"</t>
  </si>
  <si>
    <t xml:space="preserve">Долгос-рочная целевая програм-ма "Развитие пищевой и перера-батывающей промыш-ленности Тамбовс-кой области на 2011-2015 годы", подпрог-рамма "Разви-тие элева-торной промыш-леннос-ти Тамбов-ской области на 2011-2015 годы" </t>
  </si>
  <si>
    <t xml:space="preserve">Ввод в эксплуа-тацию зернового склада вмести-мостью 240 тыс. тонн единовре-менного хранения заплани-рован на конец II  квартала 2012 года, выход на проект-ную мощность заплани-рован на второе полуго-дие 2013 года </t>
  </si>
  <si>
    <t xml:space="preserve">Создание 80 новых рабочих мест, увеличе-ние среднего-дового объема налого-вых отчисле-ний в бюджет до 417 млн. руб/год, в т.ч. : феде-ральный -301 млн. руб/год, област-ной - 116 млн. руб/год</t>
  </si>
  <si>
    <t xml:space="preserve">Строи-тельство комби-кормового цеха в ООО "Централь-ное"</t>
  </si>
  <si>
    <t xml:space="preserve">Собствен-ные инвести-ционные вложе-ния, привле-чение средств кредит-ных органи-заций.</t>
  </si>
  <si>
    <t xml:space="preserve">Строи-тельство  кормо-цеха  произво-дитель-ностью  15  тн/час</t>
  </si>
  <si>
    <t xml:space="preserve">Ввод кормо-цеха мощно-стью 15 тн/час, позволит автомати-зировать процесс  кормопри-готовле-ния и добиться высокой продуктив-ности  свинопо-головья. Создание 10 новых рабочих мест.</t>
  </si>
  <si>
    <t xml:space="preserve">развитие малых форм хозяйствования, ЛПХ и фермерс ких хозяйств</t>
  </si>
  <si>
    <t xml:space="preserve">Строительство  модульного  молочного  цеха  на  1000  кг  молока  в  д. Любезная  Никифоровского  района. Строительство  откормочника  на  200 голов  КРС.  Строительство товарной фермы на 100-200 голов.</t>
  </si>
  <si>
    <t xml:space="preserve">2014-2016</t>
  </si>
  <si>
    <t xml:space="preserve">Областная Программа создания и развития системы сельскохозяйст  венных потребительских кооперативов Тамбовской области  </t>
  </si>
  <si>
    <t xml:space="preserve">2014 год - ввод в эксплуатацию молочного цеха на 1000 кг молока. 2015 год - строительство откормочника. 2016 год - строительство товарной фермы </t>
  </si>
  <si>
    <t xml:space="preserve">Ввод в эксплуатацию откормочника и товарной фермы. Организация переработки и фасовки молока в районе. Создание дополнительных рабочих мест. Увеличение налоговых поступлений в бюджеты всех уровней. Премка, очиска, переработка молока до 1000 кг в сутки.</t>
  </si>
  <si>
    <t xml:space="preserve">Строительство завода по производству пеноблоков      р.п. Дмитриевка</t>
  </si>
  <si>
    <t xml:space="preserve">2013-2015</t>
  </si>
  <si>
    <t xml:space="preserve">Собственные инвестиционные вложения</t>
  </si>
  <si>
    <t xml:space="preserve">Ввод в эксплуатацию завода по производству пеноблоков.</t>
  </si>
  <si>
    <t xml:space="preserve">Создание новых рабочих мест. Увеличение налоговых поступлений в бюджеты всех уровней.</t>
  </si>
  <si>
    <t xml:space="preserve">Производство сельскохозяйственной продукции по интенсивной технологии в ООО "Агро-Виста-Тамбов" с. Екатеринино Никифоровского района</t>
  </si>
  <si>
    <t xml:space="preserve">Внедрение интенсивных технологий выращивания с/х культур. Увеличение объемов производства зерновых культур : 2013 год - 15 тысяч тонн;  2014 год - 15,5 тысяч тонн ; подсолнечника: 2013 год - 260 тонн; 2014 год - 265 тонн; сахарной свеклы:  2013 год - 40 тысяч тонн; 2014 год - 41 тысяча тонн.                                         </t>
  </si>
  <si>
    <t xml:space="preserve">Создание новых рабочих мест. Освоение пашни, распахивание залежей. Увеличение рентабельности производства до 40%. Увеличение налоговых поступлений.</t>
  </si>
  <si>
    <t xml:space="preserve">внедрение интентив ных  техноло  гий выращивания с/х  культур</t>
  </si>
  <si>
    <t xml:space="preserve">Производство сельскохозяйственной продукции по интенсивной технологии в ООО "Брахросагро" с. Старое Сабурово</t>
  </si>
  <si>
    <t xml:space="preserve">Внедрение интенсивных технологий выращивания с/х культур. 2013 год -  сев  на  площади  2000 га  озимой пшеницы; 500  га гороха; 500 га - подсолнечника; 500 га - ячменя. 2014 год - обработка, дискование 1700  га пашни под посев зерновых культур.                    </t>
  </si>
  <si>
    <t xml:space="preserve">Создание новых рабочих мест. Освоение пашни, распахивание залежей. Увеличение рентабельности производства до 40%. Увеличение налоговых поступлений. Создание  до 20 новых рабочих мест.</t>
  </si>
  <si>
    <t xml:space="preserve">техничес  кое перево  оружение и модерни  зация, внедрение новых техноло  гий</t>
  </si>
  <si>
    <t xml:space="preserve">Строительство  3-х этажного офисного центра, вспомогательного помещения  для ОАО "Издательский  Дом "Мичуринск"</t>
  </si>
  <si>
    <t xml:space="preserve">2012-2013</t>
  </si>
  <si>
    <t xml:space="preserve">Собственные инвестиционные вложения. Привлечение средств кредитных организаций</t>
  </si>
  <si>
    <t xml:space="preserve">Ввод в эксплуатацию  зданий в 2013 году.</t>
  </si>
  <si>
    <t xml:space="preserve">Создание  20  новых рабочих мест,  увеличение налоговых поступлений.</t>
  </si>
  <si>
    <t xml:space="preserve">Строительство емкостей хранения зерна на ОАО  "Сабуровский комбинат хлебопродуктов" с. Сабуро-Покровское Никифоровского района ООО "Агропромышленная инвестиционная компания"</t>
  </si>
  <si>
    <t xml:space="preserve">Собственные инвестиционные вложения. Привлечение средств кредитных организаций.</t>
  </si>
  <si>
    <t xml:space="preserve">Элеватор на 50 тысяч тонн  хранения</t>
  </si>
  <si>
    <t xml:space="preserve">Создание 15 новых рабочих мест</t>
  </si>
  <si>
    <t xml:space="preserve">Строительство цеха по производству легкоячеистого автоклавного бетона в р.п. Дмитриевка Никифоровского района ООО Монтажно-наладочное управление "Лотос-Л"</t>
  </si>
  <si>
    <t xml:space="preserve">Производство 19 тысяч куб. метров  в  год  автоклавного  газобетона</t>
  </si>
  <si>
    <t xml:space="preserve">Создание 15 новых рабочих мест. Рост  налоговых поступлений в бюджеты всех уровней.</t>
  </si>
  <si>
    <t xml:space="preserve">Размещение асфальтосмесительной установки контейнерного типа марки LITEC  CSD 2500/5/5В, производительностью 160 тонн в час асфальтобетонной смеси, р.п. Дмитриевка Никифоровского района</t>
  </si>
  <si>
    <t xml:space="preserve">Производительность 160 тонн в час асфальтобетонной  смеси</t>
  </si>
  <si>
    <t xml:space="preserve">Создание 20 новых рабочих мест.  Рост налоговых поступлений в бюджеты всех уровней.</t>
  </si>
  <si>
    <t xml:space="preserve">Строительство объекта II очереди инвестиционного проекта строительства   Тамбовского зерноперерабатывающего комбината : комплекс по глубокой переработке пшеницы на крахмал пшеничный , крахмалы модифицированные, крахмальные патоки, глютен пшеничный, белково-витаминные минеральные добавки и пищевые волокна  в р.п. Дмитриевка  Никифоровского района ЗАО "Биотехнологии"</t>
  </si>
  <si>
    <t xml:space="preserve">II  квар тал 2013 - IV квар тал 2014</t>
  </si>
  <si>
    <t xml:space="preserve">Реализация проекта планируется осуществить за счет собственных средств инициатора проекта (инвестора) и привлеченных кредитных средств, а также планируется привлечение бюджетных средств</t>
  </si>
  <si>
    <t xml:space="preserve">Ввод в эксплуатацию комплекас по глубокой переработке пшеницы заплпнирован на  4 квартал 2014 года, выход на проектную мощность запланирован на 2015 год. Достижение годового объема переработки пшеницы - 240 тысяч тонн в год. Выпуск продукции глубокой  прерработки пшеницы, при выходе на проектную мощность, составтт: глютен пшеничный  20922 т/год, белково-витаминные минеральные добавки 48609 тонн в год, крахмальные патоки - 79961 тонн в год, крахмал пшеничный 11876 тонн в год. крахмалы модифицированные 46244 тонн в год, пищевые волокна 2400 тонн в год.</t>
  </si>
  <si>
    <t xml:space="preserve">Создание 125 новых рабочих мест, увеличение среднегодового объема налоговых отчислений в бюджет до 1203 млн. руб./год. В т.ч.: федеральный - 789 млн. руб./год, областной - 414 млн. руб./ год</t>
  </si>
  <si>
    <t xml:space="preserve">Строительство ангара с пристроенным  офисным  зданием  ООО "Брахросагро"</t>
  </si>
  <si>
    <t xml:space="preserve">Хранение 15 единиц техники, временное размещение зерна</t>
  </si>
  <si>
    <t xml:space="preserve">Создание новых рабочих мест </t>
  </si>
  <si>
    <t xml:space="preserve">Строительство современного масло-экстрационного производства на базе ОАО "Сабуровский комбинат хлебопродуктов"  мощностью 500 тонн в сутки с. Сабуро-Покровское  Никифоровского района   </t>
  </si>
  <si>
    <t xml:space="preserve">2013-2016</t>
  </si>
  <si>
    <t xml:space="preserve">переработка до 500 тонн масло-семян в сутки</t>
  </si>
  <si>
    <t xml:space="preserve">создание 75 новых рабочих мест</t>
  </si>
  <si>
    <t xml:space="preserve">Комплекс по приемке, очистке и сушке зерновых и масляничных культур с отделением хранения объемом 18 081 куб.м. с. Старое Сабурово Никифоровского района ООО "Брахросагро"</t>
  </si>
  <si>
    <t xml:space="preserve">Ввод в эксплуатацию комплекса, приемка, очистка и хранение 18 тыс. тонн зерна </t>
  </si>
  <si>
    <t xml:space="preserve">Создание новых рабочих мест.  Увеличение налоговых поступлений в бюджеты всех уровней.</t>
  </si>
  <si>
    <t xml:space="preserve">Строительство автозаправочной станции по улице Ярославская р.п. Дмитриевка  Никифоровского  района</t>
  </si>
  <si>
    <t xml:space="preserve">Разработка проектно-сметной документации, строительство автозаправочного  предприятия</t>
  </si>
  <si>
    <t xml:space="preserve">Создание  базы для стоянки, ремонта, обслуживания  до 10 единиц техники.  Создание новых рабочих мест. Увеличение налоговых поступлений в бюджеты всех уровней.</t>
  </si>
  <si>
    <t xml:space="preserve">Строительство  овцефермы  на 3000 голов с. Туровка  Никифоровского района </t>
  </si>
  <si>
    <t xml:space="preserve">2016-2017</t>
  </si>
  <si>
    <t xml:space="preserve">Разработка проектно-сметной документации, строительство овцефермы.</t>
  </si>
  <si>
    <t xml:space="preserve">Выращивание картофеля, производство чипсов, крахмала в с. Ярославка Никифоровского района</t>
  </si>
  <si>
    <t xml:space="preserve">Разработка проектно-сметной документации, строительство цеха по переработке чипсов</t>
  </si>
  <si>
    <t xml:space="preserve">Строительство мини -консервного завода по выпуску баночных:  зеленого горошка, кукурузы, а также замороженных овощей в р.п. Дмитриевка (за автостанцией)</t>
  </si>
  <si>
    <t xml:space="preserve">Разработка проектно-сметной документации, строительство мини-консервного завода</t>
  </si>
  <si>
    <t xml:space="preserve">Техническое  перевооружение завода</t>
  </si>
  <si>
    <t xml:space="preserve">Субсидирование части затрат по инвестиционным кредитам (займам) на реконструкцию и модернизацию сахарных заводов (Постановление Российской Федерации  от  04 февраля  2009 г.  № 90). Собственные инвестиционные вложения, привлечение средств кредитных организаций.</t>
  </si>
  <si>
    <t xml:space="preserve">Повышение производительности завода с 7000 до 9000 тонн свеклы в сутки. Проектные и  строительные работы. Монтаж и поставка оборудования, пусконаладка.</t>
  </si>
  <si>
    <t xml:space="preserve">Снижение удельных затрат. Повышение выхода сахара. Создание новых рабочих мест. Увеличение налоговых поступлений в бюджеты всех уровней.</t>
  </si>
  <si>
    <t xml:space="preserve">создание условий развития малых и средних предприятий</t>
  </si>
  <si>
    <t xml:space="preserve">Создание благоприятного  инвестиционного и предпринимательского климата          Строительство и реконструкция объектов торговли, общественного питания, бытового обслуживания, формирование современных видов торговли и общественного питания                            </t>
  </si>
  <si>
    <t xml:space="preserve">Строительство: магазина  в  с. Сабуро-Покровское,                     ул. Пролетарская,                          дом 49 "а"</t>
  </si>
  <si>
    <t xml:space="preserve">Привлечение средств кредитных организаций, собственные инвестиционные вложения</t>
  </si>
  <si>
    <t xml:space="preserve">Ввод в эксплуатацию магазина  общей площадью 40 кв.м. </t>
  </si>
  <si>
    <t xml:space="preserve">Создание не менее 3 новых рабочих мест. Увеличение налоговых поступлений.</t>
  </si>
  <si>
    <t xml:space="preserve">торгового павильона в р.п. Дмитриевка, ул. Победы,                      дом 39</t>
  </si>
  <si>
    <t xml:space="preserve">Ввод в эксплуатацию объекта общей площадью 100 кв.м.</t>
  </si>
  <si>
    <t xml:space="preserve">Создание не менее 2 новых рабочих мест. Увеличение налоговых поступлений.</t>
  </si>
  <si>
    <t xml:space="preserve">магазина в с. Машково-Сурена</t>
  </si>
  <si>
    <t xml:space="preserve">Ввод в эксплуатацию магазина  площадью   25   кв.м.</t>
  </si>
  <si>
    <t xml:space="preserve">Создание не менее 2 новых рабочих мест. Увелитчение налоговых поступлений.</t>
  </si>
  <si>
    <t xml:space="preserve">магазина "Двери" в р.п. Дмитриевка мкр. сахзавод,                       дом 2 "з"</t>
  </si>
  <si>
    <t xml:space="preserve">Ввод в эксплуатацию объекта общей площадью 40 кв.м.</t>
  </si>
  <si>
    <t xml:space="preserve">магазина "Продукты" в                       с. Озерки</t>
  </si>
  <si>
    <t xml:space="preserve">2014-2015</t>
  </si>
  <si>
    <t xml:space="preserve">Ввод в эксплуатацию объекта общей площадью 70 кв.м. </t>
  </si>
  <si>
    <t xml:space="preserve">Создание 4 новых рабочих мсет. Увеличение налоговых поступлений.</t>
  </si>
  <si>
    <t xml:space="preserve">Склада-магазина "Мебель" в р.п. Дмитриевка, ул. Державинская, дом 15</t>
  </si>
  <si>
    <t xml:space="preserve">Ввод в эксплуатацию  склада-магазина площадью  300 кв.м.</t>
  </si>
  <si>
    <t xml:space="preserve">Создание 2 новых рабочих мест. Увеличение налоговых поступлений.</t>
  </si>
  <si>
    <t xml:space="preserve">магазина " Бытовая техника" в.р.п. Дмитриевка, ул. Державинская, дом 13</t>
  </si>
  <si>
    <t xml:space="preserve">Ввод в эксплуатацию магазина площадью 900 кв.м. </t>
  </si>
  <si>
    <t xml:space="preserve">магазина "Автозапчасти" в п. Свобода</t>
  </si>
  <si>
    <t xml:space="preserve">Ввод в эксплуатацию магазина площадью 50 кв.м. </t>
  </si>
  <si>
    <t xml:space="preserve">торгового павильона в р.п. Дмитриевка, мкр. сахзавод, дом 1 "г"</t>
  </si>
  <si>
    <t xml:space="preserve">Ввод в эксплуатацию торгового павильона общей площадью 180 кв.м.</t>
  </si>
  <si>
    <t xml:space="preserve">магазина в р.п. Дмитриевка, мкр. сахзавод, дом 1 "д"</t>
  </si>
  <si>
    <t xml:space="preserve">Ввод в эксплуатацию магазина общей площадью 42,66  кв.м.</t>
  </si>
  <si>
    <t xml:space="preserve">магазина в р.п. Дмитриевка, ул. Большая Советская, дом 46</t>
  </si>
  <si>
    <t xml:space="preserve">Ввод в эксплуатацию магазина  площадью 100 кв.м. </t>
  </si>
  <si>
    <t xml:space="preserve">Создание 5 новыз рабочих мест. Увеличение налоговых поступлений.</t>
  </si>
  <si>
    <t xml:space="preserve">магазина "Спорт" в р.п. Дмитриевка, мкр. сахзавод, дом 2 "ж"</t>
  </si>
  <si>
    <t xml:space="preserve">Ввод в эксплуатацию магазина нового магазина общей площадью 46 кв.м. </t>
  </si>
  <si>
    <t xml:space="preserve">салона-красоты в.р.п. Дмитриевка, мкр. сахзавод, дом 5 "б"</t>
  </si>
  <si>
    <t xml:space="preserve">Ввод в эксплуатацию объекта бытовых услуг общей площадью 96 кв.м.</t>
  </si>
  <si>
    <t xml:space="preserve">Улучшение качества бытового обслуживания жителей района. Создание не менее 3 новых рабочих мест. Увеличение налоговых поступлений.</t>
  </si>
  <si>
    <t xml:space="preserve">парикмахерской в с. Сабуро-Покровское</t>
  </si>
  <si>
    <t xml:space="preserve">Всего</t>
  </si>
  <si>
    <t xml:space="preserve">Ввод в эксплуатацию объекта бытовых услуг общей площадью 80 кв.м.</t>
  </si>
  <si>
    <t xml:space="preserve">Улучшение качества бытового обслуживания жителей района. Создание 2  новых рабочих мест. Увеличение налоговых поступлений.</t>
  </si>
  <si>
    <t xml:space="preserve">торгово-развлекательного центра, р.п. Дмитриевка,                     ул. Зои Космодемьянской,                дом 22</t>
  </si>
  <si>
    <t xml:space="preserve">Ввод в эксплуатацию объекта общей площадью 540 кв.м.</t>
  </si>
  <si>
    <t xml:space="preserve">объекта общественного питания (закусочная с летней площадкой) в р.п. Дмитриевка</t>
  </si>
  <si>
    <t xml:space="preserve">2015-2016</t>
  </si>
  <si>
    <t xml:space="preserve">Ввод в эксплуатацию объекта общественного питания  общей площадью 100 кв.м. с оборотом общественного питания - 1,5 млн. руб. ежегодно.</t>
  </si>
  <si>
    <t xml:space="preserve">Создание не менее 4 новых рабочих мест. Увеличение налоговых поступлений.</t>
  </si>
  <si>
    <t xml:space="preserve">объекта общественного питания в с. Сабуро-Покровское, ул. Красная,                         дом 2 "в" </t>
  </si>
  <si>
    <t xml:space="preserve">Ввод в эксплуатацию объекта общественного питания  общей площадью  267,2 кв.м. с оборотом общественного питания -  2  млн. руб. ежегодно.</t>
  </si>
  <si>
    <t xml:space="preserve">Создание не менее 5 новых рабочих мест. Увеличение  налоговых поступлений.</t>
  </si>
  <si>
    <t xml:space="preserve">объекта общественного питания  (пиццерия) в р.п. Дмитриевка, ул. Лермонтова</t>
  </si>
  <si>
    <t xml:space="preserve">Ввод в эксплуатацию объекта общественного питагния общей площадью 50 кв.м. с оборотом общественного питания - 0,9 млн. руб. ежегодго</t>
  </si>
  <si>
    <t xml:space="preserve">объекта общественного питания (закусочная "Солнечная") с. Восточная  Старинка</t>
  </si>
  <si>
    <t xml:space="preserve">Ввод в эксплуатацию объекта общественного питания  площадью земельного участка 204 кв.м. с обротом обще твенного питания - 1.5 млн. руб. ежегодно   </t>
  </si>
  <si>
    <t xml:space="preserve">Создание не менее  2 новых рабочих мест. Увеличение налоговых поступлений. </t>
  </si>
  <si>
    <t xml:space="preserve">магазина  в р.п. Дмитриевка, ул. Строителей, дом 38 "а"</t>
  </si>
  <si>
    <t xml:space="preserve">Ввод в эксплуатацию объекта общей площадью 44,3 кв.м.</t>
  </si>
  <si>
    <t xml:space="preserve">Создание 1 нового рабочего места. Увеличение налоговых поступлений.</t>
  </si>
  <si>
    <t xml:space="preserve">Реконструкция: торгового павильона "Рассвет" в р.п. Дмитриевка, мкр. сахзавод </t>
  </si>
  <si>
    <t xml:space="preserve">Реконструкция объекта торговой площадью 15 кв.м.</t>
  </si>
  <si>
    <t xml:space="preserve">Увеличение качества  торгового обслуживания  жителей. Увеличение налоговых поступлений. </t>
  </si>
  <si>
    <t xml:space="preserve">магазина "Ритм" в р.п. Дмитриевка</t>
  </si>
  <si>
    <t xml:space="preserve">Реконструкция объекта торговой площадью 55 кв.м.</t>
  </si>
  <si>
    <t xml:space="preserve">магазина "Лидер" в р.п. Дмитриевка</t>
  </si>
  <si>
    <t xml:space="preserve">Расширение торговой площади магазина площадью 150 кв.м.</t>
  </si>
  <si>
    <t xml:space="preserve">торгового павильона "Сказка" в п. Свобода, ул. Привокзальная, дом 1 "а"</t>
  </si>
  <si>
    <t xml:space="preserve">Расширение торговой площади торгового павильона площадью 54 кв.м.</t>
  </si>
  <si>
    <t xml:space="preserve">магазина "Юрловский" в с. Юрловка, ул.Площадь Советов, дом 1 "а"</t>
  </si>
  <si>
    <t xml:space="preserve">Реконструкция объекта торговой площадью 40 кв.м.</t>
  </si>
  <si>
    <t xml:space="preserve">Аптечного пункта в р.п. Дмитриевка,                                             ул. Коммунальная, дом 6 "а"</t>
  </si>
  <si>
    <t xml:space="preserve">Реконструкция объекта торговой площадь. 25 кв.м.</t>
  </si>
  <si>
    <t xml:space="preserve">магазина "Весна" в                        с. Богородицкое</t>
  </si>
  <si>
    <t xml:space="preserve">Реконстпукция магазина торговой площадью 40,2 кв.м.</t>
  </si>
  <si>
    <t xml:space="preserve">магазина "Надежда" в                       с. Туровка</t>
  </si>
  <si>
    <t xml:space="preserve">Реконструкция магазина торговой площадью 97,5 кв.м.</t>
  </si>
  <si>
    <t xml:space="preserve">магазина " Дубок - 2" в с. Бибиково</t>
  </si>
  <si>
    <t xml:space="preserve">Реконструкция магазина торговой площадью 100 кв.м.</t>
  </si>
  <si>
    <t xml:space="preserve">Итого по коммерческим  проектам</t>
  </si>
  <si>
    <t xml:space="preserve">НЕКОММЕРЧЕСКИЕ ПРОЕКТЫ</t>
  </si>
  <si>
    <t xml:space="preserve">Развитие сельскохо-зяйственного сектора</t>
  </si>
  <si>
    <t xml:space="preserve">Источники финансирования</t>
  </si>
  <si>
    <t xml:space="preserve">развитие сельскохозяйственной кооперации</t>
  </si>
  <si>
    <t xml:space="preserve">информационное и методическое обеспечение деятельности кооперативов </t>
  </si>
  <si>
    <t xml:space="preserve">Постановление адм.района от 22.12.2012 № 1278 Программа создания и развития системы сельскохозяйственных потребительских кооперативов Никифоровского района на 2011-2012 годы»</t>
  </si>
  <si>
    <t xml:space="preserve">Организация семинаров и круглых столов</t>
  </si>
  <si>
    <t xml:space="preserve">Развитие сельскохо-зяйственной потребительской кооперации</t>
  </si>
  <si>
    <t xml:space="preserve">техническое оснащение кооперативов                                                                                                                 </t>
  </si>
  <si>
    <t xml:space="preserve">Субсидии  сельхозпотреб-кооперативам на возмещение затрат связанных с обустройством кооперативов в рамках Программы создания и развития системы сельскохозяйственных потребительских кооперативов Никифоровского района на 2011-2013 годы»</t>
  </si>
  <si>
    <t xml:space="preserve">Приобретение оргтехники</t>
  </si>
  <si>
    <t xml:space="preserve">Укрепление материально-технической базы кооперации</t>
  </si>
  <si>
    <t xml:space="preserve">возмещение затрат на закупку  и переработку молока</t>
  </si>
  <si>
    <t xml:space="preserve">Увеличение выручки от реализации молока
2013 – 3 млн.руб
</t>
  </si>
  <si>
    <t xml:space="preserve">Ежегодный прирост выручки от реализации молока
2013– 1 млн.руб
</t>
  </si>
  <si>
    <t xml:space="preserve">закупка молока у населения</t>
  </si>
  <si>
    <t xml:space="preserve">Программа создания и развития системы сельскохозяйственных потребительских кооперативов Никифоровского района на 2011-2013 годы»</t>
  </si>
  <si>
    <t xml:space="preserve">Увеличение расходов кооперативов на закупку молока у населения</t>
  </si>
  <si>
    <t xml:space="preserve">Увеличение среднегодовой численности работников кооперативов 
2013 – 25 человек
</t>
  </si>
  <si>
    <t xml:space="preserve">приоритетное развитие животноводства</t>
  </si>
  <si>
    <t xml:space="preserve">поддержка племенного животноводства                                                          приобретение семени     племенных быков-
производителей
</t>
  </si>
  <si>
    <t xml:space="preserve">Программа "Развитие молочного скотоводства и увеличения производства молока на 2011-2013 годы"</t>
  </si>
  <si>
    <t xml:space="preserve">Покупка семени высококлассных быков произво-дителей 
2013 – 3550 доз
</t>
  </si>
  <si>
    <t xml:space="preserve">
Выход телят на 100 коров к 2013  - 96 голов
</t>
  </si>
  <si>
    <t xml:space="preserve">Субсидии на приобретение
племенного
молодняка (телок)
</t>
  </si>
  <si>
    <t xml:space="preserve">Программа "Развитие молочного скотоводства и увеличения производства молока на 2011-2013годы"</t>
  </si>
  <si>
    <t xml:space="preserve">Приобретение 16 голов высокопродуктивных телок</t>
  </si>
  <si>
    <t xml:space="preserve">Увеличение валового производства молока к 2013 – 10470 т</t>
  </si>
  <si>
    <t xml:space="preserve">Субсидии на покупку улучшенных пользовательных телок для воспроизводства стада КРС</t>
  </si>
  <si>
    <t xml:space="preserve">Районная программа «Развития молочного скотоводства и увеличения производства молока в Никифоровском районе на 2011-2013 годы»
</t>
  </si>
  <si>
    <t xml:space="preserve">Приобретение улучшенных пользовательных телок для воспроизводства стада КРС молочных пород в 2013 году – 30 голов</t>
  </si>
  <si>
    <t xml:space="preserve">Выход телят на 100 коров к 2013  - 96 голов</t>
  </si>
  <si>
    <t xml:space="preserve">Совершенствова ние селекционно-племенной работы</t>
  </si>
  <si>
    <t xml:space="preserve">Проведение семинаров в количестве 2ед. в год</t>
  </si>
  <si>
    <t xml:space="preserve">Улучшение кормопроизводства с целью обеспечения поголовья в полном объеме полноценными кормами собственного производства</t>
  </si>
  <si>
    <t xml:space="preserve">Программа "Развития молочного скотоводства на 2011-2012годы" и на период до 2015 года</t>
  </si>
  <si>
    <t xml:space="preserve">Создание условий содержания и кормления животных </t>
  </si>
  <si>
    <t xml:space="preserve">Валовое произ-водство молока – 10470 кг
Удой на 1 корову – 5370 кг
</t>
  </si>
  <si>
    <t xml:space="preserve">Субсидии на возмещение с/х товаропроиз-водителям затрат за реализованное  молоко</t>
  </si>
  <si>
    <t xml:space="preserve">Увеличение производства молока и развитие молочного скотоводства</t>
  </si>
  <si>
    <t xml:space="preserve">Валовое произ-водство молока 2013– 10470 кг
Удой на 1 корову 2013 – 5370 кг
</t>
  </si>
  <si>
    <t xml:space="preserve">Субсидии на содержание дойного стада коров</t>
  </si>
  <si>
    <t xml:space="preserve">Увеличение производства молока 
</t>
  </si>
  <si>
    <t xml:space="preserve">Валовое произ-водство молока 2013 – 10470 кг
Удой на 1 корову 2013 – 5370 кг
</t>
  </si>
  <si>
    <t xml:space="preserve">повышение финансовой устойчивости малых форм хозяйствования</t>
  </si>
  <si>
    <t xml:space="preserve">Организация товарного кредитования КФХ через МУП "Агенство развития и поддержки малого предприниматель-ства"</t>
  </si>
  <si>
    <t xml:space="preserve">Рост поголовья молочных коров до 1950 гол</t>
  </si>
  <si>
    <t xml:space="preserve">Повышение финансовой устойчивости с/х организаций и КФХ, организаций осуществляющих переработку с/х продук-ции</t>
  </si>
  <si>
    <t xml:space="preserve">Пропаганда передового опыта работы, широкого распростронения профессионального мастерства</t>
  </si>
  <si>
    <t xml:space="preserve">Проведение совещаний не менее 2 раз в год</t>
  </si>
  <si>
    <t xml:space="preserve">Соблюдение  технологий  по сохранности молодняка</t>
  </si>
  <si>
    <t xml:space="preserve">Развитие и модернизация транспортной и общественной инфраструктуры и реформирование ЖКХ                               Ремонт автомобильных дорог территориаль-ного значения</t>
  </si>
  <si>
    <t xml:space="preserve">улучшение качества дорог за счет их реконст-рукции и ремонта</t>
  </si>
  <si>
    <t xml:space="preserve">Ремонт дороги "Тамбов-Шацк"-Сосновка- Староюрьево-Первомайский"-2-е Левые Ламки-Вырубово-Дмитриевка км 41+510-км 46+510</t>
  </si>
  <si>
    <t xml:space="preserve">Программа «Совершенствования и развития сети автомобильных дорог Никифоровского района Тамбовской области на 2010-2015 годы»</t>
  </si>
  <si>
    <t xml:space="preserve">Ремонт дороги протяженностью 15,0км</t>
  </si>
  <si>
    <t xml:space="preserve">Увеличение грузопотока, повышение безопасности  дорожного движения</t>
  </si>
  <si>
    <t xml:space="preserve">Реконструкция дороги "Тамбов-Шацк"-Сосновка-Староюрьево-Первомайский"-2-е Левые Ламки-Вырубово-Дмитриевка км 24+100-км 31+200км</t>
  </si>
  <si>
    <t xml:space="preserve">Ремонт дороги протяженностью 7,1км</t>
  </si>
  <si>
    <t xml:space="preserve">улучшение состояния трассы и конструкции элементов дороги </t>
  </si>
  <si>
    <t xml:space="preserve">восстановление первоначальных транспортно-эксплуатационных характеристик автомобильных дорог</t>
  </si>
  <si>
    <t xml:space="preserve">Ремонт автодороги р.п.Дмитриевка ул.Пирогова</t>
  </si>
  <si>
    <t xml:space="preserve">Ремонт дороги по улице Пирогова в р.п.Дмитриевка на участке 1,5 км </t>
  </si>
  <si>
    <t xml:space="preserve">Ремонт автодороги "Каспий -Юрловка-Орел- Тамбов"км10+000-км25+000</t>
  </si>
  <si>
    <t xml:space="preserve">ремонт дороги протяженностью 14,939 км</t>
  </si>
  <si>
    <t xml:space="preserve">Ремонт дворовой территории  многокв.дома и дороги по ул. Победы</t>
  </si>
  <si>
    <t xml:space="preserve">Субсидии на капитальный ремонт дворовых территорий многоквартирных домов, проездов к дворовым территориям многоквартирных домов</t>
  </si>
  <si>
    <t xml:space="preserve">Ремонт подъездов к дворовым территориям многокв.домов по ул. Победы ,6 и мкр.Сахзавод, 71,72</t>
  </si>
  <si>
    <t xml:space="preserve">Повышение уровня благоустройства дворовых территорий, проездов к дворовым территориям многоквар.домов</t>
  </si>
  <si>
    <t xml:space="preserve">организация работ по содержанию автомобильных дорог общего пользования</t>
  </si>
  <si>
    <t xml:space="preserve">Содержание  автомобильных дорог общего пользования в поселениях</t>
  </si>
  <si>
    <t xml:space="preserve">Судсидии на содержание автомобильных дорог общего пользования в поселениях </t>
  </si>
  <si>
    <t xml:space="preserve">зимнее и летнее содержание существующих дорог  388,00км</t>
  </si>
  <si>
    <t xml:space="preserve">Улучшение качества транспортного обслуживания. Увеличение грузопотока, повышение безопасности дорожного движения</t>
  </si>
  <si>
    <t xml:space="preserve">Содержание автомобильных дорог общего пользования</t>
  </si>
  <si>
    <t xml:space="preserve">Субсидии на организацию работ по содержанию автомобильных дорог общего пользования Программные мероприятия к Программе «Совершенствования и развития сети автомобильных дорог Никифоровского района Тамбовской области на 2010-2015 годы»</t>
  </si>
  <si>
    <t xml:space="preserve">зимнее и летнее содержание существующих дорог 226,3км.</t>
  </si>
  <si>
    <t xml:space="preserve">улучшение условий жизни населения</t>
  </si>
  <si>
    <t xml:space="preserve">строительство объездной дороги в р.п.Дмитрие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бсидии на строительство и ремонт   автомобильных дорог общего пользования  </t>
  </si>
  <si>
    <t xml:space="preserve">ввод в эксплуа-тацию 6,5 км объездной дороги                                                    </t>
  </si>
  <si>
    <t xml:space="preserve">улучшение грузопотока в р.п.Дмитриевка</t>
  </si>
  <si>
    <t xml:space="preserve">Водопропускная труба через р.Б.Сурена на а/д "Каспий-Юрловка-орел-Тамбов"-М.-Сурена-Ивановка км.7+150</t>
  </si>
  <si>
    <t xml:space="preserve">Пропуск под насыпями дорог небольших постоянных водотоков,улучшение жизни населения</t>
  </si>
  <si>
    <t xml:space="preserve">повышение безопасности дорожного движения</t>
  </si>
  <si>
    <t xml:space="preserve">ремонт автодорог в р.п.Дмитриевка</t>
  </si>
  <si>
    <t xml:space="preserve">2013-2017</t>
  </si>
  <si>
    <t xml:space="preserve">2013 - ул.Ленина 0,5 км, ул.50 лет ВЛКСМ 1 км, 2015 - ул.Строителей 1 км, 2016 - ул.Чайковского 1 км, 2017 - ул.Коммунальная 1,1 км, ул.Железнодорожная 1,4 км                                                            </t>
  </si>
  <si>
    <t xml:space="preserve">строительство и реконструкция дорог на территории Екатерининского сельсовета</t>
  </si>
  <si>
    <t xml:space="preserve">2014 - с.Екатери-нино (ул.Советская и ул.Рабочая 1,5 км), д.Вырубово (ул.Молодежная и ул.Строителей 1,5 км); 2015 - п.Степановка (ул.Новая 1 км), д.Монтвидово (ул.Садовая и ул.Молодежная 1,2 км); 2016 - д.Языково (ул.Тамбовская 1,5 км); 2017 - д.Вырубово (ул.Мичурина и ул.Централь-ная 2 км), с.Старое Сабурово (ул.Зеленая 0,5 км)</t>
  </si>
  <si>
    <t xml:space="preserve">ремонт автодороги в п.Свобода, ул.Школьная</t>
  </si>
  <si>
    <t xml:space="preserve">Субсидии на областную программу "Совершенствование и развитие сети автомобильных дорог Тамбовской области на 20092015 годы"</t>
  </si>
  <si>
    <t xml:space="preserve">Развитие и модернизация транспортной и общественной инфраструктуры</t>
  </si>
  <si>
    <t xml:space="preserve">повышение доступности жилья для населения</t>
  </si>
  <si>
    <t xml:space="preserve">обеспечение жильем молодых семей</t>
  </si>
  <si>
    <t xml:space="preserve">постановление администрации Никифоровского района от 12.04.2011 № 310 "Обеспечение жильем молодых семей на 2011-2015 годы"</t>
  </si>
  <si>
    <t xml:space="preserve">решение жилищной проблемы ежегодно по 30 семей </t>
  </si>
  <si>
    <t xml:space="preserve">государственная поддержка решения жилищной проблемы молодым семьям</t>
  </si>
  <si>
    <t xml:space="preserve">создание комфортных условий для населения</t>
  </si>
  <si>
    <t xml:space="preserve">строительство жилья                                                                              5-ть 18-ти квартирных жилых дома в р.п.Дмитриевка</t>
  </si>
  <si>
    <t xml:space="preserve">направление  средств застройщика на строительство жилья</t>
  </si>
  <si>
    <t xml:space="preserve">ввод в эксплуатацию 2013г- 2000 кв.м., 2014- 2000 кв.м., 2015г - 1000 кв.м.</t>
  </si>
  <si>
    <t xml:space="preserve">увеличение ввода жилья, рост обеспеченности жильем на душу населения, повышение комфортности проживания</t>
  </si>
  <si>
    <t xml:space="preserve">индивидуальное жилищное строительство</t>
  </si>
  <si>
    <t xml:space="preserve">направление собственных средств застройщиков, привлечение возвратных средств банков, в т.ч. Ипотечное жилищное кредитование</t>
  </si>
  <si>
    <t xml:space="preserve">ввод в эксплуатацию 2013г - 6000 кв.м., 2014г -6000 кв.м., 2015г - 7000 кв.м., 2016г - 8000 кв.м., 2017г - 8000 кв.м.</t>
  </si>
  <si>
    <t xml:space="preserve">повышение доступности жилья для сельских жителей</t>
  </si>
  <si>
    <t xml:space="preserve">улучшение жилищных условий граждан, проживающих в сельской местности</t>
  </si>
  <si>
    <t xml:space="preserve">Постановление администрации Никифоровского района от 23.12.2010г №1288 Районная целевая программа "Социальное развитие села до 2013года"</t>
  </si>
  <si>
    <t xml:space="preserve">ввод и приобретение жилья для 25 семей</t>
  </si>
  <si>
    <t xml:space="preserve">Улучшение жилищных условий молодых семей и молодых специалистов в сельской местности
</t>
  </si>
  <si>
    <t xml:space="preserve">обеспечение жильем молодых семей и молодых специалистов</t>
  </si>
  <si>
    <t xml:space="preserve">Развитие и модернизация транспортной и общественной инфраструктуры и реформирование ЖКХ                               </t>
  </si>
  <si>
    <t xml:space="preserve">Реконструкция водопроводных сетей в р.п.Дмитриевка</t>
  </si>
  <si>
    <t xml:space="preserve">Постановление администрации Никифоровского района от 20.01.2011 года № 28 "Об утверждении районной целевой программы "Модернизация  объектов коммунальной инфраструктуры Никифоровского района на период 2011-2015 годы"</t>
  </si>
  <si>
    <t xml:space="preserve">мкр Сахзавод 1,5 км </t>
  </si>
  <si>
    <t xml:space="preserve">Улучшение снабжения населения водой, повышение качества питьевой воды</t>
  </si>
  <si>
    <t xml:space="preserve">Строительство водопровода в р.п. Дмитриевка</t>
  </si>
  <si>
    <t xml:space="preserve">ул.Малая Советская 0,8км</t>
  </si>
  <si>
    <t xml:space="preserve">Реконструкция водопровода д.Вырубово</t>
  </si>
  <si>
    <t xml:space="preserve">ул.Колхозная 0,5км</t>
  </si>
  <si>
    <t xml:space="preserve">Строительство водопроводных сетей в с.Богородицкое</t>
  </si>
  <si>
    <t xml:space="preserve">ул. Центральная 0,3 км, ул. Молодежная 0,2 км</t>
  </si>
  <si>
    <t xml:space="preserve">Строительство водопроводных сетей в с.Машково-Суренское</t>
  </si>
  <si>
    <t xml:space="preserve">1км</t>
  </si>
  <si>
    <t xml:space="preserve">Реконструкция водопровода в р.п. Дмитриевка </t>
  </si>
  <si>
    <t xml:space="preserve">Постановление администрации Никифоровского района от 30.08.2011 года № 837 "Об утверждении районной целевой программы "Комплексное развитие коммунальной инфраструктуры никифоровского района на период 2011-2015годы" </t>
  </si>
  <si>
    <t xml:space="preserve">ул. Мира 0,6 км</t>
  </si>
  <si>
    <t xml:space="preserve"> ул. Строителей и ул. Комсомольская 1,2 км</t>
  </si>
  <si>
    <t xml:space="preserve">ул.Б.Советская 1,3 км</t>
  </si>
  <si>
    <t xml:space="preserve">ул.Интернациональная 0,9 км</t>
  </si>
  <si>
    <t xml:space="preserve">ул.Любимовка 1,3 км</t>
  </si>
  <si>
    <t xml:space="preserve">строительство водопровода в с. Екатеринино  </t>
  </si>
  <si>
    <t xml:space="preserve">ул.Зеленая 1,3 км</t>
  </si>
  <si>
    <t xml:space="preserve">Реконструкция водопровода в с.Богородицеое</t>
  </si>
  <si>
    <t xml:space="preserve">ул.Молодежная  0,3 км</t>
  </si>
  <si>
    <t xml:space="preserve">Реконструкция водопровода в пос.Степановка</t>
  </si>
  <si>
    <t xml:space="preserve">ул. Степановская 0,3 км</t>
  </si>
  <si>
    <t xml:space="preserve">Реконструкция водопровода в д.Вырубово</t>
  </si>
  <si>
    <t xml:space="preserve">ул.Центральная  1 км</t>
  </si>
  <si>
    <t xml:space="preserve">ул.Дорожная 0,4 км</t>
  </si>
  <si>
    <t xml:space="preserve">ул.Мичурина,   0,4 км</t>
  </si>
  <si>
    <t xml:space="preserve">Реконструкция водопровода в д. Польная Дмитриевк 2,5 км</t>
  </si>
  <si>
    <t xml:space="preserve">2,5 км</t>
  </si>
  <si>
    <t xml:space="preserve">Реконструкция водопровода в с.Екатеринино</t>
  </si>
  <si>
    <t xml:space="preserve">ул.Федоровская 1,3 км</t>
  </si>
  <si>
    <t xml:space="preserve">Реконструкция водопровода в с.Знаменка</t>
  </si>
  <si>
    <t xml:space="preserve"> ул. Советская 2 км</t>
  </si>
  <si>
    <t xml:space="preserve">Реконструкция водопровода в с. Ярославка</t>
  </si>
  <si>
    <t xml:space="preserve">ул.Криворотченко 1 км</t>
  </si>
  <si>
    <t xml:space="preserve">2014 - ул.Набережная 1 км, 2015 -  ул.Мира 0,5 км</t>
  </si>
  <si>
    <t xml:space="preserve">Реконструкция водопровода в с.Сычевка</t>
  </si>
  <si>
    <t xml:space="preserve">ул. Октябрьская  1 км</t>
  </si>
  <si>
    <t xml:space="preserve">Реконструкция водопровода в с.М.-Сурена и с.Александровка (Озерского сельсовета)</t>
  </si>
  <si>
    <t xml:space="preserve">2013 - с.М.-Сурена 0,3 км, 2014 - с. Александ-ровка 1 км</t>
  </si>
  <si>
    <t xml:space="preserve">Реконструкция водопровода в с.В.Старинка-1,5км</t>
  </si>
  <si>
    <t xml:space="preserve">1,5км</t>
  </si>
  <si>
    <t xml:space="preserve">Реконструкция водопровода в с.Озерки</t>
  </si>
  <si>
    <t xml:space="preserve">ул. Горького, ул.Центральная, ул.К.Маркса 1,3 км, ул.Ленинская 2,5 км</t>
  </si>
  <si>
    <t xml:space="preserve">Реконструкция водопровода в с. С.Покровское </t>
  </si>
  <si>
    <t xml:space="preserve">ул. Мичуринская, ул.Полевая,  ул.Пролетарская 4 км</t>
  </si>
  <si>
    <t xml:space="preserve">Реконструкция водопровода в с. Дмитриевка</t>
  </si>
  <si>
    <t xml:space="preserve">ул.Таволжанка, ул.Новая, ул.Вильяминовка 3,7 км</t>
  </si>
  <si>
    <t xml:space="preserve">Реконструкция водопровода в д.Спицино</t>
  </si>
  <si>
    <t xml:space="preserve">ул.Пушкина, ул.Заречная, ул.Луговая 2,2 км</t>
  </si>
  <si>
    <t xml:space="preserve">Реконструкция водопровода в с.Юрловка</t>
  </si>
  <si>
    <t xml:space="preserve">2013 - ул.Молодежная 1,5 км, 2014 - ул.К.Маркса, ул.Держинского 4 км,  2015 - ул.Парковая, ул.50лет Победы 4,7 км</t>
  </si>
  <si>
    <t xml:space="preserve">Строительство водопровода в д. Любезная, ул.Редькина</t>
  </si>
  <si>
    <t xml:space="preserve">ул.Редькино  0,5 км</t>
  </si>
  <si>
    <t xml:space="preserve">Итого по строительству и реконструкции водопровода</t>
  </si>
  <si>
    <t xml:space="preserve">47,3 км</t>
  </si>
  <si>
    <t xml:space="preserve">Реконструкция скважины №10 в р.п.Дмитриевка</t>
  </si>
  <si>
    <t xml:space="preserve">Постановление администрации Никифоровского района от 20.01.2011 года № 28 "Об утверждении районной целевой программы "Модернизация  объектов коммунальной инфраструктуры Никифоровского района на период 2011-2013 годы"</t>
  </si>
  <si>
    <t xml:space="preserve">1 башня</t>
  </si>
  <si>
    <t xml:space="preserve">Строительство водонапорной башни в с. Богородицкое</t>
  </si>
  <si>
    <t xml:space="preserve">Строительство скважины в с. Сычевка</t>
  </si>
  <si>
    <t xml:space="preserve">1 скважина</t>
  </si>
  <si>
    <t xml:space="preserve">реконструкция водонапорной башни в р.п.Дмит-риевка, ул.Дачная</t>
  </si>
  <si>
    <t xml:space="preserve">Постановление администрации Тамбовской области от 03.02.2012 № 105 "Об утверждении областной адресной инвестиционной программы на 2012 год и на плановый период 2013 и 2014 годов"</t>
  </si>
  <si>
    <t xml:space="preserve">Замена водонапорной башни в д.Гомзяки, ул.Молодежная</t>
  </si>
  <si>
    <t xml:space="preserve">Постановление администрации Никифоровского района от 30.08.2011 года № 837 "Об утверждении районной целевой программы "Комплексное развитие коммунальной инфраструктуры Никифоровского района на период 2011-2015годы" </t>
  </si>
  <si>
    <t xml:space="preserve">Замена водонапорной башни и ремонт артезианской  скважины в с. Бибиково, ул.Центральная</t>
  </si>
  <si>
    <t xml:space="preserve">Замена водонапорной башни  в с. Ст.Сабурово, ул.Зеленая</t>
  </si>
  <si>
    <t xml:space="preserve">Замена водонапорной башни  в с. Знаменка, ул.Советская</t>
  </si>
  <si>
    <t xml:space="preserve">Замена водопроводной башни в с. Александровка</t>
  </si>
  <si>
    <t xml:space="preserve">Строительство водонапорной башни в п. Свобода</t>
  </si>
  <si>
    <t xml:space="preserve">Строительство скважины в д. Спицино</t>
  </si>
  <si>
    <t xml:space="preserve">Всего по водонапорным башням и артскважинам</t>
  </si>
  <si>
    <t xml:space="preserve">11 башен и скважин</t>
  </si>
  <si>
    <t xml:space="preserve">Итого по мероприятиям в сфере водоснабжения</t>
  </si>
  <si>
    <t xml:space="preserve">строительство объектов газификации, перевод котельных и топочных на природный газ</t>
  </si>
  <si>
    <t xml:space="preserve">Строительство газопровода высокого давления к д.Чебоксары </t>
  </si>
  <si>
    <t xml:space="preserve"> 1,5 км</t>
  </si>
  <si>
    <t xml:space="preserve">Внедрение энергосберегающих технологий, перевод на более дешевое топливо</t>
  </si>
  <si>
    <t xml:space="preserve">Строительство газопровода высокого давления к с. Никольское</t>
  </si>
  <si>
    <t xml:space="preserve">6 км</t>
  </si>
  <si>
    <t xml:space="preserve">Строительство газопровода высокого давления к д. Любезное</t>
  </si>
  <si>
    <t xml:space="preserve">7,5 км</t>
  </si>
  <si>
    <t xml:space="preserve">Строительство газопровода низкого давления к д. Любезное</t>
  </si>
  <si>
    <t xml:space="preserve">2 км</t>
  </si>
  <si>
    <t xml:space="preserve">Строительство газопровода низкого давления в с.Никольское </t>
  </si>
  <si>
    <t xml:space="preserve">4 км</t>
  </si>
  <si>
    <t xml:space="preserve">строительство газопровода низкого давления в д.Польная Дмитриевка</t>
  </si>
  <si>
    <t xml:space="preserve">строительство газопровода высокого давления в д.Польная Дмитриевка</t>
  </si>
  <si>
    <t xml:space="preserve">1,5 км</t>
  </si>
  <si>
    <t xml:space="preserve">строительство газопровода высокого давления к с. Александровка (в т.ч. ПСД)</t>
  </si>
  <si>
    <t xml:space="preserve">5,15 км</t>
  </si>
  <si>
    <t xml:space="preserve">Газификация домовладений</t>
  </si>
  <si>
    <t xml:space="preserve">Газификация ежегодно по 100 домовладений</t>
  </si>
  <si>
    <t xml:space="preserve">Повышение комфортности проживания населения в индивидульных жилых домах в сельской местности</t>
  </si>
  <si>
    <t xml:space="preserve">газификация топочной к зданиям администрации района и управления с/х в р.п.Дмитриевка</t>
  </si>
  <si>
    <t xml:space="preserve">снижение затрат на содержание котельных, улучшение экологической обстановки</t>
  </si>
  <si>
    <t xml:space="preserve">Газификация топочной школы и клуба с. Старое Сабурово</t>
  </si>
  <si>
    <t xml:space="preserve">Перевод топочной социокультур-ного центра в с. Никольское</t>
  </si>
  <si>
    <t xml:space="preserve">Газификация топочной школы и СДК с. В.Старинка</t>
  </si>
  <si>
    <t xml:space="preserve">Перевод поликлиники и ЦРБ на газовое отопление</t>
  </si>
  <si>
    <t xml:space="preserve">Перевод Вырубовского СДК  на газовое отопление</t>
  </si>
  <si>
    <t xml:space="preserve">Перевод С.-Покровского СДК  на газовое отопление</t>
  </si>
  <si>
    <t xml:space="preserve">Перевод Озерского СДК  на газовое отопление</t>
  </si>
  <si>
    <t xml:space="preserve">газификация МДОУ "Улыбка"</t>
  </si>
  <si>
    <t xml:space="preserve">1 топочная</t>
  </si>
  <si>
    <t xml:space="preserve">газификация Юрловского филиала МУК "Никифоровский РДК"</t>
  </si>
  <si>
    <t xml:space="preserve">газификация Богородицкого филиала СОШ № 1 и  Богородицког филиала "Никифоровский РДК"</t>
  </si>
  <si>
    <t xml:space="preserve">газификация МДОУ "Детский сад "Ласточка"</t>
  </si>
  <si>
    <t xml:space="preserve">Итого по мероприятиям в сфере газификации</t>
  </si>
  <si>
    <t xml:space="preserve">25 км</t>
  </si>
  <si>
    <t xml:space="preserve">улучшение состояния природной окружаю-щей среды</t>
  </si>
  <si>
    <t xml:space="preserve">Строительство КНС для ул. Комсомольской, Строительная</t>
  </si>
  <si>
    <t xml:space="preserve">Перекачка хозяйственно-бытовых стоков</t>
  </si>
  <si>
    <t xml:space="preserve">Улучшение бытовых условий для проживания жителей района</t>
  </si>
  <si>
    <t xml:space="preserve">Организация контейнерного способа вывоза ТБО</t>
  </si>
  <si>
    <t xml:space="preserve">приобретение ежегодно по 20 контейнеров</t>
  </si>
  <si>
    <t xml:space="preserve">Создание благоприятных  условий для граждан, улучшение качества окружающей среды</t>
  </si>
  <si>
    <t xml:space="preserve">Плата за загрязнение окружающей среды, организацию сбора и вывоза бытовых отходов</t>
  </si>
  <si>
    <t xml:space="preserve">Районная целевая программа "Экология и природные ресурсы Никифоровского района Тамбовской области на 2011-2012 годы" и на период до 2015 года</t>
  </si>
  <si>
    <t xml:space="preserve">Уплата сборов  и взносов за  загрязнение окружающей среды</t>
  </si>
  <si>
    <t xml:space="preserve">Контроль за состоянием окружающей среды</t>
  </si>
  <si>
    <t xml:space="preserve">Приобретение глубинных насосов</t>
  </si>
  <si>
    <t xml:space="preserve">Покупка глубинных насосов</t>
  </si>
  <si>
    <t xml:space="preserve">Улучшение водоснабжения населения в 2013году на 5%</t>
  </si>
  <si>
    <t xml:space="preserve">Строительство полигона для складировния твердых бытовых отходов</t>
  </si>
  <si>
    <t xml:space="preserve">Захоронение бытовых отходов в объеме 695973 куб.м</t>
  </si>
  <si>
    <t xml:space="preserve">Обеспечение безопасности хранения бытовых отходов, предотвращение деградации природных комплексов и снижение  влияния неблагоприятных экологических факторов на здоровье населения района</t>
  </si>
  <si>
    <t xml:space="preserve">Рекультивация и улучшение нарушенных земель, на территории бывшего карьнра кирпичного завода в с.Озерки и с.Ярославка; благоустройство действующих свалок; приобретение контейнеров для ТБО</t>
  </si>
  <si>
    <t xml:space="preserve">Осуществление мер по улучшению природных ресурсов на площади  6 га</t>
  </si>
  <si>
    <t xml:space="preserve">Создание благопрятных условий для граждан, качества окружающей среды</t>
  </si>
  <si>
    <t xml:space="preserve">Посадка деревьев и кустарников, газонов и цветников в населенных пунктах</t>
  </si>
  <si>
    <t xml:space="preserve">Посадка 10000 штук деревьев</t>
  </si>
  <si>
    <t xml:space="preserve">Создание благоприятных условий для граждан</t>
  </si>
  <si>
    <t xml:space="preserve">проведение работ для геолого-разведочных, добычных работ на пески Юрловского месторождения</t>
  </si>
  <si>
    <t xml:space="preserve">Программа "Экология и природные ресурсы Тамбовской области на 2009-2012 годы"</t>
  </si>
  <si>
    <t xml:space="preserve">проведение геологоразведочных работ</t>
  </si>
  <si>
    <t xml:space="preserve">увеличение объема добычи песка</t>
  </si>
  <si>
    <t xml:space="preserve">приобретение и установка приборов учета в МБОУ "Солнышко" и "Аленка"</t>
  </si>
  <si>
    <t xml:space="preserve">Областная целевая программа "Энергосбережение и повышение энергетической эффективности Тамбовской области на 2010-2015 годы и на период до 2020 года"</t>
  </si>
  <si>
    <t xml:space="preserve">полный переход на приборный учет при расчетах за коммунальные услуг бюджетных учреждений</t>
  </si>
  <si>
    <t xml:space="preserve">экономия топливно-энергетических ресурсов</t>
  </si>
  <si>
    <t xml:space="preserve">Формирование благоприятного социального климата и здорового образа жизни</t>
  </si>
  <si>
    <t xml:space="preserve">Развитие человеческих ресурсов и обеспечение социального благополучия населения</t>
  </si>
  <si>
    <t xml:space="preserve">Предоставление компенсационных расходов на оплату жилых помещений, отопления и освещения педработникам,проживающим в сельской местности и рабочих поселках</t>
  </si>
  <si>
    <t xml:space="preserve">Закон Тамбовской области от 09.12.2011 № 25-З "Об областном бюджете на 2012 год и на плановый период 2013-2014 годов"                                             Субвенции на предоставление компенсационных расходов на оплату жилых помещений, отопления и освещения педработникам,проживающим в сельской местности и рабочих поселках</t>
  </si>
  <si>
    <t xml:space="preserve">Социальная поддержка педработников, работающих в сельской местности и рабочих поселках </t>
  </si>
  <si>
    <t xml:space="preserve">обеспечение социального благополучия населения</t>
  </si>
  <si>
    <t xml:space="preserve">Обеспечение мер социальной поддержки отдельных категорий граждан, работающих в сельской местности и рабочих поселках учреждениях культуры</t>
  </si>
  <si>
    <t xml:space="preserve">Закон Тамбовской области от 09.12.2011 № 25-З "Об областном бюджете на 2012 год и на плановый период 2013-2014 годов"                                             Субвенции на обеспечение мер поддержки отдельных категорий граждан,работающих в сельской местности и рабочих поселках учреждениях культуры</t>
  </si>
  <si>
    <t xml:space="preserve">Социальная поддержка отдельных категорий граждан, работающих в сельской местности и рабочих поселках учреждениях культуры</t>
  </si>
  <si>
    <t xml:space="preserve">Обеспечение мер социальной поддержки отдельных категорий граждан, работающих в сельской местности и рабочих поселках  руководящих, медицинских, библиотечных работников учреждений образования</t>
  </si>
  <si>
    <t xml:space="preserve">Закон Тамбовской области от 09.12.2011 № 25-З "Об областном бюджете на 2012 год и на плановый период 2013-2014 годов"                                     Субвенции на обеспечение мер поддержки отдельных категорий граждан,работающих в сельской местности и рабочих поселках  учреждений образования</t>
  </si>
  <si>
    <t xml:space="preserve">Социальная поддержка отдельных категорий граждан, работающих в сельской местности и рабочих поселках  учреждений образования</t>
  </si>
  <si>
    <t xml:space="preserve">Оказание адресной материальной помощи  гражданам пожилого возраста,  оказавшимся в трудной жизненной ситуации</t>
  </si>
  <si>
    <t xml:space="preserve">Постановление администрации района от 27.05.2011г. №444 районная целевая программа "Улучшение качества жизни граждан пожилого возраста"на 2011-2013годы</t>
  </si>
  <si>
    <t xml:space="preserve">увеличение численности пожилых людей, улучшивших социально-экономическое положение до 5 человек в год</t>
  </si>
  <si>
    <t xml:space="preserve">Повышение качества жизни граждан пожилого возраста, обеспечение доступности граждан пожилого возраста к социальным услугам, предос-тавляемым на дому</t>
  </si>
  <si>
    <t xml:space="preserve">Повышение мотивации к труду социальных работников, проведение праздничных мероприятий посвященных к дню социального работника,  подготовка конкурсов в районе, участие в областном конкурсе </t>
  </si>
  <si>
    <t xml:space="preserve">Продление активного долголетия пожилых граждан и сохранение их жизненного потенциала</t>
  </si>
  <si>
    <t xml:space="preserve"> Формирование системы мотивации профессиональной деятельности работников в сфере социального обслуживания</t>
  </si>
  <si>
    <t xml:space="preserve">Оказание дополнительного образования в области информации пожилым людям на базе ОУ, создание интернет клубов</t>
  </si>
  <si>
    <t xml:space="preserve">Увеличение численности граждан повысивших квалификацию в области информатизации до 50 человек</t>
  </si>
  <si>
    <t xml:space="preserve">Овладение навыками использования современых компьютерных технологий, способствующих общему развитию, социальной адаптации и общению, сохране-нию активной жизнен-ной позиции</t>
  </si>
  <si>
    <t xml:space="preserve">Оборудование пандусами стадионы,спортивные залы, места общего пользования для инвалидов в ТОГБУЗ Никифоровской ЦРБ</t>
  </si>
  <si>
    <t xml:space="preserve">Целевая программа "Доступная среда на 2011-2015годы""</t>
  </si>
  <si>
    <t xml:space="preserve">Оборудование пандусами и подъемниками спортивные залы, стадионы, оборудование мест общего пользования для инвалидов в ТОГБУЗ ЦРБ</t>
  </si>
  <si>
    <t xml:space="preserve">Разработка и внедрение новых форм и методов формирования доступной среды для инвалидов и других маломобильных групп населения</t>
  </si>
  <si>
    <t xml:space="preserve">Обеспечение образовательных учреждений для детей с ограниченными возможностями здоровья необходимыми мед.препаратами</t>
  </si>
  <si>
    <t xml:space="preserve">приобретение мед.препаратов</t>
  </si>
  <si>
    <t xml:space="preserve">Создаие в образовательных учреждениях безбарьерной среды, позволяющей обеспечить полноценную интеграцию детей-инвалидов</t>
  </si>
  <si>
    <t xml:space="preserve">Модернизация системы образования</t>
  </si>
  <si>
    <t xml:space="preserve">Обеспечение противопожарной безопасности</t>
  </si>
  <si>
    <t xml:space="preserve">Областная целевая программа "Модернизация системы образования Тамбовской области на 2009 - 2012 годы" и на период до 2015 года.
Подпрограмма «Комплексная безопасность образовательного учреждения"
</t>
  </si>
  <si>
    <t xml:space="preserve">Доля участвующих в конкурсах и мероприятиях до 80%, установка тревожных средств оповещения, перезарядка огнетушителей, замер сопротив-ления изоляции, аттестация рабочих мест</t>
  </si>
  <si>
    <t xml:space="preserve">Обеспечение безопасности образовательных учреждений, повышение уровня охраны труда</t>
  </si>
  <si>
    <t xml:space="preserve">создание эффективной системы обучения </t>
  </si>
  <si>
    <t xml:space="preserve">Оплата доступа за Интернет и обеспечение условий для доступа к  ресурсам дистанционного образования</t>
  </si>
  <si>
    <t xml:space="preserve">Областная целевая программа "Модернизация системы образования Тамбовской области на 2009 - 2012 годы".
Подпрограмма «Развитие единой образовательной информационной среды на 2011 – 2012 годы
</t>
  </si>
  <si>
    <t xml:space="preserve">Доля общеобразовательных учреждений в которых обеспечивается бесперебойная работа Интернет до 100%, удельный вес учащихся получающих дистанционное образование -до 2%</t>
  </si>
  <si>
    <t xml:space="preserve">Организация доступа школьников и учителей к современным информационным образователь-ным ресурсам</t>
  </si>
  <si>
    <t xml:space="preserve">Обеспечение учреждений образования компьютерной техникой, средствами коммуникации, лицензионными и сертифицированными и программами, средствами автоматизации </t>
  </si>
  <si>
    <t xml:space="preserve">увеличение числа обучающихся, приходящихся на один компьютер</t>
  </si>
  <si>
    <t xml:space="preserve">Создание условий для повышения качества учебно-воспитательного процесса</t>
  </si>
  <si>
    <t xml:space="preserve">Организация и проведение государственной аттестации выпускников 9,11 классов</t>
  </si>
  <si>
    <t xml:space="preserve">Областная целевая программа "Модернизация системы образования Тамбовской области на 2009 - 2012 годы".
Подпрограмма «Развитие системы общего и дополнительного образования детей  на 2011 – 2012 годы
</t>
  </si>
  <si>
    <t xml:space="preserve">Охват выпускников объективной независимой системой оценки учебных достижений в 2012г.- до 97,9%, достижение доли выпускников сельских школ, поступивших в ВУЗы в 2012г-до 70%</t>
  </si>
  <si>
    <t xml:space="preserve">Создание условий для получения общего образования всем гражданам с учетом потребности</t>
  </si>
  <si>
    <t xml:space="preserve">Поощрение лучших воспитателей</t>
  </si>
  <si>
    <t xml:space="preserve">Закон Тамбовской области от 09.12.2011 № 95-З "Об областном бюджете на 2012 год и на плановый  период 2013 и 2014 годов" Субсидии на денежное поощрение лучшим воспитателям МОУ, реализующих основную общеобразовательную программу дошкольного  образования</t>
  </si>
  <si>
    <t xml:space="preserve">Присвоение звания "Лучший воспитатель ДОУ"</t>
  </si>
  <si>
    <t xml:space="preserve">Поддержка и поощрение творчески работающих воспитателей, дальнейший профессиональный рост</t>
  </si>
  <si>
    <t xml:space="preserve">Выплата и вознаграждение за выполнение функций классного руководителя  педагогического работника</t>
  </si>
  <si>
    <t xml:space="preserve">Закон Тамбовской области от 09.12.2011 № 95-З "Об областном бюджете на 2012 год и на плановый  период 2013 и 2014 годов" Субвенции на  ежемесячное  вознаграждение за классное руководство</t>
  </si>
  <si>
    <t xml:space="preserve">Поддержка 132 педагогических работников, выполняющих функции классных руководителей</t>
  </si>
  <si>
    <t xml:space="preserve">Повышение качества и значимости воспитательной работы со школьниками. Повышение кадрового потенциала в отрасли</t>
  </si>
  <si>
    <t xml:space="preserve">Оплата труда педработников общеобразователь  ных учреждений</t>
  </si>
  <si>
    <t xml:space="preserve">Закон Тамбовской области от 09.12.2011 № 95-З "Об областном бюджете на 2012 год и на плановый  период 2013 и 2014 годов"  Субвенции на оплату труда педагогическим работникам общеобразоваттельных учреждений (стандарта)</t>
  </si>
  <si>
    <t xml:space="preserve">денежное содержание педработников</t>
  </si>
  <si>
    <t xml:space="preserve">Улучшение материального положения педагогических работников</t>
  </si>
  <si>
    <t xml:space="preserve">обеспечение государственных гарантий граждан на получение общедоступного и бесплатного образования</t>
  </si>
  <si>
    <t xml:space="preserve">Закон Тамбовской области от 09.12.2011 № 95-З "Об областном бюджете на 2012 год и на плановый  период 2013 и 2014 годов" Субвенции на прочие расходы связанные с обеспечением учебного процесса в МОУ</t>
  </si>
  <si>
    <t xml:space="preserve">денежное содержание образовательных учреждений</t>
  </si>
  <si>
    <t xml:space="preserve">Расширение образовательных возможностей учащихся</t>
  </si>
  <si>
    <t xml:space="preserve">Соблюдение технических, и гигиенических норм эксплуатации здания, осветительной, отопительной и канализационной системы</t>
  </si>
  <si>
    <t xml:space="preserve">Субсидии на оплату труда работникам муницип. учреждений, обеспечивающих техническую эксплуатацию зданий МОУ</t>
  </si>
  <si>
    <t xml:space="preserve">Оплата труда технических служащих МОУ</t>
  </si>
  <si>
    <t xml:space="preserve">Создание благоприятных условий для учебно-воспитательного процесса</t>
  </si>
  <si>
    <t xml:space="preserve">Обеспечение модернизации региональных систем общего образовния</t>
  </si>
  <si>
    <t xml:space="preserve">Субсидии на модернизацию региональных систем общего образования</t>
  </si>
  <si>
    <t xml:space="preserve">Приобретение оборудования, автобуса, развитие школьной инфраструктуры (ремонт пищеблоков, спортзалов, учебных классов, актовых залов), повышение квалификации работников, осуществление мер, направленных на энергосбе-режение</t>
  </si>
  <si>
    <t xml:space="preserve">Создание благопрятных условий для учебно-воспитательного процесса</t>
  </si>
  <si>
    <t xml:space="preserve">Поощрение лучших учителей</t>
  </si>
  <si>
    <t xml:space="preserve">Закон Тамбовской области от 09.12.2011 № 95-З "Об областном бюджете на 2012 год и на плановый  период 2013 и 2014 год</t>
  </si>
  <si>
    <t xml:space="preserve">Развитие творческого и профессионального потенциала учителей</t>
  </si>
  <si>
    <t xml:space="preserve">Повышение социального престижа педагогических работников</t>
  </si>
  <si>
    <t xml:space="preserve">Организация питания детей</t>
  </si>
  <si>
    <t xml:space="preserve">Субсидии на школьное питание  по Целевой программе "Модернизация системы образования"</t>
  </si>
  <si>
    <t xml:space="preserve">Создание системы качественного здорового питания школьников</t>
  </si>
  <si>
    <t xml:space="preserve">Сохранение здоровья детей и подростков</t>
  </si>
  <si>
    <t xml:space="preserve">Выполнение санитарно-гигиенического режима, решение оздоровительных задач, предупреждение острых заболеваний методами профилактики</t>
  </si>
  <si>
    <t xml:space="preserve">Субсидии на материальную поддержку мед.работников МОУ, реализующих основнуюобщеобразовательную программу дошкольного образования</t>
  </si>
  <si>
    <t xml:space="preserve">Сокращение количества заболевших детей</t>
  </si>
  <si>
    <t xml:space="preserve">Сохранение  и укрепление здоровья дошкольников</t>
  </si>
  <si>
    <t xml:space="preserve">Обеспечение инновационного характера системы образования</t>
  </si>
  <si>
    <t xml:space="preserve">Субсидии на целевую программу "Модернизация системы образования на 2009-2012годы"</t>
  </si>
  <si>
    <t xml:space="preserve">Доступность качественного образования</t>
  </si>
  <si>
    <t xml:space="preserve"> Повышения качества воспитания и обучения</t>
  </si>
  <si>
    <t xml:space="preserve">Поддержка молодых учителей</t>
  </si>
  <si>
    <t xml:space="preserve">Поддержка молодых педработников</t>
  </si>
  <si>
    <t xml:space="preserve">Привлечение и закрепление молодых специалистов </t>
  </si>
  <si>
    <t xml:space="preserve">обеспечение социального благополучия детей</t>
  </si>
  <si>
    <t xml:space="preserve">Участие одаренных школьников, победителей конкурсов в различных мероприятиях, проведение церемоний чествования победителей и призеров Всероссийских олимпиад</t>
  </si>
  <si>
    <t xml:space="preserve">Постановление  от 23.11.2009г. №282 Об утверждении районной целевой программы  «Наши дети на 2010-2012 годы» и на период до 2015 года</t>
  </si>
  <si>
    <t xml:space="preserve">Участие не менее 20 человек ежегодно 
</t>
  </si>
  <si>
    <t xml:space="preserve">Создание условий для выявления, развития и поддержки одаренных детей</t>
  </si>
  <si>
    <t xml:space="preserve">Организация питания детей с хроническими заболеваниями, проведение районных  новогодних праздников для детей</t>
  </si>
  <si>
    <t xml:space="preserve">Участие не менее 250 человек в новогодних праздниках, профилактика и снижение детской и подростковой заболеваемости</t>
  </si>
  <si>
    <t xml:space="preserve">Сплочение  и обучение детей  взаимодействию в коллективе, группе других людей. Улучшение состояния здоровья подрастающего покаления</t>
  </si>
  <si>
    <t xml:space="preserve">Проведение торжественной церемонии вручения Почетных дипломов за благотворитель-ную деятельность, проведение фестиваля "Душа открытая миру"</t>
  </si>
  <si>
    <t xml:space="preserve">Участие в фестивале не менее 10 детей с ограниченными возможностями</t>
  </si>
  <si>
    <t xml:space="preserve">Повышение общественного статуса благотворителей</t>
  </si>
  <si>
    <t xml:space="preserve">Организация работы дворовых территорий "Дворы для детворы", организация походов и экскурсионных поездок по Тамбовской области</t>
  </si>
  <si>
    <t xml:space="preserve">Постановление  от 23.11.2009г. №282 Об утверждении районной целевой программы  «Наши дети на 2010-2012 годы» и на период до 2015 года. </t>
  </si>
  <si>
    <t xml:space="preserve">Сохранение достигнутого  уровня оздоровления детей, ознокомление с достопримечательностями области</t>
  </si>
  <si>
    <t xml:space="preserve">Организация детского досуга на улице</t>
  </si>
  <si>
    <t xml:space="preserve">Укрепление материально-технической базы пищеблоков, столовых школ и  пришкольных лагерей</t>
  </si>
  <si>
    <t xml:space="preserve">Приведение в соответствии с СаН-ПиН, создание оптимальных условий оздоровления</t>
  </si>
  <si>
    <t xml:space="preserve">Совершенствование организации питания детей, обеспечение качества и безопасности питания</t>
  </si>
  <si>
    <t xml:space="preserve">Организация отдыха, оздоровления и занятости детей и подростков</t>
  </si>
  <si>
    <t xml:space="preserve">Чествование "золотых" и "серебряных" медалистов района, участие на балу всех выпуск-ников</t>
  </si>
  <si>
    <t xml:space="preserve">Сохранение и развитие школьных традиций</t>
  </si>
  <si>
    <t xml:space="preserve">Открытие и работа лагерей дневного пребывания в каникулярное время</t>
  </si>
  <si>
    <t xml:space="preserve">Софинансирование объектов капитального строительства муниципальных образований "Дети Тамбовщины на 2012-2014годы"</t>
  </si>
  <si>
    <t xml:space="preserve">Удельный вес детей получивших услуги в организациях отдыха детей и их оздоровления к общему числу детей не менее 63,9%</t>
  </si>
  <si>
    <t xml:space="preserve">Обеспечение организации отдыха и оздоровления детей</t>
  </si>
  <si>
    <t xml:space="preserve">Ранее выявление и учет детей с ограниченными возможностями, организация дистанционного образования для детей-инвалидов</t>
  </si>
  <si>
    <t xml:space="preserve">Доля детей с ограниченными возможностями детей-инвалидов  в 2012году -3чел</t>
  </si>
  <si>
    <t xml:space="preserve">Создание условий для продуктивной самореализации отдельных категорий граждан</t>
  </si>
  <si>
    <t xml:space="preserve">Проведений олимпиад, творческих конкурсов,интелек-туальных соревнований,обеспечение ОУ бесплатными учебниками, учебно-методическими комплектами</t>
  </si>
  <si>
    <t xml:space="preserve">Увеличение количества участников олимпиад, конкурсов, конференций  в 2012году  до 230чел . Приобретение количества  учебников, учебно-методических комплектов в 2012г-до 1000ед</t>
  </si>
  <si>
    <t xml:space="preserve">Выявление одаренных детей и помощь в реализации их творческих возможностей </t>
  </si>
  <si>
    <t xml:space="preserve">Организация и проведение районных массовых мероприятий: конкурсов "Ученик года"</t>
  </si>
  <si>
    <t xml:space="preserve">Количество участников в конкурсах в 2012году-70человек</t>
  </si>
  <si>
    <t xml:space="preserve">Выявление ярких, разносторонне развитых личностей, готовых к саморазвитию и самореализации</t>
  </si>
  <si>
    <t xml:space="preserve">Развитие системы предшкольной подготовки в общеобразовательных учреждениях района</t>
  </si>
  <si>
    <t xml:space="preserve">Областная целевая программа "Модернизация системы образования Тамбовской области на 2009 - 2012 годы".
Подпрограмма «Дошкольное образование и воспитание детей  на 2011 – 2012 годы
</t>
  </si>
  <si>
    <t xml:space="preserve">Охват доли воспитанников, получающих предшкольную подготовку 2012 – 62%</t>
  </si>
  <si>
    <t xml:space="preserve">Сохранение и развитие сети различных видов ДОУ с учетом потребности населения района</t>
  </si>
  <si>
    <t xml:space="preserve">Организация содержания детей в семьях опекунов</t>
  </si>
  <si>
    <t xml:space="preserve">Субвенции на обеспечение выплат ежемесячных пособий на содержание детей в семьях опекунов (попечителей)</t>
  </si>
  <si>
    <t xml:space="preserve">Выплаты пособий на детей, содержа-щихся в семьях опекунов</t>
  </si>
  <si>
    <t xml:space="preserve">Улучшение жизни детей</t>
  </si>
  <si>
    <t xml:space="preserve">Защита прав и законных интересов несовершеннолет  них</t>
  </si>
  <si>
    <t xml:space="preserve">Субвенции на исполнение полномочий и осуществления деятельности по опеке и попечительству в отношении несовершеннолет-них граждан</t>
  </si>
  <si>
    <t xml:space="preserve">Реализация задач государства по возрождению и обеспечению семейных ценностей</t>
  </si>
  <si>
    <t xml:space="preserve">Поддержка многодетных семей по оплате за содержание детей в саду</t>
  </si>
  <si>
    <t xml:space="preserve">Субвенции на обеспечение мер социальной поддержки многодетных семей в части предоставления скидки по оплате, взимаемой с родителей за содержание детей в ДОУ(70%)</t>
  </si>
  <si>
    <t xml:space="preserve">Социальная поддержка многодетных семей по оплате взимаемой за содержание в ДОУ</t>
  </si>
  <si>
    <t xml:space="preserve">Создание благоприятных условий для многодетных семей</t>
  </si>
  <si>
    <t xml:space="preserve">предоставление мер социальной поддержки</t>
  </si>
  <si>
    <t xml:space="preserve">Субвенции  на обеспечение мер социальной поддержки многодетных семей в части предоставления бесплатного питания в школе</t>
  </si>
  <si>
    <t xml:space="preserve">Социалная поддержка многодетных семей в части обеспечения бесплатным питанием</t>
  </si>
  <si>
    <t xml:space="preserve">развитие материально-технической базы дошкольных образовательных учреждений</t>
  </si>
  <si>
    <t xml:space="preserve">Оснащение  детских садов оборудованием, развивающими играми, игровыми комплексами</t>
  </si>
  <si>
    <t xml:space="preserve">Количество образовательных учреждений, получивших новое оборудование 2012 – 3 единицы</t>
  </si>
  <si>
    <t xml:space="preserve">Оснащение МДОУ оборудованием, развивающими играми, игровыми комплексами к 2012 году на 37,5%</t>
  </si>
  <si>
    <t xml:space="preserve">капитальный ремонт здания бывшего детского сада "Березка"</t>
  </si>
  <si>
    <t xml:space="preserve">ввод в эксплуатацию детского сада на 100 мест</t>
  </si>
  <si>
    <t xml:space="preserve">снижение очереди в детские сады</t>
  </si>
  <si>
    <t xml:space="preserve">капитальный ремонт детского сада "Ласточка" в с.Сабуро-Покровское</t>
  </si>
  <si>
    <t xml:space="preserve">ввод в эксплуатацию детского сада на 35 мест</t>
  </si>
  <si>
    <t xml:space="preserve">Лицензирование, аттестация и аккредитация дошкольных учреждений</t>
  </si>
  <si>
    <t xml:space="preserve">Количество образовательных учреждений-8 единиц</t>
  </si>
  <si>
    <t xml:space="preserve">Доля учреждений, соответствующих лицензионным требованиям – 100%</t>
  </si>
  <si>
    <t xml:space="preserve">Проведение конкурсов "Лучший воспитатель года", " Лучшее  дошкольное образовательное учреждение",круглогодичная витаминизация дошкольников</t>
  </si>
  <si>
    <t xml:space="preserve">Количество педагогических работнков принявших участие в конкурсе в 2012г.-8чел,, количество ОУ принявших участие в конкурсе в 2012году-8 единиц,доля детей охваченных витаминизацией-100%</t>
  </si>
  <si>
    <t xml:space="preserve">Улучшение качества дошкольного образования, увеличение числа учреждений, применяющих в учебном процессе здоровьесберегающие технологии</t>
  </si>
  <si>
    <t xml:space="preserve">Обеспечение безопасности граждан на территории района</t>
  </si>
  <si>
    <t xml:space="preserve">Проведение конкурса "Безопасное колесо</t>
  </si>
  <si>
    <t xml:space="preserve">Постановление от 29.08.2011г. №831 о внесении изменений в районную программу "Повышение безопасности  дорожного движения в Никифоровском районе на 2012год" и на период до 2015 года</t>
  </si>
  <si>
    <t xml:space="preserve">Организация обучения детей правилам безопасного поведения на улице</t>
  </si>
  <si>
    <t xml:space="preserve">Сокращение детского дорожно-транспортного травматизма</t>
  </si>
  <si>
    <t xml:space="preserve">Приобретение, замена дорожных знаков, нанесение дорожной разметки, устройство дорожного освещения</t>
  </si>
  <si>
    <t xml:space="preserve">Упорядочение движения транспорта и пешеходов, сокращение ДТП</t>
  </si>
  <si>
    <t xml:space="preserve">Совершенствование организации движения транспорта и пешеходов в районе</t>
  </si>
  <si>
    <t xml:space="preserve">Оснащение техническими комплексами подразделений,осуществляющих контрольные и надзорные функции</t>
  </si>
  <si>
    <t xml:space="preserve">Постановление от 29.08.2011г. №831 о внесении изменений в районную программу "Повышение безопасности  дорожного движения в Никифоровском районе на 2013год"</t>
  </si>
  <si>
    <t xml:space="preserve">Повышение эффективности деятельности служб оказывающих помощь лицам, пострадавшим в результате дорожно-транспортных происшествий</t>
  </si>
  <si>
    <t xml:space="preserve">Повышение эффективности контрольно-надзорной деятельности</t>
  </si>
  <si>
    <t xml:space="preserve">Организация дворовых площадок, катков, благоустройство летней танцплощадки, ремонт в спортивном зале МОУ ДОД ДЮСШ</t>
  </si>
  <si>
    <t xml:space="preserve">Постановление от 25.11.2009г. №283 об утверждении районной программа «Профилактика правонарушений в Никифоровском районе на 2010-2012 годы» Постановление администрации  района от 25.11.2009 № 283</t>
  </si>
  <si>
    <t xml:space="preserve">Организация досуга молодежи, снижение числа преступлений</t>
  </si>
  <si>
    <t xml:space="preserve">Снижение уровня правонарушений</t>
  </si>
  <si>
    <t xml:space="preserve">Содержание диспетчеров ЕДДС,  оборудование ЕДДС, приобретение средств связи (УКВ радиостанция)</t>
  </si>
  <si>
    <t xml:space="preserve">Район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я единой дежурно-диспетчерской службы никифоровского района в 2012-2014 годах"</t>
  </si>
  <si>
    <t xml:space="preserve">Повышение уровня информирования населения о фактах и угрозах  чрезвычайных ситуаций и проишествий, а также правил поведения в складывающихся  ситуациях</t>
  </si>
  <si>
    <t xml:space="preserve">Обеспечение готовности органов управления, сил и средств к экстренному реагированию и оперативным действиям по предупреждению и ликвидации ЧС</t>
  </si>
  <si>
    <t xml:space="preserve">Создание резервов финансовых ресурсов для ликвидаций последствий ЧС</t>
  </si>
  <si>
    <t xml:space="preserve">Снижение рисков чрезвычайных ситуаций до приемлемого уровня, сокращение количества пострадавших в чрезвычайных ситуациях и на воде, предотвращение экономического  ущерба</t>
  </si>
  <si>
    <t xml:space="preserve">Благоустройство пляжей и мест отдыха населения на воде</t>
  </si>
  <si>
    <t xml:space="preserve">Снижение количества гибели людей </t>
  </si>
  <si>
    <t xml:space="preserve">Совершенствование системы безопасности людей на водных объектых</t>
  </si>
  <si>
    <t xml:space="preserve">Техническое укрепление чердаков, подвалов, подъездов, водозаборных узлов</t>
  </si>
  <si>
    <t xml:space="preserve">Целевая программа " О мерах по воздействию терроризму и экстримизму на 2010-2012годы" и на период до 2015 года</t>
  </si>
  <si>
    <t xml:space="preserve">Усиление безопасности жилых микрорайонов и мест массового пребывания людей</t>
  </si>
  <si>
    <t xml:space="preserve">Улучшение социальной защищенности общества в случае террористической угрозы</t>
  </si>
  <si>
    <t xml:space="preserve">Проведение семинаров и конференций по проблеме,  спортивных мероприятий "Спорт против наркотиков"</t>
  </si>
  <si>
    <t xml:space="preserve">Районная антинаркотическая программа Никифоровского района на 2010-2012годы" и на период до 2015 года</t>
  </si>
  <si>
    <t xml:space="preserve">противодействие незаконному обороту наркотиков  на территории района</t>
  </si>
  <si>
    <t xml:space="preserve">Привлечение внимания широкой аудитории к решению  проблем противодействия наркомании</t>
  </si>
  <si>
    <t xml:space="preserve">Развитие физической культуры и спорта</t>
  </si>
  <si>
    <t xml:space="preserve">Материально-техническая поддержка ДЮСШ, подростковых спортивных секций</t>
  </si>
  <si>
    <t xml:space="preserve">Районная программа "Развитие физической культуры и спорта в Никифоровском районе на 2010-2015годы"</t>
  </si>
  <si>
    <t xml:space="preserve">Закупка спортивного инвентаря,  содержание стадиона и площадок</t>
  </si>
  <si>
    <t xml:space="preserve">Удовлетворение потребности детей в занятиях физической культурой и спортом</t>
  </si>
  <si>
    <t xml:space="preserve">Организация и проведение районного смотра"Зарница", участие во Всероссийских мероприятиях</t>
  </si>
  <si>
    <t xml:space="preserve">Пост. Адм.района от 21.03.2012 №306 Районная целевая программа "Патриотическое воспитание граждан Никифоровского района на 2012-2015 годы"</t>
  </si>
  <si>
    <t xml:space="preserve">количество участников : 2013г.-48чел,2014г.-48чел.,2015г-48чел</t>
  </si>
  <si>
    <t xml:space="preserve">Воспитание у молодежи высокого патриотического сознания, готовности к конституционным обязанностям</t>
  </si>
  <si>
    <t xml:space="preserve">Проведение праздничных мероприятий к 75-летию образования Тамбовской области и 85-летию образования Никифоровского района</t>
  </si>
  <si>
    <t xml:space="preserve">Количество участников- 200 чел.</t>
  </si>
  <si>
    <t xml:space="preserve">Изучение  истории и культуры  тамбовской области и Никифоровского района</t>
  </si>
  <si>
    <t xml:space="preserve">Участие в областных соревнованиях, поддержка проведения  и спортивных мероприятий физкультурных</t>
  </si>
  <si>
    <t xml:space="preserve">Увеличение охвата молодежи и подростков занятиями спортом Участие в областных соревнованиях
Проведение и участие в районных и областных соревнованиях
</t>
  </si>
  <si>
    <t xml:space="preserve">Проведение районных спортивных мероприятий по программа сельских спортивных игр, участие в областных сельских спортивных играх</t>
  </si>
  <si>
    <t xml:space="preserve">Создание условий для занятий физической культурой и спортом среди различных категорий населения</t>
  </si>
  <si>
    <t xml:space="preserve">Увеличение числа занимающихся физической культурой и спортом</t>
  </si>
  <si>
    <t xml:space="preserve">Подготовка и  участие сборной по футболу в чемпионате области</t>
  </si>
  <si>
    <t xml:space="preserve">Популяризация и развитие футбола</t>
  </si>
  <si>
    <t xml:space="preserve">Массовое привлечение молодежи к систематическим занятиям физкультурой и спортом </t>
  </si>
  <si>
    <t xml:space="preserve">Закупка формы с логотипом района</t>
  </si>
  <si>
    <t xml:space="preserve">Рекламное продвижение спорта  района , повышение его имиджа</t>
  </si>
  <si>
    <t xml:space="preserve">Повышение уровня развития отдельных видов спорта</t>
  </si>
  <si>
    <t xml:space="preserve">Содержание стадиона и площадок</t>
  </si>
  <si>
    <t xml:space="preserve">Снизить общую заболеваемость детей  и подростков до 17 лет на 5%</t>
  </si>
  <si>
    <t xml:space="preserve">Увеличение количества проводимых физкультурно-оздоровительных мероприятий в районе</t>
  </si>
  <si>
    <t xml:space="preserve">Строительство футбольного поля с искусственным покрытием (110х70) в р.п. Дмитриевка</t>
  </si>
  <si>
    <t xml:space="preserve">Постановление администрации области от 26.03.2009 №326  Областная целевая программа "Развитие физической культуры и спорта в Тамбовской области на 2009-2015 годы"</t>
  </si>
  <si>
    <t xml:space="preserve">Проектно-сметная документация, строительство, освещение, ограждение</t>
  </si>
  <si>
    <t xml:space="preserve">увеличение количества граждан занимающихся спортом</t>
  </si>
  <si>
    <t xml:space="preserve">Создание спортивно-оздоровительного центра, поддержка деятельности хореографического центра "Успех", чествование заслуженных граждан пожилого возраста</t>
  </si>
  <si>
    <t xml:space="preserve">Увеличение численности граждан получивших оздоровление, занимающихся хореографией, отмеченных за заслуги за вклад в социально-экономическое развитие района</t>
  </si>
  <si>
    <t xml:space="preserve">Активизация жизненной деятельности граждан пожилого возраста</t>
  </si>
  <si>
    <t xml:space="preserve">Создание кружков декоративно- прикладного творчества, проведение торжественных мероприятий для пожилых людей, связанных с юбилеями,содержание штатных сотрудников хора ветеранов "Красная гвоздика"</t>
  </si>
  <si>
    <t xml:space="preserve">Обеспечение самозанятости пожилых людей</t>
  </si>
  <si>
    <t xml:space="preserve">Продление активного долголетия пожилых граждан, формирование  у людей старшего покаления чувства их востребованности обществом</t>
  </si>
  <si>
    <t xml:space="preserve">Проведение районных форумов, конкурсов,  социалогических исследований , повышение квалификации специалистов в сфере молодежной политики</t>
  </si>
  <si>
    <t xml:space="preserve">Целевая программа "Молодежь Никифоровского района на 2011-2013годы"</t>
  </si>
  <si>
    <t xml:space="preserve">Количество молодежи, принявшей участие в конкурсах : 2013г - 15чел  Повышение квалификации специалистов в сфере молодежной политики: 2013г-5чел</t>
  </si>
  <si>
    <t xml:space="preserve">Повышение  эффективности использования кадрового потенциала работников сферы государственной молодежной политики, развитие их профессиональной компетенции и стимулирование их деятельности</t>
  </si>
  <si>
    <t xml:space="preserve">Поддержка деятельности военно-исторических молодежных клубов и объединений, проведение Дня призывника, публикации в районной газете "Знамя"</t>
  </si>
  <si>
    <t xml:space="preserve">Количество мероприятий                          2013 год - 6 раз</t>
  </si>
  <si>
    <t xml:space="preserve">Патриотическое воспитание и гражданское становление подрастающего поколения </t>
  </si>
  <si>
    <t xml:space="preserve">Заказ проектно-сметной документации на газификацию филиалов МБУК "Никифоровский РДК", ремонт Голицынского сельского филиала МБУК "МЦБ"</t>
  </si>
  <si>
    <t xml:space="preserve">Целевая программа " Культура Никифоровского района" 2010-2012годы"</t>
  </si>
  <si>
    <t xml:space="preserve">Увеличение численности населения, участвующих в культурно-досуговых мероприятиях:   2012г- 133,2%   2013г-133,4%  2014г-133,6%  2015г-133,8%   2016г-133,8%</t>
  </si>
  <si>
    <t xml:space="preserve">Обеспечение населения доступными и качественными услугами культуры, обеспечение прав жителей района на участие в культурной жизни</t>
  </si>
  <si>
    <t xml:space="preserve">Противопожарная обработка чердачных помещений клубных учреждений и приобретение первичных средств пожаротушения и противопожарной безопасности</t>
  </si>
  <si>
    <t xml:space="preserve">Целевая программа " Культура Никифоровского района" 2010-2015годы"</t>
  </si>
  <si>
    <t xml:space="preserve">Максимальное уменьшение риска или утрата книжного фонда</t>
  </si>
  <si>
    <t xml:space="preserve">Замер сопротивления электрооборудования клубных, библиотечных учреждений</t>
  </si>
  <si>
    <t xml:space="preserve">Обеспечение безопасным электрооборудованием, увеличение доли фондов муниципальных учреждений культуры в нормативных условиях хранения</t>
  </si>
  <si>
    <t xml:space="preserve">Ремонт фундамента здания музея, ремонт котельной, противопожарная обработка здания музея</t>
  </si>
  <si>
    <t xml:space="preserve">Целевая программа " Культура Никифоровского района" 2010-2015 годы"</t>
  </si>
  <si>
    <t xml:space="preserve">обеспечение противопожарной безопасности</t>
  </si>
  <si>
    <t xml:space="preserve">Максимальное уменьшение риска или утрата музейного фонда</t>
  </si>
  <si>
    <t xml:space="preserve">Организация досуга молодежи, вовлечение их в творческие объединения, проведение тематических мероприятий (фестивали, походы, занятия в спортивных залах)</t>
  </si>
  <si>
    <t xml:space="preserve">Развитие духовного и нравственного потенциала, потреатизма</t>
  </si>
  <si>
    <t xml:space="preserve">Проведение мероприятий направленных на добровольческую деятельность, поддержка деятельности добровольческих молодежных общественных объединений</t>
  </si>
  <si>
    <t xml:space="preserve">Увеличение количества официально зарегистрирован  ных добровольцев района</t>
  </si>
  <si>
    <t xml:space="preserve">Увеличение числа молодежных, общественных и некомерческих объединений в районе</t>
  </si>
  <si>
    <t xml:space="preserve">Проведение сборов по ОВС с юношами 10-х классов, проведение районных  и участие в  областных конкурсах, викторинах патриотической направленности</t>
  </si>
  <si>
    <t xml:space="preserve">увеличение числа участников количество участников 2013-86чел.,2014-90чел,2015-90чел</t>
  </si>
  <si>
    <t xml:space="preserve">Воспитание личности гражданина- патриота России</t>
  </si>
  <si>
    <t xml:space="preserve">Организация и проведение "День воинской славы", мероприятий к дню  Победы в ВОВ, государственным праздникам и памятным дням</t>
  </si>
  <si>
    <t xml:space="preserve">Количество участников 2013-1894чел. 2014г-1895чел., 2015г.-1895 чел.</t>
  </si>
  <si>
    <t xml:space="preserve">Привлечение широких слоев населения, общественных организаций к работе по патриотическому воспитанию</t>
  </si>
  <si>
    <t xml:space="preserve">Комплектование  фондов документов муниципальных библиотек района</t>
  </si>
  <si>
    <t xml:space="preserve">Увеличение поступления количества  новых комплектов в библиотечный фонд : 2013г-250ед    2014г - 250 ед  2015г- 250ед   2016г - 250ед</t>
  </si>
  <si>
    <t xml:space="preserve">Создание современных ресурсных фондов библиотеки, пополнение библиотечного фонда художественной литературой,  информационными ресурсами на бумажных и электронных носителях,"Интернет"-ресурсами</t>
  </si>
  <si>
    <t xml:space="preserve">Содействие достижению наилучших значений показателей деятельности органов местного самоуправления</t>
  </si>
  <si>
    <t xml:space="preserve">Создание  многофункционального центра, доля населения имеющего доступ к услугам МФЦ-100 %</t>
  </si>
  <si>
    <t xml:space="preserve">Районная целевая программа "Снижение административных барьеров, оптимизазация и повышение качества предоставление муниципальных услуг,  в том числе  на базе мнугофункциональ  ного центра предоставления муниципальных услуг, на 2011-2013годы"</t>
  </si>
  <si>
    <t xml:space="preserve">Разработка проектно-сметной документации, проведение ремонтных работ в МФЦ,  приведение МФЦ в соответствии с требованиями законодательства, обучение сотрудников МФЦ</t>
  </si>
  <si>
    <t xml:space="preserve">Оптимизация порядка предоставления муниципальных услуг, повышение качества и доступности муниципальных услуг для физических и юридических лиц</t>
  </si>
  <si>
    <t xml:space="preserve">Систематическое проведение аттестации, квалификационных экзаменов, курсов повышения квалификации</t>
  </si>
  <si>
    <t xml:space="preserve">Целевая программа "Развитие муниципальной службы в Никифоровском районе на 2011-2013годы"</t>
  </si>
  <si>
    <t xml:space="preserve">Количество муниципальных служащих, принявших участие в аттестации, прошедших курсы повышения квалификации довести до 100%</t>
  </si>
  <si>
    <t xml:space="preserve">Обновление теоретических знаний и практических навыков специалистов в соответствии с  постоянно повышающимися требованиями государственных стандартов</t>
  </si>
  <si>
    <t xml:space="preserve">Разработка и проведение тематических деловых игр на тему: "Управление  конфликтами на муниципальной службе", "Технологии делового общения на муниципальной службе",аттестация рабочих мест и мероприятия по охране труда муниципальных служащих</t>
  </si>
  <si>
    <t xml:space="preserve">Рост количества муниципальных служащих, принявших участие в деловых играх, прошедших переобучение по охране труда муниципальных служащих, рост количества аттестованных рабочих муниципальных мест</t>
  </si>
  <si>
    <t xml:space="preserve">Повышение престижа муниципальной службы за счет роста профессионализма и компетентности муниципальных служащих</t>
  </si>
  <si>
    <t xml:space="preserve">Поощрение муниципальных служащих Почетными грамотами и Благодарственными письмами</t>
  </si>
  <si>
    <t xml:space="preserve">Рост количества специалистов, получивших Почетные грамоты и Благодарственные письма</t>
  </si>
  <si>
    <t xml:space="preserve">Признание заслуг и оказание  публичного почета муниципальным служащим за достигнутые результаты  в профессиональной деятельности направленные на стимулирование успешного и добросовестного исполнения исполнения своих обязанностей</t>
  </si>
  <si>
    <t xml:space="preserve">Формирование положительного имиджа района, его продвижение в информационном поле</t>
  </si>
  <si>
    <t xml:space="preserve">Целевая программа " Формирование имиджа Никифоровского района и его продвижение в информационных ресурсах на 2010-2012годы"</t>
  </si>
  <si>
    <t xml:space="preserve">Подготовка и размещение информационных материалов,способствующих улучшению восприятия района инвесторами</t>
  </si>
  <si>
    <t xml:space="preserve">Рост позитивного имиджа обеспечит инвестиционную привлекатель-ность муниципалитета</t>
  </si>
  <si>
    <t xml:space="preserve">Поддержание работы информационных ресурсов</t>
  </si>
  <si>
    <t xml:space="preserve">Целевая программа " Формирование имиджа Никифоровского района и его продвижение в информационных ресурсах на 2010-2012годы" и на период до 2015 года</t>
  </si>
  <si>
    <t xml:space="preserve">Приобретение программного обеспечения, ПК, офисной техники, сервера, продление лицензии и штатная смена ключей</t>
  </si>
  <si>
    <t xml:space="preserve">Рост информирован-ности жителей о  развития района</t>
  </si>
  <si>
    <t xml:space="preserve">Подготовка и размещение информационных материалов, направленных на формирование объективного общественного мнения, среди  населения района, позиционирование района в рамках программы "Переселение соотечественников"</t>
  </si>
  <si>
    <t xml:space="preserve">Увеличение количества размещенных материалов, направленных на формирование объективного мнения среди населения и гостей района</t>
  </si>
  <si>
    <t xml:space="preserve">создание положительного имиджа местной власти</t>
  </si>
  <si>
    <t xml:space="preserve">Содействие занятости населения                Трудоустройство несовершеннолетних граждан</t>
  </si>
  <si>
    <t xml:space="preserve">Постановление от 25.11.2009г. №283 об утверждении районной программа «Профилактика правонарушений в Никифоровском районе на 2010-2012 годы» </t>
  </si>
  <si>
    <t xml:space="preserve">Содействие трудоустройству инвалидов, многодетных родителей, родителей, воспитывающих детей-инвалидов</t>
  </si>
  <si>
    <t xml:space="preserve">Поддержка субъектов малого предпринимательства в приоритетных отраслях экономики</t>
  </si>
  <si>
    <t xml:space="preserve">постановление администрации Тамбовской области
от 26.09.2011 N 1298 "О программе развития малого и среднего предпринимательства в Тамбовской области на 2012 - 2014 годы"
</t>
  </si>
  <si>
    <t xml:space="preserve">Предоставление ежегодно по 4 грантам начинающим субъектам малого предпринимательства </t>
  </si>
  <si>
    <t xml:space="preserve">Увеличение количества субъектов малого предпринимательства и количества наемных работников занятых в малом бизнесе</t>
  </si>
  <si>
    <t xml:space="preserve">Организация встречи главы района с субъектами малого и среднего предпринима-тельства, проведение конкурса «Лучший предприниматель года»</t>
  </si>
  <si>
    <t xml:space="preserve">постановление администрации района от 10.02.2012 № 145 "О районной программе «Развитие малого и среднего предпринимательства в Никифоровском районе на 2012-2014 годы»</t>
  </si>
  <si>
    <t xml:space="preserve">Проведение ежегодной встречи главы района с субъектами малого и среднего предпринимательства, награждение победителей районного конкурса "Лучший предприниматель года"</t>
  </si>
  <si>
    <t xml:space="preserve">Обеспечение благоприятных условий для развития малого и среднего предпринимательства</t>
  </si>
  <si>
    <t xml:space="preserve">Оказание содействия добровольному переселению в район соотечественников, проживающих за рубежом</t>
  </si>
  <si>
    <t xml:space="preserve">Прием и временное обустройство, трудоустройство, обеспечение жильем, социальными услугами соотечественников, добровольно переселяющихся в район</t>
  </si>
  <si>
    <t xml:space="preserve">Региональная программа Тамбовской области по оказанию содействия добровольному переселению соотечественников, проживающих за рубежом  (постановление администрации Тамбовской области от 06.05.2009 № 531), постановление администрации Никифоровского района от 15.02.2012 № 169 "Об утверждении целевой программы Никифоровского района по оказанию содействия добровольному переселению соотечественников, проживающих за рубежом, на 2012-2013 годы"</t>
  </si>
  <si>
    <t xml:space="preserve">Прием, размещение,
обустройство переселенце 2013 - 465 человек (220 семей) 
</t>
  </si>
  <si>
    <t xml:space="preserve">Прием, размещение и обустройство соотечественни   ков, добровольно переселившихся в район.
Увеличение численности жителей за счет участников программы переселения
</t>
  </si>
  <si>
    <t xml:space="preserve">Итого по некоммерческим проектам</t>
  </si>
  <si>
    <t xml:space="preserve">ВСЕГО по проект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0"/>
    <numFmt numFmtId="168" formatCode="0.0000"/>
    <numFmt numFmtId="169" formatCode="0.000"/>
    <numFmt numFmtId="170" formatCode="#,##0.0000"/>
    <numFmt numFmtId="171" formatCode="0.00"/>
    <numFmt numFmtId="172" formatCode="#,##0_р_."/>
    <numFmt numFmtId="173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G278" activeCellId="0" sqref="G2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25.85"/>
    <col collapsed="false" customWidth="true" hidden="false" outlineLevel="0" max="4" min="4" style="0" width="11.42"/>
    <col collapsed="false" customWidth="true" hidden="false" outlineLevel="0" max="5" min="5" style="0" width="14.28"/>
    <col collapsed="false" customWidth="true" hidden="false" outlineLevel="0" max="7" min="7" style="0" width="8.56"/>
    <col collapsed="false" customWidth="true" hidden="true" outlineLevel="0" max="8" min="8" style="0" width="0.13"/>
    <col collapsed="false" customWidth="true" hidden="false" outlineLevel="0" max="9" min="9" style="0" width="6.13"/>
    <col collapsed="false" customWidth="true" hidden="false" outlineLevel="0" max="10" min="10" style="0" width="6.28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7.42"/>
    <col collapsed="false" customWidth="true" hidden="false" outlineLevel="0" max="14" min="14" style="0" width="17.99"/>
    <col collapsed="false" customWidth="true" hidden="false" outlineLevel="0" max="15" min="15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  <c r="L2" s="2"/>
      <c r="M2" s="2"/>
      <c r="N2" s="2" t="s">
        <v>7</v>
      </c>
      <c r="O2" s="2" t="s">
        <v>8</v>
      </c>
    </row>
    <row r="3" customFormat="false" ht="288.75" hidden="false" customHeight="true" outlineLevel="0" collapsed="false">
      <c r="A3" s="2"/>
      <c r="B3" s="2"/>
      <c r="C3" s="2"/>
      <c r="D3" s="2"/>
      <c r="E3" s="2"/>
      <c r="F3" s="2" t="s">
        <v>9</v>
      </c>
      <c r="G3" s="2" t="s">
        <v>10</v>
      </c>
      <c r="H3" s="2" t="n">
        <v>2012</v>
      </c>
      <c r="I3" s="2" t="n">
        <v>2013</v>
      </c>
      <c r="J3" s="2" t="n">
        <v>2014</v>
      </c>
      <c r="K3" s="2" t="n">
        <v>2015</v>
      </c>
      <c r="L3" s="2" t="n">
        <v>2016</v>
      </c>
      <c r="M3" s="2" t="n">
        <v>2017</v>
      </c>
      <c r="N3" s="2"/>
      <c r="O3" s="2"/>
    </row>
    <row r="4" customFormat="false" ht="15" hidden="false" customHeight="false" outlineLevel="0" collapsed="false">
      <c r="A4" s="3" t="s">
        <v>1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39" hidden="false" customHeight="false" outlineLevel="0" collapsed="false">
      <c r="A5" s="4"/>
      <c r="B5" s="4"/>
      <c r="C5" s="4" t="s">
        <v>1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/>
      <c r="B6" s="6" t="s">
        <v>13</v>
      </c>
      <c r="C6" s="6" t="s">
        <v>14</v>
      </c>
      <c r="D6" s="6" t="s">
        <v>15</v>
      </c>
      <c r="E6" s="6" t="s">
        <v>16</v>
      </c>
      <c r="F6" s="7" t="s">
        <v>10</v>
      </c>
      <c r="G6" s="7" t="n">
        <f aca="false">SUM(G7:G10)</f>
        <v>4200</v>
      </c>
      <c r="H6" s="7" t="n">
        <f aca="false">SUM(H7:H10)</f>
        <v>0</v>
      </c>
      <c r="I6" s="7" t="n">
        <f aca="false">SUM(I7:I10)</f>
        <v>1300</v>
      </c>
      <c r="J6" s="7" t="n">
        <f aca="false">SUM(J7:J10)</f>
        <v>2900</v>
      </c>
      <c r="K6" s="7" t="n">
        <f aca="false">SUM(K7:K10)</f>
        <v>0</v>
      </c>
      <c r="L6" s="7" t="n">
        <f aca="false">SUM(L7:L10)</f>
        <v>0</v>
      </c>
      <c r="M6" s="7" t="n">
        <f aca="false">SUM(M7:M10)</f>
        <v>0</v>
      </c>
      <c r="N6" s="6" t="s">
        <v>17</v>
      </c>
      <c r="O6" s="6" t="s">
        <v>18</v>
      </c>
    </row>
    <row r="7" customFormat="false" ht="15" hidden="false" customHeight="false" outlineLevel="0" collapsed="false">
      <c r="A7" s="5"/>
      <c r="B7" s="6"/>
      <c r="C7" s="6"/>
      <c r="D7" s="6"/>
      <c r="E7" s="6"/>
      <c r="F7" s="7" t="s">
        <v>19</v>
      </c>
      <c r="G7" s="7" t="n">
        <f aca="false">SUM(H7:M7)</f>
        <v>0</v>
      </c>
      <c r="H7" s="7"/>
      <c r="I7" s="7"/>
      <c r="J7" s="7"/>
      <c r="K7" s="7"/>
      <c r="L7" s="7"/>
      <c r="M7" s="7"/>
      <c r="N7" s="6"/>
      <c r="O7" s="6"/>
    </row>
    <row r="8" customFormat="false" ht="15" hidden="false" customHeight="false" outlineLevel="0" collapsed="false">
      <c r="A8" s="5"/>
      <c r="B8" s="6"/>
      <c r="C8" s="6"/>
      <c r="D8" s="6"/>
      <c r="E8" s="6"/>
      <c r="F8" s="7" t="s">
        <v>20</v>
      </c>
      <c r="G8" s="7" t="n">
        <f aca="false">SUM(H8:M8)</f>
        <v>0</v>
      </c>
      <c r="H8" s="7"/>
      <c r="I8" s="7"/>
      <c r="J8" s="7"/>
      <c r="K8" s="7"/>
      <c r="L8" s="7"/>
      <c r="M8" s="7"/>
      <c r="N8" s="6"/>
      <c r="O8" s="6"/>
    </row>
    <row r="9" customFormat="false" ht="108" hidden="false" customHeight="true" outlineLevel="0" collapsed="false">
      <c r="A9" s="5"/>
      <c r="B9" s="6"/>
      <c r="C9" s="6"/>
      <c r="D9" s="6"/>
      <c r="E9" s="6"/>
      <c r="F9" s="8" t="s">
        <v>21</v>
      </c>
      <c r="G9" s="7" t="n">
        <f aca="false">SUM(H9:M9)</f>
        <v>0</v>
      </c>
      <c r="H9" s="7"/>
      <c r="I9" s="7"/>
      <c r="J9" s="7"/>
      <c r="K9" s="7"/>
      <c r="L9" s="7"/>
      <c r="M9" s="7"/>
      <c r="N9" s="6"/>
      <c r="O9" s="6"/>
    </row>
    <row r="10" customFormat="false" ht="15.75" hidden="false" customHeight="true" outlineLevel="0" collapsed="false">
      <c r="A10" s="5"/>
      <c r="B10" s="6"/>
      <c r="C10" s="6"/>
      <c r="D10" s="6"/>
      <c r="E10" s="6"/>
      <c r="F10" s="7" t="s">
        <v>22</v>
      </c>
      <c r="G10" s="7" t="n">
        <f aca="false">H10+I10+J10+K10+L10+M10</f>
        <v>4200</v>
      </c>
      <c r="H10" s="7"/>
      <c r="I10" s="7" t="n">
        <v>1300</v>
      </c>
      <c r="J10" s="7" t="n">
        <v>2900</v>
      </c>
      <c r="K10" s="7"/>
      <c r="L10" s="7"/>
      <c r="M10" s="7"/>
      <c r="N10" s="6"/>
      <c r="O10" s="6"/>
    </row>
    <row r="11" customFormat="false" ht="15" hidden="false" customHeight="true" outlineLevel="0" collapsed="false">
      <c r="A11" s="5"/>
      <c r="B11" s="6"/>
      <c r="C11" s="6" t="s">
        <v>23</v>
      </c>
      <c r="D11" s="6" t="s">
        <v>24</v>
      </c>
      <c r="E11" s="6" t="s">
        <v>16</v>
      </c>
      <c r="F11" s="7" t="s">
        <v>10</v>
      </c>
      <c r="G11" s="7" t="n">
        <f aca="false">SUM(G12:G15)</f>
        <v>1070.2</v>
      </c>
      <c r="H11" s="7" t="n">
        <f aca="false">SUM(H12:H15)</f>
        <v>0</v>
      </c>
      <c r="I11" s="7" t="n">
        <f aca="false">SUM(I12:I15)</f>
        <v>0</v>
      </c>
      <c r="J11" s="7" t="n">
        <f aca="false">J12+J13+J14+J15</f>
        <v>150.2</v>
      </c>
      <c r="K11" s="7" t="n">
        <f aca="false">K12+K13+K14+K15</f>
        <v>579.8</v>
      </c>
      <c r="L11" s="7" t="n">
        <f aca="false">L12+L13+L14+L15</f>
        <v>120.2</v>
      </c>
      <c r="M11" s="7" t="n">
        <f aca="false">M12+M13+M14+M15</f>
        <v>220</v>
      </c>
      <c r="N11" s="6" t="s">
        <v>25</v>
      </c>
      <c r="O11" s="6" t="s">
        <v>26</v>
      </c>
    </row>
    <row r="12" customFormat="false" ht="15" hidden="false" customHeight="false" outlineLevel="0" collapsed="false">
      <c r="A12" s="5"/>
      <c r="B12" s="6"/>
      <c r="C12" s="6"/>
      <c r="D12" s="6"/>
      <c r="E12" s="6"/>
      <c r="F12" s="7" t="s">
        <v>19</v>
      </c>
      <c r="G12" s="7" t="n">
        <f aca="false">SUM(H12:M12)</f>
        <v>0</v>
      </c>
      <c r="H12" s="7"/>
      <c r="I12" s="7"/>
      <c r="J12" s="7"/>
      <c r="K12" s="7"/>
      <c r="L12" s="7"/>
      <c r="M12" s="7"/>
      <c r="N12" s="6"/>
      <c r="O12" s="6"/>
    </row>
    <row r="13" customFormat="false" ht="15" hidden="false" customHeight="false" outlineLevel="0" collapsed="false">
      <c r="A13" s="5"/>
      <c r="B13" s="6"/>
      <c r="C13" s="6"/>
      <c r="D13" s="6"/>
      <c r="E13" s="6"/>
      <c r="F13" s="7" t="s">
        <v>20</v>
      </c>
      <c r="G13" s="7" t="n">
        <f aca="false">SUM(H13:M13)</f>
        <v>0</v>
      </c>
      <c r="H13" s="7"/>
      <c r="I13" s="7"/>
      <c r="J13" s="7"/>
      <c r="K13" s="7"/>
      <c r="L13" s="7"/>
      <c r="M13" s="7"/>
      <c r="N13" s="6"/>
      <c r="O13" s="6"/>
    </row>
    <row r="14" customFormat="false" ht="15" hidden="false" customHeight="false" outlineLevel="0" collapsed="false">
      <c r="A14" s="5"/>
      <c r="B14" s="6"/>
      <c r="C14" s="6"/>
      <c r="D14" s="6"/>
      <c r="E14" s="6"/>
      <c r="F14" s="7" t="s">
        <v>27</v>
      </c>
      <c r="G14" s="7" t="n">
        <f aca="false">SUM(H14:M14)</f>
        <v>0</v>
      </c>
      <c r="H14" s="7"/>
      <c r="I14" s="7"/>
      <c r="J14" s="7"/>
      <c r="K14" s="7"/>
      <c r="L14" s="7"/>
      <c r="M14" s="7"/>
      <c r="N14" s="6"/>
      <c r="O14" s="6"/>
    </row>
    <row r="15" customFormat="false" ht="212.25" hidden="false" customHeight="true" outlineLevel="0" collapsed="false">
      <c r="A15" s="5"/>
      <c r="B15" s="6"/>
      <c r="C15" s="6"/>
      <c r="D15" s="6"/>
      <c r="E15" s="6"/>
      <c r="F15" s="7" t="s">
        <v>22</v>
      </c>
      <c r="G15" s="7" t="n">
        <f aca="false">SUM(H15:M15)</f>
        <v>1070.2</v>
      </c>
      <c r="H15" s="7"/>
      <c r="I15" s="7"/>
      <c r="J15" s="7" t="n">
        <v>150.2</v>
      </c>
      <c r="K15" s="7" t="n">
        <v>579.8</v>
      </c>
      <c r="L15" s="7" t="n">
        <v>120.2</v>
      </c>
      <c r="M15" s="7" t="n">
        <v>220</v>
      </c>
      <c r="N15" s="6"/>
      <c r="O15" s="6"/>
    </row>
    <row r="16" customFormat="false" ht="15" hidden="false" customHeight="true" outlineLevel="0" collapsed="false">
      <c r="A16" s="5"/>
      <c r="B16" s="6"/>
      <c r="C16" s="6" t="s">
        <v>28</v>
      </c>
      <c r="D16" s="6" t="s">
        <v>24</v>
      </c>
      <c r="E16" s="6" t="s">
        <v>16</v>
      </c>
      <c r="F16" s="7" t="s">
        <v>10</v>
      </c>
      <c r="G16" s="7" t="n">
        <f aca="false">SUM(G17:G20)</f>
        <v>1890</v>
      </c>
      <c r="H16" s="7" t="n">
        <f aca="false">SUM(H17:H20)</f>
        <v>0</v>
      </c>
      <c r="I16" s="7"/>
      <c r="J16" s="7" t="n">
        <f aca="false">SUM(J17:J20)</f>
        <v>50.5</v>
      </c>
      <c r="K16" s="7" t="n">
        <f aca="false">SUM(K17:K20)</f>
        <v>299.3</v>
      </c>
      <c r="L16" s="7" t="n">
        <f aca="false">SUM(L17:L20)</f>
        <v>870.2</v>
      </c>
      <c r="M16" s="7" t="n">
        <f aca="false">SUM(M17:M20)</f>
        <v>670</v>
      </c>
      <c r="N16" s="6" t="s">
        <v>29</v>
      </c>
      <c r="O16" s="6" t="s">
        <v>30</v>
      </c>
    </row>
    <row r="17" customFormat="false" ht="15" hidden="false" customHeight="false" outlineLevel="0" collapsed="false">
      <c r="A17" s="5"/>
      <c r="B17" s="6"/>
      <c r="C17" s="6"/>
      <c r="D17" s="6"/>
      <c r="E17" s="6"/>
      <c r="F17" s="7" t="s">
        <v>19</v>
      </c>
      <c r="G17" s="7"/>
      <c r="H17" s="7"/>
      <c r="I17" s="7"/>
      <c r="J17" s="7"/>
      <c r="K17" s="7"/>
      <c r="L17" s="7"/>
      <c r="M17" s="7"/>
      <c r="N17" s="6"/>
      <c r="O17" s="6"/>
    </row>
    <row r="18" customFormat="false" ht="15" hidden="false" customHeight="false" outlineLevel="0" collapsed="false">
      <c r="A18" s="5"/>
      <c r="B18" s="6"/>
      <c r="C18" s="6"/>
      <c r="D18" s="6"/>
      <c r="E18" s="6"/>
      <c r="F18" s="7" t="s">
        <v>20</v>
      </c>
      <c r="G18" s="7"/>
      <c r="H18" s="7"/>
      <c r="I18" s="7"/>
      <c r="J18" s="7"/>
      <c r="K18" s="7"/>
      <c r="L18" s="7"/>
      <c r="M18" s="7"/>
      <c r="N18" s="6"/>
      <c r="O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7" t="s">
        <v>27</v>
      </c>
      <c r="G19" s="7"/>
      <c r="H19" s="7"/>
      <c r="I19" s="7"/>
      <c r="J19" s="7"/>
      <c r="K19" s="7"/>
      <c r="L19" s="7"/>
      <c r="M19" s="7"/>
      <c r="N19" s="6"/>
      <c r="O19" s="6"/>
    </row>
    <row r="20" customFormat="false" ht="212.25" hidden="false" customHeight="true" outlineLevel="0" collapsed="false">
      <c r="A20" s="5"/>
      <c r="B20" s="6"/>
      <c r="C20" s="6"/>
      <c r="D20" s="6"/>
      <c r="E20" s="6"/>
      <c r="F20" s="7" t="s">
        <v>22</v>
      </c>
      <c r="G20" s="7" t="n">
        <f aca="false">SUM(H20:M20)</f>
        <v>1890</v>
      </c>
      <c r="H20" s="7"/>
      <c r="I20" s="7"/>
      <c r="J20" s="7" t="n">
        <v>50.5</v>
      </c>
      <c r="K20" s="7" t="n">
        <v>299.3</v>
      </c>
      <c r="L20" s="7" t="n">
        <v>870.2</v>
      </c>
      <c r="M20" s="7" t="n">
        <v>670</v>
      </c>
      <c r="N20" s="6"/>
      <c r="O20" s="6"/>
    </row>
    <row r="21" customFormat="false" ht="15" hidden="false" customHeight="true" outlineLevel="0" collapsed="false">
      <c r="A21" s="5"/>
      <c r="B21" s="6"/>
      <c r="C21" s="6" t="s">
        <v>31</v>
      </c>
      <c r="D21" s="6" t="n">
        <v>2013</v>
      </c>
      <c r="E21" s="6" t="s">
        <v>32</v>
      </c>
      <c r="F21" s="7" t="s">
        <v>10</v>
      </c>
      <c r="G21" s="7" t="n">
        <f aca="false">SUM(G22:G25)</f>
        <v>10</v>
      </c>
      <c r="H21" s="7" t="n">
        <f aca="false">SUM(H22:H25)</f>
        <v>0</v>
      </c>
      <c r="I21" s="7" t="n">
        <f aca="false">SUM(I22:I25)</f>
        <v>10</v>
      </c>
      <c r="J21" s="7" t="n">
        <f aca="false">SUM(J22:J25)</f>
        <v>0</v>
      </c>
      <c r="K21" s="7" t="n">
        <f aca="false">SUM(K22:K25)</f>
        <v>0</v>
      </c>
      <c r="L21" s="7" t="n">
        <f aca="false">SUM(L22:L25)</f>
        <v>0</v>
      </c>
      <c r="M21" s="7" t="n">
        <f aca="false">SUM(M22:M25)</f>
        <v>0</v>
      </c>
      <c r="N21" s="6" t="s">
        <v>33</v>
      </c>
      <c r="O21" s="6" t="s">
        <v>34</v>
      </c>
    </row>
    <row r="22" customFormat="false" ht="15" hidden="false" customHeight="false" outlineLevel="0" collapsed="false">
      <c r="A22" s="5"/>
      <c r="B22" s="6"/>
      <c r="C22" s="6"/>
      <c r="D22" s="6"/>
      <c r="E22" s="6"/>
      <c r="F22" s="7" t="s">
        <v>19</v>
      </c>
      <c r="G22" s="7" t="n">
        <f aca="false">SUM(H22:M22)</f>
        <v>4</v>
      </c>
      <c r="H22" s="7"/>
      <c r="I22" s="7" t="n">
        <v>4</v>
      </c>
      <c r="J22" s="7"/>
      <c r="K22" s="7"/>
      <c r="L22" s="7"/>
      <c r="M22" s="7"/>
      <c r="N22" s="6"/>
      <c r="O22" s="6"/>
    </row>
    <row r="23" customFormat="false" ht="15" hidden="false" customHeight="false" outlineLevel="0" collapsed="false">
      <c r="A23" s="5"/>
      <c r="B23" s="6"/>
      <c r="C23" s="6"/>
      <c r="D23" s="6"/>
      <c r="E23" s="6"/>
      <c r="F23" s="7" t="s">
        <v>20</v>
      </c>
      <c r="G23" s="7" t="n">
        <v>5</v>
      </c>
      <c r="H23" s="7"/>
      <c r="I23" s="7" t="n">
        <v>5</v>
      </c>
      <c r="J23" s="7"/>
      <c r="K23" s="7"/>
      <c r="L23" s="7"/>
      <c r="M23" s="7"/>
      <c r="N23" s="6"/>
      <c r="O23" s="6"/>
    </row>
    <row r="24" customFormat="false" ht="15" hidden="false" customHeight="false" outlineLevel="0" collapsed="false">
      <c r="A24" s="5"/>
      <c r="B24" s="6"/>
      <c r="C24" s="6"/>
      <c r="D24" s="6"/>
      <c r="E24" s="6"/>
      <c r="F24" s="7" t="s">
        <v>27</v>
      </c>
      <c r="G24" s="7" t="n">
        <f aca="false">SUM(H24:M24)</f>
        <v>0</v>
      </c>
      <c r="H24" s="7"/>
      <c r="I24" s="7" t="n">
        <v>0</v>
      </c>
      <c r="J24" s="7"/>
      <c r="K24" s="7"/>
      <c r="L24" s="7"/>
      <c r="M24" s="7"/>
      <c r="N24" s="6"/>
      <c r="O24" s="6"/>
    </row>
    <row r="25" customFormat="false" ht="231.75" hidden="false" customHeight="true" outlineLevel="0" collapsed="false">
      <c r="A25" s="5"/>
      <c r="B25" s="6"/>
      <c r="C25" s="6"/>
      <c r="D25" s="6"/>
      <c r="E25" s="6"/>
      <c r="F25" s="7" t="s">
        <v>22</v>
      </c>
      <c r="G25" s="7" t="n">
        <v>1</v>
      </c>
      <c r="H25" s="7"/>
      <c r="I25" s="7" t="n">
        <v>1</v>
      </c>
      <c r="J25" s="7"/>
      <c r="K25" s="7"/>
      <c r="L25" s="7"/>
      <c r="M25" s="7"/>
      <c r="N25" s="6"/>
      <c r="O25" s="6"/>
    </row>
    <row r="26" customFormat="false" ht="14.25" hidden="true" customHeight="true" outlineLevel="0" collapsed="false">
      <c r="A26" s="5"/>
      <c r="B26" s="6" t="s">
        <v>35</v>
      </c>
      <c r="C26" s="6" t="s">
        <v>36</v>
      </c>
      <c r="D26" s="6" t="n">
        <v>2012</v>
      </c>
      <c r="E26" s="6" t="s">
        <v>37</v>
      </c>
      <c r="F26" s="7" t="s">
        <v>10</v>
      </c>
      <c r="G26" s="7" t="n">
        <f aca="false">SUM(G27:G30)</f>
        <v>0</v>
      </c>
      <c r="H26" s="7" t="n">
        <f aca="false">SUM(H27:H30)</f>
        <v>0</v>
      </c>
      <c r="I26" s="7" t="n">
        <f aca="false">SUM(I27:I30)</f>
        <v>0</v>
      </c>
      <c r="J26" s="7" t="n">
        <f aca="false">SUM(J27:J30)</f>
        <v>0</v>
      </c>
      <c r="K26" s="7" t="n">
        <f aca="false">SUM(K27:K30)</f>
        <v>0</v>
      </c>
      <c r="L26" s="7" t="n">
        <f aca="false">SUM(L27:L30)</f>
        <v>0</v>
      </c>
      <c r="M26" s="7" t="n">
        <f aca="false">SUM(M27:M30)</f>
        <v>0</v>
      </c>
      <c r="N26" s="6" t="s">
        <v>38</v>
      </c>
      <c r="O26" s="6" t="s">
        <v>39</v>
      </c>
    </row>
    <row r="27" customFormat="false" ht="15" hidden="true" customHeight="false" outlineLevel="0" collapsed="false">
      <c r="A27" s="5"/>
      <c r="B27" s="6"/>
      <c r="C27" s="6"/>
      <c r="D27" s="6"/>
      <c r="E27" s="6"/>
      <c r="F27" s="7" t="s">
        <v>19</v>
      </c>
      <c r="G27" s="7" t="n">
        <f aca="false">SUM(H27:M27)</f>
        <v>0</v>
      </c>
      <c r="H27" s="7" t="n">
        <v>0</v>
      </c>
      <c r="I27" s="7"/>
      <c r="J27" s="7"/>
      <c r="K27" s="7"/>
      <c r="L27" s="7"/>
      <c r="M27" s="7"/>
      <c r="N27" s="6"/>
      <c r="O27" s="6"/>
    </row>
    <row r="28" customFormat="false" ht="15" hidden="true" customHeight="false" outlineLevel="0" collapsed="false">
      <c r="A28" s="5"/>
      <c r="B28" s="6"/>
      <c r="C28" s="6"/>
      <c r="D28" s="6"/>
      <c r="E28" s="6"/>
      <c r="F28" s="7" t="s">
        <v>20</v>
      </c>
      <c r="G28" s="7" t="n">
        <f aca="false">SUM(H28:M28)</f>
        <v>0</v>
      </c>
      <c r="H28" s="7" t="n">
        <v>0</v>
      </c>
      <c r="I28" s="7"/>
      <c r="J28" s="7"/>
      <c r="K28" s="7"/>
      <c r="L28" s="7"/>
      <c r="M28" s="7"/>
      <c r="N28" s="6"/>
      <c r="O28" s="6"/>
    </row>
    <row r="29" customFormat="false" ht="25.5" hidden="true" customHeight="false" outlineLevel="0" collapsed="false">
      <c r="A29" s="5"/>
      <c r="B29" s="6"/>
      <c r="C29" s="6"/>
      <c r="D29" s="6"/>
      <c r="E29" s="6"/>
      <c r="F29" s="7" t="s">
        <v>21</v>
      </c>
      <c r="G29" s="7" t="n">
        <f aca="false">SUM(H29:M29)</f>
        <v>0</v>
      </c>
      <c r="H29" s="7"/>
      <c r="I29" s="7"/>
      <c r="J29" s="7"/>
      <c r="K29" s="7"/>
      <c r="L29" s="7"/>
      <c r="M29" s="7"/>
      <c r="N29" s="6"/>
      <c r="O29" s="6"/>
    </row>
    <row r="30" customFormat="false" ht="366.75" hidden="true" customHeight="true" outlineLevel="0" collapsed="false">
      <c r="A30" s="5"/>
      <c r="B30" s="6"/>
      <c r="C30" s="6"/>
      <c r="D30" s="6"/>
      <c r="E30" s="6"/>
      <c r="F30" s="7" t="s">
        <v>22</v>
      </c>
      <c r="G30" s="7" t="n">
        <f aca="false">SUM(H30:M30)</f>
        <v>0</v>
      </c>
      <c r="H30" s="7" t="n">
        <v>0</v>
      </c>
      <c r="I30" s="7"/>
      <c r="J30" s="7"/>
      <c r="K30" s="7"/>
      <c r="L30" s="7"/>
      <c r="M30" s="7"/>
      <c r="N30" s="6"/>
      <c r="O30" s="6"/>
    </row>
    <row r="31" customFormat="false" ht="15" hidden="true" customHeight="true" outlineLevel="0" collapsed="false">
      <c r="A31" s="5"/>
      <c r="B31" s="6"/>
      <c r="C31" s="6" t="s">
        <v>40</v>
      </c>
      <c r="D31" s="6" t="n">
        <v>2012</v>
      </c>
      <c r="E31" s="6" t="s">
        <v>41</v>
      </c>
      <c r="F31" s="7" t="s">
        <v>10</v>
      </c>
      <c r="G31" s="7" t="n">
        <f aca="false">SUM(G32:G35)</f>
        <v>0</v>
      </c>
      <c r="H31" s="7" t="n">
        <f aca="false">SUM(H32:H35)</f>
        <v>0</v>
      </c>
      <c r="I31" s="7" t="n">
        <f aca="false">SUM(I32:I35)</f>
        <v>0</v>
      </c>
      <c r="J31" s="7" t="n">
        <f aca="false">SUM(J32:J35)</f>
        <v>0</v>
      </c>
      <c r="K31" s="7" t="n">
        <f aca="false">SUM(K32:K35)</f>
        <v>0</v>
      </c>
      <c r="L31" s="7" t="n">
        <f aca="false">SUM(L32:L35)</f>
        <v>0</v>
      </c>
      <c r="M31" s="7" t="n">
        <f aca="false">SUM(M32:M35)</f>
        <v>0</v>
      </c>
      <c r="N31" s="6" t="s">
        <v>42</v>
      </c>
      <c r="O31" s="6" t="s">
        <v>43</v>
      </c>
    </row>
    <row r="32" customFormat="false" ht="15" hidden="true" customHeight="false" outlineLevel="0" collapsed="false">
      <c r="A32" s="5"/>
      <c r="B32" s="6"/>
      <c r="C32" s="6"/>
      <c r="D32" s="6"/>
      <c r="E32" s="6"/>
      <c r="F32" s="7" t="s">
        <v>19</v>
      </c>
      <c r="G32" s="7" t="n">
        <f aca="false">SUM(H32:M32)</f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6"/>
      <c r="O32" s="6"/>
    </row>
    <row r="33" customFormat="false" ht="4.5" hidden="true" customHeight="true" outlineLevel="0" collapsed="false">
      <c r="A33" s="5"/>
      <c r="B33" s="6"/>
      <c r="C33" s="6"/>
      <c r="D33" s="6"/>
      <c r="E33" s="6"/>
      <c r="F33" s="7" t="s">
        <v>20</v>
      </c>
      <c r="G33" s="7" t="n">
        <f aca="false">SUM(H33:M33)</f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6"/>
      <c r="O33" s="6"/>
    </row>
    <row r="34" customFormat="false" ht="25.5" hidden="true" customHeight="false" outlineLevel="0" collapsed="false">
      <c r="A34" s="5"/>
      <c r="B34" s="6"/>
      <c r="C34" s="6"/>
      <c r="D34" s="6"/>
      <c r="E34" s="6"/>
      <c r="F34" s="7" t="s">
        <v>21</v>
      </c>
      <c r="G34" s="7" t="n">
        <f aca="false">SUM(H34:M34)</f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6"/>
      <c r="O34" s="6"/>
    </row>
    <row r="35" customFormat="false" ht="224.25" hidden="true" customHeight="true" outlineLevel="0" collapsed="false">
      <c r="A35" s="5"/>
      <c r="B35" s="6"/>
      <c r="C35" s="6"/>
      <c r="D35" s="6"/>
      <c r="E35" s="6"/>
      <c r="F35" s="7" t="s">
        <v>22</v>
      </c>
      <c r="G35" s="7" t="n">
        <f aca="false">SUM(H35:M35)</f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6"/>
      <c r="O35" s="6"/>
    </row>
    <row r="36" customFormat="false" ht="15" hidden="false" customHeight="true" outlineLevel="0" collapsed="false">
      <c r="A36" s="5"/>
      <c r="B36" s="6" t="s">
        <v>44</v>
      </c>
      <c r="C36" s="6" t="s">
        <v>45</v>
      </c>
      <c r="D36" s="6" t="s">
        <v>46</v>
      </c>
      <c r="E36" s="6" t="s">
        <v>47</v>
      </c>
      <c r="F36" s="7" t="s">
        <v>10</v>
      </c>
      <c r="G36" s="7" t="n">
        <f aca="false">SUM(G37:G40)</f>
        <v>22</v>
      </c>
      <c r="H36" s="7" t="n">
        <f aca="false">SUM(H37:H40)</f>
        <v>0</v>
      </c>
      <c r="I36" s="7" t="n">
        <f aca="false">SUM(I37:I40)</f>
        <v>0</v>
      </c>
      <c r="J36" s="7" t="n">
        <f aca="false">SUM(J37:J40)</f>
        <v>8</v>
      </c>
      <c r="K36" s="7" t="n">
        <f aca="false">SUM(K37:K40)</f>
        <v>8</v>
      </c>
      <c r="L36" s="7" t="n">
        <f aca="false">SUM(L37:L40)</f>
        <v>6</v>
      </c>
      <c r="M36" s="7" t="n">
        <f aca="false">SUM(M37:M40)</f>
        <v>0</v>
      </c>
      <c r="N36" s="6" t="s">
        <v>48</v>
      </c>
      <c r="O36" s="6" t="s">
        <v>49</v>
      </c>
    </row>
    <row r="37" customFormat="false" ht="15" hidden="false" customHeight="false" outlineLevel="0" collapsed="false">
      <c r="A37" s="5"/>
      <c r="B37" s="6"/>
      <c r="C37" s="6"/>
      <c r="D37" s="6"/>
      <c r="E37" s="6"/>
      <c r="F37" s="7" t="s">
        <v>19</v>
      </c>
      <c r="G37" s="7" t="n">
        <f aca="false">SUM(H37:M37)</f>
        <v>0</v>
      </c>
      <c r="H37" s="7"/>
      <c r="I37" s="7"/>
      <c r="J37" s="7"/>
      <c r="K37" s="7"/>
      <c r="L37" s="7"/>
      <c r="M37" s="7"/>
      <c r="N37" s="6"/>
      <c r="O37" s="6"/>
    </row>
    <row r="38" customFormat="false" ht="15" hidden="false" customHeight="false" outlineLevel="0" collapsed="false">
      <c r="A38" s="5"/>
      <c r="B38" s="6"/>
      <c r="C38" s="6"/>
      <c r="D38" s="6"/>
      <c r="E38" s="6"/>
      <c r="F38" s="7" t="s">
        <v>20</v>
      </c>
      <c r="G38" s="7" t="n">
        <f aca="false">SUM(H38:M38)</f>
        <v>2</v>
      </c>
      <c r="H38" s="7" t="n">
        <v>0</v>
      </c>
      <c r="I38" s="7" t="n">
        <v>0</v>
      </c>
      <c r="J38" s="7" t="n">
        <v>2</v>
      </c>
      <c r="K38" s="7" t="n">
        <v>0</v>
      </c>
      <c r="L38" s="7" t="n">
        <v>0</v>
      </c>
      <c r="M38" s="7" t="n">
        <v>0</v>
      </c>
      <c r="N38" s="6"/>
      <c r="O38" s="6"/>
    </row>
    <row r="39" customFormat="false" ht="15" hidden="false" customHeight="false" outlineLevel="0" collapsed="false">
      <c r="A39" s="5"/>
      <c r="B39" s="6"/>
      <c r="C39" s="6"/>
      <c r="D39" s="6"/>
      <c r="E39" s="6"/>
      <c r="F39" s="7" t="s">
        <v>27</v>
      </c>
      <c r="G39" s="7" t="n">
        <f aca="false">SUM(H39:M39)</f>
        <v>20</v>
      </c>
      <c r="H39" s="7" t="n">
        <v>0</v>
      </c>
      <c r="I39" s="7" t="n">
        <v>0</v>
      </c>
      <c r="J39" s="7" t="n">
        <v>6</v>
      </c>
      <c r="K39" s="7" t="n">
        <v>8</v>
      </c>
      <c r="L39" s="7" t="n">
        <v>6</v>
      </c>
      <c r="M39" s="7" t="n">
        <v>0</v>
      </c>
      <c r="N39" s="6"/>
      <c r="O39" s="6"/>
    </row>
    <row r="40" customFormat="false" ht="351.75" hidden="false" customHeight="true" outlineLevel="0" collapsed="false">
      <c r="A40" s="5"/>
      <c r="B40" s="6"/>
      <c r="C40" s="6"/>
      <c r="D40" s="6"/>
      <c r="E40" s="6"/>
      <c r="F40" s="7" t="s">
        <v>22</v>
      </c>
      <c r="G40" s="7" t="n">
        <f aca="false">SUM(H40:M40)</f>
        <v>0</v>
      </c>
      <c r="H40" s="7"/>
      <c r="I40" s="7"/>
      <c r="J40" s="7"/>
      <c r="K40" s="7"/>
      <c r="L40" s="7"/>
      <c r="M40" s="7"/>
      <c r="N40" s="6"/>
      <c r="O40" s="6"/>
    </row>
    <row r="41" customFormat="false" ht="17.25" hidden="false" customHeight="true" outlineLevel="0" collapsed="false">
      <c r="A41" s="5"/>
      <c r="B41" s="6"/>
      <c r="C41" s="6" t="s">
        <v>50</v>
      </c>
      <c r="D41" s="6" t="s">
        <v>51</v>
      </c>
      <c r="E41" s="6" t="s">
        <v>52</v>
      </c>
      <c r="F41" s="7" t="s">
        <v>10</v>
      </c>
      <c r="G41" s="4" t="n">
        <f aca="false">SUM(G42:G45)</f>
        <v>3000</v>
      </c>
      <c r="H41" s="4" t="n">
        <f aca="false">SUM(H42:H45)</f>
        <v>0</v>
      </c>
      <c r="I41" s="4" t="n">
        <f aca="false">SUM(I42:I45)</f>
        <v>500</v>
      </c>
      <c r="J41" s="4" t="n">
        <f aca="false">SUM(J42:J45)</f>
        <v>1500</v>
      </c>
      <c r="K41" s="4" t="n">
        <f aca="false">SUM(K42:K45)</f>
        <v>1000</v>
      </c>
      <c r="L41" s="4" t="n">
        <f aca="false">SUM(L42:L45)</f>
        <v>0</v>
      </c>
      <c r="M41" s="4" t="n">
        <f aca="false">SUM(M42:M45)</f>
        <v>0</v>
      </c>
      <c r="N41" s="6" t="s">
        <v>53</v>
      </c>
      <c r="O41" s="6" t="s">
        <v>54</v>
      </c>
    </row>
    <row r="42" customFormat="false" ht="11.25" hidden="false" customHeight="true" outlineLevel="0" collapsed="false">
      <c r="A42" s="5"/>
      <c r="B42" s="6"/>
      <c r="C42" s="6"/>
      <c r="D42" s="6"/>
      <c r="E42" s="6"/>
      <c r="F42" s="7" t="s">
        <v>19</v>
      </c>
      <c r="G42" s="4" t="n">
        <f aca="false">SUM(H42:M42)</f>
        <v>0</v>
      </c>
      <c r="H42" s="4"/>
      <c r="I42" s="4"/>
      <c r="J42" s="4"/>
      <c r="K42" s="4"/>
      <c r="L42" s="4"/>
      <c r="M42" s="4"/>
      <c r="N42" s="6"/>
      <c r="O42" s="6"/>
    </row>
    <row r="43" customFormat="false" ht="13.5" hidden="false" customHeight="true" outlineLevel="0" collapsed="false">
      <c r="A43" s="5"/>
      <c r="B43" s="6"/>
      <c r="C43" s="6"/>
      <c r="D43" s="6"/>
      <c r="E43" s="6"/>
      <c r="F43" s="7" t="s">
        <v>20</v>
      </c>
      <c r="G43" s="4" t="n">
        <f aca="false">SUM(H43:M43)</f>
        <v>0</v>
      </c>
      <c r="H43" s="4"/>
      <c r="I43" s="4"/>
      <c r="J43" s="4"/>
      <c r="K43" s="4"/>
      <c r="L43" s="4"/>
      <c r="M43" s="4"/>
      <c r="N43" s="6"/>
      <c r="O43" s="6"/>
    </row>
    <row r="44" customFormat="false" ht="18.75" hidden="false" customHeight="true" outlineLevel="0" collapsed="false">
      <c r="A44" s="5"/>
      <c r="B44" s="6"/>
      <c r="C44" s="6"/>
      <c r="D44" s="6"/>
      <c r="E44" s="6"/>
      <c r="F44" s="7" t="s">
        <v>21</v>
      </c>
      <c r="G44" s="4" t="n">
        <f aca="false">SUM(H44:M44)</f>
        <v>0</v>
      </c>
      <c r="H44" s="4"/>
      <c r="I44" s="4"/>
      <c r="J44" s="4"/>
      <c r="K44" s="4"/>
      <c r="L44" s="4"/>
      <c r="M44" s="4"/>
      <c r="N44" s="6"/>
      <c r="O44" s="6"/>
    </row>
    <row r="45" customFormat="false" ht="51" hidden="false" customHeight="true" outlineLevel="0" collapsed="false">
      <c r="A45" s="5"/>
      <c r="B45" s="6"/>
      <c r="C45" s="6"/>
      <c r="D45" s="6"/>
      <c r="E45" s="6"/>
      <c r="F45" s="7" t="s">
        <v>22</v>
      </c>
      <c r="G45" s="4" t="n">
        <f aca="false">SUM(H45:M45)</f>
        <v>3000</v>
      </c>
      <c r="H45" s="4" t="n">
        <v>0</v>
      </c>
      <c r="I45" s="4" t="n">
        <v>500</v>
      </c>
      <c r="J45" s="4" t="n">
        <v>1500</v>
      </c>
      <c r="K45" s="4" t="n">
        <v>1000</v>
      </c>
      <c r="L45" s="4" t="n">
        <v>0</v>
      </c>
      <c r="M45" s="4" t="n">
        <v>0</v>
      </c>
      <c r="N45" s="6"/>
      <c r="O45" s="6"/>
    </row>
    <row r="46" customFormat="false" ht="15" hidden="false" customHeight="true" outlineLevel="0" collapsed="false">
      <c r="A46" s="5"/>
      <c r="B46" s="9"/>
      <c r="C46" s="6" t="s">
        <v>55</v>
      </c>
      <c r="D46" s="6" t="n">
        <v>2013</v>
      </c>
      <c r="E46" s="6" t="s">
        <v>16</v>
      </c>
      <c r="F46" s="4" t="s">
        <v>10</v>
      </c>
      <c r="G46" s="4" t="n">
        <f aca="false">SUM(G47:G50)</f>
        <v>285</v>
      </c>
      <c r="H46" s="4" t="n">
        <f aca="false">SUM(H47:H50)</f>
        <v>0</v>
      </c>
      <c r="I46" s="4" t="n">
        <f aca="false">SUM(I47:I50)</f>
        <v>135</v>
      </c>
      <c r="J46" s="4" t="n">
        <f aca="false">SUM(J47:J50)</f>
        <v>150</v>
      </c>
      <c r="K46" s="4" t="n">
        <f aca="false">SUM(K47:K50)</f>
        <v>0</v>
      </c>
      <c r="L46" s="4" t="n">
        <f aca="false">SUM(L47:L50)</f>
        <v>0</v>
      </c>
      <c r="M46" s="4" t="n">
        <f aca="false">SUM(M47:M50)</f>
        <v>0</v>
      </c>
      <c r="N46" s="6" t="s">
        <v>56</v>
      </c>
      <c r="O46" s="6" t="s">
        <v>57</v>
      </c>
    </row>
    <row r="47" customFormat="false" ht="114.75" hidden="false" customHeight="false" outlineLevel="0" collapsed="false">
      <c r="A47" s="5"/>
      <c r="B47" s="10" t="s">
        <v>58</v>
      </c>
      <c r="C47" s="6"/>
      <c r="D47" s="6"/>
      <c r="E47" s="6"/>
      <c r="F47" s="4" t="s">
        <v>19</v>
      </c>
      <c r="G47" s="4" t="n">
        <f aca="false">SUM(H47:M47)</f>
        <v>0</v>
      </c>
      <c r="H47" s="4"/>
      <c r="I47" s="4"/>
      <c r="J47" s="4"/>
      <c r="K47" s="4"/>
      <c r="L47" s="4"/>
      <c r="M47" s="4"/>
      <c r="N47" s="6"/>
      <c r="O47" s="6"/>
    </row>
    <row r="48" customFormat="false" ht="15" hidden="false" customHeight="false" outlineLevel="0" collapsed="false">
      <c r="A48" s="5"/>
      <c r="B48" s="11"/>
      <c r="C48" s="6"/>
      <c r="D48" s="6"/>
      <c r="E48" s="6"/>
      <c r="F48" s="4" t="s">
        <v>20</v>
      </c>
      <c r="G48" s="4" t="n">
        <f aca="false">SUM(H48:M48)</f>
        <v>0</v>
      </c>
      <c r="H48" s="4"/>
      <c r="I48" s="4"/>
      <c r="J48" s="4"/>
      <c r="K48" s="4"/>
      <c r="L48" s="4"/>
      <c r="M48" s="4"/>
      <c r="N48" s="6"/>
      <c r="O48" s="6"/>
    </row>
    <row r="49" customFormat="false" ht="15" hidden="false" customHeight="false" outlineLevel="0" collapsed="false">
      <c r="A49" s="5"/>
      <c r="B49" s="11"/>
      <c r="C49" s="6"/>
      <c r="D49" s="6"/>
      <c r="E49" s="6"/>
      <c r="F49" s="4" t="s">
        <v>27</v>
      </c>
      <c r="G49" s="4" t="n">
        <f aca="false">SUM(H49:M49)</f>
        <v>0</v>
      </c>
      <c r="H49" s="4"/>
      <c r="I49" s="4"/>
      <c r="J49" s="4"/>
      <c r="K49" s="4"/>
      <c r="L49" s="4"/>
      <c r="M49" s="4"/>
      <c r="N49" s="6"/>
      <c r="O49" s="6"/>
    </row>
    <row r="50" customFormat="false" ht="293.25" hidden="false" customHeight="true" outlineLevel="0" collapsed="false">
      <c r="A50" s="5"/>
      <c r="B50" s="12"/>
      <c r="C50" s="6"/>
      <c r="D50" s="6"/>
      <c r="E50" s="6"/>
      <c r="F50" s="4" t="s">
        <v>22</v>
      </c>
      <c r="G50" s="4" t="n">
        <f aca="false">SUM(H50:M50)</f>
        <v>285</v>
      </c>
      <c r="H50" s="4" t="n">
        <v>0</v>
      </c>
      <c r="I50" s="4" t="n">
        <v>135</v>
      </c>
      <c r="J50" s="4" t="n">
        <v>150</v>
      </c>
      <c r="K50" s="4" t="n">
        <v>0</v>
      </c>
      <c r="L50" s="4" t="n">
        <v>0</v>
      </c>
      <c r="M50" s="4" t="n">
        <v>0</v>
      </c>
      <c r="N50" s="6"/>
      <c r="O50" s="6"/>
    </row>
    <row r="51" customFormat="false" ht="15" hidden="false" customHeight="true" outlineLevel="0" collapsed="false">
      <c r="A51" s="6"/>
      <c r="B51" s="13"/>
      <c r="C51" s="6" t="s">
        <v>59</v>
      </c>
      <c r="D51" s="6" t="s">
        <v>15</v>
      </c>
      <c r="E51" s="6" t="s">
        <v>16</v>
      </c>
      <c r="F51" s="4" t="s">
        <v>10</v>
      </c>
      <c r="G51" s="4" t="n">
        <f aca="false">SUM(G52:G55)</f>
        <v>22.5</v>
      </c>
      <c r="H51" s="4" t="n">
        <f aca="false">SUM(H52:H55)</f>
        <v>0</v>
      </c>
      <c r="I51" s="4" t="n">
        <f aca="false">SUM(I52:I55)</f>
        <v>12.5</v>
      </c>
      <c r="J51" s="4" t="n">
        <f aca="false">SUM(J52:J55)</f>
        <v>10</v>
      </c>
      <c r="K51" s="4" t="n">
        <f aca="false">SUM(K52:K55)</f>
        <v>0</v>
      </c>
      <c r="L51" s="4" t="n">
        <f aca="false">SUM(L52:L55)</f>
        <v>0</v>
      </c>
      <c r="M51" s="4" t="n">
        <f aca="false">SUM(M52:M55)</f>
        <v>0</v>
      </c>
      <c r="N51" s="6" t="s">
        <v>60</v>
      </c>
      <c r="O51" s="6" t="s">
        <v>61</v>
      </c>
    </row>
    <row r="52" customFormat="false" ht="15" hidden="false" customHeight="false" outlineLevel="0" collapsed="false">
      <c r="A52" s="6"/>
      <c r="B52" s="14"/>
      <c r="C52" s="6"/>
      <c r="D52" s="6"/>
      <c r="E52" s="6"/>
      <c r="F52" s="4" t="s">
        <v>19</v>
      </c>
      <c r="G52" s="4" t="n">
        <f aca="false">SUM(H52:M52)</f>
        <v>0</v>
      </c>
      <c r="H52" s="4"/>
      <c r="I52" s="4"/>
      <c r="J52" s="4"/>
      <c r="K52" s="4"/>
      <c r="L52" s="4"/>
      <c r="M52" s="4"/>
      <c r="N52" s="6"/>
      <c r="O52" s="6"/>
    </row>
    <row r="53" customFormat="false" ht="15" hidden="false" customHeight="false" outlineLevel="0" collapsed="false">
      <c r="A53" s="6"/>
      <c r="B53" s="14"/>
      <c r="C53" s="6"/>
      <c r="D53" s="6"/>
      <c r="E53" s="6"/>
      <c r="F53" s="4" t="s">
        <v>20</v>
      </c>
      <c r="G53" s="4" t="n">
        <f aca="false">SUM(H53:M53)</f>
        <v>0</v>
      </c>
      <c r="H53" s="4"/>
      <c r="I53" s="4"/>
      <c r="J53" s="4"/>
      <c r="K53" s="4"/>
      <c r="L53" s="4"/>
      <c r="M53" s="4"/>
      <c r="N53" s="6"/>
      <c r="O53" s="6"/>
    </row>
    <row r="54" customFormat="false" ht="15" hidden="false" customHeight="false" outlineLevel="0" collapsed="false">
      <c r="A54" s="6"/>
      <c r="B54" s="14"/>
      <c r="C54" s="6"/>
      <c r="D54" s="6"/>
      <c r="E54" s="6"/>
      <c r="F54" s="4" t="s">
        <v>27</v>
      </c>
      <c r="G54" s="4" t="n">
        <f aca="false">SUM(H54:M54)</f>
        <v>0</v>
      </c>
      <c r="H54" s="4"/>
      <c r="I54" s="4"/>
      <c r="J54" s="4"/>
      <c r="K54" s="4"/>
      <c r="L54" s="4"/>
      <c r="M54" s="4"/>
      <c r="N54" s="6"/>
      <c r="O54" s="6"/>
    </row>
    <row r="55" customFormat="false" ht="376.5" hidden="false" customHeight="true" outlineLevel="0" collapsed="false">
      <c r="A55" s="6"/>
      <c r="B55" s="15"/>
      <c r="C55" s="6"/>
      <c r="D55" s="6"/>
      <c r="E55" s="6"/>
      <c r="F55" s="4" t="s">
        <v>22</v>
      </c>
      <c r="G55" s="4" t="n">
        <f aca="false">SUM(H55:M55)</f>
        <v>22.5</v>
      </c>
      <c r="H55" s="4" t="n">
        <v>0</v>
      </c>
      <c r="I55" s="4" t="n">
        <v>12.5</v>
      </c>
      <c r="J55" s="4" t="n">
        <v>10</v>
      </c>
      <c r="K55" s="4" t="n">
        <v>0</v>
      </c>
      <c r="L55" s="4" t="n">
        <v>0</v>
      </c>
      <c r="M55" s="4" t="n">
        <v>0</v>
      </c>
      <c r="N55" s="6"/>
      <c r="O55" s="6"/>
    </row>
    <row r="56" customFormat="false" ht="15" hidden="false" customHeight="true" outlineLevel="0" collapsed="false">
      <c r="A56" s="5"/>
      <c r="B56" s="6" t="s">
        <v>62</v>
      </c>
      <c r="C56" s="6" t="s">
        <v>63</v>
      </c>
      <c r="D56" s="6" t="s">
        <v>64</v>
      </c>
      <c r="E56" s="6" t="s">
        <v>65</v>
      </c>
      <c r="F56" s="4" t="s">
        <v>10</v>
      </c>
      <c r="G56" s="4" t="n">
        <f aca="false">SUM(G57:G60)</f>
        <v>20</v>
      </c>
      <c r="H56" s="4" t="n">
        <f aca="false">SUM(H57:H60)</f>
        <v>0</v>
      </c>
      <c r="I56" s="4" t="n">
        <f aca="false">SUM(I57:I60)</f>
        <v>20</v>
      </c>
      <c r="J56" s="4" t="n">
        <f aca="false">SUM(J57:J60)</f>
        <v>0</v>
      </c>
      <c r="K56" s="4" t="n">
        <f aca="false">SUM(K57:K60)</f>
        <v>0</v>
      </c>
      <c r="L56" s="4" t="n">
        <f aca="false">SUM(L57:L60)</f>
        <v>0</v>
      </c>
      <c r="M56" s="4" t="n">
        <f aca="false">SUM(M57:M60)</f>
        <v>0</v>
      </c>
      <c r="N56" s="6" t="s">
        <v>66</v>
      </c>
      <c r="O56" s="6" t="s">
        <v>67</v>
      </c>
    </row>
    <row r="57" customFormat="false" ht="15" hidden="false" customHeight="false" outlineLevel="0" collapsed="false">
      <c r="A57" s="5"/>
      <c r="B57" s="6"/>
      <c r="C57" s="6"/>
      <c r="D57" s="6"/>
      <c r="E57" s="6"/>
      <c r="F57" s="4" t="s">
        <v>19</v>
      </c>
      <c r="G57" s="4" t="n">
        <f aca="false">SUM(H57:M57)</f>
        <v>0</v>
      </c>
      <c r="H57" s="4"/>
      <c r="I57" s="4"/>
      <c r="J57" s="4"/>
      <c r="K57" s="4"/>
      <c r="L57" s="4"/>
      <c r="M57" s="4"/>
      <c r="N57" s="6"/>
      <c r="O57" s="6"/>
    </row>
    <row r="58" customFormat="false" ht="15" hidden="false" customHeight="false" outlineLevel="0" collapsed="false">
      <c r="A58" s="5"/>
      <c r="B58" s="6"/>
      <c r="C58" s="6"/>
      <c r="D58" s="6"/>
      <c r="E58" s="6"/>
      <c r="F58" s="4" t="s">
        <v>20</v>
      </c>
      <c r="G58" s="4" t="n">
        <f aca="false">SUM(H58:M58)</f>
        <v>0</v>
      </c>
      <c r="H58" s="4"/>
      <c r="I58" s="4"/>
      <c r="J58" s="4"/>
      <c r="K58" s="4"/>
      <c r="L58" s="4"/>
      <c r="M58" s="4"/>
      <c r="N58" s="6"/>
      <c r="O58" s="6"/>
    </row>
    <row r="59" customFormat="false" ht="15" hidden="false" customHeight="false" outlineLevel="0" collapsed="false">
      <c r="A59" s="5"/>
      <c r="B59" s="6"/>
      <c r="C59" s="6"/>
      <c r="D59" s="6"/>
      <c r="E59" s="6"/>
      <c r="F59" s="4" t="s">
        <v>27</v>
      </c>
      <c r="G59" s="4" t="n">
        <f aca="false">SUM(H59:M59)</f>
        <v>0</v>
      </c>
      <c r="H59" s="4"/>
      <c r="I59" s="4"/>
      <c r="J59" s="4"/>
      <c r="K59" s="4"/>
      <c r="L59" s="4"/>
      <c r="M59" s="4"/>
      <c r="N59" s="6"/>
      <c r="O59" s="6"/>
    </row>
    <row r="60" customFormat="false" ht="206.25" hidden="false" customHeight="true" outlineLevel="0" collapsed="false">
      <c r="A60" s="5"/>
      <c r="B60" s="6"/>
      <c r="C60" s="6"/>
      <c r="D60" s="6"/>
      <c r="E60" s="6"/>
      <c r="F60" s="4" t="s">
        <v>22</v>
      </c>
      <c r="G60" s="4" t="n">
        <f aca="false">SUM(H60:M60)</f>
        <v>20</v>
      </c>
      <c r="H60" s="4" t="n">
        <v>0</v>
      </c>
      <c r="I60" s="4" t="n">
        <v>20</v>
      </c>
      <c r="J60" s="4" t="n">
        <v>0</v>
      </c>
      <c r="K60" s="4" t="n">
        <v>0</v>
      </c>
      <c r="L60" s="4"/>
      <c r="M60" s="4"/>
      <c r="N60" s="6"/>
      <c r="O60" s="6"/>
    </row>
    <row r="61" customFormat="false" ht="15" hidden="false" customHeight="true" outlineLevel="0" collapsed="false">
      <c r="A61" s="5"/>
      <c r="B61" s="6"/>
      <c r="C61" s="6" t="s">
        <v>68</v>
      </c>
      <c r="D61" s="6" t="n">
        <v>2013</v>
      </c>
      <c r="E61" s="6" t="s">
        <v>69</v>
      </c>
      <c r="F61" s="4"/>
      <c r="G61" s="4" t="n">
        <f aca="false">SUM(G62:G65)</f>
        <v>110</v>
      </c>
      <c r="H61" s="4" t="n">
        <f aca="false">SUM(H62:H65)</f>
        <v>0</v>
      </c>
      <c r="I61" s="4" t="n">
        <f aca="false">SUM(I62:I65)</f>
        <v>110</v>
      </c>
      <c r="J61" s="4" t="n">
        <f aca="false">SUM(J62:J65)</f>
        <v>0</v>
      </c>
      <c r="K61" s="4" t="n">
        <f aca="false">SUM(K62:K65)</f>
        <v>0</v>
      </c>
      <c r="L61" s="4" t="n">
        <f aca="false">SUM(L62:L65)</f>
        <v>0</v>
      </c>
      <c r="M61" s="4" t="n">
        <f aca="false">SUM(M62:M65)</f>
        <v>0</v>
      </c>
      <c r="N61" s="6" t="s">
        <v>70</v>
      </c>
      <c r="O61" s="6" t="s">
        <v>71</v>
      </c>
    </row>
    <row r="62" customFormat="false" ht="15" hidden="false" customHeight="false" outlineLevel="0" collapsed="false">
      <c r="A62" s="5"/>
      <c r="B62" s="6"/>
      <c r="C62" s="6"/>
      <c r="D62" s="6"/>
      <c r="E62" s="6"/>
      <c r="F62" s="4" t="s">
        <v>19</v>
      </c>
      <c r="G62" s="4" t="n">
        <f aca="false">SUM(H62:M62)</f>
        <v>0</v>
      </c>
      <c r="H62" s="4"/>
      <c r="I62" s="4"/>
      <c r="J62" s="4"/>
      <c r="K62" s="4"/>
      <c r="L62" s="4"/>
      <c r="M62" s="4"/>
      <c r="N62" s="6"/>
      <c r="O62" s="6"/>
    </row>
    <row r="63" customFormat="false" ht="15" hidden="false" customHeight="false" outlineLevel="0" collapsed="false">
      <c r="A63" s="5"/>
      <c r="B63" s="6"/>
      <c r="C63" s="6"/>
      <c r="D63" s="6"/>
      <c r="E63" s="6"/>
      <c r="F63" s="4" t="s">
        <v>20</v>
      </c>
      <c r="G63" s="4" t="n">
        <f aca="false">SUM(H63:M63)</f>
        <v>0</v>
      </c>
      <c r="H63" s="4"/>
      <c r="I63" s="4"/>
      <c r="J63" s="4"/>
      <c r="K63" s="4"/>
      <c r="L63" s="4"/>
      <c r="M63" s="4"/>
      <c r="N63" s="6"/>
      <c r="O63" s="6"/>
    </row>
    <row r="64" customFormat="false" ht="15" hidden="false" customHeight="false" outlineLevel="0" collapsed="false">
      <c r="A64" s="5"/>
      <c r="B64" s="6"/>
      <c r="C64" s="6"/>
      <c r="D64" s="6"/>
      <c r="E64" s="6"/>
      <c r="F64" s="4" t="s">
        <v>27</v>
      </c>
      <c r="G64" s="4" t="n">
        <f aca="false">SUM(H64:M64)</f>
        <v>0</v>
      </c>
      <c r="H64" s="4"/>
      <c r="I64" s="4"/>
      <c r="J64" s="4"/>
      <c r="K64" s="4"/>
      <c r="L64" s="4"/>
      <c r="M64" s="4"/>
      <c r="N64" s="6"/>
      <c r="O64" s="6"/>
    </row>
    <row r="65" customFormat="false" ht="244.5" hidden="false" customHeight="true" outlineLevel="0" collapsed="false">
      <c r="A65" s="5"/>
      <c r="B65" s="6"/>
      <c r="C65" s="6"/>
      <c r="D65" s="6"/>
      <c r="E65" s="6"/>
      <c r="F65" s="4" t="s">
        <v>22</v>
      </c>
      <c r="G65" s="4" t="n">
        <f aca="false">SUM(H65:M65)</f>
        <v>110</v>
      </c>
      <c r="H65" s="4" t="n">
        <v>0</v>
      </c>
      <c r="I65" s="4" t="n">
        <v>110</v>
      </c>
      <c r="J65" s="4"/>
      <c r="K65" s="4"/>
      <c r="L65" s="4"/>
      <c r="M65" s="4"/>
      <c r="N65" s="6"/>
      <c r="O65" s="6"/>
    </row>
    <row r="66" customFormat="false" ht="15" hidden="false" customHeight="true" outlineLevel="0" collapsed="false">
      <c r="A66" s="5"/>
      <c r="B66" s="6"/>
      <c r="C66" s="6" t="s">
        <v>72</v>
      </c>
      <c r="D66" s="6" t="s">
        <v>15</v>
      </c>
      <c r="E66" s="6" t="s">
        <v>16</v>
      </c>
      <c r="F66" s="4" t="s">
        <v>10</v>
      </c>
      <c r="G66" s="4" t="n">
        <f aca="false">SUM(G67:G70)</f>
        <v>49.3</v>
      </c>
      <c r="H66" s="4" t="n">
        <f aca="false">SUM(H67:H70)</f>
        <v>0</v>
      </c>
      <c r="I66" s="4" t="n">
        <f aca="false">SUM(I67:I70)</f>
        <v>19.3</v>
      </c>
      <c r="J66" s="4" t="n">
        <f aca="false">SUM(J67:J70)</f>
        <v>30</v>
      </c>
      <c r="K66" s="4" t="n">
        <f aca="false">SUM(K67:K70)</f>
        <v>0</v>
      </c>
      <c r="L66" s="4" t="n">
        <f aca="false">SUM(L67:L70)</f>
        <v>0</v>
      </c>
      <c r="M66" s="4" t="n">
        <f aca="false">SUM(M67:M70)</f>
        <v>0</v>
      </c>
      <c r="N66" s="6" t="s">
        <v>73</v>
      </c>
      <c r="O66" s="6" t="s">
        <v>74</v>
      </c>
    </row>
    <row r="67" customFormat="false" ht="15" hidden="false" customHeight="false" outlineLevel="0" collapsed="false">
      <c r="A67" s="5"/>
      <c r="B67" s="6"/>
      <c r="C67" s="6"/>
      <c r="D67" s="6"/>
      <c r="E67" s="6"/>
      <c r="F67" s="4" t="s">
        <v>19</v>
      </c>
      <c r="G67" s="4" t="n">
        <f aca="false">SUM(H67:M67)</f>
        <v>0</v>
      </c>
      <c r="H67" s="4"/>
      <c r="I67" s="4"/>
      <c r="J67" s="4"/>
      <c r="K67" s="4"/>
      <c r="L67" s="4"/>
      <c r="M67" s="4"/>
      <c r="N67" s="6"/>
      <c r="O67" s="6"/>
    </row>
    <row r="68" customFormat="false" ht="15" hidden="false" customHeight="false" outlineLevel="0" collapsed="false">
      <c r="A68" s="5"/>
      <c r="B68" s="6"/>
      <c r="C68" s="6"/>
      <c r="D68" s="6"/>
      <c r="E68" s="6"/>
      <c r="F68" s="4" t="s">
        <v>20</v>
      </c>
      <c r="G68" s="4" t="n">
        <f aca="false">SUM(H68:M68)</f>
        <v>0</v>
      </c>
      <c r="H68" s="4"/>
      <c r="I68" s="4"/>
      <c r="J68" s="4"/>
      <c r="K68" s="4"/>
      <c r="L68" s="4"/>
      <c r="M68" s="4"/>
      <c r="N68" s="6"/>
      <c r="O68" s="6"/>
    </row>
    <row r="69" customFormat="false" ht="15" hidden="false" customHeight="false" outlineLevel="0" collapsed="false">
      <c r="A69" s="5"/>
      <c r="B69" s="6"/>
      <c r="C69" s="6"/>
      <c r="D69" s="6"/>
      <c r="E69" s="6"/>
      <c r="F69" s="4" t="s">
        <v>27</v>
      </c>
      <c r="G69" s="4" t="n">
        <f aca="false">SUM(H69:M69)</f>
        <v>0</v>
      </c>
      <c r="H69" s="4"/>
      <c r="I69" s="4"/>
      <c r="J69" s="4"/>
      <c r="K69" s="4"/>
      <c r="L69" s="4"/>
      <c r="M69" s="4"/>
      <c r="N69" s="6"/>
      <c r="O69" s="6"/>
    </row>
    <row r="70" customFormat="false" ht="236.25" hidden="false" customHeight="true" outlineLevel="0" collapsed="false">
      <c r="A70" s="5"/>
      <c r="B70" s="6"/>
      <c r="C70" s="6"/>
      <c r="D70" s="6"/>
      <c r="E70" s="6"/>
      <c r="F70" s="4" t="s">
        <v>22</v>
      </c>
      <c r="G70" s="4" t="n">
        <f aca="false">SUM(H70:M70)</f>
        <v>49.3</v>
      </c>
      <c r="H70" s="4"/>
      <c r="I70" s="4" t="n">
        <v>19.3</v>
      </c>
      <c r="J70" s="4" t="n">
        <v>30</v>
      </c>
      <c r="K70" s="4"/>
      <c r="L70" s="4"/>
      <c r="M70" s="4"/>
      <c r="N70" s="6"/>
      <c r="O70" s="6"/>
    </row>
    <row r="71" customFormat="false" ht="15" hidden="false" customHeight="true" outlineLevel="0" collapsed="false">
      <c r="A71" s="5"/>
      <c r="B71" s="13"/>
      <c r="C71" s="6" t="s">
        <v>75</v>
      </c>
      <c r="D71" s="6" t="n">
        <v>2013</v>
      </c>
      <c r="E71" s="6" t="s">
        <v>16</v>
      </c>
      <c r="F71" s="4" t="s">
        <v>10</v>
      </c>
      <c r="G71" s="4" t="n">
        <f aca="false">SUM(G72:G75)</f>
        <v>47.6</v>
      </c>
      <c r="H71" s="4" t="n">
        <f aca="false">SUM(H72:H75)</f>
        <v>0</v>
      </c>
      <c r="I71" s="4" t="n">
        <f aca="false">SUM(I72:I75)</f>
        <v>47.6</v>
      </c>
      <c r="J71" s="4" t="n">
        <f aca="false">SUM(J72:J75)</f>
        <v>0</v>
      </c>
      <c r="K71" s="4" t="n">
        <f aca="false">SUM(K72:K75)</f>
        <v>0</v>
      </c>
      <c r="L71" s="4" t="n">
        <f aca="false">SUM(L72:L75)</f>
        <v>0</v>
      </c>
      <c r="M71" s="4" t="n">
        <f aca="false">SUM(M72:M75)</f>
        <v>0</v>
      </c>
      <c r="N71" s="6" t="s">
        <v>76</v>
      </c>
      <c r="O71" s="6" t="s">
        <v>77</v>
      </c>
    </row>
    <row r="72" customFormat="false" ht="15" hidden="false" customHeight="false" outlineLevel="0" collapsed="false">
      <c r="A72" s="5"/>
      <c r="B72" s="14"/>
      <c r="C72" s="6"/>
      <c r="D72" s="6"/>
      <c r="E72" s="6"/>
      <c r="F72" s="4" t="s">
        <v>19</v>
      </c>
      <c r="G72" s="4" t="n">
        <f aca="false">SUM(H72:M72)</f>
        <v>0</v>
      </c>
      <c r="H72" s="4"/>
      <c r="I72" s="4"/>
      <c r="J72" s="4"/>
      <c r="K72" s="4"/>
      <c r="L72" s="4"/>
      <c r="M72" s="4"/>
      <c r="N72" s="6"/>
      <c r="O72" s="6"/>
    </row>
    <row r="73" customFormat="false" ht="15" hidden="false" customHeight="false" outlineLevel="0" collapsed="false">
      <c r="A73" s="5"/>
      <c r="B73" s="14"/>
      <c r="C73" s="6"/>
      <c r="D73" s="6"/>
      <c r="E73" s="6"/>
      <c r="F73" s="4" t="s">
        <v>20</v>
      </c>
      <c r="G73" s="4" t="n">
        <f aca="false">SUM(H73:M73)</f>
        <v>0</v>
      </c>
      <c r="H73" s="4"/>
      <c r="I73" s="4"/>
      <c r="J73" s="4"/>
      <c r="K73" s="4"/>
      <c r="L73" s="4"/>
      <c r="M73" s="4"/>
      <c r="N73" s="6"/>
      <c r="O73" s="6"/>
    </row>
    <row r="74" customFormat="false" ht="15" hidden="false" customHeight="false" outlineLevel="0" collapsed="false">
      <c r="A74" s="5"/>
      <c r="B74" s="14"/>
      <c r="C74" s="6"/>
      <c r="D74" s="6"/>
      <c r="E74" s="6"/>
      <c r="F74" s="4" t="s">
        <v>27</v>
      </c>
      <c r="G74" s="4" t="n">
        <f aca="false">SUM(H74:M74)</f>
        <v>0</v>
      </c>
      <c r="H74" s="4"/>
      <c r="I74" s="4"/>
      <c r="J74" s="4"/>
      <c r="K74" s="4"/>
      <c r="L74" s="4"/>
      <c r="M74" s="4"/>
      <c r="N74" s="6"/>
      <c r="O74" s="6"/>
    </row>
    <row r="75" customFormat="false" ht="249" hidden="false" customHeight="true" outlineLevel="0" collapsed="false">
      <c r="A75" s="5"/>
      <c r="B75" s="15"/>
      <c r="C75" s="6"/>
      <c r="D75" s="6"/>
      <c r="E75" s="6"/>
      <c r="F75" s="4" t="s">
        <v>22</v>
      </c>
      <c r="G75" s="4" t="n">
        <f aca="false">SUM(H75:M75)</f>
        <v>47.6</v>
      </c>
      <c r="H75" s="4" t="n">
        <v>0</v>
      </c>
      <c r="I75" s="4" t="n">
        <v>47.6</v>
      </c>
      <c r="J75" s="4"/>
      <c r="K75" s="4"/>
      <c r="L75" s="4"/>
      <c r="M75" s="4"/>
      <c r="N75" s="6"/>
      <c r="O75" s="6"/>
    </row>
    <row r="76" customFormat="false" ht="69.75" hidden="false" customHeight="true" outlineLevel="0" collapsed="false">
      <c r="A76" s="5"/>
      <c r="B76" s="9"/>
      <c r="C76" s="6" t="s">
        <v>78</v>
      </c>
      <c r="D76" s="6" t="s">
        <v>79</v>
      </c>
      <c r="E76" s="6" t="s">
        <v>80</v>
      </c>
      <c r="F76" s="7"/>
      <c r="G76" s="16" t="n">
        <f aca="false">SUM(G77:G80)</f>
        <v>4304.6</v>
      </c>
      <c r="H76" s="4" t="n">
        <f aca="false">SUM(H77:H80)</f>
        <v>0</v>
      </c>
      <c r="I76" s="4" t="n">
        <f aca="false">SUM(I77:I80)</f>
        <v>2152.3</v>
      </c>
      <c r="J76" s="4" t="n">
        <f aca="false">SUM(J77:J80)</f>
        <v>2152.3</v>
      </c>
      <c r="K76" s="4" t="n">
        <f aca="false">SUM(K77:K80)</f>
        <v>0</v>
      </c>
      <c r="L76" s="4" t="n">
        <f aca="false">SUM(L77:L80)</f>
        <v>0</v>
      </c>
      <c r="M76" s="4" t="n">
        <f aca="false">SUM(M77:M80)</f>
        <v>0</v>
      </c>
      <c r="N76" s="6" t="s">
        <v>81</v>
      </c>
      <c r="O76" s="6" t="s">
        <v>82</v>
      </c>
    </row>
    <row r="77" customFormat="false" ht="15" hidden="false" customHeight="false" outlineLevel="0" collapsed="false">
      <c r="A77" s="5"/>
      <c r="B77" s="11"/>
      <c r="C77" s="6"/>
      <c r="D77" s="6"/>
      <c r="E77" s="6"/>
      <c r="F77" s="4" t="s">
        <v>19</v>
      </c>
      <c r="G77" s="4" t="n">
        <f aca="false">SUM(H77:M77)</f>
        <v>400</v>
      </c>
      <c r="H77" s="4"/>
      <c r="I77" s="4" t="n">
        <v>200</v>
      </c>
      <c r="J77" s="4" t="n">
        <v>200</v>
      </c>
      <c r="K77" s="4"/>
      <c r="L77" s="4"/>
      <c r="M77" s="4"/>
      <c r="N77" s="6"/>
      <c r="O77" s="6"/>
    </row>
    <row r="78" customFormat="false" ht="15" hidden="false" customHeight="false" outlineLevel="0" collapsed="false">
      <c r="A78" s="5"/>
      <c r="B78" s="11"/>
      <c r="C78" s="6"/>
      <c r="D78" s="6"/>
      <c r="E78" s="6"/>
      <c r="F78" s="4" t="s">
        <v>20</v>
      </c>
      <c r="G78" s="4" t="n">
        <f aca="false">SUM(H78:M78)</f>
        <v>400</v>
      </c>
      <c r="H78" s="4"/>
      <c r="I78" s="4" t="n">
        <v>200</v>
      </c>
      <c r="J78" s="4" t="n">
        <v>200</v>
      </c>
      <c r="K78" s="4"/>
      <c r="L78" s="4"/>
      <c r="M78" s="4"/>
      <c r="N78" s="6"/>
      <c r="O78" s="6"/>
    </row>
    <row r="79" customFormat="false" ht="15" hidden="false" customHeight="false" outlineLevel="0" collapsed="false">
      <c r="A79" s="5"/>
      <c r="B79" s="11"/>
      <c r="C79" s="6"/>
      <c r="D79" s="6"/>
      <c r="E79" s="6"/>
      <c r="F79" s="4" t="s">
        <v>27</v>
      </c>
      <c r="G79" s="4" t="n">
        <f aca="false">SUM(H79:M79)</f>
        <v>0</v>
      </c>
      <c r="H79" s="4"/>
      <c r="I79" s="4"/>
      <c r="J79" s="4"/>
      <c r="K79" s="4"/>
      <c r="L79" s="4"/>
      <c r="M79" s="4"/>
      <c r="N79" s="6"/>
      <c r="O79" s="6"/>
    </row>
    <row r="80" customFormat="false" ht="409.5" hidden="false" customHeight="true" outlineLevel="0" collapsed="false">
      <c r="A80" s="5"/>
      <c r="B80" s="12"/>
      <c r="C80" s="6"/>
      <c r="D80" s="6"/>
      <c r="E80" s="6"/>
      <c r="F80" s="4" t="s">
        <v>22</v>
      </c>
      <c r="G80" s="4" t="n">
        <f aca="false">SUM(H80:M80)</f>
        <v>3504.6</v>
      </c>
      <c r="H80" s="4"/>
      <c r="I80" s="4" t="n">
        <v>1752.3</v>
      </c>
      <c r="J80" s="4" t="n">
        <v>1752.3</v>
      </c>
      <c r="K80" s="4"/>
      <c r="L80" s="4"/>
      <c r="M80" s="4"/>
      <c r="N80" s="6"/>
      <c r="O80" s="6"/>
    </row>
    <row r="81" customFormat="false" ht="15" hidden="true" customHeight="true" outlineLevel="0" collapsed="false">
      <c r="A81" s="5"/>
      <c r="B81" s="6"/>
      <c r="C81" s="6" t="s">
        <v>83</v>
      </c>
      <c r="D81" s="6" t="n">
        <v>2012</v>
      </c>
      <c r="E81" s="7" t="s">
        <v>16</v>
      </c>
      <c r="F81" s="4" t="s">
        <v>10</v>
      </c>
      <c r="G81" s="4" t="n">
        <f aca="false">SUM(G82:G85)</f>
        <v>0</v>
      </c>
      <c r="H81" s="4" t="n">
        <f aca="false">SUM(H82:H85)</f>
        <v>0</v>
      </c>
      <c r="I81" s="4" t="n">
        <f aca="false">SUM(I82:I85)</f>
        <v>0</v>
      </c>
      <c r="J81" s="4" t="n">
        <f aca="false">SUM(J82:J85)</f>
        <v>0</v>
      </c>
      <c r="K81" s="4" t="n">
        <f aca="false">SUM(K82:K85)</f>
        <v>0</v>
      </c>
      <c r="L81" s="4" t="n">
        <f aca="false">SUM(L82:L85)</f>
        <v>0</v>
      </c>
      <c r="M81" s="4" t="n">
        <f aca="false">SUM(M82:M85)</f>
        <v>0</v>
      </c>
      <c r="N81" s="6" t="s">
        <v>84</v>
      </c>
      <c r="O81" s="6" t="s">
        <v>85</v>
      </c>
    </row>
    <row r="82" customFormat="false" ht="6.75" hidden="true" customHeight="true" outlineLevel="0" collapsed="false">
      <c r="A82" s="5"/>
      <c r="B82" s="6"/>
      <c r="C82" s="6"/>
      <c r="D82" s="6"/>
      <c r="E82" s="7"/>
      <c r="F82" s="4" t="s">
        <v>19</v>
      </c>
      <c r="G82" s="4" t="n">
        <f aca="false">SUM(H82:M82)</f>
        <v>0</v>
      </c>
      <c r="H82" s="4"/>
      <c r="I82" s="4"/>
      <c r="J82" s="4"/>
      <c r="K82" s="4"/>
      <c r="L82" s="4"/>
      <c r="M82" s="4"/>
      <c r="N82" s="6"/>
      <c r="O82" s="6"/>
    </row>
    <row r="83" customFormat="false" ht="15" hidden="true" customHeight="false" outlineLevel="0" collapsed="false">
      <c r="A83" s="5"/>
      <c r="B83" s="6"/>
      <c r="C83" s="6"/>
      <c r="D83" s="6"/>
      <c r="E83" s="7"/>
      <c r="F83" s="4" t="s">
        <v>20</v>
      </c>
      <c r="G83" s="4" t="n">
        <f aca="false">SUM(H83:M83)</f>
        <v>0</v>
      </c>
      <c r="H83" s="4"/>
      <c r="I83" s="4"/>
      <c r="J83" s="4"/>
      <c r="K83" s="4"/>
      <c r="L83" s="4"/>
      <c r="M83" s="4"/>
      <c r="N83" s="6"/>
      <c r="O83" s="6"/>
    </row>
    <row r="84" customFormat="false" ht="26.25" hidden="true" customHeight="false" outlineLevel="0" collapsed="false">
      <c r="A84" s="5"/>
      <c r="B84" s="6"/>
      <c r="C84" s="6"/>
      <c r="D84" s="6"/>
      <c r="E84" s="7"/>
      <c r="F84" s="4" t="s">
        <v>21</v>
      </c>
      <c r="G84" s="4" t="n">
        <f aca="false">SUM(H84:M84)</f>
        <v>0</v>
      </c>
      <c r="H84" s="4"/>
      <c r="I84" s="4"/>
      <c r="J84" s="4"/>
      <c r="K84" s="4"/>
      <c r="L84" s="4"/>
      <c r="M84" s="4"/>
      <c r="N84" s="6"/>
      <c r="O84" s="6"/>
    </row>
    <row r="85" customFormat="false" ht="59.25" hidden="true" customHeight="true" outlineLevel="0" collapsed="false">
      <c r="A85" s="5"/>
      <c r="B85" s="6"/>
      <c r="C85" s="6"/>
      <c r="D85" s="6"/>
      <c r="E85" s="7"/>
      <c r="F85" s="4" t="s">
        <v>22</v>
      </c>
      <c r="G85" s="4" t="n">
        <f aca="false">SUM(H85:M85)</f>
        <v>0</v>
      </c>
      <c r="H85" s="4" t="n">
        <v>0</v>
      </c>
      <c r="I85" s="4"/>
      <c r="J85" s="4"/>
      <c r="K85" s="4"/>
      <c r="L85" s="4"/>
      <c r="M85" s="4"/>
      <c r="N85" s="6"/>
      <c r="O85" s="6"/>
    </row>
    <row r="86" customFormat="false" ht="15" hidden="false" customHeight="true" outlineLevel="0" collapsed="false">
      <c r="A86" s="5"/>
      <c r="B86" s="6"/>
      <c r="C86" s="6" t="s">
        <v>86</v>
      </c>
      <c r="D86" s="6" t="s">
        <v>87</v>
      </c>
      <c r="E86" s="6" t="s">
        <v>69</v>
      </c>
      <c r="F86" s="4"/>
      <c r="G86" s="4" t="n">
        <f aca="false">SUM(G87:G90)</f>
        <v>300</v>
      </c>
      <c r="H86" s="4" t="n">
        <f aca="false">SUM(H87:H90)</f>
        <v>0</v>
      </c>
      <c r="I86" s="4" t="n">
        <f aca="false">SUM(I87:I90)</f>
        <v>90.5</v>
      </c>
      <c r="J86" s="4" t="n">
        <f aca="false">SUM(J87:J90)</f>
        <v>109.5</v>
      </c>
      <c r="K86" s="4" t="n">
        <f aca="false">SUM(K87:K90)</f>
        <v>100</v>
      </c>
      <c r="L86" s="4" t="n">
        <f aca="false">SUM(L87:L90)</f>
        <v>0</v>
      </c>
      <c r="M86" s="4" t="n">
        <f aca="false">SUM(M87:M90)</f>
        <v>0</v>
      </c>
      <c r="N86" s="6" t="s">
        <v>88</v>
      </c>
      <c r="O86" s="6" t="s">
        <v>89</v>
      </c>
    </row>
    <row r="87" customFormat="false" ht="15" hidden="false" customHeight="false" outlineLevel="0" collapsed="false">
      <c r="A87" s="5"/>
      <c r="B87" s="6"/>
      <c r="C87" s="6"/>
      <c r="D87" s="6"/>
      <c r="E87" s="6"/>
      <c r="F87" s="4" t="s">
        <v>19</v>
      </c>
      <c r="G87" s="4" t="n">
        <f aca="false">SUM(H87:M87)</f>
        <v>0</v>
      </c>
      <c r="H87" s="4"/>
      <c r="I87" s="4"/>
      <c r="J87" s="4"/>
      <c r="K87" s="4"/>
      <c r="L87" s="4"/>
      <c r="M87" s="4"/>
      <c r="N87" s="6"/>
      <c r="O87" s="6"/>
    </row>
    <row r="88" customFormat="false" ht="15" hidden="false" customHeight="false" outlineLevel="0" collapsed="false">
      <c r="A88" s="5"/>
      <c r="B88" s="6"/>
      <c r="C88" s="6"/>
      <c r="D88" s="6"/>
      <c r="E88" s="6"/>
      <c r="F88" s="4" t="s">
        <v>20</v>
      </c>
      <c r="G88" s="4" t="n">
        <f aca="false">SUM(H88:M88)</f>
        <v>0</v>
      </c>
      <c r="H88" s="4"/>
      <c r="I88" s="4"/>
      <c r="J88" s="4"/>
      <c r="K88" s="4"/>
      <c r="L88" s="4"/>
      <c r="M88" s="4"/>
      <c r="N88" s="6"/>
      <c r="O88" s="6"/>
    </row>
    <row r="89" customFormat="false" ht="15" hidden="false" customHeight="false" outlineLevel="0" collapsed="false">
      <c r="A89" s="5"/>
      <c r="B89" s="6"/>
      <c r="C89" s="6"/>
      <c r="D89" s="6"/>
      <c r="E89" s="6"/>
      <c r="F89" s="4" t="s">
        <v>27</v>
      </c>
      <c r="G89" s="4" t="n">
        <f aca="false">SUM(H89:M89)</f>
        <v>0</v>
      </c>
      <c r="H89" s="4"/>
      <c r="I89" s="4"/>
      <c r="J89" s="4"/>
      <c r="K89" s="4"/>
      <c r="L89" s="4"/>
      <c r="M89" s="4"/>
      <c r="N89" s="6"/>
      <c r="O89" s="6"/>
    </row>
    <row r="90" customFormat="false" ht="249" hidden="false" customHeight="true" outlineLevel="0" collapsed="false">
      <c r="A90" s="5"/>
      <c r="B90" s="6"/>
      <c r="C90" s="6"/>
      <c r="D90" s="6"/>
      <c r="E90" s="6"/>
      <c r="F90" s="4" t="s">
        <v>22</v>
      </c>
      <c r="G90" s="4" t="n">
        <f aca="false">SUM(H90:M90)</f>
        <v>300</v>
      </c>
      <c r="H90" s="4"/>
      <c r="I90" s="4" t="n">
        <v>90.5</v>
      </c>
      <c r="J90" s="4" t="n">
        <v>109.5</v>
      </c>
      <c r="K90" s="4" t="n">
        <v>100</v>
      </c>
      <c r="L90" s="4"/>
      <c r="M90" s="4"/>
      <c r="N90" s="6"/>
      <c r="O90" s="6"/>
    </row>
    <row r="91" customFormat="false" ht="15" hidden="false" customHeight="true" outlineLevel="0" collapsed="false">
      <c r="A91" s="5"/>
      <c r="B91" s="6"/>
      <c r="C91" s="6" t="s">
        <v>90</v>
      </c>
      <c r="D91" s="6" t="s">
        <v>15</v>
      </c>
      <c r="E91" s="6" t="s">
        <v>16</v>
      </c>
      <c r="F91" s="4"/>
      <c r="G91" s="4" t="n">
        <f aca="false">SUM(G92:G95)</f>
        <v>876.5</v>
      </c>
      <c r="H91" s="4" t="n">
        <f aca="false">SUM(H92:H95)</f>
        <v>0</v>
      </c>
      <c r="I91" s="4" t="n">
        <f aca="false">SUM(I92:I95)</f>
        <v>650.8</v>
      </c>
      <c r="J91" s="4" t="n">
        <f aca="false">SUM(J92:J95)</f>
        <v>225.7</v>
      </c>
      <c r="K91" s="4" t="n">
        <f aca="false">SUM(K92:K95)</f>
        <v>0</v>
      </c>
      <c r="L91" s="4" t="n">
        <f aca="false">SUM(L92:L95)</f>
        <v>0</v>
      </c>
      <c r="M91" s="4" t="n">
        <f aca="false">SUM(M92:M95)</f>
        <v>0</v>
      </c>
      <c r="N91" s="6" t="s">
        <v>91</v>
      </c>
      <c r="O91" s="6" t="s">
        <v>92</v>
      </c>
    </row>
    <row r="92" customFormat="false" ht="15" hidden="false" customHeight="false" outlineLevel="0" collapsed="false">
      <c r="A92" s="5"/>
      <c r="B92" s="6"/>
      <c r="C92" s="6"/>
      <c r="D92" s="6"/>
      <c r="E92" s="6"/>
      <c r="F92" s="4" t="s">
        <v>19</v>
      </c>
      <c r="G92" s="4" t="n">
        <f aca="false">SUM(H92:M92)</f>
        <v>0</v>
      </c>
      <c r="H92" s="4"/>
      <c r="I92" s="4"/>
      <c r="J92" s="4"/>
      <c r="K92" s="4"/>
      <c r="L92" s="4"/>
      <c r="M92" s="4"/>
      <c r="N92" s="6"/>
      <c r="O92" s="6"/>
    </row>
    <row r="93" customFormat="false" ht="15" hidden="false" customHeight="false" outlineLevel="0" collapsed="false">
      <c r="A93" s="5"/>
      <c r="B93" s="6"/>
      <c r="C93" s="6"/>
      <c r="D93" s="6"/>
      <c r="E93" s="6"/>
      <c r="F93" s="4" t="s">
        <v>20</v>
      </c>
      <c r="G93" s="4" t="n">
        <f aca="false">SUM(H93:M93)</f>
        <v>0</v>
      </c>
      <c r="H93" s="4"/>
      <c r="I93" s="4"/>
      <c r="J93" s="4"/>
      <c r="K93" s="4"/>
      <c r="L93" s="4"/>
      <c r="M93" s="4"/>
      <c r="N93" s="6"/>
      <c r="O93" s="6"/>
    </row>
    <row r="94" customFormat="false" ht="15" hidden="false" customHeight="false" outlineLevel="0" collapsed="false">
      <c r="A94" s="5"/>
      <c r="B94" s="6"/>
      <c r="C94" s="6"/>
      <c r="D94" s="6"/>
      <c r="E94" s="6"/>
      <c r="F94" s="4" t="s">
        <v>27</v>
      </c>
      <c r="G94" s="4" t="n">
        <f aca="false">SUM(H94:M94)</f>
        <v>0</v>
      </c>
      <c r="H94" s="4"/>
      <c r="I94" s="4"/>
      <c r="J94" s="4"/>
      <c r="K94" s="4"/>
      <c r="L94" s="4"/>
      <c r="M94" s="4"/>
      <c r="N94" s="6"/>
      <c r="O94" s="6"/>
    </row>
    <row r="95" customFormat="false" ht="237" hidden="false" customHeight="true" outlineLevel="0" collapsed="false">
      <c r="A95" s="5"/>
      <c r="B95" s="6"/>
      <c r="C95" s="6"/>
      <c r="D95" s="6"/>
      <c r="E95" s="6"/>
      <c r="F95" s="4" t="s">
        <v>22</v>
      </c>
      <c r="G95" s="4" t="n">
        <f aca="false">SUM(H95:M95)</f>
        <v>876.5</v>
      </c>
      <c r="H95" s="4"/>
      <c r="I95" s="4" t="n">
        <v>650.8</v>
      </c>
      <c r="J95" s="4" t="n">
        <v>225.7</v>
      </c>
      <c r="K95" s="4"/>
      <c r="L95" s="4"/>
      <c r="M95" s="4"/>
      <c r="N95" s="6"/>
      <c r="O95" s="6"/>
    </row>
    <row r="96" customFormat="false" ht="15" hidden="false" customHeight="true" outlineLevel="0" collapsed="false">
      <c r="A96" s="5"/>
      <c r="B96" s="6"/>
      <c r="C96" s="6" t="s">
        <v>93</v>
      </c>
      <c r="D96" s="6" t="n">
        <v>2013</v>
      </c>
      <c r="E96" s="6" t="s">
        <v>16</v>
      </c>
      <c r="F96" s="4"/>
      <c r="G96" s="4" t="n">
        <f aca="false">SUM(G97:G100)</f>
        <v>17</v>
      </c>
      <c r="H96" s="4" t="n">
        <f aca="false">SUM(H97:H100)</f>
        <v>0</v>
      </c>
      <c r="I96" s="4" t="n">
        <f aca="false">SUM(I97:I100)</f>
        <v>17</v>
      </c>
      <c r="J96" s="4" t="n">
        <f aca="false">SUM(J97:J100)</f>
        <v>0</v>
      </c>
      <c r="K96" s="4" t="n">
        <f aca="false">SUM(K97:K100)</f>
        <v>0</v>
      </c>
      <c r="L96" s="4" t="n">
        <f aca="false">SUM(L97:L100)</f>
        <v>0</v>
      </c>
      <c r="M96" s="4" t="n">
        <f aca="false">SUM(M97:M100)</f>
        <v>0</v>
      </c>
      <c r="N96" s="6" t="s">
        <v>94</v>
      </c>
      <c r="O96" s="6" t="s">
        <v>95</v>
      </c>
    </row>
    <row r="97" customFormat="false" ht="15" hidden="false" customHeight="false" outlineLevel="0" collapsed="false">
      <c r="A97" s="5"/>
      <c r="B97" s="6"/>
      <c r="C97" s="6"/>
      <c r="D97" s="6"/>
      <c r="E97" s="6"/>
      <c r="F97" s="4" t="s">
        <v>19</v>
      </c>
      <c r="G97" s="4" t="n">
        <f aca="false">SUM(H97:M97)</f>
        <v>0</v>
      </c>
      <c r="H97" s="4"/>
      <c r="I97" s="4"/>
      <c r="J97" s="4"/>
      <c r="K97" s="4"/>
      <c r="L97" s="4"/>
      <c r="M97" s="4"/>
      <c r="N97" s="6"/>
      <c r="O97" s="6"/>
    </row>
    <row r="98" customFormat="false" ht="15" hidden="false" customHeight="false" outlineLevel="0" collapsed="false">
      <c r="A98" s="5"/>
      <c r="B98" s="6"/>
      <c r="C98" s="6"/>
      <c r="D98" s="6"/>
      <c r="E98" s="6"/>
      <c r="F98" s="4" t="s">
        <v>20</v>
      </c>
      <c r="G98" s="4" t="n">
        <f aca="false">SUM(H98:M98)</f>
        <v>0</v>
      </c>
      <c r="H98" s="4"/>
      <c r="I98" s="4"/>
      <c r="J98" s="4"/>
      <c r="K98" s="4"/>
      <c r="L98" s="4"/>
      <c r="M98" s="4"/>
      <c r="N98" s="6"/>
      <c r="O98" s="6"/>
    </row>
    <row r="99" customFormat="false" ht="26.25" hidden="false" customHeight="false" outlineLevel="0" collapsed="false">
      <c r="A99" s="5"/>
      <c r="B99" s="6"/>
      <c r="C99" s="6"/>
      <c r="D99" s="6"/>
      <c r="E99" s="6"/>
      <c r="F99" s="4" t="s">
        <v>21</v>
      </c>
      <c r="G99" s="4" t="n">
        <f aca="false">SUM(H99:M99)</f>
        <v>0</v>
      </c>
      <c r="H99" s="4"/>
      <c r="I99" s="4"/>
      <c r="J99" s="4"/>
      <c r="K99" s="4"/>
      <c r="L99" s="4"/>
      <c r="M99" s="4"/>
      <c r="N99" s="6"/>
      <c r="O99" s="6"/>
    </row>
    <row r="100" customFormat="false" ht="188.25" hidden="false" customHeight="true" outlineLevel="0" collapsed="false">
      <c r="A100" s="5"/>
      <c r="B100" s="6"/>
      <c r="C100" s="6"/>
      <c r="D100" s="6"/>
      <c r="E100" s="6"/>
      <c r="F100" s="4" t="s">
        <v>22</v>
      </c>
      <c r="G100" s="4" t="n">
        <f aca="false">SUM(H100:M100)</f>
        <v>17</v>
      </c>
      <c r="H100" s="4"/>
      <c r="I100" s="4" t="n">
        <v>17</v>
      </c>
      <c r="J100" s="4"/>
      <c r="K100" s="4"/>
      <c r="L100" s="4"/>
      <c r="M100" s="4"/>
      <c r="N100" s="6"/>
      <c r="O100" s="6"/>
    </row>
    <row r="101" customFormat="false" ht="15" hidden="false" customHeight="true" outlineLevel="0" collapsed="false">
      <c r="A101" s="5"/>
      <c r="B101" s="6"/>
      <c r="C101" s="6" t="s">
        <v>96</v>
      </c>
      <c r="D101" s="6" t="s">
        <v>97</v>
      </c>
      <c r="E101" s="6" t="s">
        <v>16</v>
      </c>
      <c r="F101" s="4"/>
      <c r="G101" s="4" t="n">
        <v>290.7</v>
      </c>
      <c r="H101" s="4" t="n">
        <f aca="false">SUM(H102:H105)</f>
        <v>0</v>
      </c>
      <c r="I101" s="4" t="n">
        <f aca="false">SUM(I102:I105)</f>
        <v>0</v>
      </c>
      <c r="J101" s="4" t="n">
        <f aca="false">SUM(J102:J105)</f>
        <v>0</v>
      </c>
      <c r="K101" s="4" t="n">
        <f aca="false">SUM(K102:K105)</f>
        <v>0</v>
      </c>
      <c r="L101" s="4" t="n">
        <f aca="false">SUM(L102:L105)</f>
        <v>102</v>
      </c>
      <c r="M101" s="4" t="n">
        <f aca="false">SUM(M102:M105)</f>
        <v>188.7</v>
      </c>
      <c r="N101" s="6" t="s">
        <v>98</v>
      </c>
      <c r="O101" s="6" t="s">
        <v>54</v>
      </c>
    </row>
    <row r="102" customFormat="false" ht="15" hidden="false" customHeight="false" outlineLevel="0" collapsed="false">
      <c r="A102" s="5"/>
      <c r="B102" s="6"/>
      <c r="C102" s="6"/>
      <c r="D102" s="6"/>
      <c r="E102" s="6"/>
      <c r="F102" s="4" t="s">
        <v>19</v>
      </c>
      <c r="G102" s="4" t="n">
        <f aca="false">SUM(H102:M102)</f>
        <v>0</v>
      </c>
      <c r="H102" s="4"/>
      <c r="I102" s="4"/>
      <c r="J102" s="4"/>
      <c r="K102" s="4"/>
      <c r="L102" s="4"/>
      <c r="M102" s="4"/>
      <c r="N102" s="6"/>
      <c r="O102" s="6"/>
    </row>
    <row r="103" customFormat="false" ht="15" hidden="false" customHeight="false" outlineLevel="0" collapsed="false">
      <c r="A103" s="5"/>
      <c r="B103" s="6"/>
      <c r="C103" s="6"/>
      <c r="D103" s="6"/>
      <c r="E103" s="6"/>
      <c r="F103" s="4" t="s">
        <v>20</v>
      </c>
      <c r="G103" s="4" t="n">
        <f aca="false">SUM(H103:M103)</f>
        <v>0</v>
      </c>
      <c r="H103" s="4"/>
      <c r="I103" s="4"/>
      <c r="J103" s="4"/>
      <c r="K103" s="4"/>
      <c r="L103" s="4"/>
      <c r="M103" s="4"/>
      <c r="N103" s="6"/>
      <c r="O103" s="6"/>
    </row>
    <row r="104" customFormat="false" ht="15" hidden="false" customHeight="false" outlineLevel="0" collapsed="false">
      <c r="A104" s="5"/>
      <c r="B104" s="6"/>
      <c r="C104" s="6"/>
      <c r="D104" s="6"/>
      <c r="E104" s="6"/>
      <c r="F104" s="4" t="s">
        <v>27</v>
      </c>
      <c r="G104" s="4" t="n">
        <f aca="false">SUM(H104:M104)</f>
        <v>0</v>
      </c>
      <c r="H104" s="4"/>
      <c r="I104" s="4"/>
      <c r="J104" s="4"/>
      <c r="K104" s="4"/>
      <c r="L104" s="4"/>
      <c r="M104" s="4"/>
      <c r="N104" s="6"/>
      <c r="O104" s="6"/>
    </row>
    <row r="105" customFormat="false" ht="85.5" hidden="false" customHeight="true" outlineLevel="0" collapsed="false">
      <c r="A105" s="5"/>
      <c r="B105" s="6"/>
      <c r="C105" s="6"/>
      <c r="D105" s="6"/>
      <c r="E105" s="6"/>
      <c r="F105" s="4" t="s">
        <v>22</v>
      </c>
      <c r="G105" s="4" t="n">
        <f aca="false">SUM(H105:M105)</f>
        <v>290.7</v>
      </c>
      <c r="H105" s="4"/>
      <c r="I105" s="4"/>
      <c r="J105" s="4"/>
      <c r="K105" s="4"/>
      <c r="L105" s="4" t="n">
        <v>102</v>
      </c>
      <c r="M105" s="4" t="n">
        <v>188.7</v>
      </c>
      <c r="N105" s="6"/>
      <c r="O105" s="6"/>
    </row>
    <row r="106" customFormat="false" ht="15" hidden="false" customHeight="true" outlineLevel="0" collapsed="false">
      <c r="A106" s="5"/>
      <c r="B106" s="6"/>
      <c r="C106" s="6" t="s">
        <v>99</v>
      </c>
      <c r="D106" s="6" t="s">
        <v>97</v>
      </c>
      <c r="E106" s="6" t="s">
        <v>16</v>
      </c>
      <c r="F106" s="4" t="s">
        <v>10</v>
      </c>
      <c r="G106" s="4" t="n">
        <v>3.1</v>
      </c>
      <c r="H106" s="4" t="n">
        <f aca="false">SUM(H107:H110)</f>
        <v>0</v>
      </c>
      <c r="I106" s="4" t="n">
        <f aca="false">SUM(I107:I110)</f>
        <v>0</v>
      </c>
      <c r="J106" s="4" t="n">
        <f aca="false">SUM(J107:J110)</f>
        <v>0</v>
      </c>
      <c r="K106" s="4" t="n">
        <f aca="false">SUM(K107:K110)</f>
        <v>0</v>
      </c>
      <c r="L106" s="4" t="n">
        <f aca="false">SUM(L107:L110)</f>
        <v>1.9</v>
      </c>
      <c r="M106" s="4" t="n">
        <f aca="false">SUM(M107:M110)</f>
        <v>1.2</v>
      </c>
      <c r="N106" s="6" t="s">
        <v>100</v>
      </c>
      <c r="O106" s="6" t="s">
        <v>54</v>
      </c>
    </row>
    <row r="107" customFormat="false" ht="15" hidden="false" customHeight="false" outlineLevel="0" collapsed="false">
      <c r="A107" s="5"/>
      <c r="B107" s="6"/>
      <c r="C107" s="6"/>
      <c r="D107" s="6"/>
      <c r="E107" s="6"/>
      <c r="F107" s="4" t="s">
        <v>19</v>
      </c>
      <c r="G107" s="4" t="n">
        <f aca="false">SUM(H107:M107)</f>
        <v>0</v>
      </c>
      <c r="H107" s="4"/>
      <c r="I107" s="4"/>
      <c r="J107" s="4"/>
      <c r="K107" s="4"/>
      <c r="L107" s="4"/>
      <c r="M107" s="4"/>
      <c r="N107" s="6"/>
      <c r="O107" s="6"/>
    </row>
    <row r="108" customFormat="false" ht="15" hidden="false" customHeight="false" outlineLevel="0" collapsed="false">
      <c r="A108" s="5"/>
      <c r="B108" s="6"/>
      <c r="C108" s="6"/>
      <c r="D108" s="6"/>
      <c r="E108" s="6"/>
      <c r="F108" s="4" t="s">
        <v>20</v>
      </c>
      <c r="G108" s="4" t="n">
        <f aca="false">SUM(H108:M108)</f>
        <v>0</v>
      </c>
      <c r="H108" s="4"/>
      <c r="I108" s="4"/>
      <c r="J108" s="4"/>
      <c r="K108" s="4"/>
      <c r="L108" s="4"/>
      <c r="M108" s="4"/>
      <c r="N108" s="6"/>
      <c r="O108" s="6"/>
    </row>
    <row r="109" customFormat="false" ht="15" hidden="false" customHeight="false" outlineLevel="0" collapsed="false">
      <c r="A109" s="5"/>
      <c r="B109" s="6"/>
      <c r="C109" s="6"/>
      <c r="D109" s="6"/>
      <c r="E109" s="6"/>
      <c r="F109" s="4" t="s">
        <v>27</v>
      </c>
      <c r="G109" s="4" t="n">
        <f aca="false">SUM(H109:M109)</f>
        <v>0</v>
      </c>
      <c r="H109" s="4"/>
      <c r="I109" s="4"/>
      <c r="J109" s="4"/>
      <c r="K109" s="4"/>
      <c r="L109" s="4"/>
      <c r="M109" s="4"/>
      <c r="N109" s="6"/>
      <c r="O109" s="6"/>
    </row>
    <row r="110" customFormat="false" ht="111.75" hidden="false" customHeight="true" outlineLevel="0" collapsed="false">
      <c r="A110" s="5"/>
      <c r="B110" s="6"/>
      <c r="C110" s="6"/>
      <c r="D110" s="6"/>
      <c r="E110" s="6"/>
      <c r="F110" s="4" t="s">
        <v>22</v>
      </c>
      <c r="G110" s="4" t="n">
        <f aca="false">SUM(H110:M110)</f>
        <v>3.1</v>
      </c>
      <c r="H110" s="4"/>
      <c r="I110" s="4"/>
      <c r="J110" s="4"/>
      <c r="K110" s="4"/>
      <c r="L110" s="4" t="n">
        <v>1.9</v>
      </c>
      <c r="M110" s="4" t="n">
        <v>1.2</v>
      </c>
      <c r="N110" s="6"/>
      <c r="O110" s="6"/>
    </row>
    <row r="111" customFormat="false" ht="15" hidden="false" customHeight="true" outlineLevel="0" collapsed="false">
      <c r="A111" s="5"/>
      <c r="B111" s="6"/>
      <c r="C111" s="6" t="s">
        <v>101</v>
      </c>
      <c r="D111" s="6" t="n">
        <v>2017</v>
      </c>
      <c r="E111" s="6" t="s">
        <v>16</v>
      </c>
      <c r="F111" s="4" t="s">
        <v>10</v>
      </c>
      <c r="G111" s="4" t="n">
        <v>15.7</v>
      </c>
      <c r="H111" s="4" t="n">
        <f aca="false">SUM(H112:H115)</f>
        <v>0</v>
      </c>
      <c r="I111" s="4" t="n">
        <v>0</v>
      </c>
      <c r="J111" s="4" t="n">
        <f aca="false">SUM(J112:J115)</f>
        <v>0</v>
      </c>
      <c r="K111" s="4" t="n">
        <f aca="false">SUM(K112:K115)</f>
        <v>0</v>
      </c>
      <c r="L111" s="4" t="n">
        <f aca="false">SUM(L112:L115)</f>
        <v>0</v>
      </c>
      <c r="M111" s="4" t="n">
        <f aca="false">SUM(M112:M115)</f>
        <v>15.7</v>
      </c>
      <c r="N111" s="6" t="s">
        <v>102</v>
      </c>
      <c r="O111" s="6" t="s">
        <v>54</v>
      </c>
    </row>
    <row r="112" customFormat="false" ht="15" hidden="false" customHeight="false" outlineLevel="0" collapsed="false">
      <c r="A112" s="5"/>
      <c r="B112" s="6"/>
      <c r="C112" s="6"/>
      <c r="D112" s="6"/>
      <c r="E112" s="6"/>
      <c r="F112" s="4" t="s">
        <v>19</v>
      </c>
      <c r="G112" s="4" t="n">
        <f aca="false">SUM(H112:M112)</f>
        <v>0</v>
      </c>
      <c r="H112" s="4"/>
      <c r="I112" s="4"/>
      <c r="J112" s="4"/>
      <c r="K112" s="4"/>
      <c r="L112" s="4"/>
      <c r="M112" s="4"/>
      <c r="N112" s="6"/>
      <c r="O112" s="6"/>
    </row>
    <row r="113" customFormat="false" ht="15" hidden="false" customHeight="false" outlineLevel="0" collapsed="false">
      <c r="A113" s="5"/>
      <c r="B113" s="6"/>
      <c r="C113" s="6"/>
      <c r="D113" s="6"/>
      <c r="E113" s="6"/>
      <c r="F113" s="4" t="s">
        <v>20</v>
      </c>
      <c r="G113" s="4" t="n">
        <f aca="false">SUM(H113:M113)</f>
        <v>0</v>
      </c>
      <c r="H113" s="4"/>
      <c r="I113" s="4"/>
      <c r="J113" s="4"/>
      <c r="K113" s="4"/>
      <c r="L113" s="4"/>
      <c r="M113" s="4"/>
      <c r="N113" s="6"/>
      <c r="O113" s="6"/>
    </row>
    <row r="114" customFormat="false" ht="15" hidden="false" customHeight="false" outlineLevel="0" collapsed="false">
      <c r="A114" s="5"/>
      <c r="B114" s="6"/>
      <c r="C114" s="6"/>
      <c r="D114" s="6"/>
      <c r="E114" s="6"/>
      <c r="F114" s="4" t="s">
        <v>27</v>
      </c>
      <c r="G114" s="4" t="n">
        <f aca="false">SUM(H114:M114)</f>
        <v>0</v>
      </c>
      <c r="H114" s="4"/>
      <c r="I114" s="4"/>
      <c r="J114" s="4"/>
      <c r="K114" s="4"/>
      <c r="L114" s="4"/>
      <c r="M114" s="4"/>
      <c r="N114" s="6"/>
      <c r="O114" s="6"/>
    </row>
    <row r="115" customFormat="false" ht="186" hidden="false" customHeight="true" outlineLevel="0" collapsed="false">
      <c r="A115" s="5"/>
      <c r="B115" s="6"/>
      <c r="C115" s="6"/>
      <c r="D115" s="6"/>
      <c r="E115" s="6"/>
      <c r="F115" s="4" t="s">
        <v>22</v>
      </c>
      <c r="G115" s="4" t="n">
        <f aca="false">SUM(H115:M115)</f>
        <v>15.7</v>
      </c>
      <c r="H115" s="4"/>
      <c r="I115" s="4"/>
      <c r="J115" s="4"/>
      <c r="K115" s="4"/>
      <c r="L115" s="4"/>
      <c r="M115" s="4" t="n">
        <v>15.7</v>
      </c>
      <c r="N115" s="6"/>
      <c r="O115" s="6"/>
    </row>
    <row r="116" customFormat="false" ht="15" hidden="false" customHeight="true" outlineLevel="0" collapsed="false">
      <c r="A116" s="5"/>
      <c r="B116" s="6"/>
      <c r="C116" s="6" t="s">
        <v>103</v>
      </c>
      <c r="D116" s="6" t="s">
        <v>15</v>
      </c>
      <c r="E116" s="6" t="s">
        <v>104</v>
      </c>
      <c r="F116" s="4" t="s">
        <v>10</v>
      </c>
      <c r="G116" s="4" t="n">
        <f aca="false">SUM(G117:G120)</f>
        <v>1800</v>
      </c>
      <c r="H116" s="4" t="n">
        <f aca="false">SUM(H117:H120)</f>
        <v>0</v>
      </c>
      <c r="I116" s="4" t="n">
        <f aca="false">SUM(I117:I120)</f>
        <v>900</v>
      </c>
      <c r="J116" s="4" t="n">
        <f aca="false">SUM(J117:J120)</f>
        <v>900</v>
      </c>
      <c r="K116" s="4" t="n">
        <f aca="false">SUM(K117:K120)</f>
        <v>0</v>
      </c>
      <c r="L116" s="4" t="n">
        <f aca="false">SUM(L117:L120)</f>
        <v>0</v>
      </c>
      <c r="M116" s="4" t="n">
        <f aca="false">SUM(M117:M120)</f>
        <v>0</v>
      </c>
      <c r="N116" s="6" t="s">
        <v>105</v>
      </c>
      <c r="O116" s="6" t="s">
        <v>106</v>
      </c>
    </row>
    <row r="117" customFormat="false" ht="15" hidden="false" customHeight="false" outlineLevel="0" collapsed="false">
      <c r="A117" s="5"/>
      <c r="B117" s="6"/>
      <c r="C117" s="6"/>
      <c r="D117" s="6"/>
      <c r="E117" s="6"/>
      <c r="F117" s="4" t="s">
        <v>19</v>
      </c>
      <c r="G117" s="4" t="n">
        <f aca="false">SUM(H117:M117)</f>
        <v>238</v>
      </c>
      <c r="H117" s="4"/>
      <c r="I117" s="4" t="n">
        <v>119</v>
      </c>
      <c r="J117" s="4" t="n">
        <v>119</v>
      </c>
      <c r="K117" s="4"/>
      <c r="L117" s="4"/>
      <c r="M117" s="4"/>
      <c r="N117" s="6"/>
      <c r="O117" s="6"/>
    </row>
    <row r="118" customFormat="false" ht="15" hidden="false" customHeight="false" outlineLevel="0" collapsed="false">
      <c r="A118" s="5"/>
      <c r="B118" s="6"/>
      <c r="C118" s="6"/>
      <c r="D118" s="6"/>
      <c r="E118" s="6"/>
      <c r="F118" s="4" t="s">
        <v>20</v>
      </c>
      <c r="G118" s="4" t="n">
        <f aca="false">SUM(H118:M118)</f>
        <v>59</v>
      </c>
      <c r="H118" s="4"/>
      <c r="I118" s="4" t="n">
        <v>29.5</v>
      </c>
      <c r="J118" s="4" t="n">
        <v>29.5</v>
      </c>
      <c r="K118" s="4"/>
      <c r="L118" s="4"/>
      <c r="M118" s="4"/>
      <c r="N118" s="6"/>
      <c r="O118" s="6"/>
    </row>
    <row r="119" customFormat="false" ht="15" hidden="false" customHeight="false" outlineLevel="0" collapsed="false">
      <c r="A119" s="5"/>
      <c r="B119" s="6"/>
      <c r="C119" s="6"/>
      <c r="D119" s="6"/>
      <c r="E119" s="6"/>
      <c r="F119" s="4" t="s">
        <v>27</v>
      </c>
      <c r="G119" s="4"/>
      <c r="H119" s="4"/>
      <c r="I119" s="4"/>
      <c r="J119" s="4"/>
      <c r="K119" s="4"/>
      <c r="L119" s="4"/>
      <c r="M119" s="4"/>
      <c r="N119" s="6"/>
      <c r="O119" s="6"/>
    </row>
    <row r="120" customFormat="false" ht="364.5" hidden="false" customHeight="true" outlineLevel="0" collapsed="false">
      <c r="A120" s="5"/>
      <c r="B120" s="6"/>
      <c r="C120" s="6"/>
      <c r="D120" s="6"/>
      <c r="E120" s="6"/>
      <c r="F120" s="4" t="s">
        <v>22</v>
      </c>
      <c r="G120" s="4" t="n">
        <v>1503</v>
      </c>
      <c r="H120" s="4"/>
      <c r="I120" s="4" t="n">
        <v>751.5</v>
      </c>
      <c r="J120" s="4" t="n">
        <v>751.5</v>
      </c>
      <c r="K120" s="4"/>
      <c r="L120" s="4"/>
      <c r="M120" s="4"/>
      <c r="N120" s="6"/>
      <c r="O120" s="6"/>
    </row>
    <row r="121" customFormat="false" ht="15" hidden="false" customHeight="true" outlineLevel="0" collapsed="false">
      <c r="A121" s="5"/>
      <c r="B121" s="6" t="s">
        <v>107</v>
      </c>
      <c r="C121" s="6" t="s">
        <v>108</v>
      </c>
      <c r="D121" s="6"/>
      <c r="E121" s="6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" hidden="false" customHeight="false" outlineLevel="0" collapsed="false">
      <c r="A122" s="5"/>
      <c r="B122" s="6"/>
      <c r="C122" s="6"/>
      <c r="D122" s="6"/>
      <c r="E122" s="6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" hidden="false" customHeight="false" outlineLevel="0" collapsed="false">
      <c r="A123" s="5"/>
      <c r="B123" s="6"/>
      <c r="C123" s="6"/>
      <c r="D123" s="6"/>
      <c r="E123" s="6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" hidden="false" customHeight="false" outlineLevel="0" collapsed="false">
      <c r="A124" s="5"/>
      <c r="B124" s="6"/>
      <c r="C124" s="6"/>
      <c r="D124" s="6"/>
      <c r="E124" s="6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57.75" hidden="false" customHeight="true" outlineLevel="0" collapsed="false">
      <c r="A125" s="5"/>
      <c r="B125" s="6"/>
      <c r="C125" s="6"/>
      <c r="D125" s="6"/>
      <c r="E125" s="6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5" hidden="false" customHeight="true" outlineLevel="0" collapsed="false">
      <c r="A126" s="5"/>
      <c r="B126" s="6"/>
      <c r="C126" s="6" t="s">
        <v>109</v>
      </c>
      <c r="D126" s="6" t="s">
        <v>64</v>
      </c>
      <c r="E126" s="6" t="s">
        <v>110</v>
      </c>
      <c r="F126" s="4" t="s">
        <v>10</v>
      </c>
      <c r="G126" s="4" t="n">
        <f aca="false">SUM(G127:G130)</f>
        <v>0.8</v>
      </c>
      <c r="H126" s="4" t="n">
        <f aca="false">SUM(H127:H130)</f>
        <v>0</v>
      </c>
      <c r="I126" s="4" t="n">
        <f aca="false">SUM(I127:I130)</f>
        <v>0.8</v>
      </c>
      <c r="J126" s="4" t="n">
        <f aca="false">SUM(J127:J130)</f>
        <v>0</v>
      </c>
      <c r="K126" s="4" t="n">
        <f aca="false">SUM(K127:K130)</f>
        <v>0</v>
      </c>
      <c r="L126" s="4" t="n">
        <f aca="false">SUM(L127:L130)</f>
        <v>0</v>
      </c>
      <c r="M126" s="4" t="n">
        <f aca="false">SUM(M127:M130)</f>
        <v>0</v>
      </c>
      <c r="N126" s="6" t="s">
        <v>111</v>
      </c>
      <c r="O126" s="6" t="s">
        <v>112</v>
      </c>
    </row>
    <row r="127" customFormat="false" ht="15" hidden="false" customHeight="false" outlineLevel="0" collapsed="false">
      <c r="A127" s="5"/>
      <c r="B127" s="6"/>
      <c r="C127" s="6"/>
      <c r="D127" s="6"/>
      <c r="E127" s="6"/>
      <c r="F127" s="4" t="s">
        <v>19</v>
      </c>
      <c r="G127" s="4" t="n">
        <f aca="false">SUM(H127:M127)</f>
        <v>0</v>
      </c>
      <c r="H127" s="4"/>
      <c r="I127" s="4"/>
      <c r="J127" s="4"/>
      <c r="K127" s="4"/>
      <c r="L127" s="4"/>
      <c r="M127" s="4"/>
      <c r="N127" s="6"/>
      <c r="O127" s="6"/>
    </row>
    <row r="128" customFormat="false" ht="15" hidden="false" customHeight="false" outlineLevel="0" collapsed="false">
      <c r="A128" s="5"/>
      <c r="B128" s="6"/>
      <c r="C128" s="6"/>
      <c r="D128" s="6"/>
      <c r="E128" s="6"/>
      <c r="F128" s="4" t="s">
        <v>20</v>
      </c>
      <c r="G128" s="4" t="n">
        <f aca="false">SUM(H128:M128)</f>
        <v>0</v>
      </c>
      <c r="H128" s="4"/>
      <c r="I128" s="4"/>
      <c r="J128" s="4"/>
      <c r="K128" s="4"/>
      <c r="L128" s="4"/>
      <c r="M128" s="4"/>
      <c r="N128" s="6"/>
      <c r="O128" s="6"/>
    </row>
    <row r="129" customFormat="false" ht="15" hidden="false" customHeight="false" outlineLevel="0" collapsed="false">
      <c r="A129" s="5"/>
      <c r="B129" s="6"/>
      <c r="C129" s="6"/>
      <c r="D129" s="6"/>
      <c r="E129" s="6"/>
      <c r="F129" s="4" t="s">
        <v>27</v>
      </c>
      <c r="G129" s="4" t="n">
        <f aca="false">SUM(H129:M129)</f>
        <v>0</v>
      </c>
      <c r="H129" s="4"/>
      <c r="I129" s="4"/>
      <c r="J129" s="4"/>
      <c r="K129" s="4"/>
      <c r="L129" s="4"/>
      <c r="M129" s="4"/>
      <c r="N129" s="6"/>
      <c r="O129" s="6"/>
    </row>
    <row r="130" customFormat="false" ht="71.25" hidden="false" customHeight="true" outlineLevel="0" collapsed="false">
      <c r="A130" s="5"/>
      <c r="B130" s="6"/>
      <c r="C130" s="6"/>
      <c r="D130" s="6"/>
      <c r="E130" s="6"/>
      <c r="F130" s="4" t="s">
        <v>22</v>
      </c>
      <c r="G130" s="4" t="n">
        <f aca="false">SUM(H130:M130)</f>
        <v>0.8</v>
      </c>
      <c r="H130" s="4" t="n">
        <v>0</v>
      </c>
      <c r="I130" s="4" t="n">
        <v>0.8</v>
      </c>
      <c r="J130" s="4"/>
      <c r="K130" s="4"/>
      <c r="L130" s="4"/>
      <c r="M130" s="4"/>
      <c r="N130" s="6"/>
      <c r="O130" s="6"/>
    </row>
    <row r="131" customFormat="false" ht="15" hidden="false" customHeight="true" outlineLevel="0" collapsed="false">
      <c r="A131" s="5"/>
      <c r="B131" s="17"/>
      <c r="C131" s="6" t="s">
        <v>113</v>
      </c>
      <c r="D131" s="6" t="s">
        <v>64</v>
      </c>
      <c r="E131" s="6" t="s">
        <v>110</v>
      </c>
      <c r="F131" s="4" t="s">
        <v>10</v>
      </c>
      <c r="G131" s="4" t="n">
        <f aca="false">SUM(G132:G135)</f>
        <v>1.5</v>
      </c>
      <c r="H131" s="4" t="n">
        <f aca="false">SUM(H132:H135)</f>
        <v>0</v>
      </c>
      <c r="I131" s="4" t="n">
        <f aca="false">SUM(I132:I135)</f>
        <v>1.5</v>
      </c>
      <c r="J131" s="4" t="n">
        <f aca="false">SUM(J132:J135)</f>
        <v>0</v>
      </c>
      <c r="K131" s="4" t="n">
        <f aca="false">SUM(K132:K135)</f>
        <v>0</v>
      </c>
      <c r="L131" s="4" t="n">
        <f aca="false">SUM(L132:L135)</f>
        <v>0</v>
      </c>
      <c r="M131" s="4" t="n">
        <f aca="false">SUM(M132:M135)</f>
        <v>0</v>
      </c>
      <c r="N131" s="6" t="s">
        <v>114</v>
      </c>
      <c r="O131" s="6" t="s">
        <v>115</v>
      </c>
    </row>
    <row r="132" customFormat="false" ht="15" hidden="false" customHeight="false" outlineLevel="0" collapsed="false">
      <c r="A132" s="5"/>
      <c r="B132" s="17"/>
      <c r="C132" s="17"/>
      <c r="D132" s="17"/>
      <c r="E132" s="17"/>
      <c r="F132" s="4" t="s">
        <v>19</v>
      </c>
      <c r="G132" s="4" t="n">
        <f aca="false">SUM(H132:M132)</f>
        <v>0</v>
      </c>
      <c r="H132" s="4"/>
      <c r="I132" s="4"/>
      <c r="J132" s="4"/>
      <c r="K132" s="4"/>
      <c r="L132" s="4"/>
      <c r="M132" s="4"/>
      <c r="N132" s="6"/>
      <c r="O132" s="6"/>
    </row>
    <row r="133" customFormat="false" ht="15" hidden="false" customHeight="false" outlineLevel="0" collapsed="false">
      <c r="A133" s="5"/>
      <c r="B133" s="17"/>
      <c r="C133" s="17"/>
      <c r="D133" s="17"/>
      <c r="E133" s="17"/>
      <c r="F133" s="4" t="s">
        <v>20</v>
      </c>
      <c r="G133" s="4" t="n">
        <f aca="false">SUM(H133:M133)</f>
        <v>0</v>
      </c>
      <c r="H133" s="4"/>
      <c r="I133" s="4"/>
      <c r="J133" s="4"/>
      <c r="K133" s="4"/>
      <c r="L133" s="4"/>
      <c r="M133" s="4"/>
      <c r="N133" s="6"/>
      <c r="O133" s="6"/>
    </row>
    <row r="134" customFormat="false" ht="15" hidden="false" customHeight="false" outlineLevel="0" collapsed="false">
      <c r="A134" s="5"/>
      <c r="B134" s="17"/>
      <c r="C134" s="17"/>
      <c r="D134" s="17"/>
      <c r="E134" s="17"/>
      <c r="F134" s="4" t="s">
        <v>27</v>
      </c>
      <c r="G134" s="4" t="n">
        <f aca="false">SUM(H134:M134)</f>
        <v>0</v>
      </c>
      <c r="H134" s="4"/>
      <c r="I134" s="4"/>
      <c r="J134" s="4"/>
      <c r="K134" s="4"/>
      <c r="L134" s="4"/>
      <c r="M134" s="4"/>
      <c r="N134" s="6"/>
      <c r="O134" s="6"/>
    </row>
    <row r="135" customFormat="false" ht="78" hidden="false" customHeight="true" outlineLevel="0" collapsed="false">
      <c r="A135" s="5"/>
      <c r="B135" s="15"/>
      <c r="C135" s="6"/>
      <c r="D135" s="6"/>
      <c r="E135" s="6"/>
      <c r="F135" s="4" t="s">
        <v>22</v>
      </c>
      <c r="G135" s="4" t="n">
        <f aca="false">SUM(H135:M135)</f>
        <v>1.5</v>
      </c>
      <c r="H135" s="4" t="n">
        <v>0</v>
      </c>
      <c r="I135" s="4" t="n">
        <v>1.5</v>
      </c>
      <c r="J135" s="4"/>
      <c r="K135" s="4"/>
      <c r="L135" s="4"/>
      <c r="M135" s="4"/>
      <c r="N135" s="6"/>
      <c r="O135" s="6"/>
    </row>
    <row r="136" customFormat="false" ht="15" hidden="false" customHeight="true" outlineLevel="0" collapsed="false">
      <c r="A136" s="5"/>
      <c r="B136" s="6"/>
      <c r="C136" s="6" t="s">
        <v>116</v>
      </c>
      <c r="D136" s="6" t="n">
        <v>2014</v>
      </c>
      <c r="E136" s="6" t="s">
        <v>110</v>
      </c>
      <c r="F136" s="4" t="s">
        <v>10</v>
      </c>
      <c r="G136" s="4" t="n">
        <f aca="false">SUM(G137:G140)</f>
        <v>1.6</v>
      </c>
      <c r="H136" s="4"/>
      <c r="I136" s="4"/>
      <c r="J136" s="4" t="n">
        <f aca="false">SUM(J137:J140)</f>
        <v>1.6</v>
      </c>
      <c r="K136" s="4"/>
      <c r="L136" s="4" t="n">
        <f aca="false">SUM(L137:L140)</f>
        <v>0</v>
      </c>
      <c r="M136" s="4" t="n">
        <f aca="false">SUM(M137:M140)</f>
        <v>0</v>
      </c>
      <c r="N136" s="6" t="s">
        <v>117</v>
      </c>
      <c r="O136" s="6" t="s">
        <v>118</v>
      </c>
    </row>
    <row r="137" customFormat="false" ht="15" hidden="false" customHeight="false" outlineLevel="0" collapsed="false">
      <c r="A137" s="5"/>
      <c r="B137" s="6"/>
      <c r="C137" s="6"/>
      <c r="D137" s="6"/>
      <c r="E137" s="6"/>
      <c r="F137" s="4" t="s">
        <v>19</v>
      </c>
      <c r="G137" s="4" t="n">
        <f aca="false">SUM(H137:M137)</f>
        <v>0</v>
      </c>
      <c r="H137" s="4"/>
      <c r="I137" s="4"/>
      <c r="J137" s="4"/>
      <c r="K137" s="4"/>
      <c r="L137" s="4"/>
      <c r="M137" s="4"/>
      <c r="N137" s="6"/>
      <c r="O137" s="6"/>
    </row>
    <row r="138" customFormat="false" ht="15" hidden="false" customHeight="false" outlineLevel="0" collapsed="false">
      <c r="A138" s="5"/>
      <c r="B138" s="6"/>
      <c r="C138" s="6"/>
      <c r="D138" s="6"/>
      <c r="E138" s="6"/>
      <c r="F138" s="4" t="s">
        <v>20</v>
      </c>
      <c r="G138" s="4" t="n">
        <f aca="false">SUM(H138:M138)</f>
        <v>0</v>
      </c>
      <c r="H138" s="4"/>
      <c r="I138" s="4"/>
      <c r="J138" s="4"/>
      <c r="K138" s="4"/>
      <c r="L138" s="4"/>
      <c r="M138" s="4"/>
      <c r="N138" s="6"/>
      <c r="O138" s="6"/>
    </row>
    <row r="139" customFormat="false" ht="15" hidden="false" customHeight="false" outlineLevel="0" collapsed="false">
      <c r="A139" s="5"/>
      <c r="B139" s="6"/>
      <c r="C139" s="6"/>
      <c r="D139" s="6"/>
      <c r="E139" s="6"/>
      <c r="F139" s="4" t="s">
        <v>27</v>
      </c>
      <c r="G139" s="4" t="n">
        <f aca="false">SUM(H139:M139)</f>
        <v>0</v>
      </c>
      <c r="H139" s="4"/>
      <c r="I139" s="4"/>
      <c r="J139" s="4"/>
      <c r="K139" s="4"/>
      <c r="L139" s="4"/>
      <c r="M139" s="4"/>
      <c r="N139" s="6"/>
      <c r="O139" s="6"/>
    </row>
    <row r="140" customFormat="false" ht="78.75" hidden="false" customHeight="true" outlineLevel="0" collapsed="false">
      <c r="A140" s="5"/>
      <c r="B140" s="6"/>
      <c r="C140" s="6"/>
      <c r="D140" s="6"/>
      <c r="E140" s="6"/>
      <c r="F140" s="4" t="s">
        <v>22</v>
      </c>
      <c r="G140" s="4" t="n">
        <f aca="false">SUM(H140:M140)</f>
        <v>1.6</v>
      </c>
      <c r="H140" s="4"/>
      <c r="I140" s="4"/>
      <c r="J140" s="4" t="n">
        <v>1.6</v>
      </c>
      <c r="K140" s="4"/>
      <c r="L140" s="4"/>
      <c r="M140" s="4"/>
      <c r="N140" s="6"/>
      <c r="O140" s="6"/>
    </row>
    <row r="141" customFormat="false" ht="15" hidden="false" customHeight="true" outlineLevel="0" collapsed="false">
      <c r="A141" s="5"/>
      <c r="B141" s="9"/>
      <c r="C141" s="6" t="s">
        <v>119</v>
      </c>
      <c r="D141" s="6" t="s">
        <v>64</v>
      </c>
      <c r="E141" s="6" t="s">
        <v>110</v>
      </c>
      <c r="F141" s="4" t="s">
        <v>10</v>
      </c>
      <c r="G141" s="4" t="n">
        <f aca="false">SUM(G142:G145)</f>
        <v>0.5</v>
      </c>
      <c r="H141" s="4" t="n">
        <f aca="false">SUM(H142:H145)</f>
        <v>0</v>
      </c>
      <c r="I141" s="4" t="n">
        <f aca="false">SUM(I142:I145)</f>
        <v>0.5</v>
      </c>
      <c r="J141" s="4" t="n">
        <f aca="false">SUM(J142:J145)</f>
        <v>0</v>
      </c>
      <c r="K141" s="4" t="n">
        <f aca="false">SUM(K142:K145)</f>
        <v>0</v>
      </c>
      <c r="L141" s="4" t="n">
        <f aca="false">SUM(L142:L145)</f>
        <v>0</v>
      </c>
      <c r="M141" s="4" t="n">
        <f aca="false">SUM(M142:M145)</f>
        <v>0</v>
      </c>
      <c r="N141" s="6" t="s">
        <v>120</v>
      </c>
      <c r="O141" s="6" t="s">
        <v>115</v>
      </c>
    </row>
    <row r="142" customFormat="false" ht="15" hidden="false" customHeight="false" outlineLevel="0" collapsed="false">
      <c r="A142" s="5"/>
      <c r="B142" s="11"/>
      <c r="C142" s="6"/>
      <c r="D142" s="6"/>
      <c r="E142" s="6"/>
      <c r="F142" s="4" t="s">
        <v>19</v>
      </c>
      <c r="G142" s="4" t="n">
        <f aca="false">SUM(H142:M142)</f>
        <v>0</v>
      </c>
      <c r="H142" s="4"/>
      <c r="I142" s="4"/>
      <c r="J142" s="4"/>
      <c r="K142" s="4"/>
      <c r="L142" s="4"/>
      <c r="M142" s="4"/>
      <c r="N142" s="6"/>
      <c r="O142" s="6"/>
    </row>
    <row r="143" customFormat="false" ht="15" hidden="false" customHeight="false" outlineLevel="0" collapsed="false">
      <c r="A143" s="5"/>
      <c r="B143" s="11"/>
      <c r="C143" s="6"/>
      <c r="D143" s="6"/>
      <c r="E143" s="6"/>
      <c r="F143" s="4" t="s">
        <v>20</v>
      </c>
      <c r="G143" s="4" t="n">
        <f aca="false">SUM(H143:M143)</f>
        <v>0</v>
      </c>
      <c r="H143" s="4"/>
      <c r="I143" s="4"/>
      <c r="J143" s="4"/>
      <c r="K143" s="4"/>
      <c r="L143" s="4"/>
      <c r="M143" s="4"/>
      <c r="N143" s="6"/>
      <c r="O143" s="6"/>
    </row>
    <row r="144" customFormat="false" ht="15" hidden="false" customHeight="false" outlineLevel="0" collapsed="false">
      <c r="A144" s="5"/>
      <c r="B144" s="11"/>
      <c r="C144" s="6"/>
      <c r="D144" s="6"/>
      <c r="E144" s="6"/>
      <c r="F144" s="4" t="s">
        <v>27</v>
      </c>
      <c r="G144" s="4" t="n">
        <f aca="false">SUM(H144:M144)</f>
        <v>0</v>
      </c>
      <c r="H144" s="4"/>
      <c r="I144" s="4"/>
      <c r="J144" s="4"/>
      <c r="K144" s="4"/>
      <c r="L144" s="4"/>
      <c r="M144" s="4"/>
      <c r="N144" s="6"/>
      <c r="O144" s="6"/>
    </row>
    <row r="145" customFormat="false" ht="93" hidden="false" customHeight="true" outlineLevel="0" collapsed="false">
      <c r="A145" s="5"/>
      <c r="B145" s="12"/>
      <c r="C145" s="6"/>
      <c r="D145" s="6"/>
      <c r="E145" s="6"/>
      <c r="F145" s="4" t="s">
        <v>22</v>
      </c>
      <c r="G145" s="4" t="n">
        <f aca="false">SUM(H145:M145)</f>
        <v>0.5</v>
      </c>
      <c r="H145" s="4" t="n">
        <v>0</v>
      </c>
      <c r="I145" s="4" t="n">
        <v>0.5</v>
      </c>
      <c r="J145" s="4" t="n">
        <v>0</v>
      </c>
      <c r="K145" s="4" t="n">
        <v>0</v>
      </c>
      <c r="L145" s="4" t="n">
        <v>0</v>
      </c>
      <c r="M145" s="4" t="n">
        <v>0</v>
      </c>
      <c r="N145" s="6"/>
      <c r="O145" s="6"/>
    </row>
    <row r="146" customFormat="false" ht="15" hidden="false" customHeight="true" outlineLevel="0" collapsed="false">
      <c r="A146" s="5"/>
      <c r="B146" s="9"/>
      <c r="C146" s="6" t="s">
        <v>121</v>
      </c>
      <c r="D146" s="6" t="s">
        <v>122</v>
      </c>
      <c r="E146" s="6" t="s">
        <v>110</v>
      </c>
      <c r="F146" s="4" t="s">
        <v>10</v>
      </c>
      <c r="G146" s="4" t="n">
        <f aca="false">SUM(G147:G150)</f>
        <v>4.2</v>
      </c>
      <c r="H146" s="4" t="n">
        <f aca="false">SUM(H147:H150)</f>
        <v>0</v>
      </c>
      <c r="I146" s="4" t="n">
        <f aca="false">SUM(I147:I150)</f>
        <v>0</v>
      </c>
      <c r="J146" s="4" t="n">
        <f aca="false">SUM(J147:J150)</f>
        <v>1.9</v>
      </c>
      <c r="K146" s="4" t="n">
        <f aca="false">SUM(K147:K150)</f>
        <v>2.3</v>
      </c>
      <c r="L146" s="4" t="n">
        <f aca="false">SUM(L147:L150)</f>
        <v>0</v>
      </c>
      <c r="M146" s="4" t="n">
        <f aca="false">SUM(M147:M150)</f>
        <v>0</v>
      </c>
      <c r="N146" s="6" t="s">
        <v>123</v>
      </c>
      <c r="O146" s="6" t="s">
        <v>124</v>
      </c>
    </row>
    <row r="147" customFormat="false" ht="15" hidden="false" customHeight="false" outlineLevel="0" collapsed="false">
      <c r="A147" s="5"/>
      <c r="B147" s="11"/>
      <c r="C147" s="6"/>
      <c r="D147" s="6"/>
      <c r="E147" s="6"/>
      <c r="F147" s="4" t="s">
        <v>19</v>
      </c>
      <c r="G147" s="4" t="n">
        <f aca="false">SUM(H147:M147)</f>
        <v>0</v>
      </c>
      <c r="H147" s="4"/>
      <c r="I147" s="4"/>
      <c r="J147" s="4"/>
      <c r="K147" s="4"/>
      <c r="L147" s="4"/>
      <c r="M147" s="4"/>
      <c r="N147" s="6"/>
      <c r="O147" s="6"/>
    </row>
    <row r="148" customFormat="false" ht="15" hidden="false" customHeight="false" outlineLevel="0" collapsed="false">
      <c r="A148" s="5"/>
      <c r="B148" s="11"/>
      <c r="C148" s="6"/>
      <c r="D148" s="6"/>
      <c r="E148" s="6"/>
      <c r="F148" s="4" t="s">
        <v>20</v>
      </c>
      <c r="G148" s="4" t="n">
        <f aca="false">SUM(H148:M148)</f>
        <v>0</v>
      </c>
      <c r="H148" s="4"/>
      <c r="I148" s="4"/>
      <c r="J148" s="4"/>
      <c r="K148" s="4"/>
      <c r="L148" s="4"/>
      <c r="M148" s="4"/>
      <c r="N148" s="6"/>
      <c r="O148" s="6"/>
    </row>
    <row r="149" customFormat="false" ht="15" hidden="false" customHeight="false" outlineLevel="0" collapsed="false">
      <c r="A149" s="5"/>
      <c r="B149" s="11"/>
      <c r="C149" s="6"/>
      <c r="D149" s="6"/>
      <c r="E149" s="6"/>
      <c r="F149" s="4" t="s">
        <v>27</v>
      </c>
      <c r="G149" s="4" t="n">
        <f aca="false">SUM(H149:M149)</f>
        <v>0</v>
      </c>
      <c r="H149" s="4"/>
      <c r="I149" s="4"/>
      <c r="J149" s="4"/>
      <c r="K149" s="4"/>
      <c r="L149" s="4"/>
      <c r="M149" s="4"/>
      <c r="N149" s="6"/>
      <c r="O149" s="6"/>
    </row>
    <row r="150" customFormat="false" ht="70.5" hidden="false" customHeight="true" outlineLevel="0" collapsed="false">
      <c r="A150" s="5"/>
      <c r="B150" s="12"/>
      <c r="C150" s="6"/>
      <c r="D150" s="6"/>
      <c r="E150" s="6"/>
      <c r="F150" s="4" t="s">
        <v>22</v>
      </c>
      <c r="G150" s="4" t="n">
        <f aca="false">SUM(H150:M150)</f>
        <v>4.2</v>
      </c>
      <c r="H150" s="4" t="n">
        <v>0</v>
      </c>
      <c r="I150" s="4" t="n">
        <v>0</v>
      </c>
      <c r="J150" s="4" t="n">
        <v>1.9</v>
      </c>
      <c r="K150" s="4" t="n">
        <v>2.3</v>
      </c>
      <c r="L150" s="4" t="n">
        <v>0</v>
      </c>
      <c r="M150" s="4" t="n">
        <v>0</v>
      </c>
      <c r="N150" s="6"/>
      <c r="O150" s="6"/>
    </row>
    <row r="151" customFormat="false" ht="15" hidden="false" customHeight="true" outlineLevel="0" collapsed="false">
      <c r="A151" s="5"/>
      <c r="B151" s="9"/>
      <c r="C151" s="6" t="s">
        <v>125</v>
      </c>
      <c r="D151" s="6" t="s">
        <v>64</v>
      </c>
      <c r="E151" s="6" t="s">
        <v>110</v>
      </c>
      <c r="F151" s="4" t="s">
        <v>10</v>
      </c>
      <c r="G151" s="4" t="n">
        <f aca="false">SUM(G152:G155)</f>
        <v>1</v>
      </c>
      <c r="H151" s="4" t="n">
        <f aca="false">SUM(H152:H155)</f>
        <v>0</v>
      </c>
      <c r="I151" s="4" t="n">
        <f aca="false">SUM(I152:I155)</f>
        <v>1</v>
      </c>
      <c r="J151" s="4" t="n">
        <f aca="false">SUM(J152:J155)</f>
        <v>0</v>
      </c>
      <c r="K151" s="4" t="n">
        <f aca="false">SUM(K152:K155)</f>
        <v>0</v>
      </c>
      <c r="L151" s="4" t="n">
        <f aca="false">SUM(L152:L155)</f>
        <v>0</v>
      </c>
      <c r="M151" s="4" t="n">
        <f aca="false">SUM(M152:M155)</f>
        <v>0</v>
      </c>
      <c r="N151" s="6" t="s">
        <v>126</v>
      </c>
      <c r="O151" s="6" t="s">
        <v>127</v>
      </c>
    </row>
    <row r="152" customFormat="false" ht="15" hidden="false" customHeight="false" outlineLevel="0" collapsed="false">
      <c r="A152" s="5"/>
      <c r="B152" s="11"/>
      <c r="C152" s="6"/>
      <c r="D152" s="6"/>
      <c r="E152" s="6"/>
      <c r="F152" s="4" t="s">
        <v>19</v>
      </c>
      <c r="G152" s="4" t="n">
        <f aca="false">SUM(H152:M152)</f>
        <v>0</v>
      </c>
      <c r="H152" s="4"/>
      <c r="I152" s="4"/>
      <c r="J152" s="4"/>
      <c r="K152" s="4"/>
      <c r="L152" s="4"/>
      <c r="M152" s="4"/>
      <c r="N152" s="6"/>
      <c r="O152" s="6"/>
    </row>
    <row r="153" customFormat="false" ht="15" hidden="false" customHeight="false" outlineLevel="0" collapsed="false">
      <c r="A153" s="5"/>
      <c r="B153" s="11"/>
      <c r="C153" s="6"/>
      <c r="D153" s="6"/>
      <c r="E153" s="6"/>
      <c r="F153" s="4" t="s">
        <v>20</v>
      </c>
      <c r="G153" s="4" t="n">
        <f aca="false">SUM(H153:M153)</f>
        <v>0</v>
      </c>
      <c r="H153" s="4"/>
      <c r="I153" s="4"/>
      <c r="J153" s="4"/>
      <c r="K153" s="4"/>
      <c r="L153" s="4"/>
      <c r="M153" s="4"/>
      <c r="N153" s="6"/>
      <c r="O153" s="6"/>
    </row>
    <row r="154" customFormat="false" ht="15" hidden="false" customHeight="false" outlineLevel="0" collapsed="false">
      <c r="A154" s="5"/>
      <c r="B154" s="11"/>
      <c r="C154" s="6"/>
      <c r="D154" s="6"/>
      <c r="E154" s="6"/>
      <c r="F154" s="4" t="s">
        <v>27</v>
      </c>
      <c r="G154" s="4" t="n">
        <f aca="false">SUM(H154:M154)</f>
        <v>0</v>
      </c>
      <c r="H154" s="4"/>
      <c r="I154" s="4"/>
      <c r="J154" s="4"/>
      <c r="K154" s="4"/>
      <c r="L154" s="4"/>
      <c r="M154" s="4"/>
      <c r="N154" s="6"/>
      <c r="O154" s="6"/>
    </row>
    <row r="155" customFormat="false" ht="72" hidden="false" customHeight="true" outlineLevel="0" collapsed="false">
      <c r="A155" s="5"/>
      <c r="B155" s="12"/>
      <c r="C155" s="6"/>
      <c r="D155" s="6"/>
      <c r="E155" s="6"/>
      <c r="F155" s="4" t="s">
        <v>22</v>
      </c>
      <c r="G155" s="4" t="n">
        <f aca="false">SUM(H155:M155)</f>
        <v>1</v>
      </c>
      <c r="H155" s="4" t="n">
        <v>0</v>
      </c>
      <c r="I155" s="4" t="n">
        <v>1</v>
      </c>
      <c r="J155" s="4" t="n">
        <v>0</v>
      </c>
      <c r="K155" s="4" t="n">
        <v>0</v>
      </c>
      <c r="L155" s="4" t="n">
        <v>0</v>
      </c>
      <c r="M155" s="4" t="n">
        <v>0</v>
      </c>
      <c r="N155" s="6"/>
      <c r="O155" s="6"/>
    </row>
    <row r="156" customFormat="false" ht="15" hidden="false" customHeight="true" outlineLevel="0" collapsed="false">
      <c r="A156" s="5"/>
      <c r="B156" s="5"/>
      <c r="C156" s="6" t="s">
        <v>128</v>
      </c>
      <c r="D156" s="6" t="s">
        <v>64</v>
      </c>
      <c r="E156" s="6" t="s">
        <v>110</v>
      </c>
      <c r="F156" s="4" t="s">
        <v>10</v>
      </c>
      <c r="G156" s="4" t="n">
        <f aca="false">SUM(G157:G160)</f>
        <v>2</v>
      </c>
      <c r="H156" s="4" t="n">
        <v>0</v>
      </c>
      <c r="I156" s="4" t="n">
        <f aca="false">SUM(I157:I160)</f>
        <v>2</v>
      </c>
      <c r="J156" s="4" t="n">
        <f aca="false">SUM(J157:J160)</f>
        <v>0</v>
      </c>
      <c r="K156" s="4" t="n">
        <f aca="false">SUM(K157:K160)</f>
        <v>0</v>
      </c>
      <c r="L156" s="4" t="n">
        <f aca="false">SUM(L157:L160)</f>
        <v>0</v>
      </c>
      <c r="M156" s="4" t="n">
        <f aca="false">SUM(M157:M160)</f>
        <v>0</v>
      </c>
      <c r="N156" s="6" t="s">
        <v>129</v>
      </c>
      <c r="O156" s="6" t="s">
        <v>127</v>
      </c>
    </row>
    <row r="157" customFormat="false" ht="15" hidden="false" customHeight="false" outlineLevel="0" collapsed="false">
      <c r="A157" s="5"/>
      <c r="B157" s="5"/>
      <c r="C157" s="6"/>
      <c r="D157" s="6"/>
      <c r="E157" s="6"/>
      <c r="F157" s="4" t="s">
        <v>19</v>
      </c>
      <c r="G157" s="4" t="n">
        <f aca="false">SUM(H157:M157)</f>
        <v>0</v>
      </c>
      <c r="H157" s="4"/>
      <c r="I157" s="4"/>
      <c r="J157" s="4"/>
      <c r="K157" s="4"/>
      <c r="L157" s="4"/>
      <c r="M157" s="4"/>
      <c r="N157" s="6"/>
      <c r="O157" s="6"/>
    </row>
    <row r="158" customFormat="false" ht="15" hidden="false" customHeight="false" outlineLevel="0" collapsed="false">
      <c r="A158" s="5"/>
      <c r="B158" s="5"/>
      <c r="C158" s="6"/>
      <c r="D158" s="6"/>
      <c r="E158" s="6"/>
      <c r="F158" s="4" t="s">
        <v>20</v>
      </c>
      <c r="G158" s="4" t="n">
        <f aca="false">SUM(H158:M158)</f>
        <v>0</v>
      </c>
      <c r="H158" s="4"/>
      <c r="I158" s="4"/>
      <c r="J158" s="4"/>
      <c r="K158" s="4"/>
      <c r="L158" s="4"/>
      <c r="M158" s="4"/>
      <c r="N158" s="6"/>
      <c r="O158" s="6"/>
    </row>
    <row r="159" customFormat="false" ht="15" hidden="false" customHeight="false" outlineLevel="0" collapsed="false">
      <c r="A159" s="5"/>
      <c r="B159" s="5"/>
      <c r="C159" s="6"/>
      <c r="D159" s="6"/>
      <c r="E159" s="6"/>
      <c r="F159" s="4" t="s">
        <v>27</v>
      </c>
      <c r="G159" s="4" t="n">
        <f aca="false">SUM(H159:M159)</f>
        <v>0</v>
      </c>
      <c r="H159" s="4"/>
      <c r="I159" s="4"/>
      <c r="J159" s="4"/>
      <c r="K159" s="4"/>
      <c r="L159" s="4"/>
      <c r="M159" s="4"/>
      <c r="N159" s="6"/>
      <c r="O159" s="6"/>
    </row>
    <row r="160" customFormat="false" ht="67.5" hidden="false" customHeight="true" outlineLevel="0" collapsed="false">
      <c r="A160" s="5"/>
      <c r="B160" s="5"/>
      <c r="C160" s="6"/>
      <c r="D160" s="6"/>
      <c r="E160" s="6"/>
      <c r="F160" s="4" t="s">
        <v>22</v>
      </c>
      <c r="G160" s="4" t="n">
        <f aca="false">SUM(I160:M160)</f>
        <v>2</v>
      </c>
      <c r="H160" s="4" t="n">
        <v>0</v>
      </c>
      <c r="I160" s="4" t="n">
        <v>2</v>
      </c>
      <c r="J160" s="4"/>
      <c r="K160" s="4"/>
      <c r="L160" s="4"/>
      <c r="M160" s="4"/>
      <c r="N160" s="6"/>
      <c r="O160" s="6"/>
    </row>
    <row r="161" customFormat="false" ht="15" hidden="false" customHeight="true" outlineLevel="0" collapsed="false">
      <c r="A161" s="5"/>
      <c r="B161" s="9"/>
      <c r="C161" s="6" t="s">
        <v>130</v>
      </c>
      <c r="D161" s="6" t="s">
        <v>64</v>
      </c>
      <c r="E161" s="6" t="s">
        <v>110</v>
      </c>
      <c r="F161" s="4" t="s">
        <v>10</v>
      </c>
      <c r="G161" s="4" t="n">
        <f aca="false">SUM(G162:G165)</f>
        <v>0.6</v>
      </c>
      <c r="H161" s="4" t="n">
        <v>0</v>
      </c>
      <c r="I161" s="4" t="n">
        <f aca="false">SUM(I162:I165)</f>
        <v>0.6</v>
      </c>
      <c r="J161" s="4" t="n">
        <f aca="false">SUM(J162:J165)</f>
        <v>0</v>
      </c>
      <c r="K161" s="4" t="n">
        <f aca="false">SUM(K162:K165)</f>
        <v>0</v>
      </c>
      <c r="L161" s="4" t="n">
        <f aca="false">SUM(L162:L165)</f>
        <v>0</v>
      </c>
      <c r="M161" s="4" t="n">
        <f aca="false">SUM(M162:M165)</f>
        <v>0</v>
      </c>
      <c r="N161" s="6" t="s">
        <v>131</v>
      </c>
      <c r="O161" s="6" t="s">
        <v>127</v>
      </c>
    </row>
    <row r="162" customFormat="false" ht="15" hidden="false" customHeight="false" outlineLevel="0" collapsed="false">
      <c r="A162" s="5"/>
      <c r="B162" s="11"/>
      <c r="C162" s="6"/>
      <c r="D162" s="6"/>
      <c r="E162" s="6"/>
      <c r="F162" s="4" t="s">
        <v>19</v>
      </c>
      <c r="G162" s="4" t="n">
        <f aca="false">SUM(H162:M162)</f>
        <v>0</v>
      </c>
      <c r="H162" s="4"/>
      <c r="I162" s="4"/>
      <c r="J162" s="4"/>
      <c r="K162" s="4"/>
      <c r="L162" s="4"/>
      <c r="M162" s="4"/>
      <c r="N162" s="6"/>
      <c r="O162" s="6"/>
    </row>
    <row r="163" customFormat="false" ht="15" hidden="false" customHeight="false" outlineLevel="0" collapsed="false">
      <c r="A163" s="5"/>
      <c r="B163" s="11"/>
      <c r="C163" s="6"/>
      <c r="D163" s="6"/>
      <c r="E163" s="6"/>
      <c r="F163" s="4" t="s">
        <v>20</v>
      </c>
      <c r="G163" s="4" t="n">
        <f aca="false">SUM(H163:M163)</f>
        <v>0</v>
      </c>
      <c r="H163" s="4"/>
      <c r="I163" s="4"/>
      <c r="J163" s="4"/>
      <c r="K163" s="4"/>
      <c r="L163" s="4"/>
      <c r="M163" s="4"/>
      <c r="N163" s="6"/>
      <c r="O163" s="6"/>
    </row>
    <row r="164" customFormat="false" ht="15" hidden="false" customHeight="false" outlineLevel="0" collapsed="false">
      <c r="A164" s="5"/>
      <c r="B164" s="11"/>
      <c r="C164" s="6"/>
      <c r="D164" s="6"/>
      <c r="E164" s="6"/>
      <c r="F164" s="4" t="s">
        <v>27</v>
      </c>
      <c r="G164" s="4" t="n">
        <f aca="false">SUM(H164:M164)</f>
        <v>0</v>
      </c>
      <c r="H164" s="4"/>
      <c r="I164" s="4"/>
      <c r="J164" s="4"/>
      <c r="K164" s="4"/>
      <c r="L164" s="4"/>
      <c r="M164" s="4"/>
      <c r="N164" s="6"/>
      <c r="O164" s="6"/>
    </row>
    <row r="165" customFormat="false" ht="71.25" hidden="false" customHeight="true" outlineLevel="0" collapsed="false">
      <c r="A165" s="5"/>
      <c r="B165" s="12"/>
      <c r="C165" s="6"/>
      <c r="D165" s="6"/>
      <c r="E165" s="6"/>
      <c r="F165" s="4" t="s">
        <v>22</v>
      </c>
      <c r="G165" s="4" t="n">
        <f aca="false">SUM(H165:M165)</f>
        <v>0.6</v>
      </c>
      <c r="H165" s="4" t="n">
        <v>0</v>
      </c>
      <c r="I165" s="4" t="n">
        <v>0.6</v>
      </c>
      <c r="J165" s="4"/>
      <c r="K165" s="4"/>
      <c r="L165" s="4"/>
      <c r="M165" s="4"/>
      <c r="N165" s="6"/>
      <c r="O165" s="6"/>
    </row>
    <row r="166" customFormat="false" ht="15" hidden="true" customHeight="true" outlineLevel="0" collapsed="false">
      <c r="A166" s="5"/>
      <c r="B166" s="9"/>
      <c r="C166" s="6" t="s">
        <v>132</v>
      </c>
      <c r="D166" s="6" t="n">
        <v>2013</v>
      </c>
      <c r="E166" s="6" t="s">
        <v>110</v>
      </c>
      <c r="F166" s="4" t="s">
        <v>10</v>
      </c>
      <c r="G166" s="4" t="n">
        <f aca="false">SUM(G167:G170)</f>
        <v>0</v>
      </c>
      <c r="H166" s="4" t="n">
        <v>0</v>
      </c>
      <c r="I166" s="4" t="n">
        <f aca="false">SUM(I167:I170)</f>
        <v>0</v>
      </c>
      <c r="J166" s="4" t="n">
        <f aca="false">SUM(J167:J170)</f>
        <v>0</v>
      </c>
      <c r="K166" s="4" t="n">
        <f aca="false">SUM(K167:K170)</f>
        <v>0</v>
      </c>
      <c r="L166" s="4" t="n">
        <f aca="false">SUM(L167:L170)</f>
        <v>0</v>
      </c>
      <c r="M166" s="4" t="n">
        <f aca="false">SUM(M167:M170)</f>
        <v>0</v>
      </c>
      <c r="N166" s="6" t="s">
        <v>133</v>
      </c>
      <c r="O166" s="6" t="s">
        <v>127</v>
      </c>
    </row>
    <row r="167" customFormat="false" ht="15" hidden="true" customHeight="false" outlineLevel="0" collapsed="false">
      <c r="A167" s="5"/>
      <c r="B167" s="11"/>
      <c r="C167" s="6"/>
      <c r="D167" s="6"/>
      <c r="E167" s="6"/>
      <c r="F167" s="4" t="s">
        <v>19</v>
      </c>
      <c r="G167" s="4" t="n">
        <f aca="false">SUM(H167:M167)</f>
        <v>0</v>
      </c>
      <c r="H167" s="4"/>
      <c r="I167" s="4"/>
      <c r="J167" s="4"/>
      <c r="K167" s="4"/>
      <c r="L167" s="4"/>
      <c r="M167" s="4"/>
      <c r="N167" s="6"/>
      <c r="O167" s="6"/>
    </row>
    <row r="168" customFormat="false" ht="15" hidden="true" customHeight="false" outlineLevel="0" collapsed="false">
      <c r="A168" s="5"/>
      <c r="B168" s="11"/>
      <c r="C168" s="6"/>
      <c r="D168" s="6"/>
      <c r="E168" s="6"/>
      <c r="F168" s="4" t="s">
        <v>20</v>
      </c>
      <c r="G168" s="4" t="n">
        <f aca="false">SUM(H168:M168)</f>
        <v>0</v>
      </c>
      <c r="H168" s="4"/>
      <c r="I168" s="4"/>
      <c r="J168" s="4"/>
      <c r="K168" s="4"/>
      <c r="L168" s="4"/>
      <c r="M168" s="4"/>
      <c r="N168" s="6"/>
      <c r="O168" s="6"/>
    </row>
    <row r="169" customFormat="false" ht="26.25" hidden="true" customHeight="false" outlineLevel="0" collapsed="false">
      <c r="A169" s="5"/>
      <c r="B169" s="11"/>
      <c r="C169" s="6"/>
      <c r="D169" s="6"/>
      <c r="E169" s="6"/>
      <c r="F169" s="4" t="s">
        <v>21</v>
      </c>
      <c r="G169" s="4" t="n">
        <f aca="false">SUM(H169:M169)</f>
        <v>0</v>
      </c>
      <c r="H169" s="4"/>
      <c r="I169" s="4"/>
      <c r="J169" s="4"/>
      <c r="K169" s="4"/>
      <c r="L169" s="4"/>
      <c r="M169" s="4"/>
      <c r="N169" s="6"/>
      <c r="O169" s="6"/>
    </row>
    <row r="170" customFormat="false" ht="71.25" hidden="true" customHeight="true" outlineLevel="0" collapsed="false">
      <c r="A170" s="5"/>
      <c r="B170" s="12"/>
      <c r="C170" s="6"/>
      <c r="D170" s="6"/>
      <c r="E170" s="6"/>
      <c r="F170" s="4" t="s">
        <v>22</v>
      </c>
      <c r="G170" s="4" t="n">
        <f aca="false">SUM(H170:M170)</f>
        <v>0</v>
      </c>
      <c r="H170" s="4" t="n">
        <v>0</v>
      </c>
      <c r="I170" s="4" t="n">
        <v>0</v>
      </c>
      <c r="J170" s="4"/>
      <c r="K170" s="4"/>
      <c r="L170" s="4"/>
      <c r="M170" s="4"/>
      <c r="N170" s="6"/>
      <c r="O170" s="6"/>
    </row>
    <row r="171" customFormat="false" ht="0.75" hidden="false" customHeight="true" outlineLevel="0" collapsed="false">
      <c r="A171" s="5"/>
      <c r="B171" s="9"/>
      <c r="C171" s="6" t="s">
        <v>134</v>
      </c>
      <c r="D171" s="6" t="n">
        <v>2013</v>
      </c>
      <c r="E171" s="6" t="s">
        <v>110</v>
      </c>
      <c r="F171" s="4" t="s">
        <v>10</v>
      </c>
      <c r="G171" s="4" t="n">
        <f aca="false">SUM(G172:G175)</f>
        <v>0</v>
      </c>
      <c r="H171" s="4" t="n">
        <v>0</v>
      </c>
      <c r="I171" s="4" t="n">
        <f aca="false">SUM(I172:I175)</f>
        <v>0</v>
      </c>
      <c r="J171" s="4" t="n">
        <f aca="false">SUM(J172:J175)</f>
        <v>0</v>
      </c>
      <c r="K171" s="4" t="n">
        <f aca="false">SUM(K172:K175)</f>
        <v>0</v>
      </c>
      <c r="L171" s="4" t="n">
        <f aca="false">SUM(L172:L175)</f>
        <v>0</v>
      </c>
      <c r="M171" s="4" t="n">
        <f aca="false">SUM(M172:M175)</f>
        <v>0</v>
      </c>
      <c r="N171" s="6" t="s">
        <v>135</v>
      </c>
      <c r="O171" s="6" t="s">
        <v>127</v>
      </c>
    </row>
    <row r="172" customFormat="false" ht="15" hidden="true" customHeight="false" outlineLevel="0" collapsed="false">
      <c r="A172" s="5"/>
      <c r="B172" s="11"/>
      <c r="C172" s="6"/>
      <c r="D172" s="6"/>
      <c r="E172" s="6"/>
      <c r="F172" s="4" t="s">
        <v>19</v>
      </c>
      <c r="G172" s="4" t="n">
        <f aca="false">SUM(H172:M172)</f>
        <v>0</v>
      </c>
      <c r="H172" s="4"/>
      <c r="I172" s="4"/>
      <c r="J172" s="4"/>
      <c r="K172" s="4"/>
      <c r="L172" s="4"/>
      <c r="M172" s="4"/>
      <c r="N172" s="6"/>
      <c r="O172" s="6"/>
    </row>
    <row r="173" customFormat="false" ht="15" hidden="true" customHeight="false" outlineLevel="0" collapsed="false">
      <c r="A173" s="5"/>
      <c r="B173" s="11"/>
      <c r="C173" s="6"/>
      <c r="D173" s="6"/>
      <c r="E173" s="6"/>
      <c r="F173" s="4" t="s">
        <v>20</v>
      </c>
      <c r="G173" s="4" t="n">
        <f aca="false">SUM(H173:M173)</f>
        <v>0</v>
      </c>
      <c r="H173" s="4"/>
      <c r="I173" s="4"/>
      <c r="J173" s="4"/>
      <c r="K173" s="4"/>
      <c r="L173" s="4"/>
      <c r="M173" s="4"/>
      <c r="N173" s="6"/>
      <c r="O173" s="6"/>
    </row>
    <row r="174" customFormat="false" ht="26.25" hidden="true" customHeight="false" outlineLevel="0" collapsed="false">
      <c r="A174" s="5"/>
      <c r="B174" s="11"/>
      <c r="C174" s="6"/>
      <c r="D174" s="6"/>
      <c r="E174" s="6"/>
      <c r="F174" s="4" t="s">
        <v>21</v>
      </c>
      <c r="G174" s="4" t="n">
        <f aca="false">SUM(H174:M174)</f>
        <v>0</v>
      </c>
      <c r="H174" s="4"/>
      <c r="I174" s="4"/>
      <c r="J174" s="4"/>
      <c r="K174" s="4"/>
      <c r="L174" s="4"/>
      <c r="M174" s="4"/>
      <c r="N174" s="6"/>
      <c r="O174" s="6"/>
    </row>
    <row r="175" customFormat="false" ht="72" hidden="true" customHeight="true" outlineLevel="0" collapsed="false">
      <c r="A175" s="5"/>
      <c r="B175" s="12"/>
      <c r="C175" s="6"/>
      <c r="D175" s="6"/>
      <c r="E175" s="6"/>
      <c r="F175" s="4" t="s">
        <v>22</v>
      </c>
      <c r="G175" s="4" t="n">
        <f aca="false">SUM(H175:M175)</f>
        <v>0</v>
      </c>
      <c r="H175" s="4" t="n">
        <v>0</v>
      </c>
      <c r="I175" s="4" t="n">
        <v>0</v>
      </c>
      <c r="J175" s="4"/>
      <c r="K175" s="4"/>
      <c r="L175" s="4"/>
      <c r="M175" s="4"/>
      <c r="N175" s="6"/>
      <c r="O175" s="6"/>
    </row>
    <row r="176" customFormat="false" ht="0.75" hidden="false" customHeight="true" outlineLevel="0" collapsed="false">
      <c r="A176" s="5"/>
      <c r="B176" s="9"/>
      <c r="C176" s="6" t="s">
        <v>136</v>
      </c>
      <c r="D176" s="6" t="n">
        <v>2013</v>
      </c>
      <c r="E176" s="6" t="s">
        <v>110</v>
      </c>
      <c r="F176" s="4" t="s">
        <v>10</v>
      </c>
      <c r="G176" s="4" t="n">
        <f aca="false">SUM(G177:G180)</f>
        <v>0</v>
      </c>
      <c r="H176" s="4" t="n">
        <v>0</v>
      </c>
      <c r="I176" s="4" t="n">
        <f aca="false">SUM(I177:I180)</f>
        <v>0</v>
      </c>
      <c r="J176" s="4" t="n">
        <f aca="false">SUM(J177:J180)</f>
        <v>0</v>
      </c>
      <c r="K176" s="4" t="n">
        <f aca="false">SUM(K177:K180)</f>
        <v>0</v>
      </c>
      <c r="L176" s="4" t="n">
        <f aca="false">SUM(L177:L180)</f>
        <v>0</v>
      </c>
      <c r="M176" s="4" t="n">
        <f aca="false">SUM(M177:M180)</f>
        <v>0</v>
      </c>
      <c r="N176" s="6" t="s">
        <v>137</v>
      </c>
      <c r="O176" s="6" t="s">
        <v>138</v>
      </c>
    </row>
    <row r="177" customFormat="false" ht="15" hidden="true" customHeight="false" outlineLevel="0" collapsed="false">
      <c r="A177" s="5"/>
      <c r="B177" s="11"/>
      <c r="C177" s="6"/>
      <c r="D177" s="6"/>
      <c r="E177" s="6"/>
      <c r="F177" s="4" t="s">
        <v>19</v>
      </c>
      <c r="G177" s="4" t="n">
        <f aca="false">SUM(H177:M177)</f>
        <v>0</v>
      </c>
      <c r="H177" s="4"/>
      <c r="I177" s="4"/>
      <c r="J177" s="4"/>
      <c r="K177" s="4"/>
      <c r="L177" s="4"/>
      <c r="M177" s="4"/>
      <c r="N177" s="6"/>
      <c r="O177" s="6"/>
    </row>
    <row r="178" customFormat="false" ht="15" hidden="true" customHeight="false" outlineLevel="0" collapsed="false">
      <c r="A178" s="5"/>
      <c r="B178" s="11"/>
      <c r="C178" s="6"/>
      <c r="D178" s="6"/>
      <c r="E178" s="6"/>
      <c r="F178" s="4" t="s">
        <v>20</v>
      </c>
      <c r="G178" s="4" t="n">
        <f aca="false">SUM(H178:M178)</f>
        <v>0</v>
      </c>
      <c r="H178" s="4"/>
      <c r="I178" s="4"/>
      <c r="J178" s="4"/>
      <c r="K178" s="4"/>
      <c r="L178" s="4"/>
      <c r="M178" s="4"/>
      <c r="N178" s="6"/>
      <c r="O178" s="6"/>
    </row>
    <row r="179" customFormat="false" ht="26.25" hidden="true" customHeight="false" outlineLevel="0" collapsed="false">
      <c r="A179" s="5"/>
      <c r="B179" s="11"/>
      <c r="C179" s="6"/>
      <c r="D179" s="6"/>
      <c r="E179" s="6"/>
      <c r="F179" s="4" t="s">
        <v>21</v>
      </c>
      <c r="G179" s="4" t="n">
        <f aca="false">SUM(H179:M179)</f>
        <v>0</v>
      </c>
      <c r="H179" s="4"/>
      <c r="I179" s="4"/>
      <c r="J179" s="4"/>
      <c r="K179" s="4"/>
      <c r="L179" s="4"/>
      <c r="M179" s="4"/>
      <c r="N179" s="6"/>
      <c r="O179" s="6"/>
    </row>
    <row r="180" customFormat="false" ht="91.5" hidden="true" customHeight="true" outlineLevel="0" collapsed="false">
      <c r="A180" s="5"/>
      <c r="B180" s="12"/>
      <c r="C180" s="6"/>
      <c r="D180" s="6"/>
      <c r="E180" s="6"/>
      <c r="F180" s="4" t="s">
        <v>22</v>
      </c>
      <c r="G180" s="4" t="n">
        <f aca="false">SUM(H180:M180)</f>
        <v>0</v>
      </c>
      <c r="H180" s="4" t="n">
        <v>0</v>
      </c>
      <c r="I180" s="4" t="n">
        <v>0</v>
      </c>
      <c r="J180" s="4"/>
      <c r="K180" s="4"/>
      <c r="L180" s="4"/>
      <c r="M180" s="4"/>
      <c r="N180" s="6"/>
      <c r="O180" s="6"/>
    </row>
    <row r="181" customFormat="false" ht="15" hidden="false" customHeight="true" outlineLevel="0" collapsed="false">
      <c r="A181" s="5"/>
      <c r="B181" s="9"/>
      <c r="C181" s="6" t="s">
        <v>139</v>
      </c>
      <c r="D181" s="6" t="s">
        <v>64</v>
      </c>
      <c r="E181" s="6" t="s">
        <v>110</v>
      </c>
      <c r="F181" s="4"/>
      <c r="G181" s="4" t="n">
        <f aca="false">SUM(G182:G185)</f>
        <v>0.2</v>
      </c>
      <c r="H181" s="4" t="n">
        <v>0</v>
      </c>
      <c r="I181" s="4" t="n">
        <f aca="false">SUM(I182:I185)</f>
        <v>0.2</v>
      </c>
      <c r="J181" s="4" t="n">
        <f aca="false">SUM(J182:J185)</f>
        <v>0</v>
      </c>
      <c r="K181" s="4" t="n">
        <f aca="false">SUM(K182:K185)</f>
        <v>0</v>
      </c>
      <c r="L181" s="4" t="n">
        <f aca="false">SUM(L182:L185)</f>
        <v>0</v>
      </c>
      <c r="M181" s="4" t="n">
        <f aca="false">SUM(M182:M185)</f>
        <v>0</v>
      </c>
      <c r="N181" s="6" t="s">
        <v>140</v>
      </c>
      <c r="O181" s="6" t="s">
        <v>127</v>
      </c>
    </row>
    <row r="182" customFormat="false" ht="15" hidden="false" customHeight="false" outlineLevel="0" collapsed="false">
      <c r="A182" s="5"/>
      <c r="B182" s="11"/>
      <c r="C182" s="6"/>
      <c r="D182" s="6"/>
      <c r="E182" s="6"/>
      <c r="F182" s="4" t="s">
        <v>19</v>
      </c>
      <c r="G182" s="4" t="n">
        <f aca="false">SUM(H182:M182)</f>
        <v>0</v>
      </c>
      <c r="H182" s="4"/>
      <c r="I182" s="4"/>
      <c r="J182" s="4"/>
      <c r="K182" s="4"/>
      <c r="L182" s="4"/>
      <c r="M182" s="4"/>
      <c r="N182" s="6"/>
      <c r="O182" s="6"/>
    </row>
    <row r="183" customFormat="false" ht="15" hidden="false" customHeight="false" outlineLevel="0" collapsed="false">
      <c r="A183" s="5"/>
      <c r="B183" s="11"/>
      <c r="C183" s="6"/>
      <c r="D183" s="6"/>
      <c r="E183" s="6"/>
      <c r="F183" s="4" t="s">
        <v>20</v>
      </c>
      <c r="G183" s="18" t="n">
        <v>0</v>
      </c>
      <c r="H183" s="4"/>
      <c r="I183" s="4"/>
      <c r="J183" s="4"/>
      <c r="K183" s="4"/>
      <c r="L183" s="4"/>
      <c r="M183" s="4"/>
      <c r="N183" s="6"/>
      <c r="O183" s="6"/>
    </row>
    <row r="184" customFormat="false" ht="15" hidden="false" customHeight="false" outlineLevel="0" collapsed="false">
      <c r="A184" s="5"/>
      <c r="B184" s="11"/>
      <c r="C184" s="6"/>
      <c r="D184" s="6"/>
      <c r="E184" s="6"/>
      <c r="F184" s="4" t="s">
        <v>27</v>
      </c>
      <c r="G184" s="4" t="n">
        <f aca="false">SUM(H184:M184)</f>
        <v>0</v>
      </c>
      <c r="H184" s="4"/>
      <c r="I184" s="4"/>
      <c r="J184" s="4"/>
      <c r="K184" s="4"/>
      <c r="L184" s="4"/>
      <c r="M184" s="4"/>
      <c r="N184" s="6"/>
      <c r="O184" s="6"/>
    </row>
    <row r="185" customFormat="false" ht="70.5" hidden="false" customHeight="true" outlineLevel="0" collapsed="false">
      <c r="A185" s="5"/>
      <c r="B185" s="12"/>
      <c r="C185" s="6"/>
      <c r="D185" s="6"/>
      <c r="E185" s="6"/>
      <c r="F185" s="4" t="s">
        <v>22</v>
      </c>
      <c r="G185" s="4" t="n">
        <f aca="false">SUM(H185:M185)</f>
        <v>0.2</v>
      </c>
      <c r="H185" s="4" t="n">
        <v>0</v>
      </c>
      <c r="I185" s="4" t="n">
        <v>0.2</v>
      </c>
      <c r="J185" s="4"/>
      <c r="K185" s="4"/>
      <c r="L185" s="4"/>
      <c r="M185" s="4"/>
      <c r="N185" s="6"/>
      <c r="O185" s="6"/>
    </row>
    <row r="186" customFormat="false" ht="15" hidden="false" customHeight="true" outlineLevel="0" collapsed="false">
      <c r="A186" s="5"/>
      <c r="B186" s="9"/>
      <c r="C186" s="6" t="s">
        <v>141</v>
      </c>
      <c r="D186" s="6" t="s">
        <v>122</v>
      </c>
      <c r="E186" s="6" t="s">
        <v>110</v>
      </c>
      <c r="F186" s="4"/>
      <c r="G186" s="4" t="n">
        <f aca="false">SUM(G187:G190)</f>
        <v>3.5</v>
      </c>
      <c r="H186" s="4" t="n">
        <f aca="false">SUM(H187:H190)</f>
        <v>0</v>
      </c>
      <c r="I186" s="4" t="n">
        <f aca="false">SUM(I187:I190)</f>
        <v>0</v>
      </c>
      <c r="J186" s="4" t="n">
        <f aca="false">SUM(J187:J190)</f>
        <v>2.5</v>
      </c>
      <c r="K186" s="4" t="n">
        <f aca="false">SUM(K187:K190)</f>
        <v>1</v>
      </c>
      <c r="L186" s="4" t="n">
        <f aca="false">SUM(L187:L190)</f>
        <v>0</v>
      </c>
      <c r="M186" s="4" t="n">
        <f aca="false">SUM(M187:M190)</f>
        <v>0</v>
      </c>
      <c r="N186" s="6" t="s">
        <v>142</v>
      </c>
      <c r="O186" s="6" t="s">
        <v>143</v>
      </c>
    </row>
    <row r="187" customFormat="false" ht="15" hidden="false" customHeight="false" outlineLevel="0" collapsed="false">
      <c r="A187" s="5"/>
      <c r="B187" s="11"/>
      <c r="C187" s="6"/>
      <c r="D187" s="6"/>
      <c r="E187" s="6"/>
      <c r="F187" s="4" t="s">
        <v>19</v>
      </c>
      <c r="G187" s="4" t="n">
        <f aca="false">SUM(H187:M187)</f>
        <v>0</v>
      </c>
      <c r="H187" s="4"/>
      <c r="I187" s="4"/>
      <c r="J187" s="4"/>
      <c r="K187" s="4"/>
      <c r="L187" s="4"/>
      <c r="M187" s="4"/>
      <c r="N187" s="6"/>
      <c r="O187" s="6"/>
    </row>
    <row r="188" customFormat="false" ht="15" hidden="false" customHeight="false" outlineLevel="0" collapsed="false">
      <c r="A188" s="5"/>
      <c r="B188" s="11"/>
      <c r="C188" s="6"/>
      <c r="D188" s="6"/>
      <c r="E188" s="6"/>
      <c r="F188" s="4" t="s">
        <v>20</v>
      </c>
      <c r="G188" s="4" t="n">
        <f aca="false">SUM(H188:M188)</f>
        <v>0</v>
      </c>
      <c r="H188" s="4"/>
      <c r="I188" s="4"/>
      <c r="J188" s="4"/>
      <c r="K188" s="4"/>
      <c r="L188" s="4"/>
      <c r="M188" s="4"/>
      <c r="N188" s="6"/>
      <c r="O188" s="6"/>
    </row>
    <row r="189" customFormat="false" ht="15" hidden="false" customHeight="false" outlineLevel="0" collapsed="false">
      <c r="A189" s="5"/>
      <c r="B189" s="11"/>
      <c r="C189" s="6"/>
      <c r="D189" s="6"/>
      <c r="E189" s="6"/>
      <c r="F189" s="4" t="s">
        <v>27</v>
      </c>
      <c r="G189" s="4" t="n">
        <f aca="false">SUM(H189:M189)</f>
        <v>0</v>
      </c>
      <c r="H189" s="4"/>
      <c r="I189" s="4"/>
      <c r="J189" s="4"/>
      <c r="K189" s="4"/>
      <c r="L189" s="4"/>
      <c r="M189" s="4"/>
      <c r="N189" s="6"/>
      <c r="O189" s="6"/>
    </row>
    <row r="190" customFormat="false" ht="144.75" hidden="false" customHeight="true" outlineLevel="0" collapsed="false">
      <c r="A190" s="5"/>
      <c r="B190" s="12"/>
      <c r="C190" s="6"/>
      <c r="D190" s="6"/>
      <c r="E190" s="6"/>
      <c r="F190" s="4" t="s">
        <v>22</v>
      </c>
      <c r="G190" s="4" t="n">
        <f aca="false">SUM(H190:M190)</f>
        <v>3.5</v>
      </c>
      <c r="H190" s="4"/>
      <c r="I190" s="4"/>
      <c r="J190" s="4" t="n">
        <v>2.5</v>
      </c>
      <c r="K190" s="4" t="n">
        <v>1</v>
      </c>
      <c r="L190" s="4"/>
      <c r="M190" s="4"/>
      <c r="N190" s="6"/>
      <c r="O190" s="6"/>
    </row>
    <row r="191" customFormat="false" ht="15" hidden="false" customHeight="true" outlineLevel="0" collapsed="false">
      <c r="A191" s="5"/>
      <c r="B191" s="9"/>
      <c r="C191" s="6" t="s">
        <v>144</v>
      </c>
      <c r="D191" s="6" t="s">
        <v>122</v>
      </c>
      <c r="E191" s="6" t="s">
        <v>110</v>
      </c>
      <c r="F191" s="4" t="s">
        <v>145</v>
      </c>
      <c r="G191" s="4" t="n">
        <f aca="false">SUM(G192:G195)</f>
        <v>3.6</v>
      </c>
      <c r="H191" s="4" t="n">
        <f aca="false">SUM(H192:H195)</f>
        <v>0</v>
      </c>
      <c r="I191" s="4" t="n">
        <f aca="false">SUM(I192:I195)</f>
        <v>0</v>
      </c>
      <c r="J191" s="4" t="n">
        <f aca="false">SUM(J192:J195)</f>
        <v>1</v>
      </c>
      <c r="K191" s="4" t="n">
        <f aca="false">SUM(K192:K195)</f>
        <v>2.6</v>
      </c>
      <c r="L191" s="4" t="n">
        <f aca="false">SUM(L192:L195)</f>
        <v>0</v>
      </c>
      <c r="M191" s="4" t="n">
        <f aca="false">SUM(M192:M195)</f>
        <v>0</v>
      </c>
      <c r="N191" s="6" t="s">
        <v>146</v>
      </c>
      <c r="O191" s="6" t="s">
        <v>147</v>
      </c>
    </row>
    <row r="192" customFormat="false" ht="15" hidden="false" customHeight="false" outlineLevel="0" collapsed="false">
      <c r="A192" s="5"/>
      <c r="B192" s="11"/>
      <c r="C192" s="6"/>
      <c r="D192" s="6"/>
      <c r="E192" s="6"/>
      <c r="F192" s="4" t="s">
        <v>19</v>
      </c>
      <c r="G192" s="4" t="n">
        <f aca="false">SUM(H192:M192)</f>
        <v>0</v>
      </c>
      <c r="H192" s="4"/>
      <c r="I192" s="4"/>
      <c r="J192" s="4"/>
      <c r="K192" s="4"/>
      <c r="L192" s="4"/>
      <c r="M192" s="4"/>
      <c r="N192" s="6"/>
      <c r="O192" s="6"/>
    </row>
    <row r="193" customFormat="false" ht="15" hidden="false" customHeight="false" outlineLevel="0" collapsed="false">
      <c r="A193" s="5"/>
      <c r="B193" s="11"/>
      <c r="C193" s="6"/>
      <c r="D193" s="6"/>
      <c r="E193" s="6"/>
      <c r="F193" s="4" t="s">
        <v>20</v>
      </c>
      <c r="G193" s="4" t="n">
        <f aca="false">SUM(H193:M193)</f>
        <v>0</v>
      </c>
      <c r="H193" s="4"/>
      <c r="I193" s="4"/>
      <c r="J193" s="4"/>
      <c r="K193" s="4"/>
      <c r="L193" s="4"/>
      <c r="M193" s="4"/>
      <c r="N193" s="6"/>
      <c r="O193" s="6"/>
    </row>
    <row r="194" customFormat="false" ht="15" hidden="false" customHeight="false" outlineLevel="0" collapsed="false">
      <c r="A194" s="5"/>
      <c r="B194" s="11"/>
      <c r="C194" s="6"/>
      <c r="D194" s="6"/>
      <c r="E194" s="6"/>
      <c r="F194" s="19" t="s">
        <v>21</v>
      </c>
      <c r="G194" s="4" t="n">
        <f aca="false">SUM(H194:M194)</f>
        <v>0</v>
      </c>
      <c r="H194" s="4"/>
      <c r="I194" s="4"/>
      <c r="J194" s="4"/>
      <c r="K194" s="4"/>
      <c r="L194" s="4"/>
      <c r="M194" s="4"/>
      <c r="N194" s="6"/>
      <c r="O194" s="6"/>
    </row>
    <row r="195" customFormat="false" ht="141" hidden="false" customHeight="true" outlineLevel="0" collapsed="false">
      <c r="A195" s="5"/>
      <c r="B195" s="12"/>
      <c r="C195" s="6"/>
      <c r="D195" s="6"/>
      <c r="E195" s="6"/>
      <c r="F195" s="4" t="s">
        <v>22</v>
      </c>
      <c r="G195" s="4" t="n">
        <f aca="false">SUM(H195:M195)</f>
        <v>3.6</v>
      </c>
      <c r="H195" s="4"/>
      <c r="I195" s="4"/>
      <c r="J195" s="4" t="n">
        <v>1</v>
      </c>
      <c r="K195" s="4" t="n">
        <v>2.6</v>
      </c>
      <c r="L195" s="4"/>
      <c r="M195" s="4"/>
      <c r="N195" s="6"/>
      <c r="O195" s="6"/>
    </row>
    <row r="196" customFormat="false" ht="15" hidden="false" customHeight="true" outlineLevel="0" collapsed="false">
      <c r="A196" s="5"/>
      <c r="B196" s="9"/>
      <c r="C196" s="6" t="s">
        <v>148</v>
      </c>
      <c r="D196" s="6" t="s">
        <v>64</v>
      </c>
      <c r="E196" s="6" t="s">
        <v>110</v>
      </c>
      <c r="F196" s="4" t="s">
        <v>145</v>
      </c>
      <c r="G196" s="4" t="n">
        <f aca="false">SUM(G197:G200)</f>
        <v>1</v>
      </c>
      <c r="H196" s="4" t="n">
        <v>0</v>
      </c>
      <c r="I196" s="4" t="n">
        <f aca="false">SUM(I197:I200)</f>
        <v>1</v>
      </c>
      <c r="J196" s="4" t="n">
        <f aca="false">SUM(J197:J200)</f>
        <v>0</v>
      </c>
      <c r="K196" s="4" t="n">
        <f aca="false">SUM(K197:K200)</f>
        <v>0</v>
      </c>
      <c r="L196" s="4" t="n">
        <f aca="false">SUM(L197:L200)</f>
        <v>0</v>
      </c>
      <c r="M196" s="4" t="n">
        <f aca="false">SUM(M197:M200)</f>
        <v>0</v>
      </c>
      <c r="N196" s="6" t="s">
        <v>149</v>
      </c>
      <c r="O196" s="6" t="s">
        <v>127</v>
      </c>
    </row>
    <row r="197" customFormat="false" ht="15" hidden="false" customHeight="false" outlineLevel="0" collapsed="false">
      <c r="A197" s="5"/>
      <c r="B197" s="11"/>
      <c r="C197" s="6"/>
      <c r="D197" s="6"/>
      <c r="E197" s="6"/>
      <c r="F197" s="4" t="s">
        <v>19</v>
      </c>
      <c r="G197" s="4" t="n">
        <f aca="false">SUM(H197:M197)</f>
        <v>0</v>
      </c>
      <c r="H197" s="4"/>
      <c r="I197" s="4"/>
      <c r="J197" s="4"/>
      <c r="K197" s="4"/>
      <c r="L197" s="4"/>
      <c r="M197" s="4"/>
      <c r="N197" s="6"/>
      <c r="O197" s="6"/>
    </row>
    <row r="198" customFormat="false" ht="15" hidden="false" customHeight="false" outlineLevel="0" collapsed="false">
      <c r="A198" s="5"/>
      <c r="B198" s="11"/>
      <c r="C198" s="6"/>
      <c r="D198" s="6"/>
      <c r="E198" s="6"/>
      <c r="F198" s="4" t="s">
        <v>20</v>
      </c>
      <c r="G198" s="4" t="n">
        <f aca="false">SUM(H198:M198)</f>
        <v>0</v>
      </c>
      <c r="H198" s="4"/>
      <c r="I198" s="4"/>
      <c r="J198" s="4"/>
      <c r="K198" s="4"/>
      <c r="L198" s="4"/>
      <c r="M198" s="4"/>
      <c r="N198" s="6"/>
      <c r="O198" s="6"/>
    </row>
    <row r="199" customFormat="false" ht="15" hidden="false" customHeight="false" outlineLevel="0" collapsed="false">
      <c r="A199" s="5"/>
      <c r="B199" s="11"/>
      <c r="C199" s="6"/>
      <c r="D199" s="6"/>
      <c r="E199" s="6"/>
      <c r="F199" s="19" t="s">
        <v>21</v>
      </c>
      <c r="G199" s="4" t="n">
        <f aca="false">SUM(H199:M199)</f>
        <v>0</v>
      </c>
      <c r="H199" s="4"/>
      <c r="I199" s="4"/>
      <c r="J199" s="4"/>
      <c r="K199" s="4"/>
      <c r="L199" s="4"/>
      <c r="M199" s="4"/>
      <c r="N199" s="6"/>
      <c r="O199" s="6"/>
    </row>
    <row r="200" customFormat="false" ht="84" hidden="false" customHeight="true" outlineLevel="0" collapsed="false">
      <c r="A200" s="5"/>
      <c r="B200" s="12"/>
      <c r="C200" s="6"/>
      <c r="D200" s="6"/>
      <c r="E200" s="6"/>
      <c r="F200" s="4" t="s">
        <v>22</v>
      </c>
      <c r="G200" s="4" t="n">
        <f aca="false">SUM(H200:M200)</f>
        <v>1</v>
      </c>
      <c r="H200" s="4" t="n">
        <v>0</v>
      </c>
      <c r="I200" s="4" t="n">
        <v>1</v>
      </c>
      <c r="J200" s="4"/>
      <c r="K200" s="4"/>
      <c r="L200" s="4"/>
      <c r="M200" s="4"/>
      <c r="N200" s="6"/>
      <c r="O200" s="6"/>
    </row>
    <row r="201" customFormat="false" ht="15" hidden="false" customHeight="true" outlineLevel="0" collapsed="false">
      <c r="A201" s="5"/>
      <c r="B201" s="9"/>
      <c r="C201" s="6" t="s">
        <v>150</v>
      </c>
      <c r="D201" s="6" t="s">
        <v>151</v>
      </c>
      <c r="E201" s="6" t="s">
        <v>110</v>
      </c>
      <c r="F201" s="4"/>
      <c r="G201" s="4" t="n">
        <f aca="false">SUM(G202:G205)</f>
        <v>4</v>
      </c>
      <c r="H201" s="4" t="n">
        <f aca="false">SUM(H202:H205)</f>
        <v>0</v>
      </c>
      <c r="I201" s="4" t="n">
        <f aca="false">SUM(I202:I205)</f>
        <v>0</v>
      </c>
      <c r="J201" s="4" t="n">
        <f aca="false">SUM(J202:J205)</f>
        <v>0</v>
      </c>
      <c r="K201" s="4" t="n">
        <f aca="false">SUM(K202:K205)</f>
        <v>2</v>
      </c>
      <c r="L201" s="4" t="n">
        <f aca="false">SUM(L202:L205)</f>
        <v>2</v>
      </c>
      <c r="M201" s="4" t="n">
        <f aca="false">SUM(M202:M205)</f>
        <v>0</v>
      </c>
      <c r="N201" s="6" t="s">
        <v>152</v>
      </c>
      <c r="O201" s="6" t="s">
        <v>153</v>
      </c>
    </row>
    <row r="202" customFormat="false" ht="15" hidden="false" customHeight="false" outlineLevel="0" collapsed="false">
      <c r="A202" s="5"/>
      <c r="B202" s="11"/>
      <c r="C202" s="6"/>
      <c r="D202" s="6"/>
      <c r="E202" s="6"/>
      <c r="F202" s="4" t="s">
        <v>19</v>
      </c>
      <c r="G202" s="4" t="n">
        <f aca="false">SUM(H202:M202)</f>
        <v>0</v>
      </c>
      <c r="H202" s="4"/>
      <c r="I202" s="4"/>
      <c r="J202" s="4"/>
      <c r="K202" s="4"/>
      <c r="L202" s="4"/>
      <c r="M202" s="4"/>
      <c r="N202" s="6"/>
      <c r="O202" s="6"/>
    </row>
    <row r="203" customFormat="false" ht="15" hidden="false" customHeight="false" outlineLevel="0" collapsed="false">
      <c r="A203" s="5"/>
      <c r="B203" s="11"/>
      <c r="C203" s="6"/>
      <c r="D203" s="6"/>
      <c r="E203" s="6"/>
      <c r="F203" s="4" t="s">
        <v>20</v>
      </c>
      <c r="G203" s="4" t="n">
        <f aca="false">SUM(H203:M203)</f>
        <v>0</v>
      </c>
      <c r="H203" s="4"/>
      <c r="I203" s="4"/>
      <c r="J203" s="4"/>
      <c r="K203" s="4"/>
      <c r="L203" s="4"/>
      <c r="M203" s="4"/>
      <c r="N203" s="6"/>
      <c r="O203" s="6"/>
    </row>
    <row r="204" customFormat="false" ht="15" hidden="false" customHeight="false" outlineLevel="0" collapsed="false">
      <c r="A204" s="5"/>
      <c r="B204" s="11"/>
      <c r="C204" s="6"/>
      <c r="D204" s="6"/>
      <c r="E204" s="6"/>
      <c r="F204" s="19" t="s">
        <v>21</v>
      </c>
      <c r="G204" s="4" t="n">
        <f aca="false">SUM(H204:M204)</f>
        <v>0</v>
      </c>
      <c r="H204" s="4"/>
      <c r="I204" s="4"/>
      <c r="J204" s="4"/>
      <c r="K204" s="4"/>
      <c r="L204" s="4"/>
      <c r="M204" s="4"/>
      <c r="N204" s="6"/>
      <c r="O204" s="6"/>
    </row>
    <row r="205" customFormat="false" ht="147.75" hidden="false" customHeight="true" outlineLevel="0" collapsed="false">
      <c r="A205" s="5"/>
      <c r="B205" s="12"/>
      <c r="C205" s="6"/>
      <c r="D205" s="6"/>
      <c r="E205" s="6"/>
      <c r="F205" s="4" t="s">
        <v>22</v>
      </c>
      <c r="G205" s="4" t="n">
        <f aca="false">SUM(H205:M205)</f>
        <v>4</v>
      </c>
      <c r="H205" s="4"/>
      <c r="I205" s="4"/>
      <c r="J205" s="4"/>
      <c r="K205" s="4" t="n">
        <v>2</v>
      </c>
      <c r="L205" s="4" t="n">
        <v>2</v>
      </c>
      <c r="M205" s="4"/>
      <c r="N205" s="6"/>
      <c r="O205" s="6"/>
    </row>
    <row r="206" customFormat="false" ht="15" hidden="false" customHeight="true" outlineLevel="0" collapsed="false">
      <c r="A206" s="5"/>
      <c r="B206" s="9"/>
      <c r="C206" s="6" t="s">
        <v>154</v>
      </c>
      <c r="D206" s="6" t="s">
        <v>64</v>
      </c>
      <c r="E206" s="6" t="s">
        <v>110</v>
      </c>
      <c r="F206" s="4" t="s">
        <v>145</v>
      </c>
      <c r="G206" s="4" t="n">
        <f aca="false">SUM(G207:G210)</f>
        <v>0.5</v>
      </c>
      <c r="H206" s="4" t="n">
        <v>0</v>
      </c>
      <c r="I206" s="4" t="n">
        <f aca="false">SUM(I207:I210)</f>
        <v>0.5</v>
      </c>
      <c r="J206" s="4" t="n">
        <f aca="false">SUM(J207:J210)</f>
        <v>0</v>
      </c>
      <c r="K206" s="4" t="n">
        <f aca="false">SUM(K207:K210)</f>
        <v>0</v>
      </c>
      <c r="L206" s="4" t="n">
        <f aca="false">SUM(L207:L210)</f>
        <v>0</v>
      </c>
      <c r="M206" s="4" t="n">
        <f aca="false">SUM(M207:M210)</f>
        <v>0</v>
      </c>
      <c r="N206" s="6" t="s">
        <v>155</v>
      </c>
      <c r="O206" s="6" t="s">
        <v>156</v>
      </c>
    </row>
    <row r="207" customFormat="false" ht="15" hidden="false" customHeight="false" outlineLevel="0" collapsed="false">
      <c r="A207" s="5"/>
      <c r="B207" s="11"/>
      <c r="C207" s="6"/>
      <c r="D207" s="6"/>
      <c r="E207" s="6"/>
      <c r="F207" s="4" t="s">
        <v>19</v>
      </c>
      <c r="G207" s="4" t="n">
        <f aca="false">SUM(H207:M207)</f>
        <v>0</v>
      </c>
      <c r="H207" s="4"/>
      <c r="I207" s="4"/>
      <c r="J207" s="4"/>
      <c r="K207" s="4"/>
      <c r="L207" s="4"/>
      <c r="M207" s="4"/>
      <c r="N207" s="6"/>
      <c r="O207" s="6"/>
    </row>
    <row r="208" customFormat="false" ht="15" hidden="false" customHeight="false" outlineLevel="0" collapsed="false">
      <c r="A208" s="5"/>
      <c r="B208" s="11"/>
      <c r="C208" s="6"/>
      <c r="D208" s="6"/>
      <c r="E208" s="6"/>
      <c r="F208" s="4" t="s">
        <v>20</v>
      </c>
      <c r="G208" s="4" t="n">
        <f aca="false">SUM(H208:M208)</f>
        <v>0</v>
      </c>
      <c r="H208" s="4"/>
      <c r="I208" s="4"/>
      <c r="J208" s="4"/>
      <c r="K208" s="4"/>
      <c r="L208" s="4"/>
      <c r="M208" s="4"/>
      <c r="N208" s="6"/>
      <c r="O208" s="6"/>
    </row>
    <row r="209" customFormat="false" ht="15" hidden="false" customHeight="false" outlineLevel="0" collapsed="false">
      <c r="A209" s="5"/>
      <c r="B209" s="11"/>
      <c r="C209" s="6"/>
      <c r="D209" s="6"/>
      <c r="E209" s="6"/>
      <c r="F209" s="19" t="s">
        <v>21</v>
      </c>
      <c r="G209" s="4" t="n">
        <f aca="false">SUM(H209:M209)</f>
        <v>0</v>
      </c>
      <c r="H209" s="4"/>
      <c r="I209" s="4"/>
      <c r="J209" s="4"/>
      <c r="K209" s="4"/>
      <c r="L209" s="4"/>
      <c r="M209" s="4"/>
      <c r="N209" s="6"/>
      <c r="O209" s="6"/>
    </row>
    <row r="210" customFormat="false" ht="159.75" hidden="false" customHeight="true" outlineLevel="0" collapsed="false">
      <c r="A210" s="5"/>
      <c r="B210" s="12"/>
      <c r="C210" s="6"/>
      <c r="D210" s="6"/>
      <c r="E210" s="6"/>
      <c r="F210" s="4" t="s">
        <v>22</v>
      </c>
      <c r="G210" s="4" t="n">
        <f aca="false">SUM(H210:M210)</f>
        <v>0.5</v>
      </c>
      <c r="H210" s="4" t="n">
        <v>0</v>
      </c>
      <c r="I210" s="4" t="n">
        <v>0.5</v>
      </c>
      <c r="J210" s="4"/>
      <c r="K210" s="4"/>
      <c r="L210" s="4"/>
      <c r="M210" s="4"/>
      <c r="N210" s="6"/>
      <c r="O210" s="6"/>
    </row>
    <row r="211" customFormat="false" ht="15" hidden="false" customHeight="true" outlineLevel="0" collapsed="false">
      <c r="A211" s="5"/>
      <c r="B211" s="9"/>
      <c r="C211" s="6" t="s">
        <v>157</v>
      </c>
      <c r="D211" s="6" t="n">
        <v>2015</v>
      </c>
      <c r="E211" s="6" t="s">
        <v>110</v>
      </c>
      <c r="F211" s="4" t="s">
        <v>145</v>
      </c>
      <c r="G211" s="4" t="n">
        <f aca="false">SUM(G212:G215)</f>
        <v>5.6</v>
      </c>
      <c r="H211" s="4" t="n">
        <f aca="false">SUM(H212:H215)</f>
        <v>0</v>
      </c>
      <c r="I211" s="4" t="n">
        <f aca="false">SUM(I212:I215)</f>
        <v>0</v>
      </c>
      <c r="J211" s="4" t="n">
        <f aca="false">SUM(J212:J215)</f>
        <v>0</v>
      </c>
      <c r="K211" s="4" t="n">
        <f aca="false">SUM(K212:K215)</f>
        <v>5.6</v>
      </c>
      <c r="L211" s="4" t="n">
        <f aca="false">SUM(L212:L215)</f>
        <v>0</v>
      </c>
      <c r="M211" s="4" t="n">
        <f aca="false">SUM(M212:M215)</f>
        <v>0</v>
      </c>
      <c r="N211" s="6" t="s">
        <v>158</v>
      </c>
      <c r="O211" s="6" t="s">
        <v>112</v>
      </c>
    </row>
    <row r="212" customFormat="false" ht="15" hidden="false" customHeight="false" outlineLevel="0" collapsed="false">
      <c r="A212" s="5"/>
      <c r="B212" s="11"/>
      <c r="C212" s="6"/>
      <c r="D212" s="6"/>
      <c r="E212" s="6"/>
      <c r="F212" s="4" t="s">
        <v>19</v>
      </c>
      <c r="G212" s="4" t="n">
        <f aca="false">SUM(H212:M212)</f>
        <v>0</v>
      </c>
      <c r="H212" s="4"/>
      <c r="I212" s="4"/>
      <c r="J212" s="4"/>
      <c r="K212" s="4"/>
      <c r="L212" s="4"/>
      <c r="M212" s="4"/>
      <c r="N212" s="6"/>
      <c r="O212" s="6"/>
    </row>
    <row r="213" customFormat="false" ht="15" hidden="false" customHeight="false" outlineLevel="0" collapsed="false">
      <c r="A213" s="5"/>
      <c r="B213" s="11"/>
      <c r="C213" s="6"/>
      <c r="D213" s="6"/>
      <c r="E213" s="6"/>
      <c r="F213" s="4" t="s">
        <v>20</v>
      </c>
      <c r="G213" s="4" t="n">
        <f aca="false">SUM(H213:M213)</f>
        <v>0</v>
      </c>
      <c r="H213" s="4"/>
      <c r="I213" s="4"/>
      <c r="J213" s="4"/>
      <c r="K213" s="4"/>
      <c r="L213" s="4"/>
      <c r="M213" s="4"/>
      <c r="N213" s="6"/>
      <c r="O213" s="6"/>
    </row>
    <row r="214" customFormat="false" ht="15" hidden="false" customHeight="false" outlineLevel="0" collapsed="false">
      <c r="A214" s="5"/>
      <c r="B214" s="11"/>
      <c r="C214" s="6"/>
      <c r="D214" s="6"/>
      <c r="E214" s="6"/>
      <c r="F214" s="19" t="s">
        <v>21</v>
      </c>
      <c r="G214" s="4" t="n">
        <f aca="false">SUM(H214:M214)</f>
        <v>0</v>
      </c>
      <c r="H214" s="4"/>
      <c r="I214" s="4"/>
      <c r="J214" s="4"/>
      <c r="K214" s="4"/>
      <c r="L214" s="4"/>
      <c r="M214" s="4"/>
      <c r="N214" s="6"/>
      <c r="O214" s="6"/>
    </row>
    <row r="215" customFormat="false" ht="147" hidden="false" customHeight="true" outlineLevel="0" collapsed="false">
      <c r="A215" s="5"/>
      <c r="B215" s="12"/>
      <c r="C215" s="6"/>
      <c r="D215" s="6"/>
      <c r="E215" s="6"/>
      <c r="F215" s="4" t="s">
        <v>22</v>
      </c>
      <c r="G215" s="4" t="n">
        <f aca="false">SUM(H215:M215)</f>
        <v>5.6</v>
      </c>
      <c r="H215" s="4"/>
      <c r="I215" s="4"/>
      <c r="J215" s="4"/>
      <c r="K215" s="4" t="n">
        <v>5.6</v>
      </c>
      <c r="L215" s="4"/>
      <c r="M215" s="4"/>
      <c r="N215" s="6"/>
      <c r="O215" s="6"/>
    </row>
    <row r="216" customFormat="false" ht="15" hidden="false" customHeight="true" outlineLevel="0" collapsed="false">
      <c r="A216" s="5"/>
      <c r="B216" s="9"/>
      <c r="C216" s="6" t="s">
        <v>159</v>
      </c>
      <c r="D216" s="6" t="s">
        <v>64</v>
      </c>
      <c r="E216" s="6" t="s">
        <v>110</v>
      </c>
      <c r="F216" s="4" t="s">
        <v>145</v>
      </c>
      <c r="G216" s="4" t="n">
        <f aca="false">SUM(G217:G220)</f>
        <v>0.7</v>
      </c>
      <c r="H216" s="4" t="n">
        <f aca="false">SUM(H217:H220)</f>
        <v>0</v>
      </c>
      <c r="I216" s="4" t="n">
        <f aca="false">SUM(I217:I220)</f>
        <v>0.7</v>
      </c>
      <c r="J216" s="4" t="n">
        <f aca="false">SUM(J217:J220)</f>
        <v>0</v>
      </c>
      <c r="K216" s="4" t="n">
        <f aca="false">SUM(K217:K220)</f>
        <v>0</v>
      </c>
      <c r="L216" s="4" t="n">
        <f aca="false">SUM(L217:L220)</f>
        <v>0</v>
      </c>
      <c r="M216" s="4" t="n">
        <f aca="false">SUM(M217:M220)</f>
        <v>0</v>
      </c>
      <c r="N216" s="6" t="s">
        <v>160</v>
      </c>
      <c r="O216" s="6" t="s">
        <v>161</v>
      </c>
    </row>
    <row r="217" customFormat="false" ht="15" hidden="false" customHeight="false" outlineLevel="0" collapsed="false">
      <c r="A217" s="5"/>
      <c r="B217" s="11"/>
      <c r="C217" s="6"/>
      <c r="D217" s="6"/>
      <c r="E217" s="6"/>
      <c r="F217" s="4" t="s">
        <v>19</v>
      </c>
      <c r="G217" s="4" t="n">
        <f aca="false">SUM(H217:M217)</f>
        <v>0</v>
      </c>
      <c r="H217" s="4"/>
      <c r="I217" s="4"/>
      <c r="J217" s="4"/>
      <c r="K217" s="4"/>
      <c r="L217" s="4"/>
      <c r="M217" s="4"/>
      <c r="N217" s="6"/>
      <c r="O217" s="6"/>
    </row>
    <row r="218" customFormat="false" ht="15" hidden="false" customHeight="false" outlineLevel="0" collapsed="false">
      <c r="A218" s="5"/>
      <c r="B218" s="11"/>
      <c r="C218" s="6"/>
      <c r="D218" s="6"/>
      <c r="E218" s="6"/>
      <c r="F218" s="4" t="s">
        <v>20</v>
      </c>
      <c r="G218" s="4" t="n">
        <f aca="false">SUM(H218:M218)</f>
        <v>0</v>
      </c>
      <c r="H218" s="4"/>
      <c r="I218" s="4"/>
      <c r="J218" s="4"/>
      <c r="K218" s="4"/>
      <c r="L218" s="4"/>
      <c r="M218" s="4"/>
      <c r="N218" s="6"/>
      <c r="O218" s="6"/>
    </row>
    <row r="219" customFormat="false" ht="15" hidden="false" customHeight="false" outlineLevel="0" collapsed="false">
      <c r="A219" s="5"/>
      <c r="B219" s="11"/>
      <c r="C219" s="6"/>
      <c r="D219" s="6"/>
      <c r="E219" s="6"/>
      <c r="F219" s="19" t="s">
        <v>21</v>
      </c>
      <c r="G219" s="4" t="n">
        <f aca="false">SUM(H219:M219)</f>
        <v>0</v>
      </c>
      <c r="H219" s="4"/>
      <c r="I219" s="4"/>
      <c r="J219" s="4"/>
      <c r="K219" s="4"/>
      <c r="L219" s="4"/>
      <c r="M219" s="4"/>
      <c r="N219" s="6"/>
      <c r="O219" s="6"/>
    </row>
    <row r="220" customFormat="false" ht="160.5" hidden="false" customHeight="true" outlineLevel="0" collapsed="false">
      <c r="A220" s="5"/>
      <c r="B220" s="12"/>
      <c r="C220" s="6"/>
      <c r="D220" s="6"/>
      <c r="E220" s="6"/>
      <c r="F220" s="4" t="s">
        <v>22</v>
      </c>
      <c r="G220" s="4" t="n">
        <f aca="false">SUM(H220:M220)</f>
        <v>0.7</v>
      </c>
      <c r="H220" s="20" t="n">
        <v>0</v>
      </c>
      <c r="I220" s="4" t="n">
        <v>0.7</v>
      </c>
      <c r="J220" s="4"/>
      <c r="K220" s="4"/>
      <c r="L220" s="4"/>
      <c r="M220" s="4"/>
      <c r="N220" s="6"/>
      <c r="O220" s="6"/>
    </row>
    <row r="221" customFormat="false" ht="15" hidden="false" customHeight="true" outlineLevel="0" collapsed="false">
      <c r="A221" s="5"/>
      <c r="B221" s="9"/>
      <c r="C221" s="6" t="s">
        <v>162</v>
      </c>
      <c r="D221" s="6" t="s">
        <v>15</v>
      </c>
      <c r="E221" s="6" t="s">
        <v>110</v>
      </c>
      <c r="F221" s="4" t="s">
        <v>145</v>
      </c>
      <c r="G221" s="4" t="n">
        <f aca="false">SUM(G222:G225)</f>
        <v>2.1</v>
      </c>
      <c r="H221" s="4" t="n">
        <f aca="false">SUM(H222:H225)</f>
        <v>0</v>
      </c>
      <c r="I221" s="4" t="n">
        <f aca="false">SUM(I222:I225)</f>
        <v>0.9</v>
      </c>
      <c r="J221" s="4" t="n">
        <f aca="false">SUM(J222:J225)</f>
        <v>1.2</v>
      </c>
      <c r="K221" s="4" t="n">
        <f aca="false">SUM(K222:K225)</f>
        <v>0</v>
      </c>
      <c r="L221" s="4" t="n">
        <f aca="false">SUM(L222:L225)</f>
        <v>0</v>
      </c>
      <c r="M221" s="4" t="n">
        <f aca="false">SUM(M222:M225)</f>
        <v>0</v>
      </c>
      <c r="N221" s="6" t="s">
        <v>163</v>
      </c>
      <c r="O221" s="6" t="s">
        <v>164</v>
      </c>
    </row>
    <row r="222" customFormat="false" ht="15" hidden="false" customHeight="false" outlineLevel="0" collapsed="false">
      <c r="A222" s="5"/>
      <c r="B222" s="11"/>
      <c r="C222" s="6"/>
      <c r="D222" s="6"/>
      <c r="E222" s="6"/>
      <c r="F222" s="4" t="s">
        <v>19</v>
      </c>
      <c r="G222" s="4" t="n">
        <f aca="false">SUM(H222:M222)</f>
        <v>0</v>
      </c>
      <c r="H222" s="4"/>
      <c r="I222" s="4"/>
      <c r="J222" s="4"/>
      <c r="K222" s="4"/>
      <c r="L222" s="4"/>
      <c r="M222" s="4"/>
      <c r="N222" s="6"/>
      <c r="O222" s="6"/>
    </row>
    <row r="223" customFormat="false" ht="15" hidden="false" customHeight="false" outlineLevel="0" collapsed="false">
      <c r="A223" s="5"/>
      <c r="B223" s="11"/>
      <c r="C223" s="6"/>
      <c r="D223" s="6"/>
      <c r="E223" s="6"/>
      <c r="F223" s="4" t="s">
        <v>20</v>
      </c>
      <c r="G223" s="4" t="n">
        <f aca="false">SUM(H223:M223)</f>
        <v>0</v>
      </c>
      <c r="H223" s="4"/>
      <c r="I223" s="4"/>
      <c r="J223" s="4"/>
      <c r="K223" s="4"/>
      <c r="L223" s="4"/>
      <c r="M223" s="4"/>
      <c r="N223" s="6"/>
      <c r="O223" s="6"/>
    </row>
    <row r="224" customFormat="false" ht="15" hidden="false" customHeight="false" outlineLevel="0" collapsed="false">
      <c r="A224" s="5"/>
      <c r="B224" s="11"/>
      <c r="C224" s="6"/>
      <c r="D224" s="6"/>
      <c r="E224" s="6"/>
      <c r="F224" s="19" t="s">
        <v>21</v>
      </c>
      <c r="G224" s="4" t="n">
        <f aca="false">SUM(H224:M224)</f>
        <v>0</v>
      </c>
      <c r="H224" s="4"/>
      <c r="I224" s="4"/>
      <c r="J224" s="4"/>
      <c r="K224" s="4"/>
      <c r="L224" s="4"/>
      <c r="M224" s="4"/>
      <c r="N224" s="6"/>
      <c r="O224" s="6"/>
    </row>
    <row r="225" customFormat="false" ht="72.75" hidden="false" customHeight="true" outlineLevel="0" collapsed="false">
      <c r="A225" s="5"/>
      <c r="B225" s="12"/>
      <c r="C225" s="6"/>
      <c r="D225" s="6"/>
      <c r="E225" s="6"/>
      <c r="F225" s="4" t="s">
        <v>22</v>
      </c>
      <c r="G225" s="4" t="n">
        <f aca="false">SUM(H225:M225)</f>
        <v>2.1</v>
      </c>
      <c r="H225" s="4" t="n">
        <v>0</v>
      </c>
      <c r="I225" s="4" t="n">
        <v>0.9</v>
      </c>
      <c r="J225" s="4" t="n">
        <v>1.2</v>
      </c>
      <c r="K225" s="4"/>
      <c r="L225" s="4"/>
      <c r="M225" s="4"/>
      <c r="N225" s="6"/>
      <c r="O225" s="6"/>
    </row>
    <row r="226" customFormat="false" ht="0.75" hidden="false" customHeight="true" outlineLevel="0" collapsed="false">
      <c r="A226" s="5"/>
      <c r="B226" s="9"/>
      <c r="C226" s="6" t="s">
        <v>165</v>
      </c>
      <c r="D226" s="6" t="n">
        <v>2013</v>
      </c>
      <c r="E226" s="6" t="s">
        <v>110</v>
      </c>
      <c r="F226" s="4"/>
      <c r="G226" s="4" t="n">
        <f aca="false">SUM(G227:G230)</f>
        <v>0</v>
      </c>
      <c r="H226" s="4" t="n">
        <f aca="false">SUM(H227:H230)</f>
        <v>0</v>
      </c>
      <c r="I226" s="4" t="n">
        <f aca="false">SUM(I227:I230)</f>
        <v>0</v>
      </c>
      <c r="J226" s="4" t="n">
        <f aca="false">SUM(J227:J230)</f>
        <v>0</v>
      </c>
      <c r="K226" s="4" t="n">
        <f aca="false">SUM(K227:K230)</f>
        <v>0</v>
      </c>
      <c r="L226" s="4" t="n">
        <f aca="false">SUM(L227:L230)</f>
        <v>0</v>
      </c>
      <c r="M226" s="4" t="n">
        <f aca="false">SUM(M227:M230)</f>
        <v>0</v>
      </c>
      <c r="N226" s="6" t="s">
        <v>166</v>
      </c>
      <c r="O226" s="6" t="s">
        <v>167</v>
      </c>
    </row>
    <row r="227" customFormat="false" ht="15" hidden="true" customHeight="false" outlineLevel="0" collapsed="false">
      <c r="A227" s="5"/>
      <c r="B227" s="11"/>
      <c r="C227" s="6"/>
      <c r="D227" s="6"/>
      <c r="E227" s="6"/>
      <c r="F227" s="4" t="s">
        <v>19</v>
      </c>
      <c r="G227" s="4" t="n">
        <f aca="false">SUM(H227:M227)</f>
        <v>0</v>
      </c>
      <c r="H227" s="4"/>
      <c r="I227" s="4"/>
      <c r="J227" s="4"/>
      <c r="K227" s="4"/>
      <c r="L227" s="4"/>
      <c r="M227" s="4"/>
      <c r="N227" s="6"/>
      <c r="O227" s="6"/>
    </row>
    <row r="228" customFormat="false" ht="15" hidden="true" customHeight="false" outlineLevel="0" collapsed="false">
      <c r="A228" s="5"/>
      <c r="B228" s="11"/>
      <c r="C228" s="6"/>
      <c r="D228" s="6"/>
      <c r="E228" s="6"/>
      <c r="F228" s="4" t="s">
        <v>20</v>
      </c>
      <c r="G228" s="4" t="n">
        <f aca="false">SUM(H228:M228)</f>
        <v>0</v>
      </c>
      <c r="H228" s="4"/>
      <c r="I228" s="4"/>
      <c r="J228" s="4"/>
      <c r="K228" s="4"/>
      <c r="L228" s="4"/>
      <c r="M228" s="4"/>
      <c r="N228" s="6"/>
      <c r="O228" s="6"/>
    </row>
    <row r="229" customFormat="false" ht="26.25" hidden="true" customHeight="false" outlineLevel="0" collapsed="false">
      <c r="A229" s="5"/>
      <c r="B229" s="11"/>
      <c r="C229" s="6"/>
      <c r="D229" s="6"/>
      <c r="E229" s="6"/>
      <c r="F229" s="4" t="s">
        <v>21</v>
      </c>
      <c r="G229" s="4" t="n">
        <f aca="false">SUM(H229:M229)</f>
        <v>0</v>
      </c>
      <c r="H229" s="4"/>
      <c r="I229" s="4"/>
      <c r="J229" s="4"/>
      <c r="K229" s="4"/>
      <c r="L229" s="4"/>
      <c r="M229" s="4"/>
      <c r="N229" s="6"/>
      <c r="O229" s="6"/>
    </row>
    <row r="230" customFormat="false" ht="86.25" hidden="true" customHeight="true" outlineLevel="0" collapsed="false">
      <c r="A230" s="5"/>
      <c r="B230" s="12"/>
      <c r="C230" s="6"/>
      <c r="D230" s="6"/>
      <c r="E230" s="6"/>
      <c r="F230" s="4" t="s">
        <v>22</v>
      </c>
      <c r="G230" s="4" t="n">
        <f aca="false">SUM(H230:M230)</f>
        <v>0</v>
      </c>
      <c r="H230" s="4"/>
      <c r="I230" s="4" t="n">
        <v>0</v>
      </c>
      <c r="J230" s="4"/>
      <c r="K230" s="4"/>
      <c r="L230" s="4"/>
      <c r="M230" s="4"/>
      <c r="N230" s="6"/>
      <c r="O230" s="6"/>
    </row>
    <row r="231" customFormat="false" ht="15" hidden="false" customHeight="true" outlineLevel="0" collapsed="false">
      <c r="A231" s="5"/>
      <c r="B231" s="9"/>
      <c r="C231" s="6" t="s">
        <v>168</v>
      </c>
      <c r="D231" s="6" t="n">
        <v>2015</v>
      </c>
      <c r="E231" s="6" t="s">
        <v>110</v>
      </c>
      <c r="F231" s="4" t="s">
        <v>145</v>
      </c>
      <c r="G231" s="4" t="n">
        <f aca="false">SUM(G232:G235)</f>
        <v>0.5</v>
      </c>
      <c r="H231" s="4" t="n">
        <f aca="false">SUM(H232:H235)</f>
        <v>0</v>
      </c>
      <c r="I231" s="4" t="n">
        <f aca="false">SUM(I232:I235)</f>
        <v>0</v>
      </c>
      <c r="J231" s="4" t="n">
        <f aca="false">SUM(J232:J235)</f>
        <v>0</v>
      </c>
      <c r="K231" s="4" t="n">
        <f aca="false">SUM(K232:K235)</f>
        <v>0.5</v>
      </c>
      <c r="L231" s="4" t="n">
        <f aca="false">SUM(L232:L235)</f>
        <v>0</v>
      </c>
      <c r="M231" s="4" t="n">
        <f aca="false">SUM(M232:M235)</f>
        <v>0</v>
      </c>
      <c r="N231" s="6" t="s">
        <v>169</v>
      </c>
      <c r="O231" s="6" t="s">
        <v>167</v>
      </c>
    </row>
    <row r="232" customFormat="false" ht="15" hidden="false" customHeight="false" outlineLevel="0" collapsed="false">
      <c r="A232" s="5"/>
      <c r="B232" s="11"/>
      <c r="C232" s="6"/>
      <c r="D232" s="6"/>
      <c r="E232" s="6"/>
      <c r="F232" s="4" t="s">
        <v>19</v>
      </c>
      <c r="G232" s="4" t="n">
        <f aca="false">SUM(H232:M232)</f>
        <v>0</v>
      </c>
      <c r="H232" s="4"/>
      <c r="I232" s="4"/>
      <c r="J232" s="4"/>
      <c r="K232" s="4"/>
      <c r="L232" s="4"/>
      <c r="M232" s="4"/>
      <c r="N232" s="6"/>
      <c r="O232" s="6"/>
    </row>
    <row r="233" customFormat="false" ht="15" hidden="false" customHeight="false" outlineLevel="0" collapsed="false">
      <c r="A233" s="5"/>
      <c r="B233" s="11"/>
      <c r="C233" s="6"/>
      <c r="D233" s="6"/>
      <c r="E233" s="6"/>
      <c r="F233" s="4" t="s">
        <v>20</v>
      </c>
      <c r="G233" s="4" t="n">
        <f aca="false">SUM(H233:M233)</f>
        <v>0</v>
      </c>
      <c r="H233" s="4"/>
      <c r="I233" s="4"/>
      <c r="J233" s="4"/>
      <c r="K233" s="4"/>
      <c r="L233" s="4"/>
      <c r="M233" s="4"/>
      <c r="N233" s="6"/>
      <c r="O233" s="6"/>
    </row>
    <row r="234" customFormat="false" ht="15" hidden="false" customHeight="false" outlineLevel="0" collapsed="false">
      <c r="A234" s="5"/>
      <c r="B234" s="11"/>
      <c r="C234" s="6"/>
      <c r="D234" s="6"/>
      <c r="E234" s="6"/>
      <c r="F234" s="19" t="s">
        <v>21</v>
      </c>
      <c r="G234" s="4" t="n">
        <f aca="false">SUM(H234:M234)</f>
        <v>0</v>
      </c>
      <c r="H234" s="4"/>
      <c r="I234" s="4"/>
      <c r="J234" s="4"/>
      <c r="K234" s="4"/>
      <c r="L234" s="4"/>
      <c r="M234" s="4"/>
      <c r="N234" s="6"/>
      <c r="O234" s="6"/>
    </row>
    <row r="235" customFormat="false" ht="82.5" hidden="false" customHeight="true" outlineLevel="0" collapsed="false">
      <c r="A235" s="5"/>
      <c r="B235" s="12"/>
      <c r="C235" s="6"/>
      <c r="D235" s="6"/>
      <c r="E235" s="6"/>
      <c r="F235" s="4" t="s">
        <v>22</v>
      </c>
      <c r="G235" s="4" t="n">
        <f aca="false">SUM(H235:M235)</f>
        <v>0.5</v>
      </c>
      <c r="H235" s="4"/>
      <c r="I235" s="4"/>
      <c r="J235" s="4"/>
      <c r="K235" s="4" t="n">
        <v>0.5</v>
      </c>
      <c r="L235" s="4"/>
      <c r="M235" s="4"/>
      <c r="N235" s="6"/>
      <c r="O235" s="6"/>
    </row>
    <row r="236" customFormat="false" ht="15" hidden="false" customHeight="true" outlineLevel="0" collapsed="false">
      <c r="A236" s="5"/>
      <c r="B236" s="9"/>
      <c r="C236" s="6" t="s">
        <v>170</v>
      </c>
      <c r="D236" s="6" t="n">
        <v>2014</v>
      </c>
      <c r="E236" s="6" t="s">
        <v>110</v>
      </c>
      <c r="F236" s="4" t="s">
        <v>145</v>
      </c>
      <c r="G236" s="4" t="n">
        <f aca="false">SUM(G237:G240)</f>
        <v>2.9</v>
      </c>
      <c r="H236" s="4" t="n">
        <f aca="false">SUM(H237:H240)</f>
        <v>0</v>
      </c>
      <c r="I236" s="4" t="n">
        <f aca="false">SUM(I237:I240)</f>
        <v>0</v>
      </c>
      <c r="J236" s="4" t="n">
        <f aca="false">SUM(J237:J240)</f>
        <v>2.9</v>
      </c>
      <c r="K236" s="4" t="n">
        <f aca="false">SUM(K237:K240)</f>
        <v>0</v>
      </c>
      <c r="L236" s="4" t="n">
        <f aca="false">SUM(L237:L240)</f>
        <v>0</v>
      </c>
      <c r="M236" s="4" t="n">
        <f aca="false">SUM(M237:M240)</f>
        <v>0</v>
      </c>
      <c r="N236" s="6" t="s">
        <v>171</v>
      </c>
      <c r="O236" s="6" t="s">
        <v>167</v>
      </c>
    </row>
    <row r="237" customFormat="false" ht="15" hidden="false" customHeight="false" outlineLevel="0" collapsed="false">
      <c r="A237" s="5"/>
      <c r="B237" s="11"/>
      <c r="C237" s="6"/>
      <c r="D237" s="6"/>
      <c r="E237" s="6"/>
      <c r="F237" s="4" t="s">
        <v>19</v>
      </c>
      <c r="G237" s="4" t="n">
        <f aca="false">SUM(H237:M237)</f>
        <v>0</v>
      </c>
      <c r="H237" s="4"/>
      <c r="I237" s="4"/>
      <c r="J237" s="4"/>
      <c r="K237" s="4"/>
      <c r="L237" s="4"/>
      <c r="M237" s="4"/>
      <c r="N237" s="6"/>
      <c r="O237" s="6"/>
    </row>
    <row r="238" customFormat="false" ht="15" hidden="false" customHeight="false" outlineLevel="0" collapsed="false">
      <c r="A238" s="5"/>
      <c r="B238" s="11"/>
      <c r="C238" s="6"/>
      <c r="D238" s="6"/>
      <c r="E238" s="6"/>
      <c r="F238" s="4" t="s">
        <v>20</v>
      </c>
      <c r="G238" s="4" t="n">
        <f aca="false">SUM(H238:M238)</f>
        <v>0</v>
      </c>
      <c r="H238" s="4"/>
      <c r="I238" s="4"/>
      <c r="J238" s="4"/>
      <c r="K238" s="4"/>
      <c r="L238" s="4"/>
      <c r="M238" s="4"/>
      <c r="N238" s="6"/>
      <c r="O238" s="6"/>
    </row>
    <row r="239" customFormat="false" ht="15" hidden="false" customHeight="false" outlineLevel="0" collapsed="false">
      <c r="A239" s="5"/>
      <c r="B239" s="11"/>
      <c r="C239" s="6"/>
      <c r="D239" s="6"/>
      <c r="E239" s="6"/>
      <c r="F239" s="19" t="s">
        <v>21</v>
      </c>
      <c r="G239" s="4" t="n">
        <f aca="false">SUM(H239:M239)</f>
        <v>0</v>
      </c>
      <c r="H239" s="4"/>
      <c r="I239" s="4"/>
      <c r="J239" s="4"/>
      <c r="K239" s="4"/>
      <c r="L239" s="4"/>
      <c r="M239" s="4"/>
      <c r="N239" s="6"/>
      <c r="O239" s="6"/>
    </row>
    <row r="240" customFormat="false" ht="85.5" hidden="false" customHeight="true" outlineLevel="0" collapsed="false">
      <c r="A240" s="5"/>
      <c r="B240" s="12"/>
      <c r="C240" s="6"/>
      <c r="D240" s="6"/>
      <c r="E240" s="6"/>
      <c r="F240" s="4" t="s">
        <v>22</v>
      </c>
      <c r="G240" s="4" t="n">
        <f aca="false">SUM(H240:M240)</f>
        <v>2.9</v>
      </c>
      <c r="H240" s="4"/>
      <c r="I240" s="4"/>
      <c r="J240" s="4" t="n">
        <v>2.9</v>
      </c>
      <c r="K240" s="4"/>
      <c r="L240" s="4"/>
      <c r="M240" s="4"/>
      <c r="N240" s="6"/>
      <c r="O240" s="6"/>
    </row>
    <row r="241" customFormat="false" ht="15" hidden="false" customHeight="true" outlineLevel="0" collapsed="false">
      <c r="A241" s="5"/>
      <c r="B241" s="9"/>
      <c r="C241" s="6" t="s">
        <v>172</v>
      </c>
      <c r="D241" s="6" t="n">
        <v>2013</v>
      </c>
      <c r="E241" s="6" t="s">
        <v>110</v>
      </c>
      <c r="F241" s="4" t="s">
        <v>145</v>
      </c>
      <c r="G241" s="4" t="n">
        <f aca="false">SUM(G242:G245)</f>
        <v>0.8</v>
      </c>
      <c r="H241" s="4" t="n">
        <f aca="false">SUM(H242:H245)</f>
        <v>0</v>
      </c>
      <c r="I241" s="4" t="n">
        <f aca="false">SUM(I242:I245)</f>
        <v>0.8</v>
      </c>
      <c r="J241" s="4" t="n">
        <f aca="false">SUM(J242:J245)</f>
        <v>0</v>
      </c>
      <c r="K241" s="4" t="n">
        <f aca="false">SUM(K242:K245)</f>
        <v>0</v>
      </c>
      <c r="L241" s="4" t="n">
        <f aca="false">SUM(L242:L245)</f>
        <v>0</v>
      </c>
      <c r="M241" s="4" t="n">
        <f aca="false">SUM(M242:M245)</f>
        <v>0</v>
      </c>
      <c r="N241" s="6" t="s">
        <v>173</v>
      </c>
      <c r="O241" s="6" t="s">
        <v>167</v>
      </c>
    </row>
    <row r="242" customFormat="false" ht="15" hidden="false" customHeight="false" outlineLevel="0" collapsed="false">
      <c r="A242" s="5"/>
      <c r="B242" s="11"/>
      <c r="C242" s="6"/>
      <c r="D242" s="6"/>
      <c r="E242" s="6"/>
      <c r="F242" s="4" t="s">
        <v>19</v>
      </c>
      <c r="G242" s="4" t="n">
        <f aca="false">SUM(H242:M242)</f>
        <v>0</v>
      </c>
      <c r="H242" s="4"/>
      <c r="I242" s="4"/>
      <c r="J242" s="4"/>
      <c r="K242" s="4"/>
      <c r="L242" s="4"/>
      <c r="M242" s="4"/>
      <c r="N242" s="6"/>
      <c r="O242" s="6"/>
    </row>
    <row r="243" customFormat="false" ht="15" hidden="false" customHeight="false" outlineLevel="0" collapsed="false">
      <c r="A243" s="5"/>
      <c r="B243" s="11"/>
      <c r="C243" s="6"/>
      <c r="D243" s="6"/>
      <c r="E243" s="6"/>
      <c r="F243" s="4" t="s">
        <v>20</v>
      </c>
      <c r="G243" s="4" t="n">
        <f aca="false">SUM(H243:M243)</f>
        <v>0</v>
      </c>
      <c r="H243" s="4"/>
      <c r="I243" s="4"/>
      <c r="J243" s="4"/>
      <c r="K243" s="4"/>
      <c r="L243" s="4"/>
      <c r="M243" s="4"/>
      <c r="N243" s="6"/>
      <c r="O243" s="6"/>
    </row>
    <row r="244" customFormat="false" ht="15" hidden="false" customHeight="false" outlineLevel="0" collapsed="false">
      <c r="A244" s="5"/>
      <c r="B244" s="11"/>
      <c r="C244" s="6"/>
      <c r="D244" s="6"/>
      <c r="E244" s="6"/>
      <c r="F244" s="19" t="s">
        <v>21</v>
      </c>
      <c r="G244" s="4" t="n">
        <f aca="false">SUM(H244:M244)</f>
        <v>0</v>
      </c>
      <c r="H244" s="4"/>
      <c r="I244" s="4"/>
      <c r="J244" s="4"/>
      <c r="K244" s="4"/>
      <c r="L244" s="4"/>
      <c r="M244" s="4"/>
      <c r="N244" s="6"/>
      <c r="O244" s="6"/>
    </row>
    <row r="245" customFormat="false" ht="83.25" hidden="false" customHeight="true" outlineLevel="0" collapsed="false">
      <c r="A245" s="5"/>
      <c r="B245" s="12"/>
      <c r="C245" s="6"/>
      <c r="D245" s="6"/>
      <c r="E245" s="6"/>
      <c r="F245" s="4" t="s">
        <v>22</v>
      </c>
      <c r="G245" s="4" t="n">
        <f aca="false">SUM(H245:M245)</f>
        <v>0.8</v>
      </c>
      <c r="H245" s="4"/>
      <c r="I245" s="4" t="n">
        <v>0.8</v>
      </c>
      <c r="J245" s="4"/>
      <c r="K245" s="4"/>
      <c r="L245" s="4"/>
      <c r="M245" s="4"/>
      <c r="N245" s="6"/>
      <c r="O245" s="6"/>
    </row>
    <row r="246" customFormat="false" ht="15" hidden="false" customHeight="true" outlineLevel="0" collapsed="false">
      <c r="A246" s="5"/>
      <c r="B246" s="9"/>
      <c r="C246" s="6" t="s">
        <v>174</v>
      </c>
      <c r="D246" s="6" t="n">
        <v>2013</v>
      </c>
      <c r="E246" s="6" t="s">
        <v>110</v>
      </c>
      <c r="F246" s="4" t="s">
        <v>145</v>
      </c>
      <c r="G246" s="4" t="n">
        <f aca="false">SUM(G247:G250)</f>
        <v>1</v>
      </c>
      <c r="H246" s="4" t="n">
        <f aca="false">SUM(H247:H250)</f>
        <v>0</v>
      </c>
      <c r="I246" s="4" t="n">
        <f aca="false">SUM(I247:I250)</f>
        <v>1</v>
      </c>
      <c r="J246" s="4" t="n">
        <f aca="false">SUM(J247:J250)</f>
        <v>0</v>
      </c>
      <c r="K246" s="4" t="n">
        <f aca="false">SUM(K247:K250)</f>
        <v>0</v>
      </c>
      <c r="L246" s="4" t="n">
        <f aca="false">SUM(L247:L250)</f>
        <v>0</v>
      </c>
      <c r="M246" s="4" t="n">
        <f aca="false">SUM(M247:M250)</f>
        <v>0</v>
      </c>
      <c r="N246" s="6" t="s">
        <v>175</v>
      </c>
      <c r="O246" s="6" t="s">
        <v>167</v>
      </c>
    </row>
    <row r="247" customFormat="false" ht="15" hidden="false" customHeight="false" outlineLevel="0" collapsed="false">
      <c r="A247" s="5"/>
      <c r="B247" s="11"/>
      <c r="C247" s="6"/>
      <c r="D247" s="6"/>
      <c r="E247" s="6"/>
      <c r="F247" s="4" t="s">
        <v>19</v>
      </c>
      <c r="G247" s="4" t="n">
        <f aca="false">SUM(H247:M247)</f>
        <v>0</v>
      </c>
      <c r="H247" s="4"/>
      <c r="I247" s="4"/>
      <c r="J247" s="4"/>
      <c r="K247" s="4"/>
      <c r="L247" s="4"/>
      <c r="M247" s="4"/>
      <c r="N247" s="6"/>
      <c r="O247" s="6"/>
    </row>
    <row r="248" customFormat="false" ht="15" hidden="false" customHeight="false" outlineLevel="0" collapsed="false">
      <c r="A248" s="5"/>
      <c r="B248" s="11"/>
      <c r="C248" s="6"/>
      <c r="D248" s="6"/>
      <c r="E248" s="6"/>
      <c r="F248" s="4" t="s">
        <v>20</v>
      </c>
      <c r="G248" s="4" t="n">
        <f aca="false">SUM(H248:M248)</f>
        <v>0</v>
      </c>
      <c r="H248" s="4"/>
      <c r="I248" s="4"/>
      <c r="J248" s="4"/>
      <c r="K248" s="4"/>
      <c r="L248" s="4"/>
      <c r="M248" s="4"/>
      <c r="N248" s="6"/>
      <c r="O248" s="6"/>
    </row>
    <row r="249" customFormat="false" ht="15" hidden="false" customHeight="false" outlineLevel="0" collapsed="false">
      <c r="A249" s="5"/>
      <c r="B249" s="11"/>
      <c r="C249" s="6"/>
      <c r="D249" s="6"/>
      <c r="E249" s="6"/>
      <c r="F249" s="19" t="s">
        <v>21</v>
      </c>
      <c r="G249" s="4" t="n">
        <f aca="false">SUM(H249:M249)</f>
        <v>0</v>
      </c>
      <c r="H249" s="4"/>
      <c r="I249" s="4"/>
      <c r="J249" s="4"/>
      <c r="K249" s="4"/>
      <c r="L249" s="4"/>
      <c r="M249" s="4"/>
      <c r="N249" s="6"/>
      <c r="O249" s="6"/>
    </row>
    <row r="250" customFormat="false" ht="82.5" hidden="false" customHeight="true" outlineLevel="0" collapsed="false">
      <c r="A250" s="5"/>
      <c r="B250" s="12"/>
      <c r="C250" s="6"/>
      <c r="D250" s="6"/>
      <c r="E250" s="6"/>
      <c r="F250" s="4" t="s">
        <v>22</v>
      </c>
      <c r="G250" s="4" t="n">
        <f aca="false">SUM(H250:M250)</f>
        <v>1</v>
      </c>
      <c r="H250" s="4"/>
      <c r="I250" s="4" t="n">
        <v>1</v>
      </c>
      <c r="J250" s="4"/>
      <c r="K250" s="4"/>
      <c r="L250" s="4"/>
      <c r="M250" s="4"/>
      <c r="N250" s="6"/>
      <c r="O250" s="6"/>
    </row>
    <row r="251" customFormat="false" ht="15" hidden="false" customHeight="true" outlineLevel="0" collapsed="false">
      <c r="A251" s="5"/>
      <c r="B251" s="9"/>
      <c r="C251" s="6" t="s">
        <v>176</v>
      </c>
      <c r="D251" s="6" t="s">
        <v>97</v>
      </c>
      <c r="E251" s="6" t="s">
        <v>110</v>
      </c>
      <c r="F251" s="4" t="s">
        <v>145</v>
      </c>
      <c r="G251" s="4" t="n">
        <f aca="false">SUM(G252:G255)</f>
        <v>1.7</v>
      </c>
      <c r="H251" s="4" t="n">
        <f aca="false">SUM(H252:H255)</f>
        <v>0</v>
      </c>
      <c r="I251" s="4" t="n">
        <f aca="false">SUM(I252:I255)</f>
        <v>0</v>
      </c>
      <c r="J251" s="4" t="n">
        <f aca="false">SUM(J252:J255)</f>
        <v>0</v>
      </c>
      <c r="K251" s="4" t="n">
        <f aca="false">SUM(K252:K255)</f>
        <v>0</v>
      </c>
      <c r="L251" s="4" t="n">
        <f aca="false">SUM(L252:L255)</f>
        <v>0.8</v>
      </c>
      <c r="M251" s="4" t="n">
        <f aca="false">SUM(M252:M255)</f>
        <v>0.9</v>
      </c>
      <c r="N251" s="6" t="s">
        <v>177</v>
      </c>
      <c r="O251" s="6" t="s">
        <v>167</v>
      </c>
    </row>
    <row r="252" customFormat="false" ht="15" hidden="false" customHeight="false" outlineLevel="0" collapsed="false">
      <c r="A252" s="5"/>
      <c r="B252" s="11"/>
      <c r="C252" s="6"/>
      <c r="D252" s="6"/>
      <c r="E252" s="6"/>
      <c r="F252" s="4" t="s">
        <v>19</v>
      </c>
      <c r="G252" s="4" t="n">
        <f aca="false">SUM(H252:M252)</f>
        <v>0</v>
      </c>
      <c r="H252" s="4"/>
      <c r="I252" s="4"/>
      <c r="J252" s="4"/>
      <c r="K252" s="4"/>
      <c r="L252" s="4"/>
      <c r="M252" s="4"/>
      <c r="N252" s="6"/>
      <c r="O252" s="6"/>
    </row>
    <row r="253" customFormat="false" ht="15" hidden="false" customHeight="false" outlineLevel="0" collapsed="false">
      <c r="A253" s="5"/>
      <c r="B253" s="11"/>
      <c r="C253" s="6"/>
      <c r="D253" s="6"/>
      <c r="E253" s="6"/>
      <c r="F253" s="4" t="s">
        <v>20</v>
      </c>
      <c r="G253" s="4" t="n">
        <f aca="false">SUM(H253:M253)</f>
        <v>0</v>
      </c>
      <c r="H253" s="4"/>
      <c r="I253" s="4"/>
      <c r="J253" s="4"/>
      <c r="K253" s="4"/>
      <c r="L253" s="4"/>
      <c r="M253" s="4"/>
      <c r="N253" s="6"/>
      <c r="O253" s="6"/>
    </row>
    <row r="254" customFormat="false" ht="15" hidden="false" customHeight="false" outlineLevel="0" collapsed="false">
      <c r="A254" s="5"/>
      <c r="B254" s="11"/>
      <c r="C254" s="6"/>
      <c r="D254" s="6"/>
      <c r="E254" s="6"/>
      <c r="F254" s="19" t="s">
        <v>21</v>
      </c>
      <c r="G254" s="4" t="n">
        <f aca="false">SUM(H254:M254)</f>
        <v>0</v>
      </c>
      <c r="H254" s="4"/>
      <c r="I254" s="4"/>
      <c r="J254" s="4"/>
      <c r="K254" s="4"/>
      <c r="L254" s="4"/>
      <c r="M254" s="4"/>
      <c r="N254" s="6"/>
      <c r="O254" s="6"/>
    </row>
    <row r="255" customFormat="false" ht="82.5" hidden="false" customHeight="true" outlineLevel="0" collapsed="false">
      <c r="A255" s="5"/>
      <c r="B255" s="12"/>
      <c r="C255" s="6"/>
      <c r="D255" s="6"/>
      <c r="E255" s="6"/>
      <c r="F255" s="4" t="s">
        <v>22</v>
      </c>
      <c r="G255" s="4" t="n">
        <f aca="false">SUM(H255:M255)</f>
        <v>1.7</v>
      </c>
      <c r="H255" s="4"/>
      <c r="I255" s="4"/>
      <c r="J255" s="4"/>
      <c r="K255" s="4"/>
      <c r="L255" s="4" t="n">
        <v>0.8</v>
      </c>
      <c r="M255" s="4" t="n">
        <v>0.9</v>
      </c>
      <c r="N255" s="6"/>
      <c r="O255" s="6"/>
    </row>
    <row r="256" customFormat="false" ht="15" hidden="false" customHeight="true" outlineLevel="0" collapsed="false">
      <c r="A256" s="5"/>
      <c r="B256" s="9"/>
      <c r="C256" s="6" t="s">
        <v>178</v>
      </c>
      <c r="D256" s="6" t="n">
        <v>2017</v>
      </c>
      <c r="E256" s="6" t="s">
        <v>110</v>
      </c>
      <c r="F256" s="4" t="s">
        <v>145</v>
      </c>
      <c r="G256" s="4" t="n">
        <f aca="false">SUM(G257:G260)</f>
        <v>0.4</v>
      </c>
      <c r="H256" s="4" t="n">
        <f aca="false">SUM(H257:H260)</f>
        <v>0</v>
      </c>
      <c r="I256" s="4" t="n">
        <f aca="false">SUM(I257:I260)</f>
        <v>0</v>
      </c>
      <c r="J256" s="4" t="n">
        <f aca="false">SUM(J257:J260)</f>
        <v>0</v>
      </c>
      <c r="K256" s="4" t="n">
        <f aca="false">SUM(K257:K260)</f>
        <v>0</v>
      </c>
      <c r="L256" s="4" t="n">
        <f aca="false">SUM(L257:L260)</f>
        <v>0</v>
      </c>
      <c r="M256" s="4" t="n">
        <f aca="false">SUM(M257:M260)</f>
        <v>0.4</v>
      </c>
      <c r="N256" s="6" t="s">
        <v>179</v>
      </c>
      <c r="O256" s="6" t="s">
        <v>167</v>
      </c>
    </row>
    <row r="257" customFormat="false" ht="15" hidden="false" customHeight="false" outlineLevel="0" collapsed="false">
      <c r="A257" s="5"/>
      <c r="B257" s="11"/>
      <c r="C257" s="6"/>
      <c r="D257" s="6"/>
      <c r="E257" s="6"/>
      <c r="F257" s="4" t="s">
        <v>19</v>
      </c>
      <c r="G257" s="4" t="n">
        <f aca="false">SUM(H257:M257)</f>
        <v>0</v>
      </c>
      <c r="H257" s="4"/>
      <c r="I257" s="4"/>
      <c r="J257" s="4"/>
      <c r="K257" s="4"/>
      <c r="L257" s="4"/>
      <c r="M257" s="4"/>
      <c r="N257" s="6"/>
      <c r="O257" s="6"/>
    </row>
    <row r="258" customFormat="false" ht="15" hidden="false" customHeight="false" outlineLevel="0" collapsed="false">
      <c r="A258" s="5"/>
      <c r="B258" s="11"/>
      <c r="C258" s="6"/>
      <c r="D258" s="6"/>
      <c r="E258" s="6"/>
      <c r="F258" s="4" t="s">
        <v>20</v>
      </c>
      <c r="G258" s="4" t="n">
        <f aca="false">SUM(H258:M258)</f>
        <v>0</v>
      </c>
      <c r="H258" s="4"/>
      <c r="I258" s="4"/>
      <c r="J258" s="4"/>
      <c r="K258" s="4"/>
      <c r="L258" s="4"/>
      <c r="M258" s="4"/>
      <c r="N258" s="6"/>
      <c r="O258" s="6"/>
    </row>
    <row r="259" customFormat="false" ht="15" hidden="false" customHeight="false" outlineLevel="0" collapsed="false">
      <c r="A259" s="5"/>
      <c r="B259" s="11"/>
      <c r="C259" s="6"/>
      <c r="D259" s="6"/>
      <c r="E259" s="6"/>
      <c r="F259" s="19" t="s">
        <v>21</v>
      </c>
      <c r="G259" s="4" t="n">
        <f aca="false">SUM(H259:M259)</f>
        <v>0</v>
      </c>
      <c r="H259" s="4"/>
      <c r="I259" s="4"/>
      <c r="J259" s="4"/>
      <c r="K259" s="4"/>
      <c r="L259" s="4"/>
      <c r="M259" s="4"/>
      <c r="N259" s="6"/>
      <c r="O259" s="6"/>
    </row>
    <row r="260" customFormat="false" ht="86.25" hidden="false" customHeight="true" outlineLevel="0" collapsed="false">
      <c r="A260" s="5"/>
      <c r="B260" s="12"/>
      <c r="C260" s="6"/>
      <c r="D260" s="6"/>
      <c r="E260" s="6"/>
      <c r="F260" s="4" t="s">
        <v>22</v>
      </c>
      <c r="G260" s="4" t="n">
        <f aca="false">SUM(H260:M260)</f>
        <v>0.4</v>
      </c>
      <c r="H260" s="4"/>
      <c r="I260" s="4"/>
      <c r="J260" s="4"/>
      <c r="K260" s="4"/>
      <c r="L260" s="4"/>
      <c r="M260" s="4" t="n">
        <v>0.4</v>
      </c>
      <c r="N260" s="6"/>
      <c r="O260" s="6"/>
    </row>
    <row r="261" customFormat="false" ht="15" hidden="false" customHeight="true" outlineLevel="0" collapsed="false">
      <c r="A261" s="5"/>
      <c r="B261" s="9"/>
      <c r="C261" s="6" t="s">
        <v>180</v>
      </c>
      <c r="D261" s="6" t="n">
        <v>2016</v>
      </c>
      <c r="E261" s="6" t="s">
        <v>110</v>
      </c>
      <c r="F261" s="4" t="s">
        <v>145</v>
      </c>
      <c r="G261" s="4" t="n">
        <f aca="false">SUM(G262:G265)</f>
        <v>1.2</v>
      </c>
      <c r="H261" s="4" t="n">
        <f aca="false">SUM(H262:H265)</f>
        <v>0</v>
      </c>
      <c r="I261" s="4" t="n">
        <f aca="false">SUM(I262:I265)</f>
        <v>0</v>
      </c>
      <c r="J261" s="4" t="n">
        <f aca="false">SUM(J262:J265)</f>
        <v>0</v>
      </c>
      <c r="K261" s="4" t="n">
        <f aca="false">SUM(K262:K265)</f>
        <v>0</v>
      </c>
      <c r="L261" s="4" t="n">
        <f aca="false">SUM(L262:L265)</f>
        <v>1.2</v>
      </c>
      <c r="M261" s="4" t="n">
        <f aca="false">SUM(M262:M265)</f>
        <v>0</v>
      </c>
      <c r="N261" s="6" t="s">
        <v>181</v>
      </c>
      <c r="O261" s="6" t="s">
        <v>167</v>
      </c>
    </row>
    <row r="262" customFormat="false" ht="15" hidden="false" customHeight="false" outlineLevel="0" collapsed="false">
      <c r="A262" s="5"/>
      <c r="B262" s="11"/>
      <c r="C262" s="6"/>
      <c r="D262" s="6"/>
      <c r="E262" s="6"/>
      <c r="F262" s="4" t="s">
        <v>19</v>
      </c>
      <c r="G262" s="4" t="n">
        <f aca="false">SUM(H262:M262)</f>
        <v>0</v>
      </c>
      <c r="H262" s="4"/>
      <c r="I262" s="4"/>
      <c r="J262" s="4"/>
      <c r="K262" s="4"/>
      <c r="L262" s="4"/>
      <c r="M262" s="4"/>
      <c r="N262" s="6"/>
      <c r="O262" s="6"/>
    </row>
    <row r="263" customFormat="false" ht="15" hidden="false" customHeight="false" outlineLevel="0" collapsed="false">
      <c r="A263" s="5"/>
      <c r="B263" s="11"/>
      <c r="C263" s="6"/>
      <c r="D263" s="6"/>
      <c r="E263" s="6"/>
      <c r="F263" s="4" t="s">
        <v>20</v>
      </c>
      <c r="G263" s="4" t="n">
        <f aca="false">SUM(H263:M263)</f>
        <v>0</v>
      </c>
      <c r="H263" s="4"/>
      <c r="I263" s="4"/>
      <c r="J263" s="4"/>
      <c r="K263" s="4"/>
      <c r="L263" s="4"/>
      <c r="M263" s="4"/>
      <c r="N263" s="6"/>
      <c r="O263" s="6"/>
    </row>
    <row r="264" customFormat="false" ht="15" hidden="false" customHeight="false" outlineLevel="0" collapsed="false">
      <c r="A264" s="5"/>
      <c r="B264" s="11"/>
      <c r="C264" s="6"/>
      <c r="D264" s="6"/>
      <c r="E264" s="6"/>
      <c r="F264" s="19" t="s">
        <v>21</v>
      </c>
      <c r="G264" s="4" t="n">
        <f aca="false">SUM(H264:M264)</f>
        <v>0</v>
      </c>
      <c r="H264" s="4"/>
      <c r="I264" s="4"/>
      <c r="J264" s="4"/>
      <c r="K264" s="4"/>
      <c r="L264" s="4"/>
      <c r="M264" s="4"/>
      <c r="N264" s="6"/>
      <c r="O264" s="6"/>
    </row>
    <row r="265" customFormat="false" ht="84" hidden="false" customHeight="true" outlineLevel="0" collapsed="false">
      <c r="A265" s="5"/>
      <c r="B265" s="12"/>
      <c r="C265" s="6"/>
      <c r="D265" s="6"/>
      <c r="E265" s="6"/>
      <c r="F265" s="4" t="s">
        <v>22</v>
      </c>
      <c r="G265" s="4" t="n">
        <f aca="false">SUM(H265:M265)</f>
        <v>1.2</v>
      </c>
      <c r="H265" s="4"/>
      <c r="I265" s="4"/>
      <c r="J265" s="4"/>
      <c r="K265" s="4"/>
      <c r="L265" s="4" t="n">
        <v>1.2</v>
      </c>
      <c r="M265" s="4"/>
      <c r="N265" s="6"/>
      <c r="O265" s="6"/>
    </row>
    <row r="266" customFormat="false" ht="15" hidden="false" customHeight="true" outlineLevel="0" collapsed="false">
      <c r="A266" s="5"/>
      <c r="B266" s="9"/>
      <c r="C266" s="6" t="s">
        <v>182</v>
      </c>
      <c r="D266" s="6" t="s">
        <v>97</v>
      </c>
      <c r="E266" s="6" t="s">
        <v>110</v>
      </c>
      <c r="F266" s="4" t="s">
        <v>145</v>
      </c>
      <c r="G266" s="4" t="n">
        <f aca="false">SUM(G267:G270)</f>
        <v>1.5</v>
      </c>
      <c r="H266" s="4" t="n">
        <f aca="false">SUM(H267:H270)</f>
        <v>0</v>
      </c>
      <c r="I266" s="4" t="n">
        <f aca="false">SUM(I267:I270)</f>
        <v>0</v>
      </c>
      <c r="J266" s="4" t="n">
        <f aca="false">SUM(J267:J270)</f>
        <v>0</v>
      </c>
      <c r="K266" s="4" t="n">
        <f aca="false">SUM(K267:K270)</f>
        <v>0</v>
      </c>
      <c r="L266" s="4" t="n">
        <f aca="false">SUM(L267:L270)</f>
        <v>1.2</v>
      </c>
      <c r="M266" s="4" t="n">
        <f aca="false">SUM(M267:M270)</f>
        <v>0.3</v>
      </c>
      <c r="N266" s="6" t="s">
        <v>183</v>
      </c>
      <c r="O266" s="6" t="s">
        <v>167</v>
      </c>
    </row>
    <row r="267" customFormat="false" ht="15" hidden="false" customHeight="false" outlineLevel="0" collapsed="false">
      <c r="A267" s="5"/>
      <c r="B267" s="11"/>
      <c r="C267" s="6"/>
      <c r="D267" s="6"/>
      <c r="E267" s="6"/>
      <c r="F267" s="4" t="s">
        <v>19</v>
      </c>
      <c r="G267" s="4" t="n">
        <f aca="false">SUM(H267:M267)</f>
        <v>0</v>
      </c>
      <c r="H267" s="4"/>
      <c r="I267" s="4"/>
      <c r="J267" s="4"/>
      <c r="K267" s="4"/>
      <c r="L267" s="4"/>
      <c r="M267" s="4"/>
      <c r="N267" s="6"/>
      <c r="O267" s="6"/>
    </row>
    <row r="268" customFormat="false" ht="15" hidden="false" customHeight="false" outlineLevel="0" collapsed="false">
      <c r="A268" s="5"/>
      <c r="B268" s="11"/>
      <c r="C268" s="6"/>
      <c r="D268" s="6"/>
      <c r="E268" s="6"/>
      <c r="F268" s="4" t="s">
        <v>20</v>
      </c>
      <c r="G268" s="4" t="n">
        <f aca="false">SUM(H268:M268)</f>
        <v>0</v>
      </c>
      <c r="H268" s="4"/>
      <c r="I268" s="4"/>
      <c r="J268" s="4"/>
      <c r="K268" s="4"/>
      <c r="L268" s="4"/>
      <c r="M268" s="4"/>
      <c r="N268" s="6"/>
      <c r="O268" s="6"/>
    </row>
    <row r="269" customFormat="false" ht="15" hidden="false" customHeight="false" outlineLevel="0" collapsed="false">
      <c r="A269" s="5"/>
      <c r="B269" s="11"/>
      <c r="C269" s="6"/>
      <c r="D269" s="6"/>
      <c r="E269" s="6"/>
      <c r="F269" s="19" t="s">
        <v>21</v>
      </c>
      <c r="G269" s="4" t="n">
        <f aca="false">SUM(H269:M269)</f>
        <v>0</v>
      </c>
      <c r="H269" s="4"/>
      <c r="I269" s="4"/>
      <c r="J269" s="4"/>
      <c r="K269" s="4"/>
      <c r="L269" s="4"/>
      <c r="M269" s="4"/>
      <c r="N269" s="6"/>
      <c r="O269" s="6"/>
    </row>
    <row r="270" customFormat="false" ht="87.75" hidden="false" customHeight="true" outlineLevel="0" collapsed="false">
      <c r="A270" s="5"/>
      <c r="B270" s="12"/>
      <c r="C270" s="6"/>
      <c r="D270" s="6"/>
      <c r="E270" s="6"/>
      <c r="F270" s="4" t="s">
        <v>22</v>
      </c>
      <c r="G270" s="4" t="n">
        <f aca="false">SUM(H270:M270)</f>
        <v>1.5</v>
      </c>
      <c r="H270" s="4"/>
      <c r="I270" s="4"/>
      <c r="J270" s="4"/>
      <c r="K270" s="4"/>
      <c r="L270" s="4" t="n">
        <v>1.2</v>
      </c>
      <c r="M270" s="4" t="n">
        <v>0.3</v>
      </c>
      <c r="N270" s="6"/>
      <c r="O270" s="6"/>
    </row>
    <row r="271" customFormat="false" ht="15" hidden="false" customHeight="true" outlineLevel="0" collapsed="false">
      <c r="A271" s="5"/>
      <c r="B271" s="5"/>
      <c r="C271" s="21" t="s">
        <v>184</v>
      </c>
      <c r="D271" s="5"/>
      <c r="E271" s="5"/>
      <c r="F271" s="4" t="s">
        <v>145</v>
      </c>
      <c r="G271" s="4" t="n">
        <f aca="false">SUM(G272:G275)</f>
        <v>18377.6</v>
      </c>
      <c r="H271" s="4" t="n">
        <f aca="false">SUM(H272:H275)</f>
        <v>0</v>
      </c>
      <c r="I271" s="4" t="n">
        <f aca="false">SUM(I272:I275)</f>
        <v>5976.5</v>
      </c>
      <c r="J271" s="4" t="n">
        <f aca="false">SUM(J272:J275)</f>
        <v>8197.3</v>
      </c>
      <c r="K271" s="4" t="n">
        <f aca="false">SUM(K272:K275)</f>
        <v>2001.1</v>
      </c>
      <c r="L271" s="4" t="n">
        <f aca="false">SUM(L272:L275)</f>
        <v>1105.5</v>
      </c>
      <c r="M271" s="4" t="n">
        <f aca="false">SUM(M272:M275)</f>
        <v>1097.2</v>
      </c>
      <c r="N271" s="4"/>
      <c r="O271" s="4"/>
    </row>
    <row r="272" customFormat="false" ht="15" hidden="false" customHeight="false" outlineLevel="0" collapsed="false">
      <c r="A272" s="5"/>
      <c r="B272" s="5"/>
      <c r="C272" s="21"/>
      <c r="D272" s="5"/>
      <c r="E272" s="5"/>
      <c r="F272" s="4" t="s">
        <v>19</v>
      </c>
      <c r="G272" s="4" t="n">
        <f aca="false">SUM(H272:M272)</f>
        <v>642</v>
      </c>
      <c r="H272" s="4" t="n">
        <f aca="false">SUM(H7+H12+H17+H22+H27+H32+H37+H42+H47+H52+H57+H62+H67+H72+H77+H82+H87+H92+H97+H102+H107+H112+H117+H122+H127+H132+H137+H142+H147+H152+H157+H162+H167+H172+H177+H182+H187+H192+H197+H202+H207+H212+H217+H222+H227+H232+H237+H242+H247+H252+H257+H262+H267)</f>
        <v>0</v>
      </c>
      <c r="I272" s="4" t="n">
        <f aca="false">SUM(I7+I12+I17+I22+I27+I32+I37+I42+I47+I52+I57+I62+I67+I72+I77+I82+I87+I92+I97+I102+I107+I112+I117+I122+I127+I132+I137+I142+I147+I152+I157+I162+I167+I172+I177+I182+I187+I192+I197+I202+I207+I212+I217+I222+I227+I232+I237+I242+I247+I252+I257+I262+I267)</f>
        <v>323</v>
      </c>
      <c r="J272" s="4" t="n">
        <f aca="false">SUM(J7+J12+J17+J22+J27+J32+J37+J42+J47+J52+J57+J62+J67+J72+J77+J82+J87+J92+J97+J102+J107+J112+J117+J122+J127+J132+J137+J142+J147+J152+J157+J162+J167+J172+J177+J182+J187+J192+J197+J202+J207+J212+J217+J222+J227+J232+J237+J242+J247+J252+J257+J262+J267)</f>
        <v>319</v>
      </c>
      <c r="K272" s="4" t="n">
        <f aca="false">SUM(K7+K12+K17+K22+K27+K32+K37+K42+K47+K52+K57+K62+K67+K72+K77+K82+K87+K92+K97+K102+K107+K112+K117+K122+K127+K132+K137+K142+K147+K152+K157+K162+K167+K172+K177+K182+K187+K192+K197+K202+K207+K212+K217+K222+K227+K232+K237+K242+K247+K252+K257+K262+K267)</f>
        <v>0</v>
      </c>
      <c r="L272" s="4" t="n">
        <f aca="false">SUM(L7+L12+L17+L22+L27+L32+L37+L42+L47+L52+L57+L62+L67+L72+L77+L82+L87+L92+L97+L102+L107+L112+L117+L122+L127+L132+L137+L142+L147+L152+L157+L162+L167+L172+L177+L182+L187+L192+L197+L202+L207+L212+L217+L222+L227+L232+L237+L242+L247+L252+L257+L262+L267)</f>
        <v>0</v>
      </c>
      <c r="M272" s="4" t="n">
        <f aca="false">SUM(M7+M12+M17+M22+M27+M32+M37+M42+M47+M52+M57+M62+M67+M72+M77+M82+M87+M92+M97+M102+M107+M112+M117+M122+M127+M132+M137+M142+M147+M152+M157+M162+M167+M172+M177+M182+M187+M192+M197+M202+M207+M212+M217+M222+M227+M232+M237+M242+M247+M252+M257+M262+M267)</f>
        <v>0</v>
      </c>
      <c r="N272" s="4"/>
      <c r="O272" s="4"/>
    </row>
    <row r="273" customFormat="false" ht="15" hidden="false" customHeight="false" outlineLevel="0" collapsed="false">
      <c r="A273" s="5"/>
      <c r="B273" s="5"/>
      <c r="C273" s="21"/>
      <c r="D273" s="5"/>
      <c r="E273" s="5"/>
      <c r="F273" s="4" t="s">
        <v>20</v>
      </c>
      <c r="G273" s="4" t="n">
        <f aca="false">SUM(H273:M273)</f>
        <v>466</v>
      </c>
      <c r="H273" s="4" t="n">
        <f aca="false">SUM(H8+H13+H18+H23+H28+H33+H38+H43+H48+H53+H58+H63+H68+H73+H78+H83+H88+H93+H98+H103+H108+H113+H118+H123+H128+H133+H138+H143+H148+H153+H158+H163+H168+H173+H178+H183+H188+H193+H198+H203+H208+H213+H218+H223+H228+H233+H238+H243+H248+H253+H258+H263+H268)</f>
        <v>0</v>
      </c>
      <c r="I273" s="4" t="n">
        <f aca="false">SUM(I8+I13+I18+I23+I28+I33+I38+I43+I48+I53+I58+I63+I68+I73+I78+I83+I88+I93+I98+I103+I108+I113+I118+I123+I128+I133+I138+I143+I148+I153+I158+I163+I168+I173+I178+I183+I188+I193+I198+I203+I208+I213+I218+I223+I228+I233+I238+I243+I248+I253+I258+I263+I268)</f>
        <v>234.5</v>
      </c>
      <c r="J273" s="4" t="n">
        <f aca="false">SUM(J8+J13+J18+J23+J28+J33+J38+J43+J48+J53+J58+J63+J68+J73+J78+J83+J88+J93+J98+J103+J108+J113+J118+J123+J128+J133+J138+J143+J148+J153+J158+J163+J168+J173+J178+J183+J188+J193+J198+J203+J208+J213+J218+J223+J228+J233+J238+J243+J248+J253+J258+J263+J268)</f>
        <v>231.5</v>
      </c>
      <c r="K273" s="4" t="n">
        <f aca="false">SUM(K8+K13+K18+K23+K28+K33+K38+K43+K48+K53+K58+K63+K68+K73+K78+K83+K88+K93+K98+K103+K108+K113+K118+K123+K128+K133+K138+K143+K148+K153+K158+K163+K168+K173+K178+K183+K188+K193+K198+K203+K208+K213+K218+K223+K228+K233+K238+K243+K248+K253+K258+K263+K268)</f>
        <v>0</v>
      </c>
      <c r="L273" s="4" t="n">
        <f aca="false">SUM(L8+L13+L18+L23+L28+L33+L38+L43+L48+L53+L58+L63+L68+L73+L78+L83+L88+L93+L98+L103+L108+L113+L118+L123+L128+L133+L138+L143+L148+L153+L158+L163+L168+L173+L178+L183+L188+L193+L198+L203+L208+L213+L218+L223+L228+L233+L238+L243+L248+L253+L258+L263+L268)</f>
        <v>0</v>
      </c>
      <c r="M273" s="4" t="n">
        <f aca="false">SUM(M8+M13+M18+M23+M28+M33+M38+M43+M48+M53+M58+M63+M68+M73+M78+M83+M88+M93+M98+M103+M108+M113+M118+M123+M128+M133+M138+M143+M148+M153+M158+M163+M168+M173+M178+M183+M188+M193+M198+M203+M208+M213+M218+M223+M228+M233+M238+M243+M248+M253+M258+M263+M268)</f>
        <v>0</v>
      </c>
      <c r="N273" s="4"/>
      <c r="O273" s="4"/>
    </row>
    <row r="274" customFormat="false" ht="15" hidden="false" customHeight="false" outlineLevel="0" collapsed="false">
      <c r="A274" s="5"/>
      <c r="B274" s="5"/>
      <c r="C274" s="21"/>
      <c r="D274" s="5"/>
      <c r="E274" s="5"/>
      <c r="F274" s="19" t="s">
        <v>21</v>
      </c>
      <c r="G274" s="4" t="n">
        <f aca="false">SUM(H274:M274)</f>
        <v>20</v>
      </c>
      <c r="H274" s="4" t="n">
        <f aca="false">SUM(H9+H14+H19+H24+H29+H34+H39+H44+H49+H54+H59+H64+H69+H74+H79+H84+H89+H94+H99+H104+H109+H114+H119+H124+H129+H134+H139+H144+H149+H154+H159+H164+H169+H174+H179+H184+H189+H194+H199+H204+H209+H214+H219+H224+H229+H234+H239+H244+H249+H254+H259+H264+H269)</f>
        <v>0</v>
      </c>
      <c r="I274" s="4" t="n">
        <f aca="false">SUM(I9+I14+I19+I24+I29+I34+I39+I44+I49+I54+I59+I64+I69+I74+I79+I84+I89+I94+I99+I104+I109+I114+I119+I124+I129+I134+I139+I144+I149+I154+I159+I164+I169+I174+I179+I184+I189+I194+I199+I204+I209+I214+I219+I224+I229+I234+I239+I244+I249+I254+I259+I264+I269)</f>
        <v>0</v>
      </c>
      <c r="J274" s="4" t="n">
        <f aca="false">SUM(J9+J14+J19+J24+J29+J34+J39+J44+J49+J54+J59+J64+J69+J74+J79+J84+J89+J94+J99+J104+J109+J114+J119+J124+J129+J134+J139+J144+J149+J154+J159+J164+J169+J174+J179+J184+J189+J194+J199+J204+J209+J214+J219+J224+J229+J234+J239+J244+J249+J254+J259+J264+J269)</f>
        <v>6</v>
      </c>
      <c r="K274" s="4" t="n">
        <f aca="false">SUM(K9+K14+K19+K24+K29+K34+K39+K44+K49+K54+K59+K64+K69+K74+K79+K84+K89+K94+K99+K104+K109+K114+K119+K124+K129+K134+K139+K144+K149+K154+K159+K164+K169+K174+K179+K184+K189+K194+K199+K204+K209+K214+K219+K224+K229+K234+K239+K244+K249+K254+K259+K264+K269)</f>
        <v>8</v>
      </c>
      <c r="L274" s="4" t="n">
        <f aca="false">SUM(L9+L14+L19+L24+L29+L34+L39+L44+L49+L54+L59+L64+L69+L74+L79+L84+L89+L94+L99+L104+L109+L114+L119+L124+L129+L134+L139+L144+L149+L154+L159+L164+L169+L174+L179+L184+L189+L194+L199+L204+L209+L214+L219+L224+L229+L234+L239+L244+L249+L254+L259+L264+L269)</f>
        <v>6</v>
      </c>
      <c r="M274" s="4" t="n">
        <f aca="false">SUM(M9+M14+M19+M24+M29+M34+M39+M44+M49+M54+M59+M64+M69+M74+M79+M84+M89+M94+M99+M104+M109+M114+M119+M124+M129+M134+M139+M144+M149+M154+M159+M164+M169+M174+M179+M184+M189+M194+M199+M204+M209+M214+M219+M224+M229+M234+M239+M244+M249+M254+M259+M264+M269)</f>
        <v>0</v>
      </c>
      <c r="N274" s="4"/>
      <c r="O274" s="4"/>
    </row>
    <row r="275" customFormat="false" ht="15" hidden="false" customHeight="false" outlineLevel="0" collapsed="false">
      <c r="A275" s="5"/>
      <c r="B275" s="5"/>
      <c r="C275" s="21"/>
      <c r="D275" s="5"/>
      <c r="E275" s="5"/>
      <c r="F275" s="4" t="s">
        <v>22</v>
      </c>
      <c r="G275" s="4" t="n">
        <f aca="false">SUM(H275:M275)</f>
        <v>17249.6</v>
      </c>
      <c r="H275" s="4" t="n">
        <f aca="false">SUM(H10+H15+H20+H25+H30+H35+H40+H45+H50+H55+H60+H65+H70+H75+H80+H85+H90+H95+H100+H105+H110+H115+H120+H125+H130+H135+H140+H145+H150+H155+H160+H165+H170+H175+H180+H185+H190+H195+H200+H205+H210+H215+H220+H225+H230+H235+H240+H245+H250+H255+H260+H265+H270)</f>
        <v>0</v>
      </c>
      <c r="I275" s="4" t="n">
        <f aca="false">SUM(I10+I15+I20+I25+I30+I35+I40+I45+I50+I55+I60+I65+I70+I75+I80+I85+I90+I95+I100+I105+I110+I115+I120+I125+I130+I135+I140+I145+I150+I155+I160+I165+I170+I175+I180+I185+I190+I195+I200+I205+I210+I215+I220+I225+I230+I235+I240+I245+I250+I255+I260+I265+I270)</f>
        <v>5419</v>
      </c>
      <c r="J275" s="4" t="n">
        <f aca="false">SUM(J10+J15+J20+J25+J30+J35+J40+J45+J50+J55+J60+J65+J70+J75+J80+J85+J90+J95+J100+J105+J110+J115+J120+J125+J130+J135+J140+J145+J150+J155+J160+J165+J170+J175+J180+J185+J190+J195+J200+J205+J210+J215+J220+J225+J230+J235+J240+J245+J250+J255+J260+J265+J270)</f>
        <v>7640.8</v>
      </c>
      <c r="K275" s="4" t="n">
        <f aca="false">SUM(K10+K15+K20+K25+K30+K35+K40+K45+K50+K55+K60+K65+K70+K75+K80+K85+K90+K95+K100+K105+K110+K115+K120+K125+K130+K135+K140+K145+K150+K155+K160+K165+K170+K175+K180+K185+K190+K195+K200+K205+K210+K215+K220+K225+K230+K235+K240+K245+K250+K255+K260+K265+K270)</f>
        <v>1993.1</v>
      </c>
      <c r="L275" s="4" t="n">
        <f aca="false">SUM(L10+L15+L20+L25+L30+L35+L40+L45+L50+L55+L60+L65+L70+L75+L80+L85+L90+L95+L100+L105+L110+L115+L120+L125+L130+L135+L140+L145+L150+L155+L160+L165+L170+L175+L180+L185+L190+L195+L200+L205+L210+L215+L220+L225+L230+L235+L240+L245+L250+L255+L260+L265+L270)</f>
        <v>1099.5</v>
      </c>
      <c r="M275" s="4" t="n">
        <f aca="false">SUM(M10+M15+M20+M25+M30+M35+M40+M45+M50+M55+M60+M65+M70+M75+M80+M85+M90+M95+M100+M105+M110+M115+M120+M125+M130+M135+M140+M145+M150+M155+M160+M165+M170+M175+M180+M185+M190+M195+M200+M205+M210+M215+M220+M225+M230+M235+M240+M245+M250+M255+M260+M265+M270)</f>
        <v>1097.2</v>
      </c>
      <c r="N275" s="4"/>
      <c r="O275" s="4"/>
    </row>
  </sheetData>
  <mergeCells count="356">
    <mergeCell ref="A1:O1"/>
    <mergeCell ref="A2:A3"/>
    <mergeCell ref="B2:B3"/>
    <mergeCell ref="C2:C3"/>
    <mergeCell ref="D2:D3"/>
    <mergeCell ref="E2:E3"/>
    <mergeCell ref="F2:M2"/>
    <mergeCell ref="N2:N3"/>
    <mergeCell ref="O2:O3"/>
    <mergeCell ref="A4:O4"/>
    <mergeCell ref="A6:A10"/>
    <mergeCell ref="B6:B10"/>
    <mergeCell ref="C6:C10"/>
    <mergeCell ref="D6:D10"/>
    <mergeCell ref="E6:E10"/>
    <mergeCell ref="N6:N10"/>
    <mergeCell ref="O6:O10"/>
    <mergeCell ref="A11:A15"/>
    <mergeCell ref="B11:B15"/>
    <mergeCell ref="C11:C15"/>
    <mergeCell ref="D11:D15"/>
    <mergeCell ref="E11:E15"/>
    <mergeCell ref="N11:N15"/>
    <mergeCell ref="O11:O15"/>
    <mergeCell ref="A16:A20"/>
    <mergeCell ref="B16:B20"/>
    <mergeCell ref="C16:C20"/>
    <mergeCell ref="D16:D20"/>
    <mergeCell ref="E16:E20"/>
    <mergeCell ref="N16:N20"/>
    <mergeCell ref="O16:O20"/>
    <mergeCell ref="A21:A25"/>
    <mergeCell ref="B21:B25"/>
    <mergeCell ref="C21:C25"/>
    <mergeCell ref="D21:D25"/>
    <mergeCell ref="E21:E25"/>
    <mergeCell ref="N21:N25"/>
    <mergeCell ref="O21:O25"/>
    <mergeCell ref="A26:A30"/>
    <mergeCell ref="B26:B30"/>
    <mergeCell ref="C26:C30"/>
    <mergeCell ref="D26:D30"/>
    <mergeCell ref="E26:E30"/>
    <mergeCell ref="N26:N30"/>
    <mergeCell ref="O26:O30"/>
    <mergeCell ref="A31:A35"/>
    <mergeCell ref="B31:B35"/>
    <mergeCell ref="C31:C35"/>
    <mergeCell ref="D31:D35"/>
    <mergeCell ref="E31:E35"/>
    <mergeCell ref="N31:N35"/>
    <mergeCell ref="O31:O35"/>
    <mergeCell ref="A36:A40"/>
    <mergeCell ref="B36:B40"/>
    <mergeCell ref="C36:C40"/>
    <mergeCell ref="D36:D40"/>
    <mergeCell ref="E36:E40"/>
    <mergeCell ref="N36:N40"/>
    <mergeCell ref="O36:O40"/>
    <mergeCell ref="A41:A45"/>
    <mergeCell ref="B41:B45"/>
    <mergeCell ref="C41:C45"/>
    <mergeCell ref="D41:D45"/>
    <mergeCell ref="E41:E45"/>
    <mergeCell ref="N41:N45"/>
    <mergeCell ref="O41:O45"/>
    <mergeCell ref="A46:A50"/>
    <mergeCell ref="C46:C50"/>
    <mergeCell ref="D46:D50"/>
    <mergeCell ref="E46:E50"/>
    <mergeCell ref="N46:N50"/>
    <mergeCell ref="O46:O50"/>
    <mergeCell ref="A51:A55"/>
    <mergeCell ref="C51:C55"/>
    <mergeCell ref="D51:D55"/>
    <mergeCell ref="E51:E55"/>
    <mergeCell ref="N51:N55"/>
    <mergeCell ref="O51:O55"/>
    <mergeCell ref="A56:A60"/>
    <mergeCell ref="B56:B60"/>
    <mergeCell ref="C56:C60"/>
    <mergeCell ref="D56:D60"/>
    <mergeCell ref="E56:E60"/>
    <mergeCell ref="N56:N60"/>
    <mergeCell ref="O56:O60"/>
    <mergeCell ref="A61:A65"/>
    <mergeCell ref="B61:B65"/>
    <mergeCell ref="C61:C65"/>
    <mergeCell ref="D61:D65"/>
    <mergeCell ref="E61:E65"/>
    <mergeCell ref="N61:N65"/>
    <mergeCell ref="O61:O65"/>
    <mergeCell ref="A66:A70"/>
    <mergeCell ref="B66:B70"/>
    <mergeCell ref="C66:C70"/>
    <mergeCell ref="D66:D70"/>
    <mergeCell ref="E66:E70"/>
    <mergeCell ref="N66:N70"/>
    <mergeCell ref="O66:O70"/>
    <mergeCell ref="A71:A75"/>
    <mergeCell ref="C71:C75"/>
    <mergeCell ref="D71:D75"/>
    <mergeCell ref="E71:E75"/>
    <mergeCell ref="N71:N75"/>
    <mergeCell ref="O71:O75"/>
    <mergeCell ref="A76:A80"/>
    <mergeCell ref="C76:C80"/>
    <mergeCell ref="D76:D80"/>
    <mergeCell ref="E76:E80"/>
    <mergeCell ref="N76:N80"/>
    <mergeCell ref="O76:O80"/>
    <mergeCell ref="A81:A85"/>
    <mergeCell ref="B81:B85"/>
    <mergeCell ref="C81:C85"/>
    <mergeCell ref="D81:D85"/>
    <mergeCell ref="E81:E85"/>
    <mergeCell ref="N81:N85"/>
    <mergeCell ref="O81:O85"/>
    <mergeCell ref="A86:A90"/>
    <mergeCell ref="B86:B90"/>
    <mergeCell ref="C86:C90"/>
    <mergeCell ref="D86:D90"/>
    <mergeCell ref="E86:E90"/>
    <mergeCell ref="N86:N90"/>
    <mergeCell ref="O86:O90"/>
    <mergeCell ref="A91:A95"/>
    <mergeCell ref="B91:B95"/>
    <mergeCell ref="C91:C95"/>
    <mergeCell ref="D91:D95"/>
    <mergeCell ref="E91:E95"/>
    <mergeCell ref="N91:N95"/>
    <mergeCell ref="O91:O95"/>
    <mergeCell ref="A96:A100"/>
    <mergeCell ref="B96:B100"/>
    <mergeCell ref="C96:C100"/>
    <mergeCell ref="D96:D100"/>
    <mergeCell ref="E96:E100"/>
    <mergeCell ref="N96:N100"/>
    <mergeCell ref="O96:O100"/>
    <mergeCell ref="A101:A105"/>
    <mergeCell ref="B101:B105"/>
    <mergeCell ref="C101:C105"/>
    <mergeCell ref="D101:D105"/>
    <mergeCell ref="E101:E105"/>
    <mergeCell ref="N101:N105"/>
    <mergeCell ref="O101:O105"/>
    <mergeCell ref="A106:A110"/>
    <mergeCell ref="B106:B110"/>
    <mergeCell ref="C106:C110"/>
    <mergeCell ref="D106:D110"/>
    <mergeCell ref="E106:E110"/>
    <mergeCell ref="N106:N110"/>
    <mergeCell ref="O106:O110"/>
    <mergeCell ref="A111:A115"/>
    <mergeCell ref="B111:B115"/>
    <mergeCell ref="C111:C115"/>
    <mergeCell ref="D111:D115"/>
    <mergeCell ref="E111:E115"/>
    <mergeCell ref="N111:N115"/>
    <mergeCell ref="O111:O115"/>
    <mergeCell ref="A116:A120"/>
    <mergeCell ref="B116:B120"/>
    <mergeCell ref="C116:C120"/>
    <mergeCell ref="D116:D120"/>
    <mergeCell ref="E116:E120"/>
    <mergeCell ref="N116:N120"/>
    <mergeCell ref="O116:O120"/>
    <mergeCell ref="A121:A125"/>
    <mergeCell ref="B121:B125"/>
    <mergeCell ref="C121:E125"/>
    <mergeCell ref="F121:M125"/>
    <mergeCell ref="N121:N125"/>
    <mergeCell ref="O121:O125"/>
    <mergeCell ref="A126:A130"/>
    <mergeCell ref="B126:B130"/>
    <mergeCell ref="C126:C130"/>
    <mergeCell ref="D126:D130"/>
    <mergeCell ref="E126:E130"/>
    <mergeCell ref="N126:N130"/>
    <mergeCell ref="O126:O130"/>
    <mergeCell ref="A131:A135"/>
    <mergeCell ref="B131:B134"/>
    <mergeCell ref="C131:C135"/>
    <mergeCell ref="D131:D135"/>
    <mergeCell ref="E131:E135"/>
    <mergeCell ref="N131:N135"/>
    <mergeCell ref="O131:O135"/>
    <mergeCell ref="A136:A140"/>
    <mergeCell ref="B136:B140"/>
    <mergeCell ref="C136:C140"/>
    <mergeCell ref="D136:D140"/>
    <mergeCell ref="E136:E140"/>
    <mergeCell ref="N136:N140"/>
    <mergeCell ref="O136:O140"/>
    <mergeCell ref="A141:A145"/>
    <mergeCell ref="C141:C145"/>
    <mergeCell ref="D141:D145"/>
    <mergeCell ref="E141:E145"/>
    <mergeCell ref="N141:N145"/>
    <mergeCell ref="O141:O145"/>
    <mergeCell ref="A146:A150"/>
    <mergeCell ref="C146:C150"/>
    <mergeCell ref="D146:D150"/>
    <mergeCell ref="E146:E150"/>
    <mergeCell ref="N146:N150"/>
    <mergeCell ref="O146:O150"/>
    <mergeCell ref="A151:A155"/>
    <mergeCell ref="C151:C155"/>
    <mergeCell ref="D151:D155"/>
    <mergeCell ref="E151:E155"/>
    <mergeCell ref="N151:N155"/>
    <mergeCell ref="O151:O155"/>
    <mergeCell ref="A156:A160"/>
    <mergeCell ref="B156:B160"/>
    <mergeCell ref="C156:C160"/>
    <mergeCell ref="D156:D160"/>
    <mergeCell ref="E156:E160"/>
    <mergeCell ref="N156:N160"/>
    <mergeCell ref="O156:O160"/>
    <mergeCell ref="A161:A165"/>
    <mergeCell ref="C161:C165"/>
    <mergeCell ref="D161:D165"/>
    <mergeCell ref="E161:E165"/>
    <mergeCell ref="N161:N165"/>
    <mergeCell ref="O161:O165"/>
    <mergeCell ref="A166:A170"/>
    <mergeCell ref="C166:C170"/>
    <mergeCell ref="D166:D170"/>
    <mergeCell ref="E166:E170"/>
    <mergeCell ref="N166:N170"/>
    <mergeCell ref="O166:O170"/>
    <mergeCell ref="A171:A175"/>
    <mergeCell ref="C171:C175"/>
    <mergeCell ref="D171:D175"/>
    <mergeCell ref="E171:E175"/>
    <mergeCell ref="N171:N175"/>
    <mergeCell ref="O171:O175"/>
    <mergeCell ref="A176:A180"/>
    <mergeCell ref="C176:C180"/>
    <mergeCell ref="D176:D180"/>
    <mergeCell ref="E176:E180"/>
    <mergeCell ref="N176:N180"/>
    <mergeCell ref="O176:O180"/>
    <mergeCell ref="A181:A185"/>
    <mergeCell ref="C181:C185"/>
    <mergeCell ref="D181:D185"/>
    <mergeCell ref="E181:E185"/>
    <mergeCell ref="N181:N185"/>
    <mergeCell ref="O181:O185"/>
    <mergeCell ref="A186:A190"/>
    <mergeCell ref="C186:C190"/>
    <mergeCell ref="D186:D190"/>
    <mergeCell ref="E186:E190"/>
    <mergeCell ref="N186:N190"/>
    <mergeCell ref="O186:O190"/>
    <mergeCell ref="A191:A195"/>
    <mergeCell ref="C191:C195"/>
    <mergeCell ref="D191:D195"/>
    <mergeCell ref="E191:E195"/>
    <mergeCell ref="N191:N195"/>
    <mergeCell ref="O191:O195"/>
    <mergeCell ref="A196:A200"/>
    <mergeCell ref="C196:C200"/>
    <mergeCell ref="D196:D200"/>
    <mergeCell ref="E196:E200"/>
    <mergeCell ref="N196:N200"/>
    <mergeCell ref="O196:O200"/>
    <mergeCell ref="A201:A205"/>
    <mergeCell ref="C201:C205"/>
    <mergeCell ref="D201:D205"/>
    <mergeCell ref="E201:E205"/>
    <mergeCell ref="N201:N205"/>
    <mergeCell ref="O201:O205"/>
    <mergeCell ref="A206:A210"/>
    <mergeCell ref="C206:C210"/>
    <mergeCell ref="D206:D210"/>
    <mergeCell ref="E206:E210"/>
    <mergeCell ref="N206:N210"/>
    <mergeCell ref="O206:O210"/>
    <mergeCell ref="A211:A215"/>
    <mergeCell ref="C211:C215"/>
    <mergeCell ref="D211:D215"/>
    <mergeCell ref="E211:E215"/>
    <mergeCell ref="N211:N215"/>
    <mergeCell ref="O211:O215"/>
    <mergeCell ref="A216:A220"/>
    <mergeCell ref="C216:C220"/>
    <mergeCell ref="D216:D220"/>
    <mergeCell ref="E216:E220"/>
    <mergeCell ref="N216:N220"/>
    <mergeCell ref="O216:O220"/>
    <mergeCell ref="A221:A225"/>
    <mergeCell ref="C221:C225"/>
    <mergeCell ref="D221:D225"/>
    <mergeCell ref="E221:E225"/>
    <mergeCell ref="N221:N225"/>
    <mergeCell ref="O221:O225"/>
    <mergeCell ref="A226:A230"/>
    <mergeCell ref="C226:C230"/>
    <mergeCell ref="D226:D230"/>
    <mergeCell ref="E226:E230"/>
    <mergeCell ref="N226:N230"/>
    <mergeCell ref="O226:O230"/>
    <mergeCell ref="A231:A235"/>
    <mergeCell ref="C231:C235"/>
    <mergeCell ref="D231:D235"/>
    <mergeCell ref="E231:E235"/>
    <mergeCell ref="N231:N235"/>
    <mergeCell ref="O231:O235"/>
    <mergeCell ref="A236:A240"/>
    <mergeCell ref="C236:C240"/>
    <mergeCell ref="D236:D240"/>
    <mergeCell ref="E236:E240"/>
    <mergeCell ref="N236:N240"/>
    <mergeCell ref="O236:O240"/>
    <mergeCell ref="A241:A245"/>
    <mergeCell ref="C241:C245"/>
    <mergeCell ref="D241:D245"/>
    <mergeCell ref="E241:E245"/>
    <mergeCell ref="N241:N245"/>
    <mergeCell ref="O241:O245"/>
    <mergeCell ref="A246:A250"/>
    <mergeCell ref="C246:C250"/>
    <mergeCell ref="D246:D250"/>
    <mergeCell ref="E246:E250"/>
    <mergeCell ref="N246:N250"/>
    <mergeCell ref="O246:O250"/>
    <mergeCell ref="A251:A255"/>
    <mergeCell ref="C251:C255"/>
    <mergeCell ref="D251:D255"/>
    <mergeCell ref="E251:E255"/>
    <mergeCell ref="N251:N255"/>
    <mergeCell ref="O251:O255"/>
    <mergeCell ref="A256:A260"/>
    <mergeCell ref="C256:C260"/>
    <mergeCell ref="D256:D260"/>
    <mergeCell ref="E256:E260"/>
    <mergeCell ref="N256:N260"/>
    <mergeCell ref="O256:O260"/>
    <mergeCell ref="A261:A265"/>
    <mergeCell ref="C261:C265"/>
    <mergeCell ref="D261:D265"/>
    <mergeCell ref="E261:E265"/>
    <mergeCell ref="N261:N265"/>
    <mergeCell ref="O261:O265"/>
    <mergeCell ref="A266:A270"/>
    <mergeCell ref="C266:C270"/>
    <mergeCell ref="D266:D270"/>
    <mergeCell ref="E266:E270"/>
    <mergeCell ref="N266:N270"/>
    <mergeCell ref="O266:O270"/>
    <mergeCell ref="A271:A275"/>
    <mergeCell ref="B271:B275"/>
    <mergeCell ref="C271:C275"/>
    <mergeCell ref="D271:D275"/>
    <mergeCell ref="E271:E275"/>
  </mergeCells>
  <printOptions headings="false" gridLines="false" gridLinesSet="true" horizontalCentered="false" verticalCentered="false"/>
  <pageMargins left="0.429861111111111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1"/>
  <sheetViews>
    <sheetView showFormulas="false" showGridLines="true" showRowColHeaders="true" showZeros="true" rightToLeft="false" tabSelected="true" showOutlineSymbols="true" defaultGridColor="true" view="normal" topLeftCell="C952" colorId="64" zoomScale="100" zoomScaleNormal="100" zoomScalePageLayoutView="75" workbookViewId="0">
      <selection pane="topLeft" activeCell="R966" activeCellId="0" sqref="R96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5.85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true" outlineLevel="0" max="8" min="8" style="0" width="8.41"/>
    <col collapsed="false" customWidth="true" hidden="false" outlineLevel="0" max="9" min="9" style="0" width="8.56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8.56"/>
    <col collapsed="false" customWidth="true" hidden="false" outlineLevel="0" max="14" min="14" style="0" width="12.85"/>
    <col collapsed="false" customWidth="true" hidden="false" outlineLevel="0" max="15" min="15" style="0" width="13.56"/>
  </cols>
  <sheetData>
    <row r="1" customFormat="false" ht="15" hidden="false" customHeight="false" outlineLevel="0" collapsed="false">
      <c r="A1" s="22" t="s">
        <v>18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52.5" hidden="false" customHeight="false" outlineLevel="0" collapsed="false">
      <c r="A2" s="4"/>
      <c r="B2" s="4"/>
      <c r="C2" s="23" t="s">
        <v>186</v>
      </c>
      <c r="D2" s="4"/>
      <c r="E2" s="4"/>
      <c r="F2" s="4" t="s">
        <v>187</v>
      </c>
      <c r="G2" s="4" t="s">
        <v>10</v>
      </c>
      <c r="H2" s="4"/>
      <c r="I2" s="16" t="n">
        <v>2013</v>
      </c>
      <c r="J2" s="16" t="n">
        <v>2014</v>
      </c>
      <c r="K2" s="16" t="n">
        <v>2015</v>
      </c>
      <c r="L2" s="16" t="n">
        <v>2016</v>
      </c>
      <c r="M2" s="16" t="n">
        <v>2017</v>
      </c>
      <c r="N2" s="4"/>
      <c r="O2" s="4"/>
    </row>
    <row r="3" customFormat="false" ht="1.5" hidden="false" customHeight="true" outlineLevel="0" collapsed="false">
      <c r="A3" s="24"/>
      <c r="B3" s="25" t="s">
        <v>188</v>
      </c>
      <c r="C3" s="26" t="s">
        <v>189</v>
      </c>
      <c r="D3" s="27" t="n">
        <v>2012</v>
      </c>
      <c r="E3" s="27" t="s">
        <v>190</v>
      </c>
      <c r="F3" s="4" t="s">
        <v>145</v>
      </c>
      <c r="G3" s="4" t="n">
        <f aca="false">SUM(G4:G7)</f>
        <v>0</v>
      </c>
      <c r="H3" s="4" t="n">
        <v>0</v>
      </c>
      <c r="I3" s="4" t="n">
        <v>0</v>
      </c>
      <c r="J3" s="4" t="n">
        <f aca="false">SUM(J4:J7)</f>
        <v>0</v>
      </c>
      <c r="K3" s="4" t="n">
        <f aca="false">SUM(K4:K7)</f>
        <v>0</v>
      </c>
      <c r="L3" s="4" t="n">
        <f aca="false">SUM(L4:L7)</f>
        <v>0</v>
      </c>
      <c r="M3" s="4" t="n">
        <f aca="false">SUM(M4:M7)</f>
        <v>0</v>
      </c>
      <c r="N3" s="6" t="s">
        <v>191</v>
      </c>
      <c r="O3" s="6" t="s">
        <v>192</v>
      </c>
    </row>
    <row r="4" customFormat="false" ht="15.75" hidden="true" customHeight="false" outlineLevel="0" collapsed="false">
      <c r="A4" s="24"/>
      <c r="B4" s="25"/>
      <c r="C4" s="26"/>
      <c r="D4" s="26"/>
      <c r="E4" s="26"/>
      <c r="F4" s="4" t="s">
        <v>19</v>
      </c>
      <c r="G4" s="4" t="n">
        <f aca="false">SUM(H4:M4)</f>
        <v>0</v>
      </c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6"/>
      <c r="O4" s="6"/>
    </row>
    <row r="5" customFormat="false" ht="15.75" hidden="true" customHeight="false" outlineLevel="0" collapsed="false">
      <c r="A5" s="24"/>
      <c r="B5" s="25"/>
      <c r="C5" s="26"/>
      <c r="D5" s="26"/>
      <c r="E5" s="26"/>
      <c r="F5" s="4" t="s">
        <v>20</v>
      </c>
      <c r="G5" s="4" t="n">
        <f aca="false">SUM(H5:M5)</f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6"/>
      <c r="O5" s="6"/>
    </row>
    <row r="6" customFormat="false" ht="15.75" hidden="true" customHeight="false" outlineLevel="0" collapsed="false">
      <c r="A6" s="24"/>
      <c r="B6" s="25"/>
      <c r="C6" s="26"/>
      <c r="D6" s="26"/>
      <c r="E6" s="26"/>
      <c r="F6" s="4" t="s">
        <v>21</v>
      </c>
      <c r="G6" s="4" t="n">
        <f aca="false">SUM(H6:M6)</f>
        <v>0</v>
      </c>
      <c r="H6" s="4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6"/>
      <c r="O6" s="6"/>
    </row>
    <row r="7" customFormat="false" ht="93" hidden="true" customHeight="true" outlineLevel="0" collapsed="false">
      <c r="A7" s="24"/>
      <c r="B7" s="25"/>
      <c r="C7" s="26"/>
      <c r="D7" s="27"/>
      <c r="E7" s="27"/>
      <c r="F7" s="4" t="s">
        <v>22</v>
      </c>
      <c r="G7" s="4" t="n">
        <f aca="false">SUM(H7:M7)</f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6"/>
      <c r="O7" s="6"/>
    </row>
    <row r="8" customFormat="false" ht="17.25" hidden="false" customHeight="true" outlineLevel="0" collapsed="false">
      <c r="A8" s="5"/>
      <c r="B8" s="29"/>
      <c r="C8" s="30" t="s">
        <v>193</v>
      </c>
      <c r="D8" s="31" t="n">
        <v>2013</v>
      </c>
      <c r="E8" s="32" t="s">
        <v>194</v>
      </c>
      <c r="F8" s="19" t="s">
        <v>145</v>
      </c>
      <c r="G8" s="33" t="n">
        <f aca="false">SUM(G9:G12)</f>
        <v>0.1</v>
      </c>
      <c r="H8" s="33" t="n">
        <v>0</v>
      </c>
      <c r="I8" s="33" t="n">
        <v>0.1</v>
      </c>
      <c r="J8" s="33" t="n">
        <f aca="false">SUM(J9:J12)</f>
        <v>0</v>
      </c>
      <c r="K8" s="33" t="n">
        <f aca="false">SUM(K9:K12)</f>
        <v>0</v>
      </c>
      <c r="L8" s="33" t="n">
        <f aca="false">SUM(L9:L12)</f>
        <v>0</v>
      </c>
      <c r="M8" s="33" t="n">
        <f aca="false">SUM(M9:M12)</f>
        <v>0</v>
      </c>
      <c r="N8" s="30" t="s">
        <v>195</v>
      </c>
      <c r="O8" s="30" t="s">
        <v>196</v>
      </c>
    </row>
    <row r="9" customFormat="false" ht="15" hidden="false" customHeight="false" outlineLevel="0" collapsed="false">
      <c r="A9" s="5"/>
      <c r="B9" s="29"/>
      <c r="C9" s="30"/>
      <c r="D9" s="31"/>
      <c r="E9" s="32"/>
      <c r="F9" s="19" t="s">
        <v>19</v>
      </c>
      <c r="G9" s="33" t="n">
        <f aca="false">SUM(H9:M9)</f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0"/>
      <c r="O9" s="30"/>
    </row>
    <row r="10" customFormat="false" ht="15" hidden="false" customHeight="false" outlineLevel="0" collapsed="false">
      <c r="A10" s="5"/>
      <c r="B10" s="29"/>
      <c r="C10" s="30"/>
      <c r="D10" s="31"/>
      <c r="E10" s="32"/>
      <c r="F10" s="19" t="s">
        <v>20</v>
      </c>
      <c r="G10" s="33" t="n">
        <f aca="false">SUM(H10:M10)</f>
        <v>0.1</v>
      </c>
      <c r="H10" s="33" t="n">
        <v>0</v>
      </c>
      <c r="I10" s="33" t="n">
        <v>0.1</v>
      </c>
      <c r="J10" s="33" t="n">
        <v>0</v>
      </c>
      <c r="K10" s="33" t="n">
        <v>0</v>
      </c>
      <c r="L10" s="33" t="n">
        <v>0</v>
      </c>
      <c r="M10" s="33" t="n">
        <v>0</v>
      </c>
      <c r="N10" s="30"/>
      <c r="O10" s="30"/>
    </row>
    <row r="11" customFormat="false" ht="15" hidden="false" customHeight="false" outlineLevel="0" collapsed="false">
      <c r="A11" s="5"/>
      <c r="B11" s="29"/>
      <c r="C11" s="30"/>
      <c r="D11" s="31"/>
      <c r="E11" s="32"/>
      <c r="F11" s="19" t="s">
        <v>21</v>
      </c>
      <c r="G11" s="33" t="n">
        <f aca="false">SUM(H11:M11)</f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0"/>
      <c r="O11" s="30"/>
    </row>
    <row r="12" customFormat="false" ht="178.5" hidden="false" customHeight="true" outlineLevel="0" collapsed="false">
      <c r="A12" s="5"/>
      <c r="B12" s="29"/>
      <c r="C12" s="30"/>
      <c r="D12" s="31"/>
      <c r="E12" s="32"/>
      <c r="F12" s="19" t="s">
        <v>22</v>
      </c>
      <c r="G12" s="33" t="n">
        <f aca="false">SUM(H12:M12)</f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0"/>
      <c r="O12" s="30"/>
    </row>
    <row r="13" customFormat="false" ht="13.5" hidden="false" customHeight="true" outlineLevel="0" collapsed="false">
      <c r="A13" s="5"/>
      <c r="B13" s="34"/>
      <c r="C13" s="30" t="s">
        <v>197</v>
      </c>
      <c r="D13" s="30" t="n">
        <v>2013</v>
      </c>
      <c r="E13" s="35"/>
      <c r="F13" s="19" t="s">
        <v>145</v>
      </c>
      <c r="G13" s="33" t="n">
        <f aca="false">SUM(G14:G17)</f>
        <v>4</v>
      </c>
      <c r="H13" s="33" t="n">
        <f aca="false">SUM(H14:H17)</f>
        <v>0</v>
      </c>
      <c r="I13" s="33" t="n">
        <f aca="false">SUM(I14:I17)</f>
        <v>4</v>
      </c>
      <c r="J13" s="33" t="n">
        <f aca="false">SUM(J14:J17)</f>
        <v>0</v>
      </c>
      <c r="K13" s="33" t="n">
        <f aca="false">SUM(K14:K17)</f>
        <v>0</v>
      </c>
      <c r="L13" s="33" t="n">
        <f aca="false">SUM(L14:L17)</f>
        <v>0</v>
      </c>
      <c r="M13" s="33" t="n">
        <f aca="false">SUM(M14:M17)</f>
        <v>0</v>
      </c>
      <c r="N13" s="30" t="s">
        <v>198</v>
      </c>
      <c r="O13" s="30" t="s">
        <v>199</v>
      </c>
    </row>
    <row r="14" customFormat="false" ht="15" hidden="false" customHeight="false" outlineLevel="0" collapsed="false">
      <c r="A14" s="5"/>
      <c r="B14" s="34"/>
      <c r="C14" s="30"/>
      <c r="D14" s="30"/>
      <c r="E14" s="30"/>
      <c r="F14" s="19" t="s">
        <v>19</v>
      </c>
      <c r="G14" s="33" t="n">
        <f aca="false">SUM(H14:M14)</f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0"/>
      <c r="O14" s="30"/>
    </row>
    <row r="15" customFormat="false" ht="18" hidden="false" customHeight="true" outlineLevel="0" collapsed="false">
      <c r="A15" s="5"/>
      <c r="B15" s="34"/>
      <c r="C15" s="30"/>
      <c r="D15" s="30"/>
      <c r="E15" s="30"/>
      <c r="F15" s="19" t="s">
        <v>20</v>
      </c>
      <c r="G15" s="33" t="n">
        <f aca="false">SUM(H15:M15)</f>
        <v>4</v>
      </c>
      <c r="H15" s="33" t="n">
        <v>0</v>
      </c>
      <c r="I15" s="33" t="n">
        <v>4</v>
      </c>
      <c r="J15" s="33" t="n">
        <v>0</v>
      </c>
      <c r="K15" s="33" t="n">
        <v>0</v>
      </c>
      <c r="L15" s="33" t="n">
        <v>0</v>
      </c>
      <c r="M15" s="33" t="n">
        <v>0</v>
      </c>
      <c r="N15" s="30"/>
      <c r="O15" s="30"/>
    </row>
    <row r="16" customFormat="false" ht="15" hidden="false" customHeight="true" outlineLevel="0" collapsed="false">
      <c r="A16" s="5"/>
      <c r="B16" s="34"/>
      <c r="C16" s="30"/>
      <c r="D16" s="30"/>
      <c r="E16" s="30"/>
      <c r="F16" s="19" t="s">
        <v>21</v>
      </c>
      <c r="G16" s="33" t="n">
        <f aca="false">SUM(H16:M16)</f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0"/>
      <c r="O16" s="30"/>
    </row>
    <row r="17" customFormat="false" ht="120" hidden="false" customHeight="true" outlineLevel="0" collapsed="false">
      <c r="A17" s="5"/>
      <c r="B17" s="34"/>
      <c r="C17" s="30"/>
      <c r="D17" s="30"/>
      <c r="E17" s="30"/>
      <c r="F17" s="19" t="s">
        <v>22</v>
      </c>
      <c r="G17" s="33" t="n">
        <f aca="false">SUM(H17:M17)</f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0"/>
      <c r="O17" s="30"/>
    </row>
    <row r="18" customFormat="false" ht="15" hidden="false" customHeight="true" outlineLevel="0" collapsed="false">
      <c r="A18" s="36"/>
      <c r="B18" s="34"/>
      <c r="C18" s="30" t="s">
        <v>200</v>
      </c>
      <c r="D18" s="30" t="n">
        <v>2013</v>
      </c>
      <c r="E18" s="30" t="s">
        <v>201</v>
      </c>
      <c r="F18" s="19" t="s">
        <v>145</v>
      </c>
      <c r="G18" s="33" t="n">
        <f aca="false">SUM(G19:G22)</f>
        <v>6</v>
      </c>
      <c r="H18" s="33" t="n">
        <f aca="false">SUM(H19:H22)</f>
        <v>0</v>
      </c>
      <c r="I18" s="33" t="n">
        <v>0</v>
      </c>
      <c r="J18" s="33" t="n">
        <f aca="false">SUM(J19:J22)</f>
        <v>0</v>
      </c>
      <c r="K18" s="33" t="n">
        <f aca="false">SUM(K19:K22)</f>
        <v>0</v>
      </c>
      <c r="L18" s="33" t="n">
        <f aca="false">SUM(L19:L22)</f>
        <v>0</v>
      </c>
      <c r="M18" s="33"/>
      <c r="N18" s="30" t="s">
        <v>202</v>
      </c>
      <c r="O18" s="30" t="s">
        <v>203</v>
      </c>
    </row>
    <row r="19" customFormat="false" ht="15" hidden="false" customHeight="true" outlineLevel="0" collapsed="false">
      <c r="A19" s="36"/>
      <c r="B19" s="34"/>
      <c r="C19" s="30"/>
      <c r="D19" s="30"/>
      <c r="E19" s="30"/>
      <c r="F19" s="19" t="s">
        <v>19</v>
      </c>
      <c r="G19" s="33" t="n">
        <f aca="false">SUM(H19:M19)</f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0"/>
      <c r="O19" s="30"/>
    </row>
    <row r="20" customFormat="false" ht="15" hidden="false" customHeight="true" outlineLevel="0" collapsed="false">
      <c r="A20" s="36"/>
      <c r="B20" s="34"/>
      <c r="C20" s="30"/>
      <c r="D20" s="30"/>
      <c r="E20" s="30"/>
      <c r="F20" s="19" t="s">
        <v>20</v>
      </c>
      <c r="G20" s="33" t="n">
        <f aca="false">SUM(H20:M20)</f>
        <v>3</v>
      </c>
      <c r="H20" s="33" t="n">
        <v>0</v>
      </c>
      <c r="I20" s="33" t="n">
        <v>3</v>
      </c>
      <c r="J20" s="33" t="n">
        <v>0</v>
      </c>
      <c r="K20" s="33" t="n">
        <v>0</v>
      </c>
      <c r="L20" s="33" t="n">
        <v>0</v>
      </c>
      <c r="M20" s="33" t="n">
        <v>0</v>
      </c>
      <c r="N20" s="30"/>
      <c r="O20" s="30"/>
    </row>
    <row r="21" customFormat="false" ht="15" hidden="false" customHeight="true" outlineLevel="0" collapsed="false">
      <c r="A21" s="36"/>
      <c r="B21" s="34"/>
      <c r="C21" s="30"/>
      <c r="D21" s="30"/>
      <c r="E21" s="30"/>
      <c r="F21" s="19" t="s">
        <v>21</v>
      </c>
      <c r="G21" s="33" t="n">
        <f aca="false">SUM(H21:M21)</f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0"/>
      <c r="O21" s="30"/>
    </row>
    <row r="22" customFormat="false" ht="97.5" hidden="false" customHeight="true" outlineLevel="0" collapsed="false">
      <c r="A22" s="36"/>
      <c r="B22" s="34"/>
      <c r="C22" s="30"/>
      <c r="D22" s="30"/>
      <c r="E22" s="30"/>
      <c r="F22" s="19" t="s">
        <v>22</v>
      </c>
      <c r="G22" s="33" t="n">
        <f aca="false">SUM(H22:M22)</f>
        <v>3</v>
      </c>
      <c r="H22" s="33" t="n">
        <v>0</v>
      </c>
      <c r="I22" s="33" t="n">
        <v>3</v>
      </c>
      <c r="J22" s="33" t="n">
        <v>0</v>
      </c>
      <c r="K22" s="33" t="n">
        <v>0</v>
      </c>
      <c r="L22" s="33" t="n">
        <v>0</v>
      </c>
      <c r="M22" s="33" t="n">
        <v>0</v>
      </c>
      <c r="N22" s="30"/>
      <c r="O22" s="30"/>
    </row>
    <row r="23" customFormat="false" ht="26.25" hidden="false" customHeight="true" outlineLevel="0" collapsed="false">
      <c r="A23" s="5"/>
      <c r="B23" s="30" t="s">
        <v>204</v>
      </c>
      <c r="C23" s="30" t="s">
        <v>205</v>
      </c>
      <c r="D23" s="30" t="n">
        <v>2013</v>
      </c>
      <c r="E23" s="30" t="s">
        <v>206</v>
      </c>
      <c r="F23" s="19" t="s">
        <v>145</v>
      </c>
      <c r="G23" s="33" t="n">
        <f aca="false">SUM(G24:G27)</f>
        <v>0.248</v>
      </c>
      <c r="H23" s="33" t="n">
        <v>0</v>
      </c>
      <c r="I23" s="33" t="n">
        <v>0.248</v>
      </c>
      <c r="J23" s="33" t="n">
        <f aca="false">SUM(J24:J27)</f>
        <v>0</v>
      </c>
      <c r="K23" s="33" t="n">
        <f aca="false">SUM(K24:K27)</f>
        <v>0</v>
      </c>
      <c r="L23" s="33" t="n">
        <f aca="false">SUM(L24:L27)</f>
        <v>0</v>
      </c>
      <c r="M23" s="33" t="n">
        <f aca="false">SUM(M24:M27)</f>
        <v>0</v>
      </c>
      <c r="N23" s="37" t="s">
        <v>207</v>
      </c>
      <c r="O23" s="37" t="s">
        <v>208</v>
      </c>
    </row>
    <row r="24" customFormat="false" ht="15" hidden="false" customHeight="false" outlineLevel="0" collapsed="false">
      <c r="A24" s="5"/>
      <c r="B24" s="30"/>
      <c r="C24" s="30"/>
      <c r="D24" s="30"/>
      <c r="E24" s="30"/>
      <c r="F24" s="19" t="s">
        <v>19</v>
      </c>
      <c r="G24" s="33" t="n">
        <f aca="false">SUM(H24:M24)</f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7"/>
      <c r="O24" s="37"/>
    </row>
    <row r="25" customFormat="false" ht="15" hidden="false" customHeight="false" outlineLevel="0" collapsed="false">
      <c r="A25" s="5"/>
      <c r="B25" s="30"/>
      <c r="C25" s="30"/>
      <c r="D25" s="30"/>
      <c r="E25" s="30"/>
      <c r="F25" s="19" t="s">
        <v>20</v>
      </c>
      <c r="G25" s="33" t="n">
        <f aca="false">SUM(H25:M25)</f>
        <v>0.248</v>
      </c>
      <c r="H25" s="33" t="n">
        <v>0</v>
      </c>
      <c r="I25" s="33" t="n">
        <v>0.248</v>
      </c>
      <c r="J25" s="33" t="n">
        <v>0</v>
      </c>
      <c r="K25" s="33" t="n">
        <v>0</v>
      </c>
      <c r="L25" s="33" t="n">
        <v>0</v>
      </c>
      <c r="M25" s="33" t="n">
        <v>0</v>
      </c>
      <c r="N25" s="37"/>
      <c r="O25" s="37"/>
    </row>
    <row r="26" customFormat="false" ht="15" hidden="false" customHeight="false" outlineLevel="0" collapsed="false">
      <c r="A26" s="5"/>
      <c r="B26" s="30"/>
      <c r="C26" s="30"/>
      <c r="D26" s="30"/>
      <c r="E26" s="30"/>
      <c r="F26" s="19" t="s">
        <v>21</v>
      </c>
      <c r="G26" s="33" t="n">
        <f aca="false">SUM(H26:M26)</f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7"/>
      <c r="O26" s="37"/>
    </row>
    <row r="27" customFormat="false" ht="69.75" hidden="false" customHeight="true" outlineLevel="0" collapsed="false">
      <c r="A27" s="5"/>
      <c r="B27" s="30"/>
      <c r="C27" s="30"/>
      <c r="D27" s="30"/>
      <c r="E27" s="30"/>
      <c r="F27" s="19" t="s">
        <v>22</v>
      </c>
      <c r="G27" s="33" t="n">
        <f aca="false">SUM(H27:M27)</f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7"/>
      <c r="O27" s="37"/>
    </row>
    <row r="28" customFormat="false" ht="26.25" hidden="false" customHeight="true" outlineLevel="0" collapsed="false">
      <c r="A28" s="5"/>
      <c r="B28" s="29"/>
      <c r="C28" s="30" t="s">
        <v>209</v>
      </c>
      <c r="D28" s="30" t="n">
        <v>2013</v>
      </c>
      <c r="E28" s="30" t="s">
        <v>210</v>
      </c>
      <c r="F28" s="19" t="s">
        <v>145</v>
      </c>
      <c r="G28" s="33" t="n">
        <f aca="false">SUM(G29:G32)</f>
        <v>0.07</v>
      </c>
      <c r="H28" s="33" t="n">
        <v>0</v>
      </c>
      <c r="I28" s="33" t="n">
        <f aca="false">SUM(I29:I32)</f>
        <v>0.07</v>
      </c>
      <c r="J28" s="33" t="n">
        <f aca="false">SUM(J29:J32)</f>
        <v>0</v>
      </c>
      <c r="K28" s="33" t="n">
        <f aca="false">SUM(K29:K32)</f>
        <v>0</v>
      </c>
      <c r="L28" s="33" t="n">
        <f aca="false">SUM(L29:L32)</f>
        <v>0</v>
      </c>
      <c r="M28" s="33" t="n">
        <f aca="false">SUM(M29:M32)</f>
        <v>0</v>
      </c>
      <c r="N28" s="30" t="s">
        <v>211</v>
      </c>
      <c r="O28" s="30" t="s">
        <v>212</v>
      </c>
    </row>
    <row r="29" customFormat="false" ht="15" hidden="false" customHeight="false" outlineLevel="0" collapsed="false">
      <c r="A29" s="5"/>
      <c r="B29" s="29"/>
      <c r="C29" s="30"/>
      <c r="D29" s="30"/>
      <c r="E29" s="30"/>
      <c r="F29" s="19" t="s">
        <v>19</v>
      </c>
      <c r="G29" s="33" t="n">
        <f aca="false">SUM(H29:M29)</f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0"/>
      <c r="O29" s="30"/>
    </row>
    <row r="30" customFormat="false" ht="15" hidden="false" customHeight="false" outlineLevel="0" collapsed="false">
      <c r="A30" s="5"/>
      <c r="B30" s="29"/>
      <c r="C30" s="30"/>
      <c r="D30" s="30"/>
      <c r="E30" s="30"/>
      <c r="F30" s="19" t="s">
        <v>20</v>
      </c>
      <c r="G30" s="33" t="n">
        <f aca="false">SUM(H30:M30)</f>
        <v>0.07</v>
      </c>
      <c r="H30" s="33" t="n">
        <v>0</v>
      </c>
      <c r="I30" s="33" t="n">
        <v>0.07</v>
      </c>
      <c r="J30" s="33" t="n">
        <v>0</v>
      </c>
      <c r="K30" s="33" t="n">
        <v>0</v>
      </c>
      <c r="L30" s="33" t="n">
        <v>0</v>
      </c>
      <c r="M30" s="33" t="n">
        <v>0</v>
      </c>
      <c r="N30" s="30"/>
      <c r="O30" s="30"/>
    </row>
    <row r="31" customFormat="false" ht="15" hidden="false" customHeight="false" outlineLevel="0" collapsed="false">
      <c r="A31" s="5"/>
      <c r="B31" s="29"/>
      <c r="C31" s="30"/>
      <c r="D31" s="30"/>
      <c r="E31" s="30"/>
      <c r="F31" s="19" t="s">
        <v>21</v>
      </c>
      <c r="G31" s="33" t="n">
        <f aca="false">SUM(H31:M31)</f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0"/>
      <c r="O31" s="30"/>
    </row>
    <row r="32" customFormat="false" ht="108.75" hidden="false" customHeight="true" outlineLevel="0" collapsed="false">
      <c r="A32" s="5"/>
      <c r="B32" s="29"/>
      <c r="C32" s="30"/>
      <c r="D32" s="30"/>
      <c r="E32" s="30"/>
      <c r="F32" s="19" t="s">
        <v>22</v>
      </c>
      <c r="G32" s="33" t="n">
        <f aca="false">SUM(H32:M32)</f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0"/>
      <c r="O32" s="30"/>
    </row>
    <row r="33" customFormat="false" ht="26.25" hidden="false" customHeight="true" outlineLevel="0" collapsed="false">
      <c r="A33" s="5"/>
      <c r="B33" s="29"/>
      <c r="C33" s="30" t="s">
        <v>213</v>
      </c>
      <c r="D33" s="30" t="n">
        <v>2013</v>
      </c>
      <c r="E33" s="30" t="s">
        <v>214</v>
      </c>
      <c r="F33" s="8" t="s">
        <v>145</v>
      </c>
      <c r="G33" s="38" t="n">
        <f aca="false">SUM(G34:G37)</f>
        <v>0.09</v>
      </c>
      <c r="H33" s="33" t="n">
        <f aca="false">SUM(H34:H37)</f>
        <v>0</v>
      </c>
      <c r="I33" s="33" t="n">
        <f aca="false">SUM(I34:I37)</f>
        <v>0.09</v>
      </c>
      <c r="J33" s="33" t="n">
        <f aca="false">SUM(J34:J37)</f>
        <v>0</v>
      </c>
      <c r="K33" s="33" t="n">
        <f aca="false">SUM(K34:K37)</f>
        <v>0</v>
      </c>
      <c r="L33" s="33" t="n">
        <f aca="false">SUM(L34:L37)</f>
        <v>0</v>
      </c>
      <c r="M33" s="33" t="n">
        <f aca="false">SUM(M34:M37)</f>
        <v>0</v>
      </c>
      <c r="N33" s="30" t="s">
        <v>215</v>
      </c>
      <c r="O33" s="30" t="s">
        <v>216</v>
      </c>
    </row>
    <row r="34" customFormat="false" ht="15" hidden="false" customHeight="false" outlineLevel="0" collapsed="false">
      <c r="A34" s="5"/>
      <c r="B34" s="29"/>
      <c r="C34" s="30"/>
      <c r="D34" s="30"/>
      <c r="E34" s="30"/>
      <c r="F34" s="8" t="s">
        <v>19</v>
      </c>
      <c r="G34" s="38" t="n">
        <f aca="false">SUM(H34:M34)</f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0"/>
      <c r="O34" s="30"/>
    </row>
    <row r="35" customFormat="false" ht="15" hidden="false" customHeight="false" outlineLevel="0" collapsed="false">
      <c r="A35" s="5"/>
      <c r="B35" s="29"/>
      <c r="C35" s="30"/>
      <c r="D35" s="30"/>
      <c r="E35" s="30"/>
      <c r="F35" s="8" t="s">
        <v>20</v>
      </c>
      <c r="G35" s="38" t="n">
        <f aca="false">SUM(H35:M35)</f>
        <v>0.09</v>
      </c>
      <c r="H35" s="33" t="n">
        <v>0</v>
      </c>
      <c r="I35" s="33" t="n">
        <v>0.09</v>
      </c>
      <c r="J35" s="33" t="n">
        <v>0</v>
      </c>
      <c r="K35" s="33" t="n">
        <v>0</v>
      </c>
      <c r="L35" s="33" t="n">
        <v>0</v>
      </c>
      <c r="M35" s="33" t="n">
        <v>0</v>
      </c>
      <c r="N35" s="30"/>
      <c r="O35" s="30"/>
    </row>
    <row r="36" customFormat="false" ht="15" hidden="false" customHeight="false" outlineLevel="0" collapsed="false">
      <c r="A36" s="5"/>
      <c r="B36" s="29"/>
      <c r="C36" s="30"/>
      <c r="D36" s="30"/>
      <c r="E36" s="30"/>
      <c r="F36" s="8" t="s">
        <v>21</v>
      </c>
      <c r="G36" s="38" t="n">
        <f aca="false">SUM(H36:M36)</f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0"/>
      <c r="O36" s="30"/>
    </row>
    <row r="37" customFormat="false" ht="116.25" hidden="false" customHeight="true" outlineLevel="0" collapsed="false">
      <c r="A37" s="5"/>
      <c r="B37" s="29"/>
      <c r="C37" s="30"/>
      <c r="D37" s="30"/>
      <c r="E37" s="30"/>
      <c r="F37" s="19" t="s">
        <v>22</v>
      </c>
      <c r="G37" s="39" t="n">
        <f aca="false">SUM(H37:M37)</f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0"/>
      <c r="O37" s="30"/>
    </row>
    <row r="38" customFormat="false" ht="15" hidden="false" customHeight="true" outlineLevel="0" collapsed="false">
      <c r="A38" s="36"/>
      <c r="B38" s="30"/>
      <c r="C38" s="30" t="s">
        <v>217</v>
      </c>
      <c r="D38" s="30" t="n">
        <v>2013</v>
      </c>
      <c r="E38" s="30" t="s">
        <v>210</v>
      </c>
      <c r="F38" s="19" t="s">
        <v>145</v>
      </c>
      <c r="G38" s="33" t="n">
        <f aca="false">SUM(G39:G42)</f>
        <v>0.075</v>
      </c>
      <c r="H38" s="33" t="n">
        <v>0</v>
      </c>
      <c r="I38" s="33" t="n">
        <f aca="false">SUM(I39:I42)</f>
        <v>0.075</v>
      </c>
      <c r="J38" s="33" t="n">
        <f aca="false">SUM(J39:J42)</f>
        <v>0</v>
      </c>
      <c r="K38" s="33" t="n">
        <f aca="false">SUM(K39:K42)</f>
        <v>0</v>
      </c>
      <c r="L38" s="33" t="n">
        <f aca="false">SUM(L39:L42)</f>
        <v>0</v>
      </c>
      <c r="M38" s="33" t="n">
        <v>0</v>
      </c>
      <c r="N38" s="30" t="s">
        <v>218</v>
      </c>
      <c r="O38" s="30" t="s">
        <v>216</v>
      </c>
    </row>
    <row r="39" customFormat="false" ht="15" hidden="false" customHeight="true" outlineLevel="0" collapsed="false">
      <c r="A39" s="36"/>
      <c r="B39" s="30"/>
      <c r="C39" s="30"/>
      <c r="D39" s="30"/>
      <c r="E39" s="30"/>
      <c r="F39" s="19" t="s">
        <v>19</v>
      </c>
      <c r="G39" s="33" t="n">
        <f aca="false">SUM(H39:M39)</f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0"/>
      <c r="O39" s="30"/>
    </row>
    <row r="40" customFormat="false" ht="15" hidden="false" customHeight="true" outlineLevel="0" collapsed="false">
      <c r="A40" s="36"/>
      <c r="B40" s="30"/>
      <c r="C40" s="30"/>
      <c r="D40" s="30"/>
      <c r="E40" s="30"/>
      <c r="F40" s="19" t="s">
        <v>20</v>
      </c>
      <c r="G40" s="33" t="n">
        <f aca="false">SUM(H40:M40)</f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0"/>
      <c r="O40" s="30"/>
    </row>
    <row r="41" customFormat="false" ht="15" hidden="false" customHeight="true" outlineLevel="0" collapsed="false">
      <c r="A41" s="36"/>
      <c r="B41" s="30"/>
      <c r="C41" s="30"/>
      <c r="D41" s="30"/>
      <c r="E41" s="30"/>
      <c r="F41" s="19" t="s">
        <v>21</v>
      </c>
      <c r="G41" s="33" t="n">
        <f aca="false">SUM(H41:M41)</f>
        <v>0.005</v>
      </c>
      <c r="H41" s="33" t="n">
        <v>0</v>
      </c>
      <c r="I41" s="33" t="n">
        <v>0.005</v>
      </c>
      <c r="J41" s="33" t="n">
        <v>0</v>
      </c>
      <c r="K41" s="33" t="n">
        <v>0</v>
      </c>
      <c r="L41" s="33" t="n">
        <v>0</v>
      </c>
      <c r="M41" s="33" t="n">
        <v>0</v>
      </c>
      <c r="N41" s="30"/>
      <c r="O41" s="30"/>
    </row>
    <row r="42" customFormat="false" ht="46.5" hidden="false" customHeight="true" outlineLevel="0" collapsed="false">
      <c r="A42" s="36"/>
      <c r="B42" s="30"/>
      <c r="C42" s="30"/>
      <c r="D42" s="30"/>
      <c r="E42" s="30"/>
      <c r="F42" s="19" t="s">
        <v>22</v>
      </c>
      <c r="G42" s="39" t="n">
        <f aca="false">SUM(H42:M42)</f>
        <v>0.07</v>
      </c>
      <c r="H42" s="33" t="n">
        <v>0</v>
      </c>
      <c r="I42" s="33" t="n">
        <v>0.07</v>
      </c>
      <c r="J42" s="33" t="n">
        <v>0</v>
      </c>
      <c r="K42" s="33" t="n">
        <v>0</v>
      </c>
      <c r="L42" s="33" t="n">
        <v>0</v>
      </c>
      <c r="M42" s="33" t="n">
        <v>0</v>
      </c>
      <c r="N42" s="30"/>
      <c r="O42" s="30"/>
    </row>
    <row r="43" customFormat="false" ht="14.25" hidden="false" customHeight="true" outlineLevel="0" collapsed="false">
      <c r="A43" s="5"/>
      <c r="B43" s="29"/>
      <c r="C43" s="40" t="s">
        <v>219</v>
      </c>
      <c r="D43" s="30" t="n">
        <v>2013</v>
      </c>
      <c r="E43" s="30" t="s">
        <v>220</v>
      </c>
      <c r="F43" s="19" t="s">
        <v>145</v>
      </c>
      <c r="G43" s="33" t="n">
        <f aca="false">SUM(G44:G47)</f>
        <v>44.5</v>
      </c>
      <c r="H43" s="33" t="n">
        <f aca="false">SUM(H44:H47)</f>
        <v>0</v>
      </c>
      <c r="I43" s="33" t="n">
        <f aca="false">I44+I45+I46+I47</f>
        <v>44.5</v>
      </c>
      <c r="J43" s="33" t="n">
        <f aca="false">SUM(J44:J47)</f>
        <v>0</v>
      </c>
      <c r="K43" s="33" t="n">
        <f aca="false">SUM(K44:K47)</f>
        <v>0</v>
      </c>
      <c r="L43" s="33" t="n">
        <f aca="false">SUM(L44:L47)</f>
        <v>0</v>
      </c>
      <c r="M43" s="33" t="n">
        <f aca="false">SUM(M44:M47)</f>
        <v>0</v>
      </c>
      <c r="N43" s="30" t="s">
        <v>221</v>
      </c>
      <c r="O43" s="30" t="s">
        <v>222</v>
      </c>
    </row>
    <row r="44" customFormat="false" ht="15" hidden="false" customHeight="false" outlineLevel="0" collapsed="false">
      <c r="A44" s="5"/>
      <c r="B44" s="29"/>
      <c r="C44" s="40"/>
      <c r="D44" s="30"/>
      <c r="E44" s="30"/>
      <c r="F44" s="19" t="s">
        <v>19</v>
      </c>
      <c r="G44" s="33" t="n">
        <f aca="false">SUM(H44:M44)</f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0"/>
      <c r="O44" s="30"/>
    </row>
    <row r="45" customFormat="false" ht="15" hidden="false" customHeight="false" outlineLevel="0" collapsed="false">
      <c r="A45" s="5"/>
      <c r="B45" s="29"/>
      <c r="C45" s="40"/>
      <c r="D45" s="30"/>
      <c r="E45" s="30"/>
      <c r="F45" s="19" t="s">
        <v>20</v>
      </c>
      <c r="G45" s="33" t="n">
        <f aca="false">SUM(H45:M45)</f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0"/>
      <c r="O45" s="30"/>
    </row>
    <row r="46" customFormat="false" ht="15" hidden="false" customHeight="false" outlineLevel="0" collapsed="false">
      <c r="A46" s="5"/>
      <c r="B46" s="29"/>
      <c r="C46" s="40"/>
      <c r="D46" s="30"/>
      <c r="E46" s="30"/>
      <c r="F46" s="19" t="s">
        <v>21</v>
      </c>
      <c r="G46" s="33" t="n">
        <f aca="false">SUM(H46:M46)</f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0"/>
      <c r="O46" s="30"/>
    </row>
    <row r="47" customFormat="false" ht="147.75" hidden="false" customHeight="true" outlineLevel="0" collapsed="false">
      <c r="A47" s="5"/>
      <c r="B47" s="29"/>
      <c r="C47" s="40"/>
      <c r="D47" s="30"/>
      <c r="E47" s="30"/>
      <c r="F47" s="19" t="s">
        <v>22</v>
      </c>
      <c r="G47" s="33" t="n">
        <f aca="false">SUM(H47:M47)</f>
        <v>44.5</v>
      </c>
      <c r="H47" s="33" t="n">
        <v>0</v>
      </c>
      <c r="I47" s="33" t="n">
        <v>44.5</v>
      </c>
      <c r="J47" s="33" t="n">
        <v>0</v>
      </c>
      <c r="K47" s="33" t="n">
        <v>0</v>
      </c>
      <c r="L47" s="33" t="n">
        <v>0</v>
      </c>
      <c r="M47" s="33" t="n">
        <v>0</v>
      </c>
      <c r="N47" s="30"/>
      <c r="O47" s="30"/>
    </row>
    <row r="48" customFormat="false" ht="26.25" hidden="false" customHeight="true" outlineLevel="0" collapsed="false">
      <c r="A48" s="5"/>
      <c r="B48" s="29"/>
      <c r="C48" s="30" t="s">
        <v>223</v>
      </c>
      <c r="D48" s="30" t="n">
        <v>2013</v>
      </c>
      <c r="E48" s="30"/>
      <c r="F48" s="19" t="s">
        <v>145</v>
      </c>
      <c r="G48" s="19" t="n">
        <f aca="false">SUM(G49:G52)</f>
        <v>4.725</v>
      </c>
      <c r="H48" s="19" t="n">
        <f aca="false">SUM(H49:H52)</f>
        <v>0</v>
      </c>
      <c r="I48" s="19" t="n">
        <f aca="false">SUM(I49:I52)</f>
        <v>4.725</v>
      </c>
      <c r="J48" s="19" t="n">
        <f aca="false">SUM(J49:J52)</f>
        <v>0</v>
      </c>
      <c r="K48" s="19" t="n">
        <f aca="false">SUM(K49:K52)</f>
        <v>0</v>
      </c>
      <c r="L48" s="19" t="n">
        <f aca="false">SUM(L49:L52)</f>
        <v>0</v>
      </c>
      <c r="M48" s="19" t="n">
        <f aca="false">SUM(M49:M52)</f>
        <v>0</v>
      </c>
      <c r="N48" s="30" t="s">
        <v>224</v>
      </c>
      <c r="O48" s="30" t="s">
        <v>225</v>
      </c>
    </row>
    <row r="49" customFormat="false" ht="15" hidden="false" customHeight="false" outlineLevel="0" collapsed="false">
      <c r="A49" s="5"/>
      <c r="B49" s="29"/>
      <c r="C49" s="30"/>
      <c r="D49" s="30"/>
      <c r="E49" s="30"/>
      <c r="F49" s="19" t="s">
        <v>19</v>
      </c>
      <c r="G49" s="19" t="n">
        <f aca="false">SUM(H49:M49)</f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30"/>
      <c r="O49" s="30"/>
    </row>
    <row r="50" customFormat="false" ht="15" hidden="false" customHeight="false" outlineLevel="0" collapsed="false">
      <c r="A50" s="5"/>
      <c r="B50" s="29"/>
      <c r="C50" s="30"/>
      <c r="D50" s="30"/>
      <c r="E50" s="30"/>
      <c r="F50" s="19" t="s">
        <v>20</v>
      </c>
      <c r="G50" s="19" t="n">
        <f aca="false">SUM(H50:M50)</f>
        <v>4.725</v>
      </c>
      <c r="H50" s="19" t="n">
        <v>0</v>
      </c>
      <c r="I50" s="41" t="n">
        <v>4.725</v>
      </c>
      <c r="J50" s="41" t="n">
        <v>0</v>
      </c>
      <c r="K50" s="41" t="n">
        <v>0</v>
      </c>
      <c r="L50" s="41" t="n">
        <v>0</v>
      </c>
      <c r="M50" s="41" t="n">
        <v>0</v>
      </c>
      <c r="N50" s="30"/>
      <c r="O50" s="30"/>
    </row>
    <row r="51" customFormat="false" ht="15" hidden="false" customHeight="false" outlineLevel="0" collapsed="false">
      <c r="A51" s="5"/>
      <c r="B51" s="29"/>
      <c r="C51" s="30"/>
      <c r="D51" s="30"/>
      <c r="E51" s="30"/>
      <c r="F51" s="19" t="s">
        <v>21</v>
      </c>
      <c r="G51" s="19" t="n">
        <f aca="false">SUM(H51:M51)</f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30"/>
      <c r="O51" s="30"/>
    </row>
    <row r="52" customFormat="false" ht="63" hidden="false" customHeight="true" outlineLevel="0" collapsed="false">
      <c r="A52" s="5"/>
      <c r="B52" s="29"/>
      <c r="C52" s="30"/>
      <c r="D52" s="30"/>
      <c r="E52" s="30"/>
      <c r="F52" s="19" t="s">
        <v>22</v>
      </c>
      <c r="G52" s="19" t="n">
        <f aca="false">SUM(H52:M52)</f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30"/>
      <c r="O52" s="30"/>
    </row>
    <row r="53" customFormat="false" ht="30" hidden="false" customHeight="true" outlineLevel="0" collapsed="false">
      <c r="A53" s="5"/>
      <c r="B53" s="29"/>
      <c r="C53" s="30" t="s">
        <v>226</v>
      </c>
      <c r="D53" s="30" t="n">
        <v>2013</v>
      </c>
      <c r="E53" s="30"/>
      <c r="F53" s="19" t="s">
        <v>145</v>
      </c>
      <c r="G53" s="19" t="n">
        <f aca="false">SUM(G54:G57)</f>
        <v>3</v>
      </c>
      <c r="H53" s="19" t="n">
        <f aca="false">SUM(H54:H57)</f>
        <v>0</v>
      </c>
      <c r="I53" s="19" t="n">
        <f aca="false">SUM(I54:I57)</f>
        <v>3</v>
      </c>
      <c r="J53" s="19" t="n">
        <f aca="false">SUM(J54:J57)</f>
        <v>0</v>
      </c>
      <c r="K53" s="19" t="n">
        <f aca="false">SUM(K54:K57)</f>
        <v>0</v>
      </c>
      <c r="L53" s="19" t="n">
        <f aca="false">SUM(L54:L57)</f>
        <v>0</v>
      </c>
      <c r="M53" s="19" t="n">
        <f aca="false">SUM(M54:M57)</f>
        <v>0</v>
      </c>
      <c r="N53" s="30" t="s">
        <v>227</v>
      </c>
      <c r="O53" s="30" t="s">
        <v>228</v>
      </c>
    </row>
    <row r="54" customFormat="false" ht="15" hidden="false" customHeight="false" outlineLevel="0" collapsed="false">
      <c r="A54" s="5"/>
      <c r="B54" s="29"/>
      <c r="C54" s="30"/>
      <c r="D54" s="30"/>
      <c r="E54" s="30"/>
      <c r="F54" s="19" t="s">
        <v>19</v>
      </c>
      <c r="G54" s="19" t="n">
        <f aca="false">SUM(H54:M54)</f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30"/>
      <c r="O54" s="30"/>
    </row>
    <row r="55" customFormat="false" ht="15" hidden="false" customHeight="false" outlineLevel="0" collapsed="false">
      <c r="A55" s="5"/>
      <c r="B55" s="29"/>
      <c r="C55" s="30"/>
      <c r="D55" s="30"/>
      <c r="E55" s="30"/>
      <c r="F55" s="19" t="s">
        <v>20</v>
      </c>
      <c r="G55" s="19" t="n">
        <f aca="false">SUM(H55:M55)</f>
        <v>3</v>
      </c>
      <c r="H55" s="19" t="n">
        <v>0</v>
      </c>
      <c r="I55" s="41" t="n">
        <v>3</v>
      </c>
      <c r="J55" s="41" t="n">
        <v>0</v>
      </c>
      <c r="K55" s="41" t="n">
        <v>0</v>
      </c>
      <c r="L55" s="41" t="n">
        <v>0</v>
      </c>
      <c r="M55" s="41" t="n">
        <v>0</v>
      </c>
      <c r="N55" s="30"/>
      <c r="O55" s="30"/>
    </row>
    <row r="56" customFormat="false" ht="15" hidden="false" customHeight="false" outlineLevel="0" collapsed="false">
      <c r="A56" s="5"/>
      <c r="B56" s="29"/>
      <c r="C56" s="30"/>
      <c r="D56" s="30"/>
      <c r="E56" s="30"/>
      <c r="F56" s="19" t="s">
        <v>21</v>
      </c>
      <c r="G56" s="19" t="n">
        <f aca="false">SUM(H56:M56)</f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30"/>
      <c r="O56" s="30"/>
    </row>
    <row r="57" customFormat="false" ht="60" hidden="false" customHeight="true" outlineLevel="0" collapsed="false">
      <c r="A57" s="5"/>
      <c r="B57" s="29"/>
      <c r="C57" s="30"/>
      <c r="D57" s="30"/>
      <c r="E57" s="30"/>
      <c r="F57" s="19" t="s">
        <v>22</v>
      </c>
      <c r="G57" s="19" t="n">
        <f aca="false">SUM(H57:M57)</f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30"/>
      <c r="O57" s="30"/>
    </row>
    <row r="58" customFormat="false" ht="18.75" hidden="true" customHeight="true" outlineLevel="0" collapsed="false">
      <c r="A58" s="36"/>
      <c r="B58" s="30" t="s">
        <v>229</v>
      </c>
      <c r="C58" s="30" t="s">
        <v>230</v>
      </c>
      <c r="D58" s="30" t="n">
        <v>2012</v>
      </c>
      <c r="E58" s="30"/>
      <c r="F58" s="19" t="s">
        <v>145</v>
      </c>
      <c r="G58" s="19" t="n">
        <f aca="false">SUM(G59:G62)</f>
        <v>0.084</v>
      </c>
      <c r="H58" s="19" t="n">
        <v>0</v>
      </c>
      <c r="I58" s="19" t="n">
        <f aca="false">SUM(I59:I62)</f>
        <v>0</v>
      </c>
      <c r="J58" s="19" t="n">
        <f aca="false">SUM(J59:J62)</f>
        <v>0</v>
      </c>
      <c r="K58" s="19" t="n">
        <f aca="false">SUM(K59:K62)</f>
        <v>0</v>
      </c>
      <c r="L58" s="19" t="n">
        <f aca="false">SUM(L59:L62)</f>
        <v>0</v>
      </c>
      <c r="M58" s="19"/>
      <c r="N58" s="30" t="s">
        <v>231</v>
      </c>
      <c r="O58" s="30" t="s">
        <v>232</v>
      </c>
    </row>
    <row r="59" customFormat="false" ht="18.75" hidden="true" customHeight="true" outlineLevel="0" collapsed="false">
      <c r="A59" s="36"/>
      <c r="B59" s="30"/>
      <c r="C59" s="30"/>
      <c r="D59" s="30"/>
      <c r="E59" s="30"/>
      <c r="F59" s="19" t="s">
        <v>19</v>
      </c>
      <c r="G59" s="19" t="n">
        <f aca="false">SUM(H59:M59)</f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30"/>
      <c r="O59" s="30"/>
    </row>
    <row r="60" customFormat="false" ht="18.75" hidden="true" customHeight="true" outlineLevel="0" collapsed="false">
      <c r="A60" s="36"/>
      <c r="B60" s="30"/>
      <c r="C60" s="30"/>
      <c r="D60" s="30"/>
      <c r="E60" s="30"/>
      <c r="F60" s="19" t="s">
        <v>20</v>
      </c>
      <c r="G60" s="19" t="n">
        <f aca="false">SUM(H60:M60)</f>
        <v>0</v>
      </c>
      <c r="H60" s="19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30"/>
      <c r="O60" s="30"/>
    </row>
    <row r="61" customFormat="false" ht="18.75" hidden="true" customHeight="true" outlineLevel="0" collapsed="false">
      <c r="A61" s="36"/>
      <c r="B61" s="30"/>
      <c r="C61" s="30"/>
      <c r="D61" s="30"/>
      <c r="E61" s="30"/>
      <c r="F61" s="19" t="s">
        <v>21</v>
      </c>
      <c r="G61" s="19" t="n">
        <f aca="false">SUM(H61:M61)</f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30"/>
      <c r="O61" s="30"/>
    </row>
    <row r="62" customFormat="false" ht="131.25" hidden="true" customHeight="true" outlineLevel="0" collapsed="false">
      <c r="A62" s="36"/>
      <c r="B62" s="30"/>
      <c r="C62" s="30"/>
      <c r="D62" s="30"/>
      <c r="E62" s="30"/>
      <c r="F62" s="19" t="s">
        <v>22</v>
      </c>
      <c r="G62" s="19" t="n">
        <f aca="false">SUM(H62:M62)</f>
        <v>0.084</v>
      </c>
      <c r="H62" s="19" t="n">
        <v>0.084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30"/>
      <c r="O62" s="30"/>
    </row>
    <row r="63" customFormat="false" ht="18" hidden="false" customHeight="true" outlineLevel="0" collapsed="false">
      <c r="A63" s="36"/>
      <c r="B63" s="30"/>
      <c r="C63" s="30" t="s">
        <v>233</v>
      </c>
      <c r="D63" s="30" t="s">
        <v>51</v>
      </c>
      <c r="E63" s="30"/>
      <c r="F63" s="19" t="s">
        <v>145</v>
      </c>
      <c r="G63" s="19" t="n">
        <f aca="false">SUM(G64:G67)</f>
        <v>0.003</v>
      </c>
      <c r="H63" s="19" t="n">
        <v>0</v>
      </c>
      <c r="I63" s="19" t="n">
        <f aca="false">SUM(I64:I67)</f>
        <v>0.001</v>
      </c>
      <c r="J63" s="19" t="n">
        <f aca="false">SUM(J64:J67)</f>
        <v>0.001</v>
      </c>
      <c r="K63" s="19" t="n">
        <f aca="false">SUM(K64:K67)</f>
        <v>0.001</v>
      </c>
      <c r="L63" s="19" t="n">
        <f aca="false">SUM(L64:L67)</f>
        <v>0</v>
      </c>
      <c r="M63" s="19"/>
      <c r="N63" s="30" t="s">
        <v>234</v>
      </c>
      <c r="O63" s="30" t="s">
        <v>235</v>
      </c>
    </row>
    <row r="64" customFormat="false" ht="18" hidden="false" customHeight="true" outlineLevel="0" collapsed="false">
      <c r="A64" s="36"/>
      <c r="B64" s="30"/>
      <c r="C64" s="30"/>
      <c r="D64" s="30"/>
      <c r="E64" s="30"/>
      <c r="F64" s="19" t="s">
        <v>19</v>
      </c>
      <c r="G64" s="19" t="n">
        <f aca="false">SUM(H64:M64)</f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30"/>
      <c r="O64" s="30"/>
    </row>
    <row r="65" customFormat="false" ht="18" hidden="false" customHeight="true" outlineLevel="0" collapsed="false">
      <c r="A65" s="36"/>
      <c r="B65" s="30"/>
      <c r="C65" s="30"/>
      <c r="D65" s="30"/>
      <c r="E65" s="30"/>
      <c r="F65" s="19" t="s">
        <v>20</v>
      </c>
      <c r="G65" s="19" t="n">
        <f aca="false">SUM(H65:M65)</f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30"/>
      <c r="O65" s="30"/>
    </row>
    <row r="66" customFormat="false" ht="18" hidden="false" customHeight="true" outlineLevel="0" collapsed="false">
      <c r="A66" s="36"/>
      <c r="B66" s="30"/>
      <c r="C66" s="30"/>
      <c r="D66" s="30"/>
      <c r="E66" s="30"/>
      <c r="F66" s="19" t="s">
        <v>21</v>
      </c>
      <c r="G66" s="19" t="n">
        <f aca="false">SUM(H66:M66)</f>
        <v>0.003</v>
      </c>
      <c r="H66" s="19" t="n">
        <v>0</v>
      </c>
      <c r="I66" s="42" t="n">
        <v>0.001</v>
      </c>
      <c r="J66" s="42" t="n">
        <v>0.001</v>
      </c>
      <c r="K66" s="42" t="n">
        <v>0.001</v>
      </c>
      <c r="L66" s="41" t="n">
        <v>0</v>
      </c>
      <c r="M66" s="41" t="n">
        <v>0</v>
      </c>
      <c r="N66" s="30"/>
      <c r="O66" s="30"/>
    </row>
    <row r="67" customFormat="false" ht="63" hidden="false" customHeight="true" outlineLevel="0" collapsed="false">
      <c r="A67" s="36"/>
      <c r="B67" s="30"/>
      <c r="C67" s="30"/>
      <c r="D67" s="30"/>
      <c r="E67" s="30"/>
      <c r="F67" s="19" t="s">
        <v>22</v>
      </c>
      <c r="G67" s="19" t="n">
        <f aca="false">SUM(H67:M67)</f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30"/>
      <c r="O67" s="30"/>
    </row>
    <row r="68" customFormat="false" ht="180.75" hidden="false" customHeight="true" outlineLevel="0" collapsed="false">
      <c r="A68" s="36"/>
      <c r="B68" s="43"/>
      <c r="C68" s="44" t="s">
        <v>236</v>
      </c>
      <c r="D68" s="45"/>
      <c r="E68" s="45"/>
      <c r="F68" s="19"/>
      <c r="G68" s="19"/>
      <c r="H68" s="19"/>
      <c r="I68" s="19"/>
      <c r="J68" s="19"/>
      <c r="K68" s="19"/>
      <c r="L68" s="19"/>
      <c r="M68" s="19"/>
      <c r="N68" s="45"/>
      <c r="O68" s="45"/>
    </row>
    <row r="69" customFormat="false" ht="17.25" hidden="false" customHeight="true" outlineLevel="0" collapsed="false">
      <c r="A69" s="36"/>
      <c r="B69" s="30" t="s">
        <v>237</v>
      </c>
      <c r="C69" s="30" t="s">
        <v>238</v>
      </c>
      <c r="D69" s="30" t="s">
        <v>15</v>
      </c>
      <c r="E69" s="30" t="s">
        <v>239</v>
      </c>
      <c r="F69" s="19" t="s">
        <v>145</v>
      </c>
      <c r="G69" s="19" t="n">
        <f aca="false">SUM(G70:G73)</f>
        <v>120</v>
      </c>
      <c r="H69" s="19" t="n">
        <f aca="false">SUM(H70:H73)</f>
        <v>0</v>
      </c>
      <c r="I69" s="19" t="n">
        <f aca="false">SUM(I70:I73)</f>
        <v>40</v>
      </c>
      <c r="J69" s="19" t="n">
        <f aca="false">SUM(J70:J73)</f>
        <v>80</v>
      </c>
      <c r="K69" s="19" t="n">
        <f aca="false">SUM(K70:K73)</f>
        <v>0</v>
      </c>
      <c r="L69" s="19" t="n">
        <f aca="false">SUM(L70:L73)</f>
        <v>0</v>
      </c>
      <c r="M69" s="19" t="n">
        <f aca="false">SUM(M70:M73)</f>
        <v>0</v>
      </c>
      <c r="N69" s="30" t="s">
        <v>240</v>
      </c>
      <c r="O69" s="30" t="s">
        <v>241</v>
      </c>
    </row>
    <row r="70" customFormat="false" ht="15.75" hidden="false" customHeight="true" outlineLevel="0" collapsed="false">
      <c r="A70" s="36"/>
      <c r="B70" s="30"/>
      <c r="C70" s="30"/>
      <c r="D70" s="30"/>
      <c r="E70" s="30"/>
      <c r="F70" s="19" t="s">
        <v>19</v>
      </c>
      <c r="G70" s="19" t="n">
        <f aca="false">SUM(H70:M70)</f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30"/>
      <c r="O70" s="30"/>
    </row>
    <row r="71" customFormat="false" ht="15" hidden="false" customHeight="true" outlineLevel="0" collapsed="false">
      <c r="A71" s="36"/>
      <c r="B71" s="30"/>
      <c r="C71" s="30"/>
      <c r="D71" s="30"/>
      <c r="E71" s="30"/>
      <c r="F71" s="19" t="s">
        <v>20</v>
      </c>
      <c r="G71" s="19" t="n">
        <f aca="false">SUM(H71:M71)</f>
        <v>120</v>
      </c>
      <c r="H71" s="19" t="n">
        <v>0</v>
      </c>
      <c r="I71" s="19" t="n">
        <v>40</v>
      </c>
      <c r="J71" s="19" t="n">
        <v>80</v>
      </c>
      <c r="K71" s="41" t="n">
        <v>0</v>
      </c>
      <c r="L71" s="41" t="n">
        <v>0</v>
      </c>
      <c r="M71" s="41" t="n">
        <v>0</v>
      </c>
      <c r="N71" s="30"/>
      <c r="O71" s="30"/>
    </row>
    <row r="72" customFormat="false" ht="15" hidden="false" customHeight="true" outlineLevel="0" collapsed="false">
      <c r="A72" s="36"/>
      <c r="B72" s="30"/>
      <c r="C72" s="30"/>
      <c r="D72" s="30"/>
      <c r="E72" s="30"/>
      <c r="F72" s="19" t="s">
        <v>21</v>
      </c>
      <c r="G72" s="19" t="n">
        <f aca="false">SUM(H72:M72)</f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30"/>
      <c r="O72" s="30"/>
    </row>
    <row r="73" customFormat="false" ht="90.75" hidden="false" customHeight="true" outlineLevel="0" collapsed="false">
      <c r="A73" s="36"/>
      <c r="B73" s="30"/>
      <c r="C73" s="30"/>
      <c r="D73" s="30"/>
      <c r="E73" s="30"/>
      <c r="F73" s="19" t="s">
        <v>22</v>
      </c>
      <c r="G73" s="19" t="n">
        <f aca="false">SUM(H73:M73)</f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30"/>
      <c r="O73" s="30"/>
    </row>
    <row r="74" customFormat="false" ht="16.5" hidden="false" customHeight="true" outlineLevel="0" collapsed="false">
      <c r="A74" s="36"/>
      <c r="B74" s="29"/>
      <c r="C74" s="30" t="s">
        <v>242</v>
      </c>
      <c r="D74" s="30" t="n">
        <v>2015</v>
      </c>
      <c r="E74" s="30"/>
      <c r="F74" s="19" t="s">
        <v>145</v>
      </c>
      <c r="G74" s="19" t="n">
        <f aca="false">SUM(G75:G78)</f>
        <v>125.7</v>
      </c>
      <c r="H74" s="41" t="n">
        <f aca="false">SUM(H75:H78)</f>
        <v>0</v>
      </c>
      <c r="I74" s="41" t="n">
        <f aca="false">SUM(I75:I78)</f>
        <v>0</v>
      </c>
      <c r="J74" s="19" t="n">
        <f aca="false">SUM(J75:J78)</f>
        <v>0</v>
      </c>
      <c r="K74" s="19" t="n">
        <f aca="false">SUM(K75:K78)</f>
        <v>125.7</v>
      </c>
      <c r="L74" s="19" t="n">
        <f aca="false">SUM(L75:L78)</f>
        <v>0</v>
      </c>
      <c r="M74" s="19" t="n">
        <f aca="false">SUM(M75:M78)</f>
        <v>0</v>
      </c>
      <c r="N74" s="30" t="s">
        <v>243</v>
      </c>
      <c r="O74" s="30" t="s">
        <v>244</v>
      </c>
    </row>
    <row r="75" customFormat="false" ht="16.5" hidden="false" customHeight="true" outlineLevel="0" collapsed="false">
      <c r="A75" s="36"/>
      <c r="B75" s="29"/>
      <c r="C75" s="30"/>
      <c r="D75" s="30"/>
      <c r="E75" s="30"/>
      <c r="F75" s="19" t="s">
        <v>19</v>
      </c>
      <c r="G75" s="19" t="n">
        <f aca="false">SUM(H75:M75)</f>
        <v>88</v>
      </c>
      <c r="H75" s="41" t="n">
        <v>0</v>
      </c>
      <c r="I75" s="41" t="n">
        <v>0</v>
      </c>
      <c r="J75" s="19" t="n">
        <v>0</v>
      </c>
      <c r="K75" s="19" t="n">
        <v>88</v>
      </c>
      <c r="L75" s="41" t="n">
        <v>0</v>
      </c>
      <c r="M75" s="41" t="n">
        <v>0</v>
      </c>
      <c r="N75" s="30"/>
      <c r="O75" s="30"/>
    </row>
    <row r="76" customFormat="false" ht="16.5" hidden="false" customHeight="true" outlineLevel="0" collapsed="false">
      <c r="A76" s="36"/>
      <c r="B76" s="29"/>
      <c r="C76" s="30"/>
      <c r="D76" s="30"/>
      <c r="E76" s="30"/>
      <c r="F76" s="19" t="s">
        <v>20</v>
      </c>
      <c r="G76" s="19" t="n">
        <f aca="false">SUM(H76:M76)</f>
        <v>37.7</v>
      </c>
      <c r="H76" s="41" t="n">
        <v>0</v>
      </c>
      <c r="I76" s="41" t="n">
        <v>0</v>
      </c>
      <c r="J76" s="19" t="n">
        <v>0</v>
      </c>
      <c r="K76" s="19" t="n">
        <v>37.7</v>
      </c>
      <c r="L76" s="41" t="n">
        <v>0</v>
      </c>
      <c r="M76" s="41" t="n">
        <v>0</v>
      </c>
      <c r="N76" s="30"/>
      <c r="O76" s="30"/>
    </row>
    <row r="77" customFormat="false" ht="16.5" hidden="false" customHeight="true" outlineLevel="0" collapsed="false">
      <c r="A77" s="36"/>
      <c r="B77" s="29"/>
      <c r="C77" s="30"/>
      <c r="D77" s="30"/>
      <c r="E77" s="30"/>
      <c r="F77" s="19" t="s">
        <v>21</v>
      </c>
      <c r="G77" s="19" t="n">
        <f aca="false">SUM(H77:M77)</f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30"/>
      <c r="O77" s="30"/>
    </row>
    <row r="78" customFormat="false" ht="101.25" hidden="false" customHeight="true" outlineLevel="0" collapsed="false">
      <c r="A78" s="36"/>
      <c r="B78" s="29"/>
      <c r="C78" s="30"/>
      <c r="D78" s="30"/>
      <c r="E78" s="30"/>
      <c r="F78" s="19" t="s">
        <v>22</v>
      </c>
      <c r="G78" s="19" t="n">
        <f aca="false">SUM(H78:M78)</f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30"/>
      <c r="O78" s="30"/>
    </row>
    <row r="79" customFormat="false" ht="20.25" hidden="true" customHeight="true" outlineLevel="0" collapsed="false">
      <c r="A79" s="36"/>
      <c r="B79" s="29" t="s">
        <v>245</v>
      </c>
      <c r="C79" s="30" t="s">
        <v>246</v>
      </c>
      <c r="D79" s="30" t="n">
        <v>2012</v>
      </c>
      <c r="E79" s="30"/>
      <c r="F79" s="19" t="s">
        <v>145</v>
      </c>
      <c r="G79" s="19" t="n">
        <f aca="false">SUM(G80:G83)</f>
        <v>0</v>
      </c>
      <c r="H79" s="19" t="n">
        <f aca="false">SUM(H80:H83)</f>
        <v>0</v>
      </c>
      <c r="I79" s="19" t="n">
        <f aca="false">SUM(I80:I83)</f>
        <v>0</v>
      </c>
      <c r="J79" s="19" t="n">
        <f aca="false">SUM(J80:J83)</f>
        <v>0</v>
      </c>
      <c r="K79" s="19" t="n">
        <f aca="false">SUM(K80:K83)</f>
        <v>0</v>
      </c>
      <c r="L79" s="19" t="n">
        <f aca="false">SUM(L80:L83)</f>
        <v>0</v>
      </c>
      <c r="M79" s="19" t="n">
        <f aca="false">SUM(M80:M83)</f>
        <v>0</v>
      </c>
      <c r="N79" s="30" t="s">
        <v>247</v>
      </c>
      <c r="O79" s="30"/>
    </row>
    <row r="80" customFormat="false" ht="16.5" hidden="true" customHeight="true" outlineLevel="0" collapsed="false">
      <c r="A80" s="36"/>
      <c r="B80" s="29"/>
      <c r="C80" s="30"/>
      <c r="D80" s="30"/>
      <c r="E80" s="30"/>
      <c r="F80" s="19" t="s">
        <v>19</v>
      </c>
      <c r="G80" s="19" t="n">
        <f aca="false">SUM(H80:M80)</f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30"/>
      <c r="O80" s="30"/>
    </row>
    <row r="81" customFormat="false" ht="16.5" hidden="true" customHeight="true" outlineLevel="0" collapsed="false">
      <c r="A81" s="36"/>
      <c r="B81" s="29"/>
      <c r="C81" s="30"/>
      <c r="D81" s="30"/>
      <c r="E81" s="30"/>
      <c r="F81" s="19" t="s">
        <v>20</v>
      </c>
      <c r="G81" s="19" t="n">
        <f aca="false">SUM(H81:M81)</f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30"/>
      <c r="O81" s="30"/>
    </row>
    <row r="82" customFormat="false" ht="16.5" hidden="true" customHeight="true" outlineLevel="0" collapsed="false">
      <c r="A82" s="36"/>
      <c r="B82" s="29"/>
      <c r="C82" s="30"/>
      <c r="D82" s="30"/>
      <c r="E82" s="30"/>
      <c r="F82" s="19" t="s">
        <v>21</v>
      </c>
      <c r="G82" s="19" t="n">
        <f aca="false">SUM(H82:M82)</f>
        <v>0</v>
      </c>
      <c r="H82" s="19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30"/>
      <c r="O82" s="30"/>
    </row>
    <row r="83" customFormat="false" ht="74.25" hidden="true" customHeight="true" outlineLevel="0" collapsed="false">
      <c r="A83" s="36"/>
      <c r="B83" s="29"/>
      <c r="C83" s="30"/>
      <c r="D83" s="30"/>
      <c r="E83" s="30"/>
      <c r="F83" s="19" t="s">
        <v>22</v>
      </c>
      <c r="G83" s="19" t="n">
        <f aca="false">SUM(H83:M83)</f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30"/>
      <c r="O83" s="30"/>
    </row>
    <row r="84" customFormat="false" ht="15.75" hidden="false" customHeight="true" outlineLevel="0" collapsed="false">
      <c r="A84" s="36"/>
      <c r="B84" s="29"/>
      <c r="C84" s="30" t="s">
        <v>248</v>
      </c>
      <c r="D84" s="30" t="n">
        <v>2013</v>
      </c>
      <c r="E84" s="30"/>
      <c r="F84" s="19" t="s">
        <v>145</v>
      </c>
      <c r="G84" s="19" t="n">
        <f aca="false">SUM(G85:G88)</f>
        <v>76.4232</v>
      </c>
      <c r="H84" s="19" t="n">
        <f aca="false">SUM(H85:H88)</f>
        <v>0</v>
      </c>
      <c r="I84" s="19" t="n">
        <f aca="false">SUM(I85:I88)</f>
        <v>76.4232</v>
      </c>
      <c r="J84" s="19" t="n">
        <f aca="false">SUM(J85:J88)</f>
        <v>0</v>
      </c>
      <c r="K84" s="19" t="n">
        <f aca="false">SUM(K85:K88)</f>
        <v>0</v>
      </c>
      <c r="L84" s="19" t="n">
        <f aca="false">SUM(L85:L88)</f>
        <v>0</v>
      </c>
      <c r="M84" s="19" t="n">
        <f aca="false">SUM(M85:M88)</f>
        <v>0</v>
      </c>
      <c r="N84" s="30" t="s">
        <v>249</v>
      </c>
      <c r="O84" s="30"/>
    </row>
    <row r="85" customFormat="false" ht="16.5" hidden="false" customHeight="true" outlineLevel="0" collapsed="false">
      <c r="A85" s="36"/>
      <c r="B85" s="29"/>
      <c r="C85" s="30"/>
      <c r="D85" s="30"/>
      <c r="E85" s="30"/>
      <c r="F85" s="19" t="s">
        <v>19</v>
      </c>
      <c r="G85" s="19" t="n">
        <f aca="false">SUM(H85:M85)</f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30"/>
      <c r="O85" s="30"/>
    </row>
    <row r="86" customFormat="false" ht="15" hidden="false" customHeight="true" outlineLevel="0" collapsed="false">
      <c r="A86" s="36"/>
      <c r="B86" s="29"/>
      <c r="C86" s="30"/>
      <c r="D86" s="30"/>
      <c r="E86" s="30"/>
      <c r="F86" s="19" t="s">
        <v>20</v>
      </c>
      <c r="G86" s="19" t="n">
        <f aca="false">SUM(H86:M86)</f>
        <v>76.4232</v>
      </c>
      <c r="H86" s="19" t="n">
        <v>0</v>
      </c>
      <c r="I86" s="19" t="n">
        <v>76.4232</v>
      </c>
      <c r="J86" s="41" t="n">
        <v>0</v>
      </c>
      <c r="K86" s="41" t="n">
        <v>0</v>
      </c>
      <c r="L86" s="41" t="n">
        <v>0</v>
      </c>
      <c r="M86" s="41" t="n">
        <v>0</v>
      </c>
      <c r="N86" s="30"/>
      <c r="O86" s="30"/>
    </row>
    <row r="87" customFormat="false" ht="12.75" hidden="false" customHeight="true" outlineLevel="0" collapsed="false">
      <c r="A87" s="36"/>
      <c r="B87" s="29"/>
      <c r="C87" s="30"/>
      <c r="D87" s="30"/>
      <c r="E87" s="30"/>
      <c r="F87" s="19" t="s">
        <v>21</v>
      </c>
      <c r="G87" s="19" t="n">
        <f aca="false">SUM(H87:M87)</f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30"/>
      <c r="O87" s="30"/>
    </row>
    <row r="88" customFormat="false" ht="24" hidden="false" customHeight="true" outlineLevel="0" collapsed="false">
      <c r="A88" s="36"/>
      <c r="B88" s="29"/>
      <c r="C88" s="30"/>
      <c r="D88" s="30"/>
      <c r="E88" s="30"/>
      <c r="F88" s="19" t="s">
        <v>22</v>
      </c>
      <c r="G88" s="19" t="n">
        <f aca="false">SUM(H88:M88)</f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30"/>
      <c r="O88" s="30"/>
    </row>
    <row r="89" customFormat="false" ht="18.75" hidden="true" customHeight="true" outlineLevel="0" collapsed="false">
      <c r="A89" s="36"/>
      <c r="B89" s="46"/>
      <c r="C89" s="30" t="s">
        <v>250</v>
      </c>
      <c r="D89" s="30" t="n">
        <v>2012</v>
      </c>
      <c r="E89" s="30" t="s">
        <v>251</v>
      </c>
      <c r="F89" s="19" t="s">
        <v>145</v>
      </c>
      <c r="G89" s="47" t="n">
        <f aca="false">SUM(G90:G93)</f>
        <v>0</v>
      </c>
      <c r="H89" s="47" t="n">
        <f aca="false">SUM(H90:H93)</f>
        <v>0</v>
      </c>
      <c r="I89" s="47" t="n">
        <f aca="false">SUM(I90:I93)</f>
        <v>0</v>
      </c>
      <c r="J89" s="47" t="n">
        <f aca="false">SUM(J90:J93)</f>
        <v>0</v>
      </c>
      <c r="K89" s="47" t="n">
        <f aca="false">SUM(K90:K93)</f>
        <v>0</v>
      </c>
      <c r="L89" s="47" t="n">
        <f aca="false">SUM(L90:L93)</f>
        <v>0</v>
      </c>
      <c r="M89" s="19" t="n">
        <f aca="false">SUM(M90:M93)</f>
        <v>0</v>
      </c>
      <c r="N89" s="30" t="s">
        <v>252</v>
      </c>
      <c r="O89" s="30" t="s">
        <v>253</v>
      </c>
    </row>
    <row r="90" customFormat="false" ht="18" hidden="true" customHeight="true" outlineLevel="0" collapsed="false">
      <c r="A90" s="36"/>
      <c r="B90" s="46"/>
      <c r="C90" s="30"/>
      <c r="D90" s="30"/>
      <c r="E90" s="30"/>
      <c r="F90" s="19" t="s">
        <v>19</v>
      </c>
      <c r="G90" s="47" t="n">
        <f aca="false">SUM(H90:M90)</f>
        <v>0</v>
      </c>
      <c r="H90" s="47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30"/>
      <c r="O90" s="30"/>
    </row>
    <row r="91" customFormat="false" ht="17.25" hidden="true" customHeight="true" outlineLevel="0" collapsed="false">
      <c r="A91" s="36"/>
      <c r="B91" s="46"/>
      <c r="C91" s="30"/>
      <c r="D91" s="30"/>
      <c r="E91" s="30"/>
      <c r="F91" s="19" t="s">
        <v>20</v>
      </c>
      <c r="G91" s="47" t="n">
        <f aca="false">SUM(H91:M91)</f>
        <v>0</v>
      </c>
      <c r="H91" s="47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30"/>
      <c r="O91" s="30"/>
    </row>
    <row r="92" customFormat="false" ht="17.25" hidden="true" customHeight="true" outlineLevel="0" collapsed="false">
      <c r="A92" s="36"/>
      <c r="B92" s="46"/>
      <c r="C92" s="30"/>
      <c r="D92" s="30"/>
      <c r="E92" s="30"/>
      <c r="F92" s="19" t="s">
        <v>21</v>
      </c>
      <c r="G92" s="47" t="n">
        <f aca="false">SUM(H92:M92)</f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30"/>
      <c r="O92" s="30"/>
    </row>
    <row r="93" customFormat="false" ht="84.75" hidden="true" customHeight="true" outlineLevel="0" collapsed="false">
      <c r="A93" s="36"/>
      <c r="B93" s="46"/>
      <c r="C93" s="30"/>
      <c r="D93" s="30"/>
      <c r="E93" s="30"/>
      <c r="F93" s="19" t="s">
        <v>22</v>
      </c>
      <c r="G93" s="47" t="n">
        <f aca="false">SUM(H93:M93)</f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30"/>
      <c r="O93" s="30"/>
    </row>
    <row r="94" customFormat="false" ht="14.25" hidden="false" customHeight="true" outlineLevel="0" collapsed="false">
      <c r="A94" s="36"/>
      <c r="B94" s="30" t="s">
        <v>254</v>
      </c>
      <c r="C94" s="30" t="s">
        <v>255</v>
      </c>
      <c r="D94" s="30" t="s">
        <v>15</v>
      </c>
      <c r="E94" s="30" t="s">
        <v>256</v>
      </c>
      <c r="F94" s="19" t="s">
        <v>145</v>
      </c>
      <c r="G94" s="19" t="n">
        <f aca="false">SUM(G95:G98)</f>
        <v>3.9354</v>
      </c>
      <c r="H94" s="19" t="n">
        <f aca="false">SUM(H95:H98)</f>
        <v>0</v>
      </c>
      <c r="I94" s="19" t="n">
        <f aca="false">SUM(I95:I98)</f>
        <v>1.9677</v>
      </c>
      <c r="J94" s="19" t="n">
        <f aca="false">SUM(J95:J98)</f>
        <v>1.9677</v>
      </c>
      <c r="K94" s="19" t="n">
        <f aca="false">SUM(K95:K98)</f>
        <v>0</v>
      </c>
      <c r="L94" s="19" t="n">
        <f aca="false">SUM(L95:L98)</f>
        <v>0</v>
      </c>
      <c r="M94" s="19" t="n">
        <f aca="false">SUM(M95:M98)</f>
        <v>0</v>
      </c>
      <c r="N94" s="30" t="s">
        <v>257</v>
      </c>
      <c r="O94" s="30" t="s">
        <v>258</v>
      </c>
    </row>
    <row r="95" customFormat="false" ht="15.75" hidden="false" customHeight="true" outlineLevel="0" collapsed="false">
      <c r="A95" s="36"/>
      <c r="B95" s="30"/>
      <c r="C95" s="30"/>
      <c r="D95" s="30"/>
      <c r="E95" s="30"/>
      <c r="F95" s="19" t="s">
        <v>19</v>
      </c>
      <c r="G95" s="19" t="n">
        <f aca="false">SUM(H95:M95)</f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30"/>
      <c r="O95" s="30"/>
    </row>
    <row r="96" customFormat="false" ht="14.25" hidden="false" customHeight="true" outlineLevel="0" collapsed="false">
      <c r="A96" s="36"/>
      <c r="B96" s="30"/>
      <c r="C96" s="30"/>
      <c r="D96" s="30"/>
      <c r="E96" s="30"/>
      <c r="F96" s="19" t="s">
        <v>20</v>
      </c>
      <c r="G96" s="19" t="n">
        <f aca="false">SUM(H96:M96)</f>
        <v>3.9314</v>
      </c>
      <c r="H96" s="19" t="n">
        <v>0</v>
      </c>
      <c r="I96" s="19" t="n">
        <v>1.9657</v>
      </c>
      <c r="J96" s="19" t="n">
        <v>1.9657</v>
      </c>
      <c r="K96" s="41" t="n">
        <v>0</v>
      </c>
      <c r="L96" s="41" t="n">
        <v>0</v>
      </c>
      <c r="M96" s="41" t="n">
        <v>0</v>
      </c>
      <c r="N96" s="30"/>
      <c r="O96" s="30"/>
    </row>
    <row r="97" customFormat="false" ht="15" hidden="false" customHeight="true" outlineLevel="0" collapsed="false">
      <c r="A97" s="36"/>
      <c r="B97" s="30"/>
      <c r="C97" s="30"/>
      <c r="D97" s="30"/>
      <c r="E97" s="30"/>
      <c r="F97" s="19" t="s">
        <v>21</v>
      </c>
      <c r="G97" s="19" t="n">
        <f aca="false">SUM(H97:M97)</f>
        <v>0.004</v>
      </c>
      <c r="H97" s="19" t="n">
        <v>0</v>
      </c>
      <c r="I97" s="19" t="n">
        <v>0.002</v>
      </c>
      <c r="J97" s="19" t="n">
        <v>0.002</v>
      </c>
      <c r="K97" s="41" t="n">
        <v>0</v>
      </c>
      <c r="L97" s="41" t="n">
        <v>0</v>
      </c>
      <c r="M97" s="41" t="n">
        <v>0</v>
      </c>
      <c r="N97" s="30"/>
      <c r="O97" s="30"/>
    </row>
    <row r="98" customFormat="false" ht="136.5" hidden="false" customHeight="true" outlineLevel="0" collapsed="false">
      <c r="A98" s="36"/>
      <c r="B98" s="30"/>
      <c r="C98" s="30"/>
      <c r="D98" s="30"/>
      <c r="E98" s="30"/>
      <c r="F98" s="19" t="s">
        <v>22</v>
      </c>
      <c r="G98" s="19" t="n">
        <f aca="false">SUM(H98:M98)</f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30"/>
      <c r="O98" s="30"/>
    </row>
    <row r="99" customFormat="false" ht="17.25" hidden="false" customHeight="true" outlineLevel="0" collapsed="false">
      <c r="A99" s="36"/>
      <c r="B99" s="29"/>
      <c r="C99" s="30" t="s">
        <v>259</v>
      </c>
      <c r="D99" s="30" t="s">
        <v>15</v>
      </c>
      <c r="E99" s="40" t="s">
        <v>260</v>
      </c>
      <c r="F99" s="19" t="s">
        <v>145</v>
      </c>
      <c r="G99" s="19" t="n">
        <f aca="false">SUM(G100:G103)</f>
        <v>22.3033</v>
      </c>
      <c r="H99" s="19" t="n">
        <f aca="false">SUM(H100:H103)</f>
        <v>0</v>
      </c>
      <c r="I99" s="19" t="n">
        <f aca="false">SUM(I100:I103)</f>
        <v>10.9296</v>
      </c>
      <c r="J99" s="19" t="n">
        <f aca="false">SUM(J100:J103)</f>
        <v>11.3737</v>
      </c>
      <c r="K99" s="19" t="n">
        <f aca="false">SUM(K100:K103)</f>
        <v>0</v>
      </c>
      <c r="L99" s="19" t="n">
        <f aca="false">SUM(L100:L103)</f>
        <v>0</v>
      </c>
      <c r="M99" s="19" t="n">
        <f aca="false">SUM(M100:M103)</f>
        <v>0</v>
      </c>
      <c r="N99" s="30" t="s">
        <v>261</v>
      </c>
      <c r="O99" s="30" t="s">
        <v>262</v>
      </c>
    </row>
    <row r="100" customFormat="false" ht="17.25" hidden="false" customHeight="true" outlineLevel="0" collapsed="false">
      <c r="A100" s="36"/>
      <c r="B100" s="29"/>
      <c r="C100" s="30"/>
      <c r="D100" s="30"/>
      <c r="E100" s="40"/>
      <c r="F100" s="19" t="s">
        <v>19</v>
      </c>
      <c r="G100" s="19" t="n">
        <f aca="false">SUM(H100:M100)</f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30"/>
      <c r="O100" s="30"/>
    </row>
    <row r="101" customFormat="false" ht="17.25" hidden="false" customHeight="true" outlineLevel="0" collapsed="false">
      <c r="A101" s="36"/>
      <c r="B101" s="29"/>
      <c r="C101" s="30"/>
      <c r="D101" s="30"/>
      <c r="E101" s="40"/>
      <c r="F101" s="19" t="s">
        <v>20</v>
      </c>
      <c r="G101" s="19" t="n">
        <f aca="false">SUM(H101:M101)</f>
        <v>22.281</v>
      </c>
      <c r="H101" s="19" t="n">
        <v>0</v>
      </c>
      <c r="I101" s="19" t="n">
        <v>10.9187</v>
      </c>
      <c r="J101" s="19" t="n">
        <v>11.3623</v>
      </c>
      <c r="K101" s="41" t="n">
        <v>0</v>
      </c>
      <c r="L101" s="41" t="n">
        <v>0</v>
      </c>
      <c r="M101" s="41" t="n">
        <v>0</v>
      </c>
      <c r="N101" s="30"/>
      <c r="O101" s="30"/>
    </row>
    <row r="102" customFormat="false" ht="21" hidden="false" customHeight="true" outlineLevel="0" collapsed="false">
      <c r="A102" s="36"/>
      <c r="B102" s="29"/>
      <c r="C102" s="30"/>
      <c r="D102" s="30"/>
      <c r="E102" s="40"/>
      <c r="F102" s="19" t="s">
        <v>21</v>
      </c>
      <c r="G102" s="19" t="n">
        <f aca="false">SUM(H102:M102)</f>
        <v>0.0223</v>
      </c>
      <c r="H102" s="19" t="n">
        <v>0</v>
      </c>
      <c r="I102" s="19" t="n">
        <v>0.0109</v>
      </c>
      <c r="J102" s="19" t="n">
        <v>0.0114</v>
      </c>
      <c r="K102" s="41" t="n">
        <v>0</v>
      </c>
      <c r="L102" s="41" t="n">
        <v>0</v>
      </c>
      <c r="M102" s="41" t="n">
        <v>0</v>
      </c>
      <c r="N102" s="30"/>
      <c r="O102" s="30"/>
    </row>
    <row r="103" customFormat="false" ht="138.75" hidden="false" customHeight="true" outlineLevel="0" collapsed="false">
      <c r="A103" s="36"/>
      <c r="B103" s="29"/>
      <c r="C103" s="30"/>
      <c r="D103" s="30"/>
      <c r="E103" s="40"/>
      <c r="F103" s="19" t="s">
        <v>22</v>
      </c>
      <c r="G103" s="19" t="n">
        <f aca="false">SUM(H103:M103)</f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30"/>
      <c r="O103" s="30"/>
    </row>
    <row r="104" customFormat="false" ht="18.75" hidden="false" customHeight="true" outlineLevel="0" collapsed="false">
      <c r="A104" s="36"/>
      <c r="B104" s="29"/>
      <c r="C104" s="30" t="s">
        <v>263</v>
      </c>
      <c r="D104" s="30" t="s">
        <v>15</v>
      </c>
      <c r="E104" s="30" t="s">
        <v>264</v>
      </c>
      <c r="F104" s="19" t="s">
        <v>145</v>
      </c>
      <c r="G104" s="19" t="n">
        <f aca="false">SUM(G105:G108)</f>
        <v>113</v>
      </c>
      <c r="H104" s="19" t="n">
        <f aca="false">SUM(H105:H108)</f>
        <v>0</v>
      </c>
      <c r="I104" s="19" t="n">
        <f aca="false">SUM(I105:I108)</f>
        <v>10</v>
      </c>
      <c r="J104" s="19" t="n">
        <f aca="false">SUM(J105:J108)</f>
        <v>103</v>
      </c>
      <c r="K104" s="19" t="n">
        <f aca="false">SUM(K105:K108)</f>
        <v>0</v>
      </c>
      <c r="L104" s="19" t="n">
        <f aca="false">SUM(L105:L108)</f>
        <v>0</v>
      </c>
      <c r="M104" s="19" t="n">
        <f aca="false">SUM(M105:M108)</f>
        <v>0</v>
      </c>
      <c r="N104" s="30" t="s">
        <v>265</v>
      </c>
      <c r="O104" s="30" t="s">
        <v>266</v>
      </c>
    </row>
    <row r="105" customFormat="false" ht="17.25" hidden="false" customHeight="true" outlineLevel="0" collapsed="false">
      <c r="A105" s="36"/>
      <c r="B105" s="29"/>
      <c r="C105" s="30"/>
      <c r="D105" s="30"/>
      <c r="E105" s="30"/>
      <c r="F105" s="19" t="s">
        <v>19</v>
      </c>
      <c r="G105" s="19" t="n">
        <f aca="false">SUM(H105:M105)</f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30"/>
      <c r="O105" s="30"/>
    </row>
    <row r="106" customFormat="false" ht="19.5" hidden="false" customHeight="true" outlineLevel="0" collapsed="false">
      <c r="A106" s="36"/>
      <c r="B106" s="29"/>
      <c r="C106" s="30"/>
      <c r="D106" s="30"/>
      <c r="E106" s="30"/>
      <c r="F106" s="19" t="s">
        <v>20</v>
      </c>
      <c r="G106" s="19" t="n">
        <f aca="false">SUM(H106:M106)</f>
        <v>113</v>
      </c>
      <c r="H106" s="19" t="n">
        <v>0</v>
      </c>
      <c r="I106" s="19" t="n">
        <v>10</v>
      </c>
      <c r="J106" s="19" t="n">
        <v>103</v>
      </c>
      <c r="K106" s="41" t="n">
        <v>0</v>
      </c>
      <c r="L106" s="41" t="n">
        <v>0</v>
      </c>
      <c r="M106" s="41" t="n">
        <v>0</v>
      </c>
      <c r="N106" s="30"/>
      <c r="O106" s="30"/>
    </row>
    <row r="107" customFormat="false" ht="17.25" hidden="false" customHeight="true" outlineLevel="0" collapsed="false">
      <c r="A107" s="36"/>
      <c r="B107" s="29"/>
      <c r="C107" s="30"/>
      <c r="D107" s="30"/>
      <c r="E107" s="30"/>
      <c r="F107" s="19" t="s">
        <v>21</v>
      </c>
      <c r="G107" s="19" t="n">
        <f aca="false">SUM(H107:M107)</f>
        <v>0</v>
      </c>
      <c r="H107" s="19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30"/>
      <c r="O107" s="30"/>
    </row>
    <row r="108" customFormat="false" ht="18.75" hidden="false" customHeight="true" outlineLevel="0" collapsed="false">
      <c r="A108" s="36"/>
      <c r="B108" s="29"/>
      <c r="C108" s="30"/>
      <c r="D108" s="30"/>
      <c r="E108" s="30"/>
      <c r="F108" s="19" t="s">
        <v>22</v>
      </c>
      <c r="G108" s="19" t="n">
        <f aca="false">SUM(H108:M108)</f>
        <v>0</v>
      </c>
      <c r="H108" s="19"/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30"/>
      <c r="O108" s="30"/>
    </row>
    <row r="109" customFormat="false" ht="15" hidden="true" customHeight="true" outlineLevel="0" collapsed="false">
      <c r="A109" s="36"/>
      <c r="B109" s="29"/>
      <c r="C109" s="30" t="s">
        <v>267</v>
      </c>
      <c r="D109" s="30" t="n">
        <v>2013</v>
      </c>
      <c r="E109" s="30"/>
      <c r="F109" s="19" t="s">
        <v>145</v>
      </c>
      <c r="G109" s="19" t="n">
        <f aca="false">SUM(G110:G113)</f>
        <v>0</v>
      </c>
      <c r="H109" s="19" t="n">
        <f aca="false">SUM(H110:H113)</f>
        <v>0</v>
      </c>
      <c r="I109" s="19" t="n">
        <f aca="false">SUM(I110:I113)</f>
        <v>0</v>
      </c>
      <c r="J109" s="19" t="n">
        <f aca="false">SUM(J110:J113)</f>
        <v>0</v>
      </c>
      <c r="K109" s="19" t="n">
        <f aca="false">SUM(K110:K113)</f>
        <v>0</v>
      </c>
      <c r="L109" s="19" t="n">
        <f aca="false">SUM(L110:L113)</f>
        <v>0</v>
      </c>
      <c r="M109" s="19" t="n">
        <f aca="false">SUM(M110:M113)</f>
        <v>0</v>
      </c>
      <c r="N109" s="30" t="s">
        <v>268</v>
      </c>
      <c r="O109" s="30" t="s">
        <v>269</v>
      </c>
    </row>
    <row r="110" customFormat="false" ht="12.75" hidden="true" customHeight="true" outlineLevel="0" collapsed="false">
      <c r="A110" s="36"/>
      <c r="B110" s="29"/>
      <c r="C110" s="30"/>
      <c r="D110" s="30"/>
      <c r="E110" s="30"/>
      <c r="F110" s="19" t="s">
        <v>19</v>
      </c>
      <c r="G110" s="19" t="n">
        <f aca="false">SUM(H110:M110)</f>
        <v>0</v>
      </c>
      <c r="H110" s="4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30"/>
      <c r="O110" s="30"/>
    </row>
    <row r="111" customFormat="false" ht="12.75" hidden="true" customHeight="true" outlineLevel="0" collapsed="false">
      <c r="A111" s="36"/>
      <c r="B111" s="29"/>
      <c r="C111" s="30"/>
      <c r="D111" s="30"/>
      <c r="E111" s="30"/>
      <c r="F111" s="19" t="s">
        <v>20</v>
      </c>
      <c r="G111" s="19" t="n">
        <f aca="false">SUM(H111:M111)</f>
        <v>0</v>
      </c>
      <c r="H111" s="19" t="n">
        <v>0</v>
      </c>
      <c r="I111" s="19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30"/>
      <c r="O111" s="30"/>
    </row>
    <row r="112" customFormat="false" ht="12" hidden="true" customHeight="true" outlineLevel="0" collapsed="false">
      <c r="A112" s="36"/>
      <c r="B112" s="29"/>
      <c r="C112" s="30"/>
      <c r="D112" s="30"/>
      <c r="E112" s="30"/>
      <c r="F112" s="19" t="s">
        <v>21</v>
      </c>
      <c r="G112" s="19" t="n">
        <f aca="false">SUM(H112:M112)</f>
        <v>0</v>
      </c>
      <c r="H112" s="19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30"/>
      <c r="O112" s="30"/>
    </row>
    <row r="113" customFormat="false" ht="27" hidden="true" customHeight="true" outlineLevel="0" collapsed="false">
      <c r="A113" s="36"/>
      <c r="B113" s="29"/>
      <c r="C113" s="30"/>
      <c r="D113" s="30"/>
      <c r="E113" s="30"/>
      <c r="F113" s="19" t="s">
        <v>22</v>
      </c>
      <c r="G113" s="19" t="n">
        <f aca="false">SUM(H113:M113)</f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1" t="n">
        <v>0</v>
      </c>
      <c r="N113" s="30"/>
      <c r="O113" s="30"/>
    </row>
    <row r="114" customFormat="false" ht="16.5" hidden="false" customHeight="true" outlineLevel="0" collapsed="false">
      <c r="A114" s="36"/>
      <c r="B114" s="29"/>
      <c r="C114" s="30" t="s">
        <v>270</v>
      </c>
      <c r="D114" s="30" t="s">
        <v>271</v>
      </c>
      <c r="E114" s="48"/>
      <c r="F114" s="19" t="s">
        <v>145</v>
      </c>
      <c r="G114" s="33" t="n">
        <f aca="false">SUM(G115:G118)</f>
        <v>27</v>
      </c>
      <c r="H114" s="33" t="n">
        <f aca="false">SUM(H115:H118)</f>
        <v>0</v>
      </c>
      <c r="I114" s="33" t="n">
        <f aca="false">SUM(I115:I118)</f>
        <v>6</v>
      </c>
      <c r="J114" s="33" t="n">
        <f aca="false">SUM(J115:J118)</f>
        <v>0</v>
      </c>
      <c r="K114" s="33" t="n">
        <f aca="false">SUM(K115:K118)</f>
        <v>4</v>
      </c>
      <c r="L114" s="33" t="n">
        <f aca="false">SUM(L115:L118)</f>
        <v>7</v>
      </c>
      <c r="M114" s="33" t="n">
        <f aca="false">SUM(M115:M118)</f>
        <v>10</v>
      </c>
      <c r="N114" s="30" t="s">
        <v>272</v>
      </c>
      <c r="O114" s="30"/>
    </row>
    <row r="115" customFormat="false" ht="16.5" hidden="false" customHeight="true" outlineLevel="0" collapsed="false">
      <c r="A115" s="36"/>
      <c r="B115" s="29"/>
      <c r="C115" s="30"/>
      <c r="D115" s="30"/>
      <c r="E115" s="48"/>
      <c r="F115" s="19" t="s">
        <v>19</v>
      </c>
      <c r="G115" s="33" t="n">
        <f aca="false">SUM(H115:M115)</f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0"/>
      <c r="O115" s="30"/>
    </row>
    <row r="116" customFormat="false" ht="15" hidden="false" customHeight="true" outlineLevel="0" collapsed="false">
      <c r="A116" s="36"/>
      <c r="B116" s="29"/>
      <c r="C116" s="30"/>
      <c r="D116" s="30"/>
      <c r="E116" s="48"/>
      <c r="F116" s="19" t="s">
        <v>20</v>
      </c>
      <c r="G116" s="33" t="n">
        <f aca="false">SUM(H116:M116)</f>
        <v>25.8</v>
      </c>
      <c r="H116" s="33" t="n">
        <v>0</v>
      </c>
      <c r="I116" s="33" t="n">
        <v>5.7</v>
      </c>
      <c r="J116" s="33" t="n">
        <v>0</v>
      </c>
      <c r="K116" s="33" t="n">
        <v>3.8</v>
      </c>
      <c r="L116" s="33" t="n">
        <v>6.8</v>
      </c>
      <c r="M116" s="33" t="n">
        <v>9.5</v>
      </c>
      <c r="N116" s="30"/>
      <c r="O116" s="30"/>
    </row>
    <row r="117" customFormat="false" ht="17.25" hidden="false" customHeight="true" outlineLevel="0" collapsed="false">
      <c r="A117" s="36"/>
      <c r="B117" s="29"/>
      <c r="C117" s="30"/>
      <c r="D117" s="30"/>
      <c r="E117" s="48"/>
      <c r="F117" s="19" t="s">
        <v>21</v>
      </c>
      <c r="G117" s="33" t="n">
        <f aca="false">SUM(H117:M117)</f>
        <v>1.2</v>
      </c>
      <c r="H117" s="33" t="n">
        <v>0</v>
      </c>
      <c r="I117" s="33" t="n">
        <v>0.3</v>
      </c>
      <c r="J117" s="33" t="n">
        <v>0</v>
      </c>
      <c r="K117" s="33" t="n">
        <v>0.2</v>
      </c>
      <c r="L117" s="33" t="n">
        <v>0.2</v>
      </c>
      <c r="M117" s="33" t="n">
        <v>0.5</v>
      </c>
      <c r="N117" s="30"/>
      <c r="O117" s="30"/>
    </row>
    <row r="118" customFormat="false" ht="81.75" hidden="false" customHeight="true" outlineLevel="0" collapsed="false">
      <c r="A118" s="36"/>
      <c r="B118" s="29"/>
      <c r="C118" s="30"/>
      <c r="D118" s="30"/>
      <c r="E118" s="48"/>
      <c r="F118" s="19" t="s">
        <v>22</v>
      </c>
      <c r="G118" s="19" t="n">
        <f aca="false">SUM(H118:M118)</f>
        <v>0</v>
      </c>
      <c r="H118" s="4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30"/>
      <c r="O118" s="30"/>
    </row>
    <row r="119" customFormat="false" ht="14.25" hidden="false" customHeight="true" outlineLevel="0" collapsed="false">
      <c r="A119" s="36"/>
      <c r="B119" s="29"/>
      <c r="C119" s="30" t="s">
        <v>273</v>
      </c>
      <c r="D119" s="30" t="s">
        <v>24</v>
      </c>
      <c r="E119" s="48"/>
      <c r="F119" s="19" t="s">
        <v>145</v>
      </c>
      <c r="G119" s="19" t="n">
        <f aca="false">SUM(G120:G123)</f>
        <v>46</v>
      </c>
      <c r="H119" s="19" t="n">
        <f aca="false">SUM(H120:H123)</f>
        <v>0</v>
      </c>
      <c r="I119" s="19" t="n">
        <f aca="false">SUM(I120:I123)</f>
        <v>0</v>
      </c>
      <c r="J119" s="19" t="n">
        <f aca="false">SUM(J120:J123)</f>
        <v>15</v>
      </c>
      <c r="K119" s="19" t="n">
        <f aca="false">SUM(K120:K123)</f>
        <v>11</v>
      </c>
      <c r="L119" s="19" t="n">
        <f aca="false">SUM(L120:L123)</f>
        <v>7.5</v>
      </c>
      <c r="M119" s="19" t="n">
        <f aca="false">SUM(M120:M123)</f>
        <v>12.5</v>
      </c>
      <c r="N119" s="30" t="s">
        <v>274</v>
      </c>
      <c r="O119" s="30"/>
    </row>
    <row r="120" customFormat="false" ht="16.5" hidden="false" customHeight="true" outlineLevel="0" collapsed="false">
      <c r="A120" s="36"/>
      <c r="B120" s="29"/>
      <c r="C120" s="30"/>
      <c r="D120" s="30"/>
      <c r="E120" s="48"/>
      <c r="F120" s="19" t="s">
        <v>19</v>
      </c>
      <c r="G120" s="19" t="n">
        <f aca="false">SUM(H120:M120)</f>
        <v>0</v>
      </c>
      <c r="H120" s="4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30"/>
      <c r="O120" s="30"/>
    </row>
    <row r="121" customFormat="false" ht="13.5" hidden="false" customHeight="true" outlineLevel="0" collapsed="false">
      <c r="A121" s="36"/>
      <c r="B121" s="29"/>
      <c r="C121" s="30"/>
      <c r="D121" s="30"/>
      <c r="E121" s="48"/>
      <c r="F121" s="19" t="s">
        <v>20</v>
      </c>
      <c r="G121" s="19" t="n">
        <f aca="false">SUM(H121:M121)</f>
        <v>46</v>
      </c>
      <c r="H121" s="19" t="n">
        <v>0</v>
      </c>
      <c r="I121" s="19" t="n">
        <v>0</v>
      </c>
      <c r="J121" s="41" t="n">
        <v>15</v>
      </c>
      <c r="K121" s="41" t="n">
        <v>11</v>
      </c>
      <c r="L121" s="49" t="n">
        <v>7.5</v>
      </c>
      <c r="M121" s="49" t="n">
        <v>12.5</v>
      </c>
      <c r="N121" s="30"/>
      <c r="O121" s="30"/>
    </row>
    <row r="122" customFormat="false" ht="38.25" hidden="false" customHeight="true" outlineLevel="0" collapsed="false">
      <c r="A122" s="36"/>
      <c r="B122" s="29"/>
      <c r="C122" s="30"/>
      <c r="D122" s="30"/>
      <c r="E122" s="48"/>
      <c r="F122" s="19" t="s">
        <v>21</v>
      </c>
      <c r="G122" s="19" t="n">
        <f aca="false">SUM(H122:M122)</f>
        <v>0</v>
      </c>
      <c r="H122" s="19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30"/>
      <c r="O122" s="30"/>
    </row>
    <row r="123" customFormat="false" ht="405.75" hidden="false" customHeight="true" outlineLevel="0" collapsed="false">
      <c r="A123" s="36"/>
      <c r="B123" s="29"/>
      <c r="C123" s="30"/>
      <c r="D123" s="30"/>
      <c r="E123" s="48"/>
      <c r="F123" s="19" t="s">
        <v>145</v>
      </c>
      <c r="G123" s="29" t="n">
        <f aca="false">SUM(H123:M123)</f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30"/>
      <c r="O123" s="30"/>
    </row>
    <row r="124" customFormat="false" ht="18" hidden="true" customHeight="true" outlineLevel="0" collapsed="false">
      <c r="A124" s="36"/>
      <c r="B124" s="29"/>
      <c r="C124" s="30" t="s">
        <v>275</v>
      </c>
      <c r="D124" s="30" t="n">
        <v>2012</v>
      </c>
      <c r="E124" s="30" t="s">
        <v>276</v>
      </c>
      <c r="F124" s="19" t="s">
        <v>145</v>
      </c>
      <c r="G124" s="29" t="n">
        <f aca="false">SUM(G125:G128)</f>
        <v>0</v>
      </c>
      <c r="H124" s="19" t="n">
        <f aca="false">SUM(H125:H128)</f>
        <v>0</v>
      </c>
      <c r="I124" s="19" t="n">
        <f aca="false">SUM(I125:I128)</f>
        <v>0</v>
      </c>
      <c r="J124" s="19" t="n">
        <f aca="false">SUM(J125:J128)</f>
        <v>0</v>
      </c>
      <c r="K124" s="19" t="n">
        <f aca="false">SUM(K125:K128)</f>
        <v>0</v>
      </c>
      <c r="L124" s="19" t="n">
        <f aca="false">SUM(L125:L128)</f>
        <v>0</v>
      </c>
      <c r="M124" s="19" t="n">
        <f aca="false">SUM(M125:M128)</f>
        <v>0</v>
      </c>
      <c r="N124" s="30"/>
      <c r="O124" s="30"/>
    </row>
    <row r="125" customFormat="false" ht="13.5" hidden="true" customHeight="true" outlineLevel="0" collapsed="false">
      <c r="A125" s="36"/>
      <c r="B125" s="29"/>
      <c r="C125" s="30"/>
      <c r="D125" s="30"/>
      <c r="E125" s="30"/>
      <c r="F125" s="19" t="s">
        <v>19</v>
      </c>
      <c r="G125" s="29" t="n">
        <f aca="false">SUM(H125:M125)</f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30"/>
      <c r="O125" s="30"/>
    </row>
    <row r="126" customFormat="false" ht="15.75" hidden="true" customHeight="true" outlineLevel="0" collapsed="false">
      <c r="A126" s="36"/>
      <c r="B126" s="29"/>
      <c r="C126" s="30"/>
      <c r="D126" s="30"/>
      <c r="E126" s="30"/>
      <c r="F126" s="19" t="s">
        <v>20</v>
      </c>
      <c r="G126" s="29" t="n">
        <f aca="false">SUM(H126:M126)</f>
        <v>0</v>
      </c>
      <c r="H126" s="19" t="n">
        <v>0</v>
      </c>
      <c r="I126" s="19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30"/>
      <c r="O126" s="30"/>
    </row>
    <row r="127" customFormat="false" ht="14.25" hidden="true" customHeight="true" outlineLevel="0" collapsed="false">
      <c r="A127" s="36"/>
      <c r="B127" s="29"/>
      <c r="C127" s="30"/>
      <c r="D127" s="30"/>
      <c r="E127" s="30"/>
      <c r="F127" s="19" t="s">
        <v>21</v>
      </c>
      <c r="G127" s="29" t="n">
        <f aca="false">SUM(H127:M127)</f>
        <v>0</v>
      </c>
      <c r="H127" s="19" t="n">
        <v>0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30"/>
      <c r="O127" s="30"/>
    </row>
    <row r="128" customFormat="false" ht="312" hidden="true" customHeight="true" outlineLevel="0" collapsed="false">
      <c r="A128" s="36"/>
      <c r="B128" s="29"/>
      <c r="C128" s="30"/>
      <c r="D128" s="30"/>
      <c r="E128" s="30"/>
      <c r="F128" s="19" t="s">
        <v>22</v>
      </c>
      <c r="G128" s="19" t="n">
        <f aca="false">SUM(H128:M128)</f>
        <v>0</v>
      </c>
      <c r="H128" s="4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30"/>
      <c r="O128" s="30"/>
    </row>
    <row r="129" customFormat="false" ht="79.5" hidden="false" customHeight="true" outlineLevel="0" collapsed="false">
      <c r="A129" s="36"/>
      <c r="B129" s="30"/>
      <c r="C129" s="50" t="s">
        <v>277</v>
      </c>
      <c r="D129" s="30"/>
      <c r="E129" s="30"/>
      <c r="F129" s="19"/>
      <c r="G129" s="8"/>
      <c r="H129" s="8"/>
      <c r="I129" s="8"/>
      <c r="J129" s="8"/>
      <c r="K129" s="8"/>
      <c r="L129" s="8"/>
      <c r="M129" s="8"/>
      <c r="N129" s="30"/>
      <c r="O129" s="30"/>
    </row>
    <row r="130" customFormat="false" ht="20.25" hidden="false" customHeight="true" outlineLevel="0" collapsed="false">
      <c r="A130" s="36"/>
      <c r="B130" s="30" t="s">
        <v>278</v>
      </c>
      <c r="C130" s="30" t="s">
        <v>279</v>
      </c>
      <c r="D130" s="30" t="s">
        <v>51</v>
      </c>
      <c r="E130" s="30" t="s">
        <v>280</v>
      </c>
      <c r="F130" s="19" t="s">
        <v>145</v>
      </c>
      <c r="G130" s="19" t="n">
        <f aca="false">SUM(G131:G134)</f>
        <v>110.0786</v>
      </c>
      <c r="H130" s="19" t="n">
        <f aca="false">SUM(H131:H134)</f>
        <v>0</v>
      </c>
      <c r="I130" s="19" t="n">
        <f aca="false">SUM(I131:I134)</f>
        <v>36.6929</v>
      </c>
      <c r="J130" s="19" t="n">
        <f aca="false">SUM(J131:J134)</f>
        <v>36.6929</v>
      </c>
      <c r="K130" s="19" t="n">
        <f aca="false">SUM(K131:K134)</f>
        <v>36.6928</v>
      </c>
      <c r="L130" s="19" t="n">
        <f aca="false">SUM(L131:L134)</f>
        <v>0</v>
      </c>
      <c r="M130" s="19" t="n">
        <f aca="false">SUM(M131:M134)</f>
        <v>0</v>
      </c>
      <c r="N130" s="30" t="s">
        <v>281</v>
      </c>
      <c r="O130" s="30" t="s">
        <v>282</v>
      </c>
    </row>
    <row r="131" customFormat="false" ht="19.5" hidden="false" customHeight="true" outlineLevel="0" collapsed="false">
      <c r="A131" s="36"/>
      <c r="B131" s="30"/>
      <c r="C131" s="30"/>
      <c r="D131" s="30"/>
      <c r="E131" s="30"/>
      <c r="F131" s="19" t="s">
        <v>19</v>
      </c>
      <c r="G131" s="19" t="n">
        <f aca="false">SUM(H131:M131)</f>
        <v>9.90716</v>
      </c>
      <c r="H131" s="19" t="n">
        <v>0</v>
      </c>
      <c r="I131" s="19" t="n">
        <v>3.30238</v>
      </c>
      <c r="J131" s="19" t="n">
        <v>3.30238</v>
      </c>
      <c r="K131" s="19" t="n">
        <v>3.3024</v>
      </c>
      <c r="L131" s="41" t="n">
        <v>0</v>
      </c>
      <c r="M131" s="41" t="n">
        <v>0</v>
      </c>
      <c r="N131" s="30"/>
      <c r="O131" s="30"/>
    </row>
    <row r="132" customFormat="false" ht="17.25" hidden="false" customHeight="true" outlineLevel="0" collapsed="false">
      <c r="A132" s="36"/>
      <c r="B132" s="30"/>
      <c r="C132" s="30"/>
      <c r="D132" s="30"/>
      <c r="E132" s="30"/>
      <c r="F132" s="19" t="s">
        <v>20</v>
      </c>
      <c r="G132" s="19" t="n">
        <f aca="false">SUM(H132:M132)</f>
        <v>22.42312</v>
      </c>
      <c r="H132" s="19" t="n">
        <v>0</v>
      </c>
      <c r="I132" s="19" t="n">
        <v>7.47436</v>
      </c>
      <c r="J132" s="19" t="n">
        <v>7.47436</v>
      </c>
      <c r="K132" s="19" t="n">
        <v>7.4744</v>
      </c>
      <c r="L132" s="41" t="n">
        <v>0</v>
      </c>
      <c r="M132" s="41" t="n">
        <v>0</v>
      </c>
      <c r="N132" s="30"/>
      <c r="O132" s="30"/>
    </row>
    <row r="133" customFormat="false" ht="15.75" hidden="false" customHeight="true" outlineLevel="0" collapsed="false">
      <c r="A133" s="36"/>
      <c r="B133" s="30"/>
      <c r="C133" s="30"/>
      <c r="D133" s="30"/>
      <c r="E133" s="30"/>
      <c r="F133" s="19" t="s">
        <v>21</v>
      </c>
      <c r="G133" s="19" t="n">
        <f aca="false">SUM(H133:M133)</f>
        <v>0.693</v>
      </c>
      <c r="H133" s="19" t="n">
        <v>0</v>
      </c>
      <c r="I133" s="19" t="n">
        <v>0.231</v>
      </c>
      <c r="J133" s="19" t="n">
        <v>0.231</v>
      </c>
      <c r="K133" s="19" t="n">
        <v>0.231</v>
      </c>
      <c r="L133" s="41" t="n">
        <v>0</v>
      </c>
      <c r="M133" s="41" t="n">
        <v>0</v>
      </c>
      <c r="N133" s="30"/>
      <c r="O133" s="30"/>
    </row>
    <row r="134" customFormat="false" ht="58.5" hidden="false" customHeight="true" outlineLevel="0" collapsed="false">
      <c r="A134" s="36"/>
      <c r="B134" s="30"/>
      <c r="C134" s="30"/>
      <c r="D134" s="30"/>
      <c r="E134" s="30"/>
      <c r="F134" s="19" t="s">
        <v>22</v>
      </c>
      <c r="G134" s="19" t="n">
        <f aca="false">SUM(H134:M134)</f>
        <v>77.05532</v>
      </c>
      <c r="H134" s="19" t="n">
        <v>0</v>
      </c>
      <c r="I134" s="19" t="n">
        <v>25.68516</v>
      </c>
      <c r="J134" s="19" t="n">
        <v>25.68516</v>
      </c>
      <c r="K134" s="19" t="n">
        <v>25.685</v>
      </c>
      <c r="L134" s="41" t="n">
        <v>0</v>
      </c>
      <c r="M134" s="41" t="n">
        <v>0</v>
      </c>
      <c r="N134" s="30"/>
      <c r="O134" s="30"/>
    </row>
    <row r="135" customFormat="false" ht="18" hidden="false" customHeight="true" outlineLevel="0" collapsed="false">
      <c r="A135" s="36"/>
      <c r="B135" s="30" t="s">
        <v>283</v>
      </c>
      <c r="C135" s="30" t="s">
        <v>284</v>
      </c>
      <c r="D135" s="30" t="s">
        <v>51</v>
      </c>
      <c r="E135" s="30" t="s">
        <v>285</v>
      </c>
      <c r="F135" s="19" t="s">
        <v>145</v>
      </c>
      <c r="G135" s="19" t="n">
        <f aca="false">SUM(G136:G139)</f>
        <v>140</v>
      </c>
      <c r="H135" s="19" t="n">
        <f aca="false">SUM(H136:H139)</f>
        <v>0</v>
      </c>
      <c r="I135" s="19" t="n">
        <f aca="false">SUM(I136:I139)</f>
        <v>56</v>
      </c>
      <c r="J135" s="19" t="n">
        <f aca="false">SUM(J136:J139)</f>
        <v>56</v>
      </c>
      <c r="K135" s="19" t="n">
        <f aca="false">SUM(K136:K139)</f>
        <v>28</v>
      </c>
      <c r="L135" s="19" t="n">
        <f aca="false">SUM(L136:L139)</f>
        <v>0</v>
      </c>
      <c r="M135" s="19" t="n">
        <f aca="false">SUM(M136:M139)</f>
        <v>0</v>
      </c>
      <c r="N135" s="30" t="s">
        <v>286</v>
      </c>
      <c r="O135" s="30" t="s">
        <v>287</v>
      </c>
    </row>
    <row r="136" customFormat="false" ht="18.75" hidden="false" customHeight="true" outlineLevel="0" collapsed="false">
      <c r="A136" s="36"/>
      <c r="B136" s="30"/>
      <c r="C136" s="30"/>
      <c r="D136" s="30"/>
      <c r="E136" s="30"/>
      <c r="F136" s="19" t="s">
        <v>19</v>
      </c>
      <c r="G136" s="19" t="n">
        <f aca="false">SUM(H136:M136)</f>
        <v>0</v>
      </c>
      <c r="H136" s="41" t="n">
        <v>0</v>
      </c>
      <c r="I136" s="41" t="n">
        <v>0</v>
      </c>
      <c r="J136" s="41" t="n">
        <v>0</v>
      </c>
      <c r="K136" s="41" t="n">
        <v>0</v>
      </c>
      <c r="L136" s="41" t="n">
        <v>0</v>
      </c>
      <c r="M136" s="41" t="n">
        <v>0</v>
      </c>
      <c r="N136" s="30"/>
      <c r="O136" s="30"/>
    </row>
    <row r="137" customFormat="false" ht="18.75" hidden="false" customHeight="true" outlineLevel="0" collapsed="false">
      <c r="A137" s="36"/>
      <c r="B137" s="30"/>
      <c r="C137" s="30"/>
      <c r="D137" s="30"/>
      <c r="E137" s="30"/>
      <c r="F137" s="19" t="s">
        <v>20</v>
      </c>
      <c r="G137" s="19" t="n">
        <f aca="false">SUM(H137:M137)</f>
        <v>0</v>
      </c>
      <c r="H137" s="41" t="n">
        <v>0</v>
      </c>
      <c r="I137" s="41" t="n">
        <v>0</v>
      </c>
      <c r="J137" s="41" t="n">
        <v>0</v>
      </c>
      <c r="K137" s="41" t="n">
        <v>0</v>
      </c>
      <c r="L137" s="41" t="n">
        <v>0</v>
      </c>
      <c r="M137" s="41" t="n">
        <v>0</v>
      </c>
      <c r="N137" s="30"/>
      <c r="O137" s="30"/>
    </row>
    <row r="138" customFormat="false" ht="21" hidden="false" customHeight="true" outlineLevel="0" collapsed="false">
      <c r="A138" s="36"/>
      <c r="B138" s="30"/>
      <c r="C138" s="30"/>
      <c r="D138" s="30"/>
      <c r="E138" s="30"/>
      <c r="F138" s="19" t="s">
        <v>21</v>
      </c>
      <c r="G138" s="19" t="n">
        <f aca="false">SUM(H138:M138)</f>
        <v>0</v>
      </c>
      <c r="H138" s="41" t="n">
        <v>0</v>
      </c>
      <c r="I138" s="41" t="n">
        <v>0</v>
      </c>
      <c r="J138" s="41" t="n">
        <v>0</v>
      </c>
      <c r="K138" s="41" t="n">
        <v>0</v>
      </c>
      <c r="L138" s="41" t="n">
        <v>0</v>
      </c>
      <c r="M138" s="41" t="n">
        <v>0</v>
      </c>
      <c r="N138" s="30"/>
      <c r="O138" s="30"/>
    </row>
    <row r="139" customFormat="false" ht="30.75" hidden="false" customHeight="true" outlineLevel="0" collapsed="false">
      <c r="A139" s="36"/>
      <c r="B139" s="30"/>
      <c r="C139" s="30"/>
      <c r="D139" s="30"/>
      <c r="E139" s="30"/>
      <c r="F139" s="19" t="s">
        <v>22</v>
      </c>
      <c r="G139" s="19" t="n">
        <f aca="false">SUM(H139:M139)</f>
        <v>140</v>
      </c>
      <c r="H139" s="41" t="n">
        <v>0</v>
      </c>
      <c r="I139" s="19" t="n">
        <v>56</v>
      </c>
      <c r="J139" s="19" t="n">
        <v>56</v>
      </c>
      <c r="K139" s="19" t="n">
        <v>28</v>
      </c>
      <c r="L139" s="41" t="n">
        <v>0</v>
      </c>
      <c r="M139" s="41" t="n">
        <v>0</v>
      </c>
      <c r="N139" s="30"/>
      <c r="O139" s="30"/>
    </row>
    <row r="140" customFormat="false" ht="18" hidden="false" customHeight="true" outlineLevel="0" collapsed="false">
      <c r="A140" s="36"/>
      <c r="B140" s="29"/>
      <c r="C140" s="30" t="s">
        <v>288</v>
      </c>
      <c r="D140" s="30" t="s">
        <v>271</v>
      </c>
      <c r="E140" s="30" t="s">
        <v>289</v>
      </c>
      <c r="F140" s="19" t="s">
        <v>145</v>
      </c>
      <c r="G140" s="19" t="n">
        <f aca="false">SUM(G141:G144)</f>
        <v>980</v>
      </c>
      <c r="H140" s="19" t="n">
        <f aca="false">SUM(H141:H144)</f>
        <v>0</v>
      </c>
      <c r="I140" s="19" t="n">
        <f aca="false">SUM(I141:I144)</f>
        <v>168</v>
      </c>
      <c r="J140" s="19" t="n">
        <f aca="false">SUM(J141:J144)</f>
        <v>168</v>
      </c>
      <c r="K140" s="19" t="n">
        <f aca="false">SUM(K141:K144)</f>
        <v>196</v>
      </c>
      <c r="L140" s="19" t="n">
        <f aca="false">SUM(L141:L144)</f>
        <v>224</v>
      </c>
      <c r="M140" s="19" t="n">
        <f aca="false">SUM(M141:M144)</f>
        <v>224</v>
      </c>
      <c r="N140" s="30" t="s">
        <v>290</v>
      </c>
      <c r="O140" s="30" t="s">
        <v>287</v>
      </c>
    </row>
    <row r="141" customFormat="false" ht="13.5" hidden="false" customHeight="true" outlineLevel="0" collapsed="false">
      <c r="A141" s="36"/>
      <c r="B141" s="29"/>
      <c r="C141" s="30"/>
      <c r="D141" s="30"/>
      <c r="E141" s="30"/>
      <c r="F141" s="19" t="s">
        <v>19</v>
      </c>
      <c r="G141" s="19" t="n">
        <f aca="false">SUM(H141:M141)</f>
        <v>0</v>
      </c>
      <c r="H141" s="41" t="n">
        <v>0</v>
      </c>
      <c r="I141" s="41" t="n">
        <v>0</v>
      </c>
      <c r="J141" s="41" t="n">
        <v>0</v>
      </c>
      <c r="K141" s="41" t="n">
        <v>0</v>
      </c>
      <c r="L141" s="41" t="n">
        <v>0</v>
      </c>
      <c r="M141" s="41" t="n">
        <v>0</v>
      </c>
      <c r="N141" s="30"/>
      <c r="O141" s="30"/>
    </row>
    <row r="142" customFormat="false" ht="18" hidden="false" customHeight="true" outlineLevel="0" collapsed="false">
      <c r="A142" s="36"/>
      <c r="B142" s="29"/>
      <c r="C142" s="30"/>
      <c r="D142" s="30"/>
      <c r="E142" s="30"/>
      <c r="F142" s="19" t="s">
        <v>20</v>
      </c>
      <c r="G142" s="19" t="n">
        <f aca="false">SUM(H142:M142)</f>
        <v>0</v>
      </c>
      <c r="H142" s="41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0</v>
      </c>
      <c r="N142" s="30"/>
      <c r="O142" s="30"/>
    </row>
    <row r="143" customFormat="false" ht="19.5" hidden="false" customHeight="true" outlineLevel="0" collapsed="false">
      <c r="A143" s="36"/>
      <c r="B143" s="29"/>
      <c r="C143" s="30"/>
      <c r="D143" s="30"/>
      <c r="E143" s="30"/>
      <c r="F143" s="19" t="s">
        <v>21</v>
      </c>
      <c r="G143" s="19" t="n">
        <f aca="false">SUM(H143:M143)</f>
        <v>0</v>
      </c>
      <c r="H143" s="41" t="n">
        <v>0</v>
      </c>
      <c r="I143" s="41" t="n">
        <v>0</v>
      </c>
      <c r="J143" s="41" t="n">
        <v>0</v>
      </c>
      <c r="K143" s="41" t="n">
        <v>0</v>
      </c>
      <c r="L143" s="41" t="n">
        <v>0</v>
      </c>
      <c r="M143" s="41" t="n">
        <v>0</v>
      </c>
      <c r="N143" s="30"/>
      <c r="O143" s="30"/>
    </row>
    <row r="144" customFormat="false" ht="194.25" hidden="false" customHeight="true" outlineLevel="0" collapsed="false">
      <c r="A144" s="36"/>
      <c r="B144" s="29"/>
      <c r="C144" s="30"/>
      <c r="D144" s="30"/>
      <c r="E144" s="30"/>
      <c r="F144" s="19" t="s">
        <v>22</v>
      </c>
      <c r="G144" s="19" t="n">
        <f aca="false">SUM(H144:M144)</f>
        <v>980</v>
      </c>
      <c r="H144" s="19" t="n">
        <v>0</v>
      </c>
      <c r="I144" s="19" t="n">
        <v>168</v>
      </c>
      <c r="J144" s="19" t="n">
        <v>168</v>
      </c>
      <c r="K144" s="19" t="n">
        <v>196</v>
      </c>
      <c r="L144" s="19" t="n">
        <v>224</v>
      </c>
      <c r="M144" s="19" t="n">
        <v>224</v>
      </c>
      <c r="N144" s="30"/>
      <c r="O144" s="30"/>
    </row>
    <row r="145" customFormat="false" ht="18.75" hidden="false" customHeight="true" outlineLevel="0" collapsed="false">
      <c r="A145" s="36"/>
      <c r="B145" s="30" t="s">
        <v>291</v>
      </c>
      <c r="C145" s="30" t="s">
        <v>292</v>
      </c>
      <c r="D145" s="30" t="n">
        <v>2013</v>
      </c>
      <c r="E145" s="30" t="s">
        <v>293</v>
      </c>
      <c r="F145" s="19" t="s">
        <v>145</v>
      </c>
      <c r="G145" s="33" t="n">
        <f aca="false">SUM(G146:G149)</f>
        <v>30.645</v>
      </c>
      <c r="H145" s="19" t="n">
        <f aca="false">SUM(H146:H149)</f>
        <v>0</v>
      </c>
      <c r="I145" s="33" t="n">
        <f aca="false">I146+I147+I148+I149</f>
        <v>30.645</v>
      </c>
      <c r="J145" s="19" t="n">
        <f aca="false">SUM(J146:J149)</f>
        <v>0</v>
      </c>
      <c r="K145" s="19" t="n">
        <f aca="false">SUM(K146:K149)</f>
        <v>0</v>
      </c>
      <c r="L145" s="19" t="n">
        <f aca="false">SUM(L146:L149)</f>
        <v>0</v>
      </c>
      <c r="M145" s="19" t="n">
        <f aca="false">SUM(M146:M149)</f>
        <v>0</v>
      </c>
      <c r="N145" s="30" t="s">
        <v>294</v>
      </c>
      <c r="O145" s="30" t="s">
        <v>295</v>
      </c>
    </row>
    <row r="146" customFormat="false" ht="16.5" hidden="false" customHeight="true" outlineLevel="0" collapsed="false">
      <c r="A146" s="36"/>
      <c r="B146" s="30"/>
      <c r="C146" s="30"/>
      <c r="D146" s="30"/>
      <c r="E146" s="30"/>
      <c r="F146" s="19" t="s">
        <v>19</v>
      </c>
      <c r="G146" s="33" t="n">
        <f aca="false">SUM(H146:M146)</f>
        <v>4.973</v>
      </c>
      <c r="H146" s="19" t="n">
        <v>0</v>
      </c>
      <c r="I146" s="33" t="n">
        <v>4.973</v>
      </c>
      <c r="J146" s="41" t="n">
        <v>0</v>
      </c>
      <c r="K146" s="41" t="n">
        <v>0</v>
      </c>
      <c r="L146" s="41" t="n">
        <v>0</v>
      </c>
      <c r="M146" s="41" t="n">
        <v>0</v>
      </c>
      <c r="N146" s="30"/>
      <c r="O146" s="30"/>
    </row>
    <row r="147" customFormat="false" ht="17.25" hidden="false" customHeight="true" outlineLevel="0" collapsed="false">
      <c r="A147" s="36"/>
      <c r="B147" s="30"/>
      <c r="C147" s="30"/>
      <c r="D147" s="30"/>
      <c r="E147" s="30"/>
      <c r="F147" s="19" t="s">
        <v>20</v>
      </c>
      <c r="G147" s="33" t="n">
        <f aca="false">SUM(H147:M147)</f>
        <v>2.672</v>
      </c>
      <c r="H147" s="19" t="n">
        <v>0</v>
      </c>
      <c r="I147" s="33" t="n">
        <v>2.672</v>
      </c>
      <c r="J147" s="41" t="n">
        <v>0</v>
      </c>
      <c r="K147" s="41" t="n">
        <v>0</v>
      </c>
      <c r="L147" s="41" t="n">
        <v>0</v>
      </c>
      <c r="M147" s="41" t="n">
        <v>0</v>
      </c>
      <c r="N147" s="30"/>
      <c r="O147" s="30"/>
    </row>
    <row r="148" customFormat="false" ht="18" hidden="false" customHeight="true" outlineLevel="0" collapsed="false">
      <c r="A148" s="36"/>
      <c r="B148" s="30"/>
      <c r="C148" s="30"/>
      <c r="D148" s="30"/>
      <c r="E148" s="30"/>
      <c r="F148" s="19" t="s">
        <v>21</v>
      </c>
      <c r="G148" s="33" t="n">
        <f aca="false">SUM(H148:M148)</f>
        <v>0</v>
      </c>
      <c r="H148" s="41" t="n">
        <v>0</v>
      </c>
      <c r="I148" s="33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30"/>
      <c r="O148" s="30"/>
    </row>
    <row r="149" customFormat="false" ht="26.25" hidden="false" customHeight="true" outlineLevel="0" collapsed="false">
      <c r="A149" s="36"/>
      <c r="B149" s="30"/>
      <c r="C149" s="30"/>
      <c r="D149" s="30"/>
      <c r="E149" s="30"/>
      <c r="F149" s="19" t="s">
        <v>22</v>
      </c>
      <c r="G149" s="33" t="n">
        <f aca="false">SUM(H149:M149)</f>
        <v>23</v>
      </c>
      <c r="H149" s="33" t="n">
        <v>0</v>
      </c>
      <c r="I149" s="33" t="n">
        <v>23</v>
      </c>
      <c r="J149" s="33" t="n">
        <v>0</v>
      </c>
      <c r="K149" s="33" t="n">
        <v>0</v>
      </c>
      <c r="L149" s="33" t="n">
        <v>0</v>
      </c>
      <c r="M149" s="33" t="n">
        <v>0</v>
      </c>
      <c r="N149" s="30"/>
      <c r="O149" s="30"/>
    </row>
    <row r="150" customFormat="false" ht="21.75" hidden="false" customHeight="true" outlineLevel="0" collapsed="false">
      <c r="A150" s="36"/>
      <c r="B150" s="29"/>
      <c r="C150" s="30" t="s">
        <v>296</v>
      </c>
      <c r="D150" s="30" t="n">
        <v>2013</v>
      </c>
      <c r="E150" s="30"/>
      <c r="F150" s="19" t="s">
        <v>145</v>
      </c>
      <c r="G150" s="51" t="n">
        <f aca="false">SUM(G151:G154)</f>
        <v>41.386</v>
      </c>
      <c r="H150" s="51" t="n">
        <f aca="false">SUM(H151:H154)</f>
        <v>0</v>
      </c>
      <c r="I150" s="51" t="n">
        <f aca="false">I151+I152+I153+I154</f>
        <v>41.386</v>
      </c>
      <c r="J150" s="51" t="n">
        <f aca="false">J151+J152+J153+J154</f>
        <v>0</v>
      </c>
      <c r="K150" s="51" t="n">
        <f aca="false">K151+K152+K153+K154</f>
        <v>0</v>
      </c>
      <c r="L150" s="51" t="n">
        <f aca="false">L151+L152+L153+L154</f>
        <v>0</v>
      </c>
      <c r="M150" s="51" t="n">
        <f aca="false">M151+M152+M153+M154</f>
        <v>0</v>
      </c>
      <c r="N150" s="30" t="s">
        <v>294</v>
      </c>
      <c r="O150" s="30"/>
    </row>
    <row r="151" customFormat="false" ht="18.75" hidden="false" customHeight="true" outlineLevel="0" collapsed="false">
      <c r="A151" s="36"/>
      <c r="B151" s="29"/>
      <c r="C151" s="30"/>
      <c r="D151" s="30"/>
      <c r="E151" s="30"/>
      <c r="F151" s="19" t="s">
        <v>19</v>
      </c>
      <c r="G151" s="51" t="n">
        <f aca="false">SUM(H151:M151)</f>
        <v>8.989</v>
      </c>
      <c r="H151" s="51" t="n">
        <v>0</v>
      </c>
      <c r="I151" s="51" t="n">
        <v>8.989</v>
      </c>
      <c r="J151" s="51" t="n">
        <v>0</v>
      </c>
      <c r="K151" s="51" t="n">
        <v>0</v>
      </c>
      <c r="L151" s="51" t="n">
        <v>0</v>
      </c>
      <c r="M151" s="51" t="n">
        <v>0</v>
      </c>
      <c r="N151" s="30"/>
      <c r="O151" s="30"/>
    </row>
    <row r="152" customFormat="false" ht="15.75" hidden="false" customHeight="true" outlineLevel="0" collapsed="false">
      <c r="A152" s="36"/>
      <c r="B152" s="29"/>
      <c r="C152" s="30"/>
      <c r="D152" s="30"/>
      <c r="E152" s="30"/>
      <c r="F152" s="19" t="s">
        <v>20</v>
      </c>
      <c r="G152" s="51" t="n">
        <f aca="false">SUM(H152:M152)</f>
        <v>4.797</v>
      </c>
      <c r="H152" s="51" t="n">
        <v>0</v>
      </c>
      <c r="I152" s="51" t="n">
        <v>4.797</v>
      </c>
      <c r="J152" s="51" t="n">
        <v>0</v>
      </c>
      <c r="K152" s="51" t="n">
        <v>0</v>
      </c>
      <c r="L152" s="51" t="n">
        <v>0</v>
      </c>
      <c r="M152" s="51" t="n">
        <v>0</v>
      </c>
      <c r="N152" s="30"/>
      <c r="O152" s="30"/>
    </row>
    <row r="153" customFormat="false" ht="18" hidden="false" customHeight="true" outlineLevel="0" collapsed="false">
      <c r="A153" s="36"/>
      <c r="B153" s="29"/>
      <c r="C153" s="30"/>
      <c r="D153" s="30"/>
      <c r="E153" s="30"/>
      <c r="F153" s="19" t="s">
        <v>21</v>
      </c>
      <c r="G153" s="51" t="n">
        <f aca="false">SUM(H153:M153)</f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30"/>
      <c r="O153" s="30"/>
    </row>
    <row r="154" customFormat="false" ht="18.75" hidden="false" customHeight="true" outlineLevel="0" collapsed="false">
      <c r="A154" s="36"/>
      <c r="B154" s="29"/>
      <c r="C154" s="30"/>
      <c r="D154" s="30"/>
      <c r="E154" s="30"/>
      <c r="F154" s="19" t="s">
        <v>22</v>
      </c>
      <c r="G154" s="51" t="n">
        <f aca="false">SUM(H154:M154)</f>
        <v>27.6</v>
      </c>
      <c r="H154" s="51" t="n">
        <v>0</v>
      </c>
      <c r="I154" s="51" t="n">
        <v>27.6</v>
      </c>
      <c r="J154" s="51" t="n">
        <v>0</v>
      </c>
      <c r="K154" s="51" t="n">
        <v>0</v>
      </c>
      <c r="L154" s="51" t="n">
        <v>0</v>
      </c>
      <c r="M154" s="51" t="n">
        <v>0</v>
      </c>
      <c r="N154" s="30"/>
      <c r="O154" s="30"/>
    </row>
    <row r="155" customFormat="false" ht="81.75" hidden="false" customHeight="true" outlineLevel="0" collapsed="false">
      <c r="A155" s="36"/>
      <c r="B155" s="30" t="s">
        <v>283</v>
      </c>
      <c r="C155" s="50" t="s">
        <v>297</v>
      </c>
      <c r="D155" s="30"/>
      <c r="E155" s="30"/>
      <c r="F155" s="29"/>
      <c r="G155" s="29"/>
      <c r="H155" s="19"/>
      <c r="I155" s="52"/>
      <c r="J155" s="52"/>
      <c r="K155" s="52"/>
      <c r="L155" s="52"/>
      <c r="M155" s="52"/>
      <c r="N155" s="30"/>
      <c r="O155" s="30"/>
    </row>
    <row r="156" customFormat="false" ht="17.25" hidden="true" customHeight="true" outlineLevel="0" collapsed="false">
      <c r="A156" s="36"/>
      <c r="B156" s="30"/>
      <c r="C156" s="50"/>
      <c r="D156" s="30"/>
      <c r="E156" s="30"/>
      <c r="F156" s="29"/>
      <c r="G156" s="29"/>
      <c r="H156" s="41"/>
      <c r="I156" s="52"/>
      <c r="J156" s="52"/>
      <c r="K156" s="52"/>
      <c r="L156" s="52"/>
      <c r="M156" s="52"/>
      <c r="N156" s="30"/>
      <c r="O156" s="30"/>
    </row>
    <row r="157" customFormat="false" ht="17.25" hidden="true" customHeight="true" outlineLevel="0" collapsed="false">
      <c r="A157" s="36"/>
      <c r="B157" s="30"/>
      <c r="C157" s="50"/>
      <c r="D157" s="30"/>
      <c r="E157" s="30"/>
      <c r="F157" s="29"/>
      <c r="G157" s="29"/>
      <c r="H157" s="19"/>
      <c r="I157" s="52"/>
      <c r="J157" s="52"/>
      <c r="K157" s="52"/>
      <c r="L157" s="52"/>
      <c r="M157" s="52"/>
      <c r="N157" s="30"/>
      <c r="O157" s="30"/>
    </row>
    <row r="158" customFormat="false" ht="17.25" hidden="true" customHeight="true" outlineLevel="0" collapsed="false">
      <c r="A158" s="36"/>
      <c r="B158" s="30"/>
      <c r="C158" s="50"/>
      <c r="D158" s="30"/>
      <c r="E158" s="30"/>
      <c r="F158" s="29"/>
      <c r="G158" s="29"/>
      <c r="H158" s="19"/>
      <c r="I158" s="52"/>
      <c r="J158" s="52"/>
      <c r="K158" s="52"/>
      <c r="L158" s="52"/>
      <c r="M158" s="52"/>
      <c r="N158" s="30"/>
      <c r="O158" s="30"/>
    </row>
    <row r="159" customFormat="false" ht="13.5" hidden="true" customHeight="true" outlineLevel="0" collapsed="false">
      <c r="A159" s="36"/>
      <c r="B159" s="30"/>
      <c r="C159" s="50"/>
      <c r="D159" s="30"/>
      <c r="E159" s="30"/>
      <c r="F159" s="29"/>
      <c r="G159" s="29"/>
      <c r="H159" s="19"/>
      <c r="I159" s="52"/>
      <c r="J159" s="52"/>
      <c r="K159" s="52"/>
      <c r="L159" s="52"/>
      <c r="M159" s="52"/>
      <c r="N159" s="30"/>
      <c r="O159" s="30"/>
    </row>
    <row r="160" customFormat="false" ht="105" hidden="false" customHeight="true" outlineLevel="0" collapsed="false">
      <c r="A160" s="36"/>
      <c r="B160" s="45"/>
      <c r="C160" s="50"/>
      <c r="D160" s="30"/>
      <c r="E160" s="30"/>
      <c r="F160" s="29"/>
      <c r="G160" s="29"/>
      <c r="H160" s="19"/>
      <c r="I160" s="52"/>
      <c r="J160" s="52"/>
      <c r="K160" s="52"/>
      <c r="L160" s="52"/>
      <c r="M160" s="52"/>
      <c r="N160" s="30"/>
      <c r="O160" s="30"/>
    </row>
    <row r="161" customFormat="false" ht="18" hidden="false" customHeight="true" outlineLevel="0" collapsed="false">
      <c r="A161" s="5"/>
      <c r="B161" s="29"/>
      <c r="C161" s="30" t="s">
        <v>298</v>
      </c>
      <c r="D161" s="29" t="n">
        <v>2013</v>
      </c>
      <c r="E161" s="30" t="s">
        <v>299</v>
      </c>
      <c r="F161" s="19" t="s">
        <v>145</v>
      </c>
      <c r="G161" s="19" t="n">
        <f aca="false">SUM(G162:G165)</f>
        <v>1.35</v>
      </c>
      <c r="H161" s="19" t="n">
        <f aca="false">SUM(H162:H165)</f>
        <v>0</v>
      </c>
      <c r="I161" s="19" t="n">
        <f aca="false">SUM(I162:I165)</f>
        <v>1.35</v>
      </c>
      <c r="J161" s="19" t="n">
        <f aca="false">SUM(J162:J165)</f>
        <v>0</v>
      </c>
      <c r="K161" s="19" t="n">
        <f aca="false">SUM(K162:K165)</f>
        <v>0</v>
      </c>
      <c r="L161" s="19" t="n">
        <f aca="false">SUM(L162:L165)</f>
        <v>0</v>
      </c>
      <c r="M161" s="19" t="n">
        <f aca="false">SUM(M162:M165)</f>
        <v>0</v>
      </c>
      <c r="N161" s="30" t="s">
        <v>300</v>
      </c>
      <c r="O161" s="8" t="s">
        <v>301</v>
      </c>
    </row>
    <row r="162" customFormat="false" ht="15" hidden="false" customHeight="false" outlineLevel="0" collapsed="false">
      <c r="A162" s="5"/>
      <c r="B162" s="29"/>
      <c r="C162" s="30"/>
      <c r="D162" s="29"/>
      <c r="E162" s="30"/>
      <c r="F162" s="19" t="s">
        <v>19</v>
      </c>
      <c r="G162" s="19" t="n">
        <f aca="false">SUM(H162:M162)</f>
        <v>1.08</v>
      </c>
      <c r="H162" s="19" t="n">
        <v>0</v>
      </c>
      <c r="I162" s="19" t="n">
        <v>1.08</v>
      </c>
      <c r="J162" s="41" t="n">
        <v>0</v>
      </c>
      <c r="K162" s="41" t="n">
        <v>0</v>
      </c>
      <c r="L162" s="41" t="n">
        <v>0</v>
      </c>
      <c r="M162" s="41" t="n">
        <v>0</v>
      </c>
      <c r="N162" s="30"/>
      <c r="O162" s="8"/>
    </row>
    <row r="163" customFormat="false" ht="15" hidden="false" customHeight="false" outlineLevel="0" collapsed="false">
      <c r="A163" s="5"/>
      <c r="B163" s="29"/>
      <c r="C163" s="30"/>
      <c r="D163" s="29"/>
      <c r="E163" s="30"/>
      <c r="F163" s="19" t="s">
        <v>20</v>
      </c>
      <c r="G163" s="19" t="n">
        <f aca="false">SUM(H163:M163)</f>
        <v>0.27</v>
      </c>
      <c r="H163" s="19" t="n">
        <v>0</v>
      </c>
      <c r="I163" s="19" t="n">
        <v>0.27</v>
      </c>
      <c r="J163" s="41" t="n">
        <v>0</v>
      </c>
      <c r="K163" s="41" t="n">
        <v>0</v>
      </c>
      <c r="L163" s="41" t="n">
        <v>0</v>
      </c>
      <c r="M163" s="41" t="n">
        <v>0</v>
      </c>
      <c r="N163" s="30"/>
      <c r="O163" s="8"/>
    </row>
    <row r="164" customFormat="false" ht="15" hidden="false" customHeight="false" outlineLevel="0" collapsed="false">
      <c r="A164" s="5"/>
      <c r="B164" s="29"/>
      <c r="C164" s="30"/>
      <c r="D164" s="29"/>
      <c r="E164" s="30"/>
      <c r="F164" s="19" t="s">
        <v>21</v>
      </c>
      <c r="G164" s="19" t="n">
        <f aca="false">SUM(H164:M164)</f>
        <v>0</v>
      </c>
      <c r="H164" s="19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30"/>
      <c r="O164" s="8"/>
    </row>
    <row r="165" customFormat="false" ht="67.5" hidden="false" customHeight="true" outlineLevel="0" collapsed="false">
      <c r="A165" s="5"/>
      <c r="B165" s="29"/>
      <c r="C165" s="30"/>
      <c r="D165" s="29"/>
      <c r="E165" s="30"/>
      <c r="F165" s="19" t="s">
        <v>22</v>
      </c>
      <c r="G165" s="19" t="n">
        <f aca="false">SUM(H165:M165)</f>
        <v>0</v>
      </c>
      <c r="H165" s="19" t="n">
        <v>0</v>
      </c>
      <c r="I165" s="41" t="n">
        <v>0</v>
      </c>
      <c r="J165" s="41" t="n">
        <v>0</v>
      </c>
      <c r="K165" s="41" t="n">
        <v>0</v>
      </c>
      <c r="L165" s="41" t="n">
        <v>0</v>
      </c>
      <c r="M165" s="41" t="n">
        <v>0</v>
      </c>
      <c r="N165" s="30"/>
      <c r="O165" s="8"/>
    </row>
    <row r="166" customFormat="false" ht="16.5" hidden="false" customHeight="true" outlineLevel="0" collapsed="false">
      <c r="A166" s="36"/>
      <c r="B166" s="29"/>
      <c r="C166" s="30" t="s">
        <v>302</v>
      </c>
      <c r="D166" s="29" t="n">
        <v>2015</v>
      </c>
      <c r="E166" s="30"/>
      <c r="F166" s="19" t="s">
        <v>145</v>
      </c>
      <c r="G166" s="19" t="n">
        <f aca="false">SUM(G167:G170)</f>
        <v>0.72</v>
      </c>
      <c r="H166" s="19" t="n">
        <v>0</v>
      </c>
      <c r="I166" s="19" t="n">
        <v>0</v>
      </c>
      <c r="J166" s="19" t="n">
        <f aca="false">SUM(J167:J170)</f>
        <v>0</v>
      </c>
      <c r="K166" s="19" t="n">
        <f aca="false">SUM(K167:K170)</f>
        <v>0.72</v>
      </c>
      <c r="L166" s="19" t="n">
        <f aca="false">SUM(L167:L170)</f>
        <v>0</v>
      </c>
      <c r="M166" s="19" t="n">
        <f aca="false">SUM(M167:M170)</f>
        <v>0</v>
      </c>
      <c r="N166" s="30" t="s">
        <v>303</v>
      </c>
      <c r="O166" s="8"/>
    </row>
    <row r="167" customFormat="false" ht="16.5" hidden="false" customHeight="true" outlineLevel="0" collapsed="false">
      <c r="A167" s="36"/>
      <c r="B167" s="29"/>
      <c r="C167" s="30"/>
      <c r="D167" s="29"/>
      <c r="E167" s="30"/>
      <c r="F167" s="19" t="s">
        <v>19</v>
      </c>
      <c r="G167" s="19" t="n">
        <f aca="false">SUM(H167:M167)</f>
        <v>0.576</v>
      </c>
      <c r="H167" s="19" t="n">
        <v>0</v>
      </c>
      <c r="I167" s="41" t="n">
        <v>0</v>
      </c>
      <c r="J167" s="41" t="n">
        <v>0</v>
      </c>
      <c r="K167" s="19" t="n">
        <v>0.576</v>
      </c>
      <c r="L167" s="41" t="n">
        <v>0</v>
      </c>
      <c r="M167" s="41" t="n">
        <v>0</v>
      </c>
      <c r="N167" s="30"/>
      <c r="O167" s="8"/>
    </row>
    <row r="168" customFormat="false" ht="16.5" hidden="false" customHeight="true" outlineLevel="0" collapsed="false">
      <c r="A168" s="36"/>
      <c r="B168" s="29"/>
      <c r="C168" s="30"/>
      <c r="D168" s="29"/>
      <c r="E168" s="30"/>
      <c r="F168" s="19" t="s">
        <v>20</v>
      </c>
      <c r="G168" s="19" t="n">
        <f aca="false">SUM(H168:M168)</f>
        <v>0.144</v>
      </c>
      <c r="H168" s="19" t="n">
        <v>0</v>
      </c>
      <c r="I168" s="41" t="n">
        <v>0</v>
      </c>
      <c r="J168" s="41" t="n">
        <v>0</v>
      </c>
      <c r="K168" s="19" t="n">
        <v>0.144</v>
      </c>
      <c r="L168" s="41" t="n">
        <v>0</v>
      </c>
      <c r="M168" s="41" t="n">
        <v>0</v>
      </c>
      <c r="N168" s="30"/>
      <c r="O168" s="8"/>
    </row>
    <row r="169" customFormat="false" ht="16.5" hidden="false" customHeight="true" outlineLevel="0" collapsed="false">
      <c r="A169" s="36"/>
      <c r="B169" s="29"/>
      <c r="C169" s="30"/>
      <c r="D169" s="29"/>
      <c r="E169" s="30"/>
      <c r="F169" s="19" t="s">
        <v>21</v>
      </c>
      <c r="G169" s="19" t="n">
        <f aca="false">SUM(H169:M169)</f>
        <v>0</v>
      </c>
      <c r="H169" s="19" t="n">
        <v>0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0</v>
      </c>
      <c r="N169" s="30"/>
      <c r="O169" s="8"/>
    </row>
    <row r="170" customFormat="false" ht="16.5" hidden="false" customHeight="true" outlineLevel="0" collapsed="false">
      <c r="A170" s="36"/>
      <c r="B170" s="29"/>
      <c r="C170" s="30"/>
      <c r="D170" s="29"/>
      <c r="E170" s="30"/>
      <c r="F170" s="19" t="s">
        <v>22</v>
      </c>
      <c r="G170" s="19" t="n">
        <f aca="false">SUM(H170:M170)</f>
        <v>0</v>
      </c>
      <c r="H170" s="19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30"/>
      <c r="O170" s="8"/>
    </row>
    <row r="171" customFormat="false" ht="15" hidden="false" customHeight="true" outlineLevel="0" collapsed="false">
      <c r="A171" s="5"/>
      <c r="B171" s="29"/>
      <c r="C171" s="30" t="s">
        <v>304</v>
      </c>
      <c r="D171" s="30" t="n">
        <v>2016</v>
      </c>
      <c r="E171" s="30"/>
      <c r="F171" s="19" t="s">
        <v>145</v>
      </c>
      <c r="G171" s="19" t="n">
        <f aca="false">SUM(G172:G175)</f>
        <v>0.45</v>
      </c>
      <c r="H171" s="19" t="n">
        <f aca="false">SUM(H172:H175)</f>
        <v>0</v>
      </c>
      <c r="I171" s="19" t="n">
        <f aca="false">SUM(I172:I175)</f>
        <v>0</v>
      </c>
      <c r="J171" s="19" t="n">
        <f aca="false">SUM(J172:J175)</f>
        <v>0</v>
      </c>
      <c r="K171" s="19" t="n">
        <f aca="false">SUM(K172:K175)</f>
        <v>0</v>
      </c>
      <c r="L171" s="19" t="n">
        <f aca="false">SUM(L172:L175)</f>
        <v>0.45</v>
      </c>
      <c r="M171" s="19" t="n">
        <f aca="false">SUM(M172:M175)</f>
        <v>0</v>
      </c>
      <c r="N171" s="30" t="s">
        <v>305</v>
      </c>
      <c r="O171" s="8"/>
    </row>
    <row r="172" customFormat="false" ht="15" hidden="false" customHeight="false" outlineLevel="0" collapsed="false">
      <c r="A172" s="5"/>
      <c r="B172" s="29"/>
      <c r="C172" s="30"/>
      <c r="D172" s="30"/>
      <c r="E172" s="30"/>
      <c r="F172" s="19" t="s">
        <v>19</v>
      </c>
      <c r="G172" s="19" t="n">
        <f aca="false">SUM(H172:M172)</f>
        <v>0.36</v>
      </c>
      <c r="H172" s="19" t="n">
        <v>0</v>
      </c>
      <c r="I172" s="41" t="n">
        <v>0</v>
      </c>
      <c r="J172" s="41" t="n">
        <v>0</v>
      </c>
      <c r="K172" s="41" t="n">
        <v>0</v>
      </c>
      <c r="L172" s="19" t="n">
        <v>0.36</v>
      </c>
      <c r="M172" s="41" t="n">
        <v>0</v>
      </c>
      <c r="N172" s="30"/>
      <c r="O172" s="8"/>
    </row>
    <row r="173" customFormat="false" ht="15" hidden="false" customHeight="false" outlineLevel="0" collapsed="false">
      <c r="A173" s="5"/>
      <c r="B173" s="29"/>
      <c r="C173" s="30"/>
      <c r="D173" s="30"/>
      <c r="E173" s="30"/>
      <c r="F173" s="19" t="s">
        <v>20</v>
      </c>
      <c r="G173" s="19" t="n">
        <f aca="false">SUM(H173:M173)</f>
        <v>0.09</v>
      </c>
      <c r="H173" s="19" t="n">
        <v>0</v>
      </c>
      <c r="I173" s="41" t="n">
        <v>0</v>
      </c>
      <c r="J173" s="41" t="n">
        <v>0</v>
      </c>
      <c r="K173" s="41" t="n">
        <v>0</v>
      </c>
      <c r="L173" s="19" t="n">
        <v>0.09</v>
      </c>
      <c r="M173" s="41" t="n">
        <v>0</v>
      </c>
      <c r="N173" s="30"/>
      <c r="O173" s="8"/>
    </row>
    <row r="174" customFormat="false" ht="15" hidden="false" customHeight="false" outlineLevel="0" collapsed="false">
      <c r="A174" s="5"/>
      <c r="B174" s="29"/>
      <c r="C174" s="30"/>
      <c r="D174" s="30"/>
      <c r="E174" s="30"/>
      <c r="F174" s="19" t="s">
        <v>21</v>
      </c>
      <c r="G174" s="19" t="n">
        <f aca="false">SUM(H174:M174)</f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30"/>
      <c r="O174" s="8"/>
    </row>
    <row r="175" customFormat="false" ht="16.5" hidden="false" customHeight="true" outlineLevel="0" collapsed="false">
      <c r="A175" s="5"/>
      <c r="B175" s="29"/>
      <c r="C175" s="30"/>
      <c r="D175" s="30"/>
      <c r="E175" s="30"/>
      <c r="F175" s="19" t="s">
        <v>22</v>
      </c>
      <c r="G175" s="19" t="n">
        <f aca="false">SUM(H175:M175)</f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30"/>
      <c r="O175" s="8"/>
    </row>
    <row r="176" customFormat="false" ht="14.25" hidden="false" customHeight="true" outlineLevel="0" collapsed="false">
      <c r="A176" s="5"/>
      <c r="B176" s="29"/>
      <c r="C176" s="30" t="s">
        <v>306</v>
      </c>
      <c r="D176" s="29" t="n">
        <v>2016</v>
      </c>
      <c r="E176" s="30"/>
      <c r="F176" s="19" t="s">
        <v>145</v>
      </c>
      <c r="G176" s="19" t="n">
        <f aca="false">SUM(G177:G180)</f>
        <v>0.45</v>
      </c>
      <c r="H176" s="19" t="n">
        <f aca="false">SUM(H177:H180)</f>
        <v>0</v>
      </c>
      <c r="I176" s="19" t="n">
        <f aca="false">SUM(I177:I180)</f>
        <v>0</v>
      </c>
      <c r="J176" s="19" t="n">
        <f aca="false">SUM(J177:J180)</f>
        <v>0</v>
      </c>
      <c r="K176" s="19" t="n">
        <f aca="false">SUM(K177:K180)</f>
        <v>0</v>
      </c>
      <c r="L176" s="19" t="n">
        <f aca="false">SUM(L177:L180)</f>
        <v>0.45</v>
      </c>
      <c r="M176" s="19" t="n">
        <f aca="false">SUM(M177:M180)</f>
        <v>0</v>
      </c>
      <c r="N176" s="30" t="s">
        <v>307</v>
      </c>
      <c r="O176" s="8"/>
    </row>
    <row r="177" customFormat="false" ht="15" hidden="false" customHeight="false" outlineLevel="0" collapsed="false">
      <c r="A177" s="5"/>
      <c r="B177" s="29"/>
      <c r="C177" s="30"/>
      <c r="D177" s="29"/>
      <c r="E177" s="30"/>
      <c r="F177" s="19" t="s">
        <v>19</v>
      </c>
      <c r="G177" s="19" t="n">
        <f aca="false">SUM(H177:M177)</f>
        <v>0.36</v>
      </c>
      <c r="H177" s="19" t="n">
        <v>0</v>
      </c>
      <c r="I177" s="41" t="n">
        <v>0</v>
      </c>
      <c r="J177" s="41" t="n">
        <v>0</v>
      </c>
      <c r="K177" s="41" t="n">
        <v>0</v>
      </c>
      <c r="L177" s="19" t="n">
        <v>0.36</v>
      </c>
      <c r="M177" s="41" t="n">
        <v>0</v>
      </c>
      <c r="N177" s="30"/>
      <c r="O177" s="8"/>
    </row>
    <row r="178" customFormat="false" ht="15" hidden="false" customHeight="false" outlineLevel="0" collapsed="false">
      <c r="A178" s="5"/>
      <c r="B178" s="29"/>
      <c r="C178" s="30"/>
      <c r="D178" s="29"/>
      <c r="E178" s="30"/>
      <c r="F178" s="19" t="s">
        <v>20</v>
      </c>
      <c r="G178" s="19" t="n">
        <f aca="false">SUM(H178:M178)</f>
        <v>0.09</v>
      </c>
      <c r="H178" s="19" t="n">
        <v>0</v>
      </c>
      <c r="I178" s="41" t="n">
        <v>0</v>
      </c>
      <c r="J178" s="41" t="n">
        <v>0</v>
      </c>
      <c r="K178" s="41" t="n">
        <v>0</v>
      </c>
      <c r="L178" s="19" t="n">
        <v>0.09</v>
      </c>
      <c r="M178" s="41" t="n">
        <v>0</v>
      </c>
      <c r="N178" s="30"/>
      <c r="O178" s="8"/>
    </row>
    <row r="179" customFormat="false" ht="15" hidden="false" customHeight="false" outlineLevel="0" collapsed="false">
      <c r="A179" s="5"/>
      <c r="B179" s="29"/>
      <c r="C179" s="30"/>
      <c r="D179" s="29"/>
      <c r="E179" s="30"/>
      <c r="F179" s="19" t="s">
        <v>21</v>
      </c>
      <c r="G179" s="19" t="n">
        <f aca="false">SUM(H179:M179)</f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30"/>
      <c r="O179" s="8"/>
    </row>
    <row r="180" customFormat="false" ht="15.75" hidden="false" customHeight="true" outlineLevel="0" collapsed="false">
      <c r="A180" s="5"/>
      <c r="B180" s="29"/>
      <c r="C180" s="30"/>
      <c r="D180" s="29"/>
      <c r="E180" s="30"/>
      <c r="F180" s="19" t="s">
        <v>22</v>
      </c>
      <c r="G180" s="19" t="n">
        <f aca="false">SUM(H180:M180)</f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30"/>
      <c r="O180" s="8"/>
    </row>
    <row r="181" customFormat="false" ht="15" hidden="false" customHeight="true" outlineLevel="0" collapsed="false">
      <c r="A181" s="5"/>
      <c r="B181" s="29"/>
      <c r="C181" s="30" t="s">
        <v>308</v>
      </c>
      <c r="D181" s="30" t="n">
        <v>2013</v>
      </c>
      <c r="E181" s="30"/>
      <c r="F181" s="8" t="s">
        <v>145</v>
      </c>
      <c r="G181" s="8" t="n">
        <f aca="false">SUM(G182:G185)</f>
        <v>0.9</v>
      </c>
      <c r="H181" s="8" t="n">
        <f aca="false">SUM(H182:H185)</f>
        <v>0</v>
      </c>
      <c r="I181" s="8" t="n">
        <f aca="false">SUM(I182:I185)</f>
        <v>0.9</v>
      </c>
      <c r="J181" s="8" t="n">
        <f aca="false">SUM(J182:J185)</f>
        <v>0</v>
      </c>
      <c r="K181" s="8" t="n">
        <f aca="false">SUM(K182:K185)</f>
        <v>0</v>
      </c>
      <c r="L181" s="8" t="n">
        <f aca="false">SUM(L182:L185)</f>
        <v>0</v>
      </c>
      <c r="M181" s="8" t="n">
        <f aca="false">SUM(M182:M185)</f>
        <v>0</v>
      </c>
      <c r="N181" s="30" t="s">
        <v>309</v>
      </c>
      <c r="O181" s="8"/>
    </row>
    <row r="182" customFormat="false" ht="15" hidden="false" customHeight="false" outlineLevel="0" collapsed="false">
      <c r="A182" s="5"/>
      <c r="B182" s="29"/>
      <c r="C182" s="30"/>
      <c r="D182" s="30"/>
      <c r="E182" s="30"/>
      <c r="F182" s="8" t="s">
        <v>19</v>
      </c>
      <c r="G182" s="8" t="n">
        <f aca="false">SUM(H182:M182)</f>
        <v>0.72</v>
      </c>
      <c r="H182" s="8" t="n">
        <v>0</v>
      </c>
      <c r="I182" s="8" t="n">
        <v>0.72</v>
      </c>
      <c r="J182" s="41" t="n">
        <v>0</v>
      </c>
      <c r="K182" s="41" t="n">
        <v>0</v>
      </c>
      <c r="L182" s="41" t="n">
        <v>0</v>
      </c>
      <c r="M182" s="41" t="n">
        <v>0</v>
      </c>
      <c r="N182" s="30"/>
      <c r="O182" s="8"/>
    </row>
    <row r="183" customFormat="false" ht="15" hidden="false" customHeight="false" outlineLevel="0" collapsed="false">
      <c r="A183" s="5"/>
      <c r="B183" s="29"/>
      <c r="C183" s="30"/>
      <c r="D183" s="30"/>
      <c r="E183" s="30"/>
      <c r="F183" s="8" t="s">
        <v>20</v>
      </c>
      <c r="G183" s="8" t="n">
        <f aca="false">SUM(H183:M183)</f>
        <v>0.18</v>
      </c>
      <c r="H183" s="8" t="n">
        <v>0</v>
      </c>
      <c r="I183" s="8" t="n">
        <v>0.18</v>
      </c>
      <c r="J183" s="41" t="n">
        <v>0</v>
      </c>
      <c r="K183" s="41" t="n">
        <v>0</v>
      </c>
      <c r="L183" s="41" t="n">
        <v>0</v>
      </c>
      <c r="M183" s="41" t="n">
        <v>0</v>
      </c>
      <c r="N183" s="30"/>
      <c r="O183" s="8"/>
    </row>
    <row r="184" customFormat="false" ht="15" hidden="false" customHeight="false" outlineLevel="0" collapsed="false">
      <c r="A184" s="5"/>
      <c r="B184" s="29"/>
      <c r="C184" s="30"/>
      <c r="D184" s="30"/>
      <c r="E184" s="30"/>
      <c r="F184" s="8" t="s">
        <v>21</v>
      </c>
      <c r="G184" s="8" t="n">
        <f aca="false">SUM(H184:M184)</f>
        <v>0</v>
      </c>
      <c r="H184" s="41" t="n">
        <v>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30"/>
      <c r="O184" s="8"/>
    </row>
    <row r="185" customFormat="false" ht="16.5" hidden="false" customHeight="true" outlineLevel="0" collapsed="false">
      <c r="A185" s="5"/>
      <c r="B185" s="29"/>
      <c r="C185" s="30"/>
      <c r="D185" s="30"/>
      <c r="E185" s="30"/>
      <c r="F185" s="8" t="s">
        <v>22</v>
      </c>
      <c r="G185" s="8" t="n">
        <f aca="false">SUM(H185:M185)</f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30"/>
      <c r="O185" s="8"/>
    </row>
    <row r="186" customFormat="false" ht="16.5" hidden="false" customHeight="true" outlineLevel="0" collapsed="false">
      <c r="A186" s="36"/>
      <c r="B186" s="29"/>
      <c r="C186" s="30" t="s">
        <v>310</v>
      </c>
      <c r="D186" s="30" t="n">
        <v>2013</v>
      </c>
      <c r="E186" s="30" t="s">
        <v>311</v>
      </c>
      <c r="F186" s="19" t="s">
        <v>145</v>
      </c>
      <c r="G186" s="19" t="n">
        <f aca="false">SUM(G187:G190)</f>
        <v>1.27729</v>
      </c>
      <c r="H186" s="19" t="n">
        <f aca="false">SUM(H187:H190)</f>
        <v>0</v>
      </c>
      <c r="I186" s="19" t="n">
        <f aca="false">SUM(I187:I190)</f>
        <v>1.27729</v>
      </c>
      <c r="J186" s="19" t="n">
        <f aca="false">SUM(J187:J190)</f>
        <v>0</v>
      </c>
      <c r="K186" s="19" t="n">
        <f aca="false">SUM(K187:K190)</f>
        <v>0</v>
      </c>
      <c r="L186" s="19" t="n">
        <f aca="false">SUM(L187:L190)</f>
        <v>0</v>
      </c>
      <c r="M186" s="19" t="n">
        <f aca="false">SUM(M187:M190)</f>
        <v>0</v>
      </c>
      <c r="N186" s="30" t="s">
        <v>312</v>
      </c>
      <c r="O186" s="8"/>
    </row>
    <row r="187" customFormat="false" ht="16.5" hidden="false" customHeight="true" outlineLevel="0" collapsed="false">
      <c r="A187" s="36"/>
      <c r="B187" s="29"/>
      <c r="C187" s="30"/>
      <c r="D187" s="30"/>
      <c r="E187" s="30"/>
      <c r="F187" s="19" t="s">
        <v>19</v>
      </c>
      <c r="G187" s="19" t="n">
        <f aca="false">SUM(H187:M187)</f>
        <v>0</v>
      </c>
      <c r="H187" s="19" t="n">
        <v>0</v>
      </c>
      <c r="I187" s="41" t="n">
        <v>0</v>
      </c>
      <c r="J187" s="41" t="n">
        <v>0</v>
      </c>
      <c r="K187" s="41" t="n">
        <v>0</v>
      </c>
      <c r="L187" s="41" t="n">
        <v>0</v>
      </c>
      <c r="M187" s="41" t="n">
        <v>0</v>
      </c>
      <c r="N187" s="30"/>
      <c r="O187" s="8"/>
    </row>
    <row r="188" customFormat="false" ht="16.5" hidden="false" customHeight="true" outlineLevel="0" collapsed="false">
      <c r="A188" s="36"/>
      <c r="B188" s="29"/>
      <c r="C188" s="30"/>
      <c r="D188" s="30"/>
      <c r="E188" s="30"/>
      <c r="F188" s="19" t="s">
        <v>20</v>
      </c>
      <c r="G188" s="19" t="n">
        <f aca="false">SUM(H188:M188)</f>
        <v>0</v>
      </c>
      <c r="H188" s="19" t="n">
        <v>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0</v>
      </c>
      <c r="N188" s="30"/>
      <c r="O188" s="8"/>
    </row>
    <row r="189" customFormat="false" ht="16.5" hidden="false" customHeight="true" outlineLevel="0" collapsed="false">
      <c r="A189" s="36"/>
      <c r="B189" s="29"/>
      <c r="C189" s="30"/>
      <c r="D189" s="30"/>
      <c r="E189" s="30"/>
      <c r="F189" s="19" t="s">
        <v>21</v>
      </c>
      <c r="G189" s="19" t="n">
        <f aca="false">SUM(H189:M189)</f>
        <v>0.0383</v>
      </c>
      <c r="H189" s="19" t="n">
        <v>0</v>
      </c>
      <c r="I189" s="19" t="n">
        <v>0.0383</v>
      </c>
      <c r="J189" s="41" t="n">
        <v>0</v>
      </c>
      <c r="K189" s="41" t="n">
        <v>0</v>
      </c>
      <c r="L189" s="41" t="n">
        <v>0</v>
      </c>
      <c r="M189" s="41" t="n">
        <v>0</v>
      </c>
      <c r="N189" s="30"/>
      <c r="O189" s="8"/>
    </row>
    <row r="190" customFormat="false" ht="54" hidden="false" customHeight="true" outlineLevel="0" collapsed="false">
      <c r="A190" s="36"/>
      <c r="B190" s="29"/>
      <c r="C190" s="30"/>
      <c r="D190" s="30"/>
      <c r="E190" s="30"/>
      <c r="F190" s="19" t="s">
        <v>22</v>
      </c>
      <c r="G190" s="19" t="n">
        <f aca="false">SUM(H190:M190)</f>
        <v>1.23899</v>
      </c>
      <c r="H190" s="19" t="n">
        <v>0</v>
      </c>
      <c r="I190" s="19" t="n">
        <v>1.23899</v>
      </c>
      <c r="J190" s="41" t="n">
        <v>0</v>
      </c>
      <c r="K190" s="41" t="n">
        <v>0</v>
      </c>
      <c r="L190" s="41" t="n">
        <v>0</v>
      </c>
      <c r="M190" s="41" t="n">
        <v>0</v>
      </c>
      <c r="N190" s="30"/>
      <c r="O190" s="8"/>
    </row>
    <row r="191" customFormat="false" ht="15" hidden="false" customHeight="true" outlineLevel="0" collapsed="false">
      <c r="A191" s="36"/>
      <c r="B191" s="29"/>
      <c r="C191" s="30"/>
      <c r="D191" s="30" t="n">
        <v>2014</v>
      </c>
      <c r="E191" s="30"/>
      <c r="F191" s="19" t="s">
        <v>145</v>
      </c>
      <c r="G191" s="19" t="n">
        <f aca="false">SUM(G192:G195)</f>
        <v>2.62023</v>
      </c>
      <c r="H191" s="19" t="n">
        <f aca="false">SUM(H192:H195)</f>
        <v>0</v>
      </c>
      <c r="I191" s="19" t="n">
        <f aca="false">SUM(I192:I195)</f>
        <v>0</v>
      </c>
      <c r="J191" s="19" t="n">
        <f aca="false">SUM(J192:J195)</f>
        <v>2.62023</v>
      </c>
      <c r="K191" s="19" t="n">
        <f aca="false">SUM(K192:K195)</f>
        <v>0</v>
      </c>
      <c r="L191" s="19" t="n">
        <f aca="false">SUM(L192:L195)</f>
        <v>0</v>
      </c>
      <c r="M191" s="19" t="n">
        <f aca="false">SUM(M192:M195)</f>
        <v>0</v>
      </c>
      <c r="N191" s="30" t="s">
        <v>313</v>
      </c>
      <c r="O191" s="8"/>
    </row>
    <row r="192" customFormat="false" ht="18" hidden="false" customHeight="true" outlineLevel="0" collapsed="false">
      <c r="A192" s="36"/>
      <c r="B192" s="29"/>
      <c r="C192" s="30"/>
      <c r="D192" s="30"/>
      <c r="E192" s="30"/>
      <c r="F192" s="19" t="s">
        <v>19</v>
      </c>
      <c r="G192" s="19" t="n">
        <f aca="false">SUM(H192:M192)</f>
        <v>0</v>
      </c>
      <c r="H192" s="19" t="n">
        <v>0</v>
      </c>
      <c r="I192" s="41" t="n">
        <v>0</v>
      </c>
      <c r="J192" s="41" t="n">
        <v>0</v>
      </c>
      <c r="K192" s="41" t="n">
        <v>0</v>
      </c>
      <c r="L192" s="41" t="n">
        <v>0</v>
      </c>
      <c r="M192" s="41" t="n">
        <v>0</v>
      </c>
      <c r="N192" s="30"/>
      <c r="O192" s="8"/>
    </row>
    <row r="193" customFormat="false" ht="18" hidden="false" customHeight="true" outlineLevel="0" collapsed="false">
      <c r="A193" s="36"/>
      <c r="B193" s="29"/>
      <c r="C193" s="30"/>
      <c r="D193" s="30"/>
      <c r="E193" s="30"/>
      <c r="F193" s="19" t="s">
        <v>20</v>
      </c>
      <c r="G193" s="19" t="n">
        <f aca="false">SUM(H193:M193)</f>
        <v>2.54163</v>
      </c>
      <c r="H193" s="19" t="n">
        <v>0</v>
      </c>
      <c r="I193" s="19" t="n">
        <v>0</v>
      </c>
      <c r="J193" s="19" t="n">
        <v>2.54163</v>
      </c>
      <c r="K193" s="41" t="n">
        <v>0</v>
      </c>
      <c r="L193" s="41" t="n">
        <v>0</v>
      </c>
      <c r="M193" s="41" t="n">
        <v>0</v>
      </c>
      <c r="N193" s="30"/>
      <c r="O193" s="8"/>
    </row>
    <row r="194" customFormat="false" ht="18" hidden="false" customHeight="true" outlineLevel="0" collapsed="false">
      <c r="A194" s="36"/>
      <c r="B194" s="29"/>
      <c r="C194" s="30"/>
      <c r="D194" s="30"/>
      <c r="E194" s="30"/>
      <c r="F194" s="19" t="s">
        <v>21</v>
      </c>
      <c r="G194" s="19" t="n">
        <f aca="false">SUM(H194:M194)</f>
        <v>0.0786</v>
      </c>
      <c r="H194" s="41" t="n">
        <v>0</v>
      </c>
      <c r="I194" s="19" t="n">
        <v>0</v>
      </c>
      <c r="J194" s="19" t="n">
        <v>0.0786</v>
      </c>
      <c r="K194" s="41" t="n">
        <v>0</v>
      </c>
      <c r="L194" s="41" t="n">
        <v>0</v>
      </c>
      <c r="M194" s="41" t="n">
        <v>0</v>
      </c>
      <c r="N194" s="30"/>
      <c r="O194" s="8"/>
    </row>
    <row r="195" customFormat="false" ht="19.5" hidden="false" customHeight="true" outlineLevel="0" collapsed="false">
      <c r="A195" s="36"/>
      <c r="B195" s="29"/>
      <c r="C195" s="30"/>
      <c r="D195" s="30"/>
      <c r="E195" s="30"/>
      <c r="F195" s="19" t="s">
        <v>22</v>
      </c>
      <c r="G195" s="19" t="n">
        <f aca="false">SUM(H195:M195)</f>
        <v>0</v>
      </c>
      <c r="H195" s="41" t="n">
        <v>0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30"/>
      <c r="O195" s="8"/>
    </row>
    <row r="196" customFormat="false" ht="18" hidden="false" customHeight="true" outlineLevel="0" collapsed="false">
      <c r="A196" s="36"/>
      <c r="B196" s="29"/>
      <c r="C196" s="30"/>
      <c r="D196" s="30" t="n">
        <v>2013</v>
      </c>
      <c r="E196" s="30"/>
      <c r="F196" s="19" t="s">
        <v>145</v>
      </c>
      <c r="G196" s="19" t="n">
        <f aca="false">SUM(G197:G200)</f>
        <v>0.83143</v>
      </c>
      <c r="H196" s="19" t="n">
        <f aca="false">SUM(H197:H200)</f>
        <v>0</v>
      </c>
      <c r="I196" s="19" t="n">
        <f aca="false">SUM(I197:I200)</f>
        <v>0.83143</v>
      </c>
      <c r="J196" s="19" t="n">
        <f aca="false">SUM(J197:J200)</f>
        <v>0</v>
      </c>
      <c r="K196" s="19" t="n">
        <f aca="false">SUM(K197:K200)</f>
        <v>0</v>
      </c>
      <c r="L196" s="19" t="n">
        <f aca="false">SUM(L197:L200)</f>
        <v>0</v>
      </c>
      <c r="M196" s="19" t="n">
        <f aca="false">SUM(M197:M200)</f>
        <v>0</v>
      </c>
      <c r="N196" s="30" t="s">
        <v>314</v>
      </c>
      <c r="O196" s="8"/>
    </row>
    <row r="197" customFormat="false" ht="18" hidden="false" customHeight="true" outlineLevel="0" collapsed="false">
      <c r="A197" s="36"/>
      <c r="B197" s="29"/>
      <c r="C197" s="30"/>
      <c r="D197" s="30"/>
      <c r="E197" s="30"/>
      <c r="F197" s="19" t="s">
        <v>19</v>
      </c>
      <c r="G197" s="19" t="n">
        <f aca="false">SUM(H197:M197)</f>
        <v>0</v>
      </c>
      <c r="H197" s="19" t="n">
        <v>0</v>
      </c>
      <c r="I197" s="41" t="n">
        <v>0</v>
      </c>
      <c r="J197" s="41" t="n">
        <v>0</v>
      </c>
      <c r="K197" s="41" t="n">
        <v>0</v>
      </c>
      <c r="L197" s="41" t="n">
        <v>0</v>
      </c>
      <c r="M197" s="41" t="n">
        <v>0</v>
      </c>
      <c r="N197" s="30"/>
      <c r="O197" s="8"/>
    </row>
    <row r="198" customFormat="false" ht="18" hidden="false" customHeight="true" outlineLevel="0" collapsed="false">
      <c r="A198" s="36"/>
      <c r="B198" s="29"/>
      <c r="C198" s="30"/>
      <c r="D198" s="30"/>
      <c r="E198" s="30"/>
      <c r="F198" s="19" t="s">
        <v>20</v>
      </c>
      <c r="G198" s="19" t="n">
        <f aca="false">SUM(H198:M198)</f>
        <v>0</v>
      </c>
      <c r="H198" s="19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30"/>
      <c r="O198" s="8"/>
    </row>
    <row r="199" customFormat="false" ht="22.5" hidden="false" customHeight="true" outlineLevel="0" collapsed="false">
      <c r="A199" s="36"/>
      <c r="B199" s="29"/>
      <c r="C199" s="30"/>
      <c r="D199" s="30"/>
      <c r="E199" s="30"/>
      <c r="F199" s="19" t="s">
        <v>21</v>
      </c>
      <c r="G199" s="19" t="n">
        <f aca="false">SUM(H199:M199)</f>
        <v>0</v>
      </c>
      <c r="H199" s="19" t="n">
        <v>0</v>
      </c>
      <c r="I199" s="41" t="n">
        <v>0</v>
      </c>
      <c r="J199" s="41" t="n">
        <v>0</v>
      </c>
      <c r="K199" s="41" t="n">
        <v>0</v>
      </c>
      <c r="L199" s="41" t="n">
        <v>0</v>
      </c>
      <c r="M199" s="41" t="n">
        <v>0</v>
      </c>
      <c r="N199" s="30"/>
      <c r="O199" s="8"/>
    </row>
    <row r="200" customFormat="false" ht="15.75" hidden="false" customHeight="true" outlineLevel="0" collapsed="false">
      <c r="A200" s="36"/>
      <c r="B200" s="29"/>
      <c r="C200" s="30"/>
      <c r="D200" s="30"/>
      <c r="E200" s="30"/>
      <c r="F200" s="19" t="s">
        <v>22</v>
      </c>
      <c r="G200" s="19" t="n">
        <f aca="false">SUM(H200:M200)</f>
        <v>0.83143</v>
      </c>
      <c r="H200" s="19"/>
      <c r="I200" s="19" t="n">
        <v>0.83143</v>
      </c>
      <c r="J200" s="19" t="n">
        <v>0</v>
      </c>
      <c r="K200" s="19"/>
      <c r="L200" s="19"/>
      <c r="M200" s="19"/>
      <c r="N200" s="30"/>
      <c r="O200" s="8"/>
    </row>
    <row r="201" customFormat="false" ht="17.25" hidden="false" customHeight="true" outlineLevel="0" collapsed="false">
      <c r="A201" s="36"/>
      <c r="B201" s="29"/>
      <c r="C201" s="30"/>
      <c r="D201" s="30" t="n">
        <v>2014</v>
      </c>
      <c r="E201" s="30"/>
      <c r="F201" s="8" t="s">
        <v>145</v>
      </c>
      <c r="G201" s="8" t="n">
        <f aca="false">SUM(G202:G205)</f>
        <v>0.92446</v>
      </c>
      <c r="H201" s="8" t="n">
        <f aca="false">SUM(H202:H205)</f>
        <v>0</v>
      </c>
      <c r="I201" s="8" t="n">
        <f aca="false">SUM(I202:I205)</f>
        <v>0</v>
      </c>
      <c r="J201" s="8" t="n">
        <f aca="false">SUM(J202:J205)</f>
        <v>0.92446</v>
      </c>
      <c r="K201" s="8" t="n">
        <f aca="false">SUM(K202:K205)</f>
        <v>0</v>
      </c>
      <c r="L201" s="8" t="n">
        <f aca="false">SUM(L202:L205)</f>
        <v>0</v>
      </c>
      <c r="M201" s="8" t="n">
        <f aca="false">SUM(M202:M205)</f>
        <v>0</v>
      </c>
      <c r="N201" s="30" t="s">
        <v>315</v>
      </c>
      <c r="O201" s="8"/>
    </row>
    <row r="202" customFormat="false" ht="17.25" hidden="false" customHeight="true" outlineLevel="0" collapsed="false">
      <c r="A202" s="36"/>
      <c r="B202" s="29"/>
      <c r="C202" s="30"/>
      <c r="D202" s="30"/>
      <c r="E202" s="30"/>
      <c r="F202" s="8" t="s">
        <v>19</v>
      </c>
      <c r="G202" s="8" t="n">
        <f aca="false">SUM(H202:M202)</f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30"/>
      <c r="O202" s="8"/>
    </row>
    <row r="203" customFormat="false" ht="17.25" hidden="false" customHeight="true" outlineLevel="0" collapsed="false">
      <c r="A203" s="36"/>
      <c r="B203" s="29"/>
      <c r="C203" s="30"/>
      <c r="D203" s="30"/>
      <c r="E203" s="30"/>
      <c r="F203" s="8" t="s">
        <v>20</v>
      </c>
      <c r="G203" s="8" t="n">
        <f aca="false">SUM(H203:M203)</f>
        <v>0</v>
      </c>
      <c r="H203" s="41" t="n">
        <v>0</v>
      </c>
      <c r="I203" s="41" t="n">
        <v>0</v>
      </c>
      <c r="J203" s="41" t="n">
        <v>0</v>
      </c>
      <c r="K203" s="41" t="n">
        <v>0</v>
      </c>
      <c r="L203" s="41" t="n">
        <v>0</v>
      </c>
      <c r="M203" s="41" t="n">
        <v>0</v>
      </c>
      <c r="N203" s="30"/>
      <c r="O203" s="8"/>
    </row>
    <row r="204" customFormat="false" ht="17.25" hidden="false" customHeight="true" outlineLevel="0" collapsed="false">
      <c r="A204" s="36"/>
      <c r="B204" s="29"/>
      <c r="C204" s="30"/>
      <c r="D204" s="30"/>
      <c r="E204" s="30"/>
      <c r="F204" s="8" t="s">
        <v>21</v>
      </c>
      <c r="G204" s="8" t="n">
        <f aca="false">SUM(H204:M204)</f>
        <v>0</v>
      </c>
      <c r="H204" s="41" t="n">
        <v>0</v>
      </c>
      <c r="I204" s="41" t="n">
        <v>0</v>
      </c>
      <c r="J204" s="41" t="n">
        <v>0</v>
      </c>
      <c r="K204" s="41" t="n">
        <v>0</v>
      </c>
      <c r="L204" s="41" t="n">
        <v>0</v>
      </c>
      <c r="M204" s="41" t="n">
        <v>0</v>
      </c>
      <c r="N204" s="30"/>
      <c r="O204" s="8"/>
    </row>
    <row r="205" customFormat="false" ht="15.75" hidden="false" customHeight="true" outlineLevel="0" collapsed="false">
      <c r="A205" s="36"/>
      <c r="B205" s="29"/>
      <c r="C205" s="30"/>
      <c r="D205" s="30"/>
      <c r="E205" s="30"/>
      <c r="F205" s="8" t="s">
        <v>22</v>
      </c>
      <c r="G205" s="8" t="n">
        <f aca="false">SUM(H205:M205)</f>
        <v>0.92446</v>
      </c>
      <c r="H205" s="8" t="n">
        <v>0</v>
      </c>
      <c r="I205" s="41" t="n">
        <v>0</v>
      </c>
      <c r="J205" s="8" t="n">
        <v>0.92446</v>
      </c>
      <c r="K205" s="41" t="n">
        <v>0</v>
      </c>
      <c r="L205" s="41" t="n">
        <v>0</v>
      </c>
      <c r="M205" s="41" t="n">
        <v>0</v>
      </c>
      <c r="N205" s="30"/>
      <c r="O205" s="8"/>
    </row>
    <row r="206" customFormat="false" ht="17.25" hidden="false" customHeight="true" outlineLevel="0" collapsed="false">
      <c r="A206" s="36"/>
      <c r="B206" s="29"/>
      <c r="C206" s="30"/>
      <c r="D206" s="30" t="n">
        <v>2015</v>
      </c>
      <c r="E206" s="30"/>
      <c r="F206" s="8" t="s">
        <v>145</v>
      </c>
      <c r="G206" s="8" t="n">
        <f aca="false">SUM(G207:G210)</f>
        <v>1.27659</v>
      </c>
      <c r="H206" s="8" t="n">
        <f aca="false">SUM(H207:H210)</f>
        <v>0</v>
      </c>
      <c r="I206" s="8" t="n">
        <f aca="false">SUM(I207:I210)</f>
        <v>0</v>
      </c>
      <c r="J206" s="8" t="n">
        <f aca="false">SUM(J207:J210)</f>
        <v>0</v>
      </c>
      <c r="K206" s="8" t="n">
        <f aca="false">SUM(K207:K210)</f>
        <v>1.27659</v>
      </c>
      <c r="L206" s="8" t="n">
        <f aca="false">SUM(L207:L210)</f>
        <v>0</v>
      </c>
      <c r="M206" s="8" t="n">
        <f aca="false">SUM(M207:M210)</f>
        <v>0</v>
      </c>
      <c r="N206" s="30" t="s">
        <v>316</v>
      </c>
      <c r="O206" s="8"/>
    </row>
    <row r="207" customFormat="false" ht="17.25" hidden="false" customHeight="true" outlineLevel="0" collapsed="false">
      <c r="A207" s="36"/>
      <c r="B207" s="29"/>
      <c r="C207" s="30"/>
      <c r="D207" s="30"/>
      <c r="E207" s="30"/>
      <c r="F207" s="8" t="s">
        <v>19</v>
      </c>
      <c r="G207" s="8" t="n">
        <f aca="false">SUM(H207:M207)</f>
        <v>0</v>
      </c>
      <c r="H207" s="8" t="n">
        <v>0</v>
      </c>
      <c r="I207" s="41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30"/>
      <c r="O207" s="8"/>
    </row>
    <row r="208" customFormat="false" ht="17.25" hidden="false" customHeight="true" outlineLevel="0" collapsed="false">
      <c r="A208" s="36"/>
      <c r="B208" s="29"/>
      <c r="C208" s="30"/>
      <c r="D208" s="30"/>
      <c r="E208" s="30"/>
      <c r="F208" s="8" t="s">
        <v>20</v>
      </c>
      <c r="G208" s="8" t="n">
        <f aca="false">SUM(H208:M208)</f>
        <v>0</v>
      </c>
      <c r="H208" s="8" t="n">
        <v>0</v>
      </c>
      <c r="I208" s="41" t="n">
        <v>0</v>
      </c>
      <c r="J208" s="41" t="n">
        <v>0</v>
      </c>
      <c r="K208" s="41" t="n">
        <v>0</v>
      </c>
      <c r="L208" s="41" t="n">
        <v>0</v>
      </c>
      <c r="M208" s="41" t="n">
        <v>0</v>
      </c>
      <c r="N208" s="30"/>
      <c r="O208" s="8"/>
    </row>
    <row r="209" customFormat="false" ht="17.25" hidden="false" customHeight="true" outlineLevel="0" collapsed="false">
      <c r="A209" s="36"/>
      <c r="B209" s="29"/>
      <c r="C209" s="30"/>
      <c r="D209" s="30"/>
      <c r="E209" s="30"/>
      <c r="F209" s="8" t="s">
        <v>21</v>
      </c>
      <c r="G209" s="8" t="n">
        <f aca="false">SUM(H209:M209)</f>
        <v>0</v>
      </c>
      <c r="H209" s="8" t="n">
        <v>0</v>
      </c>
      <c r="I209" s="41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30"/>
      <c r="O209" s="8"/>
    </row>
    <row r="210" customFormat="false" ht="72" hidden="false" customHeight="true" outlineLevel="0" collapsed="false">
      <c r="A210" s="36"/>
      <c r="B210" s="29"/>
      <c r="C210" s="30"/>
      <c r="D210" s="30"/>
      <c r="E210" s="30"/>
      <c r="F210" s="19" t="s">
        <v>22</v>
      </c>
      <c r="G210" s="19" t="n">
        <f aca="false">SUM(H210:M210)</f>
        <v>1.27659</v>
      </c>
      <c r="H210" s="19" t="n">
        <v>0</v>
      </c>
      <c r="I210" s="19" t="n">
        <v>0</v>
      </c>
      <c r="J210" s="19" t="n">
        <v>0</v>
      </c>
      <c r="K210" s="19" t="n">
        <v>1.27659</v>
      </c>
      <c r="L210" s="41" t="n">
        <v>0</v>
      </c>
      <c r="M210" s="41" t="n">
        <v>0</v>
      </c>
      <c r="N210" s="30"/>
      <c r="O210" s="8"/>
    </row>
    <row r="211" customFormat="false" ht="17.25" hidden="false" customHeight="true" outlineLevel="0" collapsed="false">
      <c r="A211" s="36"/>
      <c r="B211" s="29"/>
      <c r="C211" s="30" t="s">
        <v>317</v>
      </c>
      <c r="D211" s="30" t="n">
        <v>2014</v>
      </c>
      <c r="E211" s="30"/>
      <c r="F211" s="8" t="s">
        <v>145</v>
      </c>
      <c r="G211" s="8" t="n">
        <f aca="false">SUM(G212:G215)</f>
        <v>1.56</v>
      </c>
      <c r="H211" s="8" t="n">
        <f aca="false">SUM(H212:H215)</f>
        <v>0</v>
      </c>
      <c r="I211" s="8" t="n">
        <f aca="false">SUM(I212:I215)</f>
        <v>0</v>
      </c>
      <c r="J211" s="8" t="n">
        <f aca="false">SUM(J212:J215)</f>
        <v>1.56</v>
      </c>
      <c r="K211" s="8" t="n">
        <f aca="false">SUM(K212:K215)</f>
        <v>0</v>
      </c>
      <c r="L211" s="8" t="n">
        <f aca="false">SUM(L212:L215)</f>
        <v>0</v>
      </c>
      <c r="M211" s="8" t="n">
        <f aca="false">SUM(M212:M215)</f>
        <v>0</v>
      </c>
      <c r="N211" s="30" t="s">
        <v>318</v>
      </c>
      <c r="O211" s="8"/>
    </row>
    <row r="212" customFormat="false" ht="17.25" hidden="false" customHeight="true" outlineLevel="0" collapsed="false">
      <c r="A212" s="36"/>
      <c r="B212" s="29"/>
      <c r="C212" s="30"/>
      <c r="D212" s="30"/>
      <c r="E212" s="30"/>
      <c r="F212" s="8" t="s">
        <v>19</v>
      </c>
      <c r="G212" s="8" t="n">
        <f aca="false">SUM(H212:M212)</f>
        <v>0</v>
      </c>
      <c r="H212" s="8" t="n">
        <v>0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30"/>
      <c r="O212" s="8"/>
    </row>
    <row r="213" customFormat="false" ht="17.25" hidden="false" customHeight="true" outlineLevel="0" collapsed="false">
      <c r="A213" s="36"/>
      <c r="B213" s="29"/>
      <c r="C213" s="30"/>
      <c r="D213" s="30"/>
      <c r="E213" s="30"/>
      <c r="F213" s="8" t="s">
        <v>20</v>
      </c>
      <c r="G213" s="8" t="n">
        <f aca="false">SUM(H213:M213)</f>
        <v>0</v>
      </c>
      <c r="H213" s="8" t="n">
        <v>0</v>
      </c>
      <c r="I213" s="41" t="n">
        <v>0</v>
      </c>
      <c r="J213" s="41" t="n">
        <v>0</v>
      </c>
      <c r="K213" s="41" t="n">
        <v>0</v>
      </c>
      <c r="L213" s="41" t="n">
        <v>0</v>
      </c>
      <c r="M213" s="41" t="n">
        <v>0</v>
      </c>
      <c r="N213" s="30"/>
      <c r="O213" s="8"/>
    </row>
    <row r="214" customFormat="false" ht="17.25" hidden="false" customHeight="true" outlineLevel="0" collapsed="false">
      <c r="A214" s="36"/>
      <c r="B214" s="29"/>
      <c r="C214" s="30"/>
      <c r="D214" s="30"/>
      <c r="E214" s="30"/>
      <c r="F214" s="8" t="s">
        <v>21</v>
      </c>
      <c r="G214" s="8" t="n">
        <f aca="false">SUM(H214:M214)</f>
        <v>0</v>
      </c>
      <c r="H214" s="41" t="n">
        <v>0</v>
      </c>
      <c r="I214" s="41" t="n"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30"/>
      <c r="O214" s="8"/>
    </row>
    <row r="215" customFormat="false" ht="14.25" hidden="false" customHeight="true" outlineLevel="0" collapsed="false">
      <c r="A215" s="36"/>
      <c r="B215" s="29"/>
      <c r="C215" s="30"/>
      <c r="D215" s="30"/>
      <c r="E215" s="30"/>
      <c r="F215" s="8" t="s">
        <v>22</v>
      </c>
      <c r="G215" s="8" t="n">
        <f aca="false">SUM(H215:M215)</f>
        <v>1.56</v>
      </c>
      <c r="H215" s="8" t="n">
        <v>0</v>
      </c>
      <c r="I215" s="8" t="n">
        <v>0</v>
      </c>
      <c r="J215" s="8" t="n">
        <v>1.56</v>
      </c>
      <c r="K215" s="8" t="n">
        <v>0</v>
      </c>
      <c r="L215" s="41" t="n">
        <v>0</v>
      </c>
      <c r="M215" s="41" t="n">
        <v>0</v>
      </c>
      <c r="N215" s="30"/>
      <c r="O215" s="8"/>
    </row>
    <row r="216" customFormat="false" ht="17.25" hidden="false" customHeight="true" outlineLevel="0" collapsed="false">
      <c r="A216" s="36"/>
      <c r="B216" s="29"/>
      <c r="C216" s="30" t="s">
        <v>319</v>
      </c>
      <c r="D216" s="30" t="n">
        <v>2013</v>
      </c>
      <c r="E216" s="30"/>
      <c r="F216" s="8" t="s">
        <v>145</v>
      </c>
      <c r="G216" s="8" t="n">
        <f aca="false">SUM(G217:G220)</f>
        <v>0.325</v>
      </c>
      <c r="H216" s="8" t="n">
        <f aca="false">SUM(H217:H220)</f>
        <v>0</v>
      </c>
      <c r="I216" s="8" t="n">
        <f aca="false">SUM(I217:I220)</f>
        <v>0.325</v>
      </c>
      <c r="J216" s="8" t="n">
        <f aca="false">SUM(J217:J220)</f>
        <v>0</v>
      </c>
      <c r="K216" s="8" t="n">
        <f aca="false">SUM(K217:K220)</f>
        <v>0</v>
      </c>
      <c r="L216" s="8" t="n">
        <f aca="false">SUM(L217:L220)</f>
        <v>0</v>
      </c>
      <c r="M216" s="8" t="n">
        <f aca="false">SUM(M217:M220)</f>
        <v>0</v>
      </c>
      <c r="N216" s="30" t="s">
        <v>320</v>
      </c>
      <c r="O216" s="8"/>
    </row>
    <row r="217" customFormat="false" ht="17.25" hidden="false" customHeight="true" outlineLevel="0" collapsed="false">
      <c r="A217" s="36"/>
      <c r="B217" s="29"/>
      <c r="C217" s="30"/>
      <c r="D217" s="30"/>
      <c r="E217" s="30"/>
      <c r="F217" s="8" t="s">
        <v>19</v>
      </c>
      <c r="G217" s="8" t="n">
        <f aca="false">SUM(H217:M217)</f>
        <v>0</v>
      </c>
      <c r="H217" s="41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41" t="n">
        <v>0</v>
      </c>
      <c r="N217" s="30"/>
      <c r="O217" s="8"/>
    </row>
    <row r="218" customFormat="false" ht="17.25" hidden="false" customHeight="true" outlineLevel="0" collapsed="false">
      <c r="A218" s="36"/>
      <c r="B218" s="29"/>
      <c r="C218" s="30"/>
      <c r="D218" s="30"/>
      <c r="E218" s="30"/>
      <c r="F218" s="8" t="s">
        <v>20</v>
      </c>
      <c r="G218" s="8" t="n">
        <f aca="false">SUM(H218:M218)</f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30"/>
      <c r="O218" s="8"/>
    </row>
    <row r="219" customFormat="false" ht="17.25" hidden="false" customHeight="true" outlineLevel="0" collapsed="false">
      <c r="A219" s="36"/>
      <c r="B219" s="29"/>
      <c r="C219" s="30"/>
      <c r="D219" s="30"/>
      <c r="E219" s="30"/>
      <c r="F219" s="8" t="s">
        <v>21</v>
      </c>
      <c r="G219" s="8" t="n">
        <f aca="false">SUM(H219:M219)</f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30"/>
      <c r="O219" s="8"/>
    </row>
    <row r="220" customFormat="false" ht="48.75" hidden="false" customHeight="true" outlineLevel="0" collapsed="false">
      <c r="A220" s="36"/>
      <c r="B220" s="29"/>
      <c r="C220" s="30"/>
      <c r="D220" s="30"/>
      <c r="E220" s="30"/>
      <c r="F220" s="8" t="s">
        <v>22</v>
      </c>
      <c r="G220" s="8" t="n">
        <f aca="false">SUM(H220:M220)</f>
        <v>0.325</v>
      </c>
      <c r="H220" s="8" t="n">
        <v>0</v>
      </c>
      <c r="I220" s="8" t="n">
        <v>0.325</v>
      </c>
      <c r="J220" s="8" t="n">
        <v>0</v>
      </c>
      <c r="K220" s="8" t="n">
        <v>0</v>
      </c>
      <c r="L220" s="41" t="n">
        <v>0</v>
      </c>
      <c r="M220" s="41" t="n">
        <v>0</v>
      </c>
      <c r="N220" s="30"/>
      <c r="O220" s="8"/>
    </row>
    <row r="221" customFormat="false" ht="15.75" hidden="false" customHeight="true" outlineLevel="0" collapsed="false">
      <c r="A221" s="36"/>
      <c r="B221" s="29"/>
      <c r="C221" s="30" t="s">
        <v>321</v>
      </c>
      <c r="D221" s="30" t="n">
        <v>2014</v>
      </c>
      <c r="E221" s="30"/>
      <c r="F221" s="8" t="s">
        <v>145</v>
      </c>
      <c r="G221" s="8" t="n">
        <f aca="false">SUM(G222:G225)</f>
        <v>0.39</v>
      </c>
      <c r="H221" s="8" t="n">
        <f aca="false">SUM(H222:H225)</f>
        <v>0</v>
      </c>
      <c r="I221" s="8" t="n">
        <f aca="false">SUM(I222:I225)</f>
        <v>0</v>
      </c>
      <c r="J221" s="8" t="n">
        <f aca="false">SUM(J222:J225)</f>
        <v>0.39</v>
      </c>
      <c r="K221" s="8" t="n">
        <f aca="false">SUM(K222:K225)</f>
        <v>0</v>
      </c>
      <c r="L221" s="8" t="n">
        <f aca="false">SUM(L222:L225)</f>
        <v>0</v>
      </c>
      <c r="M221" s="8" t="n">
        <f aca="false">SUM(M222:M225)</f>
        <v>0</v>
      </c>
      <c r="N221" s="30" t="s">
        <v>322</v>
      </c>
      <c r="O221" s="8"/>
    </row>
    <row r="222" customFormat="false" ht="21" hidden="false" customHeight="true" outlineLevel="0" collapsed="false">
      <c r="A222" s="36"/>
      <c r="B222" s="29"/>
      <c r="C222" s="30"/>
      <c r="D222" s="30"/>
      <c r="E222" s="30"/>
      <c r="F222" s="8" t="s">
        <v>19</v>
      </c>
      <c r="G222" s="8" t="n">
        <f aca="false">SUM(H222:M222)</f>
        <v>0</v>
      </c>
      <c r="H222" s="8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30"/>
      <c r="O222" s="8"/>
    </row>
    <row r="223" customFormat="false" ht="15.75" hidden="false" customHeight="true" outlineLevel="0" collapsed="false">
      <c r="A223" s="36"/>
      <c r="B223" s="29"/>
      <c r="C223" s="30"/>
      <c r="D223" s="30"/>
      <c r="E223" s="30"/>
      <c r="F223" s="8" t="s">
        <v>20</v>
      </c>
      <c r="G223" s="8" t="n">
        <f aca="false">SUM(H223:M223)</f>
        <v>0</v>
      </c>
      <c r="H223" s="8" t="n">
        <v>0</v>
      </c>
      <c r="I223" s="41" t="n">
        <v>0</v>
      </c>
      <c r="J223" s="41" t="n">
        <v>0</v>
      </c>
      <c r="K223" s="41" t="n">
        <v>0</v>
      </c>
      <c r="L223" s="41" t="n">
        <v>0</v>
      </c>
      <c r="M223" s="41" t="n">
        <v>0</v>
      </c>
      <c r="N223" s="30"/>
      <c r="O223" s="8"/>
    </row>
    <row r="224" customFormat="false" ht="15.75" hidden="false" customHeight="true" outlineLevel="0" collapsed="false">
      <c r="A224" s="36"/>
      <c r="B224" s="29"/>
      <c r="C224" s="30"/>
      <c r="D224" s="30"/>
      <c r="E224" s="30"/>
      <c r="F224" s="8" t="s">
        <v>21</v>
      </c>
      <c r="G224" s="8" t="n">
        <f aca="false">SUM(H224:M224)</f>
        <v>0</v>
      </c>
      <c r="H224" s="8" t="n">
        <v>0</v>
      </c>
      <c r="I224" s="41" t="n">
        <v>0</v>
      </c>
      <c r="J224" s="41" t="n">
        <v>0</v>
      </c>
      <c r="K224" s="41" t="n">
        <v>0</v>
      </c>
      <c r="L224" s="41" t="n">
        <v>0</v>
      </c>
      <c r="M224" s="41" t="n">
        <v>0</v>
      </c>
      <c r="N224" s="30"/>
      <c r="O224" s="8"/>
    </row>
    <row r="225" customFormat="false" ht="16.5" hidden="false" customHeight="true" outlineLevel="0" collapsed="false">
      <c r="A225" s="36"/>
      <c r="B225" s="29"/>
      <c r="C225" s="30"/>
      <c r="D225" s="30"/>
      <c r="E225" s="30"/>
      <c r="F225" s="8" t="s">
        <v>22</v>
      </c>
      <c r="G225" s="8" t="n">
        <f aca="false">SUM(H225:M225)</f>
        <v>0.39</v>
      </c>
      <c r="H225" s="8" t="n">
        <v>0</v>
      </c>
      <c r="I225" s="8" t="n">
        <v>0</v>
      </c>
      <c r="J225" s="8" t="n">
        <v>0.39</v>
      </c>
      <c r="K225" s="8" t="n">
        <v>0</v>
      </c>
      <c r="L225" s="41" t="n">
        <v>0</v>
      </c>
      <c r="M225" s="41" t="n">
        <v>0</v>
      </c>
      <c r="N225" s="30"/>
      <c r="O225" s="8"/>
    </row>
    <row r="226" customFormat="false" ht="15.75" hidden="false" customHeight="true" outlineLevel="0" collapsed="false">
      <c r="A226" s="36"/>
      <c r="B226" s="29"/>
      <c r="C226" s="30" t="s">
        <v>323</v>
      </c>
      <c r="D226" s="30" t="n">
        <v>2013</v>
      </c>
      <c r="E226" s="30"/>
      <c r="F226" s="8" t="s">
        <v>145</v>
      </c>
      <c r="G226" s="8" t="n">
        <f aca="false">SUM(G227:G230)</f>
        <v>1.3</v>
      </c>
      <c r="H226" s="8" t="n">
        <f aca="false">SUM(H227:H230)</f>
        <v>0</v>
      </c>
      <c r="I226" s="8" t="n">
        <f aca="false">SUM(I227:I230)</f>
        <v>1.3</v>
      </c>
      <c r="J226" s="8" t="n">
        <f aca="false">SUM(J227:J230)</f>
        <v>0</v>
      </c>
      <c r="K226" s="8" t="n">
        <f aca="false">SUM(K227:K230)</f>
        <v>0</v>
      </c>
      <c r="L226" s="8" t="n">
        <f aca="false">SUM(L227:L230)</f>
        <v>0</v>
      </c>
      <c r="M226" s="8" t="n">
        <f aca="false">SUM(M227:M230)</f>
        <v>0</v>
      </c>
      <c r="N226" s="30" t="s">
        <v>324</v>
      </c>
      <c r="O226" s="8"/>
    </row>
    <row r="227" customFormat="false" ht="15.75" hidden="false" customHeight="true" outlineLevel="0" collapsed="false">
      <c r="A227" s="36"/>
      <c r="B227" s="29"/>
      <c r="C227" s="30"/>
      <c r="D227" s="30"/>
      <c r="E227" s="30"/>
      <c r="F227" s="8" t="s">
        <v>19</v>
      </c>
      <c r="G227" s="8" t="n">
        <f aca="false">SUM(H227:M227)</f>
        <v>0</v>
      </c>
      <c r="H227" s="8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30"/>
      <c r="O227" s="8"/>
    </row>
    <row r="228" customFormat="false" ht="15.75" hidden="false" customHeight="true" outlineLevel="0" collapsed="false">
      <c r="A228" s="36"/>
      <c r="B228" s="29"/>
      <c r="C228" s="30"/>
      <c r="D228" s="30"/>
      <c r="E228" s="30"/>
      <c r="F228" s="8" t="s">
        <v>20</v>
      </c>
      <c r="G228" s="8" t="n">
        <f aca="false">SUM(H228:M228)</f>
        <v>0</v>
      </c>
      <c r="H228" s="8" t="n">
        <v>0</v>
      </c>
      <c r="I228" s="41" t="n">
        <v>0</v>
      </c>
      <c r="J228" s="41" t="n">
        <v>0</v>
      </c>
      <c r="K228" s="41" t="n">
        <v>0</v>
      </c>
      <c r="L228" s="41" t="n">
        <v>0</v>
      </c>
      <c r="M228" s="41" t="n">
        <v>0</v>
      </c>
      <c r="N228" s="30"/>
      <c r="O228" s="8"/>
    </row>
    <row r="229" customFormat="false" ht="15.75" hidden="false" customHeight="true" outlineLevel="0" collapsed="false">
      <c r="A229" s="36"/>
      <c r="B229" s="29"/>
      <c r="C229" s="30"/>
      <c r="D229" s="30"/>
      <c r="E229" s="30"/>
      <c r="F229" s="8" t="s">
        <v>21</v>
      </c>
      <c r="G229" s="8" t="n">
        <f aca="false">SUM(H229:M229)</f>
        <v>0</v>
      </c>
      <c r="H229" s="8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0</v>
      </c>
      <c r="N229" s="30"/>
      <c r="O229" s="8"/>
    </row>
    <row r="230" customFormat="false" ht="18" hidden="false" customHeight="true" outlineLevel="0" collapsed="false">
      <c r="A230" s="36"/>
      <c r="B230" s="29"/>
      <c r="C230" s="30"/>
      <c r="D230" s="30"/>
      <c r="E230" s="30"/>
      <c r="F230" s="8" t="s">
        <v>22</v>
      </c>
      <c r="G230" s="8" t="n">
        <f aca="false">SUM(H230:M230)</f>
        <v>1.3</v>
      </c>
      <c r="H230" s="8" t="n">
        <v>0</v>
      </c>
      <c r="I230" s="8" t="n">
        <v>1.3</v>
      </c>
      <c r="J230" s="8" t="n">
        <v>0</v>
      </c>
      <c r="K230" s="8" t="n">
        <v>0</v>
      </c>
      <c r="L230" s="41" t="n">
        <v>0</v>
      </c>
      <c r="M230" s="41" t="n">
        <v>0</v>
      </c>
      <c r="N230" s="30"/>
      <c r="O230" s="8"/>
    </row>
    <row r="231" customFormat="false" ht="15.75" hidden="false" customHeight="true" outlineLevel="0" collapsed="false">
      <c r="A231" s="36"/>
      <c r="B231" s="29"/>
      <c r="C231" s="30"/>
      <c r="D231" s="30" t="n">
        <v>2013</v>
      </c>
      <c r="E231" s="30"/>
      <c r="F231" s="8" t="s">
        <v>145</v>
      </c>
      <c r="G231" s="8" t="n">
        <f aca="false">SUM(G232:G235)</f>
        <v>0.52</v>
      </c>
      <c r="H231" s="8" t="n">
        <f aca="false">SUM(H232:H235)</f>
        <v>0</v>
      </c>
      <c r="I231" s="8" t="n">
        <f aca="false">SUM(I232:I235)</f>
        <v>0.52</v>
      </c>
      <c r="J231" s="8" t="n">
        <f aca="false">SUM(J232:J235)</f>
        <v>0</v>
      </c>
      <c r="K231" s="8" t="n">
        <f aca="false">SUM(K232:K235)</f>
        <v>0</v>
      </c>
      <c r="L231" s="8" t="n">
        <f aca="false">SUM(L232:L235)</f>
        <v>0</v>
      </c>
      <c r="M231" s="8" t="n">
        <f aca="false">SUM(M232:M235)</f>
        <v>0</v>
      </c>
      <c r="N231" s="30" t="s">
        <v>325</v>
      </c>
      <c r="O231" s="8"/>
    </row>
    <row r="232" customFormat="false" ht="15.75" hidden="false" customHeight="true" outlineLevel="0" collapsed="false">
      <c r="A232" s="36"/>
      <c r="B232" s="29"/>
      <c r="C232" s="30"/>
      <c r="D232" s="30"/>
      <c r="E232" s="30"/>
      <c r="F232" s="8" t="s">
        <v>19</v>
      </c>
      <c r="G232" s="8" t="n">
        <f aca="false">SUM(H232:M232)</f>
        <v>0</v>
      </c>
      <c r="H232" s="8" t="n">
        <v>0</v>
      </c>
      <c r="I232" s="41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30"/>
      <c r="O232" s="8"/>
    </row>
    <row r="233" customFormat="false" ht="15.75" hidden="false" customHeight="true" outlineLevel="0" collapsed="false">
      <c r="A233" s="36"/>
      <c r="B233" s="29"/>
      <c r="C233" s="30"/>
      <c r="D233" s="30"/>
      <c r="E233" s="30"/>
      <c r="F233" s="8" t="s">
        <v>20</v>
      </c>
      <c r="G233" s="8" t="n">
        <f aca="false">SUM(H233:M233)</f>
        <v>0</v>
      </c>
      <c r="H233" s="8" t="n">
        <v>0</v>
      </c>
      <c r="I233" s="8" t="n">
        <v>0</v>
      </c>
      <c r="J233" s="41" t="n">
        <v>0</v>
      </c>
      <c r="K233" s="41" t="n">
        <v>0</v>
      </c>
      <c r="L233" s="41" t="n">
        <v>0</v>
      </c>
      <c r="M233" s="41" t="n">
        <v>0</v>
      </c>
      <c r="N233" s="30"/>
      <c r="O233" s="8"/>
    </row>
    <row r="234" customFormat="false" ht="15.75" hidden="false" customHeight="true" outlineLevel="0" collapsed="false">
      <c r="A234" s="36"/>
      <c r="B234" s="29"/>
      <c r="C234" s="30"/>
      <c r="D234" s="30"/>
      <c r="E234" s="30"/>
      <c r="F234" s="8" t="s">
        <v>21</v>
      </c>
      <c r="G234" s="8" t="n">
        <f aca="false">SUM(H234:M234)</f>
        <v>0.02</v>
      </c>
      <c r="H234" s="8" t="n">
        <v>0</v>
      </c>
      <c r="I234" s="8" t="n">
        <v>0.02</v>
      </c>
      <c r="J234" s="41" t="n">
        <v>0</v>
      </c>
      <c r="K234" s="41" t="n">
        <v>0</v>
      </c>
      <c r="L234" s="41" t="n">
        <v>0</v>
      </c>
      <c r="M234" s="41" t="n">
        <v>0</v>
      </c>
      <c r="N234" s="30"/>
      <c r="O234" s="8"/>
    </row>
    <row r="235" customFormat="false" ht="14.25" hidden="false" customHeight="true" outlineLevel="0" collapsed="false">
      <c r="A235" s="36"/>
      <c r="B235" s="29"/>
      <c r="C235" s="30"/>
      <c r="D235" s="30"/>
      <c r="E235" s="30"/>
      <c r="F235" s="8" t="s">
        <v>22</v>
      </c>
      <c r="G235" s="8" t="n">
        <f aca="false">SUM(H235:M235)</f>
        <v>0.5</v>
      </c>
      <c r="H235" s="8" t="n">
        <v>0</v>
      </c>
      <c r="I235" s="8" t="n">
        <v>0.5</v>
      </c>
      <c r="J235" s="41" t="n">
        <v>0</v>
      </c>
      <c r="K235" s="41" t="n">
        <v>0</v>
      </c>
      <c r="L235" s="41" t="n">
        <v>0</v>
      </c>
      <c r="M235" s="41" t="n">
        <v>0</v>
      </c>
      <c r="N235" s="30"/>
      <c r="O235" s="8"/>
    </row>
    <row r="236" customFormat="false" ht="15.75" hidden="false" customHeight="true" outlineLevel="0" collapsed="false">
      <c r="A236" s="36"/>
      <c r="B236" s="29"/>
      <c r="C236" s="30"/>
      <c r="D236" s="30" t="n">
        <v>2013</v>
      </c>
      <c r="E236" s="30"/>
      <c r="F236" s="8" t="s">
        <v>145</v>
      </c>
      <c r="G236" s="8" t="n">
        <f aca="false">SUM(G237:G240)</f>
        <v>0.52</v>
      </c>
      <c r="H236" s="8" t="n">
        <f aca="false">SUM(H237:H240)</f>
        <v>0</v>
      </c>
      <c r="I236" s="8" t="n">
        <f aca="false">SUM(I237:I240)</f>
        <v>0.52</v>
      </c>
      <c r="J236" s="8" t="n">
        <f aca="false">SUM(J237:J240)</f>
        <v>0</v>
      </c>
      <c r="K236" s="8" t="n">
        <f aca="false">SUM(K237:K240)</f>
        <v>0</v>
      </c>
      <c r="L236" s="8" t="n">
        <f aca="false">SUM(L237:L240)</f>
        <v>0</v>
      </c>
      <c r="M236" s="8" t="n">
        <f aca="false">SUM(M237:M240)</f>
        <v>0</v>
      </c>
      <c r="N236" s="30" t="s">
        <v>326</v>
      </c>
      <c r="O236" s="8"/>
    </row>
    <row r="237" customFormat="false" ht="15.75" hidden="false" customHeight="true" outlineLevel="0" collapsed="false">
      <c r="A237" s="36"/>
      <c r="B237" s="29"/>
      <c r="C237" s="30"/>
      <c r="D237" s="30"/>
      <c r="E237" s="30"/>
      <c r="F237" s="8" t="s">
        <v>19</v>
      </c>
      <c r="G237" s="8" t="n">
        <f aca="false">SUM(H237:M237)</f>
        <v>0</v>
      </c>
      <c r="H237" s="8" t="n">
        <v>0</v>
      </c>
      <c r="I237" s="41" t="n">
        <v>0</v>
      </c>
      <c r="J237" s="41" t="n">
        <v>0</v>
      </c>
      <c r="K237" s="41" t="n">
        <v>0</v>
      </c>
      <c r="L237" s="41" t="n">
        <v>0</v>
      </c>
      <c r="M237" s="41" t="n">
        <v>0</v>
      </c>
      <c r="N237" s="30"/>
      <c r="O237" s="8"/>
    </row>
    <row r="238" customFormat="false" ht="15.75" hidden="false" customHeight="true" outlineLevel="0" collapsed="false">
      <c r="A238" s="36"/>
      <c r="B238" s="29"/>
      <c r="C238" s="30"/>
      <c r="D238" s="30"/>
      <c r="E238" s="30"/>
      <c r="F238" s="8" t="s">
        <v>20</v>
      </c>
      <c r="G238" s="8" t="n">
        <f aca="false">SUM(H238:M238)</f>
        <v>0</v>
      </c>
      <c r="H238" s="8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1" t="n">
        <v>0</v>
      </c>
      <c r="N238" s="30"/>
      <c r="O238" s="8"/>
    </row>
    <row r="239" customFormat="false" ht="15.75" hidden="false" customHeight="true" outlineLevel="0" collapsed="false">
      <c r="A239" s="36"/>
      <c r="B239" s="29"/>
      <c r="C239" s="30"/>
      <c r="D239" s="30"/>
      <c r="E239" s="30"/>
      <c r="F239" s="8" t="s">
        <v>21</v>
      </c>
      <c r="G239" s="8" t="n">
        <f aca="false">SUM(H239:M239)</f>
        <v>0.02</v>
      </c>
      <c r="H239" s="8" t="n">
        <v>0</v>
      </c>
      <c r="I239" s="8" t="n">
        <v>0.02</v>
      </c>
      <c r="J239" s="41" t="n">
        <v>0</v>
      </c>
      <c r="K239" s="41" t="n">
        <v>0</v>
      </c>
      <c r="L239" s="41" t="n">
        <v>0</v>
      </c>
      <c r="M239" s="41" t="n">
        <v>0</v>
      </c>
      <c r="N239" s="30"/>
      <c r="O239" s="8"/>
    </row>
    <row r="240" customFormat="false" ht="76.5" hidden="false" customHeight="true" outlineLevel="0" collapsed="false">
      <c r="A240" s="36"/>
      <c r="B240" s="29"/>
      <c r="C240" s="30"/>
      <c r="D240" s="30"/>
      <c r="E240" s="30"/>
      <c r="F240" s="8" t="s">
        <v>22</v>
      </c>
      <c r="G240" s="8" t="n">
        <f aca="false">SUM(H240:M240)</f>
        <v>0.5</v>
      </c>
      <c r="H240" s="8" t="n">
        <v>0</v>
      </c>
      <c r="I240" s="8" t="n">
        <v>0.5</v>
      </c>
      <c r="J240" s="41" t="n">
        <v>0</v>
      </c>
      <c r="K240" s="41" t="n">
        <v>0</v>
      </c>
      <c r="L240" s="41" t="n">
        <v>0</v>
      </c>
      <c r="M240" s="41" t="n">
        <v>0</v>
      </c>
      <c r="N240" s="30"/>
      <c r="O240" s="8"/>
    </row>
    <row r="241" customFormat="false" ht="15" hidden="false" customHeight="true" outlineLevel="0" collapsed="false">
      <c r="A241" s="36"/>
      <c r="B241" s="29"/>
      <c r="C241" s="30" t="s">
        <v>327</v>
      </c>
      <c r="D241" s="30" t="n">
        <v>2015</v>
      </c>
      <c r="E241" s="30"/>
      <c r="F241" s="8" t="s">
        <v>145</v>
      </c>
      <c r="G241" s="8" t="n">
        <f aca="false">SUM(G242:G245)</f>
        <v>0.65</v>
      </c>
      <c r="H241" s="8" t="n">
        <f aca="false">SUM(H242:H245)</f>
        <v>0</v>
      </c>
      <c r="I241" s="8" t="n">
        <f aca="false">SUM(I242:I245)</f>
        <v>0</v>
      </c>
      <c r="J241" s="8" t="n">
        <f aca="false">SUM(J242:J245)</f>
        <v>0</v>
      </c>
      <c r="K241" s="8" t="n">
        <f aca="false">SUM(K242:K245)</f>
        <v>0.65</v>
      </c>
      <c r="L241" s="8" t="n">
        <f aca="false">SUM(L242:L245)</f>
        <v>0</v>
      </c>
      <c r="M241" s="8" t="n">
        <f aca="false">SUM(M242:M245)</f>
        <v>0</v>
      </c>
      <c r="N241" s="30" t="s">
        <v>328</v>
      </c>
      <c r="O241" s="8"/>
    </row>
    <row r="242" customFormat="false" ht="15" hidden="false" customHeight="true" outlineLevel="0" collapsed="false">
      <c r="A242" s="36"/>
      <c r="B242" s="29"/>
      <c r="C242" s="30"/>
      <c r="D242" s="30"/>
      <c r="E242" s="30"/>
      <c r="F242" s="8" t="s">
        <v>19</v>
      </c>
      <c r="G242" s="8" t="n">
        <f aca="false">SUM(H242:M242)</f>
        <v>0</v>
      </c>
      <c r="H242" s="8" t="n">
        <v>0</v>
      </c>
      <c r="I242" s="41" t="n">
        <v>0</v>
      </c>
      <c r="J242" s="41" t="n">
        <v>0</v>
      </c>
      <c r="K242" s="41" t="n">
        <v>0</v>
      </c>
      <c r="L242" s="41" t="n">
        <v>0</v>
      </c>
      <c r="M242" s="41" t="n">
        <v>0</v>
      </c>
      <c r="N242" s="30"/>
      <c r="O242" s="8"/>
    </row>
    <row r="243" customFormat="false" ht="15.75" hidden="false" customHeight="true" outlineLevel="0" collapsed="false">
      <c r="A243" s="36"/>
      <c r="B243" s="29"/>
      <c r="C243" s="30"/>
      <c r="D243" s="30"/>
      <c r="E243" s="30"/>
      <c r="F243" s="8" t="s">
        <v>20</v>
      </c>
      <c r="G243" s="8" t="n">
        <f aca="false">SUM(H243:M243)</f>
        <v>0</v>
      </c>
      <c r="H243" s="8" t="n">
        <v>0</v>
      </c>
      <c r="I243" s="8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30"/>
      <c r="O243" s="8"/>
    </row>
    <row r="244" customFormat="false" ht="15" hidden="false" customHeight="true" outlineLevel="0" collapsed="false">
      <c r="A244" s="36"/>
      <c r="B244" s="29"/>
      <c r="C244" s="30"/>
      <c r="D244" s="30"/>
      <c r="E244" s="30"/>
      <c r="F244" s="8" t="s">
        <v>21</v>
      </c>
      <c r="G244" s="8" t="n">
        <f aca="false">SUM(H244:M244)</f>
        <v>0.05</v>
      </c>
      <c r="H244" s="8" t="n">
        <v>0</v>
      </c>
      <c r="I244" s="8" t="n">
        <v>0</v>
      </c>
      <c r="J244" s="41" t="n">
        <v>0</v>
      </c>
      <c r="K244" s="8" t="n">
        <v>0.05</v>
      </c>
      <c r="L244" s="41" t="n">
        <v>0</v>
      </c>
      <c r="M244" s="41" t="n">
        <v>0</v>
      </c>
      <c r="N244" s="30"/>
      <c r="O244" s="8"/>
    </row>
    <row r="245" customFormat="false" ht="16.5" hidden="false" customHeight="true" outlineLevel="0" collapsed="false">
      <c r="A245" s="36"/>
      <c r="B245" s="29"/>
      <c r="C245" s="30"/>
      <c r="D245" s="30"/>
      <c r="E245" s="30"/>
      <c r="F245" s="8" t="s">
        <v>22</v>
      </c>
      <c r="G245" s="8" t="n">
        <f aca="false">SUM(H245:M245)</f>
        <v>0.6</v>
      </c>
      <c r="H245" s="8" t="n">
        <v>0</v>
      </c>
      <c r="I245" s="8" t="n">
        <v>0</v>
      </c>
      <c r="J245" s="41" t="n">
        <v>0</v>
      </c>
      <c r="K245" s="8" t="n">
        <v>0.6</v>
      </c>
      <c r="L245" s="41" t="n">
        <v>0</v>
      </c>
      <c r="M245" s="41" t="n">
        <v>0</v>
      </c>
      <c r="N245" s="30"/>
      <c r="O245" s="8"/>
    </row>
    <row r="246" customFormat="false" ht="15" hidden="false" customHeight="true" outlineLevel="0" collapsed="false">
      <c r="A246" s="36"/>
      <c r="B246" s="29"/>
      <c r="C246" s="30" t="s">
        <v>329</v>
      </c>
      <c r="D246" s="30" t="n">
        <v>2015</v>
      </c>
      <c r="E246" s="30"/>
      <c r="F246" s="8" t="s">
        <v>145</v>
      </c>
      <c r="G246" s="8" t="n">
        <f aca="false">SUM(G247:G250)</f>
        <v>0.91</v>
      </c>
      <c r="H246" s="8" t="n">
        <f aca="false">SUM(H247:H250)</f>
        <v>0</v>
      </c>
      <c r="I246" s="8" t="n">
        <f aca="false">SUM(I247:I250)</f>
        <v>0</v>
      </c>
      <c r="J246" s="8" t="n">
        <f aca="false">SUM(J247:J250)</f>
        <v>0</v>
      </c>
      <c r="K246" s="8" t="n">
        <f aca="false">SUM(K247:K250)</f>
        <v>0.91</v>
      </c>
      <c r="L246" s="8" t="n">
        <f aca="false">SUM(L247:L250)</f>
        <v>0</v>
      </c>
      <c r="M246" s="8" t="n">
        <f aca="false">SUM(M247:M250)</f>
        <v>0</v>
      </c>
      <c r="N246" s="30" t="s">
        <v>330</v>
      </c>
      <c r="O246" s="8"/>
    </row>
    <row r="247" customFormat="false" ht="15" hidden="false" customHeight="true" outlineLevel="0" collapsed="false">
      <c r="A247" s="36"/>
      <c r="B247" s="29"/>
      <c r="C247" s="30"/>
      <c r="D247" s="30"/>
      <c r="E247" s="30"/>
      <c r="F247" s="8" t="s">
        <v>19</v>
      </c>
      <c r="G247" s="8" t="n">
        <f aca="false">SUM(H247:M247)</f>
        <v>0</v>
      </c>
      <c r="H247" s="8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30"/>
      <c r="O247" s="8"/>
    </row>
    <row r="248" customFormat="false" ht="15" hidden="false" customHeight="true" outlineLevel="0" collapsed="false">
      <c r="A248" s="36"/>
      <c r="B248" s="29"/>
      <c r="C248" s="30"/>
      <c r="D248" s="30"/>
      <c r="E248" s="30"/>
      <c r="F248" s="8" t="s">
        <v>20</v>
      </c>
      <c r="G248" s="8" t="n">
        <f aca="false">SUM(H248:M248)</f>
        <v>0</v>
      </c>
      <c r="H248" s="8" t="n">
        <v>0</v>
      </c>
      <c r="I248" s="8" t="n">
        <v>0</v>
      </c>
      <c r="J248" s="41" t="n">
        <v>0</v>
      </c>
      <c r="K248" s="41" t="n">
        <v>0</v>
      </c>
      <c r="L248" s="41" t="n">
        <v>0</v>
      </c>
      <c r="M248" s="41" t="n">
        <v>0</v>
      </c>
      <c r="N248" s="30"/>
      <c r="O248" s="8"/>
    </row>
    <row r="249" customFormat="false" ht="15" hidden="false" customHeight="true" outlineLevel="0" collapsed="false">
      <c r="A249" s="36"/>
      <c r="B249" s="29"/>
      <c r="C249" s="30"/>
      <c r="D249" s="30"/>
      <c r="E249" s="30"/>
      <c r="F249" s="8" t="s">
        <v>21</v>
      </c>
      <c r="G249" s="8" t="n">
        <f aca="false">SUM(H249:M249)</f>
        <v>0.01</v>
      </c>
      <c r="H249" s="8" t="n">
        <v>0</v>
      </c>
      <c r="I249" s="8" t="n">
        <v>0</v>
      </c>
      <c r="J249" s="41" t="n">
        <v>0</v>
      </c>
      <c r="K249" s="8" t="n">
        <v>0.01</v>
      </c>
      <c r="L249" s="41" t="n">
        <v>0</v>
      </c>
      <c r="M249" s="41" t="n">
        <v>0</v>
      </c>
      <c r="N249" s="30"/>
      <c r="O249" s="8"/>
    </row>
    <row r="250" customFormat="false" ht="20.25" hidden="false" customHeight="true" outlineLevel="0" collapsed="false">
      <c r="A250" s="36"/>
      <c r="B250" s="29"/>
      <c r="C250" s="30"/>
      <c r="D250" s="30"/>
      <c r="E250" s="30"/>
      <c r="F250" s="8" t="s">
        <v>22</v>
      </c>
      <c r="G250" s="8" t="n">
        <f aca="false">SUM(H250:M250)</f>
        <v>0.9</v>
      </c>
      <c r="H250" s="8" t="n">
        <v>0</v>
      </c>
      <c r="I250" s="8" t="n">
        <v>0</v>
      </c>
      <c r="J250" s="8" t="n">
        <v>0</v>
      </c>
      <c r="K250" s="8" t="n">
        <v>0.9</v>
      </c>
      <c r="L250" s="41" t="n">
        <v>0</v>
      </c>
      <c r="M250" s="41" t="n">
        <v>0</v>
      </c>
      <c r="N250" s="30"/>
      <c r="O250" s="8"/>
    </row>
    <row r="251" customFormat="false" ht="14.25" hidden="false" customHeight="true" outlineLevel="0" collapsed="false">
      <c r="A251" s="36"/>
      <c r="B251" s="29"/>
      <c r="C251" s="30" t="s">
        <v>331</v>
      </c>
      <c r="D251" s="29" t="n">
        <v>2014</v>
      </c>
      <c r="E251" s="30"/>
      <c r="F251" s="19" t="s">
        <v>145</v>
      </c>
      <c r="G251" s="19" t="n">
        <f aca="false">SUM(G252:G255)</f>
        <v>1.95</v>
      </c>
      <c r="H251" s="19" t="n">
        <f aca="false">SUM(H252:H255)</f>
        <v>0</v>
      </c>
      <c r="I251" s="19" t="n">
        <f aca="false">SUM(I252:I255)</f>
        <v>0</v>
      </c>
      <c r="J251" s="19" t="n">
        <f aca="false">SUM(J252:J255)</f>
        <v>1.95</v>
      </c>
      <c r="K251" s="19" t="n">
        <f aca="false">SUM(K252:K255)</f>
        <v>0</v>
      </c>
      <c r="L251" s="19" t="n">
        <f aca="false">SUM(L252:L255)</f>
        <v>0</v>
      </c>
      <c r="M251" s="19" t="n">
        <f aca="false">SUM(M252:M255)</f>
        <v>0</v>
      </c>
      <c r="N251" s="30" t="s">
        <v>332</v>
      </c>
      <c r="O251" s="8"/>
    </row>
    <row r="252" customFormat="false" ht="14.25" hidden="false" customHeight="true" outlineLevel="0" collapsed="false">
      <c r="A252" s="36"/>
      <c r="B252" s="29"/>
      <c r="C252" s="30"/>
      <c r="D252" s="29"/>
      <c r="E252" s="30"/>
      <c r="F252" s="19" t="s">
        <v>19</v>
      </c>
      <c r="G252" s="19" t="n">
        <f aca="false">SUM(H252:M252)</f>
        <v>0</v>
      </c>
      <c r="H252" s="19" t="n">
        <v>0</v>
      </c>
      <c r="I252" s="41" t="n">
        <v>0</v>
      </c>
      <c r="J252" s="41" t="n">
        <v>0</v>
      </c>
      <c r="K252" s="41" t="n">
        <v>0</v>
      </c>
      <c r="L252" s="41" t="n">
        <v>0</v>
      </c>
      <c r="M252" s="41" t="n">
        <v>0</v>
      </c>
      <c r="N252" s="30"/>
      <c r="O252" s="8"/>
    </row>
    <row r="253" customFormat="false" ht="14.25" hidden="false" customHeight="true" outlineLevel="0" collapsed="false">
      <c r="A253" s="36"/>
      <c r="B253" s="29"/>
      <c r="C253" s="30"/>
      <c r="D253" s="29"/>
      <c r="E253" s="30"/>
      <c r="F253" s="19" t="s">
        <v>20</v>
      </c>
      <c r="G253" s="19" t="n">
        <f aca="false">SUM(H253:M253)</f>
        <v>0.4</v>
      </c>
      <c r="H253" s="19" t="n">
        <v>0</v>
      </c>
      <c r="I253" s="19" t="n">
        <v>0</v>
      </c>
      <c r="J253" s="19" t="n">
        <v>0.4</v>
      </c>
      <c r="K253" s="41" t="n">
        <v>0</v>
      </c>
      <c r="L253" s="41" t="n">
        <v>0</v>
      </c>
      <c r="M253" s="41" t="n">
        <v>0</v>
      </c>
      <c r="N253" s="30"/>
      <c r="O253" s="8"/>
    </row>
    <row r="254" customFormat="false" ht="14.25" hidden="false" customHeight="true" outlineLevel="0" collapsed="false">
      <c r="A254" s="36"/>
      <c r="B254" s="29"/>
      <c r="C254" s="30"/>
      <c r="D254" s="29"/>
      <c r="E254" s="30"/>
      <c r="F254" s="19" t="s">
        <v>21</v>
      </c>
      <c r="G254" s="19" t="n">
        <f aca="false">SUM(H254:M254)</f>
        <v>0.05</v>
      </c>
      <c r="H254" s="19" t="n">
        <v>0</v>
      </c>
      <c r="I254" s="19" t="n">
        <v>0</v>
      </c>
      <c r="J254" s="19" t="n">
        <v>0.05</v>
      </c>
      <c r="K254" s="19" t="n">
        <v>0</v>
      </c>
      <c r="L254" s="41" t="n">
        <v>0</v>
      </c>
      <c r="M254" s="41" t="n">
        <v>0</v>
      </c>
      <c r="N254" s="30"/>
      <c r="O254" s="8"/>
    </row>
    <row r="255" customFormat="false" ht="16.5" hidden="false" customHeight="true" outlineLevel="0" collapsed="false">
      <c r="A255" s="36"/>
      <c r="B255" s="29"/>
      <c r="C255" s="30"/>
      <c r="D255" s="29"/>
      <c r="E255" s="30"/>
      <c r="F255" s="19" t="s">
        <v>22</v>
      </c>
      <c r="G255" s="19" t="n">
        <f aca="false">SUM(H255:M255)</f>
        <v>1.5</v>
      </c>
      <c r="H255" s="19" t="n">
        <v>0</v>
      </c>
      <c r="I255" s="19" t="n">
        <v>0</v>
      </c>
      <c r="J255" s="19" t="n">
        <v>1.5</v>
      </c>
      <c r="K255" s="19" t="n">
        <v>0</v>
      </c>
      <c r="L255" s="41" t="n">
        <v>0</v>
      </c>
      <c r="M255" s="41" t="n">
        <v>0</v>
      </c>
      <c r="N255" s="30"/>
      <c r="O255" s="8"/>
    </row>
    <row r="256" customFormat="false" ht="15" hidden="false" customHeight="true" outlineLevel="0" collapsed="false">
      <c r="A256" s="36"/>
      <c r="B256" s="29"/>
      <c r="C256" s="30" t="s">
        <v>333</v>
      </c>
      <c r="D256" s="30" t="n">
        <v>2014</v>
      </c>
      <c r="E256" s="30"/>
      <c r="F256" s="19" t="s">
        <v>145</v>
      </c>
      <c r="G256" s="49" t="n">
        <f aca="false">SUM(G257:G260)</f>
        <v>1.3</v>
      </c>
      <c r="H256" s="49" t="n">
        <f aca="false">SUM(H257:H260)</f>
        <v>0</v>
      </c>
      <c r="I256" s="49" t="n">
        <f aca="false">SUM(I257:I260)</f>
        <v>0</v>
      </c>
      <c r="J256" s="49" t="n">
        <f aca="false">SUM(J257:J260)</f>
        <v>1.3</v>
      </c>
      <c r="K256" s="49" t="n">
        <f aca="false">SUM(K257:K260)</f>
        <v>0</v>
      </c>
      <c r="L256" s="19" t="n">
        <f aca="false">SUM(L257:L260)</f>
        <v>0</v>
      </c>
      <c r="M256" s="19" t="n">
        <f aca="false">SUM(M257:M260)</f>
        <v>0</v>
      </c>
      <c r="N256" s="30" t="s">
        <v>334</v>
      </c>
      <c r="O256" s="8"/>
    </row>
    <row r="257" customFormat="false" ht="15" hidden="false" customHeight="true" outlineLevel="0" collapsed="false">
      <c r="A257" s="36"/>
      <c r="B257" s="29"/>
      <c r="C257" s="30"/>
      <c r="D257" s="30"/>
      <c r="E257" s="30"/>
      <c r="F257" s="19" t="s">
        <v>19</v>
      </c>
      <c r="G257" s="49" t="n">
        <f aca="false">SUM(H257:M257)</f>
        <v>0</v>
      </c>
      <c r="H257" s="49" t="n">
        <v>0</v>
      </c>
      <c r="I257" s="41" t="n">
        <v>0</v>
      </c>
      <c r="J257" s="41" t="n">
        <v>0</v>
      </c>
      <c r="K257" s="41" t="n">
        <v>0</v>
      </c>
      <c r="L257" s="41" t="n">
        <v>0</v>
      </c>
      <c r="M257" s="41" t="n">
        <v>0</v>
      </c>
      <c r="N257" s="30"/>
      <c r="O257" s="8"/>
    </row>
    <row r="258" customFormat="false" ht="15" hidden="false" customHeight="true" outlineLevel="0" collapsed="false">
      <c r="A258" s="36"/>
      <c r="B258" s="29"/>
      <c r="C258" s="30"/>
      <c r="D258" s="30"/>
      <c r="E258" s="30"/>
      <c r="F258" s="19" t="s">
        <v>20</v>
      </c>
      <c r="G258" s="49" t="n">
        <f aca="false">SUM(H258:M258)</f>
        <v>0</v>
      </c>
      <c r="H258" s="49" t="n">
        <v>0</v>
      </c>
      <c r="I258" s="49" t="n">
        <v>0</v>
      </c>
      <c r="J258" s="49" t="n">
        <v>0</v>
      </c>
      <c r="K258" s="41" t="n">
        <v>0</v>
      </c>
      <c r="L258" s="41" t="n">
        <v>0</v>
      </c>
      <c r="M258" s="41" t="n">
        <v>0</v>
      </c>
      <c r="N258" s="30"/>
      <c r="O258" s="8"/>
    </row>
    <row r="259" customFormat="false" ht="15" hidden="false" customHeight="true" outlineLevel="0" collapsed="false">
      <c r="A259" s="36"/>
      <c r="B259" s="29"/>
      <c r="C259" s="30"/>
      <c r="D259" s="30"/>
      <c r="E259" s="30"/>
      <c r="F259" s="19" t="s">
        <v>21</v>
      </c>
      <c r="G259" s="49" t="n">
        <f aca="false">SUM(H259:M259)</f>
        <v>0.1</v>
      </c>
      <c r="H259" s="49" t="n">
        <v>0</v>
      </c>
      <c r="I259" s="49" t="n">
        <v>0</v>
      </c>
      <c r="J259" s="49" t="n">
        <v>0.1</v>
      </c>
      <c r="K259" s="49" t="n">
        <v>0</v>
      </c>
      <c r="L259" s="41" t="n">
        <v>0</v>
      </c>
      <c r="M259" s="41" t="n">
        <v>0</v>
      </c>
      <c r="N259" s="30"/>
      <c r="O259" s="8"/>
    </row>
    <row r="260" customFormat="false" ht="17.25" hidden="false" customHeight="true" outlineLevel="0" collapsed="false">
      <c r="A260" s="36"/>
      <c r="B260" s="29"/>
      <c r="C260" s="30"/>
      <c r="D260" s="30"/>
      <c r="E260" s="30"/>
      <c r="F260" s="19" t="s">
        <v>22</v>
      </c>
      <c r="G260" s="49" t="n">
        <f aca="false">SUM(H260:M260)</f>
        <v>1.2</v>
      </c>
      <c r="H260" s="49" t="n">
        <v>0</v>
      </c>
      <c r="I260" s="49" t="n">
        <v>0</v>
      </c>
      <c r="J260" s="49" t="n">
        <v>1.2</v>
      </c>
      <c r="K260" s="49" t="n">
        <v>0</v>
      </c>
      <c r="L260" s="41" t="n">
        <v>0</v>
      </c>
      <c r="M260" s="41" t="n">
        <v>0</v>
      </c>
      <c r="N260" s="30"/>
      <c r="O260" s="8"/>
    </row>
    <row r="261" customFormat="false" ht="15" hidden="false" customHeight="true" outlineLevel="0" collapsed="false">
      <c r="A261" s="36"/>
      <c r="B261" s="29"/>
      <c r="C261" s="30"/>
      <c r="D261" s="30" t="s">
        <v>122</v>
      </c>
      <c r="E261" s="30"/>
      <c r="F261" s="19" t="s">
        <v>145</v>
      </c>
      <c r="G261" s="53" t="n">
        <f aca="false">SUM(G262:G265)</f>
        <v>2.05</v>
      </c>
      <c r="H261" s="53" t="n">
        <f aca="false">SUM(H262:H265)</f>
        <v>0</v>
      </c>
      <c r="I261" s="53" t="n">
        <f aca="false">SUM(I262:I265)</f>
        <v>0</v>
      </c>
      <c r="J261" s="53" t="n">
        <f aca="false">SUM(J262:J265)</f>
        <v>1.3</v>
      </c>
      <c r="K261" s="53" t="n">
        <f aca="false">SUM(K262:K265)</f>
        <v>0.75</v>
      </c>
      <c r="L261" s="53" t="n">
        <f aca="false">SUM(L262:L265)</f>
        <v>0</v>
      </c>
      <c r="M261" s="19" t="n">
        <f aca="false">SUM(M262:M265)</f>
        <v>0</v>
      </c>
      <c r="N261" s="30" t="s">
        <v>335</v>
      </c>
      <c r="O261" s="8"/>
    </row>
    <row r="262" customFormat="false" ht="15" hidden="false" customHeight="true" outlineLevel="0" collapsed="false">
      <c r="A262" s="36"/>
      <c r="B262" s="29"/>
      <c r="C262" s="30"/>
      <c r="D262" s="30"/>
      <c r="E262" s="30"/>
      <c r="F262" s="19" t="s">
        <v>19</v>
      </c>
      <c r="G262" s="53" t="n">
        <f aca="false">SUM(H262:M262)</f>
        <v>1.23</v>
      </c>
      <c r="H262" s="53" t="n">
        <v>0</v>
      </c>
      <c r="I262" s="41" t="n">
        <v>0</v>
      </c>
      <c r="J262" s="53" t="n">
        <v>0.78</v>
      </c>
      <c r="K262" s="53" t="n">
        <v>0.45</v>
      </c>
      <c r="L262" s="41" t="n">
        <v>0</v>
      </c>
      <c r="M262" s="41" t="n">
        <v>0</v>
      </c>
      <c r="N262" s="30"/>
      <c r="O262" s="8"/>
    </row>
    <row r="263" customFormat="false" ht="15" hidden="false" customHeight="true" outlineLevel="0" collapsed="false">
      <c r="A263" s="36"/>
      <c r="B263" s="29"/>
      <c r="C263" s="30"/>
      <c r="D263" s="30"/>
      <c r="E263" s="30"/>
      <c r="F263" s="19" t="s">
        <v>20</v>
      </c>
      <c r="G263" s="53" t="n">
        <f aca="false">SUM(H263:M263)</f>
        <v>0.82</v>
      </c>
      <c r="H263" s="53" t="n">
        <v>0</v>
      </c>
      <c r="I263" s="53" t="n">
        <v>0</v>
      </c>
      <c r="J263" s="53" t="n">
        <v>0.52</v>
      </c>
      <c r="K263" s="53" t="n">
        <v>0.3</v>
      </c>
      <c r="L263" s="41" t="n">
        <v>0</v>
      </c>
      <c r="M263" s="41" t="n">
        <v>0</v>
      </c>
      <c r="N263" s="30"/>
      <c r="O263" s="8"/>
    </row>
    <row r="264" customFormat="false" ht="15" hidden="false" customHeight="true" outlineLevel="0" collapsed="false">
      <c r="A264" s="36"/>
      <c r="B264" s="29"/>
      <c r="C264" s="30"/>
      <c r="D264" s="30"/>
      <c r="E264" s="30"/>
      <c r="F264" s="19" t="s">
        <v>21</v>
      </c>
      <c r="G264" s="53" t="n">
        <f aca="false">SUM(H264:M264)</f>
        <v>0</v>
      </c>
      <c r="H264" s="53" t="n">
        <v>0</v>
      </c>
      <c r="I264" s="53" t="n">
        <v>0</v>
      </c>
      <c r="J264" s="53" t="n">
        <v>0</v>
      </c>
      <c r="K264" s="53" t="n">
        <v>0</v>
      </c>
      <c r="L264" s="41" t="n">
        <v>0</v>
      </c>
      <c r="M264" s="41" t="n">
        <v>0</v>
      </c>
      <c r="N264" s="30"/>
      <c r="O264" s="8"/>
    </row>
    <row r="265" customFormat="false" ht="20.25" hidden="false" customHeight="true" outlineLevel="0" collapsed="false">
      <c r="A265" s="36"/>
      <c r="B265" s="29"/>
      <c r="C265" s="30"/>
      <c r="D265" s="30"/>
      <c r="E265" s="30"/>
      <c r="F265" s="19" t="s">
        <v>22</v>
      </c>
      <c r="G265" s="53" t="n">
        <f aca="false">SUM(H265:M265)</f>
        <v>0</v>
      </c>
      <c r="H265" s="53" t="n">
        <v>0</v>
      </c>
      <c r="I265" s="53" t="n">
        <v>0</v>
      </c>
      <c r="J265" s="53" t="n">
        <v>0</v>
      </c>
      <c r="K265" s="53" t="n">
        <v>0</v>
      </c>
      <c r="L265" s="41" t="n">
        <v>0</v>
      </c>
      <c r="M265" s="41" t="n">
        <v>0</v>
      </c>
      <c r="N265" s="30"/>
      <c r="O265" s="8"/>
    </row>
    <row r="266" customFormat="false" ht="15" hidden="false" customHeight="true" outlineLevel="0" collapsed="false">
      <c r="A266" s="36"/>
      <c r="B266" s="29"/>
      <c r="C266" s="30" t="s">
        <v>336</v>
      </c>
      <c r="D266" s="30" t="n">
        <v>2015</v>
      </c>
      <c r="E266" s="30"/>
      <c r="F266" s="19" t="s">
        <v>145</v>
      </c>
      <c r="G266" s="49" t="n">
        <f aca="false">SUM(G267:G270)</f>
        <v>1.3</v>
      </c>
      <c r="H266" s="49" t="n">
        <f aca="false">SUM(H267:H270)</f>
        <v>0</v>
      </c>
      <c r="I266" s="49" t="n">
        <f aca="false">SUM(I267:I270)</f>
        <v>0</v>
      </c>
      <c r="J266" s="49" t="n">
        <f aca="false">SUM(J267:J270)</f>
        <v>0</v>
      </c>
      <c r="K266" s="49" t="n">
        <f aca="false">SUM(K267:K270)</f>
        <v>1.3</v>
      </c>
      <c r="L266" s="19" t="n">
        <f aca="false">SUM(L267:L270)</f>
        <v>0</v>
      </c>
      <c r="M266" s="19" t="n">
        <f aca="false">SUM(M267:M270)</f>
        <v>0</v>
      </c>
      <c r="N266" s="30" t="s">
        <v>337</v>
      </c>
      <c r="O266" s="8"/>
    </row>
    <row r="267" customFormat="false" ht="15" hidden="false" customHeight="true" outlineLevel="0" collapsed="false">
      <c r="A267" s="36"/>
      <c r="B267" s="29"/>
      <c r="C267" s="30"/>
      <c r="D267" s="30"/>
      <c r="E267" s="30"/>
      <c r="F267" s="19" t="s">
        <v>19</v>
      </c>
      <c r="G267" s="49" t="n">
        <f aca="false">SUM(H267:M267)</f>
        <v>0</v>
      </c>
      <c r="H267" s="49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30"/>
      <c r="O267" s="8"/>
    </row>
    <row r="268" customFormat="false" ht="15" hidden="false" customHeight="true" outlineLevel="0" collapsed="false">
      <c r="A268" s="36"/>
      <c r="B268" s="29"/>
      <c r="C268" s="30"/>
      <c r="D268" s="30"/>
      <c r="E268" s="30"/>
      <c r="F268" s="19" t="s">
        <v>20</v>
      </c>
      <c r="G268" s="49" t="n">
        <f aca="false">SUM(H268:M268)</f>
        <v>0</v>
      </c>
      <c r="H268" s="49" t="n">
        <v>0</v>
      </c>
      <c r="I268" s="49" t="n">
        <v>0</v>
      </c>
      <c r="J268" s="49" t="n">
        <v>0</v>
      </c>
      <c r="K268" s="41" t="n">
        <v>0</v>
      </c>
      <c r="L268" s="41" t="n">
        <v>0</v>
      </c>
      <c r="M268" s="41" t="n">
        <v>0</v>
      </c>
      <c r="N268" s="30"/>
      <c r="O268" s="8"/>
    </row>
    <row r="269" customFormat="false" ht="15" hidden="false" customHeight="true" outlineLevel="0" collapsed="false">
      <c r="A269" s="36"/>
      <c r="B269" s="29"/>
      <c r="C269" s="30"/>
      <c r="D269" s="30"/>
      <c r="E269" s="30"/>
      <c r="F269" s="19" t="s">
        <v>21</v>
      </c>
      <c r="G269" s="49" t="n">
        <f aca="false">SUM(H269:M269)</f>
        <v>0</v>
      </c>
      <c r="H269" s="49" t="n">
        <v>0</v>
      </c>
      <c r="I269" s="49" t="n">
        <v>0</v>
      </c>
      <c r="J269" s="49" t="n">
        <v>0</v>
      </c>
      <c r="K269" s="41" t="n">
        <v>0</v>
      </c>
      <c r="L269" s="41" t="n">
        <v>0</v>
      </c>
      <c r="M269" s="41" t="n">
        <v>0</v>
      </c>
      <c r="N269" s="30"/>
      <c r="O269" s="8"/>
    </row>
    <row r="270" customFormat="false" ht="47.25" hidden="false" customHeight="true" outlineLevel="0" collapsed="false">
      <c r="A270" s="36"/>
      <c r="B270" s="29"/>
      <c r="C270" s="30"/>
      <c r="D270" s="30"/>
      <c r="E270" s="30"/>
      <c r="F270" s="19" t="s">
        <v>22</v>
      </c>
      <c r="G270" s="49" t="n">
        <f aca="false">SUM(H270:M270)</f>
        <v>1.3</v>
      </c>
      <c r="H270" s="49" t="n">
        <v>0</v>
      </c>
      <c r="I270" s="49" t="n">
        <v>0</v>
      </c>
      <c r="J270" s="49" t="n">
        <v>0</v>
      </c>
      <c r="K270" s="49" t="n">
        <v>1.3</v>
      </c>
      <c r="L270" s="41" t="n">
        <v>0</v>
      </c>
      <c r="M270" s="41" t="n">
        <v>0</v>
      </c>
      <c r="N270" s="30"/>
      <c r="O270" s="8"/>
    </row>
    <row r="271" customFormat="false" ht="15" hidden="false" customHeight="true" outlineLevel="0" collapsed="false">
      <c r="A271" s="36"/>
      <c r="B271" s="29"/>
      <c r="C271" s="30" t="s">
        <v>338</v>
      </c>
      <c r="D271" s="30" t="s">
        <v>15</v>
      </c>
      <c r="E271" s="30"/>
      <c r="F271" s="54" t="s">
        <v>145</v>
      </c>
      <c r="G271" s="54" t="n">
        <f aca="false">SUM(G272:G275)</f>
        <v>1.8</v>
      </c>
      <c r="H271" s="54" t="n">
        <f aca="false">SUM(H272:H275)</f>
        <v>0</v>
      </c>
      <c r="I271" s="54" t="n">
        <f aca="false">SUM(I272:I275)</f>
        <v>0.4</v>
      </c>
      <c r="J271" s="54" t="n">
        <f aca="false">SUM(J272:J275)</f>
        <v>1.4</v>
      </c>
      <c r="K271" s="54" t="n">
        <v>0</v>
      </c>
      <c r="L271" s="54" t="n">
        <f aca="false">SUM(L272:L275)</f>
        <v>0</v>
      </c>
      <c r="M271" s="19" t="n">
        <f aca="false">SUM(M272:M275)</f>
        <v>0</v>
      </c>
      <c r="N271" s="30" t="s">
        <v>339</v>
      </c>
      <c r="O271" s="8"/>
    </row>
    <row r="272" customFormat="false" ht="15" hidden="false" customHeight="true" outlineLevel="0" collapsed="false">
      <c r="A272" s="36"/>
      <c r="B272" s="29"/>
      <c r="C272" s="30"/>
      <c r="D272" s="30"/>
      <c r="E272" s="30"/>
      <c r="F272" s="54" t="s">
        <v>19</v>
      </c>
      <c r="G272" s="54" t="n">
        <f aca="false">SUM(H272:M272)</f>
        <v>0.75</v>
      </c>
      <c r="H272" s="54" t="n">
        <v>0</v>
      </c>
      <c r="I272" s="54"/>
      <c r="J272" s="54" t="n">
        <v>0.75</v>
      </c>
      <c r="K272" s="41" t="n">
        <v>0</v>
      </c>
      <c r="L272" s="41" t="n">
        <v>0</v>
      </c>
      <c r="M272" s="41" t="n">
        <v>0</v>
      </c>
      <c r="N272" s="30"/>
      <c r="O272" s="8"/>
    </row>
    <row r="273" customFormat="false" ht="15" hidden="false" customHeight="true" outlineLevel="0" collapsed="false">
      <c r="A273" s="36"/>
      <c r="B273" s="29"/>
      <c r="C273" s="30"/>
      <c r="D273" s="30"/>
      <c r="E273" s="30"/>
      <c r="F273" s="54" t="s">
        <v>20</v>
      </c>
      <c r="G273" s="54" t="n">
        <f aca="false">SUM(H273:M273)</f>
        <v>0.6</v>
      </c>
      <c r="H273" s="54" t="n">
        <v>0</v>
      </c>
      <c r="I273" s="54" t="n">
        <v>0</v>
      </c>
      <c r="J273" s="54" t="n">
        <v>0.6</v>
      </c>
      <c r="K273" s="41" t="n">
        <v>0</v>
      </c>
      <c r="L273" s="41" t="n">
        <v>0</v>
      </c>
      <c r="M273" s="41" t="n">
        <v>0</v>
      </c>
      <c r="N273" s="30"/>
      <c r="O273" s="8"/>
    </row>
    <row r="274" customFormat="false" ht="15" hidden="false" customHeight="true" outlineLevel="0" collapsed="false">
      <c r="A274" s="36"/>
      <c r="B274" s="29"/>
      <c r="C274" s="30"/>
      <c r="D274" s="30"/>
      <c r="E274" s="30"/>
      <c r="F274" s="54" t="s">
        <v>21</v>
      </c>
      <c r="G274" s="54" t="n">
        <f aca="false">SUM(H274:M274)</f>
        <v>0.05</v>
      </c>
      <c r="H274" s="54" t="n">
        <v>0</v>
      </c>
      <c r="I274" s="54" t="n">
        <v>0</v>
      </c>
      <c r="J274" s="54" t="n">
        <v>0.05</v>
      </c>
      <c r="K274" s="41" t="n">
        <v>0</v>
      </c>
      <c r="L274" s="41" t="n">
        <v>0</v>
      </c>
      <c r="M274" s="41" t="n">
        <v>0</v>
      </c>
      <c r="N274" s="30"/>
      <c r="O274" s="8"/>
    </row>
    <row r="275" customFormat="false" ht="32.25" hidden="false" customHeight="true" outlineLevel="0" collapsed="false">
      <c r="A275" s="36"/>
      <c r="B275" s="29"/>
      <c r="C275" s="30"/>
      <c r="D275" s="30"/>
      <c r="E275" s="30"/>
      <c r="F275" s="54" t="s">
        <v>22</v>
      </c>
      <c r="G275" s="54" t="n">
        <f aca="false">SUM(H275:M275)</f>
        <v>0.4</v>
      </c>
      <c r="H275" s="54" t="n">
        <v>0</v>
      </c>
      <c r="I275" s="54" t="n">
        <v>0.4</v>
      </c>
      <c r="J275" s="54" t="n">
        <v>0</v>
      </c>
      <c r="K275" s="41" t="n">
        <v>0</v>
      </c>
      <c r="L275" s="41" t="n">
        <v>0</v>
      </c>
      <c r="M275" s="41" t="n">
        <v>0</v>
      </c>
      <c r="N275" s="30"/>
      <c r="O275" s="8"/>
    </row>
    <row r="276" customFormat="false" ht="15" hidden="false" customHeight="true" outlineLevel="0" collapsed="false">
      <c r="A276" s="36"/>
      <c r="B276" s="29"/>
      <c r="C276" s="30" t="s">
        <v>340</v>
      </c>
      <c r="D276" s="30" t="n">
        <v>2015</v>
      </c>
      <c r="E276" s="30"/>
      <c r="F276" s="19" t="s">
        <v>145</v>
      </c>
      <c r="G276" s="54" t="n">
        <f aca="false">SUM(G277:G280)</f>
        <v>1.95</v>
      </c>
      <c r="H276" s="54" t="n">
        <f aca="false">SUM(H277:H280)</f>
        <v>0</v>
      </c>
      <c r="I276" s="54" t="n">
        <f aca="false">SUM(I277:I280)</f>
        <v>0</v>
      </c>
      <c r="J276" s="54" t="n">
        <f aca="false">SUM(J277:J280)</f>
        <v>0</v>
      </c>
      <c r="K276" s="54" t="n">
        <f aca="false">SUM(K277:K280)</f>
        <v>1.95</v>
      </c>
      <c r="L276" s="54" t="n">
        <f aca="false">SUM(L277:L280)</f>
        <v>0</v>
      </c>
      <c r="M276" s="19" t="n">
        <f aca="false">SUM(M277:M280)</f>
        <v>0</v>
      </c>
      <c r="N276" s="30" t="s">
        <v>341</v>
      </c>
      <c r="O276" s="8"/>
    </row>
    <row r="277" customFormat="false" ht="15" hidden="false" customHeight="true" outlineLevel="0" collapsed="false">
      <c r="A277" s="36"/>
      <c r="B277" s="29"/>
      <c r="C277" s="30"/>
      <c r="D277" s="30"/>
      <c r="E277" s="30"/>
      <c r="F277" s="19" t="s">
        <v>19</v>
      </c>
      <c r="G277" s="54" t="n">
        <f aca="false">SUM(H277:M277)</f>
        <v>0</v>
      </c>
      <c r="H277" s="54" t="n">
        <v>0</v>
      </c>
      <c r="I277" s="54" t="n">
        <v>0</v>
      </c>
      <c r="J277" s="54" t="n">
        <v>0</v>
      </c>
      <c r="K277" s="41" t="n">
        <v>0</v>
      </c>
      <c r="L277" s="41" t="n">
        <v>0</v>
      </c>
      <c r="M277" s="41" t="n">
        <v>0</v>
      </c>
      <c r="N277" s="30"/>
      <c r="O277" s="8"/>
    </row>
    <row r="278" customFormat="false" ht="15" hidden="false" customHeight="true" outlineLevel="0" collapsed="false">
      <c r="A278" s="36"/>
      <c r="B278" s="29"/>
      <c r="C278" s="30"/>
      <c r="D278" s="30"/>
      <c r="E278" s="30"/>
      <c r="F278" s="19" t="s">
        <v>20</v>
      </c>
      <c r="G278" s="54" t="n">
        <f aca="false">SUM(H278:M278)</f>
        <v>0</v>
      </c>
      <c r="H278" s="54" t="n">
        <v>0</v>
      </c>
      <c r="I278" s="54" t="n">
        <v>0</v>
      </c>
      <c r="J278" s="54" t="n">
        <v>0</v>
      </c>
      <c r="K278" s="41" t="n">
        <v>0</v>
      </c>
      <c r="L278" s="41" t="n">
        <v>0</v>
      </c>
      <c r="M278" s="41" t="n">
        <v>0</v>
      </c>
      <c r="N278" s="30"/>
      <c r="O278" s="8"/>
    </row>
    <row r="279" customFormat="false" ht="15" hidden="false" customHeight="true" outlineLevel="0" collapsed="false">
      <c r="A279" s="36"/>
      <c r="B279" s="29"/>
      <c r="C279" s="30"/>
      <c r="D279" s="30"/>
      <c r="E279" s="30"/>
      <c r="F279" s="19" t="s">
        <v>21</v>
      </c>
      <c r="G279" s="54" t="n">
        <f aca="false">SUM(H279:M279)</f>
        <v>0.05</v>
      </c>
      <c r="H279" s="54" t="n">
        <v>0</v>
      </c>
      <c r="I279" s="54" t="n">
        <v>0</v>
      </c>
      <c r="J279" s="54" t="n">
        <v>0</v>
      </c>
      <c r="K279" s="54" t="n">
        <v>0.05</v>
      </c>
      <c r="L279" s="41" t="n">
        <v>0</v>
      </c>
      <c r="M279" s="41" t="n">
        <v>0</v>
      </c>
      <c r="N279" s="30"/>
      <c r="O279" s="8"/>
    </row>
    <row r="280" customFormat="false" ht="17.25" hidden="false" customHeight="true" outlineLevel="0" collapsed="false">
      <c r="A280" s="36"/>
      <c r="B280" s="29"/>
      <c r="C280" s="30"/>
      <c r="D280" s="30"/>
      <c r="E280" s="30"/>
      <c r="F280" s="19" t="s">
        <v>22</v>
      </c>
      <c r="G280" s="54" t="n">
        <f aca="false">SUM(H280:M280)</f>
        <v>1.9</v>
      </c>
      <c r="H280" s="54" t="n">
        <v>0</v>
      </c>
      <c r="I280" s="54" t="n">
        <v>0</v>
      </c>
      <c r="J280" s="54" t="n">
        <v>0</v>
      </c>
      <c r="K280" s="54" t="n">
        <v>1.9</v>
      </c>
      <c r="L280" s="41" t="n">
        <v>0</v>
      </c>
      <c r="M280" s="41" t="n">
        <v>0</v>
      </c>
      <c r="N280" s="30"/>
      <c r="O280" s="8"/>
    </row>
    <row r="281" customFormat="false" ht="15" hidden="false" customHeight="true" outlineLevel="0" collapsed="false">
      <c r="A281" s="36"/>
      <c r="B281" s="29"/>
      <c r="C281" s="30" t="s">
        <v>342</v>
      </c>
      <c r="D281" s="30" t="n">
        <v>2014</v>
      </c>
      <c r="E281" s="30"/>
      <c r="F281" s="19" t="s">
        <v>145</v>
      </c>
      <c r="G281" s="54" t="n">
        <f aca="false">SUM(G282:G285)</f>
        <v>4.94</v>
      </c>
      <c r="H281" s="54" t="n">
        <f aca="false">SUM(H282:H285)</f>
        <v>0</v>
      </c>
      <c r="I281" s="54" t="n">
        <f aca="false">SUM(I282:I285)</f>
        <v>0</v>
      </c>
      <c r="J281" s="54" t="n">
        <f aca="false">SUM(J282:J285)</f>
        <v>4.94</v>
      </c>
      <c r="K281" s="54" t="n">
        <f aca="false">SUM(K282:K285)</f>
        <v>0</v>
      </c>
      <c r="L281" s="54" t="n">
        <f aca="false">SUM(L282:L285)</f>
        <v>0</v>
      </c>
      <c r="M281" s="19" t="n">
        <f aca="false">SUM(M282:M285)</f>
        <v>0</v>
      </c>
      <c r="N281" s="30" t="s">
        <v>343</v>
      </c>
      <c r="O281" s="8"/>
    </row>
    <row r="282" customFormat="false" ht="15" hidden="false" customHeight="true" outlineLevel="0" collapsed="false">
      <c r="A282" s="36"/>
      <c r="B282" s="29"/>
      <c r="C282" s="30"/>
      <c r="D282" s="30"/>
      <c r="E282" s="30"/>
      <c r="F282" s="19" t="s">
        <v>19</v>
      </c>
      <c r="G282" s="54" t="n">
        <f aca="false">SUM(H282:M282)</f>
        <v>1.94</v>
      </c>
      <c r="H282" s="54" t="n">
        <v>0</v>
      </c>
      <c r="I282" s="54" t="n">
        <v>0</v>
      </c>
      <c r="J282" s="54" t="n">
        <v>1.94</v>
      </c>
      <c r="K282" s="41" t="n">
        <v>0</v>
      </c>
      <c r="L282" s="41" t="n">
        <v>0</v>
      </c>
      <c r="M282" s="41" t="n">
        <v>0</v>
      </c>
      <c r="N282" s="30"/>
      <c r="O282" s="8"/>
    </row>
    <row r="283" customFormat="false" ht="15" hidden="false" customHeight="true" outlineLevel="0" collapsed="false">
      <c r="A283" s="36"/>
      <c r="B283" s="29"/>
      <c r="C283" s="30"/>
      <c r="D283" s="30"/>
      <c r="E283" s="30"/>
      <c r="F283" s="19" t="s">
        <v>20</v>
      </c>
      <c r="G283" s="54" t="n">
        <f aca="false">SUM(H283:M283)</f>
        <v>3</v>
      </c>
      <c r="H283" s="54" t="n">
        <v>0</v>
      </c>
      <c r="I283" s="54" t="n">
        <v>0</v>
      </c>
      <c r="J283" s="54" t="n">
        <v>3</v>
      </c>
      <c r="K283" s="41" t="n">
        <v>0</v>
      </c>
      <c r="L283" s="41" t="n">
        <v>0</v>
      </c>
      <c r="M283" s="41" t="n">
        <v>0</v>
      </c>
      <c r="N283" s="30"/>
      <c r="O283" s="8"/>
    </row>
    <row r="284" customFormat="false" ht="16.5" hidden="false" customHeight="true" outlineLevel="0" collapsed="false">
      <c r="A284" s="36"/>
      <c r="B284" s="29"/>
      <c r="C284" s="30"/>
      <c r="D284" s="30"/>
      <c r="E284" s="30"/>
      <c r="F284" s="19" t="s">
        <v>21</v>
      </c>
      <c r="G284" s="54" t="n">
        <f aca="false">SUM(H284:M284)</f>
        <v>0</v>
      </c>
      <c r="H284" s="54" t="n">
        <v>0</v>
      </c>
      <c r="I284" s="54" t="n">
        <v>0</v>
      </c>
      <c r="J284" s="54" t="n">
        <v>0</v>
      </c>
      <c r="K284" s="41" t="n">
        <v>0</v>
      </c>
      <c r="L284" s="41" t="n">
        <v>0</v>
      </c>
      <c r="M284" s="41" t="n">
        <v>0</v>
      </c>
      <c r="N284" s="30"/>
      <c r="O284" s="8"/>
    </row>
    <row r="285" customFormat="false" ht="45" hidden="false" customHeight="true" outlineLevel="0" collapsed="false">
      <c r="A285" s="36"/>
      <c r="B285" s="29"/>
      <c r="C285" s="30"/>
      <c r="D285" s="30"/>
      <c r="E285" s="30"/>
      <c r="F285" s="19" t="s">
        <v>22</v>
      </c>
      <c r="G285" s="54" t="n">
        <f aca="false">SUM(H285:M285)</f>
        <v>0</v>
      </c>
      <c r="H285" s="54" t="n">
        <v>0</v>
      </c>
      <c r="I285" s="54" t="n">
        <v>0</v>
      </c>
      <c r="J285" s="54" t="n">
        <v>0</v>
      </c>
      <c r="K285" s="41" t="n">
        <v>0</v>
      </c>
      <c r="L285" s="41" t="n">
        <v>0</v>
      </c>
      <c r="M285" s="41" t="n">
        <v>0</v>
      </c>
      <c r="N285" s="30"/>
      <c r="O285" s="8"/>
    </row>
    <row r="286" customFormat="false" ht="15" hidden="false" customHeight="true" outlineLevel="0" collapsed="false">
      <c r="A286" s="36"/>
      <c r="B286" s="29"/>
      <c r="C286" s="30" t="s">
        <v>344</v>
      </c>
      <c r="D286" s="30" t="n">
        <v>2014</v>
      </c>
      <c r="E286" s="30"/>
      <c r="F286" s="19" t="s">
        <v>145</v>
      </c>
      <c r="G286" s="54" t="n">
        <f aca="false">SUM(G287:G290)</f>
        <v>5.2</v>
      </c>
      <c r="H286" s="54" t="n">
        <f aca="false">SUM(H287:H290)</f>
        <v>0</v>
      </c>
      <c r="I286" s="54" t="n">
        <f aca="false">SUM(I287:I290)</f>
        <v>0</v>
      </c>
      <c r="J286" s="54" t="n">
        <f aca="false">SUM(J287:J290)</f>
        <v>5.2</v>
      </c>
      <c r="K286" s="54" t="n">
        <f aca="false">SUM(K287:K290)</f>
        <v>0</v>
      </c>
      <c r="L286" s="54" t="n">
        <f aca="false">SUM(L287:L290)</f>
        <v>0</v>
      </c>
      <c r="M286" s="19" t="n">
        <f aca="false">SUM(M287:M290)</f>
        <v>0</v>
      </c>
      <c r="N286" s="30" t="s">
        <v>345</v>
      </c>
      <c r="O286" s="8"/>
    </row>
    <row r="287" customFormat="false" ht="15" hidden="false" customHeight="true" outlineLevel="0" collapsed="false">
      <c r="A287" s="36"/>
      <c r="B287" s="29"/>
      <c r="C287" s="30"/>
      <c r="D287" s="30"/>
      <c r="E287" s="30"/>
      <c r="F287" s="19" t="s">
        <v>19</v>
      </c>
      <c r="G287" s="54" t="n">
        <f aca="false">SUM(H287:M287)</f>
        <v>3.12</v>
      </c>
      <c r="H287" s="54" t="n">
        <v>0</v>
      </c>
      <c r="I287" s="54" t="n">
        <v>0</v>
      </c>
      <c r="J287" s="54" t="n">
        <v>3.12</v>
      </c>
      <c r="K287" s="41" t="n">
        <v>0</v>
      </c>
      <c r="L287" s="41" t="n">
        <v>0</v>
      </c>
      <c r="M287" s="41" t="n">
        <v>0</v>
      </c>
      <c r="N287" s="30"/>
      <c r="O287" s="8"/>
    </row>
    <row r="288" customFormat="false" ht="15" hidden="false" customHeight="true" outlineLevel="0" collapsed="false">
      <c r="A288" s="36"/>
      <c r="B288" s="29"/>
      <c r="C288" s="30"/>
      <c r="D288" s="30"/>
      <c r="E288" s="30"/>
      <c r="F288" s="19" t="s">
        <v>20</v>
      </c>
      <c r="G288" s="54" t="n">
        <f aca="false">SUM(H288:M288)</f>
        <v>2.08</v>
      </c>
      <c r="H288" s="54" t="n">
        <v>0</v>
      </c>
      <c r="I288" s="54" t="n">
        <v>0</v>
      </c>
      <c r="J288" s="54" t="n">
        <v>2.08</v>
      </c>
      <c r="K288" s="41" t="n">
        <v>0</v>
      </c>
      <c r="L288" s="41" t="n">
        <v>0</v>
      </c>
      <c r="M288" s="41" t="n">
        <v>0</v>
      </c>
      <c r="N288" s="30"/>
      <c r="O288" s="8"/>
    </row>
    <row r="289" customFormat="false" ht="15" hidden="false" customHeight="true" outlineLevel="0" collapsed="false">
      <c r="A289" s="36"/>
      <c r="B289" s="29"/>
      <c r="C289" s="30"/>
      <c r="D289" s="30"/>
      <c r="E289" s="30"/>
      <c r="F289" s="19" t="s">
        <v>21</v>
      </c>
      <c r="G289" s="54" t="n">
        <f aca="false">SUM(H289:M289)</f>
        <v>0</v>
      </c>
      <c r="H289" s="54" t="n">
        <v>0</v>
      </c>
      <c r="I289" s="54" t="n">
        <v>0</v>
      </c>
      <c r="J289" s="54" t="n">
        <v>0</v>
      </c>
      <c r="K289" s="41" t="n">
        <v>0</v>
      </c>
      <c r="L289" s="41" t="n">
        <v>0</v>
      </c>
      <c r="M289" s="41" t="n">
        <v>0</v>
      </c>
      <c r="N289" s="30"/>
      <c r="O289" s="8"/>
    </row>
    <row r="290" customFormat="false" ht="22.5" hidden="false" customHeight="true" outlineLevel="0" collapsed="false">
      <c r="A290" s="36"/>
      <c r="B290" s="29"/>
      <c r="C290" s="30"/>
      <c r="D290" s="30"/>
      <c r="E290" s="30"/>
      <c r="F290" s="19" t="s">
        <v>22</v>
      </c>
      <c r="G290" s="54" t="n">
        <f aca="false">SUM(H290:M290)</f>
        <v>0</v>
      </c>
      <c r="H290" s="54" t="n">
        <v>0</v>
      </c>
      <c r="I290" s="54" t="n">
        <v>0</v>
      </c>
      <c r="J290" s="54" t="n">
        <v>0</v>
      </c>
      <c r="K290" s="41" t="n">
        <v>0</v>
      </c>
      <c r="L290" s="41" t="n">
        <v>0</v>
      </c>
      <c r="M290" s="41" t="n">
        <v>0</v>
      </c>
      <c r="N290" s="30"/>
      <c r="O290" s="8"/>
    </row>
    <row r="291" customFormat="false" ht="12.75" hidden="false" customHeight="true" outlineLevel="0" collapsed="false">
      <c r="A291" s="36"/>
      <c r="B291" s="29"/>
      <c r="C291" s="30" t="s">
        <v>346</v>
      </c>
      <c r="D291" s="30" t="n">
        <v>2015</v>
      </c>
      <c r="E291" s="30"/>
      <c r="F291" s="19" t="s">
        <v>145</v>
      </c>
      <c r="G291" s="54" t="n">
        <f aca="false">SUM(G292:G295)</f>
        <v>4.81</v>
      </c>
      <c r="H291" s="54" t="n">
        <f aca="false">SUM(H292:H295)</f>
        <v>0</v>
      </c>
      <c r="I291" s="54" t="n">
        <f aca="false">SUM(I292:I295)</f>
        <v>0</v>
      </c>
      <c r="J291" s="54" t="n">
        <f aca="false">SUM(J292:J295)</f>
        <v>0</v>
      </c>
      <c r="K291" s="54" t="n">
        <f aca="false">SUM(K292:K295)</f>
        <v>4.81</v>
      </c>
      <c r="L291" s="54" t="n">
        <f aca="false">SUM(L292:L295)</f>
        <v>0</v>
      </c>
      <c r="M291" s="19" t="n">
        <f aca="false">SUM(M292:M295)</f>
        <v>0</v>
      </c>
      <c r="N291" s="30" t="s">
        <v>347</v>
      </c>
      <c r="O291" s="8"/>
    </row>
    <row r="292" customFormat="false" ht="14.25" hidden="false" customHeight="true" outlineLevel="0" collapsed="false">
      <c r="A292" s="36"/>
      <c r="B292" s="29"/>
      <c r="C292" s="30"/>
      <c r="D292" s="30"/>
      <c r="E292" s="30"/>
      <c r="F292" s="19" t="s">
        <v>19</v>
      </c>
      <c r="G292" s="54" t="n">
        <f aca="false">SUM(H292:M292)</f>
        <v>0</v>
      </c>
      <c r="H292" s="54" t="n">
        <v>0</v>
      </c>
      <c r="I292" s="54" t="n">
        <v>0</v>
      </c>
      <c r="J292" s="54" t="n">
        <v>0</v>
      </c>
      <c r="K292" s="41" t="n">
        <v>0</v>
      </c>
      <c r="L292" s="41" t="n">
        <v>0</v>
      </c>
      <c r="M292" s="41" t="n">
        <v>0</v>
      </c>
      <c r="N292" s="30"/>
      <c r="O292" s="8"/>
    </row>
    <row r="293" customFormat="false" ht="14.25" hidden="false" customHeight="true" outlineLevel="0" collapsed="false">
      <c r="A293" s="36"/>
      <c r="B293" s="29"/>
      <c r="C293" s="30"/>
      <c r="D293" s="30"/>
      <c r="E293" s="30"/>
      <c r="F293" s="19" t="s">
        <v>20</v>
      </c>
      <c r="G293" s="54" t="n">
        <f aca="false">SUM(H293:M293)</f>
        <v>0</v>
      </c>
      <c r="H293" s="54" t="n">
        <v>0</v>
      </c>
      <c r="I293" s="54" t="n">
        <v>0</v>
      </c>
      <c r="J293" s="54" t="n">
        <v>0</v>
      </c>
      <c r="K293" s="41" t="n">
        <v>0</v>
      </c>
      <c r="L293" s="41" t="n">
        <v>0</v>
      </c>
      <c r="M293" s="41" t="n">
        <v>0</v>
      </c>
      <c r="N293" s="30"/>
      <c r="O293" s="8"/>
    </row>
    <row r="294" customFormat="false" ht="14.25" hidden="false" customHeight="true" outlineLevel="0" collapsed="false">
      <c r="A294" s="36"/>
      <c r="B294" s="29"/>
      <c r="C294" s="30"/>
      <c r="D294" s="30"/>
      <c r="E294" s="30"/>
      <c r="F294" s="19" t="s">
        <v>21</v>
      </c>
      <c r="G294" s="54" t="n">
        <f aca="false">SUM(H294:M294)</f>
        <v>0</v>
      </c>
      <c r="H294" s="54" t="n">
        <v>0</v>
      </c>
      <c r="I294" s="54" t="n">
        <v>0</v>
      </c>
      <c r="J294" s="54" t="n">
        <v>0</v>
      </c>
      <c r="K294" s="41" t="n">
        <v>0</v>
      </c>
      <c r="L294" s="41" t="n">
        <v>0</v>
      </c>
      <c r="M294" s="41" t="n">
        <v>0</v>
      </c>
      <c r="N294" s="30"/>
      <c r="O294" s="8"/>
    </row>
    <row r="295" s="56" customFormat="true" ht="73.5" hidden="false" customHeight="true" outlineLevel="0" collapsed="false">
      <c r="A295" s="55"/>
      <c r="B295" s="29"/>
      <c r="C295" s="30"/>
      <c r="D295" s="30"/>
      <c r="E295" s="30"/>
      <c r="F295" s="19" t="s">
        <v>22</v>
      </c>
      <c r="G295" s="54" t="n">
        <f aca="false">SUM(H295:M295)</f>
        <v>4.81</v>
      </c>
      <c r="H295" s="54" t="n">
        <v>0</v>
      </c>
      <c r="I295" s="54" t="n">
        <v>0</v>
      </c>
      <c r="J295" s="54" t="n">
        <v>0</v>
      </c>
      <c r="K295" s="54" t="n">
        <v>4.81</v>
      </c>
      <c r="L295" s="41" t="n">
        <v>0</v>
      </c>
      <c r="M295" s="41" t="n">
        <v>0</v>
      </c>
      <c r="N295" s="30"/>
      <c r="O295" s="8"/>
    </row>
    <row r="296" s="57" customFormat="true" ht="18" hidden="false" customHeight="true" outlineLevel="0" collapsed="false">
      <c r="A296" s="36"/>
      <c r="B296" s="29"/>
      <c r="C296" s="30" t="s">
        <v>348</v>
      </c>
      <c r="D296" s="30" t="n">
        <v>2014</v>
      </c>
      <c r="E296" s="30"/>
      <c r="F296" s="19" t="s">
        <v>145</v>
      </c>
      <c r="G296" s="54" t="n">
        <f aca="false">SUM(G297:G300)</f>
        <v>2.86</v>
      </c>
      <c r="H296" s="54" t="n">
        <f aca="false">SUM(H297:H300)</f>
        <v>0</v>
      </c>
      <c r="I296" s="54" t="n">
        <f aca="false">SUM(I297:I300)</f>
        <v>0</v>
      </c>
      <c r="J296" s="54" t="n">
        <f aca="false">SUM(J297:J300)</f>
        <v>2.86</v>
      </c>
      <c r="K296" s="54" t="n">
        <f aca="false">SUM(K297:K300)</f>
        <v>0</v>
      </c>
      <c r="L296" s="54" t="n">
        <f aca="false">SUM(L297:L300)</f>
        <v>0</v>
      </c>
      <c r="M296" s="19" t="n">
        <f aca="false">SUM(M297:M300)</f>
        <v>0</v>
      </c>
      <c r="N296" s="30" t="s">
        <v>349</v>
      </c>
      <c r="O296" s="8"/>
    </row>
    <row r="297" s="57" customFormat="true" ht="15.75" hidden="false" customHeight="true" outlineLevel="0" collapsed="false">
      <c r="A297" s="36"/>
      <c r="B297" s="29"/>
      <c r="C297" s="30"/>
      <c r="D297" s="30"/>
      <c r="E297" s="30"/>
      <c r="F297" s="19" t="s">
        <v>19</v>
      </c>
      <c r="G297" s="54" t="n">
        <f aca="false">SUM(H297:M297)</f>
        <v>0</v>
      </c>
      <c r="H297" s="54" t="n">
        <v>0</v>
      </c>
      <c r="I297" s="54" t="n">
        <v>0</v>
      </c>
      <c r="J297" s="54" t="n">
        <v>0</v>
      </c>
      <c r="K297" s="41" t="n">
        <v>0</v>
      </c>
      <c r="L297" s="41" t="n">
        <v>0</v>
      </c>
      <c r="M297" s="41" t="n">
        <v>0</v>
      </c>
      <c r="N297" s="30"/>
      <c r="O297" s="8"/>
    </row>
    <row r="298" s="57" customFormat="true" ht="15.75" hidden="false" customHeight="true" outlineLevel="0" collapsed="false">
      <c r="A298" s="36"/>
      <c r="B298" s="29"/>
      <c r="C298" s="30"/>
      <c r="D298" s="30"/>
      <c r="E298" s="30"/>
      <c r="F298" s="19" t="s">
        <v>20</v>
      </c>
      <c r="G298" s="54" t="n">
        <f aca="false">SUM(H298:M298)</f>
        <v>0</v>
      </c>
      <c r="H298" s="54" t="n">
        <v>0</v>
      </c>
      <c r="I298" s="54" t="n">
        <v>0</v>
      </c>
      <c r="J298" s="54" t="n">
        <v>0</v>
      </c>
      <c r="K298" s="41" t="n">
        <v>0</v>
      </c>
      <c r="L298" s="41" t="n">
        <v>0</v>
      </c>
      <c r="M298" s="41" t="n">
        <v>0</v>
      </c>
      <c r="N298" s="30"/>
      <c r="O298" s="8"/>
    </row>
    <row r="299" s="57" customFormat="true" ht="15" hidden="false" customHeight="true" outlineLevel="0" collapsed="false">
      <c r="A299" s="36"/>
      <c r="B299" s="29"/>
      <c r="C299" s="30"/>
      <c r="D299" s="30"/>
      <c r="E299" s="30"/>
      <c r="F299" s="19" t="s">
        <v>21</v>
      </c>
      <c r="G299" s="54" t="n">
        <f aca="false">SUM(H299:M299)</f>
        <v>0</v>
      </c>
      <c r="H299" s="54" t="n">
        <v>0</v>
      </c>
      <c r="I299" s="54" t="n">
        <v>0</v>
      </c>
      <c r="J299" s="54" t="n">
        <v>0</v>
      </c>
      <c r="K299" s="41" t="n">
        <v>0</v>
      </c>
      <c r="L299" s="41" t="n">
        <v>0</v>
      </c>
      <c r="M299" s="41" t="n">
        <v>0</v>
      </c>
      <c r="N299" s="30"/>
      <c r="O299" s="8"/>
    </row>
    <row r="300" s="57" customFormat="true" ht="16.5" hidden="false" customHeight="true" outlineLevel="0" collapsed="false">
      <c r="A300" s="36"/>
      <c r="B300" s="29"/>
      <c r="C300" s="30"/>
      <c r="D300" s="30"/>
      <c r="E300" s="30"/>
      <c r="F300" s="19" t="s">
        <v>22</v>
      </c>
      <c r="G300" s="54" t="n">
        <f aca="false">SUM(H300:M300)</f>
        <v>2.86</v>
      </c>
      <c r="H300" s="54" t="n">
        <v>0</v>
      </c>
      <c r="I300" s="54" t="n">
        <v>0</v>
      </c>
      <c r="J300" s="54" t="n">
        <v>2.86</v>
      </c>
      <c r="K300" s="41" t="n">
        <v>0</v>
      </c>
      <c r="L300" s="41" t="n">
        <v>0</v>
      </c>
      <c r="M300" s="41" t="n">
        <v>0</v>
      </c>
      <c r="N300" s="30"/>
      <c r="O300" s="8"/>
    </row>
    <row r="301" s="57" customFormat="true" ht="16.5" hidden="false" customHeight="true" outlineLevel="0" collapsed="false">
      <c r="A301" s="36"/>
      <c r="B301" s="29"/>
      <c r="C301" s="30" t="s">
        <v>350</v>
      </c>
      <c r="D301" s="30" t="s">
        <v>51</v>
      </c>
      <c r="E301" s="30"/>
      <c r="F301" s="19" t="s">
        <v>145</v>
      </c>
      <c r="G301" s="54" t="n">
        <f aca="false">SUM(G302:G305)</f>
        <v>13.76</v>
      </c>
      <c r="H301" s="54" t="n">
        <f aca="false">SUM(H302:H305)</f>
        <v>0</v>
      </c>
      <c r="I301" s="54" t="n">
        <f aca="false">SUM(I302:I305)</f>
        <v>1.5</v>
      </c>
      <c r="J301" s="54" t="n">
        <f aca="false">SUM(J302:J305)</f>
        <v>6.1</v>
      </c>
      <c r="K301" s="54" t="n">
        <f aca="false">SUM(K302:K305)</f>
        <v>6.16</v>
      </c>
      <c r="L301" s="54" t="n">
        <f aca="false">SUM(L302:L305)</f>
        <v>0</v>
      </c>
      <c r="M301" s="19" t="n">
        <f aca="false">SUM(M302:M305)</f>
        <v>0</v>
      </c>
      <c r="N301" s="30" t="s">
        <v>351</v>
      </c>
      <c r="O301" s="8"/>
    </row>
    <row r="302" s="57" customFormat="true" ht="16.5" hidden="false" customHeight="true" outlineLevel="0" collapsed="false">
      <c r="A302" s="36"/>
      <c r="B302" s="29"/>
      <c r="C302" s="30"/>
      <c r="D302" s="30"/>
      <c r="E302" s="30"/>
      <c r="F302" s="19" t="s">
        <v>19</v>
      </c>
      <c r="G302" s="54" t="n">
        <f aca="false">SUM(H302:M302)</f>
        <v>7</v>
      </c>
      <c r="H302" s="54" t="n">
        <v>0</v>
      </c>
      <c r="I302" s="54" t="n">
        <v>0</v>
      </c>
      <c r="J302" s="54" t="n">
        <v>3.5</v>
      </c>
      <c r="K302" s="54" t="n">
        <v>3.5</v>
      </c>
      <c r="L302" s="41" t="n">
        <v>0</v>
      </c>
      <c r="M302" s="41" t="n">
        <v>0</v>
      </c>
      <c r="N302" s="30"/>
      <c r="O302" s="8"/>
    </row>
    <row r="303" s="57" customFormat="true" ht="16.5" hidden="false" customHeight="true" outlineLevel="0" collapsed="false">
      <c r="A303" s="36"/>
      <c r="B303" s="29"/>
      <c r="C303" s="30"/>
      <c r="D303" s="30"/>
      <c r="E303" s="30"/>
      <c r="F303" s="19" t="s">
        <v>20</v>
      </c>
      <c r="G303" s="54" t="n">
        <f aca="false">SUM(H303:M303)</f>
        <v>3.2</v>
      </c>
      <c r="H303" s="54" t="n">
        <v>0</v>
      </c>
      <c r="I303" s="54" t="n">
        <v>1</v>
      </c>
      <c r="J303" s="54" t="n">
        <v>1.1</v>
      </c>
      <c r="K303" s="54" t="n">
        <v>1.1</v>
      </c>
      <c r="L303" s="41" t="n">
        <v>0</v>
      </c>
      <c r="M303" s="41" t="n">
        <v>0</v>
      </c>
      <c r="N303" s="30"/>
      <c r="O303" s="8"/>
    </row>
    <row r="304" s="57" customFormat="true" ht="24" hidden="false" customHeight="true" outlineLevel="0" collapsed="false">
      <c r="A304" s="36"/>
      <c r="B304" s="29"/>
      <c r="C304" s="30"/>
      <c r="D304" s="30"/>
      <c r="E304" s="30"/>
      <c r="F304" s="19" t="s">
        <v>21</v>
      </c>
      <c r="G304" s="54" t="n">
        <f aca="false">SUM(H304:M304)</f>
        <v>0.06</v>
      </c>
      <c r="H304" s="54" t="n">
        <v>0</v>
      </c>
      <c r="I304" s="54" t="n">
        <v>0</v>
      </c>
      <c r="J304" s="54" t="n">
        <v>0</v>
      </c>
      <c r="K304" s="54" t="n">
        <v>0.06</v>
      </c>
      <c r="L304" s="41" t="n">
        <v>0</v>
      </c>
      <c r="M304" s="41" t="n">
        <v>0</v>
      </c>
      <c r="N304" s="30"/>
      <c r="O304" s="8"/>
    </row>
    <row r="305" s="57" customFormat="true" ht="104.25" hidden="false" customHeight="true" outlineLevel="0" collapsed="false">
      <c r="A305" s="36"/>
      <c r="B305" s="29"/>
      <c r="C305" s="30"/>
      <c r="D305" s="30"/>
      <c r="E305" s="30"/>
      <c r="F305" s="19" t="s">
        <v>22</v>
      </c>
      <c r="G305" s="54" t="n">
        <f aca="false">SUM(H305:M305)</f>
        <v>3.5</v>
      </c>
      <c r="H305" s="54" t="n">
        <v>0</v>
      </c>
      <c r="I305" s="54" t="n">
        <v>0.5</v>
      </c>
      <c r="J305" s="54" t="n">
        <v>1.5</v>
      </c>
      <c r="K305" s="54" t="n">
        <v>1.5</v>
      </c>
      <c r="L305" s="41" t="n">
        <v>0</v>
      </c>
      <c r="M305" s="41" t="n">
        <v>0</v>
      </c>
      <c r="N305" s="30"/>
      <c r="O305" s="8"/>
    </row>
    <row r="306" s="57" customFormat="true" ht="21" hidden="false" customHeight="true" outlineLevel="0" collapsed="false">
      <c r="A306" s="36"/>
      <c r="B306" s="29"/>
      <c r="C306" s="30" t="s">
        <v>352</v>
      </c>
      <c r="D306" s="30" t="n">
        <v>2016</v>
      </c>
      <c r="E306" s="30"/>
      <c r="F306" s="19" t="s">
        <v>145</v>
      </c>
      <c r="G306" s="54" t="n">
        <f aca="false">SUM(G307:G310)</f>
        <v>0.7</v>
      </c>
      <c r="H306" s="54" t="n">
        <f aca="false">SUM(H307:H310)</f>
        <v>0</v>
      </c>
      <c r="I306" s="54" t="n">
        <f aca="false">SUM(I307:I310)</f>
        <v>0</v>
      </c>
      <c r="J306" s="54" t="n">
        <f aca="false">SUM(J307:J310)</f>
        <v>0</v>
      </c>
      <c r="K306" s="54" t="n">
        <f aca="false">SUM(K307:K310)</f>
        <v>0</v>
      </c>
      <c r="L306" s="54" t="n">
        <f aca="false">SUM(L307:L310)</f>
        <v>0.7</v>
      </c>
      <c r="M306" s="19" t="n">
        <f aca="false">SUM(M307:M310)</f>
        <v>0</v>
      </c>
      <c r="N306" s="30" t="s">
        <v>353</v>
      </c>
      <c r="O306" s="8"/>
    </row>
    <row r="307" s="57" customFormat="true" ht="27" hidden="false" customHeight="true" outlineLevel="0" collapsed="false">
      <c r="A307" s="36"/>
      <c r="B307" s="29"/>
      <c r="C307" s="30"/>
      <c r="D307" s="30"/>
      <c r="E307" s="30"/>
      <c r="F307" s="19" t="s">
        <v>19</v>
      </c>
      <c r="G307" s="54" t="n">
        <f aca="false">SUM(H307:M307)</f>
        <v>0</v>
      </c>
      <c r="H307" s="54" t="n">
        <v>0</v>
      </c>
      <c r="I307" s="54" t="n">
        <v>0</v>
      </c>
      <c r="J307" s="54" t="n">
        <v>0</v>
      </c>
      <c r="K307" s="54" t="n">
        <v>0</v>
      </c>
      <c r="L307" s="41" t="n">
        <v>0</v>
      </c>
      <c r="M307" s="41" t="n">
        <v>0</v>
      </c>
      <c r="N307" s="30"/>
      <c r="O307" s="8"/>
    </row>
    <row r="308" s="57" customFormat="true" ht="22.5" hidden="false" customHeight="true" outlineLevel="0" collapsed="false">
      <c r="A308" s="36"/>
      <c r="B308" s="29"/>
      <c r="C308" s="30"/>
      <c r="D308" s="30"/>
      <c r="E308" s="30"/>
      <c r="F308" s="19" t="s">
        <v>20</v>
      </c>
      <c r="G308" s="54" t="n">
        <f aca="false">SUM(H308:M308)</f>
        <v>0.6</v>
      </c>
      <c r="H308" s="54" t="n">
        <v>0</v>
      </c>
      <c r="I308" s="54" t="n">
        <v>0</v>
      </c>
      <c r="J308" s="54" t="n">
        <v>0</v>
      </c>
      <c r="K308" s="54" t="n">
        <v>0</v>
      </c>
      <c r="L308" s="54" t="n">
        <v>0.6</v>
      </c>
      <c r="M308" s="41" t="n">
        <v>0</v>
      </c>
      <c r="N308" s="30"/>
      <c r="O308" s="8"/>
    </row>
    <row r="309" s="57" customFormat="true" ht="23.25" hidden="false" customHeight="true" outlineLevel="0" collapsed="false">
      <c r="A309" s="36"/>
      <c r="B309" s="29"/>
      <c r="C309" s="30"/>
      <c r="D309" s="30"/>
      <c r="E309" s="30"/>
      <c r="F309" s="19" t="s">
        <v>21</v>
      </c>
      <c r="G309" s="54" t="n">
        <f aca="false">SUM(H309:M309)</f>
        <v>0.1</v>
      </c>
      <c r="H309" s="54" t="n">
        <v>0</v>
      </c>
      <c r="I309" s="54" t="n">
        <v>0</v>
      </c>
      <c r="J309" s="54" t="n">
        <v>0</v>
      </c>
      <c r="K309" s="54" t="n">
        <v>0</v>
      </c>
      <c r="L309" s="54" t="n">
        <v>0.1</v>
      </c>
      <c r="M309" s="41" t="n">
        <v>0</v>
      </c>
      <c r="N309" s="30"/>
      <c r="O309" s="8"/>
    </row>
    <row r="310" s="57" customFormat="true" ht="24.75" hidden="false" customHeight="true" outlineLevel="0" collapsed="false">
      <c r="A310" s="36"/>
      <c r="B310" s="29"/>
      <c r="C310" s="30"/>
      <c r="D310" s="30"/>
      <c r="E310" s="30"/>
      <c r="F310" s="19" t="s">
        <v>22</v>
      </c>
      <c r="G310" s="54" t="n">
        <f aca="false">SUM(H310:M310)</f>
        <v>0</v>
      </c>
      <c r="H310" s="54" t="n">
        <v>0</v>
      </c>
      <c r="I310" s="54" t="n">
        <v>0</v>
      </c>
      <c r="J310" s="54" t="n">
        <v>0</v>
      </c>
      <c r="K310" s="54" t="n">
        <v>0</v>
      </c>
      <c r="L310" s="41" t="n">
        <v>0</v>
      </c>
      <c r="M310" s="41" t="n">
        <v>0</v>
      </c>
      <c r="N310" s="30"/>
      <c r="O310" s="8"/>
    </row>
    <row r="311" s="57" customFormat="true" ht="23.25" hidden="false" customHeight="true" outlineLevel="0" collapsed="false">
      <c r="A311" s="36"/>
      <c r="B311" s="46" t="s">
        <v>354</v>
      </c>
      <c r="C311" s="46"/>
      <c r="D311" s="46"/>
      <c r="E311" s="46"/>
      <c r="F311" s="58"/>
      <c r="G311" s="59" t="n">
        <f aca="false">G161+G166+G171+G176+G181+G186+G191+G196+G201+G206+G211+G216+G221+G226+G231+G236+G241+G246+G251+G256+G261+G266+G271+G276+G281+G286+G291+G296+G301+G306</f>
        <v>59.595</v>
      </c>
      <c r="H311" s="59" t="n">
        <f aca="false">H161+H166+H171+H176+H181+H186+H191+H196+H201+H206+H211+H216+H221+H226+H231+H236+H241+H246+H251+H256+H261+H266+H271+H276+H281+H286+H291+H296+H301+H306</f>
        <v>0</v>
      </c>
      <c r="I311" s="59" t="n">
        <f aca="false">I161+I166+I171+I176+I181+I186+I191+I196+I201+I206+I211+I216+I221+I226+I231+I236+I241+I246+I251+I256+I261+I266+I271+I276+I281+I286+I291+I296+I301+I306</f>
        <v>8.92372</v>
      </c>
      <c r="J311" s="59" t="n">
        <f aca="false">J161+J166+J171+J176+J181+J186+J191+J196+J201+J206+J211+J216+J221+J226+J231+J236+J241+J246+J251+J256+J261+J266+J271+J276+J281+J286+J291+J296+J301+J306</f>
        <v>30.54469</v>
      </c>
      <c r="K311" s="59" t="n">
        <f aca="false">K161+K166+K171+K176+K181+K186+K191+K196+K201+K206+K211+K216+K221+K226+K231+K236+K241+K246+K251+K256+K261+K266+K271+K276+K281+K286+K291+K296+K301+K306</f>
        <v>18.52659</v>
      </c>
      <c r="L311" s="59" t="n">
        <f aca="false">L161+L166+L171+L176+L181+L186+L191+L196+L201+L206+L211+L216+L221+L226+L231+L236+L241+L246+L251+L256+L261+L266+L271+L276+L281+L286+L291+L296+L301+L306</f>
        <v>1.6</v>
      </c>
      <c r="M311" s="59" t="n">
        <f aca="false">M161+M166+M171+M176+M181+M186+M191+M196+M201+M206+M211+M216+M221+M226+M231+M236+M241+M246+M251+M256+M261+M266+M271+M276+M281+M286+M291+M296+M301+M306</f>
        <v>0</v>
      </c>
      <c r="N311" s="60" t="s">
        <v>355</v>
      </c>
      <c r="O311" s="60"/>
    </row>
    <row r="312" s="57" customFormat="true" ht="14.25" hidden="false" customHeight="true" outlineLevel="0" collapsed="false">
      <c r="A312" s="36"/>
      <c r="B312" s="29"/>
      <c r="C312" s="30" t="s">
        <v>356</v>
      </c>
      <c r="D312" s="30" t="n">
        <v>2013</v>
      </c>
      <c r="E312" s="30" t="s">
        <v>357</v>
      </c>
      <c r="F312" s="19" t="s">
        <v>145</v>
      </c>
      <c r="G312" s="19" t="n">
        <f aca="false">SUM(G313:G316)</f>
        <v>0.35</v>
      </c>
      <c r="H312" s="19" t="n">
        <f aca="false">SUM(H313:H316)</f>
        <v>0</v>
      </c>
      <c r="I312" s="19" t="n">
        <f aca="false">SUM(I313:I316)</f>
        <v>0.35</v>
      </c>
      <c r="J312" s="19" t="n">
        <f aca="false">SUM(J313:J316)</f>
        <v>0</v>
      </c>
      <c r="K312" s="19" t="n">
        <f aca="false">SUM(K313:K316)</f>
        <v>0</v>
      </c>
      <c r="L312" s="19" t="n">
        <f aca="false">SUM(L313:L316)</f>
        <v>0</v>
      </c>
      <c r="M312" s="19" t="n">
        <f aca="false">SUM(M313:M316)</f>
        <v>0</v>
      </c>
      <c r="N312" s="30" t="s">
        <v>358</v>
      </c>
      <c r="O312" s="30" t="s">
        <v>301</v>
      </c>
    </row>
    <row r="313" s="57" customFormat="true" ht="14.25" hidden="false" customHeight="true" outlineLevel="0" collapsed="false">
      <c r="A313" s="36"/>
      <c r="B313" s="29"/>
      <c r="C313" s="30"/>
      <c r="D313" s="30"/>
      <c r="E313" s="30"/>
      <c r="F313" s="19" t="s">
        <v>19</v>
      </c>
      <c r="G313" s="19" t="n">
        <f aca="false">SUM(H313:M313)</f>
        <v>0.28</v>
      </c>
      <c r="H313" s="19" t="n">
        <v>0</v>
      </c>
      <c r="I313" s="19" t="n">
        <v>0.28</v>
      </c>
      <c r="J313" s="41" t="n">
        <v>0</v>
      </c>
      <c r="K313" s="41" t="n">
        <v>0</v>
      </c>
      <c r="L313" s="41" t="n">
        <v>0</v>
      </c>
      <c r="M313" s="41" t="n">
        <v>0</v>
      </c>
      <c r="N313" s="30"/>
      <c r="O313" s="30"/>
    </row>
    <row r="314" s="57" customFormat="true" ht="14.25" hidden="false" customHeight="true" outlineLevel="0" collapsed="false">
      <c r="A314" s="36"/>
      <c r="B314" s="29"/>
      <c r="C314" s="30"/>
      <c r="D314" s="30"/>
      <c r="E314" s="30"/>
      <c r="F314" s="19" t="s">
        <v>20</v>
      </c>
      <c r="G314" s="19" t="n">
        <f aca="false">SUM(H314:M314)</f>
        <v>0.07</v>
      </c>
      <c r="H314" s="19" t="n">
        <v>0</v>
      </c>
      <c r="I314" s="19" t="n">
        <v>0.07</v>
      </c>
      <c r="J314" s="41" t="n">
        <v>0</v>
      </c>
      <c r="K314" s="41" t="n">
        <v>0</v>
      </c>
      <c r="L314" s="41" t="n">
        <v>0</v>
      </c>
      <c r="M314" s="41" t="n">
        <v>0</v>
      </c>
      <c r="N314" s="30"/>
      <c r="O314" s="30"/>
    </row>
    <row r="315" s="57" customFormat="true" ht="14.25" hidden="false" customHeight="true" outlineLevel="0" collapsed="false">
      <c r="A315" s="36"/>
      <c r="B315" s="29"/>
      <c r="C315" s="30"/>
      <c r="D315" s="30"/>
      <c r="E315" s="30"/>
      <c r="F315" s="19" t="s">
        <v>21</v>
      </c>
      <c r="G315" s="19" t="n">
        <f aca="false">SUM(H315:M315)</f>
        <v>0</v>
      </c>
      <c r="H315" s="41" t="n">
        <v>0</v>
      </c>
      <c r="I315" s="41" t="n">
        <v>0</v>
      </c>
      <c r="J315" s="41" t="n">
        <v>0</v>
      </c>
      <c r="K315" s="41" t="n">
        <v>0</v>
      </c>
      <c r="L315" s="41" t="n">
        <v>0</v>
      </c>
      <c r="M315" s="41" t="n">
        <v>0</v>
      </c>
      <c r="N315" s="30"/>
      <c r="O315" s="30"/>
    </row>
    <row r="316" s="57" customFormat="true" ht="156" hidden="false" customHeight="true" outlineLevel="0" collapsed="false">
      <c r="A316" s="36"/>
      <c r="B316" s="29"/>
      <c r="C316" s="30"/>
      <c r="D316" s="30"/>
      <c r="E316" s="30"/>
      <c r="F316" s="19" t="s">
        <v>22</v>
      </c>
      <c r="G316" s="19" t="n">
        <f aca="false">SUM(H316:M316)</f>
        <v>0</v>
      </c>
      <c r="H316" s="41" t="n">
        <v>0</v>
      </c>
      <c r="I316" s="41" t="n">
        <v>0</v>
      </c>
      <c r="J316" s="41" t="n">
        <v>0</v>
      </c>
      <c r="K316" s="41" t="n">
        <v>0</v>
      </c>
      <c r="L316" s="41" t="n">
        <v>0</v>
      </c>
      <c r="M316" s="41" t="n">
        <v>0</v>
      </c>
      <c r="N316" s="30"/>
      <c r="O316" s="30"/>
    </row>
    <row r="317" s="57" customFormat="true" ht="14.25" hidden="false" customHeight="true" outlineLevel="0" collapsed="false">
      <c r="A317" s="36"/>
      <c r="B317" s="29"/>
      <c r="C317" s="30" t="s">
        <v>359</v>
      </c>
      <c r="D317" s="30" t="n">
        <v>2013</v>
      </c>
      <c r="E317" s="30"/>
      <c r="F317" s="8" t="s">
        <v>145</v>
      </c>
      <c r="G317" s="8" t="n">
        <f aca="false">SUM(G318:G321)</f>
        <v>0.25</v>
      </c>
      <c r="H317" s="8" t="n">
        <f aca="false">SUM(H318:H321)</f>
        <v>0</v>
      </c>
      <c r="I317" s="8" t="n">
        <f aca="false">SUM(I318:I321)</f>
        <v>0.25</v>
      </c>
      <c r="J317" s="8" t="n">
        <f aca="false">SUM(J318:J321)</f>
        <v>0</v>
      </c>
      <c r="K317" s="8" t="n">
        <f aca="false">SUM(K318:K321)</f>
        <v>0</v>
      </c>
      <c r="L317" s="8" t="n">
        <f aca="false">SUM(L318:L321)</f>
        <v>0</v>
      </c>
      <c r="M317" s="8" t="n">
        <f aca="false">SUM(M318:M321)</f>
        <v>0</v>
      </c>
      <c r="N317" s="30" t="s">
        <v>358</v>
      </c>
      <c r="O317" s="30"/>
    </row>
    <row r="318" s="57" customFormat="true" ht="14.25" hidden="false" customHeight="true" outlineLevel="0" collapsed="false">
      <c r="A318" s="36"/>
      <c r="B318" s="29"/>
      <c r="C318" s="30"/>
      <c r="D318" s="30"/>
      <c r="E318" s="30"/>
      <c r="F318" s="8" t="s">
        <v>19</v>
      </c>
      <c r="G318" s="8" t="n">
        <f aca="false">SUM(H318:M318)</f>
        <v>0.2</v>
      </c>
      <c r="H318" s="8" t="n">
        <v>0</v>
      </c>
      <c r="I318" s="8" t="n">
        <v>0.2</v>
      </c>
      <c r="J318" s="41" t="n">
        <v>0</v>
      </c>
      <c r="K318" s="41" t="n">
        <v>0</v>
      </c>
      <c r="L318" s="41" t="n">
        <v>0</v>
      </c>
      <c r="M318" s="41" t="n">
        <v>0</v>
      </c>
      <c r="N318" s="30"/>
      <c r="O318" s="30"/>
    </row>
    <row r="319" s="57" customFormat="true" ht="15.75" hidden="false" customHeight="true" outlineLevel="0" collapsed="false">
      <c r="A319" s="36"/>
      <c r="B319" s="29"/>
      <c r="C319" s="30"/>
      <c r="D319" s="30"/>
      <c r="E319" s="30"/>
      <c r="F319" s="8" t="s">
        <v>20</v>
      </c>
      <c r="G319" s="8" t="n">
        <f aca="false">SUM(H319:M319)</f>
        <v>0.05</v>
      </c>
      <c r="H319" s="8" t="n">
        <v>0</v>
      </c>
      <c r="I319" s="8" t="n">
        <v>0.05</v>
      </c>
      <c r="J319" s="41" t="n">
        <v>0</v>
      </c>
      <c r="K319" s="41" t="n">
        <v>0</v>
      </c>
      <c r="L319" s="41" t="n">
        <v>0</v>
      </c>
      <c r="M319" s="41" t="n">
        <v>0</v>
      </c>
      <c r="N319" s="30"/>
      <c r="O319" s="30"/>
    </row>
    <row r="320" s="57" customFormat="true" ht="17.25" hidden="false" customHeight="true" outlineLevel="0" collapsed="false">
      <c r="A320" s="36"/>
      <c r="B320" s="29"/>
      <c r="C320" s="30"/>
      <c r="D320" s="30"/>
      <c r="E320" s="30"/>
      <c r="F320" s="8" t="s">
        <v>21</v>
      </c>
      <c r="G320" s="8" t="n">
        <f aca="false">SUM(H320:M320)</f>
        <v>0</v>
      </c>
      <c r="H320" s="41" t="n">
        <v>0</v>
      </c>
      <c r="I320" s="41" t="n">
        <v>0</v>
      </c>
      <c r="J320" s="41" t="n">
        <v>0</v>
      </c>
      <c r="K320" s="41" t="n">
        <v>0</v>
      </c>
      <c r="L320" s="41" t="n">
        <v>0</v>
      </c>
      <c r="M320" s="41" t="n">
        <v>0</v>
      </c>
      <c r="N320" s="30"/>
      <c r="O320" s="30"/>
    </row>
    <row r="321" s="57" customFormat="true" ht="15.75" hidden="false" customHeight="true" outlineLevel="0" collapsed="false">
      <c r="A321" s="36"/>
      <c r="B321" s="29"/>
      <c r="C321" s="30"/>
      <c r="D321" s="30"/>
      <c r="E321" s="30"/>
      <c r="F321" s="8" t="s">
        <v>22</v>
      </c>
      <c r="G321" s="8" t="n">
        <f aca="false">SUM(H321:M321)</f>
        <v>0</v>
      </c>
      <c r="H321" s="41" t="n">
        <v>0</v>
      </c>
      <c r="I321" s="41" t="n">
        <v>0</v>
      </c>
      <c r="J321" s="41" t="n">
        <v>0</v>
      </c>
      <c r="K321" s="41" t="n">
        <v>0</v>
      </c>
      <c r="L321" s="41" t="n">
        <v>0</v>
      </c>
      <c r="M321" s="41" t="n">
        <v>0</v>
      </c>
      <c r="N321" s="30"/>
      <c r="O321" s="30"/>
    </row>
    <row r="322" s="57" customFormat="true" ht="16.5" hidden="false" customHeight="true" outlineLevel="0" collapsed="false">
      <c r="A322" s="36"/>
      <c r="B322" s="29"/>
      <c r="C322" s="30" t="s">
        <v>360</v>
      </c>
      <c r="D322" s="30" t="n">
        <v>2014</v>
      </c>
      <c r="E322" s="30"/>
      <c r="F322" s="8" t="s">
        <v>145</v>
      </c>
      <c r="G322" s="8" t="n">
        <f aca="false">SUM(G323:G326)</f>
        <v>0.35</v>
      </c>
      <c r="H322" s="8" t="n">
        <f aca="false">SUM(H323:H326)</f>
        <v>0</v>
      </c>
      <c r="I322" s="8" t="n">
        <f aca="false">SUM(I323:I326)</f>
        <v>0</v>
      </c>
      <c r="J322" s="8" t="n">
        <f aca="false">SUM(J323:J326)</f>
        <v>0.35</v>
      </c>
      <c r="K322" s="8" t="n">
        <f aca="false">SUM(K323:K326)</f>
        <v>0</v>
      </c>
      <c r="L322" s="8" t="n">
        <f aca="false">SUM(L323:L326)</f>
        <v>0</v>
      </c>
      <c r="M322" s="8" t="n">
        <f aca="false">SUM(M323:M326)</f>
        <v>0</v>
      </c>
      <c r="N322" s="30" t="s">
        <v>361</v>
      </c>
      <c r="O322" s="30"/>
    </row>
    <row r="323" s="57" customFormat="true" ht="15.75" hidden="false" customHeight="true" outlineLevel="0" collapsed="false">
      <c r="A323" s="36"/>
      <c r="B323" s="29"/>
      <c r="C323" s="30"/>
      <c r="D323" s="30"/>
      <c r="E323" s="30"/>
      <c r="F323" s="8" t="s">
        <v>19</v>
      </c>
      <c r="G323" s="8" t="n">
        <f aca="false">SUM(H323:M323)</f>
        <v>0.28</v>
      </c>
      <c r="H323" s="8" t="n">
        <v>0</v>
      </c>
      <c r="I323" s="41" t="n">
        <v>0</v>
      </c>
      <c r="J323" s="8" t="n">
        <v>0.28</v>
      </c>
      <c r="K323" s="41" t="n">
        <v>0</v>
      </c>
      <c r="L323" s="41" t="n">
        <v>0</v>
      </c>
      <c r="M323" s="41" t="n">
        <v>0</v>
      </c>
      <c r="N323" s="30"/>
      <c r="O323" s="30"/>
    </row>
    <row r="324" s="57" customFormat="true" ht="14.25" hidden="false" customHeight="true" outlineLevel="0" collapsed="false">
      <c r="A324" s="36"/>
      <c r="B324" s="29"/>
      <c r="C324" s="30"/>
      <c r="D324" s="30"/>
      <c r="E324" s="30"/>
      <c r="F324" s="8" t="s">
        <v>20</v>
      </c>
      <c r="G324" s="8" t="n">
        <f aca="false">SUM(H324:M324)</f>
        <v>0.07</v>
      </c>
      <c r="H324" s="8" t="n">
        <v>0</v>
      </c>
      <c r="I324" s="41" t="n">
        <v>0</v>
      </c>
      <c r="J324" s="8" t="n">
        <v>0.07</v>
      </c>
      <c r="K324" s="41" t="n">
        <v>0</v>
      </c>
      <c r="L324" s="41" t="n">
        <v>0</v>
      </c>
      <c r="M324" s="41" t="n">
        <v>0</v>
      </c>
      <c r="N324" s="30"/>
      <c r="O324" s="30"/>
    </row>
    <row r="325" s="57" customFormat="true" ht="13.5" hidden="false" customHeight="true" outlineLevel="0" collapsed="false">
      <c r="A325" s="36"/>
      <c r="B325" s="29"/>
      <c r="C325" s="30"/>
      <c r="D325" s="30"/>
      <c r="E325" s="30"/>
      <c r="F325" s="8" t="s">
        <v>21</v>
      </c>
      <c r="G325" s="8" t="n">
        <f aca="false">SUM(H325:M325)</f>
        <v>0</v>
      </c>
      <c r="H325" s="41" t="n">
        <v>0</v>
      </c>
      <c r="I325" s="41" t="n">
        <v>0</v>
      </c>
      <c r="J325" s="41" t="n">
        <v>0</v>
      </c>
      <c r="K325" s="41" t="n">
        <v>0</v>
      </c>
      <c r="L325" s="41" t="n">
        <v>0</v>
      </c>
      <c r="M325" s="41" t="n">
        <v>0</v>
      </c>
      <c r="N325" s="30"/>
      <c r="O325" s="30"/>
    </row>
    <row r="326" s="57" customFormat="true" ht="30" hidden="false" customHeight="true" outlineLevel="0" collapsed="false">
      <c r="A326" s="36"/>
      <c r="B326" s="29"/>
      <c r="C326" s="30"/>
      <c r="D326" s="30"/>
      <c r="E326" s="30"/>
      <c r="F326" s="8" t="s">
        <v>22</v>
      </c>
      <c r="G326" s="8" t="n">
        <f aca="false">SUM(H326:M326)</f>
        <v>0</v>
      </c>
      <c r="H326" s="41" t="n">
        <v>0</v>
      </c>
      <c r="I326" s="41" t="n">
        <v>0</v>
      </c>
      <c r="J326" s="41" t="n">
        <v>0</v>
      </c>
      <c r="K326" s="41" t="n">
        <v>0</v>
      </c>
      <c r="L326" s="41" t="n">
        <v>0</v>
      </c>
      <c r="M326" s="41" t="n">
        <v>0</v>
      </c>
      <c r="N326" s="30"/>
      <c r="O326" s="30"/>
    </row>
    <row r="327" s="57" customFormat="true" ht="15" hidden="true" customHeight="true" outlineLevel="0" collapsed="false">
      <c r="A327" s="36"/>
      <c r="B327" s="29"/>
      <c r="C327" s="30" t="s">
        <v>362</v>
      </c>
      <c r="D327" s="30" t="n">
        <v>2012</v>
      </c>
      <c r="E327" s="30" t="s">
        <v>363</v>
      </c>
      <c r="F327" s="8" t="s">
        <v>145</v>
      </c>
      <c r="G327" s="8" t="n">
        <f aca="false">SUM(G328:G331)</f>
        <v>0</v>
      </c>
      <c r="H327" s="8" t="n">
        <f aca="false">SUM(H328:H331)</f>
        <v>0</v>
      </c>
      <c r="I327" s="8" t="n">
        <f aca="false">SUM(I328:I331)</f>
        <v>0</v>
      </c>
      <c r="J327" s="8" t="n">
        <f aca="false">SUM(J328:J331)</f>
        <v>0</v>
      </c>
      <c r="K327" s="8" t="n">
        <f aca="false">SUM(K328:K331)</f>
        <v>0</v>
      </c>
      <c r="L327" s="8" t="n">
        <f aca="false">SUM(L328:L331)</f>
        <v>0</v>
      </c>
      <c r="M327" s="8" t="n">
        <f aca="false">SUM(M328:M331)</f>
        <v>0</v>
      </c>
      <c r="N327" s="30" t="s">
        <v>358</v>
      </c>
      <c r="O327" s="30"/>
    </row>
    <row r="328" s="57" customFormat="true" ht="15" hidden="true" customHeight="true" outlineLevel="0" collapsed="false">
      <c r="A328" s="36"/>
      <c r="B328" s="29"/>
      <c r="C328" s="30"/>
      <c r="D328" s="30"/>
      <c r="E328" s="30"/>
      <c r="F328" s="8" t="s">
        <v>19</v>
      </c>
      <c r="G328" s="8" t="n">
        <f aca="false">SUM(H328:M328)</f>
        <v>0</v>
      </c>
      <c r="H328" s="41" t="n">
        <v>0</v>
      </c>
      <c r="I328" s="41" t="n">
        <v>0</v>
      </c>
      <c r="J328" s="41" t="n">
        <v>0</v>
      </c>
      <c r="K328" s="41" t="n">
        <v>0</v>
      </c>
      <c r="L328" s="41" t="n">
        <v>0</v>
      </c>
      <c r="M328" s="41" t="n">
        <v>0</v>
      </c>
      <c r="N328" s="30"/>
      <c r="O328" s="30"/>
    </row>
    <row r="329" s="57" customFormat="true" ht="15" hidden="true" customHeight="true" outlineLevel="0" collapsed="false">
      <c r="A329" s="36"/>
      <c r="B329" s="29"/>
      <c r="C329" s="30"/>
      <c r="D329" s="30"/>
      <c r="E329" s="30"/>
      <c r="F329" s="8" t="s">
        <v>20</v>
      </c>
      <c r="G329" s="8" t="n">
        <f aca="false">SUM(H329:M329)</f>
        <v>0</v>
      </c>
      <c r="H329" s="8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30"/>
      <c r="O329" s="30"/>
    </row>
    <row r="330" s="57" customFormat="true" ht="15" hidden="true" customHeight="true" outlineLevel="0" collapsed="false">
      <c r="A330" s="36"/>
      <c r="B330" s="29"/>
      <c r="C330" s="30"/>
      <c r="D330" s="30"/>
      <c r="E330" s="30"/>
      <c r="F330" s="8" t="s">
        <v>21</v>
      </c>
      <c r="G330" s="8" t="n">
        <f aca="false">SUM(H330:M330)</f>
        <v>0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0</v>
      </c>
      <c r="M330" s="41" t="n">
        <v>0</v>
      </c>
      <c r="N330" s="30"/>
      <c r="O330" s="30"/>
    </row>
    <row r="331" s="57" customFormat="true" ht="108.75" hidden="true" customHeight="true" outlineLevel="0" collapsed="false">
      <c r="A331" s="36"/>
      <c r="B331" s="29"/>
      <c r="C331" s="30"/>
      <c r="D331" s="30"/>
      <c r="E331" s="30"/>
      <c r="F331" s="8" t="s">
        <v>22</v>
      </c>
      <c r="G331" s="8" t="n">
        <f aca="false">SUM(H331:M331)</f>
        <v>0</v>
      </c>
      <c r="H331" s="41" t="n">
        <v>0</v>
      </c>
      <c r="I331" s="41" t="n">
        <v>0</v>
      </c>
      <c r="J331" s="41" t="n">
        <v>0</v>
      </c>
      <c r="K331" s="41" t="n">
        <v>0</v>
      </c>
      <c r="L331" s="41" t="n">
        <v>0</v>
      </c>
      <c r="M331" s="41" t="n">
        <v>0</v>
      </c>
      <c r="N331" s="30"/>
      <c r="O331" s="30"/>
    </row>
    <row r="332" s="57" customFormat="true" ht="18.75" hidden="false" customHeight="true" outlineLevel="0" collapsed="false">
      <c r="A332" s="36"/>
      <c r="B332" s="29"/>
      <c r="C332" s="30" t="s">
        <v>364</v>
      </c>
      <c r="D332" s="30" t="n">
        <v>2013</v>
      </c>
      <c r="E332" s="30" t="s">
        <v>365</v>
      </c>
      <c r="F332" s="19" t="s">
        <v>145</v>
      </c>
      <c r="G332" s="19" t="n">
        <f aca="false">SUM(G333:G336)</f>
        <v>2</v>
      </c>
      <c r="H332" s="19" t="n">
        <f aca="false">SUM(H333:H336)</f>
        <v>0</v>
      </c>
      <c r="I332" s="19" t="n">
        <f aca="false">SUM(I333:I336)</f>
        <v>2</v>
      </c>
      <c r="J332" s="19" t="n">
        <f aca="false">SUM(J333:J336)</f>
        <v>0</v>
      </c>
      <c r="K332" s="19" t="n">
        <f aca="false">SUM(K333:K336)</f>
        <v>0</v>
      </c>
      <c r="L332" s="19" t="n">
        <f aca="false">SUM(L333:L336)</f>
        <v>0</v>
      </c>
      <c r="M332" s="19" t="n">
        <f aca="false">SUM(M333:M336)</f>
        <v>0</v>
      </c>
      <c r="N332" s="30" t="s">
        <v>358</v>
      </c>
      <c r="O332" s="30"/>
    </row>
    <row r="333" s="57" customFormat="true" ht="19.5" hidden="false" customHeight="true" outlineLevel="0" collapsed="false">
      <c r="A333" s="36"/>
      <c r="B333" s="29"/>
      <c r="C333" s="30"/>
      <c r="D333" s="30"/>
      <c r="E333" s="30"/>
      <c r="F333" s="19" t="s">
        <v>19</v>
      </c>
      <c r="G333" s="19" t="n">
        <f aca="false">SUM(H333:M333)</f>
        <v>0</v>
      </c>
      <c r="H333" s="19" t="n">
        <v>0</v>
      </c>
      <c r="I333" s="41" t="n">
        <v>0</v>
      </c>
      <c r="J333" s="41" t="n">
        <v>0</v>
      </c>
      <c r="K333" s="41" t="n">
        <v>0</v>
      </c>
      <c r="L333" s="41" t="n">
        <v>0</v>
      </c>
      <c r="M333" s="41" t="n">
        <v>0</v>
      </c>
      <c r="N333" s="30"/>
      <c r="O333" s="30"/>
    </row>
    <row r="334" s="57" customFormat="true" ht="19.5" hidden="false" customHeight="true" outlineLevel="0" collapsed="false">
      <c r="A334" s="36"/>
      <c r="B334" s="29"/>
      <c r="C334" s="30"/>
      <c r="D334" s="30"/>
      <c r="E334" s="30"/>
      <c r="F334" s="19" t="s">
        <v>20</v>
      </c>
      <c r="G334" s="19" t="n">
        <f aca="false">SUM(H334:M334)</f>
        <v>0</v>
      </c>
      <c r="H334" s="19" t="n">
        <v>0</v>
      </c>
      <c r="I334" s="41" t="n">
        <v>0</v>
      </c>
      <c r="J334" s="41" t="n">
        <v>0</v>
      </c>
      <c r="K334" s="41" t="n">
        <v>0</v>
      </c>
      <c r="L334" s="41" t="n">
        <v>0</v>
      </c>
      <c r="M334" s="41" t="n">
        <v>0</v>
      </c>
      <c r="N334" s="30"/>
      <c r="O334" s="30"/>
    </row>
    <row r="335" s="57" customFormat="true" ht="15.75" hidden="false" customHeight="true" outlineLevel="0" collapsed="false">
      <c r="A335" s="36"/>
      <c r="B335" s="29"/>
      <c r="C335" s="30"/>
      <c r="D335" s="30"/>
      <c r="E335" s="30"/>
      <c r="F335" s="19" t="s">
        <v>21</v>
      </c>
      <c r="G335" s="19" t="n">
        <f aca="false">SUM(H335:M335)</f>
        <v>0</v>
      </c>
      <c r="H335" s="19" t="n">
        <v>0</v>
      </c>
      <c r="I335" s="41" t="n">
        <v>0</v>
      </c>
      <c r="J335" s="41" t="n">
        <v>0</v>
      </c>
      <c r="K335" s="41" t="n">
        <v>0</v>
      </c>
      <c r="L335" s="41" t="n">
        <v>0</v>
      </c>
      <c r="M335" s="41" t="n">
        <v>0</v>
      </c>
      <c r="N335" s="30"/>
      <c r="O335" s="30"/>
    </row>
    <row r="336" s="57" customFormat="true" ht="21.75" hidden="false" customHeight="true" outlineLevel="0" collapsed="false">
      <c r="A336" s="36"/>
      <c r="B336" s="29"/>
      <c r="C336" s="30"/>
      <c r="D336" s="30"/>
      <c r="E336" s="30"/>
      <c r="F336" s="19" t="s">
        <v>22</v>
      </c>
      <c r="G336" s="19" t="n">
        <f aca="false">SUM(H336:M336)</f>
        <v>2</v>
      </c>
      <c r="H336" s="49" t="n">
        <v>0</v>
      </c>
      <c r="I336" s="49" t="n">
        <v>2</v>
      </c>
      <c r="J336" s="41" t="n">
        <v>0</v>
      </c>
      <c r="K336" s="41" t="n">
        <v>0</v>
      </c>
      <c r="L336" s="41" t="n">
        <v>0</v>
      </c>
      <c r="M336" s="41" t="n">
        <v>0</v>
      </c>
      <c r="N336" s="30"/>
      <c r="O336" s="30"/>
    </row>
    <row r="337" s="57" customFormat="true" ht="15.75" hidden="false" customHeight="true" outlineLevel="0" collapsed="false">
      <c r="A337" s="36"/>
      <c r="B337" s="29"/>
      <c r="C337" s="30" t="s">
        <v>366</v>
      </c>
      <c r="D337" s="30" t="n">
        <v>2014</v>
      </c>
      <c r="E337" s="30"/>
      <c r="F337" s="19" t="s">
        <v>145</v>
      </c>
      <c r="G337" s="19" t="n">
        <f aca="false">SUM(G338:G341)</f>
        <v>2</v>
      </c>
      <c r="H337" s="19" t="n">
        <f aca="false">SUM(H338:H341)</f>
        <v>0</v>
      </c>
      <c r="I337" s="19" t="n">
        <f aca="false">SUM(I338:I341)</f>
        <v>0</v>
      </c>
      <c r="J337" s="19" t="n">
        <f aca="false">SUM(J338:J341)</f>
        <v>2</v>
      </c>
      <c r="K337" s="19" t="n">
        <f aca="false">SUM(K338:K341)</f>
        <v>0</v>
      </c>
      <c r="L337" s="19" t="n">
        <f aca="false">SUM(L338:L341)</f>
        <v>0</v>
      </c>
      <c r="M337" s="19" t="n">
        <f aca="false">SUM(M338:M341)</f>
        <v>0</v>
      </c>
      <c r="N337" s="30" t="s">
        <v>358</v>
      </c>
      <c r="O337" s="30"/>
    </row>
    <row r="338" s="57" customFormat="true" ht="15.75" hidden="false" customHeight="true" outlineLevel="0" collapsed="false">
      <c r="A338" s="36"/>
      <c r="B338" s="29"/>
      <c r="C338" s="30"/>
      <c r="D338" s="30"/>
      <c r="E338" s="30"/>
      <c r="F338" s="19" t="s">
        <v>19</v>
      </c>
      <c r="G338" s="19" t="n">
        <f aca="false">SUM(H338:M338)</f>
        <v>0</v>
      </c>
      <c r="H338" s="19" t="n">
        <v>0</v>
      </c>
      <c r="I338" s="41" t="n">
        <v>0</v>
      </c>
      <c r="J338" s="41" t="n">
        <v>0</v>
      </c>
      <c r="K338" s="41" t="n">
        <v>0</v>
      </c>
      <c r="L338" s="41" t="n">
        <v>0</v>
      </c>
      <c r="M338" s="41" t="n">
        <v>0</v>
      </c>
      <c r="N338" s="30"/>
      <c r="O338" s="30"/>
    </row>
    <row r="339" s="57" customFormat="true" ht="15.75" hidden="false" customHeight="true" outlineLevel="0" collapsed="false">
      <c r="A339" s="36"/>
      <c r="B339" s="29"/>
      <c r="C339" s="30"/>
      <c r="D339" s="30"/>
      <c r="E339" s="30"/>
      <c r="F339" s="19" t="s">
        <v>20</v>
      </c>
      <c r="G339" s="19" t="n">
        <f aca="false">SUM(H339:M339)</f>
        <v>0</v>
      </c>
      <c r="H339" s="19" t="n">
        <v>0</v>
      </c>
      <c r="I339" s="41" t="n">
        <v>0</v>
      </c>
      <c r="J339" s="41" t="n">
        <v>0</v>
      </c>
      <c r="K339" s="41" t="n">
        <v>0</v>
      </c>
      <c r="L339" s="41" t="n">
        <v>0</v>
      </c>
      <c r="M339" s="41" t="n">
        <v>0</v>
      </c>
      <c r="N339" s="30"/>
      <c r="O339" s="30"/>
    </row>
    <row r="340" s="57" customFormat="true" ht="15.75" hidden="false" customHeight="true" outlineLevel="0" collapsed="false">
      <c r="A340" s="36"/>
      <c r="B340" s="29"/>
      <c r="C340" s="30"/>
      <c r="D340" s="30"/>
      <c r="E340" s="30"/>
      <c r="F340" s="19" t="s">
        <v>21</v>
      </c>
      <c r="G340" s="19" t="n">
        <f aca="false">SUM(H340:M340)</f>
        <v>0</v>
      </c>
      <c r="H340" s="19" t="n">
        <v>0</v>
      </c>
      <c r="I340" s="41" t="n">
        <v>0</v>
      </c>
      <c r="J340" s="41" t="n">
        <v>0</v>
      </c>
      <c r="K340" s="41" t="n">
        <v>0</v>
      </c>
      <c r="L340" s="41" t="n">
        <v>0</v>
      </c>
      <c r="M340" s="41" t="n">
        <v>0</v>
      </c>
      <c r="N340" s="30"/>
      <c r="O340" s="30"/>
    </row>
    <row r="341" s="57" customFormat="true" ht="26.25" hidden="false" customHeight="true" outlineLevel="0" collapsed="false">
      <c r="A341" s="36"/>
      <c r="B341" s="29"/>
      <c r="C341" s="30"/>
      <c r="D341" s="30"/>
      <c r="E341" s="30"/>
      <c r="F341" s="19" t="s">
        <v>22</v>
      </c>
      <c r="G341" s="19" t="n">
        <f aca="false">SUM(H341:M341)</f>
        <v>2</v>
      </c>
      <c r="H341" s="19" t="n">
        <v>0</v>
      </c>
      <c r="I341" s="19" t="n">
        <v>0</v>
      </c>
      <c r="J341" s="19" t="n">
        <v>2</v>
      </c>
      <c r="K341" s="19" t="n">
        <v>0</v>
      </c>
      <c r="L341" s="41" t="n">
        <v>0</v>
      </c>
      <c r="M341" s="41" t="n">
        <v>0</v>
      </c>
      <c r="N341" s="30"/>
      <c r="O341" s="30"/>
    </row>
    <row r="342" s="57" customFormat="true" ht="15.75" hidden="false" customHeight="true" outlineLevel="0" collapsed="false">
      <c r="A342" s="36"/>
      <c r="B342" s="29"/>
      <c r="C342" s="30" t="s">
        <v>367</v>
      </c>
      <c r="D342" s="30" t="n">
        <v>2015</v>
      </c>
      <c r="E342" s="30"/>
      <c r="F342" s="19" t="s">
        <v>145</v>
      </c>
      <c r="G342" s="19" t="n">
        <f aca="false">SUM(G343:G346)</f>
        <v>2</v>
      </c>
      <c r="H342" s="19" t="n">
        <f aca="false">SUM(H343:H346)</f>
        <v>0</v>
      </c>
      <c r="I342" s="19" t="n">
        <f aca="false">SUM(I343:I346)</f>
        <v>0</v>
      </c>
      <c r="J342" s="19" t="n">
        <f aca="false">SUM(J343:J346)</f>
        <v>0</v>
      </c>
      <c r="K342" s="19" t="n">
        <f aca="false">SUM(K343:K346)</f>
        <v>2</v>
      </c>
      <c r="L342" s="19" t="n">
        <f aca="false">SUM(L343:L346)</f>
        <v>0</v>
      </c>
      <c r="M342" s="19" t="n">
        <f aca="false">SUM(M343:M346)</f>
        <v>0</v>
      </c>
      <c r="N342" s="30" t="s">
        <v>358</v>
      </c>
      <c r="O342" s="30"/>
    </row>
    <row r="343" s="57" customFormat="true" ht="15.75" hidden="false" customHeight="true" outlineLevel="0" collapsed="false">
      <c r="A343" s="36"/>
      <c r="B343" s="29"/>
      <c r="C343" s="30"/>
      <c r="D343" s="30"/>
      <c r="E343" s="30"/>
      <c r="F343" s="19" t="s">
        <v>19</v>
      </c>
      <c r="G343" s="19" t="n">
        <f aca="false">SUM(H343:M343)</f>
        <v>0</v>
      </c>
      <c r="H343" s="19" t="n">
        <v>0</v>
      </c>
      <c r="I343" s="41" t="n">
        <v>0</v>
      </c>
      <c r="J343" s="41" t="n">
        <v>0</v>
      </c>
      <c r="K343" s="41" t="n">
        <v>0</v>
      </c>
      <c r="L343" s="41" t="n">
        <v>0</v>
      </c>
      <c r="M343" s="41" t="n">
        <v>0</v>
      </c>
      <c r="N343" s="30"/>
      <c r="O343" s="30"/>
    </row>
    <row r="344" s="57" customFormat="true" ht="15.75" hidden="false" customHeight="true" outlineLevel="0" collapsed="false">
      <c r="A344" s="36"/>
      <c r="B344" s="29"/>
      <c r="C344" s="30"/>
      <c r="D344" s="30"/>
      <c r="E344" s="30"/>
      <c r="F344" s="19" t="s">
        <v>20</v>
      </c>
      <c r="G344" s="19" t="n">
        <f aca="false">SUM(H344:M344)</f>
        <v>0</v>
      </c>
      <c r="H344" s="19" t="n">
        <v>0</v>
      </c>
      <c r="I344" s="41" t="n">
        <v>0</v>
      </c>
      <c r="J344" s="41" t="n">
        <v>0</v>
      </c>
      <c r="K344" s="41" t="n">
        <v>0</v>
      </c>
      <c r="L344" s="41" t="n">
        <v>0</v>
      </c>
      <c r="M344" s="41" t="n">
        <v>0</v>
      </c>
      <c r="N344" s="30"/>
      <c r="O344" s="30"/>
    </row>
    <row r="345" s="57" customFormat="true" ht="15.75" hidden="false" customHeight="true" outlineLevel="0" collapsed="false">
      <c r="A345" s="36"/>
      <c r="B345" s="29"/>
      <c r="C345" s="30"/>
      <c r="D345" s="30"/>
      <c r="E345" s="30"/>
      <c r="F345" s="19" t="s">
        <v>21</v>
      </c>
      <c r="G345" s="19" t="n">
        <f aca="false">SUM(H345:M345)</f>
        <v>0.1</v>
      </c>
      <c r="H345" s="19" t="n">
        <v>0</v>
      </c>
      <c r="I345" s="19" t="n">
        <v>0</v>
      </c>
      <c r="J345" s="19"/>
      <c r="K345" s="19" t="n">
        <v>0.1</v>
      </c>
      <c r="L345" s="41" t="n">
        <v>0</v>
      </c>
      <c r="M345" s="41" t="n">
        <v>0</v>
      </c>
      <c r="N345" s="30"/>
      <c r="O345" s="30"/>
    </row>
    <row r="346" s="57" customFormat="true" ht="15.75" hidden="false" customHeight="true" outlineLevel="0" collapsed="false">
      <c r="A346" s="36"/>
      <c r="B346" s="29"/>
      <c r="C346" s="30"/>
      <c r="D346" s="30"/>
      <c r="E346" s="30"/>
      <c r="F346" s="19" t="s">
        <v>22</v>
      </c>
      <c r="G346" s="19" t="n">
        <f aca="false">SUM(H346:M346)</f>
        <v>1.9</v>
      </c>
      <c r="H346" s="19" t="n">
        <v>0</v>
      </c>
      <c r="I346" s="19" t="n">
        <v>0</v>
      </c>
      <c r="J346" s="19" t="n">
        <v>0</v>
      </c>
      <c r="K346" s="19" t="n">
        <v>1.9</v>
      </c>
      <c r="L346" s="41" t="n">
        <v>0</v>
      </c>
      <c r="M346" s="41" t="n">
        <v>0</v>
      </c>
      <c r="N346" s="30"/>
      <c r="O346" s="30"/>
    </row>
    <row r="347" s="57" customFormat="true" ht="15.75" hidden="false" customHeight="true" outlineLevel="0" collapsed="false">
      <c r="A347" s="36"/>
      <c r="B347" s="29"/>
      <c r="C347" s="30" t="s">
        <v>368</v>
      </c>
      <c r="D347" s="30" t="n">
        <v>2014</v>
      </c>
      <c r="E347" s="30"/>
      <c r="F347" s="19" t="s">
        <v>145</v>
      </c>
      <c r="G347" s="19" t="n">
        <f aca="false">SUM(G348:G351)</f>
        <v>2</v>
      </c>
      <c r="H347" s="19" t="n">
        <f aca="false">SUM(H348:H351)</f>
        <v>0</v>
      </c>
      <c r="I347" s="19" t="n">
        <f aca="false">SUM(I348:I351)</f>
        <v>0</v>
      </c>
      <c r="J347" s="19" t="n">
        <f aca="false">SUM(J348:J351)</f>
        <v>2</v>
      </c>
      <c r="K347" s="19" t="n">
        <f aca="false">SUM(K348:K351)</f>
        <v>0</v>
      </c>
      <c r="L347" s="19" t="n">
        <f aca="false">SUM(L348:L351)</f>
        <v>0</v>
      </c>
      <c r="M347" s="19" t="n">
        <f aca="false">SUM(M348:M351)</f>
        <v>0</v>
      </c>
      <c r="N347" s="30" t="s">
        <v>358</v>
      </c>
      <c r="O347" s="30"/>
    </row>
    <row r="348" s="57" customFormat="true" ht="15.75" hidden="false" customHeight="true" outlineLevel="0" collapsed="false">
      <c r="A348" s="36"/>
      <c r="B348" s="29"/>
      <c r="C348" s="30"/>
      <c r="D348" s="30"/>
      <c r="E348" s="30"/>
      <c r="F348" s="19" t="s">
        <v>19</v>
      </c>
      <c r="G348" s="19" t="n">
        <f aca="false">SUM(H348:M348)</f>
        <v>0</v>
      </c>
      <c r="H348" s="19" t="n">
        <v>0</v>
      </c>
      <c r="I348" s="41" t="n">
        <v>0</v>
      </c>
      <c r="J348" s="41" t="n">
        <v>0</v>
      </c>
      <c r="K348" s="41" t="n">
        <v>0</v>
      </c>
      <c r="L348" s="41" t="n">
        <v>0</v>
      </c>
      <c r="M348" s="41" t="n">
        <v>0</v>
      </c>
      <c r="N348" s="30"/>
      <c r="O348" s="30"/>
    </row>
    <row r="349" s="57" customFormat="true" ht="15.75" hidden="false" customHeight="true" outlineLevel="0" collapsed="false">
      <c r="A349" s="36"/>
      <c r="B349" s="29"/>
      <c r="C349" s="30"/>
      <c r="D349" s="30"/>
      <c r="E349" s="30"/>
      <c r="F349" s="19" t="s">
        <v>20</v>
      </c>
      <c r="G349" s="19" t="n">
        <f aca="false">SUM(H349:M349)</f>
        <v>0</v>
      </c>
      <c r="H349" s="19" t="n">
        <v>0</v>
      </c>
      <c r="I349" s="41" t="n">
        <v>0</v>
      </c>
      <c r="J349" s="41" t="n">
        <v>0</v>
      </c>
      <c r="K349" s="41" t="n">
        <v>0</v>
      </c>
      <c r="L349" s="41" t="n">
        <v>0</v>
      </c>
      <c r="M349" s="41" t="n">
        <v>0</v>
      </c>
      <c r="N349" s="30"/>
      <c r="O349" s="30"/>
    </row>
    <row r="350" s="57" customFormat="true" ht="15.75" hidden="false" customHeight="true" outlineLevel="0" collapsed="false">
      <c r="A350" s="36"/>
      <c r="B350" s="29"/>
      <c r="C350" s="30"/>
      <c r="D350" s="30"/>
      <c r="E350" s="30"/>
      <c r="F350" s="19" t="s">
        <v>21</v>
      </c>
      <c r="G350" s="19" t="n">
        <f aca="false">SUM(H350:M350)</f>
        <v>0.05</v>
      </c>
      <c r="H350" s="19" t="n">
        <v>0</v>
      </c>
      <c r="I350" s="41" t="n">
        <v>0</v>
      </c>
      <c r="J350" s="19" t="n">
        <v>0.05</v>
      </c>
      <c r="K350" s="41" t="n">
        <v>0</v>
      </c>
      <c r="L350" s="41" t="n">
        <v>0</v>
      </c>
      <c r="M350" s="41" t="n">
        <v>0</v>
      </c>
      <c r="N350" s="30"/>
      <c r="O350" s="30"/>
    </row>
    <row r="351" s="57" customFormat="true" ht="15.75" hidden="false" customHeight="true" outlineLevel="0" collapsed="false">
      <c r="A351" s="36"/>
      <c r="B351" s="29"/>
      <c r="C351" s="30"/>
      <c r="D351" s="30"/>
      <c r="E351" s="30"/>
      <c r="F351" s="19" t="s">
        <v>22</v>
      </c>
      <c r="G351" s="19" t="n">
        <f aca="false">SUM(H351:M351)</f>
        <v>1.95</v>
      </c>
      <c r="H351" s="19" t="n">
        <v>0</v>
      </c>
      <c r="I351" s="41" t="n">
        <v>0</v>
      </c>
      <c r="J351" s="19" t="n">
        <v>1.95</v>
      </c>
      <c r="K351" s="41" t="n">
        <v>0</v>
      </c>
      <c r="L351" s="41" t="n">
        <v>0</v>
      </c>
      <c r="M351" s="41" t="n">
        <v>0</v>
      </c>
      <c r="N351" s="30"/>
      <c r="O351" s="30"/>
    </row>
    <row r="352" s="57" customFormat="true" ht="15.75" hidden="false" customHeight="true" outlineLevel="0" collapsed="false">
      <c r="A352" s="36"/>
      <c r="B352" s="29"/>
      <c r="C352" s="30" t="s">
        <v>369</v>
      </c>
      <c r="D352" s="30" t="n">
        <v>2013</v>
      </c>
      <c r="E352" s="30"/>
      <c r="F352" s="19" t="s">
        <v>145</v>
      </c>
      <c r="G352" s="54" t="n">
        <f aca="false">SUM(G353:G356)</f>
        <v>4</v>
      </c>
      <c r="H352" s="54" t="n">
        <f aca="false">SUM(H353:H356)</f>
        <v>0</v>
      </c>
      <c r="I352" s="54" t="n">
        <f aca="false">SUM(I353:I356)</f>
        <v>2</v>
      </c>
      <c r="J352" s="54" t="n">
        <f aca="false">SUM(J353:J356)</f>
        <v>0</v>
      </c>
      <c r="K352" s="54" t="n">
        <f aca="false">SUM(K353:K356)</f>
        <v>2</v>
      </c>
      <c r="L352" s="54" t="n">
        <f aca="false">SUM(L353:L356)</f>
        <v>0</v>
      </c>
      <c r="M352" s="19" t="n">
        <f aca="false">SUM(M353:M356)</f>
        <v>0</v>
      </c>
      <c r="N352" s="30" t="s">
        <v>358</v>
      </c>
      <c r="O352" s="30"/>
    </row>
    <row r="353" s="57" customFormat="true" ht="15.75" hidden="false" customHeight="true" outlineLevel="0" collapsed="false">
      <c r="A353" s="36"/>
      <c r="B353" s="29"/>
      <c r="C353" s="30"/>
      <c r="D353" s="30"/>
      <c r="E353" s="30"/>
      <c r="F353" s="19" t="s">
        <v>19</v>
      </c>
      <c r="G353" s="54" t="n">
        <f aca="false">SUM(H353:M353)</f>
        <v>1.2</v>
      </c>
      <c r="H353" s="54" t="n">
        <v>0</v>
      </c>
      <c r="I353" s="41" t="n">
        <v>0</v>
      </c>
      <c r="J353" s="41" t="n">
        <v>0</v>
      </c>
      <c r="K353" s="54" t="n">
        <v>1.2</v>
      </c>
      <c r="L353" s="41" t="n">
        <v>0</v>
      </c>
      <c r="M353" s="41" t="n">
        <v>0</v>
      </c>
      <c r="N353" s="30"/>
      <c r="O353" s="30"/>
    </row>
    <row r="354" s="57" customFormat="true" ht="15.75" hidden="false" customHeight="true" outlineLevel="0" collapsed="false">
      <c r="A354" s="36"/>
      <c r="B354" s="29"/>
      <c r="C354" s="30"/>
      <c r="D354" s="30"/>
      <c r="E354" s="30"/>
      <c r="F354" s="19" t="s">
        <v>20</v>
      </c>
      <c r="G354" s="54" t="n">
        <f aca="false">SUM(H354:M354)</f>
        <v>0.8</v>
      </c>
      <c r="H354" s="54" t="n">
        <v>0</v>
      </c>
      <c r="I354" s="54" t="n">
        <v>0</v>
      </c>
      <c r="J354" s="54" t="n">
        <v>0</v>
      </c>
      <c r="K354" s="54" t="n">
        <v>0.8</v>
      </c>
      <c r="L354" s="41" t="n">
        <v>0</v>
      </c>
      <c r="M354" s="41" t="n">
        <v>0</v>
      </c>
      <c r="N354" s="30"/>
      <c r="O354" s="30"/>
    </row>
    <row r="355" s="57" customFormat="true" ht="15.75" hidden="false" customHeight="true" outlineLevel="0" collapsed="false">
      <c r="A355" s="36"/>
      <c r="B355" s="29"/>
      <c r="C355" s="30"/>
      <c r="D355" s="30"/>
      <c r="E355" s="30"/>
      <c r="F355" s="19" t="s">
        <v>21</v>
      </c>
      <c r="G355" s="54" t="n">
        <f aca="false">SUM(H355:M355)</f>
        <v>0.05</v>
      </c>
      <c r="H355" s="54" t="n">
        <v>0</v>
      </c>
      <c r="I355" s="54" t="n">
        <v>0.05</v>
      </c>
      <c r="J355" s="54" t="n">
        <v>0</v>
      </c>
      <c r="K355" s="54" t="n">
        <v>0</v>
      </c>
      <c r="L355" s="41" t="n">
        <v>0</v>
      </c>
      <c r="M355" s="41" t="n">
        <v>0</v>
      </c>
      <c r="N355" s="30"/>
      <c r="O355" s="30"/>
    </row>
    <row r="356" s="57" customFormat="true" ht="15.75" hidden="false" customHeight="true" outlineLevel="0" collapsed="false">
      <c r="A356" s="36"/>
      <c r="B356" s="29"/>
      <c r="C356" s="30"/>
      <c r="D356" s="30"/>
      <c r="E356" s="30"/>
      <c r="F356" s="19" t="s">
        <v>22</v>
      </c>
      <c r="G356" s="54" t="n">
        <f aca="false">SUM(H356:M356)</f>
        <v>1.95</v>
      </c>
      <c r="H356" s="54" t="n">
        <v>0</v>
      </c>
      <c r="I356" s="54" t="n">
        <v>1.95</v>
      </c>
      <c r="J356" s="54" t="n">
        <v>0</v>
      </c>
      <c r="K356" s="54" t="n">
        <v>0</v>
      </c>
      <c r="L356" s="41" t="n">
        <v>0</v>
      </c>
      <c r="M356" s="41" t="n">
        <v>0</v>
      </c>
      <c r="N356" s="30"/>
      <c r="O356" s="30"/>
    </row>
    <row r="357" s="57" customFormat="true" ht="15.75" hidden="false" customHeight="true" outlineLevel="0" collapsed="false">
      <c r="A357" s="36"/>
      <c r="B357" s="29"/>
      <c r="C357" s="30" t="s">
        <v>370</v>
      </c>
      <c r="D357" s="30" t="n">
        <v>2015</v>
      </c>
      <c r="E357" s="30"/>
      <c r="F357" s="19" t="s">
        <v>145</v>
      </c>
      <c r="G357" s="54" t="n">
        <f aca="false">SUM(G358:G361)</f>
        <v>3</v>
      </c>
      <c r="H357" s="54" t="n">
        <f aca="false">SUM(H358:H361)</f>
        <v>0</v>
      </c>
      <c r="I357" s="54" t="n">
        <f aca="false">SUM(I358:I361)</f>
        <v>0</v>
      </c>
      <c r="J357" s="54" t="n">
        <f aca="false">SUM(J358:J361)</f>
        <v>0</v>
      </c>
      <c r="K357" s="54" t="n">
        <f aca="false">SUM(K358:K361)</f>
        <v>3</v>
      </c>
      <c r="L357" s="54" t="n">
        <f aca="false">SUM(L358:L361)</f>
        <v>0</v>
      </c>
      <c r="M357" s="19" t="n">
        <f aca="false">SUM(M358:M361)</f>
        <v>0</v>
      </c>
      <c r="N357" s="30" t="s">
        <v>358</v>
      </c>
      <c r="O357" s="30"/>
    </row>
    <row r="358" s="57" customFormat="true" ht="15.75" hidden="false" customHeight="true" outlineLevel="0" collapsed="false">
      <c r="A358" s="36"/>
      <c r="B358" s="29"/>
      <c r="C358" s="30"/>
      <c r="D358" s="30"/>
      <c r="E358" s="30"/>
      <c r="F358" s="19" t="s">
        <v>19</v>
      </c>
      <c r="G358" s="54" t="n">
        <f aca="false">SUM(H358:M358)</f>
        <v>0</v>
      </c>
      <c r="H358" s="54" t="n">
        <v>0</v>
      </c>
      <c r="I358" s="54" t="n">
        <v>0</v>
      </c>
      <c r="J358" s="54" t="n">
        <v>0</v>
      </c>
      <c r="K358" s="41" t="n">
        <v>0</v>
      </c>
      <c r="L358" s="41" t="n">
        <v>0</v>
      </c>
      <c r="M358" s="41" t="n">
        <v>0</v>
      </c>
      <c r="N358" s="30"/>
      <c r="O358" s="30"/>
    </row>
    <row r="359" s="57" customFormat="true" ht="15.75" hidden="false" customHeight="true" outlineLevel="0" collapsed="false">
      <c r="A359" s="36"/>
      <c r="B359" s="29"/>
      <c r="C359" s="30"/>
      <c r="D359" s="30"/>
      <c r="E359" s="30"/>
      <c r="F359" s="19" t="s">
        <v>20</v>
      </c>
      <c r="G359" s="54" t="n">
        <f aca="false">SUM(H359:M359)</f>
        <v>0</v>
      </c>
      <c r="H359" s="54" t="n">
        <v>0</v>
      </c>
      <c r="I359" s="54" t="n">
        <v>0</v>
      </c>
      <c r="J359" s="54" t="n">
        <v>0</v>
      </c>
      <c r="K359" s="41" t="n">
        <v>0</v>
      </c>
      <c r="L359" s="41" t="n">
        <v>0</v>
      </c>
      <c r="M359" s="41" t="n">
        <v>0</v>
      </c>
      <c r="N359" s="30"/>
      <c r="O359" s="30"/>
    </row>
    <row r="360" s="57" customFormat="true" ht="15.75" hidden="false" customHeight="true" outlineLevel="0" collapsed="false">
      <c r="A360" s="36"/>
      <c r="B360" s="29"/>
      <c r="C360" s="30"/>
      <c r="D360" s="30"/>
      <c r="E360" s="30"/>
      <c r="F360" s="19" t="s">
        <v>21</v>
      </c>
      <c r="G360" s="54" t="n">
        <f aca="false">SUM(H360:M360)</f>
        <v>0</v>
      </c>
      <c r="H360" s="54" t="n">
        <v>0</v>
      </c>
      <c r="I360" s="54" t="n">
        <v>0</v>
      </c>
      <c r="J360" s="54" t="n">
        <v>0</v>
      </c>
      <c r="K360" s="41" t="n">
        <v>0</v>
      </c>
      <c r="L360" s="41" t="n">
        <v>0</v>
      </c>
      <c r="M360" s="41" t="n">
        <v>0</v>
      </c>
      <c r="N360" s="30"/>
      <c r="O360" s="30"/>
    </row>
    <row r="361" s="57" customFormat="true" ht="15" hidden="false" customHeight="true" outlineLevel="0" collapsed="false">
      <c r="A361" s="36"/>
      <c r="B361" s="29"/>
      <c r="C361" s="30"/>
      <c r="D361" s="30"/>
      <c r="E361" s="30"/>
      <c r="F361" s="19" t="s">
        <v>22</v>
      </c>
      <c r="G361" s="54" t="n">
        <f aca="false">SUM(H361:M361)</f>
        <v>3</v>
      </c>
      <c r="H361" s="54" t="n">
        <v>0</v>
      </c>
      <c r="I361" s="54" t="n">
        <v>0</v>
      </c>
      <c r="J361" s="54" t="n">
        <v>0</v>
      </c>
      <c r="K361" s="54" t="n">
        <v>3</v>
      </c>
      <c r="L361" s="41" t="n">
        <v>0</v>
      </c>
      <c r="M361" s="41" t="n">
        <v>0</v>
      </c>
      <c r="N361" s="30"/>
      <c r="O361" s="30"/>
    </row>
    <row r="362" s="57" customFormat="true" ht="15.75" hidden="false" customHeight="true" outlineLevel="0" collapsed="false">
      <c r="A362" s="36"/>
      <c r="B362" s="29"/>
      <c r="C362" s="30" t="s">
        <v>371</v>
      </c>
      <c r="D362" s="30" t="n">
        <v>2014</v>
      </c>
      <c r="E362" s="30"/>
      <c r="F362" s="19" t="s">
        <v>145</v>
      </c>
      <c r="G362" s="54" t="n">
        <f aca="false">SUM(G363:G366)</f>
        <v>1</v>
      </c>
      <c r="H362" s="54" t="n">
        <f aca="false">SUM(H363:H366)</f>
        <v>0</v>
      </c>
      <c r="I362" s="54" t="n">
        <f aca="false">SUM(I363:I366)</f>
        <v>0</v>
      </c>
      <c r="J362" s="54" t="n">
        <f aca="false">SUM(J363:J366)</f>
        <v>1</v>
      </c>
      <c r="K362" s="54" t="n">
        <f aca="false">SUM(K363:K366)</f>
        <v>0</v>
      </c>
      <c r="L362" s="54" t="n">
        <f aca="false">SUM(L363:L366)</f>
        <v>0</v>
      </c>
      <c r="M362" s="19" t="n">
        <f aca="false">SUM(M363:M366)</f>
        <v>0</v>
      </c>
      <c r="N362" s="30" t="s">
        <v>361</v>
      </c>
      <c r="O362" s="30"/>
    </row>
    <row r="363" s="57" customFormat="true" ht="15.75" hidden="false" customHeight="true" outlineLevel="0" collapsed="false">
      <c r="A363" s="36"/>
      <c r="B363" s="29"/>
      <c r="C363" s="30"/>
      <c r="D363" s="30"/>
      <c r="E363" s="30"/>
      <c r="F363" s="19" t="s">
        <v>19</v>
      </c>
      <c r="G363" s="54" t="n">
        <f aca="false">SUM(H363:M363)</f>
        <v>0</v>
      </c>
      <c r="H363" s="54" t="n">
        <v>0</v>
      </c>
      <c r="I363" s="54" t="n">
        <v>0</v>
      </c>
      <c r="J363" s="54" t="n">
        <v>0</v>
      </c>
      <c r="K363" s="41" t="n">
        <v>0</v>
      </c>
      <c r="L363" s="41" t="n">
        <v>0</v>
      </c>
      <c r="M363" s="41" t="n">
        <v>0</v>
      </c>
      <c r="N363" s="30"/>
      <c r="O363" s="30"/>
    </row>
    <row r="364" s="57" customFormat="true" ht="15.75" hidden="false" customHeight="true" outlineLevel="0" collapsed="false">
      <c r="A364" s="36"/>
      <c r="B364" s="29"/>
      <c r="C364" s="30"/>
      <c r="D364" s="30"/>
      <c r="E364" s="30"/>
      <c r="F364" s="19" t="s">
        <v>20</v>
      </c>
      <c r="G364" s="54" t="n">
        <f aca="false">SUM(H364:M364)</f>
        <v>0</v>
      </c>
      <c r="H364" s="54" t="n">
        <v>0</v>
      </c>
      <c r="I364" s="54" t="n">
        <v>0</v>
      </c>
      <c r="J364" s="54" t="n">
        <v>0</v>
      </c>
      <c r="K364" s="41" t="n">
        <v>0</v>
      </c>
      <c r="L364" s="41" t="n">
        <v>0</v>
      </c>
      <c r="M364" s="41" t="n">
        <v>0</v>
      </c>
      <c r="N364" s="30"/>
      <c r="O364" s="30"/>
    </row>
    <row r="365" s="57" customFormat="true" ht="15.75" hidden="false" customHeight="true" outlineLevel="0" collapsed="false">
      <c r="A365" s="36"/>
      <c r="B365" s="29"/>
      <c r="C365" s="30"/>
      <c r="D365" s="30"/>
      <c r="E365" s="30"/>
      <c r="F365" s="19" t="s">
        <v>21</v>
      </c>
      <c r="G365" s="54" t="n">
        <f aca="false">SUM(H365:M365)</f>
        <v>0</v>
      </c>
      <c r="H365" s="54" t="n">
        <v>0</v>
      </c>
      <c r="I365" s="54" t="n">
        <v>0</v>
      </c>
      <c r="J365" s="54" t="n">
        <v>0</v>
      </c>
      <c r="K365" s="41" t="n">
        <v>0</v>
      </c>
      <c r="L365" s="41" t="n">
        <v>0</v>
      </c>
      <c r="M365" s="41" t="n">
        <v>0</v>
      </c>
      <c r="N365" s="30"/>
      <c r="O365" s="30"/>
    </row>
    <row r="366" s="57" customFormat="true" ht="15.75" hidden="false" customHeight="true" outlineLevel="0" collapsed="false">
      <c r="A366" s="36"/>
      <c r="B366" s="29"/>
      <c r="C366" s="30"/>
      <c r="D366" s="30"/>
      <c r="E366" s="30"/>
      <c r="F366" s="19" t="s">
        <v>22</v>
      </c>
      <c r="G366" s="54" t="n">
        <f aca="false">SUM(H366:M366)</f>
        <v>1</v>
      </c>
      <c r="H366" s="54" t="n">
        <v>0</v>
      </c>
      <c r="I366" s="54" t="n">
        <v>0</v>
      </c>
      <c r="J366" s="54" t="n">
        <v>1</v>
      </c>
      <c r="K366" s="41" t="n">
        <v>0</v>
      </c>
      <c r="L366" s="41" t="n">
        <v>0</v>
      </c>
      <c r="M366" s="41" t="n">
        <v>0</v>
      </c>
      <c r="N366" s="30"/>
      <c r="O366" s="30"/>
    </row>
    <row r="367" s="57" customFormat="true" ht="15.75" hidden="false" customHeight="true" outlineLevel="0" collapsed="false">
      <c r="A367" s="36"/>
      <c r="B367" s="46" t="s">
        <v>372</v>
      </c>
      <c r="C367" s="46"/>
      <c r="D367" s="46"/>
      <c r="E367" s="46"/>
      <c r="F367" s="58"/>
      <c r="G367" s="59" t="n">
        <f aca="false">G312+G317+G322+G327+G332+G337+G342+G347+G352+G357+G362</f>
        <v>16.95</v>
      </c>
      <c r="H367" s="59" t="n">
        <f aca="false">H312+H317+H322+H327+H332+H337+H342+H347+H352+H357+H362</f>
        <v>0</v>
      </c>
      <c r="I367" s="59" t="n">
        <f aca="false">I312+I317+I322+I327+I332+I337+I342+I347+I352+I357+I362</f>
        <v>4.6</v>
      </c>
      <c r="J367" s="59" t="n">
        <f aca="false">J312+J317+J322+J327+J332+J337+J342+J347+J352+J357+J362</f>
        <v>5.35</v>
      </c>
      <c r="K367" s="59" t="n">
        <f aca="false">K312+K317+K322+K327+K332+K337+K342+K347+K352+K357+K362</f>
        <v>7</v>
      </c>
      <c r="L367" s="59" t="n">
        <f aca="false">L312+L317+L322+L327+L332+L337+L342+L347+L352+L357+L362</f>
        <v>0</v>
      </c>
      <c r="M367" s="59" t="n">
        <f aca="false">M312+M317+M322+M327+M332+M337+M342+M347+M352+M357+M362</f>
        <v>0</v>
      </c>
      <c r="N367" s="29" t="s">
        <v>373</v>
      </c>
      <c r="O367" s="29"/>
    </row>
    <row r="368" s="57" customFormat="true" ht="15.75" hidden="false" customHeight="true" outlineLevel="0" collapsed="false">
      <c r="A368" s="36"/>
      <c r="B368" s="46" t="s">
        <v>374</v>
      </c>
      <c r="C368" s="46"/>
      <c r="D368" s="46"/>
      <c r="E368" s="46"/>
      <c r="F368" s="58"/>
      <c r="G368" s="59" t="n">
        <f aca="false">G311+G367</f>
        <v>76.545</v>
      </c>
      <c r="H368" s="59" t="n">
        <f aca="false">H311+H367</f>
        <v>0</v>
      </c>
      <c r="I368" s="59" t="n">
        <f aca="false">I311+I367</f>
        <v>13.52372</v>
      </c>
      <c r="J368" s="59" t="n">
        <f aca="false">J311+J367</f>
        <v>35.89469</v>
      </c>
      <c r="K368" s="59" t="n">
        <f aca="false">K311+K367</f>
        <v>25.52659</v>
      </c>
      <c r="L368" s="59" t="n">
        <f aca="false">L311+L367</f>
        <v>1.6</v>
      </c>
      <c r="M368" s="59" t="n">
        <f aca="false">M311+M367</f>
        <v>0</v>
      </c>
      <c r="N368" s="29"/>
      <c r="O368" s="29"/>
    </row>
    <row r="369" customFormat="false" ht="15" hidden="false" customHeight="true" outlineLevel="0" collapsed="false">
      <c r="A369" s="36"/>
      <c r="B369" s="30" t="s">
        <v>375</v>
      </c>
      <c r="C369" s="30" t="s">
        <v>376</v>
      </c>
      <c r="D369" s="30" t="n">
        <v>2013</v>
      </c>
      <c r="E369" s="37" t="s">
        <v>311</v>
      </c>
      <c r="F369" s="19" t="s">
        <v>145</v>
      </c>
      <c r="G369" s="54" t="n">
        <f aca="false">SUM(G370:G373)</f>
        <v>2.25</v>
      </c>
      <c r="H369" s="54" t="n">
        <f aca="false">SUM(H370:H373)</f>
        <v>0</v>
      </c>
      <c r="I369" s="54" t="n">
        <f aca="false">SUM(I370:I373)</f>
        <v>2.25</v>
      </c>
      <c r="J369" s="54" t="n">
        <f aca="false">SUM(J370:J373)</f>
        <v>0</v>
      </c>
      <c r="K369" s="54" t="n">
        <f aca="false">SUM(K370:K373)</f>
        <v>0</v>
      </c>
      <c r="L369" s="54" t="n">
        <f aca="false">SUM(L370:L373)</f>
        <v>0</v>
      </c>
      <c r="M369" s="61"/>
      <c r="N369" s="29" t="s">
        <v>377</v>
      </c>
      <c r="O369" s="30" t="s">
        <v>378</v>
      </c>
    </row>
    <row r="370" customFormat="false" ht="15" hidden="false" customHeight="false" outlineLevel="0" collapsed="false">
      <c r="A370" s="36"/>
      <c r="B370" s="30"/>
      <c r="C370" s="30"/>
      <c r="D370" s="30"/>
      <c r="E370" s="30"/>
      <c r="F370" s="19" t="s">
        <v>19</v>
      </c>
      <c r="G370" s="54" t="n">
        <f aca="false">SUM(H370:M370)</f>
        <v>0</v>
      </c>
      <c r="H370" s="54" t="n">
        <v>0</v>
      </c>
      <c r="I370" s="54" t="n">
        <v>0</v>
      </c>
      <c r="J370" s="54" t="n">
        <v>0</v>
      </c>
      <c r="K370" s="54" t="n">
        <v>0</v>
      </c>
      <c r="L370" s="41" t="n">
        <v>0</v>
      </c>
      <c r="M370" s="41" t="n">
        <v>0</v>
      </c>
      <c r="N370" s="29"/>
      <c r="O370" s="30"/>
    </row>
    <row r="371" customFormat="false" ht="15" hidden="false" customHeight="false" outlineLevel="0" collapsed="false">
      <c r="A371" s="36"/>
      <c r="B371" s="30"/>
      <c r="C371" s="30"/>
      <c r="D371" s="30"/>
      <c r="E371" s="30"/>
      <c r="F371" s="19" t="s">
        <v>20</v>
      </c>
      <c r="G371" s="54" t="n">
        <f aca="false">SUM(H371:M371)</f>
        <v>2.25</v>
      </c>
      <c r="H371" s="54" t="n">
        <v>0</v>
      </c>
      <c r="I371" s="54" t="n">
        <v>2.25</v>
      </c>
      <c r="J371" s="54" t="n">
        <v>0</v>
      </c>
      <c r="K371" s="54" t="n">
        <v>0</v>
      </c>
      <c r="L371" s="41" t="n">
        <v>0</v>
      </c>
      <c r="M371" s="41" t="n">
        <v>0</v>
      </c>
      <c r="N371" s="29"/>
      <c r="O371" s="30"/>
    </row>
    <row r="372" customFormat="false" ht="15" hidden="false" customHeight="false" outlineLevel="0" collapsed="false">
      <c r="A372" s="36"/>
      <c r="B372" s="30"/>
      <c r="C372" s="30"/>
      <c r="D372" s="30"/>
      <c r="E372" s="30"/>
      <c r="F372" s="19" t="s">
        <v>21</v>
      </c>
      <c r="G372" s="54" t="n">
        <f aca="false">SUM(H372:M372)</f>
        <v>0</v>
      </c>
      <c r="H372" s="54" t="n">
        <v>0</v>
      </c>
      <c r="I372" s="54" t="n">
        <v>0</v>
      </c>
      <c r="J372" s="54" t="n">
        <v>0</v>
      </c>
      <c r="K372" s="54" t="n">
        <v>0</v>
      </c>
      <c r="L372" s="41" t="n">
        <v>0</v>
      </c>
      <c r="M372" s="41" t="n">
        <v>0</v>
      </c>
      <c r="N372" s="29"/>
      <c r="O372" s="30"/>
    </row>
    <row r="373" customFormat="false" ht="86.25" hidden="false" customHeight="true" outlineLevel="0" collapsed="false">
      <c r="A373" s="36"/>
      <c r="B373" s="30"/>
      <c r="C373" s="30"/>
      <c r="D373" s="30"/>
      <c r="E373" s="37"/>
      <c r="F373" s="19" t="s">
        <v>22</v>
      </c>
      <c r="G373" s="54" t="n">
        <f aca="false">SUM(H373:M373)</f>
        <v>0</v>
      </c>
      <c r="H373" s="54" t="n">
        <v>0</v>
      </c>
      <c r="I373" s="54" t="n">
        <v>0</v>
      </c>
      <c r="J373" s="54" t="n">
        <v>0</v>
      </c>
      <c r="K373" s="54" t="n">
        <v>0</v>
      </c>
      <c r="L373" s="41" t="n">
        <v>0</v>
      </c>
      <c r="M373" s="41" t="n">
        <v>0</v>
      </c>
      <c r="N373" s="29"/>
      <c r="O373" s="30"/>
    </row>
    <row r="374" customFormat="false" ht="15" hidden="false" customHeight="true" outlineLevel="0" collapsed="false">
      <c r="A374" s="36"/>
      <c r="B374" s="29"/>
      <c r="C374" s="30" t="s">
        <v>379</v>
      </c>
      <c r="D374" s="30" t="s">
        <v>15</v>
      </c>
      <c r="E374" s="37"/>
      <c r="F374" s="19" t="s">
        <v>145</v>
      </c>
      <c r="G374" s="54" t="n">
        <f aca="false">SUM(G375:G378)</f>
        <v>9</v>
      </c>
      <c r="H374" s="54" t="n">
        <f aca="false">SUM(H375:H378)</f>
        <v>0</v>
      </c>
      <c r="I374" s="54" t="n">
        <f aca="false">SUM(I375:I378)</f>
        <v>0.15</v>
      </c>
      <c r="J374" s="54" t="n">
        <f aca="false">SUM(J375:J378)</f>
        <v>8.85</v>
      </c>
      <c r="K374" s="54" t="n">
        <f aca="false">SUM(K375:K378)</f>
        <v>0</v>
      </c>
      <c r="L374" s="54" t="n">
        <f aca="false">SUM(L375:L378)</f>
        <v>0</v>
      </c>
      <c r="M374" s="61"/>
      <c r="N374" s="29" t="s">
        <v>380</v>
      </c>
      <c r="O374" s="30"/>
    </row>
    <row r="375" customFormat="false" ht="15" hidden="false" customHeight="false" outlineLevel="0" collapsed="false">
      <c r="A375" s="36"/>
      <c r="B375" s="29"/>
      <c r="C375" s="30"/>
      <c r="D375" s="30"/>
      <c r="E375" s="37"/>
      <c r="F375" s="19" t="s">
        <v>19</v>
      </c>
      <c r="G375" s="54" t="n">
        <f aca="false">SUM(H375:M375)</f>
        <v>0</v>
      </c>
      <c r="H375" s="54" t="n">
        <v>0</v>
      </c>
      <c r="I375" s="54" t="n">
        <v>0</v>
      </c>
      <c r="J375" s="54" t="n">
        <v>0</v>
      </c>
      <c r="K375" s="54" t="n">
        <v>0</v>
      </c>
      <c r="L375" s="41" t="n">
        <v>0</v>
      </c>
      <c r="M375" s="41" t="n">
        <v>0</v>
      </c>
      <c r="N375" s="29"/>
      <c r="O375" s="30"/>
    </row>
    <row r="376" customFormat="false" ht="15" hidden="false" customHeight="false" outlineLevel="0" collapsed="false">
      <c r="A376" s="36"/>
      <c r="B376" s="29"/>
      <c r="C376" s="30"/>
      <c r="D376" s="30"/>
      <c r="E376" s="37"/>
      <c r="F376" s="19" t="s">
        <v>20</v>
      </c>
      <c r="G376" s="54" t="n">
        <f aca="false">SUM(H376:M376)</f>
        <v>9</v>
      </c>
      <c r="H376" s="54" t="n">
        <v>0</v>
      </c>
      <c r="I376" s="54" t="n">
        <v>0.15</v>
      </c>
      <c r="J376" s="54" t="n">
        <v>8.85</v>
      </c>
      <c r="K376" s="54" t="n">
        <v>0</v>
      </c>
      <c r="L376" s="41" t="n">
        <v>0</v>
      </c>
      <c r="M376" s="41" t="n">
        <v>0</v>
      </c>
      <c r="N376" s="29"/>
      <c r="O376" s="30"/>
    </row>
    <row r="377" customFormat="false" ht="15" hidden="false" customHeight="false" outlineLevel="0" collapsed="false">
      <c r="A377" s="36"/>
      <c r="B377" s="29"/>
      <c r="C377" s="30"/>
      <c r="D377" s="30"/>
      <c r="E377" s="37"/>
      <c r="F377" s="19" t="s">
        <v>21</v>
      </c>
      <c r="G377" s="54" t="n">
        <f aca="false">SUM(H377:M377)</f>
        <v>0</v>
      </c>
      <c r="H377" s="54" t="n">
        <v>0</v>
      </c>
      <c r="I377" s="54" t="n">
        <v>0</v>
      </c>
      <c r="J377" s="54" t="n">
        <v>0</v>
      </c>
      <c r="K377" s="54" t="n">
        <v>0</v>
      </c>
      <c r="L377" s="41" t="n">
        <v>0</v>
      </c>
      <c r="M377" s="41" t="n">
        <v>0</v>
      </c>
      <c r="N377" s="29"/>
      <c r="O377" s="30"/>
    </row>
    <row r="378" customFormat="false" ht="17.25" hidden="false" customHeight="true" outlineLevel="0" collapsed="false">
      <c r="A378" s="36"/>
      <c r="B378" s="29"/>
      <c r="C378" s="30"/>
      <c r="D378" s="30"/>
      <c r="E378" s="37"/>
      <c r="F378" s="19" t="s">
        <v>22</v>
      </c>
      <c r="G378" s="54" t="n">
        <f aca="false">SUM(H378:M378)</f>
        <v>0</v>
      </c>
      <c r="H378" s="54" t="n">
        <v>0</v>
      </c>
      <c r="I378" s="54" t="n">
        <v>0</v>
      </c>
      <c r="J378" s="54" t="n">
        <v>0</v>
      </c>
      <c r="K378" s="54" t="n">
        <v>0</v>
      </c>
      <c r="L378" s="41" t="n">
        <v>0</v>
      </c>
      <c r="M378" s="41" t="n">
        <v>0</v>
      </c>
      <c r="N378" s="29"/>
      <c r="O378" s="30"/>
    </row>
    <row r="379" customFormat="false" ht="15" hidden="false" customHeight="true" outlineLevel="0" collapsed="false">
      <c r="A379" s="36"/>
      <c r="B379" s="29"/>
      <c r="C379" s="30" t="s">
        <v>381</v>
      </c>
      <c r="D379" s="30" t="s">
        <v>122</v>
      </c>
      <c r="E379" s="37"/>
      <c r="F379" s="19" t="s">
        <v>145</v>
      </c>
      <c r="G379" s="54" t="n">
        <f aca="false">SUM(G380:G383)</f>
        <v>11.3</v>
      </c>
      <c r="H379" s="54" t="n">
        <f aca="false">SUM(H380:H383)</f>
        <v>0</v>
      </c>
      <c r="I379" s="54" t="n">
        <f aca="false">SUM(I380:I383)</f>
        <v>0</v>
      </c>
      <c r="J379" s="54" t="n">
        <f aca="false">SUM(J380:J383)</f>
        <v>1.1</v>
      </c>
      <c r="K379" s="54" t="n">
        <f aca="false">SUM(K380:K383)</f>
        <v>10.2</v>
      </c>
      <c r="L379" s="54" t="n">
        <f aca="false">SUM(L380:L383)</f>
        <v>0</v>
      </c>
      <c r="M379" s="54" t="n">
        <f aca="false">SUM(M380:M383)</f>
        <v>0</v>
      </c>
      <c r="N379" s="29" t="s">
        <v>382</v>
      </c>
      <c r="O379" s="30"/>
    </row>
    <row r="380" customFormat="false" ht="15" hidden="false" customHeight="false" outlineLevel="0" collapsed="false">
      <c r="A380" s="36"/>
      <c r="B380" s="29"/>
      <c r="C380" s="30"/>
      <c r="D380" s="30"/>
      <c r="E380" s="37"/>
      <c r="F380" s="19" t="s">
        <v>19</v>
      </c>
      <c r="G380" s="54" t="n">
        <f aca="false">SUM(H380:M380)</f>
        <v>0</v>
      </c>
      <c r="H380" s="54" t="n">
        <v>0</v>
      </c>
      <c r="I380" s="54" t="n">
        <v>0</v>
      </c>
      <c r="J380" s="54" t="n">
        <v>0</v>
      </c>
      <c r="K380" s="54" t="n">
        <v>0</v>
      </c>
      <c r="L380" s="41" t="n">
        <v>0</v>
      </c>
      <c r="M380" s="41" t="n">
        <v>0</v>
      </c>
      <c r="N380" s="29"/>
      <c r="O380" s="30"/>
    </row>
    <row r="381" customFormat="false" ht="15" hidden="false" customHeight="false" outlineLevel="0" collapsed="false">
      <c r="A381" s="36"/>
      <c r="B381" s="29"/>
      <c r="C381" s="30"/>
      <c r="D381" s="30"/>
      <c r="E381" s="37"/>
      <c r="F381" s="19" t="s">
        <v>20</v>
      </c>
      <c r="G381" s="54" t="n">
        <f aca="false">SUM(H381:M381)</f>
        <v>11.3</v>
      </c>
      <c r="H381" s="54" t="n">
        <v>0</v>
      </c>
      <c r="I381" s="54" t="n">
        <v>0</v>
      </c>
      <c r="J381" s="54" t="n">
        <v>1.1</v>
      </c>
      <c r="K381" s="54" t="n">
        <v>10.2</v>
      </c>
      <c r="L381" s="41" t="n">
        <v>0</v>
      </c>
      <c r="M381" s="41" t="n">
        <v>0</v>
      </c>
      <c r="N381" s="29"/>
      <c r="O381" s="30"/>
    </row>
    <row r="382" customFormat="false" ht="15" hidden="false" customHeight="false" outlineLevel="0" collapsed="false">
      <c r="A382" s="36"/>
      <c r="B382" s="29"/>
      <c r="C382" s="30"/>
      <c r="D382" s="30"/>
      <c r="E382" s="37"/>
      <c r="F382" s="19" t="s">
        <v>21</v>
      </c>
      <c r="G382" s="54" t="n">
        <f aca="false">SUM(H382:M382)</f>
        <v>0</v>
      </c>
      <c r="H382" s="54" t="n">
        <v>0</v>
      </c>
      <c r="I382" s="54" t="n">
        <v>0</v>
      </c>
      <c r="J382" s="54" t="n">
        <v>0</v>
      </c>
      <c r="K382" s="54" t="n">
        <v>0</v>
      </c>
      <c r="L382" s="41" t="n">
        <v>0</v>
      </c>
      <c r="M382" s="41" t="n">
        <v>0</v>
      </c>
      <c r="N382" s="29"/>
      <c r="O382" s="30"/>
    </row>
    <row r="383" customFormat="false" ht="15" hidden="false" customHeight="false" outlineLevel="0" collapsed="false">
      <c r="A383" s="36"/>
      <c r="B383" s="29"/>
      <c r="C383" s="30"/>
      <c r="D383" s="30"/>
      <c r="E383" s="37"/>
      <c r="F383" s="19" t="s">
        <v>22</v>
      </c>
      <c r="G383" s="54" t="n">
        <f aca="false">SUM(H383:M383)</f>
        <v>0</v>
      </c>
      <c r="H383" s="54" t="n">
        <v>0</v>
      </c>
      <c r="I383" s="54" t="n">
        <v>0</v>
      </c>
      <c r="J383" s="54" t="n">
        <v>0</v>
      </c>
      <c r="K383" s="54" t="n">
        <v>0</v>
      </c>
      <c r="L383" s="41" t="n">
        <v>0</v>
      </c>
      <c r="M383" s="41" t="n">
        <v>0</v>
      </c>
      <c r="N383" s="29"/>
      <c r="O383" s="30"/>
    </row>
    <row r="384" customFormat="false" ht="15" hidden="false" customHeight="true" outlineLevel="0" collapsed="false">
      <c r="A384" s="36"/>
      <c r="B384" s="29"/>
      <c r="C384" s="30" t="s">
        <v>383</v>
      </c>
      <c r="D384" s="30" t="s">
        <v>122</v>
      </c>
      <c r="E384" s="37"/>
      <c r="F384" s="19" t="s">
        <v>145</v>
      </c>
      <c r="G384" s="54" t="n">
        <f aca="false">SUM(G385:G388)</f>
        <v>2.4</v>
      </c>
      <c r="H384" s="54" t="n">
        <f aca="false">SUM(H385:H388)</f>
        <v>0</v>
      </c>
      <c r="I384" s="54" t="n">
        <f aca="false">SUM(I385:I388)</f>
        <v>0</v>
      </c>
      <c r="J384" s="54" t="n">
        <f aca="false">SUM(J385:J388)</f>
        <v>0.2</v>
      </c>
      <c r="K384" s="54" t="n">
        <f aca="false">SUM(K385:K388)</f>
        <v>2.2</v>
      </c>
      <c r="L384" s="54" t="n">
        <f aca="false">SUM(L385:L388)</f>
        <v>0</v>
      </c>
      <c r="M384" s="54" t="n">
        <f aca="false">SUM(M385:M388)</f>
        <v>0</v>
      </c>
      <c r="N384" s="29" t="s">
        <v>384</v>
      </c>
      <c r="O384" s="30"/>
    </row>
    <row r="385" customFormat="false" ht="15" hidden="false" customHeight="false" outlineLevel="0" collapsed="false">
      <c r="A385" s="36"/>
      <c r="B385" s="29"/>
      <c r="C385" s="30"/>
      <c r="D385" s="30"/>
      <c r="E385" s="37"/>
      <c r="F385" s="19" t="s">
        <v>19</v>
      </c>
      <c r="G385" s="54" t="n">
        <f aca="false">SUM(H385:M385)</f>
        <v>0</v>
      </c>
      <c r="H385" s="54" t="n">
        <v>0</v>
      </c>
      <c r="I385" s="54" t="n">
        <v>0</v>
      </c>
      <c r="J385" s="54" t="n">
        <v>0</v>
      </c>
      <c r="K385" s="54" t="n">
        <v>0</v>
      </c>
      <c r="L385" s="41" t="n">
        <v>0</v>
      </c>
      <c r="M385" s="41" t="n">
        <v>0</v>
      </c>
      <c r="N385" s="29"/>
      <c r="O385" s="30"/>
    </row>
    <row r="386" customFormat="false" ht="15" hidden="false" customHeight="false" outlineLevel="0" collapsed="false">
      <c r="A386" s="36"/>
      <c r="B386" s="29"/>
      <c r="C386" s="30"/>
      <c r="D386" s="30"/>
      <c r="E386" s="37"/>
      <c r="F386" s="19" t="s">
        <v>20</v>
      </c>
      <c r="G386" s="54" t="n">
        <f aca="false">SUM(H386:M386)</f>
        <v>2.4</v>
      </c>
      <c r="H386" s="54" t="n">
        <v>0</v>
      </c>
      <c r="I386" s="54" t="n">
        <v>0</v>
      </c>
      <c r="J386" s="54" t="n">
        <v>0.2</v>
      </c>
      <c r="K386" s="54" t="n">
        <v>2.2</v>
      </c>
      <c r="L386" s="41" t="n">
        <v>0</v>
      </c>
      <c r="M386" s="41" t="n">
        <v>0</v>
      </c>
      <c r="N386" s="29"/>
      <c r="O386" s="30"/>
    </row>
    <row r="387" customFormat="false" ht="15" hidden="false" customHeight="false" outlineLevel="0" collapsed="false">
      <c r="A387" s="36"/>
      <c r="B387" s="29"/>
      <c r="C387" s="30"/>
      <c r="D387" s="30"/>
      <c r="E387" s="37"/>
      <c r="F387" s="19" t="s">
        <v>21</v>
      </c>
      <c r="G387" s="54" t="n">
        <f aca="false">SUM(H387:M387)</f>
        <v>0</v>
      </c>
      <c r="H387" s="54" t="n">
        <v>0</v>
      </c>
      <c r="I387" s="54" t="n">
        <v>0</v>
      </c>
      <c r="J387" s="54" t="n">
        <v>0</v>
      </c>
      <c r="K387" s="54" t="n">
        <v>0</v>
      </c>
      <c r="L387" s="41" t="n">
        <v>0</v>
      </c>
      <c r="M387" s="41" t="n">
        <v>0</v>
      </c>
      <c r="N387" s="29"/>
      <c r="O387" s="30"/>
    </row>
    <row r="388" customFormat="false" ht="15" hidden="false" customHeight="false" outlineLevel="0" collapsed="false">
      <c r="A388" s="36"/>
      <c r="B388" s="29"/>
      <c r="C388" s="30"/>
      <c r="D388" s="30"/>
      <c r="E388" s="37"/>
      <c r="F388" s="19" t="s">
        <v>22</v>
      </c>
      <c r="G388" s="54" t="n">
        <f aca="false">SUM(H388:M388)</f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41" t="n">
        <v>0</v>
      </c>
      <c r="M388" s="41" t="n">
        <v>0</v>
      </c>
      <c r="N388" s="29"/>
      <c r="O388" s="30"/>
    </row>
    <row r="389" customFormat="false" ht="15" hidden="false" customHeight="true" outlineLevel="0" collapsed="false">
      <c r="A389" s="36"/>
      <c r="B389" s="29"/>
      <c r="C389" s="30" t="s">
        <v>385</v>
      </c>
      <c r="D389" s="30" t="n">
        <v>2013</v>
      </c>
      <c r="E389" s="37"/>
      <c r="F389" s="19" t="s">
        <v>145</v>
      </c>
      <c r="G389" s="54" t="n">
        <f aca="false">SUM(G390:G393)</f>
        <v>4.8</v>
      </c>
      <c r="H389" s="54" t="n">
        <f aca="false">SUM(H390:H393)</f>
        <v>0</v>
      </c>
      <c r="I389" s="54" t="n">
        <f aca="false">SUM(I390:I393)</f>
        <v>4.8</v>
      </c>
      <c r="J389" s="54" t="n">
        <f aca="false">SUM(J390:J393)</f>
        <v>0</v>
      </c>
      <c r="K389" s="54" t="n">
        <f aca="false">SUM(K390:K393)</f>
        <v>0</v>
      </c>
      <c r="L389" s="54" t="n">
        <f aca="false">SUM(L390:L393)</f>
        <v>0</v>
      </c>
      <c r="M389" s="54" t="n">
        <f aca="false">SUM(M390:M393)</f>
        <v>0</v>
      </c>
      <c r="N389" s="29" t="s">
        <v>386</v>
      </c>
      <c r="O389" s="30"/>
    </row>
    <row r="390" customFormat="false" ht="15" hidden="false" customHeight="false" outlineLevel="0" collapsed="false">
      <c r="A390" s="36"/>
      <c r="B390" s="29"/>
      <c r="C390" s="30"/>
      <c r="D390" s="30"/>
      <c r="E390" s="37"/>
      <c r="F390" s="19" t="s">
        <v>19</v>
      </c>
      <c r="G390" s="54" t="n">
        <f aca="false">SUM(H390:M390)</f>
        <v>0</v>
      </c>
      <c r="H390" s="54" t="n">
        <v>0</v>
      </c>
      <c r="I390" s="54" t="n">
        <v>0</v>
      </c>
      <c r="J390" s="54" t="n">
        <v>0</v>
      </c>
      <c r="K390" s="54" t="n">
        <v>0</v>
      </c>
      <c r="L390" s="41" t="n">
        <v>0</v>
      </c>
      <c r="M390" s="41" t="n">
        <v>0</v>
      </c>
      <c r="N390" s="29"/>
      <c r="O390" s="30"/>
    </row>
    <row r="391" customFormat="false" ht="15" hidden="false" customHeight="false" outlineLevel="0" collapsed="false">
      <c r="A391" s="36"/>
      <c r="B391" s="29"/>
      <c r="C391" s="30"/>
      <c r="D391" s="30"/>
      <c r="E391" s="37"/>
      <c r="F391" s="19" t="s">
        <v>20</v>
      </c>
      <c r="G391" s="54" t="n">
        <f aca="false">SUM(H391:M391)</f>
        <v>1.9</v>
      </c>
      <c r="H391" s="54" t="n">
        <v>0</v>
      </c>
      <c r="I391" s="54" t="n">
        <v>1.9</v>
      </c>
      <c r="J391" s="54" t="n">
        <v>0</v>
      </c>
      <c r="K391" s="54" t="n">
        <v>0</v>
      </c>
      <c r="L391" s="41" t="n">
        <v>0</v>
      </c>
      <c r="M391" s="41" t="n">
        <v>0</v>
      </c>
      <c r="N391" s="29"/>
      <c r="O391" s="30"/>
    </row>
    <row r="392" customFormat="false" ht="15" hidden="false" customHeight="false" outlineLevel="0" collapsed="false">
      <c r="A392" s="36"/>
      <c r="B392" s="29"/>
      <c r="C392" s="30"/>
      <c r="D392" s="30"/>
      <c r="E392" s="37"/>
      <c r="F392" s="19" t="s">
        <v>21</v>
      </c>
      <c r="G392" s="54" t="n">
        <f aca="false">SUM(H392:M392)</f>
        <v>0</v>
      </c>
      <c r="H392" s="54" t="n">
        <v>0</v>
      </c>
      <c r="I392" s="54" t="n">
        <v>0</v>
      </c>
      <c r="J392" s="54" t="n">
        <v>0</v>
      </c>
      <c r="K392" s="54" t="n">
        <v>0</v>
      </c>
      <c r="L392" s="41" t="n">
        <v>0</v>
      </c>
      <c r="M392" s="41" t="n">
        <v>0</v>
      </c>
      <c r="N392" s="29"/>
      <c r="O392" s="30"/>
    </row>
    <row r="393" customFormat="false" ht="18" hidden="false" customHeight="true" outlineLevel="0" collapsed="false">
      <c r="A393" s="36"/>
      <c r="B393" s="29"/>
      <c r="C393" s="30"/>
      <c r="D393" s="30"/>
      <c r="E393" s="37"/>
      <c r="F393" s="19" t="s">
        <v>22</v>
      </c>
      <c r="G393" s="54" t="n">
        <f aca="false">SUM(H393:M393)</f>
        <v>2.9</v>
      </c>
      <c r="H393" s="54" t="n">
        <v>0</v>
      </c>
      <c r="I393" s="54" t="n">
        <v>2.9</v>
      </c>
      <c r="J393" s="54" t="n">
        <v>0</v>
      </c>
      <c r="K393" s="54" t="n">
        <v>0</v>
      </c>
      <c r="L393" s="41" t="n">
        <v>0</v>
      </c>
      <c r="M393" s="41" t="n">
        <v>0</v>
      </c>
      <c r="N393" s="29"/>
      <c r="O393" s="30"/>
    </row>
    <row r="394" customFormat="false" ht="15" hidden="false" customHeight="true" outlineLevel="0" collapsed="false">
      <c r="A394" s="36"/>
      <c r="B394" s="62"/>
      <c r="C394" s="37" t="s">
        <v>387</v>
      </c>
      <c r="D394" s="37" t="n">
        <v>2014</v>
      </c>
      <c r="E394" s="37"/>
      <c r="F394" s="19" t="s">
        <v>145</v>
      </c>
      <c r="G394" s="54" t="n">
        <f aca="false">SUM(G395:G398)</f>
        <v>3</v>
      </c>
      <c r="H394" s="54" t="n">
        <f aca="false">SUM(H395:H398)</f>
        <v>0</v>
      </c>
      <c r="I394" s="54" t="n">
        <f aca="false">SUM(I395:I398)</f>
        <v>0</v>
      </c>
      <c r="J394" s="54" t="n">
        <f aca="false">SUM(J395:J398)</f>
        <v>3</v>
      </c>
      <c r="K394" s="54" t="n">
        <f aca="false">SUM(K395:K398)</f>
        <v>0</v>
      </c>
      <c r="L394" s="54" t="n">
        <f aca="false">SUM(L395:L398)</f>
        <v>0</v>
      </c>
      <c r="M394" s="54" t="n">
        <f aca="false">SUM(M395:M398)</f>
        <v>0</v>
      </c>
      <c r="N394" s="29" t="s">
        <v>328</v>
      </c>
      <c r="O394" s="30"/>
    </row>
    <row r="395" customFormat="false" ht="15" hidden="false" customHeight="false" outlineLevel="0" collapsed="false">
      <c r="A395" s="36"/>
      <c r="B395" s="62"/>
      <c r="C395" s="37"/>
      <c r="D395" s="37"/>
      <c r="E395" s="37"/>
      <c r="F395" s="19" t="s">
        <v>19</v>
      </c>
      <c r="G395" s="54" t="n">
        <f aca="false">SUM(H395:M395)</f>
        <v>0</v>
      </c>
      <c r="H395" s="54" t="n">
        <v>0</v>
      </c>
      <c r="I395" s="54" t="n">
        <v>0</v>
      </c>
      <c r="J395" s="54" t="n">
        <v>0</v>
      </c>
      <c r="K395" s="54" t="n">
        <v>0</v>
      </c>
      <c r="L395" s="41" t="n">
        <v>0</v>
      </c>
      <c r="M395" s="41" t="n">
        <v>0</v>
      </c>
      <c r="N395" s="29"/>
      <c r="O395" s="30"/>
    </row>
    <row r="396" customFormat="false" ht="15" hidden="false" customHeight="false" outlineLevel="0" collapsed="false">
      <c r="A396" s="36"/>
      <c r="B396" s="62"/>
      <c r="C396" s="37"/>
      <c r="D396" s="37"/>
      <c r="E396" s="37"/>
      <c r="F396" s="19" t="s">
        <v>20</v>
      </c>
      <c r="G396" s="54" t="n">
        <f aca="false">SUM(H396:M396)</f>
        <v>3</v>
      </c>
      <c r="H396" s="54" t="n">
        <v>0</v>
      </c>
      <c r="I396" s="54" t="n">
        <v>0</v>
      </c>
      <c r="J396" s="54" t="n">
        <v>3</v>
      </c>
      <c r="K396" s="54" t="n">
        <v>0</v>
      </c>
      <c r="L396" s="41" t="n">
        <v>0</v>
      </c>
      <c r="M396" s="41" t="n">
        <v>0</v>
      </c>
      <c r="N396" s="29"/>
      <c r="O396" s="30"/>
    </row>
    <row r="397" customFormat="false" ht="15" hidden="false" customHeight="false" outlineLevel="0" collapsed="false">
      <c r="A397" s="36"/>
      <c r="B397" s="62"/>
      <c r="C397" s="37"/>
      <c r="D397" s="37"/>
      <c r="E397" s="37"/>
      <c r="F397" s="19" t="s">
        <v>21</v>
      </c>
      <c r="G397" s="54" t="n">
        <f aca="false">SUM(H397:M397)</f>
        <v>0</v>
      </c>
      <c r="H397" s="54" t="n">
        <v>0</v>
      </c>
      <c r="I397" s="54" t="n">
        <v>0</v>
      </c>
      <c r="J397" s="54" t="n">
        <v>0</v>
      </c>
      <c r="K397" s="54" t="n">
        <v>0</v>
      </c>
      <c r="L397" s="41" t="n">
        <v>0</v>
      </c>
      <c r="M397" s="41" t="n">
        <v>0</v>
      </c>
      <c r="N397" s="29"/>
      <c r="O397" s="30"/>
    </row>
    <row r="398" customFormat="false" ht="21" hidden="false" customHeight="true" outlineLevel="0" collapsed="false">
      <c r="A398" s="36"/>
      <c r="B398" s="62"/>
      <c r="C398" s="37"/>
      <c r="D398" s="37"/>
      <c r="E398" s="37"/>
      <c r="F398" s="19" t="s">
        <v>22</v>
      </c>
      <c r="G398" s="54" t="n">
        <f aca="false">SUM(H398:M398)</f>
        <v>0</v>
      </c>
      <c r="H398" s="54" t="n">
        <v>0</v>
      </c>
      <c r="I398" s="54" t="n">
        <v>0</v>
      </c>
      <c r="J398" s="54" t="n">
        <v>0</v>
      </c>
      <c r="K398" s="54" t="n">
        <v>0</v>
      </c>
      <c r="L398" s="41" t="n">
        <v>0</v>
      </c>
      <c r="M398" s="41" t="n">
        <v>0</v>
      </c>
      <c r="N398" s="29"/>
      <c r="O398" s="30"/>
    </row>
    <row r="399" customFormat="false" ht="15" hidden="false" customHeight="true" outlineLevel="0" collapsed="false">
      <c r="A399" s="36"/>
      <c r="B399" s="63"/>
      <c r="C399" s="37" t="s">
        <v>388</v>
      </c>
      <c r="D399" s="64" t="n">
        <v>2014</v>
      </c>
      <c r="E399" s="37"/>
      <c r="F399" s="19" t="s">
        <v>145</v>
      </c>
      <c r="G399" s="54" t="n">
        <f aca="false">SUM(G400:G403)</f>
        <v>2.25</v>
      </c>
      <c r="H399" s="54" t="n">
        <f aca="false">SUM(H400:H403)</f>
        <v>0</v>
      </c>
      <c r="I399" s="54" t="n">
        <f aca="false">SUM(I400:I403)</f>
        <v>0</v>
      </c>
      <c r="J399" s="54" t="n">
        <f aca="false">SUM(J400:J403)</f>
        <v>2.25</v>
      </c>
      <c r="K399" s="54" t="n">
        <f aca="false">SUM(K400:K403)</f>
        <v>0</v>
      </c>
      <c r="L399" s="54" t="n">
        <f aca="false">SUM(L400:L403)</f>
        <v>0</v>
      </c>
      <c r="M399" s="54" t="n">
        <f aca="false">SUM(M400:M403)</f>
        <v>0</v>
      </c>
      <c r="N399" s="29" t="s">
        <v>389</v>
      </c>
      <c r="O399" s="30"/>
    </row>
    <row r="400" customFormat="false" ht="15" hidden="false" customHeight="false" outlineLevel="0" collapsed="false">
      <c r="A400" s="36"/>
      <c r="B400" s="63"/>
      <c r="C400" s="37"/>
      <c r="D400" s="37"/>
      <c r="E400" s="37"/>
      <c r="F400" s="19" t="s">
        <v>19</v>
      </c>
      <c r="G400" s="54" t="n">
        <f aca="false">SUM(H400:M400)</f>
        <v>0</v>
      </c>
      <c r="H400" s="54" t="n">
        <v>0</v>
      </c>
      <c r="I400" s="54" t="n">
        <v>0</v>
      </c>
      <c r="J400" s="54" t="n">
        <v>0</v>
      </c>
      <c r="K400" s="54" t="n">
        <v>0</v>
      </c>
      <c r="L400" s="41" t="n">
        <v>0</v>
      </c>
      <c r="M400" s="41" t="n">
        <v>0</v>
      </c>
      <c r="N400" s="29"/>
      <c r="O400" s="30"/>
    </row>
    <row r="401" customFormat="false" ht="15" hidden="false" customHeight="false" outlineLevel="0" collapsed="false">
      <c r="A401" s="36"/>
      <c r="B401" s="63"/>
      <c r="C401" s="37"/>
      <c r="D401" s="37"/>
      <c r="E401" s="37"/>
      <c r="F401" s="19" t="s">
        <v>20</v>
      </c>
      <c r="G401" s="54" t="n">
        <f aca="false">SUM(H401:M401)</f>
        <v>2.25</v>
      </c>
      <c r="H401" s="54" t="n">
        <v>0</v>
      </c>
      <c r="I401" s="54" t="n">
        <v>0</v>
      </c>
      <c r="J401" s="54" t="n">
        <v>2.25</v>
      </c>
      <c r="K401" s="54" t="n">
        <v>0</v>
      </c>
      <c r="L401" s="41" t="n">
        <v>0</v>
      </c>
      <c r="M401" s="41" t="n">
        <v>0</v>
      </c>
      <c r="N401" s="29"/>
      <c r="O401" s="30"/>
    </row>
    <row r="402" customFormat="false" ht="15" hidden="false" customHeight="false" outlineLevel="0" collapsed="false">
      <c r="A402" s="36"/>
      <c r="B402" s="63"/>
      <c r="C402" s="37"/>
      <c r="D402" s="37"/>
      <c r="E402" s="37"/>
      <c r="F402" s="19" t="s">
        <v>21</v>
      </c>
      <c r="G402" s="54" t="n">
        <f aca="false">SUM(H402:M402)</f>
        <v>0</v>
      </c>
      <c r="H402" s="54" t="n">
        <v>0</v>
      </c>
      <c r="I402" s="54" t="n">
        <v>0</v>
      </c>
      <c r="J402" s="54" t="n">
        <v>0</v>
      </c>
      <c r="K402" s="54" t="n">
        <v>0</v>
      </c>
      <c r="L402" s="41" t="n">
        <v>0</v>
      </c>
      <c r="M402" s="41" t="n">
        <v>0</v>
      </c>
      <c r="N402" s="29"/>
      <c r="O402" s="30"/>
    </row>
    <row r="403" customFormat="false" ht="23.25" hidden="false" customHeight="true" outlineLevel="0" collapsed="false">
      <c r="A403" s="36"/>
      <c r="B403" s="63"/>
      <c r="C403" s="37"/>
      <c r="D403" s="64"/>
      <c r="E403" s="37"/>
      <c r="F403" s="19" t="s">
        <v>22</v>
      </c>
      <c r="G403" s="54" t="n">
        <f aca="false">SUM(H403:M403)</f>
        <v>0</v>
      </c>
      <c r="H403" s="54" t="n">
        <v>0</v>
      </c>
      <c r="I403" s="54" t="n">
        <v>0</v>
      </c>
      <c r="J403" s="54" t="n">
        <v>0</v>
      </c>
      <c r="K403" s="54" t="n">
        <v>0</v>
      </c>
      <c r="L403" s="41" t="n">
        <v>0</v>
      </c>
      <c r="M403" s="41" t="n">
        <v>0</v>
      </c>
      <c r="N403" s="29"/>
      <c r="O403" s="30"/>
    </row>
    <row r="404" customFormat="false" ht="15" hidden="true" customHeight="true" outlineLevel="0" collapsed="false">
      <c r="A404" s="36"/>
      <c r="B404" s="29"/>
      <c r="C404" s="30" t="s">
        <v>390</v>
      </c>
      <c r="D404" s="30" t="n">
        <v>2012</v>
      </c>
      <c r="E404" s="37"/>
      <c r="F404" s="19" t="s">
        <v>145</v>
      </c>
      <c r="G404" s="19" t="n">
        <f aca="false">SUM(G405:G408)</f>
        <v>0</v>
      </c>
      <c r="H404" s="19" t="n">
        <f aca="false">SUM(H405:H408)</f>
        <v>0</v>
      </c>
      <c r="I404" s="19" t="n">
        <f aca="false">SUM(I405:I408)</f>
        <v>0</v>
      </c>
      <c r="J404" s="19" t="n">
        <f aca="false">SUM(J405:J408)</f>
        <v>0</v>
      </c>
      <c r="K404" s="19" t="n">
        <f aca="false">SUM(K405:K408)</f>
        <v>0</v>
      </c>
      <c r="L404" s="19" t="n">
        <f aca="false">SUM(L405:L408)</f>
        <v>0</v>
      </c>
      <c r="M404" s="19" t="n">
        <f aca="false">SUM(M405:M408)</f>
        <v>0</v>
      </c>
      <c r="N404" s="30" t="s">
        <v>391</v>
      </c>
      <c r="O404" s="65"/>
    </row>
    <row r="405" customFormat="false" ht="15" hidden="true" customHeight="false" outlineLevel="0" collapsed="false">
      <c r="A405" s="36"/>
      <c r="B405" s="29"/>
      <c r="C405" s="30"/>
      <c r="D405" s="30"/>
      <c r="E405" s="37"/>
      <c r="F405" s="19" t="s">
        <v>19</v>
      </c>
      <c r="G405" s="19" t="n">
        <f aca="false">SUM(H405:M405)</f>
        <v>0</v>
      </c>
      <c r="H405" s="41" t="n">
        <v>0</v>
      </c>
      <c r="I405" s="41" t="n">
        <v>0</v>
      </c>
      <c r="J405" s="41" t="n">
        <v>0</v>
      </c>
      <c r="K405" s="41" t="n">
        <v>0</v>
      </c>
      <c r="L405" s="41" t="n">
        <v>0</v>
      </c>
      <c r="M405" s="41" t="n">
        <v>0</v>
      </c>
      <c r="N405" s="30"/>
      <c r="O405" s="65"/>
    </row>
    <row r="406" customFormat="false" ht="15" hidden="true" customHeight="false" outlineLevel="0" collapsed="false">
      <c r="A406" s="36"/>
      <c r="B406" s="29"/>
      <c r="C406" s="30"/>
      <c r="D406" s="30"/>
      <c r="E406" s="37"/>
      <c r="F406" s="19" t="s">
        <v>20</v>
      </c>
      <c r="G406" s="19" t="n">
        <f aca="false">SUM(H406:M406)</f>
        <v>0</v>
      </c>
      <c r="H406" s="19" t="n">
        <v>0</v>
      </c>
      <c r="I406" s="41" t="n">
        <v>0</v>
      </c>
      <c r="J406" s="41" t="n">
        <v>0</v>
      </c>
      <c r="K406" s="41" t="n">
        <v>0</v>
      </c>
      <c r="L406" s="41" t="n">
        <v>0</v>
      </c>
      <c r="M406" s="41" t="n">
        <v>0</v>
      </c>
      <c r="N406" s="30"/>
      <c r="O406" s="65"/>
    </row>
    <row r="407" customFormat="false" ht="15" hidden="true" customHeight="false" outlineLevel="0" collapsed="false">
      <c r="A407" s="36"/>
      <c r="B407" s="29"/>
      <c r="C407" s="30"/>
      <c r="D407" s="30"/>
      <c r="E407" s="37"/>
      <c r="F407" s="19" t="s">
        <v>21</v>
      </c>
      <c r="G407" s="19" t="n">
        <f aca="false">SUM(H407:M407)</f>
        <v>0</v>
      </c>
      <c r="H407" s="19" t="n">
        <v>0</v>
      </c>
      <c r="I407" s="41" t="n">
        <v>0</v>
      </c>
      <c r="J407" s="41" t="n">
        <v>0</v>
      </c>
      <c r="K407" s="41" t="n">
        <v>0</v>
      </c>
      <c r="L407" s="41" t="n">
        <v>0</v>
      </c>
      <c r="M407" s="41" t="n">
        <v>0</v>
      </c>
      <c r="N407" s="30"/>
      <c r="O407" s="65"/>
    </row>
    <row r="408" customFormat="false" ht="19.5" hidden="true" customHeight="true" outlineLevel="0" collapsed="false">
      <c r="A408" s="36"/>
      <c r="B408" s="29"/>
      <c r="C408" s="30"/>
      <c r="D408" s="30"/>
      <c r="E408" s="37"/>
      <c r="F408" s="19" t="s">
        <v>22</v>
      </c>
      <c r="G408" s="19" t="n">
        <f aca="false">SUM(H408:M408)</f>
        <v>0</v>
      </c>
      <c r="H408" s="41" t="n">
        <v>0</v>
      </c>
      <c r="I408" s="41" t="n">
        <v>0</v>
      </c>
      <c r="J408" s="41" t="n">
        <v>0</v>
      </c>
      <c r="K408" s="41" t="n">
        <v>0</v>
      </c>
      <c r="L408" s="41" t="n">
        <v>0</v>
      </c>
      <c r="M408" s="41" t="n">
        <v>0</v>
      </c>
      <c r="N408" s="30"/>
      <c r="O408" s="65"/>
    </row>
    <row r="409" customFormat="false" ht="15" hidden="false" customHeight="true" outlineLevel="0" collapsed="false">
      <c r="A409" s="36"/>
      <c r="B409" s="29"/>
      <c r="C409" s="30" t="s">
        <v>392</v>
      </c>
      <c r="D409" s="30" t="s">
        <v>51</v>
      </c>
      <c r="E409" s="37"/>
      <c r="F409" s="19" t="s">
        <v>145</v>
      </c>
      <c r="G409" s="51" t="n">
        <f aca="false">SUM(G410:G413)</f>
        <v>34.795</v>
      </c>
      <c r="H409" s="51" t="n">
        <f aca="false">SUM(H410:H413)</f>
        <v>0</v>
      </c>
      <c r="I409" s="51" t="n">
        <f aca="false">SUM(I410:I413)</f>
        <v>11.7</v>
      </c>
      <c r="J409" s="51" t="n">
        <f aca="false">SUM(J410:J413)</f>
        <v>11.7</v>
      </c>
      <c r="K409" s="51" t="n">
        <f aca="false">SUM(K410:K413)</f>
        <v>11.395</v>
      </c>
      <c r="L409" s="51" t="n">
        <f aca="false">SUM(L410:L413)</f>
        <v>0</v>
      </c>
      <c r="M409" s="51" t="n">
        <f aca="false">SUM(M410:M413)</f>
        <v>0</v>
      </c>
      <c r="N409" s="30" t="s">
        <v>393</v>
      </c>
      <c r="O409" s="30" t="s">
        <v>394</v>
      </c>
    </row>
    <row r="410" customFormat="false" ht="15" hidden="false" customHeight="false" outlineLevel="0" collapsed="false">
      <c r="A410" s="36"/>
      <c r="B410" s="29"/>
      <c r="C410" s="30"/>
      <c r="D410" s="30"/>
      <c r="E410" s="37"/>
      <c r="F410" s="19" t="s">
        <v>19</v>
      </c>
      <c r="G410" s="51" t="n">
        <f aca="false">SUM(H410:M410)</f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41" t="n">
        <v>0</v>
      </c>
      <c r="M410" s="41" t="n">
        <v>0</v>
      </c>
      <c r="N410" s="30"/>
      <c r="O410" s="30"/>
    </row>
    <row r="411" customFormat="false" ht="15" hidden="false" customHeight="false" outlineLevel="0" collapsed="false">
      <c r="A411" s="36"/>
      <c r="B411" s="29"/>
      <c r="C411" s="30"/>
      <c r="D411" s="30"/>
      <c r="E411" s="37"/>
      <c r="F411" s="19" t="s">
        <v>20</v>
      </c>
      <c r="G411" s="51" t="n">
        <f aca="false">SUM(H411:M411)</f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41" t="n">
        <v>0</v>
      </c>
      <c r="M411" s="41" t="n">
        <v>0</v>
      </c>
      <c r="N411" s="30"/>
      <c r="O411" s="30"/>
    </row>
    <row r="412" customFormat="false" ht="15" hidden="false" customHeight="false" outlineLevel="0" collapsed="false">
      <c r="A412" s="36"/>
      <c r="B412" s="29"/>
      <c r="C412" s="30"/>
      <c r="D412" s="30"/>
      <c r="E412" s="37"/>
      <c r="F412" s="19" t="s">
        <v>21</v>
      </c>
      <c r="G412" s="51" t="n">
        <f aca="false">SUM(H412:M412)</f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41" t="n">
        <v>0</v>
      </c>
      <c r="M412" s="41" t="n">
        <v>0</v>
      </c>
      <c r="N412" s="30"/>
      <c r="O412" s="30"/>
    </row>
    <row r="413" customFormat="false" ht="120.75" hidden="false" customHeight="true" outlineLevel="0" collapsed="false">
      <c r="A413" s="36"/>
      <c r="B413" s="29"/>
      <c r="C413" s="30"/>
      <c r="D413" s="30"/>
      <c r="E413" s="37"/>
      <c r="F413" s="19" t="s">
        <v>22</v>
      </c>
      <c r="G413" s="51" t="n">
        <f aca="false">SUM(H413:M413)</f>
        <v>34.795</v>
      </c>
      <c r="H413" s="51" t="n">
        <v>0</v>
      </c>
      <c r="I413" s="51" t="n">
        <v>11.7</v>
      </c>
      <c r="J413" s="51" t="n">
        <v>11.7</v>
      </c>
      <c r="K413" s="51" t="n">
        <v>11.395</v>
      </c>
      <c r="L413" s="41" t="n">
        <v>0</v>
      </c>
      <c r="M413" s="41" t="n">
        <v>0</v>
      </c>
      <c r="N413" s="30"/>
      <c r="O413" s="30"/>
    </row>
    <row r="414" customFormat="false" ht="17.25" hidden="false" customHeight="true" outlineLevel="0" collapsed="false">
      <c r="A414" s="36"/>
      <c r="B414" s="29"/>
      <c r="C414" s="30" t="s">
        <v>395</v>
      </c>
      <c r="D414" s="30" t="n">
        <v>2013</v>
      </c>
      <c r="E414" s="37"/>
      <c r="F414" s="19" t="s">
        <v>145</v>
      </c>
      <c r="G414" s="51" t="n">
        <f aca="false">SUM(G415:G418)</f>
        <v>1.8</v>
      </c>
      <c r="H414" s="51" t="n">
        <f aca="false">SUM(H415:H418)</f>
        <v>0</v>
      </c>
      <c r="I414" s="51" t="n">
        <f aca="false">SUM(I415:I418)</f>
        <v>1.8</v>
      </c>
      <c r="J414" s="51" t="n">
        <f aca="false">SUM(J415:J418)</f>
        <v>0</v>
      </c>
      <c r="K414" s="51" t="n">
        <f aca="false">SUM(K415:K418)</f>
        <v>0</v>
      </c>
      <c r="L414" s="51" t="n">
        <f aca="false">SUM(L415:L418)</f>
        <v>0</v>
      </c>
      <c r="M414" s="51" t="n">
        <f aca="false">SUM(M415:M418)</f>
        <v>0</v>
      </c>
      <c r="N414" s="30"/>
      <c r="O414" s="37" t="s">
        <v>396</v>
      </c>
    </row>
    <row r="415" customFormat="false" ht="16.5" hidden="false" customHeight="true" outlineLevel="0" collapsed="false">
      <c r="A415" s="36"/>
      <c r="B415" s="29"/>
      <c r="C415" s="30"/>
      <c r="D415" s="30"/>
      <c r="E415" s="37"/>
      <c r="F415" s="19" t="s">
        <v>19</v>
      </c>
      <c r="G415" s="51" t="n">
        <f aca="false">SUM(H415:M415)</f>
        <v>0</v>
      </c>
      <c r="H415" s="51" t="n">
        <v>0</v>
      </c>
      <c r="I415" s="51" t="n">
        <v>0</v>
      </c>
      <c r="J415" s="51" t="n">
        <v>0</v>
      </c>
      <c r="K415" s="51" t="n">
        <v>0</v>
      </c>
      <c r="L415" s="41" t="n">
        <v>0</v>
      </c>
      <c r="M415" s="41" t="n">
        <v>0</v>
      </c>
      <c r="N415" s="30"/>
      <c r="O415" s="30"/>
    </row>
    <row r="416" customFormat="false" ht="15.75" hidden="false" customHeight="true" outlineLevel="0" collapsed="false">
      <c r="A416" s="36"/>
      <c r="B416" s="29"/>
      <c r="C416" s="30"/>
      <c r="D416" s="30"/>
      <c r="E416" s="37"/>
      <c r="F416" s="19" t="s">
        <v>20</v>
      </c>
      <c r="G416" s="51" t="n">
        <f aca="false">SUM(H416:M416)</f>
        <v>1.5</v>
      </c>
      <c r="H416" s="51" t="n">
        <v>0</v>
      </c>
      <c r="I416" s="51" t="n">
        <v>1.5</v>
      </c>
      <c r="J416" s="51" t="n">
        <v>0</v>
      </c>
      <c r="K416" s="51" t="n">
        <v>0</v>
      </c>
      <c r="L416" s="41" t="n">
        <v>0</v>
      </c>
      <c r="M416" s="41" t="n">
        <v>0</v>
      </c>
      <c r="N416" s="30"/>
      <c r="O416" s="30"/>
    </row>
    <row r="417" customFormat="false" ht="15" hidden="false" customHeight="true" outlineLevel="0" collapsed="false">
      <c r="A417" s="36"/>
      <c r="B417" s="29"/>
      <c r="C417" s="30"/>
      <c r="D417" s="30"/>
      <c r="E417" s="37"/>
      <c r="F417" s="19" t="s">
        <v>21</v>
      </c>
      <c r="G417" s="51" t="n">
        <f aca="false">SUM(H417:M417)</f>
        <v>0.3</v>
      </c>
      <c r="H417" s="51" t="n">
        <v>0</v>
      </c>
      <c r="I417" s="51" t="n">
        <v>0.3</v>
      </c>
      <c r="J417" s="51" t="n">
        <v>0</v>
      </c>
      <c r="K417" s="51" t="n">
        <v>0</v>
      </c>
      <c r="L417" s="41" t="n">
        <v>0</v>
      </c>
      <c r="M417" s="41" t="n">
        <v>0</v>
      </c>
      <c r="N417" s="30"/>
      <c r="O417" s="30"/>
    </row>
    <row r="418" customFormat="false" ht="30" hidden="false" customHeight="true" outlineLevel="0" collapsed="false">
      <c r="A418" s="36"/>
      <c r="B418" s="29"/>
      <c r="C418" s="30"/>
      <c r="D418" s="30"/>
      <c r="E418" s="37"/>
      <c r="F418" s="19" t="s">
        <v>22</v>
      </c>
      <c r="G418" s="51" t="n">
        <f aca="false">SUM(H418:M418)</f>
        <v>0</v>
      </c>
      <c r="H418" s="51" t="n">
        <v>0</v>
      </c>
      <c r="I418" s="51" t="n">
        <v>0</v>
      </c>
      <c r="J418" s="51" t="n">
        <v>0</v>
      </c>
      <c r="K418" s="51" t="n">
        <v>0</v>
      </c>
      <c r="L418" s="41" t="n">
        <v>0</v>
      </c>
      <c r="M418" s="41" t="n">
        <v>0</v>
      </c>
      <c r="N418" s="30"/>
      <c r="O418" s="37"/>
    </row>
    <row r="419" customFormat="false" ht="15" hidden="false" customHeight="true" outlineLevel="0" collapsed="false">
      <c r="A419" s="36"/>
      <c r="B419" s="29"/>
      <c r="C419" s="30" t="s">
        <v>397</v>
      </c>
      <c r="D419" s="30" t="n">
        <v>2014</v>
      </c>
      <c r="E419" s="37"/>
      <c r="F419" s="19" t="s">
        <v>145</v>
      </c>
      <c r="G419" s="51" t="n">
        <f aca="false">SUM(G420:G423)</f>
        <v>1.3</v>
      </c>
      <c r="H419" s="51" t="n">
        <f aca="false">SUM(H420:H423)</f>
        <v>0</v>
      </c>
      <c r="I419" s="51" t="n">
        <f aca="false">SUM(I420:I423)</f>
        <v>0</v>
      </c>
      <c r="J419" s="51" t="n">
        <f aca="false">SUM(J420:J423)</f>
        <v>1.3</v>
      </c>
      <c r="K419" s="51" t="n">
        <f aca="false">SUM(K420:K423)</f>
        <v>0</v>
      </c>
      <c r="L419" s="51" t="n">
        <v>0</v>
      </c>
      <c r="M419" s="51" t="n">
        <v>0</v>
      </c>
      <c r="N419" s="29"/>
      <c r="O419" s="37"/>
    </row>
    <row r="420" customFormat="false" ht="15" hidden="false" customHeight="false" outlineLevel="0" collapsed="false">
      <c r="A420" s="36"/>
      <c r="B420" s="29"/>
      <c r="C420" s="30"/>
      <c r="D420" s="30"/>
      <c r="E420" s="37"/>
      <c r="F420" s="19" t="s">
        <v>19</v>
      </c>
      <c r="G420" s="51" t="n">
        <f aca="false">SUM(H420:M420)</f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41" t="n">
        <v>0</v>
      </c>
      <c r="M420" s="41" t="n">
        <v>0</v>
      </c>
      <c r="N420" s="29"/>
      <c r="O420" s="37"/>
    </row>
    <row r="421" customFormat="false" ht="15" hidden="false" customHeight="false" outlineLevel="0" collapsed="false">
      <c r="A421" s="36"/>
      <c r="B421" s="29"/>
      <c r="C421" s="30"/>
      <c r="D421" s="30"/>
      <c r="E421" s="37"/>
      <c r="F421" s="19" t="s">
        <v>20</v>
      </c>
      <c r="G421" s="51" t="n">
        <f aca="false">SUM(H421:M421)</f>
        <v>1.25</v>
      </c>
      <c r="H421" s="51" t="n">
        <v>0</v>
      </c>
      <c r="I421" s="51" t="n">
        <v>0</v>
      </c>
      <c r="J421" s="51" t="n">
        <v>1.25</v>
      </c>
      <c r="K421" s="51" t="n">
        <v>0</v>
      </c>
      <c r="L421" s="41" t="n">
        <v>0</v>
      </c>
      <c r="M421" s="41" t="n">
        <v>0</v>
      </c>
      <c r="N421" s="29"/>
      <c r="O421" s="37"/>
    </row>
    <row r="422" customFormat="false" ht="15" hidden="false" customHeight="false" outlineLevel="0" collapsed="false">
      <c r="A422" s="36"/>
      <c r="B422" s="29"/>
      <c r="C422" s="30"/>
      <c r="D422" s="30"/>
      <c r="E422" s="37"/>
      <c r="F422" s="19" t="s">
        <v>21</v>
      </c>
      <c r="G422" s="51" t="n">
        <f aca="false">SUM(H422:M422)</f>
        <v>0.05</v>
      </c>
      <c r="H422" s="51" t="n">
        <v>0</v>
      </c>
      <c r="I422" s="51" t="n">
        <v>0</v>
      </c>
      <c r="J422" s="51" t="n">
        <v>0.05</v>
      </c>
      <c r="K422" s="51" t="n">
        <v>0</v>
      </c>
      <c r="L422" s="41" t="n">
        <v>0</v>
      </c>
      <c r="M422" s="41" t="n">
        <v>0</v>
      </c>
      <c r="N422" s="29"/>
      <c r="O422" s="37"/>
    </row>
    <row r="423" customFormat="false" ht="15" hidden="false" customHeight="false" outlineLevel="0" collapsed="false">
      <c r="A423" s="36"/>
      <c r="B423" s="29"/>
      <c r="C423" s="30"/>
      <c r="D423" s="30"/>
      <c r="E423" s="37"/>
      <c r="F423" s="19" t="s">
        <v>22</v>
      </c>
      <c r="G423" s="51" t="n">
        <f aca="false">SUM(H423:M423)</f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41" t="n">
        <v>0</v>
      </c>
      <c r="M423" s="41" t="n">
        <v>0</v>
      </c>
      <c r="N423" s="29"/>
      <c r="O423" s="37"/>
    </row>
    <row r="424" customFormat="false" ht="15" hidden="false" customHeight="true" outlineLevel="0" collapsed="false">
      <c r="A424" s="36"/>
      <c r="B424" s="29"/>
      <c r="C424" s="30" t="s">
        <v>398</v>
      </c>
      <c r="D424" s="30" t="n">
        <v>2015</v>
      </c>
      <c r="E424" s="37"/>
      <c r="F424" s="19" t="s">
        <v>145</v>
      </c>
      <c r="G424" s="51" t="n">
        <f aca="false">SUM(G425:G428)</f>
        <v>0.7</v>
      </c>
      <c r="H424" s="51" t="n">
        <f aca="false">SUM(H425:H428)</f>
        <v>0</v>
      </c>
      <c r="I424" s="51" t="n">
        <f aca="false">SUM(I425:I428)</f>
        <v>0</v>
      </c>
      <c r="J424" s="51" t="n">
        <f aca="false">SUM(J425:J428)</f>
        <v>0</v>
      </c>
      <c r="K424" s="51" t="n">
        <f aca="false">SUM(K425:K428)</f>
        <v>0.7</v>
      </c>
      <c r="L424" s="51" t="n">
        <v>0</v>
      </c>
      <c r="M424" s="51" t="n">
        <v>0</v>
      </c>
      <c r="N424" s="29"/>
      <c r="O424" s="37"/>
    </row>
    <row r="425" customFormat="false" ht="15" hidden="false" customHeight="false" outlineLevel="0" collapsed="false">
      <c r="A425" s="36"/>
      <c r="B425" s="29"/>
      <c r="C425" s="30"/>
      <c r="D425" s="30"/>
      <c r="E425" s="37"/>
      <c r="F425" s="19" t="s">
        <v>19</v>
      </c>
      <c r="G425" s="51" t="n">
        <f aca="false">SUM(H425:M425)</f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41" t="n">
        <v>0</v>
      </c>
      <c r="M425" s="41" t="n">
        <v>0</v>
      </c>
      <c r="N425" s="29"/>
      <c r="O425" s="37"/>
    </row>
    <row r="426" customFormat="false" ht="15" hidden="false" customHeight="false" outlineLevel="0" collapsed="false">
      <c r="A426" s="36"/>
      <c r="B426" s="29"/>
      <c r="C426" s="30"/>
      <c r="D426" s="30"/>
      <c r="E426" s="37"/>
      <c r="F426" s="19" t="s">
        <v>20</v>
      </c>
      <c r="G426" s="51" t="n">
        <f aca="false">SUM(H426:M426)</f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41" t="n">
        <v>0</v>
      </c>
      <c r="M426" s="41" t="n">
        <v>0</v>
      </c>
      <c r="N426" s="29"/>
      <c r="O426" s="37"/>
    </row>
    <row r="427" customFormat="false" ht="15" hidden="false" customHeight="false" outlineLevel="0" collapsed="false">
      <c r="A427" s="36"/>
      <c r="B427" s="29"/>
      <c r="C427" s="30"/>
      <c r="D427" s="30"/>
      <c r="E427" s="37"/>
      <c r="F427" s="19" t="s">
        <v>21</v>
      </c>
      <c r="G427" s="51" t="n">
        <f aca="false">SUM(H427:M427)</f>
        <v>0.7</v>
      </c>
      <c r="H427" s="51" t="n">
        <v>0</v>
      </c>
      <c r="I427" s="51" t="n">
        <v>0</v>
      </c>
      <c r="J427" s="51" t="n">
        <v>0</v>
      </c>
      <c r="K427" s="51" t="n">
        <v>0.7</v>
      </c>
      <c r="L427" s="41" t="n">
        <v>0</v>
      </c>
      <c r="M427" s="41" t="n">
        <v>0</v>
      </c>
      <c r="N427" s="29"/>
      <c r="O427" s="37"/>
    </row>
    <row r="428" customFormat="false" ht="15" hidden="false" customHeight="false" outlineLevel="0" collapsed="false">
      <c r="A428" s="36"/>
      <c r="B428" s="29"/>
      <c r="C428" s="30"/>
      <c r="D428" s="30"/>
      <c r="E428" s="37"/>
      <c r="F428" s="19" t="s">
        <v>22</v>
      </c>
      <c r="G428" s="51" t="n">
        <f aca="false">SUM(H428:M428)</f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41" t="n">
        <v>0</v>
      </c>
      <c r="M428" s="41" t="n">
        <v>0</v>
      </c>
      <c r="N428" s="29"/>
      <c r="O428" s="37"/>
    </row>
    <row r="429" customFormat="false" ht="15" hidden="false" customHeight="true" outlineLevel="0" collapsed="false">
      <c r="A429" s="36"/>
      <c r="B429" s="29"/>
      <c r="C429" s="30" t="s">
        <v>399</v>
      </c>
      <c r="D429" s="30" t="n">
        <v>2014</v>
      </c>
      <c r="E429" s="37"/>
      <c r="F429" s="19" t="s">
        <v>145</v>
      </c>
      <c r="G429" s="51" t="n">
        <f aca="false">SUM(G430:G433)</f>
        <v>1.85</v>
      </c>
      <c r="H429" s="51" t="n">
        <f aca="false">SUM(H430:H433)</f>
        <v>0</v>
      </c>
      <c r="I429" s="51" t="n">
        <f aca="false">SUM(I430:I433)</f>
        <v>0</v>
      </c>
      <c r="J429" s="51" t="n">
        <f aca="false">SUM(J430:J433)</f>
        <v>1.85</v>
      </c>
      <c r="K429" s="51" t="n">
        <f aca="false">SUM(K430:K433)</f>
        <v>0</v>
      </c>
      <c r="L429" s="51" t="n">
        <v>0</v>
      </c>
      <c r="M429" s="51" t="n">
        <v>0</v>
      </c>
      <c r="N429" s="29"/>
      <c r="O429" s="37"/>
    </row>
    <row r="430" customFormat="false" ht="15" hidden="false" customHeight="false" outlineLevel="0" collapsed="false">
      <c r="A430" s="36"/>
      <c r="B430" s="29"/>
      <c r="C430" s="30"/>
      <c r="D430" s="30"/>
      <c r="E430" s="37"/>
      <c r="F430" s="19" t="s">
        <v>19</v>
      </c>
      <c r="G430" s="51" t="n">
        <f aca="false">SUM(H430:M430)</f>
        <v>0</v>
      </c>
      <c r="H430" s="51" t="n">
        <v>0</v>
      </c>
      <c r="I430" s="51" t="n">
        <v>0</v>
      </c>
      <c r="J430" s="51" t="n">
        <v>0</v>
      </c>
      <c r="K430" s="51" t="n">
        <v>0</v>
      </c>
      <c r="L430" s="41" t="n">
        <v>0</v>
      </c>
      <c r="M430" s="41" t="n">
        <v>0</v>
      </c>
      <c r="N430" s="29"/>
      <c r="O430" s="37"/>
    </row>
    <row r="431" customFormat="false" ht="15" hidden="false" customHeight="false" outlineLevel="0" collapsed="false">
      <c r="A431" s="36"/>
      <c r="B431" s="29"/>
      <c r="C431" s="30"/>
      <c r="D431" s="30"/>
      <c r="E431" s="37"/>
      <c r="F431" s="19" t="s">
        <v>20</v>
      </c>
      <c r="G431" s="51" t="n">
        <f aca="false">SUM(H431:M431)</f>
        <v>1.8</v>
      </c>
      <c r="H431" s="51" t="n">
        <v>0</v>
      </c>
      <c r="I431" s="51" t="n">
        <v>0</v>
      </c>
      <c r="J431" s="51" t="n">
        <v>1.8</v>
      </c>
      <c r="K431" s="51" t="n">
        <v>0</v>
      </c>
      <c r="L431" s="41" t="n">
        <v>0</v>
      </c>
      <c r="M431" s="41" t="n">
        <v>0</v>
      </c>
      <c r="N431" s="29"/>
      <c r="O431" s="37"/>
    </row>
    <row r="432" customFormat="false" ht="15" hidden="false" customHeight="false" outlineLevel="0" collapsed="false">
      <c r="A432" s="36"/>
      <c r="B432" s="29"/>
      <c r="C432" s="30"/>
      <c r="D432" s="30"/>
      <c r="E432" s="37"/>
      <c r="F432" s="19" t="s">
        <v>21</v>
      </c>
      <c r="G432" s="51" t="n">
        <f aca="false">SUM(H432:M432)</f>
        <v>0.05</v>
      </c>
      <c r="H432" s="51" t="n">
        <v>0</v>
      </c>
      <c r="I432" s="51" t="n">
        <v>0</v>
      </c>
      <c r="J432" s="51" t="n">
        <v>0.05</v>
      </c>
      <c r="K432" s="51" t="n">
        <v>0</v>
      </c>
      <c r="L432" s="41" t="n">
        <v>0</v>
      </c>
      <c r="M432" s="41" t="n">
        <v>0</v>
      </c>
      <c r="N432" s="29"/>
      <c r="O432" s="37"/>
    </row>
    <row r="433" customFormat="false" ht="15" hidden="false" customHeight="false" outlineLevel="0" collapsed="false">
      <c r="A433" s="36"/>
      <c r="B433" s="29"/>
      <c r="C433" s="30"/>
      <c r="D433" s="30"/>
      <c r="E433" s="37"/>
      <c r="F433" s="19" t="s">
        <v>22</v>
      </c>
      <c r="G433" s="51" t="n">
        <f aca="false">SUM(H433:M433)</f>
        <v>0</v>
      </c>
      <c r="H433" s="51" t="n">
        <v>0</v>
      </c>
      <c r="I433" s="51" t="n">
        <v>0</v>
      </c>
      <c r="J433" s="51" t="n">
        <v>0</v>
      </c>
      <c r="K433" s="51" t="n">
        <v>0</v>
      </c>
      <c r="L433" s="41" t="n">
        <v>0</v>
      </c>
      <c r="M433" s="41" t="n">
        <v>0</v>
      </c>
      <c r="N433" s="29"/>
      <c r="O433" s="37"/>
    </row>
    <row r="434" customFormat="false" ht="15" hidden="false" customHeight="true" outlineLevel="0" collapsed="false">
      <c r="A434" s="36"/>
      <c r="B434" s="29"/>
      <c r="C434" s="30" t="s">
        <v>400</v>
      </c>
      <c r="D434" s="30" t="n">
        <v>2013</v>
      </c>
      <c r="E434" s="37"/>
      <c r="F434" s="19" t="s">
        <v>145</v>
      </c>
      <c r="G434" s="51" t="n">
        <f aca="false">SUM(G435:G438)</f>
        <v>5</v>
      </c>
      <c r="H434" s="51" t="n">
        <f aca="false">SUM(H435:H438)</f>
        <v>0</v>
      </c>
      <c r="I434" s="51" t="n">
        <f aca="false">SUM(I435:I438)</f>
        <v>5</v>
      </c>
      <c r="J434" s="51" t="n">
        <f aca="false">SUM(J435:J438)</f>
        <v>0</v>
      </c>
      <c r="K434" s="51" t="n">
        <f aca="false">SUM(K435:K438)</f>
        <v>0</v>
      </c>
      <c r="L434" s="51" t="n">
        <v>0</v>
      </c>
      <c r="M434" s="51" t="n">
        <v>0</v>
      </c>
      <c r="N434" s="29"/>
      <c r="O434" s="37"/>
    </row>
    <row r="435" customFormat="false" ht="15" hidden="false" customHeight="false" outlineLevel="0" collapsed="false">
      <c r="A435" s="36"/>
      <c r="B435" s="29"/>
      <c r="C435" s="30"/>
      <c r="D435" s="30"/>
      <c r="E435" s="37"/>
      <c r="F435" s="19" t="s">
        <v>19</v>
      </c>
      <c r="G435" s="51" t="n">
        <f aca="false">SUM(H435:M435)</f>
        <v>0</v>
      </c>
      <c r="H435" s="51" t="n">
        <v>0</v>
      </c>
      <c r="I435" s="51" t="n">
        <v>0</v>
      </c>
      <c r="J435" s="51" t="n">
        <v>0</v>
      </c>
      <c r="K435" s="51" t="n">
        <v>0</v>
      </c>
      <c r="L435" s="41" t="n">
        <v>0</v>
      </c>
      <c r="M435" s="41" t="n">
        <v>0</v>
      </c>
      <c r="N435" s="29"/>
      <c r="O435" s="37"/>
    </row>
    <row r="436" customFormat="false" ht="15" hidden="false" customHeight="false" outlineLevel="0" collapsed="false">
      <c r="A436" s="36"/>
      <c r="B436" s="29"/>
      <c r="C436" s="30"/>
      <c r="D436" s="30"/>
      <c r="E436" s="37"/>
      <c r="F436" s="19" t="s">
        <v>20</v>
      </c>
      <c r="G436" s="51" t="n">
        <f aca="false">SUM(H436:M436)</f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41" t="n">
        <v>0</v>
      </c>
      <c r="M436" s="41" t="n">
        <v>0</v>
      </c>
      <c r="N436" s="29"/>
      <c r="O436" s="37"/>
    </row>
    <row r="437" customFormat="false" ht="15" hidden="false" customHeight="false" outlineLevel="0" collapsed="false">
      <c r="A437" s="36"/>
      <c r="B437" s="29"/>
      <c r="C437" s="30"/>
      <c r="D437" s="30"/>
      <c r="E437" s="37"/>
      <c r="F437" s="19" t="s">
        <v>21</v>
      </c>
      <c r="G437" s="51" t="n">
        <f aca="false">SUM(H437:M437)</f>
        <v>0</v>
      </c>
      <c r="H437" s="51" t="n">
        <v>0</v>
      </c>
      <c r="I437" s="51" t="n">
        <v>0</v>
      </c>
      <c r="J437" s="51" t="n">
        <v>0</v>
      </c>
      <c r="K437" s="51" t="n">
        <v>0</v>
      </c>
      <c r="L437" s="41" t="n">
        <v>0</v>
      </c>
      <c r="M437" s="41" t="n">
        <v>0</v>
      </c>
      <c r="N437" s="29"/>
      <c r="O437" s="37"/>
    </row>
    <row r="438" customFormat="false" ht="15" hidden="false" customHeight="false" outlineLevel="0" collapsed="false">
      <c r="A438" s="36"/>
      <c r="B438" s="29"/>
      <c r="C438" s="30"/>
      <c r="D438" s="30"/>
      <c r="E438" s="37"/>
      <c r="F438" s="19" t="s">
        <v>22</v>
      </c>
      <c r="G438" s="51" t="n">
        <f aca="false">SUM(H438:M438)</f>
        <v>5</v>
      </c>
      <c r="H438" s="51" t="n">
        <v>0</v>
      </c>
      <c r="I438" s="51" t="n">
        <v>5</v>
      </c>
      <c r="J438" s="51" t="n">
        <v>0</v>
      </c>
      <c r="K438" s="51" t="n">
        <v>0</v>
      </c>
      <c r="L438" s="41" t="n">
        <v>0</v>
      </c>
      <c r="M438" s="41" t="n">
        <v>0</v>
      </c>
      <c r="N438" s="29"/>
      <c r="O438" s="37"/>
    </row>
    <row r="439" customFormat="false" ht="15" hidden="false" customHeight="true" outlineLevel="0" collapsed="false">
      <c r="A439" s="36"/>
      <c r="B439" s="29"/>
      <c r="C439" s="30" t="s">
        <v>401</v>
      </c>
      <c r="D439" s="30" t="n">
        <v>2014</v>
      </c>
      <c r="E439" s="37"/>
      <c r="F439" s="19" t="s">
        <v>145</v>
      </c>
      <c r="G439" s="51" t="n">
        <f aca="false">SUM(G440:G443)</f>
        <v>1.3</v>
      </c>
      <c r="H439" s="51" t="n">
        <f aca="false">SUM(H440:H443)</f>
        <v>0</v>
      </c>
      <c r="I439" s="51" t="n">
        <f aca="false">SUM(I440:I443)</f>
        <v>0</v>
      </c>
      <c r="J439" s="51" t="n">
        <f aca="false">SUM(J440:J443)</f>
        <v>1.3</v>
      </c>
      <c r="K439" s="51" t="n">
        <f aca="false">SUM(K440:K443)</f>
        <v>0</v>
      </c>
      <c r="L439" s="51" t="n">
        <v>0</v>
      </c>
      <c r="M439" s="51" t="n">
        <v>0</v>
      </c>
      <c r="N439" s="29"/>
      <c r="O439" s="37"/>
    </row>
    <row r="440" customFormat="false" ht="15" hidden="false" customHeight="false" outlineLevel="0" collapsed="false">
      <c r="A440" s="36"/>
      <c r="B440" s="29"/>
      <c r="C440" s="30"/>
      <c r="D440" s="30"/>
      <c r="E440" s="37"/>
      <c r="F440" s="19" t="s">
        <v>19</v>
      </c>
      <c r="G440" s="51" t="n">
        <f aca="false">SUM(H440:M440)</f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41" t="n">
        <v>0</v>
      </c>
      <c r="M440" s="41" t="n">
        <v>0</v>
      </c>
      <c r="N440" s="29"/>
      <c r="O440" s="37"/>
    </row>
    <row r="441" customFormat="false" ht="15" hidden="false" customHeight="false" outlineLevel="0" collapsed="false">
      <c r="A441" s="36"/>
      <c r="B441" s="29"/>
      <c r="C441" s="30"/>
      <c r="D441" s="30"/>
      <c r="E441" s="37"/>
      <c r="F441" s="19" t="s">
        <v>20</v>
      </c>
      <c r="G441" s="51" t="n">
        <f aca="false">SUM(H441:M441)</f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41" t="n">
        <v>0</v>
      </c>
      <c r="M441" s="41" t="n">
        <v>0</v>
      </c>
      <c r="N441" s="29"/>
      <c r="O441" s="37"/>
    </row>
    <row r="442" customFormat="false" ht="15" hidden="false" customHeight="false" outlineLevel="0" collapsed="false">
      <c r="A442" s="36"/>
      <c r="B442" s="29"/>
      <c r="C442" s="30"/>
      <c r="D442" s="30"/>
      <c r="E442" s="37"/>
      <c r="F442" s="19" t="s">
        <v>21</v>
      </c>
      <c r="G442" s="51" t="n">
        <f aca="false">SUM(H442:M442)</f>
        <v>0</v>
      </c>
      <c r="H442" s="51" t="n">
        <v>0</v>
      </c>
      <c r="I442" s="51" t="n">
        <v>0</v>
      </c>
      <c r="J442" s="51" t="n">
        <v>0</v>
      </c>
      <c r="K442" s="51" t="n">
        <v>0</v>
      </c>
      <c r="L442" s="41" t="n">
        <v>0</v>
      </c>
      <c r="M442" s="41" t="n">
        <v>0</v>
      </c>
      <c r="N442" s="29"/>
      <c r="O442" s="37"/>
    </row>
    <row r="443" customFormat="false" ht="18" hidden="false" customHeight="true" outlineLevel="0" collapsed="false">
      <c r="A443" s="36"/>
      <c r="B443" s="29"/>
      <c r="C443" s="30"/>
      <c r="D443" s="30"/>
      <c r="E443" s="37"/>
      <c r="F443" s="19" t="s">
        <v>22</v>
      </c>
      <c r="G443" s="51" t="n">
        <f aca="false">SUM(H443:M443)</f>
        <v>1.3</v>
      </c>
      <c r="H443" s="51" t="n">
        <v>0</v>
      </c>
      <c r="I443" s="51" t="n">
        <v>0</v>
      </c>
      <c r="J443" s="51" t="n">
        <v>1.3</v>
      </c>
      <c r="K443" s="51" t="n">
        <v>0</v>
      </c>
      <c r="L443" s="41" t="n">
        <v>0</v>
      </c>
      <c r="M443" s="41" t="n">
        <v>0</v>
      </c>
      <c r="N443" s="29"/>
      <c r="O443" s="37"/>
    </row>
    <row r="444" customFormat="false" ht="15" hidden="false" customHeight="true" outlineLevel="0" collapsed="false">
      <c r="A444" s="36"/>
      <c r="B444" s="29"/>
      <c r="C444" s="30" t="s">
        <v>402</v>
      </c>
      <c r="D444" s="30" t="n">
        <v>2013</v>
      </c>
      <c r="E444" s="37"/>
      <c r="F444" s="19" t="s">
        <v>145</v>
      </c>
      <c r="G444" s="51" t="n">
        <f aca="false">SUM(G445:G448)</f>
        <v>1.5</v>
      </c>
      <c r="H444" s="51" t="n">
        <f aca="false">SUM(H445:H448)</f>
        <v>0</v>
      </c>
      <c r="I444" s="51" t="n">
        <f aca="false">SUM(I445:I448)</f>
        <v>1.5</v>
      </c>
      <c r="J444" s="51" t="n">
        <f aca="false">SUM(J445:J448)</f>
        <v>0</v>
      </c>
      <c r="K444" s="51" t="n">
        <f aca="false">SUM(K445:K448)</f>
        <v>0</v>
      </c>
      <c r="L444" s="51" t="n">
        <v>0</v>
      </c>
      <c r="M444" s="51" t="n">
        <v>0</v>
      </c>
      <c r="N444" s="29"/>
      <c r="O444" s="37"/>
    </row>
    <row r="445" customFormat="false" ht="15" hidden="false" customHeight="false" outlineLevel="0" collapsed="false">
      <c r="A445" s="36"/>
      <c r="B445" s="29"/>
      <c r="C445" s="30"/>
      <c r="D445" s="30"/>
      <c r="E445" s="37"/>
      <c r="F445" s="19" t="s">
        <v>19</v>
      </c>
      <c r="G445" s="51" t="n">
        <f aca="false">SUM(H445:M445)</f>
        <v>0</v>
      </c>
      <c r="H445" s="51" t="n">
        <v>0</v>
      </c>
      <c r="I445" s="51" t="n">
        <v>0</v>
      </c>
      <c r="J445" s="51" t="n">
        <v>0</v>
      </c>
      <c r="K445" s="51" t="n">
        <v>0</v>
      </c>
      <c r="L445" s="41" t="n">
        <v>0</v>
      </c>
      <c r="M445" s="41" t="n">
        <v>0</v>
      </c>
      <c r="N445" s="29"/>
      <c r="O445" s="37"/>
    </row>
    <row r="446" customFormat="false" ht="15" hidden="false" customHeight="false" outlineLevel="0" collapsed="false">
      <c r="A446" s="36"/>
      <c r="B446" s="29"/>
      <c r="C446" s="30"/>
      <c r="D446" s="30"/>
      <c r="E446" s="37"/>
      <c r="F446" s="19" t="s">
        <v>20</v>
      </c>
      <c r="G446" s="51" t="n">
        <f aca="false">SUM(H446:M446)</f>
        <v>0</v>
      </c>
      <c r="H446" s="51" t="n">
        <v>0</v>
      </c>
      <c r="I446" s="51" t="n">
        <v>0</v>
      </c>
      <c r="J446" s="51" t="n">
        <v>0</v>
      </c>
      <c r="K446" s="51" t="n">
        <v>0</v>
      </c>
      <c r="L446" s="41" t="n">
        <v>0</v>
      </c>
      <c r="M446" s="41" t="n">
        <v>0</v>
      </c>
      <c r="N446" s="29"/>
      <c r="O446" s="37"/>
    </row>
    <row r="447" customFormat="false" ht="15" hidden="false" customHeight="false" outlineLevel="0" collapsed="false">
      <c r="A447" s="36"/>
      <c r="B447" s="29"/>
      <c r="C447" s="30"/>
      <c r="D447" s="30"/>
      <c r="E447" s="37"/>
      <c r="F447" s="19" t="s">
        <v>21</v>
      </c>
      <c r="G447" s="51" t="n">
        <f aca="false">SUM(H447:M447)</f>
        <v>0</v>
      </c>
      <c r="H447" s="51" t="n">
        <v>0</v>
      </c>
      <c r="I447" s="51" t="n">
        <v>0</v>
      </c>
      <c r="J447" s="51" t="n">
        <v>0</v>
      </c>
      <c r="K447" s="51" t="n">
        <v>0</v>
      </c>
      <c r="L447" s="41" t="n">
        <v>0</v>
      </c>
      <c r="M447" s="41" t="n">
        <v>0</v>
      </c>
      <c r="N447" s="29"/>
      <c r="O447" s="37"/>
    </row>
    <row r="448" customFormat="false" ht="60" hidden="false" customHeight="true" outlineLevel="0" collapsed="false">
      <c r="A448" s="36"/>
      <c r="B448" s="29"/>
      <c r="C448" s="30"/>
      <c r="D448" s="30"/>
      <c r="E448" s="37"/>
      <c r="F448" s="19" t="s">
        <v>22</v>
      </c>
      <c r="G448" s="51" t="n">
        <f aca="false">SUM(H448:M448)</f>
        <v>1.5</v>
      </c>
      <c r="H448" s="51" t="n">
        <v>0</v>
      </c>
      <c r="I448" s="51" t="n">
        <v>1.5</v>
      </c>
      <c r="J448" s="51" t="n">
        <v>0</v>
      </c>
      <c r="K448" s="51" t="n">
        <v>0</v>
      </c>
      <c r="L448" s="41" t="n">
        <v>0</v>
      </c>
      <c r="M448" s="41" t="n">
        <v>0</v>
      </c>
      <c r="N448" s="29"/>
      <c r="O448" s="37"/>
    </row>
    <row r="449" customFormat="false" ht="15" hidden="false" customHeight="true" outlineLevel="0" collapsed="false">
      <c r="A449" s="36"/>
      <c r="B449" s="29"/>
      <c r="C449" s="30" t="s">
        <v>403</v>
      </c>
      <c r="D449" s="30" t="n">
        <v>2014</v>
      </c>
      <c r="E449" s="37"/>
      <c r="F449" s="19" t="s">
        <v>145</v>
      </c>
      <c r="G449" s="51" t="n">
        <f aca="false">SUM(G450:G453)</f>
        <v>1.5</v>
      </c>
      <c r="H449" s="51" t="n">
        <f aca="false">SUM(H450:H453)</f>
        <v>0</v>
      </c>
      <c r="I449" s="51" t="n">
        <f aca="false">SUM(I450:I453)</f>
        <v>0</v>
      </c>
      <c r="J449" s="51" t="n">
        <f aca="false">SUM(J450:J453)</f>
        <v>1.5</v>
      </c>
      <c r="K449" s="51" t="n">
        <f aca="false">SUM(K450:K453)</f>
        <v>0</v>
      </c>
      <c r="L449" s="51" t="n">
        <v>0</v>
      </c>
      <c r="M449" s="51" t="n">
        <v>0</v>
      </c>
      <c r="N449" s="29"/>
      <c r="O449" s="37"/>
    </row>
    <row r="450" customFormat="false" ht="15" hidden="false" customHeight="false" outlineLevel="0" collapsed="false">
      <c r="A450" s="36"/>
      <c r="B450" s="29"/>
      <c r="C450" s="30"/>
      <c r="D450" s="30"/>
      <c r="E450" s="37"/>
      <c r="F450" s="19" t="s">
        <v>19</v>
      </c>
      <c r="G450" s="51" t="n">
        <f aca="false">SUM(H450:M450)</f>
        <v>0</v>
      </c>
      <c r="H450" s="51" t="n">
        <v>0</v>
      </c>
      <c r="I450" s="51" t="n">
        <v>0</v>
      </c>
      <c r="J450" s="51" t="n">
        <v>0</v>
      </c>
      <c r="K450" s="51" t="n">
        <v>0</v>
      </c>
      <c r="L450" s="41" t="n">
        <v>0</v>
      </c>
      <c r="M450" s="41" t="n">
        <v>0</v>
      </c>
      <c r="N450" s="29"/>
      <c r="O450" s="37"/>
    </row>
    <row r="451" customFormat="false" ht="15" hidden="false" customHeight="false" outlineLevel="0" collapsed="false">
      <c r="A451" s="36"/>
      <c r="B451" s="29"/>
      <c r="C451" s="30"/>
      <c r="D451" s="30"/>
      <c r="E451" s="37"/>
      <c r="F451" s="19" t="s">
        <v>20</v>
      </c>
      <c r="G451" s="51" t="n">
        <f aca="false">SUM(H451:M451)</f>
        <v>0</v>
      </c>
      <c r="H451" s="51" t="n">
        <v>0</v>
      </c>
      <c r="I451" s="51" t="n">
        <v>0</v>
      </c>
      <c r="J451" s="51" t="n">
        <v>0</v>
      </c>
      <c r="K451" s="51" t="n">
        <v>0</v>
      </c>
      <c r="L451" s="41" t="n">
        <v>0</v>
      </c>
      <c r="M451" s="41" t="n">
        <v>0</v>
      </c>
      <c r="N451" s="29"/>
      <c r="O451" s="37"/>
    </row>
    <row r="452" customFormat="false" ht="15" hidden="false" customHeight="false" outlineLevel="0" collapsed="false">
      <c r="A452" s="36"/>
      <c r="B452" s="29"/>
      <c r="C452" s="30"/>
      <c r="D452" s="30"/>
      <c r="E452" s="37"/>
      <c r="F452" s="19" t="s">
        <v>21</v>
      </c>
      <c r="G452" s="51" t="n">
        <f aca="false">SUM(H452:M452)</f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41" t="n">
        <v>0</v>
      </c>
      <c r="M452" s="41" t="n">
        <v>0</v>
      </c>
      <c r="N452" s="29"/>
      <c r="O452" s="37"/>
    </row>
    <row r="453" customFormat="false" ht="15" hidden="false" customHeight="false" outlineLevel="0" collapsed="false">
      <c r="A453" s="36"/>
      <c r="B453" s="29"/>
      <c r="C453" s="30"/>
      <c r="D453" s="30"/>
      <c r="E453" s="37"/>
      <c r="F453" s="19" t="s">
        <v>22</v>
      </c>
      <c r="G453" s="51" t="n">
        <f aca="false">SUM(H453:M453)</f>
        <v>1.5</v>
      </c>
      <c r="H453" s="51" t="n">
        <v>0</v>
      </c>
      <c r="I453" s="51" t="n">
        <v>0</v>
      </c>
      <c r="J453" s="51" t="n">
        <v>1.5</v>
      </c>
      <c r="K453" s="51" t="n">
        <v>0</v>
      </c>
      <c r="L453" s="41" t="n">
        <v>0</v>
      </c>
      <c r="M453" s="41" t="n">
        <v>0</v>
      </c>
      <c r="N453" s="29"/>
      <c r="O453" s="37"/>
    </row>
    <row r="454" customFormat="false" ht="15" hidden="true" customHeight="true" outlineLevel="0" collapsed="false">
      <c r="A454" s="5"/>
      <c r="B454" s="29"/>
      <c r="C454" s="30" t="s">
        <v>404</v>
      </c>
      <c r="D454" s="30" t="n">
        <v>2012</v>
      </c>
      <c r="E454" s="66"/>
      <c r="F454" s="19" t="s">
        <v>145</v>
      </c>
      <c r="G454" s="19" t="n">
        <f aca="false">SUM(G455:G458)</f>
        <v>0</v>
      </c>
      <c r="H454" s="19" t="n">
        <f aca="false">SUM(H455:H458)</f>
        <v>0</v>
      </c>
      <c r="I454" s="19" t="n">
        <f aca="false">SUM(I455:I458)</f>
        <v>0</v>
      </c>
      <c r="J454" s="19" t="n">
        <f aca="false">SUM(J455:J458)</f>
        <v>0</v>
      </c>
      <c r="K454" s="19" t="n">
        <f aca="false">SUM(K455:K458)</f>
        <v>0</v>
      </c>
      <c r="L454" s="19" t="n">
        <f aca="false">SUM(L455:L458)</f>
        <v>0</v>
      </c>
      <c r="M454" s="19" t="n">
        <f aca="false">SUM(M455:M458)</f>
        <v>0</v>
      </c>
      <c r="N454" s="30" t="s">
        <v>405</v>
      </c>
      <c r="O454" s="66"/>
    </row>
    <row r="455" customFormat="false" ht="15" hidden="true" customHeight="false" outlineLevel="0" collapsed="false">
      <c r="A455" s="5"/>
      <c r="B455" s="29"/>
      <c r="C455" s="30"/>
      <c r="D455" s="30"/>
      <c r="E455" s="66"/>
      <c r="F455" s="19" t="s">
        <v>19</v>
      </c>
      <c r="G455" s="19" t="n">
        <f aca="false">SUM(H455:M455)</f>
        <v>0</v>
      </c>
      <c r="H455" s="41" t="n">
        <v>0</v>
      </c>
      <c r="I455" s="41" t="n">
        <v>0</v>
      </c>
      <c r="J455" s="41" t="n">
        <v>0</v>
      </c>
      <c r="K455" s="41" t="n">
        <v>0</v>
      </c>
      <c r="L455" s="41" t="n">
        <v>0</v>
      </c>
      <c r="M455" s="41" t="n">
        <v>0</v>
      </c>
      <c r="N455" s="30"/>
      <c r="O455" s="66"/>
    </row>
    <row r="456" customFormat="false" ht="15" hidden="true" customHeight="false" outlineLevel="0" collapsed="false">
      <c r="A456" s="5"/>
      <c r="B456" s="29"/>
      <c r="C456" s="30"/>
      <c r="D456" s="30"/>
      <c r="E456" s="66"/>
      <c r="F456" s="19" t="s">
        <v>20</v>
      </c>
      <c r="G456" s="19" t="n">
        <f aca="false">SUM(H456:M456)</f>
        <v>0</v>
      </c>
      <c r="H456" s="19" t="n">
        <v>0</v>
      </c>
      <c r="I456" s="41" t="n">
        <v>0</v>
      </c>
      <c r="J456" s="41" t="n">
        <v>0</v>
      </c>
      <c r="K456" s="41" t="n">
        <v>0</v>
      </c>
      <c r="L456" s="41" t="n">
        <v>0</v>
      </c>
      <c r="M456" s="41" t="n">
        <v>0</v>
      </c>
      <c r="N456" s="30"/>
      <c r="O456" s="66"/>
    </row>
    <row r="457" customFormat="false" ht="15" hidden="true" customHeight="false" outlineLevel="0" collapsed="false">
      <c r="A457" s="5"/>
      <c r="B457" s="29"/>
      <c r="C457" s="30"/>
      <c r="D457" s="30"/>
      <c r="E457" s="66"/>
      <c r="F457" s="19" t="s">
        <v>21</v>
      </c>
      <c r="G457" s="19" t="n">
        <f aca="false">SUM(H457:M457)</f>
        <v>0</v>
      </c>
      <c r="H457" s="19" t="n">
        <v>0</v>
      </c>
      <c r="I457" s="41" t="n">
        <v>0</v>
      </c>
      <c r="J457" s="41" t="n">
        <v>0</v>
      </c>
      <c r="K457" s="41" t="n">
        <v>0</v>
      </c>
      <c r="L457" s="41" t="n">
        <v>0</v>
      </c>
      <c r="M457" s="41" t="n">
        <v>0</v>
      </c>
      <c r="N457" s="30"/>
      <c r="O457" s="66"/>
    </row>
    <row r="458" customFormat="false" ht="15" hidden="true" customHeight="false" outlineLevel="0" collapsed="false">
      <c r="A458" s="5"/>
      <c r="B458" s="29"/>
      <c r="C458" s="30"/>
      <c r="D458" s="30"/>
      <c r="E458" s="66"/>
      <c r="F458" s="19" t="s">
        <v>22</v>
      </c>
      <c r="G458" s="19" t="n">
        <f aca="false">SUM(H458:M458)</f>
        <v>0</v>
      </c>
      <c r="H458" s="41" t="n">
        <v>0</v>
      </c>
      <c r="I458" s="41" t="n">
        <v>0</v>
      </c>
      <c r="J458" s="41" t="n">
        <v>0</v>
      </c>
      <c r="K458" s="41" t="n">
        <v>0</v>
      </c>
      <c r="L458" s="41" t="n">
        <v>0</v>
      </c>
      <c r="M458" s="41" t="n">
        <v>0</v>
      </c>
      <c r="N458" s="30"/>
      <c r="O458" s="66"/>
    </row>
    <row r="459" customFormat="false" ht="15" hidden="true" customHeight="true" outlineLevel="0" collapsed="false">
      <c r="A459" s="5"/>
      <c r="B459" s="29"/>
      <c r="C459" s="30" t="s">
        <v>406</v>
      </c>
      <c r="D459" s="29" t="n">
        <v>2012</v>
      </c>
      <c r="E459" s="66"/>
      <c r="F459" s="19" t="s">
        <v>145</v>
      </c>
      <c r="G459" s="19" t="n">
        <f aca="false">SUM(G460:G463)</f>
        <v>0</v>
      </c>
      <c r="H459" s="19" t="n">
        <f aca="false">SUM(H460:H463)</f>
        <v>0</v>
      </c>
      <c r="I459" s="19" t="n">
        <f aca="false">SUM(I460:I463)</f>
        <v>0</v>
      </c>
      <c r="J459" s="19" t="n">
        <f aca="false">SUM(J460:J463)</f>
        <v>0</v>
      </c>
      <c r="K459" s="19" t="n">
        <f aca="false">SUM(K460:K463)</f>
        <v>0</v>
      </c>
      <c r="L459" s="19" t="n">
        <f aca="false">SUM(L460:L463)</f>
        <v>0</v>
      </c>
      <c r="M459" s="19" t="n">
        <f aca="false">SUM(M460:M463)</f>
        <v>0</v>
      </c>
      <c r="N459" s="30" t="s">
        <v>405</v>
      </c>
      <c r="O459" s="66"/>
    </row>
    <row r="460" customFormat="false" ht="15" hidden="true" customHeight="false" outlineLevel="0" collapsed="false">
      <c r="A460" s="5"/>
      <c r="B460" s="29"/>
      <c r="C460" s="30"/>
      <c r="D460" s="29"/>
      <c r="E460" s="66"/>
      <c r="F460" s="19" t="s">
        <v>19</v>
      </c>
      <c r="G460" s="19" t="n">
        <f aca="false">SUM(H460:M460)</f>
        <v>0</v>
      </c>
      <c r="H460" s="41" t="n">
        <v>0</v>
      </c>
      <c r="I460" s="41" t="n">
        <v>0</v>
      </c>
      <c r="J460" s="41" t="n">
        <v>0</v>
      </c>
      <c r="K460" s="41" t="n">
        <v>0</v>
      </c>
      <c r="L460" s="41" t="n">
        <v>0</v>
      </c>
      <c r="M460" s="41" t="n">
        <v>0</v>
      </c>
      <c r="N460" s="30"/>
      <c r="O460" s="66"/>
    </row>
    <row r="461" customFormat="false" ht="15" hidden="true" customHeight="false" outlineLevel="0" collapsed="false">
      <c r="A461" s="5"/>
      <c r="B461" s="29"/>
      <c r="C461" s="30"/>
      <c r="D461" s="29"/>
      <c r="E461" s="66"/>
      <c r="F461" s="19" t="s">
        <v>20</v>
      </c>
      <c r="G461" s="19" t="n">
        <f aca="false">SUM(H461:M461)</f>
        <v>0</v>
      </c>
      <c r="H461" s="19" t="n">
        <v>0</v>
      </c>
      <c r="I461" s="41" t="n">
        <v>0</v>
      </c>
      <c r="J461" s="41" t="n">
        <v>0</v>
      </c>
      <c r="K461" s="41" t="n">
        <v>0</v>
      </c>
      <c r="L461" s="41" t="n">
        <v>0</v>
      </c>
      <c r="M461" s="41" t="n">
        <v>0</v>
      </c>
      <c r="N461" s="30"/>
      <c r="O461" s="66"/>
    </row>
    <row r="462" customFormat="false" ht="15" hidden="true" customHeight="false" outlineLevel="0" collapsed="false">
      <c r="A462" s="5"/>
      <c r="B462" s="29"/>
      <c r="C462" s="30"/>
      <c r="D462" s="29"/>
      <c r="E462" s="66"/>
      <c r="F462" s="19" t="s">
        <v>21</v>
      </c>
      <c r="G462" s="19" t="n">
        <f aca="false">SUM(H462:M462)</f>
        <v>0</v>
      </c>
      <c r="H462" s="19" t="n">
        <v>0</v>
      </c>
      <c r="I462" s="41" t="n">
        <v>0</v>
      </c>
      <c r="J462" s="41" t="n">
        <v>0</v>
      </c>
      <c r="K462" s="41" t="n">
        <v>0</v>
      </c>
      <c r="L462" s="41" t="n">
        <v>0</v>
      </c>
      <c r="M462" s="41" t="n">
        <v>0</v>
      </c>
      <c r="N462" s="30"/>
      <c r="O462" s="66"/>
    </row>
    <row r="463" customFormat="false" ht="15" hidden="true" customHeight="false" outlineLevel="0" collapsed="false">
      <c r="A463" s="5"/>
      <c r="B463" s="29"/>
      <c r="C463" s="30"/>
      <c r="D463" s="29"/>
      <c r="E463" s="66"/>
      <c r="F463" s="19" t="s">
        <v>22</v>
      </c>
      <c r="G463" s="19" t="n">
        <f aca="false">SUM(H463:M463)</f>
        <v>0</v>
      </c>
      <c r="H463" s="41" t="n">
        <v>0</v>
      </c>
      <c r="I463" s="41" t="n">
        <v>0</v>
      </c>
      <c r="J463" s="41" t="n">
        <v>0</v>
      </c>
      <c r="K463" s="41" t="n">
        <v>0</v>
      </c>
      <c r="L463" s="41" t="n">
        <v>0</v>
      </c>
      <c r="M463" s="41" t="n">
        <v>0</v>
      </c>
      <c r="N463" s="30"/>
      <c r="O463" s="66"/>
    </row>
    <row r="464" customFormat="false" ht="15" hidden="false" customHeight="true" outlineLevel="0" collapsed="false">
      <c r="A464" s="5"/>
      <c r="B464" s="29"/>
      <c r="C464" s="30" t="s">
        <v>407</v>
      </c>
      <c r="D464" s="30" t="n">
        <v>2013</v>
      </c>
      <c r="E464" s="66"/>
      <c r="F464" s="19" t="s">
        <v>145</v>
      </c>
      <c r="G464" s="19" t="n">
        <f aca="false">SUM(G465:G468)</f>
        <v>2.968</v>
      </c>
      <c r="H464" s="19" t="n">
        <f aca="false">SUM(H465:H468)</f>
        <v>0</v>
      </c>
      <c r="I464" s="19" t="n">
        <f aca="false">SUM(I465:I468)</f>
        <v>2.968</v>
      </c>
      <c r="J464" s="19" t="n">
        <f aca="false">SUM(J465:J468)</f>
        <v>0</v>
      </c>
      <c r="K464" s="19" t="n">
        <f aca="false">SUM(K465:K468)</f>
        <v>0</v>
      </c>
      <c r="L464" s="19" t="n">
        <f aca="false">SUM(L465:L468)</f>
        <v>0</v>
      </c>
      <c r="M464" s="19" t="n">
        <f aca="false">SUM(M465:M468)</f>
        <v>0</v>
      </c>
      <c r="N464" s="30" t="s">
        <v>405</v>
      </c>
      <c r="O464" s="66"/>
    </row>
    <row r="465" customFormat="false" ht="15" hidden="false" customHeight="false" outlineLevel="0" collapsed="false">
      <c r="A465" s="5"/>
      <c r="B465" s="29"/>
      <c r="C465" s="30"/>
      <c r="D465" s="30"/>
      <c r="E465" s="66"/>
      <c r="F465" s="19" t="s">
        <v>19</v>
      </c>
      <c r="G465" s="19" t="n">
        <f aca="false">SUM(H465:M465)</f>
        <v>0</v>
      </c>
      <c r="H465" s="41" t="n">
        <v>0</v>
      </c>
      <c r="I465" s="41" t="n">
        <v>0</v>
      </c>
      <c r="J465" s="41" t="n">
        <v>0</v>
      </c>
      <c r="K465" s="41" t="n">
        <v>0</v>
      </c>
      <c r="L465" s="41" t="n">
        <v>0</v>
      </c>
      <c r="M465" s="41" t="n">
        <v>0</v>
      </c>
      <c r="N465" s="30"/>
      <c r="O465" s="66"/>
    </row>
    <row r="466" customFormat="false" ht="15" hidden="false" customHeight="false" outlineLevel="0" collapsed="false">
      <c r="A466" s="5"/>
      <c r="B466" s="29"/>
      <c r="C466" s="30"/>
      <c r="D466" s="30"/>
      <c r="E466" s="66"/>
      <c r="F466" s="19" t="s">
        <v>20</v>
      </c>
      <c r="G466" s="19" t="n">
        <f aca="false">SUM(H466:M466)</f>
        <v>2.597</v>
      </c>
      <c r="H466" s="19" t="n">
        <v>0</v>
      </c>
      <c r="I466" s="19" t="n">
        <v>2.597</v>
      </c>
      <c r="J466" s="41" t="n">
        <v>0</v>
      </c>
      <c r="K466" s="41" t="n">
        <v>0</v>
      </c>
      <c r="L466" s="41" t="n">
        <v>0</v>
      </c>
      <c r="M466" s="41" t="n">
        <v>0</v>
      </c>
      <c r="N466" s="30"/>
      <c r="O466" s="66"/>
    </row>
    <row r="467" customFormat="false" ht="15" hidden="false" customHeight="false" outlineLevel="0" collapsed="false">
      <c r="A467" s="5"/>
      <c r="B467" s="29"/>
      <c r="C467" s="30"/>
      <c r="D467" s="30"/>
      <c r="E467" s="66"/>
      <c r="F467" s="19" t="s">
        <v>21</v>
      </c>
      <c r="G467" s="19" t="n">
        <f aca="false">SUM(H467:M467)</f>
        <v>0.371</v>
      </c>
      <c r="H467" s="19" t="n">
        <v>0</v>
      </c>
      <c r="I467" s="19" t="n">
        <v>0.371</v>
      </c>
      <c r="J467" s="41" t="n">
        <v>0</v>
      </c>
      <c r="K467" s="41" t="n">
        <v>0</v>
      </c>
      <c r="L467" s="41" t="n">
        <v>0</v>
      </c>
      <c r="M467" s="41" t="n">
        <v>0</v>
      </c>
      <c r="N467" s="30"/>
      <c r="O467" s="66"/>
    </row>
    <row r="468" customFormat="false" ht="60" hidden="false" customHeight="true" outlineLevel="0" collapsed="false">
      <c r="A468" s="5"/>
      <c r="B468" s="29"/>
      <c r="C468" s="30"/>
      <c r="D468" s="30"/>
      <c r="E468" s="66"/>
      <c r="F468" s="19" t="s">
        <v>22</v>
      </c>
      <c r="G468" s="19" t="n">
        <f aca="false">SUM(H468:M468)</f>
        <v>0</v>
      </c>
      <c r="H468" s="41" t="n">
        <v>0</v>
      </c>
      <c r="I468" s="41" t="n">
        <v>0</v>
      </c>
      <c r="J468" s="41" t="n">
        <v>0</v>
      </c>
      <c r="K468" s="41" t="n">
        <v>0</v>
      </c>
      <c r="L468" s="41" t="n">
        <v>0</v>
      </c>
      <c r="M468" s="41" t="n">
        <v>0</v>
      </c>
      <c r="N468" s="30"/>
      <c r="O468" s="66"/>
    </row>
    <row r="469" customFormat="false" ht="15" hidden="false" customHeight="true" outlineLevel="0" collapsed="false">
      <c r="A469" s="5"/>
      <c r="B469" s="29"/>
      <c r="C469" s="30" t="s">
        <v>408</v>
      </c>
      <c r="D469" s="30" t="n">
        <v>2013</v>
      </c>
      <c r="E469" s="66"/>
      <c r="F469" s="19" t="s">
        <v>145</v>
      </c>
      <c r="G469" s="19" t="n">
        <f aca="false">SUM(G470:G473)</f>
        <v>0.94884</v>
      </c>
      <c r="H469" s="19" t="n">
        <f aca="false">SUM(H470:H473)</f>
        <v>0</v>
      </c>
      <c r="I469" s="19" t="n">
        <f aca="false">SUM(I470:I473)</f>
        <v>0.94884</v>
      </c>
      <c r="J469" s="19" t="n">
        <f aca="false">SUM(J470:J473)</f>
        <v>0</v>
      </c>
      <c r="K469" s="19" t="n">
        <f aca="false">SUM(K470:K473)</f>
        <v>0</v>
      </c>
      <c r="L469" s="19" t="n">
        <f aca="false">SUM(L470:L473)</f>
        <v>0</v>
      </c>
      <c r="M469" s="19" t="n">
        <f aca="false">SUM(M470:M473)</f>
        <v>0</v>
      </c>
      <c r="N469" s="30" t="s">
        <v>405</v>
      </c>
      <c r="O469" s="66"/>
    </row>
    <row r="470" customFormat="false" ht="15" hidden="false" customHeight="false" outlineLevel="0" collapsed="false">
      <c r="A470" s="5"/>
      <c r="B470" s="29"/>
      <c r="C470" s="30"/>
      <c r="D470" s="30"/>
      <c r="E470" s="66"/>
      <c r="F470" s="19" t="s">
        <v>19</v>
      </c>
      <c r="G470" s="19" t="n">
        <f aca="false">SUM(H470:M470)</f>
        <v>0</v>
      </c>
      <c r="H470" s="41" t="n">
        <v>0</v>
      </c>
      <c r="I470" s="41" t="n">
        <v>0</v>
      </c>
      <c r="J470" s="41" t="n">
        <v>0</v>
      </c>
      <c r="K470" s="41" t="n">
        <v>0</v>
      </c>
      <c r="L470" s="41" t="n">
        <v>0</v>
      </c>
      <c r="M470" s="41" t="n">
        <v>0</v>
      </c>
      <c r="N470" s="30"/>
      <c r="O470" s="66"/>
    </row>
    <row r="471" customFormat="false" ht="15" hidden="false" customHeight="false" outlineLevel="0" collapsed="false">
      <c r="A471" s="5"/>
      <c r="B471" s="29"/>
      <c r="C471" s="30"/>
      <c r="D471" s="30"/>
      <c r="E471" s="66"/>
      <c r="F471" s="19" t="s">
        <v>20</v>
      </c>
      <c r="G471" s="19" t="n">
        <f aca="false">SUM(H471:M471)</f>
        <v>0.84684</v>
      </c>
      <c r="H471" s="19" t="n">
        <v>0</v>
      </c>
      <c r="I471" s="19" t="n">
        <v>0.84684</v>
      </c>
      <c r="J471" s="41" t="n">
        <v>0</v>
      </c>
      <c r="K471" s="41" t="n">
        <v>0</v>
      </c>
      <c r="L471" s="41" t="n">
        <v>0</v>
      </c>
      <c r="M471" s="41" t="n">
        <v>0</v>
      </c>
      <c r="N471" s="30"/>
      <c r="O471" s="66"/>
    </row>
    <row r="472" customFormat="false" ht="15" hidden="false" customHeight="false" outlineLevel="0" collapsed="false">
      <c r="A472" s="5"/>
      <c r="B472" s="29"/>
      <c r="C472" s="30"/>
      <c r="D472" s="30"/>
      <c r="E472" s="66"/>
      <c r="F472" s="19" t="s">
        <v>21</v>
      </c>
      <c r="G472" s="19" t="n">
        <f aca="false">SUM(H472:M472)</f>
        <v>0.102</v>
      </c>
      <c r="H472" s="19" t="n">
        <v>0</v>
      </c>
      <c r="I472" s="19" t="n">
        <v>0.102</v>
      </c>
      <c r="J472" s="41" t="n">
        <v>0</v>
      </c>
      <c r="K472" s="41" t="n">
        <v>0</v>
      </c>
      <c r="L472" s="41" t="n">
        <v>0</v>
      </c>
      <c r="M472" s="41" t="n">
        <v>0</v>
      </c>
      <c r="N472" s="30"/>
      <c r="O472" s="66"/>
    </row>
    <row r="473" customFormat="false" ht="15" hidden="false" customHeight="false" outlineLevel="0" collapsed="false">
      <c r="A473" s="5"/>
      <c r="B473" s="29"/>
      <c r="C473" s="30"/>
      <c r="D473" s="30"/>
      <c r="E473" s="66"/>
      <c r="F473" s="19" t="s">
        <v>22</v>
      </c>
      <c r="G473" s="19" t="n">
        <f aca="false">SUM(H473:M473)</f>
        <v>0</v>
      </c>
      <c r="H473" s="41" t="n">
        <v>0</v>
      </c>
      <c r="I473" s="41" t="n">
        <v>0</v>
      </c>
      <c r="J473" s="41" t="n">
        <v>0</v>
      </c>
      <c r="K473" s="41" t="n">
        <v>0</v>
      </c>
      <c r="L473" s="41" t="n">
        <v>0</v>
      </c>
      <c r="M473" s="41" t="n">
        <v>0</v>
      </c>
      <c r="N473" s="30"/>
      <c r="O473" s="66"/>
    </row>
    <row r="474" customFormat="false" ht="15" hidden="false" customHeight="true" outlineLevel="0" collapsed="false">
      <c r="A474" s="36"/>
      <c r="B474" s="46" t="s">
        <v>409</v>
      </c>
      <c r="C474" s="46"/>
      <c r="D474" s="46"/>
      <c r="E474" s="46"/>
      <c r="F474" s="58"/>
      <c r="G474" s="67" t="n">
        <f aca="false">SUM(G369+G374+G379+G384+G389+G394+G399+G404+G409+G414+G419+G424+G429+G434+G439+G444+G449+G454+G459+G464+G469)</f>
        <v>88.66184</v>
      </c>
      <c r="H474" s="67" t="n">
        <f aca="false">SUM(H369+H374+H379+H384+H389+H394+H399+H404+H409+H414+H419+H424+H429+H434+H439+H444+H449+H454+H459+H464+H469)</f>
        <v>0</v>
      </c>
      <c r="I474" s="67" t="n">
        <f aca="false">SUM(I369+I374+I379+I384+I389+I394+I399+I404+I409+I414+I419+I424+I429+I434+I439+I444+I449+I454+I459+I464+I469)</f>
        <v>31.11684</v>
      </c>
      <c r="J474" s="67" t="n">
        <f aca="false">SUM(J369+J374+J379+J384+J389+J394+J399+J404+J409+J414+J419+J424+J429+J434+J439+J444+J449+J454+J459+J464+J469)</f>
        <v>33.05</v>
      </c>
      <c r="K474" s="67" t="n">
        <f aca="false">SUM(K369+K374+K379+K384+K389+K394+K399+K404+K409+K414+K419+K424+K429+K434+K439+K444+K449+K454+K459+K464+K469)</f>
        <v>24.495</v>
      </c>
      <c r="L474" s="67" t="n">
        <f aca="false">SUM(L369+L374+L379+L384+L389+L394+L399+L404+L409+L414+L419+L424+L429+L434+L439+L444+L449+L454+L459+L464+L469)</f>
        <v>0</v>
      </c>
      <c r="M474" s="67" t="n">
        <f aca="false">SUM(M369+M374+M379+M384+M389+M394+M399+M404+M409+M414+M419+M424+M429+M434+M439+M444+M449+M454+M459+M464+M469)</f>
        <v>0</v>
      </c>
      <c r="N474" s="45" t="s">
        <v>410</v>
      </c>
      <c r="O474" s="66"/>
    </row>
    <row r="475" customFormat="false" ht="18.75" hidden="false" customHeight="true" outlineLevel="0" collapsed="false">
      <c r="A475" s="36"/>
      <c r="B475" s="30" t="s">
        <v>411</v>
      </c>
      <c r="C475" s="30" t="s">
        <v>412</v>
      </c>
      <c r="D475" s="30" t="n">
        <v>2014</v>
      </c>
      <c r="E475" s="30" t="s">
        <v>311</v>
      </c>
      <c r="F475" s="19" t="s">
        <v>145</v>
      </c>
      <c r="G475" s="41" t="n">
        <f aca="false">SUM(G476:G479)</f>
        <v>25</v>
      </c>
      <c r="H475" s="41" t="n">
        <f aca="false">SUM(H476:H479)</f>
        <v>0</v>
      </c>
      <c r="I475" s="41" t="n">
        <f aca="false">SUM(I476:I479)</f>
        <v>0</v>
      </c>
      <c r="J475" s="41" t="n">
        <f aca="false">SUM(J476:J479)</f>
        <v>25</v>
      </c>
      <c r="K475" s="41" t="n">
        <f aca="false">SUM(K476:K479)</f>
        <v>0</v>
      </c>
      <c r="L475" s="41" t="n">
        <f aca="false">SUM(L476:L479)</f>
        <v>0</v>
      </c>
      <c r="M475" s="41" t="n">
        <f aca="false">SUM(M476:M479)</f>
        <v>0</v>
      </c>
      <c r="N475" s="30" t="s">
        <v>413</v>
      </c>
      <c r="O475" s="30" t="s">
        <v>414</v>
      </c>
    </row>
    <row r="476" customFormat="false" ht="15" hidden="false" customHeight="false" outlineLevel="0" collapsed="false">
      <c r="A476" s="36"/>
      <c r="B476" s="30"/>
      <c r="C476" s="30"/>
      <c r="D476" s="30"/>
      <c r="E476" s="30"/>
      <c r="F476" s="19" t="s">
        <v>19</v>
      </c>
      <c r="G476" s="41" t="n">
        <f aca="false">SUM(H476:M476)</f>
        <v>0</v>
      </c>
      <c r="H476" s="41" t="n">
        <v>0</v>
      </c>
      <c r="I476" s="41" t="n">
        <v>0</v>
      </c>
      <c r="J476" s="41" t="n">
        <v>0</v>
      </c>
      <c r="K476" s="41" t="n">
        <v>0</v>
      </c>
      <c r="L476" s="41" t="n">
        <v>0</v>
      </c>
      <c r="M476" s="41" t="n">
        <v>0</v>
      </c>
      <c r="N476" s="30"/>
      <c r="O476" s="30"/>
    </row>
    <row r="477" customFormat="false" ht="15" hidden="false" customHeight="false" outlineLevel="0" collapsed="false">
      <c r="A477" s="36"/>
      <c r="B477" s="30"/>
      <c r="C477" s="30"/>
      <c r="D477" s="30"/>
      <c r="E477" s="30"/>
      <c r="F477" s="19" t="s">
        <v>20</v>
      </c>
      <c r="G477" s="41" t="n">
        <f aca="false">SUM(H477:M477)</f>
        <v>0</v>
      </c>
      <c r="H477" s="41" t="n">
        <v>0</v>
      </c>
      <c r="I477" s="41" t="n">
        <v>0</v>
      </c>
      <c r="J477" s="41" t="n">
        <v>0</v>
      </c>
      <c r="K477" s="41" t="n">
        <v>0</v>
      </c>
      <c r="L477" s="41" t="n">
        <v>0</v>
      </c>
      <c r="M477" s="41" t="n">
        <v>0</v>
      </c>
      <c r="N477" s="30"/>
      <c r="O477" s="30"/>
    </row>
    <row r="478" customFormat="false" ht="15" hidden="false" customHeight="false" outlineLevel="0" collapsed="false">
      <c r="A478" s="36"/>
      <c r="B478" s="30"/>
      <c r="C478" s="30"/>
      <c r="D478" s="30"/>
      <c r="E478" s="30"/>
      <c r="F478" s="19" t="s">
        <v>21</v>
      </c>
      <c r="G478" s="41" t="n">
        <f aca="false">SUM(H478:M478)</f>
        <v>0</v>
      </c>
      <c r="H478" s="41" t="n">
        <v>0</v>
      </c>
      <c r="I478" s="41" t="n">
        <v>0</v>
      </c>
      <c r="J478" s="41" t="n">
        <v>0</v>
      </c>
      <c r="K478" s="41" t="n">
        <v>0</v>
      </c>
      <c r="L478" s="41" t="n">
        <v>0</v>
      </c>
      <c r="M478" s="41" t="n">
        <v>0</v>
      </c>
      <c r="N478" s="30"/>
      <c r="O478" s="30"/>
    </row>
    <row r="479" customFormat="false" ht="60" hidden="false" customHeight="true" outlineLevel="0" collapsed="false">
      <c r="A479" s="36"/>
      <c r="B479" s="30"/>
      <c r="C479" s="30"/>
      <c r="D479" s="30"/>
      <c r="E479" s="30"/>
      <c r="F479" s="19" t="s">
        <v>22</v>
      </c>
      <c r="G479" s="41" t="n">
        <f aca="false">SUM(H479:M479)</f>
        <v>25</v>
      </c>
      <c r="H479" s="41" t="n">
        <v>0</v>
      </c>
      <c r="I479" s="41" t="n">
        <v>0</v>
      </c>
      <c r="J479" s="41" t="n">
        <v>25</v>
      </c>
      <c r="K479" s="41" t="n">
        <v>0</v>
      </c>
      <c r="L479" s="41" t="n">
        <v>0</v>
      </c>
      <c r="M479" s="41" t="n">
        <v>0</v>
      </c>
      <c r="N479" s="30"/>
      <c r="O479" s="30"/>
    </row>
    <row r="480" customFormat="false" ht="36.75" hidden="false" customHeight="true" outlineLevel="0" collapsed="false">
      <c r="A480" s="36"/>
      <c r="B480" s="29"/>
      <c r="C480" s="30" t="s">
        <v>415</v>
      </c>
      <c r="D480" s="30" t="s">
        <v>51</v>
      </c>
      <c r="E480" s="30"/>
      <c r="F480" s="19" t="s">
        <v>145</v>
      </c>
      <c r="G480" s="54" t="n">
        <f aca="false">SUM(G481:G484)</f>
        <v>0.15</v>
      </c>
      <c r="H480" s="54" t="n">
        <f aca="false">SUM(H481:H484)</f>
        <v>0</v>
      </c>
      <c r="I480" s="54" t="n">
        <f aca="false">SUM(I481:I484)</f>
        <v>0.05</v>
      </c>
      <c r="J480" s="54" t="n">
        <f aca="false">SUM(J481:J484)</f>
        <v>0.05</v>
      </c>
      <c r="K480" s="54" t="n">
        <f aca="false">SUM(K481:K484)</f>
        <v>0.05</v>
      </c>
      <c r="L480" s="41" t="n">
        <f aca="false">SUM(L481:L484)</f>
        <v>0</v>
      </c>
      <c r="M480" s="19" t="n">
        <f aca="false">SUM(M481:M484)</f>
        <v>0</v>
      </c>
      <c r="N480" s="30" t="s">
        <v>416</v>
      </c>
      <c r="O480" s="30" t="s">
        <v>417</v>
      </c>
    </row>
    <row r="481" customFormat="false" ht="15" hidden="false" customHeight="false" outlineLevel="0" collapsed="false">
      <c r="A481" s="36"/>
      <c r="B481" s="29"/>
      <c r="C481" s="30"/>
      <c r="D481" s="30"/>
      <c r="E481" s="30"/>
      <c r="F481" s="19" t="s">
        <v>19</v>
      </c>
      <c r="G481" s="68" t="n">
        <f aca="false">SUM(H481:M481)</f>
        <v>0</v>
      </c>
      <c r="H481" s="68" t="n">
        <v>0</v>
      </c>
      <c r="I481" s="68" t="n">
        <v>0</v>
      </c>
      <c r="J481" s="68" t="n">
        <v>0</v>
      </c>
      <c r="K481" s="68" t="n">
        <v>0</v>
      </c>
      <c r="L481" s="68" t="n">
        <v>0</v>
      </c>
      <c r="M481" s="68" t="n">
        <v>0</v>
      </c>
      <c r="N481" s="30"/>
      <c r="O481" s="30"/>
    </row>
    <row r="482" customFormat="false" ht="15" hidden="false" customHeight="false" outlineLevel="0" collapsed="false">
      <c r="A482" s="36"/>
      <c r="B482" s="29"/>
      <c r="C482" s="30"/>
      <c r="D482" s="30"/>
      <c r="E482" s="30"/>
      <c r="F482" s="19" t="s">
        <v>20</v>
      </c>
      <c r="G482" s="68" t="n">
        <f aca="false">SUM(H482:M482)</f>
        <v>0</v>
      </c>
      <c r="H482" s="68" t="n">
        <v>0</v>
      </c>
      <c r="I482" s="68" t="n">
        <v>0</v>
      </c>
      <c r="J482" s="68" t="n">
        <v>0</v>
      </c>
      <c r="K482" s="68" t="n">
        <v>0</v>
      </c>
      <c r="L482" s="68" t="n">
        <v>0</v>
      </c>
      <c r="M482" s="68" t="n">
        <v>0</v>
      </c>
      <c r="N482" s="30"/>
      <c r="O482" s="30"/>
    </row>
    <row r="483" customFormat="false" ht="15" hidden="false" customHeight="false" outlineLevel="0" collapsed="false">
      <c r="A483" s="36"/>
      <c r="B483" s="29"/>
      <c r="C483" s="30"/>
      <c r="D483" s="30"/>
      <c r="E483" s="30"/>
      <c r="F483" s="19" t="s">
        <v>21</v>
      </c>
      <c r="G483" s="54" t="n">
        <f aca="false">SUM(H483:M483)</f>
        <v>0.15</v>
      </c>
      <c r="H483" s="54" t="n">
        <v>0</v>
      </c>
      <c r="I483" s="54" t="n">
        <v>0.05</v>
      </c>
      <c r="J483" s="54" t="n">
        <v>0.05</v>
      </c>
      <c r="K483" s="54" t="n">
        <v>0.05</v>
      </c>
      <c r="L483" s="19" t="n">
        <v>0</v>
      </c>
      <c r="M483" s="19" t="n">
        <v>0</v>
      </c>
      <c r="N483" s="30"/>
      <c r="O483" s="30"/>
    </row>
    <row r="484" customFormat="false" ht="59.25" hidden="false" customHeight="true" outlineLevel="0" collapsed="false">
      <c r="A484" s="36"/>
      <c r="B484" s="29"/>
      <c r="C484" s="30"/>
      <c r="D484" s="30"/>
      <c r="E484" s="30"/>
      <c r="F484" s="19" t="s">
        <v>22</v>
      </c>
      <c r="G484" s="54" t="n">
        <f aca="false">SUM(H484:M484)</f>
        <v>0</v>
      </c>
      <c r="H484" s="54" t="n">
        <v>0</v>
      </c>
      <c r="I484" s="54" t="n">
        <v>0</v>
      </c>
      <c r="J484" s="54" t="n">
        <v>0</v>
      </c>
      <c r="K484" s="54" t="n">
        <v>0</v>
      </c>
      <c r="L484" s="19" t="n">
        <v>0</v>
      </c>
      <c r="M484" s="19" t="n">
        <v>0</v>
      </c>
      <c r="N484" s="30"/>
      <c r="O484" s="30"/>
    </row>
    <row r="485" customFormat="false" ht="18.75" hidden="false" customHeight="true" outlineLevel="0" collapsed="false">
      <c r="A485" s="36"/>
      <c r="B485" s="30"/>
      <c r="C485" s="30" t="s">
        <v>418</v>
      </c>
      <c r="D485" s="30" t="s">
        <v>51</v>
      </c>
      <c r="E485" s="30" t="s">
        <v>419</v>
      </c>
      <c r="F485" s="19" t="s">
        <v>145</v>
      </c>
      <c r="G485" s="19" t="n">
        <f aca="false">SUM(G486:G489)</f>
        <v>0.9312</v>
      </c>
      <c r="H485" s="29" t="n">
        <f aca="false">SUM(H486:H489)</f>
        <v>0</v>
      </c>
      <c r="I485" s="19" t="n">
        <f aca="false">SUM(I486:I489)</f>
        <v>0.3104</v>
      </c>
      <c r="J485" s="19" t="n">
        <f aca="false">SUM(J486:J489)</f>
        <v>0.3104</v>
      </c>
      <c r="K485" s="19" t="n">
        <f aca="false">SUM(K486:K489)</f>
        <v>0.3104</v>
      </c>
      <c r="L485" s="19" t="n">
        <f aca="false">SUM(L486:L489)</f>
        <v>0</v>
      </c>
      <c r="M485" s="19" t="n">
        <f aca="false">SUM(M486:M489)</f>
        <v>0</v>
      </c>
      <c r="N485" s="30" t="s">
        <v>420</v>
      </c>
      <c r="O485" s="30" t="s">
        <v>421</v>
      </c>
    </row>
    <row r="486" customFormat="false" ht="19.5" hidden="false" customHeight="true" outlineLevel="0" collapsed="false">
      <c r="A486" s="36"/>
      <c r="B486" s="30"/>
      <c r="C486" s="30"/>
      <c r="D486" s="30"/>
      <c r="E486" s="30"/>
      <c r="F486" s="19" t="s">
        <v>19</v>
      </c>
      <c r="G486" s="19" t="n">
        <f aca="false">H486+I486+J486+K486+L486</f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30"/>
      <c r="O486" s="30"/>
    </row>
    <row r="487" customFormat="false" ht="13.5" hidden="false" customHeight="true" outlineLevel="0" collapsed="false">
      <c r="A487" s="36"/>
      <c r="B487" s="30"/>
      <c r="C487" s="30"/>
      <c r="D487" s="30"/>
      <c r="E487" s="30"/>
      <c r="F487" s="19" t="s">
        <v>20</v>
      </c>
      <c r="G487" s="19" t="n">
        <f aca="false">H487+I487+J487+K487+L487</f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30"/>
      <c r="O487" s="30"/>
    </row>
    <row r="488" customFormat="false" ht="16.5" hidden="false" customHeight="true" outlineLevel="0" collapsed="false">
      <c r="A488" s="36"/>
      <c r="B488" s="30"/>
      <c r="C488" s="30"/>
      <c r="D488" s="30"/>
      <c r="E488" s="30"/>
      <c r="F488" s="19" t="s">
        <v>21</v>
      </c>
      <c r="G488" s="19" t="n">
        <f aca="false">H488+I488+J488+K488+L488</f>
        <v>0.9312</v>
      </c>
      <c r="H488" s="19" t="n">
        <v>0</v>
      </c>
      <c r="I488" s="19" t="n">
        <v>0.3104</v>
      </c>
      <c r="J488" s="19" t="n">
        <v>0.3104</v>
      </c>
      <c r="K488" s="19" t="n">
        <v>0.3104</v>
      </c>
      <c r="L488" s="19" t="n">
        <v>0</v>
      </c>
      <c r="M488" s="19" t="n">
        <v>0</v>
      </c>
      <c r="N488" s="30"/>
      <c r="O488" s="30"/>
    </row>
    <row r="489" customFormat="false" ht="52.5" hidden="false" customHeight="true" outlineLevel="0" collapsed="false">
      <c r="A489" s="36"/>
      <c r="B489" s="30"/>
      <c r="C489" s="30"/>
      <c r="D489" s="30"/>
      <c r="E489" s="30"/>
      <c r="F489" s="19" t="s">
        <v>22</v>
      </c>
      <c r="G489" s="19" t="n">
        <f aca="false">H489+I489+J489+K489+L489</f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30"/>
      <c r="O489" s="30"/>
    </row>
    <row r="490" customFormat="false" ht="18" hidden="false" customHeight="true" outlineLevel="0" collapsed="false">
      <c r="A490" s="36"/>
      <c r="B490" s="30"/>
      <c r="C490" s="30" t="s">
        <v>422</v>
      </c>
      <c r="D490" s="30" t="n">
        <v>2013</v>
      </c>
      <c r="E490" s="30"/>
      <c r="F490" s="19" t="s">
        <v>145</v>
      </c>
      <c r="G490" s="19" t="n">
        <f aca="false">SUM(G491:G494)</f>
        <v>0.36</v>
      </c>
      <c r="H490" s="29" t="n">
        <f aca="false">SUM(H491:H494)</f>
        <v>0</v>
      </c>
      <c r="I490" s="19" t="n">
        <f aca="false">SUM(I491:I494)</f>
        <v>0.36</v>
      </c>
      <c r="J490" s="19" t="n">
        <f aca="false">SUM(J491:J494)</f>
        <v>0</v>
      </c>
      <c r="K490" s="19" t="n">
        <f aca="false">SUM(K491:K494)</f>
        <v>0</v>
      </c>
      <c r="L490" s="19" t="n">
        <f aca="false">SUM(L491:L494)</f>
        <v>0</v>
      </c>
      <c r="M490" s="19" t="n">
        <f aca="false">SUM(M491:M494)</f>
        <v>0</v>
      </c>
      <c r="N490" s="30" t="s">
        <v>423</v>
      </c>
      <c r="O490" s="30" t="s">
        <v>424</v>
      </c>
    </row>
    <row r="491" customFormat="false" ht="19.5" hidden="false" customHeight="true" outlineLevel="0" collapsed="false">
      <c r="A491" s="36"/>
      <c r="B491" s="30"/>
      <c r="C491" s="30"/>
      <c r="D491" s="30"/>
      <c r="E491" s="30"/>
      <c r="F491" s="19" t="s">
        <v>19</v>
      </c>
      <c r="G491" s="19" t="n">
        <f aca="false">H491+I491+J491+K491+L491</f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30"/>
      <c r="O491" s="30"/>
    </row>
    <row r="492" customFormat="false" ht="18.75" hidden="false" customHeight="true" outlineLevel="0" collapsed="false">
      <c r="A492" s="36"/>
      <c r="B492" s="30"/>
      <c r="C492" s="30"/>
      <c r="D492" s="30"/>
      <c r="E492" s="30"/>
      <c r="F492" s="19" t="s">
        <v>20</v>
      </c>
      <c r="G492" s="19" t="n">
        <f aca="false">H492+I492+J492+K492+L492</f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30"/>
      <c r="O492" s="30"/>
    </row>
    <row r="493" customFormat="false" ht="18" hidden="false" customHeight="true" outlineLevel="0" collapsed="false">
      <c r="A493" s="36"/>
      <c r="B493" s="30"/>
      <c r="C493" s="30"/>
      <c r="D493" s="30"/>
      <c r="E493" s="30"/>
      <c r="F493" s="19" t="s">
        <v>21</v>
      </c>
      <c r="G493" s="19" t="n">
        <f aca="false">H493+I493+J493+K493+L493</f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30"/>
      <c r="O493" s="30"/>
    </row>
    <row r="494" customFormat="false" ht="36" hidden="false" customHeight="true" outlineLevel="0" collapsed="false">
      <c r="A494" s="36"/>
      <c r="B494" s="30"/>
      <c r="C494" s="30"/>
      <c r="D494" s="30"/>
      <c r="E494" s="30"/>
      <c r="F494" s="19" t="s">
        <v>22</v>
      </c>
      <c r="G494" s="19" t="n">
        <f aca="false">H494+I494+J494+K494+L494</f>
        <v>0.36</v>
      </c>
      <c r="H494" s="19" t="n">
        <v>0</v>
      </c>
      <c r="I494" s="19" t="n">
        <v>0.36</v>
      </c>
      <c r="J494" s="19" t="n">
        <v>0</v>
      </c>
      <c r="K494" s="19" t="n">
        <v>0</v>
      </c>
      <c r="L494" s="19" t="n">
        <v>0</v>
      </c>
      <c r="M494" s="19" t="n">
        <v>0</v>
      </c>
      <c r="N494" s="30"/>
      <c r="O494" s="30"/>
    </row>
    <row r="495" customFormat="false" ht="17.25" hidden="false" customHeight="true" outlineLevel="0" collapsed="false">
      <c r="A495" s="36"/>
      <c r="B495" s="30"/>
      <c r="C495" s="30" t="s">
        <v>425</v>
      </c>
      <c r="D495" s="30" t="n">
        <v>2013</v>
      </c>
      <c r="E495" s="30"/>
      <c r="F495" s="19" t="s">
        <v>145</v>
      </c>
      <c r="G495" s="19" t="n">
        <f aca="false">SUM(G496:G499)</f>
        <v>0.28</v>
      </c>
      <c r="H495" s="29" t="n">
        <f aca="false">SUM(H496:H499)</f>
        <v>0</v>
      </c>
      <c r="I495" s="19" t="n">
        <f aca="false">SUM(I496:I499)</f>
        <v>0.28</v>
      </c>
      <c r="J495" s="19" t="n">
        <f aca="false">SUM(J496:J499)</f>
        <v>0</v>
      </c>
      <c r="K495" s="19" t="n">
        <f aca="false">SUM(K496:K499)</f>
        <v>0</v>
      </c>
      <c r="L495" s="19" t="n">
        <f aca="false">SUM(L496:L499)</f>
        <v>0</v>
      </c>
      <c r="M495" s="19" t="n">
        <f aca="false">SUM(M496:M499)</f>
        <v>0</v>
      </c>
      <c r="N495" s="30" t="s">
        <v>426</v>
      </c>
      <c r="O495" s="30" t="s">
        <v>427</v>
      </c>
    </row>
    <row r="496" customFormat="false" ht="17.25" hidden="false" customHeight="true" outlineLevel="0" collapsed="false">
      <c r="A496" s="36"/>
      <c r="B496" s="30"/>
      <c r="C496" s="30"/>
      <c r="D496" s="30"/>
      <c r="E496" s="30"/>
      <c r="F496" s="19" t="s">
        <v>19</v>
      </c>
      <c r="G496" s="19" t="n">
        <f aca="false">H496+I496+J496+K496+L496</f>
        <v>0</v>
      </c>
      <c r="H496" s="19" t="n">
        <v>0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30"/>
      <c r="O496" s="30"/>
    </row>
    <row r="497" customFormat="false" ht="17.25" hidden="false" customHeight="true" outlineLevel="0" collapsed="false">
      <c r="A497" s="36"/>
      <c r="B497" s="30"/>
      <c r="C497" s="30"/>
      <c r="D497" s="30"/>
      <c r="E497" s="30"/>
      <c r="F497" s="19" t="s">
        <v>20</v>
      </c>
      <c r="G497" s="19" t="n">
        <f aca="false">H497+I497+J497+K497+L497</f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30"/>
      <c r="O497" s="30"/>
    </row>
    <row r="498" customFormat="false" ht="17.25" hidden="false" customHeight="true" outlineLevel="0" collapsed="false">
      <c r="A498" s="36"/>
      <c r="B498" s="30"/>
      <c r="C498" s="30"/>
      <c r="D498" s="30"/>
      <c r="E498" s="30"/>
      <c r="F498" s="19" t="s">
        <v>21</v>
      </c>
      <c r="G498" s="19" t="n">
        <f aca="false">H498+I498+J498+K498+L498</f>
        <v>0.18</v>
      </c>
      <c r="H498" s="19" t="n">
        <v>0</v>
      </c>
      <c r="I498" s="19" t="n">
        <v>0.18</v>
      </c>
      <c r="J498" s="19" t="n">
        <v>0</v>
      </c>
      <c r="K498" s="19" t="n">
        <v>0</v>
      </c>
      <c r="L498" s="19" t="n">
        <v>0</v>
      </c>
      <c r="M498" s="19" t="n">
        <v>0</v>
      </c>
      <c r="N498" s="30"/>
      <c r="O498" s="30"/>
    </row>
    <row r="499" customFormat="false" ht="276" hidden="false" customHeight="true" outlineLevel="0" collapsed="false">
      <c r="A499" s="36"/>
      <c r="B499" s="30"/>
      <c r="C499" s="30"/>
      <c r="D499" s="30"/>
      <c r="E499" s="30"/>
      <c r="F499" s="19" t="s">
        <v>22</v>
      </c>
      <c r="G499" s="19" t="n">
        <f aca="false">H499+I499+J499+K499+L499</f>
        <v>0.1</v>
      </c>
      <c r="H499" s="19" t="n">
        <v>0</v>
      </c>
      <c r="I499" s="19" t="n">
        <v>0.1</v>
      </c>
      <c r="J499" s="19" t="n">
        <v>0</v>
      </c>
      <c r="K499" s="19" t="n">
        <v>0</v>
      </c>
      <c r="L499" s="19" t="n">
        <v>0</v>
      </c>
      <c r="M499" s="19" t="n">
        <v>0</v>
      </c>
      <c r="N499" s="30"/>
      <c r="O499" s="30"/>
    </row>
    <row r="500" customFormat="false" ht="17.25" hidden="false" customHeight="true" outlineLevel="0" collapsed="false">
      <c r="A500" s="36"/>
      <c r="B500" s="30"/>
      <c r="C500" s="30" t="s">
        <v>428</v>
      </c>
      <c r="D500" s="30" t="s">
        <v>51</v>
      </c>
      <c r="E500" s="30"/>
      <c r="F500" s="19" t="s">
        <v>145</v>
      </c>
      <c r="G500" s="19" t="n">
        <f aca="false">SUM(G501:G504)</f>
        <v>0.4134</v>
      </c>
      <c r="H500" s="30" t="n">
        <f aca="false">SUM(H501:H504)</f>
        <v>0</v>
      </c>
      <c r="I500" s="19" t="n">
        <f aca="false">SUM(I501:I504)</f>
        <v>0.1378</v>
      </c>
      <c r="J500" s="19" t="n">
        <f aca="false">SUM(J501:J504)</f>
        <v>0.1378</v>
      </c>
      <c r="K500" s="19" t="n">
        <f aca="false">SUM(K501:K504)</f>
        <v>0.1378</v>
      </c>
      <c r="L500" s="19" t="n">
        <f aca="false">SUM(L501:L504)</f>
        <v>0</v>
      </c>
      <c r="M500" s="19" t="n">
        <f aca="false">SUM(M501:M504)</f>
        <v>0</v>
      </c>
      <c r="N500" s="30" t="s">
        <v>429</v>
      </c>
      <c r="O500" s="30" t="s">
        <v>430</v>
      </c>
    </row>
    <row r="501" customFormat="false" ht="17.25" hidden="false" customHeight="true" outlineLevel="0" collapsed="false">
      <c r="A501" s="36"/>
      <c r="B501" s="30"/>
      <c r="C501" s="30"/>
      <c r="D501" s="30"/>
      <c r="E501" s="30"/>
      <c r="F501" s="19" t="s">
        <v>19</v>
      </c>
      <c r="G501" s="19" t="n">
        <f aca="false">H501+I501+J501+K501+L501</f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30"/>
      <c r="O501" s="30"/>
    </row>
    <row r="502" customFormat="false" ht="17.25" hidden="false" customHeight="true" outlineLevel="0" collapsed="false">
      <c r="A502" s="36"/>
      <c r="B502" s="30"/>
      <c r="C502" s="30"/>
      <c r="D502" s="30"/>
      <c r="E502" s="30"/>
      <c r="F502" s="19" t="s">
        <v>20</v>
      </c>
      <c r="G502" s="19" t="n">
        <f aca="false">H502+I502+J502+K502+L502</f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30"/>
      <c r="O502" s="30"/>
    </row>
    <row r="503" customFormat="false" ht="17.25" hidden="false" customHeight="true" outlineLevel="0" collapsed="false">
      <c r="A503" s="36"/>
      <c r="B503" s="30"/>
      <c r="C503" s="30"/>
      <c r="D503" s="30"/>
      <c r="E503" s="30"/>
      <c r="F503" s="19" t="s">
        <v>21</v>
      </c>
      <c r="G503" s="19" t="n">
        <f aca="false">H503+I503+J503+K503+L503</f>
        <v>0.4134</v>
      </c>
      <c r="H503" s="19" t="n">
        <v>0</v>
      </c>
      <c r="I503" s="19" t="n">
        <v>0.1378</v>
      </c>
      <c r="J503" s="19" t="n">
        <v>0.1378</v>
      </c>
      <c r="K503" s="19" t="n">
        <v>0.1378</v>
      </c>
      <c r="L503" s="19" t="n">
        <v>0</v>
      </c>
      <c r="M503" s="19" t="n">
        <v>0</v>
      </c>
      <c r="N503" s="30"/>
      <c r="O503" s="30"/>
    </row>
    <row r="504" customFormat="false" ht="154.5" hidden="false" customHeight="true" outlineLevel="0" collapsed="false">
      <c r="A504" s="36"/>
      <c r="B504" s="30"/>
      <c r="C504" s="30"/>
      <c r="D504" s="30"/>
      <c r="E504" s="30"/>
      <c r="F504" s="19" t="s">
        <v>22</v>
      </c>
      <c r="G504" s="19" t="n">
        <f aca="false">H504+I504+J504+K504+L504</f>
        <v>0</v>
      </c>
      <c r="H504" s="29" t="n">
        <v>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30"/>
      <c r="O504" s="30"/>
    </row>
    <row r="505" customFormat="false" ht="17.25" hidden="false" customHeight="true" outlineLevel="0" collapsed="false">
      <c r="A505" s="36"/>
      <c r="B505" s="30"/>
      <c r="C505" s="30" t="s">
        <v>431</v>
      </c>
      <c r="D505" s="30" t="s">
        <v>51</v>
      </c>
      <c r="E505" s="30"/>
      <c r="F505" s="19" t="s">
        <v>145</v>
      </c>
      <c r="G505" s="19" t="n">
        <f aca="false">SUM(G506:G509)</f>
        <v>0.414</v>
      </c>
      <c r="H505" s="29" t="n">
        <f aca="false">SUM(H506:H509)</f>
        <v>0</v>
      </c>
      <c r="I505" s="19" t="n">
        <f aca="false">SUM(I506:I509)</f>
        <v>0.138</v>
      </c>
      <c r="J505" s="19" t="n">
        <f aca="false">SUM(J506:J509)</f>
        <v>0.138</v>
      </c>
      <c r="K505" s="19" t="n">
        <f aca="false">SUM(K506:K509)</f>
        <v>0.138</v>
      </c>
      <c r="L505" s="19" t="n">
        <f aca="false">SUM(L506:L509)</f>
        <v>0</v>
      </c>
      <c r="M505" s="19"/>
      <c r="N505" s="30" t="s">
        <v>432</v>
      </c>
      <c r="O505" s="30" t="s">
        <v>433</v>
      </c>
    </row>
    <row r="506" customFormat="false" ht="17.25" hidden="false" customHeight="true" outlineLevel="0" collapsed="false">
      <c r="A506" s="36"/>
      <c r="B506" s="30"/>
      <c r="C506" s="30"/>
      <c r="D506" s="30"/>
      <c r="E506" s="30"/>
      <c r="F506" s="19" t="s">
        <v>19</v>
      </c>
      <c r="G506" s="19" t="n">
        <f aca="false">H506+I506+J506+K506+L506</f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30"/>
      <c r="O506" s="30"/>
    </row>
    <row r="507" customFormat="false" ht="17.25" hidden="false" customHeight="true" outlineLevel="0" collapsed="false">
      <c r="A507" s="36"/>
      <c r="B507" s="30"/>
      <c r="C507" s="30"/>
      <c r="D507" s="30"/>
      <c r="E507" s="30"/>
      <c r="F507" s="19" t="s">
        <v>20</v>
      </c>
      <c r="G507" s="19" t="n">
        <f aca="false">H507+I507+J507+K507+L507</f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30"/>
      <c r="O507" s="30"/>
    </row>
    <row r="508" customFormat="false" ht="17.25" hidden="false" customHeight="true" outlineLevel="0" collapsed="false">
      <c r="A508" s="36"/>
      <c r="B508" s="30"/>
      <c r="C508" s="30"/>
      <c r="D508" s="30"/>
      <c r="E508" s="30"/>
      <c r="F508" s="19" t="s">
        <v>21</v>
      </c>
      <c r="G508" s="19" t="n">
        <f aca="false">H508+I508+J508+K508+L508</f>
        <v>0.384</v>
      </c>
      <c r="H508" s="19" t="n">
        <v>0</v>
      </c>
      <c r="I508" s="19" t="n">
        <v>0.128</v>
      </c>
      <c r="J508" s="19" t="n">
        <v>0.128</v>
      </c>
      <c r="K508" s="19" t="n">
        <v>0.128</v>
      </c>
      <c r="L508" s="19" t="n">
        <v>0</v>
      </c>
      <c r="M508" s="19" t="n">
        <v>0</v>
      </c>
      <c r="N508" s="30"/>
      <c r="O508" s="30"/>
    </row>
    <row r="509" customFormat="false" ht="26.25" hidden="false" customHeight="true" outlineLevel="0" collapsed="false">
      <c r="A509" s="36"/>
      <c r="B509" s="30"/>
      <c r="C509" s="30"/>
      <c r="D509" s="30"/>
      <c r="E509" s="30"/>
      <c r="F509" s="19" t="s">
        <v>22</v>
      </c>
      <c r="G509" s="19" t="n">
        <f aca="false">H509+I509+J509+K509+L509</f>
        <v>0.03</v>
      </c>
      <c r="H509" s="19" t="n">
        <v>0</v>
      </c>
      <c r="I509" s="19" t="n">
        <v>0.01</v>
      </c>
      <c r="J509" s="19" t="n">
        <v>0.01</v>
      </c>
      <c r="K509" s="19" t="n">
        <v>0.01</v>
      </c>
      <c r="L509" s="19" t="n">
        <v>0</v>
      </c>
      <c r="M509" s="19" t="n">
        <v>0</v>
      </c>
      <c r="N509" s="30"/>
      <c r="O509" s="30"/>
    </row>
    <row r="510" customFormat="false" ht="16.5" hidden="true" customHeight="true" outlineLevel="0" collapsed="false">
      <c r="A510" s="36"/>
      <c r="B510" s="37"/>
      <c r="C510" s="37" t="s">
        <v>434</v>
      </c>
      <c r="D510" s="69" t="n">
        <v>2012</v>
      </c>
      <c r="E510" s="37" t="s">
        <v>435</v>
      </c>
      <c r="F510" s="19" t="s">
        <v>145</v>
      </c>
      <c r="G510" s="19" t="n">
        <f aca="false">SUM(G511:G514)</f>
        <v>0</v>
      </c>
      <c r="H510" s="29" t="n">
        <f aca="false">SUM(H511:H514)</f>
        <v>0</v>
      </c>
      <c r="I510" s="19" t="n">
        <f aca="false">SUM(I511:I514)</f>
        <v>0</v>
      </c>
      <c r="J510" s="19" t="n">
        <f aca="false">SUM(J511:J514)</f>
        <v>0</v>
      </c>
      <c r="K510" s="19" t="n">
        <f aca="false">SUM(K511:K514)</f>
        <v>0</v>
      </c>
      <c r="L510" s="19" t="n">
        <f aca="false">SUM(L511:L514)</f>
        <v>0</v>
      </c>
      <c r="M510" s="19"/>
      <c r="N510" s="37" t="s">
        <v>436</v>
      </c>
      <c r="O510" s="37" t="s">
        <v>437</v>
      </c>
    </row>
    <row r="511" customFormat="false" ht="16.5" hidden="true" customHeight="true" outlineLevel="0" collapsed="false">
      <c r="A511" s="36"/>
      <c r="B511" s="37"/>
      <c r="C511" s="37"/>
      <c r="D511" s="69"/>
      <c r="E511" s="37"/>
      <c r="F511" s="19" t="s">
        <v>19</v>
      </c>
      <c r="G511" s="19" t="n">
        <f aca="false">H511+I511+J511+K511+L511</f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37"/>
      <c r="O511" s="37"/>
    </row>
    <row r="512" customFormat="false" ht="15" hidden="true" customHeight="true" outlineLevel="0" collapsed="false">
      <c r="A512" s="36"/>
      <c r="B512" s="37"/>
      <c r="C512" s="37"/>
      <c r="D512" s="69"/>
      <c r="E512" s="37"/>
      <c r="F512" s="19" t="s">
        <v>20</v>
      </c>
      <c r="G512" s="19" t="n">
        <f aca="false">H512+I512+J512+K512+L512</f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37"/>
      <c r="O512" s="37"/>
    </row>
    <row r="513" customFormat="false" ht="15.75" hidden="true" customHeight="true" outlineLevel="0" collapsed="false">
      <c r="A513" s="36"/>
      <c r="B513" s="37"/>
      <c r="C513" s="37"/>
      <c r="D513" s="69"/>
      <c r="E513" s="37"/>
      <c r="F513" s="19" t="s">
        <v>21</v>
      </c>
      <c r="G513" s="19" t="n">
        <f aca="false">H513+I513+J513+K513+L513</f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37"/>
      <c r="O513" s="37"/>
    </row>
    <row r="514" customFormat="false" ht="42.75" hidden="true" customHeight="true" outlineLevel="0" collapsed="false">
      <c r="A514" s="36"/>
      <c r="B514" s="37"/>
      <c r="C514" s="37"/>
      <c r="D514" s="69"/>
      <c r="E514" s="37"/>
      <c r="F514" s="19" t="s">
        <v>22</v>
      </c>
      <c r="G514" s="19" t="n">
        <f aca="false">H514+I514+J514+K514+L514</f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37"/>
      <c r="O514" s="37"/>
    </row>
    <row r="515" customFormat="false" ht="17.25" hidden="true" customHeight="true" outlineLevel="0" collapsed="false">
      <c r="A515" s="36"/>
      <c r="B515" s="30"/>
      <c r="C515" s="30" t="s">
        <v>438</v>
      </c>
      <c r="D515" s="34" t="n">
        <v>2012</v>
      </c>
      <c r="E515" s="37" t="s">
        <v>439</v>
      </c>
      <c r="F515" s="19" t="s">
        <v>145</v>
      </c>
      <c r="G515" s="19" t="n">
        <f aca="false">SUM(G516:G519)</f>
        <v>0</v>
      </c>
      <c r="H515" s="29" t="n">
        <f aca="false">SUM(H516:H519)</f>
        <v>0</v>
      </c>
      <c r="I515" s="19" t="n">
        <f aca="false">SUM(I516:I519)</f>
        <v>0</v>
      </c>
      <c r="J515" s="19" t="n">
        <f aca="false">SUM(J516:J519)</f>
        <v>0</v>
      </c>
      <c r="K515" s="19" t="n">
        <f aca="false">SUM(K516:K519)</f>
        <v>0</v>
      </c>
      <c r="L515" s="19" t="n">
        <f aca="false">SUM(L516:L519)</f>
        <v>0</v>
      </c>
      <c r="M515" s="19" t="n">
        <f aca="false">SUM(M516:M519)</f>
        <v>0</v>
      </c>
      <c r="N515" s="30" t="s">
        <v>440</v>
      </c>
      <c r="O515" s="30" t="s">
        <v>441</v>
      </c>
    </row>
    <row r="516" customFormat="false" ht="17.25" hidden="true" customHeight="true" outlineLevel="0" collapsed="false">
      <c r="A516" s="36"/>
      <c r="B516" s="30"/>
      <c r="C516" s="30"/>
      <c r="D516" s="34"/>
      <c r="E516" s="37"/>
      <c r="F516" s="19" t="s">
        <v>19</v>
      </c>
      <c r="G516" s="19" t="n">
        <f aca="false">H516+I516+J516+K516+L516</f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30"/>
      <c r="O516" s="30"/>
    </row>
    <row r="517" customFormat="false" ht="17.25" hidden="true" customHeight="true" outlineLevel="0" collapsed="false">
      <c r="A517" s="36"/>
      <c r="B517" s="30"/>
      <c r="C517" s="30"/>
      <c r="D517" s="34"/>
      <c r="E517" s="37"/>
      <c r="F517" s="19" t="s">
        <v>20</v>
      </c>
      <c r="G517" s="19" t="n">
        <f aca="false">H517+I517+J517+K517+L517</f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30"/>
      <c r="O517" s="30"/>
    </row>
    <row r="518" customFormat="false" ht="17.25" hidden="true" customHeight="true" outlineLevel="0" collapsed="false">
      <c r="A518" s="36"/>
      <c r="B518" s="30"/>
      <c r="C518" s="30"/>
      <c r="D518" s="34"/>
      <c r="E518" s="37"/>
      <c r="F518" s="19" t="s">
        <v>21</v>
      </c>
      <c r="G518" s="19" t="n">
        <f aca="false">H518+I518+J518+K518+L518</f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30"/>
      <c r="O518" s="30"/>
    </row>
    <row r="519" customFormat="false" ht="73.5" hidden="true" customHeight="true" outlineLevel="0" collapsed="false">
      <c r="A519" s="36"/>
      <c r="B519" s="30"/>
      <c r="C519" s="30"/>
      <c r="D519" s="34"/>
      <c r="E519" s="37"/>
      <c r="F519" s="19" t="s">
        <v>22</v>
      </c>
      <c r="G519" s="19" t="n">
        <f aca="false">H519+I519+J519+K519+L519</f>
        <v>0</v>
      </c>
      <c r="H519" s="19" t="n">
        <v>0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30"/>
      <c r="O519" s="30"/>
    </row>
    <row r="520" customFormat="false" ht="78.75" hidden="false" customHeight="true" outlineLevel="0" collapsed="false">
      <c r="A520" s="36"/>
      <c r="B520" s="60"/>
      <c r="C520" s="60" t="s">
        <v>442</v>
      </c>
      <c r="D520" s="60"/>
      <c r="E520" s="70"/>
      <c r="F520" s="58"/>
      <c r="G520" s="59"/>
      <c r="H520" s="59"/>
      <c r="I520" s="59"/>
      <c r="J520" s="59"/>
      <c r="K520" s="59"/>
      <c r="L520" s="59"/>
      <c r="M520" s="58"/>
      <c r="N520" s="60"/>
      <c r="O520" s="60"/>
    </row>
    <row r="521" customFormat="false" ht="15" hidden="false" customHeight="true" outlineLevel="0" collapsed="false">
      <c r="A521" s="36"/>
      <c r="B521" s="30" t="s">
        <v>443</v>
      </c>
      <c r="C521" s="30" t="s">
        <v>444</v>
      </c>
      <c r="D521" s="30" t="s">
        <v>15</v>
      </c>
      <c r="E521" s="30" t="s">
        <v>445</v>
      </c>
      <c r="F521" s="19" t="s">
        <v>145</v>
      </c>
      <c r="G521" s="19" t="n">
        <f aca="false">SUM(G522:G525)</f>
        <v>13.6312</v>
      </c>
      <c r="H521" s="19" t="n">
        <f aca="false">SUM(H522:H525)</f>
        <v>0</v>
      </c>
      <c r="I521" s="19" t="n">
        <f aca="false">SUM(I522:I525)</f>
        <v>6.3401</v>
      </c>
      <c r="J521" s="19" t="n">
        <f aca="false">SUM(J522:J525)</f>
        <v>7.2911</v>
      </c>
      <c r="K521" s="19" t="n">
        <f aca="false">SUM(K522:K525)</f>
        <v>0</v>
      </c>
      <c r="L521" s="19" t="n">
        <f aca="false">SUM(L522:L525)</f>
        <v>0</v>
      </c>
      <c r="M521" s="19" t="n">
        <f aca="false">SUM(M522:M525)</f>
        <v>0</v>
      </c>
      <c r="N521" s="30" t="s">
        <v>446</v>
      </c>
      <c r="O521" s="30" t="s">
        <v>447</v>
      </c>
    </row>
    <row r="522" customFormat="false" ht="15" hidden="false" customHeight="false" outlineLevel="0" collapsed="false">
      <c r="A522" s="36"/>
      <c r="B522" s="30"/>
      <c r="C522" s="30"/>
      <c r="D522" s="30"/>
      <c r="E522" s="30"/>
      <c r="F522" s="19" t="s">
        <v>19</v>
      </c>
      <c r="G522" s="19" t="n">
        <f aca="false">SUM(H522:M522)</f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30"/>
      <c r="O522" s="30"/>
    </row>
    <row r="523" customFormat="false" ht="15" hidden="false" customHeight="false" outlineLevel="0" collapsed="false">
      <c r="A523" s="36"/>
      <c r="B523" s="30"/>
      <c r="C523" s="30"/>
      <c r="D523" s="30"/>
      <c r="E523" s="30"/>
      <c r="F523" s="19" t="s">
        <v>20</v>
      </c>
      <c r="G523" s="19" t="n">
        <f aca="false">SUM(H523:M523)</f>
        <v>13.6312</v>
      </c>
      <c r="H523" s="19" t="n">
        <v>0</v>
      </c>
      <c r="I523" s="19" t="n">
        <v>6.3401</v>
      </c>
      <c r="J523" s="19" t="n">
        <v>7.2911</v>
      </c>
      <c r="K523" s="19" t="n">
        <v>0</v>
      </c>
      <c r="L523" s="19" t="n">
        <v>0</v>
      </c>
      <c r="M523" s="19" t="n">
        <v>0</v>
      </c>
      <c r="N523" s="30"/>
      <c r="O523" s="30"/>
    </row>
    <row r="524" customFormat="false" ht="15" hidden="false" customHeight="false" outlineLevel="0" collapsed="false">
      <c r="A524" s="36"/>
      <c r="B524" s="30"/>
      <c r="C524" s="30"/>
      <c r="D524" s="30"/>
      <c r="E524" s="30"/>
      <c r="F524" s="19" t="s">
        <v>21</v>
      </c>
      <c r="G524" s="19" t="n">
        <f aca="false">SUM(H524:M524)</f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30"/>
      <c r="O524" s="30"/>
    </row>
    <row r="525" customFormat="false" ht="174" hidden="false" customHeight="true" outlineLevel="0" collapsed="false">
      <c r="A525" s="36"/>
      <c r="B525" s="30"/>
      <c r="C525" s="30"/>
      <c r="D525" s="30"/>
      <c r="E525" s="30"/>
      <c r="F525" s="19" t="s">
        <v>22</v>
      </c>
      <c r="G525" s="19" t="n">
        <f aca="false">SUM(H525:M525)</f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30"/>
      <c r="O525" s="30"/>
    </row>
    <row r="526" customFormat="false" ht="18" hidden="false" customHeight="true" outlineLevel="0" collapsed="false">
      <c r="A526" s="36"/>
      <c r="B526" s="29"/>
      <c r="C526" s="30" t="s">
        <v>448</v>
      </c>
      <c r="D526" s="30" t="s">
        <v>51</v>
      </c>
      <c r="E526" s="30" t="s">
        <v>449</v>
      </c>
      <c r="F526" s="19" t="s">
        <v>145</v>
      </c>
      <c r="G526" s="19" t="n">
        <f aca="false">SUM(G527:G530)</f>
        <v>1.8036</v>
      </c>
      <c r="H526" s="19" t="n">
        <f aca="false">SUM(H527:H530)</f>
        <v>0</v>
      </c>
      <c r="I526" s="19" t="n">
        <f aca="false">SUM(I527:I530)</f>
        <v>0.5195</v>
      </c>
      <c r="J526" s="19" t="n">
        <f aca="false">SUM(J527:J530)</f>
        <v>0.5972</v>
      </c>
      <c r="K526" s="19" t="n">
        <f aca="false">SUM(K527:K530)</f>
        <v>0.6869</v>
      </c>
      <c r="L526" s="19" t="n">
        <f aca="false">SUM(L527:L530)</f>
        <v>0</v>
      </c>
      <c r="M526" s="19" t="n">
        <f aca="false">SUM(M527:M530)</f>
        <v>0</v>
      </c>
      <c r="N526" s="30" t="s">
        <v>450</v>
      </c>
      <c r="O526" s="30" t="s">
        <v>447</v>
      </c>
    </row>
    <row r="527" customFormat="false" ht="18.75" hidden="false" customHeight="true" outlineLevel="0" collapsed="false">
      <c r="A527" s="36"/>
      <c r="B527" s="29"/>
      <c r="C527" s="30"/>
      <c r="D527" s="30"/>
      <c r="E527" s="30"/>
      <c r="F527" s="19" t="s">
        <v>19</v>
      </c>
      <c r="G527" s="19" t="n">
        <f aca="false">SUM(H527:M527)</f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30"/>
      <c r="O527" s="30"/>
    </row>
    <row r="528" customFormat="false" ht="16.5" hidden="false" customHeight="true" outlineLevel="0" collapsed="false">
      <c r="A528" s="36"/>
      <c r="B528" s="29"/>
      <c r="C528" s="30"/>
      <c r="D528" s="30"/>
      <c r="E528" s="30"/>
      <c r="F528" s="19" t="s">
        <v>20</v>
      </c>
      <c r="G528" s="19" t="n">
        <f aca="false">SUM(H528:M528)</f>
        <v>1.8036</v>
      </c>
      <c r="H528" s="19"/>
      <c r="I528" s="19" t="n">
        <v>0.5195</v>
      </c>
      <c r="J528" s="19" t="n">
        <v>0.5972</v>
      </c>
      <c r="K528" s="19" t="n">
        <v>0.6869</v>
      </c>
      <c r="L528" s="19" t="n">
        <v>0</v>
      </c>
      <c r="M528" s="19" t="n">
        <v>0</v>
      </c>
      <c r="N528" s="30"/>
      <c r="O528" s="30"/>
    </row>
    <row r="529" customFormat="false" ht="16.5" hidden="false" customHeight="true" outlineLevel="0" collapsed="false">
      <c r="A529" s="36"/>
      <c r="B529" s="29"/>
      <c r="C529" s="30"/>
      <c r="D529" s="30"/>
      <c r="E529" s="30"/>
      <c r="F529" s="19" t="s">
        <v>21</v>
      </c>
      <c r="G529" s="19" t="n">
        <f aca="false">SUM(H529:M529)</f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30"/>
      <c r="O529" s="30"/>
    </row>
    <row r="530" customFormat="false" ht="160.5" hidden="false" customHeight="true" outlineLevel="0" collapsed="false">
      <c r="A530" s="36"/>
      <c r="B530" s="29"/>
      <c r="C530" s="30"/>
      <c r="D530" s="30"/>
      <c r="E530" s="30"/>
      <c r="F530" s="19" t="s">
        <v>22</v>
      </c>
      <c r="G530" s="19" t="n">
        <f aca="false">SUM(H530:M530)</f>
        <v>0</v>
      </c>
      <c r="H530" s="19" t="n">
        <v>0</v>
      </c>
      <c r="I530" s="19" t="n">
        <v>0</v>
      </c>
      <c r="J530" s="19" t="n">
        <v>0</v>
      </c>
      <c r="K530" s="19" t="n">
        <v>0</v>
      </c>
      <c r="L530" s="19" t="n">
        <v>0</v>
      </c>
      <c r="M530" s="19" t="n">
        <v>0</v>
      </c>
      <c r="N530" s="30"/>
      <c r="O530" s="30"/>
    </row>
    <row r="531" customFormat="false" ht="15" hidden="false" customHeight="true" outlineLevel="0" collapsed="false">
      <c r="A531" s="36"/>
      <c r="B531" s="29"/>
      <c r="C531" s="30" t="s">
        <v>451</v>
      </c>
      <c r="D531" s="30" t="s">
        <v>15</v>
      </c>
      <c r="E531" s="30" t="s">
        <v>452</v>
      </c>
      <c r="F531" s="19" t="s">
        <v>145</v>
      </c>
      <c r="G531" s="19" t="n">
        <f aca="false">SUM(G532:G535)</f>
        <v>0.0868</v>
      </c>
      <c r="H531" s="19" t="n">
        <v>0</v>
      </c>
      <c r="I531" s="19" t="n">
        <f aca="false">SUM(I532:I535)</f>
        <v>0.0403</v>
      </c>
      <c r="J531" s="19" t="n">
        <f aca="false">SUM(J532:J535)</f>
        <v>0.0465</v>
      </c>
      <c r="K531" s="19" t="n">
        <f aca="false">SUM(K532:K535)</f>
        <v>0</v>
      </c>
      <c r="L531" s="19" t="n">
        <f aca="false">SUM(L532:L535)</f>
        <v>0</v>
      </c>
      <c r="M531" s="19" t="n">
        <f aca="false">SUM(M532:M535)</f>
        <v>0</v>
      </c>
      <c r="N531" s="30" t="s">
        <v>453</v>
      </c>
      <c r="O531" s="30" t="s">
        <v>447</v>
      </c>
    </row>
    <row r="532" customFormat="false" ht="15" hidden="false" customHeight="false" outlineLevel="0" collapsed="false">
      <c r="A532" s="36"/>
      <c r="B532" s="29"/>
      <c r="C532" s="30"/>
      <c r="D532" s="30"/>
      <c r="E532" s="30"/>
      <c r="F532" s="19" t="s">
        <v>19</v>
      </c>
      <c r="G532" s="19" t="n">
        <f aca="false">SUM(H532:M532)</f>
        <v>0</v>
      </c>
      <c r="H532" s="19" t="n">
        <v>0</v>
      </c>
      <c r="I532" s="19"/>
      <c r="J532" s="19"/>
      <c r="K532" s="19" t="n">
        <v>0</v>
      </c>
      <c r="L532" s="19" t="n">
        <v>0</v>
      </c>
      <c r="M532" s="19" t="n">
        <v>0</v>
      </c>
      <c r="N532" s="30"/>
      <c r="O532" s="30"/>
    </row>
    <row r="533" customFormat="false" ht="15" hidden="false" customHeight="false" outlineLevel="0" collapsed="false">
      <c r="A533" s="36"/>
      <c r="B533" s="29"/>
      <c r="C533" s="30"/>
      <c r="D533" s="30"/>
      <c r="E533" s="30"/>
      <c r="F533" s="19" t="s">
        <v>20</v>
      </c>
      <c r="G533" s="19" t="n">
        <f aca="false">SUM(H533:M533)</f>
        <v>0.0868</v>
      </c>
      <c r="H533" s="19" t="n">
        <v>0</v>
      </c>
      <c r="I533" s="19" t="n">
        <v>0.0403</v>
      </c>
      <c r="J533" s="19" t="n">
        <v>0.0465</v>
      </c>
      <c r="K533" s="19" t="n">
        <v>0</v>
      </c>
      <c r="L533" s="19" t="n">
        <v>0</v>
      </c>
      <c r="M533" s="19" t="n">
        <v>0</v>
      </c>
      <c r="N533" s="30"/>
      <c r="O533" s="30"/>
    </row>
    <row r="534" customFormat="false" ht="15" hidden="false" customHeight="false" outlineLevel="0" collapsed="false">
      <c r="A534" s="36"/>
      <c r="B534" s="29"/>
      <c r="C534" s="30"/>
      <c r="D534" s="30"/>
      <c r="E534" s="30"/>
      <c r="F534" s="19" t="s">
        <v>21</v>
      </c>
      <c r="G534" s="19" t="n">
        <f aca="false">SUM(H534:M534)</f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30"/>
      <c r="O534" s="30"/>
    </row>
    <row r="535" customFormat="false" ht="207.75" hidden="false" customHeight="true" outlineLevel="0" collapsed="false">
      <c r="A535" s="36"/>
      <c r="B535" s="29"/>
      <c r="C535" s="30"/>
      <c r="D535" s="30"/>
      <c r="E535" s="30"/>
      <c r="F535" s="19" t="s">
        <v>22</v>
      </c>
      <c r="G535" s="19" t="n">
        <f aca="false">SUM(H535:M535)</f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30"/>
      <c r="O535" s="30"/>
    </row>
    <row r="536" customFormat="false" ht="15" hidden="false" customHeight="true" outlineLevel="0" collapsed="false">
      <c r="A536" s="71"/>
      <c r="B536" s="72"/>
      <c r="C536" s="30" t="s">
        <v>454</v>
      </c>
      <c r="D536" s="30" t="n">
        <v>2013</v>
      </c>
      <c r="E536" s="30" t="s">
        <v>455</v>
      </c>
      <c r="F536" s="19" t="s">
        <v>145</v>
      </c>
      <c r="G536" s="19" t="n">
        <f aca="false">SUM(G537:G540)</f>
        <v>0.005</v>
      </c>
      <c r="H536" s="19" t="n">
        <f aca="false">SUM(H537:H540)</f>
        <v>0</v>
      </c>
      <c r="I536" s="19" t="n">
        <f aca="false">SUM(I537:I540)</f>
        <v>0.005</v>
      </c>
      <c r="J536" s="19" t="n">
        <f aca="false">SUM(J537:J540)</f>
        <v>0</v>
      </c>
      <c r="K536" s="19" t="n">
        <f aca="false">SUM(K537:K540)</f>
        <v>0</v>
      </c>
      <c r="L536" s="19" t="n">
        <f aca="false">SUM(L537:L540)</f>
        <v>0</v>
      </c>
      <c r="M536" s="19" t="n">
        <f aca="false">SUM(M537:M540)</f>
        <v>0</v>
      </c>
      <c r="N536" s="30" t="s">
        <v>456</v>
      </c>
      <c r="O536" s="73" t="s">
        <v>457</v>
      </c>
    </row>
    <row r="537" customFormat="false" ht="15" hidden="false" customHeight="false" outlineLevel="0" collapsed="false">
      <c r="A537" s="71"/>
      <c r="B537" s="72"/>
      <c r="C537" s="30"/>
      <c r="D537" s="30"/>
      <c r="E537" s="30"/>
      <c r="F537" s="19" t="s">
        <v>19</v>
      </c>
      <c r="G537" s="19" t="n">
        <f aca="false">SUM(H537:M537)</f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30"/>
      <c r="O537" s="73"/>
    </row>
    <row r="538" customFormat="false" ht="15" hidden="false" customHeight="false" outlineLevel="0" collapsed="false">
      <c r="A538" s="71"/>
      <c r="B538" s="72"/>
      <c r="C538" s="30"/>
      <c r="D538" s="30"/>
      <c r="E538" s="30"/>
      <c r="F538" s="19" t="s">
        <v>20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30"/>
      <c r="O538" s="73"/>
    </row>
    <row r="539" customFormat="false" ht="15" hidden="false" customHeight="false" outlineLevel="0" collapsed="false">
      <c r="A539" s="71"/>
      <c r="B539" s="72"/>
      <c r="C539" s="30"/>
      <c r="D539" s="30"/>
      <c r="E539" s="30"/>
      <c r="F539" s="19" t="s">
        <v>21</v>
      </c>
      <c r="G539" s="19" t="n">
        <f aca="false">SUM(H539:M539)</f>
        <v>0.005</v>
      </c>
      <c r="H539" s="19" t="n">
        <v>0</v>
      </c>
      <c r="I539" s="19" t="n">
        <v>0.005</v>
      </c>
      <c r="J539" s="19" t="n">
        <v>0</v>
      </c>
      <c r="K539" s="19" t="n">
        <v>0</v>
      </c>
      <c r="L539" s="19" t="n">
        <v>0</v>
      </c>
      <c r="M539" s="19" t="n">
        <v>0</v>
      </c>
      <c r="N539" s="30"/>
      <c r="O539" s="73"/>
    </row>
    <row r="540" customFormat="false" ht="273.75" hidden="false" customHeight="true" outlineLevel="0" collapsed="false">
      <c r="A540" s="71"/>
      <c r="B540" s="72"/>
      <c r="C540" s="30"/>
      <c r="D540" s="30"/>
      <c r="E540" s="30"/>
      <c r="F540" s="19" t="s">
        <v>22</v>
      </c>
      <c r="G540" s="19" t="n">
        <f aca="false">SUM(H540:M540)</f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30"/>
      <c r="O540" s="73"/>
    </row>
    <row r="541" customFormat="false" ht="15" hidden="false" customHeight="true" outlineLevel="0" collapsed="false">
      <c r="A541" s="71"/>
      <c r="B541" s="30"/>
      <c r="C541" s="30" t="s">
        <v>458</v>
      </c>
      <c r="D541" s="30" t="n">
        <v>2013</v>
      </c>
      <c r="E541" s="30"/>
      <c r="F541" s="19" t="s">
        <v>145</v>
      </c>
      <c r="G541" s="19" t="n">
        <f aca="false">SUM(G542:G545)</f>
        <v>0.0045</v>
      </c>
      <c r="H541" s="19" t="n">
        <f aca="false">SUM(H542:H545)</f>
        <v>0</v>
      </c>
      <c r="I541" s="19" t="n">
        <f aca="false">SUM(I542:I545)</f>
        <v>0.0045</v>
      </c>
      <c r="J541" s="19" t="n">
        <f aca="false">SUM(J542:J545)</f>
        <v>0</v>
      </c>
      <c r="K541" s="19" t="n">
        <f aca="false">SUM(K542:K545)</f>
        <v>0</v>
      </c>
      <c r="L541" s="19" t="n">
        <f aca="false">SUM(L542:L545)</f>
        <v>0</v>
      </c>
      <c r="M541" s="19" t="n">
        <f aca="false">SUM(M542:M545)</f>
        <v>0</v>
      </c>
      <c r="N541" s="73" t="s">
        <v>459</v>
      </c>
      <c r="O541" s="73" t="s">
        <v>460</v>
      </c>
    </row>
    <row r="542" customFormat="false" ht="15" hidden="false" customHeight="false" outlineLevel="0" collapsed="false">
      <c r="A542" s="71"/>
      <c r="B542" s="30"/>
      <c r="C542" s="30"/>
      <c r="D542" s="30"/>
      <c r="E542" s="30"/>
      <c r="F542" s="19" t="s">
        <v>19</v>
      </c>
      <c r="G542" s="19" t="n">
        <f aca="false">SUM(H542:M542)</f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73"/>
      <c r="O542" s="73"/>
    </row>
    <row r="543" customFormat="false" ht="15" hidden="false" customHeight="false" outlineLevel="0" collapsed="false">
      <c r="A543" s="71"/>
      <c r="B543" s="30"/>
      <c r="C543" s="30"/>
      <c r="D543" s="30"/>
      <c r="E543" s="30"/>
      <c r="F543" s="19" t="s">
        <v>2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73"/>
      <c r="O543" s="73"/>
    </row>
    <row r="544" customFormat="false" ht="15" hidden="false" customHeight="false" outlineLevel="0" collapsed="false">
      <c r="A544" s="71"/>
      <c r="B544" s="30"/>
      <c r="C544" s="30"/>
      <c r="D544" s="30"/>
      <c r="E544" s="30"/>
      <c r="F544" s="19" t="s">
        <v>21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73"/>
      <c r="O544" s="73"/>
    </row>
    <row r="545" customFormat="false" ht="123" hidden="false" customHeight="true" outlineLevel="0" collapsed="false">
      <c r="A545" s="71"/>
      <c r="B545" s="30"/>
      <c r="C545" s="30"/>
      <c r="D545" s="30"/>
      <c r="E545" s="30"/>
      <c r="F545" s="19" t="s">
        <v>22</v>
      </c>
      <c r="G545" s="19" t="n">
        <f aca="false">SUM(H545:M545)</f>
        <v>0.0045</v>
      </c>
      <c r="H545" s="19" t="n">
        <v>0</v>
      </c>
      <c r="I545" s="19" t="n">
        <v>0.0045</v>
      </c>
      <c r="J545" s="19" t="n">
        <v>0</v>
      </c>
      <c r="K545" s="19" t="n">
        <v>0</v>
      </c>
      <c r="L545" s="19" t="n">
        <v>0</v>
      </c>
      <c r="M545" s="19" t="n">
        <v>0</v>
      </c>
      <c r="N545" s="73"/>
      <c r="O545" s="73"/>
    </row>
    <row r="546" customFormat="false" ht="15" hidden="false" customHeight="true" outlineLevel="0" collapsed="false">
      <c r="A546" s="71"/>
      <c r="B546" s="29"/>
      <c r="C546" s="30" t="s">
        <v>461</v>
      </c>
      <c r="D546" s="30" t="n">
        <v>2013</v>
      </c>
      <c r="E546" s="30"/>
      <c r="F546" s="19" t="s">
        <v>145</v>
      </c>
      <c r="G546" s="19" t="n">
        <f aca="false">SUM(G547:G550)</f>
        <v>0.02</v>
      </c>
      <c r="H546" s="19" t="n">
        <v>0</v>
      </c>
      <c r="I546" s="19" t="n">
        <v>0.02</v>
      </c>
      <c r="J546" s="19" t="n">
        <f aca="false">SUM(J547:J550)</f>
        <v>0</v>
      </c>
      <c r="K546" s="19" t="n">
        <f aca="false">SUM(K547:K550)</f>
        <v>0</v>
      </c>
      <c r="L546" s="19" t="n">
        <f aca="false">SUM(L547:L550)</f>
        <v>0</v>
      </c>
      <c r="M546" s="19" t="n">
        <f aca="false">SUM(M547:M550)</f>
        <v>0</v>
      </c>
      <c r="N546" s="73" t="s">
        <v>462</v>
      </c>
      <c r="O546" s="73" t="s">
        <v>463</v>
      </c>
    </row>
    <row r="547" customFormat="false" ht="15" hidden="false" customHeight="false" outlineLevel="0" collapsed="false">
      <c r="A547" s="71"/>
      <c r="B547" s="29"/>
      <c r="C547" s="30"/>
      <c r="D547" s="30"/>
      <c r="E547" s="30"/>
      <c r="F547" s="19" t="s">
        <v>19</v>
      </c>
      <c r="G547" s="19" t="n">
        <f aca="false">SUM(H547:M547)</f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73"/>
      <c r="O547" s="73"/>
    </row>
    <row r="548" customFormat="false" ht="15" hidden="false" customHeight="false" outlineLevel="0" collapsed="false">
      <c r="A548" s="71"/>
      <c r="B548" s="29"/>
      <c r="C548" s="30"/>
      <c r="D548" s="30"/>
      <c r="E548" s="30"/>
      <c r="F548" s="19" t="s">
        <v>2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73"/>
      <c r="O548" s="73"/>
    </row>
    <row r="549" customFormat="false" ht="138.75" hidden="false" customHeight="true" outlineLevel="0" collapsed="false">
      <c r="A549" s="71"/>
      <c r="B549" s="29"/>
      <c r="C549" s="30"/>
      <c r="D549" s="30"/>
      <c r="E549" s="30"/>
      <c r="F549" s="19" t="s">
        <v>21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73"/>
      <c r="O549" s="73"/>
    </row>
    <row r="550" customFormat="false" ht="188.25" hidden="false" customHeight="true" outlineLevel="0" collapsed="false">
      <c r="A550" s="71"/>
      <c r="B550" s="29"/>
      <c r="C550" s="30"/>
      <c r="D550" s="30"/>
      <c r="E550" s="30"/>
      <c r="F550" s="19" t="s">
        <v>22</v>
      </c>
      <c r="G550" s="19" t="n">
        <f aca="false">SUM(H550:M550)</f>
        <v>0.02</v>
      </c>
      <c r="H550" s="19" t="n">
        <v>0</v>
      </c>
      <c r="I550" s="19" t="n">
        <v>0.02</v>
      </c>
      <c r="J550" s="19" t="n">
        <v>0</v>
      </c>
      <c r="K550" s="19" t="n">
        <v>0</v>
      </c>
      <c r="L550" s="19" t="n">
        <v>0</v>
      </c>
      <c r="M550" s="19" t="n">
        <v>0</v>
      </c>
      <c r="N550" s="73"/>
      <c r="O550" s="73"/>
    </row>
    <row r="551" customFormat="false" ht="15" hidden="false" customHeight="true" outlineLevel="0" collapsed="false">
      <c r="A551" s="71"/>
      <c r="B551" s="74"/>
      <c r="C551" s="73" t="s">
        <v>464</v>
      </c>
      <c r="D551" s="30" t="s">
        <v>51</v>
      </c>
      <c r="E551" s="30" t="s">
        <v>465</v>
      </c>
      <c r="F551" s="19" t="s">
        <v>145</v>
      </c>
      <c r="G551" s="19" t="n">
        <f aca="false">SUM(G552:G555)</f>
        <v>0.06</v>
      </c>
      <c r="H551" s="19" t="n">
        <f aca="false">H552+H553+H554+H555</f>
        <v>0</v>
      </c>
      <c r="I551" s="19" t="n">
        <f aca="false">I552+I553+I554+I555</f>
        <v>0.025</v>
      </c>
      <c r="J551" s="19" t="n">
        <f aca="false">J552+J553+J554+J555</f>
        <v>0.025</v>
      </c>
      <c r="K551" s="19" t="n">
        <f aca="false">K552+K553+K554+K555</f>
        <v>0.01</v>
      </c>
      <c r="L551" s="19" t="n">
        <f aca="false">L552+L553+L554+L555</f>
        <v>0</v>
      </c>
      <c r="M551" s="19" t="n">
        <f aca="false">SUM(M552:M555)</f>
        <v>0</v>
      </c>
      <c r="N551" s="73" t="s">
        <v>466</v>
      </c>
      <c r="O551" s="73" t="s">
        <v>467</v>
      </c>
    </row>
    <row r="552" customFormat="false" ht="15" hidden="false" customHeight="false" outlineLevel="0" collapsed="false">
      <c r="A552" s="71"/>
      <c r="B552" s="74"/>
      <c r="C552" s="73"/>
      <c r="D552" s="30"/>
      <c r="E552" s="30"/>
      <c r="F552" s="19" t="s">
        <v>19</v>
      </c>
      <c r="G552" s="19" t="n">
        <f aca="false">SUM(H552:M552)</f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73"/>
      <c r="O552" s="73"/>
    </row>
    <row r="553" customFormat="false" ht="15" hidden="false" customHeight="false" outlineLevel="0" collapsed="false">
      <c r="A553" s="71"/>
      <c r="B553" s="74"/>
      <c r="C553" s="73"/>
      <c r="D553" s="30"/>
      <c r="E553" s="30"/>
      <c r="F553" s="19" t="s">
        <v>20</v>
      </c>
      <c r="G553" s="19" t="n">
        <f aca="false">SUM(H553:M553)</f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73"/>
      <c r="O553" s="73"/>
    </row>
    <row r="554" customFormat="false" ht="15" hidden="false" customHeight="false" outlineLevel="0" collapsed="false">
      <c r="A554" s="71"/>
      <c r="B554" s="74"/>
      <c r="C554" s="73"/>
      <c r="D554" s="30"/>
      <c r="E554" s="30"/>
      <c r="F554" s="19" t="s">
        <v>21</v>
      </c>
      <c r="G554" s="19" t="n">
        <f aca="false">SUM(H554:M554)</f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73"/>
      <c r="O554" s="73"/>
    </row>
    <row r="555" customFormat="false" ht="181.5" hidden="false" customHeight="true" outlineLevel="0" collapsed="false">
      <c r="A555" s="71"/>
      <c r="B555" s="74"/>
      <c r="C555" s="73"/>
      <c r="D555" s="30"/>
      <c r="E555" s="30"/>
      <c r="F555" s="19" t="s">
        <v>22</v>
      </c>
      <c r="G555" s="19" t="n">
        <f aca="false">SUM(H555:M555)</f>
        <v>0.06</v>
      </c>
      <c r="H555" s="19" t="n">
        <v>0</v>
      </c>
      <c r="I555" s="19" t="n">
        <v>0.025</v>
      </c>
      <c r="J555" s="19" t="n">
        <v>0.025</v>
      </c>
      <c r="K555" s="19" t="n">
        <v>0.01</v>
      </c>
      <c r="L555" s="19" t="n">
        <v>0</v>
      </c>
      <c r="M555" s="19" t="n">
        <v>0</v>
      </c>
      <c r="N555" s="73"/>
      <c r="O555" s="73"/>
    </row>
    <row r="556" customFormat="false" ht="15" hidden="false" customHeight="true" outlineLevel="0" collapsed="false">
      <c r="A556" s="71"/>
      <c r="B556" s="73"/>
      <c r="C556" s="73" t="s">
        <v>468</v>
      </c>
      <c r="D556" s="30" t="s">
        <v>51</v>
      </c>
      <c r="E556" s="30"/>
      <c r="F556" s="19" t="s">
        <v>145</v>
      </c>
      <c r="G556" s="19" t="n">
        <f aca="false">SUM(G557:G560)</f>
        <v>0.03</v>
      </c>
      <c r="H556" s="19" t="n">
        <f aca="false">H557+H558+H559+H560</f>
        <v>0</v>
      </c>
      <c r="I556" s="19" t="n">
        <f aca="false">I557+I558+I559+I560</f>
        <v>0.01</v>
      </c>
      <c r="J556" s="19" t="n">
        <f aca="false">J557+J558+J559+J560</f>
        <v>0.01</v>
      </c>
      <c r="K556" s="19" t="n">
        <f aca="false">K557+K558+K559+K560</f>
        <v>0.01</v>
      </c>
      <c r="L556" s="19" t="n">
        <f aca="false">L557+L558+L559+L560</f>
        <v>0</v>
      </c>
      <c r="M556" s="19" t="n">
        <f aca="false">SUM(M557:M560)</f>
        <v>0</v>
      </c>
      <c r="N556" s="73" t="s">
        <v>469</v>
      </c>
      <c r="O556" s="73" t="s">
        <v>470</v>
      </c>
    </row>
    <row r="557" customFormat="false" ht="15" hidden="false" customHeight="false" outlineLevel="0" collapsed="false">
      <c r="A557" s="71"/>
      <c r="B557" s="73"/>
      <c r="C557" s="73"/>
      <c r="D557" s="30"/>
      <c r="E557" s="30"/>
      <c r="F557" s="19" t="s">
        <v>19</v>
      </c>
      <c r="G557" s="19" t="n">
        <f aca="false">SUM(H557:M557)</f>
        <v>0</v>
      </c>
      <c r="H557" s="19" t="n">
        <v>0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73"/>
      <c r="O557" s="73"/>
    </row>
    <row r="558" customFormat="false" ht="84" hidden="false" customHeight="true" outlineLevel="0" collapsed="false">
      <c r="A558" s="71"/>
      <c r="B558" s="73"/>
      <c r="C558" s="73"/>
      <c r="D558" s="30"/>
      <c r="E558" s="30"/>
      <c r="F558" s="19" t="s">
        <v>20</v>
      </c>
      <c r="G558" s="19" t="n">
        <f aca="false">SUM(H558:M558)</f>
        <v>0</v>
      </c>
      <c r="H558" s="19" t="n">
        <v>0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73"/>
      <c r="O558" s="73"/>
    </row>
    <row r="559" customFormat="false" ht="15" hidden="false" customHeight="false" outlineLevel="0" collapsed="false">
      <c r="A559" s="71"/>
      <c r="B559" s="73"/>
      <c r="C559" s="73"/>
      <c r="D559" s="30"/>
      <c r="E559" s="30"/>
      <c r="F559" s="19" t="s">
        <v>21</v>
      </c>
      <c r="G559" s="19" t="n">
        <f aca="false">SUM(H559:M559)</f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73"/>
      <c r="O559" s="73"/>
    </row>
    <row r="560" customFormat="false" ht="122.25" hidden="false" customHeight="true" outlineLevel="0" collapsed="false">
      <c r="A560" s="71"/>
      <c r="B560" s="73"/>
      <c r="C560" s="73"/>
      <c r="D560" s="30"/>
      <c r="E560" s="30"/>
      <c r="F560" s="19" t="s">
        <v>22</v>
      </c>
      <c r="G560" s="19" t="n">
        <f aca="false">SUM(H560:M560)</f>
        <v>0.03</v>
      </c>
      <c r="H560" s="19" t="n">
        <v>0</v>
      </c>
      <c r="I560" s="19" t="n">
        <v>0.01</v>
      </c>
      <c r="J560" s="19" t="n">
        <v>0.01</v>
      </c>
      <c r="K560" s="19" t="n">
        <v>0.01</v>
      </c>
      <c r="L560" s="19" t="n">
        <v>0</v>
      </c>
      <c r="M560" s="19" t="n">
        <v>0</v>
      </c>
      <c r="N560" s="73"/>
      <c r="O560" s="73"/>
    </row>
    <row r="561" customFormat="false" ht="16.5" hidden="false" customHeight="true" outlineLevel="0" collapsed="false">
      <c r="A561" s="36"/>
      <c r="B561" s="30" t="s">
        <v>471</v>
      </c>
      <c r="C561" s="30" t="s">
        <v>472</v>
      </c>
      <c r="D561" s="30" t="s">
        <v>51</v>
      </c>
      <c r="E561" s="30" t="s">
        <v>473</v>
      </c>
      <c r="F561" s="19" t="s">
        <v>145</v>
      </c>
      <c r="G561" s="19" t="n">
        <f aca="false">SUM(G562:G565)</f>
        <v>4.3746</v>
      </c>
      <c r="H561" s="19" t="n">
        <f aca="false">SUM(H562:H565)</f>
        <v>0</v>
      </c>
      <c r="I561" s="19" t="n">
        <f aca="false">SUM(I562:I565)</f>
        <v>1.4478</v>
      </c>
      <c r="J561" s="19" t="n">
        <f aca="false">SUM(J562:J565)</f>
        <v>1.4634</v>
      </c>
      <c r="K561" s="19" t="n">
        <f aca="false">SUM(K562:K565)</f>
        <v>1.4634</v>
      </c>
      <c r="L561" s="19" t="n">
        <f aca="false">SUM(L562:L565)</f>
        <v>0</v>
      </c>
      <c r="M561" s="19" t="n">
        <f aca="false">SUM(M562:M565)</f>
        <v>0</v>
      </c>
      <c r="N561" s="30" t="s">
        <v>474</v>
      </c>
      <c r="O561" s="30" t="s">
        <v>475</v>
      </c>
    </row>
    <row r="562" customFormat="false" ht="16.5" hidden="false" customHeight="true" outlineLevel="0" collapsed="false">
      <c r="A562" s="36"/>
      <c r="B562" s="30"/>
      <c r="C562" s="30"/>
      <c r="D562" s="30"/>
      <c r="E562" s="30"/>
      <c r="F562" s="19" t="s">
        <v>19</v>
      </c>
      <c r="G562" s="19" t="n">
        <f aca="false">H562+I562+J562+K562+L562</f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30"/>
      <c r="O562" s="30"/>
    </row>
    <row r="563" customFormat="false" ht="16.5" hidden="false" customHeight="true" outlineLevel="0" collapsed="false">
      <c r="A563" s="36"/>
      <c r="B563" s="30"/>
      <c r="C563" s="30"/>
      <c r="D563" s="30"/>
      <c r="E563" s="30"/>
      <c r="F563" s="19" t="s">
        <v>20</v>
      </c>
      <c r="G563" s="19" t="n">
        <f aca="false">H563+I563+J563+K563+L563</f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30"/>
      <c r="O563" s="30"/>
    </row>
    <row r="564" customFormat="false" ht="16.5" hidden="false" customHeight="true" outlineLevel="0" collapsed="false">
      <c r="A564" s="36"/>
      <c r="B564" s="30"/>
      <c r="C564" s="30"/>
      <c r="D564" s="30"/>
      <c r="E564" s="30"/>
      <c r="F564" s="19" t="s">
        <v>21</v>
      </c>
      <c r="G564" s="19" t="n">
        <f aca="false">H564+I564+J564+K564+L564</f>
        <v>4.3746</v>
      </c>
      <c r="H564" s="19" t="n">
        <v>0</v>
      </c>
      <c r="I564" s="19" t="n">
        <v>1.4478</v>
      </c>
      <c r="J564" s="19" t="n">
        <v>1.4634</v>
      </c>
      <c r="K564" s="19" t="n">
        <v>1.4634</v>
      </c>
      <c r="L564" s="19" t="n">
        <v>0</v>
      </c>
      <c r="M564" s="19" t="n">
        <v>0</v>
      </c>
      <c r="N564" s="30"/>
      <c r="O564" s="30"/>
    </row>
    <row r="565" customFormat="false" ht="219" hidden="false" customHeight="true" outlineLevel="0" collapsed="false">
      <c r="A565" s="36"/>
      <c r="B565" s="30"/>
      <c r="C565" s="30"/>
      <c r="D565" s="30"/>
      <c r="E565" s="30"/>
      <c r="F565" s="19" t="s">
        <v>22</v>
      </c>
      <c r="G565" s="19" t="n">
        <f aca="false">H565+I565+J565+K565+L565</f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30"/>
      <c r="O565" s="30"/>
    </row>
    <row r="566" customFormat="false" ht="12" hidden="true" customHeight="true" outlineLevel="0" collapsed="false">
      <c r="A566" s="36"/>
      <c r="B566" s="30" t="s">
        <v>476</v>
      </c>
      <c r="C566" s="30" t="s">
        <v>477</v>
      </c>
      <c r="D566" s="30" t="n">
        <v>2012</v>
      </c>
      <c r="E566" s="29" t="s">
        <v>478</v>
      </c>
      <c r="F566" s="19" t="s">
        <v>145</v>
      </c>
      <c r="G566" s="19" t="n">
        <f aca="false">SUM(G567:G570)</f>
        <v>0</v>
      </c>
      <c r="H566" s="19" t="n">
        <f aca="false">SUM(H567:H570)</f>
        <v>0</v>
      </c>
      <c r="I566" s="19" t="n">
        <f aca="false">SUM(I567:I570)</f>
        <v>0</v>
      </c>
      <c r="J566" s="19" t="n">
        <f aca="false">SUM(J567:J570)</f>
        <v>0</v>
      </c>
      <c r="K566" s="19" t="n">
        <f aca="false">SUM(K567:K570)</f>
        <v>0</v>
      </c>
      <c r="L566" s="19" t="n">
        <f aca="false">SUM(L567:L570)</f>
        <v>0</v>
      </c>
      <c r="M566" s="19" t="n">
        <f aca="false">SUM(M567:M570)</f>
        <v>0</v>
      </c>
      <c r="N566" s="29" t="s">
        <v>479</v>
      </c>
      <c r="O566" s="29" t="s">
        <v>480</v>
      </c>
    </row>
    <row r="567" customFormat="false" ht="12" hidden="true" customHeight="true" outlineLevel="0" collapsed="false">
      <c r="A567" s="36"/>
      <c r="B567" s="30"/>
      <c r="C567" s="30"/>
      <c r="D567" s="30"/>
      <c r="E567" s="29"/>
      <c r="F567" s="19" t="s">
        <v>19</v>
      </c>
      <c r="G567" s="19" t="n">
        <f aca="false">SUM(H567:M567)</f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29"/>
      <c r="O567" s="29"/>
    </row>
    <row r="568" customFormat="false" ht="3" hidden="true" customHeight="true" outlineLevel="0" collapsed="false">
      <c r="A568" s="36"/>
      <c r="B568" s="30"/>
      <c r="C568" s="30"/>
      <c r="D568" s="30"/>
      <c r="E568" s="29"/>
      <c r="F568" s="19" t="s">
        <v>20</v>
      </c>
      <c r="G568" s="19" t="n">
        <f aca="false">SUM(H568:M568)</f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29"/>
      <c r="O568" s="29"/>
    </row>
    <row r="569" customFormat="false" ht="12" hidden="true" customHeight="true" outlineLevel="0" collapsed="false">
      <c r="A569" s="36"/>
      <c r="B569" s="30"/>
      <c r="C569" s="30"/>
      <c r="D569" s="30"/>
      <c r="E569" s="29"/>
      <c r="F569" s="19" t="s">
        <v>21</v>
      </c>
      <c r="G569" s="19" t="n">
        <f aca="false">SUM(H569:M569)</f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29"/>
      <c r="O569" s="29"/>
    </row>
    <row r="570" customFormat="false" ht="220.5" hidden="true" customHeight="true" outlineLevel="0" collapsed="false">
      <c r="A570" s="36"/>
      <c r="B570" s="30"/>
      <c r="C570" s="30"/>
      <c r="D570" s="30"/>
      <c r="E570" s="29"/>
      <c r="F570" s="19" t="s">
        <v>22</v>
      </c>
      <c r="G570" s="19" t="n">
        <f aca="false">SUM(H570:M570)</f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29"/>
      <c r="O570" s="29"/>
    </row>
    <row r="571" customFormat="false" ht="15.75" hidden="true" customHeight="true" outlineLevel="0" collapsed="false">
      <c r="A571" s="36"/>
      <c r="B571" s="29"/>
      <c r="C571" s="29" t="s">
        <v>481</v>
      </c>
      <c r="D571" s="30" t="n">
        <v>2012</v>
      </c>
      <c r="E571" s="29" t="s">
        <v>478</v>
      </c>
      <c r="F571" s="19" t="s">
        <v>145</v>
      </c>
      <c r="G571" s="19" t="n">
        <f aca="false">SUM(G572:G575)</f>
        <v>0</v>
      </c>
      <c r="H571" s="19" t="n">
        <f aca="false">SUM(H572:H575)</f>
        <v>0</v>
      </c>
      <c r="I571" s="19" t="n">
        <f aca="false">SUM(I572:I575)</f>
        <v>0</v>
      </c>
      <c r="J571" s="19" t="n">
        <f aca="false">SUM(J572:J575)</f>
        <v>0</v>
      </c>
      <c r="K571" s="19" t="n">
        <f aca="false">SUM(K572:K575)</f>
        <v>0</v>
      </c>
      <c r="L571" s="19" t="n">
        <f aca="false">SUM(L572:L575)</f>
        <v>0</v>
      </c>
      <c r="M571" s="19" t="n">
        <f aca="false">SUM(M572:M575)</f>
        <v>0</v>
      </c>
      <c r="N571" s="30" t="s">
        <v>482</v>
      </c>
      <c r="O571" s="30" t="s">
        <v>483</v>
      </c>
    </row>
    <row r="572" customFormat="false" ht="15.75" hidden="true" customHeight="true" outlineLevel="0" collapsed="false">
      <c r="A572" s="36"/>
      <c r="B572" s="29"/>
      <c r="C572" s="29"/>
      <c r="D572" s="30"/>
      <c r="E572" s="29"/>
      <c r="F572" s="19" t="s">
        <v>19</v>
      </c>
      <c r="G572" s="19" t="n">
        <f aca="false">H572+I572+J572+K572+L572</f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30"/>
      <c r="O572" s="30"/>
    </row>
    <row r="573" customFormat="false" ht="15.75" hidden="true" customHeight="true" outlineLevel="0" collapsed="false">
      <c r="A573" s="36"/>
      <c r="B573" s="29"/>
      <c r="C573" s="29"/>
      <c r="D573" s="30"/>
      <c r="E573" s="29"/>
      <c r="F573" s="19" t="s">
        <v>20</v>
      </c>
      <c r="G573" s="19" t="n">
        <f aca="false">H573+I573+J573+K573+L573</f>
        <v>0</v>
      </c>
      <c r="H573" s="19" t="n">
        <v>0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30"/>
      <c r="O573" s="30"/>
    </row>
    <row r="574" customFormat="false" ht="15.75" hidden="true" customHeight="true" outlineLevel="0" collapsed="false">
      <c r="A574" s="36"/>
      <c r="B574" s="29"/>
      <c r="C574" s="29"/>
      <c r="D574" s="30"/>
      <c r="E574" s="29"/>
      <c r="F574" s="19" t="s">
        <v>21</v>
      </c>
      <c r="G574" s="19" t="n">
        <f aca="false">H574+I574+J574+K574+L574</f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30"/>
      <c r="O574" s="30"/>
    </row>
    <row r="575" customFormat="false" ht="87.75" hidden="true" customHeight="true" outlineLevel="0" collapsed="false">
      <c r="A575" s="36"/>
      <c r="B575" s="29"/>
      <c r="C575" s="29"/>
      <c r="D575" s="30"/>
      <c r="E575" s="29"/>
      <c r="F575" s="19" t="s">
        <v>22</v>
      </c>
      <c r="G575" s="19" t="n">
        <f aca="false">H575+I575+J575+K575+L575</f>
        <v>0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0</v>
      </c>
      <c r="N575" s="30"/>
      <c r="O575" s="30"/>
    </row>
    <row r="576" customFormat="false" ht="34.5" hidden="true" customHeight="true" outlineLevel="0" collapsed="false">
      <c r="A576" s="5"/>
      <c r="B576" s="46"/>
      <c r="C576" s="30" t="s">
        <v>484</v>
      </c>
      <c r="D576" s="30" t="n">
        <v>2012</v>
      </c>
      <c r="E576" s="30" t="s">
        <v>485</v>
      </c>
      <c r="F576" s="19" t="s">
        <v>145</v>
      </c>
      <c r="G576" s="19" t="n">
        <f aca="false">SUM(G577:G580)</f>
        <v>0</v>
      </c>
      <c r="H576" s="19" t="n">
        <f aca="false">SUM(H577:H580)</f>
        <v>0</v>
      </c>
      <c r="I576" s="19" t="n">
        <f aca="false">SUM(I577:I580)</f>
        <v>0</v>
      </c>
      <c r="J576" s="19" t="n">
        <f aca="false">SUM(J577:J580)</f>
        <v>0</v>
      </c>
      <c r="K576" s="19" t="n">
        <f aca="false">SUM(K577:K580)</f>
        <v>0</v>
      </c>
      <c r="L576" s="19" t="n">
        <f aca="false">SUM(L577:L580)</f>
        <v>0</v>
      </c>
      <c r="M576" s="19" t="n">
        <f aca="false">SUM(M577:M580)</f>
        <v>0</v>
      </c>
      <c r="N576" s="30" t="s">
        <v>486</v>
      </c>
      <c r="O576" s="30" t="s">
        <v>487</v>
      </c>
    </row>
    <row r="577" customFormat="false" ht="15" hidden="true" customHeight="false" outlineLevel="0" collapsed="false">
      <c r="A577" s="5"/>
      <c r="B577" s="46"/>
      <c r="C577" s="30"/>
      <c r="D577" s="30"/>
      <c r="E577" s="30"/>
      <c r="F577" s="19" t="s">
        <v>19</v>
      </c>
      <c r="G577" s="19" t="n">
        <f aca="false">H577+I577+J577+K577+L577</f>
        <v>0</v>
      </c>
      <c r="H577" s="75" t="n">
        <f aca="false">SUM(I577:N577)</f>
        <v>0</v>
      </c>
      <c r="I577" s="75" t="n">
        <f aca="false">SUM(J577:O577)</f>
        <v>0</v>
      </c>
      <c r="J577" s="75" t="n">
        <f aca="false">SUM(K577:O577)</f>
        <v>0</v>
      </c>
      <c r="K577" s="75" t="n">
        <f aca="false">SUM(L577:O577)</f>
        <v>0</v>
      </c>
      <c r="L577" s="75" t="n">
        <f aca="false">SUM(M577:O577)</f>
        <v>0</v>
      </c>
      <c r="M577" s="75" t="n">
        <f aca="false">SUM(N577:P577)</f>
        <v>0</v>
      </c>
      <c r="N577" s="30"/>
      <c r="O577" s="30"/>
    </row>
    <row r="578" customFormat="false" ht="15" hidden="true" customHeight="false" outlineLevel="0" collapsed="false">
      <c r="A578" s="5"/>
      <c r="B578" s="46"/>
      <c r="C578" s="30"/>
      <c r="D578" s="30"/>
      <c r="E578" s="30"/>
      <c r="F578" s="19" t="s">
        <v>20</v>
      </c>
      <c r="G578" s="19" t="n">
        <f aca="false">H578+I578+J578+K578+L578</f>
        <v>0</v>
      </c>
      <c r="H578" s="19" t="n">
        <v>0</v>
      </c>
      <c r="I578" s="75" t="n">
        <f aca="false">SUM(J578:O578)</f>
        <v>0</v>
      </c>
      <c r="J578" s="75" t="n">
        <f aca="false">SUM(K578:O578)</f>
        <v>0</v>
      </c>
      <c r="K578" s="75" t="n">
        <f aca="false">SUM(L578:O578)</f>
        <v>0</v>
      </c>
      <c r="L578" s="75" t="n">
        <f aca="false">SUM(M578:O578)</f>
        <v>0</v>
      </c>
      <c r="M578" s="75" t="n">
        <f aca="false">SUM(N578:P578)</f>
        <v>0</v>
      </c>
      <c r="N578" s="30"/>
      <c r="O578" s="30"/>
    </row>
    <row r="579" customFormat="false" ht="15" hidden="true" customHeight="false" outlineLevel="0" collapsed="false">
      <c r="A579" s="5"/>
      <c r="B579" s="46"/>
      <c r="C579" s="30"/>
      <c r="D579" s="30"/>
      <c r="E579" s="30"/>
      <c r="F579" s="19" t="s">
        <v>21</v>
      </c>
      <c r="G579" s="19" t="n">
        <f aca="false">H579+I579+J579+K579+L579</f>
        <v>0</v>
      </c>
      <c r="H579" s="19" t="n">
        <v>0</v>
      </c>
      <c r="I579" s="75" t="n">
        <f aca="false">SUM(J579:O579)</f>
        <v>0</v>
      </c>
      <c r="J579" s="75" t="n">
        <f aca="false">SUM(K579:O579)</f>
        <v>0</v>
      </c>
      <c r="K579" s="75" t="n">
        <f aca="false">SUM(L579:O579)</f>
        <v>0</v>
      </c>
      <c r="L579" s="75" t="n">
        <f aca="false">SUM(M579:O579)</f>
        <v>0</v>
      </c>
      <c r="M579" s="75" t="n">
        <f aca="false">SUM(N579:P579)</f>
        <v>0</v>
      </c>
      <c r="N579" s="30"/>
      <c r="O579" s="30"/>
    </row>
    <row r="580" customFormat="false" ht="138" hidden="true" customHeight="true" outlineLevel="0" collapsed="false">
      <c r="A580" s="5"/>
      <c r="B580" s="46"/>
      <c r="C580" s="30"/>
      <c r="D580" s="30"/>
      <c r="E580" s="30"/>
      <c r="F580" s="19" t="s">
        <v>22</v>
      </c>
      <c r="G580" s="19" t="n">
        <f aca="false">H580+I580+J580+K580+L580</f>
        <v>0</v>
      </c>
      <c r="H580" s="19" t="n">
        <v>0</v>
      </c>
      <c r="I580" s="75" t="n">
        <f aca="false">SUM(J580:O580)</f>
        <v>0</v>
      </c>
      <c r="J580" s="75" t="n">
        <f aca="false">SUM(K580:O580)</f>
        <v>0</v>
      </c>
      <c r="K580" s="75" t="n">
        <f aca="false">SUM(L580:O580)</f>
        <v>0</v>
      </c>
      <c r="L580" s="75" t="n">
        <f aca="false">SUM(M580:O580)</f>
        <v>0</v>
      </c>
      <c r="M580" s="75" t="n">
        <f aca="false">SUM(N580:P580)</f>
        <v>0</v>
      </c>
      <c r="N580" s="30"/>
      <c r="O580" s="30"/>
    </row>
    <row r="581" customFormat="false" ht="18" hidden="false" customHeight="true" outlineLevel="0" collapsed="false">
      <c r="A581" s="36"/>
      <c r="B581" s="46"/>
      <c r="C581" s="30" t="s">
        <v>488</v>
      </c>
      <c r="D581" s="30" t="s">
        <v>51</v>
      </c>
      <c r="E581" s="30" t="s">
        <v>489</v>
      </c>
      <c r="F581" s="19" t="s">
        <v>145</v>
      </c>
      <c r="G581" s="19" t="n">
        <f aca="false">SUM(G582:G585)</f>
        <v>0.078</v>
      </c>
      <c r="H581" s="19" t="n">
        <f aca="false">SUM(H582:H585)</f>
        <v>0</v>
      </c>
      <c r="I581" s="19" t="n">
        <f aca="false">SUM(I582:I585)</f>
        <v>0.026</v>
      </c>
      <c r="J581" s="19" t="n">
        <f aca="false">SUM(J582:J585)</f>
        <v>0.026</v>
      </c>
      <c r="K581" s="19" t="n">
        <f aca="false">SUM(K582:K585)</f>
        <v>0.026</v>
      </c>
      <c r="L581" s="19" t="n">
        <f aca="false">SUM(L582:L585)</f>
        <v>0</v>
      </c>
      <c r="M581" s="19" t="n">
        <f aca="false">SUM(M582:M585)</f>
        <v>0</v>
      </c>
      <c r="N581" s="30" t="s">
        <v>490</v>
      </c>
      <c r="O581" s="30" t="s">
        <v>491</v>
      </c>
    </row>
    <row r="582" customFormat="false" ht="44.25" hidden="false" customHeight="true" outlineLevel="0" collapsed="false">
      <c r="A582" s="36"/>
      <c r="B582" s="46"/>
      <c r="C582" s="30"/>
      <c r="D582" s="30"/>
      <c r="E582" s="30"/>
      <c r="F582" s="19" t="s">
        <v>19</v>
      </c>
      <c r="G582" s="19" t="n">
        <f aca="false">SUM(H582:M582)</f>
        <v>0</v>
      </c>
      <c r="H582" s="19" t="n">
        <v>0</v>
      </c>
      <c r="I582" s="75" t="n">
        <f aca="false">SUM(J582:O582)</f>
        <v>0</v>
      </c>
      <c r="J582" s="75" t="n">
        <f aca="false">SUM(K582:O582)</f>
        <v>0</v>
      </c>
      <c r="K582" s="75" t="n">
        <f aca="false">SUM(L582:O582)</f>
        <v>0</v>
      </c>
      <c r="L582" s="75" t="n">
        <f aca="false">SUM(M582:O582)</f>
        <v>0</v>
      </c>
      <c r="M582" s="75" t="n">
        <f aca="false">SUM(N582:P582)</f>
        <v>0</v>
      </c>
      <c r="N582" s="30"/>
      <c r="O582" s="30"/>
    </row>
    <row r="583" customFormat="false" ht="18" hidden="false" customHeight="true" outlineLevel="0" collapsed="false">
      <c r="A583" s="36"/>
      <c r="B583" s="46"/>
      <c r="C583" s="30"/>
      <c r="D583" s="30"/>
      <c r="E583" s="30"/>
      <c r="F583" s="19" t="s">
        <v>20</v>
      </c>
      <c r="G583" s="19" t="n">
        <f aca="false">SUM(H583:M583)</f>
        <v>0.078</v>
      </c>
      <c r="H583" s="19" t="n">
        <v>0</v>
      </c>
      <c r="I583" s="19" t="n">
        <v>0.026</v>
      </c>
      <c r="J583" s="19" t="n">
        <v>0.026</v>
      </c>
      <c r="K583" s="47" t="n">
        <v>0.026</v>
      </c>
      <c r="L583" s="75" t="n">
        <f aca="false">SUM(M583:O583)</f>
        <v>0</v>
      </c>
      <c r="M583" s="75" t="n">
        <f aca="false">SUM(N583:P583)</f>
        <v>0</v>
      </c>
      <c r="N583" s="30"/>
      <c r="O583" s="30"/>
    </row>
    <row r="584" customFormat="false" ht="18" hidden="false" customHeight="true" outlineLevel="0" collapsed="false">
      <c r="A584" s="36"/>
      <c r="B584" s="46"/>
      <c r="C584" s="30"/>
      <c r="D584" s="30"/>
      <c r="E584" s="30"/>
      <c r="F584" s="19" t="s">
        <v>21</v>
      </c>
      <c r="G584" s="19" t="n">
        <f aca="false">SUM(H584:M584)</f>
        <v>0</v>
      </c>
      <c r="H584" s="75" t="n">
        <f aca="false">SUM(I584:N584)</f>
        <v>0</v>
      </c>
      <c r="I584" s="75" t="n">
        <f aca="false">SUM(J584:O584)</f>
        <v>0</v>
      </c>
      <c r="J584" s="75" t="n">
        <f aca="false">SUM(K584:O584)</f>
        <v>0</v>
      </c>
      <c r="K584" s="75" t="n">
        <f aca="false">SUM(L584:O584)</f>
        <v>0</v>
      </c>
      <c r="L584" s="75" t="n">
        <f aca="false">SUM(M584:O584)</f>
        <v>0</v>
      </c>
      <c r="M584" s="75" t="n">
        <f aca="false">SUM(N584:P584)</f>
        <v>0</v>
      </c>
      <c r="N584" s="30"/>
      <c r="O584" s="30"/>
    </row>
    <row r="585" customFormat="false" ht="108" hidden="false" customHeight="true" outlineLevel="0" collapsed="false">
      <c r="A585" s="36"/>
      <c r="B585" s="46"/>
      <c r="C585" s="30"/>
      <c r="D585" s="30"/>
      <c r="E585" s="30"/>
      <c r="F585" s="19" t="s">
        <v>22</v>
      </c>
      <c r="G585" s="19" t="n">
        <f aca="false">SUM(H585:M585)</f>
        <v>0</v>
      </c>
      <c r="H585" s="75" t="n">
        <f aca="false">SUM(I585:N585)</f>
        <v>0</v>
      </c>
      <c r="I585" s="75" t="n">
        <f aca="false">SUM(J585:O585)</f>
        <v>0</v>
      </c>
      <c r="J585" s="75" t="n">
        <f aca="false">SUM(K585:O585)</f>
        <v>0</v>
      </c>
      <c r="K585" s="75" t="n">
        <f aca="false">SUM(L585:O585)</f>
        <v>0</v>
      </c>
      <c r="L585" s="75" t="n">
        <f aca="false">SUM(M585:O585)</f>
        <v>0</v>
      </c>
      <c r="M585" s="75" t="n">
        <f aca="false">SUM(N585:P585)</f>
        <v>0</v>
      </c>
      <c r="N585" s="30"/>
      <c r="O585" s="30"/>
    </row>
    <row r="586" s="76" customFormat="true" ht="15" hidden="true" customHeight="true" outlineLevel="0" collapsed="false">
      <c r="A586" s="36"/>
      <c r="B586" s="46"/>
      <c r="C586" s="30" t="s">
        <v>492</v>
      </c>
      <c r="D586" s="30" t="n">
        <v>2012</v>
      </c>
      <c r="E586" s="30" t="s">
        <v>493</v>
      </c>
      <c r="F586" s="19" t="s">
        <v>145</v>
      </c>
      <c r="G586" s="19" t="n">
        <f aca="false">SUM(G587:G590)</f>
        <v>0</v>
      </c>
      <c r="H586" s="19" t="n">
        <f aca="false">SUM(H587:H590)</f>
        <v>0</v>
      </c>
      <c r="I586" s="19" t="n">
        <f aca="false">SUM(I587:I590)</f>
        <v>0</v>
      </c>
      <c r="J586" s="19" t="n">
        <f aca="false">SUM(J587:J590)</f>
        <v>0</v>
      </c>
      <c r="K586" s="19" t="n">
        <f aca="false">SUM(K587:K590)</f>
        <v>0</v>
      </c>
      <c r="L586" s="19" t="n">
        <f aca="false">SUM(L587:L590)</f>
        <v>0</v>
      </c>
      <c r="M586" s="19" t="n">
        <f aca="false">SUM(M587:M590)</f>
        <v>0</v>
      </c>
      <c r="N586" s="30" t="s">
        <v>494</v>
      </c>
      <c r="O586" s="30" t="s">
        <v>495</v>
      </c>
    </row>
    <row r="587" s="76" customFormat="true" ht="15" hidden="true" customHeight="true" outlineLevel="0" collapsed="false">
      <c r="A587" s="36"/>
      <c r="B587" s="46"/>
      <c r="C587" s="30"/>
      <c r="D587" s="30"/>
      <c r="E587" s="30"/>
      <c r="F587" s="19" t="s">
        <v>19</v>
      </c>
      <c r="G587" s="19" t="n">
        <f aca="false">SUM(H587:M587)</f>
        <v>0</v>
      </c>
      <c r="H587" s="19" t="n">
        <v>0</v>
      </c>
      <c r="I587" s="75" t="n">
        <f aca="false">SUM(J587:O587)</f>
        <v>0</v>
      </c>
      <c r="J587" s="75" t="n">
        <f aca="false">SUM(K587:O587)</f>
        <v>0</v>
      </c>
      <c r="K587" s="75" t="n">
        <f aca="false">SUM(L587:O587)</f>
        <v>0</v>
      </c>
      <c r="L587" s="75" t="n">
        <f aca="false">SUM(M587:O587)</f>
        <v>0</v>
      </c>
      <c r="M587" s="75" t="n">
        <f aca="false">SUM(N587:P587)</f>
        <v>0</v>
      </c>
      <c r="N587" s="30"/>
      <c r="O587" s="30"/>
    </row>
    <row r="588" s="76" customFormat="true" ht="15" hidden="true" customHeight="true" outlineLevel="0" collapsed="false">
      <c r="A588" s="36"/>
      <c r="B588" s="46"/>
      <c r="C588" s="30"/>
      <c r="D588" s="30"/>
      <c r="E588" s="30"/>
      <c r="F588" s="19" t="s">
        <v>20</v>
      </c>
      <c r="G588" s="19" t="n">
        <f aca="false">SUM(H588:M588)</f>
        <v>0</v>
      </c>
      <c r="H588" s="75" t="n">
        <f aca="false">SUM(I588:N588)</f>
        <v>0</v>
      </c>
      <c r="I588" s="75" t="n">
        <f aca="false">SUM(J588:O588)</f>
        <v>0</v>
      </c>
      <c r="J588" s="75" t="n">
        <f aca="false">SUM(K588:O588)</f>
        <v>0</v>
      </c>
      <c r="K588" s="75" t="n">
        <f aca="false">SUM(L588:O588)</f>
        <v>0</v>
      </c>
      <c r="L588" s="75" t="n">
        <f aca="false">SUM(M588:O588)</f>
        <v>0</v>
      </c>
      <c r="M588" s="75" t="n">
        <f aca="false">SUM(N588:P588)</f>
        <v>0</v>
      </c>
      <c r="N588" s="30"/>
      <c r="O588" s="30"/>
    </row>
    <row r="589" s="76" customFormat="true" ht="18.75" hidden="true" customHeight="true" outlineLevel="0" collapsed="false">
      <c r="A589" s="36"/>
      <c r="B589" s="46"/>
      <c r="C589" s="30"/>
      <c r="D589" s="30"/>
      <c r="E589" s="30"/>
      <c r="F589" s="19" t="s">
        <v>21</v>
      </c>
      <c r="G589" s="19" t="n">
        <f aca="false">SUM(H589:M589)</f>
        <v>0</v>
      </c>
      <c r="H589" s="75" t="n">
        <f aca="false">SUM(I589:N589)</f>
        <v>0</v>
      </c>
      <c r="I589" s="75" t="n">
        <f aca="false">SUM(J589:O589)</f>
        <v>0</v>
      </c>
      <c r="J589" s="75" t="n">
        <f aca="false">SUM(K589:O589)</f>
        <v>0</v>
      </c>
      <c r="K589" s="75" t="n">
        <f aca="false">SUM(L589:O589)</f>
        <v>0</v>
      </c>
      <c r="L589" s="75" t="n">
        <f aca="false">SUM(M589:O589)</f>
        <v>0</v>
      </c>
      <c r="M589" s="75" t="n">
        <f aca="false">SUM(N589:P589)</f>
        <v>0</v>
      </c>
      <c r="N589" s="30"/>
      <c r="O589" s="30"/>
    </row>
    <row r="590" s="76" customFormat="true" ht="86.25" hidden="true" customHeight="true" outlineLevel="0" collapsed="false">
      <c r="A590" s="36"/>
      <c r="B590" s="46"/>
      <c r="C590" s="30"/>
      <c r="D590" s="30"/>
      <c r="E590" s="30"/>
      <c r="F590" s="19" t="s">
        <v>22</v>
      </c>
      <c r="G590" s="19" t="n">
        <f aca="false">SUM(H590:M590)</f>
        <v>0</v>
      </c>
      <c r="H590" s="75" t="n">
        <f aca="false">SUM(I590:N590)</f>
        <v>0</v>
      </c>
      <c r="I590" s="75" t="n">
        <f aca="false">SUM(J590:O590)</f>
        <v>0</v>
      </c>
      <c r="J590" s="75" t="n">
        <f aca="false">SUM(K590:O590)</f>
        <v>0</v>
      </c>
      <c r="K590" s="75" t="n">
        <f aca="false">SUM(L590:O590)</f>
        <v>0</v>
      </c>
      <c r="L590" s="75" t="n">
        <f aca="false">SUM(M590:O590)</f>
        <v>0</v>
      </c>
      <c r="M590" s="75" t="n">
        <f aca="false">SUM(N590:P590)</f>
        <v>0</v>
      </c>
      <c r="N590" s="30"/>
      <c r="O590" s="30"/>
    </row>
    <row r="591" s="76" customFormat="true" ht="17.25" hidden="false" customHeight="true" outlineLevel="0" collapsed="false">
      <c r="A591" s="36"/>
      <c r="B591" s="46"/>
      <c r="C591" s="30" t="s">
        <v>496</v>
      </c>
      <c r="D591" s="30" t="s">
        <v>15</v>
      </c>
      <c r="E591" s="30" t="s">
        <v>497</v>
      </c>
      <c r="F591" s="19" t="s">
        <v>145</v>
      </c>
      <c r="G591" s="19" t="n">
        <f aca="false">SUM(G592:G595)</f>
        <v>151.8646</v>
      </c>
      <c r="H591" s="19" t="n">
        <f aca="false">SUM(H592:H595)</f>
        <v>0</v>
      </c>
      <c r="I591" s="19" t="n">
        <f aca="false">SUM(I592:I595)</f>
        <v>44.8061</v>
      </c>
      <c r="J591" s="19" t="n">
        <f aca="false">SUM(J592:J595)</f>
        <v>50.4517</v>
      </c>
      <c r="K591" s="19" t="n">
        <f aca="false">SUM(K592:K595)</f>
        <v>56.6068</v>
      </c>
      <c r="L591" s="19" t="n">
        <f aca="false">SUM(L592:L595)</f>
        <v>0</v>
      </c>
      <c r="M591" s="19" t="n">
        <f aca="false">SUM(M592:M595)</f>
        <v>0</v>
      </c>
      <c r="N591" s="30" t="s">
        <v>498</v>
      </c>
      <c r="O591" s="30" t="s">
        <v>499</v>
      </c>
    </row>
    <row r="592" s="76" customFormat="true" ht="17.25" hidden="false" customHeight="true" outlineLevel="0" collapsed="false">
      <c r="A592" s="36"/>
      <c r="B592" s="46"/>
      <c r="C592" s="30"/>
      <c r="D592" s="30"/>
      <c r="E592" s="30"/>
      <c r="F592" s="19" t="s">
        <v>19</v>
      </c>
      <c r="G592" s="19" t="n">
        <f aca="false">SUM(H592:M592)</f>
        <v>0</v>
      </c>
      <c r="H592" s="19" t="n">
        <v>0</v>
      </c>
      <c r="I592" s="75" t="n">
        <f aca="false">SUM(J592:O592)</f>
        <v>0</v>
      </c>
      <c r="J592" s="75" t="n">
        <f aca="false">SUM(K592:O592)</f>
        <v>0</v>
      </c>
      <c r="K592" s="75" t="n">
        <f aca="false">SUM(L592:O592)</f>
        <v>0</v>
      </c>
      <c r="L592" s="75" t="n">
        <f aca="false">SUM(M592:O592)</f>
        <v>0</v>
      </c>
      <c r="M592" s="75" t="n">
        <f aca="false">SUM(N592:P592)</f>
        <v>0</v>
      </c>
      <c r="N592" s="30"/>
      <c r="O592" s="30"/>
    </row>
    <row r="593" s="76" customFormat="true" ht="17.25" hidden="false" customHeight="true" outlineLevel="0" collapsed="false">
      <c r="A593" s="36"/>
      <c r="B593" s="46"/>
      <c r="C593" s="30"/>
      <c r="D593" s="30"/>
      <c r="E593" s="30"/>
      <c r="F593" s="19" t="s">
        <v>20</v>
      </c>
      <c r="G593" s="19" t="n">
        <f aca="false">SUM(H593:M593)</f>
        <v>0</v>
      </c>
      <c r="H593" s="19" t="n">
        <v>0</v>
      </c>
      <c r="I593" s="75" t="n">
        <f aca="false">SUM(J593:O593)</f>
        <v>0</v>
      </c>
      <c r="J593" s="75" t="n">
        <f aca="false">SUM(K593:O593)</f>
        <v>0</v>
      </c>
      <c r="K593" s="75" t="n">
        <f aca="false">SUM(L593:O593)</f>
        <v>0</v>
      </c>
      <c r="L593" s="75" t="n">
        <f aca="false">SUM(M593:O593)</f>
        <v>0</v>
      </c>
      <c r="M593" s="75" t="n">
        <f aca="false">SUM(N593:P593)</f>
        <v>0</v>
      </c>
      <c r="N593" s="30"/>
      <c r="O593" s="30"/>
    </row>
    <row r="594" s="76" customFormat="true" ht="17.25" hidden="false" customHeight="true" outlineLevel="0" collapsed="false">
      <c r="A594" s="36"/>
      <c r="B594" s="46"/>
      <c r="C594" s="30"/>
      <c r="D594" s="30"/>
      <c r="E594" s="30"/>
      <c r="F594" s="19" t="s">
        <v>21</v>
      </c>
      <c r="G594" s="19" t="n">
        <f aca="false">SUM(H594:M594)</f>
        <v>151.8646</v>
      </c>
      <c r="H594" s="19" t="n">
        <v>0</v>
      </c>
      <c r="I594" s="19" t="n">
        <v>44.8061</v>
      </c>
      <c r="J594" s="19" t="n">
        <v>50.4517</v>
      </c>
      <c r="K594" s="75" t="n">
        <v>56.6068</v>
      </c>
      <c r="L594" s="75" t="n">
        <f aca="false">SUM(M594:O594)</f>
        <v>0</v>
      </c>
      <c r="M594" s="75" t="n">
        <f aca="false">SUM(N594:P594)</f>
        <v>0</v>
      </c>
      <c r="N594" s="30"/>
      <c r="O594" s="30"/>
    </row>
    <row r="595" s="76" customFormat="true" ht="117" hidden="false" customHeight="true" outlineLevel="0" collapsed="false">
      <c r="A595" s="36"/>
      <c r="B595" s="46"/>
      <c r="C595" s="30"/>
      <c r="D595" s="30"/>
      <c r="E595" s="30"/>
      <c r="F595" s="19" t="s">
        <v>22</v>
      </c>
      <c r="G595" s="19" t="n">
        <f aca="false">SUM(H595:M595)</f>
        <v>0</v>
      </c>
      <c r="H595" s="75" t="n">
        <f aca="false">SUM(I595:N595)</f>
        <v>0</v>
      </c>
      <c r="I595" s="75" t="n">
        <f aca="false">SUM(J595:O595)</f>
        <v>0</v>
      </c>
      <c r="J595" s="75" t="n">
        <f aca="false">SUM(K595:O595)</f>
        <v>0</v>
      </c>
      <c r="K595" s="75" t="n">
        <f aca="false">SUM(L595:O595)</f>
        <v>0</v>
      </c>
      <c r="L595" s="75" t="n">
        <f aca="false">SUM(M595:O595)</f>
        <v>0</v>
      </c>
      <c r="M595" s="75" t="n">
        <f aca="false">SUM(N595:P595)</f>
        <v>0</v>
      </c>
      <c r="N595" s="30"/>
      <c r="O595" s="30"/>
    </row>
    <row r="596" s="76" customFormat="true" ht="17.25" hidden="false" customHeight="true" outlineLevel="0" collapsed="false">
      <c r="A596" s="36"/>
      <c r="B596" s="46"/>
      <c r="C596" s="30" t="s">
        <v>500</v>
      </c>
      <c r="D596" s="30" t="s">
        <v>51</v>
      </c>
      <c r="E596" s="30" t="s">
        <v>501</v>
      </c>
      <c r="F596" s="19" t="s">
        <v>145</v>
      </c>
      <c r="G596" s="19" t="n">
        <f aca="false">SUM(G597:G600)</f>
        <v>25.892</v>
      </c>
      <c r="H596" s="19" t="n">
        <f aca="false">SUM(H597:H600)</f>
        <v>0</v>
      </c>
      <c r="I596" s="19" t="n">
        <f aca="false">SUM(I597:I600)</f>
        <v>8.4394</v>
      </c>
      <c r="J596" s="19" t="n">
        <f aca="false">SUM(J597:J600)</f>
        <v>8.7263</v>
      </c>
      <c r="K596" s="19" t="n">
        <f aca="false">SUM(K597:K600)</f>
        <v>8.7263</v>
      </c>
      <c r="L596" s="19" t="n">
        <f aca="false">SUM(L597:L600)</f>
        <v>0</v>
      </c>
      <c r="M596" s="19" t="n">
        <f aca="false">SUM(M597:M600)</f>
        <v>0</v>
      </c>
      <c r="N596" s="30" t="s">
        <v>502</v>
      </c>
      <c r="O596" s="30" t="s">
        <v>503</v>
      </c>
    </row>
    <row r="597" s="76" customFormat="true" ht="17.25" hidden="false" customHeight="true" outlineLevel="0" collapsed="false">
      <c r="A597" s="36"/>
      <c r="B597" s="46"/>
      <c r="C597" s="30"/>
      <c r="D597" s="30"/>
      <c r="E597" s="30"/>
      <c r="F597" s="19" t="s">
        <v>19</v>
      </c>
      <c r="G597" s="19" t="n">
        <f aca="false">SUM(H597:M597)</f>
        <v>0</v>
      </c>
      <c r="H597" s="19" t="n">
        <v>0</v>
      </c>
      <c r="I597" s="75" t="n">
        <f aca="false">SUM(J597:O597)</f>
        <v>0</v>
      </c>
      <c r="J597" s="75" t="n">
        <f aca="false">SUM(K597:O597)</f>
        <v>0</v>
      </c>
      <c r="K597" s="75" t="n">
        <f aca="false">SUM(L597:O597)</f>
        <v>0</v>
      </c>
      <c r="L597" s="75" t="n">
        <f aca="false">SUM(M597:O597)</f>
        <v>0</v>
      </c>
      <c r="M597" s="75" t="n">
        <f aca="false">SUM(N597:P597)</f>
        <v>0</v>
      </c>
      <c r="N597" s="30"/>
      <c r="O597" s="30"/>
    </row>
    <row r="598" s="76" customFormat="true" ht="42" hidden="false" customHeight="true" outlineLevel="0" collapsed="false">
      <c r="A598" s="36"/>
      <c r="B598" s="46"/>
      <c r="C598" s="30"/>
      <c r="D598" s="30"/>
      <c r="E598" s="30"/>
      <c r="F598" s="19" t="s">
        <v>20</v>
      </c>
      <c r="G598" s="19" t="n">
        <f aca="false">SUM(H598:M598)</f>
        <v>25.892</v>
      </c>
      <c r="H598" s="19" t="n">
        <v>0</v>
      </c>
      <c r="I598" s="19" t="n">
        <v>8.4394</v>
      </c>
      <c r="J598" s="19" t="n">
        <v>8.7263</v>
      </c>
      <c r="K598" s="75" t="n">
        <v>8.7263</v>
      </c>
      <c r="L598" s="75" t="n">
        <f aca="false">SUM(M598:O598)</f>
        <v>0</v>
      </c>
      <c r="M598" s="75" t="n">
        <f aca="false">SUM(N598:P598)</f>
        <v>0</v>
      </c>
      <c r="N598" s="30"/>
      <c r="O598" s="30"/>
    </row>
    <row r="599" s="76" customFormat="true" ht="17.25" hidden="false" customHeight="true" outlineLevel="0" collapsed="false">
      <c r="A599" s="36"/>
      <c r="B599" s="46"/>
      <c r="C599" s="30"/>
      <c r="D599" s="30"/>
      <c r="E599" s="30"/>
      <c r="F599" s="19" t="s">
        <v>21</v>
      </c>
      <c r="G599" s="19" t="n">
        <f aca="false">SUM(H599:M599)</f>
        <v>0</v>
      </c>
      <c r="H599" s="75" t="n">
        <f aca="false">SUM(I599:N599)</f>
        <v>0</v>
      </c>
      <c r="I599" s="75" t="n">
        <f aca="false">SUM(J599:O599)</f>
        <v>0</v>
      </c>
      <c r="J599" s="75" t="n">
        <f aca="false">SUM(K599:O599)</f>
        <v>0</v>
      </c>
      <c r="K599" s="75" t="n">
        <f aca="false">SUM(L599:O599)</f>
        <v>0</v>
      </c>
      <c r="L599" s="75" t="n">
        <f aca="false">SUM(M599:O599)</f>
        <v>0</v>
      </c>
      <c r="M599" s="75" t="n">
        <f aca="false">SUM(N599:P599)</f>
        <v>0</v>
      </c>
      <c r="N599" s="30"/>
      <c r="O599" s="30"/>
    </row>
    <row r="600" s="76" customFormat="true" ht="66" hidden="false" customHeight="true" outlineLevel="0" collapsed="false">
      <c r="A600" s="36"/>
      <c r="B600" s="46"/>
      <c r="C600" s="30"/>
      <c r="D600" s="30"/>
      <c r="E600" s="30"/>
      <c r="F600" s="19" t="s">
        <v>22</v>
      </c>
      <c r="G600" s="19" t="n">
        <f aca="false">SUM(H600:M600)</f>
        <v>0</v>
      </c>
      <c r="H600" s="75" t="n">
        <f aca="false">SUM(I600:N600)</f>
        <v>0</v>
      </c>
      <c r="I600" s="75" t="n">
        <f aca="false">SUM(J600:O600)</f>
        <v>0</v>
      </c>
      <c r="J600" s="75" t="n">
        <f aca="false">SUM(K600:O600)</f>
        <v>0</v>
      </c>
      <c r="K600" s="75" t="n">
        <f aca="false">SUM(L600:O600)</f>
        <v>0</v>
      </c>
      <c r="L600" s="75" t="n">
        <f aca="false">SUM(M600:O600)</f>
        <v>0</v>
      </c>
      <c r="M600" s="75" t="n">
        <f aca="false">SUM(N600:P600)</f>
        <v>0</v>
      </c>
      <c r="N600" s="30"/>
      <c r="O600" s="30"/>
    </row>
    <row r="601" customFormat="false" ht="18.75" hidden="false" customHeight="true" outlineLevel="0" collapsed="false">
      <c r="A601" s="36"/>
      <c r="B601" s="46"/>
      <c r="C601" s="30" t="s">
        <v>504</v>
      </c>
      <c r="D601" s="30" t="s">
        <v>51</v>
      </c>
      <c r="E601" s="30" t="s">
        <v>505</v>
      </c>
      <c r="F601" s="19" t="s">
        <v>145</v>
      </c>
      <c r="G601" s="19" t="n">
        <f aca="false">SUM(G602:G605)</f>
        <v>39.0915</v>
      </c>
      <c r="H601" s="19" t="n">
        <f aca="false">SUM(H602:H605)</f>
        <v>0</v>
      </c>
      <c r="I601" s="19" t="n">
        <f aca="false">SUM(I602:I605)</f>
        <v>12.7159</v>
      </c>
      <c r="J601" s="19" t="n">
        <f aca="false">SUM(J602:J605)</f>
        <v>13.1878</v>
      </c>
      <c r="K601" s="19" t="n">
        <f aca="false">SUM(K602:K605)</f>
        <v>13.1878</v>
      </c>
      <c r="L601" s="19" t="n">
        <f aca="false">SUM(L602:L605)</f>
        <v>0</v>
      </c>
      <c r="M601" s="19" t="n">
        <f aca="false">SUM(M602:M605)</f>
        <v>0</v>
      </c>
      <c r="N601" s="30" t="s">
        <v>506</v>
      </c>
      <c r="O601" s="30" t="s">
        <v>507</v>
      </c>
    </row>
    <row r="602" customFormat="false" ht="18.75" hidden="false" customHeight="true" outlineLevel="0" collapsed="false">
      <c r="A602" s="36"/>
      <c r="B602" s="46"/>
      <c r="C602" s="30"/>
      <c r="D602" s="30"/>
      <c r="E602" s="30"/>
      <c r="F602" s="19" t="s">
        <v>19</v>
      </c>
      <c r="G602" s="19" t="n">
        <f aca="false">SUM(H602:M602)</f>
        <v>0</v>
      </c>
      <c r="H602" s="19" t="n">
        <v>0</v>
      </c>
      <c r="I602" s="75" t="n">
        <f aca="false">SUM(J602:O602)</f>
        <v>0</v>
      </c>
      <c r="J602" s="75" t="n">
        <f aca="false">SUM(K602:O602)</f>
        <v>0</v>
      </c>
      <c r="K602" s="75" t="n">
        <f aca="false">SUM(L602:O602)</f>
        <v>0</v>
      </c>
      <c r="L602" s="75" t="n">
        <f aca="false">SUM(M602:O602)</f>
        <v>0</v>
      </c>
      <c r="M602" s="75" t="n">
        <f aca="false">SUM(N602:P602)</f>
        <v>0</v>
      </c>
      <c r="N602" s="30"/>
      <c r="O602" s="30"/>
    </row>
    <row r="603" customFormat="false" ht="18.75" hidden="false" customHeight="true" outlineLevel="0" collapsed="false">
      <c r="A603" s="36"/>
      <c r="B603" s="46"/>
      <c r="C603" s="30"/>
      <c r="D603" s="30"/>
      <c r="E603" s="30"/>
      <c r="F603" s="19" t="s">
        <v>20</v>
      </c>
      <c r="G603" s="19" t="n">
        <f aca="false">SUM(H603:M603)</f>
        <v>39.0915</v>
      </c>
      <c r="H603" s="19" t="n">
        <v>0</v>
      </c>
      <c r="I603" s="19" t="n">
        <v>12.7159</v>
      </c>
      <c r="J603" s="19" t="n">
        <v>13.1878</v>
      </c>
      <c r="K603" s="75" t="n">
        <v>13.1878</v>
      </c>
      <c r="L603" s="75" t="n">
        <f aca="false">SUM(M603:O603)</f>
        <v>0</v>
      </c>
      <c r="M603" s="75" t="n">
        <f aca="false">SUM(N603:P603)</f>
        <v>0</v>
      </c>
      <c r="N603" s="30"/>
      <c r="O603" s="30"/>
    </row>
    <row r="604" customFormat="false" ht="18.75" hidden="false" customHeight="true" outlineLevel="0" collapsed="false">
      <c r="A604" s="36"/>
      <c r="B604" s="46"/>
      <c r="C604" s="30"/>
      <c r="D604" s="30"/>
      <c r="E604" s="30"/>
      <c r="F604" s="19" t="s">
        <v>21</v>
      </c>
      <c r="G604" s="19" t="n">
        <f aca="false">SUM(H604:M604)</f>
        <v>0</v>
      </c>
      <c r="H604" s="75" t="n">
        <f aca="false">SUM(I604:N604)</f>
        <v>0</v>
      </c>
      <c r="I604" s="75" t="n">
        <f aca="false">SUM(J604:O604)</f>
        <v>0</v>
      </c>
      <c r="J604" s="75" t="n">
        <f aca="false">SUM(K604:O604)</f>
        <v>0</v>
      </c>
      <c r="K604" s="75" t="n">
        <f aca="false">SUM(L604:O604)</f>
        <v>0</v>
      </c>
      <c r="L604" s="75" t="n">
        <f aca="false">SUM(M604:O604)</f>
        <v>0</v>
      </c>
      <c r="M604" s="75" t="n">
        <f aca="false">SUM(N604:P604)</f>
        <v>0</v>
      </c>
      <c r="N604" s="30"/>
      <c r="O604" s="30"/>
    </row>
    <row r="605" customFormat="false" ht="44.25" hidden="false" customHeight="true" outlineLevel="0" collapsed="false">
      <c r="A605" s="36"/>
      <c r="B605" s="46"/>
      <c r="C605" s="30"/>
      <c r="D605" s="30"/>
      <c r="E605" s="30"/>
      <c r="F605" s="19" t="s">
        <v>22</v>
      </c>
      <c r="G605" s="19" t="n">
        <f aca="false">SUM(H605:M605)</f>
        <v>0</v>
      </c>
      <c r="H605" s="75" t="n">
        <f aca="false">SUM(I605:N605)</f>
        <v>0</v>
      </c>
      <c r="I605" s="75" t="n">
        <f aca="false">SUM(J605:O605)</f>
        <v>0</v>
      </c>
      <c r="J605" s="75" t="n">
        <f aca="false">SUM(K605:O605)</f>
        <v>0</v>
      </c>
      <c r="K605" s="75" t="n">
        <f aca="false">SUM(L605:O605)</f>
        <v>0</v>
      </c>
      <c r="L605" s="75" t="n">
        <f aca="false">SUM(M605:O605)</f>
        <v>0</v>
      </c>
      <c r="M605" s="75" t="n">
        <f aca="false">SUM(N605:P605)</f>
        <v>0</v>
      </c>
      <c r="N605" s="30"/>
      <c r="O605" s="30"/>
    </row>
    <row r="606" s="76" customFormat="true" ht="0.75" hidden="true" customHeight="true" outlineLevel="0" collapsed="false">
      <c r="A606" s="36"/>
      <c r="B606" s="46"/>
      <c r="C606" s="30" t="s">
        <v>508</v>
      </c>
      <c r="D606" s="30" t="n">
        <v>2012</v>
      </c>
      <c r="E606" s="30" t="s">
        <v>509</v>
      </c>
      <c r="F606" s="19" t="s">
        <v>145</v>
      </c>
      <c r="G606" s="19" t="n">
        <f aca="false">SUM(G607:G610)</f>
        <v>0</v>
      </c>
      <c r="H606" s="19" t="n">
        <f aca="false">SUM(H607:H610)</f>
        <v>0</v>
      </c>
      <c r="I606" s="19" t="n">
        <f aca="false">SUM(I607:I610)</f>
        <v>0</v>
      </c>
      <c r="J606" s="19" t="n">
        <f aca="false">SUM(J607:J610)</f>
        <v>0</v>
      </c>
      <c r="K606" s="19" t="n">
        <f aca="false">SUM(K607:K610)</f>
        <v>0</v>
      </c>
      <c r="L606" s="19" t="n">
        <f aca="false">SUM(L607:L610)</f>
        <v>0</v>
      </c>
      <c r="M606" s="19" t="n">
        <f aca="false">SUM(M607:M610)</f>
        <v>0</v>
      </c>
      <c r="N606" s="29" t="s">
        <v>510</v>
      </c>
      <c r="O606" s="30" t="s">
        <v>511</v>
      </c>
    </row>
    <row r="607" s="76" customFormat="true" ht="13.5" hidden="true" customHeight="true" outlineLevel="0" collapsed="false">
      <c r="A607" s="36"/>
      <c r="B607" s="46"/>
      <c r="C607" s="30"/>
      <c r="D607" s="30"/>
      <c r="E607" s="30"/>
      <c r="F607" s="19" t="s">
        <v>19</v>
      </c>
      <c r="G607" s="19" t="n">
        <f aca="false">SUM(H607:M607)</f>
        <v>0</v>
      </c>
      <c r="H607" s="19" t="n">
        <v>0</v>
      </c>
      <c r="I607" s="75" t="n">
        <f aca="false">SUM(J607:O607)</f>
        <v>0</v>
      </c>
      <c r="J607" s="75" t="n">
        <f aca="false">SUM(K607:O607)</f>
        <v>0</v>
      </c>
      <c r="K607" s="75" t="n">
        <f aca="false">SUM(L607:O607)</f>
        <v>0</v>
      </c>
      <c r="L607" s="75" t="n">
        <f aca="false">SUM(M607:O607)</f>
        <v>0</v>
      </c>
      <c r="M607" s="75" t="n">
        <f aca="false">SUM(N607:P607)</f>
        <v>0</v>
      </c>
      <c r="N607" s="29"/>
      <c r="O607" s="30"/>
    </row>
    <row r="608" s="76" customFormat="true" ht="13.5" hidden="true" customHeight="true" outlineLevel="0" collapsed="false">
      <c r="A608" s="36"/>
      <c r="B608" s="46"/>
      <c r="C608" s="30"/>
      <c r="D608" s="30"/>
      <c r="E608" s="30"/>
      <c r="F608" s="19" t="s">
        <v>20</v>
      </c>
      <c r="G608" s="19" t="n">
        <f aca="false">SUM(H608:M608)</f>
        <v>0</v>
      </c>
      <c r="H608" s="19" t="n">
        <v>0</v>
      </c>
      <c r="I608" s="75" t="n">
        <f aca="false">SUM(J608:O608)</f>
        <v>0</v>
      </c>
      <c r="J608" s="75" t="n">
        <f aca="false">SUM(K608:O608)</f>
        <v>0</v>
      </c>
      <c r="K608" s="75" t="n">
        <f aca="false">SUM(L608:O608)</f>
        <v>0</v>
      </c>
      <c r="L608" s="75" t="n">
        <f aca="false">SUM(M608:O608)</f>
        <v>0</v>
      </c>
      <c r="M608" s="75" t="n">
        <f aca="false">SUM(N608:P608)</f>
        <v>0</v>
      </c>
      <c r="N608" s="29"/>
      <c r="O608" s="30"/>
    </row>
    <row r="609" s="76" customFormat="true" ht="13.5" hidden="true" customHeight="true" outlineLevel="0" collapsed="false">
      <c r="A609" s="36"/>
      <c r="B609" s="46"/>
      <c r="C609" s="30"/>
      <c r="D609" s="30"/>
      <c r="E609" s="30"/>
      <c r="F609" s="19" t="s">
        <v>21</v>
      </c>
      <c r="G609" s="19" t="n">
        <f aca="false">SUM(H609:M609)</f>
        <v>0</v>
      </c>
      <c r="H609" s="75" t="n">
        <f aca="false">SUM(I609:N609)</f>
        <v>0</v>
      </c>
      <c r="I609" s="75" t="n">
        <f aca="false">SUM(J609:O609)</f>
        <v>0</v>
      </c>
      <c r="J609" s="75" t="n">
        <f aca="false">SUM(K609:O609)</f>
        <v>0</v>
      </c>
      <c r="K609" s="75" t="n">
        <f aca="false">SUM(L609:O609)</f>
        <v>0</v>
      </c>
      <c r="L609" s="75" t="n">
        <f aca="false">SUM(M609:O609)</f>
        <v>0</v>
      </c>
      <c r="M609" s="75" t="n">
        <f aca="false">SUM(N609:P609)</f>
        <v>0</v>
      </c>
      <c r="N609" s="29"/>
      <c r="O609" s="30"/>
    </row>
    <row r="610" s="76" customFormat="true" ht="300" hidden="true" customHeight="true" outlineLevel="0" collapsed="false">
      <c r="A610" s="36"/>
      <c r="B610" s="46"/>
      <c r="C610" s="30"/>
      <c r="D610" s="30"/>
      <c r="E610" s="30"/>
      <c r="F610" s="19" t="s">
        <v>22</v>
      </c>
      <c r="G610" s="19" t="n">
        <f aca="false">SUM(H610:M610)</f>
        <v>0</v>
      </c>
      <c r="H610" s="75" t="n">
        <f aca="false">SUM(I610:N610)</f>
        <v>0</v>
      </c>
      <c r="I610" s="75" t="n">
        <f aca="false">SUM(J610:O610)</f>
        <v>0</v>
      </c>
      <c r="J610" s="75" t="n">
        <f aca="false">SUM(K610:O610)</f>
        <v>0</v>
      </c>
      <c r="K610" s="75" t="n">
        <f aca="false">SUM(L610:O610)</f>
        <v>0</v>
      </c>
      <c r="L610" s="75" t="n">
        <f aca="false">SUM(M610:O610)</f>
        <v>0</v>
      </c>
      <c r="M610" s="75" t="n">
        <f aca="false">SUM(N610:P610)</f>
        <v>0</v>
      </c>
      <c r="N610" s="29"/>
      <c r="O610" s="30"/>
    </row>
    <row r="611" s="76" customFormat="true" ht="16.5" hidden="false" customHeight="true" outlineLevel="0" collapsed="false">
      <c r="A611" s="36"/>
      <c r="B611" s="46"/>
      <c r="C611" s="30" t="s">
        <v>512</v>
      </c>
      <c r="D611" s="30" t="s">
        <v>51</v>
      </c>
      <c r="E611" s="30" t="s">
        <v>513</v>
      </c>
      <c r="F611" s="19" t="s">
        <v>145</v>
      </c>
      <c r="G611" s="19" t="n">
        <f aca="false">SUM(G612:G615)</f>
        <v>1.875</v>
      </c>
      <c r="H611" s="19" t="n">
        <f aca="false">SUM(H612:H615)</f>
        <v>0</v>
      </c>
      <c r="I611" s="19" t="n">
        <f aca="false">SUM(I612:I615)</f>
        <v>0.625</v>
      </c>
      <c r="J611" s="19" t="n">
        <f aca="false">SUM(J612:J615)</f>
        <v>0.625</v>
      </c>
      <c r="K611" s="19" t="n">
        <f aca="false">SUM(K612:K615)</f>
        <v>0.625</v>
      </c>
      <c r="L611" s="19" t="n">
        <f aca="false">SUM(L612:L615)</f>
        <v>0</v>
      </c>
      <c r="M611" s="19" t="n">
        <f aca="false">SUM(M612:M615)</f>
        <v>0</v>
      </c>
      <c r="N611" s="30" t="s">
        <v>514</v>
      </c>
      <c r="O611" s="30" t="s">
        <v>515</v>
      </c>
    </row>
    <row r="612" s="76" customFormat="true" ht="15.75" hidden="false" customHeight="true" outlineLevel="0" collapsed="false">
      <c r="A612" s="36"/>
      <c r="B612" s="46"/>
      <c r="C612" s="30"/>
      <c r="D612" s="30"/>
      <c r="E612" s="30"/>
      <c r="F612" s="19" t="s">
        <v>19</v>
      </c>
      <c r="G612" s="19" t="n">
        <f aca="false">SUM(H612:M612)</f>
        <v>0</v>
      </c>
      <c r="H612" s="19" t="n">
        <v>0</v>
      </c>
      <c r="I612" s="75" t="n">
        <f aca="false">SUM(J612:O612)</f>
        <v>0</v>
      </c>
      <c r="J612" s="75" t="n">
        <f aca="false">SUM(K612:O612)</f>
        <v>0</v>
      </c>
      <c r="K612" s="75" t="n">
        <f aca="false">SUM(L612:O612)</f>
        <v>0</v>
      </c>
      <c r="L612" s="75" t="n">
        <f aca="false">SUM(M612:O612)</f>
        <v>0</v>
      </c>
      <c r="M612" s="75" t="n">
        <f aca="false">SUM(N612:P612)</f>
        <v>0</v>
      </c>
      <c r="N612" s="30"/>
      <c r="O612" s="30"/>
    </row>
    <row r="613" s="76" customFormat="true" ht="17.25" hidden="false" customHeight="true" outlineLevel="0" collapsed="false">
      <c r="A613" s="36"/>
      <c r="B613" s="46"/>
      <c r="C613" s="30"/>
      <c r="D613" s="30"/>
      <c r="E613" s="30"/>
      <c r="F613" s="19" t="s">
        <v>20</v>
      </c>
      <c r="G613" s="19" t="n">
        <f aca="false">SUM(H613:M613)</f>
        <v>1.875</v>
      </c>
      <c r="H613" s="19" t="n">
        <v>0</v>
      </c>
      <c r="I613" s="19" t="n">
        <v>0.625</v>
      </c>
      <c r="J613" s="19" t="n">
        <v>0.625</v>
      </c>
      <c r="K613" s="19" t="n">
        <v>0.625</v>
      </c>
      <c r="L613" s="75" t="n">
        <f aca="false">SUM(M613:O613)</f>
        <v>0</v>
      </c>
      <c r="M613" s="75" t="n">
        <f aca="false">SUM(N613:P613)</f>
        <v>0</v>
      </c>
      <c r="N613" s="30"/>
      <c r="O613" s="30"/>
    </row>
    <row r="614" s="76" customFormat="true" ht="13.5" hidden="false" customHeight="true" outlineLevel="0" collapsed="false">
      <c r="A614" s="36"/>
      <c r="B614" s="46"/>
      <c r="C614" s="30"/>
      <c r="D614" s="30"/>
      <c r="E614" s="30"/>
      <c r="F614" s="19" t="s">
        <v>21</v>
      </c>
      <c r="G614" s="19" t="n">
        <f aca="false">SUM(H614:M614)</f>
        <v>0</v>
      </c>
      <c r="H614" s="75" t="n">
        <f aca="false">SUM(I614:N614)</f>
        <v>0</v>
      </c>
      <c r="I614" s="75" t="n">
        <f aca="false">SUM(J614:O614)</f>
        <v>0</v>
      </c>
      <c r="J614" s="75" t="n">
        <f aca="false">SUM(K614:O614)</f>
        <v>0</v>
      </c>
      <c r="K614" s="75" t="n">
        <f aca="false">SUM(L614:O614)</f>
        <v>0</v>
      </c>
      <c r="L614" s="75" t="n">
        <f aca="false">SUM(M614:O614)</f>
        <v>0</v>
      </c>
      <c r="M614" s="75" t="n">
        <f aca="false">SUM(N614:P614)</f>
        <v>0</v>
      </c>
      <c r="N614" s="30"/>
      <c r="O614" s="30"/>
    </row>
    <row r="615" s="76" customFormat="true" ht="44.25" hidden="false" customHeight="true" outlineLevel="0" collapsed="false">
      <c r="A615" s="36"/>
      <c r="B615" s="46"/>
      <c r="C615" s="30"/>
      <c r="D615" s="30"/>
      <c r="E615" s="30"/>
      <c r="F615" s="19" t="s">
        <v>22</v>
      </c>
      <c r="G615" s="19" t="n">
        <f aca="false">SUM(H615:M615)</f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30"/>
      <c r="O615" s="30"/>
    </row>
    <row r="616" customFormat="false" ht="18.75" hidden="false" customHeight="true" outlineLevel="0" collapsed="false">
      <c r="A616" s="36"/>
      <c r="B616" s="46"/>
      <c r="C616" s="30" t="s">
        <v>516</v>
      </c>
      <c r="D616" s="30" t="s">
        <v>15</v>
      </c>
      <c r="E616" s="30" t="s">
        <v>517</v>
      </c>
      <c r="F616" s="19" t="s">
        <v>145</v>
      </c>
      <c r="G616" s="19" t="n">
        <f aca="false">SUM(G617:G620)</f>
        <v>1.7662</v>
      </c>
      <c r="H616" s="19" t="n">
        <f aca="false">SUM(H617:H620)</f>
        <v>0</v>
      </c>
      <c r="I616" s="19" t="n">
        <f aca="false">SUM(I617:I620)</f>
        <v>0.8831</v>
      </c>
      <c r="J616" s="19" t="n">
        <f aca="false">SUM(J617:J620)</f>
        <v>0.8831</v>
      </c>
      <c r="K616" s="19" t="n">
        <f aca="false">SUM(K617:K620)</f>
        <v>0</v>
      </c>
      <c r="L616" s="19" t="n">
        <f aca="false">SUM(L617:L620)</f>
        <v>0</v>
      </c>
      <c r="M616" s="19" t="n">
        <f aca="false">SUM(M617:M620)</f>
        <v>0</v>
      </c>
      <c r="N616" s="30" t="s">
        <v>518</v>
      </c>
      <c r="O616" s="30" t="s">
        <v>519</v>
      </c>
    </row>
    <row r="617" customFormat="false" ht="18.75" hidden="false" customHeight="true" outlineLevel="0" collapsed="false">
      <c r="A617" s="36"/>
      <c r="B617" s="46"/>
      <c r="C617" s="30"/>
      <c r="D617" s="30"/>
      <c r="E617" s="30"/>
      <c r="F617" s="19" t="s">
        <v>19</v>
      </c>
      <c r="G617" s="19" t="n">
        <f aca="false">SUM(H617:M617)</f>
        <v>0</v>
      </c>
      <c r="H617" s="19" t="n">
        <v>0</v>
      </c>
      <c r="I617" s="75" t="n">
        <f aca="false">SUM(J617:O617)</f>
        <v>0</v>
      </c>
      <c r="J617" s="75" t="n">
        <f aca="false">SUM(K617:O617)</f>
        <v>0</v>
      </c>
      <c r="K617" s="75" t="n">
        <f aca="false">SUM(L617:O617)</f>
        <v>0</v>
      </c>
      <c r="L617" s="75" t="n">
        <f aca="false">SUM(M617:O617)</f>
        <v>0</v>
      </c>
      <c r="M617" s="75" t="n">
        <f aca="false">SUM(N617:P617)</f>
        <v>0</v>
      </c>
      <c r="N617" s="30"/>
      <c r="O617" s="30"/>
    </row>
    <row r="618" customFormat="false" ht="18.75" hidden="false" customHeight="true" outlineLevel="0" collapsed="false">
      <c r="A618" s="36"/>
      <c r="B618" s="46"/>
      <c r="C618" s="30"/>
      <c r="D618" s="30"/>
      <c r="E618" s="30"/>
      <c r="F618" s="19" t="s">
        <v>20</v>
      </c>
      <c r="G618" s="19" t="n">
        <f aca="false">SUM(H618:M618)</f>
        <v>1.7662</v>
      </c>
      <c r="H618" s="19" t="n">
        <v>0</v>
      </c>
      <c r="I618" s="19" t="n">
        <v>0.8831</v>
      </c>
      <c r="J618" s="19" t="n">
        <v>0.8831</v>
      </c>
      <c r="K618" s="75" t="n">
        <f aca="false">SUM(L618:O618)</f>
        <v>0</v>
      </c>
      <c r="L618" s="75" t="n">
        <f aca="false">SUM(M618:O618)</f>
        <v>0</v>
      </c>
      <c r="M618" s="75" t="n">
        <f aca="false">SUM(N618:P618)</f>
        <v>0</v>
      </c>
      <c r="N618" s="30"/>
      <c r="O618" s="30"/>
    </row>
    <row r="619" customFormat="false" ht="18.75" hidden="false" customHeight="true" outlineLevel="0" collapsed="false">
      <c r="A619" s="36"/>
      <c r="B619" s="46"/>
      <c r="C619" s="30"/>
      <c r="D619" s="30"/>
      <c r="E619" s="30"/>
      <c r="F619" s="19" t="s">
        <v>21</v>
      </c>
      <c r="G619" s="19" t="n">
        <f aca="false">SUM(H619:M619)</f>
        <v>0</v>
      </c>
      <c r="H619" s="75" t="n">
        <f aca="false">SUM(I619:N619)</f>
        <v>0</v>
      </c>
      <c r="I619" s="75" t="n">
        <f aca="false">SUM(J619:O619)</f>
        <v>0</v>
      </c>
      <c r="J619" s="75" t="n">
        <f aca="false">SUM(K619:O619)</f>
        <v>0</v>
      </c>
      <c r="K619" s="75" t="n">
        <f aca="false">SUM(L619:O619)</f>
        <v>0</v>
      </c>
      <c r="L619" s="75" t="n">
        <f aca="false">SUM(M619:O619)</f>
        <v>0</v>
      </c>
      <c r="M619" s="75" t="n">
        <f aca="false">SUM(N619:P619)</f>
        <v>0</v>
      </c>
      <c r="N619" s="30"/>
      <c r="O619" s="30"/>
    </row>
    <row r="620" customFormat="false" ht="36.75" hidden="false" customHeight="true" outlineLevel="0" collapsed="false">
      <c r="A620" s="36"/>
      <c r="B620" s="46"/>
      <c r="C620" s="30"/>
      <c r="D620" s="30"/>
      <c r="E620" s="30"/>
      <c r="F620" s="19" t="s">
        <v>22</v>
      </c>
      <c r="G620" s="19" t="n">
        <f aca="false">SUM(H620:M620)</f>
        <v>0</v>
      </c>
      <c r="H620" s="75" t="n">
        <f aca="false">SUM(I620:N620)</f>
        <v>0</v>
      </c>
      <c r="I620" s="75" t="n">
        <f aca="false">SUM(J620:O620)</f>
        <v>0</v>
      </c>
      <c r="J620" s="75" t="n">
        <f aca="false">SUM(K620:O620)</f>
        <v>0</v>
      </c>
      <c r="K620" s="75" t="n">
        <f aca="false">SUM(L620:O620)</f>
        <v>0</v>
      </c>
      <c r="L620" s="75" t="n">
        <f aca="false">SUM(M620:O620)</f>
        <v>0</v>
      </c>
      <c r="M620" s="75" t="n">
        <f aca="false">SUM(N620:P620)</f>
        <v>0</v>
      </c>
      <c r="N620" s="30"/>
      <c r="O620" s="30"/>
    </row>
    <row r="621" customFormat="false" ht="18.75" hidden="false" customHeight="true" outlineLevel="0" collapsed="false">
      <c r="A621" s="36"/>
      <c r="B621" s="46"/>
      <c r="C621" s="30" t="s">
        <v>520</v>
      </c>
      <c r="D621" s="30" t="s">
        <v>51</v>
      </c>
      <c r="E621" s="30" t="s">
        <v>521</v>
      </c>
      <c r="F621" s="19" t="s">
        <v>145</v>
      </c>
      <c r="G621" s="19" t="n">
        <f aca="false">SUM(G622:G625)</f>
        <v>0.2067</v>
      </c>
      <c r="H621" s="19" t="n">
        <f aca="false">SUM(H622:H625)</f>
        <v>0</v>
      </c>
      <c r="I621" s="19" t="n">
        <f aca="false">SUM(I622:I625)</f>
        <v>0.0671</v>
      </c>
      <c r="J621" s="19" t="n">
        <f aca="false">SUM(J622:J625)</f>
        <v>0.0698</v>
      </c>
      <c r="K621" s="19" t="n">
        <f aca="false">SUM(K622:K625)</f>
        <v>0.0698</v>
      </c>
      <c r="L621" s="19" t="n">
        <f aca="false">SUM(L622:L625)</f>
        <v>0</v>
      </c>
      <c r="M621" s="19" t="n">
        <f aca="false">SUM(M622:M625)</f>
        <v>0</v>
      </c>
      <c r="N621" s="30" t="s">
        <v>522</v>
      </c>
      <c r="O621" s="30" t="s">
        <v>523</v>
      </c>
    </row>
    <row r="622" customFormat="false" ht="18.75" hidden="false" customHeight="true" outlineLevel="0" collapsed="false">
      <c r="A622" s="36"/>
      <c r="B622" s="46"/>
      <c r="C622" s="30"/>
      <c r="D622" s="30"/>
      <c r="E622" s="30"/>
      <c r="F622" s="19" t="s">
        <v>19</v>
      </c>
      <c r="G622" s="19" t="n">
        <f aca="false">SUM(H622:M622)</f>
        <v>0</v>
      </c>
      <c r="H622" s="19" t="n">
        <v>0</v>
      </c>
      <c r="I622" s="75" t="n">
        <f aca="false">SUM(J622:O622)</f>
        <v>0</v>
      </c>
      <c r="J622" s="75" t="n">
        <f aca="false">SUM(K622:O622)</f>
        <v>0</v>
      </c>
      <c r="K622" s="75" t="n">
        <f aca="false">SUM(L622:O622)</f>
        <v>0</v>
      </c>
      <c r="L622" s="75" t="n">
        <f aca="false">SUM(M622:O622)</f>
        <v>0</v>
      </c>
      <c r="M622" s="75" t="n">
        <f aca="false">SUM(N622:P622)</f>
        <v>0</v>
      </c>
      <c r="N622" s="30"/>
      <c r="O622" s="30"/>
    </row>
    <row r="623" customFormat="false" ht="24" hidden="false" customHeight="true" outlineLevel="0" collapsed="false">
      <c r="A623" s="36"/>
      <c r="B623" s="46"/>
      <c r="C623" s="30"/>
      <c r="D623" s="30"/>
      <c r="E623" s="30"/>
      <c r="F623" s="19" t="s">
        <v>20</v>
      </c>
      <c r="G623" s="19" t="n">
        <f aca="false">SUM(H623:M623)</f>
        <v>0.2067</v>
      </c>
      <c r="H623" s="19" t="n">
        <v>0</v>
      </c>
      <c r="I623" s="19" t="n">
        <v>0.0671</v>
      </c>
      <c r="J623" s="19" t="n">
        <v>0.0698</v>
      </c>
      <c r="K623" s="75" t="n">
        <v>0.0698</v>
      </c>
      <c r="L623" s="75" t="n">
        <f aca="false">SUM(M623:O623)</f>
        <v>0</v>
      </c>
      <c r="M623" s="75" t="n">
        <f aca="false">SUM(N623:P623)</f>
        <v>0</v>
      </c>
      <c r="N623" s="30"/>
      <c r="O623" s="30"/>
    </row>
    <row r="624" customFormat="false" ht="24.75" hidden="false" customHeight="true" outlineLevel="0" collapsed="false">
      <c r="A624" s="36"/>
      <c r="B624" s="46"/>
      <c r="C624" s="30"/>
      <c r="D624" s="30"/>
      <c r="E624" s="30"/>
      <c r="F624" s="19" t="s">
        <v>21</v>
      </c>
      <c r="G624" s="19" t="n">
        <f aca="false">SUM(H624:M624)</f>
        <v>0</v>
      </c>
      <c r="H624" s="75" t="n">
        <f aca="false">SUM(I624:N624)</f>
        <v>0</v>
      </c>
      <c r="I624" s="75" t="n">
        <f aca="false">SUM(J624:O624)</f>
        <v>0</v>
      </c>
      <c r="J624" s="75" t="n">
        <f aca="false">SUM(K624:O624)</f>
        <v>0</v>
      </c>
      <c r="K624" s="75" t="n">
        <f aca="false">SUM(L624:O624)</f>
        <v>0</v>
      </c>
      <c r="L624" s="75" t="n">
        <f aca="false">SUM(M624:O624)</f>
        <v>0</v>
      </c>
      <c r="M624" s="75" t="n">
        <f aca="false">SUM(N624:P624)</f>
        <v>0</v>
      </c>
      <c r="N624" s="30"/>
      <c r="O624" s="30"/>
    </row>
    <row r="625" customFormat="false" ht="66" hidden="false" customHeight="true" outlineLevel="0" collapsed="false">
      <c r="A625" s="36"/>
      <c r="B625" s="46"/>
      <c r="C625" s="30"/>
      <c r="D625" s="30"/>
      <c r="E625" s="30"/>
      <c r="F625" s="19" t="s">
        <v>22</v>
      </c>
      <c r="G625" s="19" t="n">
        <f aca="false">SUM(H625:M625)</f>
        <v>0</v>
      </c>
      <c r="H625" s="75" t="n">
        <f aca="false">SUM(I625:N625)</f>
        <v>0</v>
      </c>
      <c r="I625" s="75" t="n">
        <f aca="false">SUM(J625:O625)</f>
        <v>0</v>
      </c>
      <c r="J625" s="75" t="n">
        <f aca="false">SUM(K625:O625)</f>
        <v>0</v>
      </c>
      <c r="K625" s="75" t="n">
        <f aca="false">SUM(L625:O625)</f>
        <v>0</v>
      </c>
      <c r="L625" s="75" t="n">
        <f aca="false">SUM(M625:O625)</f>
        <v>0</v>
      </c>
      <c r="M625" s="75" t="n">
        <f aca="false">SUM(N625:P625)</f>
        <v>0</v>
      </c>
      <c r="N625" s="30"/>
      <c r="O625" s="30"/>
    </row>
    <row r="626" customFormat="false" ht="0.75" hidden="true" customHeight="true" outlineLevel="0" collapsed="false">
      <c r="A626" s="36"/>
      <c r="B626" s="46"/>
      <c r="C626" s="30" t="s">
        <v>524</v>
      </c>
      <c r="D626" s="30" t="n">
        <v>2012</v>
      </c>
      <c r="E626" s="30" t="s">
        <v>525</v>
      </c>
      <c r="F626" s="19" t="s">
        <v>145</v>
      </c>
      <c r="G626" s="19" t="n">
        <f aca="false">SUM(G627:G630)</f>
        <v>0</v>
      </c>
      <c r="H626" s="19" t="n">
        <f aca="false">SUM(H627:H630)</f>
        <v>0</v>
      </c>
      <c r="I626" s="19" t="n">
        <f aca="false">SUM(I627:I630)</f>
        <v>0</v>
      </c>
      <c r="J626" s="19" t="n">
        <f aca="false">SUM(J627:J630)</f>
        <v>0</v>
      </c>
      <c r="K626" s="19" t="n">
        <f aca="false">SUM(K627:K630)</f>
        <v>0</v>
      </c>
      <c r="L626" s="19" t="n">
        <f aca="false">SUM(L627:L630)</f>
        <v>0</v>
      </c>
      <c r="M626" s="19" t="n">
        <f aca="false">SUM(M627:M630)</f>
        <v>0</v>
      </c>
      <c r="N626" s="30" t="s">
        <v>526</v>
      </c>
      <c r="O626" s="30" t="s">
        <v>527</v>
      </c>
    </row>
    <row r="627" customFormat="false" ht="18.75" hidden="true" customHeight="true" outlineLevel="0" collapsed="false">
      <c r="A627" s="36"/>
      <c r="B627" s="46"/>
      <c r="C627" s="30"/>
      <c r="D627" s="30"/>
      <c r="E627" s="30"/>
      <c r="F627" s="19" t="s">
        <v>19</v>
      </c>
      <c r="G627" s="19" t="n">
        <f aca="false">SUM(H627:M627)</f>
        <v>0</v>
      </c>
      <c r="H627" s="19" t="n">
        <v>0</v>
      </c>
      <c r="I627" s="75" t="n">
        <f aca="false">SUM(J627:O627)</f>
        <v>0</v>
      </c>
      <c r="J627" s="75" t="n">
        <f aca="false">SUM(K627:O627)</f>
        <v>0</v>
      </c>
      <c r="K627" s="75" t="n">
        <f aca="false">SUM(L627:O627)</f>
        <v>0</v>
      </c>
      <c r="L627" s="75" t="n">
        <f aca="false">SUM(M627:O627)</f>
        <v>0</v>
      </c>
      <c r="M627" s="75" t="n">
        <f aca="false">SUM(N627:P627)</f>
        <v>0</v>
      </c>
      <c r="N627" s="30"/>
      <c r="O627" s="30"/>
    </row>
    <row r="628" customFormat="false" ht="18.75" hidden="true" customHeight="true" outlineLevel="0" collapsed="false">
      <c r="A628" s="36"/>
      <c r="B628" s="46"/>
      <c r="C628" s="30"/>
      <c r="D628" s="30"/>
      <c r="E628" s="30"/>
      <c r="F628" s="19" t="s">
        <v>20</v>
      </c>
      <c r="G628" s="19" t="n">
        <f aca="false">SUM(H628:M628)</f>
        <v>0</v>
      </c>
      <c r="H628" s="19" t="n">
        <v>0</v>
      </c>
      <c r="I628" s="75" t="n">
        <f aca="false">SUM(J628:O628)</f>
        <v>0</v>
      </c>
      <c r="J628" s="75" t="n">
        <f aca="false">SUM(K628:O628)</f>
        <v>0</v>
      </c>
      <c r="K628" s="75" t="n">
        <f aca="false">SUM(L628:O628)</f>
        <v>0</v>
      </c>
      <c r="L628" s="75" t="n">
        <f aca="false">SUM(M628:O628)</f>
        <v>0</v>
      </c>
      <c r="M628" s="75" t="n">
        <f aca="false">SUM(N628:P628)</f>
        <v>0</v>
      </c>
      <c r="N628" s="30"/>
      <c r="O628" s="30"/>
    </row>
    <row r="629" customFormat="false" ht="18.75" hidden="true" customHeight="true" outlineLevel="0" collapsed="false">
      <c r="A629" s="36"/>
      <c r="B629" s="46"/>
      <c r="C629" s="30"/>
      <c r="D629" s="30"/>
      <c r="E629" s="30"/>
      <c r="F629" s="19" t="s">
        <v>21</v>
      </c>
      <c r="G629" s="19" t="n">
        <f aca="false">SUM(H629:M629)</f>
        <v>0</v>
      </c>
      <c r="H629" s="75" t="n">
        <f aca="false">SUM(I629:N629)</f>
        <v>0</v>
      </c>
      <c r="I629" s="75" t="n">
        <f aca="false">SUM(J629:O629)</f>
        <v>0</v>
      </c>
      <c r="J629" s="75" t="n">
        <f aca="false">SUM(K629:O629)</f>
        <v>0</v>
      </c>
      <c r="K629" s="75" t="n">
        <f aca="false">SUM(L629:O629)</f>
        <v>0</v>
      </c>
      <c r="L629" s="75" t="n">
        <f aca="false">SUM(M629:O629)</f>
        <v>0</v>
      </c>
      <c r="M629" s="75" t="n">
        <f aca="false">SUM(N629:P629)</f>
        <v>0</v>
      </c>
      <c r="N629" s="30"/>
      <c r="O629" s="30"/>
    </row>
    <row r="630" customFormat="false" ht="18.75" hidden="true" customHeight="true" outlineLevel="0" collapsed="false">
      <c r="A630" s="36"/>
      <c r="B630" s="46"/>
      <c r="C630" s="30"/>
      <c r="D630" s="30"/>
      <c r="E630" s="30"/>
      <c r="F630" s="19" t="s">
        <v>22</v>
      </c>
      <c r="G630" s="19" t="n">
        <f aca="false">SUM(H630:M630)</f>
        <v>0</v>
      </c>
      <c r="H630" s="75" t="n">
        <f aca="false">SUM(I630:N630)</f>
        <v>0</v>
      </c>
      <c r="I630" s="75" t="n">
        <f aca="false">SUM(J630:O630)</f>
        <v>0</v>
      </c>
      <c r="J630" s="75" t="n">
        <f aca="false">SUM(K630:O630)</f>
        <v>0</v>
      </c>
      <c r="K630" s="75" t="n">
        <f aca="false">SUM(L630:O630)</f>
        <v>0</v>
      </c>
      <c r="L630" s="75" t="n">
        <f aca="false">SUM(M630:O630)</f>
        <v>0</v>
      </c>
      <c r="M630" s="75" t="n">
        <f aca="false">SUM(N630:P630)</f>
        <v>0</v>
      </c>
      <c r="N630" s="30"/>
      <c r="O630" s="30"/>
    </row>
    <row r="631" customFormat="false" ht="13.5" hidden="false" customHeight="true" outlineLevel="0" collapsed="false">
      <c r="A631" s="36"/>
      <c r="B631" s="46"/>
      <c r="C631" s="30" t="s">
        <v>528</v>
      </c>
      <c r="D631" s="30" t="s">
        <v>51</v>
      </c>
      <c r="E631" s="30" t="s">
        <v>513</v>
      </c>
      <c r="F631" s="19" t="s">
        <v>145</v>
      </c>
      <c r="G631" s="47" t="n">
        <f aca="false">SUM(G632:G635)</f>
        <v>1.0782</v>
      </c>
      <c r="H631" s="47" t="n">
        <f aca="false">SUM(H632:H635)</f>
        <v>0</v>
      </c>
      <c r="I631" s="47" t="n">
        <f aca="false">SUM(I632:I635)</f>
        <v>0.3594</v>
      </c>
      <c r="J631" s="47" t="n">
        <f aca="false">SUM(J632:J635)</f>
        <v>0.3594</v>
      </c>
      <c r="K631" s="47" t="n">
        <f aca="false">SUM(K632:K635)</f>
        <v>0.3594</v>
      </c>
      <c r="L631" s="41" t="n">
        <f aca="false">SUM(L632:L635)</f>
        <v>0</v>
      </c>
      <c r="M631" s="41" t="n">
        <f aca="false">SUM(M632:M635)</f>
        <v>0</v>
      </c>
      <c r="N631" s="30" t="s">
        <v>529</v>
      </c>
      <c r="O631" s="30" t="s">
        <v>530</v>
      </c>
    </row>
    <row r="632" customFormat="false" ht="13.5" hidden="false" customHeight="true" outlineLevel="0" collapsed="false">
      <c r="A632" s="36"/>
      <c r="B632" s="46"/>
      <c r="C632" s="30"/>
      <c r="D632" s="30"/>
      <c r="E632" s="30"/>
      <c r="F632" s="19" t="s">
        <v>19</v>
      </c>
      <c r="G632" s="41" t="n">
        <f aca="false">SUM(H632:M632)</f>
        <v>0</v>
      </c>
      <c r="H632" s="41" t="n">
        <v>0</v>
      </c>
      <c r="I632" s="41" t="n">
        <v>0</v>
      </c>
      <c r="J632" s="41" t="n">
        <v>0</v>
      </c>
      <c r="K632" s="41" t="n">
        <v>0</v>
      </c>
      <c r="L632" s="41" t="n">
        <v>0</v>
      </c>
      <c r="M632" s="41" t="n">
        <v>0</v>
      </c>
      <c r="N632" s="30"/>
      <c r="O632" s="30"/>
    </row>
    <row r="633" customFormat="false" ht="13.5" hidden="false" customHeight="true" outlineLevel="0" collapsed="false">
      <c r="A633" s="36"/>
      <c r="B633" s="46"/>
      <c r="C633" s="30"/>
      <c r="D633" s="30"/>
      <c r="E633" s="30"/>
      <c r="F633" s="19" t="s">
        <v>20</v>
      </c>
      <c r="G633" s="47" t="n">
        <f aca="false">SUM(H633:M633)</f>
        <v>1.0782</v>
      </c>
      <c r="H633" s="47" t="n">
        <v>0</v>
      </c>
      <c r="I633" s="47" t="n">
        <v>0.3594</v>
      </c>
      <c r="J633" s="47" t="n">
        <v>0.3594</v>
      </c>
      <c r="K633" s="47" t="n">
        <v>0.3594</v>
      </c>
      <c r="L633" s="41" t="n">
        <v>0</v>
      </c>
      <c r="M633" s="19" t="n">
        <v>0</v>
      </c>
      <c r="N633" s="30"/>
      <c r="O633" s="30"/>
    </row>
    <row r="634" customFormat="false" ht="13.5" hidden="false" customHeight="true" outlineLevel="0" collapsed="false">
      <c r="A634" s="36"/>
      <c r="B634" s="46"/>
      <c r="C634" s="30"/>
      <c r="D634" s="30"/>
      <c r="E634" s="30"/>
      <c r="F634" s="19" t="s">
        <v>21</v>
      </c>
      <c r="G634" s="75" t="n">
        <f aca="false">SUM(H634:M634)</f>
        <v>0</v>
      </c>
      <c r="H634" s="75" t="n">
        <f aca="false">SUM(I634:N634)</f>
        <v>0</v>
      </c>
      <c r="I634" s="75" t="n">
        <f aca="false">SUM(J634:O634)</f>
        <v>0</v>
      </c>
      <c r="J634" s="75" t="n">
        <f aca="false">SUM(K634:O634)</f>
        <v>0</v>
      </c>
      <c r="K634" s="75" t="n">
        <f aca="false">SUM(L634:O634)</f>
        <v>0</v>
      </c>
      <c r="L634" s="75" t="n">
        <f aca="false">SUM(M634:O634)</f>
        <v>0</v>
      </c>
      <c r="M634" s="75" t="n">
        <f aca="false">SUM(N634:P634)</f>
        <v>0</v>
      </c>
      <c r="N634" s="30"/>
      <c r="O634" s="30"/>
    </row>
    <row r="635" customFormat="false" ht="42" hidden="false" customHeight="true" outlineLevel="0" collapsed="false">
      <c r="A635" s="36"/>
      <c r="B635" s="46"/>
      <c r="C635" s="30"/>
      <c r="D635" s="30"/>
      <c r="E635" s="30"/>
      <c r="F635" s="19" t="s">
        <v>22</v>
      </c>
      <c r="G635" s="75" t="n">
        <f aca="false">SUM(H635:M635)</f>
        <v>0</v>
      </c>
      <c r="H635" s="75" t="n">
        <v>0</v>
      </c>
      <c r="I635" s="75" t="n">
        <v>0</v>
      </c>
      <c r="J635" s="75" t="n">
        <v>0</v>
      </c>
      <c r="K635" s="75" t="n">
        <v>0</v>
      </c>
      <c r="L635" s="75" t="n">
        <v>0</v>
      </c>
      <c r="M635" s="75" t="n">
        <v>0</v>
      </c>
      <c r="N635" s="30"/>
      <c r="O635" s="30"/>
    </row>
    <row r="636" customFormat="false" ht="78" hidden="false" customHeight="true" outlineLevel="0" collapsed="false">
      <c r="A636" s="5"/>
      <c r="B636" s="30" t="s">
        <v>531</v>
      </c>
      <c r="C636" s="30" t="s">
        <v>532</v>
      </c>
      <c r="D636" s="30" t="s">
        <v>51</v>
      </c>
      <c r="E636" s="30" t="s">
        <v>533</v>
      </c>
      <c r="F636" s="19" t="s">
        <v>145</v>
      </c>
      <c r="G636" s="19" t="n">
        <f aca="false">SUM(G637:G640)</f>
        <v>5.934</v>
      </c>
      <c r="H636" s="19" t="n">
        <f aca="false">SUM(H637:H640)</f>
        <v>0</v>
      </c>
      <c r="I636" s="19" t="n">
        <f aca="false">SUM(I637:I640)</f>
        <v>1.978</v>
      </c>
      <c r="J636" s="19" t="n">
        <f aca="false">SUM(J637:J640)</f>
        <v>1.978</v>
      </c>
      <c r="K636" s="19" t="n">
        <f aca="false">SUM(K637:K640)</f>
        <v>1.978</v>
      </c>
      <c r="L636" s="19" t="n">
        <f aca="false">SUM(L637:L640)</f>
        <v>0</v>
      </c>
      <c r="M636" s="19" t="n">
        <f aca="false">SUM(M637:M640)</f>
        <v>0</v>
      </c>
      <c r="N636" s="30" t="s">
        <v>534</v>
      </c>
      <c r="O636" s="30" t="s">
        <v>535</v>
      </c>
    </row>
    <row r="637" customFormat="false" ht="15" hidden="false" customHeight="false" outlineLevel="0" collapsed="false">
      <c r="A637" s="5"/>
      <c r="B637" s="30"/>
      <c r="C637" s="30"/>
      <c r="D637" s="30"/>
      <c r="E637" s="30"/>
      <c r="F637" s="19" t="s">
        <v>19</v>
      </c>
      <c r="G637" s="19" t="n">
        <f aca="false">SUM(H637:M637)</f>
        <v>3.096</v>
      </c>
      <c r="H637" s="19" t="n">
        <v>0</v>
      </c>
      <c r="I637" s="19" t="n">
        <f aca="false">SUM(I638:I641)</f>
        <v>1.032</v>
      </c>
      <c r="J637" s="19" t="n">
        <f aca="false">SUM(J638:J641)</f>
        <v>1.032</v>
      </c>
      <c r="K637" s="19" t="n">
        <f aca="false">SUM(K638:K641)</f>
        <v>1.032</v>
      </c>
      <c r="L637" s="19" t="n">
        <f aca="false">SUM(L638:L641)</f>
        <v>0</v>
      </c>
      <c r="M637" s="19" t="n">
        <f aca="false">SUM(M638:M641)</f>
        <v>0</v>
      </c>
      <c r="N637" s="30"/>
      <c r="O637" s="30"/>
    </row>
    <row r="638" customFormat="false" ht="15" hidden="false" customHeight="false" outlineLevel="0" collapsed="false">
      <c r="A638" s="5"/>
      <c r="B638" s="30"/>
      <c r="C638" s="30"/>
      <c r="D638" s="30"/>
      <c r="E638" s="30"/>
      <c r="F638" s="19" t="s">
        <v>20</v>
      </c>
      <c r="G638" s="19" t="n">
        <f aca="false">SUM(H638:M638)</f>
        <v>1.548</v>
      </c>
      <c r="H638" s="19" t="n">
        <v>0</v>
      </c>
      <c r="I638" s="19" t="n">
        <f aca="false">SUM(I639:I642)</f>
        <v>0.516</v>
      </c>
      <c r="J638" s="19" t="n">
        <f aca="false">SUM(J639:J642)</f>
        <v>0.516</v>
      </c>
      <c r="K638" s="19" t="n">
        <f aca="false">SUM(K639:K642)</f>
        <v>0.516</v>
      </c>
      <c r="L638" s="19" t="n">
        <f aca="false">SUM(L639:L642)</f>
        <v>0</v>
      </c>
      <c r="M638" s="19" t="n">
        <f aca="false">SUM(M639:M642)</f>
        <v>0</v>
      </c>
      <c r="N638" s="30"/>
      <c r="O638" s="30"/>
    </row>
    <row r="639" customFormat="false" ht="15" hidden="false" customHeight="false" outlineLevel="0" collapsed="false">
      <c r="A639" s="5"/>
      <c r="B639" s="30"/>
      <c r="C639" s="30"/>
      <c r="D639" s="30"/>
      <c r="E639" s="30"/>
      <c r="F639" s="19" t="s">
        <v>21</v>
      </c>
      <c r="G639" s="19" t="n">
        <f aca="false">SUM(H639:M639)</f>
        <v>0.774</v>
      </c>
      <c r="H639" s="19" t="n">
        <v>0</v>
      </c>
      <c r="I639" s="19" t="n">
        <f aca="false">SUM(I640:I643)</f>
        <v>0.258</v>
      </c>
      <c r="J639" s="19" t="n">
        <f aca="false">SUM(J640:J643)</f>
        <v>0.258</v>
      </c>
      <c r="K639" s="19" t="n">
        <f aca="false">SUM(K640:K643)</f>
        <v>0.258</v>
      </c>
      <c r="L639" s="19" t="n">
        <f aca="false">SUM(L640:L643)</f>
        <v>0</v>
      </c>
      <c r="M639" s="19" t="n">
        <f aca="false">SUM(M640:M643)</f>
        <v>0</v>
      </c>
      <c r="N639" s="30"/>
      <c r="O639" s="30"/>
    </row>
    <row r="640" customFormat="false" ht="60.75" hidden="false" customHeight="true" outlineLevel="0" collapsed="false">
      <c r="A640" s="5"/>
      <c r="B640" s="30"/>
      <c r="C640" s="30"/>
      <c r="D640" s="30"/>
      <c r="E640" s="30"/>
      <c r="F640" s="19" t="s">
        <v>22</v>
      </c>
      <c r="G640" s="19" t="n">
        <f aca="false">SUM(H640:M640)</f>
        <v>0.516</v>
      </c>
      <c r="H640" s="19" t="n">
        <v>0</v>
      </c>
      <c r="I640" s="19" t="n">
        <f aca="false">SUM(I641:I644)</f>
        <v>0.172</v>
      </c>
      <c r="J640" s="19" t="n">
        <f aca="false">SUM(J641:J644)</f>
        <v>0.172</v>
      </c>
      <c r="K640" s="19" t="n">
        <f aca="false">SUM(K641:K644)</f>
        <v>0.172</v>
      </c>
      <c r="L640" s="19" t="n">
        <f aca="false">SUM(L641:L644)</f>
        <v>0</v>
      </c>
      <c r="M640" s="19" t="n">
        <f aca="false">SUM(M641:M644)</f>
        <v>0</v>
      </c>
      <c r="N640" s="30"/>
      <c r="O640" s="30"/>
    </row>
    <row r="641" customFormat="false" ht="0.75" hidden="true" customHeight="true" outlineLevel="0" collapsed="false">
      <c r="A641" s="36"/>
      <c r="B641" s="46"/>
      <c r="C641" s="30" t="s">
        <v>536</v>
      </c>
      <c r="D641" s="30" t="s">
        <v>51</v>
      </c>
      <c r="E641" s="30" t="s">
        <v>533</v>
      </c>
      <c r="F641" s="19"/>
      <c r="G641" s="19" t="n">
        <f aca="false">SUM(G642:G645)</f>
        <v>0.258</v>
      </c>
      <c r="H641" s="19" t="n">
        <f aca="false">SUM(H642:H645)</f>
        <v>0</v>
      </c>
      <c r="I641" s="19" t="n">
        <f aca="false">SUM(I642:I645)</f>
        <v>0.086</v>
      </c>
      <c r="J641" s="19" t="n">
        <f aca="false">SUM(J642:J645)</f>
        <v>0.086</v>
      </c>
      <c r="K641" s="19" t="n">
        <f aca="false">SUM(K642:K645)</f>
        <v>0.086</v>
      </c>
      <c r="L641" s="19" t="n">
        <f aca="false">SUM(L642:L645)</f>
        <v>0</v>
      </c>
      <c r="M641" s="19" t="n">
        <f aca="false">SUM(M642:M645)</f>
        <v>0</v>
      </c>
      <c r="N641" s="30" t="s">
        <v>537</v>
      </c>
      <c r="O641" s="30" t="s">
        <v>538</v>
      </c>
    </row>
    <row r="642" customFormat="false" ht="15" hidden="true" customHeight="true" outlineLevel="0" collapsed="false">
      <c r="A642" s="36"/>
      <c r="B642" s="46"/>
      <c r="C642" s="30"/>
      <c r="D642" s="30"/>
      <c r="E642" s="30"/>
      <c r="F642" s="19" t="s">
        <v>19</v>
      </c>
      <c r="G642" s="19" t="n">
        <f aca="false">SUM(H642:M642)</f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30"/>
      <c r="O642" s="30"/>
    </row>
    <row r="643" customFormat="false" ht="15" hidden="true" customHeight="true" outlineLevel="0" collapsed="false">
      <c r="A643" s="36"/>
      <c r="B643" s="46"/>
      <c r="C643" s="30"/>
      <c r="D643" s="30"/>
      <c r="E643" s="30"/>
      <c r="F643" s="19" t="s">
        <v>20</v>
      </c>
      <c r="G643" s="19" t="n">
        <f aca="false">SUM(H643:M643)</f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30"/>
      <c r="O643" s="30"/>
    </row>
    <row r="644" customFormat="false" ht="15" hidden="true" customHeight="true" outlineLevel="0" collapsed="false">
      <c r="A644" s="36"/>
      <c r="B644" s="46"/>
      <c r="C644" s="30"/>
      <c r="D644" s="30"/>
      <c r="E644" s="30"/>
      <c r="F644" s="19" t="s">
        <v>21</v>
      </c>
      <c r="G644" s="19" t="n">
        <f aca="false">SUM(H644:M644)</f>
        <v>0.258</v>
      </c>
      <c r="H644" s="19" t="n">
        <v>0</v>
      </c>
      <c r="I644" s="19" t="n">
        <v>0.086</v>
      </c>
      <c r="J644" s="19" t="n">
        <v>0.086</v>
      </c>
      <c r="K644" s="19" t="n">
        <v>0.086</v>
      </c>
      <c r="L644" s="19" t="n">
        <v>0</v>
      </c>
      <c r="M644" s="19" t="n">
        <v>0</v>
      </c>
      <c r="N644" s="30"/>
      <c r="O644" s="30"/>
    </row>
    <row r="645" customFormat="false" ht="170.25" hidden="true" customHeight="true" outlineLevel="0" collapsed="false">
      <c r="A645" s="36"/>
      <c r="B645" s="46"/>
      <c r="C645" s="30"/>
      <c r="D645" s="30"/>
      <c r="E645" s="30"/>
      <c r="F645" s="19" t="s">
        <v>22</v>
      </c>
      <c r="G645" s="19" t="n">
        <f aca="false">SUM(H645:M645)</f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30"/>
      <c r="O645" s="30"/>
    </row>
    <row r="646" customFormat="false" ht="15" hidden="false" customHeight="true" outlineLevel="0" collapsed="false">
      <c r="A646" s="36"/>
      <c r="B646" s="50"/>
      <c r="C646" s="30" t="s">
        <v>539</v>
      </c>
      <c r="D646" s="30" t="s">
        <v>51</v>
      </c>
      <c r="E646" s="30" t="s">
        <v>533</v>
      </c>
      <c r="F646" s="19" t="s">
        <v>145</v>
      </c>
      <c r="G646" s="19" t="n">
        <f aca="false">SUM(G647:G650)</f>
        <v>0.003</v>
      </c>
      <c r="H646" s="19" t="n">
        <f aca="false">SUM(H647:H650)</f>
        <v>0</v>
      </c>
      <c r="I646" s="19" t="n">
        <f aca="false">SUM(I647:I650)</f>
        <v>0.001</v>
      </c>
      <c r="J646" s="19" t="n">
        <f aca="false">SUM(J647:J650)</f>
        <v>0.001</v>
      </c>
      <c r="K646" s="19" t="n">
        <f aca="false">SUM(K647:K650)</f>
        <v>0.001</v>
      </c>
      <c r="L646" s="19" t="n">
        <f aca="false">SUM(L647:L650)</f>
        <v>0</v>
      </c>
      <c r="M646" s="19" t="n">
        <f aca="false">SUM(M647:M650)</f>
        <v>0</v>
      </c>
      <c r="N646" s="30" t="s">
        <v>540</v>
      </c>
      <c r="O646" s="30" t="s">
        <v>541</v>
      </c>
    </row>
    <row r="647" customFormat="false" ht="15" hidden="false" customHeight="true" outlineLevel="0" collapsed="false">
      <c r="A647" s="36"/>
      <c r="B647" s="50"/>
      <c r="C647" s="30"/>
      <c r="D647" s="30"/>
      <c r="E647" s="30"/>
      <c r="F647" s="19" t="s">
        <v>19</v>
      </c>
      <c r="G647" s="19" t="n">
        <f aca="false">SUM(H647:M647)</f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30"/>
      <c r="O647" s="30"/>
    </row>
    <row r="648" customFormat="false" ht="51" hidden="false" customHeight="true" outlineLevel="0" collapsed="false">
      <c r="A648" s="36"/>
      <c r="B648" s="50"/>
      <c r="C648" s="30"/>
      <c r="D648" s="30"/>
      <c r="E648" s="30"/>
      <c r="F648" s="19" t="s">
        <v>20</v>
      </c>
      <c r="G648" s="19" t="n">
        <f aca="false">SUM(H648:M648)</f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30"/>
      <c r="O648" s="30"/>
    </row>
    <row r="649" customFormat="false" ht="20.25" hidden="false" customHeight="true" outlineLevel="0" collapsed="false">
      <c r="A649" s="36"/>
      <c r="B649" s="50"/>
      <c r="C649" s="30"/>
      <c r="D649" s="30"/>
      <c r="E649" s="30"/>
      <c r="F649" s="19" t="s">
        <v>21</v>
      </c>
      <c r="G649" s="19" t="n">
        <f aca="false">SUM(H649:M649)</f>
        <v>0.003</v>
      </c>
      <c r="H649" s="19" t="n">
        <v>0</v>
      </c>
      <c r="I649" s="19" t="n">
        <v>0.001</v>
      </c>
      <c r="J649" s="19" t="n">
        <v>0.001</v>
      </c>
      <c r="K649" s="19" t="n">
        <v>0.001</v>
      </c>
      <c r="L649" s="19" t="n">
        <v>0</v>
      </c>
      <c r="M649" s="19" t="n">
        <v>0</v>
      </c>
      <c r="N649" s="30"/>
      <c r="O649" s="30"/>
    </row>
    <row r="650" customFormat="false" ht="72.75" hidden="false" customHeight="true" outlineLevel="0" collapsed="false">
      <c r="A650" s="36"/>
      <c r="B650" s="50"/>
      <c r="C650" s="30"/>
      <c r="D650" s="30"/>
      <c r="E650" s="30"/>
      <c r="F650" s="19" t="s">
        <v>22</v>
      </c>
      <c r="G650" s="19" t="n">
        <f aca="false">SUM(H650:M650)</f>
        <v>0</v>
      </c>
      <c r="H650" s="19" t="n">
        <v>0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30"/>
      <c r="O650" s="30"/>
    </row>
    <row r="651" customFormat="false" ht="14.25" hidden="true" customHeight="true" outlineLevel="0" collapsed="false">
      <c r="A651" s="36"/>
      <c r="B651" s="46"/>
      <c r="C651" s="30" t="s">
        <v>542</v>
      </c>
      <c r="D651" s="30" t="n">
        <v>2012</v>
      </c>
      <c r="E651" s="30" t="s">
        <v>543</v>
      </c>
      <c r="F651" s="19"/>
      <c r="G651" s="19" t="n">
        <f aca="false">SUM(G652:G655)</f>
        <v>0.2475</v>
      </c>
      <c r="H651" s="19" t="n">
        <f aca="false">SUM(H652:H655)</f>
        <v>0</v>
      </c>
      <c r="I651" s="19" t="n">
        <f aca="false">SUM(I652:I655)</f>
        <v>0.0825</v>
      </c>
      <c r="J651" s="19" t="n">
        <f aca="false">SUM(J652:J655)</f>
        <v>0.0825</v>
      </c>
      <c r="K651" s="19" t="n">
        <f aca="false">SUM(K652:K655)</f>
        <v>0.0825</v>
      </c>
      <c r="L651" s="19" t="n">
        <f aca="false">SUM(L652:L655)</f>
        <v>0</v>
      </c>
      <c r="M651" s="19" t="n">
        <f aca="false">SUM(M652:M655)</f>
        <v>0</v>
      </c>
      <c r="N651" s="30" t="s">
        <v>544</v>
      </c>
      <c r="O651" s="30" t="s">
        <v>545</v>
      </c>
    </row>
    <row r="652" customFormat="false" ht="14.25" hidden="true" customHeight="true" outlineLevel="0" collapsed="false">
      <c r="A652" s="36"/>
      <c r="B652" s="46"/>
      <c r="C652" s="30"/>
      <c r="D652" s="30"/>
      <c r="E652" s="30"/>
      <c r="F652" s="19" t="s">
        <v>19</v>
      </c>
      <c r="G652" s="19" t="n">
        <f aca="false">SUM(H652:M652)</f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30"/>
      <c r="O652" s="30"/>
    </row>
    <row r="653" customFormat="false" ht="14.25" hidden="true" customHeight="true" outlineLevel="0" collapsed="false">
      <c r="A653" s="36"/>
      <c r="B653" s="46"/>
      <c r="C653" s="30"/>
      <c r="D653" s="30"/>
      <c r="E653" s="30"/>
      <c r="F653" s="19" t="s">
        <v>20</v>
      </c>
      <c r="G653" s="19" t="n">
        <f aca="false">SUM(H653:M653)</f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30"/>
      <c r="O653" s="30"/>
    </row>
    <row r="654" customFormat="false" ht="14.25" hidden="true" customHeight="true" outlineLevel="0" collapsed="false">
      <c r="A654" s="36"/>
      <c r="B654" s="46"/>
      <c r="C654" s="30"/>
      <c r="D654" s="30"/>
      <c r="E654" s="30"/>
      <c r="F654" s="19" t="s">
        <v>21</v>
      </c>
      <c r="G654" s="19" t="n">
        <f aca="false">SUM(H654:M654)</f>
        <v>0.2475</v>
      </c>
      <c r="H654" s="19" t="n">
        <v>0</v>
      </c>
      <c r="I654" s="19" t="n">
        <v>0.0825</v>
      </c>
      <c r="J654" s="19" t="n">
        <v>0.0825</v>
      </c>
      <c r="K654" s="19" t="n">
        <v>0.0825</v>
      </c>
      <c r="L654" s="19" t="n">
        <v>0</v>
      </c>
      <c r="M654" s="19" t="n">
        <v>0</v>
      </c>
      <c r="N654" s="30"/>
      <c r="O654" s="30"/>
    </row>
    <row r="655" customFormat="false" ht="96.75" hidden="true" customHeight="true" outlineLevel="0" collapsed="false">
      <c r="A655" s="36"/>
      <c r="B655" s="46"/>
      <c r="C655" s="30"/>
      <c r="D655" s="30"/>
      <c r="E655" s="30"/>
      <c r="F655" s="19" t="s">
        <v>22</v>
      </c>
      <c r="G655" s="19" t="n">
        <f aca="false">SUM(H655:M655)</f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30"/>
      <c r="O655" s="30"/>
    </row>
    <row r="656" customFormat="false" ht="13.5" hidden="false" customHeight="true" outlineLevel="0" collapsed="false">
      <c r="A656" s="36"/>
      <c r="B656" s="46"/>
      <c r="C656" s="30" t="s">
        <v>546</v>
      </c>
      <c r="D656" s="30" t="s">
        <v>51</v>
      </c>
      <c r="E656" s="30" t="s">
        <v>533</v>
      </c>
      <c r="F656" s="19" t="s">
        <v>145</v>
      </c>
      <c r="G656" s="19" t="n">
        <f aca="false">SUM(G657:G660)</f>
        <v>0.099</v>
      </c>
      <c r="H656" s="19" t="n">
        <f aca="false">SUM(H657:H660)</f>
        <v>0</v>
      </c>
      <c r="I656" s="19" t="n">
        <f aca="false">SUM(I657:I660)</f>
        <v>0.033</v>
      </c>
      <c r="J656" s="19" t="n">
        <f aca="false">SUM(J657:J660)</f>
        <v>0.033</v>
      </c>
      <c r="K656" s="19" t="n">
        <f aca="false">SUM(K657:K660)</f>
        <v>0.033</v>
      </c>
      <c r="L656" s="19" t="n">
        <f aca="false">SUM(L657:L660)</f>
        <v>0</v>
      </c>
      <c r="M656" s="19" t="n">
        <f aca="false">SUM(M657:M660)</f>
        <v>0</v>
      </c>
      <c r="N656" s="30" t="s">
        <v>547</v>
      </c>
      <c r="O656" s="30" t="s">
        <v>548</v>
      </c>
    </row>
    <row r="657" customFormat="false" ht="13.5" hidden="false" customHeight="true" outlineLevel="0" collapsed="false">
      <c r="A657" s="36"/>
      <c r="B657" s="46"/>
      <c r="C657" s="30"/>
      <c r="D657" s="30"/>
      <c r="E657" s="30"/>
      <c r="F657" s="19" t="s">
        <v>19</v>
      </c>
      <c r="G657" s="19" t="n">
        <f aca="false">SUM(H657:M657)</f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30"/>
      <c r="O657" s="30"/>
    </row>
    <row r="658" customFormat="false" ht="13.5" hidden="false" customHeight="true" outlineLevel="0" collapsed="false">
      <c r="A658" s="36"/>
      <c r="B658" s="46"/>
      <c r="C658" s="30"/>
      <c r="D658" s="30"/>
      <c r="E658" s="30"/>
      <c r="F658" s="19" t="s">
        <v>20</v>
      </c>
      <c r="G658" s="19" t="n">
        <f aca="false">SUM(H658:M658)</f>
        <v>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30"/>
      <c r="O658" s="30"/>
    </row>
    <row r="659" customFormat="false" ht="13.5" hidden="false" customHeight="true" outlineLevel="0" collapsed="false">
      <c r="A659" s="36"/>
      <c r="B659" s="46"/>
      <c r="C659" s="30"/>
      <c r="D659" s="30"/>
      <c r="E659" s="30"/>
      <c r="F659" s="19" t="s">
        <v>21</v>
      </c>
      <c r="G659" s="19" t="n">
        <f aca="false">SUM(H659:M659)</f>
        <v>0.099</v>
      </c>
      <c r="H659" s="19" t="n">
        <v>0</v>
      </c>
      <c r="I659" s="19" t="n">
        <v>0.033</v>
      </c>
      <c r="J659" s="19" t="n">
        <v>0.033</v>
      </c>
      <c r="K659" s="19" t="n">
        <v>0.033</v>
      </c>
      <c r="L659" s="19" t="n">
        <v>0</v>
      </c>
      <c r="M659" s="19" t="n">
        <v>0</v>
      </c>
      <c r="N659" s="30"/>
      <c r="O659" s="30"/>
    </row>
    <row r="660" customFormat="false" ht="114" hidden="false" customHeight="true" outlineLevel="0" collapsed="false">
      <c r="A660" s="36"/>
      <c r="B660" s="46"/>
      <c r="C660" s="30"/>
      <c r="D660" s="30"/>
      <c r="E660" s="30"/>
      <c r="F660" s="19" t="s">
        <v>22</v>
      </c>
      <c r="G660" s="19" t="n">
        <f aca="false">SUM(H660:M660)</f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30"/>
      <c r="O660" s="30"/>
    </row>
    <row r="661" customFormat="false" ht="13.5" hidden="false" customHeight="true" outlineLevel="0" collapsed="false">
      <c r="A661" s="36"/>
      <c r="B661" s="46"/>
      <c r="C661" s="30" t="s">
        <v>549</v>
      </c>
      <c r="D661" s="30" t="s">
        <v>51</v>
      </c>
      <c r="E661" s="30" t="s">
        <v>533</v>
      </c>
      <c r="F661" s="19" t="s">
        <v>145</v>
      </c>
      <c r="G661" s="19" t="n">
        <f aca="false">SUM(G662:G665)</f>
        <v>0.681</v>
      </c>
      <c r="H661" s="19" t="n">
        <f aca="false">SUM(H662:H665)</f>
        <v>0</v>
      </c>
      <c r="I661" s="19" t="n">
        <f aca="false">SUM(I662:I665)</f>
        <v>0.227</v>
      </c>
      <c r="J661" s="19" t="n">
        <f aca="false">SUM(J662:J665)</f>
        <v>0.227</v>
      </c>
      <c r="K661" s="19" t="n">
        <f aca="false">SUM(K662:K665)</f>
        <v>0.227</v>
      </c>
      <c r="L661" s="19" t="n">
        <f aca="false">SUM(L662:L665)</f>
        <v>0</v>
      </c>
      <c r="M661" s="19" t="n">
        <f aca="false">SUM(M662:M665)</f>
        <v>0</v>
      </c>
      <c r="N661" s="30" t="s">
        <v>550</v>
      </c>
      <c r="O661" s="30" t="s">
        <v>551</v>
      </c>
    </row>
    <row r="662" customFormat="false" ht="13.5" hidden="false" customHeight="true" outlineLevel="0" collapsed="false">
      <c r="A662" s="36"/>
      <c r="B662" s="46"/>
      <c r="C662" s="30"/>
      <c r="D662" s="30"/>
      <c r="E662" s="30"/>
      <c r="F662" s="19" t="s">
        <v>19</v>
      </c>
      <c r="G662" s="19" t="n">
        <f aca="false">SUM(H662:M662)</f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30"/>
      <c r="O662" s="30"/>
    </row>
    <row r="663" customFormat="false" ht="13.5" hidden="false" customHeight="true" outlineLevel="0" collapsed="false">
      <c r="A663" s="36"/>
      <c r="B663" s="46"/>
      <c r="C663" s="30"/>
      <c r="D663" s="30"/>
      <c r="E663" s="30"/>
      <c r="F663" s="19" t="s">
        <v>20</v>
      </c>
      <c r="G663" s="19" t="n">
        <f aca="false">SUM(H663:M663)</f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30"/>
      <c r="O663" s="30"/>
    </row>
    <row r="664" customFormat="false" ht="102.75" hidden="false" customHeight="true" outlineLevel="0" collapsed="false">
      <c r="A664" s="36"/>
      <c r="B664" s="46"/>
      <c r="C664" s="30"/>
      <c r="D664" s="30"/>
      <c r="E664" s="30"/>
      <c r="F664" s="19" t="s">
        <v>21</v>
      </c>
      <c r="G664" s="19" t="n">
        <f aca="false">SUM(H664:M664)</f>
        <v>0.681</v>
      </c>
      <c r="H664" s="19" t="n">
        <v>0</v>
      </c>
      <c r="I664" s="19" t="n">
        <v>0.227</v>
      </c>
      <c r="J664" s="19" t="n">
        <v>0.227</v>
      </c>
      <c r="K664" s="19" t="n">
        <v>0.227</v>
      </c>
      <c r="L664" s="19" t="n">
        <v>0</v>
      </c>
      <c r="M664" s="19" t="n">
        <v>0</v>
      </c>
      <c r="N664" s="30"/>
      <c r="O664" s="30"/>
    </row>
    <row r="665" customFormat="false" ht="14.25" hidden="false" customHeight="true" outlineLevel="0" collapsed="false">
      <c r="A665" s="36"/>
      <c r="B665" s="46"/>
      <c r="C665" s="30"/>
      <c r="D665" s="30"/>
      <c r="E665" s="30"/>
      <c r="F665" s="19" t="s">
        <v>22</v>
      </c>
      <c r="G665" s="19" t="n">
        <f aca="false">SUM(H665:M665)</f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30"/>
      <c r="O665" s="30"/>
    </row>
    <row r="666" customFormat="false" ht="18.75" hidden="true" customHeight="true" outlineLevel="0" collapsed="false">
      <c r="A666" s="36"/>
      <c r="B666" s="46"/>
      <c r="C666" s="30" t="s">
        <v>552</v>
      </c>
      <c r="D666" s="30" t="n">
        <v>2012</v>
      </c>
      <c r="E666" s="30" t="s">
        <v>553</v>
      </c>
      <c r="F666" s="19" t="s">
        <v>145</v>
      </c>
      <c r="G666" s="47" t="n">
        <f aca="false">SUM(G667:G670)</f>
        <v>0</v>
      </c>
      <c r="H666" s="47" t="n">
        <f aca="false">SUM(H667:H670)</f>
        <v>0</v>
      </c>
      <c r="I666" s="47" t="n">
        <f aca="false">SUM(I667:I670)</f>
        <v>0</v>
      </c>
      <c r="J666" s="47" t="n">
        <f aca="false">SUM(J667:J670)</f>
        <v>0</v>
      </c>
      <c r="K666" s="47" t="n">
        <f aca="false">SUM(K667:K670)</f>
        <v>0</v>
      </c>
      <c r="L666" s="47" t="n">
        <f aca="false">SUM(L667:L670)</f>
        <v>0</v>
      </c>
      <c r="M666" s="19" t="n">
        <f aca="false">SUM(M667:M670)</f>
        <v>0</v>
      </c>
      <c r="N666" s="30" t="s">
        <v>554</v>
      </c>
      <c r="O666" s="30" t="s">
        <v>555</v>
      </c>
    </row>
    <row r="667" customFormat="false" ht="18.75" hidden="true" customHeight="true" outlineLevel="0" collapsed="false">
      <c r="A667" s="36"/>
      <c r="B667" s="46"/>
      <c r="C667" s="30"/>
      <c r="D667" s="30"/>
      <c r="E667" s="30"/>
      <c r="F667" s="19" t="s">
        <v>19</v>
      </c>
      <c r="G667" s="47" t="n">
        <f aca="false">SUM(H667:M667)</f>
        <v>0</v>
      </c>
      <c r="H667" s="47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30"/>
      <c r="O667" s="30"/>
    </row>
    <row r="668" customFormat="false" ht="15.75" hidden="true" customHeight="true" outlineLevel="0" collapsed="false">
      <c r="A668" s="36"/>
      <c r="B668" s="46"/>
      <c r="C668" s="30"/>
      <c r="D668" s="30"/>
      <c r="E668" s="30"/>
      <c r="F668" s="19" t="s">
        <v>20</v>
      </c>
      <c r="G668" s="47" t="n">
        <f aca="false">SUM(H668:M668)</f>
        <v>0</v>
      </c>
      <c r="H668" s="47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30"/>
      <c r="O668" s="30"/>
    </row>
    <row r="669" customFormat="false" ht="15" hidden="true" customHeight="true" outlineLevel="0" collapsed="false">
      <c r="A669" s="36"/>
      <c r="B669" s="46"/>
      <c r="C669" s="30"/>
      <c r="D669" s="30"/>
      <c r="E669" s="30"/>
      <c r="F669" s="19" t="s">
        <v>21</v>
      </c>
      <c r="G669" s="47" t="n">
        <f aca="false">SUM(H669:M669)</f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30"/>
      <c r="O669" s="30"/>
    </row>
    <row r="670" customFormat="false" ht="81" hidden="true" customHeight="true" outlineLevel="0" collapsed="false">
      <c r="A670" s="36"/>
      <c r="B670" s="46"/>
      <c r="C670" s="30"/>
      <c r="D670" s="30"/>
      <c r="E670" s="30"/>
      <c r="F670" s="19" t="s">
        <v>22</v>
      </c>
      <c r="G670" s="47" t="n">
        <f aca="false">SUM(H670:M670)</f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30"/>
      <c r="O670" s="30"/>
    </row>
    <row r="671" customFormat="false" ht="0.75" hidden="true" customHeight="true" outlineLevel="0" collapsed="false">
      <c r="A671" s="5"/>
      <c r="B671" s="46"/>
      <c r="C671" s="30" t="s">
        <v>556</v>
      </c>
      <c r="D671" s="30" t="n">
        <v>2012</v>
      </c>
      <c r="E671" s="30" t="s">
        <v>485</v>
      </c>
      <c r="F671" s="19" t="s">
        <v>145</v>
      </c>
      <c r="G671" s="19" t="n">
        <f aca="false">SUM(G672:G675)</f>
        <v>0</v>
      </c>
      <c r="H671" s="19" t="n">
        <f aca="false">SUM(H672:H675)</f>
        <v>0</v>
      </c>
      <c r="I671" s="19" t="n">
        <f aca="false">SUM(I672:I675)</f>
        <v>0</v>
      </c>
      <c r="J671" s="19" t="n">
        <f aca="false">SUM(J672:J675)</f>
        <v>0</v>
      </c>
      <c r="K671" s="19" t="n">
        <f aca="false">SUM(K672:K675)</f>
        <v>0</v>
      </c>
      <c r="L671" s="19" t="n">
        <f aca="false">SUM(L672:L675)</f>
        <v>0</v>
      </c>
      <c r="M671" s="19" t="n">
        <f aca="false">SUM(M672:M675)</f>
        <v>0</v>
      </c>
      <c r="N671" s="30" t="s">
        <v>557</v>
      </c>
      <c r="O671" s="30" t="s">
        <v>558</v>
      </c>
    </row>
    <row r="672" customFormat="false" ht="15" hidden="true" customHeight="false" outlineLevel="0" collapsed="false">
      <c r="A672" s="5"/>
      <c r="B672" s="46"/>
      <c r="C672" s="30"/>
      <c r="D672" s="30"/>
      <c r="E672" s="30"/>
      <c r="F672" s="19" t="s">
        <v>19</v>
      </c>
      <c r="G672" s="19" t="n">
        <f aca="false">H672+I672+J672+K672+L672</f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30"/>
      <c r="O672" s="30"/>
    </row>
    <row r="673" customFormat="false" ht="15" hidden="true" customHeight="false" outlineLevel="0" collapsed="false">
      <c r="A673" s="5"/>
      <c r="B673" s="46"/>
      <c r="C673" s="30"/>
      <c r="D673" s="30"/>
      <c r="E673" s="30"/>
      <c r="F673" s="19" t="s">
        <v>20</v>
      </c>
      <c r="G673" s="19" t="n">
        <f aca="false">H673+I673+J673+K673+L673</f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30"/>
      <c r="O673" s="30"/>
    </row>
    <row r="674" customFormat="false" ht="15" hidden="true" customHeight="false" outlineLevel="0" collapsed="false">
      <c r="A674" s="5"/>
      <c r="B674" s="46"/>
      <c r="C674" s="30"/>
      <c r="D674" s="30"/>
      <c r="E674" s="30"/>
      <c r="F674" s="19" t="s">
        <v>21</v>
      </c>
      <c r="G674" s="19" t="n">
        <f aca="false">H674+I674+J674+K674+L674</f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30"/>
      <c r="O674" s="30"/>
    </row>
    <row r="675" customFormat="false" ht="95.25" hidden="true" customHeight="true" outlineLevel="0" collapsed="false">
      <c r="A675" s="5"/>
      <c r="B675" s="46"/>
      <c r="C675" s="30"/>
      <c r="D675" s="30"/>
      <c r="E675" s="30"/>
      <c r="F675" s="19" t="s">
        <v>22</v>
      </c>
      <c r="G675" s="19" t="n">
        <f aca="false">H675+I675+J675+K675+L675</f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30"/>
      <c r="O675" s="30"/>
    </row>
    <row r="676" customFormat="false" ht="87" hidden="true" customHeight="true" outlineLevel="0" collapsed="false">
      <c r="A676" s="5"/>
      <c r="B676" s="46"/>
      <c r="C676" s="30" t="s">
        <v>559</v>
      </c>
      <c r="D676" s="30" t="n">
        <v>2012</v>
      </c>
      <c r="E676" s="30" t="s">
        <v>485</v>
      </c>
      <c r="F676" s="19" t="s">
        <v>145</v>
      </c>
      <c r="G676" s="19" t="n">
        <f aca="false">SUM(G677:G680)</f>
        <v>0</v>
      </c>
      <c r="H676" s="19" t="n">
        <f aca="false">SUM(H677:H680)</f>
        <v>0</v>
      </c>
      <c r="I676" s="19" t="n">
        <f aca="false">SUM(I677:I680)</f>
        <v>0</v>
      </c>
      <c r="J676" s="19" t="n">
        <f aca="false">SUM(J677:J680)</f>
        <v>0</v>
      </c>
      <c r="K676" s="19" t="n">
        <f aca="false">SUM(K677:K680)</f>
        <v>0</v>
      </c>
      <c r="L676" s="19" t="n">
        <f aca="false">SUM(L677:L680)</f>
        <v>0</v>
      </c>
      <c r="M676" s="19" t="n">
        <f aca="false">SUM(M677:M680)</f>
        <v>0</v>
      </c>
      <c r="N676" s="30" t="s">
        <v>560</v>
      </c>
      <c r="O676" s="30" t="s">
        <v>561</v>
      </c>
    </row>
    <row r="677" customFormat="false" ht="15" hidden="true" customHeight="false" outlineLevel="0" collapsed="false">
      <c r="A677" s="5"/>
      <c r="B677" s="46"/>
      <c r="C677" s="30"/>
      <c r="D677" s="30"/>
      <c r="E677" s="30"/>
      <c r="F677" s="19" t="s">
        <v>19</v>
      </c>
      <c r="G677" s="19" t="n">
        <f aca="false">H677+I677+J677+K677+L677</f>
        <v>0</v>
      </c>
      <c r="H677" s="19"/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30"/>
      <c r="O677" s="30"/>
    </row>
    <row r="678" customFormat="false" ht="15" hidden="true" customHeight="false" outlineLevel="0" collapsed="false">
      <c r="A678" s="5"/>
      <c r="B678" s="46"/>
      <c r="C678" s="30"/>
      <c r="D678" s="30"/>
      <c r="E678" s="30"/>
      <c r="F678" s="19" t="s">
        <v>20</v>
      </c>
      <c r="G678" s="19" t="n">
        <f aca="false">H678+I678+J678+K678+L678</f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30"/>
      <c r="O678" s="30"/>
    </row>
    <row r="679" customFormat="false" ht="15" hidden="true" customHeight="false" outlineLevel="0" collapsed="false">
      <c r="A679" s="5"/>
      <c r="B679" s="46"/>
      <c r="C679" s="30"/>
      <c r="D679" s="30"/>
      <c r="E679" s="30"/>
      <c r="F679" s="19" t="s">
        <v>21</v>
      </c>
      <c r="G679" s="19" t="n">
        <f aca="false">H679+I679+J679+K679+L679</f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0</v>
      </c>
      <c r="N679" s="30"/>
      <c r="O679" s="30"/>
    </row>
    <row r="680" customFormat="false" ht="132.75" hidden="true" customHeight="true" outlineLevel="0" collapsed="false">
      <c r="A680" s="5"/>
      <c r="B680" s="46"/>
      <c r="C680" s="30"/>
      <c r="D680" s="30"/>
      <c r="E680" s="30"/>
      <c r="F680" s="19" t="s">
        <v>22</v>
      </c>
      <c r="G680" s="19" t="n">
        <f aca="false">H680+I680+J680+K680+L680</f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30"/>
      <c r="O680" s="30"/>
    </row>
    <row r="681" customFormat="false" ht="0.75" hidden="true" customHeight="true" outlineLevel="0" collapsed="false">
      <c r="A681" s="5"/>
      <c r="B681" s="46"/>
      <c r="C681" s="30" t="s">
        <v>562</v>
      </c>
      <c r="D681" s="30" t="n">
        <v>2012</v>
      </c>
      <c r="E681" s="30" t="s">
        <v>485</v>
      </c>
      <c r="F681" s="19" t="s">
        <v>145</v>
      </c>
      <c r="G681" s="19" t="n">
        <f aca="false">H681+I681+J681+K681+L681</f>
        <v>0</v>
      </c>
      <c r="H681" s="19" t="n">
        <f aca="false">H682+H683+H684+H686</f>
        <v>0</v>
      </c>
      <c r="I681" s="19" t="n">
        <f aca="false">I682+I683+I684+I686</f>
        <v>0</v>
      </c>
      <c r="J681" s="19" t="n">
        <f aca="false">J682+J683+J684+J686</f>
        <v>0</v>
      </c>
      <c r="K681" s="19" t="n">
        <f aca="false">K682+K683+K684+K686</f>
        <v>0</v>
      </c>
      <c r="L681" s="19" t="n">
        <f aca="false">L682+L683+L684+L686</f>
        <v>0</v>
      </c>
      <c r="M681" s="19" t="n">
        <f aca="false">M682+M683+M684+M686</f>
        <v>0</v>
      </c>
      <c r="N681" s="30" t="s">
        <v>563</v>
      </c>
      <c r="O681" s="30" t="s">
        <v>564</v>
      </c>
    </row>
    <row r="682" customFormat="false" ht="15" hidden="true" customHeight="false" outlineLevel="0" collapsed="false">
      <c r="A682" s="5"/>
      <c r="B682" s="46"/>
      <c r="C682" s="30"/>
      <c r="D682" s="30"/>
      <c r="E682" s="30"/>
      <c r="F682" s="19" t="s">
        <v>19</v>
      </c>
      <c r="G682" s="19" t="n">
        <f aca="false">H682+I682+J682+K682+L682</f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30"/>
      <c r="O682" s="30"/>
    </row>
    <row r="683" customFormat="false" ht="15" hidden="true" customHeight="false" outlineLevel="0" collapsed="false">
      <c r="A683" s="5"/>
      <c r="B683" s="46"/>
      <c r="C683" s="30"/>
      <c r="D683" s="30"/>
      <c r="E683" s="30"/>
      <c r="F683" s="19" t="s">
        <v>20</v>
      </c>
      <c r="G683" s="19" t="n">
        <f aca="false">H683+I683+J683+K683+L683</f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30"/>
      <c r="O683" s="30"/>
    </row>
    <row r="684" customFormat="false" ht="16.5" hidden="true" customHeight="true" outlineLevel="0" collapsed="false">
      <c r="A684" s="5"/>
      <c r="B684" s="46"/>
      <c r="C684" s="30"/>
      <c r="D684" s="30"/>
      <c r="E684" s="30"/>
      <c r="F684" s="19" t="s">
        <v>21</v>
      </c>
      <c r="G684" s="19" t="n">
        <f aca="false">H684+I684+J684+K684+L684</f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30"/>
      <c r="O684" s="30"/>
    </row>
    <row r="685" customFormat="false" ht="3" hidden="true" customHeight="true" outlineLevel="0" collapsed="false">
      <c r="A685" s="5"/>
      <c r="B685" s="46"/>
      <c r="C685" s="30"/>
      <c r="D685" s="30"/>
      <c r="E685" s="30"/>
      <c r="F685" s="19" t="s">
        <v>22</v>
      </c>
      <c r="G685" s="19" t="n">
        <f aca="false">H685+I685+J685+K685+L685</f>
        <v>0.001</v>
      </c>
      <c r="H685" s="19" t="n">
        <v>0.001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30"/>
      <c r="O685" s="30"/>
    </row>
    <row r="686" customFormat="false" ht="29.25" hidden="true" customHeight="true" outlineLevel="0" collapsed="false">
      <c r="A686" s="36"/>
      <c r="B686" s="46"/>
      <c r="C686" s="30"/>
      <c r="D686" s="30"/>
      <c r="E686" s="30"/>
      <c r="F686" s="19" t="s">
        <v>22</v>
      </c>
      <c r="G686" s="19" t="n">
        <f aca="false">H686+I686+J686+K686+L686</f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30"/>
      <c r="O686" s="30"/>
    </row>
    <row r="687" customFormat="false" ht="29.25" hidden="true" customHeight="true" outlineLevel="0" collapsed="false">
      <c r="A687" s="5"/>
      <c r="B687" s="50"/>
      <c r="C687" s="30" t="s">
        <v>565</v>
      </c>
      <c r="D687" s="30" t="n">
        <v>2012</v>
      </c>
      <c r="E687" s="30" t="s">
        <v>566</v>
      </c>
      <c r="F687" s="19" t="s">
        <v>145</v>
      </c>
      <c r="G687" s="19" t="n">
        <f aca="false">SUM(G688:G691)</f>
        <v>0</v>
      </c>
      <c r="H687" s="19" t="n">
        <f aca="false">SUM(H688:H691)</f>
        <v>0</v>
      </c>
      <c r="I687" s="19" t="n">
        <f aca="false">SUM(I688:I691)</f>
        <v>0</v>
      </c>
      <c r="J687" s="19" t="n">
        <f aca="false">SUM(J688:J691)</f>
        <v>0</v>
      </c>
      <c r="K687" s="19" t="n">
        <f aca="false">SUM(K688:K691)</f>
        <v>0</v>
      </c>
      <c r="L687" s="19" t="n">
        <f aca="false">SUM(L688:L691)</f>
        <v>0</v>
      </c>
      <c r="M687" s="19" t="n">
        <f aca="false">SUM(M688:M691)</f>
        <v>0</v>
      </c>
      <c r="N687" s="30" t="s">
        <v>567</v>
      </c>
      <c r="O687" s="30" t="s">
        <v>568</v>
      </c>
    </row>
    <row r="688" customFormat="false" ht="17.25" hidden="true" customHeight="true" outlineLevel="0" collapsed="false">
      <c r="A688" s="5"/>
      <c r="B688" s="50"/>
      <c r="C688" s="30"/>
      <c r="D688" s="30"/>
      <c r="E688" s="30"/>
      <c r="F688" s="19" t="s">
        <v>19</v>
      </c>
      <c r="G688" s="19" t="n">
        <f aca="false">H688+I688+J688+K688+L688</f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30"/>
      <c r="O688" s="30"/>
    </row>
    <row r="689" customFormat="false" ht="15" hidden="true" customHeight="false" outlineLevel="0" collapsed="false">
      <c r="A689" s="5"/>
      <c r="B689" s="50"/>
      <c r="C689" s="30"/>
      <c r="D689" s="30"/>
      <c r="E689" s="30"/>
      <c r="F689" s="19" t="s">
        <v>20</v>
      </c>
      <c r="G689" s="19" t="n">
        <f aca="false">H689+I689+J689+K689+L689</f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30"/>
      <c r="O689" s="30"/>
    </row>
    <row r="690" customFormat="false" ht="15" hidden="true" customHeight="false" outlineLevel="0" collapsed="false">
      <c r="A690" s="5"/>
      <c r="B690" s="50"/>
      <c r="C690" s="30"/>
      <c r="D690" s="30"/>
      <c r="E690" s="30"/>
      <c r="F690" s="19" t="s">
        <v>21</v>
      </c>
      <c r="G690" s="19" t="n">
        <f aca="false">H690+I690+J690+K690+L690</f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30"/>
      <c r="O690" s="30"/>
    </row>
    <row r="691" customFormat="false" ht="96" hidden="true" customHeight="true" outlineLevel="0" collapsed="false">
      <c r="A691" s="5"/>
      <c r="B691" s="50"/>
      <c r="C691" s="30"/>
      <c r="D691" s="30"/>
      <c r="E691" s="30"/>
      <c r="F691" s="19" t="s">
        <v>22</v>
      </c>
      <c r="G691" s="19" t="n">
        <f aca="false">H691+I691+J691+K691+L691</f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30"/>
      <c r="O691" s="30"/>
    </row>
    <row r="692" customFormat="false" ht="17.25" hidden="false" customHeight="true" outlineLevel="0" collapsed="false">
      <c r="A692" s="36"/>
      <c r="B692" s="46"/>
      <c r="C692" s="30" t="s">
        <v>569</v>
      </c>
      <c r="D692" s="30" t="s">
        <v>15</v>
      </c>
      <c r="E692" s="30" t="s">
        <v>570</v>
      </c>
      <c r="F692" s="19" t="s">
        <v>145</v>
      </c>
      <c r="G692" s="19" t="n">
        <f aca="false">SUM(G693:G696)</f>
        <v>11.5033</v>
      </c>
      <c r="H692" s="19" t="n">
        <f aca="false">SUM(H693:H696)</f>
        <v>0</v>
      </c>
      <c r="I692" s="19" t="n">
        <f aca="false">SUM(I693:I696)</f>
        <v>5.4865</v>
      </c>
      <c r="J692" s="19" t="n">
        <f aca="false">SUM(J693:J696)</f>
        <v>6.0168</v>
      </c>
      <c r="K692" s="19" t="n">
        <f aca="false">SUM(K693:K696)</f>
        <v>0</v>
      </c>
      <c r="L692" s="19" t="n">
        <f aca="false">SUM(L693:L696)</f>
        <v>0</v>
      </c>
      <c r="M692" s="19" t="n">
        <f aca="false">SUM(M693:M696)</f>
        <v>0</v>
      </c>
      <c r="N692" s="30" t="s">
        <v>571</v>
      </c>
      <c r="O692" s="30" t="s">
        <v>572</v>
      </c>
    </row>
    <row r="693" customFormat="false" ht="17.25" hidden="false" customHeight="true" outlineLevel="0" collapsed="false">
      <c r="A693" s="36"/>
      <c r="B693" s="46"/>
      <c r="C693" s="30"/>
      <c r="D693" s="30"/>
      <c r="E693" s="30"/>
      <c r="F693" s="19" t="s">
        <v>19</v>
      </c>
      <c r="G693" s="19" t="n">
        <f aca="false">SUM(H693:M693)</f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30"/>
      <c r="O693" s="30"/>
    </row>
    <row r="694" customFormat="false" ht="37.5" hidden="false" customHeight="true" outlineLevel="0" collapsed="false">
      <c r="A694" s="36"/>
      <c r="B694" s="46"/>
      <c r="C694" s="30"/>
      <c r="D694" s="30"/>
      <c r="E694" s="30"/>
      <c r="F694" s="19" t="s">
        <v>20</v>
      </c>
      <c r="G694" s="19" t="n">
        <f aca="false">SUM(H694:M694)</f>
        <v>11.5033</v>
      </c>
      <c r="H694" s="19" t="n">
        <v>0</v>
      </c>
      <c r="I694" s="19" t="n">
        <v>5.4865</v>
      </c>
      <c r="J694" s="19" t="n">
        <v>6.0168</v>
      </c>
      <c r="K694" s="19" t="n">
        <v>0</v>
      </c>
      <c r="L694" s="19" t="n">
        <v>0</v>
      </c>
      <c r="M694" s="19" t="n">
        <v>0</v>
      </c>
      <c r="N694" s="30"/>
      <c r="O694" s="30"/>
    </row>
    <row r="695" customFormat="false" ht="17.25" hidden="false" customHeight="true" outlineLevel="0" collapsed="false">
      <c r="A695" s="36"/>
      <c r="B695" s="46"/>
      <c r="C695" s="30"/>
      <c r="D695" s="30"/>
      <c r="E695" s="30"/>
      <c r="F695" s="19" t="s">
        <v>21</v>
      </c>
      <c r="G695" s="19" t="n">
        <f aca="false">SUM(H695:M695)</f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30"/>
      <c r="O695" s="30"/>
    </row>
    <row r="696" customFormat="false" ht="18" hidden="false" customHeight="true" outlineLevel="0" collapsed="false">
      <c r="A696" s="36"/>
      <c r="B696" s="46"/>
      <c r="C696" s="30"/>
      <c r="D696" s="30"/>
      <c r="E696" s="30"/>
      <c r="F696" s="19" t="s">
        <v>22</v>
      </c>
      <c r="G696" s="19" t="n">
        <f aca="false">SUM(H696:M696)</f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30"/>
      <c r="O696" s="30"/>
    </row>
    <row r="697" customFormat="false" ht="17.25" hidden="false" customHeight="true" outlineLevel="0" collapsed="false">
      <c r="A697" s="36"/>
      <c r="B697" s="46"/>
      <c r="C697" s="30" t="s">
        <v>573</v>
      </c>
      <c r="D697" s="30" t="s">
        <v>15</v>
      </c>
      <c r="E697" s="30" t="s">
        <v>574</v>
      </c>
      <c r="F697" s="19" t="s">
        <v>145</v>
      </c>
      <c r="G697" s="19" t="n">
        <f aca="false">SUM(G698:G701)</f>
        <v>0.644</v>
      </c>
      <c r="H697" s="19" t="n">
        <f aca="false">SUM(H698:H701)</f>
        <v>0</v>
      </c>
      <c r="I697" s="19" t="n">
        <f aca="false">SUM(I698:I701)</f>
        <v>0.3424</v>
      </c>
      <c r="J697" s="19" t="n">
        <f aca="false">SUM(J698:J701)</f>
        <v>0.3016</v>
      </c>
      <c r="K697" s="19" t="n">
        <f aca="false">SUM(K698:K701)</f>
        <v>0</v>
      </c>
      <c r="L697" s="19" t="n">
        <f aca="false">SUM(L698:L701)</f>
        <v>0</v>
      </c>
      <c r="M697" s="19" t="n">
        <f aca="false">SUM(M698:M701)</f>
        <v>0</v>
      </c>
      <c r="N697" s="30" t="s">
        <v>571</v>
      </c>
      <c r="O697" s="30" t="s">
        <v>575</v>
      </c>
    </row>
    <row r="698" customFormat="false" ht="17.25" hidden="false" customHeight="true" outlineLevel="0" collapsed="false">
      <c r="A698" s="36"/>
      <c r="B698" s="46"/>
      <c r="C698" s="30"/>
      <c r="D698" s="30"/>
      <c r="E698" s="30"/>
      <c r="F698" s="19" t="s">
        <v>19</v>
      </c>
      <c r="G698" s="19" t="n">
        <f aca="false">SUM(H698:M698)</f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30"/>
      <c r="O698" s="30"/>
    </row>
    <row r="699" customFormat="false" ht="17.25" hidden="false" customHeight="true" outlineLevel="0" collapsed="false">
      <c r="A699" s="36"/>
      <c r="B699" s="46"/>
      <c r="C699" s="30"/>
      <c r="D699" s="30"/>
      <c r="E699" s="30"/>
      <c r="F699" s="19" t="s">
        <v>20</v>
      </c>
      <c r="G699" s="19" t="n">
        <f aca="false">SUM(H699:M699)</f>
        <v>0.644</v>
      </c>
      <c r="H699" s="19" t="n">
        <v>0</v>
      </c>
      <c r="I699" s="19" t="n">
        <v>0.3424</v>
      </c>
      <c r="J699" s="19" t="n">
        <v>0.3016</v>
      </c>
      <c r="K699" s="19" t="n">
        <v>0</v>
      </c>
      <c r="L699" s="19" t="n">
        <v>0</v>
      </c>
      <c r="M699" s="19" t="n">
        <v>0</v>
      </c>
      <c r="N699" s="30"/>
      <c r="O699" s="30"/>
    </row>
    <row r="700" customFormat="false" ht="17.25" hidden="false" customHeight="true" outlineLevel="0" collapsed="false">
      <c r="A700" s="36"/>
      <c r="B700" s="46"/>
      <c r="C700" s="30"/>
      <c r="D700" s="30"/>
      <c r="E700" s="30"/>
      <c r="F700" s="19" t="s">
        <v>21</v>
      </c>
      <c r="G700" s="19" t="n">
        <f aca="false">SUM(H700:M700)</f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30"/>
      <c r="O700" s="30"/>
    </row>
    <row r="701" customFormat="false" ht="54.75" hidden="false" customHeight="true" outlineLevel="0" collapsed="false">
      <c r="A701" s="36"/>
      <c r="B701" s="46"/>
      <c r="C701" s="30"/>
      <c r="D701" s="30"/>
      <c r="E701" s="30"/>
      <c r="F701" s="19" t="s">
        <v>22</v>
      </c>
      <c r="G701" s="19" t="n">
        <f aca="false">SUM(H701:M701)</f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30"/>
      <c r="O701" s="30"/>
    </row>
    <row r="702" customFormat="false" ht="14.25" hidden="false" customHeight="true" outlineLevel="0" collapsed="false">
      <c r="A702" s="36"/>
      <c r="B702" s="46"/>
      <c r="C702" s="30" t="s">
        <v>576</v>
      </c>
      <c r="D702" s="30" t="s">
        <v>51</v>
      </c>
      <c r="E702" s="30" t="s">
        <v>577</v>
      </c>
      <c r="F702" s="19" t="s">
        <v>145</v>
      </c>
      <c r="G702" s="19" t="n">
        <f aca="false">SUM(G703:G706)</f>
        <v>0.357</v>
      </c>
      <c r="H702" s="19" t="n">
        <f aca="false">SUM(H703:H706)</f>
        <v>0</v>
      </c>
      <c r="I702" s="19" t="n">
        <f aca="false">SUM(I703:I706)</f>
        <v>0.119</v>
      </c>
      <c r="J702" s="19" t="n">
        <f aca="false">SUM(J703:J706)</f>
        <v>0.119</v>
      </c>
      <c r="K702" s="19" t="n">
        <f aca="false">SUM(K703:K706)</f>
        <v>0.119</v>
      </c>
      <c r="L702" s="19" t="n">
        <f aca="false">SUM(L703:L706)</f>
        <v>0</v>
      </c>
      <c r="M702" s="19" t="n">
        <f aca="false">SUM(M703:M706)</f>
        <v>0</v>
      </c>
      <c r="N702" s="30" t="s">
        <v>578</v>
      </c>
      <c r="O702" s="30" t="s">
        <v>579</v>
      </c>
    </row>
    <row r="703" customFormat="false" ht="13.5" hidden="false" customHeight="true" outlineLevel="0" collapsed="false">
      <c r="A703" s="36"/>
      <c r="B703" s="46"/>
      <c r="C703" s="30"/>
      <c r="D703" s="30"/>
      <c r="E703" s="30"/>
      <c r="F703" s="19" t="s">
        <v>19</v>
      </c>
      <c r="G703" s="19" t="n">
        <f aca="false">SUM(H703:M703)</f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30"/>
      <c r="O703" s="30"/>
    </row>
    <row r="704" customFormat="false" ht="15" hidden="false" customHeight="true" outlineLevel="0" collapsed="false">
      <c r="A704" s="36"/>
      <c r="B704" s="46"/>
      <c r="C704" s="30"/>
      <c r="D704" s="30"/>
      <c r="E704" s="30"/>
      <c r="F704" s="19" t="s">
        <v>20</v>
      </c>
      <c r="G704" s="19" t="n">
        <f aca="false">SUM(H704:M704)</f>
        <v>0.357</v>
      </c>
      <c r="H704" s="19" t="n">
        <v>0</v>
      </c>
      <c r="I704" s="19" t="n">
        <v>0.119</v>
      </c>
      <c r="J704" s="19" t="n">
        <v>0.119</v>
      </c>
      <c r="K704" s="19" t="n">
        <v>0.119</v>
      </c>
      <c r="L704" s="19" t="n">
        <v>0</v>
      </c>
      <c r="M704" s="19" t="n">
        <v>0</v>
      </c>
      <c r="N704" s="30"/>
      <c r="O704" s="30"/>
    </row>
    <row r="705" customFormat="false" ht="13.5" hidden="false" customHeight="true" outlineLevel="0" collapsed="false">
      <c r="A705" s="36"/>
      <c r="B705" s="46"/>
      <c r="C705" s="30"/>
      <c r="D705" s="30"/>
      <c r="E705" s="30"/>
      <c r="F705" s="19" t="s">
        <v>21</v>
      </c>
      <c r="G705" s="19" t="n">
        <f aca="false">SUM(H705:M705)</f>
        <v>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30"/>
      <c r="O705" s="30"/>
    </row>
    <row r="706" customFormat="false" ht="95.25" hidden="false" customHeight="true" outlineLevel="0" collapsed="false">
      <c r="A706" s="36"/>
      <c r="B706" s="46"/>
      <c r="C706" s="30"/>
      <c r="D706" s="30"/>
      <c r="E706" s="30"/>
      <c r="F706" s="19" t="s">
        <v>22</v>
      </c>
      <c r="G706" s="19" t="n">
        <f aca="false">SUM(H706:M706)</f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30"/>
      <c r="O706" s="30"/>
    </row>
    <row r="707" customFormat="false" ht="18.75" hidden="false" customHeight="true" outlineLevel="0" collapsed="false">
      <c r="A707" s="36"/>
      <c r="B707" s="29"/>
      <c r="C707" s="30" t="s">
        <v>580</v>
      </c>
      <c r="D707" s="30" t="s">
        <v>51</v>
      </c>
      <c r="E707" s="30" t="s">
        <v>581</v>
      </c>
      <c r="F707" s="19" t="s">
        <v>145</v>
      </c>
      <c r="G707" s="19" t="n">
        <f aca="false">SUM(G708:G711)</f>
        <v>2.6313</v>
      </c>
      <c r="H707" s="19" t="n">
        <f aca="false">SUM(H708:H711)</f>
        <v>0</v>
      </c>
      <c r="I707" s="19" t="n">
        <f aca="false">SUM(I708:I711)</f>
        <v>0.8771</v>
      </c>
      <c r="J707" s="19" t="n">
        <f aca="false">SUM(J708:J711)</f>
        <v>0.8771</v>
      </c>
      <c r="K707" s="19" t="n">
        <f aca="false">SUM(K708:K711)</f>
        <v>0.8771</v>
      </c>
      <c r="L707" s="19" t="n">
        <f aca="false">SUM(L708:L711)</f>
        <v>0</v>
      </c>
      <c r="M707" s="19" t="n">
        <f aca="false">SUM(M708:M711)</f>
        <v>0</v>
      </c>
      <c r="N707" s="30" t="s">
        <v>582</v>
      </c>
      <c r="O707" s="30" t="s">
        <v>579</v>
      </c>
    </row>
    <row r="708" customFormat="false" ht="18.75" hidden="false" customHeight="true" outlineLevel="0" collapsed="false">
      <c r="A708" s="36"/>
      <c r="B708" s="29"/>
      <c r="C708" s="30"/>
      <c r="D708" s="30"/>
      <c r="E708" s="30"/>
      <c r="F708" s="19" t="s">
        <v>19</v>
      </c>
      <c r="G708" s="19" t="n">
        <f aca="false">SUM(H708:M708)</f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30"/>
      <c r="O708" s="30"/>
    </row>
    <row r="709" customFormat="false" ht="18.75" hidden="false" customHeight="true" outlineLevel="0" collapsed="false">
      <c r="A709" s="36"/>
      <c r="B709" s="29"/>
      <c r="C709" s="30"/>
      <c r="D709" s="30"/>
      <c r="E709" s="30"/>
      <c r="F709" s="19" t="s">
        <v>20</v>
      </c>
      <c r="G709" s="19" t="n">
        <f aca="false">SUM(H709:M709)</f>
        <v>2.6313</v>
      </c>
      <c r="H709" s="19" t="n">
        <v>0</v>
      </c>
      <c r="I709" s="19" t="n">
        <v>0.8771</v>
      </c>
      <c r="J709" s="19" t="n">
        <v>0.8771</v>
      </c>
      <c r="K709" s="19" t="n">
        <v>0.8771</v>
      </c>
      <c r="L709" s="19" t="n">
        <v>0</v>
      </c>
      <c r="M709" s="19" t="n">
        <v>0</v>
      </c>
      <c r="N709" s="30"/>
      <c r="O709" s="30"/>
    </row>
    <row r="710" customFormat="false" ht="18.75" hidden="false" customHeight="true" outlineLevel="0" collapsed="false">
      <c r="A710" s="36"/>
      <c r="B710" s="29"/>
      <c r="C710" s="30"/>
      <c r="D710" s="30"/>
      <c r="E710" s="30"/>
      <c r="F710" s="19" t="s">
        <v>21</v>
      </c>
      <c r="G710" s="19" t="n">
        <f aca="false">SUM(H710:M710)</f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30"/>
      <c r="O710" s="30"/>
    </row>
    <row r="711" customFormat="false" ht="56.25" hidden="false" customHeight="true" outlineLevel="0" collapsed="false">
      <c r="A711" s="36"/>
      <c r="B711" s="29"/>
      <c r="C711" s="30"/>
      <c r="D711" s="30"/>
      <c r="E711" s="30"/>
      <c r="F711" s="19" t="s">
        <v>22</v>
      </c>
      <c r="G711" s="19" t="n">
        <f aca="false">SUM(H711:M711)</f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30"/>
      <c r="O711" s="30"/>
    </row>
    <row r="712" customFormat="false" ht="0.75" hidden="true" customHeight="true" outlineLevel="0" collapsed="false">
      <c r="A712" s="5"/>
      <c r="B712" s="30" t="s">
        <v>583</v>
      </c>
      <c r="C712" s="30" t="s">
        <v>584</v>
      </c>
      <c r="D712" s="30" t="n">
        <v>2012</v>
      </c>
      <c r="E712" s="30" t="s">
        <v>566</v>
      </c>
      <c r="F712" s="19" t="s">
        <v>145</v>
      </c>
      <c r="G712" s="19" t="n">
        <f aca="false">SUM(G713:G716)</f>
        <v>0</v>
      </c>
      <c r="H712" s="19" t="n">
        <f aca="false">SUM(H713:H716)</f>
        <v>0</v>
      </c>
      <c r="I712" s="19" t="n">
        <f aca="false">SUM(I713:I716)</f>
        <v>0</v>
      </c>
      <c r="J712" s="19" t="n">
        <f aca="false">SUM(J713:J716)</f>
        <v>0</v>
      </c>
      <c r="K712" s="19" t="n">
        <f aca="false">SUM(K713:K716)</f>
        <v>0</v>
      </c>
      <c r="L712" s="19" t="n">
        <f aca="false">SUM(L713:L716)</f>
        <v>0</v>
      </c>
      <c r="M712" s="19"/>
      <c r="N712" s="30" t="s">
        <v>585</v>
      </c>
      <c r="O712" s="30" t="s">
        <v>586</v>
      </c>
    </row>
    <row r="713" customFormat="false" ht="15" hidden="true" customHeight="false" outlineLevel="0" collapsed="false">
      <c r="A713" s="5"/>
      <c r="B713" s="30"/>
      <c r="C713" s="30"/>
      <c r="D713" s="30"/>
      <c r="E713" s="30"/>
      <c r="F713" s="19" t="s">
        <v>19</v>
      </c>
      <c r="G713" s="19" t="n">
        <f aca="false">H713+I713+J713+K713+L713</f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30"/>
      <c r="O713" s="30"/>
    </row>
    <row r="714" customFormat="false" ht="15" hidden="true" customHeight="false" outlineLevel="0" collapsed="false">
      <c r="A714" s="5"/>
      <c r="B714" s="30"/>
      <c r="C714" s="30"/>
      <c r="D714" s="30"/>
      <c r="E714" s="30"/>
      <c r="F714" s="19" t="s">
        <v>20</v>
      </c>
      <c r="G714" s="19" t="n">
        <f aca="false">H714+I714+J714+K714+L714</f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30"/>
      <c r="O714" s="30"/>
    </row>
    <row r="715" customFormat="false" ht="15" hidden="true" customHeight="false" outlineLevel="0" collapsed="false">
      <c r="A715" s="5"/>
      <c r="B715" s="30"/>
      <c r="C715" s="30"/>
      <c r="D715" s="30"/>
      <c r="E715" s="30"/>
      <c r="F715" s="19" t="s">
        <v>21</v>
      </c>
      <c r="G715" s="19" t="n">
        <f aca="false">H715+I715+J715+K715+L715</f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30"/>
      <c r="O715" s="30"/>
    </row>
    <row r="716" customFormat="false" ht="78.75" hidden="true" customHeight="true" outlineLevel="0" collapsed="false">
      <c r="A716" s="5"/>
      <c r="B716" s="30"/>
      <c r="C716" s="30"/>
      <c r="D716" s="30"/>
      <c r="E716" s="30"/>
      <c r="F716" s="19" t="s">
        <v>22</v>
      </c>
      <c r="G716" s="19" t="n">
        <f aca="false">H716+I716+J716+K716+L716</f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30"/>
      <c r="O716" s="30"/>
    </row>
    <row r="717" customFormat="false" ht="14.25" hidden="false" customHeight="true" outlineLevel="0" collapsed="false">
      <c r="A717" s="36"/>
      <c r="B717" s="30"/>
      <c r="C717" s="30" t="s">
        <v>587</v>
      </c>
      <c r="D717" s="30" t="n">
        <v>2013</v>
      </c>
      <c r="E717" s="30"/>
      <c r="F717" s="19" t="s">
        <v>145</v>
      </c>
      <c r="G717" s="19" t="n">
        <f aca="false">SUM(G718:G721)</f>
        <v>42.43</v>
      </c>
      <c r="H717" s="19" t="n">
        <f aca="false">SUM(H718:H721)</f>
        <v>0</v>
      </c>
      <c r="I717" s="19" t="n">
        <f aca="false">SUM(I718:I721)</f>
        <v>42.43</v>
      </c>
      <c r="J717" s="19" t="n">
        <f aca="false">SUM(J718:J721)</f>
        <v>0</v>
      </c>
      <c r="K717" s="19" t="n">
        <f aca="false">SUM(K718:K721)</f>
        <v>0</v>
      </c>
      <c r="L717" s="19" t="n">
        <f aca="false">SUM(L718:L721)</f>
        <v>0</v>
      </c>
      <c r="M717" s="19"/>
      <c r="N717" s="30" t="s">
        <v>588</v>
      </c>
      <c r="O717" s="30" t="s">
        <v>589</v>
      </c>
    </row>
    <row r="718" customFormat="false" ht="15.75" hidden="false" customHeight="true" outlineLevel="0" collapsed="false">
      <c r="A718" s="36"/>
      <c r="B718" s="30"/>
      <c r="C718" s="30"/>
      <c r="D718" s="30"/>
      <c r="E718" s="30"/>
      <c r="F718" s="19" t="s">
        <v>19</v>
      </c>
      <c r="G718" s="19" t="n">
        <f aca="false">H718+I718+J718+K718+L718</f>
        <v>0</v>
      </c>
      <c r="H718" s="19" t="n">
        <v>0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0</v>
      </c>
      <c r="N718" s="30"/>
      <c r="O718" s="30"/>
    </row>
    <row r="719" customFormat="false" ht="20.25" hidden="false" customHeight="true" outlineLevel="0" collapsed="false">
      <c r="A719" s="36"/>
      <c r="B719" s="30"/>
      <c r="C719" s="30"/>
      <c r="D719" s="30"/>
      <c r="E719" s="30"/>
      <c r="F719" s="19" t="s">
        <v>20</v>
      </c>
      <c r="G719" s="19" t="n">
        <f aca="false">H719+I719+J719+K719+L719</f>
        <v>42.43</v>
      </c>
      <c r="H719" s="19" t="n">
        <v>0</v>
      </c>
      <c r="I719" s="19" t="n">
        <v>42.43</v>
      </c>
      <c r="J719" s="19" t="n">
        <v>0</v>
      </c>
      <c r="K719" s="19" t="n">
        <v>0</v>
      </c>
      <c r="L719" s="19" t="n">
        <v>0</v>
      </c>
      <c r="M719" s="19" t="n">
        <v>0</v>
      </c>
      <c r="N719" s="30"/>
      <c r="O719" s="30"/>
    </row>
    <row r="720" customFormat="false" ht="16.5" hidden="false" customHeight="true" outlineLevel="0" collapsed="false">
      <c r="A720" s="36"/>
      <c r="B720" s="30"/>
      <c r="C720" s="30"/>
      <c r="D720" s="30"/>
      <c r="E720" s="30"/>
      <c r="F720" s="19" t="s">
        <v>21</v>
      </c>
      <c r="G720" s="19" t="n">
        <f aca="false">H720+I720+J720+K720+L720</f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30"/>
      <c r="O720" s="30"/>
    </row>
    <row r="721" customFormat="false" ht="15.75" hidden="false" customHeight="true" outlineLevel="0" collapsed="false">
      <c r="A721" s="36"/>
      <c r="B721" s="30"/>
      <c r="C721" s="30"/>
      <c r="D721" s="30"/>
      <c r="E721" s="30"/>
      <c r="F721" s="19" t="s">
        <v>22</v>
      </c>
      <c r="G721" s="19" t="n">
        <f aca="false">H721+I721+J721+K721+L721</f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30"/>
      <c r="O721" s="30"/>
    </row>
    <row r="722" customFormat="false" ht="13.5" hidden="false" customHeight="true" outlineLevel="0" collapsed="false">
      <c r="A722" s="36"/>
      <c r="B722" s="30"/>
      <c r="C722" s="30" t="s">
        <v>590</v>
      </c>
      <c r="D722" s="30" t="n">
        <v>2013</v>
      </c>
      <c r="E722" s="30"/>
      <c r="F722" s="19" t="s">
        <v>145</v>
      </c>
      <c r="G722" s="19" t="n">
        <f aca="false">SUM(G723:G726)</f>
        <v>23.79</v>
      </c>
      <c r="H722" s="19" t="n">
        <f aca="false">SUM(H723:H726)</f>
        <v>0</v>
      </c>
      <c r="I722" s="19" t="n">
        <f aca="false">SUM(I723:I726)</f>
        <v>23.79</v>
      </c>
      <c r="J722" s="19" t="n">
        <f aca="false">SUM(J723:J726)</f>
        <v>0</v>
      </c>
      <c r="K722" s="19" t="n">
        <f aca="false">SUM(K723:K726)</f>
        <v>0</v>
      </c>
      <c r="L722" s="19" t="n">
        <f aca="false">SUM(L723:L726)</f>
        <v>0</v>
      </c>
      <c r="M722" s="19"/>
      <c r="N722" s="30" t="s">
        <v>591</v>
      </c>
      <c r="O722" s="30" t="s">
        <v>589</v>
      </c>
    </row>
    <row r="723" customFormat="false" ht="16.5" hidden="false" customHeight="true" outlineLevel="0" collapsed="false">
      <c r="A723" s="36"/>
      <c r="B723" s="30"/>
      <c r="C723" s="30"/>
      <c r="D723" s="30"/>
      <c r="E723" s="30"/>
      <c r="F723" s="19" t="s">
        <v>19</v>
      </c>
      <c r="G723" s="19" t="n">
        <f aca="false">H723+I723+J723+K723+L723</f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30"/>
      <c r="O723" s="30"/>
    </row>
    <row r="724" customFormat="false" ht="13.5" hidden="false" customHeight="true" outlineLevel="0" collapsed="false">
      <c r="A724" s="36"/>
      <c r="B724" s="30"/>
      <c r="C724" s="30"/>
      <c r="D724" s="30"/>
      <c r="E724" s="30"/>
      <c r="F724" s="19" t="s">
        <v>20</v>
      </c>
      <c r="G724" s="19" t="n">
        <f aca="false">H724+I724+J724+K724+L724</f>
        <v>23.79</v>
      </c>
      <c r="H724" s="19" t="n">
        <v>0</v>
      </c>
      <c r="I724" s="19" t="n">
        <v>23.79</v>
      </c>
      <c r="J724" s="19" t="n">
        <v>0</v>
      </c>
      <c r="K724" s="19" t="n">
        <v>0</v>
      </c>
      <c r="L724" s="19" t="n">
        <v>0</v>
      </c>
      <c r="M724" s="19" t="n">
        <v>0</v>
      </c>
      <c r="N724" s="30"/>
      <c r="O724" s="30"/>
    </row>
    <row r="725" customFormat="false" ht="15.75" hidden="false" customHeight="true" outlineLevel="0" collapsed="false">
      <c r="A725" s="36"/>
      <c r="B725" s="30"/>
      <c r="C725" s="30"/>
      <c r="D725" s="30"/>
      <c r="E725" s="30"/>
      <c r="F725" s="19" t="s">
        <v>21</v>
      </c>
      <c r="G725" s="19" t="n">
        <f aca="false">H725+I725+J725+K725+L725</f>
        <v>0</v>
      </c>
      <c r="H725" s="19" t="n">
        <v>0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30"/>
      <c r="O725" s="30"/>
    </row>
    <row r="726" customFormat="false" ht="17.25" hidden="false" customHeight="true" outlineLevel="0" collapsed="false">
      <c r="A726" s="36"/>
      <c r="B726" s="30"/>
      <c r="C726" s="30"/>
      <c r="D726" s="30"/>
      <c r="E726" s="30"/>
      <c r="F726" s="19" t="s">
        <v>22</v>
      </c>
      <c r="G726" s="19" t="n">
        <f aca="false">H726+I726+J726+K726+L726</f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30"/>
      <c r="O726" s="30"/>
    </row>
    <row r="727" customFormat="false" ht="47.25" hidden="true" customHeight="true" outlineLevel="0" collapsed="false">
      <c r="A727" s="5"/>
      <c r="B727" s="30"/>
      <c r="C727" s="30" t="s">
        <v>592</v>
      </c>
      <c r="D727" s="34" t="n">
        <v>2012</v>
      </c>
      <c r="E727" s="34" t="s">
        <v>566</v>
      </c>
      <c r="F727" s="19" t="s">
        <v>145</v>
      </c>
      <c r="G727" s="19" t="n">
        <f aca="false">SUM(G728:G731)</f>
        <v>0</v>
      </c>
      <c r="H727" s="19" t="n">
        <f aca="false">SUM(H728:H731)</f>
        <v>0</v>
      </c>
      <c r="I727" s="19" t="n">
        <f aca="false">SUM(I728:I731)</f>
        <v>0</v>
      </c>
      <c r="J727" s="19" t="n">
        <f aca="false">SUM(J728:J731)</f>
        <v>0</v>
      </c>
      <c r="K727" s="19" t="n">
        <f aca="false">SUM(K728:K731)</f>
        <v>0</v>
      </c>
      <c r="L727" s="19" t="n">
        <f aca="false">SUM(L728:L731)</f>
        <v>0</v>
      </c>
      <c r="M727" s="19"/>
      <c r="N727" s="30" t="s">
        <v>593</v>
      </c>
      <c r="O727" s="30" t="s">
        <v>594</v>
      </c>
    </row>
    <row r="728" customFormat="false" ht="15" hidden="true" customHeight="false" outlineLevel="0" collapsed="false">
      <c r="A728" s="5"/>
      <c r="B728" s="30"/>
      <c r="C728" s="30"/>
      <c r="D728" s="34"/>
      <c r="E728" s="34"/>
      <c r="F728" s="19" t="s">
        <v>19</v>
      </c>
      <c r="G728" s="19" t="n">
        <f aca="false">H728+I728+J728+K728+L728</f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30"/>
      <c r="O728" s="30"/>
    </row>
    <row r="729" customFormat="false" ht="15" hidden="true" customHeight="false" outlineLevel="0" collapsed="false">
      <c r="A729" s="5"/>
      <c r="B729" s="30"/>
      <c r="C729" s="30"/>
      <c r="D729" s="34"/>
      <c r="E729" s="34"/>
      <c r="F729" s="19" t="s">
        <v>20</v>
      </c>
      <c r="G729" s="19" t="n">
        <f aca="false">H729+I729+J729+K729+L729</f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30"/>
      <c r="O729" s="30"/>
    </row>
    <row r="730" customFormat="false" ht="15" hidden="true" customHeight="false" outlineLevel="0" collapsed="false">
      <c r="A730" s="5"/>
      <c r="B730" s="30"/>
      <c r="C730" s="30"/>
      <c r="D730" s="34"/>
      <c r="E730" s="34"/>
      <c r="F730" s="19" t="s">
        <v>21</v>
      </c>
      <c r="G730" s="19" t="n">
        <f aca="false">H730+I730+J730+K730+L730</f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30"/>
      <c r="O730" s="30"/>
    </row>
    <row r="731" customFormat="false" ht="77.25" hidden="true" customHeight="true" outlineLevel="0" collapsed="false">
      <c r="A731" s="5"/>
      <c r="B731" s="30"/>
      <c r="C731" s="30"/>
      <c r="D731" s="34"/>
      <c r="E731" s="34"/>
      <c r="F731" s="19" t="s">
        <v>22</v>
      </c>
      <c r="G731" s="19" t="n">
        <f aca="false">H731+I731+J731+K731+L731</f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30"/>
      <c r="O731" s="30"/>
    </row>
    <row r="732" customFormat="false" ht="15" hidden="true" customHeight="true" outlineLevel="0" collapsed="false">
      <c r="A732" s="36"/>
      <c r="B732" s="77"/>
      <c r="C732" s="73" t="s">
        <v>595</v>
      </c>
      <c r="D732" s="30" t="n">
        <v>2012</v>
      </c>
      <c r="E732" s="30" t="s">
        <v>566</v>
      </c>
      <c r="F732" s="19" t="s">
        <v>145</v>
      </c>
      <c r="G732" s="19" t="n">
        <f aca="false">SUM(G733:G736)</f>
        <v>0</v>
      </c>
      <c r="H732" s="19" t="n">
        <f aca="false">SUM(H733:H736)</f>
        <v>0</v>
      </c>
      <c r="I732" s="19" t="n">
        <f aca="false">SUM(I733:I736)</f>
        <v>0</v>
      </c>
      <c r="J732" s="19" t="n">
        <f aca="false">SUM(J733:J736)</f>
        <v>0</v>
      </c>
      <c r="K732" s="19" t="n">
        <f aca="false">SUM(K733:K736)</f>
        <v>0</v>
      </c>
      <c r="L732" s="19" t="n">
        <f aca="false">SUM(L733:L736)</f>
        <v>0</v>
      </c>
      <c r="M732" s="19"/>
      <c r="N732" s="30" t="s">
        <v>596</v>
      </c>
      <c r="O732" s="30" t="s">
        <v>597</v>
      </c>
    </row>
    <row r="733" customFormat="false" ht="15" hidden="true" customHeight="false" outlineLevel="0" collapsed="false">
      <c r="A733" s="36"/>
      <c r="B733" s="77"/>
      <c r="C733" s="73"/>
      <c r="D733" s="30"/>
      <c r="E733" s="30"/>
      <c r="F733" s="19" t="s">
        <v>19</v>
      </c>
      <c r="G733" s="19" t="n">
        <f aca="false">H733+I733+J733+K733+L733</f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30"/>
      <c r="O733" s="30"/>
    </row>
    <row r="734" customFormat="false" ht="15" hidden="true" customHeight="false" outlineLevel="0" collapsed="false">
      <c r="A734" s="36"/>
      <c r="B734" s="77"/>
      <c r="C734" s="73"/>
      <c r="D734" s="30"/>
      <c r="E734" s="30"/>
      <c r="F734" s="19" t="s">
        <v>20</v>
      </c>
      <c r="G734" s="19" t="n">
        <f aca="false">H734+I734+J734+K734+L734</f>
        <v>0</v>
      </c>
      <c r="H734" s="19" t="n">
        <v>0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30"/>
      <c r="O734" s="30"/>
    </row>
    <row r="735" customFormat="false" ht="15" hidden="true" customHeight="false" outlineLevel="0" collapsed="false">
      <c r="A735" s="36"/>
      <c r="B735" s="77"/>
      <c r="C735" s="73"/>
      <c r="D735" s="30"/>
      <c r="E735" s="30"/>
      <c r="F735" s="19" t="s">
        <v>21</v>
      </c>
      <c r="G735" s="19" t="n">
        <f aca="false">H735+I735+J735+K735+L735</f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30"/>
      <c r="O735" s="30"/>
    </row>
    <row r="736" customFormat="false" ht="198" hidden="true" customHeight="true" outlineLevel="0" collapsed="false">
      <c r="A736" s="36"/>
      <c r="B736" s="77"/>
      <c r="C736" s="73"/>
      <c r="D736" s="30"/>
      <c r="E736" s="30"/>
      <c r="F736" s="19" t="s">
        <v>22</v>
      </c>
      <c r="G736" s="19" t="n">
        <f aca="false">H736+I736+J736+K736+L736</f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30"/>
      <c r="O736" s="30"/>
    </row>
    <row r="737" customFormat="false" ht="14.25" hidden="false" customHeight="true" outlineLevel="0" collapsed="false">
      <c r="A737" s="36"/>
      <c r="B737" s="30" t="s">
        <v>598</v>
      </c>
      <c r="C737" s="30" t="s">
        <v>599</v>
      </c>
      <c r="D737" s="30" t="s">
        <v>51</v>
      </c>
      <c r="E737" s="30" t="s">
        <v>600</v>
      </c>
      <c r="F737" s="19" t="s">
        <v>145</v>
      </c>
      <c r="G737" s="19" t="n">
        <f aca="false">SUM(G738:G741)</f>
        <v>0.03</v>
      </c>
      <c r="H737" s="19" t="n">
        <f aca="false">SUM(H738:H741)</f>
        <v>0</v>
      </c>
      <c r="I737" s="19" t="n">
        <f aca="false">SUM(I738:I741)</f>
        <v>0.01</v>
      </c>
      <c r="J737" s="19" t="n">
        <f aca="false">SUM(J738:J741)</f>
        <v>0.01</v>
      </c>
      <c r="K737" s="19" t="n">
        <f aca="false">SUM(K738:K741)</f>
        <v>0.01</v>
      </c>
      <c r="L737" s="19" t="n">
        <f aca="false">SUM(L738:L741)</f>
        <v>0</v>
      </c>
      <c r="M737" s="19" t="n">
        <f aca="false">SUM(M738:M741)</f>
        <v>0</v>
      </c>
      <c r="N737" s="30" t="s">
        <v>601</v>
      </c>
      <c r="O737" s="30" t="s">
        <v>602</v>
      </c>
    </row>
    <row r="738" customFormat="false" ht="15" hidden="false" customHeight="false" outlineLevel="0" collapsed="false">
      <c r="A738" s="36"/>
      <c r="B738" s="30"/>
      <c r="C738" s="30"/>
      <c r="D738" s="30"/>
      <c r="E738" s="30"/>
      <c r="F738" s="19" t="s">
        <v>19</v>
      </c>
      <c r="G738" s="19" t="n">
        <f aca="false">SUM(H738:M738)</f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30"/>
      <c r="O738" s="30"/>
    </row>
    <row r="739" customFormat="false" ht="15" hidden="false" customHeight="false" outlineLevel="0" collapsed="false">
      <c r="A739" s="36"/>
      <c r="B739" s="30"/>
      <c r="C739" s="30"/>
      <c r="D739" s="30"/>
      <c r="E739" s="30"/>
      <c r="F739" s="19" t="s">
        <v>20</v>
      </c>
      <c r="G739" s="19" t="n">
        <f aca="false">SUM(H739:M739)</f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30"/>
      <c r="O739" s="30"/>
    </row>
    <row r="740" customFormat="false" ht="15" hidden="false" customHeight="false" outlineLevel="0" collapsed="false">
      <c r="A740" s="36"/>
      <c r="B740" s="30"/>
      <c r="C740" s="30"/>
      <c r="D740" s="30"/>
      <c r="E740" s="30"/>
      <c r="F740" s="19" t="s">
        <v>21</v>
      </c>
      <c r="G740" s="19" t="n">
        <f aca="false">SUM(H740:M740)</f>
        <v>0.03</v>
      </c>
      <c r="H740" s="19" t="n">
        <v>0</v>
      </c>
      <c r="I740" s="19" t="n">
        <v>0.01</v>
      </c>
      <c r="J740" s="19" t="n">
        <v>0.01</v>
      </c>
      <c r="K740" s="19" t="n">
        <v>0.01</v>
      </c>
      <c r="L740" s="19" t="n">
        <v>0</v>
      </c>
      <c r="M740" s="19" t="n">
        <v>0</v>
      </c>
      <c r="N740" s="30"/>
      <c r="O740" s="30"/>
    </row>
    <row r="741" customFormat="false" ht="123.75" hidden="false" customHeight="true" outlineLevel="0" collapsed="false">
      <c r="A741" s="36"/>
      <c r="B741" s="30"/>
      <c r="C741" s="30"/>
      <c r="D741" s="30"/>
      <c r="E741" s="30"/>
      <c r="F741" s="19" t="s">
        <v>22</v>
      </c>
      <c r="G741" s="19" t="n">
        <f aca="false">SUM(H741:M741)</f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30"/>
      <c r="O741" s="30"/>
    </row>
    <row r="742" customFormat="false" ht="15" hidden="false" customHeight="true" outlineLevel="0" collapsed="false">
      <c r="A742" s="36"/>
      <c r="B742" s="46"/>
      <c r="C742" s="30" t="s">
        <v>603</v>
      </c>
      <c r="D742" s="30" t="s">
        <v>51</v>
      </c>
      <c r="E742" s="30" t="s">
        <v>600</v>
      </c>
      <c r="F742" s="19" t="s">
        <v>145</v>
      </c>
      <c r="G742" s="19" t="n">
        <f aca="false">SUM(G743:G746)</f>
        <v>0.12</v>
      </c>
      <c r="H742" s="19" t="n">
        <f aca="false">SUM(H743:H746)</f>
        <v>0</v>
      </c>
      <c r="I742" s="19" t="n">
        <f aca="false">SUM(I743:I746)</f>
        <v>0.04</v>
      </c>
      <c r="J742" s="19" t="n">
        <f aca="false">SUM(J743:J746)</f>
        <v>0.04</v>
      </c>
      <c r="K742" s="19" t="n">
        <f aca="false">SUM(K743:K746)</f>
        <v>0.04</v>
      </c>
      <c r="L742" s="19" t="n">
        <f aca="false">SUM(L743:L746)</f>
        <v>0</v>
      </c>
      <c r="M742" s="19" t="n">
        <f aca="false">SUM(M743:M746)</f>
        <v>0</v>
      </c>
      <c r="N742" s="30" t="s">
        <v>604</v>
      </c>
      <c r="O742" s="30" t="s">
        <v>605</v>
      </c>
    </row>
    <row r="743" customFormat="false" ht="15" hidden="false" customHeight="false" outlineLevel="0" collapsed="false">
      <c r="A743" s="36"/>
      <c r="B743" s="46"/>
      <c r="C743" s="30"/>
      <c r="D743" s="30"/>
      <c r="E743" s="30"/>
      <c r="F743" s="19" t="s">
        <v>19</v>
      </c>
      <c r="G743" s="19" t="n">
        <f aca="false">SUM(H743:M743)</f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30"/>
      <c r="O743" s="30"/>
    </row>
    <row r="744" customFormat="false" ht="30" hidden="false" customHeight="true" outlineLevel="0" collapsed="false">
      <c r="A744" s="36"/>
      <c r="B744" s="46"/>
      <c r="C744" s="30"/>
      <c r="D744" s="30"/>
      <c r="E744" s="30"/>
      <c r="F744" s="19" t="s">
        <v>20</v>
      </c>
      <c r="G744" s="19" t="n">
        <f aca="false">SUM(H744:M744)</f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30"/>
      <c r="O744" s="30"/>
    </row>
    <row r="745" customFormat="false" ht="15" hidden="false" customHeight="false" outlineLevel="0" collapsed="false">
      <c r="A745" s="36"/>
      <c r="B745" s="46"/>
      <c r="C745" s="30"/>
      <c r="D745" s="30"/>
      <c r="E745" s="30"/>
      <c r="F745" s="19" t="s">
        <v>21</v>
      </c>
      <c r="G745" s="19" t="n">
        <f aca="false">SUM(H745:M745)</f>
        <v>0.12</v>
      </c>
      <c r="H745" s="19" t="n">
        <v>0</v>
      </c>
      <c r="I745" s="19" t="n">
        <v>0.04</v>
      </c>
      <c r="J745" s="19" t="n">
        <v>0.04</v>
      </c>
      <c r="K745" s="19" t="n">
        <v>0.04</v>
      </c>
      <c r="L745" s="19" t="n">
        <v>0</v>
      </c>
      <c r="M745" s="19" t="n">
        <v>0</v>
      </c>
      <c r="N745" s="30"/>
      <c r="O745" s="30"/>
    </row>
    <row r="746" customFormat="false" ht="147.75" hidden="false" customHeight="true" outlineLevel="0" collapsed="false">
      <c r="A746" s="36"/>
      <c r="B746" s="46"/>
      <c r="C746" s="30"/>
      <c r="D746" s="30"/>
      <c r="E746" s="30"/>
      <c r="F746" s="19" t="s">
        <v>22</v>
      </c>
      <c r="G746" s="19" t="n">
        <f aca="false">SUM(H746:M746)</f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30"/>
      <c r="O746" s="30"/>
    </row>
    <row r="747" customFormat="false" ht="15" hidden="false" customHeight="true" outlineLevel="0" collapsed="false">
      <c r="A747" s="36"/>
      <c r="B747" s="46"/>
      <c r="C747" s="30" t="s">
        <v>606</v>
      </c>
      <c r="D747" s="30" t="n">
        <v>2013</v>
      </c>
      <c r="E747" s="30" t="s">
        <v>607</v>
      </c>
      <c r="F747" s="19" t="s">
        <v>145</v>
      </c>
      <c r="G747" s="19" t="n">
        <f aca="false">SUM(G748:G751)</f>
        <v>0.005</v>
      </c>
      <c r="H747" s="19" t="n">
        <f aca="false">SUM(H748:H751)</f>
        <v>0</v>
      </c>
      <c r="I747" s="19" t="n">
        <f aca="false">SUM(I748:I751)</f>
        <v>0.005</v>
      </c>
      <c r="J747" s="19" t="n">
        <f aca="false">SUM(J748:J751)</f>
        <v>0</v>
      </c>
      <c r="K747" s="19" t="n">
        <f aca="false">SUM(K748:K751)</f>
        <v>0</v>
      </c>
      <c r="L747" s="19" t="n">
        <f aca="false">SUM(L748:L751)</f>
        <v>0</v>
      </c>
      <c r="M747" s="19" t="n">
        <f aca="false">SUM(M748:M751)</f>
        <v>0</v>
      </c>
      <c r="N747" s="30" t="s">
        <v>608</v>
      </c>
      <c r="O747" s="30" t="s">
        <v>609</v>
      </c>
    </row>
    <row r="748" customFormat="false" ht="15" hidden="false" customHeight="false" outlineLevel="0" collapsed="false">
      <c r="A748" s="36"/>
      <c r="B748" s="46"/>
      <c r="C748" s="30"/>
      <c r="D748" s="30"/>
      <c r="E748" s="30"/>
      <c r="F748" s="19" t="s">
        <v>19</v>
      </c>
      <c r="G748" s="19" t="n">
        <f aca="false">SUM(H748:M748)</f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30"/>
      <c r="O748" s="30"/>
    </row>
    <row r="749" customFormat="false" ht="15" hidden="false" customHeight="false" outlineLevel="0" collapsed="false">
      <c r="A749" s="36"/>
      <c r="B749" s="46"/>
      <c r="C749" s="30"/>
      <c r="D749" s="30"/>
      <c r="E749" s="30"/>
      <c r="F749" s="19" t="s">
        <v>20</v>
      </c>
      <c r="G749" s="19" t="n">
        <f aca="false">SUM(H749:M749)</f>
        <v>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30"/>
      <c r="O749" s="30"/>
    </row>
    <row r="750" customFormat="false" ht="15" hidden="false" customHeight="false" outlineLevel="0" collapsed="false">
      <c r="A750" s="36"/>
      <c r="B750" s="46"/>
      <c r="C750" s="30"/>
      <c r="D750" s="30"/>
      <c r="E750" s="30"/>
      <c r="F750" s="19" t="s">
        <v>21</v>
      </c>
      <c r="G750" s="19" t="n">
        <f aca="false">SUM(H750:M750)</f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30"/>
      <c r="O750" s="30"/>
    </row>
    <row r="751" customFormat="false" ht="216.75" hidden="false" customHeight="true" outlineLevel="0" collapsed="false">
      <c r="A751" s="36"/>
      <c r="B751" s="46"/>
      <c r="C751" s="30"/>
      <c r="D751" s="30"/>
      <c r="E751" s="30"/>
      <c r="F751" s="19" t="s">
        <v>22</v>
      </c>
      <c r="G751" s="19" t="n">
        <f aca="false">SUM(H751:M751)</f>
        <v>0.005</v>
      </c>
      <c r="H751" s="19" t="n">
        <v>0</v>
      </c>
      <c r="I751" s="33" t="n">
        <v>0.005</v>
      </c>
      <c r="J751" s="19" t="n">
        <v>0</v>
      </c>
      <c r="K751" s="19" t="n">
        <v>0</v>
      </c>
      <c r="L751" s="19" t="n">
        <v>0</v>
      </c>
      <c r="M751" s="19" t="n">
        <v>0</v>
      </c>
      <c r="N751" s="30"/>
      <c r="O751" s="30"/>
    </row>
    <row r="752" customFormat="false" ht="16.5" hidden="false" customHeight="true" outlineLevel="0" collapsed="false">
      <c r="A752" s="36"/>
      <c r="B752" s="46"/>
      <c r="C752" s="30" t="s">
        <v>610</v>
      </c>
      <c r="D752" s="30" t="n">
        <v>2013</v>
      </c>
      <c r="E752" s="30" t="s">
        <v>611</v>
      </c>
      <c r="F752" s="19" t="s">
        <v>145</v>
      </c>
      <c r="G752" s="19" t="n">
        <f aca="false">SUM(G753:G756)</f>
        <v>0.075</v>
      </c>
      <c r="H752" s="19" t="n">
        <f aca="false">SUM(H753:H756)</f>
        <v>0</v>
      </c>
      <c r="I752" s="19" t="n">
        <f aca="false">SUM(I753:I756)</f>
        <v>0.075</v>
      </c>
      <c r="J752" s="19" t="n">
        <f aca="false">SUM(J753:J756)</f>
        <v>0</v>
      </c>
      <c r="K752" s="19" t="n">
        <f aca="false">SUM(K753:K756)</f>
        <v>0</v>
      </c>
      <c r="L752" s="19" t="n">
        <f aca="false">SUM(L753:L756)</f>
        <v>0</v>
      </c>
      <c r="M752" s="19" t="n">
        <f aca="false">SUM(M753:M756)</f>
        <v>0</v>
      </c>
      <c r="N752" s="30" t="s">
        <v>612</v>
      </c>
      <c r="O752" s="30" t="s">
        <v>613</v>
      </c>
    </row>
    <row r="753" customFormat="false" ht="16.5" hidden="false" customHeight="true" outlineLevel="0" collapsed="false">
      <c r="A753" s="36"/>
      <c r="B753" s="46"/>
      <c r="C753" s="30"/>
      <c r="D753" s="30"/>
      <c r="E753" s="30"/>
      <c r="F753" s="19" t="s">
        <v>19</v>
      </c>
      <c r="G753" s="19" t="n">
        <f aca="false">SUM(H753:M753)</f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30"/>
      <c r="O753" s="30"/>
    </row>
    <row r="754" customFormat="false" ht="16.5" hidden="false" customHeight="true" outlineLevel="0" collapsed="false">
      <c r="A754" s="36"/>
      <c r="B754" s="46"/>
      <c r="C754" s="30"/>
      <c r="D754" s="30"/>
      <c r="E754" s="30"/>
      <c r="F754" s="19" t="s">
        <v>20</v>
      </c>
      <c r="G754" s="19" t="n">
        <f aca="false">SUM(H754:M754)</f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30"/>
      <c r="O754" s="30"/>
    </row>
    <row r="755" customFormat="false" ht="16.5" hidden="false" customHeight="true" outlineLevel="0" collapsed="false">
      <c r="A755" s="36"/>
      <c r="B755" s="46"/>
      <c r="C755" s="30"/>
      <c r="D755" s="30"/>
      <c r="E755" s="30"/>
      <c r="F755" s="19" t="s">
        <v>21</v>
      </c>
      <c r="G755" s="19" t="n">
        <v>0</v>
      </c>
      <c r="H755" s="19" t="n">
        <v>0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30"/>
      <c r="O755" s="30"/>
    </row>
    <row r="756" customFormat="false" ht="118.5" hidden="false" customHeight="true" outlineLevel="0" collapsed="false">
      <c r="A756" s="36"/>
      <c r="B756" s="46"/>
      <c r="C756" s="30"/>
      <c r="D756" s="30"/>
      <c r="E756" s="30"/>
      <c r="F756" s="19" t="s">
        <v>22</v>
      </c>
      <c r="G756" s="19" t="n">
        <f aca="false">SUM(H756:M756)</f>
        <v>0.075</v>
      </c>
      <c r="H756" s="19" t="n">
        <v>0</v>
      </c>
      <c r="I756" s="33" t="n">
        <v>0.075</v>
      </c>
      <c r="J756" s="19" t="n">
        <v>0</v>
      </c>
      <c r="K756" s="19" t="n">
        <v>0</v>
      </c>
      <c r="L756" s="19" t="n">
        <v>0</v>
      </c>
      <c r="M756" s="19" t="n">
        <v>0</v>
      </c>
      <c r="N756" s="30"/>
      <c r="O756" s="30"/>
    </row>
    <row r="757" customFormat="false" ht="14.25" hidden="false" customHeight="true" outlineLevel="0" collapsed="false">
      <c r="A757" s="71"/>
      <c r="B757" s="78"/>
      <c r="C757" s="73" t="s">
        <v>614</v>
      </c>
      <c r="D757" s="30" t="s">
        <v>15</v>
      </c>
      <c r="E757" s="30" t="s">
        <v>615</v>
      </c>
      <c r="F757" s="19" t="s">
        <v>145</v>
      </c>
      <c r="G757" s="19" t="n">
        <f aca="false">SUM(G758:G761)</f>
        <v>1.1342</v>
      </c>
      <c r="H757" s="19" t="n">
        <f aca="false">H758+H759+H760+H761</f>
        <v>0</v>
      </c>
      <c r="I757" s="19" t="n">
        <f aca="false">I758+I759+I760+I761</f>
        <v>0.505</v>
      </c>
      <c r="J757" s="19" t="n">
        <f aca="false">J758+J759+J760+J761</f>
        <v>0.6292</v>
      </c>
      <c r="K757" s="19" t="n">
        <f aca="false">K758+K759+K760+K761</f>
        <v>0</v>
      </c>
      <c r="L757" s="19" t="n">
        <f aca="false">L758+L759+L760+L761</f>
        <v>0</v>
      </c>
      <c r="M757" s="19" t="n">
        <f aca="false">SUM(M758:M761)</f>
        <v>0</v>
      </c>
      <c r="N757" s="73" t="s">
        <v>616</v>
      </c>
      <c r="O757" s="73" t="s">
        <v>617</v>
      </c>
    </row>
    <row r="758" customFormat="false" ht="15" hidden="false" customHeight="false" outlineLevel="0" collapsed="false">
      <c r="A758" s="71"/>
      <c r="B758" s="78"/>
      <c r="C758" s="73"/>
      <c r="D758" s="30"/>
      <c r="E758" s="30"/>
      <c r="F758" s="19" t="s">
        <v>19</v>
      </c>
      <c r="G758" s="19" t="n">
        <f aca="false">SUM(H758:M758)</f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73"/>
      <c r="O758" s="73"/>
    </row>
    <row r="759" customFormat="false" ht="15" hidden="false" customHeight="false" outlineLevel="0" collapsed="false">
      <c r="A759" s="71"/>
      <c r="B759" s="78"/>
      <c r="C759" s="73"/>
      <c r="D759" s="30"/>
      <c r="E759" s="30"/>
      <c r="F759" s="19" t="s">
        <v>20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73"/>
      <c r="O759" s="73"/>
    </row>
    <row r="760" customFormat="false" ht="15" hidden="false" customHeight="false" outlineLevel="0" collapsed="false">
      <c r="A760" s="71"/>
      <c r="B760" s="78"/>
      <c r="C760" s="73"/>
      <c r="D760" s="30"/>
      <c r="E760" s="30"/>
      <c r="F760" s="19" t="s">
        <v>21</v>
      </c>
      <c r="G760" s="19" t="n">
        <f aca="false">SUM(H760:M760)</f>
        <v>1.1342</v>
      </c>
      <c r="H760" s="19" t="n">
        <v>0</v>
      </c>
      <c r="I760" s="19" t="n">
        <v>0.505</v>
      </c>
      <c r="J760" s="19" t="n">
        <v>0.6292</v>
      </c>
      <c r="K760" s="19" t="n">
        <v>0</v>
      </c>
      <c r="L760" s="19" t="n">
        <v>0</v>
      </c>
      <c r="M760" s="19" t="n">
        <v>0</v>
      </c>
      <c r="N760" s="73"/>
      <c r="O760" s="73"/>
    </row>
    <row r="761" customFormat="false" ht="258" hidden="false" customHeight="true" outlineLevel="0" collapsed="false">
      <c r="A761" s="71"/>
      <c r="B761" s="78"/>
      <c r="C761" s="73"/>
      <c r="D761" s="30"/>
      <c r="E761" s="30"/>
      <c r="F761" s="19" t="s">
        <v>22</v>
      </c>
      <c r="G761" s="19" t="n">
        <f aca="false">SUM(H761:M761)</f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73"/>
      <c r="O761" s="73"/>
    </row>
    <row r="762" customFormat="false" ht="15" hidden="false" customHeight="true" outlineLevel="0" collapsed="false">
      <c r="A762" s="71"/>
      <c r="B762" s="78"/>
      <c r="C762" s="73" t="s">
        <v>618</v>
      </c>
      <c r="D762" s="30" t="s">
        <v>51</v>
      </c>
      <c r="E762" s="30" t="s">
        <v>615</v>
      </c>
      <c r="F762" s="19" t="s">
        <v>145</v>
      </c>
      <c r="G762" s="19" t="n">
        <f aca="false">SUM(G763:G766)</f>
        <v>0.15</v>
      </c>
      <c r="H762" s="19" t="n">
        <f aca="false">H763+H764+H765+H766</f>
        <v>0</v>
      </c>
      <c r="I762" s="19" t="n">
        <f aca="false">I763+I764+I765+I766</f>
        <v>0.05</v>
      </c>
      <c r="J762" s="19" t="n">
        <f aca="false">J763+J764+J765+J766</f>
        <v>0.05</v>
      </c>
      <c r="K762" s="19" t="n">
        <f aca="false">K763+K764+K765+K766</f>
        <v>0.05</v>
      </c>
      <c r="L762" s="19" t="n">
        <f aca="false">L763+L764+L765+L766</f>
        <v>0</v>
      </c>
      <c r="M762" s="19" t="n">
        <f aca="false">SUM(M763:M766)</f>
        <v>0</v>
      </c>
      <c r="N762" s="73" t="s">
        <v>616</v>
      </c>
      <c r="O762" s="73" t="s">
        <v>619</v>
      </c>
    </row>
    <row r="763" customFormat="false" ht="169.5" hidden="false" customHeight="true" outlineLevel="0" collapsed="false">
      <c r="A763" s="71"/>
      <c r="B763" s="78"/>
      <c r="C763" s="73"/>
      <c r="D763" s="30"/>
      <c r="E763" s="30"/>
      <c r="F763" s="19" t="s">
        <v>19</v>
      </c>
      <c r="G763" s="19" t="n">
        <f aca="false">SUM(H763:M763)</f>
        <v>0</v>
      </c>
      <c r="H763" s="19" t="n">
        <v>0</v>
      </c>
      <c r="I763" s="19" t="n">
        <v>0</v>
      </c>
      <c r="J763" s="19" t="n">
        <v>0</v>
      </c>
      <c r="K763" s="19" t="n">
        <v>0</v>
      </c>
      <c r="L763" s="19" t="n">
        <v>0</v>
      </c>
      <c r="M763" s="19" t="n">
        <v>0</v>
      </c>
      <c r="N763" s="73"/>
      <c r="O763" s="73"/>
    </row>
    <row r="764" customFormat="false" ht="20.25" hidden="false" customHeight="true" outlineLevel="0" collapsed="false">
      <c r="A764" s="71"/>
      <c r="B764" s="78"/>
      <c r="C764" s="73"/>
      <c r="D764" s="30"/>
      <c r="E764" s="30"/>
      <c r="F764" s="19" t="s">
        <v>2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73"/>
      <c r="O764" s="73"/>
    </row>
    <row r="765" customFormat="false" ht="15" hidden="false" customHeight="true" outlineLevel="0" collapsed="false">
      <c r="A765" s="71"/>
      <c r="B765" s="78"/>
      <c r="C765" s="73"/>
      <c r="D765" s="30"/>
      <c r="E765" s="30"/>
      <c r="F765" s="19" t="s">
        <v>21</v>
      </c>
      <c r="G765" s="19" t="n">
        <f aca="false">SUM(H765:M765)</f>
        <v>0.15</v>
      </c>
      <c r="H765" s="19" t="n">
        <v>0</v>
      </c>
      <c r="I765" s="19" t="n">
        <v>0.05</v>
      </c>
      <c r="J765" s="19" t="n">
        <v>0.05</v>
      </c>
      <c r="K765" s="19" t="n">
        <v>0.05</v>
      </c>
      <c r="L765" s="19" t="n">
        <v>0</v>
      </c>
      <c r="M765" s="19" t="n">
        <v>0</v>
      </c>
      <c r="N765" s="73"/>
      <c r="O765" s="73"/>
    </row>
    <row r="766" customFormat="false" ht="268.5" hidden="false" customHeight="true" outlineLevel="0" collapsed="false">
      <c r="A766" s="71"/>
      <c r="B766" s="78"/>
      <c r="C766" s="73"/>
      <c r="D766" s="30"/>
      <c r="E766" s="30"/>
      <c r="F766" s="19" t="s">
        <v>22</v>
      </c>
      <c r="G766" s="19" t="n">
        <f aca="false">SUM(H766:M766)</f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73"/>
      <c r="O766" s="73"/>
    </row>
    <row r="767" customFormat="false" ht="15" hidden="false" customHeight="true" outlineLevel="0" collapsed="false">
      <c r="A767" s="71"/>
      <c r="B767" s="78"/>
      <c r="C767" s="73" t="s">
        <v>620</v>
      </c>
      <c r="D767" s="30" t="s">
        <v>15</v>
      </c>
      <c r="E767" s="30" t="s">
        <v>615</v>
      </c>
      <c r="F767" s="19" t="s">
        <v>145</v>
      </c>
      <c r="G767" s="19" t="n">
        <f aca="false">SUM(G768:G771)</f>
        <v>0.165</v>
      </c>
      <c r="H767" s="19" t="n">
        <f aca="false">H768+H769+H770+H771</f>
        <v>0</v>
      </c>
      <c r="I767" s="19" t="n">
        <f aca="false">I768+I769+I770+I771</f>
        <v>0.15</v>
      </c>
      <c r="J767" s="19" t="n">
        <f aca="false">J768+J769+J770+J771</f>
        <v>0.015</v>
      </c>
      <c r="K767" s="19" t="n">
        <f aca="false">K768+K769+K770+K771</f>
        <v>0</v>
      </c>
      <c r="L767" s="19" t="n">
        <f aca="false">L768+L769+L770+L771</f>
        <v>0</v>
      </c>
      <c r="M767" s="19" t="n">
        <f aca="false">SUM(M768:M771)</f>
        <v>0</v>
      </c>
      <c r="N767" s="73" t="s">
        <v>621</v>
      </c>
      <c r="O767" s="73" t="s">
        <v>622</v>
      </c>
    </row>
    <row r="768" customFormat="false" ht="15" hidden="false" customHeight="true" outlineLevel="0" collapsed="false">
      <c r="A768" s="71"/>
      <c r="B768" s="78"/>
      <c r="C768" s="73"/>
      <c r="D768" s="30"/>
      <c r="E768" s="30"/>
      <c r="F768" s="19" t="s">
        <v>19</v>
      </c>
      <c r="G768" s="19" t="n">
        <f aca="false">SUM(H768:M768)</f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73"/>
      <c r="O768" s="73"/>
    </row>
    <row r="769" customFormat="false" ht="195.75" hidden="false" customHeight="true" outlineLevel="0" collapsed="false">
      <c r="A769" s="71"/>
      <c r="B769" s="78"/>
      <c r="C769" s="73"/>
      <c r="D769" s="30"/>
      <c r="E769" s="30"/>
      <c r="F769" s="19" t="s">
        <v>2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73"/>
      <c r="O769" s="73"/>
    </row>
    <row r="770" customFormat="false" ht="15" hidden="false" customHeight="true" outlineLevel="0" collapsed="false">
      <c r="A770" s="71"/>
      <c r="B770" s="78"/>
      <c r="C770" s="73"/>
      <c r="D770" s="30"/>
      <c r="E770" s="30"/>
      <c r="F770" s="19" t="s">
        <v>21</v>
      </c>
      <c r="G770" s="19" t="n">
        <f aca="false">SUM(H770:M770)</f>
        <v>0.165</v>
      </c>
      <c r="H770" s="19" t="n">
        <v>0</v>
      </c>
      <c r="I770" s="19" t="n">
        <v>0.15</v>
      </c>
      <c r="J770" s="19" t="n">
        <v>0.015</v>
      </c>
      <c r="K770" s="19" t="n">
        <v>0</v>
      </c>
      <c r="L770" s="19" t="n">
        <v>0</v>
      </c>
      <c r="M770" s="19" t="n">
        <v>0</v>
      </c>
      <c r="N770" s="73"/>
      <c r="O770" s="73"/>
    </row>
    <row r="771" customFormat="false" ht="47.25" hidden="false" customHeight="true" outlineLevel="0" collapsed="false">
      <c r="A771" s="71"/>
      <c r="B771" s="78"/>
      <c r="C771" s="73"/>
      <c r="D771" s="30"/>
      <c r="E771" s="30"/>
      <c r="F771" s="19" t="s">
        <v>22</v>
      </c>
      <c r="G771" s="19" t="n">
        <f aca="false">SUM(H771:M771)</f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73"/>
      <c r="O771" s="73"/>
    </row>
    <row r="772" customFormat="false" ht="14.25" hidden="false" customHeight="true" outlineLevel="0" collapsed="false">
      <c r="A772" s="71"/>
      <c r="B772" s="78"/>
      <c r="C772" s="73" t="s">
        <v>623</v>
      </c>
      <c r="D772" s="30" t="s">
        <v>51</v>
      </c>
      <c r="E772" s="30" t="s">
        <v>624</v>
      </c>
      <c r="F772" s="19" t="s">
        <v>145</v>
      </c>
      <c r="G772" s="19" t="n">
        <f aca="false">SUM(G773:G776)</f>
        <v>0.36</v>
      </c>
      <c r="H772" s="19" t="n">
        <f aca="false">H773+H774+H775+H776</f>
        <v>0</v>
      </c>
      <c r="I772" s="19" t="n">
        <f aca="false">I773+I774+I775+I776</f>
        <v>0.12</v>
      </c>
      <c r="J772" s="19" t="n">
        <f aca="false">J773+J774+J775+J776</f>
        <v>0.12</v>
      </c>
      <c r="K772" s="19" t="n">
        <f aca="false">K773+K774+K775+K776</f>
        <v>0.12</v>
      </c>
      <c r="L772" s="19" t="n">
        <v>0</v>
      </c>
      <c r="M772" s="19" t="n">
        <f aca="false">SUM(M773:M776)</f>
        <v>0</v>
      </c>
      <c r="N772" s="73" t="s">
        <v>625</v>
      </c>
      <c r="O772" s="73" t="s">
        <v>626</v>
      </c>
    </row>
    <row r="773" customFormat="false" ht="15" hidden="false" customHeight="false" outlineLevel="0" collapsed="false">
      <c r="A773" s="71"/>
      <c r="B773" s="78"/>
      <c r="C773" s="73"/>
      <c r="D773" s="30"/>
      <c r="E773" s="30"/>
      <c r="F773" s="19" t="s">
        <v>19</v>
      </c>
      <c r="G773" s="19" t="n">
        <f aca="false">SUM(H773:M773)</f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73"/>
      <c r="O773" s="73"/>
    </row>
    <row r="774" customFormat="false" ht="30.75" hidden="false" customHeight="true" outlineLevel="0" collapsed="false">
      <c r="A774" s="71"/>
      <c r="B774" s="78"/>
      <c r="C774" s="73"/>
      <c r="D774" s="30"/>
      <c r="E774" s="30"/>
      <c r="F774" s="19" t="s">
        <v>20</v>
      </c>
      <c r="G774" s="19" t="n">
        <f aca="false">SUM(H774:M774)</f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73"/>
      <c r="O774" s="73"/>
    </row>
    <row r="775" customFormat="false" ht="15" hidden="false" customHeight="false" outlineLevel="0" collapsed="false">
      <c r="A775" s="71"/>
      <c r="B775" s="78"/>
      <c r="C775" s="73"/>
      <c r="D775" s="30"/>
      <c r="E775" s="30"/>
      <c r="F775" s="19" t="s">
        <v>21</v>
      </c>
      <c r="G775" s="19" t="n">
        <f aca="false">SUM(H775:M775)</f>
        <v>0.36</v>
      </c>
      <c r="H775" s="19" t="n">
        <v>0</v>
      </c>
      <c r="I775" s="19" t="n">
        <v>0.12</v>
      </c>
      <c r="J775" s="19" t="n">
        <v>0.12</v>
      </c>
      <c r="K775" s="19" t="n">
        <v>0.12</v>
      </c>
      <c r="L775" s="19" t="n">
        <v>0</v>
      </c>
      <c r="M775" s="19" t="n">
        <v>0</v>
      </c>
      <c r="N775" s="73"/>
      <c r="O775" s="73"/>
    </row>
    <row r="776" customFormat="false" ht="129" hidden="false" customHeight="true" outlineLevel="0" collapsed="false">
      <c r="A776" s="71"/>
      <c r="B776" s="78"/>
      <c r="C776" s="73"/>
      <c r="D776" s="30"/>
      <c r="E776" s="30"/>
      <c r="F776" s="19" t="s">
        <v>22</v>
      </c>
      <c r="G776" s="19" t="n">
        <f aca="false">SUM(H776:M776)</f>
        <v>0</v>
      </c>
      <c r="H776" s="19" t="n">
        <v>0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73"/>
      <c r="O776" s="73"/>
    </row>
    <row r="777" customFormat="false" ht="14.25" hidden="false" customHeight="true" outlineLevel="0" collapsed="false">
      <c r="A777" s="71"/>
      <c r="B777" s="78"/>
      <c r="C777" s="73" t="s">
        <v>627</v>
      </c>
      <c r="D777" s="30" t="s">
        <v>51</v>
      </c>
      <c r="E777" s="30" t="s">
        <v>628</v>
      </c>
      <c r="F777" s="19" t="s">
        <v>145</v>
      </c>
      <c r="G777" s="19" t="n">
        <f aca="false">SUM(G778:G781)</f>
        <v>0.009</v>
      </c>
      <c r="H777" s="19" t="n">
        <f aca="false">H778+H779+H780+H781</f>
        <v>0</v>
      </c>
      <c r="I777" s="19" t="n">
        <f aca="false">I778+I779+I780+I781</f>
        <v>0.003</v>
      </c>
      <c r="J777" s="19" t="n">
        <f aca="false">J778+J779+J780+J781</f>
        <v>0.003</v>
      </c>
      <c r="K777" s="19" t="n">
        <f aca="false">K778+K779+K780+K781</f>
        <v>0.003</v>
      </c>
      <c r="L777" s="19" t="n">
        <v>0</v>
      </c>
      <c r="M777" s="19" t="n">
        <f aca="false">SUM(M778:M781)</f>
        <v>0</v>
      </c>
      <c r="N777" s="73" t="s">
        <v>629</v>
      </c>
      <c r="O777" s="73" t="s">
        <v>630</v>
      </c>
    </row>
    <row r="778" customFormat="false" ht="15" hidden="false" customHeight="false" outlineLevel="0" collapsed="false">
      <c r="A778" s="71"/>
      <c r="B778" s="78"/>
      <c r="C778" s="73"/>
      <c r="D778" s="30"/>
      <c r="E778" s="30"/>
      <c r="F778" s="19" t="s">
        <v>19</v>
      </c>
      <c r="G778" s="19" t="n">
        <f aca="false">SUM(H778:M778)</f>
        <v>0</v>
      </c>
      <c r="H778" s="19" t="n">
        <v>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73"/>
      <c r="O778" s="73"/>
    </row>
    <row r="779" customFormat="false" ht="15" hidden="false" customHeight="false" outlineLevel="0" collapsed="false">
      <c r="A779" s="71"/>
      <c r="B779" s="78"/>
      <c r="C779" s="73"/>
      <c r="D779" s="30"/>
      <c r="E779" s="30"/>
      <c r="F779" s="19" t="s">
        <v>20</v>
      </c>
      <c r="G779" s="19" t="n">
        <f aca="false">SUM(H779:M779)</f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73"/>
      <c r="O779" s="73"/>
    </row>
    <row r="780" customFormat="false" ht="15" hidden="false" customHeight="false" outlineLevel="0" collapsed="false">
      <c r="A780" s="71"/>
      <c r="B780" s="78"/>
      <c r="C780" s="73"/>
      <c r="D780" s="30"/>
      <c r="E780" s="30"/>
      <c r="F780" s="19" t="s">
        <v>21</v>
      </c>
      <c r="G780" s="19" t="n">
        <f aca="false">SUM(H780:M780)</f>
        <v>0.009</v>
      </c>
      <c r="H780" s="19" t="n">
        <v>0</v>
      </c>
      <c r="I780" s="19" t="n">
        <v>0.003</v>
      </c>
      <c r="J780" s="19" t="n">
        <v>0.003</v>
      </c>
      <c r="K780" s="19" t="n">
        <v>0.003</v>
      </c>
      <c r="L780" s="19" t="n">
        <v>0</v>
      </c>
      <c r="M780" s="19" t="n">
        <v>0</v>
      </c>
      <c r="N780" s="73"/>
      <c r="O780" s="73"/>
    </row>
    <row r="781" customFormat="false" ht="96.75" hidden="false" customHeight="true" outlineLevel="0" collapsed="false">
      <c r="A781" s="71"/>
      <c r="B781" s="78"/>
      <c r="C781" s="73"/>
      <c r="D781" s="30"/>
      <c r="E781" s="30"/>
      <c r="F781" s="19" t="s">
        <v>22</v>
      </c>
      <c r="G781" s="19" t="n">
        <f aca="false">SUM(H781:M781)</f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73"/>
      <c r="O781" s="73"/>
    </row>
    <row r="782" customFormat="false" ht="14.25" hidden="false" customHeight="true" outlineLevel="0" collapsed="false">
      <c r="A782" s="71"/>
      <c r="B782" s="30" t="s">
        <v>631</v>
      </c>
      <c r="C782" s="73" t="s">
        <v>632</v>
      </c>
      <c r="D782" s="30" t="s">
        <v>51</v>
      </c>
      <c r="E782" s="30" t="s">
        <v>633</v>
      </c>
      <c r="F782" s="19" t="s">
        <v>145</v>
      </c>
      <c r="G782" s="19" t="n">
        <f aca="false">SUM(G783:G786)</f>
        <v>0.015</v>
      </c>
      <c r="H782" s="19" t="n">
        <f aca="false">H783+H784+H785+H786</f>
        <v>0</v>
      </c>
      <c r="I782" s="19" t="n">
        <f aca="false">I783+I784+I785+I786</f>
        <v>0.005</v>
      </c>
      <c r="J782" s="19" t="n">
        <f aca="false">J783+J784+J785+J786</f>
        <v>0.005</v>
      </c>
      <c r="K782" s="19" t="n">
        <f aca="false">K783+K784+K785+K786</f>
        <v>0.005</v>
      </c>
      <c r="L782" s="19" t="n">
        <v>0</v>
      </c>
      <c r="M782" s="19" t="n">
        <f aca="false">SUM(M783:M786)</f>
        <v>0</v>
      </c>
      <c r="N782" s="73" t="s">
        <v>634</v>
      </c>
      <c r="O782" s="73" t="s">
        <v>635</v>
      </c>
    </row>
    <row r="783" customFormat="false" ht="15" hidden="false" customHeight="false" outlineLevel="0" collapsed="false">
      <c r="A783" s="71"/>
      <c r="B783" s="30"/>
      <c r="C783" s="73"/>
      <c r="D783" s="30"/>
      <c r="E783" s="30"/>
      <c r="F783" s="19" t="s">
        <v>19</v>
      </c>
      <c r="G783" s="19" t="n">
        <f aca="false">SUM(H783:M783)</f>
        <v>0</v>
      </c>
      <c r="H783" s="19" t="n">
        <v>0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73"/>
      <c r="O783" s="73"/>
    </row>
    <row r="784" customFormat="false" ht="15" hidden="false" customHeight="false" outlineLevel="0" collapsed="false">
      <c r="A784" s="71"/>
      <c r="B784" s="30"/>
      <c r="C784" s="73"/>
      <c r="D784" s="30"/>
      <c r="E784" s="30"/>
      <c r="F784" s="19" t="s">
        <v>20</v>
      </c>
      <c r="G784" s="19" t="n">
        <f aca="false">SUM(H784:M784)</f>
        <v>0</v>
      </c>
      <c r="H784" s="19" t="n">
        <v>0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73"/>
      <c r="O784" s="73"/>
    </row>
    <row r="785" customFormat="false" ht="15" hidden="false" customHeight="false" outlineLevel="0" collapsed="false">
      <c r="A785" s="71"/>
      <c r="B785" s="30"/>
      <c r="C785" s="73"/>
      <c r="D785" s="30"/>
      <c r="E785" s="30"/>
      <c r="F785" s="19" t="s">
        <v>21</v>
      </c>
      <c r="G785" s="19" t="n">
        <f aca="false">SUM(H785:M785)</f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73"/>
      <c r="O785" s="73"/>
    </row>
    <row r="786" customFormat="false" ht="74.25" hidden="false" customHeight="true" outlineLevel="0" collapsed="false">
      <c r="A786" s="71"/>
      <c r="B786" s="30"/>
      <c r="C786" s="73"/>
      <c r="D786" s="30"/>
      <c r="E786" s="30"/>
      <c r="F786" s="19" t="s">
        <v>22</v>
      </c>
      <c r="G786" s="19" t="n">
        <f aca="false">SUM(H786:M786)</f>
        <v>0.015</v>
      </c>
      <c r="H786" s="19" t="n">
        <v>0</v>
      </c>
      <c r="I786" s="19" t="n">
        <v>0.005</v>
      </c>
      <c r="J786" s="19" t="n">
        <v>0.005</v>
      </c>
      <c r="K786" s="19" t="n">
        <v>0.005</v>
      </c>
      <c r="L786" s="19" t="n">
        <v>0</v>
      </c>
      <c r="M786" s="19" t="n">
        <v>0</v>
      </c>
      <c r="N786" s="73"/>
      <c r="O786" s="73"/>
    </row>
    <row r="787" customFormat="false" ht="16.5" hidden="false" customHeight="true" outlineLevel="0" collapsed="false">
      <c r="A787" s="71"/>
      <c r="B787" s="78"/>
      <c r="C787" s="73" t="s">
        <v>636</v>
      </c>
      <c r="D787" s="30" t="s">
        <v>51</v>
      </c>
      <c r="E787" s="30" t="s">
        <v>637</v>
      </c>
      <c r="F787" s="19" t="s">
        <v>145</v>
      </c>
      <c r="G787" s="19" t="n">
        <f aca="false">SUM(G788:G791)</f>
        <v>0.022</v>
      </c>
      <c r="H787" s="19" t="n">
        <f aca="false">H788+H789+H790+H791</f>
        <v>0</v>
      </c>
      <c r="I787" s="19" t="n">
        <f aca="false">I788+I789+I790+I791</f>
        <v>0.007</v>
      </c>
      <c r="J787" s="19" t="n">
        <f aca="false">J788+J789+J790+J791</f>
        <v>0.0075</v>
      </c>
      <c r="K787" s="19" t="n">
        <f aca="false">K788+K789+K790+K791</f>
        <v>0.0075</v>
      </c>
      <c r="L787" s="19" t="n">
        <v>0</v>
      </c>
      <c r="M787" s="19" t="n">
        <f aca="false">SUM(M788:M791)</f>
        <v>0</v>
      </c>
      <c r="N787" s="73" t="s">
        <v>638</v>
      </c>
      <c r="O787" s="73" t="s">
        <v>639</v>
      </c>
    </row>
    <row r="788" customFormat="false" ht="90.75" hidden="false" customHeight="true" outlineLevel="0" collapsed="false">
      <c r="A788" s="71"/>
      <c r="B788" s="78"/>
      <c r="C788" s="73"/>
      <c r="D788" s="30"/>
      <c r="E788" s="30"/>
      <c r="F788" s="19" t="s">
        <v>19</v>
      </c>
      <c r="G788" s="19" t="n">
        <f aca="false">SUM(H788:M788)</f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73"/>
      <c r="O788" s="73"/>
    </row>
    <row r="789" customFormat="false" ht="16.5" hidden="false" customHeight="true" outlineLevel="0" collapsed="false">
      <c r="A789" s="71"/>
      <c r="B789" s="78"/>
      <c r="C789" s="73"/>
      <c r="D789" s="30"/>
      <c r="E789" s="30"/>
      <c r="F789" s="19" t="s">
        <v>20</v>
      </c>
      <c r="G789" s="19" t="n">
        <f aca="false">SUM(H789:M789)</f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73"/>
      <c r="O789" s="73"/>
    </row>
    <row r="790" customFormat="false" ht="16.5" hidden="false" customHeight="true" outlineLevel="0" collapsed="false">
      <c r="A790" s="71"/>
      <c r="B790" s="78"/>
      <c r="C790" s="73"/>
      <c r="D790" s="30"/>
      <c r="E790" s="30"/>
      <c r="F790" s="19" t="s">
        <v>21</v>
      </c>
      <c r="G790" s="19" t="n">
        <f aca="false">SUM(H790:M790)</f>
        <v>0.0135</v>
      </c>
      <c r="H790" s="19" t="n">
        <v>0</v>
      </c>
      <c r="I790" s="19" t="n">
        <v>0.0045</v>
      </c>
      <c r="J790" s="19" t="n">
        <v>0.0045</v>
      </c>
      <c r="K790" s="19" t="n">
        <v>0.0045</v>
      </c>
      <c r="L790" s="19" t="n">
        <v>0</v>
      </c>
      <c r="M790" s="19" t="n">
        <v>0</v>
      </c>
      <c r="N790" s="73"/>
      <c r="O790" s="73"/>
    </row>
    <row r="791" customFormat="false" ht="72" hidden="false" customHeight="true" outlineLevel="0" collapsed="false">
      <c r="A791" s="71"/>
      <c r="B791" s="78"/>
      <c r="C791" s="73"/>
      <c r="D791" s="30"/>
      <c r="E791" s="30"/>
      <c r="F791" s="19" t="s">
        <v>22</v>
      </c>
      <c r="G791" s="19" t="n">
        <f aca="false">SUM(H791:M791)</f>
        <v>0.0085</v>
      </c>
      <c r="H791" s="19" t="n">
        <v>0</v>
      </c>
      <c r="I791" s="19" t="n">
        <v>0.0025</v>
      </c>
      <c r="J791" s="19" t="n">
        <v>0.003</v>
      </c>
      <c r="K791" s="19" t="n">
        <v>0.003</v>
      </c>
      <c r="L791" s="19" t="n">
        <v>0</v>
      </c>
      <c r="M791" s="19" t="n">
        <v>0</v>
      </c>
      <c r="N791" s="73"/>
      <c r="O791" s="73"/>
    </row>
    <row r="792" customFormat="false" ht="19.5" hidden="false" customHeight="true" outlineLevel="0" collapsed="false">
      <c r="A792" s="71"/>
      <c r="B792" s="78"/>
      <c r="C792" s="73" t="s">
        <v>640</v>
      </c>
      <c r="D792" s="30" t="n">
        <v>2013</v>
      </c>
      <c r="E792" s="30" t="s">
        <v>637</v>
      </c>
      <c r="F792" s="19" t="s">
        <v>145</v>
      </c>
      <c r="G792" s="19" t="n">
        <f aca="false">SUM(G793:G796)</f>
        <v>0.4</v>
      </c>
      <c r="H792" s="19" t="n">
        <f aca="false">H793+H794+H795+H796</f>
        <v>0</v>
      </c>
      <c r="I792" s="19" t="n">
        <f aca="false">I793+I794+I795+I796</f>
        <v>0.4</v>
      </c>
      <c r="J792" s="19" t="n">
        <f aca="false">J793+J794+J795+J796</f>
        <v>0</v>
      </c>
      <c r="K792" s="19" t="n">
        <f aca="false">K793+K794+K795+K796</f>
        <v>0</v>
      </c>
      <c r="L792" s="19" t="n">
        <v>0</v>
      </c>
      <c r="M792" s="19" t="n">
        <f aca="false">SUM(M793:M796)</f>
        <v>0</v>
      </c>
      <c r="N792" s="73" t="s">
        <v>641</v>
      </c>
      <c r="O792" s="73" t="s">
        <v>642</v>
      </c>
    </row>
    <row r="793" customFormat="false" ht="18.75" hidden="false" customHeight="true" outlineLevel="0" collapsed="false">
      <c r="A793" s="71"/>
      <c r="B793" s="78"/>
      <c r="C793" s="73"/>
      <c r="D793" s="30"/>
      <c r="E793" s="30"/>
      <c r="F793" s="19" t="s">
        <v>19</v>
      </c>
      <c r="G793" s="19" t="n">
        <f aca="false">SUM(H793:M793)</f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73"/>
      <c r="O793" s="73"/>
    </row>
    <row r="794" customFormat="false" ht="19.5" hidden="false" customHeight="true" outlineLevel="0" collapsed="false">
      <c r="A794" s="71"/>
      <c r="B794" s="78"/>
      <c r="C794" s="73"/>
      <c r="D794" s="30"/>
      <c r="E794" s="30"/>
      <c r="F794" s="19" t="s">
        <v>20</v>
      </c>
      <c r="G794" s="19" t="n">
        <f aca="false">SUM(H794:M794)</f>
        <v>0</v>
      </c>
      <c r="H794" s="19" t="n">
        <v>0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73"/>
      <c r="O794" s="73"/>
    </row>
    <row r="795" customFormat="false" ht="14.25" hidden="false" customHeight="true" outlineLevel="0" collapsed="false">
      <c r="A795" s="71"/>
      <c r="B795" s="78"/>
      <c r="C795" s="73"/>
      <c r="D795" s="30"/>
      <c r="E795" s="30"/>
      <c r="F795" s="19" t="s">
        <v>21</v>
      </c>
      <c r="G795" s="19" t="n">
        <f aca="false">SUM(H795:M795)</f>
        <v>0.2</v>
      </c>
      <c r="H795" s="19" t="n">
        <v>0</v>
      </c>
      <c r="I795" s="19" t="n">
        <v>0.2</v>
      </c>
      <c r="J795" s="19" t="n">
        <v>0</v>
      </c>
      <c r="K795" s="19" t="n">
        <v>0</v>
      </c>
      <c r="L795" s="19" t="n">
        <v>0</v>
      </c>
      <c r="M795" s="19" t="n">
        <v>0</v>
      </c>
      <c r="N795" s="73"/>
      <c r="O795" s="73"/>
    </row>
    <row r="796" customFormat="false" ht="70.5" hidden="false" customHeight="true" outlineLevel="0" collapsed="false">
      <c r="A796" s="71"/>
      <c r="B796" s="78"/>
      <c r="C796" s="73"/>
      <c r="D796" s="30"/>
      <c r="E796" s="30"/>
      <c r="F796" s="19" t="s">
        <v>22</v>
      </c>
      <c r="G796" s="19" t="n">
        <f aca="false">SUM(H796:M796)</f>
        <v>0.2</v>
      </c>
      <c r="H796" s="19" t="n">
        <v>0</v>
      </c>
      <c r="I796" s="19" t="n">
        <v>0.2</v>
      </c>
      <c r="J796" s="19" t="n">
        <v>0</v>
      </c>
      <c r="K796" s="19" t="n">
        <v>0</v>
      </c>
      <c r="L796" s="19" t="n">
        <v>0</v>
      </c>
      <c r="M796" s="19" t="n">
        <v>0</v>
      </c>
      <c r="N796" s="73"/>
      <c r="O796" s="73"/>
    </row>
    <row r="797" customFormat="false" ht="14.25" hidden="false" customHeight="true" outlineLevel="0" collapsed="false">
      <c r="A797" s="71"/>
      <c r="B797" s="78"/>
      <c r="C797" s="73" t="s">
        <v>643</v>
      </c>
      <c r="D797" s="30" t="s">
        <v>51</v>
      </c>
      <c r="E797" s="30" t="s">
        <v>633</v>
      </c>
      <c r="F797" s="19"/>
      <c r="G797" s="19" t="n">
        <f aca="false">SUM(G798:G801)</f>
        <v>0.054</v>
      </c>
      <c r="H797" s="19" t="n">
        <f aca="false">H798+H799+H800+H801</f>
        <v>0</v>
      </c>
      <c r="I797" s="19" t="n">
        <f aca="false">I798+I799+I800+I801</f>
        <v>0.018</v>
      </c>
      <c r="J797" s="19" t="n">
        <f aca="false">J798+J799+J800+J801</f>
        <v>0.018</v>
      </c>
      <c r="K797" s="19" t="n">
        <f aca="false">K798+K799+K800+K801</f>
        <v>0.018</v>
      </c>
      <c r="L797" s="19" t="n">
        <v>0</v>
      </c>
      <c r="M797" s="19" t="n">
        <f aca="false">SUM(M798:M801)</f>
        <v>0</v>
      </c>
      <c r="N797" s="73" t="s">
        <v>644</v>
      </c>
      <c r="O797" s="73" t="s">
        <v>635</v>
      </c>
    </row>
    <row r="798" customFormat="false" ht="15" hidden="false" customHeight="false" outlineLevel="0" collapsed="false">
      <c r="A798" s="71"/>
      <c r="B798" s="78"/>
      <c r="C798" s="73"/>
      <c r="D798" s="30"/>
      <c r="E798" s="30"/>
      <c r="F798" s="19" t="s">
        <v>19</v>
      </c>
      <c r="G798" s="19" t="n">
        <f aca="false">SUM(H798:M798)</f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73"/>
      <c r="O798" s="73"/>
    </row>
    <row r="799" customFormat="false" ht="15" hidden="false" customHeight="false" outlineLevel="0" collapsed="false">
      <c r="A799" s="71"/>
      <c r="B799" s="78"/>
      <c r="C799" s="73"/>
      <c r="D799" s="30"/>
      <c r="E799" s="30"/>
      <c r="F799" s="19" t="s">
        <v>20</v>
      </c>
      <c r="G799" s="19" t="n">
        <f aca="false">SUM(H799:M799)</f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73"/>
      <c r="O799" s="73"/>
    </row>
    <row r="800" customFormat="false" ht="15" hidden="false" customHeight="false" outlineLevel="0" collapsed="false">
      <c r="A800" s="71"/>
      <c r="B800" s="78"/>
      <c r="C800" s="73"/>
      <c r="D800" s="30"/>
      <c r="E800" s="30"/>
      <c r="F800" s="19" t="s">
        <v>21</v>
      </c>
      <c r="G800" s="19" t="n">
        <f aca="false">SUM(H800:M800)</f>
        <v>0.024</v>
      </c>
      <c r="H800" s="19" t="n">
        <v>0</v>
      </c>
      <c r="I800" s="19" t="n">
        <v>0.008</v>
      </c>
      <c r="J800" s="19" t="n">
        <v>0.008</v>
      </c>
      <c r="K800" s="19" t="n">
        <v>0.008</v>
      </c>
      <c r="L800" s="19" t="n">
        <v>0</v>
      </c>
      <c r="M800" s="19" t="n">
        <v>0</v>
      </c>
      <c r="N800" s="73"/>
      <c r="O800" s="73"/>
    </row>
    <row r="801" customFormat="false" ht="112.5" hidden="false" customHeight="true" outlineLevel="0" collapsed="false">
      <c r="A801" s="71"/>
      <c r="B801" s="78"/>
      <c r="C801" s="73"/>
      <c r="D801" s="30"/>
      <c r="E801" s="30"/>
      <c r="F801" s="19" t="s">
        <v>22</v>
      </c>
      <c r="G801" s="19" t="n">
        <f aca="false">SUM(H801:M801)</f>
        <v>0.03</v>
      </c>
      <c r="H801" s="19" t="n">
        <v>0</v>
      </c>
      <c r="I801" s="19" t="n">
        <v>0.01</v>
      </c>
      <c r="J801" s="19" t="n">
        <v>0.01</v>
      </c>
      <c r="K801" s="19" t="n">
        <v>0.01</v>
      </c>
      <c r="L801" s="19" t="n">
        <v>0</v>
      </c>
      <c r="M801" s="19" t="n">
        <v>0</v>
      </c>
      <c r="N801" s="73"/>
      <c r="O801" s="73"/>
    </row>
    <row r="802" customFormat="false" ht="14.25" hidden="false" customHeight="true" outlineLevel="0" collapsed="false">
      <c r="A802" s="71"/>
      <c r="B802" s="78"/>
      <c r="C802" s="73" t="s">
        <v>645</v>
      </c>
      <c r="D802" s="30" t="s">
        <v>51</v>
      </c>
      <c r="E802" s="30" t="s">
        <v>633</v>
      </c>
      <c r="F802" s="19" t="s">
        <v>145</v>
      </c>
      <c r="G802" s="19" t="n">
        <f aca="false">SUM(G803:G806)</f>
        <v>0.174</v>
      </c>
      <c r="H802" s="19" t="n">
        <f aca="false">H803+H804+H805+H806</f>
        <v>0</v>
      </c>
      <c r="I802" s="19" t="n">
        <f aca="false">I803+I804+I805+I806</f>
        <v>0.058</v>
      </c>
      <c r="J802" s="19" t="n">
        <f aca="false">J803+J804+J805+J806</f>
        <v>0.058</v>
      </c>
      <c r="K802" s="19" t="n">
        <f aca="false">K803+K804+K805+K806</f>
        <v>0.058</v>
      </c>
      <c r="L802" s="19" t="n">
        <v>0</v>
      </c>
      <c r="M802" s="19" t="n">
        <f aca="false">SUM(M803:M806)</f>
        <v>0</v>
      </c>
      <c r="N802" s="73" t="s">
        <v>646</v>
      </c>
      <c r="O802" s="73" t="s">
        <v>647</v>
      </c>
    </row>
    <row r="803" customFormat="false" ht="45" hidden="false" customHeight="true" outlineLevel="0" collapsed="false">
      <c r="A803" s="71"/>
      <c r="B803" s="78"/>
      <c r="C803" s="73"/>
      <c r="D803" s="30"/>
      <c r="E803" s="30"/>
      <c r="F803" s="19" t="s">
        <v>19</v>
      </c>
      <c r="G803" s="19" t="n">
        <f aca="false">SUM(H803:M803)</f>
        <v>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73"/>
      <c r="O803" s="73"/>
    </row>
    <row r="804" customFormat="false" ht="15" hidden="false" customHeight="false" outlineLevel="0" collapsed="false">
      <c r="A804" s="71"/>
      <c r="B804" s="78"/>
      <c r="C804" s="73"/>
      <c r="D804" s="30"/>
      <c r="E804" s="30"/>
      <c r="F804" s="19" t="s">
        <v>20</v>
      </c>
      <c r="G804" s="19" t="n">
        <f aca="false">SUM(H804:M804)</f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73"/>
      <c r="O804" s="73"/>
    </row>
    <row r="805" customFormat="false" ht="15" hidden="false" customHeight="false" outlineLevel="0" collapsed="false">
      <c r="A805" s="71"/>
      <c r="B805" s="78"/>
      <c r="C805" s="73"/>
      <c r="D805" s="30"/>
      <c r="E805" s="30"/>
      <c r="F805" s="19" t="s">
        <v>21</v>
      </c>
      <c r="G805" s="19" t="n">
        <f aca="false">SUM(H805:M805)</f>
        <v>0.129</v>
      </c>
      <c r="H805" s="19" t="n">
        <v>0</v>
      </c>
      <c r="I805" s="19" t="n">
        <v>0.043</v>
      </c>
      <c r="J805" s="19" t="n">
        <v>0.043</v>
      </c>
      <c r="K805" s="19" t="n">
        <v>0.043</v>
      </c>
      <c r="L805" s="19" t="n">
        <v>0</v>
      </c>
      <c r="M805" s="19" t="n">
        <v>0</v>
      </c>
      <c r="N805" s="73"/>
      <c r="O805" s="73"/>
    </row>
    <row r="806" customFormat="false" ht="94.5" hidden="false" customHeight="true" outlineLevel="0" collapsed="false">
      <c r="A806" s="71"/>
      <c r="B806" s="78"/>
      <c r="C806" s="73"/>
      <c r="D806" s="30"/>
      <c r="E806" s="30"/>
      <c r="F806" s="19" t="s">
        <v>22</v>
      </c>
      <c r="G806" s="19" t="n">
        <f aca="false">SUM(H806:M806)</f>
        <v>0.045</v>
      </c>
      <c r="H806" s="19" t="n">
        <v>0</v>
      </c>
      <c r="I806" s="19" t="n">
        <v>0.015</v>
      </c>
      <c r="J806" s="19" t="n">
        <v>0.015</v>
      </c>
      <c r="K806" s="19" t="n">
        <v>0.015</v>
      </c>
      <c r="L806" s="19" t="n">
        <v>0</v>
      </c>
      <c r="M806" s="19" t="n">
        <v>0</v>
      </c>
      <c r="N806" s="73"/>
      <c r="O806" s="73"/>
    </row>
    <row r="807" customFormat="false" ht="15" hidden="false" customHeight="true" outlineLevel="0" collapsed="false">
      <c r="A807" s="71"/>
      <c r="B807" s="78"/>
      <c r="C807" s="73" t="s">
        <v>648</v>
      </c>
      <c r="D807" s="30" t="s">
        <v>51</v>
      </c>
      <c r="E807" s="30" t="s">
        <v>633</v>
      </c>
      <c r="F807" s="19" t="s">
        <v>145</v>
      </c>
      <c r="G807" s="19" t="n">
        <f aca="false">SUM(G808:G811)</f>
        <v>0.165</v>
      </c>
      <c r="H807" s="19" t="n">
        <f aca="false">H808+H809+H810+H811</f>
        <v>0</v>
      </c>
      <c r="I807" s="19" t="n">
        <f aca="false">I808+I809+I810+I811</f>
        <v>0.055</v>
      </c>
      <c r="J807" s="19" t="n">
        <f aca="false">J808+J809+J810+J811</f>
        <v>0.055</v>
      </c>
      <c r="K807" s="19" t="n">
        <f aca="false">K808+K809+K810+K811</f>
        <v>0.055</v>
      </c>
      <c r="L807" s="19" t="n">
        <v>0</v>
      </c>
      <c r="M807" s="19" t="n">
        <f aca="false">SUM(M808:M811)</f>
        <v>0</v>
      </c>
      <c r="N807" s="73" t="s">
        <v>649</v>
      </c>
      <c r="O807" s="73" t="s">
        <v>650</v>
      </c>
    </row>
    <row r="808" customFormat="false" ht="15" hidden="false" customHeight="false" outlineLevel="0" collapsed="false">
      <c r="A808" s="71"/>
      <c r="B808" s="78"/>
      <c r="C808" s="73"/>
      <c r="D808" s="30"/>
      <c r="E808" s="30"/>
      <c r="F808" s="19" t="s">
        <v>19</v>
      </c>
      <c r="G808" s="19" t="n">
        <f aca="false">SUM(H808:M808)</f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73"/>
      <c r="O808" s="73"/>
    </row>
    <row r="809" customFormat="false" ht="15" hidden="false" customHeight="false" outlineLevel="0" collapsed="false">
      <c r="A809" s="71"/>
      <c r="B809" s="78"/>
      <c r="C809" s="73"/>
      <c r="D809" s="30"/>
      <c r="E809" s="30"/>
      <c r="F809" s="19" t="s">
        <v>20</v>
      </c>
      <c r="G809" s="19" t="n">
        <f aca="false">SUM(H809:M809)</f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73"/>
      <c r="O809" s="73"/>
    </row>
    <row r="810" customFormat="false" ht="15" hidden="false" customHeight="false" outlineLevel="0" collapsed="false">
      <c r="A810" s="71"/>
      <c r="B810" s="78"/>
      <c r="C810" s="73"/>
      <c r="D810" s="30"/>
      <c r="E810" s="30"/>
      <c r="F810" s="19" t="s">
        <v>21</v>
      </c>
      <c r="G810" s="19" t="n">
        <f aca="false">SUM(H810:M810)</f>
        <v>0.075</v>
      </c>
      <c r="H810" s="19" t="n">
        <v>0</v>
      </c>
      <c r="I810" s="19" t="n">
        <v>0.025</v>
      </c>
      <c r="J810" s="19" t="n">
        <v>0.025</v>
      </c>
      <c r="K810" s="19" t="n">
        <v>0.025</v>
      </c>
      <c r="L810" s="19" t="n">
        <v>0</v>
      </c>
      <c r="M810" s="19" t="n">
        <v>0</v>
      </c>
      <c r="N810" s="73"/>
      <c r="O810" s="73"/>
    </row>
    <row r="811" customFormat="false" ht="87" hidden="false" customHeight="true" outlineLevel="0" collapsed="false">
      <c r="A811" s="71"/>
      <c r="B811" s="78"/>
      <c r="C811" s="73"/>
      <c r="D811" s="30"/>
      <c r="E811" s="30"/>
      <c r="F811" s="19" t="s">
        <v>22</v>
      </c>
      <c r="G811" s="19" t="n">
        <f aca="false">SUM(H811:M811)</f>
        <v>0.09</v>
      </c>
      <c r="H811" s="19" t="n">
        <v>0</v>
      </c>
      <c r="I811" s="19" t="n">
        <v>0.03</v>
      </c>
      <c r="J811" s="19" t="n">
        <v>0.03</v>
      </c>
      <c r="K811" s="19" t="n">
        <v>0.03</v>
      </c>
      <c r="L811" s="19" t="n">
        <v>0</v>
      </c>
      <c r="M811" s="19" t="n">
        <v>0</v>
      </c>
      <c r="N811" s="73"/>
      <c r="O811" s="73"/>
    </row>
    <row r="812" customFormat="false" ht="14.25" hidden="false" customHeight="true" outlineLevel="0" collapsed="false">
      <c r="A812" s="71"/>
      <c r="B812" s="78"/>
      <c r="C812" s="73" t="s">
        <v>651</v>
      </c>
      <c r="D812" s="30" t="s">
        <v>51</v>
      </c>
      <c r="E812" s="30" t="s">
        <v>633</v>
      </c>
      <c r="F812" s="19" t="s">
        <v>145</v>
      </c>
      <c r="G812" s="19" t="n">
        <f aca="false">SUM(G813:G816)</f>
        <v>0.03</v>
      </c>
      <c r="H812" s="19" t="n">
        <f aca="false">H813+H814+H815+H816</f>
        <v>0</v>
      </c>
      <c r="I812" s="19" t="n">
        <f aca="false">I813+I814+I815+I816</f>
        <v>0.01</v>
      </c>
      <c r="J812" s="19" t="n">
        <f aca="false">J813+J814+J815+J816</f>
        <v>0.01</v>
      </c>
      <c r="K812" s="19" t="n">
        <f aca="false">K813+K814+K815+K816</f>
        <v>0.01</v>
      </c>
      <c r="L812" s="19" t="n">
        <v>0</v>
      </c>
      <c r="M812" s="19" t="n">
        <f aca="false">SUM(M813:M816)</f>
        <v>0</v>
      </c>
      <c r="N812" s="73" t="s">
        <v>652</v>
      </c>
      <c r="O812" s="73" t="s">
        <v>653</v>
      </c>
    </row>
    <row r="813" customFormat="false" ht="15" hidden="false" customHeight="false" outlineLevel="0" collapsed="false">
      <c r="A813" s="71"/>
      <c r="B813" s="78"/>
      <c r="C813" s="73"/>
      <c r="D813" s="30"/>
      <c r="E813" s="30"/>
      <c r="F813" s="19" t="s">
        <v>19</v>
      </c>
      <c r="G813" s="19" t="n">
        <f aca="false">SUM(H813:M813)</f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73"/>
      <c r="O813" s="73"/>
    </row>
    <row r="814" customFormat="false" ht="15" hidden="false" customHeight="false" outlineLevel="0" collapsed="false">
      <c r="A814" s="71"/>
      <c r="B814" s="78"/>
      <c r="C814" s="73"/>
      <c r="D814" s="30"/>
      <c r="E814" s="30"/>
      <c r="F814" s="19" t="s">
        <v>20</v>
      </c>
      <c r="G814" s="19" t="n">
        <f aca="false">SUM(H814:M814)</f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73"/>
      <c r="O814" s="73"/>
    </row>
    <row r="815" customFormat="false" ht="15" hidden="false" customHeight="false" outlineLevel="0" collapsed="false">
      <c r="A815" s="71"/>
      <c r="B815" s="78"/>
      <c r="C815" s="73"/>
      <c r="D815" s="30"/>
      <c r="E815" s="30"/>
      <c r="F815" s="19" t="s">
        <v>21</v>
      </c>
      <c r="G815" s="19" t="n">
        <f aca="false">SUM(H815:M815)</f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73"/>
      <c r="O815" s="73"/>
    </row>
    <row r="816" customFormat="false" ht="51.75" hidden="false" customHeight="true" outlineLevel="0" collapsed="false">
      <c r="A816" s="71"/>
      <c r="B816" s="78"/>
      <c r="C816" s="73"/>
      <c r="D816" s="30"/>
      <c r="E816" s="30"/>
      <c r="F816" s="19" t="s">
        <v>22</v>
      </c>
      <c r="G816" s="19" t="n">
        <f aca="false">SUM(H816:M816)</f>
        <v>0.03</v>
      </c>
      <c r="H816" s="19" t="n">
        <v>0</v>
      </c>
      <c r="I816" s="19" t="n">
        <v>0.01</v>
      </c>
      <c r="J816" s="19" t="n">
        <v>0.01</v>
      </c>
      <c r="K816" s="19" t="n">
        <v>0.01</v>
      </c>
      <c r="L816" s="19" t="n">
        <v>0</v>
      </c>
      <c r="M816" s="19" t="n">
        <v>0</v>
      </c>
      <c r="N816" s="73"/>
      <c r="O816" s="73"/>
    </row>
    <row r="817" customFormat="false" ht="14.25" hidden="false" customHeight="true" outlineLevel="0" collapsed="false">
      <c r="A817" s="71"/>
      <c r="B817" s="78"/>
      <c r="C817" s="73" t="s">
        <v>654</v>
      </c>
      <c r="D817" s="30" t="s">
        <v>51</v>
      </c>
      <c r="E817" s="30" t="s">
        <v>633</v>
      </c>
      <c r="F817" s="19" t="s">
        <v>145</v>
      </c>
      <c r="G817" s="19" t="n">
        <f aca="false">SUM(G818:G821)</f>
        <v>0.015</v>
      </c>
      <c r="H817" s="19" t="n">
        <f aca="false">H818+H819+H820+H821</f>
        <v>0</v>
      </c>
      <c r="I817" s="19" t="n">
        <f aca="false">I818+I819+I820+I821</f>
        <v>0.005</v>
      </c>
      <c r="J817" s="19" t="n">
        <f aca="false">J818+J819+J820+J821</f>
        <v>0.005</v>
      </c>
      <c r="K817" s="19" t="n">
        <f aca="false">K818+K819+K820+K821</f>
        <v>0.005</v>
      </c>
      <c r="L817" s="19" t="n">
        <v>0</v>
      </c>
      <c r="M817" s="19" t="n">
        <f aca="false">SUM(M818:M821)</f>
        <v>0</v>
      </c>
      <c r="N817" s="73" t="s">
        <v>655</v>
      </c>
      <c r="O817" s="73" t="s">
        <v>656</v>
      </c>
    </row>
    <row r="818" customFormat="false" ht="15" hidden="false" customHeight="false" outlineLevel="0" collapsed="false">
      <c r="A818" s="71"/>
      <c r="B818" s="78"/>
      <c r="C818" s="73"/>
      <c r="D818" s="30"/>
      <c r="E818" s="30"/>
      <c r="F818" s="19" t="s">
        <v>19</v>
      </c>
      <c r="G818" s="19" t="n">
        <f aca="false">SUM(H818:M818)</f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/>
      <c r="M818" s="19" t="n">
        <v>0</v>
      </c>
      <c r="N818" s="73"/>
      <c r="O818" s="73"/>
    </row>
    <row r="819" customFormat="false" ht="15" hidden="false" customHeight="false" outlineLevel="0" collapsed="false">
      <c r="A819" s="71"/>
      <c r="B819" s="78"/>
      <c r="C819" s="73"/>
      <c r="D819" s="30"/>
      <c r="E819" s="30"/>
      <c r="F819" s="19" t="s">
        <v>20</v>
      </c>
      <c r="G819" s="19" t="n">
        <f aca="false">SUM(H819:M819)</f>
        <v>0</v>
      </c>
      <c r="H819" s="19" t="n">
        <v>0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73"/>
      <c r="O819" s="73"/>
    </row>
    <row r="820" customFormat="false" ht="15" hidden="false" customHeight="false" outlineLevel="0" collapsed="false">
      <c r="A820" s="71"/>
      <c r="B820" s="78"/>
      <c r="C820" s="73"/>
      <c r="D820" s="30"/>
      <c r="E820" s="30"/>
      <c r="F820" s="19" t="s">
        <v>21</v>
      </c>
      <c r="G820" s="19" t="n">
        <f aca="false">SUM(H820:M820)</f>
        <v>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73"/>
      <c r="O820" s="73"/>
    </row>
    <row r="821" customFormat="false" ht="171" hidden="false" customHeight="true" outlineLevel="0" collapsed="false">
      <c r="A821" s="71"/>
      <c r="B821" s="78"/>
      <c r="C821" s="73"/>
      <c r="D821" s="30"/>
      <c r="E821" s="30"/>
      <c r="F821" s="19" t="s">
        <v>22</v>
      </c>
      <c r="G821" s="19" t="n">
        <f aca="false">SUM(H821:M821)</f>
        <v>0.015</v>
      </c>
      <c r="H821" s="19" t="n">
        <v>0</v>
      </c>
      <c r="I821" s="19" t="n">
        <v>0.005</v>
      </c>
      <c r="J821" s="19" t="n">
        <v>0.005</v>
      </c>
      <c r="K821" s="19" t="n">
        <v>0.005</v>
      </c>
      <c r="L821" s="19" t="n">
        <v>0</v>
      </c>
      <c r="M821" s="19" t="n">
        <v>0</v>
      </c>
      <c r="N821" s="73"/>
      <c r="O821" s="73"/>
    </row>
    <row r="822" customFormat="false" ht="14.25" hidden="true" customHeight="true" outlineLevel="0" collapsed="false">
      <c r="A822" s="71"/>
      <c r="B822" s="79"/>
      <c r="C822" s="30" t="s">
        <v>657</v>
      </c>
      <c r="D822" s="30" t="n">
        <v>2012</v>
      </c>
      <c r="E822" s="30" t="s">
        <v>658</v>
      </c>
      <c r="F822" s="19" t="s">
        <v>145</v>
      </c>
      <c r="G822" s="19" t="n">
        <f aca="false">SUM(G823:G826)</f>
        <v>0</v>
      </c>
      <c r="H822" s="19" t="n">
        <f aca="false">H823+H824+H825+H826</f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30" t="s">
        <v>659</v>
      </c>
      <c r="O822" s="30" t="s">
        <v>660</v>
      </c>
    </row>
    <row r="823" customFormat="false" ht="14.25" hidden="true" customHeight="true" outlineLevel="0" collapsed="false">
      <c r="A823" s="71"/>
      <c r="B823" s="79"/>
      <c r="C823" s="30"/>
      <c r="D823" s="30"/>
      <c r="E823" s="30"/>
      <c r="F823" s="19" t="s">
        <v>19</v>
      </c>
      <c r="G823" s="19" t="n">
        <f aca="false">SUM(H823:M823)</f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30"/>
      <c r="O823" s="30"/>
    </row>
    <row r="824" customFormat="false" ht="14.25" hidden="true" customHeight="true" outlineLevel="0" collapsed="false">
      <c r="A824" s="71"/>
      <c r="B824" s="79"/>
      <c r="C824" s="30"/>
      <c r="D824" s="30"/>
      <c r="E824" s="30"/>
      <c r="F824" s="19" t="s">
        <v>20</v>
      </c>
      <c r="G824" s="19" t="n">
        <f aca="false">SUM(H824:M824)</f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30"/>
      <c r="O824" s="30"/>
    </row>
    <row r="825" customFormat="false" ht="17.25" hidden="true" customHeight="true" outlineLevel="0" collapsed="false">
      <c r="A825" s="71"/>
      <c r="B825" s="79"/>
      <c r="C825" s="30"/>
      <c r="D825" s="30"/>
      <c r="E825" s="30"/>
      <c r="F825" s="19" t="s">
        <v>21</v>
      </c>
      <c r="G825" s="19" t="n">
        <f aca="false">SUM(H825:M825)</f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30"/>
      <c r="O825" s="30"/>
    </row>
    <row r="826" customFormat="false" ht="114" hidden="true" customHeight="true" outlineLevel="0" collapsed="false">
      <c r="A826" s="71"/>
      <c r="B826" s="79"/>
      <c r="C826" s="30"/>
      <c r="D826" s="30"/>
      <c r="E826" s="30"/>
      <c r="F826" s="19" t="s">
        <v>22</v>
      </c>
      <c r="G826" s="19" t="n">
        <f aca="false">SUM(H826:M826)</f>
        <v>0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30"/>
      <c r="O826" s="30"/>
    </row>
    <row r="827" customFormat="false" ht="15" hidden="false" customHeight="true" outlineLevel="0" collapsed="false">
      <c r="A827" s="71"/>
      <c r="B827" s="29"/>
      <c r="C827" s="30" t="s">
        <v>661</v>
      </c>
      <c r="D827" s="30" t="n">
        <v>2013</v>
      </c>
      <c r="E827" s="30" t="s">
        <v>455</v>
      </c>
      <c r="F827" s="19" t="s">
        <v>145</v>
      </c>
      <c r="G827" s="19" t="n">
        <f aca="false">SUM(G828:G831)</f>
        <v>0.042</v>
      </c>
      <c r="H827" s="19" t="n">
        <f aca="false">H828+H829+H830+H831</f>
        <v>0</v>
      </c>
      <c r="I827" s="19" t="n">
        <f aca="false">I828+I829+I830+I831</f>
        <v>0.042</v>
      </c>
      <c r="J827" s="19" t="n">
        <f aca="false">J828+J829+J830+J831</f>
        <v>0</v>
      </c>
      <c r="K827" s="19" t="n">
        <f aca="false">K828+K829+K830+K831</f>
        <v>0</v>
      </c>
      <c r="L827" s="19" t="n">
        <f aca="false">L828+L829+L830+L831</f>
        <v>0</v>
      </c>
      <c r="M827" s="19" t="n">
        <f aca="false">SUM(M828:M831)</f>
        <v>0</v>
      </c>
      <c r="N827" s="73" t="s">
        <v>662</v>
      </c>
      <c r="O827" s="73" t="s">
        <v>663</v>
      </c>
    </row>
    <row r="828" customFormat="false" ht="15" hidden="false" customHeight="false" outlineLevel="0" collapsed="false">
      <c r="A828" s="71"/>
      <c r="B828" s="29"/>
      <c r="C828" s="30"/>
      <c r="D828" s="30"/>
      <c r="E828" s="30"/>
      <c r="F828" s="19" t="s">
        <v>19</v>
      </c>
      <c r="G828" s="19" t="n">
        <f aca="false">SUM(H828:M828)</f>
        <v>0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73"/>
      <c r="O828" s="73"/>
    </row>
    <row r="829" customFormat="false" ht="15" hidden="false" customHeight="false" outlineLevel="0" collapsed="false">
      <c r="A829" s="71"/>
      <c r="B829" s="29"/>
      <c r="C829" s="30"/>
      <c r="D829" s="30"/>
      <c r="E829" s="30"/>
      <c r="F829" s="19" t="s">
        <v>20</v>
      </c>
      <c r="G829" s="19" t="n">
        <f aca="false">SUM(H829:M829)</f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73"/>
      <c r="O829" s="73"/>
    </row>
    <row r="830" customFormat="false" ht="15" hidden="false" customHeight="false" outlineLevel="0" collapsed="false">
      <c r="A830" s="71"/>
      <c r="B830" s="29"/>
      <c r="C830" s="30"/>
      <c r="D830" s="30"/>
      <c r="E830" s="30"/>
      <c r="F830" s="19" t="s">
        <v>21</v>
      </c>
      <c r="G830" s="19" t="n">
        <f aca="false">SUM(H830:M830)</f>
        <v>0.02</v>
      </c>
      <c r="H830" s="19" t="n">
        <v>0</v>
      </c>
      <c r="I830" s="19" t="n">
        <v>0.02</v>
      </c>
      <c r="J830" s="19" t="n">
        <v>0</v>
      </c>
      <c r="K830" s="19" t="n">
        <v>0</v>
      </c>
      <c r="L830" s="19" t="n">
        <v>0</v>
      </c>
      <c r="M830" s="19" t="n">
        <v>0</v>
      </c>
      <c r="N830" s="73"/>
      <c r="O830" s="73"/>
    </row>
    <row r="831" customFormat="false" ht="143.25" hidden="false" customHeight="true" outlineLevel="0" collapsed="false">
      <c r="A831" s="71"/>
      <c r="B831" s="29"/>
      <c r="C831" s="30"/>
      <c r="D831" s="30"/>
      <c r="E831" s="30"/>
      <c r="F831" s="19" t="s">
        <v>22</v>
      </c>
      <c r="G831" s="19" t="n">
        <f aca="false">SUM(H831:M831)</f>
        <v>0.022</v>
      </c>
      <c r="H831" s="19" t="n">
        <v>0</v>
      </c>
      <c r="I831" s="19" t="n">
        <v>0.022</v>
      </c>
      <c r="J831" s="19" t="n">
        <v>0</v>
      </c>
      <c r="K831" s="19" t="n">
        <v>0</v>
      </c>
      <c r="L831" s="19" t="n">
        <v>0</v>
      </c>
      <c r="M831" s="19" t="n">
        <v>0</v>
      </c>
      <c r="N831" s="73"/>
      <c r="O831" s="73"/>
    </row>
    <row r="832" customFormat="false" ht="15" hidden="false" customHeight="true" outlineLevel="0" collapsed="false">
      <c r="A832" s="71"/>
      <c r="B832" s="46"/>
      <c r="C832" s="30" t="s">
        <v>664</v>
      </c>
      <c r="D832" s="30" t="n">
        <v>2013</v>
      </c>
      <c r="E832" s="30" t="s">
        <v>455</v>
      </c>
      <c r="F832" s="19" t="s">
        <v>145</v>
      </c>
      <c r="G832" s="19" t="n">
        <f aca="false">SUM(G833:G836)</f>
        <v>0.2601</v>
      </c>
      <c r="H832" s="19" t="n">
        <f aca="false">H833+H834+H835+H836</f>
        <v>0</v>
      </c>
      <c r="I832" s="19" t="n">
        <f aca="false">I833+I834+I835+I836</f>
        <v>0.2601</v>
      </c>
      <c r="J832" s="19" t="n">
        <f aca="false">J833+J834+J835+J836</f>
        <v>0</v>
      </c>
      <c r="K832" s="19" t="n">
        <f aca="false">K833+K834+K835+K836</f>
        <v>0</v>
      </c>
      <c r="L832" s="19" t="n">
        <f aca="false">L833+L834+L835+L836</f>
        <v>0</v>
      </c>
      <c r="M832" s="19" t="n">
        <f aca="false">SUM(M833:M836)</f>
        <v>0</v>
      </c>
      <c r="N832" s="73" t="s">
        <v>665</v>
      </c>
      <c r="O832" s="73" t="s">
        <v>666</v>
      </c>
    </row>
    <row r="833" customFormat="false" ht="15" hidden="false" customHeight="false" outlineLevel="0" collapsed="false">
      <c r="A833" s="71"/>
      <c r="B833" s="46"/>
      <c r="C833" s="30"/>
      <c r="D833" s="30"/>
      <c r="E833" s="30"/>
      <c r="F833" s="19" t="s">
        <v>19</v>
      </c>
      <c r="G833" s="19" t="n">
        <f aca="false">SUM(H833:M833)</f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73"/>
      <c r="O833" s="73"/>
    </row>
    <row r="834" customFormat="false" ht="15" hidden="false" customHeight="false" outlineLevel="0" collapsed="false">
      <c r="A834" s="71"/>
      <c r="B834" s="46"/>
      <c r="C834" s="30"/>
      <c r="D834" s="30"/>
      <c r="E834" s="30"/>
      <c r="F834" s="19" t="s">
        <v>20</v>
      </c>
      <c r="G834" s="19" t="n">
        <f aca="false">SUM(H834:M834)</f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73"/>
      <c r="O834" s="73"/>
    </row>
    <row r="835" customFormat="false" ht="15" hidden="false" customHeight="false" outlineLevel="0" collapsed="false">
      <c r="A835" s="71"/>
      <c r="B835" s="46"/>
      <c r="C835" s="30"/>
      <c r="D835" s="30"/>
      <c r="E835" s="30"/>
      <c r="F835" s="19" t="s">
        <v>21</v>
      </c>
      <c r="G835" s="19" t="n">
        <f aca="false">SUM(H835:M835)</f>
        <v>0.2551</v>
      </c>
      <c r="H835" s="19" t="n">
        <v>0</v>
      </c>
      <c r="I835" s="19" t="n">
        <v>0.2551</v>
      </c>
      <c r="J835" s="19" t="n">
        <v>0</v>
      </c>
      <c r="K835" s="19" t="n">
        <v>0</v>
      </c>
      <c r="L835" s="19" t="n">
        <v>0</v>
      </c>
      <c r="M835" s="19" t="n">
        <v>0</v>
      </c>
      <c r="N835" s="73"/>
      <c r="O835" s="73"/>
    </row>
    <row r="836" customFormat="false" ht="232.5" hidden="false" customHeight="true" outlineLevel="0" collapsed="false">
      <c r="A836" s="71"/>
      <c r="B836" s="46"/>
      <c r="C836" s="30"/>
      <c r="D836" s="30"/>
      <c r="E836" s="30"/>
      <c r="F836" s="19" t="s">
        <v>22</v>
      </c>
      <c r="G836" s="19" t="n">
        <f aca="false">SUM(H836:M836)</f>
        <v>0.005</v>
      </c>
      <c r="H836" s="19" t="n">
        <v>0</v>
      </c>
      <c r="I836" s="19" t="n">
        <v>0.005</v>
      </c>
      <c r="J836" s="19" t="n">
        <v>0</v>
      </c>
      <c r="K836" s="19" t="n">
        <v>0</v>
      </c>
      <c r="L836" s="19" t="n">
        <v>0</v>
      </c>
      <c r="M836" s="19" t="n">
        <v>0</v>
      </c>
      <c r="N836" s="73"/>
      <c r="O836" s="73"/>
    </row>
    <row r="837" customFormat="false" ht="14.25" hidden="false" customHeight="true" outlineLevel="0" collapsed="false">
      <c r="A837" s="71"/>
      <c r="B837" s="78"/>
      <c r="C837" s="30" t="s">
        <v>667</v>
      </c>
      <c r="D837" s="30" t="n">
        <v>2013</v>
      </c>
      <c r="E837" s="30" t="s">
        <v>668</v>
      </c>
      <c r="F837" s="19" t="s">
        <v>145</v>
      </c>
      <c r="G837" s="19" t="n">
        <f aca="false">SUM(G838:G841)</f>
        <v>0.0035</v>
      </c>
      <c r="H837" s="19" t="n">
        <f aca="false">H838+H839+H840+H841</f>
        <v>0</v>
      </c>
      <c r="I837" s="19" t="n">
        <f aca="false">I838+I839+I840+I841</f>
        <v>0.0035</v>
      </c>
      <c r="J837" s="19" t="n">
        <f aca="false">J838+J839+J840+J841</f>
        <v>0</v>
      </c>
      <c r="K837" s="19" t="n">
        <f aca="false">K838+K839+K840+K841</f>
        <v>0</v>
      </c>
      <c r="L837" s="19" t="n">
        <f aca="false">L838+L839+L840+L841</f>
        <v>0</v>
      </c>
      <c r="M837" s="19" t="n">
        <f aca="false">SUM(M838:M841)</f>
        <v>0</v>
      </c>
      <c r="N837" s="73" t="s">
        <v>669</v>
      </c>
      <c r="O837" s="73" t="s">
        <v>670</v>
      </c>
    </row>
    <row r="838" customFormat="false" ht="15" hidden="false" customHeight="false" outlineLevel="0" collapsed="false">
      <c r="A838" s="71"/>
      <c r="B838" s="78"/>
      <c r="C838" s="30"/>
      <c r="D838" s="30"/>
      <c r="E838" s="30"/>
      <c r="F838" s="19" t="s">
        <v>19</v>
      </c>
      <c r="G838" s="19" t="n">
        <f aca="false">SUM(H838:M838)</f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73"/>
      <c r="O838" s="73"/>
    </row>
    <row r="839" customFormat="false" ht="15" hidden="false" customHeight="false" outlineLevel="0" collapsed="false">
      <c r="A839" s="71"/>
      <c r="B839" s="78"/>
      <c r="C839" s="30"/>
      <c r="D839" s="30"/>
      <c r="E839" s="30"/>
      <c r="F839" s="19" t="s">
        <v>20</v>
      </c>
      <c r="G839" s="19" t="n">
        <f aca="false">SUM(H839:M839)</f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73"/>
      <c r="O839" s="73"/>
    </row>
    <row r="840" customFormat="false" ht="15" hidden="false" customHeight="false" outlineLevel="0" collapsed="false">
      <c r="A840" s="71"/>
      <c r="B840" s="78"/>
      <c r="C840" s="30"/>
      <c r="D840" s="30"/>
      <c r="E840" s="30"/>
      <c r="F840" s="19" t="s">
        <v>21</v>
      </c>
      <c r="G840" s="19" t="n">
        <f aca="false">SUM(H840:M840)</f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73"/>
      <c r="O840" s="73"/>
    </row>
    <row r="841" customFormat="false" ht="159.75" hidden="false" customHeight="true" outlineLevel="0" collapsed="false">
      <c r="A841" s="71"/>
      <c r="B841" s="78"/>
      <c r="C841" s="30"/>
      <c r="D841" s="30"/>
      <c r="E841" s="30"/>
      <c r="F841" s="19" t="s">
        <v>22</v>
      </c>
      <c r="G841" s="19" t="n">
        <f aca="false">SUM(H841:M841)</f>
        <v>0.0035</v>
      </c>
      <c r="H841" s="19" t="n">
        <v>0</v>
      </c>
      <c r="I841" s="19" t="n">
        <v>0.0035</v>
      </c>
      <c r="J841" s="19" t="n">
        <v>0</v>
      </c>
      <c r="K841" s="19" t="n">
        <v>0</v>
      </c>
      <c r="L841" s="19" t="n">
        <v>0</v>
      </c>
      <c r="M841" s="19" t="n">
        <v>0</v>
      </c>
      <c r="N841" s="73"/>
      <c r="O841" s="73"/>
    </row>
    <row r="842" customFormat="false" ht="15" hidden="false" customHeight="true" outlineLevel="0" collapsed="false">
      <c r="A842" s="71"/>
      <c r="B842" s="78"/>
      <c r="C842" s="30" t="s">
        <v>671</v>
      </c>
      <c r="D842" s="30" t="n">
        <v>2013</v>
      </c>
      <c r="E842" s="30" t="s">
        <v>668</v>
      </c>
      <c r="F842" s="19" t="s">
        <v>145</v>
      </c>
      <c r="G842" s="19" t="n">
        <f aca="false">SUM(G843:G846)</f>
        <v>0.006</v>
      </c>
      <c r="H842" s="19" t="n">
        <f aca="false">H843+H844+H845+H846</f>
        <v>0</v>
      </c>
      <c r="I842" s="19" t="n">
        <f aca="false">I843+I844+I845+I846</f>
        <v>0.006</v>
      </c>
      <c r="J842" s="19" t="n">
        <f aca="false">J843+J844+J845+J846</f>
        <v>0</v>
      </c>
      <c r="K842" s="19" t="n">
        <f aca="false">K843+K844+K845+K846</f>
        <v>0</v>
      </c>
      <c r="L842" s="19" t="n">
        <f aca="false">L843+L844+L845+L846</f>
        <v>0</v>
      </c>
      <c r="M842" s="19" t="n">
        <f aca="false">SUM(M843:M846)</f>
        <v>0</v>
      </c>
      <c r="N842" s="73" t="s">
        <v>672</v>
      </c>
      <c r="O842" s="73" t="s">
        <v>673</v>
      </c>
    </row>
    <row r="843" customFormat="false" ht="15" hidden="false" customHeight="false" outlineLevel="0" collapsed="false">
      <c r="A843" s="71"/>
      <c r="B843" s="78"/>
      <c r="C843" s="30"/>
      <c r="D843" s="30"/>
      <c r="E843" s="30"/>
      <c r="F843" s="19" t="s">
        <v>19</v>
      </c>
      <c r="G843" s="19" t="n">
        <f aca="false">SUM(H843:M843)</f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73"/>
      <c r="O843" s="73"/>
    </row>
    <row r="844" customFormat="false" ht="15" hidden="false" customHeight="false" outlineLevel="0" collapsed="false">
      <c r="A844" s="71"/>
      <c r="B844" s="78"/>
      <c r="C844" s="30"/>
      <c r="D844" s="30"/>
      <c r="E844" s="30"/>
      <c r="F844" s="19" t="s">
        <v>20</v>
      </c>
      <c r="G844" s="19" t="n">
        <f aca="false">SUM(H844:M844)</f>
        <v>0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73"/>
      <c r="O844" s="73"/>
    </row>
    <row r="845" customFormat="false" ht="15" hidden="false" customHeight="false" outlineLevel="0" collapsed="false">
      <c r="A845" s="71"/>
      <c r="B845" s="78"/>
      <c r="C845" s="30"/>
      <c r="D845" s="30"/>
      <c r="E845" s="30"/>
      <c r="F845" s="19" t="s">
        <v>21</v>
      </c>
      <c r="G845" s="19" t="n">
        <f aca="false">SUM(H845:M845)</f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73"/>
      <c r="O845" s="73"/>
    </row>
    <row r="846" customFormat="false" ht="213" hidden="false" customHeight="true" outlineLevel="0" collapsed="false">
      <c r="A846" s="71"/>
      <c r="B846" s="78"/>
      <c r="C846" s="30"/>
      <c r="D846" s="30"/>
      <c r="E846" s="30"/>
      <c r="F846" s="19" t="s">
        <v>22</v>
      </c>
      <c r="G846" s="19" t="n">
        <f aca="false">SUM(H846:M846)</f>
        <v>0.006</v>
      </c>
      <c r="H846" s="19" t="n">
        <v>0</v>
      </c>
      <c r="I846" s="19" t="n">
        <v>0.006</v>
      </c>
      <c r="J846" s="19" t="n">
        <v>0</v>
      </c>
      <c r="K846" s="19" t="n">
        <v>0</v>
      </c>
      <c r="L846" s="19" t="n">
        <v>0</v>
      </c>
      <c r="M846" s="19" t="n">
        <v>0</v>
      </c>
      <c r="N846" s="73"/>
      <c r="O846" s="73"/>
    </row>
    <row r="847" customFormat="false" ht="15" hidden="true" customHeight="true" outlineLevel="0" collapsed="false">
      <c r="A847" s="71"/>
      <c r="B847" s="78"/>
      <c r="C847" s="73" t="s">
        <v>674</v>
      </c>
      <c r="D847" s="30" t="n">
        <v>2012</v>
      </c>
      <c r="E847" s="30" t="s">
        <v>675</v>
      </c>
      <c r="F847" s="19" t="s">
        <v>145</v>
      </c>
      <c r="G847" s="19" t="n">
        <f aca="false">SUM(G848:G851)</f>
        <v>0</v>
      </c>
      <c r="H847" s="19" t="n">
        <f aca="false">H848+H849+H850+H851</f>
        <v>0</v>
      </c>
      <c r="I847" s="19" t="n">
        <f aca="false">I848+I849+I850+I851</f>
        <v>0</v>
      </c>
      <c r="J847" s="19" t="n">
        <f aca="false">J848+J849+J850+J851</f>
        <v>0</v>
      </c>
      <c r="K847" s="19" t="n">
        <f aca="false">K848+K849+K850+K851</f>
        <v>0</v>
      </c>
      <c r="L847" s="19" t="n">
        <f aca="false">L848+L849+L850+L851</f>
        <v>0</v>
      </c>
      <c r="M847" s="19" t="n">
        <f aca="false">SUM(M848:M851)</f>
        <v>0</v>
      </c>
      <c r="N847" s="73" t="s">
        <v>676</v>
      </c>
      <c r="O847" s="73" t="s">
        <v>677</v>
      </c>
    </row>
    <row r="848" customFormat="false" ht="15" hidden="true" customHeight="false" outlineLevel="0" collapsed="false">
      <c r="A848" s="71"/>
      <c r="B848" s="78"/>
      <c r="C848" s="73"/>
      <c r="D848" s="30"/>
      <c r="E848" s="30"/>
      <c r="F848" s="19" t="s">
        <v>19</v>
      </c>
      <c r="G848" s="19" t="n">
        <f aca="false">SUM(H848:M848)</f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73"/>
      <c r="O848" s="73"/>
    </row>
    <row r="849" customFormat="false" ht="15" hidden="true" customHeight="false" outlineLevel="0" collapsed="false">
      <c r="A849" s="71"/>
      <c r="B849" s="78"/>
      <c r="C849" s="73"/>
      <c r="D849" s="30"/>
      <c r="E849" s="30"/>
      <c r="F849" s="19" t="s">
        <v>20</v>
      </c>
      <c r="G849" s="19" t="n">
        <f aca="false">SUM(H849:M849)</f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73"/>
      <c r="O849" s="73"/>
    </row>
    <row r="850" customFormat="false" ht="15" hidden="true" customHeight="false" outlineLevel="0" collapsed="false">
      <c r="A850" s="71"/>
      <c r="B850" s="78"/>
      <c r="C850" s="73"/>
      <c r="D850" s="30"/>
      <c r="E850" s="30"/>
      <c r="F850" s="19" t="s">
        <v>21</v>
      </c>
      <c r="G850" s="19" t="n">
        <f aca="false">SUM(H850:M850)</f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73"/>
      <c r="O850" s="73"/>
    </row>
    <row r="851" customFormat="false" ht="197.25" hidden="true" customHeight="true" outlineLevel="0" collapsed="false">
      <c r="A851" s="71"/>
      <c r="B851" s="78"/>
      <c r="C851" s="73"/>
      <c r="D851" s="30"/>
      <c r="E851" s="30"/>
      <c r="F851" s="19" t="s">
        <v>22</v>
      </c>
      <c r="G851" s="19" t="n">
        <f aca="false">SUM(H851:M851)</f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73"/>
      <c r="O851" s="73"/>
    </row>
    <row r="852" customFormat="false" ht="14.25" hidden="false" customHeight="true" outlineLevel="0" collapsed="false">
      <c r="A852" s="71"/>
      <c r="B852" s="78"/>
      <c r="C852" s="73" t="s">
        <v>678</v>
      </c>
      <c r="D852" s="30" t="s">
        <v>15</v>
      </c>
      <c r="E852" s="30" t="s">
        <v>679</v>
      </c>
      <c r="F852" s="19" t="s">
        <v>145</v>
      </c>
      <c r="G852" s="19" t="n">
        <f aca="false">SUM(G853:G856)</f>
        <v>0.6</v>
      </c>
      <c r="H852" s="19" t="n">
        <f aca="false">H853+H854+H855+H856</f>
        <v>0</v>
      </c>
      <c r="I852" s="19" t="n">
        <f aca="false">I853+I854+I855+I856</f>
        <v>0.3</v>
      </c>
      <c r="J852" s="19" t="n">
        <f aca="false">J853+J854+J855+J856</f>
        <v>0.3</v>
      </c>
      <c r="K852" s="19" t="n">
        <f aca="false">K853+K854+K855+K856</f>
        <v>0</v>
      </c>
      <c r="L852" s="19" t="n">
        <f aca="false">L853+L854+L855+L856</f>
        <v>0</v>
      </c>
      <c r="M852" s="19" t="n">
        <f aca="false">SUM(M853:M856)</f>
        <v>0</v>
      </c>
      <c r="N852" s="73" t="s">
        <v>472</v>
      </c>
      <c r="O852" s="73" t="s">
        <v>680</v>
      </c>
    </row>
    <row r="853" customFormat="false" ht="15" hidden="false" customHeight="false" outlineLevel="0" collapsed="false">
      <c r="A853" s="71"/>
      <c r="B853" s="78"/>
      <c r="C853" s="73"/>
      <c r="D853" s="30"/>
      <c r="E853" s="30"/>
      <c r="F853" s="19" t="s">
        <v>19</v>
      </c>
      <c r="G853" s="19" t="n">
        <f aca="false">SUM(H853:M853)</f>
        <v>0</v>
      </c>
      <c r="H853" s="19" t="n">
        <v>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73"/>
      <c r="O853" s="73"/>
    </row>
    <row r="854" customFormat="false" ht="15" hidden="false" customHeight="false" outlineLevel="0" collapsed="false">
      <c r="A854" s="71"/>
      <c r="B854" s="78"/>
      <c r="C854" s="73"/>
      <c r="D854" s="30"/>
      <c r="E854" s="30"/>
      <c r="F854" s="19" t="s">
        <v>20</v>
      </c>
      <c r="G854" s="19" t="n">
        <f aca="false">SUM(H854:M854)</f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73"/>
      <c r="O854" s="73"/>
    </row>
    <row r="855" customFormat="false" ht="15" hidden="false" customHeight="false" outlineLevel="0" collapsed="false">
      <c r="A855" s="71"/>
      <c r="B855" s="78"/>
      <c r="C855" s="73"/>
      <c r="D855" s="30"/>
      <c r="E855" s="30"/>
      <c r="F855" s="19" t="s">
        <v>21</v>
      </c>
      <c r="G855" s="19" t="n">
        <f aca="false">SUM(H855:M855)</f>
        <v>0.6</v>
      </c>
      <c r="H855" s="19" t="n">
        <v>0</v>
      </c>
      <c r="I855" s="19" t="n">
        <v>0.3</v>
      </c>
      <c r="J855" s="19" t="n">
        <v>0.3</v>
      </c>
      <c r="K855" s="19" t="n">
        <v>0</v>
      </c>
      <c r="L855" s="19" t="n">
        <v>0</v>
      </c>
      <c r="M855" s="19" t="n">
        <v>0</v>
      </c>
      <c r="N855" s="73"/>
      <c r="O855" s="73"/>
    </row>
    <row r="856" customFormat="false" ht="58.5" hidden="false" customHeight="true" outlineLevel="0" collapsed="false">
      <c r="A856" s="71"/>
      <c r="B856" s="78"/>
      <c r="C856" s="73"/>
      <c r="D856" s="30"/>
      <c r="E856" s="30"/>
      <c r="F856" s="19" t="s">
        <v>22</v>
      </c>
      <c r="G856" s="19" t="n">
        <f aca="false">SUM(H856:M856)</f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73"/>
      <c r="O856" s="73"/>
    </row>
    <row r="857" customFormat="false" ht="15" hidden="false" customHeight="true" outlineLevel="0" collapsed="false">
      <c r="A857" s="71"/>
      <c r="B857" s="78"/>
      <c r="C857" s="73" t="s">
        <v>681</v>
      </c>
      <c r="D857" s="30" t="s">
        <v>15</v>
      </c>
      <c r="E857" s="30" t="s">
        <v>679</v>
      </c>
      <c r="F857" s="19" t="s">
        <v>145</v>
      </c>
      <c r="G857" s="19" t="n">
        <f aca="false">SUM(G858:G861)</f>
        <v>0.792</v>
      </c>
      <c r="H857" s="19" t="n">
        <f aca="false">H858+H859+H860+H861</f>
        <v>0</v>
      </c>
      <c r="I857" s="19" t="n">
        <f aca="false">I858+I859+I860+I861</f>
        <v>0.072</v>
      </c>
      <c r="J857" s="19" t="n">
        <f aca="false">J858+J859+J860+J861</f>
        <v>0.72</v>
      </c>
      <c r="K857" s="19" t="n">
        <f aca="false">K858+K859+K860+K861</f>
        <v>0</v>
      </c>
      <c r="L857" s="19" t="n">
        <f aca="false">L858+L859+L860+L861</f>
        <v>0</v>
      </c>
      <c r="M857" s="19" t="n">
        <f aca="false">SUM(M858:M861)</f>
        <v>0</v>
      </c>
      <c r="N857" s="73" t="s">
        <v>682</v>
      </c>
      <c r="O857" s="73" t="s">
        <v>680</v>
      </c>
    </row>
    <row r="858" customFormat="false" ht="15" hidden="false" customHeight="false" outlineLevel="0" collapsed="false">
      <c r="A858" s="71"/>
      <c r="B858" s="78"/>
      <c r="C858" s="73"/>
      <c r="D858" s="30"/>
      <c r="E858" s="30"/>
      <c r="F858" s="19" t="s">
        <v>19</v>
      </c>
      <c r="G858" s="19" t="n">
        <f aca="false">SUM(H858:M858)</f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73"/>
      <c r="O858" s="73"/>
    </row>
    <row r="859" customFormat="false" ht="15" hidden="false" customHeight="false" outlineLevel="0" collapsed="false">
      <c r="A859" s="71"/>
      <c r="B859" s="78"/>
      <c r="C859" s="73"/>
      <c r="D859" s="30"/>
      <c r="E859" s="30"/>
      <c r="F859" s="19" t="s">
        <v>20</v>
      </c>
      <c r="G859" s="19" t="n">
        <f aca="false">SUM(H859:M859)</f>
        <v>0</v>
      </c>
      <c r="H859" s="19" t="n">
        <v>0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73"/>
      <c r="O859" s="73"/>
    </row>
    <row r="860" customFormat="false" ht="15" hidden="false" customHeight="false" outlineLevel="0" collapsed="false">
      <c r="A860" s="71"/>
      <c r="B860" s="78"/>
      <c r="C860" s="73"/>
      <c r="D860" s="30"/>
      <c r="E860" s="30"/>
      <c r="F860" s="19" t="s">
        <v>21</v>
      </c>
      <c r="G860" s="19" t="n">
        <f aca="false">SUM(H860:M860)</f>
        <v>0.792</v>
      </c>
      <c r="H860" s="19" t="n">
        <v>0</v>
      </c>
      <c r="I860" s="19" t="n">
        <v>0.072</v>
      </c>
      <c r="J860" s="19" t="n">
        <v>0.72</v>
      </c>
      <c r="K860" s="19" t="n">
        <v>0</v>
      </c>
      <c r="L860" s="19" t="n">
        <v>0</v>
      </c>
      <c r="M860" s="19" t="n">
        <v>0</v>
      </c>
      <c r="N860" s="73"/>
      <c r="O860" s="73"/>
    </row>
    <row r="861" customFormat="false" ht="102" hidden="false" customHeight="true" outlineLevel="0" collapsed="false">
      <c r="A861" s="71"/>
      <c r="B861" s="78"/>
      <c r="C861" s="73"/>
      <c r="D861" s="30"/>
      <c r="E861" s="30"/>
      <c r="F861" s="19" t="s">
        <v>22</v>
      </c>
      <c r="G861" s="19" t="n">
        <f aca="false">SUM(H861:M861)</f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19" t="n">
        <v>0</v>
      </c>
      <c r="N861" s="73"/>
      <c r="O861" s="73"/>
    </row>
    <row r="862" customFormat="false" ht="14.25" hidden="false" customHeight="true" outlineLevel="0" collapsed="false">
      <c r="A862" s="71"/>
      <c r="B862" s="78"/>
      <c r="C862" s="73" t="s">
        <v>683</v>
      </c>
      <c r="D862" s="30" t="s">
        <v>15</v>
      </c>
      <c r="E862" s="30" t="s">
        <v>684</v>
      </c>
      <c r="F862" s="19" t="s">
        <v>145</v>
      </c>
      <c r="G862" s="19" t="n">
        <f aca="false">SUM(G863:G866)</f>
        <v>0.008</v>
      </c>
      <c r="H862" s="19" t="n">
        <f aca="false">H863+H864+H865+H866</f>
        <v>0</v>
      </c>
      <c r="I862" s="19" t="n">
        <f aca="false">I863+I864+I865+I866</f>
        <v>0.004</v>
      </c>
      <c r="J862" s="19" t="n">
        <f aca="false">J863+J864+J865+J866</f>
        <v>0.004</v>
      </c>
      <c r="K862" s="19" t="n">
        <f aca="false">K863+K864+K865+K866</f>
        <v>0</v>
      </c>
      <c r="L862" s="19" t="n">
        <f aca="false">L863+L864+L865+L866</f>
        <v>0</v>
      </c>
      <c r="M862" s="19" t="n">
        <f aca="false">SUM(M863:M866)</f>
        <v>0</v>
      </c>
      <c r="N862" s="73" t="s">
        <v>685</v>
      </c>
      <c r="O862" s="73" t="s">
        <v>686</v>
      </c>
    </row>
    <row r="863" customFormat="false" ht="15" hidden="false" customHeight="false" outlineLevel="0" collapsed="false">
      <c r="A863" s="71"/>
      <c r="B863" s="78"/>
      <c r="C863" s="73"/>
      <c r="D863" s="30"/>
      <c r="E863" s="30"/>
      <c r="F863" s="19" t="s">
        <v>19</v>
      </c>
      <c r="G863" s="19" t="n">
        <f aca="false">SUM(H863:M863)</f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73"/>
      <c r="O863" s="73"/>
    </row>
    <row r="864" customFormat="false" ht="15" hidden="false" customHeight="false" outlineLevel="0" collapsed="false">
      <c r="A864" s="71"/>
      <c r="B864" s="78"/>
      <c r="C864" s="73"/>
      <c r="D864" s="30"/>
      <c r="E864" s="30"/>
      <c r="F864" s="19" t="s">
        <v>20</v>
      </c>
      <c r="G864" s="19" t="n">
        <f aca="false">SUM(H864:M864)</f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73"/>
      <c r="O864" s="73"/>
    </row>
    <row r="865" customFormat="false" ht="15" hidden="false" customHeight="false" outlineLevel="0" collapsed="false">
      <c r="A865" s="71"/>
      <c r="B865" s="78"/>
      <c r="C865" s="73"/>
      <c r="D865" s="30"/>
      <c r="E865" s="30"/>
      <c r="F865" s="19" t="s">
        <v>21</v>
      </c>
      <c r="G865" s="19" t="n">
        <f aca="false">SUM(H865:M865)</f>
        <v>0.008</v>
      </c>
      <c r="H865" s="19" t="n">
        <v>0</v>
      </c>
      <c r="I865" s="19" t="n">
        <v>0.004</v>
      </c>
      <c r="J865" s="19" t="n">
        <v>0.004</v>
      </c>
      <c r="K865" s="19" t="n">
        <v>0</v>
      </c>
      <c r="L865" s="19" t="n">
        <v>0</v>
      </c>
      <c r="M865" s="19" t="n">
        <v>0</v>
      </c>
      <c r="N865" s="73"/>
      <c r="O865" s="73"/>
    </row>
    <row r="866" customFormat="false" ht="155.25" hidden="false" customHeight="true" outlineLevel="0" collapsed="false">
      <c r="A866" s="71"/>
      <c r="B866" s="78"/>
      <c r="C866" s="73"/>
      <c r="D866" s="30"/>
      <c r="E866" s="30"/>
      <c r="F866" s="19" t="s">
        <v>22</v>
      </c>
      <c r="G866" s="19" t="n">
        <f aca="false">SUM(H866:M866)</f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9" t="n">
        <v>0</v>
      </c>
      <c r="M866" s="19" t="n">
        <v>0</v>
      </c>
      <c r="N866" s="73"/>
      <c r="O866" s="73"/>
    </row>
    <row r="867" customFormat="false" ht="14.25" hidden="true" customHeight="true" outlineLevel="0" collapsed="false">
      <c r="A867" s="71"/>
      <c r="B867" s="46"/>
      <c r="C867" s="30" t="s">
        <v>687</v>
      </c>
      <c r="D867" s="30" t="n">
        <v>2012</v>
      </c>
      <c r="E867" s="30" t="s">
        <v>611</v>
      </c>
      <c r="F867" s="19" t="s">
        <v>145</v>
      </c>
      <c r="G867" s="19" t="n">
        <f aca="false">SUM(G868:G871)</f>
        <v>0</v>
      </c>
      <c r="H867" s="19" t="n">
        <f aca="false">SUM(H868:H871)</f>
        <v>0</v>
      </c>
      <c r="I867" s="19" t="n">
        <f aca="false">SUM(I868:I871)</f>
        <v>0</v>
      </c>
      <c r="J867" s="19" t="n">
        <f aca="false">SUM(J868:J871)</f>
        <v>0</v>
      </c>
      <c r="K867" s="19" t="n">
        <f aca="false">SUM(K868:K871)</f>
        <v>0</v>
      </c>
      <c r="L867" s="19" t="n">
        <f aca="false">SUM(L868:L871)</f>
        <v>0</v>
      </c>
      <c r="M867" s="19" t="n">
        <f aca="false">SUM(M868:M871)</f>
        <v>0</v>
      </c>
      <c r="N867" s="30" t="s">
        <v>612</v>
      </c>
      <c r="O867" s="30" t="s">
        <v>613</v>
      </c>
    </row>
    <row r="868" customFormat="false" ht="15" hidden="true" customHeight="false" outlineLevel="0" collapsed="false">
      <c r="A868" s="71"/>
      <c r="B868" s="46"/>
      <c r="C868" s="30"/>
      <c r="D868" s="30"/>
      <c r="E868" s="30"/>
      <c r="F868" s="19" t="s">
        <v>19</v>
      </c>
      <c r="G868" s="19" t="n">
        <f aca="false">SUM(H868:M868)</f>
        <v>0</v>
      </c>
      <c r="H868" s="19" t="n">
        <v>0</v>
      </c>
      <c r="I868" s="19" t="n">
        <v>0</v>
      </c>
      <c r="J868" s="19" t="n">
        <v>0</v>
      </c>
      <c r="K868" s="19" t="n">
        <v>0</v>
      </c>
      <c r="L868" s="19" t="n">
        <v>0</v>
      </c>
      <c r="M868" s="19" t="n">
        <v>0</v>
      </c>
      <c r="N868" s="30"/>
      <c r="O868" s="30"/>
    </row>
    <row r="869" customFormat="false" ht="15" hidden="true" customHeight="false" outlineLevel="0" collapsed="false">
      <c r="A869" s="71"/>
      <c r="B869" s="46"/>
      <c r="C869" s="30"/>
      <c r="D869" s="30"/>
      <c r="E869" s="30"/>
      <c r="F869" s="19" t="s">
        <v>20</v>
      </c>
      <c r="G869" s="19" t="n">
        <f aca="false">SUM(H869:M869)</f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30"/>
      <c r="O869" s="30"/>
    </row>
    <row r="870" customFormat="false" ht="15" hidden="true" customHeight="false" outlineLevel="0" collapsed="false">
      <c r="A870" s="71"/>
      <c r="B870" s="46"/>
      <c r="C870" s="30"/>
      <c r="D870" s="30"/>
      <c r="E870" s="30"/>
      <c r="F870" s="19" t="s">
        <v>21</v>
      </c>
      <c r="G870" s="19" t="n">
        <f aca="false">SUM(H870:M870)</f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30"/>
      <c r="O870" s="30"/>
    </row>
    <row r="871" customFormat="false" ht="120.75" hidden="true" customHeight="true" outlineLevel="0" collapsed="false">
      <c r="A871" s="71"/>
      <c r="B871" s="46"/>
      <c r="C871" s="30"/>
      <c r="D871" s="30"/>
      <c r="E871" s="30"/>
      <c r="F871" s="19" t="s">
        <v>22</v>
      </c>
      <c r="G871" s="19" t="n">
        <f aca="false">SUM(H871:M871)</f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30"/>
      <c r="O871" s="30"/>
    </row>
    <row r="872" customFormat="false" ht="14.25" hidden="false" customHeight="true" outlineLevel="0" collapsed="false">
      <c r="A872" s="71"/>
      <c r="B872" s="73" t="s">
        <v>688</v>
      </c>
      <c r="C872" s="30" t="s">
        <v>689</v>
      </c>
      <c r="D872" s="30" t="n">
        <v>2013</v>
      </c>
      <c r="E872" s="30" t="s">
        <v>668</v>
      </c>
      <c r="F872" s="19" t="s">
        <v>145</v>
      </c>
      <c r="G872" s="19" t="n">
        <f aca="false">SUM(G873:G876)</f>
        <v>0.006</v>
      </c>
      <c r="H872" s="19" t="n">
        <f aca="false">H873+H874+H875+H876</f>
        <v>0</v>
      </c>
      <c r="I872" s="19" t="n">
        <f aca="false">I873+I874+I875+I876</f>
        <v>0.006</v>
      </c>
      <c r="J872" s="19" t="n">
        <f aca="false">J873+J874+J875+J876</f>
        <v>0</v>
      </c>
      <c r="K872" s="19" t="n">
        <f aca="false">K873+K874+K875+K876</f>
        <v>0</v>
      </c>
      <c r="L872" s="19" t="n">
        <f aca="false">L873+L874+L875+L876</f>
        <v>0</v>
      </c>
      <c r="M872" s="19" t="n">
        <f aca="false">SUM(M873:M876)</f>
        <v>0</v>
      </c>
      <c r="N872" s="73" t="s">
        <v>690</v>
      </c>
      <c r="O872" s="73" t="s">
        <v>691</v>
      </c>
    </row>
    <row r="873" customFormat="false" ht="15" hidden="false" customHeight="false" outlineLevel="0" collapsed="false">
      <c r="A873" s="71"/>
      <c r="B873" s="73"/>
      <c r="C873" s="30"/>
      <c r="D873" s="30"/>
      <c r="E873" s="30"/>
      <c r="F873" s="19" t="s">
        <v>19</v>
      </c>
      <c r="G873" s="19" t="n">
        <f aca="false">SUM(H873:M873)</f>
        <v>0</v>
      </c>
      <c r="H873" s="19" t="n">
        <v>0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73"/>
      <c r="O873" s="73"/>
    </row>
    <row r="874" customFormat="false" ht="15" hidden="false" customHeight="false" outlineLevel="0" collapsed="false">
      <c r="A874" s="71"/>
      <c r="B874" s="73"/>
      <c r="C874" s="30"/>
      <c r="D874" s="30"/>
      <c r="E874" s="30"/>
      <c r="F874" s="19" t="s">
        <v>20</v>
      </c>
      <c r="G874" s="19" t="n">
        <f aca="false">SUM(H874:M874)</f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73"/>
      <c r="O874" s="73"/>
    </row>
    <row r="875" customFormat="false" ht="15" hidden="false" customHeight="false" outlineLevel="0" collapsed="false">
      <c r="A875" s="71"/>
      <c r="B875" s="73"/>
      <c r="C875" s="30"/>
      <c r="D875" s="30"/>
      <c r="E875" s="30"/>
      <c r="F875" s="19" t="s">
        <v>21</v>
      </c>
      <c r="G875" s="19" t="n">
        <f aca="false">SUM(H875:M875)</f>
        <v>0</v>
      </c>
      <c r="H875" s="19" t="n">
        <v>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73"/>
      <c r="O875" s="73"/>
    </row>
    <row r="876" customFormat="false" ht="86.25" hidden="false" customHeight="true" outlineLevel="0" collapsed="false">
      <c r="A876" s="71"/>
      <c r="B876" s="73"/>
      <c r="C876" s="30"/>
      <c r="D876" s="30"/>
      <c r="E876" s="30"/>
      <c r="F876" s="19" t="s">
        <v>22</v>
      </c>
      <c r="G876" s="19" t="n">
        <f aca="false">SUM(H876:M876)</f>
        <v>0.006</v>
      </c>
      <c r="H876" s="19" t="n">
        <v>0</v>
      </c>
      <c r="I876" s="19" t="n">
        <v>0.006</v>
      </c>
      <c r="J876" s="19" t="n">
        <v>0</v>
      </c>
      <c r="K876" s="19" t="n">
        <v>0</v>
      </c>
      <c r="L876" s="19" t="n">
        <v>0</v>
      </c>
      <c r="M876" s="19" t="n">
        <v>0</v>
      </c>
      <c r="N876" s="73"/>
      <c r="O876" s="73"/>
    </row>
    <row r="877" customFormat="false" ht="15.75" hidden="false" customHeight="true" outlineLevel="0" collapsed="false">
      <c r="A877" s="71"/>
      <c r="B877" s="78"/>
      <c r="C877" s="73" t="s">
        <v>692</v>
      </c>
      <c r="D877" s="30" t="s">
        <v>51</v>
      </c>
      <c r="E877" s="30" t="s">
        <v>637</v>
      </c>
      <c r="F877" s="19" t="s">
        <v>145</v>
      </c>
      <c r="G877" s="19" t="n">
        <f aca="false">SUM(G878:G881)</f>
        <v>0.0834</v>
      </c>
      <c r="H877" s="19" t="n">
        <f aca="false">H878+H879+H880+H881</f>
        <v>0</v>
      </c>
      <c r="I877" s="19" t="n">
        <f aca="false">I878+I879+I880+I881</f>
        <v>0.0077</v>
      </c>
      <c r="J877" s="19" t="n">
        <f aca="false">J878+J879+J880+J881</f>
        <v>0.068</v>
      </c>
      <c r="K877" s="19" t="n">
        <f aca="false">K878+K879+K880+K881</f>
        <v>0.0077</v>
      </c>
      <c r="L877" s="19" t="n">
        <v>0</v>
      </c>
      <c r="M877" s="19" t="n">
        <f aca="false">SUM(M878:M881)</f>
        <v>0</v>
      </c>
      <c r="N877" s="73" t="s">
        <v>693</v>
      </c>
      <c r="O877" s="73" t="s">
        <v>694</v>
      </c>
    </row>
    <row r="878" customFormat="false" ht="12.75" hidden="false" customHeight="true" outlineLevel="0" collapsed="false">
      <c r="A878" s="71"/>
      <c r="B878" s="78"/>
      <c r="C878" s="73"/>
      <c r="D878" s="30"/>
      <c r="E878" s="30"/>
      <c r="F878" s="19" t="s">
        <v>19</v>
      </c>
      <c r="G878" s="19" t="n">
        <f aca="false">SUM(H878:M878)</f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73"/>
      <c r="O878" s="73"/>
    </row>
    <row r="879" customFormat="false" ht="12" hidden="false" customHeight="true" outlineLevel="0" collapsed="false">
      <c r="A879" s="71"/>
      <c r="B879" s="78"/>
      <c r="C879" s="73"/>
      <c r="D879" s="30"/>
      <c r="E879" s="30"/>
      <c r="F879" s="19" t="s">
        <v>20</v>
      </c>
      <c r="G879" s="19" t="n">
        <f aca="false">SUM(H879:M879)</f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73"/>
      <c r="O879" s="73"/>
    </row>
    <row r="880" customFormat="false" ht="13.5" hidden="false" customHeight="true" outlineLevel="0" collapsed="false">
      <c r="A880" s="71"/>
      <c r="B880" s="78"/>
      <c r="C880" s="73"/>
      <c r="D880" s="30"/>
      <c r="E880" s="30"/>
      <c r="F880" s="19" t="s">
        <v>21</v>
      </c>
      <c r="G880" s="19" t="n">
        <f aca="false">SUM(H880:M880)</f>
        <v>0.0804</v>
      </c>
      <c r="H880" s="19" t="n">
        <v>0</v>
      </c>
      <c r="I880" s="19" t="n">
        <v>0.0067</v>
      </c>
      <c r="J880" s="19" t="n">
        <v>0.067</v>
      </c>
      <c r="K880" s="19" t="n">
        <v>0.0067</v>
      </c>
      <c r="L880" s="19" t="n">
        <v>0</v>
      </c>
      <c r="M880" s="19" t="n">
        <v>0</v>
      </c>
      <c r="N880" s="73"/>
      <c r="O880" s="73"/>
    </row>
    <row r="881" customFormat="false" ht="93.75" hidden="false" customHeight="true" outlineLevel="0" collapsed="false">
      <c r="A881" s="71"/>
      <c r="B881" s="78"/>
      <c r="C881" s="73"/>
      <c r="D881" s="30"/>
      <c r="E881" s="30"/>
      <c r="F881" s="19" t="s">
        <v>22</v>
      </c>
      <c r="G881" s="19" t="n">
        <f aca="false">SUM(H881:M881)</f>
        <v>0.003</v>
      </c>
      <c r="H881" s="19" t="n">
        <v>0</v>
      </c>
      <c r="I881" s="19" t="n">
        <v>0.001</v>
      </c>
      <c r="J881" s="19" t="n">
        <v>0.001</v>
      </c>
      <c r="K881" s="19" t="n">
        <v>0.001</v>
      </c>
      <c r="L881" s="19" t="n">
        <v>0</v>
      </c>
      <c r="M881" s="19" t="n">
        <v>0</v>
      </c>
      <c r="N881" s="73"/>
      <c r="O881" s="73"/>
    </row>
    <row r="882" customFormat="false" ht="15.75" hidden="false" customHeight="true" outlineLevel="0" collapsed="false">
      <c r="A882" s="71"/>
      <c r="B882" s="78"/>
      <c r="C882" s="73" t="s">
        <v>695</v>
      </c>
      <c r="D882" s="30" t="s">
        <v>51</v>
      </c>
      <c r="E882" s="30" t="s">
        <v>637</v>
      </c>
      <c r="F882" s="19" t="s">
        <v>145</v>
      </c>
      <c r="G882" s="19" t="n">
        <f aca="false">SUM(G883:G886)</f>
        <v>0.0345</v>
      </c>
      <c r="H882" s="19" t="n">
        <f aca="false">H883+H884+H885+H886</f>
        <v>0</v>
      </c>
      <c r="I882" s="19" t="n">
        <f aca="false">I883+I884+I885+I886</f>
        <v>0.0105</v>
      </c>
      <c r="J882" s="19" t="n">
        <f aca="false">J883+J884+J885+J886</f>
        <v>0.0115</v>
      </c>
      <c r="K882" s="19" t="n">
        <f aca="false">K883+K884+K885+K886</f>
        <v>0.0125</v>
      </c>
      <c r="L882" s="19" t="n">
        <v>0</v>
      </c>
      <c r="M882" s="19" t="n">
        <f aca="false">SUM(M883:M886)</f>
        <v>0</v>
      </c>
      <c r="N882" s="73" t="s">
        <v>696</v>
      </c>
      <c r="O882" s="73" t="s">
        <v>697</v>
      </c>
    </row>
    <row r="883" customFormat="false" ht="15.75" hidden="false" customHeight="true" outlineLevel="0" collapsed="false">
      <c r="A883" s="71"/>
      <c r="B883" s="78"/>
      <c r="C883" s="73"/>
      <c r="D883" s="30"/>
      <c r="E883" s="30"/>
      <c r="F883" s="19" t="s">
        <v>19</v>
      </c>
      <c r="G883" s="19" t="n">
        <f aca="false">SUM(H883:M883)</f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73"/>
      <c r="O883" s="73"/>
    </row>
    <row r="884" customFormat="false" ht="15.75" hidden="false" customHeight="true" outlineLevel="0" collapsed="false">
      <c r="A884" s="71"/>
      <c r="B884" s="78"/>
      <c r="C884" s="73"/>
      <c r="D884" s="30"/>
      <c r="E884" s="30"/>
      <c r="F884" s="19" t="s">
        <v>20</v>
      </c>
      <c r="G884" s="19" t="n">
        <f aca="false">SUM(H884:M884)</f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73"/>
      <c r="O884" s="73"/>
    </row>
    <row r="885" customFormat="false" ht="15.75" hidden="false" customHeight="true" outlineLevel="0" collapsed="false">
      <c r="A885" s="71"/>
      <c r="B885" s="78"/>
      <c r="C885" s="73"/>
      <c r="D885" s="30"/>
      <c r="E885" s="30"/>
      <c r="F885" s="19" t="s">
        <v>21</v>
      </c>
      <c r="G885" s="19" t="n">
        <f aca="false">SUM(H885:M885)</f>
        <v>0.0255</v>
      </c>
      <c r="H885" s="19" t="n">
        <v>0</v>
      </c>
      <c r="I885" s="19" t="n">
        <v>0.0075</v>
      </c>
      <c r="J885" s="19" t="n">
        <v>0.0085</v>
      </c>
      <c r="K885" s="19" t="n">
        <v>0.0095</v>
      </c>
      <c r="L885" s="19" t="n">
        <v>0</v>
      </c>
      <c r="M885" s="19" t="n">
        <v>0</v>
      </c>
      <c r="N885" s="73"/>
      <c r="O885" s="73"/>
    </row>
    <row r="886" customFormat="false" ht="134.25" hidden="false" customHeight="true" outlineLevel="0" collapsed="false">
      <c r="A886" s="71"/>
      <c r="B886" s="78"/>
      <c r="C886" s="73"/>
      <c r="D886" s="30"/>
      <c r="E886" s="30"/>
      <c r="F886" s="19" t="s">
        <v>22</v>
      </c>
      <c r="G886" s="19" t="n">
        <f aca="false">SUM(H886:M886)</f>
        <v>0.009</v>
      </c>
      <c r="H886" s="19" t="n">
        <v>0</v>
      </c>
      <c r="I886" s="19" t="n">
        <v>0.003</v>
      </c>
      <c r="J886" s="19" t="n">
        <v>0.003</v>
      </c>
      <c r="K886" s="19" t="n">
        <v>0.003</v>
      </c>
      <c r="L886" s="19" t="n">
        <v>0</v>
      </c>
      <c r="M886" s="19" t="n">
        <v>0</v>
      </c>
      <c r="N886" s="73"/>
      <c r="O886" s="73"/>
    </row>
    <row r="887" customFormat="false" ht="15.75" hidden="false" customHeight="true" outlineLevel="0" collapsed="false">
      <c r="A887" s="71"/>
      <c r="B887" s="78"/>
      <c r="C887" s="73" t="s">
        <v>698</v>
      </c>
      <c r="D887" s="30" t="s">
        <v>87</v>
      </c>
      <c r="E887" s="30" t="s">
        <v>679</v>
      </c>
      <c r="F887" s="19" t="s">
        <v>145</v>
      </c>
      <c r="G887" s="19" t="n">
        <f aca="false">SUM(G888:G891)</f>
        <v>0.354</v>
      </c>
      <c r="H887" s="19" t="n">
        <f aca="false">H888+H889+H890+H891</f>
        <v>0</v>
      </c>
      <c r="I887" s="19" t="n">
        <f aca="false">I888+I889+I890+I891</f>
        <v>0.1385</v>
      </c>
      <c r="J887" s="19" t="n">
        <f aca="false">J888+J889+J890+J891</f>
        <v>0.1385</v>
      </c>
      <c r="K887" s="19" t="n">
        <f aca="false">K888+K889+K890+K891</f>
        <v>0.0385</v>
      </c>
      <c r="L887" s="19" t="n">
        <f aca="false">L888+L889+L890+L891</f>
        <v>0.0385</v>
      </c>
      <c r="M887" s="19" t="n">
        <f aca="false">SUM(M888:M891)</f>
        <v>0</v>
      </c>
      <c r="N887" s="73" t="s">
        <v>699</v>
      </c>
      <c r="O887" s="73" t="s">
        <v>700</v>
      </c>
    </row>
    <row r="888" customFormat="false" ht="15.75" hidden="false" customHeight="true" outlineLevel="0" collapsed="false">
      <c r="A888" s="71"/>
      <c r="B888" s="78"/>
      <c r="C888" s="73"/>
      <c r="D888" s="30"/>
      <c r="E888" s="30"/>
      <c r="F888" s="19" t="s">
        <v>19</v>
      </c>
      <c r="G888" s="19" t="n">
        <f aca="false">SUM(H888:M888)</f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73"/>
      <c r="O888" s="73"/>
    </row>
    <row r="889" customFormat="false" ht="15.75" hidden="false" customHeight="true" outlineLevel="0" collapsed="false">
      <c r="A889" s="71"/>
      <c r="B889" s="78"/>
      <c r="C889" s="73"/>
      <c r="D889" s="30"/>
      <c r="E889" s="30"/>
      <c r="F889" s="19" t="s">
        <v>20</v>
      </c>
      <c r="G889" s="19" t="n">
        <f aca="false">SUM(H889:M889)</f>
        <v>0.154</v>
      </c>
      <c r="H889" s="19" t="n">
        <v>0</v>
      </c>
      <c r="I889" s="19" t="n">
        <v>0.0385</v>
      </c>
      <c r="J889" s="19" t="n">
        <v>0.0385</v>
      </c>
      <c r="K889" s="19" t="n">
        <v>0.0385</v>
      </c>
      <c r="L889" s="19" t="n">
        <v>0.0385</v>
      </c>
      <c r="M889" s="19" t="n">
        <v>0</v>
      </c>
      <c r="N889" s="73"/>
      <c r="O889" s="73"/>
    </row>
    <row r="890" customFormat="false" ht="16.5" hidden="false" customHeight="true" outlineLevel="0" collapsed="false">
      <c r="A890" s="71"/>
      <c r="B890" s="78"/>
      <c r="C890" s="73"/>
      <c r="D890" s="30"/>
      <c r="E890" s="30"/>
      <c r="F890" s="19" t="s">
        <v>21</v>
      </c>
      <c r="G890" s="19" t="n">
        <f aca="false">SUM(H890:M890)</f>
        <v>0.2</v>
      </c>
      <c r="H890" s="19" t="n">
        <v>0</v>
      </c>
      <c r="I890" s="19" t="n">
        <v>0.1</v>
      </c>
      <c r="J890" s="19" t="n">
        <v>0.1</v>
      </c>
      <c r="K890" s="19" t="n">
        <v>0</v>
      </c>
      <c r="L890" s="19" t="n">
        <v>0</v>
      </c>
      <c r="M890" s="19" t="n">
        <v>0</v>
      </c>
      <c r="N890" s="73"/>
      <c r="O890" s="73"/>
    </row>
    <row r="891" customFormat="false" ht="159.75" hidden="false" customHeight="true" outlineLevel="0" collapsed="false">
      <c r="A891" s="71"/>
      <c r="B891" s="78"/>
      <c r="C891" s="73"/>
      <c r="D891" s="30"/>
      <c r="E891" s="30"/>
      <c r="F891" s="19" t="s">
        <v>22</v>
      </c>
      <c r="G891" s="19" t="n">
        <f aca="false">SUM(H891:M891)</f>
        <v>0</v>
      </c>
      <c r="H891" s="19" t="n">
        <v>0</v>
      </c>
      <c r="I891" s="19" t="n">
        <v>0</v>
      </c>
      <c r="J891" s="19" t="n">
        <v>0</v>
      </c>
      <c r="K891" s="19" t="n">
        <v>0</v>
      </c>
      <c r="L891" s="19" t="n">
        <v>0</v>
      </c>
      <c r="M891" s="19" t="n">
        <v>0</v>
      </c>
      <c r="N891" s="73"/>
      <c r="O891" s="73"/>
    </row>
    <row r="892" customFormat="false" ht="15" hidden="false" customHeight="true" outlineLevel="0" collapsed="false">
      <c r="A892" s="71"/>
      <c r="B892" s="73" t="s">
        <v>701</v>
      </c>
      <c r="C892" s="73" t="s">
        <v>702</v>
      </c>
      <c r="D892" s="30" t="n">
        <v>2013</v>
      </c>
      <c r="E892" s="30" t="s">
        <v>703</v>
      </c>
      <c r="F892" s="19" t="s">
        <v>145</v>
      </c>
      <c r="G892" s="19" t="n">
        <f aca="false">SUM(G893:G896)</f>
        <v>0.4</v>
      </c>
      <c r="H892" s="19" t="n">
        <f aca="false">H893+H894+H895+H896</f>
        <v>0</v>
      </c>
      <c r="I892" s="19" t="n">
        <f aca="false">I893+I894+I895+I896</f>
        <v>0.4</v>
      </c>
      <c r="J892" s="19" t="n">
        <f aca="false">J893+J894+J895+J896</f>
        <v>0</v>
      </c>
      <c r="K892" s="19" t="n">
        <f aca="false">K893+K894+K895+K896</f>
        <v>0</v>
      </c>
      <c r="L892" s="19" t="n">
        <f aca="false">L893+L894+L895+L896</f>
        <v>0</v>
      </c>
      <c r="M892" s="19" t="n">
        <f aca="false">SUM(M893:M896)</f>
        <v>0</v>
      </c>
      <c r="N892" s="73" t="s">
        <v>704</v>
      </c>
      <c r="O892" s="73" t="s">
        <v>705</v>
      </c>
    </row>
    <row r="893" customFormat="false" ht="15" hidden="false" customHeight="false" outlineLevel="0" collapsed="false">
      <c r="A893" s="71"/>
      <c r="B893" s="73"/>
      <c r="C893" s="73"/>
      <c r="D893" s="30"/>
      <c r="E893" s="30"/>
      <c r="F893" s="19" t="s">
        <v>19</v>
      </c>
      <c r="G893" s="19" t="n">
        <f aca="false">SUM(H893:M893)</f>
        <v>0</v>
      </c>
      <c r="H893" s="19" t="n">
        <v>0</v>
      </c>
      <c r="I893" s="19" t="n">
        <v>0</v>
      </c>
      <c r="J893" s="19" t="n">
        <v>0</v>
      </c>
      <c r="K893" s="19" t="n">
        <v>0</v>
      </c>
      <c r="L893" s="19" t="n">
        <v>0</v>
      </c>
      <c r="M893" s="19" t="n">
        <v>0</v>
      </c>
      <c r="N893" s="73"/>
      <c r="O893" s="73"/>
    </row>
    <row r="894" customFormat="false" ht="15" hidden="false" customHeight="false" outlineLevel="0" collapsed="false">
      <c r="A894" s="71"/>
      <c r="B894" s="73"/>
      <c r="C894" s="73"/>
      <c r="D894" s="30"/>
      <c r="E894" s="30"/>
      <c r="F894" s="19" t="s">
        <v>20</v>
      </c>
      <c r="G894" s="19" t="n">
        <f aca="false">SUM(H894:M894)</f>
        <v>0.3</v>
      </c>
      <c r="H894" s="19" t="n">
        <v>0</v>
      </c>
      <c r="I894" s="19" t="n">
        <v>0.3</v>
      </c>
      <c r="J894" s="19" t="n">
        <v>0</v>
      </c>
      <c r="K894" s="19" t="n">
        <v>0</v>
      </c>
      <c r="L894" s="19" t="n">
        <v>0</v>
      </c>
      <c r="M894" s="19" t="n">
        <v>0</v>
      </c>
      <c r="N894" s="73"/>
      <c r="O894" s="73"/>
    </row>
    <row r="895" customFormat="false" ht="15" hidden="false" customHeight="false" outlineLevel="0" collapsed="false">
      <c r="A895" s="71"/>
      <c r="B895" s="73"/>
      <c r="C895" s="73"/>
      <c r="D895" s="30"/>
      <c r="E895" s="30"/>
      <c r="F895" s="19" t="s">
        <v>21</v>
      </c>
      <c r="G895" s="19" t="n">
        <f aca="false">SUM(H895:M895)</f>
        <v>0.1</v>
      </c>
      <c r="H895" s="19" t="n">
        <v>0</v>
      </c>
      <c r="I895" s="19" t="n">
        <v>0.1</v>
      </c>
      <c r="J895" s="19" t="n">
        <v>0</v>
      </c>
      <c r="K895" s="19" t="n">
        <v>0</v>
      </c>
      <c r="L895" s="19" t="n">
        <v>0</v>
      </c>
      <c r="M895" s="19" t="n">
        <v>0</v>
      </c>
      <c r="N895" s="73"/>
      <c r="O895" s="73"/>
    </row>
    <row r="896" customFormat="false" ht="210" hidden="false" customHeight="true" outlineLevel="0" collapsed="false">
      <c r="A896" s="71"/>
      <c r="B896" s="73"/>
      <c r="C896" s="73"/>
      <c r="D896" s="30"/>
      <c r="E896" s="30"/>
      <c r="F896" s="19" t="s">
        <v>22</v>
      </c>
      <c r="G896" s="19" t="n">
        <f aca="false">SUM(H896:M896)</f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73"/>
      <c r="O896" s="73"/>
    </row>
    <row r="897" customFormat="false" ht="15" hidden="false" customHeight="true" outlineLevel="0" collapsed="false">
      <c r="A897" s="71"/>
      <c r="B897" s="77"/>
      <c r="C897" s="73" t="s">
        <v>706</v>
      </c>
      <c r="D897" s="30" t="n">
        <v>2013</v>
      </c>
      <c r="E897" s="30" t="s">
        <v>707</v>
      </c>
      <c r="F897" s="8" t="s">
        <v>145</v>
      </c>
      <c r="G897" s="8" t="n">
        <f aca="false">SUM(G898:G901)</f>
        <v>0.052</v>
      </c>
      <c r="H897" s="8" t="n">
        <f aca="false">H898+H899+H900+H901</f>
        <v>0</v>
      </c>
      <c r="I897" s="8" t="n">
        <f aca="false">I898+I899+I900+I901</f>
        <v>0.052</v>
      </c>
      <c r="J897" s="8" t="n">
        <f aca="false">J898+J899+J900+J901</f>
        <v>0</v>
      </c>
      <c r="K897" s="8" t="n">
        <f aca="false">K898+K899+K900+K901</f>
        <v>0</v>
      </c>
      <c r="L897" s="8" t="n">
        <f aca="false">L898+L899+L900+L901</f>
        <v>0</v>
      </c>
      <c r="M897" s="8" t="n">
        <f aca="false">SUM(M898:M901)</f>
        <v>0</v>
      </c>
      <c r="N897" s="73" t="s">
        <v>708</v>
      </c>
      <c r="O897" s="73" t="s">
        <v>709</v>
      </c>
    </row>
    <row r="898" customFormat="false" ht="15" hidden="false" customHeight="false" outlineLevel="0" collapsed="false">
      <c r="A898" s="71"/>
      <c r="B898" s="77"/>
      <c r="C898" s="73"/>
      <c r="D898" s="30"/>
      <c r="E898" s="30"/>
      <c r="F898" s="8" t="s">
        <v>19</v>
      </c>
      <c r="G898" s="8" t="n">
        <f aca="false">SUM(H898:M898)</f>
        <v>0</v>
      </c>
      <c r="H898" s="8" t="n">
        <v>0</v>
      </c>
      <c r="I898" s="8" t="n">
        <v>0</v>
      </c>
      <c r="J898" s="8" t="n">
        <v>0</v>
      </c>
      <c r="K898" s="8" t="n">
        <v>0</v>
      </c>
      <c r="L898" s="8"/>
      <c r="M898" s="19" t="n">
        <v>0</v>
      </c>
      <c r="N898" s="73"/>
      <c r="O898" s="73"/>
    </row>
    <row r="899" customFormat="false" ht="15" hidden="false" customHeight="false" outlineLevel="0" collapsed="false">
      <c r="A899" s="71"/>
      <c r="B899" s="77"/>
      <c r="C899" s="73"/>
      <c r="D899" s="30"/>
      <c r="E899" s="30"/>
      <c r="F899" s="8" t="s">
        <v>20</v>
      </c>
      <c r="G899" s="8" t="n">
        <f aca="false">SUM(H899:M899)</f>
        <v>0</v>
      </c>
      <c r="H899" s="8" t="n">
        <v>0</v>
      </c>
      <c r="I899" s="8" t="n">
        <v>0</v>
      </c>
      <c r="J899" s="8" t="n">
        <v>0</v>
      </c>
      <c r="K899" s="8" t="n">
        <v>0</v>
      </c>
      <c r="L899" s="8"/>
      <c r="M899" s="19" t="n">
        <v>0</v>
      </c>
      <c r="N899" s="73"/>
      <c r="O899" s="73"/>
    </row>
    <row r="900" customFormat="false" ht="15" hidden="false" customHeight="false" outlineLevel="0" collapsed="false">
      <c r="A900" s="71"/>
      <c r="B900" s="77"/>
      <c r="C900" s="73"/>
      <c r="D900" s="30"/>
      <c r="E900" s="30"/>
      <c r="F900" s="8" t="s">
        <v>21</v>
      </c>
      <c r="G900" s="8" t="n">
        <f aca="false">SUM(H900:M900)</f>
        <v>0.052</v>
      </c>
      <c r="H900" s="8" t="n">
        <v>0</v>
      </c>
      <c r="I900" s="8" t="n">
        <v>0.052</v>
      </c>
      <c r="J900" s="8" t="n">
        <v>0</v>
      </c>
      <c r="K900" s="8" t="n">
        <v>0</v>
      </c>
      <c r="L900" s="8" t="n">
        <v>0</v>
      </c>
      <c r="M900" s="19" t="n">
        <v>0</v>
      </c>
      <c r="N900" s="73"/>
      <c r="O900" s="73"/>
    </row>
    <row r="901" customFormat="false" ht="102" hidden="false" customHeight="true" outlineLevel="0" collapsed="false">
      <c r="A901" s="71"/>
      <c r="B901" s="77"/>
      <c r="C901" s="73"/>
      <c r="D901" s="30"/>
      <c r="E901" s="30"/>
      <c r="F901" s="8" t="s">
        <v>22</v>
      </c>
      <c r="G901" s="8" t="n">
        <f aca="false">SUM(H901:M901)</f>
        <v>0</v>
      </c>
      <c r="H901" s="8" t="n">
        <v>0</v>
      </c>
      <c r="I901" s="8" t="n">
        <v>0</v>
      </c>
      <c r="J901" s="8" t="n">
        <v>0</v>
      </c>
      <c r="K901" s="8" t="n">
        <v>0</v>
      </c>
      <c r="L901" s="8" t="n">
        <v>0</v>
      </c>
      <c r="M901" s="19" t="n">
        <v>0</v>
      </c>
      <c r="N901" s="73"/>
      <c r="O901" s="73"/>
    </row>
    <row r="902" customFormat="false" ht="15" hidden="false" customHeight="true" outlineLevel="0" collapsed="false">
      <c r="A902" s="71"/>
      <c r="B902" s="77"/>
      <c r="C902" s="73" t="s">
        <v>710</v>
      </c>
      <c r="D902" s="30" t="n">
        <v>2013</v>
      </c>
      <c r="E902" s="30" t="s">
        <v>707</v>
      </c>
      <c r="F902" s="19" t="s">
        <v>145</v>
      </c>
      <c r="G902" s="19" t="n">
        <f aca="false">SUM(G903:G906)</f>
        <v>0.006</v>
      </c>
      <c r="H902" s="19" t="n">
        <f aca="false">H903+H904+H905+H906</f>
        <v>0</v>
      </c>
      <c r="I902" s="19" t="n">
        <f aca="false">I903+I904+I905+I906</f>
        <v>0.006</v>
      </c>
      <c r="J902" s="19" t="n">
        <f aca="false">J903+J904+J905+J906</f>
        <v>0</v>
      </c>
      <c r="K902" s="19" t="n">
        <f aca="false">K903+K904+K905+K906</f>
        <v>0</v>
      </c>
      <c r="L902" s="19" t="n">
        <f aca="false">L903+L904+L905+L906</f>
        <v>0</v>
      </c>
      <c r="M902" s="19" t="n">
        <f aca="false">SUM(M903:M906)</f>
        <v>0</v>
      </c>
      <c r="N902" s="73" t="s">
        <v>711</v>
      </c>
      <c r="O902" s="73" t="s">
        <v>712</v>
      </c>
    </row>
    <row r="903" customFormat="false" ht="15" hidden="false" customHeight="false" outlineLevel="0" collapsed="false">
      <c r="A903" s="71"/>
      <c r="B903" s="77"/>
      <c r="C903" s="73"/>
      <c r="D903" s="30"/>
      <c r="E903" s="30"/>
      <c r="F903" s="19" t="s">
        <v>19</v>
      </c>
      <c r="G903" s="19" t="n">
        <f aca="false">SUM(H903:M903)</f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73"/>
      <c r="O903" s="73"/>
    </row>
    <row r="904" customFormat="false" ht="15" hidden="false" customHeight="false" outlineLevel="0" collapsed="false">
      <c r="A904" s="71"/>
      <c r="B904" s="77"/>
      <c r="C904" s="73"/>
      <c r="D904" s="30"/>
      <c r="E904" s="30"/>
      <c r="F904" s="19" t="s">
        <v>20</v>
      </c>
      <c r="G904" s="19" t="n">
        <f aca="false">SUM(H904:M904)</f>
        <v>0</v>
      </c>
      <c r="H904" s="19" t="n">
        <v>0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73"/>
      <c r="O904" s="73"/>
    </row>
    <row r="905" customFormat="false" ht="15" hidden="false" customHeight="false" outlineLevel="0" collapsed="false">
      <c r="A905" s="71"/>
      <c r="B905" s="77"/>
      <c r="C905" s="73"/>
      <c r="D905" s="30"/>
      <c r="E905" s="30"/>
      <c r="F905" s="19" t="s">
        <v>21</v>
      </c>
      <c r="G905" s="19" t="n">
        <f aca="false">SUM(H905:M905)</f>
        <v>0.006</v>
      </c>
      <c r="H905" s="19" t="n">
        <v>0</v>
      </c>
      <c r="I905" s="19" t="n">
        <v>0.006</v>
      </c>
      <c r="J905" s="19" t="n">
        <v>0</v>
      </c>
      <c r="K905" s="19" t="n">
        <v>0</v>
      </c>
      <c r="L905" s="19" t="n">
        <v>0</v>
      </c>
      <c r="M905" s="19" t="n">
        <v>0</v>
      </c>
      <c r="N905" s="73"/>
      <c r="O905" s="73"/>
    </row>
    <row r="906" customFormat="false" ht="270" hidden="false" customHeight="true" outlineLevel="0" collapsed="false">
      <c r="A906" s="71"/>
      <c r="B906" s="77"/>
      <c r="C906" s="73"/>
      <c r="D906" s="30"/>
      <c r="E906" s="30"/>
      <c r="F906" s="19" t="s">
        <v>22</v>
      </c>
      <c r="G906" s="19" t="n">
        <f aca="false">SUM(H906:M906)</f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73"/>
      <c r="O906" s="73"/>
    </row>
    <row r="907" customFormat="false" ht="14.25" hidden="false" customHeight="true" outlineLevel="0" collapsed="false">
      <c r="A907" s="71"/>
      <c r="B907" s="77"/>
      <c r="C907" s="73" t="s">
        <v>713</v>
      </c>
      <c r="D907" s="30" t="n">
        <v>2013</v>
      </c>
      <c r="E907" s="30" t="s">
        <v>707</v>
      </c>
      <c r="F907" s="19" t="s">
        <v>145</v>
      </c>
      <c r="G907" s="19" t="n">
        <f aca="false">SUM(G908:G911)</f>
        <v>0.0135</v>
      </c>
      <c r="H907" s="19" t="n">
        <f aca="false">H908+H909+H910+H911</f>
        <v>0</v>
      </c>
      <c r="I907" s="19" t="n">
        <f aca="false">I908+I909+I910+I911</f>
        <v>0.0135</v>
      </c>
      <c r="J907" s="19" t="n">
        <f aca="false">J908+J909+J910+J911</f>
        <v>0</v>
      </c>
      <c r="K907" s="19" t="n">
        <f aca="false">K908+K909+K910+K911</f>
        <v>0</v>
      </c>
      <c r="L907" s="19" t="n">
        <f aca="false">L908+L909+L910+L911</f>
        <v>0</v>
      </c>
      <c r="M907" s="19" t="n">
        <f aca="false">SUM(M908:M911)</f>
        <v>0</v>
      </c>
      <c r="N907" s="73" t="s">
        <v>714</v>
      </c>
      <c r="O907" s="73" t="s">
        <v>715</v>
      </c>
    </row>
    <row r="908" customFormat="false" ht="15" hidden="false" customHeight="false" outlineLevel="0" collapsed="false">
      <c r="A908" s="71"/>
      <c r="B908" s="77"/>
      <c r="C908" s="73"/>
      <c r="D908" s="30"/>
      <c r="E908" s="30"/>
      <c r="F908" s="19" t="s">
        <v>19</v>
      </c>
      <c r="G908" s="19" t="n">
        <f aca="false">SUM(H908:M908)</f>
        <v>0</v>
      </c>
      <c r="H908" s="19" t="n">
        <v>0</v>
      </c>
      <c r="I908" s="19" t="n">
        <v>0</v>
      </c>
      <c r="J908" s="19" t="n">
        <v>0</v>
      </c>
      <c r="K908" s="19" t="n">
        <v>0</v>
      </c>
      <c r="L908" s="19" t="n">
        <v>0</v>
      </c>
      <c r="M908" s="19" t="n">
        <v>0</v>
      </c>
      <c r="N908" s="73"/>
      <c r="O908" s="73"/>
    </row>
    <row r="909" customFormat="false" ht="15" hidden="false" customHeight="false" outlineLevel="0" collapsed="false">
      <c r="A909" s="71"/>
      <c r="B909" s="77"/>
      <c r="C909" s="73"/>
      <c r="D909" s="30"/>
      <c r="E909" s="30"/>
      <c r="F909" s="19" t="s">
        <v>20</v>
      </c>
      <c r="G909" s="19" t="n">
        <f aca="false">SUM(H909:M909)</f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73"/>
      <c r="O909" s="73"/>
    </row>
    <row r="910" customFormat="false" ht="15" hidden="false" customHeight="false" outlineLevel="0" collapsed="false">
      <c r="A910" s="71"/>
      <c r="B910" s="77"/>
      <c r="C910" s="73"/>
      <c r="D910" s="30"/>
      <c r="E910" s="30"/>
      <c r="F910" s="19" t="s">
        <v>21</v>
      </c>
      <c r="G910" s="19" t="n">
        <f aca="false">SUM(H910:M910)</f>
        <v>0.0135</v>
      </c>
      <c r="H910" s="19" t="n">
        <v>0</v>
      </c>
      <c r="I910" s="19" t="n">
        <v>0.0135</v>
      </c>
      <c r="J910" s="19" t="n">
        <v>0</v>
      </c>
      <c r="K910" s="19" t="n">
        <v>0</v>
      </c>
      <c r="L910" s="19" t="n">
        <v>0</v>
      </c>
      <c r="M910" s="19" t="n">
        <v>0</v>
      </c>
      <c r="N910" s="73"/>
      <c r="O910" s="73"/>
    </row>
    <row r="911" customFormat="false" ht="336" hidden="false" customHeight="true" outlineLevel="0" collapsed="false">
      <c r="A911" s="71"/>
      <c r="B911" s="77"/>
      <c r="C911" s="73"/>
      <c r="D911" s="30"/>
      <c r="E911" s="30"/>
      <c r="F911" s="19" t="s">
        <v>22</v>
      </c>
      <c r="G911" s="19" t="n">
        <f aca="false">SUM(H911:M911)</f>
        <v>0</v>
      </c>
      <c r="H911" s="19" t="n">
        <v>0</v>
      </c>
      <c r="I911" s="19" t="n">
        <v>0</v>
      </c>
      <c r="J911" s="19" t="n">
        <v>0</v>
      </c>
      <c r="K911" s="19" t="n">
        <v>0</v>
      </c>
      <c r="L911" s="19" t="n">
        <v>0</v>
      </c>
      <c r="M911" s="19" t="n">
        <v>0</v>
      </c>
      <c r="N911" s="73"/>
      <c r="O911" s="73"/>
    </row>
    <row r="912" customFormat="false" ht="15" hidden="true" customHeight="true" outlineLevel="0" collapsed="false">
      <c r="A912" s="71"/>
      <c r="B912" s="78"/>
      <c r="C912" s="73" t="s">
        <v>716</v>
      </c>
      <c r="D912" s="30" t="n">
        <v>2012</v>
      </c>
      <c r="E912" s="30" t="s">
        <v>717</v>
      </c>
      <c r="F912" s="19" t="s">
        <v>145</v>
      </c>
      <c r="G912" s="19" t="n">
        <f aca="false">SUM(G913:G916)</f>
        <v>0</v>
      </c>
      <c r="H912" s="19" t="n">
        <f aca="false">H913+H914+H915+H916</f>
        <v>0</v>
      </c>
      <c r="I912" s="19" t="n">
        <f aca="false">I913+I914+I915+I916</f>
        <v>0</v>
      </c>
      <c r="J912" s="19" t="n">
        <f aca="false">J913+J914+J915+J916</f>
        <v>0</v>
      </c>
      <c r="K912" s="19" t="n">
        <f aca="false">K913+K914+K915+K916</f>
        <v>0</v>
      </c>
      <c r="L912" s="19" t="n">
        <f aca="false">L913+L914+L915+L916</f>
        <v>0</v>
      </c>
      <c r="M912" s="19" t="n">
        <f aca="false">SUM(M913:M916)</f>
        <v>0</v>
      </c>
      <c r="N912" s="73" t="s">
        <v>718</v>
      </c>
      <c r="O912" s="73" t="s">
        <v>719</v>
      </c>
    </row>
    <row r="913" customFormat="false" ht="2.25" hidden="true" customHeight="true" outlineLevel="0" collapsed="false">
      <c r="A913" s="71"/>
      <c r="B913" s="78"/>
      <c r="C913" s="73"/>
      <c r="D913" s="30"/>
      <c r="E913" s="30"/>
      <c r="F913" s="19" t="s">
        <v>19</v>
      </c>
      <c r="G913" s="19" t="n">
        <f aca="false">SUM(H913:M913)</f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73"/>
      <c r="O913" s="73"/>
    </row>
    <row r="914" customFormat="false" ht="15" hidden="true" customHeight="false" outlineLevel="0" collapsed="false">
      <c r="A914" s="71"/>
      <c r="B914" s="78"/>
      <c r="C914" s="73"/>
      <c r="D914" s="30"/>
      <c r="E914" s="30"/>
      <c r="F914" s="19" t="s">
        <v>20</v>
      </c>
      <c r="G914" s="19" t="n">
        <f aca="false">SUM(H914:M914)</f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73"/>
      <c r="O914" s="73"/>
    </row>
    <row r="915" customFormat="false" ht="15" hidden="true" customHeight="false" outlineLevel="0" collapsed="false">
      <c r="A915" s="71"/>
      <c r="B915" s="78"/>
      <c r="C915" s="73"/>
      <c r="D915" s="30"/>
      <c r="E915" s="30"/>
      <c r="F915" s="19" t="s">
        <v>21</v>
      </c>
      <c r="G915" s="19" t="n">
        <f aca="false">SUM(H915:M915)</f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73"/>
      <c r="O915" s="73"/>
    </row>
    <row r="916" customFormat="false" ht="131.25" hidden="true" customHeight="true" outlineLevel="0" collapsed="false">
      <c r="A916" s="71"/>
      <c r="B916" s="78"/>
      <c r="C916" s="73"/>
      <c r="D916" s="30"/>
      <c r="E916" s="30"/>
      <c r="F916" s="19" t="s">
        <v>22</v>
      </c>
      <c r="G916" s="19" t="n">
        <f aca="false">SUM(H916:M916)</f>
        <v>0</v>
      </c>
      <c r="H916" s="19" t="n">
        <v>0</v>
      </c>
      <c r="I916" s="19" t="n">
        <v>0</v>
      </c>
      <c r="J916" s="19" t="n">
        <v>0</v>
      </c>
      <c r="K916" s="19" t="n">
        <v>0</v>
      </c>
      <c r="L916" s="19" t="n">
        <v>0</v>
      </c>
      <c r="M916" s="19" t="n">
        <v>0</v>
      </c>
      <c r="N916" s="73"/>
      <c r="O916" s="73"/>
    </row>
    <row r="917" customFormat="false" ht="15" hidden="false" customHeight="true" outlineLevel="0" collapsed="false">
      <c r="A917" s="71"/>
      <c r="B917" s="78"/>
      <c r="C917" s="73" t="s">
        <v>720</v>
      </c>
      <c r="D917" s="30" t="s">
        <v>51</v>
      </c>
      <c r="E917" s="30" t="s">
        <v>721</v>
      </c>
      <c r="F917" s="19" t="s">
        <v>145</v>
      </c>
      <c r="G917" s="19" t="n">
        <f aca="false">SUM(G918:G921)</f>
        <v>0.45</v>
      </c>
      <c r="H917" s="19" t="n">
        <f aca="false">H918+H919+H920+H921</f>
        <v>0</v>
      </c>
      <c r="I917" s="19" t="n">
        <f aca="false">I918+I919+I920+I921</f>
        <v>0.15</v>
      </c>
      <c r="J917" s="19" t="n">
        <f aca="false">J918+J919+J920+J921</f>
        <v>0.15</v>
      </c>
      <c r="K917" s="19" t="n">
        <f aca="false">K918+K919+K920+K921</f>
        <v>0.15</v>
      </c>
      <c r="L917" s="19" t="n">
        <f aca="false">L918+L919+L920+L921</f>
        <v>0</v>
      </c>
      <c r="M917" s="19" t="n">
        <f aca="false">SUM(M918:M921)</f>
        <v>0</v>
      </c>
      <c r="N917" s="73" t="s">
        <v>722</v>
      </c>
      <c r="O917" s="73" t="s">
        <v>723</v>
      </c>
    </row>
    <row r="918" customFormat="false" ht="15" hidden="false" customHeight="false" outlineLevel="0" collapsed="false">
      <c r="A918" s="71"/>
      <c r="B918" s="78"/>
      <c r="C918" s="73"/>
      <c r="D918" s="30"/>
      <c r="E918" s="30"/>
      <c r="F918" s="19" t="s">
        <v>19</v>
      </c>
      <c r="G918" s="19" t="n">
        <f aca="false">SUM(H918:M918)</f>
        <v>0</v>
      </c>
      <c r="H918" s="19" t="n">
        <v>0</v>
      </c>
      <c r="I918" s="19" t="n">
        <v>0</v>
      </c>
      <c r="J918" s="19" t="n">
        <v>0</v>
      </c>
      <c r="K918" s="19" t="n">
        <v>0</v>
      </c>
      <c r="L918" s="19"/>
      <c r="M918" s="19" t="n">
        <v>0</v>
      </c>
      <c r="N918" s="73"/>
      <c r="O918" s="73"/>
    </row>
    <row r="919" customFormat="false" ht="15" hidden="false" customHeight="false" outlineLevel="0" collapsed="false">
      <c r="A919" s="71"/>
      <c r="B919" s="78"/>
      <c r="C919" s="73"/>
      <c r="D919" s="30"/>
      <c r="E919" s="30"/>
      <c r="F919" s="19" t="s">
        <v>20</v>
      </c>
      <c r="G919" s="19" t="n">
        <f aca="false">SUM(H919:M919)</f>
        <v>0</v>
      </c>
      <c r="H919" s="19" t="n">
        <v>0</v>
      </c>
      <c r="I919" s="19" t="n">
        <v>0</v>
      </c>
      <c r="J919" s="19" t="n">
        <v>0</v>
      </c>
      <c r="K919" s="19" t="n">
        <v>0</v>
      </c>
      <c r="L919" s="19"/>
      <c r="M919" s="19" t="n">
        <v>0</v>
      </c>
      <c r="N919" s="73"/>
      <c r="O919" s="73"/>
    </row>
    <row r="920" customFormat="false" ht="18" hidden="false" customHeight="true" outlineLevel="0" collapsed="false">
      <c r="A920" s="71"/>
      <c r="B920" s="78"/>
      <c r="C920" s="73"/>
      <c r="D920" s="30"/>
      <c r="E920" s="30"/>
      <c r="F920" s="19" t="s">
        <v>21</v>
      </c>
      <c r="G920" s="19" t="n">
        <f aca="false">SUM(H920:M920)</f>
        <v>0.45</v>
      </c>
      <c r="H920" s="19" t="n">
        <v>0</v>
      </c>
      <c r="I920" s="19" t="n">
        <v>0.15</v>
      </c>
      <c r="J920" s="19" t="n">
        <v>0.15</v>
      </c>
      <c r="K920" s="19" t="n">
        <v>0.15</v>
      </c>
      <c r="L920" s="19" t="n">
        <v>0</v>
      </c>
      <c r="M920" s="19" t="n">
        <v>0</v>
      </c>
      <c r="N920" s="73"/>
      <c r="O920" s="73"/>
    </row>
    <row r="921" customFormat="false" ht="89.25" hidden="false" customHeight="true" outlineLevel="0" collapsed="false">
      <c r="A921" s="71"/>
      <c r="B921" s="78"/>
      <c r="C921" s="73"/>
      <c r="D921" s="30"/>
      <c r="E921" s="30"/>
      <c r="F921" s="19" t="s">
        <v>22</v>
      </c>
      <c r="G921" s="19" t="n">
        <f aca="false">SUM(H921:M921)</f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73"/>
      <c r="O921" s="73"/>
    </row>
    <row r="922" customFormat="false" ht="16.5" hidden="false" customHeight="true" outlineLevel="0" collapsed="false">
      <c r="A922" s="71"/>
      <c r="B922" s="78"/>
      <c r="C922" s="73" t="s">
        <v>724</v>
      </c>
      <c r="D922" s="30" t="s">
        <v>51</v>
      </c>
      <c r="E922" s="30" t="s">
        <v>721</v>
      </c>
      <c r="F922" s="19" t="s">
        <v>145</v>
      </c>
      <c r="G922" s="19" t="n">
        <f aca="false">SUM(G923:G926)</f>
        <v>0.403</v>
      </c>
      <c r="H922" s="19" t="n">
        <f aca="false">H923+H924+H925+H926</f>
        <v>0</v>
      </c>
      <c r="I922" s="19" t="n">
        <f aca="false">I923+I924+I925+I926</f>
        <v>0.133</v>
      </c>
      <c r="J922" s="19" t="n">
        <f aca="false">J923+J924+J925+J926</f>
        <v>0.135</v>
      </c>
      <c r="K922" s="19" t="n">
        <f aca="false">K923+K924+K925+K926</f>
        <v>0.135</v>
      </c>
      <c r="L922" s="19" t="n">
        <f aca="false">L923+L924+L925+L926</f>
        <v>0</v>
      </c>
      <c r="M922" s="19" t="n">
        <f aca="false">SUM(M923:M926)</f>
        <v>0</v>
      </c>
      <c r="N922" s="73" t="s">
        <v>725</v>
      </c>
      <c r="O922" s="73" t="s">
        <v>726</v>
      </c>
    </row>
    <row r="923" customFormat="false" ht="13.5" hidden="false" customHeight="true" outlineLevel="0" collapsed="false">
      <c r="A923" s="71"/>
      <c r="B923" s="78"/>
      <c r="C923" s="73"/>
      <c r="D923" s="30"/>
      <c r="E923" s="30"/>
      <c r="F923" s="19" t="s">
        <v>19</v>
      </c>
      <c r="G923" s="19" t="n">
        <f aca="false">SUM(H923:M923)</f>
        <v>0</v>
      </c>
      <c r="H923" s="19" t="n">
        <v>0</v>
      </c>
      <c r="I923" s="19" t="n">
        <v>0</v>
      </c>
      <c r="J923" s="19" t="n">
        <v>0</v>
      </c>
      <c r="K923" s="19" t="n">
        <v>0</v>
      </c>
      <c r="L923" s="19"/>
      <c r="M923" s="19" t="n">
        <v>0</v>
      </c>
      <c r="N923" s="73"/>
      <c r="O923" s="73"/>
    </row>
    <row r="924" customFormat="false" ht="12.75" hidden="false" customHeight="true" outlineLevel="0" collapsed="false">
      <c r="A924" s="71"/>
      <c r="B924" s="78"/>
      <c r="C924" s="73"/>
      <c r="D924" s="30"/>
      <c r="E924" s="30"/>
      <c r="F924" s="19" t="s">
        <v>20</v>
      </c>
      <c r="G924" s="19" t="n">
        <f aca="false">SUM(H924:M924)</f>
        <v>0</v>
      </c>
      <c r="H924" s="19" t="n">
        <v>0</v>
      </c>
      <c r="I924" s="19" t="n">
        <v>0</v>
      </c>
      <c r="J924" s="19" t="n">
        <v>0</v>
      </c>
      <c r="K924" s="19" t="n">
        <v>0</v>
      </c>
      <c r="L924" s="19"/>
      <c r="M924" s="19" t="n">
        <v>0</v>
      </c>
      <c r="N924" s="73"/>
      <c r="O924" s="73"/>
    </row>
    <row r="925" customFormat="false" ht="14.25" hidden="false" customHeight="true" outlineLevel="0" collapsed="false">
      <c r="A925" s="71"/>
      <c r="B925" s="78"/>
      <c r="C925" s="73"/>
      <c r="D925" s="30"/>
      <c r="E925" s="30"/>
      <c r="F925" s="19" t="s">
        <v>21</v>
      </c>
      <c r="G925" s="19" t="n">
        <f aca="false">SUM(H925:M925)</f>
        <v>0.403</v>
      </c>
      <c r="H925" s="19" t="n">
        <v>0</v>
      </c>
      <c r="I925" s="19" t="n">
        <v>0.133</v>
      </c>
      <c r="J925" s="19" t="n">
        <v>0.135</v>
      </c>
      <c r="K925" s="19" t="n">
        <v>0.135</v>
      </c>
      <c r="L925" s="19" t="n">
        <v>0</v>
      </c>
      <c r="M925" s="19" t="n">
        <v>0</v>
      </c>
      <c r="N925" s="73"/>
      <c r="O925" s="73"/>
    </row>
    <row r="926" customFormat="false" ht="189.75" hidden="false" customHeight="true" outlineLevel="0" collapsed="false">
      <c r="A926" s="71"/>
      <c r="B926" s="78"/>
      <c r="C926" s="73"/>
      <c r="D926" s="30"/>
      <c r="E926" s="30"/>
      <c r="F926" s="19" t="s">
        <v>22</v>
      </c>
      <c r="G926" s="19" t="n">
        <f aca="false">SUM(H926:M926)</f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73"/>
      <c r="O926" s="73"/>
    </row>
    <row r="927" customFormat="false" ht="41.25" hidden="true" customHeight="true" outlineLevel="0" collapsed="false">
      <c r="A927" s="5"/>
      <c r="B927" s="78"/>
      <c r="C927" s="30" t="s">
        <v>727</v>
      </c>
      <c r="D927" s="30" t="n">
        <v>2012</v>
      </c>
      <c r="E927" s="30" t="s">
        <v>728</v>
      </c>
      <c r="F927" s="19" t="s">
        <v>145</v>
      </c>
      <c r="G927" s="19" t="n">
        <f aca="false">SUM(G928:G931)</f>
        <v>0</v>
      </c>
      <c r="H927" s="19" t="n">
        <f aca="false">SUM(H928:H931)</f>
        <v>0</v>
      </c>
      <c r="I927" s="19" t="n">
        <f aca="false">SUM(I928:I931)</f>
        <v>0</v>
      </c>
      <c r="J927" s="19" t="n">
        <f aca="false">SUM(J928:J931)</f>
        <v>0</v>
      </c>
      <c r="K927" s="19" t="n">
        <f aca="false">SUM(K928:K931)</f>
        <v>0</v>
      </c>
      <c r="L927" s="19" t="n">
        <f aca="false">SUM(L928:L931)</f>
        <v>0</v>
      </c>
      <c r="M927" s="19" t="n">
        <f aca="false">SUM(M928:M931)</f>
        <v>0</v>
      </c>
      <c r="N927" s="30" t="s">
        <v>612</v>
      </c>
      <c r="O927" s="30" t="s">
        <v>613</v>
      </c>
    </row>
    <row r="928" customFormat="false" ht="14.25" hidden="true" customHeight="true" outlineLevel="0" collapsed="false">
      <c r="A928" s="5"/>
      <c r="B928" s="78"/>
      <c r="C928" s="30"/>
      <c r="D928" s="30"/>
      <c r="E928" s="30"/>
      <c r="F928" s="19" t="s">
        <v>19</v>
      </c>
      <c r="G928" s="19" t="n">
        <f aca="false">SUM(H928:M928)</f>
        <v>0</v>
      </c>
      <c r="H928" s="19" t="n">
        <v>0</v>
      </c>
      <c r="I928" s="19" t="n">
        <v>0</v>
      </c>
      <c r="J928" s="19" t="n">
        <v>0</v>
      </c>
      <c r="K928" s="19" t="n">
        <v>0</v>
      </c>
      <c r="L928" s="19" t="n">
        <v>0</v>
      </c>
      <c r="M928" s="19" t="n">
        <v>0</v>
      </c>
      <c r="N928" s="30"/>
      <c r="O928" s="30"/>
    </row>
    <row r="929" customFormat="false" ht="14.25" hidden="true" customHeight="true" outlineLevel="0" collapsed="false">
      <c r="A929" s="5"/>
      <c r="B929" s="78"/>
      <c r="C929" s="30"/>
      <c r="D929" s="30"/>
      <c r="E929" s="30"/>
      <c r="F929" s="19" t="s">
        <v>20</v>
      </c>
      <c r="G929" s="19" t="n">
        <f aca="false">SUM(H929:M929)</f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30"/>
      <c r="O929" s="30"/>
    </row>
    <row r="930" customFormat="false" ht="14.25" hidden="true" customHeight="true" outlineLevel="0" collapsed="false">
      <c r="A930" s="5"/>
      <c r="B930" s="78"/>
      <c r="C930" s="30"/>
      <c r="D930" s="30"/>
      <c r="E930" s="30"/>
      <c r="F930" s="19" t="s">
        <v>21</v>
      </c>
      <c r="G930" s="19" t="n">
        <f aca="false">SUM(H930:M930)</f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30"/>
      <c r="O930" s="30"/>
    </row>
    <row r="931" customFormat="false" ht="44.25" hidden="true" customHeight="true" outlineLevel="0" collapsed="false">
      <c r="A931" s="5"/>
      <c r="B931" s="78"/>
      <c r="C931" s="30"/>
      <c r="D931" s="30"/>
      <c r="E931" s="30"/>
      <c r="F931" s="19" t="s">
        <v>22</v>
      </c>
      <c r="G931" s="19" t="n">
        <f aca="false">SUM(H931:M931)</f>
        <v>0</v>
      </c>
      <c r="H931" s="19" t="n">
        <v>0</v>
      </c>
      <c r="I931" s="19" t="n">
        <v>0</v>
      </c>
      <c r="J931" s="19" t="n">
        <v>0</v>
      </c>
      <c r="K931" s="19" t="n">
        <v>0</v>
      </c>
      <c r="L931" s="19" t="n">
        <v>0</v>
      </c>
      <c r="M931" s="19" t="n">
        <v>0</v>
      </c>
      <c r="N931" s="30"/>
      <c r="O931" s="30"/>
    </row>
    <row r="932" customFormat="false" ht="156.75" hidden="false" customHeight="true" outlineLevel="0" collapsed="false">
      <c r="A932" s="5"/>
      <c r="B932" s="46"/>
      <c r="C932" s="30" t="s">
        <v>729</v>
      </c>
      <c r="D932" s="30"/>
      <c r="E932" s="30"/>
      <c r="F932" s="19"/>
      <c r="G932" s="19"/>
      <c r="H932" s="19" t="n">
        <f aca="false">SUM(H933:H936)</f>
        <v>0</v>
      </c>
      <c r="I932" s="19"/>
      <c r="J932" s="19"/>
      <c r="K932" s="19"/>
      <c r="L932" s="19"/>
      <c r="M932" s="19"/>
      <c r="N932" s="30"/>
      <c r="O932" s="30"/>
    </row>
    <row r="933" customFormat="false" ht="15" hidden="true" customHeight="false" outlineLevel="0" collapsed="false">
      <c r="A933" s="5"/>
      <c r="B933" s="46"/>
      <c r="C933" s="30"/>
      <c r="D933" s="30"/>
      <c r="E933" s="30"/>
      <c r="F933" s="19" t="s">
        <v>19</v>
      </c>
      <c r="G933" s="19" t="n">
        <f aca="false">SUM(H933:M933)</f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30"/>
      <c r="O933" s="30"/>
    </row>
    <row r="934" customFormat="false" ht="15" hidden="true" customHeight="false" outlineLevel="0" collapsed="false">
      <c r="A934" s="5"/>
      <c r="B934" s="46"/>
      <c r="C934" s="30"/>
      <c r="D934" s="30"/>
      <c r="E934" s="30"/>
      <c r="F934" s="19" t="s">
        <v>20</v>
      </c>
      <c r="G934" s="19" t="n">
        <f aca="false">SUM(H934:M934)</f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30"/>
      <c r="O934" s="30"/>
    </row>
    <row r="935" customFormat="false" ht="15" hidden="true" customHeight="false" outlineLevel="0" collapsed="false">
      <c r="A935" s="5"/>
      <c r="B935" s="46"/>
      <c r="C935" s="30"/>
      <c r="D935" s="30"/>
      <c r="E935" s="30"/>
      <c r="F935" s="19" t="s">
        <v>21</v>
      </c>
      <c r="G935" s="19" t="n">
        <f aca="false">SUM(H935:M935)</f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30"/>
      <c r="O935" s="30"/>
    </row>
    <row r="936" customFormat="false" ht="93.75" hidden="true" customHeight="true" outlineLevel="0" collapsed="false">
      <c r="A936" s="5"/>
      <c r="B936" s="46"/>
      <c r="C936" s="30"/>
      <c r="D936" s="30"/>
      <c r="E936" s="30"/>
      <c r="F936" s="19" t="s">
        <v>22</v>
      </c>
      <c r="G936" s="19" t="n">
        <f aca="false">SUM(H936:M936)</f>
        <v>0</v>
      </c>
      <c r="H936" s="19" t="n">
        <v>0</v>
      </c>
      <c r="I936" s="19" t="n">
        <v>0</v>
      </c>
      <c r="J936" s="19" t="n">
        <v>0</v>
      </c>
      <c r="K936" s="19" t="n">
        <v>0</v>
      </c>
      <c r="L936" s="19" t="n">
        <v>0</v>
      </c>
      <c r="M936" s="19" t="n">
        <v>0</v>
      </c>
      <c r="N936" s="30"/>
      <c r="O936" s="30"/>
    </row>
    <row r="937" customFormat="false" ht="15.75" hidden="false" customHeight="true" outlineLevel="0" collapsed="false">
      <c r="A937" s="5"/>
      <c r="B937" s="46"/>
      <c r="C937" s="30" t="s">
        <v>730</v>
      </c>
      <c r="D937" s="30" t="s">
        <v>15</v>
      </c>
      <c r="E937" s="30" t="s">
        <v>731</v>
      </c>
      <c r="F937" s="19" t="s">
        <v>145</v>
      </c>
      <c r="G937" s="19" t="n">
        <f aca="false">SUM(G938:G941)</f>
        <v>2</v>
      </c>
      <c r="H937" s="19" t="n">
        <f aca="false">SUM(H938:H941)</f>
        <v>0</v>
      </c>
      <c r="I937" s="19" t="n">
        <f aca="false">SUM(I938:I941)</f>
        <v>1</v>
      </c>
      <c r="J937" s="19" t="n">
        <f aca="false">SUM(J938:J941)</f>
        <v>1</v>
      </c>
      <c r="K937" s="19" t="n">
        <f aca="false">SUM(K938:K941)</f>
        <v>0</v>
      </c>
      <c r="L937" s="19" t="n">
        <f aca="false">SUM(L938:L941)</f>
        <v>0</v>
      </c>
      <c r="M937" s="19" t="n">
        <f aca="false">SUM(M938:M941)</f>
        <v>0</v>
      </c>
      <c r="N937" s="40" t="s">
        <v>732</v>
      </c>
      <c r="O937" s="30" t="s">
        <v>733</v>
      </c>
    </row>
    <row r="938" customFormat="false" ht="15" hidden="false" customHeight="false" outlineLevel="0" collapsed="false">
      <c r="A938" s="5"/>
      <c r="B938" s="46"/>
      <c r="C938" s="30"/>
      <c r="D938" s="30"/>
      <c r="E938" s="30"/>
      <c r="F938" s="19" t="s">
        <v>19</v>
      </c>
      <c r="G938" s="19" t="n">
        <f aca="false">SUM(H938:M938)</f>
        <v>1.6</v>
      </c>
      <c r="H938" s="19" t="n">
        <v>0</v>
      </c>
      <c r="I938" s="19" t="n">
        <v>0.8</v>
      </c>
      <c r="J938" s="19" t="n">
        <v>0.8</v>
      </c>
      <c r="K938" s="19" t="n">
        <v>0</v>
      </c>
      <c r="L938" s="19" t="n">
        <v>0</v>
      </c>
      <c r="M938" s="19" t="n">
        <v>0</v>
      </c>
      <c r="N938" s="40"/>
      <c r="O938" s="30"/>
    </row>
    <row r="939" customFormat="false" ht="15" hidden="false" customHeight="false" outlineLevel="0" collapsed="false">
      <c r="A939" s="5"/>
      <c r="B939" s="46"/>
      <c r="C939" s="30"/>
      <c r="D939" s="30"/>
      <c r="E939" s="30"/>
      <c r="F939" s="19" t="s">
        <v>20</v>
      </c>
      <c r="G939" s="19" t="n">
        <f aca="false">SUM(H939:M939)</f>
        <v>0.4</v>
      </c>
      <c r="H939" s="19" t="n">
        <v>0</v>
      </c>
      <c r="I939" s="19" t="n">
        <v>0.2</v>
      </c>
      <c r="J939" s="19" t="n">
        <v>0.2</v>
      </c>
      <c r="K939" s="19" t="n">
        <v>0</v>
      </c>
      <c r="L939" s="19" t="n">
        <v>0</v>
      </c>
      <c r="M939" s="19" t="n">
        <v>0</v>
      </c>
      <c r="N939" s="40"/>
      <c r="O939" s="30"/>
    </row>
    <row r="940" customFormat="false" ht="15" hidden="false" customHeight="false" outlineLevel="0" collapsed="false">
      <c r="A940" s="5"/>
      <c r="B940" s="46"/>
      <c r="C940" s="30"/>
      <c r="D940" s="30"/>
      <c r="E940" s="30"/>
      <c r="F940" s="19" t="s">
        <v>21</v>
      </c>
      <c r="G940" s="19" t="n">
        <f aca="false">SUM(H940:M940)</f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40"/>
      <c r="O940" s="30"/>
    </row>
    <row r="941" customFormat="false" ht="132" hidden="false" customHeight="true" outlineLevel="0" collapsed="false">
      <c r="A941" s="5"/>
      <c r="B941" s="46"/>
      <c r="C941" s="30"/>
      <c r="D941" s="30"/>
      <c r="E941" s="30"/>
      <c r="F941" s="19" t="s">
        <v>22</v>
      </c>
      <c r="G941" s="19" t="n">
        <f aca="false">SUM(H941:M941)</f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40"/>
      <c r="O941" s="30"/>
    </row>
    <row r="942" customFormat="false" ht="14.25" hidden="false" customHeight="true" outlineLevel="0" collapsed="false">
      <c r="A942" s="5"/>
      <c r="B942" s="46"/>
      <c r="C942" s="30" t="s">
        <v>734</v>
      </c>
      <c r="D942" s="30" t="s">
        <v>15</v>
      </c>
      <c r="E942" s="30" t="s">
        <v>735</v>
      </c>
      <c r="F942" s="19" t="s">
        <v>145</v>
      </c>
      <c r="G942" s="19" t="n">
        <f aca="false">SUM(G943:G946)</f>
        <v>0.006</v>
      </c>
      <c r="H942" s="19" t="n">
        <f aca="false">SUM(H943:H946)</f>
        <v>0</v>
      </c>
      <c r="I942" s="19" t="n">
        <f aca="false">SUM(I943:I946)</f>
        <v>0.003</v>
      </c>
      <c r="J942" s="19" t="n">
        <f aca="false">SUM(J943:J946)</f>
        <v>0.003</v>
      </c>
      <c r="K942" s="19" t="n">
        <f aca="false">SUM(K943:K946)</f>
        <v>0</v>
      </c>
      <c r="L942" s="19" t="n">
        <f aca="false">SUM(L943:L946)</f>
        <v>0</v>
      </c>
      <c r="M942" s="19" t="n">
        <f aca="false">SUM(M943:M946)</f>
        <v>0</v>
      </c>
      <c r="N942" s="30" t="s">
        <v>736</v>
      </c>
      <c r="O942" s="30" t="s">
        <v>737</v>
      </c>
    </row>
    <row r="943" customFormat="false" ht="15" hidden="false" customHeight="false" outlineLevel="0" collapsed="false">
      <c r="A943" s="5"/>
      <c r="B943" s="46"/>
      <c r="C943" s="30"/>
      <c r="D943" s="30"/>
      <c r="E943" s="30"/>
      <c r="F943" s="19" t="s">
        <v>19</v>
      </c>
      <c r="G943" s="19" t="n">
        <f aca="false">SUM(H943:M943)</f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30"/>
      <c r="O943" s="30"/>
    </row>
    <row r="944" customFormat="false" ht="15" hidden="false" customHeight="false" outlineLevel="0" collapsed="false">
      <c r="A944" s="5"/>
      <c r="B944" s="46"/>
      <c r="C944" s="30"/>
      <c r="D944" s="30"/>
      <c r="E944" s="30"/>
      <c r="F944" s="19" t="s">
        <v>20</v>
      </c>
      <c r="G944" s="19" t="n">
        <f aca="false">SUM(H944:M944)</f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19" t="n">
        <v>0</v>
      </c>
      <c r="N944" s="30"/>
      <c r="O944" s="30"/>
    </row>
    <row r="945" customFormat="false" ht="15" hidden="false" customHeight="false" outlineLevel="0" collapsed="false">
      <c r="A945" s="5"/>
      <c r="B945" s="46"/>
      <c r="C945" s="30"/>
      <c r="D945" s="30"/>
      <c r="E945" s="30"/>
      <c r="F945" s="19" t="s">
        <v>21</v>
      </c>
      <c r="G945" s="19" t="n">
        <f aca="false">SUM(H945:M945)</f>
        <v>0.006</v>
      </c>
      <c r="H945" s="19" t="n">
        <v>0</v>
      </c>
      <c r="I945" s="19" t="n">
        <v>0.003</v>
      </c>
      <c r="J945" s="19" t="n">
        <v>0.003</v>
      </c>
      <c r="K945" s="19" t="n">
        <v>0</v>
      </c>
      <c r="L945" s="19" t="n">
        <v>0</v>
      </c>
      <c r="M945" s="19" t="n">
        <v>0</v>
      </c>
      <c r="N945" s="30"/>
      <c r="O945" s="30"/>
    </row>
    <row r="946" customFormat="false" ht="236.25" hidden="false" customHeight="true" outlineLevel="0" collapsed="false">
      <c r="A946" s="5"/>
      <c r="B946" s="46"/>
      <c r="C946" s="30"/>
      <c r="D946" s="30"/>
      <c r="E946" s="30"/>
      <c r="F946" s="19" t="s">
        <v>22</v>
      </c>
      <c r="G946" s="19" t="n">
        <f aca="false">SUM(H946:M946)</f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30"/>
      <c r="O946" s="30"/>
    </row>
    <row r="947" customFormat="false" ht="24.75" hidden="false" customHeight="true" outlineLevel="0" collapsed="false">
      <c r="A947" s="71"/>
      <c r="B947" s="30" t="s">
        <v>738</v>
      </c>
      <c r="C947" s="30" t="s">
        <v>739</v>
      </c>
      <c r="D947" s="30" t="n">
        <v>2013</v>
      </c>
      <c r="E947" s="30" t="s">
        <v>740</v>
      </c>
      <c r="F947" s="19" t="s">
        <v>145</v>
      </c>
      <c r="G947" s="19" t="n">
        <f aca="false">SUM(G948:G951)</f>
        <v>3.25</v>
      </c>
      <c r="H947" s="19" t="n">
        <f aca="false">SUM(H948:H951)</f>
        <v>0</v>
      </c>
      <c r="I947" s="19" t="n">
        <f aca="false">SUM(I948:I951)</f>
        <v>3.25</v>
      </c>
      <c r="J947" s="19" t="n">
        <f aca="false">SUM(J948:J951)</f>
        <v>0</v>
      </c>
      <c r="K947" s="19" t="n">
        <f aca="false">SUM(K948:K951)</f>
        <v>0</v>
      </c>
      <c r="L947" s="19" t="n">
        <f aca="false">SUM(L948:L951)</f>
        <v>0</v>
      </c>
      <c r="M947" s="19" t="n">
        <f aca="false">SUM(M948:M951)</f>
        <v>0</v>
      </c>
      <c r="N947" s="30" t="s">
        <v>741</v>
      </c>
      <c r="O947" s="30" t="s">
        <v>742</v>
      </c>
    </row>
    <row r="948" customFormat="false" ht="23.25" hidden="false" customHeight="true" outlineLevel="0" collapsed="false">
      <c r="A948" s="71"/>
      <c r="B948" s="30"/>
      <c r="C948" s="30"/>
      <c r="D948" s="30"/>
      <c r="E948" s="30"/>
      <c r="F948" s="19" t="s">
        <v>19</v>
      </c>
      <c r="G948" s="19" t="n">
        <f aca="false">SUM(H948:M948)</f>
        <v>1.2</v>
      </c>
      <c r="H948" s="19" t="n">
        <v>0</v>
      </c>
      <c r="I948" s="19" t="n">
        <v>1.2</v>
      </c>
      <c r="J948" s="19" t="n">
        <v>0</v>
      </c>
      <c r="K948" s="19" t="n">
        <v>0</v>
      </c>
      <c r="L948" s="19" t="n">
        <v>0</v>
      </c>
      <c r="M948" s="19" t="n">
        <v>0</v>
      </c>
      <c r="N948" s="30"/>
      <c r="O948" s="30"/>
    </row>
    <row r="949" customFormat="false" ht="23.25" hidden="false" customHeight="true" outlineLevel="0" collapsed="false">
      <c r="A949" s="71"/>
      <c r="B949" s="30"/>
      <c r="C949" s="30"/>
      <c r="D949" s="30"/>
      <c r="E949" s="30"/>
      <c r="F949" s="19" t="s">
        <v>20</v>
      </c>
      <c r="G949" s="19" t="n">
        <f aca="false">SUM(H949:M949)</f>
        <v>2</v>
      </c>
      <c r="H949" s="19" t="n">
        <v>0</v>
      </c>
      <c r="I949" s="19" t="n">
        <v>2</v>
      </c>
      <c r="J949" s="19" t="n">
        <v>0</v>
      </c>
      <c r="K949" s="19" t="n">
        <v>0</v>
      </c>
      <c r="L949" s="19" t="n">
        <v>0</v>
      </c>
      <c r="M949" s="19" t="n">
        <v>0</v>
      </c>
      <c r="N949" s="30"/>
      <c r="O949" s="30"/>
    </row>
    <row r="950" customFormat="false" ht="24" hidden="false" customHeight="true" outlineLevel="0" collapsed="false">
      <c r="A950" s="71"/>
      <c r="B950" s="30"/>
      <c r="C950" s="30"/>
      <c r="D950" s="30"/>
      <c r="E950" s="30"/>
      <c r="F950" s="19" t="s">
        <v>21</v>
      </c>
      <c r="G950" s="19" t="n">
        <f aca="false">SUM(H950:M950)</f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30"/>
      <c r="O950" s="30"/>
    </row>
    <row r="951" customFormat="false" ht="406.5" hidden="false" customHeight="true" outlineLevel="0" collapsed="false">
      <c r="A951" s="71"/>
      <c r="B951" s="30"/>
      <c r="C951" s="30"/>
      <c r="D951" s="30"/>
      <c r="E951" s="30"/>
      <c r="F951" s="19" t="s">
        <v>22</v>
      </c>
      <c r="G951" s="19" t="n">
        <f aca="false">SUM(H951:M951)</f>
        <v>0.05</v>
      </c>
      <c r="H951" s="19" t="n">
        <v>0</v>
      </c>
      <c r="I951" s="19" t="n">
        <v>0.05</v>
      </c>
      <c r="J951" s="19" t="n">
        <v>0</v>
      </c>
      <c r="K951" s="19" t="n">
        <v>0</v>
      </c>
      <c r="L951" s="19" t="n">
        <v>0</v>
      </c>
      <c r="M951" s="19" t="n">
        <v>0</v>
      </c>
      <c r="N951" s="30"/>
      <c r="O951" s="30"/>
    </row>
    <row r="952" customFormat="false" ht="14.25" hidden="false" customHeight="true" outlineLevel="0" collapsed="false">
      <c r="A952" s="71"/>
      <c r="B952" s="21" t="s">
        <v>743</v>
      </c>
      <c r="C952" s="21"/>
      <c r="D952" s="21"/>
      <c r="E952" s="21"/>
      <c r="F952" s="4" t="s">
        <v>145</v>
      </c>
      <c r="G952" s="80" t="n">
        <f aca="false">SUM(G953:G956)</f>
        <v>2434.17714</v>
      </c>
      <c r="H952" s="80" t="n">
        <f aca="false">SUM(H953:H956)</f>
        <v>0</v>
      </c>
      <c r="I952" s="80" t="n">
        <f aca="false">SUM(I953:I956)</f>
        <v>745.93066</v>
      </c>
      <c r="J952" s="80" t="n">
        <f aca="false">SUM(J953:J956)</f>
        <v>663.65619</v>
      </c>
      <c r="K952" s="80" t="n">
        <f aca="false">SUM(K953:K956)</f>
        <v>537.95179</v>
      </c>
      <c r="L952" s="80" t="n">
        <f aca="false">SUM(L953:L956)</f>
        <v>240.1385</v>
      </c>
      <c r="M952" s="80" t="n">
        <f aca="false">SUM(M953:M956)</f>
        <v>246.5</v>
      </c>
      <c r="N952" s="5"/>
      <c r="O952" s="5"/>
    </row>
    <row r="953" customFormat="false" ht="15" hidden="false" customHeight="false" outlineLevel="0" collapsed="false">
      <c r="A953" s="71"/>
      <c r="B953" s="21"/>
      <c r="C953" s="21"/>
      <c r="D953" s="21"/>
      <c r="E953" s="21"/>
      <c r="F953" s="4" t="s">
        <v>19</v>
      </c>
      <c r="G953" s="80" t="n">
        <f aca="false">SUM(H953:M953)</f>
        <v>136.86116</v>
      </c>
      <c r="H953" s="80" t="n">
        <f aca="false">SUM(H4+H9+H14+H19+H24+H29+H34+H39+H44+H49+H54+H59+H64+H70+H75+H80+H85+H90+H95+H100+H105+H110+H115+H120+H125+H131+H136+H141+H146+H151+H156+H162+H167+H172+H177+H182+H187+H192+H197+H202+H207+H212+H217+H222+H227+H232+H237+H242+H247+H252+H257+H262+H267+H272+H277+H282+H287+H292+H297+H302+H307+H313+H318+H323+H328+H333+H338+H343+H348+H353+H358+H363+H370+H375+H380+H385+H390+H395+H400+H405+H410+H415+H420+H425+H430+H435+H440+H445+H450+H455+H460+H465+H470+H476+H481+H486+H491+H496+H501+H506+H511+H516+H522+H527+H532+H537+H542+H547+H552+H557+H562+H567+H572+H577+H582+H587+H592+H597+H602+H607+H612+H617+H622+H627+H632+H637+H642+H647+H652+H657+H662+H667+H672+H677+H682+H688+H693+H698+H703+H708+H713+H728+H718+H723+H733+H738+H743+H748+H753+H758+H763+H768+H773+H778+H783+H788+H793+H798+H803+H808+H813+H818+H823+H828+H833+H838+H843+H848+H853+H858+H863+H868+H873+H878+H883+H888+H893+H898+H903+H908+H913+H918+H923+H928+H933+H938+H943+H948)</f>
        <v>0</v>
      </c>
      <c r="I953" s="80" t="n">
        <f aca="false">SUM(I4+I9+I14+I19+I24+I29+I34+I39+I44+I49+I54+I59+I64+I70+I75+I80+I85+I90+I95+I100+I105+I110+I115+I120+I125+I131+I136+I141+I146+I151+I155+I162+I167+I172+I177+I182+I187+I192+I197+I202+I207+I212+I217+I222+I227+I232+I237+I242+I247+I252+I257+I262+I267+I272+I277+I282+I287+I292+I297+I302+I307+I313+I318+I323+I328+I333+I338+I343+I348+I353+I358+I363+I370+I375+I380+I385+I390+I395+I400+I405+I410+I415+I420+I425+I430+I435+I440+I445+I450+I455+I460+I465+I470+I476+I481+I486+I491+I496+I501+I506+I511+I516+I522+I527+I532+I537+I542+I547+I552+I557+I562+I567+I572+I577+I582+I587+I592+I597+I602+I607+I612+I617+I622+I627+I632+I637+I642+I647+I652+I657+I662+I667+I672+I677+I682+I688+I693+I698+I703+I708+I713+I728+I718+I723+I733+I738+I743+I748+I753+I758+I763+I768+I773+I778+I783+I788+I793+I798+I803+I808+I813+I818+I823+I828+I833+I838+I843+I848+I853+I858+I863+I868+I873+I878+I883+I888+I893+I898+I903+I908+I913+I918+I923+I928+I933+I938+I943+I948)</f>
        <v>22.57638</v>
      </c>
      <c r="J953" s="80" t="n">
        <f aca="false">SUM(J4+J9+J14+J19+J24+J29+J34+J39+J44+J49+J54+J59+J64+J70+J75+J80+J85+J90+J95+J100+J105+J110+J115+J120+J125+J131+J136+J141+J146+J151+J155+J162+J167+J172+J177+J182+J187+J192+J197+J202+J207+J212+J217+J222+J227+J232+J237+J242+J247+J252+J257+J262+J267+J272+J277+J282+J287+J292+J297+J302+J307+J313+J318+J323+J328+J333+J338+J343+J348+J353+J358+J363+J370+J375+J380+J385+J390+J395+J400+J405+J410+J415+J420+J425+J430+J435+J440+J445+J450+J455+J460+J465+J470+J476+J481+J486+J491+J496+J501+J506+J511+J516+J522+J527+J532+J537+J542+J547+J552+J557+J562+J567+J572+J577+J582+J587+J592+J597+J602+J607+J612+J617+J622+J627+J632+J637+J642+J647+J652+J657+J662+J667+J672+J677+J682+J688+J693+J698+J703+J708+J713+J728+J718+J723+J733+J738+J743+J748+J753+J758+J763+J768+J773+J778+J783+J788+J793+J798+J803+J808+J813+J818+J823+J828+J833+J838+J843+J848+J853+J858+J863+J868+J873+J878+J883+J888+J893+J898+J903+J908+J913+J918+J923+J928+J933+J938+J943+J948)</f>
        <v>15.50438</v>
      </c>
      <c r="K953" s="80" t="n">
        <f aca="false">SUM(K4+K9+K14+K19+K24+K29+K34+K39+K44+K49+K54+K59+K64+K70+K75+K80+K85+K90+K95+K100+K105+K110+K115+K120+K125+K131+K136+K141+K146+K151+K155+K162+K167+K172+K177+K182+K187+K192+K197+K202+K207+K212+K217+K222+K227+K232+K237+K242+K247+K252+K257+K262+K267+K272+K277+K282+K287+K292+K297+K302+K307+K313+K318+K323+K328+K333+K338+K343+K348+K353+K358+K363+K370+K375+K380+K385+K390+K395+K400+K405+K410+K415+K420+K425+K430+K435+K440+K445+K450+K455+K460+K465+K470+K476+K481+K486+K491+K496+K501+K506+K511+K516+K522+K527+K532+K537+K542+K547+K552+K557+K562+K567+K572+K577+K582+K587+K592+K597+K602+K607+K612+K617+K622+K627+K632+K637+K642+K647+K652+K657+K662+K667+K672+K677+K682+K688+K693+K698+K703+K708+K713+K728+K718+K723+K733+K738+K743+K748+K753+K758+K763+K768+K773+K778+K783+K788+K793+K798+K803+K808+K813+K818+K823+K828+K833+K838+K843+K848+K853+K858+K863+K868+K873+K878+K883+K888+K893+K898+K903+K908+K913+K918+K923+K928+K933+K938+K943+K948)</f>
        <v>98.0604</v>
      </c>
      <c r="L953" s="80" t="n">
        <f aca="false">SUM(L4+L9+L14+L19+L24+L29+L34+L39+L44+L49+L54+L59+L64+L70+L75+L80+L85+L90+L95+L100+L105+L110+L115+L120+L125+L131+L136+L141+L146+L151+L155+L162+L167+L172+L177+L182+L187+L192+L197+L202+L207+L212+L217+L222+L227+L232+L237+L242+L247+L252+L257+L262+L267+L272+L277+L282+L287+L292+L297+L302+L307+L313+L318+L323+L328+L333+L338+L343+L348+L353+L358+L363+L370+L375+L380+L385+L390+L395+L400+L405+L410+L415+L420+L425+L430+L435+L440+L445+L450+L455+L460+L465+L470+L476+L481+L486+L491+L496+L501+L506+L511+L516+L522+L527+L532+L537+L542+L547+L552+L557+L562+L567+L572+L577+L582+L587+L592+L597+L602+L607+L612+L617+L622+L627+L632+L637+L642+L647+L652+L657+L662+L667+L672+L677+L682+L688+L693+L698+L703+L708+L713+L728+L718+L723+L733+L738+L743+L748+L753+L758+L763+L768+L773+L778+L783+L788+L793+L798+L803+L808+L813+L818+L823+L828+L833+L838+L843+L848+L853+L858+L863+L868+L873+L878+L883+L888+L893+L898+L903+L908+L913+L918+L923+L928+L933+L938+L943+L948)</f>
        <v>0.72</v>
      </c>
      <c r="M953" s="80" t="n">
        <f aca="false">SUM(M4+M9+M14+M19+M24+M29+M34+M39+M44+M49+M54+M59+M64+M70+M75+M80+M85+M90+M95+M100+M105+M110+M115+M120+M125+M131+M136+M141+M146+M151+M155+M162+M167+M172+M177+M182+M187+M192+M197+M202+M207+M212+M217+M222+M227+M232+M237+M242+M247+M252+M257+M262+M267+M272+M277+M282+M287+M292+M297+M302+M307+M313+M318+M323+M328+M333+M338+M343+M348+M353+M358+M363+M370+M375+M380+M385+M390+M395+M400+M405+M410+M415+M420+M425+M430+M435+M440+M445+M450+M455+M460+M465+M470+M476+M481+M486+M491+M496+M501+M506+M511+M516+M522+M527+M532+M537+M542+M547+M552+M557+M562+M567+M572+M577+M582+M587+M592+M597+M602+M607+M612+M617+M622+M627+M632+M637+M642+M647+M652+M657+M662+M667+M672+M677+M682+M688+M693+M698+M703+M708+M713+M728+M718+M723+M733+M738+M743+M748+M753+M758+M763+M768+M773+M778+M783+M788+M793+M798+M803+M808+M813+M818+M823+M828+M833+M838+M843+M848+M853+M858+M863+M868+M873+M878+M883+M888+M893+M898+M903+M908+M913+M918+M923+M928+M933+M938+M943+M948)</f>
        <v>0</v>
      </c>
      <c r="N953" s="5"/>
      <c r="O953" s="5"/>
    </row>
    <row r="954" customFormat="false" ht="15" hidden="false" customHeight="false" outlineLevel="0" collapsed="false">
      <c r="A954" s="71"/>
      <c r="B954" s="21"/>
      <c r="C954" s="21"/>
      <c r="D954" s="21"/>
      <c r="E954" s="21"/>
      <c r="F954" s="4" t="s">
        <v>20</v>
      </c>
      <c r="G954" s="80" t="n">
        <f aca="false">SUM(H954:M954)</f>
        <v>716.62699</v>
      </c>
      <c r="H954" s="80" t="n">
        <f aca="false">SUM(H5+H10+H15+H20+H25+H30+H35+H40+H45+H50+H55+H60+H65+H71+H76+H81+H86+H91+H96+H101+H106+H111+H116+H121+H126+H132+H137+H142+H147+H152+H157+H163+H168+H173+H178+H183+H188+H193+H198+H203+H208+H213+H218+H223+H228+H233+H238+H243+H248+H253+H258+H263+H268+H273+H278+H283+H288+H293+H298+H303+H308+H314+H319+H324+H329+H334+H339+H344+H349+H354+H359+H364+H371+H376+H381+H386+H391+H396+H401+H406+H411+H416+H421+H426+H431+H436+H441+H446+H451+H456+H461+H466+H471+H477+H482+H487+H492+H497+H502+H507+H512+H517+H523+H528+H533+H538+H543+H548+H553+H558+H563+H568+H573+H578+H583+H588+H593+H598+H603+H608+H613+H618+H623+H628+H633+H638+H643+H648+H653+H658+H663+H668+H673+H678+H683+H689+H694+H699+H704+H709+H714+H729+H719+H724+H734+H739+H744+H749+H754+H759+H764+H769+H774+H779+H784+H789+H794+H799+H804+H809+H814+H819+H824+H829+H834+H839+H844+H849+H854+H859+H864+H869+H874+H879+H884+H889+H894+H899+H904+H909+H914+H919+H924+H929+H934+H939+H944+H949)</f>
        <v>0</v>
      </c>
      <c r="I954" s="80" t="n">
        <f aca="false">SUM(I5+I10+I15+I20+I25+I30+I35+I40+I45+I50+I55+I60+I65+I71+I76+I81+I86+I91+I96+I101+I106+I111+I116+I121+I126+I132+I137+I142+I147+I152+I157+I163+I168+I173+I178+I183+I188+I193+I198+I203+I208+I213+I218+I223+I228+I233+I238+I243+I248+I253+I258+I263+I268+I273+I278+I283+I288+I293+I298+I303+I308+I314+I319+I324+I329+I334+I339+I344+I349+I354+I359+I364+I371+I376+I381+I386+I391+I396+I401+I406+I411+I416+I421+I426+I431+I436+I441+I446+I451+I456+I461+I466+I471+I477+I482+I487+I492+I497+I502+I507+I512+I517+I523+I528+I533+I538+I543+I548+I553+I558+I563+I568+I573+I578+I583+I588+I593+I598+I603+I608+I613+I618+I623+I628+I633+I638+I643+I648+I653+I658+I663+I668+I673+I678+I683+I689+I694+I699+I704+I709+I714+I729+I719+I724+I734+I739+I744+I749+I754+I759+I764+I769+I774+I779+I784+I789+I794+I799+I804+I809+I814+I819+I824+I829+I834+I839+I844+I849+I854+I859+I864+I869+I874+I879+I884+I889+I894+I899+I904+I909+I914+I919+I924+I929+I934+I939+I944+I949)</f>
        <v>292.1131</v>
      </c>
      <c r="J954" s="80" t="n">
        <f aca="false">SUM(J5+J10+J15+J20+J25+J30+J35+J40+J45+J50+J55+J60+J65+J71+J76+J81+J86+J91+J96+J101+J106+J111+J116+J121+J126+J132+J137+J142+J147+J152+J157+J163+J168+J173+J178+J183+J188+J193+J198+J203+J208+J213+J218+J223+J228+J233+J238+J243+J248+J253+J258+J263+J268+J273+J278+J283+J288+J293+J298+J303+J308+J314+J319+J324+J329+J334+J339+J344+J349+J354+J359+J364+J371+J376+J381+J386+J391+J396+J401+J406+J411+J416+J421+J426+J431+J436+J441+J446+J451+J456+J461+J466+J471+J477+J482+J487+J492+J497+J502+J507+J512+J517+J523+J528+J533+J538+J543+J548+J553+J558+J563+J568+J573+J578+J583+J588+J593+J598+J603+J608+J613+J618+J623+J628+J633+J638+J643+J648+J653+J658+J663+J668+J673+J678+J683+J689+J694+J699+J704+J709+J714+J729+J719+J724+J734+J739+J744+J749+J754+J759+J764+J769+J774+J779+J784+J789+J794+J799+J804+J809+J814+J819+J824+J829+J834+J839+J844+J849+J854+J859+J864+J869+J874+J879+J884+J889+J894+J899+J904+J909+J914+J919+J924+J929+J934+J939+J944+J949)</f>
        <v>287.44519</v>
      </c>
      <c r="K954" s="80" t="n">
        <f aca="false">SUM(K5+K10+K15+K20+K25+K30+K35+K40+K45+K50+K55+K60+K65+K71+K76+K81+K86+K91+K96+K101+K106+K111+K116+K121+K126+K132+K137+K142+K147+K152+K157+K163+K168+K173+K178+K183+K188+K193+K198+K203+K208+K213+K218+K223+K228+K233+K238+K243+K248+K253+K258+K263+K268+K273+K278+K283+K288+K293+K298+K303+K308+K314+K319+K324+K329+K334+K339+K344+K349+K354+K359+K364+K371+K376+K381+K386+K391+K396+K401+K406+K411+K416+K421+K426+K431+K436+K441+K446+K451+K456+K461+K466+K471+K477+K482+K487+K492+K497+K502+K507+K512+K517+K523+K528+K533+K538+K543+K548+K553+K558+K563+K568+K573+K578+K583+K588+K593+K598+K603+K608+K613+K618+K623+K628+K633+K638+K643+K648+K653+K658+K663+K668+K673+K678+K683+K689+K694+K699+K704+K709+K714+K729+K719+K724+K734+K739+K744+K749+K754+K759+K764+K769+K774+K779+K784+K789+K794+K799+K804+K809+K814+K819+K824+K829+K834+K839+K844+K849+K854+K859+K864+K869+K874+K879+K884+K889+K894+K899+K904+K909+K914+K919+K924+K929+K934+K939+K944+K949)</f>
        <v>99.9502</v>
      </c>
      <c r="L954" s="80" t="n">
        <f aca="false">SUM(L5+L10+L15+L20+L25+L30+L35+L40+L45+L50+L55+L60+L65+L71+L76+L81+L86+L91+L96+L101+L106+L111+L116+L121+L126+L132+L137+L142+L147+L152+L157+L163+L168+L173+L178+L183+L188+L193+L198+L203+L208+L213+L218+L223+L228+L233+L238+L243+L248+L253+L258+L263+L268+L273+L278+L283+L288+L293+L298+L303+L308+L314+L319+L324+L329+L334+L339+L344+L349+L354+L359+L364+L371+L376+L381+L386+L391+L396+L401+L406+L411+L416+L421+L426+L431+L436+L441+L446+L451+L456+L461+L466+L471+L477+L482+L487+L492+L497+L502+L507+L512+L517+L523+L528+L533+L538+L543+L548+L553+L558+L563+L568+L573+L578+L583+L588+L593+L598+L603+L608+L613+L618+L623+L628+L633+L638+L643+L648+L653+L658+L663+L668+L673+L678+L683+L689+L694+L699+L704+L709+L714+L729+L719+L724+L734+L739+L744+L749+L754+L759+L764+L769+L774+L779+L784+L789+L794+L799+L804+L809+L814+L819+L824+L829+L834+L839+L844+L849+L854+L859+L864+L869+L874+L879+L884+L889+L894+L899+L904+L909+L914+L919+L924+L929+L934+L939+L944+L949)</f>
        <v>15.1185</v>
      </c>
      <c r="M954" s="80" t="n">
        <f aca="false">SUM(M5+M10+M15+M20+M25+M30+M35+M40+M45+M50+M55+M60+M65+M71+M76+M81+M86+M91+M96+M101+M106+M111+M116+M121+M126+M132+M137+M142+M147+M152+M157+M163+M168+M173+M178+M183+M188+M193+M198+M203+M208+M213+M218+M223+M228+M233+M238+M243+M248+M253+M258+M263+M268+M273+M278+M283+M288+M293+M298+M303+M308+M314+M319+M324+M329+M334+M339+M344+M349+M354+M359+M364+M371+M376+M381+M386+M391+M396+M401+M406+M411+M416+M421+M426+M431+M436+M441+M446+M451+M456+M461+M466+M471+M477+M482+M487+M492+M497+M502+M507+M512+M517+M523+M528+M533+M538+M543+M548+M553+M558+M563+M568+M573+M578+M583+M588+M593+M598+M603+M608+M613+M618+M623+M628+M633+M638+M643+M648+M653+M658+M663+M668+M673+M678+M683+M689+M694+M699+M704+M709+M714+M729+M719+M724+M734+M739+M744+M749+M754+M759+M764+M769+M774+M779+M784+M789+M794+M799+M804+M809+M814+M819+M824+M829+M834+M839+M844+M849+M854+M859+M864+M869+M874+M879+M884+M889+M894+M899+M904+M909+M914+M919+M924+M929+M934+M939+M944+M949)</f>
        <v>22</v>
      </c>
      <c r="N954" s="5"/>
      <c r="O954" s="5"/>
    </row>
    <row r="955" customFormat="false" ht="15" hidden="false" customHeight="false" outlineLevel="0" collapsed="false">
      <c r="A955" s="71"/>
      <c r="B955" s="21"/>
      <c r="C955" s="21"/>
      <c r="D955" s="21"/>
      <c r="E955" s="21"/>
      <c r="F955" s="4" t="s">
        <v>21</v>
      </c>
      <c r="G955" s="80" t="n">
        <f aca="false">SUM(H955:M955)</f>
        <v>170.1137</v>
      </c>
      <c r="H955" s="80" t="n">
        <f aca="false">SUM(H6+H11+H16+H21+H26+H31+H36+H41+H46+H51+H56+H61+H66+H72+H77+H82+H87+H92+H97+H102+H107+H112+H117+H122+H127+H133+H138+H143+H148+H153+H158+H164+H169+H174+H179+H184+H189+H194+H199+H204+H209+H214+H219+H224+H229+H234+H239+H244+H249+H254+H259+H264+H269+H274+H279+H284+H289+H294+H299+H304+H309+H315+H320+H325+H330+H335+H340+H345+H350+H355+H360+H365+H372+H377+H382+H387+H392+H397+H402+H407+H412+H417+H422+H427+H432+H437+H442+H447+H452+H457+H462+H467+H472+H478+H483+H488+H493+H498+H503+H508+H513+H518+H524+H529+H534+H539+H544+H549+H554+H559+H564+H569+H574+H579+H584+H589+H594+H599+H604+H609+H614+H619+H624+H629+H634+H639+H644+H649+H654+H659+H664+H669+H674+H679+H684+H690+H695+H700+H705+H710+H715+H730+H720+H725+H735+H740+H745+H750+H755+H760+H765+H770+H775+H780+H785+H790+H795+H800+H805+H810+H815+H820+H825+H830+H835+H840+H845+H850+H855+H860+H865+H870+H875+H880+H885+H890+H895+H900+H905+H910+H915+H920+H925+H930+H935+H940+H945+H950)</f>
        <v>0</v>
      </c>
      <c r="I955" s="80" t="n">
        <f aca="false">SUM(I6+I11+I16+I21+I26+I31+I36+I41+I46+I51+I56+I61+I66+I72+I77+I82+I87+I92+I97+I102+I107+I112+I117+I122+I127+I133+I138+I143+I148+I153+I158+I164+I169+I174+I179+I184+I189+I194+I199+I204+I209+I214+I219+I224+I229+I234+I239+I244+I249+I254+I259+I264+I269+I274+I279+I284+I289+I294+I299+I304+I309+I315+I320+I325+I330+I335+I340+I345+I350+I355+I360+I365+I372+I377+I382+I387+I392+I397+I402+I407+I412+I417+I422+I427+I432+I437+I442+I447+I452+I457+I462+I467+I472+I478+I483+I488+I493+I498+I503+I508+I513+I518+I524+I529+I534+I539+I544+I549+I554+I559+I564+I569+I574+I579+I584+I589+I594+I599+I604+I609+I614+I619+I624+I629+I634+I639+I644+I649+I654+I659+I664+I669+I674+I679+I684+I690+I695+I700+I705+I710+I715+I730+I720+I725+I735+I740+I745+I750+I755+I760+I765+I770+I775+I780+I785+I790+I795+I800+I805+I810+I815+I820+I825+I830+I835+I840+I845+I850+I855+I860+I865+I870+I875+I880+I885+I890+I895+I900+I905+I910+I915+I920+I925+I930+I935+I940+I945+I950)</f>
        <v>51.5851</v>
      </c>
      <c r="J955" s="80" t="n">
        <f aca="false">SUM(J6+J11+J16+J21+J26+J31+J36+J41+J46+J51+J56+J61+J66+J72+J77+J82+J87+J92+J97+J102+J107+J112+J117+J122+J127+J133+J138+J143+J148+J153+J158+J164+J169+J174+J179+J184+J189+J194+J199+J204+J209+J214+J219+J224+J229+J234+J239+J244+J249+J254+J259+J264+J269+J274+J279+J284+J289+J294+J299+J304+J309+J315+J320+J325+J330+J335+J340+J345+J350+J355+J360+J365+J372+J377+J382+J387+J392+J397+J402+J407+J412+J417+J422+J427+J432+J437+J442+J447+J452+J457+J462+J467+J472+J478+J483+J488+J493+J498+J503+J508+J513+J518+J524+J529+J534+J539+J544+J549+J554+J559+J564+J569+J574+J579+J584+J589+J594+J599+J604+J609+J614+J619+J624+J629+J634+J639+J644+J649+J654+J659+J664+J669+J674+J679+J684+J690+J695+J700+J705+J710+J715+J730+J720+J725+J735+J740+J745+J750+J755+J760+J765+J770+J775+J780+J785+J790+J795+J800+J805+J810+J815+J820+J825+J830+J835+J840+J845+J850+J855+J860+J865+J870+J875+J880+J885+J890+J895+J900+J905+J910+J915+J920+J925+J930+J935+J940+J945+J950)</f>
        <v>56.338</v>
      </c>
      <c r="K955" s="80" t="n">
        <f aca="false">SUM(K6+K11+K16+K21+K26+K31+K36+K41+K46+K51+K56+K61+K66+K72+K77+K82+K87+K92+K97+K102+K107+K112+K117+K122+K127+K133+K138+K143+K148+K153+K158+K164+K169+K174+K179+K184+K189+K194+K199+K204+K209+K214+K219+K224+K229+K234+K239+K244+K249+K254+K259+K264+K269+K274+K279+K284+K289+K294+K299+K304+K309+K315+K320+K325+K330+K335+K340+K345+K350+K355+K360+K365+K372+K377+K382+K387+K392+K397+K402+K407+K412+K417+K422+K427+K432+K437+K442+K447+K452+K457+K462+K467+K472+K478+K483+K488+K493+K498+K503+K508+K513+K518+K524+K529+K534+K539+K544+K549+K554+K559+K564+K569+K574+K579+K584+K589+K594+K599+K604+K609+K614+K619+K624+K629+K634+K639+K644+K649+K654+K659+K664+K669+K674+K679+K684+K690+K695+K700+K705+K710+K715+K730+K720+K725+K735+K740+K745+K750+K755+K760+K765+K770+K775+K780+K785+K790+K795+K800+K805+K810+K815+K820+K825+K830+K835+K840+K845+K850+K855+K860+K865+K870+K875+K880+K885+K890+K895+K900+K905+K910+K915+K920+K925+K930+K935+K940+K945+K950)</f>
        <v>61.3906</v>
      </c>
      <c r="L955" s="80" t="n">
        <f aca="false">SUM(L6+L11+L16+L21+L26+L31+L36+L41+L46+L51+L56+L61+L66+L72+L77+L82+L87+L92+L97+L102+L107+L112+L117+L122+L127+L133+L138+L143+L148+L153+L158+L164+L169+L174+L179+L184+L189+L194+L199+L204+L209+L214+L219+L224+L229+L234+L239+L244+L249+L254+L259+L264+L269+L274+L279+L284+L289+L294+L299+L304+L309+L315+L320+L325+L330+L335+L340+L345+L350+L355+L360+L365+L372+L377+L382+L387+L392+L397+L402+L407+L412+L417+L422+L427+L432+L437+L442+L447+L452+L457+L462+L467+L472+L478+L483+L488+L493+L498+L503+L508+L513+L518+L524+L529+L534+L539+L544+L549+L554+L559+L564+L569+L574+L579+L584+L589+L594+L599+L604+L609+L614+L619+L624+L629+L634+L639+L644+L649+L654+L659+L664+L669+L674+L679+L684+L690+L695+L700+L705+L710+L715+L730+L720+L725+L735+L740+L745+L750+L755+L760+L765+L770+L775+L780+L785+L790+L795+L800+L805+L810+L815+L820+L825+L830+L835+L840+L845+L850+L855+L860+L865+L870+L875+L880+L885+L890+L895+L900+L905+L910+L915+L920+L925+L930+L935+L940+L945+L950)</f>
        <v>0.3</v>
      </c>
      <c r="M955" s="80" t="n">
        <f aca="false">SUM(M6+M11+M16+M21+M26+M31+M36+M41+M46+M51+M56+M61+M66+M72+M77+M82+M87+M92+M97+M102+M107+M112+M117+M122+M127+M133+M138+M143+M148+M153+M158+M164+M169+M174+M179+M184+M189+M194+M199+M204+M209+M214+M219+M224+M229+M234+M239+M244+M249+M254+M259+M264+M269+M274+M279+M284+M289+M294+M299+M304+M309+M315+M320+M325+M330+M335+M340+M345+M350+M355+M360+M365+M372+M377+M382+M387+M392+M397+M402+M407+M412+M417+M422+M427+M432+M437+M442+M447+M452+M457+M462+M467+M472+M478+M483+M488+M493+M498+M503+M508+M513+M518+M524+M529+M534+M539+M544+M549+M554+M559+M564+M569+M574+M579+M584+M589+M594+M599+M604+M609+M614+M619+M624+M629+M634+M639+M644+M649+M654+M659+M664+M669+M674+M679+M684+M690+M695+M700+M705+M710+M715+M730+M720+M725+M735+M740+M745+M750+M755+M760+M765+M770+M775+M780+M785+M790+M795+M800+M805+M810+M815+M820+M825+M830+M835+M840+M845+M850+M855+M860+M865+M870+M875+M880+M885+M890+M895+M900+M905+M910+M915+M920+M925+M930+M935+M940+M945+M950)</f>
        <v>0.5</v>
      </c>
      <c r="N955" s="5"/>
      <c r="O955" s="5"/>
    </row>
    <row r="956" customFormat="false" ht="15" hidden="false" customHeight="false" outlineLevel="0" collapsed="false">
      <c r="A956" s="71"/>
      <c r="B956" s="21"/>
      <c r="C956" s="21"/>
      <c r="D956" s="21"/>
      <c r="E956" s="21"/>
      <c r="F956" s="4" t="s">
        <v>22</v>
      </c>
      <c r="G956" s="80" t="n">
        <f aca="false">SUM(H956:M956)</f>
        <v>1410.57529</v>
      </c>
      <c r="H956" s="80" t="n">
        <v>0</v>
      </c>
      <c r="I956" s="80" t="n">
        <f aca="false">SUM(I7+I12+I17+I22+I27+I32+I37+I42+I47+I52+I57+I62+I67+I73+I78+I83+I88+I93+I98+I103+I108+I113+I118+I123+I128+I134+I139+I144+I149+I154+I159+I165+I170+I175+I180+I185+I190+I195+I200+I205+I210+I215+I220+I225+I230+I235+I240+I245+I250+I255+I260+I265+I270+I275+I280+I285+I290+I295+I300+I305+I310+I316+I321+I326+I331+I336+I341+I346+I351+I356+I361+I366+I373+I378+I383+I388+I393+I398+I403+I408+I413+I418+I423+I428+I433+I438+I443+I448+I453+I458+I463+I468+I473+I479+I484+I489+I494+I499+I504+I509+I514+I519+I525+I530+I535+I540+I545+I550+I555+I560+I565+I570+I575+I580+I585+I590+I595+I600+I605+I610+I615+I620+I625+I630+I635+I640+I645+I650+I655+I660+I665+I670+I675+I680+I685+I691+I696+I701+I706+I711+I716+I731+I721+I726+I736+I741+I746+I751+I756+I761+I766+I771+I776+I781+I786+I791+I796+I801+I806+I811+I816+I821+I826+I831+I836+I841+I846+I851+I856+I861+I866+I871+I876+I881+I886+I891+I896+I901+I906+I911+I916+I921+I926+I931+I936+I941+I946+I951)</f>
        <v>379.65608</v>
      </c>
      <c r="J956" s="80" t="n">
        <f aca="false">SUM(J7+J12+J17+J22+J27+J32+J37+J42+J47+J52+J57+J62+J67+J73+J78+J83+J88+J93+J98+J103+J108+J113+J118+J123+J128+J134+J139+J144+J149+J154+J159+J165+J170+J175+J180+J185+J190+J195+J200+J205+J210+J215+J220+J225+J230+J235+J240+J245+J250+J255+J260+J265+J270+J275+J280+J285+J290+J295+J300+J305+J310+J316+J321+J326+J331+J336+J341+J346+J351+J356+J361+J366+J373+J378+J383+J388+J393+J398+J403+J408+J413+J418+J423+J428+J433+J438+J443+J448+J453+J458+J463+J468+J473+J479+J484+J489+J494+J499+J504+J509+J514+J519+J525+J530+J535+J540+J545+J550+J555+J560+J565+J570+J575+J580+J585+J590+J595+J600+J605+J610+J615+J620+J625+J630+J635+J640+J645+J650+J655+J660+J665+J670+J675+J680+J685+J691+J696+J701+J706+J711+J716+J731+J721+J726+J736+J741+J746+J751+J756+J761+J766+J771+J776+J781+J786+J791+J796+J801+J806+J811+J816+J821+J826+J831+J836+J841+J846+J851+J856+J861+J866+J871+J876+J881+J886+J891+J896+J901+J906+J911+J916+J921+J926+J931+J936+J941+J946+J951)</f>
        <v>304.36862</v>
      </c>
      <c r="K956" s="80" t="n">
        <f aca="false">SUM(K7+K12+K17+K22+K27+K32+K37+K42+K47+K52+K57+K62+K67+K73+K78+K83+K88+K93+K98+K103+K108+K113+K118+K123+K128+K134+K139+K144+K149+K154+K159+K165+K170+K175+K180+K185+K190+K195+K200+K205+K210+K215+K220+K225+K230+K235+K240+K245+K250+K255+K260+K265+K270+K275+K280+K285+K290+K295+K300+K305+K310+K316+K321+K326+K331+K336+K341+K346+K351+K356+K361+K366+K373+K378+K383+K388+K393+K398+K403+K408+K413+K418+K423+K428+K433+K438+K443+K448+K453+K458+K463+K468+K473+K479+K484+K489+K494+K499+K504+K509+K514+K519+K525+K530+K535+K540+K545+K550+K555+K560+K565+K570+K575+K580+K585+K590+K595+K600+K605+K610+K615+K620+K625+K630+K635+K640+K645+K650+K655+K660+K665+K670+K675+K680+K685+K691+K696+K701+K706+K711+K716+K731+K721+K726+K736+K741+K746+K751+K756+K761+K766+K771+K776+K781+K786+K791+K796+K801+K806+K811+K816+K821+K826+K831+K836+K841+K846+K851+K856+K861+K866+K871+K876+K881+K886+K891+K896+K901+K906+K911+K916+K921+K926+K931+K936+K941+K946+K951)</f>
        <v>278.55059</v>
      </c>
      <c r="L956" s="80" t="n">
        <f aca="false">SUM(L7+L12+L17+L22+L27+L32+L37+L42+L47+L52+L57+L62+L67+L73+L78+L83+L88+L93+L98+L103+L108+L113+L118+L123+L128+L134+L139+L144+L149+L154+L159+L165+L170+L175+L180+L185+L190+L195+L200+L205+L210+L215+L220+L225+L230+L235+L240+L245+L250+L255+L260+L265+L270+L275+L280+L285+L290+L295+L300+L305+L310+L316+L321+L326+L331+L336+L341+L346+L351+L356+L361+L366+L373+L378+L383+L388+L393+L398+L403+L408+L413+L418+L423+L428+L433+L438+L443+L448+L453+L458+L463+L468+L473+L479+L484+L489+L494+L499+L504+L509+L514+L519+L525+L530+L535+L540+L545+L550+L555+L560+L565+L570+L575+L580+L585+L590+L595+L600+L605+L610+L615+L620+L625+L630+L635+L640+L645+L650+L655+L660+L665+L670+L675+L680+L685+L691+L696+L701+L706+L711+L716+L731+L721+L726+L736+L741+L746+L751+L756+L761+L766+L771+L776+L781+L786+L791+L796+L801+L806+L811+L816+L821+L826+L831+L836+L841+L846+L851+L856+L861+L866+L871+L876+L881+L886+L891+L896+L901+L906+L911+L916+L921+L926+L931+L936+L941+L946+L951)</f>
        <v>224</v>
      </c>
      <c r="M956" s="80" t="n">
        <f aca="false">SUM(M7+M12+M17+M22+M27+M32+M37+M42+M47+M52+M57+M62+M67+M73+M78+M83+M88+M93+M98+M103+M108+M113+M118+M123+M128+M134+M139+M144+M149+M154+M159+M165+M170+M175+M180+M185+M190+M195+M200+M205+M210+M215+M220+M225+M230+M235+M240+M245+M250+M255+M260+M265+M270+M275+M280+M285+M290+M295+M300+M305+M310+M316+M321+M326+M331+M336+M341+M346+M351+M356+M361+M366+M373+M378+M383+M388+M393+M398+M403+M408+M413+M418+M423+M428+M433+M438+M443+M448+M453+M458+M463+M468+M473+M479+M484+M489+M494+M499+M504+M509+M514+M519+M525+M530+M535+M540+M545+M550+M555+M560+M565+M570+M575+M580+M585+M590+M595+M600+M605+M610+M615+M620+M625+M630+M635+M640+M645+M650+M655+M660+M665+M670+M675+M680+M685+M691+M696+M701+M706+M711+M716+M731+M721+M726+M736+M741+M746+M751+M756+M761+M766+M771+M776+M781+M786+M791+M796+M801+M806+M811+M816+M821+M826+M831+M836+M841+M846+M851+M856+M861+M866+M871+M876+M881+M886+M891+M896+M901+M906+M911+M916+M921+M926+M931+M936+M941+M946+M951)</f>
        <v>224</v>
      </c>
      <c r="N956" s="5"/>
      <c r="O956" s="5"/>
    </row>
    <row r="957" customFormat="false" ht="15" hidden="false" customHeight="false" outlineLevel="0" collapsed="false">
      <c r="B957" s="81" t="s">
        <v>744</v>
      </c>
      <c r="C957" s="81"/>
      <c r="D957" s="81"/>
      <c r="E957" s="81"/>
      <c r="F957" s="82" t="s">
        <v>145</v>
      </c>
      <c r="G957" s="83" t="n">
        <f aca="false">I957+J957+K957+L957+M957</f>
        <v>20811.77714</v>
      </c>
      <c r="H957" s="83"/>
      <c r="I957" s="83" t="n">
        <f aca="false">I958+I959+I960+I961</f>
        <v>6722.43066</v>
      </c>
      <c r="J957" s="83" t="n">
        <f aca="false">J958+J959+J960+J961</f>
        <v>8860.95619</v>
      </c>
      <c r="K957" s="83" t="n">
        <f aca="false">K958+K959+K960+K961</f>
        <v>2539.05179</v>
      </c>
      <c r="L957" s="83" t="n">
        <f aca="false">L958+L959+L960+L961</f>
        <v>1345.6385</v>
      </c>
      <c r="M957" s="83" t="n">
        <f aca="false">M958+M959+M960+M961</f>
        <v>1343.7</v>
      </c>
      <c r="N957" s="84"/>
      <c r="O957" s="84"/>
    </row>
    <row r="958" customFormat="false" ht="15" hidden="false" customHeight="false" outlineLevel="0" collapsed="false">
      <c r="B958" s="81"/>
      <c r="C958" s="81"/>
      <c r="D958" s="81"/>
      <c r="E958" s="81"/>
      <c r="F958" s="4" t="s">
        <v>19</v>
      </c>
      <c r="G958" s="83" t="n">
        <f aca="false">I958+J958+K958+L958+M958</f>
        <v>778.86116</v>
      </c>
      <c r="H958" s="85"/>
      <c r="I958" s="83" t="n">
        <f aca="false">I953+ком!I272</f>
        <v>345.57638</v>
      </c>
      <c r="J958" s="83" t="n">
        <f aca="false">J953+ком!J272</f>
        <v>334.50438</v>
      </c>
      <c r="K958" s="83" t="n">
        <f aca="false">K953+ком!K272</f>
        <v>98.0604</v>
      </c>
      <c r="L958" s="83" t="n">
        <f aca="false">L953+ком!L272</f>
        <v>0.72</v>
      </c>
      <c r="M958" s="83" t="n">
        <f aca="false">M953+ком!M272</f>
        <v>0</v>
      </c>
      <c r="N958" s="84"/>
      <c r="O958" s="84"/>
    </row>
    <row r="959" customFormat="false" ht="15" hidden="false" customHeight="false" outlineLevel="0" collapsed="false">
      <c r="B959" s="81"/>
      <c r="C959" s="81"/>
      <c r="D959" s="81"/>
      <c r="E959" s="81"/>
      <c r="F959" s="4" t="s">
        <v>20</v>
      </c>
      <c r="G959" s="83" t="n">
        <f aca="false">I959+J959+K959+L959+M959</f>
        <v>1182.62699</v>
      </c>
      <c r="H959" s="85"/>
      <c r="I959" s="83" t="n">
        <f aca="false">I954+ком!I273</f>
        <v>526.6131</v>
      </c>
      <c r="J959" s="83" t="n">
        <f aca="false">J954+ком!J273</f>
        <v>518.94519</v>
      </c>
      <c r="K959" s="83" t="n">
        <f aca="false">K954+ком!K273</f>
        <v>99.9502</v>
      </c>
      <c r="L959" s="83" t="n">
        <f aca="false">L954+ком!L273</f>
        <v>15.1185</v>
      </c>
      <c r="M959" s="83" t="n">
        <f aca="false">M954+ком!M273</f>
        <v>22</v>
      </c>
      <c r="N959" s="84"/>
      <c r="O959" s="84"/>
    </row>
    <row r="960" customFormat="false" ht="15" hidden="false" customHeight="false" outlineLevel="0" collapsed="false">
      <c r="B960" s="81"/>
      <c r="C960" s="81"/>
      <c r="D960" s="81"/>
      <c r="E960" s="81"/>
      <c r="F960" s="4" t="s">
        <v>21</v>
      </c>
      <c r="G960" s="83" t="n">
        <f aca="false">I960+J960+K960+L960+M960</f>
        <v>190.1137</v>
      </c>
      <c r="H960" s="85"/>
      <c r="I960" s="83" t="n">
        <f aca="false">I955+ком!I274</f>
        <v>51.5851</v>
      </c>
      <c r="J960" s="83" t="n">
        <f aca="false">J955+ком!J274</f>
        <v>62.338</v>
      </c>
      <c r="K960" s="83" t="n">
        <f aca="false">K955+ком!K274</f>
        <v>69.3906</v>
      </c>
      <c r="L960" s="83" t="n">
        <f aca="false">L955+ком!L274</f>
        <v>6.3</v>
      </c>
      <c r="M960" s="83" t="n">
        <f aca="false">M955+ком!M274</f>
        <v>0.5</v>
      </c>
      <c r="N960" s="84"/>
      <c r="O960" s="84"/>
    </row>
    <row r="961" customFormat="false" ht="15" hidden="false" customHeight="false" outlineLevel="0" collapsed="false">
      <c r="B961" s="81"/>
      <c r="C961" s="81"/>
      <c r="D961" s="81"/>
      <c r="E961" s="81"/>
      <c r="F961" s="4" t="s">
        <v>22</v>
      </c>
      <c r="G961" s="83" t="n">
        <f aca="false">I961+J961+K961+L961+M961</f>
        <v>18660.17529</v>
      </c>
      <c r="H961" s="85"/>
      <c r="I961" s="83" t="n">
        <f aca="false">I956+ком!I275</f>
        <v>5798.65608</v>
      </c>
      <c r="J961" s="83" t="n">
        <f aca="false">J956+ком!J275</f>
        <v>7945.16862</v>
      </c>
      <c r="K961" s="83" t="n">
        <f aca="false">K956+ком!K275</f>
        <v>2271.65059</v>
      </c>
      <c r="L961" s="83" t="n">
        <f aca="false">L956+ком!L275</f>
        <v>1323.5</v>
      </c>
      <c r="M961" s="83" t="n">
        <f aca="false">M956+ком!M275</f>
        <v>1321.2</v>
      </c>
      <c r="N961" s="84"/>
      <c r="O961" s="84"/>
    </row>
  </sheetData>
  <mergeCells count="1036">
    <mergeCell ref="A1:O1"/>
    <mergeCell ref="A3:A7"/>
    <mergeCell ref="B3:B7"/>
    <mergeCell ref="C3:C7"/>
    <mergeCell ref="D3:D7"/>
    <mergeCell ref="E3:E7"/>
    <mergeCell ref="N3:N7"/>
    <mergeCell ref="O3:O7"/>
    <mergeCell ref="A8:A12"/>
    <mergeCell ref="B8:B12"/>
    <mergeCell ref="C8:C12"/>
    <mergeCell ref="D8:D12"/>
    <mergeCell ref="E8:E12"/>
    <mergeCell ref="N8:N12"/>
    <mergeCell ref="O8:O12"/>
    <mergeCell ref="A13:A17"/>
    <mergeCell ref="B13:B17"/>
    <mergeCell ref="C13:C17"/>
    <mergeCell ref="D13:D17"/>
    <mergeCell ref="E13:E17"/>
    <mergeCell ref="N13:N17"/>
    <mergeCell ref="O13:O17"/>
    <mergeCell ref="B18:B22"/>
    <mergeCell ref="C18:C22"/>
    <mergeCell ref="D18:D22"/>
    <mergeCell ref="E18:E22"/>
    <mergeCell ref="N18:N22"/>
    <mergeCell ref="O18:O22"/>
    <mergeCell ref="A23:A27"/>
    <mergeCell ref="B23:B27"/>
    <mergeCell ref="C23:C27"/>
    <mergeCell ref="D23:D27"/>
    <mergeCell ref="E23:E27"/>
    <mergeCell ref="N23:N27"/>
    <mergeCell ref="O23:O27"/>
    <mergeCell ref="A28:A32"/>
    <mergeCell ref="B28:B32"/>
    <mergeCell ref="C28:C32"/>
    <mergeCell ref="D28:D32"/>
    <mergeCell ref="E28:E32"/>
    <mergeCell ref="N28:N32"/>
    <mergeCell ref="O28:O32"/>
    <mergeCell ref="A33:A37"/>
    <mergeCell ref="B33:B37"/>
    <mergeCell ref="C33:C37"/>
    <mergeCell ref="D33:D37"/>
    <mergeCell ref="E33:E37"/>
    <mergeCell ref="N33:N37"/>
    <mergeCell ref="O33:O37"/>
    <mergeCell ref="B38:B42"/>
    <mergeCell ref="C38:C42"/>
    <mergeCell ref="D38:D42"/>
    <mergeCell ref="E38:E42"/>
    <mergeCell ref="N38:N42"/>
    <mergeCell ref="O38:O42"/>
    <mergeCell ref="A43:A47"/>
    <mergeCell ref="B43:B47"/>
    <mergeCell ref="C43:C47"/>
    <mergeCell ref="D43:D47"/>
    <mergeCell ref="E43:E67"/>
    <mergeCell ref="N43:N47"/>
    <mergeCell ref="O43:O47"/>
    <mergeCell ref="A48:A52"/>
    <mergeCell ref="B48:B52"/>
    <mergeCell ref="C48:C52"/>
    <mergeCell ref="D48:D52"/>
    <mergeCell ref="N48:N52"/>
    <mergeCell ref="O48:O52"/>
    <mergeCell ref="A53:A57"/>
    <mergeCell ref="B53:B57"/>
    <mergeCell ref="C53:C57"/>
    <mergeCell ref="D53:D57"/>
    <mergeCell ref="N53:N57"/>
    <mergeCell ref="O53:O57"/>
    <mergeCell ref="B58:B62"/>
    <mergeCell ref="C58:C62"/>
    <mergeCell ref="D58:D62"/>
    <mergeCell ref="N58:N62"/>
    <mergeCell ref="O58:O62"/>
    <mergeCell ref="B63:B67"/>
    <mergeCell ref="C63:C67"/>
    <mergeCell ref="D63:D67"/>
    <mergeCell ref="N63:N67"/>
    <mergeCell ref="O63:O67"/>
    <mergeCell ref="B69:B73"/>
    <mergeCell ref="C69:C73"/>
    <mergeCell ref="D69:D73"/>
    <mergeCell ref="E69:E88"/>
    <mergeCell ref="N69:N73"/>
    <mergeCell ref="O69:O73"/>
    <mergeCell ref="B74:B78"/>
    <mergeCell ref="C74:C78"/>
    <mergeCell ref="D74:D78"/>
    <mergeCell ref="N74:N78"/>
    <mergeCell ref="O74:O88"/>
    <mergeCell ref="B79:B83"/>
    <mergeCell ref="C79:C83"/>
    <mergeCell ref="D79:D83"/>
    <mergeCell ref="N79:N83"/>
    <mergeCell ref="B84:B88"/>
    <mergeCell ref="C84:C88"/>
    <mergeCell ref="D84:D88"/>
    <mergeCell ref="N84:N88"/>
    <mergeCell ref="B89:B93"/>
    <mergeCell ref="C89:C93"/>
    <mergeCell ref="D89:D93"/>
    <mergeCell ref="E89:E93"/>
    <mergeCell ref="N89:N93"/>
    <mergeCell ref="O89:O93"/>
    <mergeCell ref="B94:B98"/>
    <mergeCell ref="C94:C98"/>
    <mergeCell ref="D94:D98"/>
    <mergeCell ref="E94:E98"/>
    <mergeCell ref="N94:N98"/>
    <mergeCell ref="O94:O98"/>
    <mergeCell ref="B99:B103"/>
    <mergeCell ref="C99:C103"/>
    <mergeCell ref="D99:D103"/>
    <mergeCell ref="E99:E103"/>
    <mergeCell ref="N99:N103"/>
    <mergeCell ref="O99:O103"/>
    <mergeCell ref="B104:B108"/>
    <mergeCell ref="C104:C108"/>
    <mergeCell ref="D104:D108"/>
    <mergeCell ref="E104:E113"/>
    <mergeCell ref="N104:N108"/>
    <mergeCell ref="O104:O108"/>
    <mergeCell ref="B109:B113"/>
    <mergeCell ref="C109:C113"/>
    <mergeCell ref="D109:D113"/>
    <mergeCell ref="N109:N113"/>
    <mergeCell ref="O109:O128"/>
    <mergeCell ref="B114:B118"/>
    <mergeCell ref="C114:C118"/>
    <mergeCell ref="D114:D118"/>
    <mergeCell ref="E114:E118"/>
    <mergeCell ref="N114:N118"/>
    <mergeCell ref="B119:B123"/>
    <mergeCell ref="C119:C123"/>
    <mergeCell ref="D119:D123"/>
    <mergeCell ref="E119:E123"/>
    <mergeCell ref="N119:N123"/>
    <mergeCell ref="G123:G127"/>
    <mergeCell ref="B124:B128"/>
    <mergeCell ref="C124:C128"/>
    <mergeCell ref="D124:D128"/>
    <mergeCell ref="E124:E128"/>
    <mergeCell ref="N124:N128"/>
    <mergeCell ref="B130:B134"/>
    <mergeCell ref="C130:C134"/>
    <mergeCell ref="D130:D134"/>
    <mergeCell ref="E130:E134"/>
    <mergeCell ref="N130:N134"/>
    <mergeCell ref="O130:O134"/>
    <mergeCell ref="B135:B139"/>
    <mergeCell ref="C135:C139"/>
    <mergeCell ref="D135:D139"/>
    <mergeCell ref="E135:E139"/>
    <mergeCell ref="N135:N139"/>
    <mergeCell ref="O135:O139"/>
    <mergeCell ref="B140:B144"/>
    <mergeCell ref="C140:C144"/>
    <mergeCell ref="D140:D144"/>
    <mergeCell ref="E140:E144"/>
    <mergeCell ref="N140:N144"/>
    <mergeCell ref="O140:O144"/>
    <mergeCell ref="B145:B149"/>
    <mergeCell ref="C145:C149"/>
    <mergeCell ref="D145:D149"/>
    <mergeCell ref="E145:E154"/>
    <mergeCell ref="N145:N149"/>
    <mergeCell ref="O145:O154"/>
    <mergeCell ref="B150:B154"/>
    <mergeCell ref="C150:C154"/>
    <mergeCell ref="D150:D154"/>
    <mergeCell ref="N150:N154"/>
    <mergeCell ref="B155:B159"/>
    <mergeCell ref="C155:C160"/>
    <mergeCell ref="D155:D160"/>
    <mergeCell ref="E155:E160"/>
    <mergeCell ref="F155:F160"/>
    <mergeCell ref="G155:G160"/>
    <mergeCell ref="I155:I160"/>
    <mergeCell ref="J155:J160"/>
    <mergeCell ref="K155:K160"/>
    <mergeCell ref="L155:L160"/>
    <mergeCell ref="M155:M160"/>
    <mergeCell ref="N155:N160"/>
    <mergeCell ref="O155:O160"/>
    <mergeCell ref="A161:A165"/>
    <mergeCell ref="B161:B165"/>
    <mergeCell ref="C161:C165"/>
    <mergeCell ref="D161:D165"/>
    <mergeCell ref="E161:E185"/>
    <mergeCell ref="N161:N165"/>
    <mergeCell ref="O161:O310"/>
    <mergeCell ref="B166:B170"/>
    <mergeCell ref="C166:C170"/>
    <mergeCell ref="D166:D170"/>
    <mergeCell ref="N166:N170"/>
    <mergeCell ref="A171:A175"/>
    <mergeCell ref="B171:B175"/>
    <mergeCell ref="C171:C175"/>
    <mergeCell ref="D171:D175"/>
    <mergeCell ref="N171:N175"/>
    <mergeCell ref="A176:A180"/>
    <mergeCell ref="B176:B180"/>
    <mergeCell ref="C176:C180"/>
    <mergeCell ref="D176:D180"/>
    <mergeCell ref="N176:N180"/>
    <mergeCell ref="A181:A185"/>
    <mergeCell ref="B181:B185"/>
    <mergeCell ref="C181:C185"/>
    <mergeCell ref="D181:D185"/>
    <mergeCell ref="N181:N185"/>
    <mergeCell ref="B186:B190"/>
    <mergeCell ref="C186:C210"/>
    <mergeCell ref="D186:D190"/>
    <mergeCell ref="E186:E310"/>
    <mergeCell ref="N186:N190"/>
    <mergeCell ref="B191:B195"/>
    <mergeCell ref="D191:D195"/>
    <mergeCell ref="N191:N195"/>
    <mergeCell ref="B196:B200"/>
    <mergeCell ref="D196:D200"/>
    <mergeCell ref="N196:N200"/>
    <mergeCell ref="B201:B205"/>
    <mergeCell ref="D201:D205"/>
    <mergeCell ref="N201:N205"/>
    <mergeCell ref="B206:B210"/>
    <mergeCell ref="D206:D210"/>
    <mergeCell ref="N206:N210"/>
    <mergeCell ref="B211:B215"/>
    <mergeCell ref="C211:C215"/>
    <mergeCell ref="D211:D215"/>
    <mergeCell ref="N211:N215"/>
    <mergeCell ref="B216:B220"/>
    <mergeCell ref="C216:C220"/>
    <mergeCell ref="D216:D220"/>
    <mergeCell ref="N216:N220"/>
    <mergeCell ref="B221:B225"/>
    <mergeCell ref="C221:C225"/>
    <mergeCell ref="D221:D225"/>
    <mergeCell ref="N221:N225"/>
    <mergeCell ref="B226:B230"/>
    <mergeCell ref="C226:C240"/>
    <mergeCell ref="D226:D230"/>
    <mergeCell ref="N226:N230"/>
    <mergeCell ref="B231:B235"/>
    <mergeCell ref="D231:D235"/>
    <mergeCell ref="N231:N235"/>
    <mergeCell ref="B236:B240"/>
    <mergeCell ref="D236:D240"/>
    <mergeCell ref="N236:N240"/>
    <mergeCell ref="B241:B245"/>
    <mergeCell ref="C241:C245"/>
    <mergeCell ref="D241:D245"/>
    <mergeCell ref="N241:N245"/>
    <mergeCell ref="B246:B250"/>
    <mergeCell ref="C246:C250"/>
    <mergeCell ref="D246:D250"/>
    <mergeCell ref="N246:N250"/>
    <mergeCell ref="B251:B255"/>
    <mergeCell ref="C251:C255"/>
    <mergeCell ref="D251:D255"/>
    <mergeCell ref="N251:N255"/>
    <mergeCell ref="B256:B260"/>
    <mergeCell ref="C256:C265"/>
    <mergeCell ref="D256:D260"/>
    <mergeCell ref="N256:N260"/>
    <mergeCell ref="B261:B265"/>
    <mergeCell ref="D261:D265"/>
    <mergeCell ref="N261:N265"/>
    <mergeCell ref="B266:B270"/>
    <mergeCell ref="C266:C270"/>
    <mergeCell ref="D266:D270"/>
    <mergeCell ref="N266:N270"/>
    <mergeCell ref="B271:B275"/>
    <mergeCell ref="C271:C275"/>
    <mergeCell ref="D271:D275"/>
    <mergeCell ref="N271:N275"/>
    <mergeCell ref="B276:B280"/>
    <mergeCell ref="C276:C280"/>
    <mergeCell ref="D276:D280"/>
    <mergeCell ref="N276:N280"/>
    <mergeCell ref="B281:B285"/>
    <mergeCell ref="C281:C285"/>
    <mergeCell ref="D281:D285"/>
    <mergeCell ref="N281:N285"/>
    <mergeCell ref="B286:B290"/>
    <mergeCell ref="C286:C290"/>
    <mergeCell ref="D286:D290"/>
    <mergeCell ref="N286:N290"/>
    <mergeCell ref="B291:B295"/>
    <mergeCell ref="C291:C295"/>
    <mergeCell ref="D291:D295"/>
    <mergeCell ref="N291:N295"/>
    <mergeCell ref="B296:B300"/>
    <mergeCell ref="C296:C300"/>
    <mergeCell ref="D296:D300"/>
    <mergeCell ref="N296:N300"/>
    <mergeCell ref="B301:B305"/>
    <mergeCell ref="C301:C305"/>
    <mergeCell ref="D301:D305"/>
    <mergeCell ref="N301:N305"/>
    <mergeCell ref="B306:B310"/>
    <mergeCell ref="C306:C310"/>
    <mergeCell ref="D306:D310"/>
    <mergeCell ref="N306:N310"/>
    <mergeCell ref="B311:E311"/>
    <mergeCell ref="B312:B316"/>
    <mergeCell ref="C312:C316"/>
    <mergeCell ref="D312:D316"/>
    <mergeCell ref="E312:E326"/>
    <mergeCell ref="N312:N316"/>
    <mergeCell ref="O312:O366"/>
    <mergeCell ref="B317:B321"/>
    <mergeCell ref="C317:C321"/>
    <mergeCell ref="D317:D321"/>
    <mergeCell ref="N317:N321"/>
    <mergeCell ref="B322:B326"/>
    <mergeCell ref="C322:C326"/>
    <mergeCell ref="D322:D326"/>
    <mergeCell ref="N322:N326"/>
    <mergeCell ref="B327:B331"/>
    <mergeCell ref="C327:C331"/>
    <mergeCell ref="D327:D331"/>
    <mergeCell ref="E327:E331"/>
    <mergeCell ref="N327:N331"/>
    <mergeCell ref="B332:B336"/>
    <mergeCell ref="C332:C336"/>
    <mergeCell ref="D332:D336"/>
    <mergeCell ref="E332:E366"/>
    <mergeCell ref="N332:N336"/>
    <mergeCell ref="B337:B341"/>
    <mergeCell ref="C337:C341"/>
    <mergeCell ref="D337:D341"/>
    <mergeCell ref="N337:N341"/>
    <mergeCell ref="B342:B346"/>
    <mergeCell ref="C342:C346"/>
    <mergeCell ref="D342:D346"/>
    <mergeCell ref="N342:N346"/>
    <mergeCell ref="B347:B351"/>
    <mergeCell ref="C347:C351"/>
    <mergeCell ref="D347:D351"/>
    <mergeCell ref="N347:N351"/>
    <mergeCell ref="B352:B356"/>
    <mergeCell ref="C352:C356"/>
    <mergeCell ref="D352:D356"/>
    <mergeCell ref="N352:N356"/>
    <mergeCell ref="B357:B361"/>
    <mergeCell ref="C357:C361"/>
    <mergeCell ref="D357:D361"/>
    <mergeCell ref="N357:N361"/>
    <mergeCell ref="B362:B366"/>
    <mergeCell ref="C362:C366"/>
    <mergeCell ref="D362:D366"/>
    <mergeCell ref="N362:N366"/>
    <mergeCell ref="B367:E367"/>
    <mergeCell ref="B368:E368"/>
    <mergeCell ref="B369:B373"/>
    <mergeCell ref="C369:C373"/>
    <mergeCell ref="D369:D373"/>
    <mergeCell ref="E369:E453"/>
    <mergeCell ref="N369:N373"/>
    <mergeCell ref="O369:O403"/>
    <mergeCell ref="B374:B378"/>
    <mergeCell ref="C374:C378"/>
    <mergeCell ref="D374:D378"/>
    <mergeCell ref="N374:N378"/>
    <mergeCell ref="B379:B383"/>
    <mergeCell ref="C379:C383"/>
    <mergeCell ref="D379:D383"/>
    <mergeCell ref="N379:N383"/>
    <mergeCell ref="B384:B388"/>
    <mergeCell ref="C384:C388"/>
    <mergeCell ref="D384:D388"/>
    <mergeCell ref="N384:N388"/>
    <mergeCell ref="B389:B393"/>
    <mergeCell ref="C389:C393"/>
    <mergeCell ref="D389:D393"/>
    <mergeCell ref="N389:N393"/>
    <mergeCell ref="B394:B398"/>
    <mergeCell ref="C394:C398"/>
    <mergeCell ref="D394:D398"/>
    <mergeCell ref="N394:N398"/>
    <mergeCell ref="B399:B403"/>
    <mergeCell ref="C399:C403"/>
    <mergeCell ref="D399:D403"/>
    <mergeCell ref="N399:N403"/>
    <mergeCell ref="B404:B408"/>
    <mergeCell ref="C404:C408"/>
    <mergeCell ref="D404:D408"/>
    <mergeCell ref="N404:N408"/>
    <mergeCell ref="O404:O408"/>
    <mergeCell ref="B409:B413"/>
    <mergeCell ref="C409:C413"/>
    <mergeCell ref="D409:D413"/>
    <mergeCell ref="N409:N413"/>
    <mergeCell ref="O409:O413"/>
    <mergeCell ref="B414:B418"/>
    <mergeCell ref="C414:C418"/>
    <mergeCell ref="D414:D418"/>
    <mergeCell ref="N414:N418"/>
    <mergeCell ref="O414:O453"/>
    <mergeCell ref="B419:B423"/>
    <mergeCell ref="C419:C423"/>
    <mergeCell ref="D419:D423"/>
    <mergeCell ref="N419:N423"/>
    <mergeCell ref="B424:B428"/>
    <mergeCell ref="C424:C428"/>
    <mergeCell ref="D424:D428"/>
    <mergeCell ref="N424:N428"/>
    <mergeCell ref="B429:B433"/>
    <mergeCell ref="C429:C433"/>
    <mergeCell ref="D429:D433"/>
    <mergeCell ref="N429:N433"/>
    <mergeCell ref="B434:B438"/>
    <mergeCell ref="C434:C438"/>
    <mergeCell ref="D434:D438"/>
    <mergeCell ref="N434:N438"/>
    <mergeCell ref="B439:B443"/>
    <mergeCell ref="C439:C443"/>
    <mergeCell ref="D439:D443"/>
    <mergeCell ref="N439:N443"/>
    <mergeCell ref="B444:B448"/>
    <mergeCell ref="C444:C448"/>
    <mergeCell ref="D444:D448"/>
    <mergeCell ref="N444:N448"/>
    <mergeCell ref="B449:B453"/>
    <mergeCell ref="C449:C453"/>
    <mergeCell ref="D449:D453"/>
    <mergeCell ref="N449:N453"/>
    <mergeCell ref="A454:A458"/>
    <mergeCell ref="B454:B458"/>
    <mergeCell ref="C454:C458"/>
    <mergeCell ref="D454:D458"/>
    <mergeCell ref="E454:E473"/>
    <mergeCell ref="N454:N458"/>
    <mergeCell ref="O454:O473"/>
    <mergeCell ref="A459:A463"/>
    <mergeCell ref="B459:B463"/>
    <mergeCell ref="C459:C463"/>
    <mergeCell ref="D459:D463"/>
    <mergeCell ref="N459:N463"/>
    <mergeCell ref="A464:A468"/>
    <mergeCell ref="B464:B468"/>
    <mergeCell ref="C464:C468"/>
    <mergeCell ref="D464:D468"/>
    <mergeCell ref="N464:N468"/>
    <mergeCell ref="A469:A473"/>
    <mergeCell ref="B469:B473"/>
    <mergeCell ref="C469:C473"/>
    <mergeCell ref="D469:D473"/>
    <mergeCell ref="N469:N473"/>
    <mergeCell ref="B474:E474"/>
    <mergeCell ref="B475:B479"/>
    <mergeCell ref="C475:C479"/>
    <mergeCell ref="D475:D479"/>
    <mergeCell ref="E475:E484"/>
    <mergeCell ref="N475:N479"/>
    <mergeCell ref="O475:O479"/>
    <mergeCell ref="B480:B484"/>
    <mergeCell ref="C480:C484"/>
    <mergeCell ref="D480:D484"/>
    <mergeCell ref="N480:N484"/>
    <mergeCell ref="O480:O484"/>
    <mergeCell ref="B485:B489"/>
    <mergeCell ref="C485:C489"/>
    <mergeCell ref="D485:D489"/>
    <mergeCell ref="E485:E509"/>
    <mergeCell ref="N485:N489"/>
    <mergeCell ref="O485:O489"/>
    <mergeCell ref="B490:B494"/>
    <mergeCell ref="C490:C494"/>
    <mergeCell ref="D490:D494"/>
    <mergeCell ref="N490:N494"/>
    <mergeCell ref="O490:O494"/>
    <mergeCell ref="B495:B499"/>
    <mergeCell ref="C495:C499"/>
    <mergeCell ref="D495:D499"/>
    <mergeCell ref="N495:N499"/>
    <mergeCell ref="O495:O499"/>
    <mergeCell ref="B500:B504"/>
    <mergeCell ref="C500:C504"/>
    <mergeCell ref="D500:D504"/>
    <mergeCell ref="N500:N504"/>
    <mergeCell ref="O500:O504"/>
    <mergeCell ref="B505:B509"/>
    <mergeCell ref="C505:C509"/>
    <mergeCell ref="D505:D509"/>
    <mergeCell ref="N505:N509"/>
    <mergeCell ref="O505:O509"/>
    <mergeCell ref="B510:B514"/>
    <mergeCell ref="C510:C514"/>
    <mergeCell ref="D510:D514"/>
    <mergeCell ref="E510:E514"/>
    <mergeCell ref="N510:N514"/>
    <mergeCell ref="O510:O514"/>
    <mergeCell ref="B515:B519"/>
    <mergeCell ref="C515:C519"/>
    <mergeCell ref="D515:D519"/>
    <mergeCell ref="E515:E519"/>
    <mergeCell ref="N515:N519"/>
    <mergeCell ref="O515:O519"/>
    <mergeCell ref="B521:B525"/>
    <mergeCell ref="C521:C525"/>
    <mergeCell ref="D521:D525"/>
    <mergeCell ref="E521:E525"/>
    <mergeCell ref="N521:N525"/>
    <mergeCell ref="O521:O525"/>
    <mergeCell ref="B526:B530"/>
    <mergeCell ref="C526:C530"/>
    <mergeCell ref="D526:D530"/>
    <mergeCell ref="E526:E530"/>
    <mergeCell ref="N526:N530"/>
    <mergeCell ref="O526:O530"/>
    <mergeCell ref="B531:B535"/>
    <mergeCell ref="C531:C535"/>
    <mergeCell ref="D531:D535"/>
    <mergeCell ref="E531:E535"/>
    <mergeCell ref="N531:N535"/>
    <mergeCell ref="O531:O535"/>
    <mergeCell ref="B536:B540"/>
    <mergeCell ref="C536:C540"/>
    <mergeCell ref="D536:D540"/>
    <mergeCell ref="E536:E550"/>
    <mergeCell ref="N536:N540"/>
    <mergeCell ref="O536:O540"/>
    <mergeCell ref="B541:B545"/>
    <mergeCell ref="C541:C545"/>
    <mergeCell ref="D541:D545"/>
    <mergeCell ref="N541:N545"/>
    <mergeCell ref="O541:O545"/>
    <mergeCell ref="B546:B550"/>
    <mergeCell ref="C546:C550"/>
    <mergeCell ref="D546:D550"/>
    <mergeCell ref="N546:N550"/>
    <mergeCell ref="O546:O550"/>
    <mergeCell ref="B551:B555"/>
    <mergeCell ref="C551:C555"/>
    <mergeCell ref="D551:D555"/>
    <mergeCell ref="E551:E560"/>
    <mergeCell ref="N551:N555"/>
    <mergeCell ref="O551:O555"/>
    <mergeCell ref="B556:B560"/>
    <mergeCell ref="C556:C560"/>
    <mergeCell ref="D556:D560"/>
    <mergeCell ref="N556:N560"/>
    <mergeCell ref="O556:O560"/>
    <mergeCell ref="B561:B565"/>
    <mergeCell ref="C561:C565"/>
    <mergeCell ref="D561:D565"/>
    <mergeCell ref="E561:E565"/>
    <mergeCell ref="N561:N565"/>
    <mergeCell ref="O561:O565"/>
    <mergeCell ref="B566:B570"/>
    <mergeCell ref="C566:C570"/>
    <mergeCell ref="D566:D570"/>
    <mergeCell ref="E566:E570"/>
    <mergeCell ref="N566:N570"/>
    <mergeCell ref="O566:O570"/>
    <mergeCell ref="B571:B575"/>
    <mergeCell ref="C571:C575"/>
    <mergeCell ref="D571:D575"/>
    <mergeCell ref="E571:E575"/>
    <mergeCell ref="N571:N575"/>
    <mergeCell ref="O571:O575"/>
    <mergeCell ref="A576:A580"/>
    <mergeCell ref="B576:B580"/>
    <mergeCell ref="C576:C580"/>
    <mergeCell ref="D576:D580"/>
    <mergeCell ref="E576:E580"/>
    <mergeCell ref="N576:N580"/>
    <mergeCell ref="O576:O580"/>
    <mergeCell ref="B581:B585"/>
    <mergeCell ref="C581:C585"/>
    <mergeCell ref="D581:D585"/>
    <mergeCell ref="E581:E585"/>
    <mergeCell ref="N581:N585"/>
    <mergeCell ref="O581:O585"/>
    <mergeCell ref="B586:B590"/>
    <mergeCell ref="C586:C590"/>
    <mergeCell ref="D586:D590"/>
    <mergeCell ref="E586:E590"/>
    <mergeCell ref="N586:N590"/>
    <mergeCell ref="O586:O590"/>
    <mergeCell ref="B591:B595"/>
    <mergeCell ref="C591:C595"/>
    <mergeCell ref="D591:D595"/>
    <mergeCell ref="E591:E595"/>
    <mergeCell ref="N591:N595"/>
    <mergeCell ref="O591:O595"/>
    <mergeCell ref="B596:B600"/>
    <mergeCell ref="C596:C600"/>
    <mergeCell ref="D596:D600"/>
    <mergeCell ref="E596:E600"/>
    <mergeCell ref="N596:N600"/>
    <mergeCell ref="O596:O600"/>
    <mergeCell ref="B601:B605"/>
    <mergeCell ref="C601:C605"/>
    <mergeCell ref="D601:D605"/>
    <mergeCell ref="E601:E605"/>
    <mergeCell ref="N601:N605"/>
    <mergeCell ref="O601:O605"/>
    <mergeCell ref="B606:B610"/>
    <mergeCell ref="C606:C610"/>
    <mergeCell ref="D606:D610"/>
    <mergeCell ref="E606:E610"/>
    <mergeCell ref="N606:N610"/>
    <mergeCell ref="O606:O610"/>
    <mergeCell ref="B611:B615"/>
    <mergeCell ref="C611:C615"/>
    <mergeCell ref="D611:D615"/>
    <mergeCell ref="E611:E615"/>
    <mergeCell ref="N611:N615"/>
    <mergeCell ref="O611:O615"/>
    <mergeCell ref="B616:B620"/>
    <mergeCell ref="C616:C620"/>
    <mergeCell ref="D616:D620"/>
    <mergeCell ref="E616:E620"/>
    <mergeCell ref="N616:N620"/>
    <mergeCell ref="O616:O620"/>
    <mergeCell ref="B621:B625"/>
    <mergeCell ref="C621:C625"/>
    <mergeCell ref="D621:D625"/>
    <mergeCell ref="E621:E625"/>
    <mergeCell ref="N621:N625"/>
    <mergeCell ref="O621:O625"/>
    <mergeCell ref="B626:B630"/>
    <mergeCell ref="C626:C630"/>
    <mergeCell ref="D626:D630"/>
    <mergeCell ref="E626:E630"/>
    <mergeCell ref="N626:N630"/>
    <mergeCell ref="O626:O630"/>
    <mergeCell ref="B631:B635"/>
    <mergeCell ref="C631:C635"/>
    <mergeCell ref="D631:D635"/>
    <mergeCell ref="E631:E635"/>
    <mergeCell ref="N631:N635"/>
    <mergeCell ref="O631:O635"/>
    <mergeCell ref="A636:A640"/>
    <mergeCell ref="B636:B640"/>
    <mergeCell ref="C636:C640"/>
    <mergeCell ref="D636:D640"/>
    <mergeCell ref="E636:E640"/>
    <mergeCell ref="N636:N640"/>
    <mergeCell ref="O636:O640"/>
    <mergeCell ref="B641:B645"/>
    <mergeCell ref="C641:C645"/>
    <mergeCell ref="D641:D645"/>
    <mergeCell ref="E641:E645"/>
    <mergeCell ref="N641:N645"/>
    <mergeCell ref="O641:O645"/>
    <mergeCell ref="B646:B650"/>
    <mergeCell ref="C646:C650"/>
    <mergeCell ref="D646:D650"/>
    <mergeCell ref="E646:E650"/>
    <mergeCell ref="N646:N650"/>
    <mergeCell ref="O646:O650"/>
    <mergeCell ref="B651:B655"/>
    <mergeCell ref="C651:C655"/>
    <mergeCell ref="D651:D655"/>
    <mergeCell ref="E651:E655"/>
    <mergeCell ref="N651:N655"/>
    <mergeCell ref="O651:O655"/>
    <mergeCell ref="B656:B660"/>
    <mergeCell ref="C656:C660"/>
    <mergeCell ref="D656:D660"/>
    <mergeCell ref="E656:E660"/>
    <mergeCell ref="N656:N660"/>
    <mergeCell ref="O656:O660"/>
    <mergeCell ref="B661:B665"/>
    <mergeCell ref="C661:C665"/>
    <mergeCell ref="D661:D665"/>
    <mergeCell ref="E661:E665"/>
    <mergeCell ref="N661:N665"/>
    <mergeCell ref="O661:O665"/>
    <mergeCell ref="B666:B670"/>
    <mergeCell ref="C666:C670"/>
    <mergeCell ref="D666:D670"/>
    <mergeCell ref="E666:E670"/>
    <mergeCell ref="N666:N670"/>
    <mergeCell ref="O666:O670"/>
    <mergeCell ref="A671:A675"/>
    <mergeCell ref="B671:B675"/>
    <mergeCell ref="C671:C675"/>
    <mergeCell ref="D671:D675"/>
    <mergeCell ref="E671:E675"/>
    <mergeCell ref="N671:N675"/>
    <mergeCell ref="O671:O675"/>
    <mergeCell ref="A676:A680"/>
    <mergeCell ref="B676:B680"/>
    <mergeCell ref="C676:C680"/>
    <mergeCell ref="D676:D680"/>
    <mergeCell ref="E676:E680"/>
    <mergeCell ref="N676:N680"/>
    <mergeCell ref="O676:O680"/>
    <mergeCell ref="A681:A685"/>
    <mergeCell ref="B681:B686"/>
    <mergeCell ref="C681:C686"/>
    <mergeCell ref="D681:D686"/>
    <mergeCell ref="E681:E686"/>
    <mergeCell ref="N681:N686"/>
    <mergeCell ref="O681:O686"/>
    <mergeCell ref="A687:A691"/>
    <mergeCell ref="B687:B691"/>
    <mergeCell ref="C687:C691"/>
    <mergeCell ref="D687:D691"/>
    <mergeCell ref="E687:E691"/>
    <mergeCell ref="N687:N691"/>
    <mergeCell ref="O687:O691"/>
    <mergeCell ref="B692:B696"/>
    <mergeCell ref="C692:C696"/>
    <mergeCell ref="D692:D696"/>
    <mergeCell ref="E692:E696"/>
    <mergeCell ref="N692:N696"/>
    <mergeCell ref="O692:O696"/>
    <mergeCell ref="B697:B701"/>
    <mergeCell ref="C697:C701"/>
    <mergeCell ref="D697:D701"/>
    <mergeCell ref="E697:E701"/>
    <mergeCell ref="N697:N701"/>
    <mergeCell ref="O697:O701"/>
    <mergeCell ref="B702:B706"/>
    <mergeCell ref="C702:C706"/>
    <mergeCell ref="D702:D706"/>
    <mergeCell ref="E702:E706"/>
    <mergeCell ref="N702:N706"/>
    <mergeCell ref="O702:O706"/>
    <mergeCell ref="B707:B711"/>
    <mergeCell ref="C707:C711"/>
    <mergeCell ref="D707:D711"/>
    <mergeCell ref="E707:E711"/>
    <mergeCell ref="N707:N711"/>
    <mergeCell ref="O707:O711"/>
    <mergeCell ref="A712:A716"/>
    <mergeCell ref="B712:B716"/>
    <mergeCell ref="C712:C716"/>
    <mergeCell ref="D712:D716"/>
    <mergeCell ref="E712:E716"/>
    <mergeCell ref="N712:N716"/>
    <mergeCell ref="O712:O716"/>
    <mergeCell ref="B717:B721"/>
    <mergeCell ref="C717:C721"/>
    <mergeCell ref="D717:D721"/>
    <mergeCell ref="E717:E721"/>
    <mergeCell ref="N717:N721"/>
    <mergeCell ref="O717:O721"/>
    <mergeCell ref="B722:B726"/>
    <mergeCell ref="C722:C726"/>
    <mergeCell ref="D722:D726"/>
    <mergeCell ref="E722:E726"/>
    <mergeCell ref="N722:N726"/>
    <mergeCell ref="O722:O726"/>
    <mergeCell ref="A727:A731"/>
    <mergeCell ref="B727:B731"/>
    <mergeCell ref="C727:C731"/>
    <mergeCell ref="D727:D731"/>
    <mergeCell ref="E727:E731"/>
    <mergeCell ref="N727:N731"/>
    <mergeCell ref="O727:O731"/>
    <mergeCell ref="B732:B736"/>
    <mergeCell ref="C732:C736"/>
    <mergeCell ref="D732:D736"/>
    <mergeCell ref="E732:E736"/>
    <mergeCell ref="N732:N736"/>
    <mergeCell ref="O732:O736"/>
    <mergeCell ref="B737:B741"/>
    <mergeCell ref="C737:C741"/>
    <mergeCell ref="D737:D741"/>
    <mergeCell ref="E737:E741"/>
    <mergeCell ref="N737:N741"/>
    <mergeCell ref="O737:O741"/>
    <mergeCell ref="B742:B746"/>
    <mergeCell ref="C742:C746"/>
    <mergeCell ref="D742:D746"/>
    <mergeCell ref="E742:E746"/>
    <mergeCell ref="N742:N746"/>
    <mergeCell ref="O742:O746"/>
    <mergeCell ref="B747:B751"/>
    <mergeCell ref="C747:C751"/>
    <mergeCell ref="D747:D751"/>
    <mergeCell ref="E747:E751"/>
    <mergeCell ref="N747:N751"/>
    <mergeCell ref="O747:O751"/>
    <mergeCell ref="B752:B756"/>
    <mergeCell ref="C752:C756"/>
    <mergeCell ref="D752:D756"/>
    <mergeCell ref="E752:E756"/>
    <mergeCell ref="N752:N756"/>
    <mergeCell ref="O752:O756"/>
    <mergeCell ref="B757:B761"/>
    <mergeCell ref="C757:C761"/>
    <mergeCell ref="D757:D761"/>
    <mergeCell ref="E757:E761"/>
    <mergeCell ref="N757:N761"/>
    <mergeCell ref="O757:O761"/>
    <mergeCell ref="B762:B766"/>
    <mergeCell ref="C762:C766"/>
    <mergeCell ref="D762:D766"/>
    <mergeCell ref="E762:E766"/>
    <mergeCell ref="N762:N766"/>
    <mergeCell ref="O762:O766"/>
    <mergeCell ref="B767:B771"/>
    <mergeCell ref="C767:C771"/>
    <mergeCell ref="D767:D771"/>
    <mergeCell ref="E767:E771"/>
    <mergeCell ref="N767:N771"/>
    <mergeCell ref="O767:O771"/>
    <mergeCell ref="B772:B776"/>
    <mergeCell ref="C772:C776"/>
    <mergeCell ref="D772:D776"/>
    <mergeCell ref="E772:E776"/>
    <mergeCell ref="N772:N776"/>
    <mergeCell ref="O772:O776"/>
    <mergeCell ref="B777:B781"/>
    <mergeCell ref="C777:C781"/>
    <mergeCell ref="D777:D781"/>
    <mergeCell ref="E777:E781"/>
    <mergeCell ref="N777:N781"/>
    <mergeCell ref="O777:O781"/>
    <mergeCell ref="B782:B786"/>
    <mergeCell ref="C782:C786"/>
    <mergeCell ref="D782:D786"/>
    <mergeCell ref="E782:E786"/>
    <mergeCell ref="N782:N786"/>
    <mergeCell ref="O782:O786"/>
    <mergeCell ref="B787:B791"/>
    <mergeCell ref="C787:C791"/>
    <mergeCell ref="D787:D791"/>
    <mergeCell ref="E787:E791"/>
    <mergeCell ref="N787:N791"/>
    <mergeCell ref="O787:O791"/>
    <mergeCell ref="B792:B796"/>
    <mergeCell ref="C792:C796"/>
    <mergeCell ref="D792:D796"/>
    <mergeCell ref="E792:E796"/>
    <mergeCell ref="N792:N796"/>
    <mergeCell ref="O792:O796"/>
    <mergeCell ref="B797:B801"/>
    <mergeCell ref="C797:C801"/>
    <mergeCell ref="D797:D801"/>
    <mergeCell ref="E797:E801"/>
    <mergeCell ref="N797:N801"/>
    <mergeCell ref="O797:O801"/>
    <mergeCell ref="B802:B806"/>
    <mergeCell ref="C802:C806"/>
    <mergeCell ref="D802:D806"/>
    <mergeCell ref="E802:E806"/>
    <mergeCell ref="N802:N806"/>
    <mergeCell ref="O802:O806"/>
    <mergeCell ref="B807:B811"/>
    <mergeCell ref="C807:C811"/>
    <mergeCell ref="D807:D811"/>
    <mergeCell ref="E807:E811"/>
    <mergeCell ref="N807:N811"/>
    <mergeCell ref="O807:O811"/>
    <mergeCell ref="B812:B816"/>
    <mergeCell ref="C812:C816"/>
    <mergeCell ref="D812:D816"/>
    <mergeCell ref="E812:E816"/>
    <mergeCell ref="N812:N816"/>
    <mergeCell ref="O812:O816"/>
    <mergeCell ref="B817:B821"/>
    <mergeCell ref="C817:C821"/>
    <mergeCell ref="D817:D821"/>
    <mergeCell ref="E817:E821"/>
    <mergeCell ref="N817:N821"/>
    <mergeCell ref="O817:O821"/>
    <mergeCell ref="B822:B826"/>
    <mergeCell ref="C822:C826"/>
    <mergeCell ref="D822:D826"/>
    <mergeCell ref="E822:E826"/>
    <mergeCell ref="N822:N826"/>
    <mergeCell ref="O822:O826"/>
    <mergeCell ref="B827:B831"/>
    <mergeCell ref="C827:C831"/>
    <mergeCell ref="D827:D831"/>
    <mergeCell ref="E827:E831"/>
    <mergeCell ref="N827:N831"/>
    <mergeCell ref="O827:O831"/>
    <mergeCell ref="B832:B836"/>
    <mergeCell ref="C832:C836"/>
    <mergeCell ref="D832:D836"/>
    <mergeCell ref="E832:E836"/>
    <mergeCell ref="N832:N836"/>
    <mergeCell ref="O832:O836"/>
    <mergeCell ref="B837:B841"/>
    <mergeCell ref="C837:C841"/>
    <mergeCell ref="D837:D841"/>
    <mergeCell ref="E837:E841"/>
    <mergeCell ref="N837:N841"/>
    <mergeCell ref="O837:O841"/>
    <mergeCell ref="B842:B846"/>
    <mergeCell ref="C842:C846"/>
    <mergeCell ref="D842:D846"/>
    <mergeCell ref="E842:E846"/>
    <mergeCell ref="N842:N846"/>
    <mergeCell ref="O842:O846"/>
    <mergeCell ref="B847:B851"/>
    <mergeCell ref="C847:C851"/>
    <mergeCell ref="D847:D851"/>
    <mergeCell ref="E847:E851"/>
    <mergeCell ref="N847:N851"/>
    <mergeCell ref="O847:O851"/>
    <mergeCell ref="B852:B856"/>
    <mergeCell ref="C852:C856"/>
    <mergeCell ref="D852:D856"/>
    <mergeCell ref="E852:E856"/>
    <mergeCell ref="N852:N856"/>
    <mergeCell ref="O852:O856"/>
    <mergeCell ref="B857:B861"/>
    <mergeCell ref="C857:C861"/>
    <mergeCell ref="D857:D861"/>
    <mergeCell ref="E857:E861"/>
    <mergeCell ref="N857:N861"/>
    <mergeCell ref="O857:O861"/>
    <mergeCell ref="B862:B866"/>
    <mergeCell ref="C862:C866"/>
    <mergeCell ref="D862:D866"/>
    <mergeCell ref="E862:E866"/>
    <mergeCell ref="N862:N866"/>
    <mergeCell ref="O862:O866"/>
    <mergeCell ref="B867:B871"/>
    <mergeCell ref="C867:C871"/>
    <mergeCell ref="D867:D871"/>
    <mergeCell ref="E867:E871"/>
    <mergeCell ref="N867:N871"/>
    <mergeCell ref="O867:O871"/>
    <mergeCell ref="B872:B876"/>
    <mergeCell ref="C872:C876"/>
    <mergeCell ref="D872:D876"/>
    <mergeCell ref="E872:E876"/>
    <mergeCell ref="N872:N876"/>
    <mergeCell ref="O872:O876"/>
    <mergeCell ref="B877:B881"/>
    <mergeCell ref="C877:C881"/>
    <mergeCell ref="D877:D881"/>
    <mergeCell ref="E877:E881"/>
    <mergeCell ref="N877:N881"/>
    <mergeCell ref="O877:O881"/>
    <mergeCell ref="B882:B886"/>
    <mergeCell ref="C882:C886"/>
    <mergeCell ref="D882:D886"/>
    <mergeCell ref="E882:E886"/>
    <mergeCell ref="N882:N886"/>
    <mergeCell ref="O882:O886"/>
    <mergeCell ref="B887:B891"/>
    <mergeCell ref="C887:C891"/>
    <mergeCell ref="D887:D891"/>
    <mergeCell ref="E887:E891"/>
    <mergeCell ref="N887:N891"/>
    <mergeCell ref="O887:O891"/>
    <mergeCell ref="B892:B896"/>
    <mergeCell ref="C892:C896"/>
    <mergeCell ref="D892:D896"/>
    <mergeCell ref="E892:E896"/>
    <mergeCell ref="N892:N896"/>
    <mergeCell ref="O892:O896"/>
    <mergeCell ref="B897:B901"/>
    <mergeCell ref="C897:C901"/>
    <mergeCell ref="D897:D901"/>
    <mergeCell ref="E897:E901"/>
    <mergeCell ref="N897:N901"/>
    <mergeCell ref="O897:O901"/>
    <mergeCell ref="B902:B906"/>
    <mergeCell ref="C902:C906"/>
    <mergeCell ref="D902:D906"/>
    <mergeCell ref="E902:E906"/>
    <mergeCell ref="N902:N906"/>
    <mergeCell ref="O902:O906"/>
    <mergeCell ref="B907:B911"/>
    <mergeCell ref="C907:C911"/>
    <mergeCell ref="D907:D911"/>
    <mergeCell ref="E907:E911"/>
    <mergeCell ref="N907:N911"/>
    <mergeCell ref="O907:O911"/>
    <mergeCell ref="B912:B916"/>
    <mergeCell ref="C912:C916"/>
    <mergeCell ref="D912:D916"/>
    <mergeCell ref="E912:E916"/>
    <mergeCell ref="N912:N916"/>
    <mergeCell ref="O912:O916"/>
    <mergeCell ref="B917:B921"/>
    <mergeCell ref="C917:C921"/>
    <mergeCell ref="D917:D921"/>
    <mergeCell ref="E917:E921"/>
    <mergeCell ref="N917:N921"/>
    <mergeCell ref="O917:O921"/>
    <mergeCell ref="B922:B926"/>
    <mergeCell ref="C922:C926"/>
    <mergeCell ref="D922:D926"/>
    <mergeCell ref="E922:E926"/>
    <mergeCell ref="N922:N926"/>
    <mergeCell ref="O922:O926"/>
    <mergeCell ref="A927:A931"/>
    <mergeCell ref="B927:B931"/>
    <mergeCell ref="C927:C931"/>
    <mergeCell ref="D927:D931"/>
    <mergeCell ref="E927:E931"/>
    <mergeCell ref="N927:N931"/>
    <mergeCell ref="O927:O931"/>
    <mergeCell ref="A932:A936"/>
    <mergeCell ref="B932:B936"/>
    <mergeCell ref="C932:C936"/>
    <mergeCell ref="D932:D936"/>
    <mergeCell ref="E932:E936"/>
    <mergeCell ref="N932:N936"/>
    <mergeCell ref="O932:O936"/>
    <mergeCell ref="A937:A941"/>
    <mergeCell ref="B937:B941"/>
    <mergeCell ref="C937:C941"/>
    <mergeCell ref="D937:D941"/>
    <mergeCell ref="E937:E941"/>
    <mergeCell ref="N937:N941"/>
    <mergeCell ref="O937:O941"/>
    <mergeCell ref="A942:A946"/>
    <mergeCell ref="B942:B946"/>
    <mergeCell ref="C942:C946"/>
    <mergeCell ref="D942:D946"/>
    <mergeCell ref="E942:E946"/>
    <mergeCell ref="N942:N946"/>
    <mergeCell ref="O942:O946"/>
    <mergeCell ref="B947:B951"/>
    <mergeCell ref="C947:C951"/>
    <mergeCell ref="D947:D951"/>
    <mergeCell ref="E947:E951"/>
    <mergeCell ref="N947:N951"/>
    <mergeCell ref="O947:O951"/>
    <mergeCell ref="B952:E956"/>
    <mergeCell ref="N952:N956"/>
    <mergeCell ref="O952:O956"/>
    <mergeCell ref="B957:E961"/>
    <mergeCell ref="N957:N961"/>
    <mergeCell ref="O957:O961"/>
  </mergeCells>
  <printOptions headings="false" gridLines="false" gridLinesSet="true" horizontalCentered="false" verticalCentered="false"/>
  <pageMargins left="0.5" right="0.190277777777778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5" manualBreakCount="15">
    <brk id="311" man="true" max="16383" min="0"/>
    <brk id="331" man="true" max="16383" min="0"/>
    <brk id="388" man="true" max="16383" min="0"/>
    <brk id="413" man="true" max="16383" min="0"/>
    <brk id="443" man="true" max="16383" min="0"/>
    <brk id="474" man="true" max="16383" min="0"/>
    <brk id="494" man="true" max="16383" min="0"/>
    <brk id="499" man="true" max="16383" min="0"/>
    <brk id="519" man="true" max="16383" min="0"/>
    <brk id="525" man="true" max="16383" min="0"/>
    <brk id="565" man="true" max="16383" min="0"/>
    <brk id="595" man="true" max="16383" min="0"/>
    <brk id="640" man="true" max="16383" min="0"/>
    <brk id="706" man="true" max="16383" min="0"/>
    <brk id="7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44:50Z</dcterms:created>
  <dc:creator>Людмила</dc:creator>
  <dc:description/>
  <dc:language>en-US</dc:language>
  <cp:lastModifiedBy>user</cp:lastModifiedBy>
  <cp:lastPrinted>2012-12-26T05:39:33Z</cp:lastPrinted>
  <dcterms:modified xsi:type="dcterms:W3CDTF">2012-12-26T05:40:01Z</dcterms:modified>
  <cp:revision>0</cp:revision>
  <dc:subject/>
  <dc:title/>
</cp:coreProperties>
</file>