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84">
  <si>
    <t xml:space="preserve">                                                                                                                                                                     Приложение 1 </t>
  </si>
  <si>
    <t xml:space="preserve">                                                                                                                                         к решению внеочередного 28 заседания</t>
  </si>
  <si>
    <t xml:space="preserve">                                                                                                                                         Котовского городского  Совета </t>
  </si>
  <si>
    <t xml:space="preserve">                                                                                                                                         народных депутатов VI созыва</t>
  </si>
  <si>
    <t xml:space="preserve">                                                                                                                                         от   05.12 .2016 г.   № 282</t>
  </si>
  <si>
    <t xml:space="preserve">Поступления доходов в  бюджет города  в 2017 году</t>
  </si>
  <si>
    <t xml:space="preserve">Наименование групп, подгрупп, статей, подстатей, элементов, программ, кодов экономической классификации</t>
  </si>
  <si>
    <t xml:space="preserve">Код бюджетной классификации </t>
  </si>
  <si>
    <t xml:space="preserve">2017 (тыс.руб)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еналоговые доходы</t>
  </si>
  <si>
    <t xml:space="preserve">НАЛОГОВЫЕ И НЕНАЛОГОВЫЕ ДОХОДЫ  (без доходов целевого назначения)</t>
  </si>
  <si>
    <t xml:space="preserve">НАЛОГИ НА ПРИБЫЛЬ, ДОХОДЫ</t>
  </si>
  <si>
    <t xml:space="preserve">1 01 00000 00 0000 000</t>
  </si>
  <si>
    <t xml:space="preserve">Налог на доходы физических лиц (контингент)</t>
  </si>
  <si>
    <t xml:space="preserve">норматив отчислений в бюджет города (%)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0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4 04 0000 120 </t>
  </si>
  <si>
    <t xml:space="preserve">Плата за наём жилых помещений, находящихся в муниципальной собственности</t>
  </si>
  <si>
    <t xml:space="preserve">1 11 09044 04 0001 120 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4 02000 00 0000 00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 автономных учреждений)</t>
  </si>
  <si>
    <t xml:space="preserve">1 14 06000 0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 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00 00 0000 140</t>
  </si>
  <si>
    <t xml:space="preserve">Платежи, взимаемые организациями городских округов за выполнение определенных функций</t>
  </si>
  <si>
    <t xml:space="preserve">1 15 02040 04 0000 14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 бюджетов городских округов</t>
  </si>
  <si>
    <t xml:space="preserve">1 17 05040 04 0000 180</t>
  </si>
  <si>
    <t xml:space="preserve">ВОЗВРАТ ОСТАТКОВ СУБСИДИЙ И СУБВЕНЦИЙ ПРОШЛЫХ ЛЕТ</t>
  </si>
  <si>
    <t xml:space="preserve">1 19 00000 00 0000 000</t>
  </si>
  <si>
    <t xml:space="preserve">Возврат остатков субсидий и субвенций из бюджетов городских округов</t>
  </si>
  <si>
    <t xml:space="preserve">1 19 04000 04 0000 151</t>
  </si>
  <si>
    <t xml:space="preserve">БЕЗВОЗМЕЗДНЫЕ ПОСТУПЛЕНИЯ</t>
  </si>
  <si>
    <t xml:space="preserve"> 2 00 00000 00 0000 000 </t>
  </si>
  <si>
    <t xml:space="preserve">Безвозмездные поступления от нерезидентов</t>
  </si>
  <si>
    <t xml:space="preserve">2 01 00000 00 0000 180</t>
  </si>
  <si>
    <t xml:space="preserve">Безвозмездные поступления от нерезидентов в бюджеты городских округов</t>
  </si>
  <si>
    <t xml:space="preserve">2 01 04000 04 0000 180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 Дотации бюджетам субъектов Российской Федерации и муниципальных образований</t>
  </si>
  <si>
    <t xml:space="preserve">2 02 01000 00 0000 151 </t>
  </si>
  <si>
    <t xml:space="preserve">Дотации на выравнивание бюджетной обеспеченности</t>
  </si>
  <si>
    <t xml:space="preserve">2 02 01001 00 0000 151 </t>
  </si>
  <si>
    <t xml:space="preserve">Дотации бюджетам городских округов на выравнивание бюджетной обеспеченности</t>
  </si>
  <si>
    <t xml:space="preserve"> 2 02 01001 04 0000 151 </t>
  </si>
  <si>
    <t xml:space="preserve">Дотации бюджетам поселений на выравнивание бюджетной обеспеченности</t>
  </si>
  <si>
    <t xml:space="preserve">2 02 01001 13 0000 151 </t>
  </si>
  <si>
    <t xml:space="preserve">Дотации бюджетам на поддержку мер по обеспечению сбалансированности бюджетов</t>
  </si>
  <si>
    <t xml:space="preserve">2 02 01003 00 0000 151 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4 0000 151 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9 00 0000 151 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9 04 0000 151 </t>
  </si>
  <si>
    <t xml:space="preserve">Прочие дотации</t>
  </si>
  <si>
    <t xml:space="preserve">2 02 01999 00 0000 151 </t>
  </si>
  <si>
    <t xml:space="preserve">Прочие дотации бюджетам городских округов</t>
  </si>
  <si>
    <t xml:space="preserve">2 02 01999 04 0000 15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 </t>
  </si>
  <si>
    <t xml:space="preserve">Субсидии бюджетам на реформирование муниципальных финансов</t>
  </si>
  <si>
    <t xml:space="preserve">2 02 02003 00 0000 151 </t>
  </si>
  <si>
    <t xml:space="preserve">Субсидии бюджетам городских округов на реформирование муниципальных финансов</t>
  </si>
  <si>
    <t xml:space="preserve">2 02 02003 04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2 02 02004 00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 2 02 02004 04 0000 151 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 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0 0000 151 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внедрение инновационных образовательных программ</t>
  </si>
  <si>
    <t xml:space="preserve">2 02 02022 00 0000 151 </t>
  </si>
  <si>
    <t xml:space="preserve">Субсидии бюджетам городских округов на внедрение инновационных образовательных программ</t>
  </si>
  <si>
    <t xml:space="preserve"> 2 02 02022 04 0000 151 </t>
  </si>
  <si>
    <t xml:space="preserve">Субсидии бюджетам на внедрение современных образовательных технологий</t>
  </si>
  <si>
    <t xml:space="preserve">2 02 02023 00 0000 151 </t>
  </si>
  <si>
    <t xml:space="preserve">Субсидии бюджетам городских округов на внедрение современных образовательных технологий</t>
  </si>
  <si>
    <t xml:space="preserve">2 02 02023 04 0000 151 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02 02024 04 0000 151 </t>
  </si>
  <si>
    <t xml:space="preserve">Субсидии бюджетам на госудаственную поддержку внедрения  комплексных мер модернизации образования</t>
  </si>
  <si>
    <t xml:space="preserve">2 02 02042 00 0000 151 </t>
  </si>
  <si>
    <t xml:space="preserve">Субсидии бюджетам городских округов на госудаственную поддержку внедрения  комплексных мер модернизации образования</t>
  </si>
  <si>
    <t xml:space="preserve">2 02 02042 04 0000 151 </t>
  </si>
  <si>
    <t xml:space="preserve">Субсидии бюджетам на обеспечение автомобильными дорогами новых микрорайонов</t>
  </si>
  <si>
    <t xml:space="preserve">2 02 02044 00 0000 151 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4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0 0000 151 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 2 02 02046 04 0000 151 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0 0000 151 </t>
  </si>
  <si>
    <t xml:space="preserve">Субсидии бюджетам городских округов на реализацию федеральных целевых программ  (Субсидии на предоставление социальных выплат молодым семьям на приобретение жилья)</t>
  </si>
  <si>
    <t xml:space="preserve">2 02 02051 04 0000 151</t>
  </si>
  <si>
    <t xml:space="preserve">Субсидии бюджетам городских округов на реализацию федеральных целевых программ (Субсидии на реализацию мероприятий федеральной целевой программы "Культура России на  2012 - 2018 годы")</t>
  </si>
  <si>
    <t xml:space="preserve">Субсидии бюджетам на оказание высокотехнологичной медицинской помощи гражданам Российской Федерации</t>
  </si>
  <si>
    <t xml:space="preserve">2 02 02054 00 0000 151 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4 0000 151 </t>
  </si>
  <si>
    <t xml:space="preserve">Субсидии бюджетам на комплектование книжных фондов библиотек муниципальных образований</t>
  </si>
  <si>
    <t xml:space="preserve">2 02 02068 00 0000 151 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 2 02 02068 04 0000 151 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0 0000 151 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 2 02 02071 04 0000 151</t>
  </si>
  <si>
    <t xml:space="preserve">Субсидии бюджетам на создание технопарков</t>
  </si>
  <si>
    <t xml:space="preserve">2 02 02073 00 0000 151</t>
  </si>
  <si>
    <t xml:space="preserve">Субсидии бюджетам городских округов на создание технопарков</t>
  </si>
  <si>
    <t xml:space="preserve">2 02 02073 04 0000 151 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0 0000 151 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4 0000 151 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0 0000 151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 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0 0000 151 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0 0000 151 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4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0 0000 151 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 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2 02 02089 00 0000 151 </t>
  </si>
  <si>
    <t xml:space="preserve">Субсидии бюджетам городских округов на обеспечение мероприятий по капитальному 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2 151</t>
  </si>
  <si>
    <t xml:space="preserve">Субсидии  бюджетам  на  закупку  автотранспортных  средств  и  коммунальной  техники </t>
  </si>
  <si>
    <t xml:space="preserve">2 02 02102 00 0000 151</t>
  </si>
  <si>
    <t xml:space="preserve">Субсидии  бюджетам  городских  округов  на  закупку  автотранспортных  средств  и  коммунальной техники </t>
  </si>
  <si>
    <t xml:space="preserve">2 02 02102 04 0000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150 04 0000 151</t>
  </si>
  <si>
    <t xml:space="preserve">Субсидии бюджетам на модернизацию региональных систем дошкольного образования</t>
  </si>
  <si>
    <t xml:space="preserve">2 02 02204 00 0000 151 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04 04 0000 151 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02207 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02207 04 0000 151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 Субсидии бюджетам на закупку автобусов и техники для  жилищно-коммунального хозяйства, работающих на газомоторном топливе</t>
  </si>
  <si>
    <t xml:space="preserve">2 02 02219 00 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2 02 02219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сидия на прем.победит.в обл.творч.конкурсе на"Лучш.проект года"за 2015г.Т-в"КТВ-8"МБУ "Дворец культ.г.Котовска"</t>
  </si>
  <si>
    <t xml:space="preserve">2 02 02999 04 0001 151</t>
  </si>
  <si>
    <t xml:space="preserve">Субсидии на возмещение части затрат на уплату лизинговых платежей по договору финансовой аренды подвижного состава автомобильного транспорта, работающего на газомоторном топливе</t>
  </si>
  <si>
    <t xml:space="preserve">2 02 02999 04 0002 151</t>
  </si>
  <si>
    <t xml:space="preserve">Субсидии по реализации мероприятий в сфере общего и дополнительного образования в рамках подпрограммы "Развитие общего и дополнительного образования"</t>
  </si>
  <si>
    <t xml:space="preserve">2 02 02999 04 0003 151</t>
  </si>
  <si>
    <t xml:space="preserve">Субсидии на поощрение муниципальных образований по итогам областного конкурса на лучшую подготовку граждан к военной службе, организацию и проведение призыва</t>
  </si>
  <si>
    <t xml:space="preserve">2 02 02999 04 0004 151</t>
  </si>
  <si>
    <t xml:space="preserve">Субсидия на поощр.победит.ежегод.обл. конкурса на лучш. освещ. темы благоустр.насел.пунктов обл. МБУ "Дворец культуры г.Котовска"</t>
  </si>
  <si>
    <t xml:space="preserve">2 02 02999 04 0005 151</t>
  </si>
  <si>
    <t xml:space="preserve">Субсидии бюджетам муниципальных районов и городских округов на содержание и развитие автомобильных дорог в рамках подпрограммы "Совершенствование и развитие сети автомобильных дорог"</t>
  </si>
  <si>
    <t xml:space="preserve">2 02 02999 04 0006 151</t>
  </si>
  <si>
    <t xml:space="preserve">Подпрограмма "Молодежи - доступное жилье"</t>
  </si>
  <si>
    <t xml:space="preserve">2 02 02999 04 0007 151</t>
  </si>
  <si>
    <t xml:space="preserve">Софинансирование мероприятий по модернизации региональных систем дошкольного образования в рамках подпрограммы "Развитие доошкольного образования"государственной программы Тамбовской области "Развитие образования Тамбовской области"</t>
  </si>
  <si>
    <t xml:space="preserve">2 02 02999 04 0008 151</t>
  </si>
  <si>
    <t xml:space="preserve">Субсидии на проведение мероприятий по формированию в тамбовской области сети общеобразовательных организаций, в которых созданы условия для инклюзивного образования детей-инвалидов, в рамках государственной программы Тамбовской области "Дотупная среда"</t>
  </si>
  <si>
    <t xml:space="preserve">2 02 02999 04 0009 151</t>
  </si>
  <si>
    <t xml:space="preserve">Субсидия на единовременные выплаты лучшим тренерам-преподавателям муниципальных учреждений дополнительного образования детей физкультурно-спортивной направленности</t>
  </si>
  <si>
    <t xml:space="preserve">2 02 02999 04 0010 151</t>
  </si>
  <si>
    <t xml:space="preserve">Субсидии на организацию групп для обучения детей старшего дошкольного возраста (предшкольная подготовка)</t>
  </si>
  <si>
    <t xml:space="preserve">2 02 02999 04 0011 151</t>
  </si>
  <si>
    <t xml:space="preserve">Субсидии на закупку автобусов, работающих на газомоторном топливе, в рамках подпрограммы "Расширение использования газомоторного топлива"</t>
  </si>
  <si>
    <t xml:space="preserve">2 02 02999 04 0012 151</t>
  </si>
  <si>
    <t xml:space="preserve">Субсидии бюджетам муниципальных образований на обеспечение питанием учащихся муниципальных общеобразовательных организаций</t>
  </si>
  <si>
    <t xml:space="preserve">2 02 02999 04 0013 151</t>
  </si>
  <si>
    <t xml:space="preserve">Субсидии на оплату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2 02 02999 04 0014 151</t>
  </si>
  <si>
    <t xml:space="preserve">Субсидии на единовременные стимулирующие выплаты лучшим работникам областных государственных и муниципальных учреждений культуры работников гос.архивов в рамках подпрограммы "Наследие"</t>
  </si>
  <si>
    <t xml:space="preserve">2 02 02999 04 0015 151</t>
  </si>
  <si>
    <t xml:space="preserve">Субсидии на материальную поддержку лучших муниципальных учреждений культуры в рамках подпрограммы "Наследие"</t>
  </si>
  <si>
    <t xml:space="preserve">2 02 02999 04 0016 151</t>
  </si>
  <si>
    <t xml:space="preserve">Субсидии на ежемесячные выплаты стимулирующего характера молодым специалистам из числа педагогических работников муниципальных образовательных организаций, осуществляющих образовательную деятельность по образовательным программам  дошкольного образования</t>
  </si>
  <si>
    <t xml:space="preserve">2 02 02999 04 0017 151</t>
  </si>
  <si>
    <t xml:space="preserve">Субсидии на приобретение жилья для переселения граждан из ветхого и аварийного жилого фонда в г. Котовске</t>
  </si>
  <si>
    <t xml:space="preserve">2 02 02999 04 0018 151</t>
  </si>
  <si>
    <t xml:space="preserve">Субсидия на финансирование мероприятий по подпрограмме "Проект переселения "Квалифицированные специалисты"</t>
  </si>
  <si>
    <t xml:space="preserve">2 02 02999 04 0019 151</t>
  </si>
  <si>
    <t xml:space="preserve">Субсидии.бюджетам муниципальных районов и городских округов на организацию групп для обучения детей старшего дошкольного возраста в рамках реализации мероприятий подпраздела "Развитие дошкольного образования</t>
  </si>
  <si>
    <t xml:space="preserve">2 02 02999 04 0020 151</t>
  </si>
  <si>
    <t xml:space="preserve">Субсидии на денежные выплаты педагогическим работникам, заключившим трудовой договор с муниципальной  образовательной  организацией, осуществляющей образовательную деятельность по образовательным программам дошкольного образования</t>
  </si>
  <si>
    <t xml:space="preserve">2 02 02999 04 0021 151</t>
  </si>
  <si>
    <t xml:space="preserve">Субсидии на денежное поощрение лучшим воспитателям (включая старших) муниципальных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02999 04 0022 151</t>
  </si>
  <si>
    <t xml:space="preserve">Субсидии на организацию отдыха детей в каникулярное время</t>
  </si>
  <si>
    <t xml:space="preserve">2 02 02999 04 0023 151</t>
  </si>
  <si>
    <t xml:space="preserve">Субсидии бюжджетам муниципальных образований области на компенсацию расходов по многофункциональным центрам предоставления государственных и муниципальных услуг,оказываемых исполнительным органам государственной власти </t>
  </si>
  <si>
    <t xml:space="preserve">2 02 02999 04 0024 151</t>
  </si>
  <si>
    <t xml:space="preserve">Субсидии на повышение оплаты труда педагогических работников образовательных организаций дополнительного образования детей в соответствии с указами Президента Российской Федерации</t>
  </si>
  <si>
    <t xml:space="preserve">2 02 02999 04 0025 151</t>
  </si>
  <si>
    <t xml:space="preserve">Софинансирование федеральной целевой программы развития образования на 2016-2020 годы</t>
  </si>
  <si>
    <t xml:space="preserve">2 02 02999 04 0026 151</t>
  </si>
  <si>
    <t xml:space="preserve">Субсидии бюджетам муниципальных районов и городских округов Тамбовской области на обеспечение единовременных стимулирующих выплат лучшим работникам муниципальных учреждений культуры в рамках подпрограмм «Наследие» и «Искусство» государственной программы Тамбовской области «Развитие культуры»</t>
  </si>
  <si>
    <t xml:space="preserve">2 02 02999 04 0027 151</t>
  </si>
  <si>
    <t xml:space="preserve">Субсидии на обеспечение единовременных стимулирующих выплат педагогическим работникам муниципальных образовательных организаций, реализующих дополнительные предпрофессиональные программы в области искусств</t>
  </si>
  <si>
    <t xml:space="preserve">2 02 02999 04 0034 151</t>
  </si>
  <si>
    <t xml:space="preserve">Субвенции бюджетам субъектов Российской Федерации и муниципальных образований </t>
  </si>
  <si>
    <t xml:space="preserve">2 02 03000 00 0000 151 </t>
  </si>
  <si>
    <t xml:space="preserve">Субвенции бюджетам на оплату жилищно-коммунальных услуг отдельным категориям граждан</t>
  </si>
  <si>
    <t xml:space="preserve">2 02 03001 00 0000 151 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4 0000 151 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государственную регистрацию актов гражданского состояния</t>
  </si>
  <si>
    <t xml:space="preserve">2 02 03003 00 0000 151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0 0000 151 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0 0000 151 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0 0000 151 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4 0000 151 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0 0000 151 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4 0000 151 </t>
  </si>
  <si>
    <t xml:space="preserve">Субвенции бюджетам муниципальных образований на выплату ежемесячного пособия на ребенка</t>
  </si>
  <si>
    <t xml:space="preserve">2 02 03009 00 0000 151 </t>
  </si>
  <si>
    <t xml:space="preserve">Субвенции бюджетам городских округов на выплату ежемесячного пособия на ребенка</t>
  </si>
  <si>
    <t xml:space="preserve">2 02 03009 04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0 0000 151 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4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0 0000 151 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4 0000 151 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 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муниципальных образований на поощрение лучших учителей</t>
  </si>
  <si>
    <t xml:space="preserve">2 02 03014 00 0000 151 </t>
  </si>
  <si>
    <t xml:space="preserve">Субвенции бюджетам городских округов на поощрение лучших учителей</t>
  </si>
  <si>
    <t xml:space="preserve">2 02 03014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0 0000 151 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на осуществление отдельных полномочий в области лесных отношений</t>
  </si>
  <si>
    <t xml:space="preserve">2 02 03018 00 0000 151 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2 02 03018 04 0000 151</t>
  </si>
  <si>
    <t xml:space="preserve">Субвенции бюджетам на осуществление отдельных полномочий в области водных отношений</t>
  </si>
  <si>
    <t xml:space="preserve">2 02 03019 00 0000 151 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на 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2 02 03024 04 0001 151</t>
  </si>
  <si>
    <t xml:space="preserve">Субвенции на 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2 02 03024 04 0002 151</t>
  </si>
  <si>
    <t xml:space="preserve">Субвенции на обеспечение мер социальной поддержки ветеранов труда Тамбовской области</t>
  </si>
  <si>
    <t xml:space="preserve">2 02 03024 04 0003 151</t>
  </si>
  <si>
    <t xml:space="preserve">Субвенции на обеспечение равной доступности услуг общественного транспорта для отдельных категорий граждан, оказание мер социальной поддержки которых относится к ведению Тамбовской области</t>
  </si>
  <si>
    <t xml:space="preserve">2 02 03024 04 0004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2 02 03024 04 0005 151</t>
  </si>
  <si>
    <t xml:space="preserve">Субвенции  на оплату труда педагогических работников муниципальных общеобразовательных учреждений</t>
  </si>
  <si>
    <t xml:space="preserve">2 02 03024 04 0006 151</t>
  </si>
  <si>
    <t xml:space="preserve">Субвенции на реализацию мер социальной поддержки по предоставлению педагогическим работникам (включая пенсионеров) бесплатной жилой площади с отоплением и освещением, работающих в сельской местности, рабочих поселках (поселках городского типа)</t>
  </si>
  <si>
    <t xml:space="preserve">2 02 03024 04 0007 151</t>
  </si>
  <si>
    <t xml:space="preserve">Субвенции на исполнение государственных полномочий по обеспечению деятельности административных комиссий</t>
  </si>
  <si>
    <t xml:space="preserve">2 02 03024 04 0008 151</t>
  </si>
  <si>
    <t xml:space="preserve">Субвенции на денежные выплаты отдельным категориям персонала подразделений "Скорой медицинской помощи"</t>
  </si>
  <si>
    <t xml:space="preserve">2 02 03024 04 0009 151</t>
  </si>
  <si>
    <t xml:space="preserve">Субвенции на осуществление отдельных государственных полномочий Тамбовской области по предоставлению в аренду земельных участков фонда перераспределения земель Тамбовской области</t>
  </si>
  <si>
    <t xml:space="preserve">2 02 03024 04 0010 151</t>
  </si>
  <si>
    <t xml:space="preserve">Субвенции на выплату ежемесячного пособия опекунам (попечителям) на содержание ребенка</t>
  </si>
  <si>
    <t xml:space="preserve">2 02 03024 04 0011 151</t>
  </si>
  <si>
    <t xml:space="preserve">Субвенции на 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2 02 03024 04 0012 151</t>
  </si>
  <si>
    <t xml:space="preserve">Субвенции бюджетам городских округов Тамбовской области на бесплатный  проезд в общественном транспорте на городских, пригородных и  межмуниципальных маршрутах инвалидам и участникам Великой  Отечественной войны 1941-1945 годов</t>
  </si>
  <si>
    <t xml:space="preserve">2 02 03024 04 0013 151</t>
  </si>
  <si>
    <t xml:space="preserve">Субвенции на 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 02 03024 04 0014 151</t>
  </si>
  <si>
    <t xml:space="preserve">Субвенции на прочие расходы, связанные с обеспечением учебного процесса в муниципальных общеобразовательных организациях</t>
  </si>
  <si>
    <t xml:space="preserve">2 02 03024 04 0015 1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 02 03024 04 0016 151</t>
  </si>
  <si>
    <t xml:space="preserve">Субвенции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</t>
  </si>
  <si>
    <t xml:space="preserve">2 02 03024 04 0017 151</t>
  </si>
  <si>
    <t xml:space="preserve">Субвенции на осуществление отдельных государственных полномочий по организации отлова безнадзорных животных</t>
  </si>
  <si>
    <t xml:space="preserve">2 02 03024 04 0018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0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детей, находящихся под опекой (попечительством), не имеющих закрепленного жилого помещения</t>
  </si>
  <si>
    <t xml:space="preserve">2 02 03026 00 0000 151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0 0000 151 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0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 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2 02 03030 00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 инвалидов</t>
  </si>
  <si>
    <t xml:space="preserve">2 02 03030 04 0000 151</t>
  </si>
  <si>
    <t xml:space="preserve">Субвенции бюджетам муниципальных образований на оздоровление детей</t>
  </si>
  <si>
    <t xml:space="preserve">2 02 03033 00 0000 151</t>
  </si>
  <si>
    <t xml:space="preserve">Субвенции бюджетам городских округов на оздоровление детей</t>
  </si>
  <si>
    <t xml:space="preserve">2 02 03033 04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2 02 03034 00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2 02 03034 04 0000 151</t>
  </si>
  <si>
    <t xml:space="preserve">Субвенции бюджетам муниципальных образований на поддержку овцеводства</t>
  </si>
  <si>
    <t xml:space="preserve">2 02 03035 00 0000 151</t>
  </si>
  <si>
    <t xml:space="preserve">Субвенции бюджетам городских округов на поддержку овцеводства</t>
  </si>
  <si>
    <t xml:space="preserve">2 02 03035 04 0000 151</t>
  </si>
  <si>
    <t xml:space="preserve">Субвенции бюджетам муниципальных образований на поддержку элитного семеноводства</t>
  </si>
  <si>
    <t xml:space="preserve">2 02 03036 00 0000 151</t>
  </si>
  <si>
    <t xml:space="preserve">Субвенции бюджетам городских округов на поддержку элитного семеноводства</t>
  </si>
  <si>
    <t xml:space="preserve">2 02 03036 04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0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муниципальных образований на поддержку производства льна и конопли</t>
  </si>
  <si>
    <t xml:space="preserve">2 02 03038 00 0000 151</t>
  </si>
  <si>
    <t xml:space="preserve"> Субвенции бюджетам городских округов на поддержку производства льна и конопли</t>
  </si>
  <si>
    <t xml:space="preserve">2 02 03038 04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0 0000 151</t>
  </si>
  <si>
    <t xml:space="preserve">Субвенции бюджетам городских округов на закладку и уход за многолетними насаждениями</t>
  </si>
  <si>
    <t xml:space="preserve">2 02 03039 04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0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4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2 02 03041 00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 2 02 03041 04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0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4 0000 151</t>
  </si>
  <si>
    <t xml:space="preserve">Субвенции бюджетам муниципальных образований на поддержку племенного животноводства</t>
  </si>
  <si>
    <t xml:space="preserve">2 02 03043 00 0000 151</t>
  </si>
  <si>
    <t xml:space="preserve">Субвенции бюджетам городских округов на поддержку племенного животноводства</t>
  </si>
  <si>
    <t xml:space="preserve">2 02 03043 04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09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2 02 03044 00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09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 2 02 03044 04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 02 03045 00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 02 03045 04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 02 03046 00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2 02 03046 04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0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муниципальных образований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 денежные выплаты медицинскому персоналу   фельдшерско-акушерских пунктов, врачам,   фельдшерам и медицинским сестрам скорой медицинской помощи</t>
  </si>
  <si>
    <t xml:space="preserve">2 02 03055 04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0 0000 151 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Субвенции бюджетам муниципальных районов и  городских округов Тамбовской области на выполнение полномочий по  государственной регистрации актов гражданского состояния за счет  средств областного бюджета</t>
  </si>
  <si>
    <t xml:space="preserve">Субвенции бюджетам муниципальных образований на содержание детей, находящихся под опекой и попечительством</t>
  </si>
  <si>
    <t xml:space="preserve">2 02 03999 04 0903 151</t>
  </si>
  <si>
    <t xml:space="preserve">Субвенции бюджетам муниципальных образований на осуществление мер социальной поддержки отдельных категорий граждан, работающих  в сельской местности и рабочих поселках</t>
  </si>
  <si>
    <t xml:space="preserve">2 02 03999 04 0908 151</t>
  </si>
  <si>
    <t xml:space="preserve">Субвенции бюджетам муниципальных образований на финансирование муниципальных общеобразовательных учреждений в части расходов на реализацию ими государственного стандарта общего образования</t>
  </si>
  <si>
    <t xml:space="preserve">2 02 03999 04 0909 151</t>
  </si>
  <si>
    <t xml:space="preserve">Субвенции бюджетам муниципальных образований на реализацию Закона Тамбовской области от 23.07.1996 № 74-З "О погребении и похоронном деле"</t>
  </si>
  <si>
    <t xml:space="preserve">2 02 03999 04 0910 151</t>
  </si>
  <si>
    <t xml:space="preserve">Субвенции бюджетам муниципальных образований на обеспечение питанием отдельных категорий учащихся муниципальных общеобразовательных учреждений</t>
  </si>
  <si>
    <t xml:space="preserve">2 02 03999 04 0911 151</t>
  </si>
  <si>
    <t xml:space="preserve">Субвенция г.Тамбову на осуществление социального обслуживания населения|</t>
  </si>
  <si>
    <t xml:space="preserve">2 02 03999 04 0913 151</t>
  </si>
  <si>
    <t xml:space="preserve">Субвенции бюджетам муниципальных образований на предоставление предшкольного образования</t>
  </si>
  <si>
    <t xml:space="preserve">2 02 03999 04 0914 151</t>
  </si>
  <si>
    <t xml:space="preserve">Субвенции бюджетам муниципальных образований на реализацию подпрограммы "Содействие инновационному развитию системы образования на селе на 2005-2008 годы"</t>
  </si>
  <si>
    <t xml:space="preserve">2 02 03999 04 0915 151</t>
  </si>
  <si>
    <t xml:space="preserve">Субвенции бюджетам муниципальных образований на приобретение автобусов для общеобразовательных школ</t>
  </si>
  <si>
    <t xml:space="preserve">2 02 03999 04 0916 151</t>
  </si>
  <si>
    <t xml:space="preserve">Субвенции бюджетам муниципальных образований на приобретение спортивного инвентаря и оборудования для общеобразовательных школ</t>
  </si>
  <si>
    <t xml:space="preserve">2 02 03999 04 0917 151</t>
  </si>
  <si>
    <t xml:space="preserve">Субвенции бюджетам муниципальных образований на реализацию областной целевой программы "Комплексная безопасность образовательного учреждения на 2007-2010 годы"</t>
  </si>
  <si>
    <t xml:space="preserve">2 02 03999 04 0918 151</t>
  </si>
  <si>
    <t xml:space="preserve">Субвенции бюджетам муниципальных образований на денежные выплаты отдельным категориям персонала подразделений "Скорой медицинской помощи"</t>
  </si>
  <si>
    <t xml:space="preserve">2 02 03999 04 0919 151</t>
  </si>
  <si>
    <t xml:space="preserve">Субвенции бюджетам муниципальных образований на обеспечение равной доступности услуг обществ.транспорта для отдельных категорий граждан, оказание мер социальной поддержки которых относится к ведению Тамбовской области</t>
  </si>
  <si>
    <t xml:space="preserve">2 02 03999 04 0920 151</t>
  </si>
  <si>
    <t xml:space="preserve">Субвенции для осуществления государственных полномочий по организации деятельности комиссий по делам несовершеннолетних и защите их прав</t>
  </si>
  <si>
    <t xml:space="preserve">2 02 03999 04 0921 151</t>
  </si>
  <si>
    <t xml:space="preserve">Субвенции бюджетам муниципальных образований на возмещение расходов бюджетов по предоставлению гражданам субсидий на оплату жилого помещения и коммунальных услуг</t>
  </si>
  <si>
    <t xml:space="preserve">2 02 03999 04 0922 151</t>
  </si>
  <si>
    <t xml:space="preserve">Субвенции бюджетам муниципальных образований на реализацию Закона Тамбовской области  "О мерах по социальной поддержке многодетных семей в Тамбовской области"</t>
  </si>
  <si>
    <t xml:space="preserve">2 02 03999 04 0923 151</t>
  </si>
  <si>
    <t xml:space="preserve">Субвенции бюджетам муниципальных образований на осуществление мер социальной поддержки ветеранов труда, в том числе на погашение кредиторской задолженности прошлых лет</t>
  </si>
  <si>
    <t xml:space="preserve">2 02 03999 04 0924 151</t>
  </si>
  <si>
    <t xml:space="preserve">Субвенции бюдж. муницип. образован. для осуществ. отдельн. госполномоч. по хранению, комплектован., учету и использов. архивных док-тов, относящихся к госсобственности и находящихся на территории муниципального образования</t>
  </si>
  <si>
    <t xml:space="preserve">2 02 03999 04 0925 151</t>
  </si>
  <si>
    <t xml:space="preserve">Субвенции на содержание ребенка в семье опекуна и приемной семье, а также на оплату труда приемных родителей</t>
  </si>
  <si>
    <t xml:space="preserve">2 02 03999 04 0926 151</t>
  </si>
  <si>
    <t xml:space="preserve">Субвенции бюджетам муниципальных образований на ремонт автомобильных дорог общего пользования</t>
  </si>
  <si>
    <t xml:space="preserve">2 02 03999 04 0931 151</t>
  </si>
  <si>
    <t xml:space="preserve">Субвенции бюджетам муниципальных образований Тамбовской области на ежемесячное денежное вознаграждение за классное руководство</t>
  </si>
  <si>
    <t xml:space="preserve">Субвенции бюджетам муниципальных образований Тамбовской области по осуществлению мер социальной поддержки ветеранов труда Тамбовской области</t>
  </si>
  <si>
    <t xml:space="preserve">Субвенции бюджетам муниципальных образований Тамбовской област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2 02 04001 00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2 02 04001 04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2 02 04002 00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2 02 04002 04 0000 151</t>
  </si>
  <si>
    <t xml:space="preserve">2 02 04005 00 0000 151 </t>
  </si>
  <si>
    <t xml:space="preserve">2 02 04005 04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2 02 04010 00 0000 151</t>
  </si>
  <si>
    <t xml:space="preserve"> 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0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5 0000 151 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 02 04029 00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029 04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1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</t>
  </si>
  <si>
    <t xml:space="preserve">Иные межбюджетеные трансферты за лучшую организацию деятельности по вовлечению населения в занятия физической культурой и спортом</t>
  </si>
  <si>
    <t xml:space="preserve">Иные межбюджетные трансферты бюджетам муниципальных образований на реализацию проектов "Народ.инициатива"</t>
  </si>
  <si>
    <t xml:space="preserve">Финансирование расходов связанных с обеспечением ежемесячных выплат стимулирующего характера молодым специалистам муниципальных общеобразовательных учреждений</t>
  </si>
  <si>
    <t xml:space="preserve">Иные межбюджетные трансферты на обеспечение приобретения (изготовления) образовательной  организацией бланков документов об образовании</t>
  </si>
  <si>
    <t xml:space="preserve">Иные межбюджетные трансферты на единовременные стимулирующие выплаты лучшим учителям общеобразовательных организаций</t>
  </si>
  <si>
    <t xml:space="preserve">Иные межбюджетные трансферты на премирование победителей регионального конкурса многофункциональных центров предоставления государственных и муниципальных услуг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Прочие безвозмездные поступления в бюджеты городских округов от федерального бюджета</t>
  </si>
  <si>
    <t xml:space="preserve">2 02 09013 04 0000 151</t>
  </si>
  <si>
    <t xml:space="preserve">Прочие безвозмездные поступления от бюджетов субъектов Российской Федерации</t>
  </si>
  <si>
    <t xml:space="preserve">2 02 09020 00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3 04 0000 151</t>
  </si>
  <si>
    <t xml:space="preserve">Прочие безвозмездные поступления от бюджетов городских округов</t>
  </si>
  <si>
    <t xml:space="preserve">2 02 09040 00 0000 151</t>
  </si>
  <si>
    <t xml:space="preserve">Прочие безвозмездные поступления в федеральный бюджет от бюджетов городских округов</t>
  </si>
  <si>
    <t xml:space="preserve">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05 0000 151</t>
  </si>
  <si>
    <t xml:space="preserve">Прочие безвозмездные поступления в бюджеты поселений от бюджетов городских округов</t>
  </si>
  <si>
    <t xml:space="preserve">2 02 09044 10 0000 151</t>
  </si>
  <si>
    <t xml:space="preserve">Прочие безвозмездные поступления от бюджетов государственных внебюджетных фондов</t>
  </si>
  <si>
    <t xml:space="preserve">2 02 09070 00 0000 151</t>
  </si>
  <si>
    <t xml:space="preserve">Прочие безвозмездные поступления от бюджета Пенсионного фонда Российской Федерации</t>
  </si>
  <si>
    <t xml:space="preserve">2 02 09071 00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4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0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0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0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4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государственных организаций в бюджеты городских округов</t>
  </si>
  <si>
    <t xml:space="preserve">2 03 04000 04 0000 180</t>
  </si>
  <si>
    <t xml:space="preserve">Безвозмездные поступления от негосударственных организаций в бюджеты городских округов</t>
  </si>
  <si>
    <t xml:space="preserve">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10 04 0000 180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4000 04 0000 18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</t>
  </si>
  <si>
    <t xml:space="preserve">2 18 04000 04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2 18 04010 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4020 04 0000 151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СОБСТВЕННЫЕ ДОХОДЫ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"/>
    <numFmt numFmtId="167" formatCode="@"/>
    <numFmt numFmtId="168" formatCode="#,##0.0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прог-96" xfId="22"/>
    <cellStyle name="”љ‘ђћ‚ђќќ›‰" xfId="23"/>
    <cellStyle name="”ќђќ‘ћ‚›‰" xfId="24"/>
    <cellStyle name="„…ќ…†ќ›‰" xfId="25"/>
    <cellStyle name="‡ђѓћ‹ћ‚ћљ1" xfId="26"/>
    <cellStyle name="‡ђѓћ‹ћ‚ћљ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A5" activeCellId="0" sqref="A5:C5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2" width="20.43"/>
    <col collapsed="false" customWidth="false" hidden="false" outlineLevel="0" max="3" min="3" style="1" width="9.43"/>
    <col collapsed="false" customWidth="false" hidden="true" outlineLevel="0" max="4" min="4" style="3" width="9.43"/>
    <col collapsed="false" customWidth="false" hidden="false" outlineLevel="0" max="257" min="5" style="1" width="9.43"/>
  </cols>
  <sheetData>
    <row r="1" customFormat="false" ht="13.2" hidden="false" customHeight="false" outlineLevel="0" collapsed="false">
      <c r="A1" s="4" t="s">
        <v>0</v>
      </c>
      <c r="B1" s="4"/>
      <c r="C1" s="4"/>
      <c r="D1" s="1"/>
    </row>
    <row r="2" customFormat="false" ht="13.2" hidden="false" customHeight="false" outlineLevel="0" collapsed="false">
      <c r="A2" s="4" t="s">
        <v>1</v>
      </c>
      <c r="B2" s="4"/>
      <c r="C2" s="4"/>
      <c r="D2" s="1"/>
    </row>
    <row r="3" customFormat="false" ht="13.2" hidden="false" customHeight="false" outlineLevel="0" collapsed="false">
      <c r="A3" s="4" t="s">
        <v>2</v>
      </c>
      <c r="B3" s="4"/>
      <c r="C3" s="4"/>
      <c r="D3" s="1"/>
    </row>
    <row r="4" customFormat="false" ht="13.2" hidden="false" customHeight="false" outlineLevel="0" collapsed="false">
      <c r="A4" s="4" t="s">
        <v>3</v>
      </c>
      <c r="B4" s="4"/>
      <c r="C4" s="4"/>
      <c r="D4" s="1"/>
    </row>
    <row r="5" customFormat="false" ht="13.2" hidden="false" customHeight="false" outlineLevel="0" collapsed="false">
      <c r="A5" s="5" t="s">
        <v>4</v>
      </c>
      <c r="B5" s="5"/>
      <c r="C5" s="5"/>
      <c r="D5" s="1"/>
    </row>
    <row r="6" customFormat="false" ht="5.25" hidden="false" customHeight="true" outlineLevel="0" collapsed="false"/>
    <row r="7" customFormat="false" ht="17.4" hidden="false" customHeight="false" outlineLevel="0" collapsed="false">
      <c r="A7" s="6" t="s">
        <v>5</v>
      </c>
      <c r="B7" s="6"/>
      <c r="C7" s="6"/>
    </row>
    <row r="8" s="9" customFormat="true" ht="25.5" hidden="false" customHeight="true" outlineLevel="0" collapsed="false">
      <c r="A8" s="7" t="s">
        <v>6</v>
      </c>
      <c r="B8" s="7" t="s">
        <v>7</v>
      </c>
      <c r="C8" s="8" t="s">
        <v>8</v>
      </c>
    </row>
    <row r="9" s="13" customFormat="true" ht="13.2" hidden="false" customHeight="false" outlineLevel="0" collapsed="false">
      <c r="A9" s="10" t="s">
        <v>9</v>
      </c>
      <c r="B9" s="11" t="s">
        <v>10</v>
      </c>
      <c r="C9" s="12" t="n">
        <f aca="false">C13+C17+C19+C25+C30+C33+C39+C41+C42+C47+C50+C51+C54</f>
        <v>173932.7033</v>
      </c>
    </row>
    <row r="10" s="13" customFormat="true" ht="13.2" hidden="false" customHeight="false" outlineLevel="0" collapsed="false">
      <c r="A10" s="10" t="s">
        <v>11</v>
      </c>
      <c r="B10" s="11"/>
      <c r="C10" s="12" t="n">
        <f aca="false">C13+C17+C19+C25+C30</f>
        <v>150580.2033</v>
      </c>
    </row>
    <row r="11" s="13" customFormat="true" ht="13.2" hidden="false" customHeight="false" outlineLevel="0" collapsed="false">
      <c r="A11" s="10" t="s">
        <v>12</v>
      </c>
      <c r="B11" s="11"/>
      <c r="C11" s="12" t="n">
        <f aca="false">C33+C39+C41+C42+C47+C50+C51+C54</f>
        <v>23352.5</v>
      </c>
    </row>
    <row r="12" s="13" customFormat="true" ht="26.4" hidden="false" customHeight="false" outlineLevel="0" collapsed="false">
      <c r="A12" s="10" t="s">
        <v>13</v>
      </c>
      <c r="B12" s="11"/>
      <c r="C12" s="12" t="n">
        <f aca="false">C9-C38-C41</f>
        <v>170972.8033</v>
      </c>
    </row>
    <row r="13" s="13" customFormat="true" ht="13.2" hidden="false" customHeight="false" outlineLevel="0" collapsed="false">
      <c r="A13" s="10" t="s">
        <v>14</v>
      </c>
      <c r="B13" s="11" t="s">
        <v>15</v>
      </c>
      <c r="C13" s="12" t="n">
        <f aca="false">C16</f>
        <v>67982.4</v>
      </c>
    </row>
    <row r="14" s="13" customFormat="true" ht="13.2" hidden="true" customHeight="false" outlineLevel="0" collapsed="false">
      <c r="A14" s="10" t="s">
        <v>16</v>
      </c>
      <c r="B14" s="11"/>
      <c r="C14" s="12" t="n">
        <f aca="false">61682.1/25%</f>
        <v>246728.4</v>
      </c>
    </row>
    <row r="15" s="13" customFormat="true" ht="13.2" hidden="true" customHeight="false" outlineLevel="0" collapsed="false">
      <c r="A15" s="14" t="s">
        <v>17</v>
      </c>
      <c r="B15" s="15"/>
      <c r="C15" s="16" t="n">
        <v>25</v>
      </c>
    </row>
    <row r="16" s="13" customFormat="true" ht="13.2" hidden="false" customHeight="false" outlineLevel="0" collapsed="false">
      <c r="A16" s="14" t="s">
        <v>18</v>
      </c>
      <c r="B16" s="15" t="s">
        <v>19</v>
      </c>
      <c r="C16" s="16" t="n">
        <f aca="false">61682.1+6300.3</f>
        <v>67982.4</v>
      </c>
    </row>
    <row r="17" s="17" customFormat="true" ht="26.4" hidden="false" customHeight="false" outlineLevel="0" collapsed="false">
      <c r="A17" s="10" t="s">
        <v>20</v>
      </c>
      <c r="B17" s="11" t="s">
        <v>21</v>
      </c>
      <c r="C17" s="12" t="n">
        <f aca="false">C18</f>
        <v>896.6</v>
      </c>
    </row>
    <row r="18" s="13" customFormat="true" ht="26.4" hidden="false" customHeight="false" outlineLevel="0" collapsed="false">
      <c r="A18" s="14" t="s">
        <v>22</v>
      </c>
      <c r="B18" s="15" t="s">
        <v>23</v>
      </c>
      <c r="C18" s="16" t="n">
        <v>896.6</v>
      </c>
    </row>
    <row r="19" s="13" customFormat="true" ht="13.2" hidden="false" customHeight="false" outlineLevel="0" collapsed="false">
      <c r="A19" s="10" t="s">
        <v>24</v>
      </c>
      <c r="B19" s="11" t="s">
        <v>25</v>
      </c>
      <c r="C19" s="12" t="n">
        <f aca="false">C20+C21+C24</f>
        <v>13514.9</v>
      </c>
    </row>
    <row r="20" s="19" customFormat="true" ht="13.2" hidden="false" customHeight="false" outlineLevel="0" collapsed="false">
      <c r="A20" s="14" t="s">
        <v>26</v>
      </c>
      <c r="B20" s="18" t="s">
        <v>27</v>
      </c>
      <c r="C20" s="16" t="n">
        <v>13426.5</v>
      </c>
    </row>
    <row r="21" s="19" customFormat="true" ht="13.2" hidden="true" customHeight="false" outlineLevel="0" collapsed="false">
      <c r="A21" s="14" t="s">
        <v>28</v>
      </c>
      <c r="B21" s="18" t="s">
        <v>29</v>
      </c>
      <c r="C21" s="16" t="n">
        <f aca="false">C22+C23</f>
        <v>0</v>
      </c>
    </row>
    <row r="22" s="19" customFormat="true" ht="13.2" hidden="true" customHeight="false" outlineLevel="0" collapsed="false">
      <c r="A22" s="14" t="s">
        <v>28</v>
      </c>
      <c r="B22" s="18" t="s">
        <v>30</v>
      </c>
      <c r="C22" s="16" t="n">
        <v>0</v>
      </c>
    </row>
    <row r="23" s="19" customFormat="true" ht="26.4" hidden="true" customHeight="false" outlineLevel="0" collapsed="false">
      <c r="A23" s="14" t="s">
        <v>31</v>
      </c>
      <c r="B23" s="18" t="s">
        <v>32</v>
      </c>
      <c r="C23" s="16"/>
    </row>
    <row r="24" s="19" customFormat="true" ht="15" hidden="false" customHeight="true" outlineLevel="0" collapsed="false">
      <c r="A24" s="14" t="s">
        <v>33</v>
      </c>
      <c r="B24" s="18" t="s">
        <v>34</v>
      </c>
      <c r="C24" s="16" t="n">
        <v>88.4</v>
      </c>
    </row>
    <row r="25" s="21" customFormat="true" ht="13.2" hidden="false" customHeight="false" outlineLevel="0" collapsed="false">
      <c r="A25" s="10" t="s">
        <v>35</v>
      </c>
      <c r="B25" s="20" t="s">
        <v>36</v>
      </c>
      <c r="C25" s="12" t="n">
        <f aca="false">C26+C27</f>
        <v>65688.4033</v>
      </c>
    </row>
    <row r="26" s="25" customFormat="true" ht="11.4" hidden="false" customHeight="false" outlineLevel="0" collapsed="false">
      <c r="A26" s="22" t="s">
        <v>37</v>
      </c>
      <c r="B26" s="23" t="s">
        <v>38</v>
      </c>
      <c r="C26" s="24" t="n">
        <f aca="false">10832.1*67.3%</f>
        <v>7290.0033</v>
      </c>
    </row>
    <row r="27" s="21" customFormat="true" ht="13.2" hidden="false" customHeight="false" outlineLevel="0" collapsed="false">
      <c r="A27" s="10" t="s">
        <v>39</v>
      </c>
      <c r="B27" s="20" t="s">
        <v>40</v>
      </c>
      <c r="C27" s="12" t="n">
        <f aca="false">C28+C29</f>
        <v>58398.4</v>
      </c>
    </row>
    <row r="28" s="19" customFormat="true" ht="25.5" hidden="false" customHeight="true" outlineLevel="0" collapsed="false">
      <c r="A28" s="14" t="s">
        <v>41</v>
      </c>
      <c r="B28" s="26" t="s">
        <v>42</v>
      </c>
      <c r="C28" s="16" t="n">
        <f aca="false">14485.8+36549.4</f>
        <v>51035.2</v>
      </c>
    </row>
    <row r="29" s="19" customFormat="true" ht="26.25" hidden="false" customHeight="true" outlineLevel="0" collapsed="false">
      <c r="A29" s="14" t="s">
        <v>43</v>
      </c>
      <c r="B29" s="26" t="s">
        <v>44</v>
      </c>
      <c r="C29" s="16" t="n">
        <v>7363.2</v>
      </c>
    </row>
    <row r="30" s="21" customFormat="true" ht="13.2" hidden="false" customHeight="false" outlineLevel="0" collapsed="false">
      <c r="A30" s="10" t="s">
        <v>45</v>
      </c>
      <c r="B30" s="20" t="s">
        <v>46</v>
      </c>
      <c r="C30" s="12" t="n">
        <f aca="false">C31+C32</f>
        <v>2497.9</v>
      </c>
    </row>
    <row r="31" s="19" customFormat="true" ht="39.6" hidden="false" customHeight="false" outlineLevel="0" collapsed="false">
      <c r="A31" s="14" t="s">
        <v>47</v>
      </c>
      <c r="B31" s="26" t="s">
        <v>48</v>
      </c>
      <c r="C31" s="16" t="n">
        <v>2477.9</v>
      </c>
    </row>
    <row r="32" s="19" customFormat="true" ht="26.4" hidden="false" customHeight="false" outlineLevel="0" collapsed="false">
      <c r="A32" s="14" t="s">
        <v>49</v>
      </c>
      <c r="B32" s="26" t="s">
        <v>50</v>
      </c>
      <c r="C32" s="16" t="n">
        <v>20</v>
      </c>
    </row>
    <row r="33" s="21" customFormat="true" ht="26.4" hidden="false" customHeight="false" outlineLevel="0" collapsed="false">
      <c r="A33" s="10" t="s">
        <v>51</v>
      </c>
      <c r="B33" s="20" t="s">
        <v>52</v>
      </c>
      <c r="C33" s="12" t="n">
        <f aca="false">C34+C36</f>
        <v>16509.9</v>
      </c>
    </row>
    <row r="34" s="25" customFormat="true" ht="22.8" hidden="true" customHeight="false" outlineLevel="0" collapsed="false">
      <c r="A34" s="22" t="s">
        <v>53</v>
      </c>
      <c r="B34" s="23" t="s">
        <v>54</v>
      </c>
      <c r="C34" s="24" t="n">
        <f aca="false">C35</f>
        <v>11550</v>
      </c>
    </row>
    <row r="35" s="30" customFormat="true" ht="48" hidden="false" customHeight="false" outlineLevel="0" collapsed="false">
      <c r="A35" s="27" t="s">
        <v>55</v>
      </c>
      <c r="B35" s="28" t="s">
        <v>56</v>
      </c>
      <c r="C35" s="29" t="n">
        <v>11550</v>
      </c>
    </row>
    <row r="36" s="21" customFormat="true" ht="52.8" hidden="false" customHeight="false" outlineLevel="0" collapsed="false">
      <c r="A36" s="10" t="s">
        <v>57</v>
      </c>
      <c r="B36" s="20" t="s">
        <v>58</v>
      </c>
      <c r="C36" s="12" t="n">
        <f aca="false">C37+C38</f>
        <v>4959.9</v>
      </c>
    </row>
    <row r="37" s="34" customFormat="true" ht="30.6" hidden="false" customHeight="false" outlineLevel="0" collapsed="false">
      <c r="A37" s="31" t="s">
        <v>59</v>
      </c>
      <c r="B37" s="32" t="s">
        <v>60</v>
      </c>
      <c r="C37" s="33" t="n">
        <v>2000</v>
      </c>
    </row>
    <row r="38" s="34" customFormat="true" ht="10.2" hidden="false" customHeight="false" outlineLevel="0" collapsed="false">
      <c r="A38" s="31" t="s">
        <v>61</v>
      </c>
      <c r="B38" s="32" t="s">
        <v>62</v>
      </c>
      <c r="C38" s="33" t="n">
        <v>2959.9</v>
      </c>
    </row>
    <row r="39" s="21" customFormat="true" ht="13.2" hidden="false" customHeight="false" outlineLevel="0" collapsed="false">
      <c r="A39" s="35" t="s">
        <v>63</v>
      </c>
      <c r="B39" s="36" t="s">
        <v>64</v>
      </c>
      <c r="C39" s="12" t="n">
        <f aca="false">C40</f>
        <v>492.9</v>
      </c>
    </row>
    <row r="40" s="30" customFormat="true" ht="14.25" hidden="false" customHeight="true" outlineLevel="0" collapsed="false">
      <c r="A40" s="27" t="s">
        <v>65</v>
      </c>
      <c r="B40" s="28" t="s">
        <v>66</v>
      </c>
      <c r="C40" s="29" t="n">
        <v>492.9</v>
      </c>
    </row>
    <row r="41" s="21" customFormat="true" ht="28.5" hidden="true" customHeight="true" outlineLevel="0" collapsed="false">
      <c r="A41" s="10" t="s">
        <v>67</v>
      </c>
      <c r="B41" s="20" t="s">
        <v>68</v>
      </c>
      <c r="C41" s="12" t="n">
        <v>0</v>
      </c>
    </row>
    <row r="42" s="21" customFormat="true" ht="13.2" hidden="false" customHeight="false" outlineLevel="0" collapsed="false">
      <c r="A42" s="35" t="s">
        <v>69</v>
      </c>
      <c r="B42" s="36" t="s">
        <v>70</v>
      </c>
      <c r="C42" s="12" t="n">
        <f aca="false">C44+C46</f>
        <v>4600</v>
      </c>
    </row>
    <row r="43" s="25" customFormat="true" ht="45.6" hidden="true" customHeight="false" outlineLevel="0" collapsed="false">
      <c r="A43" s="22" t="s">
        <v>71</v>
      </c>
      <c r="B43" s="23" t="s">
        <v>72</v>
      </c>
      <c r="C43" s="24" t="n">
        <f aca="false">C44</f>
        <v>3100</v>
      </c>
    </row>
    <row r="44" s="19" customFormat="true" ht="20.4" hidden="false" customHeight="false" outlineLevel="0" collapsed="false">
      <c r="A44" s="31" t="s">
        <v>73</v>
      </c>
      <c r="B44" s="32" t="s">
        <v>74</v>
      </c>
      <c r="C44" s="16" t="n">
        <v>3100</v>
      </c>
    </row>
    <row r="45" s="21" customFormat="true" ht="41.25" hidden="true" customHeight="true" outlineLevel="0" collapsed="false">
      <c r="A45" s="10" t="s">
        <v>75</v>
      </c>
      <c r="B45" s="20" t="s">
        <v>76</v>
      </c>
      <c r="C45" s="12" t="n">
        <f aca="false">C46</f>
        <v>1500</v>
      </c>
    </row>
    <row r="46" s="34" customFormat="true" ht="20.4" hidden="false" customHeight="false" outlineLevel="0" collapsed="false">
      <c r="A46" s="31" t="s">
        <v>77</v>
      </c>
      <c r="B46" s="32" t="s">
        <v>78</v>
      </c>
      <c r="C46" s="33" t="n">
        <v>1500</v>
      </c>
    </row>
    <row r="47" s="21" customFormat="true" ht="13.5" hidden="true" customHeight="true" outlineLevel="0" collapsed="false">
      <c r="A47" s="10" t="s">
        <v>79</v>
      </c>
      <c r="B47" s="20" t="s">
        <v>80</v>
      </c>
      <c r="C47" s="12" t="n">
        <f aca="false">C48</f>
        <v>0</v>
      </c>
    </row>
    <row r="48" s="40" customFormat="true" ht="24.75" hidden="true" customHeight="true" outlineLevel="0" collapsed="false">
      <c r="A48" s="37" t="s">
        <v>81</v>
      </c>
      <c r="B48" s="38" t="s">
        <v>82</v>
      </c>
      <c r="C48" s="39" t="n">
        <f aca="false">C49</f>
        <v>0</v>
      </c>
    </row>
    <row r="49" s="34" customFormat="true" ht="10.2" hidden="true" customHeight="false" outlineLevel="0" collapsed="false">
      <c r="A49" s="31" t="s">
        <v>83</v>
      </c>
      <c r="B49" s="32" t="s">
        <v>84</v>
      </c>
      <c r="C49" s="33"/>
    </row>
    <row r="50" s="21" customFormat="true" ht="13.2" hidden="false" customHeight="false" outlineLevel="0" collapsed="false">
      <c r="A50" s="35" t="s">
        <v>85</v>
      </c>
      <c r="B50" s="36" t="s">
        <v>86</v>
      </c>
      <c r="C50" s="12" t="n">
        <v>1569.7</v>
      </c>
    </row>
    <row r="51" s="21" customFormat="true" ht="13.2" hidden="false" customHeight="false" outlineLevel="0" collapsed="false">
      <c r="A51" s="10" t="s">
        <v>87</v>
      </c>
      <c r="B51" s="41" t="s">
        <v>88</v>
      </c>
      <c r="C51" s="12" t="n">
        <f aca="false">C52+C53</f>
        <v>180</v>
      </c>
    </row>
    <row r="52" s="19" customFormat="true" ht="12.75" hidden="true" customHeight="true" outlineLevel="0" collapsed="false">
      <c r="A52" s="14" t="s">
        <v>89</v>
      </c>
      <c r="B52" s="18" t="s">
        <v>90</v>
      </c>
      <c r="C52" s="16"/>
    </row>
    <row r="53" s="19" customFormat="true" ht="14.25" hidden="false" customHeight="true" outlineLevel="0" collapsed="false">
      <c r="A53" s="14" t="s">
        <v>91</v>
      </c>
      <c r="B53" s="18" t="s">
        <v>92</v>
      </c>
      <c r="C53" s="16" t="n">
        <v>180</v>
      </c>
    </row>
    <row r="54" s="21" customFormat="true" ht="14.25" hidden="true" customHeight="true" outlineLevel="0" collapsed="false">
      <c r="A54" s="10" t="s">
        <v>93</v>
      </c>
      <c r="B54" s="41" t="s">
        <v>94</v>
      </c>
      <c r="C54" s="12" t="n">
        <f aca="false">C55</f>
        <v>0</v>
      </c>
    </row>
    <row r="55" s="19" customFormat="true" ht="14.25" hidden="true" customHeight="true" outlineLevel="0" collapsed="false">
      <c r="A55" s="14" t="s">
        <v>95</v>
      </c>
      <c r="B55" s="18" t="s">
        <v>96</v>
      </c>
      <c r="C55" s="16"/>
    </row>
    <row r="56" s="21" customFormat="true" ht="15" hidden="false" customHeight="true" outlineLevel="0" collapsed="false">
      <c r="A56" s="42" t="s">
        <v>97</v>
      </c>
      <c r="B56" s="43" t="s">
        <v>98</v>
      </c>
      <c r="C56" s="12" t="n">
        <f aca="false">C59+C345+C347+C355</f>
        <v>202686.6</v>
      </c>
    </row>
    <row r="57" s="21" customFormat="true" ht="13.2" hidden="true" customHeight="false" outlineLevel="0" collapsed="false">
      <c r="A57" s="42" t="s">
        <v>99</v>
      </c>
      <c r="B57" s="43" t="s">
        <v>100</v>
      </c>
      <c r="C57" s="12" t="n">
        <f aca="false">C58</f>
        <v>0</v>
      </c>
    </row>
    <row r="58" s="21" customFormat="true" ht="12.75" hidden="true" customHeight="true" outlineLevel="0" collapsed="false">
      <c r="A58" s="44" t="s">
        <v>101</v>
      </c>
      <c r="B58" s="45" t="s">
        <v>102</v>
      </c>
      <c r="C58" s="16"/>
    </row>
    <row r="59" s="21" customFormat="true" ht="12.75" hidden="false" customHeight="true" outlineLevel="0" collapsed="false">
      <c r="A59" s="42" t="s">
        <v>103</v>
      </c>
      <c r="B59" s="43" t="s">
        <v>104</v>
      </c>
      <c r="C59" s="12" t="n">
        <f aca="false">C60+C70+C163+C297</f>
        <v>201686.6</v>
      </c>
    </row>
    <row r="60" s="21" customFormat="true" ht="12.75" hidden="false" customHeight="true" outlineLevel="0" collapsed="false">
      <c r="A60" s="42" t="s">
        <v>105</v>
      </c>
      <c r="B60" s="43" t="s">
        <v>106</v>
      </c>
      <c r="C60" s="12" t="n">
        <f aca="false">C61+C64+C66+C68</f>
        <v>71010.6</v>
      </c>
    </row>
    <row r="61" s="49" customFormat="true" ht="14.25" hidden="false" customHeight="true" outlineLevel="0" collapsed="false">
      <c r="A61" s="46" t="s">
        <v>107</v>
      </c>
      <c r="B61" s="47" t="s">
        <v>108</v>
      </c>
      <c r="C61" s="48" t="n">
        <f aca="false">C62+C63</f>
        <v>71010.6</v>
      </c>
    </row>
    <row r="62" s="21" customFormat="true" ht="26.4" hidden="false" customHeight="false" outlineLevel="0" collapsed="false">
      <c r="A62" s="44" t="s">
        <v>109</v>
      </c>
      <c r="B62" s="45" t="s">
        <v>110</v>
      </c>
      <c r="C62" s="16" t="n">
        <v>64581</v>
      </c>
    </row>
    <row r="63" s="21" customFormat="true" ht="13.2" hidden="false" customHeight="false" outlineLevel="0" collapsed="false">
      <c r="A63" s="44" t="s">
        <v>111</v>
      </c>
      <c r="B63" s="45" t="s">
        <v>112</v>
      </c>
      <c r="C63" s="16" t="n">
        <v>6429.6</v>
      </c>
    </row>
    <row r="64" s="49" customFormat="true" ht="26.25" hidden="true" customHeight="true" outlineLevel="0" collapsed="false">
      <c r="A64" s="46" t="s">
        <v>113</v>
      </c>
      <c r="B64" s="47" t="s">
        <v>114</v>
      </c>
      <c r="C64" s="48" t="n">
        <f aca="false">C65</f>
        <v>0</v>
      </c>
    </row>
    <row r="65" s="21" customFormat="true" ht="27.75" hidden="false" customHeight="true" outlineLevel="0" collapsed="false">
      <c r="A65" s="44" t="s">
        <v>115</v>
      </c>
      <c r="B65" s="45" t="s">
        <v>116</v>
      </c>
      <c r="C65" s="16"/>
    </row>
    <row r="66" s="49" customFormat="true" ht="39.6" hidden="true" customHeight="false" outlineLevel="0" collapsed="false">
      <c r="A66" s="46" t="s">
        <v>117</v>
      </c>
      <c r="B66" s="47" t="s">
        <v>118</v>
      </c>
      <c r="C66" s="48" t="n">
        <f aca="false">C67</f>
        <v>0</v>
      </c>
    </row>
    <row r="67" s="21" customFormat="true" ht="26.4" hidden="true" customHeight="false" outlineLevel="0" collapsed="false">
      <c r="A67" s="44" t="s">
        <v>119</v>
      </c>
      <c r="B67" s="45" t="s">
        <v>120</v>
      </c>
      <c r="C67" s="16"/>
    </row>
    <row r="68" s="49" customFormat="true" ht="12.75" hidden="true" customHeight="true" outlineLevel="0" collapsed="false">
      <c r="A68" s="46" t="s">
        <v>121</v>
      </c>
      <c r="B68" s="47" t="s">
        <v>122</v>
      </c>
      <c r="C68" s="48" t="n">
        <f aca="false">C69</f>
        <v>0</v>
      </c>
    </row>
    <row r="69" s="21" customFormat="true" ht="12.75" hidden="true" customHeight="true" outlineLevel="0" collapsed="false">
      <c r="A69" s="44" t="s">
        <v>123</v>
      </c>
      <c r="B69" s="45" t="s">
        <v>124</v>
      </c>
      <c r="C69" s="16"/>
    </row>
    <row r="70" s="21" customFormat="true" ht="26.25" hidden="false" customHeight="true" outlineLevel="0" collapsed="false">
      <c r="A70" s="42" t="s">
        <v>125</v>
      </c>
      <c r="B70" s="43" t="s">
        <v>126</v>
      </c>
      <c r="C70" s="12" t="n">
        <f aca="false">C71+C73+C75+C77+C79+C81+C83+C85+C87+C89+C91+C94+C96+C98+C100+C102+C104+C106+C108+C110+C118+C122+C132+C112+C115+C120+C126+C128+C130</f>
        <v>10605.4</v>
      </c>
    </row>
    <row r="71" s="50" customFormat="true" ht="12.75" hidden="true" customHeight="true" outlineLevel="0" collapsed="false">
      <c r="A71" s="46" t="s">
        <v>127</v>
      </c>
      <c r="B71" s="47" t="s">
        <v>128</v>
      </c>
      <c r="C71" s="48" t="n">
        <f aca="false">C72</f>
        <v>0</v>
      </c>
    </row>
    <row r="72" s="21" customFormat="true" ht="12.75" hidden="true" customHeight="true" outlineLevel="0" collapsed="false">
      <c r="A72" s="44" t="s">
        <v>129</v>
      </c>
      <c r="B72" s="45" t="s">
        <v>130</v>
      </c>
      <c r="C72" s="16"/>
    </row>
    <row r="73" s="50" customFormat="true" ht="12.75" hidden="true" customHeight="true" outlineLevel="0" collapsed="false">
      <c r="A73" s="46" t="s">
        <v>131</v>
      </c>
      <c r="B73" s="47" t="s">
        <v>132</v>
      </c>
      <c r="C73" s="48" t="n">
        <f aca="false">C74</f>
        <v>0</v>
      </c>
    </row>
    <row r="74" s="21" customFormat="true" ht="12.75" hidden="true" customHeight="true" outlineLevel="0" collapsed="false">
      <c r="A74" s="44" t="s">
        <v>133</v>
      </c>
      <c r="B74" s="45" t="s">
        <v>134</v>
      </c>
      <c r="C74" s="16"/>
    </row>
    <row r="75" s="50" customFormat="true" ht="15" hidden="true" customHeight="true" outlineLevel="0" collapsed="false">
      <c r="A75" s="46" t="s">
        <v>135</v>
      </c>
      <c r="B75" s="47" t="s">
        <v>136</v>
      </c>
      <c r="C75" s="48" t="n">
        <f aca="false">C76</f>
        <v>0</v>
      </c>
    </row>
    <row r="76" s="21" customFormat="true" ht="13.2" hidden="true" customHeight="false" outlineLevel="0" collapsed="false">
      <c r="A76" s="44" t="s">
        <v>137</v>
      </c>
      <c r="B76" s="45" t="s">
        <v>138</v>
      </c>
      <c r="C76" s="16"/>
    </row>
    <row r="77" s="50" customFormat="true" ht="12.75" hidden="true" customHeight="true" outlineLevel="0" collapsed="false">
      <c r="A77" s="46" t="s">
        <v>139</v>
      </c>
      <c r="B77" s="47" t="s">
        <v>140</v>
      </c>
      <c r="C77" s="48" t="n">
        <f aca="false">C78</f>
        <v>0</v>
      </c>
    </row>
    <row r="78" s="21" customFormat="true" ht="12.75" hidden="true" customHeight="true" outlineLevel="0" collapsed="false">
      <c r="A78" s="44" t="s">
        <v>141</v>
      </c>
      <c r="B78" s="45" t="s">
        <v>142</v>
      </c>
      <c r="C78" s="16"/>
    </row>
    <row r="79" s="50" customFormat="true" ht="26.4" hidden="true" customHeight="false" outlineLevel="0" collapsed="false">
      <c r="A79" s="46" t="s">
        <v>143</v>
      </c>
      <c r="B79" s="47" t="s">
        <v>144</v>
      </c>
      <c r="C79" s="48" t="n">
        <f aca="false">C80</f>
        <v>0</v>
      </c>
    </row>
    <row r="80" s="21" customFormat="true" ht="26.25" hidden="true" customHeight="true" outlineLevel="0" collapsed="false">
      <c r="A80" s="44" t="s">
        <v>145</v>
      </c>
      <c r="B80" s="45" t="s">
        <v>146</v>
      </c>
      <c r="C80" s="16" t="n">
        <v>0</v>
      </c>
    </row>
    <row r="81" s="50" customFormat="true" ht="12.75" hidden="true" customHeight="true" outlineLevel="0" collapsed="false">
      <c r="A81" s="46" t="s">
        <v>147</v>
      </c>
      <c r="B81" s="47" t="s">
        <v>148</v>
      </c>
      <c r="C81" s="48" t="n">
        <f aca="false">C82</f>
        <v>0</v>
      </c>
    </row>
    <row r="82" s="21" customFormat="true" ht="12.75" hidden="true" customHeight="true" outlineLevel="0" collapsed="false">
      <c r="A82" s="44" t="s">
        <v>149</v>
      </c>
      <c r="B82" s="45" t="s">
        <v>150</v>
      </c>
      <c r="C82" s="16"/>
    </row>
    <row r="83" s="50" customFormat="true" ht="39.6" hidden="true" customHeight="false" outlineLevel="0" collapsed="false">
      <c r="A83" s="46" t="s">
        <v>151</v>
      </c>
      <c r="B83" s="47" t="s">
        <v>152</v>
      </c>
      <c r="C83" s="48" t="n">
        <f aca="false">C84</f>
        <v>0</v>
      </c>
    </row>
    <row r="84" s="21" customFormat="true" ht="29.25" hidden="true" customHeight="true" outlineLevel="0" collapsed="false">
      <c r="A84" s="44" t="s">
        <v>153</v>
      </c>
      <c r="B84" s="45" t="s">
        <v>154</v>
      </c>
      <c r="C84" s="48"/>
    </row>
    <row r="85" s="50" customFormat="true" ht="29.25" hidden="true" customHeight="true" outlineLevel="0" collapsed="false">
      <c r="A85" s="46" t="s">
        <v>155</v>
      </c>
      <c r="B85" s="47" t="s">
        <v>156</v>
      </c>
      <c r="C85" s="48" t="n">
        <f aca="false">C86</f>
        <v>0</v>
      </c>
    </row>
    <row r="86" s="21" customFormat="true" ht="26.4" hidden="true" customHeight="false" outlineLevel="0" collapsed="false">
      <c r="A86" s="44" t="s">
        <v>157</v>
      </c>
      <c r="B86" s="45" t="s">
        <v>158</v>
      </c>
      <c r="C86" s="16"/>
    </row>
    <row r="87" s="50" customFormat="true" ht="29.25" hidden="true" customHeight="true" outlineLevel="0" collapsed="false">
      <c r="A87" s="46" t="s">
        <v>159</v>
      </c>
      <c r="B87" s="47" t="s">
        <v>160</v>
      </c>
      <c r="C87" s="48" t="n">
        <f aca="false">C88</f>
        <v>0</v>
      </c>
    </row>
    <row r="88" s="21" customFormat="true" ht="29.25" hidden="true" customHeight="true" outlineLevel="0" collapsed="false">
      <c r="A88" s="44" t="s">
        <v>161</v>
      </c>
      <c r="B88" s="45" t="s">
        <v>162</v>
      </c>
      <c r="C88" s="16"/>
    </row>
    <row r="89" s="50" customFormat="true" ht="29.25" hidden="true" customHeight="true" outlineLevel="0" collapsed="false">
      <c r="A89" s="46" t="s">
        <v>163</v>
      </c>
      <c r="B89" s="47" t="s">
        <v>164</v>
      </c>
      <c r="C89" s="48" t="n">
        <f aca="false">C90</f>
        <v>0</v>
      </c>
    </row>
    <row r="90" s="21" customFormat="true" ht="66.75" hidden="true" customHeight="true" outlineLevel="0" collapsed="false">
      <c r="A90" s="44" t="s">
        <v>165</v>
      </c>
      <c r="B90" s="45" t="s">
        <v>166</v>
      </c>
      <c r="C90" s="16"/>
    </row>
    <row r="91" s="50" customFormat="true" ht="29.25" hidden="true" customHeight="true" outlineLevel="0" collapsed="false">
      <c r="A91" s="46" t="s">
        <v>167</v>
      </c>
      <c r="B91" s="47" t="s">
        <v>168</v>
      </c>
      <c r="C91" s="48" t="n">
        <f aca="false">C92+C93</f>
        <v>0</v>
      </c>
    </row>
    <row r="92" s="21" customFormat="true" ht="42.75" hidden="true" customHeight="true" outlineLevel="0" collapsed="false">
      <c r="A92" s="44" t="s">
        <v>169</v>
      </c>
      <c r="B92" s="45" t="s">
        <v>170</v>
      </c>
      <c r="C92" s="16"/>
    </row>
    <row r="93" s="21" customFormat="true" ht="39.6" hidden="true" customHeight="false" outlineLevel="0" collapsed="false">
      <c r="A93" s="44" t="s">
        <v>171</v>
      </c>
      <c r="B93" s="45" t="s">
        <v>170</v>
      </c>
      <c r="C93" s="16" t="n">
        <v>0</v>
      </c>
    </row>
    <row r="94" s="50" customFormat="true" ht="29.25" hidden="true" customHeight="true" outlineLevel="0" collapsed="false">
      <c r="A94" s="46" t="s">
        <v>172</v>
      </c>
      <c r="B94" s="47" t="s">
        <v>173</v>
      </c>
      <c r="C94" s="48" t="n">
        <f aca="false">C95</f>
        <v>0</v>
      </c>
    </row>
    <row r="95" s="21" customFormat="true" ht="29.25" hidden="true" customHeight="true" outlineLevel="0" collapsed="false">
      <c r="A95" s="44" t="s">
        <v>174</v>
      </c>
      <c r="B95" s="45" t="s">
        <v>175</v>
      </c>
      <c r="C95" s="16"/>
    </row>
    <row r="96" s="50" customFormat="true" ht="29.25" hidden="true" customHeight="true" outlineLevel="0" collapsed="false">
      <c r="A96" s="46" t="s">
        <v>176</v>
      </c>
      <c r="B96" s="47" t="s">
        <v>177</v>
      </c>
      <c r="C96" s="48" t="n">
        <f aca="false">C97</f>
        <v>0</v>
      </c>
    </row>
    <row r="97" s="21" customFormat="true" ht="26.4" hidden="true" customHeight="false" outlineLevel="0" collapsed="false">
      <c r="A97" s="44" t="s">
        <v>178</v>
      </c>
      <c r="B97" s="45" t="s">
        <v>179</v>
      </c>
      <c r="C97" s="16" t="n">
        <v>0</v>
      </c>
    </row>
    <row r="98" s="50" customFormat="true" ht="12.75" hidden="true" customHeight="true" outlineLevel="0" collapsed="false">
      <c r="A98" s="46" t="s">
        <v>180</v>
      </c>
      <c r="B98" s="47" t="s">
        <v>181</v>
      </c>
      <c r="C98" s="48" t="n">
        <f aca="false">C99</f>
        <v>0</v>
      </c>
    </row>
    <row r="99" s="21" customFormat="true" ht="12.75" hidden="true" customHeight="true" outlineLevel="0" collapsed="false">
      <c r="A99" s="44" t="s">
        <v>182</v>
      </c>
      <c r="B99" s="45" t="s">
        <v>183</v>
      </c>
      <c r="C99" s="16"/>
    </row>
    <row r="100" s="50" customFormat="true" ht="12.75" hidden="true" customHeight="true" outlineLevel="0" collapsed="false">
      <c r="A100" s="46" t="s">
        <v>184</v>
      </c>
      <c r="B100" s="47" t="s">
        <v>185</v>
      </c>
      <c r="C100" s="48" t="n">
        <f aca="false">C101</f>
        <v>0</v>
      </c>
    </row>
    <row r="101" s="21" customFormat="true" ht="12.75" hidden="true" customHeight="true" outlineLevel="0" collapsed="false">
      <c r="A101" s="44" t="s">
        <v>186</v>
      </c>
      <c r="B101" s="45" t="s">
        <v>187</v>
      </c>
      <c r="C101" s="16"/>
    </row>
    <row r="102" s="50" customFormat="true" ht="26.4" hidden="true" customHeight="false" outlineLevel="0" collapsed="false">
      <c r="A102" s="46" t="s">
        <v>188</v>
      </c>
      <c r="B102" s="47" t="s">
        <v>189</v>
      </c>
      <c r="C102" s="48" t="n">
        <f aca="false">C103</f>
        <v>0</v>
      </c>
    </row>
    <row r="103" s="21" customFormat="true" ht="26.4" hidden="true" customHeight="false" outlineLevel="0" collapsed="false">
      <c r="A103" s="44" t="s">
        <v>190</v>
      </c>
      <c r="B103" s="45" t="s">
        <v>191</v>
      </c>
      <c r="C103" s="16" t="n">
        <v>0</v>
      </c>
    </row>
    <row r="104" s="50" customFormat="true" ht="66.75" hidden="true" customHeight="true" outlineLevel="0" collapsed="false">
      <c r="A104" s="46" t="s">
        <v>192</v>
      </c>
      <c r="B104" s="47" t="s">
        <v>193</v>
      </c>
      <c r="C104" s="48" t="n">
        <f aca="false">C105</f>
        <v>0</v>
      </c>
    </row>
    <row r="105" s="21" customFormat="true" ht="26.4" hidden="true" customHeight="false" outlineLevel="0" collapsed="false">
      <c r="A105" s="44" t="s">
        <v>194</v>
      </c>
      <c r="B105" s="45" t="s">
        <v>195</v>
      </c>
      <c r="C105" s="16"/>
    </row>
    <row r="106" s="50" customFormat="true" ht="12.75" hidden="true" customHeight="true" outlineLevel="0" collapsed="false">
      <c r="A106" s="46" t="s">
        <v>196</v>
      </c>
      <c r="B106" s="47" t="s">
        <v>197</v>
      </c>
      <c r="C106" s="48" t="n">
        <f aca="false">C107</f>
        <v>0</v>
      </c>
    </row>
    <row r="107" s="21" customFormat="true" ht="12.75" hidden="true" customHeight="true" outlineLevel="0" collapsed="false">
      <c r="A107" s="44" t="s">
        <v>198</v>
      </c>
      <c r="B107" s="45" t="s">
        <v>199</v>
      </c>
      <c r="C107" s="16"/>
    </row>
    <row r="108" s="50" customFormat="true" ht="12.75" hidden="true" customHeight="true" outlineLevel="0" collapsed="false">
      <c r="A108" s="46" t="s">
        <v>200</v>
      </c>
      <c r="B108" s="47" t="s">
        <v>201</v>
      </c>
      <c r="C108" s="48" t="n">
        <f aca="false">C109</f>
        <v>0</v>
      </c>
    </row>
    <row r="109" s="21" customFormat="true" ht="12.75" hidden="true" customHeight="true" outlineLevel="0" collapsed="false">
      <c r="A109" s="44" t="s">
        <v>202</v>
      </c>
      <c r="B109" s="45" t="s">
        <v>203</v>
      </c>
      <c r="C109" s="16"/>
    </row>
    <row r="110" s="50" customFormat="true" ht="26.4" hidden="true" customHeight="false" outlineLevel="0" collapsed="false">
      <c r="A110" s="46" t="s">
        <v>204</v>
      </c>
      <c r="B110" s="47" t="s">
        <v>205</v>
      </c>
      <c r="C110" s="48" t="n">
        <f aca="false">C111</f>
        <v>0</v>
      </c>
    </row>
    <row r="111" s="21" customFormat="true" ht="26.4" hidden="true" customHeight="false" outlineLevel="0" collapsed="false">
      <c r="A111" s="44" t="s">
        <v>206</v>
      </c>
      <c r="B111" s="45" t="s">
        <v>207</v>
      </c>
      <c r="C111" s="16" t="n">
        <v>0</v>
      </c>
    </row>
    <row r="112" s="50" customFormat="true" ht="77.25" hidden="true" customHeight="true" outlineLevel="0" collapsed="false">
      <c r="A112" s="46" t="s">
        <v>208</v>
      </c>
      <c r="B112" s="47" t="s">
        <v>209</v>
      </c>
      <c r="C112" s="48" t="n">
        <f aca="false">C113+C114</f>
        <v>0</v>
      </c>
    </row>
    <row r="113" s="21" customFormat="true" ht="51.75" hidden="true" customHeight="true" outlineLevel="0" collapsed="false">
      <c r="A113" s="44" t="s">
        <v>210</v>
      </c>
      <c r="B113" s="45" t="s">
        <v>211</v>
      </c>
      <c r="C113" s="16"/>
    </row>
    <row r="114" s="21" customFormat="true" ht="52.8" hidden="true" customHeight="false" outlineLevel="0" collapsed="false">
      <c r="A114" s="44" t="s">
        <v>212</v>
      </c>
      <c r="B114" s="45" t="s">
        <v>213</v>
      </c>
      <c r="C114" s="16"/>
    </row>
    <row r="115" s="21" customFormat="true" ht="50.25" hidden="true" customHeight="true" outlineLevel="0" collapsed="false">
      <c r="A115" s="46" t="s">
        <v>214</v>
      </c>
      <c r="B115" s="47" t="s">
        <v>215</v>
      </c>
      <c r="C115" s="48" t="n">
        <f aca="false">C116+C117</f>
        <v>0</v>
      </c>
    </row>
    <row r="116" s="21" customFormat="true" ht="26.4" hidden="true" customHeight="false" outlineLevel="0" collapsed="false">
      <c r="A116" s="44" t="s">
        <v>216</v>
      </c>
      <c r="B116" s="45" t="s">
        <v>217</v>
      </c>
      <c r="C116" s="16"/>
    </row>
    <row r="117" s="21" customFormat="true" ht="39.6" hidden="true" customHeight="false" outlineLevel="0" collapsed="false">
      <c r="A117" s="44" t="s">
        <v>218</v>
      </c>
      <c r="B117" s="45" t="s">
        <v>219</v>
      </c>
      <c r="C117" s="16"/>
    </row>
    <row r="118" s="49" customFormat="true" ht="26.4" hidden="true" customHeight="false" outlineLevel="0" collapsed="false">
      <c r="A118" s="46" t="s">
        <v>220</v>
      </c>
      <c r="B118" s="47" t="s">
        <v>221</v>
      </c>
      <c r="C118" s="48" t="n">
        <f aca="false">C119</f>
        <v>0</v>
      </c>
    </row>
    <row r="119" s="19" customFormat="true" ht="26.4" hidden="true" customHeight="false" outlineLevel="0" collapsed="false">
      <c r="A119" s="44" t="s">
        <v>222</v>
      </c>
      <c r="B119" s="45" t="s">
        <v>223</v>
      </c>
      <c r="C119" s="16"/>
    </row>
    <row r="120" s="49" customFormat="true" ht="26.4" hidden="true" customHeight="false" outlineLevel="0" collapsed="false">
      <c r="A120" s="46" t="s">
        <v>224</v>
      </c>
      <c r="B120" s="47" t="s">
        <v>225</v>
      </c>
      <c r="C120" s="48" t="n">
        <f aca="false">C121</f>
        <v>0</v>
      </c>
    </row>
    <row r="121" s="19" customFormat="true" ht="25.5" hidden="true" customHeight="true" outlineLevel="0" collapsed="false">
      <c r="A121" s="44" t="s">
        <v>226</v>
      </c>
      <c r="B121" s="45" t="s">
        <v>227</v>
      </c>
      <c r="C121" s="16"/>
    </row>
    <row r="122" s="19" customFormat="true" ht="38.25" hidden="true" customHeight="true" outlineLevel="0" collapsed="false">
      <c r="A122" s="44" t="s">
        <v>228</v>
      </c>
      <c r="B122" s="45" t="s">
        <v>229</v>
      </c>
      <c r="C122" s="16" t="n">
        <f aca="false">C123</f>
        <v>0</v>
      </c>
    </row>
    <row r="123" s="19" customFormat="true" ht="38.25" hidden="true" customHeight="true" outlineLevel="0" collapsed="false">
      <c r="A123" s="44" t="s">
        <v>230</v>
      </c>
      <c r="B123" s="45" t="s">
        <v>231</v>
      </c>
      <c r="C123" s="16"/>
    </row>
    <row r="124" s="49" customFormat="true" ht="26.4" hidden="true" customHeight="false" outlineLevel="0" collapsed="false">
      <c r="A124" s="46" t="s">
        <v>232</v>
      </c>
      <c r="B124" s="47" t="s">
        <v>233</v>
      </c>
      <c r="C124" s="48"/>
    </row>
    <row r="125" s="19" customFormat="true" ht="28.5" hidden="true" customHeight="true" outlineLevel="0" collapsed="false">
      <c r="A125" s="44" t="s">
        <v>234</v>
      </c>
      <c r="B125" s="45" t="s">
        <v>235</v>
      </c>
      <c r="C125" s="16"/>
    </row>
    <row r="126" s="19" customFormat="true" ht="26.25" hidden="true" customHeight="true" outlineLevel="0" collapsed="false">
      <c r="A126" s="46" t="s">
        <v>236</v>
      </c>
      <c r="B126" s="47" t="s">
        <v>237</v>
      </c>
      <c r="C126" s="48" t="n">
        <f aca="false">C127</f>
        <v>0</v>
      </c>
    </row>
    <row r="127" s="19" customFormat="true" ht="27" hidden="true" customHeight="true" outlineLevel="0" collapsed="false">
      <c r="A127" s="44" t="s">
        <v>238</v>
      </c>
      <c r="B127" s="45" t="s">
        <v>239</v>
      </c>
      <c r="C127" s="16"/>
    </row>
    <row r="128" s="49" customFormat="true" ht="27" hidden="true" customHeight="true" outlineLevel="0" collapsed="false">
      <c r="A128" s="46" t="s">
        <v>240</v>
      </c>
      <c r="B128" s="47" t="s">
        <v>241</v>
      </c>
      <c r="C128" s="48" t="n">
        <f aca="false">C129</f>
        <v>0</v>
      </c>
    </row>
    <row r="129" s="19" customFormat="true" ht="27" hidden="true" customHeight="true" outlineLevel="0" collapsed="false">
      <c r="A129" s="44" t="s">
        <v>242</v>
      </c>
      <c r="B129" s="45" t="s">
        <v>243</v>
      </c>
      <c r="C129" s="16"/>
    </row>
    <row r="130" s="49" customFormat="true" ht="27" hidden="true" customHeight="true" outlineLevel="0" collapsed="false">
      <c r="A130" s="46" t="s">
        <v>244</v>
      </c>
      <c r="B130" s="47" t="s">
        <v>245</v>
      </c>
      <c r="C130" s="48" t="n">
        <f aca="false">C131</f>
        <v>0</v>
      </c>
    </row>
    <row r="131" s="19" customFormat="true" ht="27" hidden="true" customHeight="true" outlineLevel="0" collapsed="false">
      <c r="A131" s="44" t="s">
        <v>246</v>
      </c>
      <c r="B131" s="45" t="s">
        <v>247</v>
      </c>
      <c r="C131" s="16"/>
    </row>
    <row r="132" s="50" customFormat="true" ht="12.75" hidden="false" customHeight="true" outlineLevel="0" collapsed="false">
      <c r="A132" s="46" t="s">
        <v>248</v>
      </c>
      <c r="B132" s="47" t="s">
        <v>249</v>
      </c>
      <c r="C132" s="48" t="n">
        <f aca="false">C133</f>
        <v>10605.4</v>
      </c>
    </row>
    <row r="133" s="49" customFormat="true" ht="15" hidden="false" customHeight="true" outlineLevel="0" collapsed="false">
      <c r="A133" s="46" t="s">
        <v>250</v>
      </c>
      <c r="B133" s="47" t="s">
        <v>251</v>
      </c>
      <c r="C133" s="48" t="n">
        <f aca="false">SUM(C134:C161)</f>
        <v>10605.4</v>
      </c>
    </row>
    <row r="134" s="19" customFormat="true" ht="26.4" hidden="true" customHeight="false" outlineLevel="0" collapsed="false">
      <c r="A134" s="44" t="s">
        <v>252</v>
      </c>
      <c r="B134" s="45" t="s">
        <v>253</v>
      </c>
      <c r="C134" s="16"/>
    </row>
    <row r="135" s="21" customFormat="true" ht="39.6" hidden="true" customHeight="false" outlineLevel="0" collapsed="false">
      <c r="A135" s="44" t="s">
        <v>254</v>
      </c>
      <c r="B135" s="45" t="s">
        <v>255</v>
      </c>
      <c r="C135" s="16"/>
    </row>
    <row r="136" s="21" customFormat="true" ht="39.6" hidden="true" customHeight="false" outlineLevel="0" collapsed="false">
      <c r="A136" s="44" t="s">
        <v>256</v>
      </c>
      <c r="B136" s="45" t="s">
        <v>257</v>
      </c>
      <c r="C136" s="16"/>
    </row>
    <row r="137" s="21" customFormat="true" ht="39.6" hidden="true" customHeight="false" outlineLevel="0" collapsed="false">
      <c r="A137" s="44" t="s">
        <v>258</v>
      </c>
      <c r="B137" s="45" t="s">
        <v>259</v>
      </c>
      <c r="C137" s="16"/>
    </row>
    <row r="138" s="21" customFormat="true" ht="26.4" hidden="true" customHeight="false" outlineLevel="0" collapsed="false">
      <c r="A138" s="44" t="s">
        <v>260</v>
      </c>
      <c r="B138" s="45" t="s">
        <v>261</v>
      </c>
      <c r="C138" s="16"/>
    </row>
    <row r="139" s="21" customFormat="true" ht="52.5" hidden="true" customHeight="true" outlineLevel="0" collapsed="false">
      <c r="A139" s="44" t="s">
        <v>262</v>
      </c>
      <c r="B139" s="45" t="s">
        <v>263</v>
      </c>
      <c r="C139" s="16"/>
    </row>
    <row r="140" s="21" customFormat="true" ht="14.25" hidden="true" customHeight="true" outlineLevel="0" collapsed="false">
      <c r="A140" s="44" t="s">
        <v>264</v>
      </c>
      <c r="B140" s="45" t="s">
        <v>265</v>
      </c>
      <c r="C140" s="16"/>
    </row>
    <row r="141" s="21" customFormat="true" ht="52.8" hidden="true" customHeight="false" outlineLevel="0" collapsed="false">
      <c r="A141" s="44" t="s">
        <v>266</v>
      </c>
      <c r="B141" s="45" t="s">
        <v>267</v>
      </c>
      <c r="C141" s="16"/>
    </row>
    <row r="142" s="21" customFormat="true" ht="52.8" hidden="true" customHeight="false" outlineLevel="0" collapsed="false">
      <c r="A142" s="44" t="s">
        <v>268</v>
      </c>
      <c r="B142" s="45" t="s">
        <v>269</v>
      </c>
      <c r="C142" s="16"/>
    </row>
    <row r="143" s="21" customFormat="true" ht="36.75" hidden="true" customHeight="true" outlineLevel="0" collapsed="false">
      <c r="A143" s="44" t="s">
        <v>270</v>
      </c>
      <c r="B143" s="45" t="s">
        <v>271</v>
      </c>
      <c r="C143" s="16"/>
    </row>
    <row r="144" s="21" customFormat="true" ht="26.4" hidden="false" customHeight="false" outlineLevel="0" collapsed="false">
      <c r="A144" s="44" t="s">
        <v>272</v>
      </c>
      <c r="B144" s="45" t="s">
        <v>273</v>
      </c>
      <c r="C144" s="16" t="n">
        <v>355.3</v>
      </c>
    </row>
    <row r="145" s="21" customFormat="true" ht="26.4" hidden="true" customHeight="false" outlineLevel="0" collapsed="false">
      <c r="A145" s="44" t="s">
        <v>274</v>
      </c>
      <c r="B145" s="45" t="s">
        <v>275</v>
      </c>
      <c r="C145" s="16"/>
    </row>
    <row r="146" s="21" customFormat="true" ht="26.4" hidden="false" customHeight="false" outlineLevel="0" collapsed="false">
      <c r="A146" s="44" t="s">
        <v>276</v>
      </c>
      <c r="B146" s="45" t="s">
        <v>277</v>
      </c>
      <c r="C146" s="16" t="n">
        <v>2093.8</v>
      </c>
    </row>
    <row r="147" s="21" customFormat="true" ht="52.8" hidden="false" customHeight="false" outlineLevel="0" collapsed="false">
      <c r="A147" s="44" t="s">
        <v>278</v>
      </c>
      <c r="B147" s="45" t="s">
        <v>279</v>
      </c>
      <c r="C147" s="16" t="n">
        <v>5703.6</v>
      </c>
    </row>
    <row r="148" s="21" customFormat="true" ht="39.6" hidden="true" customHeight="false" outlineLevel="0" collapsed="false">
      <c r="A148" s="44" t="s">
        <v>280</v>
      </c>
      <c r="B148" s="45" t="s">
        <v>281</v>
      </c>
      <c r="C148" s="16"/>
    </row>
    <row r="149" s="21" customFormat="true" ht="26.4" hidden="true" customHeight="false" outlineLevel="0" collapsed="false">
      <c r="A149" s="44" t="s">
        <v>282</v>
      </c>
      <c r="B149" s="45" t="s">
        <v>283</v>
      </c>
      <c r="C149" s="16"/>
    </row>
    <row r="150" s="21" customFormat="true" ht="52.8" hidden="false" customHeight="false" outlineLevel="0" collapsed="false">
      <c r="A150" s="44" t="s">
        <v>284</v>
      </c>
      <c r="B150" s="45" t="s">
        <v>285</v>
      </c>
      <c r="C150" s="16" t="n">
        <v>251.5</v>
      </c>
    </row>
    <row r="151" s="21" customFormat="true" ht="26.4" hidden="true" customHeight="false" outlineLevel="0" collapsed="false">
      <c r="A151" s="44" t="s">
        <v>286</v>
      </c>
      <c r="B151" s="45" t="s">
        <v>287</v>
      </c>
      <c r="C151" s="16"/>
    </row>
    <row r="152" s="21" customFormat="true" ht="26.4" hidden="true" customHeight="false" outlineLevel="0" collapsed="false">
      <c r="A152" s="44" t="s">
        <v>288</v>
      </c>
      <c r="B152" s="45" t="s">
        <v>289</v>
      </c>
      <c r="C152" s="16"/>
    </row>
    <row r="153" s="21" customFormat="true" ht="52.8" hidden="true" customHeight="false" outlineLevel="0" collapsed="false">
      <c r="A153" s="44" t="s">
        <v>290</v>
      </c>
      <c r="B153" s="45" t="s">
        <v>291</v>
      </c>
      <c r="C153" s="16"/>
    </row>
    <row r="154" s="21" customFormat="true" ht="52.8" hidden="false" customHeight="false" outlineLevel="0" collapsed="false">
      <c r="A154" s="44" t="s">
        <v>292</v>
      </c>
      <c r="B154" s="45" t="s">
        <v>293</v>
      </c>
      <c r="C154" s="16" t="n">
        <v>104.2</v>
      </c>
    </row>
    <row r="155" s="21" customFormat="true" ht="52.8" hidden="false" customHeight="false" outlineLevel="0" collapsed="false">
      <c r="A155" s="44" t="s">
        <v>294</v>
      </c>
      <c r="B155" s="45" t="s">
        <v>295</v>
      </c>
      <c r="C155" s="16" t="n">
        <v>104.2</v>
      </c>
    </row>
    <row r="156" s="21" customFormat="true" ht="13.2" hidden="false" customHeight="false" outlineLevel="0" collapsed="false">
      <c r="A156" s="44" t="s">
        <v>296</v>
      </c>
      <c r="B156" s="45" t="s">
        <v>297</v>
      </c>
      <c r="C156" s="16" t="n">
        <v>1992.8</v>
      </c>
    </row>
    <row r="157" s="21" customFormat="true" ht="52.8" hidden="true" customHeight="false" outlineLevel="0" collapsed="false">
      <c r="A157" s="44" t="s">
        <v>298</v>
      </c>
      <c r="B157" s="45" t="s">
        <v>299</v>
      </c>
      <c r="C157" s="16"/>
    </row>
    <row r="158" s="21" customFormat="true" ht="39.6" hidden="true" customHeight="false" outlineLevel="0" collapsed="false">
      <c r="A158" s="44" t="s">
        <v>300</v>
      </c>
      <c r="B158" s="45" t="s">
        <v>301</v>
      </c>
      <c r="C158" s="16"/>
    </row>
    <row r="159" s="21" customFormat="true" ht="25.5" hidden="true" customHeight="true" outlineLevel="0" collapsed="false">
      <c r="A159" s="44" t="s">
        <v>302</v>
      </c>
      <c r="B159" s="45" t="s">
        <v>303</v>
      </c>
      <c r="C159" s="16"/>
    </row>
    <row r="160" s="21" customFormat="true" ht="78" hidden="true" customHeight="true" outlineLevel="0" collapsed="false">
      <c r="A160" s="44" t="s">
        <v>304</v>
      </c>
      <c r="B160" s="45" t="s">
        <v>305</v>
      </c>
      <c r="C160" s="16"/>
    </row>
    <row r="161" s="21" customFormat="true" ht="52.8" hidden="true" customHeight="false" outlineLevel="0" collapsed="false">
      <c r="A161" s="44" t="s">
        <v>306</v>
      </c>
      <c r="B161" s="45" t="s">
        <v>307</v>
      </c>
      <c r="C161" s="16"/>
    </row>
    <row r="162" s="21" customFormat="true" ht="13.2" hidden="true" customHeight="false" outlineLevel="0" collapsed="false">
      <c r="A162" s="44"/>
      <c r="B162" s="45" t="s">
        <v>251</v>
      </c>
      <c r="C162" s="16"/>
    </row>
    <row r="163" s="21" customFormat="true" ht="26.4" hidden="false" customHeight="false" outlineLevel="0" collapsed="false">
      <c r="A163" s="42" t="s">
        <v>308</v>
      </c>
      <c r="B163" s="43" t="s">
        <v>309</v>
      </c>
      <c r="C163" s="12" t="n">
        <f aca="false">C164+C166+C168+C170+C172+C174+C176+C178+C180+C182+C184+C186+C188+C190+C192+C194+C196+C198+C200+C202+C204+C224+C226+C228+C230+C232+C234+C236+C238+C240+C242+C244+C246+C248+C250+C252+C254+C256+C258+C260+C262+C264+C266+C268+C270</f>
        <v>119237.2</v>
      </c>
    </row>
    <row r="164" s="50" customFormat="true" ht="24.75" hidden="true" customHeight="true" outlineLevel="0" collapsed="false">
      <c r="A164" s="46" t="s">
        <v>310</v>
      </c>
      <c r="B164" s="47" t="s">
        <v>311</v>
      </c>
      <c r="C164" s="48" t="n">
        <f aca="false">C165</f>
        <v>0</v>
      </c>
    </row>
    <row r="165" s="21" customFormat="true" ht="26.4" hidden="true" customHeight="false" outlineLevel="0" collapsed="false">
      <c r="A165" s="44" t="s">
        <v>312</v>
      </c>
      <c r="B165" s="45" t="s">
        <v>313</v>
      </c>
      <c r="C165" s="16"/>
    </row>
    <row r="166" s="50" customFormat="true" ht="12.75" hidden="true" customHeight="true" outlineLevel="0" collapsed="false">
      <c r="A166" s="46" t="s">
        <v>314</v>
      </c>
      <c r="B166" s="47" t="s">
        <v>315</v>
      </c>
      <c r="C166" s="48" t="n">
        <f aca="false">C167</f>
        <v>0</v>
      </c>
    </row>
    <row r="167" s="21" customFormat="true" ht="12.75" hidden="true" customHeight="true" outlineLevel="0" collapsed="false">
      <c r="A167" s="44" t="s">
        <v>316</v>
      </c>
      <c r="B167" s="45" t="s">
        <v>317</v>
      </c>
      <c r="C167" s="16"/>
    </row>
    <row r="168" s="50" customFormat="true" ht="26.25" hidden="false" customHeight="true" outlineLevel="0" collapsed="false">
      <c r="A168" s="46" t="s">
        <v>318</v>
      </c>
      <c r="B168" s="47" t="s">
        <v>319</v>
      </c>
      <c r="C168" s="48" t="n">
        <f aca="false">C169</f>
        <v>1267.3</v>
      </c>
    </row>
    <row r="169" s="21" customFormat="true" ht="26.4" hidden="false" customHeight="false" outlineLevel="0" collapsed="false">
      <c r="A169" s="44" t="s">
        <v>320</v>
      </c>
      <c r="B169" s="45" t="s">
        <v>321</v>
      </c>
      <c r="C169" s="16" t="n">
        <v>1267.3</v>
      </c>
    </row>
    <row r="170" s="50" customFormat="true" ht="12.75" hidden="true" customHeight="true" outlineLevel="0" collapsed="false">
      <c r="A170" s="46" t="s">
        <v>322</v>
      </c>
      <c r="B170" s="47" t="s">
        <v>323</v>
      </c>
      <c r="C170" s="48" t="n">
        <f aca="false">C171</f>
        <v>0</v>
      </c>
    </row>
    <row r="171" s="21" customFormat="true" ht="12.75" hidden="true" customHeight="true" outlineLevel="0" collapsed="false">
      <c r="A171" s="44" t="s">
        <v>324</v>
      </c>
      <c r="B171" s="45" t="s">
        <v>325</v>
      </c>
      <c r="C171" s="16"/>
    </row>
    <row r="172" s="50" customFormat="true" ht="12.75" hidden="true" customHeight="true" outlineLevel="0" collapsed="false">
      <c r="A172" s="46" t="s">
        <v>326</v>
      </c>
      <c r="B172" s="47" t="s">
        <v>327</v>
      </c>
      <c r="C172" s="48" t="n">
        <f aca="false">C173</f>
        <v>0</v>
      </c>
    </row>
    <row r="173" s="21" customFormat="true" ht="12.75" hidden="true" customHeight="true" outlineLevel="0" collapsed="false">
      <c r="A173" s="44" t="s">
        <v>328</v>
      </c>
      <c r="B173" s="45" t="s">
        <v>329</v>
      </c>
      <c r="C173" s="16"/>
    </row>
    <row r="174" s="50" customFormat="true" ht="12.75" hidden="true" customHeight="true" outlineLevel="0" collapsed="false">
      <c r="A174" s="46" t="s">
        <v>330</v>
      </c>
      <c r="B174" s="47" t="s">
        <v>331</v>
      </c>
      <c r="C174" s="48" t="n">
        <f aca="false">C175</f>
        <v>0</v>
      </c>
    </row>
    <row r="175" s="21" customFormat="true" ht="12.75" hidden="true" customHeight="true" outlineLevel="0" collapsed="false">
      <c r="A175" s="44" t="s">
        <v>332</v>
      </c>
      <c r="B175" s="45" t="s">
        <v>333</v>
      </c>
      <c r="C175" s="16"/>
    </row>
    <row r="176" s="50" customFormat="true" ht="39.6" hidden="true" customHeight="false" outlineLevel="0" collapsed="false">
      <c r="A176" s="46" t="s">
        <v>334</v>
      </c>
      <c r="B176" s="47" t="s">
        <v>335</v>
      </c>
      <c r="C176" s="48" t="n">
        <f aca="false">C177</f>
        <v>0</v>
      </c>
    </row>
    <row r="177" s="21" customFormat="true" ht="39.6" hidden="true" customHeight="false" outlineLevel="0" collapsed="false">
      <c r="A177" s="44" t="s">
        <v>336</v>
      </c>
      <c r="B177" s="45" t="s">
        <v>337</v>
      </c>
      <c r="C177" s="16"/>
    </row>
    <row r="178" s="50" customFormat="true" ht="39.75" hidden="true" customHeight="true" outlineLevel="0" collapsed="false">
      <c r="A178" s="46" t="s">
        <v>338</v>
      </c>
      <c r="B178" s="47" t="s">
        <v>339</v>
      </c>
      <c r="C178" s="48" t="n">
        <f aca="false">C179</f>
        <v>0</v>
      </c>
    </row>
    <row r="179" s="21" customFormat="true" ht="26.4" hidden="true" customHeight="false" outlineLevel="0" collapsed="false">
      <c r="A179" s="44" t="s">
        <v>340</v>
      </c>
      <c r="B179" s="45" t="s">
        <v>341</v>
      </c>
      <c r="C179" s="16"/>
    </row>
    <row r="180" s="50" customFormat="true" ht="12.75" hidden="true" customHeight="true" outlineLevel="0" collapsed="false">
      <c r="A180" s="46" t="s">
        <v>342</v>
      </c>
      <c r="B180" s="47" t="s">
        <v>343</v>
      </c>
      <c r="C180" s="48" t="n">
        <f aca="false">C181</f>
        <v>0</v>
      </c>
    </row>
    <row r="181" s="21" customFormat="true" ht="12.75" hidden="true" customHeight="true" outlineLevel="0" collapsed="false">
      <c r="A181" s="44" t="s">
        <v>344</v>
      </c>
      <c r="B181" s="45" t="s">
        <v>345</v>
      </c>
      <c r="C181" s="16"/>
    </row>
    <row r="182" s="50" customFormat="true" ht="12.75" hidden="true" customHeight="true" outlineLevel="0" collapsed="false">
      <c r="A182" s="46" t="s">
        <v>346</v>
      </c>
      <c r="B182" s="47" t="s">
        <v>347</v>
      </c>
      <c r="C182" s="48" t="n">
        <f aca="false">C183</f>
        <v>0</v>
      </c>
    </row>
    <row r="183" s="21" customFormat="true" ht="12.75" hidden="true" customHeight="true" outlineLevel="0" collapsed="false">
      <c r="A183" s="44" t="s">
        <v>348</v>
      </c>
      <c r="B183" s="45" t="s">
        <v>349</v>
      </c>
      <c r="C183" s="16"/>
    </row>
    <row r="184" s="50" customFormat="true" ht="12.75" hidden="true" customHeight="true" outlineLevel="0" collapsed="false">
      <c r="A184" s="46" t="s">
        <v>350</v>
      </c>
      <c r="B184" s="47" t="s">
        <v>351</v>
      </c>
      <c r="C184" s="48" t="n">
        <f aca="false">C185</f>
        <v>0</v>
      </c>
    </row>
    <row r="185" s="21" customFormat="true" ht="12.75" hidden="true" customHeight="true" outlineLevel="0" collapsed="false">
      <c r="A185" s="44" t="s">
        <v>352</v>
      </c>
      <c r="B185" s="45" t="s">
        <v>353</v>
      </c>
      <c r="C185" s="16"/>
    </row>
    <row r="186" s="50" customFormat="true" ht="12.75" hidden="true" customHeight="true" outlineLevel="0" collapsed="false">
      <c r="A186" s="46" t="s">
        <v>354</v>
      </c>
      <c r="B186" s="47" t="s">
        <v>355</v>
      </c>
      <c r="C186" s="48" t="n">
        <f aca="false">C187</f>
        <v>0</v>
      </c>
    </row>
    <row r="187" s="21" customFormat="true" ht="12.75" hidden="true" customHeight="true" outlineLevel="0" collapsed="false">
      <c r="A187" s="44" t="s">
        <v>356</v>
      </c>
      <c r="B187" s="45" t="s">
        <v>357</v>
      </c>
      <c r="C187" s="16"/>
    </row>
    <row r="188" s="50" customFormat="true" ht="53.25" hidden="true" customHeight="true" outlineLevel="0" collapsed="false">
      <c r="A188" s="46" t="s">
        <v>358</v>
      </c>
      <c r="B188" s="47" t="s">
        <v>359</v>
      </c>
      <c r="C188" s="48" t="n">
        <f aca="false">C189</f>
        <v>0</v>
      </c>
    </row>
    <row r="189" s="21" customFormat="true" ht="41.25" hidden="true" customHeight="true" outlineLevel="0" collapsed="false">
      <c r="A189" s="44" t="s">
        <v>360</v>
      </c>
      <c r="B189" s="45" t="s">
        <v>361</v>
      </c>
      <c r="C189" s="16"/>
    </row>
    <row r="190" s="50" customFormat="true" ht="12.75" hidden="true" customHeight="true" outlineLevel="0" collapsed="false">
      <c r="A190" s="46" t="s">
        <v>362</v>
      </c>
      <c r="B190" s="47" t="s">
        <v>363</v>
      </c>
      <c r="C190" s="48" t="n">
        <f aca="false">C191</f>
        <v>0</v>
      </c>
    </row>
    <row r="191" s="21" customFormat="true" ht="12.75" hidden="true" customHeight="true" outlineLevel="0" collapsed="false">
      <c r="A191" s="44" t="s">
        <v>364</v>
      </c>
      <c r="B191" s="45" t="s">
        <v>365</v>
      </c>
      <c r="C191" s="16"/>
    </row>
    <row r="192" s="50" customFormat="true" ht="12.75" hidden="true" customHeight="true" outlineLevel="0" collapsed="false">
      <c r="A192" s="46" t="s">
        <v>366</v>
      </c>
      <c r="B192" s="47" t="s">
        <v>367</v>
      </c>
      <c r="C192" s="48" t="n">
        <f aca="false">C193</f>
        <v>0</v>
      </c>
    </row>
    <row r="193" s="21" customFormat="true" ht="12.75" hidden="true" customHeight="true" outlineLevel="0" collapsed="false">
      <c r="A193" s="44" t="s">
        <v>368</v>
      </c>
      <c r="B193" s="45" t="s">
        <v>369</v>
      </c>
      <c r="C193" s="16"/>
    </row>
    <row r="194" s="50" customFormat="true" ht="12.75" hidden="true" customHeight="true" outlineLevel="0" collapsed="false">
      <c r="A194" s="46" t="s">
        <v>370</v>
      </c>
      <c r="B194" s="47" t="s">
        <v>371</v>
      </c>
      <c r="C194" s="48" t="n">
        <f aca="false">C195</f>
        <v>0</v>
      </c>
    </row>
    <row r="195" s="21" customFormat="true" ht="12.75" hidden="true" customHeight="true" outlineLevel="0" collapsed="false">
      <c r="A195" s="44" t="s">
        <v>372</v>
      </c>
      <c r="B195" s="45" t="s">
        <v>373</v>
      </c>
      <c r="C195" s="16"/>
    </row>
    <row r="196" s="50" customFormat="true" ht="12.75" hidden="true" customHeight="true" outlineLevel="0" collapsed="false">
      <c r="A196" s="46" t="s">
        <v>374</v>
      </c>
      <c r="B196" s="47" t="s">
        <v>375</v>
      </c>
      <c r="C196" s="48" t="n">
        <f aca="false">C197</f>
        <v>0</v>
      </c>
    </row>
    <row r="197" s="21" customFormat="true" ht="12.75" hidden="true" customHeight="true" outlineLevel="0" collapsed="false">
      <c r="A197" s="44" t="s">
        <v>376</v>
      </c>
      <c r="B197" s="45" t="s">
        <v>377</v>
      </c>
      <c r="C197" s="16"/>
    </row>
    <row r="198" s="50" customFormat="true" ht="46.5" hidden="true" customHeight="true" outlineLevel="0" collapsed="false">
      <c r="A198" s="46" t="s">
        <v>378</v>
      </c>
      <c r="B198" s="47" t="s">
        <v>379</v>
      </c>
      <c r="C198" s="48" t="n">
        <f aca="false">C199</f>
        <v>0</v>
      </c>
    </row>
    <row r="199" s="21" customFormat="true" ht="44.25" hidden="true" customHeight="true" outlineLevel="0" collapsed="false">
      <c r="A199" s="44" t="s">
        <v>380</v>
      </c>
      <c r="B199" s="45" t="s">
        <v>381</v>
      </c>
      <c r="C199" s="16" t="n">
        <v>0</v>
      </c>
    </row>
    <row r="200" s="50" customFormat="true" ht="26.4" hidden="true" customHeight="false" outlineLevel="0" collapsed="false">
      <c r="A200" s="46" t="s">
        <v>382</v>
      </c>
      <c r="B200" s="47" t="s">
        <v>383</v>
      </c>
      <c r="C200" s="48" t="n">
        <f aca="false">C201</f>
        <v>0</v>
      </c>
    </row>
    <row r="201" s="21" customFormat="true" ht="24" hidden="true" customHeight="true" outlineLevel="0" collapsed="false">
      <c r="A201" s="44" t="s">
        <v>384</v>
      </c>
      <c r="B201" s="45" t="s">
        <v>385</v>
      </c>
      <c r="C201" s="16"/>
    </row>
    <row r="202" s="50" customFormat="true" ht="39" hidden="true" customHeight="true" outlineLevel="0" collapsed="false">
      <c r="A202" s="46" t="s">
        <v>386</v>
      </c>
      <c r="B202" s="47" t="s">
        <v>387</v>
      </c>
      <c r="C202" s="48" t="n">
        <f aca="false">C203</f>
        <v>0</v>
      </c>
    </row>
    <row r="203" s="21" customFormat="true" ht="26.4" hidden="true" customHeight="false" outlineLevel="0" collapsed="false">
      <c r="A203" s="44" t="s">
        <v>388</v>
      </c>
      <c r="B203" s="45" t="s">
        <v>389</v>
      </c>
      <c r="C203" s="16"/>
    </row>
    <row r="204" s="50" customFormat="true" ht="27" hidden="false" customHeight="true" outlineLevel="0" collapsed="false">
      <c r="A204" s="46" t="s">
        <v>390</v>
      </c>
      <c r="B204" s="47" t="s">
        <v>391</v>
      </c>
      <c r="C204" s="48" t="n">
        <f aca="false">C205</f>
        <v>117969.9</v>
      </c>
    </row>
    <row r="205" s="50" customFormat="true" ht="26.25" hidden="false" customHeight="true" outlineLevel="0" collapsed="false">
      <c r="A205" s="46" t="s">
        <v>392</v>
      </c>
      <c r="B205" s="47" t="s">
        <v>393</v>
      </c>
      <c r="C205" s="48" t="n">
        <f aca="false">SUM(C206:C223)</f>
        <v>117969.9</v>
      </c>
    </row>
    <row r="206" s="21" customFormat="true" ht="52.8" hidden="false" customHeight="false" outlineLevel="0" collapsed="false">
      <c r="A206" s="44" t="s">
        <v>394</v>
      </c>
      <c r="B206" s="45" t="s">
        <v>395</v>
      </c>
      <c r="C206" s="16" t="n">
        <v>710.9</v>
      </c>
    </row>
    <row r="207" s="21" customFormat="true" ht="39.6" hidden="false" customHeight="false" outlineLevel="0" collapsed="false">
      <c r="A207" s="44" t="s">
        <v>396</v>
      </c>
      <c r="B207" s="45" t="s">
        <v>397</v>
      </c>
      <c r="C207" s="16" t="n">
        <v>1733.8</v>
      </c>
    </row>
    <row r="208" s="21" customFormat="true" ht="26.4" hidden="true" customHeight="false" outlineLevel="0" collapsed="false">
      <c r="A208" s="44" t="s">
        <v>398</v>
      </c>
      <c r="B208" s="45" t="s">
        <v>399</v>
      </c>
      <c r="C208" s="16"/>
    </row>
    <row r="209" s="21" customFormat="true" ht="39.6" hidden="true" customHeight="false" outlineLevel="0" collapsed="false">
      <c r="A209" s="44" t="s">
        <v>400</v>
      </c>
      <c r="B209" s="45" t="s">
        <v>401</v>
      </c>
      <c r="C209" s="16"/>
    </row>
    <row r="210" s="21" customFormat="true" ht="52.8" hidden="false" customHeight="false" outlineLevel="0" collapsed="false">
      <c r="A210" s="44" t="s">
        <v>402</v>
      </c>
      <c r="B210" s="45" t="s">
        <v>403</v>
      </c>
      <c r="C210" s="16" t="n">
        <v>56.8</v>
      </c>
    </row>
    <row r="211" s="21" customFormat="true" ht="26.4" hidden="false" customHeight="false" outlineLevel="0" collapsed="false">
      <c r="A211" s="44" t="s">
        <v>404</v>
      </c>
      <c r="B211" s="45" t="s">
        <v>405</v>
      </c>
      <c r="C211" s="16" t="n">
        <v>48201.2</v>
      </c>
    </row>
    <row r="212" s="21" customFormat="true" ht="63.75" hidden="true" customHeight="true" outlineLevel="0" collapsed="false">
      <c r="A212" s="44" t="s">
        <v>406</v>
      </c>
      <c r="B212" s="45" t="s">
        <v>407</v>
      </c>
      <c r="C212" s="16"/>
    </row>
    <row r="213" s="21" customFormat="true" ht="26.4" hidden="false" customHeight="false" outlineLevel="0" collapsed="false">
      <c r="A213" s="44" t="s">
        <v>408</v>
      </c>
      <c r="B213" s="45" t="s">
        <v>409</v>
      </c>
      <c r="C213" s="16" t="n">
        <v>244.5</v>
      </c>
    </row>
    <row r="214" s="21" customFormat="true" ht="12.75" hidden="true" customHeight="true" outlineLevel="0" collapsed="false">
      <c r="A214" s="44" t="s">
        <v>410</v>
      </c>
      <c r="B214" s="45" t="s">
        <v>411</v>
      </c>
      <c r="C214" s="16"/>
    </row>
    <row r="215" s="21" customFormat="true" ht="52.5" hidden="true" customHeight="true" outlineLevel="0" collapsed="false">
      <c r="A215" s="44" t="s">
        <v>412</v>
      </c>
      <c r="B215" s="45" t="s">
        <v>413</v>
      </c>
      <c r="C215" s="16"/>
    </row>
    <row r="216" s="21" customFormat="true" ht="26.4" hidden="false" customHeight="false" outlineLevel="0" collapsed="false">
      <c r="A216" s="44" t="s">
        <v>414</v>
      </c>
      <c r="B216" s="45" t="s">
        <v>415</v>
      </c>
      <c r="C216" s="16" t="n">
        <v>6689.7</v>
      </c>
    </row>
    <row r="217" s="21" customFormat="true" ht="39.6" hidden="false" customHeight="false" outlineLevel="0" collapsed="false">
      <c r="A217" s="44" t="s">
        <v>416</v>
      </c>
      <c r="B217" s="45" t="s">
        <v>417</v>
      </c>
      <c r="C217" s="16" t="n">
        <v>738.6</v>
      </c>
    </row>
    <row r="218" s="21" customFormat="true" ht="67.5" hidden="true" customHeight="true" outlineLevel="0" collapsed="false">
      <c r="A218" s="44" t="s">
        <v>418</v>
      </c>
      <c r="B218" s="45" t="s">
        <v>419</v>
      </c>
      <c r="C218" s="16"/>
    </row>
    <row r="219" s="21" customFormat="true" ht="26.4" hidden="false" customHeight="false" outlineLevel="0" collapsed="false">
      <c r="A219" s="44" t="s">
        <v>420</v>
      </c>
      <c r="B219" s="45" t="s">
        <v>421</v>
      </c>
      <c r="C219" s="16" t="n">
        <v>801.6</v>
      </c>
    </row>
    <row r="220" s="21" customFormat="true" ht="26.4" hidden="false" customHeight="false" outlineLevel="0" collapsed="false">
      <c r="A220" s="44" t="s">
        <v>422</v>
      </c>
      <c r="B220" s="45" t="s">
        <v>423</v>
      </c>
      <c r="C220" s="16" t="n">
        <v>17582.2</v>
      </c>
    </row>
    <row r="221" s="21" customFormat="true" ht="39.6" hidden="false" customHeight="false" outlineLevel="0" collapsed="false">
      <c r="A221" s="44" t="s">
        <v>424</v>
      </c>
      <c r="B221" s="45" t="s">
        <v>425</v>
      </c>
      <c r="C221" s="16" t="n">
        <v>41052.4</v>
      </c>
    </row>
    <row r="222" s="21" customFormat="true" ht="39.6" hidden="false" customHeight="false" outlineLevel="0" collapsed="false">
      <c r="A222" s="44" t="s">
        <v>426</v>
      </c>
      <c r="B222" s="45" t="s">
        <v>427</v>
      </c>
      <c r="C222" s="16" t="n">
        <v>95</v>
      </c>
    </row>
    <row r="223" s="21" customFormat="true" ht="26.4" hidden="false" customHeight="false" outlineLevel="0" collapsed="false">
      <c r="A223" s="44" t="s">
        <v>428</v>
      </c>
      <c r="B223" s="45" t="s">
        <v>429</v>
      </c>
      <c r="C223" s="16" t="n">
        <v>63.2</v>
      </c>
    </row>
    <row r="224" s="50" customFormat="true" ht="12.75" hidden="true" customHeight="true" outlineLevel="0" collapsed="false">
      <c r="A224" s="46" t="s">
        <v>430</v>
      </c>
      <c r="B224" s="47" t="s">
        <v>431</v>
      </c>
      <c r="C224" s="48" t="n">
        <f aca="false">C225</f>
        <v>0</v>
      </c>
    </row>
    <row r="225" s="21" customFormat="true" ht="12.75" hidden="true" customHeight="true" outlineLevel="0" collapsed="false">
      <c r="A225" s="44" t="s">
        <v>432</v>
      </c>
      <c r="B225" s="45" t="s">
        <v>433</v>
      </c>
      <c r="C225" s="16"/>
    </row>
    <row r="226" s="50" customFormat="true" ht="12.75" hidden="true" customHeight="true" outlineLevel="0" collapsed="false">
      <c r="A226" s="46" t="s">
        <v>434</v>
      </c>
      <c r="B226" s="47" t="s">
        <v>435</v>
      </c>
      <c r="C226" s="48" t="n">
        <f aca="false">C227</f>
        <v>0</v>
      </c>
    </row>
    <row r="227" s="21" customFormat="true" ht="12.75" hidden="true" customHeight="true" outlineLevel="0" collapsed="false">
      <c r="A227" s="44" t="s">
        <v>436</v>
      </c>
      <c r="B227" s="45" t="s">
        <v>437</v>
      </c>
      <c r="C227" s="16"/>
    </row>
    <row r="228" s="50" customFormat="true" ht="37.5" hidden="true" customHeight="true" outlineLevel="0" collapsed="false">
      <c r="A228" s="46" t="s">
        <v>438</v>
      </c>
      <c r="B228" s="47" t="s">
        <v>439</v>
      </c>
      <c r="C228" s="48" t="n">
        <f aca="false">C229</f>
        <v>0</v>
      </c>
    </row>
    <row r="229" s="21" customFormat="true" ht="41.25" hidden="true" customHeight="true" outlineLevel="0" collapsed="false">
      <c r="A229" s="44" t="s">
        <v>440</v>
      </c>
      <c r="B229" s="45" t="s">
        <v>441</v>
      </c>
      <c r="C229" s="16"/>
    </row>
    <row r="230" s="50" customFormat="true" ht="12.75" hidden="true" customHeight="true" outlineLevel="0" collapsed="false">
      <c r="A230" s="46" t="s">
        <v>442</v>
      </c>
      <c r="B230" s="47" t="s">
        <v>443</v>
      </c>
      <c r="C230" s="48" t="n">
        <f aca="false">C231</f>
        <v>0</v>
      </c>
    </row>
    <row r="231" s="21" customFormat="true" ht="12.75" hidden="true" customHeight="true" outlineLevel="0" collapsed="false">
      <c r="A231" s="44" t="s">
        <v>444</v>
      </c>
      <c r="B231" s="45" t="s">
        <v>445</v>
      </c>
      <c r="C231" s="16"/>
    </row>
    <row r="232" s="50" customFormat="true" ht="12.75" hidden="true" customHeight="true" outlineLevel="0" collapsed="false">
      <c r="A232" s="46" t="s">
        <v>446</v>
      </c>
      <c r="B232" s="47" t="s">
        <v>447</v>
      </c>
      <c r="C232" s="48" t="n">
        <f aca="false">C233</f>
        <v>0</v>
      </c>
    </row>
    <row r="233" s="21" customFormat="true" ht="12.75" hidden="true" customHeight="true" outlineLevel="0" collapsed="false">
      <c r="A233" s="44" t="s">
        <v>448</v>
      </c>
      <c r="B233" s="45" t="s">
        <v>449</v>
      </c>
      <c r="C233" s="16"/>
    </row>
    <row r="234" s="50" customFormat="true" ht="12.75" hidden="true" customHeight="true" outlineLevel="0" collapsed="false">
      <c r="A234" s="46" t="s">
        <v>450</v>
      </c>
      <c r="B234" s="47" t="s">
        <v>451</v>
      </c>
      <c r="C234" s="48" t="n">
        <f aca="false">C235</f>
        <v>0</v>
      </c>
    </row>
    <row r="235" s="21" customFormat="true" ht="12.75" hidden="true" customHeight="true" outlineLevel="0" collapsed="false">
      <c r="A235" s="44" t="s">
        <v>452</v>
      </c>
      <c r="B235" s="45" t="s">
        <v>453</v>
      </c>
      <c r="C235" s="16"/>
    </row>
    <row r="236" s="50" customFormat="true" ht="12.75" hidden="true" customHeight="true" outlineLevel="0" collapsed="false">
      <c r="A236" s="46" t="s">
        <v>454</v>
      </c>
      <c r="B236" s="47" t="s">
        <v>455</v>
      </c>
      <c r="C236" s="48" t="n">
        <f aca="false">C237</f>
        <v>0</v>
      </c>
    </row>
    <row r="237" s="21" customFormat="true" ht="12.75" hidden="true" customHeight="true" outlineLevel="0" collapsed="false">
      <c r="A237" s="44" t="s">
        <v>456</v>
      </c>
      <c r="B237" s="45" t="s">
        <v>457</v>
      </c>
      <c r="C237" s="16"/>
    </row>
    <row r="238" s="50" customFormat="true" ht="86.25" hidden="true" customHeight="true" outlineLevel="0" collapsed="false">
      <c r="A238" s="46" t="s">
        <v>458</v>
      </c>
      <c r="B238" s="47" t="s">
        <v>459</v>
      </c>
      <c r="C238" s="48" t="n">
        <f aca="false">C239</f>
        <v>0</v>
      </c>
    </row>
    <row r="239" s="21" customFormat="true" ht="70.5" hidden="true" customHeight="true" outlineLevel="0" collapsed="false">
      <c r="A239" s="44" t="s">
        <v>460</v>
      </c>
      <c r="B239" s="45" t="s">
        <v>461</v>
      </c>
      <c r="C239" s="16"/>
    </row>
    <row r="240" s="50" customFormat="true" ht="12.75" hidden="true" customHeight="true" outlineLevel="0" collapsed="false">
      <c r="A240" s="46" t="s">
        <v>462</v>
      </c>
      <c r="B240" s="47" t="s">
        <v>463</v>
      </c>
      <c r="C240" s="48" t="n">
        <f aca="false">C241</f>
        <v>0</v>
      </c>
    </row>
    <row r="241" s="21" customFormat="true" ht="12.75" hidden="true" customHeight="true" outlineLevel="0" collapsed="false">
      <c r="A241" s="44" t="s">
        <v>464</v>
      </c>
      <c r="B241" s="45" t="s">
        <v>465</v>
      </c>
      <c r="C241" s="16"/>
    </row>
    <row r="242" s="50" customFormat="true" ht="12.75" hidden="true" customHeight="true" outlineLevel="0" collapsed="false">
      <c r="A242" s="46" t="s">
        <v>466</v>
      </c>
      <c r="B242" s="47" t="s">
        <v>467</v>
      </c>
      <c r="C242" s="48" t="n">
        <f aca="false">C243</f>
        <v>0</v>
      </c>
    </row>
    <row r="243" s="21" customFormat="true" ht="12.75" hidden="true" customHeight="true" outlineLevel="0" collapsed="false">
      <c r="A243" s="44" t="s">
        <v>468</v>
      </c>
      <c r="B243" s="45" t="s">
        <v>469</v>
      </c>
      <c r="C243" s="16"/>
    </row>
    <row r="244" s="50" customFormat="true" ht="12.75" hidden="true" customHeight="true" outlineLevel="0" collapsed="false">
      <c r="A244" s="46" t="s">
        <v>470</v>
      </c>
      <c r="B244" s="47" t="s">
        <v>471</v>
      </c>
      <c r="C244" s="48" t="n">
        <f aca="false">C245</f>
        <v>0</v>
      </c>
    </row>
    <row r="245" s="21" customFormat="true" ht="12.75" hidden="true" customHeight="true" outlineLevel="0" collapsed="false">
      <c r="A245" s="44" t="s">
        <v>472</v>
      </c>
      <c r="B245" s="45" t="s">
        <v>473</v>
      </c>
      <c r="C245" s="16"/>
    </row>
    <row r="246" s="50" customFormat="true" ht="12.75" hidden="true" customHeight="true" outlineLevel="0" collapsed="false">
      <c r="A246" s="46" t="s">
        <v>474</v>
      </c>
      <c r="B246" s="47" t="s">
        <v>475</v>
      </c>
      <c r="C246" s="48" t="n">
        <f aca="false">C247</f>
        <v>0</v>
      </c>
    </row>
    <row r="247" s="21" customFormat="true" ht="12.75" hidden="true" customHeight="true" outlineLevel="0" collapsed="false">
      <c r="A247" s="44" t="s">
        <v>476</v>
      </c>
      <c r="B247" s="45" t="s">
        <v>477</v>
      </c>
      <c r="C247" s="16"/>
    </row>
    <row r="248" s="50" customFormat="true" ht="12.75" hidden="true" customHeight="true" outlineLevel="0" collapsed="false">
      <c r="A248" s="46" t="s">
        <v>478</v>
      </c>
      <c r="B248" s="47" t="s">
        <v>479</v>
      </c>
      <c r="C248" s="48" t="n">
        <f aca="false">C249</f>
        <v>0</v>
      </c>
    </row>
    <row r="249" s="21" customFormat="true" ht="12.75" hidden="true" customHeight="true" outlineLevel="0" collapsed="false">
      <c r="A249" s="44" t="s">
        <v>480</v>
      </c>
      <c r="B249" s="45" t="s">
        <v>481</v>
      </c>
      <c r="C249" s="16"/>
    </row>
    <row r="250" s="50" customFormat="true" ht="12.75" hidden="true" customHeight="true" outlineLevel="0" collapsed="false">
      <c r="A250" s="46" t="s">
        <v>482</v>
      </c>
      <c r="B250" s="47" t="s">
        <v>483</v>
      </c>
      <c r="C250" s="48" t="n">
        <f aca="false">C251</f>
        <v>0</v>
      </c>
    </row>
    <row r="251" s="21" customFormat="true" ht="12.75" hidden="true" customHeight="true" outlineLevel="0" collapsed="false">
      <c r="A251" s="44" t="s">
        <v>484</v>
      </c>
      <c r="B251" s="45" t="s">
        <v>485</v>
      </c>
      <c r="C251" s="16"/>
    </row>
    <row r="252" s="50" customFormat="true" ht="12.75" hidden="true" customHeight="true" outlineLevel="0" collapsed="false">
      <c r="A252" s="46" t="s">
        <v>486</v>
      </c>
      <c r="B252" s="47" t="s">
        <v>487</v>
      </c>
      <c r="C252" s="48" t="n">
        <f aca="false">C253</f>
        <v>0</v>
      </c>
    </row>
    <row r="253" s="21" customFormat="true" ht="12.75" hidden="true" customHeight="true" outlineLevel="0" collapsed="false">
      <c r="A253" s="44" t="s">
        <v>488</v>
      </c>
      <c r="B253" s="45" t="s">
        <v>489</v>
      </c>
      <c r="C253" s="16"/>
    </row>
    <row r="254" s="50" customFormat="true" ht="12.75" hidden="true" customHeight="true" outlineLevel="0" collapsed="false">
      <c r="A254" s="46" t="s">
        <v>490</v>
      </c>
      <c r="B254" s="47" t="s">
        <v>491</v>
      </c>
      <c r="C254" s="48" t="n">
        <f aca="false">C255</f>
        <v>0</v>
      </c>
    </row>
    <row r="255" s="21" customFormat="true" ht="12.75" hidden="true" customHeight="true" outlineLevel="0" collapsed="false">
      <c r="A255" s="44" t="s">
        <v>492</v>
      </c>
      <c r="B255" s="45" t="s">
        <v>493</v>
      </c>
      <c r="C255" s="16"/>
    </row>
    <row r="256" s="50" customFormat="true" ht="12.75" hidden="true" customHeight="true" outlineLevel="0" collapsed="false">
      <c r="A256" s="46" t="s">
        <v>494</v>
      </c>
      <c r="B256" s="47" t="s">
        <v>495</v>
      </c>
      <c r="C256" s="48" t="n">
        <f aca="false">C257</f>
        <v>0</v>
      </c>
    </row>
    <row r="257" s="21" customFormat="true" ht="12.75" hidden="true" customHeight="true" outlineLevel="0" collapsed="false">
      <c r="A257" s="44" t="s">
        <v>496</v>
      </c>
      <c r="B257" s="45" t="s">
        <v>497</v>
      </c>
      <c r="C257" s="16"/>
    </row>
    <row r="258" s="50" customFormat="true" ht="12.75" hidden="true" customHeight="true" outlineLevel="0" collapsed="false">
      <c r="A258" s="46" t="s">
        <v>498</v>
      </c>
      <c r="B258" s="47" t="s">
        <v>499</v>
      </c>
      <c r="C258" s="48" t="n">
        <f aca="false">C259</f>
        <v>0</v>
      </c>
    </row>
    <row r="259" s="21" customFormat="true" ht="12.75" hidden="true" customHeight="true" outlineLevel="0" collapsed="false">
      <c r="A259" s="44" t="s">
        <v>500</v>
      </c>
      <c r="B259" s="45" t="s">
        <v>501</v>
      </c>
      <c r="C259" s="16"/>
    </row>
    <row r="260" s="50" customFormat="true" ht="12.75" hidden="true" customHeight="true" outlineLevel="0" collapsed="false">
      <c r="A260" s="46" t="s">
        <v>502</v>
      </c>
      <c r="B260" s="47" t="s">
        <v>503</v>
      </c>
      <c r="C260" s="48" t="n">
        <f aca="false">C261</f>
        <v>0</v>
      </c>
    </row>
    <row r="261" s="21" customFormat="true" ht="12.75" hidden="true" customHeight="true" outlineLevel="0" collapsed="false">
      <c r="A261" s="44" t="s">
        <v>504</v>
      </c>
      <c r="B261" s="45" t="s">
        <v>505</v>
      </c>
      <c r="C261" s="16"/>
    </row>
    <row r="262" s="50" customFormat="true" ht="12.75" hidden="true" customHeight="true" outlineLevel="0" collapsed="false">
      <c r="A262" s="46" t="s">
        <v>506</v>
      </c>
      <c r="B262" s="47" t="s">
        <v>507</v>
      </c>
      <c r="C262" s="48" t="n">
        <f aca="false">C263</f>
        <v>0</v>
      </c>
    </row>
    <row r="263" s="21" customFormat="true" ht="12.75" hidden="true" customHeight="true" outlineLevel="0" collapsed="false">
      <c r="A263" s="44" t="s">
        <v>508</v>
      </c>
      <c r="B263" s="45" t="s">
        <v>509</v>
      </c>
      <c r="C263" s="16"/>
    </row>
    <row r="264" s="50" customFormat="true" ht="39" hidden="true" customHeight="true" outlineLevel="0" collapsed="false">
      <c r="A264" s="46" t="s">
        <v>510</v>
      </c>
      <c r="B264" s="47" t="s">
        <v>511</v>
      </c>
      <c r="C264" s="48" t="n">
        <f aca="false">C265</f>
        <v>0</v>
      </c>
    </row>
    <row r="265" s="21" customFormat="true" ht="39" hidden="true" customHeight="true" outlineLevel="0" collapsed="false">
      <c r="A265" s="44" t="s">
        <v>512</v>
      </c>
      <c r="B265" s="45" t="s">
        <v>513</v>
      </c>
      <c r="C265" s="16"/>
    </row>
    <row r="266" s="50" customFormat="true" ht="39" hidden="true" customHeight="true" outlineLevel="0" collapsed="false">
      <c r="A266" s="46" t="s">
        <v>514</v>
      </c>
      <c r="B266" s="47" t="s">
        <v>515</v>
      </c>
      <c r="C266" s="48" t="n">
        <f aca="false">C267</f>
        <v>0</v>
      </c>
    </row>
    <row r="267" s="21" customFormat="true" ht="39" hidden="true" customHeight="true" outlineLevel="0" collapsed="false">
      <c r="A267" s="44" t="s">
        <v>516</v>
      </c>
      <c r="B267" s="45" t="s">
        <v>517</v>
      </c>
      <c r="C267" s="16" t="n">
        <v>0</v>
      </c>
    </row>
    <row r="268" s="50" customFormat="true" ht="12.75" hidden="true" customHeight="true" outlineLevel="0" collapsed="false">
      <c r="A268" s="46" t="s">
        <v>518</v>
      </c>
      <c r="B268" s="47" t="s">
        <v>519</v>
      </c>
      <c r="C268" s="48" t="n">
        <f aca="false">C269</f>
        <v>0</v>
      </c>
    </row>
    <row r="269" s="21" customFormat="true" ht="12.75" hidden="true" customHeight="true" outlineLevel="0" collapsed="false">
      <c r="A269" s="44" t="s">
        <v>520</v>
      </c>
      <c r="B269" s="45" t="s">
        <v>521</v>
      </c>
      <c r="C269" s="16"/>
    </row>
    <row r="270" s="50" customFormat="true" ht="12.75" hidden="true" customHeight="true" outlineLevel="0" collapsed="false">
      <c r="A270" s="51" t="s">
        <v>522</v>
      </c>
      <c r="B270" s="52" t="s">
        <v>523</v>
      </c>
      <c r="C270" s="53" t="n">
        <f aca="false">C271</f>
        <v>0</v>
      </c>
    </row>
    <row r="271" s="50" customFormat="true" ht="12.75" hidden="true" customHeight="true" outlineLevel="0" collapsed="false">
      <c r="A271" s="46" t="s">
        <v>524</v>
      </c>
      <c r="B271" s="47" t="s">
        <v>525</v>
      </c>
      <c r="C271" s="48" t="n">
        <f aca="false">C272+C273+C274+C275+C276+C277+C278+C279+C280+C281+C282+C283+C284+C285+C286+C287+C288+C289+C290+C291+C292+C293+C294+C295</f>
        <v>0</v>
      </c>
    </row>
    <row r="272" s="21" customFormat="true" ht="39.6" hidden="true" customHeight="false" outlineLevel="0" collapsed="false">
      <c r="A272" s="44" t="s">
        <v>526</v>
      </c>
      <c r="B272" s="45" t="s">
        <v>525</v>
      </c>
      <c r="C272" s="16"/>
    </row>
    <row r="273" s="21" customFormat="true" ht="12.75" hidden="true" customHeight="true" outlineLevel="0" collapsed="false">
      <c r="A273" s="44" t="s">
        <v>527</v>
      </c>
      <c r="B273" s="45" t="s">
        <v>528</v>
      </c>
      <c r="C273" s="16"/>
    </row>
    <row r="274" s="21" customFormat="true" ht="12.75" hidden="true" customHeight="true" outlineLevel="0" collapsed="false">
      <c r="A274" s="44" t="s">
        <v>529</v>
      </c>
      <c r="B274" s="45" t="s">
        <v>530</v>
      </c>
      <c r="C274" s="16"/>
    </row>
    <row r="275" s="21" customFormat="true" ht="12.75" hidden="true" customHeight="true" outlineLevel="0" collapsed="false">
      <c r="A275" s="44" t="s">
        <v>531</v>
      </c>
      <c r="B275" s="45" t="s">
        <v>532</v>
      </c>
      <c r="C275" s="16"/>
    </row>
    <row r="276" s="21" customFormat="true" ht="12.75" hidden="true" customHeight="true" outlineLevel="0" collapsed="false">
      <c r="A276" s="44" t="s">
        <v>533</v>
      </c>
      <c r="B276" s="45" t="s">
        <v>534</v>
      </c>
      <c r="C276" s="16"/>
    </row>
    <row r="277" s="21" customFormat="true" ht="12.75" hidden="true" customHeight="true" outlineLevel="0" collapsed="false">
      <c r="A277" s="44" t="s">
        <v>535</v>
      </c>
      <c r="B277" s="45" t="s">
        <v>536</v>
      </c>
      <c r="C277" s="16"/>
    </row>
    <row r="278" s="21" customFormat="true" ht="12.75" hidden="true" customHeight="true" outlineLevel="0" collapsed="false">
      <c r="A278" s="44" t="s">
        <v>537</v>
      </c>
      <c r="B278" s="45" t="s">
        <v>538</v>
      </c>
      <c r="C278" s="16"/>
    </row>
    <row r="279" s="21" customFormat="true" ht="12.75" hidden="true" customHeight="true" outlineLevel="0" collapsed="false">
      <c r="A279" s="44" t="s">
        <v>539</v>
      </c>
      <c r="B279" s="45" t="s">
        <v>540</v>
      </c>
      <c r="C279" s="16"/>
    </row>
    <row r="280" s="21" customFormat="true" ht="12.75" hidden="true" customHeight="true" outlineLevel="0" collapsed="false">
      <c r="A280" s="44" t="s">
        <v>541</v>
      </c>
      <c r="B280" s="45" t="s">
        <v>542</v>
      </c>
      <c r="C280" s="16"/>
    </row>
    <row r="281" s="21" customFormat="true" ht="12.75" hidden="true" customHeight="true" outlineLevel="0" collapsed="false">
      <c r="A281" s="44" t="s">
        <v>543</v>
      </c>
      <c r="B281" s="45" t="s">
        <v>544</v>
      </c>
      <c r="C281" s="16"/>
    </row>
    <row r="282" s="21" customFormat="true" ht="12.75" hidden="true" customHeight="true" outlineLevel="0" collapsed="false">
      <c r="A282" s="44" t="s">
        <v>545</v>
      </c>
      <c r="B282" s="45" t="s">
        <v>546</v>
      </c>
      <c r="C282" s="16"/>
    </row>
    <row r="283" s="21" customFormat="true" ht="12.75" hidden="true" customHeight="true" outlineLevel="0" collapsed="false">
      <c r="A283" s="44" t="s">
        <v>547</v>
      </c>
      <c r="B283" s="45" t="s">
        <v>548</v>
      </c>
      <c r="C283" s="16"/>
    </row>
    <row r="284" s="21" customFormat="true" ht="12.75" hidden="true" customHeight="true" outlineLevel="0" collapsed="false">
      <c r="A284" s="44" t="s">
        <v>549</v>
      </c>
      <c r="B284" s="45" t="s">
        <v>550</v>
      </c>
      <c r="C284" s="16"/>
    </row>
    <row r="285" s="21" customFormat="true" ht="12.75" hidden="true" customHeight="true" outlineLevel="0" collapsed="false">
      <c r="A285" s="44" t="s">
        <v>551</v>
      </c>
      <c r="B285" s="45" t="s">
        <v>552</v>
      </c>
      <c r="C285" s="16"/>
    </row>
    <row r="286" s="21" customFormat="true" ht="12.75" hidden="true" customHeight="true" outlineLevel="0" collapsed="false">
      <c r="A286" s="44" t="s">
        <v>553</v>
      </c>
      <c r="B286" s="45" t="s">
        <v>554</v>
      </c>
      <c r="C286" s="16"/>
    </row>
    <row r="287" s="21" customFormat="true" ht="12.75" hidden="true" customHeight="true" outlineLevel="0" collapsed="false">
      <c r="A287" s="44" t="s">
        <v>555</v>
      </c>
      <c r="B287" s="45" t="s">
        <v>556</v>
      </c>
      <c r="C287" s="16"/>
    </row>
    <row r="288" s="21" customFormat="true" ht="12.75" hidden="true" customHeight="true" outlineLevel="0" collapsed="false">
      <c r="A288" s="44" t="s">
        <v>557</v>
      </c>
      <c r="B288" s="45" t="s">
        <v>558</v>
      </c>
      <c r="C288" s="16"/>
    </row>
    <row r="289" s="21" customFormat="true" ht="12.75" hidden="true" customHeight="true" outlineLevel="0" collapsed="false">
      <c r="A289" s="44" t="s">
        <v>559</v>
      </c>
      <c r="B289" s="45" t="s">
        <v>560</v>
      </c>
      <c r="C289" s="16"/>
    </row>
    <row r="290" s="21" customFormat="true" ht="12.75" hidden="true" customHeight="true" outlineLevel="0" collapsed="false">
      <c r="A290" s="44" t="s">
        <v>561</v>
      </c>
      <c r="B290" s="45" t="s">
        <v>562</v>
      </c>
      <c r="C290" s="16"/>
    </row>
    <row r="291" s="21" customFormat="true" ht="12.75" hidden="true" customHeight="true" outlineLevel="0" collapsed="false">
      <c r="A291" s="44" t="s">
        <v>563</v>
      </c>
      <c r="B291" s="45" t="s">
        <v>564</v>
      </c>
      <c r="C291" s="16"/>
    </row>
    <row r="292" s="21" customFormat="true" ht="12.75" hidden="true" customHeight="true" outlineLevel="0" collapsed="false">
      <c r="A292" s="44" t="s">
        <v>565</v>
      </c>
      <c r="B292" s="45" t="s">
        <v>566</v>
      </c>
      <c r="C292" s="16"/>
    </row>
    <row r="293" s="21" customFormat="true" ht="12.75" hidden="true" customHeight="true" outlineLevel="0" collapsed="false">
      <c r="A293" s="44" t="s">
        <v>567</v>
      </c>
      <c r="B293" s="45" t="s">
        <v>525</v>
      </c>
      <c r="C293" s="16"/>
    </row>
    <row r="294" s="21" customFormat="true" ht="12.75" hidden="true" customHeight="true" outlineLevel="0" collapsed="false">
      <c r="A294" s="44" t="s">
        <v>568</v>
      </c>
      <c r="B294" s="45" t="s">
        <v>525</v>
      </c>
      <c r="C294" s="16"/>
    </row>
    <row r="295" s="21" customFormat="true" ht="12.75" hidden="true" customHeight="true" outlineLevel="0" collapsed="false">
      <c r="A295" s="44" t="s">
        <v>569</v>
      </c>
      <c r="B295" s="45" t="s">
        <v>525</v>
      </c>
      <c r="C295" s="16"/>
    </row>
    <row r="296" s="21" customFormat="true" ht="12.75" hidden="true" customHeight="true" outlineLevel="0" collapsed="false">
      <c r="A296" s="44" t="n">
        <v>0</v>
      </c>
      <c r="B296" s="45" t="s">
        <v>525</v>
      </c>
      <c r="C296" s="16"/>
    </row>
    <row r="297" s="21" customFormat="true" ht="12.75" hidden="false" customHeight="true" outlineLevel="0" collapsed="false">
      <c r="A297" s="42" t="s">
        <v>570</v>
      </c>
      <c r="B297" s="43" t="s">
        <v>571</v>
      </c>
      <c r="C297" s="12" t="n">
        <f aca="false">C298+C300+C302+C304+C306+C308+C310+C312+C316+C314</f>
        <v>833.4</v>
      </c>
    </row>
    <row r="298" s="50" customFormat="true" ht="12.75" hidden="true" customHeight="true" outlineLevel="0" collapsed="false">
      <c r="A298" s="46" t="s">
        <v>572</v>
      </c>
      <c r="B298" s="47" t="s">
        <v>573</v>
      </c>
      <c r="C298" s="48" t="n">
        <f aca="false">C299</f>
        <v>0</v>
      </c>
    </row>
    <row r="299" s="21" customFormat="true" ht="12.75" hidden="true" customHeight="true" outlineLevel="0" collapsed="false">
      <c r="A299" s="44" t="s">
        <v>574</v>
      </c>
      <c r="B299" s="45" t="s">
        <v>575</v>
      </c>
      <c r="C299" s="16"/>
    </row>
    <row r="300" s="50" customFormat="true" ht="12.75" hidden="true" customHeight="true" outlineLevel="0" collapsed="false">
      <c r="A300" s="46" t="s">
        <v>576</v>
      </c>
      <c r="B300" s="47" t="s">
        <v>577</v>
      </c>
      <c r="C300" s="48" t="n">
        <f aca="false">C301</f>
        <v>0</v>
      </c>
    </row>
    <row r="301" s="21" customFormat="true" ht="12.75" hidden="true" customHeight="true" outlineLevel="0" collapsed="false">
      <c r="A301" s="44" t="s">
        <v>578</v>
      </c>
      <c r="B301" s="45" t="s">
        <v>579</v>
      </c>
      <c r="C301" s="16"/>
    </row>
    <row r="302" s="50" customFormat="true" ht="12.75" hidden="true" customHeight="true" outlineLevel="0" collapsed="false">
      <c r="A302" s="46" t="e">
        <f aca="false"/>
        <v>#VALUE!</v>
      </c>
      <c r="B302" s="47" t="s">
        <v>580</v>
      </c>
      <c r="C302" s="48" t="n">
        <f aca="false">C303</f>
        <v>0</v>
      </c>
    </row>
    <row r="303" s="21" customFormat="true" ht="12.75" hidden="true" customHeight="true" outlineLevel="0" collapsed="false">
      <c r="A303" s="44" t="e">
        <f aca="false"/>
        <v>#VALUE!</v>
      </c>
      <c r="B303" s="45" t="s">
        <v>581</v>
      </c>
      <c r="C303" s="16"/>
    </row>
    <row r="304" s="50" customFormat="true" ht="12.75" hidden="true" customHeight="true" outlineLevel="0" collapsed="false">
      <c r="A304" s="46" t="s">
        <v>582</v>
      </c>
      <c r="B304" s="47" t="s">
        <v>583</v>
      </c>
      <c r="C304" s="48" t="n">
        <f aca="false">C305</f>
        <v>0</v>
      </c>
    </row>
    <row r="305" s="21" customFormat="true" ht="12.75" hidden="true" customHeight="true" outlineLevel="0" collapsed="false">
      <c r="A305" s="44" t="s">
        <v>584</v>
      </c>
      <c r="B305" s="45" t="s">
        <v>585</v>
      </c>
      <c r="C305" s="16"/>
    </row>
    <row r="306" s="50" customFormat="true" ht="12.75" hidden="true" customHeight="true" outlineLevel="0" collapsed="false">
      <c r="A306" s="46" t="s">
        <v>586</v>
      </c>
      <c r="B306" s="47" t="s">
        <v>587</v>
      </c>
      <c r="C306" s="48" t="n">
        <f aca="false">C307</f>
        <v>0</v>
      </c>
    </row>
    <row r="307" s="21" customFormat="true" ht="12.75" hidden="true" customHeight="true" outlineLevel="0" collapsed="false">
      <c r="A307" s="44" t="s">
        <v>588</v>
      </c>
      <c r="B307" s="45" t="s">
        <v>589</v>
      </c>
      <c r="C307" s="16"/>
    </row>
    <row r="308" s="50" customFormat="true" ht="12.75" hidden="true" customHeight="true" outlineLevel="0" collapsed="false">
      <c r="A308" s="46" t="s">
        <v>590</v>
      </c>
      <c r="B308" s="47" t="s">
        <v>591</v>
      </c>
      <c r="C308" s="48" t="n">
        <f aca="false">C309</f>
        <v>0</v>
      </c>
    </row>
    <row r="309" s="21" customFormat="true" ht="12.75" hidden="true" customHeight="true" outlineLevel="0" collapsed="false">
      <c r="A309" s="44" t="s">
        <v>592</v>
      </c>
      <c r="B309" s="45" t="s">
        <v>593</v>
      </c>
      <c r="C309" s="16"/>
    </row>
    <row r="310" s="50" customFormat="true" ht="51" hidden="true" customHeight="true" outlineLevel="0" collapsed="false">
      <c r="A310" s="46" t="s">
        <v>594</v>
      </c>
      <c r="B310" s="47" t="s">
        <v>595</v>
      </c>
      <c r="C310" s="48" t="n">
        <f aca="false">C311</f>
        <v>0</v>
      </c>
    </row>
    <row r="311" s="21" customFormat="true" ht="26.4" hidden="true" customHeight="false" outlineLevel="0" collapsed="false">
      <c r="A311" s="44" t="s">
        <v>596</v>
      </c>
      <c r="B311" s="45" t="s">
        <v>597</v>
      </c>
      <c r="C311" s="16"/>
    </row>
    <row r="312" s="50" customFormat="true" ht="40.5" hidden="true" customHeight="true" outlineLevel="0" collapsed="false">
      <c r="A312" s="46" t="s">
        <v>598</v>
      </c>
      <c r="B312" s="47" t="s">
        <v>599</v>
      </c>
      <c r="C312" s="48" t="n">
        <f aca="false">C313</f>
        <v>0</v>
      </c>
    </row>
    <row r="313" s="21" customFormat="true" ht="39.6" hidden="true" customHeight="false" outlineLevel="0" collapsed="false">
      <c r="A313" s="44" t="s">
        <v>600</v>
      </c>
      <c r="B313" s="45" t="s">
        <v>601</v>
      </c>
      <c r="C313" s="16"/>
    </row>
    <row r="314" s="49" customFormat="true" ht="26.4" hidden="true" customHeight="false" outlineLevel="0" collapsed="false">
      <c r="A314" s="46" t="s">
        <v>602</v>
      </c>
      <c r="B314" s="47" t="s">
        <v>603</v>
      </c>
      <c r="C314" s="48" t="n">
        <f aca="false">C315</f>
        <v>0</v>
      </c>
    </row>
    <row r="315" s="21" customFormat="true" ht="52.8" hidden="true" customHeight="false" outlineLevel="0" collapsed="false">
      <c r="A315" s="44" t="s">
        <v>604</v>
      </c>
      <c r="B315" s="45" t="s">
        <v>605</v>
      </c>
      <c r="C315" s="16"/>
    </row>
    <row r="316" s="50" customFormat="true" ht="14.25" hidden="true" customHeight="true" outlineLevel="0" collapsed="false">
      <c r="A316" s="46" t="s">
        <v>606</v>
      </c>
      <c r="B316" s="47" t="s">
        <v>607</v>
      </c>
      <c r="C316" s="48" t="n">
        <f aca="false">C317</f>
        <v>833.4</v>
      </c>
    </row>
    <row r="317" s="21" customFormat="true" ht="15.75" hidden="false" customHeight="true" outlineLevel="0" collapsed="false">
      <c r="A317" s="44" t="s">
        <v>608</v>
      </c>
      <c r="B317" s="45" t="s">
        <v>609</v>
      </c>
      <c r="C317" s="16" t="n">
        <f aca="false">C318+C319+C320+C321+C322+C323+C324</f>
        <v>833.4</v>
      </c>
    </row>
    <row r="318" s="21" customFormat="true" ht="39.6" hidden="false" customHeight="false" outlineLevel="0" collapsed="false">
      <c r="A318" s="44" t="s">
        <v>610</v>
      </c>
      <c r="B318" s="45" t="s">
        <v>609</v>
      </c>
      <c r="C318" s="16" t="n">
        <v>468.7</v>
      </c>
    </row>
    <row r="319" s="21" customFormat="true" ht="26.4" hidden="true" customHeight="false" outlineLevel="0" collapsed="false">
      <c r="A319" s="44" t="s">
        <v>611</v>
      </c>
      <c r="B319" s="45" t="s">
        <v>609</v>
      </c>
      <c r="C319" s="16"/>
    </row>
    <row r="320" s="21" customFormat="true" ht="25.5" hidden="true" customHeight="true" outlineLevel="0" collapsed="false">
      <c r="A320" s="44" t="s">
        <v>612</v>
      </c>
      <c r="B320" s="45" t="s">
        <v>609</v>
      </c>
      <c r="C320" s="16"/>
    </row>
    <row r="321" s="21" customFormat="true" ht="39.6" hidden="false" customHeight="false" outlineLevel="0" collapsed="false">
      <c r="A321" s="44" t="s">
        <v>613</v>
      </c>
      <c r="B321" s="45" t="s">
        <v>609</v>
      </c>
      <c r="C321" s="16" t="n">
        <v>215.6</v>
      </c>
    </row>
    <row r="322" s="21" customFormat="true" ht="27" hidden="false" customHeight="true" outlineLevel="0" collapsed="false">
      <c r="A322" s="44" t="s">
        <v>614</v>
      </c>
      <c r="B322" s="45" t="s">
        <v>609</v>
      </c>
      <c r="C322" s="16" t="n">
        <v>44.9</v>
      </c>
    </row>
    <row r="323" s="21" customFormat="true" ht="26.4" hidden="false" customHeight="false" outlineLevel="0" collapsed="false">
      <c r="A323" s="44" t="s">
        <v>615</v>
      </c>
      <c r="B323" s="45" t="s">
        <v>609</v>
      </c>
      <c r="C323" s="16" t="n">
        <v>104.2</v>
      </c>
    </row>
    <row r="324" s="21" customFormat="true" ht="39.6" hidden="true" customHeight="false" outlineLevel="0" collapsed="false">
      <c r="A324" s="44" t="s">
        <v>616</v>
      </c>
      <c r="B324" s="45" t="s">
        <v>609</v>
      </c>
      <c r="C324" s="16"/>
    </row>
    <row r="325" s="21" customFormat="true" ht="12.75" hidden="true" customHeight="true" outlineLevel="0" collapsed="false">
      <c r="A325" s="42" t="s">
        <v>617</v>
      </c>
      <c r="B325" s="43" t="s">
        <v>618</v>
      </c>
      <c r="C325" s="12" t="n">
        <f aca="false">C326</f>
        <v>0</v>
      </c>
    </row>
    <row r="326" s="50" customFormat="true" ht="12.75" hidden="true" customHeight="true" outlineLevel="0" collapsed="false">
      <c r="A326" s="46" t="s">
        <v>619</v>
      </c>
      <c r="B326" s="47" t="s">
        <v>620</v>
      </c>
      <c r="C326" s="48" t="n">
        <f aca="false">C327+C329+C334</f>
        <v>0</v>
      </c>
    </row>
    <row r="327" s="50" customFormat="true" ht="12.75" hidden="true" customHeight="true" outlineLevel="0" collapsed="false">
      <c r="A327" s="46" t="s">
        <v>621</v>
      </c>
      <c r="B327" s="47" t="s">
        <v>622</v>
      </c>
      <c r="C327" s="48" t="n">
        <f aca="false">C328</f>
        <v>0</v>
      </c>
    </row>
    <row r="328" s="21" customFormat="true" ht="12.75" hidden="true" customHeight="true" outlineLevel="0" collapsed="false">
      <c r="A328" s="44" t="s">
        <v>623</v>
      </c>
      <c r="B328" s="45" t="s">
        <v>624</v>
      </c>
      <c r="C328" s="16"/>
    </row>
    <row r="329" s="50" customFormat="true" ht="12.75" hidden="true" customHeight="true" outlineLevel="0" collapsed="false">
      <c r="A329" s="46" t="s">
        <v>625</v>
      </c>
      <c r="B329" s="47" t="s">
        <v>626</v>
      </c>
      <c r="C329" s="48" t="n">
        <f aca="false">C330+C331+C332+C333</f>
        <v>0</v>
      </c>
    </row>
    <row r="330" s="21" customFormat="true" ht="12.75" hidden="true" customHeight="true" outlineLevel="0" collapsed="false">
      <c r="A330" s="44" t="s">
        <v>627</v>
      </c>
      <c r="B330" s="45" t="s">
        <v>628</v>
      </c>
      <c r="C330" s="16"/>
    </row>
    <row r="331" s="21" customFormat="true" ht="12.75" hidden="true" customHeight="true" outlineLevel="0" collapsed="false">
      <c r="A331" s="44" t="s">
        <v>629</v>
      </c>
      <c r="B331" s="45" t="s">
        <v>630</v>
      </c>
      <c r="C331" s="16"/>
    </row>
    <row r="332" s="21" customFormat="true" ht="12.75" hidden="true" customHeight="true" outlineLevel="0" collapsed="false">
      <c r="A332" s="44" t="s">
        <v>631</v>
      </c>
      <c r="B332" s="45" t="s">
        <v>632</v>
      </c>
      <c r="C332" s="16"/>
    </row>
    <row r="333" s="21" customFormat="true" ht="12.75" hidden="true" customHeight="true" outlineLevel="0" collapsed="false">
      <c r="A333" s="44" t="s">
        <v>633</v>
      </c>
      <c r="B333" s="45" t="s">
        <v>634</v>
      </c>
      <c r="C333" s="16"/>
    </row>
    <row r="334" s="50" customFormat="true" ht="12.75" hidden="true" customHeight="true" outlineLevel="0" collapsed="false">
      <c r="A334" s="46" t="s">
        <v>635</v>
      </c>
      <c r="B334" s="47" t="s">
        <v>636</v>
      </c>
      <c r="C334" s="48" t="n">
        <f aca="false">C335+C337+C339+C341</f>
        <v>0</v>
      </c>
    </row>
    <row r="335" s="57" customFormat="true" ht="12.75" hidden="true" customHeight="true" outlineLevel="0" collapsed="false">
      <c r="A335" s="54" t="s">
        <v>637</v>
      </c>
      <c r="B335" s="55" t="s">
        <v>638</v>
      </c>
      <c r="C335" s="56" t="n">
        <f aca="false">C336</f>
        <v>0</v>
      </c>
    </row>
    <row r="336" s="21" customFormat="true" ht="12.75" hidden="true" customHeight="true" outlineLevel="0" collapsed="false">
      <c r="A336" s="44" t="s">
        <v>639</v>
      </c>
      <c r="B336" s="45" t="s">
        <v>640</v>
      </c>
      <c r="C336" s="16"/>
    </row>
    <row r="337" s="57" customFormat="true" ht="12.75" hidden="true" customHeight="true" outlineLevel="0" collapsed="false">
      <c r="A337" s="54" t="s">
        <v>641</v>
      </c>
      <c r="B337" s="55" t="s">
        <v>642</v>
      </c>
      <c r="C337" s="56" t="n">
        <f aca="false">C338</f>
        <v>0</v>
      </c>
    </row>
    <row r="338" s="21" customFormat="true" ht="12.75" hidden="true" customHeight="true" outlineLevel="0" collapsed="false">
      <c r="A338" s="44" t="s">
        <v>643</v>
      </c>
      <c r="B338" s="45" t="s">
        <v>644</v>
      </c>
      <c r="C338" s="16"/>
    </row>
    <row r="339" s="57" customFormat="true" ht="12.75" hidden="true" customHeight="true" outlineLevel="0" collapsed="false">
      <c r="A339" s="54" t="s">
        <v>645</v>
      </c>
      <c r="B339" s="55" t="s">
        <v>646</v>
      </c>
      <c r="C339" s="56" t="n">
        <f aca="false">C340</f>
        <v>0</v>
      </c>
    </row>
    <row r="340" s="21" customFormat="true" ht="12.75" hidden="true" customHeight="true" outlineLevel="0" collapsed="false">
      <c r="A340" s="44" t="s">
        <v>647</v>
      </c>
      <c r="B340" s="45" t="s">
        <v>648</v>
      </c>
      <c r="C340" s="16"/>
    </row>
    <row r="341" s="58" customFormat="true" ht="12.75" hidden="true" customHeight="true" outlineLevel="0" collapsed="false">
      <c r="A341" s="54" t="s">
        <v>649</v>
      </c>
      <c r="B341" s="55" t="s">
        <v>650</v>
      </c>
      <c r="C341" s="56" t="n">
        <f aca="false">C342</f>
        <v>0</v>
      </c>
    </row>
    <row r="342" s="21" customFormat="true" ht="12.75" hidden="true" customHeight="true" outlineLevel="0" collapsed="false">
      <c r="A342" s="44" t="s">
        <v>651</v>
      </c>
      <c r="B342" s="45" t="s">
        <v>652</v>
      </c>
      <c r="C342" s="16"/>
    </row>
    <row r="343" s="21" customFormat="true" ht="26.4" hidden="true" customHeight="false" outlineLevel="0" collapsed="false">
      <c r="A343" s="42" t="s">
        <v>653</v>
      </c>
      <c r="B343" s="43" t="s">
        <v>654</v>
      </c>
      <c r="C343" s="12" t="n">
        <f aca="false">C344</f>
        <v>0</v>
      </c>
    </row>
    <row r="344" s="21" customFormat="true" ht="26.4" hidden="true" customHeight="false" outlineLevel="0" collapsed="false">
      <c r="A344" s="44" t="s">
        <v>655</v>
      </c>
      <c r="B344" s="45" t="s">
        <v>656</v>
      </c>
      <c r="C344" s="16"/>
    </row>
    <row r="345" s="21" customFormat="true" ht="26.4" hidden="false" customHeight="false" outlineLevel="0" collapsed="false">
      <c r="A345" s="42" t="s">
        <v>657</v>
      </c>
      <c r="B345" s="43" t="s">
        <v>658</v>
      </c>
      <c r="C345" s="12" t="n">
        <f aca="false">C346</f>
        <v>1000</v>
      </c>
    </row>
    <row r="346" s="21" customFormat="true" ht="28.5" hidden="false" customHeight="true" outlineLevel="0" collapsed="false">
      <c r="A346" s="44" t="s">
        <v>659</v>
      </c>
      <c r="B346" s="45" t="s">
        <v>660</v>
      </c>
      <c r="C346" s="16" t="n">
        <v>1000</v>
      </c>
    </row>
    <row r="347" s="21" customFormat="true" ht="13.2" hidden="true" customHeight="false" outlineLevel="0" collapsed="false">
      <c r="A347" s="42" t="s">
        <v>661</v>
      </c>
      <c r="B347" s="43" t="s">
        <v>662</v>
      </c>
      <c r="C347" s="12" t="n">
        <f aca="false">SUM(C348)</f>
        <v>0</v>
      </c>
    </row>
    <row r="348" s="21" customFormat="true" ht="15" hidden="true" customHeight="true" outlineLevel="0" collapsed="false">
      <c r="A348" s="44" t="s">
        <v>663</v>
      </c>
      <c r="B348" s="45" t="s">
        <v>664</v>
      </c>
      <c r="C348" s="16"/>
    </row>
    <row r="349" s="21" customFormat="true" ht="33" hidden="true" customHeight="true" outlineLevel="0" collapsed="false">
      <c r="A349" s="42" t="s">
        <v>665</v>
      </c>
      <c r="B349" s="43" t="s">
        <v>666</v>
      </c>
      <c r="C349" s="12" t="n">
        <f aca="false">C350</f>
        <v>0</v>
      </c>
    </row>
    <row r="350" s="21" customFormat="true" ht="49.5" hidden="true" customHeight="true" outlineLevel="0" collapsed="false">
      <c r="A350" s="44" t="s">
        <v>667</v>
      </c>
      <c r="B350" s="45" t="s">
        <v>668</v>
      </c>
      <c r="C350" s="16"/>
    </row>
    <row r="351" s="21" customFormat="true" ht="49.5" hidden="true" customHeight="true" outlineLevel="0" collapsed="false">
      <c r="A351" s="42" t="s">
        <v>669</v>
      </c>
      <c r="B351" s="43" t="s">
        <v>670</v>
      </c>
      <c r="C351" s="12" t="n">
        <f aca="false">C352</f>
        <v>0</v>
      </c>
    </row>
    <row r="352" s="21" customFormat="true" ht="49.5" hidden="true" customHeight="true" outlineLevel="0" collapsed="false">
      <c r="A352" s="44" t="s">
        <v>671</v>
      </c>
      <c r="B352" s="45" t="s">
        <v>672</v>
      </c>
      <c r="C352" s="16" t="n">
        <f aca="false">C353+C354</f>
        <v>0</v>
      </c>
    </row>
    <row r="353" s="21" customFormat="true" ht="49.5" hidden="true" customHeight="true" outlineLevel="0" collapsed="false">
      <c r="A353" s="44" t="s">
        <v>673</v>
      </c>
      <c r="B353" s="45" t="s">
        <v>674</v>
      </c>
      <c r="C353" s="16"/>
    </row>
    <row r="354" s="21" customFormat="true" ht="49.5" hidden="true" customHeight="true" outlineLevel="0" collapsed="false">
      <c r="A354" s="44" t="s">
        <v>675</v>
      </c>
      <c r="B354" s="45" t="s">
        <v>676</v>
      </c>
      <c r="C354" s="16"/>
    </row>
    <row r="355" s="21" customFormat="true" ht="38.25" hidden="true" customHeight="true" outlineLevel="0" collapsed="false">
      <c r="A355" s="42" t="s">
        <v>669</v>
      </c>
      <c r="B355" s="43" t="s">
        <v>677</v>
      </c>
      <c r="C355" s="12" t="n">
        <f aca="false">C356</f>
        <v>0</v>
      </c>
    </row>
    <row r="356" s="21" customFormat="true" ht="26.4" hidden="true" customHeight="false" outlineLevel="0" collapsed="false">
      <c r="A356" s="44" t="s">
        <v>678</v>
      </c>
      <c r="B356" s="45" t="s">
        <v>679</v>
      </c>
      <c r="C356" s="16" t="n">
        <f aca="false">C357</f>
        <v>0</v>
      </c>
    </row>
    <row r="357" s="21" customFormat="true" ht="26.4" hidden="true" customHeight="false" outlineLevel="0" collapsed="false">
      <c r="A357" s="44" t="s">
        <v>680</v>
      </c>
      <c r="B357" s="45" t="s">
        <v>681</v>
      </c>
      <c r="C357" s="16"/>
    </row>
    <row r="358" s="21" customFormat="true" ht="13.2" hidden="false" customHeight="false" outlineLevel="0" collapsed="false">
      <c r="A358" s="10" t="s">
        <v>682</v>
      </c>
      <c r="B358" s="11"/>
      <c r="C358" s="12" t="n">
        <f aca="false">C9+C56-C163</f>
        <v>257382.1033</v>
      </c>
    </row>
    <row r="359" s="21" customFormat="true" ht="13.2" hidden="false" customHeight="false" outlineLevel="0" collapsed="false">
      <c r="A359" s="10" t="s">
        <v>683</v>
      </c>
      <c r="B359" s="11"/>
      <c r="C359" s="12" t="n">
        <f aca="false">C9+C56</f>
        <v>376619.3033</v>
      </c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false"/>
  <pageMargins left="0.59027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ST</cp:lastModifiedBy>
  <cp:lastPrinted>2016-11-25T11:25:01Z</cp:lastPrinted>
  <dcterms:modified xsi:type="dcterms:W3CDTF">2016-12-05T13:52:07Z</dcterms:modified>
  <cp:revision>0</cp:revision>
  <dc:subject/>
  <dc:title/>
</cp:coreProperties>
</file>