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программа" sheetId="2" state="visible" r:id="rId3"/>
    <sheet name="Лист1" sheetId="3" state="visible" r:id="rId4"/>
  </sheets>
  <definedNames>
    <definedName function="false" hidden="false" localSheetId="0" name="_xlnm.Print_Area" vbProcedure="false">'2013'!$A$1:$K$1396</definedName>
    <definedName function="false" hidden="false" localSheetId="2" name="_xlnm.Print_Area" vbProcedure="false">Лист1!$A$10:$G$989</definedName>
    <definedName function="false" hidden="false" name="Бюджет_на_2006_год__рублей" vbProcedure="false">#REF!</definedName>
    <definedName function="false" hidden="false" name="ВР" vbProcedure="false">#REF!</definedName>
    <definedName function="false" hidden="false" name="Мин" vbProcedure="false">#REF!</definedName>
    <definedName function="false" hidden="false" name="Наименование" vbProcedure="false">#REF!</definedName>
    <definedName function="false" hidden="false" name="ПР" vbProcedure="false">#REF!</definedName>
    <definedName function="false" hidden="false" name="Рз" vbProcedure="false">#REF!</definedName>
    <definedName function="false" hidden="false" name="ЦС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9" uniqueCount="901">
  <si>
    <t xml:space="preserve">Приложение 2 к решению</t>
  </si>
  <si>
    <t xml:space="preserve">Уваровского городского Совета</t>
  </si>
  <si>
    <t xml:space="preserve">народных депутатов "Об утверждении отчета об исполнении бюджета города Уварово за 2013 год"</t>
  </si>
  <si>
    <t xml:space="preserve">Ведомственная структура расходов бюджета города Уварово на 2013 год</t>
  </si>
  <si>
    <t xml:space="preserve">тыс.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на 2013 год</t>
  </si>
  <si>
    <t xml:space="preserve">на 2013 год</t>
  </si>
  <si>
    <t xml:space="preserve">изменений</t>
  </si>
  <si>
    <t xml:space="preserve">с учетом изменений</t>
  </si>
  <si>
    <t xml:space="preserve">Всего расходов</t>
  </si>
  <si>
    <t xml:space="preserve">Финансовое управление администрации города Уварово Тамбовской области</t>
  </si>
  <si>
    <t xml:space="preserve">Общегосударственные расход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0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органов местного самоуправления города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обязательных платежей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города Уварово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администрации города</t>
  </si>
  <si>
    <t xml:space="preserve">070 05 01</t>
  </si>
  <si>
    <t xml:space="preserve">Резервные средства</t>
  </si>
  <si>
    <t xml:space="preserve">870</t>
  </si>
  <si>
    <t xml:space="preserve">Резервный фонд администрации города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расходы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Резерв на дополнительные расходы</t>
  </si>
  <si>
    <t xml:space="preserve">092 03 01</t>
  </si>
  <si>
    <t xml:space="preserve">Реализация государственных функций связанных с общегосударственным управлением</t>
  </si>
  <si>
    <t xml:space="preserve">092 00 00</t>
  </si>
  <si>
    <t xml:space="preserve">831</t>
  </si>
  <si>
    <t xml:space="preserve">Выполнение других обязательств администрации города</t>
  </si>
  <si>
    <t xml:space="preserve">092 03 07</t>
  </si>
  <si>
    <t xml:space="preserve">Обеспечение деятельности подведомственных учреждений</t>
  </si>
  <si>
    <t xml:space="preserve">092 00 07</t>
  </si>
  <si>
    <t xml:space="preserve">Расходы на выплаты персоналу казенных учреждений</t>
  </si>
  <si>
    <t xml:space="preserve">092 99 07</t>
  </si>
  <si>
    <t xml:space="preserve">110</t>
  </si>
  <si>
    <t xml:space="preserve">111</t>
  </si>
  <si>
    <t xml:space="preserve">112</t>
  </si>
  <si>
    <t xml:space="preserve">Уплата налога на имущесво организаций и земельного налога</t>
  </si>
  <si>
    <t xml:space="preserve">851</t>
  </si>
  <si>
    <t xml:space="preserve">092 00 30</t>
  </si>
  <si>
    <t xml:space="preserve">Расходы на исполнение судебных актов по решениям судебных органов, включая уплату госпошлины</t>
  </si>
  <si>
    <t xml:space="preserve">092 03 50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Обеспечение деятельности (оказание услуг) муниципальных казенных учреждений (МКУ ЦБ)</t>
  </si>
  <si>
    <t xml:space="preserve">093 99 33</t>
  </si>
  <si>
    <t xml:space="preserve">Уплата налога на имущество организаций и земельного налога</t>
  </si>
  <si>
    <t xml:space="preserve">Обеспечение деятельности (оказание услуг) муниципальных казенных учреждений (ЭХГ по ремонту)</t>
  </si>
  <si>
    <t xml:space="preserve">093 99 34</t>
  </si>
  <si>
    <t xml:space="preserve">Обеспечение деятельности (оказание услуг) муниципальных казенных учреждений (МКУ АХГ)</t>
  </si>
  <si>
    <t xml:space="preserve">093 99 42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Программа повышения эффективности бюджетных расходов Тамбовской области на 2011-2013 гг</t>
  </si>
  <si>
    <t xml:space="preserve">631 00 00</t>
  </si>
  <si>
    <t xml:space="preserve">Укрепление метериально-технической базы финансовых органов муниципальных районов и городских округов</t>
  </si>
  <si>
    <t xml:space="preserve">631 05 00</t>
  </si>
  <si>
    <t xml:space="preserve">Целевые муниципальные программы</t>
  </si>
  <si>
    <t xml:space="preserve">795 00 00</t>
  </si>
  <si>
    <t xml:space="preserve">Городск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города Уварово в 2012-2014  годах"</t>
  </si>
  <si>
    <t xml:space="preserve">795 26 00</t>
  </si>
  <si>
    <t xml:space="preserve">830 </t>
  </si>
  <si>
    <t xml:space="preserve">Городская целевая программа "Развитие физической культуры и спорта в г. Уварово Тамбовской области  на 2012-2014 годы"</t>
  </si>
  <si>
    <t xml:space="preserve">795 29 00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оплату труда работников муниципальных учреждений, обеспечивающих техническую эксплуатацию зданий муниципальных общеобразовательных учреждений</t>
  </si>
  <si>
    <t xml:space="preserve">452 00 30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092 03 01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350 02 00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5 </t>
  </si>
  <si>
    <t xml:space="preserve">350 00 00</t>
  </si>
  <si>
    <t xml:space="preserve">801</t>
  </si>
  <si>
    <t xml:space="preserve">в том числе : МУ "Служба единого заказчика"</t>
  </si>
  <si>
    <t xml:space="preserve">Благоустройство</t>
  </si>
  <si>
    <t xml:space="preserve">03</t>
  </si>
  <si>
    <t xml:space="preserve">600 00 00</t>
  </si>
  <si>
    <t xml:space="preserve">Уличное освещение</t>
  </si>
  <si>
    <t xml:space="preserve">600 01 00</t>
  </si>
  <si>
    <t xml:space="preserve">04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092 95 01</t>
  </si>
  <si>
    <t xml:space="preserve">Государственная программа "Развитие образования на 2013-2020 годы"</t>
  </si>
  <si>
    <t xml:space="preserve">901 00 00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 05 00</t>
  </si>
  <si>
    <t xml:space="preserve">Субсидия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3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Ведомственные целевые программы</t>
  </si>
  <si>
    <t xml:space="preserve">420 30 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"</t>
  </si>
  <si>
    <t xml:space="preserve">420 30 2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Золотая рыбка")      </t>
  </si>
  <si>
    <t xml:space="preserve">420 30 21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Солнышко")         </t>
  </si>
  <si>
    <t xml:space="preserve">420 30 22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Ивушка")               </t>
  </si>
  <si>
    <t xml:space="preserve">420 30 23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 №3)                    </t>
  </si>
  <si>
    <t xml:space="preserve">420 30 24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 Теремок)                    </t>
  </si>
  <si>
    <t xml:space="preserve">420 30 25</t>
  </si>
  <si>
    <t xml:space="preserve">Материальная поддержка медицин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8 00</t>
  </si>
  <si>
    <t xml:space="preserve">Осуществление мер стимулирования отдельных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0</t>
  </si>
  <si>
    <t xml:space="preserve">Ежемесячные выплаты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1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2</t>
  </si>
  <si>
    <t xml:space="preserve">Социальная помощь</t>
  </si>
  <si>
    <t xml:space="preserve">505 00 00</t>
  </si>
  <si>
    <t xml:space="preserve">Закон Тамбовской области от 26 мая 2011 года № 11-З "О социальной поддержке многодетных семей в Тамбовской области"</t>
  </si>
  <si>
    <t xml:space="preserve">505 65 00</t>
  </si>
  <si>
    <t xml:space="preserve">Скидка по оплате за содержание детей в 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Городская целевая программа "Модернизация системы образования города Уварово на 2012-20014 годы"</t>
  </si>
  <si>
    <t xml:space="preserve">795 39 00</t>
  </si>
  <si>
    <t xml:space="preserve">Подпрограмма "Развитие системы дошкольного образования"</t>
  </si>
  <si>
    <t xml:space="preserve">795 39 20</t>
  </si>
  <si>
    <t xml:space="preserve">Подпрограмма "Комплексная безопасность образовательного учреждения"</t>
  </si>
  <si>
    <t xml:space="preserve">795 39 50</t>
  </si>
  <si>
    <t xml:space="preserve">795 39 50 </t>
  </si>
  <si>
    <t xml:space="preserve">Подпрограмма "Здоровое поколение"</t>
  </si>
  <si>
    <t xml:space="preserve">795 39 60</t>
  </si>
  <si>
    <t xml:space="preserve">795 39 60 </t>
  </si>
  <si>
    <t xml:space="preserve">Подпрограмма "Развитие дошкольного бразования"</t>
  </si>
  <si>
    <t xml:space="preserve">901 01 00</t>
  </si>
  <si>
    <t xml:space="preserve">Субсидия на реализацию подпрограммы "Развитие дошкольного образования"</t>
  </si>
  <si>
    <t xml:space="preserve">901 01 02</t>
  </si>
  <si>
    <t xml:space="preserve">Субвенция на реализацию подпрограммы "Развитие дошкольного образования"</t>
  </si>
  <si>
    <t xml:space="preserve">901 01 05</t>
  </si>
  <si>
    <t xml:space="preserve">Общее образование</t>
  </si>
  <si>
    <t xml:space="preserve">02</t>
  </si>
  <si>
    <t xml:space="preserve">Школы - детские сады, школы начальные, неполные средние и средние</t>
  </si>
  <si>
    <t xml:space="preserve">421 00 00</t>
  </si>
  <si>
    <t xml:space="preserve">421 30 00</t>
  </si>
  <si>
    <t xml:space="preserve">Ведомственная целевая программа «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муниципальных общеобразовательных учреждениях города Уварово на 2012-2014 годы"</t>
  </si>
  <si>
    <t xml:space="preserve">421 30 07</t>
  </si>
  <si>
    <t xml:space="preserve">421 77 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 на 2011-2013 годы"</t>
  </si>
  <si>
    <t xml:space="preserve">421 77 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 77 9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 77 92</t>
  </si>
  <si>
    <t xml:space="preserve">Ежемесячные выплаты стимулирующего характера молодым специалистам муниципальных общеобразовательных учреждений</t>
  </si>
  <si>
    <t xml:space="preserve">421 77 93</t>
  </si>
  <si>
    <t xml:space="preserve">Единовременные стимулирующие выплаты лучшим учителям муниципальных образовательных учреждений</t>
  </si>
  <si>
    <t xml:space="preserve">421 77 95</t>
  </si>
  <si>
    <t xml:space="preserve">Школы-интернаты</t>
  </si>
  <si>
    <t xml:space="preserve">422 00 00</t>
  </si>
  <si>
    <t xml:space="preserve">422 30 00</t>
  </si>
  <si>
    <t xml:space="preserve">422 30 07</t>
  </si>
  <si>
    <t xml:space="preserve">Обеспечение деятельности учреждений по внешкольной работе с детьми</t>
  </si>
  <si>
    <t xml:space="preserve">423 00 00</t>
  </si>
  <si>
    <t xml:space="preserve">423 30 00</t>
  </si>
  <si>
    <t xml:space="preserve">Ведомственная целевая программа "Развитие учреждений дополнительного образования детей города Уварово на 2012-2014 годы" </t>
  </si>
  <si>
    <t xml:space="preserve">423 30 20</t>
  </si>
  <si>
    <t xml:space="preserve">Ведомственная целевая программа "Развитие учреждений дополнительного образования детей города Уварово на 2012-2014 годы" (МБОУ ДОД ДЮСШ)      </t>
  </si>
  <si>
    <t xml:space="preserve">423 30 21</t>
  </si>
  <si>
    <t xml:space="preserve">Ведомственная целевая программа "Развитие учреждений дополнительного образования детей города Уварово на 2012-2014 годы"  (МОУ ДОД Центр детского творчества)                     </t>
  </si>
  <si>
    <t xml:space="preserve">423 30 22</t>
  </si>
  <si>
    <t xml:space="preserve">Ведомственная целевая программа "Развитие учреждений дополнительного образования детей города Уварово на 2012-2014 годы" (МБОУ ДОД ДШИ г. Уварово)                        </t>
  </si>
  <si>
    <t xml:space="preserve">423 30 23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423 30 14</t>
  </si>
  <si>
    <t xml:space="preserve">Материальная поддержка педагогических работников детских музыкальных, хореографических, художественных школ и школ искусств </t>
  </si>
  <si>
    <t xml:space="preserve">436 43 00</t>
  </si>
  <si>
    <t xml:space="preserve">Бесплатное питание обучающихся в общеобразовательных школах</t>
  </si>
  <si>
    <t xml:space="preserve">505 65 10</t>
  </si>
  <si>
    <t xml:space="preserve">07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Региональные целевые программы</t>
  </si>
  <si>
    <t xml:space="preserve">522 00 00</t>
  </si>
  <si>
    <t xml:space="preserve">Целевая программа "Модернизация системы образования Тамбовской области на 2009-2012 годы"</t>
  </si>
  <si>
    <t xml:space="preserve">522 30 00</t>
  </si>
  <si>
    <t xml:space="preserve">Подпрограмма "Школьное питание"</t>
  </si>
  <si>
    <t xml:space="preserve">522 30 04</t>
  </si>
  <si>
    <t xml:space="preserve">Долгосрочная целевая программа области "Доступная среда на 2011-2015 гг"</t>
  </si>
  <si>
    <t xml:space="preserve">608 00 00</t>
  </si>
  <si>
    <t xml:space="preserve">617 00 00</t>
  </si>
  <si>
    <t xml:space="preserve">Целевая программа "Дети Тамбовщины" на 2012-2014 годы</t>
  </si>
  <si>
    <t xml:space="preserve">626 00 00</t>
  </si>
  <si>
    <t xml:space="preserve">Подпрограмма "Организация отдыха и оздоровления детей"</t>
  </si>
  <si>
    <t xml:space="preserve">626 02 00</t>
  </si>
  <si>
    <t xml:space="preserve">Подпрограмма "Развитие системы общего и дополнительного образования детей"</t>
  </si>
  <si>
    <t xml:space="preserve">795 39 30</t>
  </si>
  <si>
    <t xml:space="preserve">Подпрограмма "Развитие единой образовательной информационной среды"</t>
  </si>
  <si>
    <t xml:space="preserve">795 39 40</t>
  </si>
  <si>
    <t xml:space="preserve">Подпрограмма "Организация летнего отдыха, оздоровления и занятости детей"</t>
  </si>
  <si>
    <t xml:space="preserve">795 39 70</t>
  </si>
  <si>
    <t xml:space="preserve">Городская целевая программа "Привлечение молодых специалистов для работы в сфере образования г.Уварово на 2013-2015 годы"</t>
  </si>
  <si>
    <t xml:space="preserve">795 44 00</t>
  </si>
  <si>
    <t xml:space="preserve">Подпрограмма "Развитие общего и дополнительного образования"</t>
  </si>
  <si>
    <t xml:space="preserve">901 02 00</t>
  </si>
  <si>
    <t xml:space="preserve">Субвенция на реализацию подпрограммы "Развитие общего и дополнительного образования"</t>
  </si>
  <si>
    <t xml:space="preserve">901 02 02</t>
  </si>
  <si>
    <t xml:space="preserve">Субсидия на реализацию подпрограммы "Развитие общего и дополнительного образования"</t>
  </si>
  <si>
    <t xml:space="preserve">901 02 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 02 15</t>
  </si>
  <si>
    <t xml:space="preserve">Молодежная политика и оздоровление детей</t>
  </si>
  <si>
    <t xml:space="preserve">Мероприятия по проведению оздоровительной компании детей</t>
  </si>
  <si>
    <t xml:space="preserve">432 00 00</t>
  </si>
  <si>
    <t xml:space="preserve">Обеспечение деятельности муниципального бюджетного учреждения "Детский оздоровительный лагерь "Кристалл"</t>
  </si>
  <si>
    <t xml:space="preserve">432 00 07</t>
  </si>
  <si>
    <t xml:space="preserve">Другие вопросы в области образования</t>
  </si>
  <si>
    <t xml:space="preserve">09</t>
  </si>
  <si>
    <t xml:space="preserve">452 99 00</t>
  </si>
  <si>
    <t xml:space="preserve">Обеспечение деятельности подведомственных учреждений (МКУ Информационно-методический кабинет)</t>
  </si>
  <si>
    <t xml:space="preserve">452 99 02</t>
  </si>
  <si>
    <t xml:space="preserve">10</t>
  </si>
  <si>
    <t xml:space="preserve">Обеспечение деятельности подведомственных учреждений (МКУ ЭХГ по питанию)</t>
  </si>
  <si>
    <t xml:space="preserve">452 99 03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30 00</t>
  </si>
  <si>
    <t xml:space="preserve">Ведомственная целевая программа "Реализация мероприятий в сфере культуры города Уварово Тамбовской области на 2012-2014 годы"</t>
  </si>
  <si>
    <t xml:space="preserve">440 30 20</t>
  </si>
  <si>
    <t xml:space="preserve">Ведомственная целевая программа "Реализация мероприятий в сфере культуры города Уварово Тамбовской области на 2012-2014 годы" (МБУК УГДК "Дружба")    </t>
  </si>
  <si>
    <t xml:space="preserve">440 30 21</t>
  </si>
  <si>
    <t xml:space="preserve">Ведомственная целевая программа "Реализация мероприятий в сфере культуры города Уварово Тамбовской области на 2012-2014 годы" (МБУК УГДК "МИР")                                        </t>
  </si>
  <si>
    <t xml:space="preserve">440 30 22</t>
  </si>
  <si>
    <t xml:space="preserve">Библиотеки</t>
  </si>
  <si>
    <t xml:space="preserve">442 00 00</t>
  </si>
  <si>
    <t xml:space="preserve">442 30 00</t>
  </si>
  <si>
    <t xml:space="preserve">Ведомственная целевая программа "Организация библиотечного обслуживания населения городскими библиотеками в 2012-2014 годах"</t>
  </si>
  <si>
    <t xml:space="preserve">442 30 20</t>
  </si>
  <si>
    <t xml:space="preserve">Долгосрочная целевая программа "Культура Тамбовской области 2012-2016 годы"</t>
  </si>
  <si>
    <t xml:space="preserve">627 00 00</t>
  </si>
  <si>
    <t xml:space="preserve">Городская целевая программа "Развития сферы культуры города Уварово Тамбовской области на 2012-2014 годы"</t>
  </si>
  <si>
    <t xml:space="preserve">795 43 00</t>
  </si>
  <si>
    <t xml:space="preserve">Социальная политика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505 33 00</t>
  </si>
  <si>
    <t xml:space="preserve">Мероприятия в области социальной политики города</t>
  </si>
  <si>
    <t xml:space="preserve">505 33 07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храна семьи и детства</t>
  </si>
  <si>
    <t xml:space="preserve">Закон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</t>
  </si>
  <si>
    <t xml:space="preserve">505 68 00</t>
  </si>
  <si>
    <t xml:space="preserve">Выплата ежемесячного пособия опекунам на содержание ребенка</t>
  </si>
  <si>
    <t xml:space="preserve">505 68 16</t>
  </si>
  <si>
    <t xml:space="preserve">Пособия и компенсации по публичным нормативным обязательствам</t>
  </si>
  <si>
    <t xml:space="preserve">313</t>
  </si>
  <si>
    <t xml:space="preserve">Подпрограмма "Защита прав детей, государственная поддержка детей-сирот и детей с особыми нуждами"</t>
  </si>
  <si>
    <t xml:space="preserve">901 04 00</t>
  </si>
  <si>
    <t xml:space="preserve">Ежемесячное пособие опекунам на содержание ребенка</t>
  </si>
  <si>
    <t xml:space="preserve">901 04 14</t>
  </si>
  <si>
    <t xml:space="preserve">Другие вопросы в области социальной политики</t>
  </si>
  <si>
    <t xml:space="preserve">Долгосроч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, на 2011-2013 гг"</t>
  </si>
  <si>
    <t xml:space="preserve">606 00 00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Государственная поддержка в сфере средств  массовой информации</t>
  </si>
  <si>
    <t xml:space="preserve">444 02 00</t>
  </si>
  <si>
    <t xml:space="preserve">Субсидии телерадиокомпаниям и телеорганизациям</t>
  </si>
  <si>
    <t xml:space="preserve">453 02 07</t>
  </si>
  <si>
    <t xml:space="preserve">Другие вопросы в области средств массовой информации</t>
  </si>
  <si>
    <t xml:space="preserve">Долгосрочная целевая программа позиционирования Тамбовской области в информационном поле на 2012-2014 годы</t>
  </si>
  <si>
    <t xml:space="preserve">613 00 00</t>
  </si>
  <si>
    <t xml:space="preserve">613 00 00 </t>
  </si>
  <si>
    <t xml:space="preserve">13 </t>
  </si>
  <si>
    <t xml:space="preserve">Обслуживание внутреннего государственного и муниципального долга</t>
  </si>
  <si>
    <t xml:space="preserve">065 07 00</t>
  </si>
  <si>
    <t xml:space="preserve">Процентные платежи по муниципальному долгу муниципального образования</t>
  </si>
  <si>
    <t xml:space="preserve">065 07 01</t>
  </si>
  <si>
    <t xml:space="preserve">Обслуживание муниципального долга города Уварово</t>
  </si>
  <si>
    <t xml:space="preserve">720</t>
  </si>
  <si>
    <t xml:space="preserve">Условно утвержденные расходы</t>
  </si>
  <si>
    <t xml:space="preserve">99</t>
  </si>
  <si>
    <t xml:space="preserve">999 00 00</t>
  </si>
  <si>
    <t xml:space="preserve">999</t>
  </si>
  <si>
    <t xml:space="preserve">Администрация города Уварово Тамбовской области </t>
  </si>
  <si>
    <t xml:space="preserve">в том числе: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органами местного самоуправления государственных полномочий по исполнению функций комиссии по делам несовершеннолетних и защите их прав</t>
  </si>
  <si>
    <t xml:space="preserve">521 02 25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Другие общегосударственные вопросы</t>
  </si>
  <si>
    <t xml:space="preserve">Руководство и управление в сфере установленных функций 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й фонд алминистрации </t>
  </si>
  <si>
    <t xml:space="preserve">Резервные среда</t>
  </si>
  <si>
    <t xml:space="preserve">Резервный фонд администрации города по предупреждению и ликвидации чрезвычайных ситуаций и последствий стихийных  бедствий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ой законодательством области</t>
  </si>
  <si>
    <t xml:space="preserve">092 03 49</t>
  </si>
  <si>
    <t xml:space="preserve">440 77 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 77 80</t>
  </si>
  <si>
    <t xml:space="preserve">Региональный фонд финансовой поддержки местных бюджетов</t>
  </si>
  <si>
    <t xml:space="preserve">521 00 00</t>
  </si>
  <si>
    <t xml:space="preserve">Финансовое обеспечение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 </t>
  </si>
  <si>
    <t xml:space="preserve">521 02  00</t>
  </si>
  <si>
    <t xml:space="preserve">Осуществление государственных полномочий по организации деятельности административных комиссий городских округов и муниципальных районов</t>
  </si>
  <si>
    <t xml:space="preserve">521 02 32</t>
  </si>
  <si>
    <t xml:space="preserve">Долгосрочная целевая программа "Патриотическое воспитание населения Тамбовской области на 2011-2015 годы"</t>
  </si>
  <si>
    <t xml:space="preserve">616 00 00</t>
  </si>
  <si>
    <t xml:space="preserve">Долгосрочная целевая программа "Подготовка граждан к военной службе в Тамбовской области на 2011-2014 годы"</t>
  </si>
  <si>
    <t xml:space="preserve">Целевые программы муниципальных образований</t>
  </si>
  <si>
    <t xml:space="preserve">Городская целевая программа "Развитие территориального общественного  самоуправления в муниципальном образовании город Уварово Тамбовской области на 2011-2015 годы"</t>
  </si>
  <si>
    <t xml:space="preserve">795 17 00</t>
  </si>
  <si>
    <t xml:space="preserve">Городская целевая программа " Развитие муниципальной службы города Уварово Тамбовской области (2010-2013 годы)"</t>
  </si>
  <si>
    <t xml:space="preserve">795 25 00</t>
  </si>
  <si>
    <t xml:space="preserve">795 10 00</t>
  </si>
  <si>
    <t xml:space="preserve">Городская целевая программа "Развитие малого и среднего предпринимательства в городе Уварово  на 2012-2014 годы"</t>
  </si>
  <si>
    <t xml:space="preserve">795 27 00</t>
  </si>
  <si>
    <t xml:space="preserve">Городская целевая программа "Повышение эффективности использования муниципального имущества на 2012 год"</t>
  </si>
  <si>
    <t xml:space="preserve">795 16 00</t>
  </si>
  <si>
    <t xml:space="preserve">Городская целевая программа "Повышение эффективности использования муниципального имущества на 2013 год"</t>
  </si>
  <si>
    <t xml:space="preserve">795 28 00</t>
  </si>
  <si>
    <t xml:space="preserve">Городская целевая программа "Комплексная программа профилактики правонарушений в городе Уварово Тамбовской области на 2013 год"</t>
  </si>
  <si>
    <t xml:space="preserve">795 32 00</t>
  </si>
  <si>
    <t xml:space="preserve">Городская целевая программа "О мерах по противодействию терроризму и экстремизму на 2013 год"</t>
  </si>
  <si>
    <t xml:space="preserve">795 33 00</t>
  </si>
  <si>
    <t xml:space="preserve">Городская целевая программа "Комплексные меры противодействия незаконному обороту наркотиков и распространению наркомании в городе Уварово Тамбовской области на 2012-2014 годы"</t>
  </si>
  <si>
    <t xml:space="preserve">795 34 00</t>
  </si>
  <si>
    <t xml:space="preserve">Городская целевая программа "Патриотическое воспитание граждан города Уварово на 2012-2015 годы"</t>
  </si>
  <si>
    <t xml:space="preserve">795 35 00</t>
  </si>
  <si>
    <t xml:space="preserve">831 </t>
  </si>
  <si>
    <t xml:space="preserve">Городская целевая программа "Развитие туризма в городе Уварово Тамбовской области на 2013-2015 годы"</t>
  </si>
  <si>
    <t xml:space="preserve">795 45 00</t>
  </si>
  <si>
    <t xml:space="preserve">834 00 00</t>
  </si>
  <si>
    <t xml:space="preserve">Городская целевая программа "Развитие малого и среднего предпринимательства в г. Уварово Тамбовской области на 2009-2011 годы"</t>
  </si>
  <si>
    <t xml:space="preserve">795 15 00</t>
  </si>
  <si>
    <t xml:space="preserve">Городская целевая программа "Эффективность использования муниципального имущества"</t>
  </si>
  <si>
    <t xml:space="preserve">Городская целевая программа "Развитие территориально-общественных самоуправления"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090 02 00</t>
  </si>
  <si>
    <t xml:space="preserve">092 03 02</t>
  </si>
  <si>
    <t xml:space="preserve">в том числе: Совет ветеранов</t>
  </si>
  <si>
    <t xml:space="preserve">Союз пенсионеров России</t>
  </si>
  <si>
    <t xml:space="preserve">Расходы на проведение мероприятий, связанных с памятными датами истории и общегосударственными праздниками</t>
  </si>
  <si>
    <t xml:space="preserve">092 03 03</t>
  </si>
  <si>
    <t xml:space="preserve">Общество слепых</t>
  </si>
  <si>
    <t xml:space="preserve">Городская целевая программа " Развитие муниципальной службы города Уварово Тамбовской области"</t>
  </si>
  <si>
    <t xml:space="preserve">Городск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города в 2009-2012 годах"</t>
  </si>
  <si>
    <t xml:space="preserve">795 14 00</t>
  </si>
  <si>
    <t xml:space="preserve">Национальная безопасность и правоохранительная деятельность 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1 00</t>
  </si>
  <si>
    <t xml:space="preserve">Целевая программа города Уварово Тамбовской области по оказанию содействия добровольному переселению соотечественников, проживающих за рубежом, на 2011-2013 годы</t>
  </si>
  <si>
    <t xml:space="preserve">795 42 00</t>
  </si>
  <si>
    <t xml:space="preserve">Подпрограмма "Проект переселения "Квалифицированные специалисты"</t>
  </si>
  <si>
    <t xml:space="preserve">905 01 00</t>
  </si>
  <si>
    <t xml:space="preserve">Содействие строительству (приобретению) жилья для содействия в постоянном жилищном устройстве квалифицированных специалистов - участников Государственной программы и членов их семей</t>
  </si>
  <si>
    <t xml:space="preserve">905 01 02</t>
  </si>
  <si>
    <t xml:space="preserve">Субсидии гражданам на приобретение жилья</t>
  </si>
  <si>
    <t xml:space="preserve">322</t>
  </si>
  <si>
    <t xml:space="preserve">Представление единовременной выплаты на обустройство и медицинское обследование квалифицированным специалистам</t>
  </si>
  <si>
    <t xml:space="preserve">905 01 04</t>
  </si>
  <si>
    <t xml:space="preserve">Информационная поддержка процесса добровольного переселения соотечественников</t>
  </si>
  <si>
    <t xml:space="preserve">905 01 05</t>
  </si>
  <si>
    <t xml:space="preserve">Национальная экономика</t>
  </si>
  <si>
    <t xml:space="preserve">Дорожное хозяйство (дорожные фонды)</t>
  </si>
  <si>
    <t xml:space="preserve">Целевая программа совершенствования и развития сети автомобильных дорог Тамбовской области на 2009-2015 годы</t>
  </si>
  <si>
    <t xml:space="preserve">624 00 00</t>
  </si>
  <si>
    <t xml:space="preserve">Ремонт автомобильных дорог общего пользования муниципального значения</t>
  </si>
  <si>
    <t xml:space="preserve">624 03 00</t>
  </si>
  <si>
    <t xml:space="preserve">Капитальный ремонт и ремонт дворовых территорий многоквартирных домов</t>
  </si>
  <si>
    <t xml:space="preserve">624 15 00</t>
  </si>
  <si>
    <t xml:space="preserve">Городская целевая программа</t>
  </si>
  <si>
    <t xml:space="preserve">Городская целевая программа "Совершенствование и развитие сети автомобильных дорог и придомовых территорий города Уварово Тамбовской области  на 2012-2014 годы"</t>
  </si>
  <si>
    <t xml:space="preserve">795 31 00</t>
  </si>
  <si>
    <t xml:space="preserve">Городская целевая программа "О повышении безопасности дорожного движения в городе Уварово на 2013 год"</t>
  </si>
  <si>
    <t xml:space="preserve">795 38 00</t>
  </si>
  <si>
    <t xml:space="preserve">Субсидии юридическим лицам</t>
  </si>
  <si>
    <t xml:space="preserve">305 02 00</t>
  </si>
  <si>
    <t xml:space="preserve">006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338 00 00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 (кроме муниципальных учреждений), индивидуальным предпринимателям, физическим лицам - производителям товаров, работ, услуг</t>
  </si>
  <si>
    <t xml:space="preserve">098 01 01 </t>
  </si>
  <si>
    <t xml:space="preserve">810</t>
  </si>
  <si>
    <t xml:space="preserve">Обеспечение мероприятий по капитальному ремонту многоквартирных домов (средства областного бюджета)</t>
  </si>
  <si>
    <t xml:space="preserve">098 02 01</t>
  </si>
  <si>
    <t xml:space="preserve">Обеспечение мероприятий по капитальному ремонту многоквартирных домов (средства городского бюджета)</t>
  </si>
  <si>
    <t xml:space="preserve">Поддержка жилищного хозяйства</t>
  </si>
  <si>
    <t xml:space="preserve">360 00 00</t>
  </si>
  <si>
    <t xml:space="preserve">350 01 00</t>
  </si>
  <si>
    <t xml:space="preserve">360 02 00</t>
  </si>
  <si>
    <t xml:space="preserve">360 02 00 </t>
  </si>
  <si>
    <t xml:space="preserve">Капитальный ремонт муниципального жилищного фонда</t>
  </si>
  <si>
    <t xml:space="preserve">360 02 07</t>
  </si>
  <si>
    <t xml:space="preserve">Мероприятия в области жилищного хозяйства</t>
  </si>
  <si>
    <t xml:space="preserve">360 03 00</t>
  </si>
  <si>
    <t xml:space="preserve">360 03 07</t>
  </si>
  <si>
    <t xml:space="preserve">Коммунальное хозяйство</t>
  </si>
  <si>
    <t xml:space="preserve">Программа энеогосбережения и повышения энергетической эффективности на период до 2020 года</t>
  </si>
  <si>
    <t xml:space="preserve">092 34 00</t>
  </si>
  <si>
    <t xml:space="preserve">Реализация мероприятий федеральной целевой программы "Чистая вода " на 2011-2017 гг</t>
  </si>
  <si>
    <t xml:space="preserve">100 93 99</t>
  </si>
  <si>
    <t xml:space="preserve">Поддержка коммунального хозяйства</t>
  </si>
  <si>
    <t xml:space="preserve">361 00 00</t>
  </si>
  <si>
    <t xml:space="preserve">Мероприятия в области коммунального хозяйства</t>
  </si>
  <si>
    <t xml:space="preserve">361 05 00</t>
  </si>
  <si>
    <t xml:space="preserve">361 05 07</t>
  </si>
  <si>
    <t xml:space="preserve">Городская целевая программа "Обеспечение населения г.Уварово Тамбовской области питьевой водой на 2008 - 2010 годы"</t>
  </si>
  <si>
    <t xml:space="preserve">Бюджетные инвестиции</t>
  </si>
  <si>
    <t xml:space="preserve">003</t>
  </si>
  <si>
    <t xml:space="preserve">Городская целевая программа "Жилище г.Уварово Тамбовской области на 2009-2011 годы"</t>
  </si>
  <si>
    <t xml:space="preserve">795 07 00</t>
  </si>
  <si>
    <t xml:space="preserve">Подпрограмма "Модернизация объектов коммунальной инфраструктуры г. Уварово Тамбовской области на 2009-2011 годы" </t>
  </si>
  <si>
    <t xml:space="preserve">795 07 02</t>
  </si>
  <si>
    <t xml:space="preserve">Городская целевая программа "Модернизация объектов коммунальной инфраструктуры города Уварово Тамбовской области" </t>
  </si>
  <si>
    <t xml:space="preserve">795 41 01</t>
  </si>
  <si>
    <t xml:space="preserve">Муниципальная целевая программа развития водоснабжения, водоотведения и очистки сточных вод в городе Уварово Тамбовской области на 2013-2015 годы.</t>
  </si>
  <si>
    <t xml:space="preserve">795 46 00</t>
  </si>
  <si>
    <t xml:space="preserve">Выделение грантов городским округам и муниципальным районам</t>
  </si>
  <si>
    <t xml:space="preserve">520 50 01</t>
  </si>
  <si>
    <t xml:space="preserve">Городская целевая программа " О повышении безопасности дорожного движения в городе Уварово на 2010 год"</t>
  </si>
  <si>
    <t xml:space="preserve">795 08 00</t>
  </si>
  <si>
    <t xml:space="preserve">Муниципальная целевая программа совершенствования и развития сети автомобильных дорог города Уварово Тамбовской области на 2012-2013 годы</t>
  </si>
  <si>
    <t xml:space="preserve">Другие вопросы в области жилищно-коммунального хозяйства</t>
  </si>
  <si>
    <t xml:space="preserve">Постановление администрации Тамбовской области от 4 октября 2004 года №821 "О проведении областного конкурса на звание "Самый благоустроенный населенный пункт Тамбовской области"</t>
  </si>
  <si>
    <t xml:space="preserve">092 03 24</t>
  </si>
  <si>
    <t xml:space="preserve">Городская целевая программа "Экология и природные ресурсы муниципального образования г. Уварово на 2013 - 2015 годы"</t>
  </si>
  <si>
    <t xml:space="preserve">795 30 00</t>
  </si>
  <si>
    <t xml:space="preserve">954</t>
  </si>
  <si>
    <t xml:space="preserve">Организационно- воспитательная работа с молодежью</t>
  </si>
  <si>
    <t xml:space="preserve">431 00 00</t>
  </si>
  <si>
    <t xml:space="preserve">Проведение  мероприятий для детей и  молодежи</t>
  </si>
  <si>
    <t xml:space="preserve">431 01 00</t>
  </si>
  <si>
    <t xml:space="preserve">Городская целевая программа "Развитие сферы культуры и молодежной политики в г.Уварово Тамбовской области на 2010-2011 г.г"</t>
  </si>
  <si>
    <t xml:space="preserve">795 09 00</t>
  </si>
  <si>
    <t xml:space="preserve">Городская целевая программа "Развитие молодежной политики в городе Уварово Тамбовской области на 2012-2014 годы"</t>
  </si>
  <si>
    <t xml:space="preserve">795 36 00</t>
  </si>
  <si>
    <t xml:space="preserve">Культура, кинематография и средства массовой информации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в том числе : ОГУ "Редакция газеты "Уваровская жизнь"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99 00</t>
  </si>
  <si>
    <t xml:space="preserve">512 97 00</t>
  </si>
  <si>
    <t xml:space="preserve">Городская целевая программа "Жилище г.Уварово Тамбовской области на 2006-2010 годы"</t>
  </si>
  <si>
    <t xml:space="preserve">Подпрограмма "Доступное жилье для молодых семей г.Уварово на 2009-2010 годы"</t>
  </si>
  <si>
    <t xml:space="preserve">795 07 01</t>
  </si>
  <si>
    <t xml:space="preserve">Подпрограмма "Обеспечение жильем молодых семей"</t>
  </si>
  <si>
    <t xml:space="preserve">100 88 20</t>
  </si>
  <si>
    <t xml:space="preserve">Иные выплаты населению</t>
  </si>
  <si>
    <t xml:space="preserve">360</t>
  </si>
  <si>
    <t xml:space="preserve">Оказание других видов социальной помощи</t>
  </si>
  <si>
    <t xml:space="preserve">505 85 00</t>
  </si>
  <si>
    <t xml:space="preserve">Оказание социальной помощи гражданам города Уварово, оказавшимся в экстремальной жизненной ситуации</t>
  </si>
  <si>
    <t xml:space="preserve">505 85 22</t>
  </si>
  <si>
    <t xml:space="preserve">Социальные выплаты</t>
  </si>
  <si>
    <t xml:space="preserve">005</t>
  </si>
  <si>
    <t xml:space="preserve">Материальная помощь жителям города пострадавшим при муниципальной чрезвычайной ситуации природного характера, связванной с разливом ручья Подгорный и затоплением территори города</t>
  </si>
  <si>
    <t xml:space="preserve">505 33 08 </t>
  </si>
  <si>
    <t xml:space="preserve">505 33 08</t>
  </si>
  <si>
    <t xml:space="preserve">Оказание материальной помощи гражданам, проживающим на территории Тамбовской области и пострадавшим от весеннего паводка</t>
  </si>
  <si>
    <t xml:space="preserve">505 33 30</t>
  </si>
  <si>
    <t xml:space="preserve">Областная целевая программа "Стимулирование развития жилищного строительства в Тамбовской области на 2011-2015 годы"</t>
  </si>
  <si>
    <t xml:space="preserve">628 00 00</t>
  </si>
  <si>
    <t xml:space="preserve">Подпрограмма "Молодежи доступное жилье"</t>
  </si>
  <si>
    <t xml:space="preserve">628 02 00</t>
  </si>
  <si>
    <t xml:space="preserve">Городская целевая программа "Доступное жилье для молодых семей г.Уварово Тамбовской области на 2012-2015 годы"</t>
  </si>
  <si>
    <t xml:space="preserve">795 37 00</t>
  </si>
  <si>
    <t xml:space="preserve">Публично нормативные обязательства</t>
  </si>
  <si>
    <t xml:space="preserve">850 00 00</t>
  </si>
  <si>
    <t xml:space="preserve">Закон Тамбовской области от 23 июля 1996 года №74-З "О погребении и похоронном деле"</t>
  </si>
  <si>
    <t xml:space="preserve">10 </t>
  </si>
  <si>
    <t xml:space="preserve">850 15 00</t>
  </si>
  <si>
    <t xml:space="preserve">Выплаты социального пособия на погребение и возмещение расходов по гарантированному перечню услуг на погребение</t>
  </si>
  <si>
    <t xml:space="preserve">850 15 12</t>
  </si>
  <si>
    <t xml:space="preserve">Охрана семь и детства</t>
  </si>
  <si>
    <t xml:space="preserve">Выплата ежемесячного пособия на содержание приемного ребенка</t>
  </si>
  <si>
    <t xml:space="preserve">505 68 15</t>
  </si>
  <si>
    <t xml:space="preserve">Мероприятия по борьбе с беспризорностью, по опеке и попечительству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11 03 41</t>
  </si>
  <si>
    <t xml:space="preserve">Осуществление государственных полномочий по организации деятельности комиссии по делам несовершеннолетних и защите их прав</t>
  </si>
  <si>
    <t xml:space="preserve">511 03 42</t>
  </si>
  <si>
    <t xml:space="preserve">Субвенция на реализацию подрограммы "Защита прав детей, государственная поддержка детей-сирот и детей с особыми нуждами"</t>
  </si>
  <si>
    <t xml:space="preserve">901 04 12</t>
  </si>
  <si>
    <t xml:space="preserve">Реализация государственных функций в области социальной политики</t>
  </si>
  <si>
    <t xml:space="preserve">521 02 31</t>
  </si>
  <si>
    <t xml:space="preserve">Физическая культура и спорт</t>
  </si>
  <si>
    <t xml:space="preserve">Массовый спорт</t>
  </si>
  <si>
    <t xml:space="preserve">444 00 00</t>
  </si>
  <si>
    <t xml:space="preserve">Мероприятия в сфере средств массовой информации</t>
  </si>
  <si>
    <t xml:space="preserve">444 01 00</t>
  </si>
  <si>
    <t xml:space="preserve">Муниципальное образовательное учреждение Уваровская общеобразовательная кадетская школа-интернат "Уваровский кадетский корпус имени Святого Георгия Победоносца"</t>
  </si>
  <si>
    <t xml:space="preserve">832</t>
  </si>
  <si>
    <t xml:space="preserve">422 99 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 в части расходов на реализацию ими государственного стандарта общего образования</t>
  </si>
  <si>
    <t xml:space="preserve">422 99 01</t>
  </si>
  <si>
    <t xml:space="preserve">Финансирование расходов, осуществляемое за счет средств, поступающих от сдачи в аренду имущества, закрепленного за муниципальными учреждениями</t>
  </si>
  <si>
    <t xml:space="preserve">Финансирование расходов, осуществляемое за счет средств, поступающих от оказания платных услуг</t>
  </si>
  <si>
    <t xml:space="preserve">902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Обеспечение питанием учащихся муниципальных общеобразовательных учреждений</t>
  </si>
  <si>
    <t xml:space="preserve">505 33 35</t>
  </si>
  <si>
    <t xml:space="preserve">Мероприятия в сфере образования</t>
  </si>
  <si>
    <t xml:space="preserve">022</t>
  </si>
  <si>
    <t xml:space="preserve">Межбюджетные трансферты</t>
  </si>
  <si>
    <t xml:space="preserve">Ведомственная целевая программа "Обеспечение доступности общего образования на территории Тамбовской области на 2009-2011 годы"</t>
  </si>
  <si>
    <t xml:space="preserve">521 77 09</t>
  </si>
  <si>
    <t xml:space="preserve">Финансирование расходов, связанных с обеспечением ежемесячных выплат стимулирующего характера молодым специалистам областных государственных и муниципальных общеобразовательных учреждений</t>
  </si>
  <si>
    <t xml:space="preserve">974</t>
  </si>
  <si>
    <t xml:space="preserve">Финансирование расходов, связанных с обеспечением единовременных стимулирующих выплат лучшим учителям областных государственных и муниципальных общеобразовательных учреждений</t>
  </si>
  <si>
    <t xml:space="preserve">835</t>
  </si>
  <si>
    <t xml:space="preserve">976</t>
  </si>
  <si>
    <t xml:space="preserve">Финансирование муниципальных общеобразовательных учреждений в части расходов на реализацию ими государственного стандарта общего образования, направляемых на оплату труда педагогических работников</t>
  </si>
  <si>
    <t xml:space="preserve">977</t>
  </si>
  <si>
    <t xml:space="preserve">Городская целевая программа "Предупреждение и борьба с социально-значимыми заболеваниями на 2007-2011 годы" г.Уварово</t>
  </si>
  <si>
    <t xml:space="preserve">795 03 00</t>
  </si>
  <si>
    <t xml:space="preserve">Подпрограмма "Защита населения города Уварово от туберкулеза"</t>
  </si>
  <si>
    <t xml:space="preserve">795 03 02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 03 11</t>
  </si>
  <si>
    <t xml:space="preserve">Областная целевая программа "Комплексная безопасность образовательного учреждения на 2007-2010 годы"</t>
  </si>
  <si>
    <t xml:space="preserve">522 65 00</t>
  </si>
  <si>
    <t xml:space="preserve">Муниципальное учреждение "Централизованная бухгалтерия учреждений образования и культуры города Уварово"</t>
  </si>
  <si>
    <t xml:space="preserve">833</t>
  </si>
  <si>
    <t xml:space="preserve">Учреждения по обеспечению хозяйственного обслуживания (МУ ЦБ)</t>
  </si>
  <si>
    <t xml:space="preserve">093 99 01</t>
  </si>
  <si>
    <t xml:space="preserve">Учреждения по обеспечению хозяйственного обслуживания (Персонал обеспечивающий техническую эксплуатацию зданий муниципальных общеобразовательных учреждений)</t>
  </si>
  <si>
    <t xml:space="preserve">093 99 02</t>
  </si>
  <si>
    <t xml:space="preserve">Учреждения по обеспечению хозяйственного обслуживания (ЭХГ по ремонту бюджетных учреждений)</t>
  </si>
  <si>
    <t xml:space="preserve">093 99 03</t>
  </si>
  <si>
    <t xml:space="preserve">Учреждения по обеспечению хозяйственного обслуживания (ЭХГ по питанию детей в учреждениях образования)</t>
  </si>
  <si>
    <t xml:space="preserve">093 99 04</t>
  </si>
  <si>
    <t xml:space="preserve">900</t>
  </si>
  <si>
    <t xml:space="preserve">420 99 00</t>
  </si>
  <si>
    <t xml:space="preserve">Обеспечение мер социальной поддержки многодетных семей в Тамбовской области</t>
  </si>
  <si>
    <t xml:space="preserve">505 33 21</t>
  </si>
  <si>
    <t xml:space="preserve">Школы-детские сады, школы начальные, неполные средние и средние</t>
  </si>
  <si>
    <t xml:space="preserve">421 99 00</t>
  </si>
  <si>
    <t xml:space="preserve">421 99 01</t>
  </si>
  <si>
    <t xml:space="preserve">Учреждения по внешкольной работе с детьми</t>
  </si>
  <si>
    <t xml:space="preserve">423 99 00</t>
  </si>
  <si>
    <t xml:space="preserve">423 00 00 </t>
  </si>
  <si>
    <t xml:space="preserve">Расходы на реализацию Закона Тамбовской области "О мерах по социальной поддержке многодетных семей в Тамбовской области"</t>
  </si>
  <si>
    <t xml:space="preserve">505 85 01</t>
  </si>
  <si>
    <t xml:space="preserve">432 99 00</t>
  </si>
  <si>
    <t xml:space="preserve">Городская целевая программа "Дети Уварово на 2007 -2010 годы"</t>
  </si>
  <si>
    <t xml:space="preserve">795 01 00</t>
  </si>
  <si>
    <t xml:space="preserve">Подпрограмма "Дети и семья"</t>
  </si>
  <si>
    <t xml:space="preserve">795 01 03</t>
  </si>
  <si>
    <t xml:space="preserve">Проведение оздоровительных и других мероприятий для детей и молодежи</t>
  </si>
  <si>
    <t xml:space="preserve">447</t>
  </si>
  <si>
    <t xml:space="preserve">Городская целевая программа "Модернизация системы образования г.Уварово на 2009-2011 годы"</t>
  </si>
  <si>
    <t xml:space="preserve">795 05 00</t>
  </si>
  <si>
    <t xml:space="preserve">Подпрограмма "Организация летнего отдыха, оздоровления и занятости детей и подростков в 2009-2011 г."</t>
  </si>
  <si>
    <t xml:space="preserve">795 05 08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Обеспечение деятельности подведомственных учреждений в части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разовательных учреждений</t>
  </si>
  <si>
    <t xml:space="preserve">452 99 01</t>
  </si>
  <si>
    <t xml:space="preserve">09 </t>
  </si>
  <si>
    <t xml:space="preserve">Областная  программа "Модернизация системы образования Тамбовской области на 2004-2010 годы"</t>
  </si>
  <si>
    <t xml:space="preserve">Областная целевая подпрограмма "Дошкольное образование и воспитание на 2004-2008 годы"</t>
  </si>
  <si>
    <t xml:space="preserve">832 </t>
  </si>
  <si>
    <t xml:space="preserve">Областная программа "Модернизация системы образования Тамбовской области на 2004-2010 годы"</t>
  </si>
  <si>
    <t xml:space="preserve">Подпрограмма "Развитие единой системы образования Тамбовской области на 2004-2010 годы"</t>
  </si>
  <si>
    <t xml:space="preserve">522 30 20</t>
  </si>
  <si>
    <t xml:space="preserve">795 01 01</t>
  </si>
  <si>
    <t xml:space="preserve">Подпрограмма "Одаренные дети"</t>
  </si>
  <si>
    <t xml:space="preserve">795 01 02</t>
  </si>
  <si>
    <t xml:space="preserve">Городская целевая программа "Модернизация системы образования города Уварово на 2009-2011 годы"</t>
  </si>
  <si>
    <t xml:space="preserve">Подпрограмма "Совершенствование структуры и содержания общего образования на 2009-2011 годы"</t>
  </si>
  <si>
    <t xml:space="preserve">795 05 01</t>
  </si>
  <si>
    <t xml:space="preserve">Подпрограмма "Дополнительное образование и воспитание детей и молодежи на 2009-2011 годы"</t>
  </si>
  <si>
    <t xml:space="preserve">795 05 03</t>
  </si>
  <si>
    <t xml:space="preserve">Подпрограмма "Дошкольное образование и воспитание на 2009-2011 годы"</t>
  </si>
  <si>
    <t xml:space="preserve">795 05 04</t>
  </si>
  <si>
    <t xml:space="preserve">Подпрограмма "Комплексная безопасность образовательного учреждения на 2009-2011 годы"</t>
  </si>
  <si>
    <t xml:space="preserve">795 05 06</t>
  </si>
  <si>
    <t xml:space="preserve">Подпрограмма "Спорт, физкультура и здоровье в 2009-2011 годах"</t>
  </si>
  <si>
    <t xml:space="preserve">795 05 07</t>
  </si>
  <si>
    <t xml:space="preserve">795 05 07 </t>
  </si>
  <si>
    <t xml:space="preserve">Городская целевая программа " Повышение безопасности дорожного движения в городе Уварово на 2008-2010 годы"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442 99 00</t>
  </si>
  <si>
    <t xml:space="preserve">442 99 00 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родская целевая программа "Развитие сферы культуры в г.Уварово Тамбовской области на 2007-2010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 05 02</t>
  </si>
  <si>
    <t xml:space="preserve">Выплаты семьям опекунов на содержание подопечных детей</t>
  </si>
  <si>
    <t xml:space="preserve">520 13 00</t>
  </si>
  <si>
    <t xml:space="preserve">Публичные нормативные обязательства</t>
  </si>
  <si>
    <t xml:space="preserve">Закон Тамбовской области от 25 июля 1997 года № 125-З "Об опеке и попечительстве в Тамбовской области"</t>
  </si>
  <si>
    <t xml:space="preserve">850 07 00</t>
  </si>
  <si>
    <t xml:space="preserve">Осуществление расходов по обеспечению ежемесячных выплат семьям опекунов на содержание подопечных детей</t>
  </si>
  <si>
    <t xml:space="preserve">850 07 06</t>
  </si>
  <si>
    <t xml:space="preserve">Муниципальное учреждение здравоохранения  "Центральная районная больница" г.Уварово</t>
  </si>
  <si>
    <t xml:space="preserve">Здравоохранение и спорт</t>
  </si>
  <si>
    <t xml:space="preserve">470 00 00</t>
  </si>
  <si>
    <t xml:space="preserve">834</t>
  </si>
  <si>
    <t xml:space="preserve">Расходы на организацию оказания специализированной медицинской помощи </t>
  </si>
  <si>
    <t xml:space="preserve">470 99 01</t>
  </si>
  <si>
    <t xml:space="preserve">Расходы на реализацию мероприятий в сфере здравоохранения</t>
  </si>
  <si>
    <t xml:space="preserve">470 99 02</t>
  </si>
  <si>
    <t xml:space="preserve">Обеспечение деятельности подведомственных учреждений на оказание населению бесплатной медицинской помощи</t>
  </si>
  <si>
    <t xml:space="preserve">470 99 03</t>
  </si>
  <si>
    <t xml:space="preserve">Субсидии на медицинскую помощь ветеранам ВОВ, нуждающимся по медицинским показаниям в зубопротезировании</t>
  </si>
  <si>
    <t xml:space="preserve">485 97 1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Денежные выплаты отдельным категориям персонала подразделений "Скорой медицинской помощи"</t>
  </si>
  <si>
    <t xml:space="preserve">520 28 00</t>
  </si>
  <si>
    <t xml:space="preserve">Скорая медицинская помощь</t>
  </si>
  <si>
    <t xml:space="preserve">Другие вопросы в области здравоохранения, физической культуры и спорта</t>
  </si>
  <si>
    <t xml:space="preserve">Городская целевая программа "Профилактика внутрибольничных инфекций в г. Уварово на 2010 год"</t>
  </si>
  <si>
    <t xml:space="preserve">795 02 00</t>
  </si>
  <si>
    <t xml:space="preserve">Мероприятия в области здравоохранения</t>
  </si>
  <si>
    <t xml:space="preserve">067</t>
  </si>
  <si>
    <t xml:space="preserve">Подпрограмма "Сахарный диабет"</t>
  </si>
  <si>
    <t xml:space="preserve">795 03 01</t>
  </si>
  <si>
    <t xml:space="preserve">Мероприятия в области здравоохранения, спорта и физической культуры</t>
  </si>
  <si>
    <t xml:space="preserve">079</t>
  </si>
  <si>
    <t xml:space="preserve">Подпрограмма "Анти-ВИЧ/СПИД"</t>
  </si>
  <si>
    <t xml:space="preserve">795 03 03</t>
  </si>
  <si>
    <t xml:space="preserve">Подпрограмма "О мерах по развитию онкологической помощи населению города Уварово"</t>
  </si>
  <si>
    <t xml:space="preserve">795 03 04</t>
  </si>
  <si>
    <t xml:space="preserve">Подпрограмма "Предупреждение распространения в городе Уварово инфекций, передаваемых половым путем"</t>
  </si>
  <si>
    <t xml:space="preserve">795 03 05</t>
  </si>
  <si>
    <t xml:space="preserve">Подпрограмма "Защита населения от вирусных гепатитов"</t>
  </si>
  <si>
    <t xml:space="preserve">795 03 06</t>
  </si>
  <si>
    <t xml:space="preserve">Подпрограмма "Развитие психиатрической службы города Уварово"</t>
  </si>
  <si>
    <t xml:space="preserve">795 03 07</t>
  </si>
  <si>
    <t xml:space="preserve">Подпрограмма "Вакцинопрофилактика в городе Уварово"</t>
  </si>
  <si>
    <t xml:space="preserve">795 03 08</t>
  </si>
  <si>
    <t xml:space="preserve">Подпрограмма "Профилактика артериальной гипертонии и ее осложнений в городе Уварово"</t>
  </si>
  <si>
    <t xml:space="preserve">795 03 09</t>
  </si>
  <si>
    <t xml:space="preserve">Муниципальное общеобразовательное учреждение Лицей г. Уварово</t>
  </si>
  <si>
    <t xml:space="preserve">835 </t>
  </si>
  <si>
    <t xml:space="preserve">Областная целевая программа "Школьное питание в Тамбовской области на 2008-2010 годы"</t>
  </si>
  <si>
    <t xml:space="preserve">522 01 00</t>
  </si>
  <si>
    <t xml:space="preserve">Тамбовское областное государственное унитарное предприятие "Водное и газовое хозяйство"</t>
  </si>
  <si>
    <t xml:space="preserve">836</t>
  </si>
  <si>
    <t xml:space="preserve">Подпрограмма "Модернизация объектов коммунальной инфраструктуры г. Уварово Тамбовской области на 2006-2010 годы" на 2006-2010 годы</t>
  </si>
  <si>
    <t xml:space="preserve">795 07 02 </t>
  </si>
  <si>
    <t xml:space="preserve">Муниципальное общеобразовательное учреждение средняя общеобразовательная школа №8 г. Уварово Тамбовской области</t>
  </si>
  <si>
    <t xml:space="preserve">Городская целевая программа "Модернизация системы образования г.Уварово на 2006-2008 годы"</t>
  </si>
  <si>
    <t xml:space="preserve">Подпрограмма "Организация летнего отдыха, оздоровления и занятости детей и подростков в 2006-2008 г."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Подпрограмма "Совершенствование структуры и содержания общего образования"</t>
  </si>
  <si>
    <t xml:space="preserve">Подпрограмма "Безопасность образовательных учреждений на 2006-2008 годы"</t>
  </si>
  <si>
    <t xml:space="preserve">Городская целевая программа "Обеспечение пожарной безопасности города на 2006-2008 годы"</t>
  </si>
  <si>
    <t xml:space="preserve">795 06 00</t>
  </si>
  <si>
    <t xml:space="preserve">Муниципальное общеобразовательное учреждение средняя общеобразовательная школа №3 им. А.И.Данилова</t>
  </si>
  <si>
    <t xml:space="preserve">837</t>
  </si>
  <si>
    <t xml:space="preserve">505 33 21 </t>
  </si>
  <si>
    <t xml:space="preserve">Городская целевая программа "Предупреждение и борьба с социально-значимыми заболеваниями на 2009-2011 годы"</t>
  </si>
  <si>
    <t xml:space="preserve">Городская целевая программа "Модернизация системы образования г.Уварово на 2009-2012 годы"</t>
  </si>
  <si>
    <t xml:space="preserve">Подпрограмма "Безопасность образовательных учреждений на 2009-2012 годы"</t>
  </si>
  <si>
    <t xml:space="preserve">Подпрограмма "Дошкольное образование и воспитание"</t>
  </si>
  <si>
    <t xml:space="preserve">Представительный орган местного самоуправления Уваровский городской Совет народных депутатов Тамбов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 </t>
  </si>
  <si>
    <t xml:space="preserve">840</t>
  </si>
  <si>
    <t xml:space="preserve">Контрольно-счетная комиссия города Уварово Тамбовской области Российской Федерации</t>
  </si>
  <si>
    <t xml:space="preserve">092 99 00</t>
  </si>
  <si>
    <t xml:space="preserve">859</t>
  </si>
  <si>
    <t xml:space="preserve">Муниципальное учреждение "Административно-хозяйственная группа"</t>
  </si>
  <si>
    <t xml:space="preserve">Муниципальное дошкольное образовательное учреждение "Детский сад "Солнышко"</t>
  </si>
  <si>
    <t xml:space="preserve">843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 </t>
  </si>
  <si>
    <t xml:space="preserve">521 01 11</t>
  </si>
  <si>
    <t xml:space="preserve">Городская целевая программа "Предупреждение и борьба с социально-значимыми заболеваниями на 2009-2011 годы" </t>
  </si>
  <si>
    <t xml:space="preserve">Городская целевая программа "Модернизация системы образования г.Уварово Тамбовской области</t>
  </si>
  <si>
    <t xml:space="preserve">Муниципальное  дошкольное образовательное учреждение "Детский сад "Ивушка"</t>
  </si>
  <si>
    <t xml:space="preserve">Муниципальное  дошкольное образовательное учреждение "Детский сад "Золотая рыбка"</t>
  </si>
  <si>
    <t xml:space="preserve">Муниципальное  дошкольное образовательное учреждение "Детский сад № 3"</t>
  </si>
  <si>
    <t xml:space="preserve">Муниципальное образовательное учреждение дополнительного образования детей Детско-юношеская спортивная школа № 1</t>
  </si>
  <si>
    <t xml:space="preserve">423 99 00 </t>
  </si>
  <si>
    <t xml:space="preserve">847</t>
  </si>
  <si>
    <t xml:space="preserve">Подпрограмма "Дополнительное образование и воспитание детей и молодежи на 2009-2011 г"</t>
  </si>
  <si>
    <t xml:space="preserve">Муниципальное образовательное учреждение дополнительного образования детей Центр детского творчества</t>
  </si>
  <si>
    <t xml:space="preserve">848</t>
  </si>
  <si>
    <t xml:space="preserve">Муниципальное образовательное учреждение дополнительного образования детей Станция юных туристов</t>
  </si>
  <si>
    <t xml:space="preserve">849</t>
  </si>
  <si>
    <t xml:space="preserve">Подпрограмма "Совершенствование структуры и содержание общего образования</t>
  </si>
  <si>
    <t xml:space="preserve">Муниципальное учреждение культуры Уваровский городской Дворец культуры "Дружба"</t>
  </si>
  <si>
    <t xml:space="preserve">Культура и кинематография</t>
  </si>
  <si>
    <t xml:space="preserve">Городская целевая программа "Развитие сферы культуры в г.Уварово Тамбовской области на 2009-2011 годы"</t>
  </si>
  <si>
    <t xml:space="preserve">Муниципальное учреждение культуры Уваровский городской Дом культуры "Мир"</t>
  </si>
  <si>
    <t xml:space="preserve">Муниципальное учреждение "Централизованная библиотечная система г.Уварово"</t>
  </si>
  <si>
    <t xml:space="preserve">Муниципальное образовательное учреждение дополнительного образования детей детская школа искусств г.Уварово</t>
  </si>
  <si>
    <t xml:space="preserve">854</t>
  </si>
  <si>
    <t xml:space="preserve">Муниципальное казенное учреждение "Информационно-методический кабинет"</t>
  </si>
  <si>
    <t xml:space="preserve">855</t>
  </si>
  <si>
    <t xml:space="preserve">"Организация летнего отдыха, оздоровление детей и подростков"</t>
  </si>
  <si>
    <t xml:space="preserve">Муниципальное бюджетное учреждение "Детский оздоровительный лагерь "Кристалл"</t>
  </si>
  <si>
    <t xml:space="preserve">856</t>
  </si>
  <si>
    <t xml:space="preserve">Муниципальное учреждение Эксплутационно-хозяйственная группа по питанию детей в учреждениях образования</t>
  </si>
  <si>
    <t xml:space="preserve">"Модернизация системы образования города Уварово на 2012-2014 годы"</t>
  </si>
  <si>
    <t xml:space="preserve">0701</t>
  </si>
  <si>
    <t xml:space="preserve">Подпрограмма "Развитие системы дошкольного образования" (МБДОУ "Золотая рыбка")                            </t>
  </si>
  <si>
    <t xml:space="preserve">Подпрограмма "Развитие системы дошкольного образования" (МБДОУ "Солнышко")                                    </t>
  </si>
  <si>
    <t xml:space="preserve">Подпрограмма "Развитие системы дошкольного образования" (МБДОУ "Ивушка")                                    </t>
  </si>
  <si>
    <t xml:space="preserve">Подпрограмма "Развитие системы дошкольного образования" (МБДОУ  №3)      </t>
  </si>
  <si>
    <t xml:space="preserve">ЦДТ</t>
  </si>
  <si>
    <t xml:space="preserve">0702</t>
  </si>
  <si>
    <t xml:space="preserve">Лицей</t>
  </si>
  <si>
    <t xml:space="preserve">Кадеты</t>
  </si>
  <si>
    <t xml:space="preserve">ДЮСШ</t>
  </si>
  <si>
    <t xml:space="preserve">Подпрограмма "Развитие системы общего и дополнительного образования детей</t>
  </si>
  <si>
    <t xml:space="preserve">Подпрограмма "Развитие единой образовательной информационной среды" (МКУ МК)</t>
  </si>
  <si>
    <t xml:space="preserve">Подпрограмма "Организация летнего отдыха, оздоровления и занятости детей в 2012-2014 г.г."</t>
  </si>
  <si>
    <t xml:space="preserve">Итого</t>
  </si>
  <si>
    <t xml:space="preserve">итого</t>
  </si>
  <si>
    <t xml:space="preserve">стипендия молод.спец.</t>
  </si>
  <si>
    <t xml:space="preserve">Ведомственная структура расходов бюджета города на 2012 год</t>
  </si>
  <si>
    <t xml:space="preserve">рублей</t>
  </si>
  <si>
    <t xml:space="preserve">Мин</t>
  </si>
  <si>
    <t xml:space="preserve">Рз</t>
  </si>
  <si>
    <t xml:space="preserve">2012 год</t>
  </si>
  <si>
    <t xml:space="preserve">сумма</t>
  </si>
  <si>
    <t xml:space="preserve"> Резервный фонд администрации города</t>
  </si>
  <si>
    <t xml:space="preserve">092 03 27</t>
  </si>
  <si>
    <t xml:space="preserve">420 01 02</t>
  </si>
  <si>
    <t xml:space="preserve">420 01 04</t>
  </si>
  <si>
    <t xml:space="preserve">Ведомственная целевая программа "Обеспечение государственных гарантий прав граждан на получение дополнительного образования в муниципальных образовательных учреждениях города Уварово на 2012-2014 годы" (МБОУ ДОД СЮТ)</t>
  </si>
  <si>
    <t xml:space="preserve">Бесплатное питание обучающихся в общеобразовательных учреждениях</t>
  </si>
  <si>
    <t xml:space="preserve">в том числе : МУ "Уваровское радио и телевидение"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505 17 00</t>
  </si>
  <si>
    <t xml:space="preserve">Расходы на содержание учреждений здравоохранения, работающих в системе обязательного медицинского страхования в условиях одноканального финансирования медицинской помощи</t>
  </si>
  <si>
    <t xml:space="preserve">505 17 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505 85 21</t>
  </si>
  <si>
    <t xml:space="preserve">Городская целевая программа "Развитие территориального общественного  самоуправления в муниципальном образовании город Уварово на 2011-2015 годы"</t>
  </si>
  <si>
    <t xml:space="preserve">Городская целевая программа "Комплексная программа профилактики правонарушений в городе Уварово Тамбовской области на 2012 год"</t>
  </si>
  <si>
    <t xml:space="preserve">Городская целевая программа "О мерах по противодействию терроризму и экстремизму на 2012 год"</t>
  </si>
  <si>
    <t xml:space="preserve">Городская целевая программа "Комплексные меры противодействия незаконному обороту наркотиков и распространению наркомании в городе Уварово Тамбовской области на 2012-2014 г.г"</t>
  </si>
  <si>
    <t xml:space="preserve">Транспорт</t>
  </si>
  <si>
    <t xml:space="preserve">Городская целевая программа "Развитие транспортной инфраструктуры города Уварово Тамбовской области на 2010-2012 годы"</t>
  </si>
  <si>
    <t xml:space="preserve">795 13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 транспорта</t>
  </si>
  <si>
    <t xml:space="preserve">Национальная безопасность и правоохранительная деятельность"</t>
  </si>
  <si>
    <t xml:space="preserve">Целевая программа города Уварово по оказанию содействия добровольному переселению соотечественников, проживающих за рубежом, на 2012-2013 годы</t>
  </si>
  <si>
    <t xml:space="preserve">795 40 00</t>
  </si>
  <si>
    <t xml:space="preserve">Муниципальная целевая программа "Поддержка молодых спрециалистов в системе здравоохранения г. Уварово на 2010-2012 гг."</t>
  </si>
  <si>
    <t xml:space="preserve">795 24 00</t>
  </si>
  <si>
    <t xml:space="preserve">Городская целевая программа "Жилище г.Уварово Тамбовской области на 2011-2015 годы"</t>
  </si>
  <si>
    <t xml:space="preserve">795 41 00</t>
  </si>
  <si>
    <t xml:space="preserve">Подпрограмма "Модернизация объектов коммунальной инфраструктуры г. Уварово Тамбовской области на 2012 год" </t>
  </si>
  <si>
    <t xml:space="preserve">Городская целевая программа "Обеспечение населения г. Уварово Тамбовской области питьевой водой на 2010-2012 годы</t>
  </si>
  <si>
    <t xml:space="preserve">795 11 00</t>
  </si>
  <si>
    <t xml:space="preserve">Городская целевая программа " О повышении безопасности дорожного движения в городе Уварово на 2012 год"</t>
  </si>
  <si>
    <t xml:space="preserve">Городская целевая программа "Экология и природные ресурсы муниципального образования г. Уварово на 2012 - 2014 годы"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839</t>
  </si>
  <si>
    <t xml:space="preserve">Целевая программа города Уварово по оказанию содействия добровольному переселению соотечественников, проживающих за рубежом, на 2011-2013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General_)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true" outlineLevel="0" max="2" min="2" style="2" width="9.06"/>
    <col collapsed="false" customWidth="true" hidden="true" outlineLevel="0" max="3" min="3" style="2" width="34.41"/>
    <col collapsed="false" customWidth="true" hidden="false" outlineLevel="0" max="4" min="4" style="3" width="5.28"/>
    <col collapsed="false" customWidth="true" hidden="false" outlineLevel="0" max="5" min="5" style="4" width="4.7"/>
    <col collapsed="false" customWidth="true" hidden="false" outlineLevel="0" max="6" min="6" style="4" width="4.14"/>
    <col collapsed="false" customWidth="true" hidden="false" outlineLevel="0" max="7" min="7" style="4" width="9.85"/>
    <col collapsed="false" customWidth="true" hidden="false" outlineLevel="0" max="8" min="8" style="4" width="5.41"/>
    <col collapsed="false" customWidth="true" hidden="true" outlineLevel="0" max="9" min="9" style="5" width="18.14"/>
    <col collapsed="false" customWidth="true" hidden="true" outlineLevel="0" max="10" min="10" style="6" width="14.14"/>
    <col collapsed="false" customWidth="true" hidden="false" outlineLevel="0" max="11" min="11" style="6" width="14.85"/>
    <col collapsed="false" customWidth="true" hidden="true" outlineLevel="0" max="12" min="12" style="7" width="13.41"/>
    <col collapsed="false" customWidth="false" hidden="false" outlineLevel="0" max="257" min="13" style="7" width="9.14"/>
  </cols>
  <sheetData>
    <row r="1" customFormat="false" ht="18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</row>
    <row r="3" customFormat="false" ht="78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</row>
    <row r="4" customFormat="false" ht="18" hidden="false" customHeight="true" outlineLevel="0" collapsed="false">
      <c r="A4" s="11"/>
      <c r="B4" s="12"/>
      <c r="C4" s="12"/>
      <c r="D4" s="9"/>
      <c r="E4" s="9"/>
      <c r="F4" s="9"/>
      <c r="G4" s="9"/>
      <c r="H4" s="9"/>
      <c r="I4" s="9"/>
      <c r="J4" s="9"/>
      <c r="K4" s="9"/>
    </row>
    <row r="5" customFormat="false" ht="10.5" hidden="false" customHeight="true" outlineLevel="0" collapsed="false">
      <c r="A5" s="11"/>
      <c r="B5" s="12"/>
      <c r="C5" s="12"/>
      <c r="D5" s="13"/>
      <c r="E5" s="13"/>
      <c r="F5" s="14"/>
      <c r="G5" s="14"/>
      <c r="H5" s="14"/>
    </row>
    <row r="6" s="16" customFormat="true" ht="54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18.75" hidden="false" customHeight="true" outlineLevel="0" collapsed="false">
      <c r="A7" s="17"/>
      <c r="B7" s="15"/>
      <c r="C7" s="15"/>
      <c r="D7" s="15"/>
      <c r="E7" s="18"/>
      <c r="F7" s="18"/>
      <c r="G7" s="18"/>
      <c r="H7" s="18"/>
      <c r="I7" s="19"/>
      <c r="J7" s="19"/>
      <c r="K7" s="20" t="s">
        <v>4</v>
      </c>
    </row>
    <row r="8" customFormat="false" ht="24.75" hidden="false" customHeight="true" outlineLevel="0" collapsed="false">
      <c r="A8" s="21" t="s">
        <v>5</v>
      </c>
      <c r="B8" s="22"/>
      <c r="C8" s="22"/>
      <c r="D8" s="23" t="s">
        <v>6</v>
      </c>
      <c r="E8" s="23" t="s">
        <v>7</v>
      </c>
      <c r="F8" s="24" t="s">
        <v>8</v>
      </c>
      <c r="G8" s="23" t="s">
        <v>9</v>
      </c>
      <c r="H8" s="23" t="s">
        <v>10</v>
      </c>
      <c r="I8" s="25" t="s">
        <v>11</v>
      </c>
      <c r="J8" s="26" t="s">
        <v>12</v>
      </c>
      <c r="K8" s="26"/>
    </row>
    <row r="9" customFormat="false" ht="25.5" hidden="false" customHeight="true" outlineLevel="0" collapsed="false">
      <c r="A9" s="21"/>
      <c r="B9" s="27"/>
      <c r="C9" s="27"/>
      <c r="D9" s="23"/>
      <c r="E9" s="23"/>
      <c r="F9" s="24"/>
      <c r="G9" s="23"/>
      <c r="H9" s="23"/>
      <c r="I9" s="25"/>
      <c r="J9" s="26" t="s">
        <v>13</v>
      </c>
      <c r="K9" s="28" t="s">
        <v>14</v>
      </c>
    </row>
    <row r="10" customFormat="false" ht="16.5" hidden="false" customHeight="false" outlineLevel="0" collapsed="false">
      <c r="A10" s="29" t="s">
        <v>15</v>
      </c>
      <c r="B10" s="30"/>
      <c r="C10" s="30"/>
      <c r="D10" s="31"/>
      <c r="E10" s="32"/>
      <c r="F10" s="31"/>
      <c r="G10" s="31"/>
      <c r="H10" s="31"/>
      <c r="I10" s="33" t="n">
        <f aca="false">I12+I441+I1182</f>
        <v>178279400</v>
      </c>
      <c r="J10" s="33" t="n">
        <f aca="false">J12+J441+J802+J836+J971+J1017+J1068+J1123+J1182+J1223+J1232+J1254+J1276+J1298+J1320+J1331+J1342+J1391+J1355+J1366+J1377+J1397+J1413+J1419</f>
        <v>-177889004.91697</v>
      </c>
      <c r="K10" s="33" t="n">
        <f aca="false">K12+K441+K1182+K1213</f>
        <v>390600.79319</v>
      </c>
      <c r="L10" s="34"/>
    </row>
    <row r="11" s="2" customFormat="true" ht="12.75" hidden="false" customHeight="false" outlineLevel="0" collapsed="false">
      <c r="A11" s="35"/>
      <c r="B11" s="12"/>
      <c r="C11" s="12"/>
      <c r="D11" s="36"/>
      <c r="E11" s="37"/>
      <c r="F11" s="36"/>
      <c r="G11" s="36"/>
      <c r="H11" s="36"/>
      <c r="I11" s="38"/>
      <c r="J11" s="39"/>
      <c r="K11" s="38"/>
      <c r="L11" s="40"/>
    </row>
    <row r="12" s="46" customFormat="true" ht="31.5" hidden="false" customHeight="false" outlineLevel="0" collapsed="false">
      <c r="A12" s="41" t="s">
        <v>16</v>
      </c>
      <c r="B12" s="42"/>
      <c r="C12" s="42"/>
      <c r="D12" s="43" t="n">
        <v>830</v>
      </c>
      <c r="E12" s="37"/>
      <c r="F12" s="36"/>
      <c r="G12" s="36"/>
      <c r="H12" s="36"/>
      <c r="I12" s="44" t="n">
        <f aca="false">I13+I159+I361+I386+I419+I431+I438</f>
        <v>149402300</v>
      </c>
      <c r="J12" s="39" t="n">
        <f aca="false">K12-I12</f>
        <v>-149155218.31545</v>
      </c>
      <c r="K12" s="44" t="n">
        <f aca="false">K13+K159+K361+K386+K419+K431+K438+K156</f>
        <v>247081.68455</v>
      </c>
      <c r="L12" s="45" t="n">
        <f aca="false">K13+K159+K361+K386+K419+K431</f>
        <v>246977.55955</v>
      </c>
    </row>
    <row r="13" s="49" customFormat="true" ht="22.5" hidden="false" customHeight="true" outlineLevel="0" collapsed="false">
      <c r="A13" s="35" t="s">
        <v>17</v>
      </c>
      <c r="B13" s="12"/>
      <c r="C13" s="12"/>
      <c r="D13" s="43" t="n">
        <v>830</v>
      </c>
      <c r="E13" s="47" t="s">
        <v>18</v>
      </c>
      <c r="F13" s="43" t="s">
        <v>19</v>
      </c>
      <c r="G13" s="36"/>
      <c r="H13" s="36"/>
      <c r="I13" s="44" t="n">
        <f aca="false">I14+I26+I39</f>
        <v>21072600</v>
      </c>
      <c r="J13" s="39" t="n">
        <f aca="false">K13-I13</f>
        <v>-21030824.21617</v>
      </c>
      <c r="K13" s="44" t="n">
        <f aca="false">K14+K26+K39</f>
        <v>41775.78383</v>
      </c>
      <c r="L13" s="48" t="n">
        <f aca="false">K14+K26+K39</f>
        <v>41775.78383</v>
      </c>
    </row>
    <row r="14" s="2" customFormat="true" ht="28.5" hidden="false" customHeight="true" outlineLevel="0" collapsed="false">
      <c r="A14" s="50" t="s">
        <v>20</v>
      </c>
      <c r="B14" s="12"/>
      <c r="C14" s="12"/>
      <c r="D14" s="43" t="s">
        <v>21</v>
      </c>
      <c r="E14" s="47" t="s">
        <v>18</v>
      </c>
      <c r="F14" s="43" t="s">
        <v>22</v>
      </c>
      <c r="G14" s="36"/>
      <c r="H14" s="36"/>
      <c r="I14" s="44" t="n">
        <f aca="false">I15</f>
        <v>2042000</v>
      </c>
      <c r="J14" s="39" t="n">
        <f aca="false">K14-I14</f>
        <v>-2038794.89277</v>
      </c>
      <c r="K14" s="44" t="n">
        <f aca="false">K15</f>
        <v>3205.10723</v>
      </c>
      <c r="L14" s="40" t="n">
        <f aca="false">K15</f>
        <v>3205.10723</v>
      </c>
    </row>
    <row r="15" s="2" customFormat="true" ht="37.5" hidden="false" customHeight="true" outlineLevel="0" collapsed="false">
      <c r="A15" s="50" t="s">
        <v>23</v>
      </c>
      <c r="B15" s="12"/>
      <c r="C15" s="12"/>
      <c r="D15" s="43" t="s">
        <v>21</v>
      </c>
      <c r="E15" s="47" t="s">
        <v>18</v>
      </c>
      <c r="F15" s="43" t="s">
        <v>22</v>
      </c>
      <c r="G15" s="36" t="s">
        <v>24</v>
      </c>
      <c r="H15" s="36"/>
      <c r="I15" s="44" t="n">
        <f aca="false">I16</f>
        <v>2042000</v>
      </c>
      <c r="J15" s="39" t="n">
        <f aca="false">K15-I15</f>
        <v>-2038794.89277</v>
      </c>
      <c r="K15" s="44" t="n">
        <f aca="false">K16</f>
        <v>3205.10723</v>
      </c>
      <c r="L15" s="40" t="n">
        <f aca="false">K16</f>
        <v>3205.10723</v>
      </c>
    </row>
    <row r="16" s="2" customFormat="true" ht="15.75" hidden="false" customHeight="true" outlineLevel="0" collapsed="false">
      <c r="A16" s="50" t="s">
        <v>25</v>
      </c>
      <c r="B16" s="12"/>
      <c r="C16" s="12"/>
      <c r="D16" s="43" t="s">
        <v>21</v>
      </c>
      <c r="E16" s="47" t="s">
        <v>18</v>
      </c>
      <c r="F16" s="43" t="s">
        <v>22</v>
      </c>
      <c r="G16" s="36" t="s">
        <v>26</v>
      </c>
      <c r="H16" s="43"/>
      <c r="I16" s="44" t="n">
        <f aca="false">I17+I18+I21+I24</f>
        <v>2042000</v>
      </c>
      <c r="J16" s="39" t="n">
        <f aca="false">K16-I16</f>
        <v>-2038794.89277</v>
      </c>
      <c r="K16" s="44" t="n">
        <f aca="false">K17+K18+K21+K24</f>
        <v>3205.10723</v>
      </c>
      <c r="L16" s="40" t="n">
        <f aca="false">K18+K21+K24</f>
        <v>3205.10723</v>
      </c>
    </row>
    <row r="17" s="2" customFormat="true" ht="15.75" hidden="true" customHeight="true" outlineLevel="0" collapsed="false">
      <c r="A17" s="50" t="s">
        <v>27</v>
      </c>
      <c r="B17" s="12"/>
      <c r="C17" s="12"/>
      <c r="D17" s="43" t="s">
        <v>21</v>
      </c>
      <c r="E17" s="47" t="s">
        <v>18</v>
      </c>
      <c r="F17" s="43" t="s">
        <v>22</v>
      </c>
      <c r="G17" s="36" t="s">
        <v>26</v>
      </c>
      <c r="H17" s="43" t="s">
        <v>28</v>
      </c>
      <c r="I17" s="44"/>
      <c r="J17" s="39" t="n">
        <f aca="false">K17-I17</f>
        <v>0</v>
      </c>
      <c r="K17" s="44"/>
    </row>
    <row r="18" s="2" customFormat="true" ht="22.5" hidden="false" customHeight="true" outlineLevel="0" collapsed="false">
      <c r="A18" s="51" t="s">
        <v>29</v>
      </c>
      <c r="B18" s="12"/>
      <c r="C18" s="12"/>
      <c r="D18" s="43" t="s">
        <v>21</v>
      </c>
      <c r="E18" s="52" t="s">
        <v>18</v>
      </c>
      <c r="F18" s="53" t="s">
        <v>22</v>
      </c>
      <c r="G18" s="53" t="s">
        <v>26</v>
      </c>
      <c r="H18" s="53" t="s">
        <v>30</v>
      </c>
      <c r="I18" s="44" t="n">
        <f aca="false">I19+I20</f>
        <v>1892000</v>
      </c>
      <c r="J18" s="39" t="n">
        <f aca="false">K18-I18</f>
        <v>-1889023.46753</v>
      </c>
      <c r="K18" s="44" t="n">
        <f aca="false">K19+K20</f>
        <v>2976.53247</v>
      </c>
      <c r="L18" s="40" t="n">
        <f aca="false">K19+K20</f>
        <v>2976.53247</v>
      </c>
    </row>
    <row r="19" s="2" customFormat="true" ht="15.75" hidden="false" customHeight="true" outlineLevel="0" collapsed="false">
      <c r="A19" s="54" t="s">
        <v>31</v>
      </c>
      <c r="B19" s="12"/>
      <c r="C19" s="12"/>
      <c r="D19" s="43" t="s">
        <v>21</v>
      </c>
      <c r="E19" s="52" t="s">
        <v>18</v>
      </c>
      <c r="F19" s="53" t="s">
        <v>22</v>
      </c>
      <c r="G19" s="53" t="s">
        <v>26</v>
      </c>
      <c r="H19" s="53" t="s">
        <v>32</v>
      </c>
      <c r="I19" s="44" t="n">
        <v>1721100</v>
      </c>
      <c r="J19" s="39" t="n">
        <f aca="false">K19-I19</f>
        <v>-1718384.82203</v>
      </c>
      <c r="K19" s="44" t="n">
        <v>2715.17797</v>
      </c>
    </row>
    <row r="20" s="2" customFormat="true" ht="31.5" hidden="false" customHeight="true" outlineLevel="0" collapsed="false">
      <c r="A20" s="54" t="s">
        <v>33</v>
      </c>
      <c r="B20" s="12"/>
      <c r="C20" s="12"/>
      <c r="D20" s="43" t="s">
        <v>21</v>
      </c>
      <c r="E20" s="52" t="s">
        <v>18</v>
      </c>
      <c r="F20" s="53" t="s">
        <v>22</v>
      </c>
      <c r="G20" s="53" t="s">
        <v>26</v>
      </c>
      <c r="H20" s="53" t="s">
        <v>34</v>
      </c>
      <c r="I20" s="44" t="n">
        <v>170900</v>
      </c>
      <c r="J20" s="39" t="n">
        <f aca="false">K20-I20</f>
        <v>-170638.6455</v>
      </c>
      <c r="K20" s="44" t="n">
        <v>261.3545</v>
      </c>
    </row>
    <row r="21" s="2" customFormat="true" ht="15.75" hidden="false" customHeight="true" outlineLevel="0" collapsed="false">
      <c r="A21" s="51" t="s">
        <v>35</v>
      </c>
      <c r="B21" s="12"/>
      <c r="C21" s="12"/>
      <c r="D21" s="43" t="s">
        <v>21</v>
      </c>
      <c r="E21" s="52" t="s">
        <v>18</v>
      </c>
      <c r="F21" s="53" t="s">
        <v>22</v>
      </c>
      <c r="G21" s="53" t="s">
        <v>26</v>
      </c>
      <c r="H21" s="53" t="s">
        <v>36</v>
      </c>
      <c r="I21" s="44" t="n">
        <f aca="false">I22+I23</f>
        <v>146000</v>
      </c>
      <c r="J21" s="39" t="n">
        <f aca="false">K21-I21</f>
        <v>-145775.09855</v>
      </c>
      <c r="K21" s="44" t="n">
        <f aca="false">K22+K23</f>
        <v>224.90145</v>
      </c>
      <c r="L21" s="40" t="n">
        <f aca="false">K22+K23</f>
        <v>224.90145</v>
      </c>
    </row>
    <row r="22" s="2" customFormat="true" ht="30.75" hidden="false" customHeight="true" outlineLevel="0" collapsed="false">
      <c r="A22" s="51" t="s">
        <v>37</v>
      </c>
      <c r="B22" s="12"/>
      <c r="C22" s="12"/>
      <c r="D22" s="43" t="s">
        <v>21</v>
      </c>
      <c r="E22" s="52" t="s">
        <v>18</v>
      </c>
      <c r="F22" s="53" t="s">
        <v>22</v>
      </c>
      <c r="G22" s="53" t="s">
        <v>26</v>
      </c>
      <c r="H22" s="53" t="s">
        <v>38</v>
      </c>
      <c r="I22" s="44" t="n">
        <v>23500</v>
      </c>
      <c r="J22" s="39" t="n">
        <f aca="false">K22-I22</f>
        <v>-23351.566</v>
      </c>
      <c r="K22" s="44" t="n">
        <v>148.434</v>
      </c>
    </row>
    <row r="23" s="2" customFormat="true" ht="27.75" hidden="false" customHeight="true" outlineLevel="0" collapsed="false">
      <c r="A23" s="51" t="s">
        <v>39</v>
      </c>
      <c r="B23" s="12"/>
      <c r="C23" s="12"/>
      <c r="D23" s="43" t="s">
        <v>21</v>
      </c>
      <c r="E23" s="52" t="s">
        <v>18</v>
      </c>
      <c r="F23" s="53" t="s">
        <v>22</v>
      </c>
      <c r="G23" s="53" t="s">
        <v>26</v>
      </c>
      <c r="H23" s="53" t="s">
        <v>40</v>
      </c>
      <c r="I23" s="44" t="n">
        <v>122500</v>
      </c>
      <c r="J23" s="39" t="n">
        <f aca="false">K23-I23</f>
        <v>-122423.53255</v>
      </c>
      <c r="K23" s="44" t="n">
        <v>76.46745</v>
      </c>
    </row>
    <row r="24" s="2" customFormat="true" ht="18" hidden="false" customHeight="true" outlineLevel="0" collapsed="false">
      <c r="A24" s="51" t="s">
        <v>41</v>
      </c>
      <c r="B24" s="12"/>
      <c r="C24" s="12"/>
      <c r="D24" s="43" t="s">
        <v>21</v>
      </c>
      <c r="E24" s="52" t="s">
        <v>18</v>
      </c>
      <c r="F24" s="53" t="s">
        <v>22</v>
      </c>
      <c r="G24" s="53" t="s">
        <v>26</v>
      </c>
      <c r="H24" s="53" t="s">
        <v>42</v>
      </c>
      <c r="I24" s="44" t="n">
        <f aca="false">I25</f>
        <v>4000</v>
      </c>
      <c r="J24" s="39" t="n">
        <f aca="false">K24-I24</f>
        <v>-3996.32669</v>
      </c>
      <c r="K24" s="44" t="n">
        <f aca="false">K25</f>
        <v>3.67331</v>
      </c>
      <c r="L24" s="40" t="n">
        <f aca="false">K25</f>
        <v>3.67331</v>
      </c>
    </row>
    <row r="25" s="2" customFormat="true" ht="19.5" hidden="false" customHeight="true" outlineLevel="0" collapsed="false">
      <c r="A25" s="51" t="s">
        <v>43</v>
      </c>
      <c r="B25" s="12"/>
      <c r="C25" s="12"/>
      <c r="D25" s="43" t="s">
        <v>21</v>
      </c>
      <c r="E25" s="52" t="s">
        <v>18</v>
      </c>
      <c r="F25" s="53" t="s">
        <v>22</v>
      </c>
      <c r="G25" s="53" t="s">
        <v>26</v>
      </c>
      <c r="H25" s="53" t="s">
        <v>44</v>
      </c>
      <c r="I25" s="44" t="n">
        <v>4000</v>
      </c>
      <c r="J25" s="39" t="n">
        <f aca="false">K25-I25</f>
        <v>-3996.32669</v>
      </c>
      <c r="K25" s="44" t="n">
        <v>3.67331</v>
      </c>
    </row>
    <row r="26" s="2" customFormat="true" ht="15.75" hidden="false" customHeight="true" outlineLevel="0" collapsed="false">
      <c r="A26" s="50" t="s">
        <v>45</v>
      </c>
      <c r="B26" s="12"/>
      <c r="C26" s="12"/>
      <c r="D26" s="43" t="s">
        <v>21</v>
      </c>
      <c r="E26" s="47" t="s">
        <v>18</v>
      </c>
      <c r="F26" s="47" t="s">
        <v>46</v>
      </c>
      <c r="G26" s="36"/>
      <c r="H26" s="43"/>
      <c r="I26" s="44" t="n">
        <f aca="false">I27+I31</f>
        <v>75000</v>
      </c>
      <c r="J26" s="39" t="n">
        <f aca="false">K26-I26</f>
        <v>-75000</v>
      </c>
      <c r="K26" s="44" t="n">
        <f aca="false">K27+K31</f>
        <v>0</v>
      </c>
      <c r="L26" s="40" t="n">
        <f aca="false">K31</f>
        <v>0</v>
      </c>
    </row>
    <row r="27" s="2" customFormat="true" ht="15.75" hidden="true" customHeight="true" outlineLevel="0" collapsed="false">
      <c r="A27" s="50" t="s">
        <v>47</v>
      </c>
      <c r="B27" s="12"/>
      <c r="C27" s="12"/>
      <c r="D27" s="43" t="s">
        <v>21</v>
      </c>
      <c r="E27" s="47" t="s">
        <v>18</v>
      </c>
      <c r="F27" s="47" t="s">
        <v>46</v>
      </c>
      <c r="G27" s="36" t="s">
        <v>48</v>
      </c>
      <c r="H27" s="43"/>
      <c r="I27" s="44"/>
      <c r="J27" s="39" t="n">
        <f aca="false">K27-I27</f>
        <v>0</v>
      </c>
      <c r="K27" s="44"/>
    </row>
    <row r="28" s="2" customFormat="true" ht="15.75" hidden="true" customHeight="true" outlineLevel="0" collapsed="false">
      <c r="A28" s="50" t="s">
        <v>49</v>
      </c>
      <c r="B28" s="12"/>
      <c r="C28" s="12"/>
      <c r="D28" s="43" t="s">
        <v>21</v>
      </c>
      <c r="E28" s="47" t="s">
        <v>18</v>
      </c>
      <c r="F28" s="47" t="s">
        <v>46</v>
      </c>
      <c r="G28" s="36" t="s">
        <v>50</v>
      </c>
      <c r="H28" s="43"/>
      <c r="I28" s="44"/>
      <c r="J28" s="39" t="n">
        <f aca="false">K28-I28</f>
        <v>0</v>
      </c>
      <c r="K28" s="44"/>
    </row>
    <row r="29" s="2" customFormat="true" ht="15.75" hidden="true" customHeight="true" outlineLevel="0" collapsed="false">
      <c r="A29" s="54" t="s">
        <v>51</v>
      </c>
      <c r="B29" s="12"/>
      <c r="C29" s="12"/>
      <c r="D29" s="43" t="s">
        <v>21</v>
      </c>
      <c r="E29" s="47" t="s">
        <v>18</v>
      </c>
      <c r="F29" s="47" t="s">
        <v>46</v>
      </c>
      <c r="G29" s="36" t="s">
        <v>50</v>
      </c>
      <c r="H29" s="43" t="s">
        <v>52</v>
      </c>
      <c r="I29" s="44"/>
      <c r="J29" s="39" t="n">
        <f aca="false">K29-I29</f>
        <v>0</v>
      </c>
      <c r="K29" s="44"/>
    </row>
    <row r="30" s="2" customFormat="true" ht="12.75" hidden="true" customHeight="false" outlineLevel="0" collapsed="false">
      <c r="A30" s="50" t="s">
        <v>53</v>
      </c>
      <c r="B30" s="12"/>
      <c r="C30" s="12"/>
      <c r="D30" s="43" t="n">
        <v>830</v>
      </c>
      <c r="E30" s="52" t="s">
        <v>18</v>
      </c>
      <c r="F30" s="53" t="s">
        <v>46</v>
      </c>
      <c r="G30" s="53"/>
      <c r="H30" s="36"/>
      <c r="I30" s="44"/>
      <c r="J30" s="39" t="n">
        <f aca="false">K30-I30</f>
        <v>0</v>
      </c>
      <c r="K30" s="44"/>
    </row>
    <row r="31" s="2" customFormat="true" ht="12.75" hidden="false" customHeight="false" outlineLevel="0" collapsed="false">
      <c r="A31" s="50" t="s">
        <v>53</v>
      </c>
      <c r="B31" s="12"/>
      <c r="C31" s="12"/>
      <c r="D31" s="43" t="n">
        <v>830</v>
      </c>
      <c r="E31" s="52" t="s">
        <v>18</v>
      </c>
      <c r="F31" s="53" t="s">
        <v>46</v>
      </c>
      <c r="G31" s="53" t="s">
        <v>54</v>
      </c>
      <c r="H31" s="53"/>
      <c r="I31" s="44" t="n">
        <f aca="false">I32</f>
        <v>75000</v>
      </c>
      <c r="J31" s="39" t="n">
        <f aca="false">K31-I31</f>
        <v>-75000</v>
      </c>
      <c r="K31" s="44" t="n">
        <f aca="false">K32</f>
        <v>0</v>
      </c>
      <c r="L31" s="40" t="n">
        <f aca="false">K32</f>
        <v>0</v>
      </c>
    </row>
    <row r="32" s="2" customFormat="true" ht="12.75" hidden="false" customHeight="false" outlineLevel="0" collapsed="false">
      <c r="A32" s="50" t="s">
        <v>55</v>
      </c>
      <c r="B32" s="12"/>
      <c r="C32" s="12"/>
      <c r="D32" s="43" t="n">
        <v>830</v>
      </c>
      <c r="E32" s="52" t="s">
        <v>18</v>
      </c>
      <c r="F32" s="53" t="s">
        <v>46</v>
      </c>
      <c r="G32" s="53" t="s">
        <v>56</v>
      </c>
      <c r="H32" s="53"/>
      <c r="I32" s="44" t="n">
        <f aca="false">I33+I36</f>
        <v>75000</v>
      </c>
      <c r="J32" s="39" t="n">
        <f aca="false">K32-I32</f>
        <v>-75000</v>
      </c>
      <c r="K32" s="44" t="n">
        <f aca="false">K33+K36</f>
        <v>0</v>
      </c>
      <c r="L32" s="40" t="n">
        <f aca="false">K33+K36</f>
        <v>0</v>
      </c>
    </row>
    <row r="33" s="2" customFormat="true" ht="12.75" hidden="false" customHeight="false" outlineLevel="0" collapsed="false">
      <c r="A33" s="54" t="s">
        <v>57</v>
      </c>
      <c r="B33" s="12"/>
      <c r="C33" s="12"/>
      <c r="D33" s="43" t="n">
        <v>830</v>
      </c>
      <c r="E33" s="52" t="s">
        <v>18</v>
      </c>
      <c r="F33" s="53" t="s">
        <v>46</v>
      </c>
      <c r="G33" s="53" t="s">
        <v>58</v>
      </c>
      <c r="H33" s="53"/>
      <c r="I33" s="44" t="n">
        <f aca="false">I35</f>
        <v>50000</v>
      </c>
      <c r="J33" s="39" t="n">
        <f aca="false">K33-I33</f>
        <v>-50000</v>
      </c>
      <c r="K33" s="44" t="n">
        <f aca="false">K35</f>
        <v>0</v>
      </c>
      <c r="L33" s="40" t="n">
        <f aca="false">K35</f>
        <v>0</v>
      </c>
    </row>
    <row r="34" s="2" customFormat="true" ht="12.75" hidden="true" customHeight="false" outlineLevel="0" collapsed="false">
      <c r="A34" s="54" t="s">
        <v>51</v>
      </c>
      <c r="B34" s="12"/>
      <c r="C34" s="12"/>
      <c r="D34" s="43" t="s">
        <v>21</v>
      </c>
      <c r="E34" s="52" t="s">
        <v>18</v>
      </c>
      <c r="F34" s="53" t="s">
        <v>46</v>
      </c>
      <c r="G34" s="53" t="s">
        <v>58</v>
      </c>
      <c r="H34" s="53" t="s">
        <v>52</v>
      </c>
      <c r="I34" s="44"/>
      <c r="J34" s="39" t="n">
        <f aca="false">K34-I34</f>
        <v>0</v>
      </c>
      <c r="K34" s="44"/>
    </row>
    <row r="35" s="2" customFormat="true" ht="12.75" hidden="false" customHeight="false" outlineLevel="0" collapsed="false">
      <c r="A35" s="54" t="s">
        <v>59</v>
      </c>
      <c r="B35" s="12"/>
      <c r="C35" s="12"/>
      <c r="D35" s="43" t="s">
        <v>21</v>
      </c>
      <c r="E35" s="52" t="s">
        <v>18</v>
      </c>
      <c r="F35" s="53" t="s">
        <v>46</v>
      </c>
      <c r="G35" s="53" t="s">
        <v>58</v>
      </c>
      <c r="H35" s="53" t="s">
        <v>60</v>
      </c>
      <c r="I35" s="44" t="n">
        <v>50000</v>
      </c>
      <c r="J35" s="39" t="n">
        <f aca="false">K35-I35</f>
        <v>-50000</v>
      </c>
      <c r="K35" s="44" t="n">
        <v>0</v>
      </c>
      <c r="L35" s="40" t="n">
        <f aca="false">K36</f>
        <v>0</v>
      </c>
    </row>
    <row r="36" s="2" customFormat="true" ht="38.25" hidden="false" customHeight="false" outlineLevel="0" collapsed="false">
      <c r="A36" s="55" t="s">
        <v>61</v>
      </c>
      <c r="B36" s="12"/>
      <c r="C36" s="12"/>
      <c r="D36" s="43" t="n">
        <v>830</v>
      </c>
      <c r="E36" s="52" t="s">
        <v>18</v>
      </c>
      <c r="F36" s="53" t="s">
        <v>46</v>
      </c>
      <c r="G36" s="53" t="s">
        <v>62</v>
      </c>
      <c r="H36" s="53"/>
      <c r="I36" s="44" t="n">
        <f aca="false">I38</f>
        <v>25000</v>
      </c>
      <c r="J36" s="39" t="n">
        <f aca="false">K36-I36</f>
        <v>-25000</v>
      </c>
      <c r="K36" s="44" t="n">
        <f aca="false">K38</f>
        <v>0</v>
      </c>
      <c r="L36" s="40" t="n">
        <f aca="false">K38</f>
        <v>0</v>
      </c>
    </row>
    <row r="37" s="2" customFormat="true" ht="12.75" hidden="true" customHeight="false" outlineLevel="0" collapsed="false">
      <c r="A37" s="55" t="s">
        <v>51</v>
      </c>
      <c r="B37" s="12"/>
      <c r="C37" s="12"/>
      <c r="D37" s="43" t="n">
        <v>830</v>
      </c>
      <c r="E37" s="52" t="s">
        <v>18</v>
      </c>
      <c r="F37" s="53" t="s">
        <v>46</v>
      </c>
      <c r="G37" s="53" t="s">
        <v>62</v>
      </c>
      <c r="H37" s="53" t="s">
        <v>52</v>
      </c>
      <c r="I37" s="44"/>
      <c r="J37" s="39" t="n">
        <f aca="false">K37-I37</f>
        <v>0</v>
      </c>
      <c r="K37" s="44"/>
    </row>
    <row r="38" s="2" customFormat="true" ht="12.75" hidden="false" customHeight="false" outlineLevel="0" collapsed="false">
      <c r="A38" s="54" t="s">
        <v>59</v>
      </c>
      <c r="B38" s="12"/>
      <c r="C38" s="12"/>
      <c r="D38" s="43" t="s">
        <v>21</v>
      </c>
      <c r="E38" s="52" t="s">
        <v>18</v>
      </c>
      <c r="F38" s="53" t="s">
        <v>46</v>
      </c>
      <c r="G38" s="53" t="s">
        <v>62</v>
      </c>
      <c r="H38" s="53" t="s">
        <v>60</v>
      </c>
      <c r="I38" s="44" t="n">
        <v>25000</v>
      </c>
      <c r="J38" s="39" t="n">
        <f aca="false">K38-I38</f>
        <v>-25000</v>
      </c>
      <c r="K38" s="44" t="n">
        <v>0</v>
      </c>
    </row>
    <row r="39" s="2" customFormat="true" ht="15.75" hidden="false" customHeight="true" outlineLevel="0" collapsed="false">
      <c r="A39" s="55" t="s">
        <v>63</v>
      </c>
      <c r="B39" s="12"/>
      <c r="C39" s="12"/>
      <c r="D39" s="43" t="s">
        <v>21</v>
      </c>
      <c r="E39" s="52" t="s">
        <v>18</v>
      </c>
      <c r="F39" s="53" t="s">
        <v>64</v>
      </c>
      <c r="G39" s="53"/>
      <c r="H39" s="53"/>
      <c r="I39" s="44" t="n">
        <f aca="false">I40+I43+I73+I117</f>
        <v>18955600</v>
      </c>
      <c r="J39" s="39" t="n">
        <f aca="false">K39-I39</f>
        <v>-18917029.3234</v>
      </c>
      <c r="K39" s="44" t="n">
        <f aca="false">K40+K43+K73+K117+K68+K151+K112+K105+K109</f>
        <v>38570.6766</v>
      </c>
      <c r="L39" s="40" t="n">
        <f aca="false">K43+K73+K117+K68</f>
        <v>27460.18285</v>
      </c>
    </row>
    <row r="40" s="2" customFormat="true" ht="14.25" hidden="true" customHeight="true" outlineLevel="0" collapsed="false">
      <c r="A40" s="50" t="s">
        <v>65</v>
      </c>
      <c r="B40" s="12"/>
      <c r="C40" s="12"/>
      <c r="D40" s="43" t="s">
        <v>21</v>
      </c>
      <c r="E40" s="52" t="s">
        <v>18</v>
      </c>
      <c r="F40" s="53" t="s">
        <v>64</v>
      </c>
      <c r="G40" s="56" t="s">
        <v>66</v>
      </c>
      <c r="H40" s="53"/>
      <c r="I40" s="44" t="n">
        <v>0</v>
      </c>
      <c r="J40" s="39" t="n">
        <f aca="false">K40-I40</f>
        <v>0</v>
      </c>
      <c r="K40" s="44" t="n">
        <v>0</v>
      </c>
    </row>
    <row r="41" s="2" customFormat="true" ht="11.25" hidden="true" customHeight="true" outlineLevel="0" collapsed="false">
      <c r="A41" s="55" t="s">
        <v>67</v>
      </c>
      <c r="B41" s="12"/>
      <c r="C41" s="12"/>
      <c r="D41" s="43" t="s">
        <v>21</v>
      </c>
      <c r="E41" s="52" t="s">
        <v>18</v>
      </c>
      <c r="F41" s="53" t="s">
        <v>64</v>
      </c>
      <c r="G41" s="57" t="s">
        <v>68</v>
      </c>
      <c r="H41" s="53"/>
      <c r="I41" s="44" t="n">
        <v>0</v>
      </c>
      <c r="J41" s="39" t="n">
        <f aca="false">K41-I41</f>
        <v>0</v>
      </c>
      <c r="K41" s="44" t="n">
        <v>0</v>
      </c>
    </row>
    <row r="42" s="2" customFormat="true" ht="15.75" hidden="true" customHeight="true" outlineLevel="0" collapsed="false">
      <c r="A42" s="54" t="s">
        <v>27</v>
      </c>
      <c r="B42" s="12"/>
      <c r="C42" s="12"/>
      <c r="D42" s="43" t="s">
        <v>21</v>
      </c>
      <c r="E42" s="52" t="s">
        <v>18</v>
      </c>
      <c r="F42" s="53" t="s">
        <v>64</v>
      </c>
      <c r="G42" s="56" t="s">
        <v>68</v>
      </c>
      <c r="H42" s="53" t="s">
        <v>28</v>
      </c>
      <c r="I42" s="44" t="n">
        <v>0</v>
      </c>
      <c r="J42" s="39" t="n">
        <f aca="false">K42-I42</f>
        <v>0</v>
      </c>
      <c r="K42" s="44" t="n">
        <v>0</v>
      </c>
    </row>
    <row r="43" s="2" customFormat="true" ht="27" hidden="false" customHeight="true" outlineLevel="0" collapsed="false">
      <c r="A43" s="54" t="s">
        <v>69</v>
      </c>
      <c r="B43" s="12"/>
      <c r="C43" s="12"/>
      <c r="D43" s="43" t="s">
        <v>21</v>
      </c>
      <c r="E43" s="52" t="s">
        <v>18</v>
      </c>
      <c r="F43" s="53" t="s">
        <v>64</v>
      </c>
      <c r="G43" s="56" t="s">
        <v>70</v>
      </c>
      <c r="H43" s="53"/>
      <c r="I43" s="44" t="n">
        <f aca="false">I56</f>
        <v>851600</v>
      </c>
      <c r="J43" s="39" t="n">
        <f aca="false">K43-I43</f>
        <v>-851425.07956</v>
      </c>
      <c r="K43" s="44" t="n">
        <f aca="false">K56+K44</f>
        <v>174.92044</v>
      </c>
    </row>
    <row r="44" s="2" customFormat="true" ht="18" hidden="false" customHeight="true" outlineLevel="0" collapsed="false">
      <c r="A44" s="50" t="s">
        <v>65</v>
      </c>
      <c r="B44" s="58"/>
      <c r="C44" s="58"/>
      <c r="D44" s="43" t="s">
        <v>21</v>
      </c>
      <c r="E44" s="52" t="s">
        <v>18</v>
      </c>
      <c r="F44" s="53" t="s">
        <v>64</v>
      </c>
      <c r="G44" s="53" t="s">
        <v>66</v>
      </c>
      <c r="H44" s="53"/>
      <c r="I44" s="44" t="n">
        <f aca="false">I49</f>
        <v>300000</v>
      </c>
      <c r="J44" s="39" t="n">
        <f aca="false">K44-I44</f>
        <v>-299825.07956</v>
      </c>
      <c r="K44" s="44" t="n">
        <f aca="false">K47+K51</f>
        <v>174.92044</v>
      </c>
      <c r="L44" s="59" t="n">
        <f aca="false">K46</f>
        <v>174.92044</v>
      </c>
    </row>
    <row r="45" s="2" customFormat="true" ht="15.75" hidden="true" customHeight="true" outlineLevel="0" collapsed="false">
      <c r="A45" s="50" t="s">
        <v>27</v>
      </c>
      <c r="B45" s="58"/>
      <c r="C45" s="58"/>
      <c r="D45" s="43" t="s">
        <v>71</v>
      </c>
      <c r="E45" s="52" t="s">
        <v>18</v>
      </c>
      <c r="F45" s="53" t="s">
        <v>64</v>
      </c>
      <c r="G45" s="53" t="s">
        <v>66</v>
      </c>
      <c r="H45" s="53" t="s">
        <v>28</v>
      </c>
      <c r="I45" s="44" t="n">
        <v>0</v>
      </c>
      <c r="J45" s="39" t="n">
        <f aca="false">K45-I45</f>
        <v>0</v>
      </c>
      <c r="K45" s="44" t="n">
        <v>0</v>
      </c>
      <c r="L45" s="60"/>
    </row>
    <row r="46" s="2" customFormat="true" ht="15.75" hidden="false" customHeight="true" outlineLevel="0" collapsed="false">
      <c r="A46" s="61" t="s">
        <v>72</v>
      </c>
      <c r="B46" s="58"/>
      <c r="C46" s="58"/>
      <c r="D46" s="43" t="s">
        <v>21</v>
      </c>
      <c r="E46" s="52" t="s">
        <v>18</v>
      </c>
      <c r="F46" s="52" t="s">
        <v>64</v>
      </c>
      <c r="G46" s="53" t="s">
        <v>73</v>
      </c>
      <c r="H46" s="53"/>
      <c r="I46" s="44" t="n">
        <f aca="false">I49</f>
        <v>300000</v>
      </c>
      <c r="J46" s="39" t="n">
        <f aca="false">K46-I46</f>
        <v>-299825.07956</v>
      </c>
      <c r="K46" s="44" t="n">
        <f aca="false">K47+K51</f>
        <v>174.92044</v>
      </c>
      <c r="L46" s="59" t="n">
        <f aca="false">K47+K51</f>
        <v>174.92044</v>
      </c>
    </row>
    <row r="47" s="2" customFormat="true" ht="15.75" hidden="false" customHeight="true" outlineLevel="0" collapsed="false">
      <c r="A47" s="51" t="s">
        <v>35</v>
      </c>
      <c r="B47" s="58"/>
      <c r="C47" s="58"/>
      <c r="D47" s="43" t="s">
        <v>21</v>
      </c>
      <c r="E47" s="52" t="s">
        <v>18</v>
      </c>
      <c r="F47" s="52" t="s">
        <v>64</v>
      </c>
      <c r="G47" s="53" t="s">
        <v>73</v>
      </c>
      <c r="H47" s="53" t="s">
        <v>36</v>
      </c>
      <c r="I47" s="44" t="n">
        <v>0</v>
      </c>
      <c r="J47" s="39" t="n">
        <f aca="false">K47-I47</f>
        <v>174.92044</v>
      </c>
      <c r="K47" s="44" t="n">
        <f aca="false">K48+K49</f>
        <v>174.92044</v>
      </c>
      <c r="L47" s="59" t="n">
        <f aca="false">K48+K49</f>
        <v>174.92044</v>
      </c>
    </row>
    <row r="48" s="2" customFormat="true" ht="28.5" hidden="true" customHeight="true" outlineLevel="0" collapsed="false">
      <c r="A48" s="51" t="s">
        <v>37</v>
      </c>
      <c r="B48" s="58"/>
      <c r="C48" s="58"/>
      <c r="D48" s="43" t="s">
        <v>21</v>
      </c>
      <c r="E48" s="52" t="s">
        <v>18</v>
      </c>
      <c r="F48" s="52" t="s">
        <v>64</v>
      </c>
      <c r="G48" s="53" t="s">
        <v>73</v>
      </c>
      <c r="H48" s="53" t="s">
        <v>38</v>
      </c>
      <c r="I48" s="44" t="n">
        <v>0</v>
      </c>
      <c r="J48" s="39" t="n">
        <f aca="false">K48-I48</f>
        <v>0</v>
      </c>
      <c r="K48" s="44" t="n">
        <v>0</v>
      </c>
      <c r="L48" s="60"/>
    </row>
    <row r="49" s="2" customFormat="true" ht="24.75" hidden="false" customHeight="true" outlineLevel="0" collapsed="false">
      <c r="A49" s="51" t="s">
        <v>39</v>
      </c>
      <c r="B49" s="58"/>
      <c r="C49" s="58"/>
      <c r="D49" s="43" t="s">
        <v>21</v>
      </c>
      <c r="E49" s="52" t="s">
        <v>18</v>
      </c>
      <c r="F49" s="52" t="s">
        <v>64</v>
      </c>
      <c r="G49" s="53" t="s">
        <v>73</v>
      </c>
      <c r="H49" s="53" t="s">
        <v>40</v>
      </c>
      <c r="I49" s="44" t="n">
        <v>300000</v>
      </c>
      <c r="J49" s="39" t="n">
        <f aca="false">K49-I49</f>
        <v>-299825.07956</v>
      </c>
      <c r="K49" s="44" t="n">
        <v>174.92044</v>
      </c>
      <c r="L49" s="60"/>
    </row>
    <row r="50" s="2" customFormat="true" ht="20.25" hidden="true" customHeight="true" outlineLevel="0" collapsed="false">
      <c r="A50" s="50" t="s">
        <v>67</v>
      </c>
      <c r="B50" s="58"/>
      <c r="C50" s="58"/>
      <c r="D50" s="43" t="s">
        <v>71</v>
      </c>
      <c r="E50" s="52" t="s">
        <v>18</v>
      </c>
      <c r="F50" s="52" t="s">
        <v>64</v>
      </c>
      <c r="G50" s="52" t="s">
        <v>68</v>
      </c>
      <c r="H50" s="53" t="s">
        <v>28</v>
      </c>
      <c r="I50" s="44" t="n">
        <v>0</v>
      </c>
      <c r="J50" s="39" t="n">
        <f aca="false">K50-I50</f>
        <v>0</v>
      </c>
      <c r="K50" s="44" t="n">
        <v>0</v>
      </c>
      <c r="L50" s="60"/>
    </row>
    <row r="51" s="2" customFormat="true" ht="20.25" hidden="true" customHeight="true" outlineLevel="0" collapsed="false">
      <c r="A51" s="51" t="s">
        <v>41</v>
      </c>
      <c r="B51" s="12"/>
      <c r="C51" s="12"/>
      <c r="D51" s="43" t="s">
        <v>21</v>
      </c>
      <c r="E51" s="52" t="s">
        <v>18</v>
      </c>
      <c r="F51" s="53" t="s">
        <v>64</v>
      </c>
      <c r="G51" s="52" t="s">
        <v>73</v>
      </c>
      <c r="H51" s="53" t="s">
        <v>42</v>
      </c>
      <c r="I51" s="44" t="n">
        <f aca="false">I52</f>
        <v>0</v>
      </c>
      <c r="J51" s="39" t="n">
        <f aca="false">K51-I51</f>
        <v>0</v>
      </c>
      <c r="K51" s="44" t="n">
        <f aca="false">K52</f>
        <v>0</v>
      </c>
      <c r="L51" s="59" t="n">
        <f aca="false">K52</f>
        <v>0</v>
      </c>
    </row>
    <row r="52" s="2" customFormat="true" ht="20.25" hidden="true" customHeight="true" outlineLevel="0" collapsed="false">
      <c r="A52" s="51" t="s">
        <v>43</v>
      </c>
      <c r="B52" s="12"/>
      <c r="C52" s="12"/>
      <c r="D52" s="43" t="s">
        <v>21</v>
      </c>
      <c r="E52" s="53" t="s">
        <v>18</v>
      </c>
      <c r="F52" s="52" t="s">
        <v>64</v>
      </c>
      <c r="G52" s="52" t="s">
        <v>73</v>
      </c>
      <c r="H52" s="53" t="s">
        <v>44</v>
      </c>
      <c r="I52" s="44" t="n">
        <v>0</v>
      </c>
      <c r="J52" s="39" t="n">
        <f aca="false">K52-I52</f>
        <v>0</v>
      </c>
      <c r="K52" s="44" t="n">
        <v>0</v>
      </c>
      <c r="L52" s="60"/>
    </row>
    <row r="53" s="2" customFormat="true" ht="27" hidden="true" customHeight="true" outlineLevel="0" collapsed="false">
      <c r="A53" s="54"/>
      <c r="B53" s="12"/>
      <c r="C53" s="12"/>
      <c r="D53" s="43"/>
      <c r="E53" s="52"/>
      <c r="F53" s="53"/>
      <c r="G53" s="56"/>
      <c r="H53" s="53"/>
      <c r="I53" s="44"/>
      <c r="J53" s="39"/>
      <c r="K53" s="44"/>
    </row>
    <row r="54" s="2" customFormat="true" ht="27" hidden="true" customHeight="true" outlineLevel="0" collapsed="false">
      <c r="A54" s="54"/>
      <c r="B54" s="12"/>
      <c r="C54" s="12"/>
      <c r="D54" s="43"/>
      <c r="E54" s="52"/>
      <c r="F54" s="53"/>
      <c r="G54" s="56"/>
      <c r="H54" s="53"/>
      <c r="I54" s="44"/>
      <c r="J54" s="39"/>
      <c r="K54" s="44"/>
    </row>
    <row r="55" s="2" customFormat="true" ht="27" hidden="true" customHeight="true" outlineLevel="0" collapsed="false">
      <c r="A55" s="54"/>
      <c r="B55" s="12"/>
      <c r="C55" s="12"/>
      <c r="D55" s="43"/>
      <c r="E55" s="52"/>
      <c r="F55" s="53"/>
      <c r="G55" s="56"/>
      <c r="H55" s="53"/>
      <c r="I55" s="44"/>
      <c r="J55" s="39"/>
      <c r="K55" s="44"/>
    </row>
    <row r="56" s="2" customFormat="true" ht="15.75" hidden="true" customHeight="true" outlineLevel="0" collapsed="false">
      <c r="A56" s="54" t="s">
        <v>74</v>
      </c>
      <c r="B56" s="12"/>
      <c r="C56" s="12"/>
      <c r="D56" s="43" t="s">
        <v>21</v>
      </c>
      <c r="E56" s="52" t="s">
        <v>18</v>
      </c>
      <c r="F56" s="53" t="s">
        <v>64</v>
      </c>
      <c r="G56" s="56" t="s">
        <v>75</v>
      </c>
      <c r="H56" s="53"/>
      <c r="I56" s="44" t="n">
        <f aca="false">I57+I60+I63</f>
        <v>851600</v>
      </c>
      <c r="J56" s="39" t="n">
        <f aca="false">K56-I56</f>
        <v>-851600</v>
      </c>
      <c r="K56" s="44" t="n">
        <f aca="false">K57+K60+K63</f>
        <v>0</v>
      </c>
    </row>
    <row r="57" s="2" customFormat="true" ht="20.25" hidden="true" customHeight="true" outlineLevel="0" collapsed="false">
      <c r="A57" s="51" t="s">
        <v>76</v>
      </c>
      <c r="B57" s="12"/>
      <c r="C57" s="12"/>
      <c r="D57" s="43" t="s">
        <v>21</v>
      </c>
      <c r="E57" s="52" t="s">
        <v>18</v>
      </c>
      <c r="F57" s="53" t="s">
        <v>64</v>
      </c>
      <c r="G57" s="53" t="s">
        <v>77</v>
      </c>
      <c r="H57" s="53" t="s">
        <v>78</v>
      </c>
      <c r="I57" s="44" t="n">
        <f aca="false">I58+I59</f>
        <v>401600</v>
      </c>
      <c r="J57" s="39" t="n">
        <f aca="false">K57-I57</f>
        <v>-401600</v>
      </c>
      <c r="K57" s="44" t="n">
        <f aca="false">K58+K59</f>
        <v>0</v>
      </c>
    </row>
    <row r="58" s="2" customFormat="true" ht="15.75" hidden="true" customHeight="true" outlineLevel="0" collapsed="false">
      <c r="A58" s="54" t="s">
        <v>31</v>
      </c>
      <c r="B58" s="12"/>
      <c r="C58" s="12"/>
      <c r="D58" s="43" t="s">
        <v>21</v>
      </c>
      <c r="E58" s="52" t="s">
        <v>18</v>
      </c>
      <c r="F58" s="53" t="s">
        <v>64</v>
      </c>
      <c r="G58" s="53" t="s">
        <v>77</v>
      </c>
      <c r="H58" s="53" t="s">
        <v>79</v>
      </c>
      <c r="I58" s="44" t="n">
        <v>401600</v>
      </c>
      <c r="J58" s="39" t="n">
        <f aca="false">K58-I58</f>
        <v>-401600</v>
      </c>
      <c r="K58" s="44" t="n">
        <v>0</v>
      </c>
    </row>
    <row r="59" s="2" customFormat="true" ht="27" hidden="true" customHeight="true" outlineLevel="0" collapsed="false">
      <c r="A59" s="54" t="s">
        <v>33</v>
      </c>
      <c r="B59" s="12"/>
      <c r="C59" s="12"/>
      <c r="D59" s="43" t="s">
        <v>21</v>
      </c>
      <c r="E59" s="52" t="s">
        <v>18</v>
      </c>
      <c r="F59" s="53" t="s">
        <v>64</v>
      </c>
      <c r="G59" s="53" t="s">
        <v>77</v>
      </c>
      <c r="H59" s="53" t="s">
        <v>80</v>
      </c>
      <c r="I59" s="44"/>
      <c r="J59" s="39" t="n">
        <f aca="false">K59-I59</f>
        <v>0</v>
      </c>
      <c r="K59" s="44"/>
    </row>
    <row r="60" s="2" customFormat="true" ht="15.75" hidden="true" customHeight="true" outlineLevel="0" collapsed="false">
      <c r="A60" s="51" t="s">
        <v>35</v>
      </c>
      <c r="B60" s="12"/>
      <c r="C60" s="12"/>
      <c r="D60" s="43" t="s">
        <v>21</v>
      </c>
      <c r="E60" s="52" t="s">
        <v>18</v>
      </c>
      <c r="F60" s="53" t="s">
        <v>64</v>
      </c>
      <c r="G60" s="53" t="s">
        <v>77</v>
      </c>
      <c r="H60" s="53" t="s">
        <v>36</v>
      </c>
      <c r="I60" s="44" t="n">
        <f aca="false">I61+I62</f>
        <v>390000</v>
      </c>
      <c r="J60" s="39" t="n">
        <f aca="false">K60-I60</f>
        <v>-390000</v>
      </c>
      <c r="K60" s="44" t="n">
        <f aca="false">K61+K62</f>
        <v>0</v>
      </c>
    </row>
    <row r="61" s="2" customFormat="true" ht="30" hidden="true" customHeight="true" outlineLevel="0" collapsed="false">
      <c r="A61" s="51" t="s">
        <v>37</v>
      </c>
      <c r="B61" s="12"/>
      <c r="C61" s="12"/>
      <c r="D61" s="43" t="s">
        <v>21</v>
      </c>
      <c r="E61" s="52" t="s">
        <v>18</v>
      </c>
      <c r="F61" s="53" t="s">
        <v>64</v>
      </c>
      <c r="G61" s="53" t="s">
        <v>77</v>
      </c>
      <c r="H61" s="53" t="s">
        <v>38</v>
      </c>
      <c r="I61" s="44" t="n">
        <v>50000</v>
      </c>
      <c r="J61" s="39" t="n">
        <f aca="false">K61-I61</f>
        <v>-50000</v>
      </c>
      <c r="K61" s="44" t="n">
        <v>0</v>
      </c>
    </row>
    <row r="62" s="2" customFormat="true" ht="28.5" hidden="true" customHeight="true" outlineLevel="0" collapsed="false">
      <c r="A62" s="51" t="s">
        <v>39</v>
      </c>
      <c r="B62" s="12"/>
      <c r="C62" s="12"/>
      <c r="D62" s="43" t="s">
        <v>21</v>
      </c>
      <c r="E62" s="52" t="s">
        <v>18</v>
      </c>
      <c r="F62" s="53" t="s">
        <v>64</v>
      </c>
      <c r="G62" s="53" t="s">
        <v>77</v>
      </c>
      <c r="H62" s="53" t="s">
        <v>40</v>
      </c>
      <c r="I62" s="44" t="n">
        <f aca="false">240000+150000-50000</f>
        <v>340000</v>
      </c>
      <c r="J62" s="39" t="n">
        <f aca="false">K62-I62</f>
        <v>-340000</v>
      </c>
      <c r="K62" s="44" t="n">
        <v>0</v>
      </c>
    </row>
    <row r="63" s="2" customFormat="true" ht="15.75" hidden="true" customHeight="true" outlineLevel="0" collapsed="false">
      <c r="A63" s="51" t="s">
        <v>41</v>
      </c>
      <c r="B63" s="12"/>
      <c r="C63" s="12"/>
      <c r="D63" s="43" t="s">
        <v>21</v>
      </c>
      <c r="E63" s="52" t="s">
        <v>18</v>
      </c>
      <c r="F63" s="53" t="s">
        <v>64</v>
      </c>
      <c r="G63" s="53" t="s">
        <v>77</v>
      </c>
      <c r="H63" s="53" t="s">
        <v>42</v>
      </c>
      <c r="I63" s="44" t="n">
        <f aca="false">I64+I65</f>
        <v>60000</v>
      </c>
      <c r="J63" s="39" t="n">
        <f aca="false">K63-I63</f>
        <v>-60000</v>
      </c>
      <c r="K63" s="44" t="n">
        <f aca="false">K64+K65</f>
        <v>0</v>
      </c>
    </row>
    <row r="64" s="2" customFormat="true" ht="15.75" hidden="true" customHeight="true" outlineLevel="0" collapsed="false">
      <c r="A64" s="62" t="s">
        <v>81</v>
      </c>
      <c r="B64" s="12"/>
      <c r="C64" s="12"/>
      <c r="D64" s="43" t="s">
        <v>21</v>
      </c>
      <c r="E64" s="52" t="s">
        <v>18</v>
      </c>
      <c r="F64" s="53" t="s">
        <v>64</v>
      </c>
      <c r="G64" s="53" t="s">
        <v>77</v>
      </c>
      <c r="H64" s="53" t="s">
        <v>82</v>
      </c>
      <c r="I64" s="44" t="n">
        <v>50000</v>
      </c>
      <c r="J64" s="39" t="n">
        <f aca="false">K64-I64</f>
        <v>-50000</v>
      </c>
      <c r="K64" s="44" t="n">
        <v>0</v>
      </c>
    </row>
    <row r="65" s="2" customFormat="true" ht="15.75" hidden="true" customHeight="true" outlineLevel="0" collapsed="false">
      <c r="A65" s="51" t="s">
        <v>43</v>
      </c>
      <c r="B65" s="12"/>
      <c r="C65" s="12"/>
      <c r="D65" s="43" t="s">
        <v>21</v>
      </c>
      <c r="E65" s="52" t="s">
        <v>18</v>
      </c>
      <c r="F65" s="53" t="s">
        <v>64</v>
      </c>
      <c r="G65" s="53" t="s">
        <v>77</v>
      </c>
      <c r="H65" s="53" t="s">
        <v>44</v>
      </c>
      <c r="I65" s="44" t="n">
        <v>10000</v>
      </c>
      <c r="J65" s="39" t="n">
        <f aca="false">K65-I65</f>
        <v>-10000</v>
      </c>
      <c r="K65" s="44" t="n">
        <v>0</v>
      </c>
    </row>
    <row r="66" s="2" customFormat="true" ht="15.75" hidden="true" customHeight="true" outlineLevel="0" collapsed="false">
      <c r="A66" s="51" t="s">
        <v>67</v>
      </c>
      <c r="B66" s="12"/>
      <c r="C66" s="12"/>
      <c r="D66" s="43" t="s">
        <v>21</v>
      </c>
      <c r="E66" s="52" t="s">
        <v>18</v>
      </c>
      <c r="F66" s="53" t="s">
        <v>64</v>
      </c>
      <c r="G66" s="56" t="s">
        <v>83</v>
      </c>
      <c r="H66" s="53"/>
      <c r="I66" s="44" t="n">
        <f aca="false">I67</f>
        <v>0</v>
      </c>
      <c r="J66" s="39" t="n">
        <f aca="false">K66-I66</f>
        <v>0</v>
      </c>
      <c r="K66" s="44" t="n">
        <f aca="false">K67</f>
        <v>0</v>
      </c>
    </row>
    <row r="67" s="2" customFormat="true" ht="15.75" hidden="true" customHeight="true" outlineLevel="0" collapsed="false">
      <c r="A67" s="51" t="s">
        <v>59</v>
      </c>
      <c r="B67" s="12"/>
      <c r="C67" s="12"/>
      <c r="D67" s="43" t="s">
        <v>21</v>
      </c>
      <c r="E67" s="52" t="s">
        <v>18</v>
      </c>
      <c r="F67" s="53" t="s">
        <v>64</v>
      </c>
      <c r="G67" s="56" t="s">
        <v>83</v>
      </c>
      <c r="H67" s="53" t="s">
        <v>60</v>
      </c>
      <c r="I67" s="44"/>
      <c r="J67" s="39" t="n">
        <f aca="false">K67-I67</f>
        <v>0</v>
      </c>
      <c r="K67" s="44"/>
    </row>
    <row r="68" s="2" customFormat="true" ht="15.75" hidden="false" customHeight="true" outlineLevel="0" collapsed="false">
      <c r="A68" s="51" t="s">
        <v>65</v>
      </c>
      <c r="B68" s="12"/>
      <c r="C68" s="12"/>
      <c r="D68" s="43" t="s">
        <v>21</v>
      </c>
      <c r="E68" s="52" t="s">
        <v>18</v>
      </c>
      <c r="F68" s="53" t="s">
        <v>64</v>
      </c>
      <c r="G68" s="56" t="s">
        <v>66</v>
      </c>
      <c r="H68" s="53"/>
      <c r="I68" s="44" t="n">
        <v>0</v>
      </c>
      <c r="J68" s="39" t="n">
        <v>0</v>
      </c>
      <c r="K68" s="44" t="n">
        <f aca="false">K69</f>
        <v>2103.24384</v>
      </c>
    </row>
    <row r="69" s="2" customFormat="true" ht="26.25" hidden="false" customHeight="true" outlineLevel="0" collapsed="false">
      <c r="A69" s="51" t="s">
        <v>84</v>
      </c>
      <c r="B69" s="12"/>
      <c r="C69" s="12"/>
      <c r="D69" s="43" t="s">
        <v>21</v>
      </c>
      <c r="E69" s="52" t="s">
        <v>18</v>
      </c>
      <c r="F69" s="53" t="s">
        <v>64</v>
      </c>
      <c r="G69" s="56" t="s">
        <v>85</v>
      </c>
      <c r="H69" s="53"/>
      <c r="I69" s="44" t="n">
        <v>0</v>
      </c>
      <c r="J69" s="39" t="n">
        <v>0</v>
      </c>
      <c r="K69" s="44" t="n">
        <f aca="false">K70</f>
        <v>2103.24384</v>
      </c>
    </row>
    <row r="70" s="2" customFormat="true" ht="24.75" hidden="false" customHeight="true" outlineLevel="0" collapsed="false">
      <c r="A70" s="51" t="s">
        <v>39</v>
      </c>
      <c r="B70" s="12"/>
      <c r="C70" s="12"/>
      <c r="D70" s="43" t="s">
        <v>21</v>
      </c>
      <c r="E70" s="52" t="s">
        <v>18</v>
      </c>
      <c r="F70" s="53" t="s">
        <v>64</v>
      </c>
      <c r="G70" s="56" t="s">
        <v>85</v>
      </c>
      <c r="H70" s="53" t="s">
        <v>71</v>
      </c>
      <c r="I70" s="44" t="n">
        <v>0</v>
      </c>
      <c r="J70" s="39" t="n">
        <v>0</v>
      </c>
      <c r="K70" s="44" t="n">
        <v>2103.24384</v>
      </c>
    </row>
    <row r="71" s="2" customFormat="true" ht="15.75" hidden="true" customHeight="true" outlineLevel="0" collapsed="false">
      <c r="A71" s="51"/>
      <c r="B71" s="12"/>
      <c r="C71" s="12"/>
      <c r="D71" s="43"/>
      <c r="E71" s="52"/>
      <c r="F71" s="53"/>
      <c r="G71" s="56"/>
      <c r="H71" s="53"/>
      <c r="I71" s="44"/>
      <c r="J71" s="39"/>
      <c r="K71" s="44"/>
    </row>
    <row r="72" s="2" customFormat="true" ht="15.75" hidden="true" customHeight="true" outlineLevel="0" collapsed="false">
      <c r="A72" s="51"/>
      <c r="B72" s="12"/>
      <c r="C72" s="12"/>
      <c r="D72" s="43"/>
      <c r="E72" s="52"/>
      <c r="F72" s="53"/>
      <c r="G72" s="56"/>
      <c r="H72" s="53"/>
      <c r="I72" s="44"/>
      <c r="J72" s="39"/>
      <c r="K72" s="44"/>
    </row>
    <row r="73" s="2" customFormat="true" ht="15.75" hidden="false" customHeight="true" outlineLevel="0" collapsed="false">
      <c r="A73" s="51" t="s">
        <v>86</v>
      </c>
      <c r="B73" s="12"/>
      <c r="C73" s="12"/>
      <c r="D73" s="43" t="s">
        <v>21</v>
      </c>
      <c r="E73" s="52" t="s">
        <v>18</v>
      </c>
      <c r="F73" s="53" t="s">
        <v>64</v>
      </c>
      <c r="G73" s="56" t="s">
        <v>87</v>
      </c>
      <c r="H73" s="53"/>
      <c r="I73" s="44" t="n">
        <f aca="false">I74</f>
        <v>11620700</v>
      </c>
      <c r="J73" s="39" t="n">
        <f aca="false">K73-I73</f>
        <v>-11595517.98143</v>
      </c>
      <c r="K73" s="44" t="n">
        <f aca="false">K74</f>
        <v>25182.01857</v>
      </c>
      <c r="L73" s="40" t="n">
        <f aca="false">K74</f>
        <v>25182.01857</v>
      </c>
    </row>
    <row r="74" s="2" customFormat="true" ht="15.75" hidden="false" customHeight="true" outlineLevel="0" collapsed="false">
      <c r="A74" s="51" t="s">
        <v>74</v>
      </c>
      <c r="B74" s="12"/>
      <c r="C74" s="12"/>
      <c r="D74" s="43" t="s">
        <v>21</v>
      </c>
      <c r="E74" s="52" t="s">
        <v>18</v>
      </c>
      <c r="F74" s="53" t="s">
        <v>64</v>
      </c>
      <c r="G74" s="56" t="s">
        <v>88</v>
      </c>
      <c r="H74" s="53"/>
      <c r="I74" s="44" t="n">
        <f aca="false">I75+I85+I95</f>
        <v>11620700</v>
      </c>
      <c r="J74" s="39" t="n">
        <f aca="false">K74-I74</f>
        <v>-11595517.98143</v>
      </c>
      <c r="K74" s="44" t="n">
        <f aca="false">K75+K85+K95</f>
        <v>25182.01857</v>
      </c>
      <c r="L74" s="40" t="n">
        <f aca="false">K75+K85+K95</f>
        <v>25182.01857</v>
      </c>
    </row>
    <row r="75" s="2" customFormat="true" ht="29.25" hidden="false" customHeight="true" outlineLevel="0" collapsed="false">
      <c r="A75" s="62" t="s">
        <v>89</v>
      </c>
      <c r="B75" s="12"/>
      <c r="C75" s="12"/>
      <c r="D75" s="43" t="s">
        <v>21</v>
      </c>
      <c r="E75" s="52" t="s">
        <v>18</v>
      </c>
      <c r="F75" s="53" t="s">
        <v>64</v>
      </c>
      <c r="G75" s="56" t="s">
        <v>90</v>
      </c>
      <c r="H75" s="53"/>
      <c r="I75" s="44" t="n">
        <f aca="false">I76+I79+I82</f>
        <v>3923100</v>
      </c>
      <c r="J75" s="39" t="n">
        <f aca="false">K75-I75</f>
        <v>-3917629.15215</v>
      </c>
      <c r="K75" s="44" t="n">
        <f aca="false">K76+K79+K82</f>
        <v>5470.84785</v>
      </c>
      <c r="L75" s="40" t="n">
        <f aca="false">K76+K79+K82</f>
        <v>5470.84785</v>
      </c>
    </row>
    <row r="76" s="2" customFormat="true" ht="15.75" hidden="false" customHeight="true" outlineLevel="0" collapsed="false">
      <c r="A76" s="51" t="s">
        <v>76</v>
      </c>
      <c r="B76" s="12"/>
      <c r="C76" s="12"/>
      <c r="D76" s="43" t="s">
        <v>21</v>
      </c>
      <c r="E76" s="52" t="s">
        <v>18</v>
      </c>
      <c r="F76" s="53" t="s">
        <v>64</v>
      </c>
      <c r="G76" s="53" t="s">
        <v>90</v>
      </c>
      <c r="H76" s="53" t="s">
        <v>78</v>
      </c>
      <c r="I76" s="44" t="n">
        <f aca="false">I77+I78</f>
        <v>3411400</v>
      </c>
      <c r="J76" s="39" t="n">
        <f aca="false">K76-I76</f>
        <v>-3406742.33136</v>
      </c>
      <c r="K76" s="44" t="n">
        <f aca="false">K77+K78</f>
        <v>4657.66864</v>
      </c>
      <c r="L76" s="40" t="n">
        <f aca="false">K77+K78</f>
        <v>4657.66864</v>
      </c>
    </row>
    <row r="77" s="2" customFormat="true" ht="15.75" hidden="false" customHeight="true" outlineLevel="0" collapsed="false">
      <c r="A77" s="54" t="s">
        <v>31</v>
      </c>
      <c r="B77" s="12"/>
      <c r="C77" s="12"/>
      <c r="D77" s="43" t="s">
        <v>21</v>
      </c>
      <c r="E77" s="52" t="s">
        <v>18</v>
      </c>
      <c r="F77" s="53" t="s">
        <v>64</v>
      </c>
      <c r="G77" s="53" t="s">
        <v>90</v>
      </c>
      <c r="H77" s="53" t="s">
        <v>79</v>
      </c>
      <c r="I77" s="44" t="n">
        <v>3410400</v>
      </c>
      <c r="J77" s="39" t="n">
        <f aca="false">K77-I77</f>
        <v>-3405743.48136</v>
      </c>
      <c r="K77" s="44" t="n">
        <v>4656.51864</v>
      </c>
    </row>
    <row r="78" s="2" customFormat="true" ht="28.5" hidden="false" customHeight="true" outlineLevel="0" collapsed="false">
      <c r="A78" s="54" t="s">
        <v>33</v>
      </c>
      <c r="B78" s="12"/>
      <c r="C78" s="12"/>
      <c r="D78" s="43" t="s">
        <v>21</v>
      </c>
      <c r="E78" s="52" t="s">
        <v>18</v>
      </c>
      <c r="F78" s="53" t="s">
        <v>64</v>
      </c>
      <c r="G78" s="53" t="s">
        <v>90</v>
      </c>
      <c r="H78" s="53" t="s">
        <v>80</v>
      </c>
      <c r="I78" s="44" t="n">
        <v>1000</v>
      </c>
      <c r="J78" s="39" t="n">
        <f aca="false">K78-I78</f>
        <v>-998.85</v>
      </c>
      <c r="K78" s="44" t="n">
        <v>1.15</v>
      </c>
    </row>
    <row r="79" s="2" customFormat="true" ht="22.5" hidden="false" customHeight="true" outlineLevel="0" collapsed="false">
      <c r="A79" s="51" t="s">
        <v>35</v>
      </c>
      <c r="B79" s="12"/>
      <c r="C79" s="12"/>
      <c r="D79" s="43" t="s">
        <v>21</v>
      </c>
      <c r="E79" s="52" t="s">
        <v>18</v>
      </c>
      <c r="F79" s="53" t="s">
        <v>64</v>
      </c>
      <c r="G79" s="53" t="s">
        <v>90</v>
      </c>
      <c r="H79" s="53" t="s">
        <v>36</v>
      </c>
      <c r="I79" s="44" t="n">
        <f aca="false">I80+I81</f>
        <v>485000</v>
      </c>
      <c r="J79" s="39" t="n">
        <f aca="false">K79-I79</f>
        <v>-484239.05031</v>
      </c>
      <c r="K79" s="44" t="n">
        <f aca="false">K80+K81</f>
        <v>760.94969</v>
      </c>
      <c r="L79" s="40" t="n">
        <f aca="false">K80+K81</f>
        <v>760.94969</v>
      </c>
    </row>
    <row r="80" s="2" customFormat="true" ht="27" hidden="false" customHeight="true" outlineLevel="0" collapsed="false">
      <c r="A80" s="51" t="s">
        <v>37</v>
      </c>
      <c r="B80" s="12"/>
      <c r="C80" s="12"/>
      <c r="D80" s="43" t="s">
        <v>21</v>
      </c>
      <c r="E80" s="52" t="s">
        <v>18</v>
      </c>
      <c r="F80" s="53" t="s">
        <v>64</v>
      </c>
      <c r="G80" s="53" t="s">
        <v>90</v>
      </c>
      <c r="H80" s="53" t="s">
        <v>38</v>
      </c>
      <c r="I80" s="44" t="n">
        <v>92600</v>
      </c>
      <c r="J80" s="39" t="n">
        <f aca="false">K80-I80</f>
        <v>-92357.405</v>
      </c>
      <c r="K80" s="44" t="n">
        <v>242.595</v>
      </c>
    </row>
    <row r="81" s="2" customFormat="true" ht="34.5" hidden="false" customHeight="true" outlineLevel="0" collapsed="false">
      <c r="A81" s="51" t="s">
        <v>39</v>
      </c>
      <c r="B81" s="12"/>
      <c r="C81" s="12"/>
      <c r="D81" s="43" t="s">
        <v>21</v>
      </c>
      <c r="E81" s="52" t="s">
        <v>18</v>
      </c>
      <c r="F81" s="53" t="s">
        <v>64</v>
      </c>
      <c r="G81" s="53" t="s">
        <v>90</v>
      </c>
      <c r="H81" s="53" t="s">
        <v>40</v>
      </c>
      <c r="I81" s="44" t="n">
        <v>392400</v>
      </c>
      <c r="J81" s="39" t="n">
        <f aca="false">K81-I81</f>
        <v>-391881.64531</v>
      </c>
      <c r="K81" s="44" t="n">
        <v>518.35469</v>
      </c>
    </row>
    <row r="82" s="2" customFormat="true" ht="15.75" hidden="false" customHeight="true" outlineLevel="0" collapsed="false">
      <c r="A82" s="51" t="s">
        <v>41</v>
      </c>
      <c r="B82" s="12"/>
      <c r="C82" s="12"/>
      <c r="D82" s="43" t="s">
        <v>21</v>
      </c>
      <c r="E82" s="52" t="s">
        <v>18</v>
      </c>
      <c r="F82" s="53" t="s">
        <v>64</v>
      </c>
      <c r="G82" s="53" t="s">
        <v>90</v>
      </c>
      <c r="H82" s="53" t="s">
        <v>42</v>
      </c>
      <c r="I82" s="44" t="n">
        <f aca="false">I83+I84</f>
        <v>26700</v>
      </c>
      <c r="J82" s="39" t="n">
        <f aca="false">K82-I82</f>
        <v>-26647.77048</v>
      </c>
      <c r="K82" s="44" t="n">
        <f aca="false">K83+K84</f>
        <v>52.22952</v>
      </c>
      <c r="L82" s="40" t="n">
        <f aca="false">K83+K84</f>
        <v>52.22952</v>
      </c>
    </row>
    <row r="83" s="2" customFormat="true" ht="15.75" hidden="false" customHeight="true" outlineLevel="0" collapsed="false">
      <c r="A83" s="35" t="s">
        <v>91</v>
      </c>
      <c r="B83" s="12"/>
      <c r="C83" s="12"/>
      <c r="D83" s="43" t="s">
        <v>21</v>
      </c>
      <c r="E83" s="52" t="s">
        <v>18</v>
      </c>
      <c r="F83" s="53" t="s">
        <v>64</v>
      </c>
      <c r="G83" s="53" t="s">
        <v>90</v>
      </c>
      <c r="H83" s="53" t="s">
        <v>82</v>
      </c>
      <c r="I83" s="44" t="n">
        <v>16700</v>
      </c>
      <c r="J83" s="39" t="n">
        <f aca="false">K83-I83</f>
        <v>-16659.357</v>
      </c>
      <c r="K83" s="44" t="n">
        <v>40.643</v>
      </c>
    </row>
    <row r="84" s="2" customFormat="true" ht="15.75" hidden="false" customHeight="true" outlineLevel="0" collapsed="false">
      <c r="A84" s="51" t="s">
        <v>43</v>
      </c>
      <c r="B84" s="12"/>
      <c r="C84" s="12"/>
      <c r="D84" s="43" t="s">
        <v>21</v>
      </c>
      <c r="E84" s="52" t="s">
        <v>18</v>
      </c>
      <c r="F84" s="53" t="s">
        <v>64</v>
      </c>
      <c r="G84" s="53" t="s">
        <v>90</v>
      </c>
      <c r="H84" s="53" t="s">
        <v>44</v>
      </c>
      <c r="I84" s="44" t="n">
        <v>10000</v>
      </c>
      <c r="J84" s="39" t="n">
        <f aca="false">K84-I84</f>
        <v>-9988.41348</v>
      </c>
      <c r="K84" s="44" t="n">
        <v>11.58652</v>
      </c>
    </row>
    <row r="85" s="2" customFormat="true" ht="29.25" hidden="false" customHeight="true" outlineLevel="0" collapsed="false">
      <c r="A85" s="62" t="s">
        <v>92</v>
      </c>
      <c r="B85" s="12"/>
      <c r="C85" s="12"/>
      <c r="D85" s="43" t="s">
        <v>21</v>
      </c>
      <c r="E85" s="52" t="s">
        <v>18</v>
      </c>
      <c r="F85" s="53" t="s">
        <v>64</v>
      </c>
      <c r="G85" s="53" t="s">
        <v>93</v>
      </c>
      <c r="H85" s="53"/>
      <c r="I85" s="44" t="n">
        <f aca="false">I86+I89+I92</f>
        <v>2853500</v>
      </c>
      <c r="J85" s="39" t="n">
        <f aca="false">K85-I85</f>
        <v>-2847521.67222</v>
      </c>
      <c r="K85" s="44" t="n">
        <f aca="false">K86+K89+K92</f>
        <v>5978.32778</v>
      </c>
      <c r="L85" s="40" t="n">
        <f aca="false">K86+K89+K92</f>
        <v>5978.32778</v>
      </c>
    </row>
    <row r="86" s="2" customFormat="true" ht="15.75" hidden="false" customHeight="true" outlineLevel="0" collapsed="false">
      <c r="A86" s="51" t="s">
        <v>76</v>
      </c>
      <c r="B86" s="12"/>
      <c r="C86" s="12"/>
      <c r="D86" s="43" t="s">
        <v>21</v>
      </c>
      <c r="E86" s="52" t="s">
        <v>18</v>
      </c>
      <c r="F86" s="53" t="s">
        <v>64</v>
      </c>
      <c r="G86" s="53" t="s">
        <v>93</v>
      </c>
      <c r="H86" s="53" t="s">
        <v>78</v>
      </c>
      <c r="I86" s="44" t="n">
        <f aca="false">I87+I88</f>
        <v>2753500</v>
      </c>
      <c r="J86" s="39" t="n">
        <f aca="false">K86-I86</f>
        <v>-2747944.13881</v>
      </c>
      <c r="K86" s="44" t="n">
        <f aca="false">K87+K88</f>
        <v>5555.86119</v>
      </c>
      <c r="L86" s="40" t="n">
        <f aca="false">K87</f>
        <v>5554.51119</v>
      </c>
    </row>
    <row r="87" s="2" customFormat="true" ht="15.75" hidden="false" customHeight="true" outlineLevel="0" collapsed="false">
      <c r="A87" s="54" t="s">
        <v>31</v>
      </c>
      <c r="B87" s="12"/>
      <c r="C87" s="12"/>
      <c r="D87" s="43" t="s">
        <v>21</v>
      </c>
      <c r="E87" s="52" t="s">
        <v>18</v>
      </c>
      <c r="F87" s="53" t="s">
        <v>64</v>
      </c>
      <c r="G87" s="53" t="s">
        <v>93</v>
      </c>
      <c r="H87" s="53" t="s">
        <v>79</v>
      </c>
      <c r="I87" s="44" t="n">
        <v>2753500</v>
      </c>
      <c r="J87" s="39" t="n">
        <f aca="false">K87-I87</f>
        <v>-2747945.48881</v>
      </c>
      <c r="K87" s="44" t="n">
        <v>5554.51119</v>
      </c>
    </row>
    <row r="88" s="2" customFormat="true" ht="31.5" hidden="false" customHeight="true" outlineLevel="0" collapsed="false">
      <c r="A88" s="54" t="s">
        <v>33</v>
      </c>
      <c r="B88" s="12"/>
      <c r="C88" s="12"/>
      <c r="D88" s="43" t="s">
        <v>21</v>
      </c>
      <c r="E88" s="52" t="s">
        <v>18</v>
      </c>
      <c r="F88" s="53" t="s">
        <v>64</v>
      </c>
      <c r="G88" s="53" t="s">
        <v>93</v>
      </c>
      <c r="H88" s="53" t="s">
        <v>80</v>
      </c>
      <c r="I88" s="44"/>
      <c r="J88" s="39" t="n">
        <f aca="false">K88-I88</f>
        <v>1.35</v>
      </c>
      <c r="K88" s="44" t="n">
        <v>1.35</v>
      </c>
    </row>
    <row r="89" s="2" customFormat="true" ht="24" hidden="false" customHeight="true" outlineLevel="0" collapsed="false">
      <c r="A89" s="51" t="s">
        <v>35</v>
      </c>
      <c r="B89" s="12"/>
      <c r="C89" s="12"/>
      <c r="D89" s="43" t="s">
        <v>21</v>
      </c>
      <c r="E89" s="52" t="s">
        <v>18</v>
      </c>
      <c r="F89" s="53" t="s">
        <v>64</v>
      </c>
      <c r="G89" s="53" t="s">
        <v>93</v>
      </c>
      <c r="H89" s="53" t="s">
        <v>36</v>
      </c>
      <c r="I89" s="44" t="n">
        <f aca="false">I90+I91</f>
        <v>97000</v>
      </c>
      <c r="J89" s="39" t="n">
        <f aca="false">K89-I89</f>
        <v>-96577.54941</v>
      </c>
      <c r="K89" s="44" t="n">
        <f aca="false">K90+K91</f>
        <v>422.45059</v>
      </c>
      <c r="L89" s="40" t="n">
        <f aca="false">K91</f>
        <v>422.45059</v>
      </c>
    </row>
    <row r="90" s="2" customFormat="true" ht="27.75" hidden="true" customHeight="true" outlineLevel="0" collapsed="false">
      <c r="A90" s="51" t="s">
        <v>37</v>
      </c>
      <c r="B90" s="12"/>
      <c r="C90" s="12"/>
      <c r="D90" s="43" t="s">
        <v>21</v>
      </c>
      <c r="E90" s="52" t="s">
        <v>18</v>
      </c>
      <c r="F90" s="53" t="s">
        <v>64</v>
      </c>
      <c r="G90" s="53" t="s">
        <v>93</v>
      </c>
      <c r="H90" s="53" t="s">
        <v>38</v>
      </c>
      <c r="I90" s="44"/>
      <c r="J90" s="39" t="n">
        <f aca="false">K90-I90</f>
        <v>0</v>
      </c>
      <c r="K90" s="44"/>
    </row>
    <row r="91" s="2" customFormat="true" ht="30.75" hidden="false" customHeight="true" outlineLevel="0" collapsed="false">
      <c r="A91" s="51" t="s">
        <v>39</v>
      </c>
      <c r="B91" s="12"/>
      <c r="C91" s="12"/>
      <c r="D91" s="43" t="s">
        <v>21</v>
      </c>
      <c r="E91" s="52" t="s">
        <v>18</v>
      </c>
      <c r="F91" s="53" t="s">
        <v>64</v>
      </c>
      <c r="G91" s="53" t="s">
        <v>93</v>
      </c>
      <c r="H91" s="53" t="s">
        <v>40</v>
      </c>
      <c r="I91" s="44" t="n">
        <v>97000</v>
      </c>
      <c r="J91" s="39" t="n">
        <f aca="false">K91-I91</f>
        <v>-96577.54941</v>
      </c>
      <c r="K91" s="44" t="n">
        <v>422.45059</v>
      </c>
    </row>
    <row r="92" s="2" customFormat="true" ht="15.75" hidden="false" customHeight="true" outlineLevel="0" collapsed="false">
      <c r="A92" s="51" t="s">
        <v>41</v>
      </c>
      <c r="B92" s="12"/>
      <c r="C92" s="12"/>
      <c r="D92" s="43" t="s">
        <v>21</v>
      </c>
      <c r="E92" s="52" t="s">
        <v>18</v>
      </c>
      <c r="F92" s="53" t="s">
        <v>64</v>
      </c>
      <c r="G92" s="53" t="s">
        <v>93</v>
      </c>
      <c r="H92" s="53" t="s">
        <v>42</v>
      </c>
      <c r="I92" s="44" t="n">
        <f aca="false">I93+I94</f>
        <v>3000</v>
      </c>
      <c r="J92" s="39" t="n">
        <f aca="false">K92-I92</f>
        <v>-2999.984</v>
      </c>
      <c r="K92" s="44" t="n">
        <f aca="false">K93+K94</f>
        <v>0.016</v>
      </c>
      <c r="L92" s="40" t="n">
        <f aca="false">K94</f>
        <v>0.016</v>
      </c>
    </row>
    <row r="93" s="2" customFormat="true" ht="15.75" hidden="true" customHeight="true" outlineLevel="0" collapsed="false">
      <c r="A93" s="35" t="s">
        <v>91</v>
      </c>
      <c r="B93" s="12"/>
      <c r="C93" s="12"/>
      <c r="D93" s="43" t="s">
        <v>21</v>
      </c>
      <c r="E93" s="52" t="s">
        <v>18</v>
      </c>
      <c r="F93" s="53" t="s">
        <v>64</v>
      </c>
      <c r="G93" s="53" t="s">
        <v>93</v>
      </c>
      <c r="H93" s="53" t="s">
        <v>82</v>
      </c>
      <c r="I93" s="44"/>
      <c r="J93" s="39" t="n">
        <f aca="false">K93-I93</f>
        <v>0</v>
      </c>
      <c r="K93" s="44"/>
    </row>
    <row r="94" s="2" customFormat="true" ht="18.75" hidden="false" customHeight="true" outlineLevel="0" collapsed="false">
      <c r="A94" s="51" t="s">
        <v>43</v>
      </c>
      <c r="B94" s="12"/>
      <c r="C94" s="12"/>
      <c r="D94" s="43" t="s">
        <v>21</v>
      </c>
      <c r="E94" s="52" t="s">
        <v>18</v>
      </c>
      <c r="F94" s="53" t="s">
        <v>64</v>
      </c>
      <c r="G94" s="53" t="s">
        <v>93</v>
      </c>
      <c r="H94" s="53" t="s">
        <v>44</v>
      </c>
      <c r="I94" s="44" t="n">
        <v>3000</v>
      </c>
      <c r="J94" s="39" t="n">
        <f aca="false">K94-I94</f>
        <v>-2999.984</v>
      </c>
      <c r="K94" s="44" t="n">
        <v>0.016</v>
      </c>
    </row>
    <row r="95" s="2" customFormat="true" ht="24.75" hidden="false" customHeight="true" outlineLevel="0" collapsed="false">
      <c r="A95" s="62" t="s">
        <v>94</v>
      </c>
      <c r="B95" s="12"/>
      <c r="C95" s="12"/>
      <c r="D95" s="43" t="s">
        <v>21</v>
      </c>
      <c r="E95" s="52" t="s">
        <v>18</v>
      </c>
      <c r="F95" s="53" t="s">
        <v>64</v>
      </c>
      <c r="G95" s="53" t="s">
        <v>95</v>
      </c>
      <c r="H95" s="53"/>
      <c r="I95" s="44" t="n">
        <f aca="false">I96+I99+I102</f>
        <v>4844100</v>
      </c>
      <c r="J95" s="39" t="n">
        <f aca="false">K95-I95</f>
        <v>-4830367.15706</v>
      </c>
      <c r="K95" s="44" t="n">
        <f aca="false">K96+K99+K102</f>
        <v>13732.84294</v>
      </c>
      <c r="L95" s="40" t="n">
        <f aca="false">K96+K99+K102</f>
        <v>13732.84294</v>
      </c>
    </row>
    <row r="96" s="2" customFormat="true" ht="15.75" hidden="false" customHeight="true" outlineLevel="0" collapsed="false">
      <c r="A96" s="51" t="s">
        <v>76</v>
      </c>
      <c r="B96" s="12"/>
      <c r="C96" s="12"/>
      <c r="D96" s="43" t="s">
        <v>21</v>
      </c>
      <c r="E96" s="52" t="s">
        <v>18</v>
      </c>
      <c r="F96" s="53" t="s">
        <v>64</v>
      </c>
      <c r="G96" s="53" t="s">
        <v>95</v>
      </c>
      <c r="H96" s="53" t="s">
        <v>78</v>
      </c>
      <c r="I96" s="44" t="n">
        <f aca="false">I97+I98</f>
        <v>2948800</v>
      </c>
      <c r="J96" s="39" t="n">
        <f aca="false">K96-I96</f>
        <v>-2941833.60777</v>
      </c>
      <c r="K96" s="44" t="n">
        <f aca="false">K97+K98</f>
        <v>6966.39223</v>
      </c>
      <c r="L96" s="40" t="n">
        <f aca="false">K97+K98</f>
        <v>6966.39223</v>
      </c>
    </row>
    <row r="97" s="2" customFormat="true" ht="15.75" hidden="false" customHeight="true" outlineLevel="0" collapsed="false">
      <c r="A97" s="54" t="s">
        <v>31</v>
      </c>
      <c r="B97" s="12"/>
      <c r="C97" s="12"/>
      <c r="D97" s="43" t="s">
        <v>21</v>
      </c>
      <c r="E97" s="52" t="s">
        <v>18</v>
      </c>
      <c r="F97" s="53" t="s">
        <v>64</v>
      </c>
      <c r="G97" s="53" t="s">
        <v>95</v>
      </c>
      <c r="H97" s="53" t="s">
        <v>79</v>
      </c>
      <c r="I97" s="44" t="n">
        <v>2928800</v>
      </c>
      <c r="J97" s="39" t="n">
        <f aca="false">K97-I97</f>
        <v>-2921871.85777</v>
      </c>
      <c r="K97" s="44" t="n">
        <v>6928.14223</v>
      </c>
    </row>
    <row r="98" s="2" customFormat="true" ht="24" hidden="false" customHeight="true" outlineLevel="0" collapsed="false">
      <c r="A98" s="54" t="s">
        <v>33</v>
      </c>
      <c r="B98" s="12"/>
      <c r="C98" s="12"/>
      <c r="D98" s="43" t="s">
        <v>21</v>
      </c>
      <c r="E98" s="52" t="s">
        <v>18</v>
      </c>
      <c r="F98" s="53" t="s">
        <v>64</v>
      </c>
      <c r="G98" s="53" t="s">
        <v>95</v>
      </c>
      <c r="H98" s="53" t="s">
        <v>80</v>
      </c>
      <c r="I98" s="44" t="n">
        <v>20000</v>
      </c>
      <c r="J98" s="39" t="n">
        <f aca="false">K98-I98</f>
        <v>-19961.75</v>
      </c>
      <c r="K98" s="44" t="n">
        <v>38.25</v>
      </c>
    </row>
    <row r="99" s="2" customFormat="true" ht="24" hidden="false" customHeight="true" outlineLevel="0" collapsed="false">
      <c r="A99" s="51" t="s">
        <v>35</v>
      </c>
      <c r="B99" s="12"/>
      <c r="C99" s="12"/>
      <c r="D99" s="43" t="s">
        <v>21</v>
      </c>
      <c r="E99" s="52" t="s">
        <v>18</v>
      </c>
      <c r="F99" s="53" t="s">
        <v>64</v>
      </c>
      <c r="G99" s="53" t="s">
        <v>95</v>
      </c>
      <c r="H99" s="53" t="s">
        <v>36</v>
      </c>
      <c r="I99" s="44" t="n">
        <f aca="false">I100+I101</f>
        <v>1865400</v>
      </c>
      <c r="J99" s="39" t="n">
        <f aca="false">K99-I99</f>
        <v>-1859851.05252</v>
      </c>
      <c r="K99" s="44" t="n">
        <f aca="false">K100+K101</f>
        <v>5548.94748</v>
      </c>
      <c r="L99" s="40" t="n">
        <f aca="false">K100+K101</f>
        <v>5548.94748</v>
      </c>
    </row>
    <row r="100" s="2" customFormat="true" ht="24.75" hidden="false" customHeight="true" outlineLevel="0" collapsed="false">
      <c r="A100" s="51" t="s">
        <v>37</v>
      </c>
      <c r="B100" s="12"/>
      <c r="C100" s="12"/>
      <c r="D100" s="43" t="s">
        <v>21</v>
      </c>
      <c r="E100" s="52" t="s">
        <v>18</v>
      </c>
      <c r="F100" s="53" t="s">
        <v>64</v>
      </c>
      <c r="G100" s="53" t="s">
        <v>95</v>
      </c>
      <c r="H100" s="53" t="s">
        <v>38</v>
      </c>
      <c r="I100" s="44" t="n">
        <v>32500</v>
      </c>
      <c r="J100" s="39" t="n">
        <f aca="false">K100-I100</f>
        <v>-31725.1369</v>
      </c>
      <c r="K100" s="44" t="n">
        <v>774.8631</v>
      </c>
    </row>
    <row r="101" s="2" customFormat="true" ht="24" hidden="false" customHeight="true" outlineLevel="0" collapsed="false">
      <c r="A101" s="51" t="s">
        <v>39</v>
      </c>
      <c r="B101" s="12"/>
      <c r="C101" s="12"/>
      <c r="D101" s="43" t="s">
        <v>21</v>
      </c>
      <c r="E101" s="52" t="s">
        <v>18</v>
      </c>
      <c r="F101" s="53" t="s">
        <v>64</v>
      </c>
      <c r="G101" s="53" t="s">
        <v>95</v>
      </c>
      <c r="H101" s="53" t="s">
        <v>40</v>
      </c>
      <c r="I101" s="44" t="n">
        <f aca="false">1852900-20000</f>
        <v>1832900</v>
      </c>
      <c r="J101" s="39" t="n">
        <f aca="false">K101-I101</f>
        <v>-1828125.91562</v>
      </c>
      <c r="K101" s="44" t="n">
        <v>4774.08438</v>
      </c>
    </row>
    <row r="102" s="2" customFormat="true" ht="15.75" hidden="false" customHeight="true" outlineLevel="0" collapsed="false">
      <c r="A102" s="51" t="s">
        <v>41</v>
      </c>
      <c r="B102" s="12"/>
      <c r="C102" s="12"/>
      <c r="D102" s="43" t="s">
        <v>21</v>
      </c>
      <c r="E102" s="52" t="s">
        <v>18</v>
      </c>
      <c r="F102" s="53" t="s">
        <v>64</v>
      </c>
      <c r="G102" s="53" t="s">
        <v>95</v>
      </c>
      <c r="H102" s="53" t="s">
        <v>42</v>
      </c>
      <c r="I102" s="44" t="n">
        <f aca="false">I103+I104</f>
        <v>29900</v>
      </c>
      <c r="J102" s="39" t="n">
        <f aca="false">K102-I102</f>
        <v>-28682.49677</v>
      </c>
      <c r="K102" s="44" t="n">
        <f aca="false">K103+K104</f>
        <v>1217.50323</v>
      </c>
      <c r="L102" s="40" t="n">
        <f aca="false">K103+K104</f>
        <v>1217.50323</v>
      </c>
    </row>
    <row r="103" s="2" customFormat="true" ht="15.75" hidden="false" customHeight="true" outlineLevel="0" collapsed="false">
      <c r="A103" s="35" t="s">
        <v>91</v>
      </c>
      <c r="B103" s="12"/>
      <c r="C103" s="12"/>
      <c r="D103" s="43" t="s">
        <v>21</v>
      </c>
      <c r="E103" s="52" t="s">
        <v>18</v>
      </c>
      <c r="F103" s="53" t="s">
        <v>64</v>
      </c>
      <c r="G103" s="56" t="s">
        <v>95</v>
      </c>
      <c r="H103" s="53" t="s">
        <v>82</v>
      </c>
      <c r="I103" s="44" t="n">
        <v>20900</v>
      </c>
      <c r="J103" s="39" t="n">
        <f aca="false">K103-I103</f>
        <v>-19707.765</v>
      </c>
      <c r="K103" s="44" t="n">
        <v>1192.235</v>
      </c>
    </row>
    <row r="104" s="2" customFormat="true" ht="24.75" hidden="false" customHeight="true" outlineLevel="0" collapsed="false">
      <c r="A104" s="51" t="s">
        <v>43</v>
      </c>
      <c r="B104" s="12"/>
      <c r="C104" s="12"/>
      <c r="D104" s="43" t="s">
        <v>21</v>
      </c>
      <c r="E104" s="52" t="s">
        <v>18</v>
      </c>
      <c r="F104" s="53" t="s">
        <v>64</v>
      </c>
      <c r="G104" s="56" t="s">
        <v>95</v>
      </c>
      <c r="H104" s="53" t="s">
        <v>44</v>
      </c>
      <c r="I104" s="44" t="n">
        <v>9000</v>
      </c>
      <c r="J104" s="39" t="n">
        <f aca="false">K104-I104</f>
        <v>-8974.73177</v>
      </c>
      <c r="K104" s="44" t="n">
        <v>25.26823</v>
      </c>
    </row>
    <row r="105" s="2" customFormat="true" ht="24.75" hidden="false" customHeight="true" outlineLevel="0" collapsed="false">
      <c r="A105" s="51" t="s">
        <v>96</v>
      </c>
      <c r="B105" s="12"/>
      <c r="C105" s="12"/>
      <c r="D105" s="43" t="s">
        <v>21</v>
      </c>
      <c r="E105" s="52" t="s">
        <v>18</v>
      </c>
      <c r="F105" s="52" t="s">
        <v>64</v>
      </c>
      <c r="G105" s="63" t="s">
        <v>97</v>
      </c>
      <c r="H105" s="53"/>
      <c r="I105" s="44"/>
      <c r="J105" s="39"/>
      <c r="K105" s="44" t="n">
        <f aca="false">K106</f>
        <v>264.8</v>
      </c>
    </row>
    <row r="106" s="2" customFormat="true" ht="40.5" hidden="false" customHeight="true" outlineLevel="0" collapsed="false">
      <c r="A106" s="51" t="s">
        <v>98</v>
      </c>
      <c r="B106" s="12"/>
      <c r="C106" s="12"/>
      <c r="D106" s="43" t="s">
        <v>21</v>
      </c>
      <c r="E106" s="52" t="s">
        <v>18</v>
      </c>
      <c r="F106" s="52" t="s">
        <v>64</v>
      </c>
      <c r="G106" s="63" t="s">
        <v>99</v>
      </c>
      <c r="H106" s="53"/>
      <c r="I106" s="44"/>
      <c r="J106" s="39"/>
      <c r="K106" s="44" t="n">
        <f aca="false">K108+K107</f>
        <v>264.8</v>
      </c>
    </row>
    <row r="107" s="2" customFormat="true" ht="25.5" hidden="false" customHeight="true" outlineLevel="0" collapsed="false">
      <c r="A107" s="51" t="s">
        <v>37</v>
      </c>
      <c r="B107" s="12"/>
      <c r="C107" s="12"/>
      <c r="D107" s="43" t="s">
        <v>21</v>
      </c>
      <c r="E107" s="52" t="s">
        <v>18</v>
      </c>
      <c r="F107" s="52" t="s">
        <v>64</v>
      </c>
      <c r="G107" s="63" t="s">
        <v>99</v>
      </c>
      <c r="H107" s="53" t="s">
        <v>38</v>
      </c>
      <c r="I107" s="44"/>
      <c r="J107" s="39"/>
      <c r="K107" s="44" t="n">
        <v>38.917</v>
      </c>
    </row>
    <row r="108" s="2" customFormat="true" ht="24.75" hidden="false" customHeight="true" outlineLevel="0" collapsed="false">
      <c r="A108" s="51" t="s">
        <v>39</v>
      </c>
      <c r="B108" s="12"/>
      <c r="C108" s="12"/>
      <c r="D108" s="43" t="s">
        <v>21</v>
      </c>
      <c r="E108" s="52" t="s">
        <v>18</v>
      </c>
      <c r="F108" s="52" t="s">
        <v>64</v>
      </c>
      <c r="G108" s="63" t="s">
        <v>99</v>
      </c>
      <c r="H108" s="53" t="s">
        <v>40</v>
      </c>
      <c r="I108" s="44"/>
      <c r="J108" s="39"/>
      <c r="K108" s="44" t="n">
        <v>225.883</v>
      </c>
    </row>
    <row r="109" s="2" customFormat="true" ht="24.75" hidden="false" customHeight="true" outlineLevel="0" collapsed="false">
      <c r="A109" s="51" t="s">
        <v>100</v>
      </c>
      <c r="B109" s="12"/>
      <c r="C109" s="12"/>
      <c r="D109" s="43" t="s">
        <v>21</v>
      </c>
      <c r="E109" s="52" t="s">
        <v>18</v>
      </c>
      <c r="F109" s="52" t="s">
        <v>64</v>
      </c>
      <c r="G109" s="63" t="s">
        <v>101</v>
      </c>
      <c r="H109" s="53"/>
      <c r="I109" s="44"/>
      <c r="J109" s="39"/>
      <c r="K109" s="44" t="n">
        <f aca="false">K110</f>
        <v>160</v>
      </c>
    </row>
    <row r="110" s="2" customFormat="true" ht="24.75" hidden="false" customHeight="true" outlineLevel="0" collapsed="false">
      <c r="A110" s="51" t="s">
        <v>102</v>
      </c>
      <c r="B110" s="12"/>
      <c r="C110" s="12"/>
      <c r="D110" s="43" t="s">
        <v>21</v>
      </c>
      <c r="E110" s="52" t="s">
        <v>18</v>
      </c>
      <c r="F110" s="52" t="s">
        <v>64</v>
      </c>
      <c r="G110" s="63" t="s">
        <v>103</v>
      </c>
      <c r="H110" s="53"/>
      <c r="I110" s="44"/>
      <c r="J110" s="39"/>
      <c r="K110" s="44" t="n">
        <f aca="false">K111</f>
        <v>160</v>
      </c>
    </row>
    <row r="111" s="2" customFormat="true" ht="24.75" hidden="false" customHeight="true" outlineLevel="0" collapsed="false">
      <c r="A111" s="51" t="s">
        <v>37</v>
      </c>
      <c r="B111" s="12"/>
      <c r="C111" s="12"/>
      <c r="D111" s="43" t="s">
        <v>21</v>
      </c>
      <c r="E111" s="52" t="s">
        <v>18</v>
      </c>
      <c r="F111" s="52" t="s">
        <v>64</v>
      </c>
      <c r="G111" s="63" t="s">
        <v>103</v>
      </c>
      <c r="H111" s="53" t="s">
        <v>38</v>
      </c>
      <c r="I111" s="44"/>
      <c r="J111" s="39"/>
      <c r="K111" s="44" t="n">
        <v>160</v>
      </c>
    </row>
    <row r="112" s="2" customFormat="true" ht="16.5" hidden="false" customHeight="true" outlineLevel="0" collapsed="false">
      <c r="A112" s="61" t="s">
        <v>104</v>
      </c>
      <c r="B112" s="12"/>
      <c r="C112" s="12"/>
      <c r="D112" s="43" t="s">
        <v>21</v>
      </c>
      <c r="E112" s="52" t="s">
        <v>18</v>
      </c>
      <c r="F112" s="52" t="s">
        <v>64</v>
      </c>
      <c r="G112" s="63" t="s">
        <v>105</v>
      </c>
      <c r="H112" s="53"/>
      <c r="I112" s="44"/>
      <c r="J112" s="39"/>
      <c r="K112" s="44" t="n">
        <f aca="false">K115+K113</f>
        <v>35.59375</v>
      </c>
    </row>
    <row r="113" s="2" customFormat="true" ht="65.25" hidden="false" customHeight="true" outlineLevel="0" collapsed="false">
      <c r="A113" s="64" t="s">
        <v>106</v>
      </c>
      <c r="B113" s="12"/>
      <c r="C113" s="12"/>
      <c r="D113" s="43" t="s">
        <v>21</v>
      </c>
      <c r="E113" s="52" t="s">
        <v>18</v>
      </c>
      <c r="F113" s="52" t="s">
        <v>64</v>
      </c>
      <c r="G113" s="63" t="s">
        <v>107</v>
      </c>
      <c r="H113" s="53"/>
      <c r="I113" s="44"/>
      <c r="J113" s="39"/>
      <c r="K113" s="44" t="n">
        <f aca="false">K114</f>
        <v>32.194</v>
      </c>
    </row>
    <row r="114" s="2" customFormat="true" ht="25.5" hidden="false" customHeight="true" outlineLevel="0" collapsed="false">
      <c r="A114" s="51" t="s">
        <v>37</v>
      </c>
      <c r="B114" s="12"/>
      <c r="C114" s="12"/>
      <c r="D114" s="43" t="s">
        <v>108</v>
      </c>
      <c r="E114" s="52" t="s">
        <v>18</v>
      </c>
      <c r="F114" s="52" t="s">
        <v>64</v>
      </c>
      <c r="G114" s="63" t="s">
        <v>107</v>
      </c>
      <c r="H114" s="53" t="s">
        <v>38</v>
      </c>
      <c r="I114" s="44"/>
      <c r="J114" s="39"/>
      <c r="K114" s="44" t="n">
        <v>32.194</v>
      </c>
    </row>
    <row r="115" s="2" customFormat="true" ht="36" hidden="false" customHeight="true" outlineLevel="0" collapsed="false">
      <c r="A115" s="51" t="s">
        <v>109</v>
      </c>
      <c r="B115" s="12"/>
      <c r="C115" s="12"/>
      <c r="D115" s="43" t="s">
        <v>108</v>
      </c>
      <c r="E115" s="52" t="s">
        <v>18</v>
      </c>
      <c r="F115" s="52" t="s">
        <v>64</v>
      </c>
      <c r="G115" s="63" t="s">
        <v>110</v>
      </c>
      <c r="H115" s="53"/>
      <c r="I115" s="44"/>
      <c r="J115" s="39"/>
      <c r="K115" s="44" t="n">
        <f aca="false">K116</f>
        <v>3.39975</v>
      </c>
    </row>
    <row r="116" s="2" customFormat="true" ht="24.75" hidden="false" customHeight="true" outlineLevel="0" collapsed="false">
      <c r="A116" s="51" t="s">
        <v>39</v>
      </c>
      <c r="B116" s="12"/>
      <c r="C116" s="12"/>
      <c r="D116" s="43" t="s">
        <v>21</v>
      </c>
      <c r="E116" s="52" t="s">
        <v>18</v>
      </c>
      <c r="F116" s="52" t="s">
        <v>64</v>
      </c>
      <c r="G116" s="63" t="s">
        <v>110</v>
      </c>
      <c r="H116" s="53" t="s">
        <v>40</v>
      </c>
      <c r="I116" s="44"/>
      <c r="J116" s="39"/>
      <c r="K116" s="44" t="n">
        <v>3.39975</v>
      </c>
    </row>
    <row r="117" s="2" customFormat="true" ht="52.5" hidden="true" customHeight="true" outlineLevel="0" collapsed="false">
      <c r="A117" s="50" t="s">
        <v>111</v>
      </c>
      <c r="B117" s="12"/>
      <c r="C117" s="12"/>
      <c r="D117" s="43" t="s">
        <v>21</v>
      </c>
      <c r="E117" s="52" t="s">
        <v>18</v>
      </c>
      <c r="F117" s="52" t="s">
        <v>64</v>
      </c>
      <c r="G117" s="63" t="s">
        <v>112</v>
      </c>
      <c r="H117" s="53"/>
      <c r="I117" s="44" t="n">
        <f aca="false">I118</f>
        <v>6483300</v>
      </c>
      <c r="J117" s="39" t="n">
        <f aca="false">K117-I117</f>
        <v>-6483300</v>
      </c>
      <c r="K117" s="44" t="n">
        <f aca="false">K118</f>
        <v>0</v>
      </c>
      <c r="L117" s="40" t="n">
        <f aca="false">K118</f>
        <v>0</v>
      </c>
    </row>
    <row r="118" s="2" customFormat="true" ht="43.5" hidden="true" customHeight="true" outlineLevel="0" collapsed="false">
      <c r="A118" s="50" t="s">
        <v>113</v>
      </c>
      <c r="B118" s="12"/>
      <c r="C118" s="12"/>
      <c r="D118" s="43" t="s">
        <v>21</v>
      </c>
      <c r="E118" s="52" t="s">
        <v>18</v>
      </c>
      <c r="F118" s="52" t="s">
        <v>64</v>
      </c>
      <c r="G118" s="63" t="s">
        <v>114</v>
      </c>
      <c r="H118" s="53"/>
      <c r="I118" s="44" t="n">
        <f aca="false">I119</f>
        <v>6483300</v>
      </c>
      <c r="J118" s="39" t="n">
        <f aca="false">K118-I118</f>
        <v>-6483300</v>
      </c>
      <c r="K118" s="44" t="n">
        <f aca="false">K119</f>
        <v>0</v>
      </c>
      <c r="L118" s="40" t="n">
        <f aca="false">K119</f>
        <v>0</v>
      </c>
    </row>
    <row r="119" s="2" customFormat="true" ht="23.25" hidden="true" customHeight="true" outlineLevel="0" collapsed="false">
      <c r="A119" s="51" t="s">
        <v>76</v>
      </c>
      <c r="B119" s="12"/>
      <c r="C119" s="12"/>
      <c r="D119" s="43" t="s">
        <v>21</v>
      </c>
      <c r="E119" s="52" t="s">
        <v>18</v>
      </c>
      <c r="F119" s="52" t="s">
        <v>64</v>
      </c>
      <c r="G119" s="63" t="s">
        <v>114</v>
      </c>
      <c r="H119" s="53" t="s">
        <v>78</v>
      </c>
      <c r="I119" s="44" t="n">
        <f aca="false">I120+I150</f>
        <v>6483300</v>
      </c>
      <c r="J119" s="39" t="n">
        <f aca="false">K119-I119</f>
        <v>-6483300</v>
      </c>
      <c r="K119" s="44" t="n">
        <f aca="false">K120+K150</f>
        <v>0</v>
      </c>
      <c r="L119" s="40" t="n">
        <f aca="false">K120+K150</f>
        <v>0</v>
      </c>
    </row>
    <row r="120" s="2" customFormat="true" ht="20.25" hidden="true" customHeight="true" outlineLevel="0" collapsed="false">
      <c r="A120" s="54" t="s">
        <v>31</v>
      </c>
      <c r="B120" s="12"/>
      <c r="C120" s="12"/>
      <c r="D120" s="43" t="s">
        <v>21</v>
      </c>
      <c r="E120" s="52" t="s">
        <v>18</v>
      </c>
      <c r="F120" s="52" t="s">
        <v>64</v>
      </c>
      <c r="G120" s="65" t="s">
        <v>114</v>
      </c>
      <c r="H120" s="53" t="s">
        <v>79</v>
      </c>
      <c r="I120" s="44" t="n">
        <f aca="false">6483300-1200</f>
        <v>6482100</v>
      </c>
      <c r="J120" s="39" t="n">
        <f aca="false">K120-I120</f>
        <v>-6482100</v>
      </c>
      <c r="K120" s="44" t="n">
        <v>0</v>
      </c>
    </row>
    <row r="121" s="2" customFormat="true" ht="12.75" hidden="true" customHeight="false" outlineLevel="0" collapsed="false">
      <c r="A121" s="55" t="s">
        <v>63</v>
      </c>
      <c r="B121" s="12"/>
      <c r="C121" s="12"/>
      <c r="D121" s="43" t="s">
        <v>21</v>
      </c>
      <c r="E121" s="52" t="s">
        <v>18</v>
      </c>
      <c r="F121" s="53" t="s">
        <v>115</v>
      </c>
      <c r="G121" s="53"/>
      <c r="H121" s="53"/>
      <c r="I121" s="44"/>
      <c r="J121" s="39" t="n">
        <f aca="false">K121-I121</f>
        <v>0</v>
      </c>
      <c r="K121" s="44"/>
    </row>
    <row r="122" s="2" customFormat="true" ht="25.5" hidden="true" customHeight="false" outlineLevel="0" collapsed="false">
      <c r="A122" s="55" t="s">
        <v>116</v>
      </c>
      <c r="B122" s="12"/>
      <c r="C122" s="12"/>
      <c r="D122" s="43" t="s">
        <v>21</v>
      </c>
      <c r="E122" s="52" t="s">
        <v>18</v>
      </c>
      <c r="F122" s="53" t="s">
        <v>115</v>
      </c>
      <c r="G122" s="53" t="s">
        <v>70</v>
      </c>
      <c r="H122" s="53"/>
      <c r="I122" s="44"/>
      <c r="J122" s="39" t="n">
        <f aca="false">K122-I122</f>
        <v>0</v>
      </c>
      <c r="K122" s="44"/>
    </row>
    <row r="123" s="2" customFormat="true" ht="12.75" hidden="true" customHeight="false" outlineLevel="0" collapsed="false">
      <c r="A123" s="55" t="s">
        <v>65</v>
      </c>
      <c r="B123" s="12"/>
      <c r="C123" s="12"/>
      <c r="D123" s="43" t="s">
        <v>21</v>
      </c>
      <c r="E123" s="52" t="s">
        <v>18</v>
      </c>
      <c r="F123" s="53" t="s">
        <v>115</v>
      </c>
      <c r="G123" s="53" t="s">
        <v>66</v>
      </c>
      <c r="H123" s="53"/>
      <c r="I123" s="44"/>
      <c r="J123" s="39" t="n">
        <f aca="false">K123-I123</f>
        <v>0</v>
      </c>
      <c r="K123" s="44"/>
    </row>
    <row r="124" s="2" customFormat="true" ht="12.75" hidden="true" customHeight="false" outlineLevel="0" collapsed="false">
      <c r="A124" s="55" t="s">
        <v>67</v>
      </c>
      <c r="B124" s="12"/>
      <c r="C124" s="12"/>
      <c r="D124" s="43" t="s">
        <v>21</v>
      </c>
      <c r="E124" s="52" t="s">
        <v>18</v>
      </c>
      <c r="F124" s="53" t="s">
        <v>115</v>
      </c>
      <c r="G124" s="53" t="s">
        <v>68</v>
      </c>
      <c r="H124" s="53"/>
      <c r="I124" s="44"/>
      <c r="J124" s="39" t="n">
        <f aca="false">K124-I124</f>
        <v>0</v>
      </c>
      <c r="K124" s="44"/>
    </row>
    <row r="125" s="2" customFormat="true" ht="12.75" hidden="true" customHeight="false" outlineLevel="0" collapsed="false">
      <c r="A125" s="55" t="s">
        <v>51</v>
      </c>
      <c r="B125" s="12"/>
      <c r="C125" s="12"/>
      <c r="D125" s="43" t="s">
        <v>21</v>
      </c>
      <c r="E125" s="52" t="s">
        <v>117</v>
      </c>
      <c r="F125" s="53" t="s">
        <v>115</v>
      </c>
      <c r="G125" s="53" t="s">
        <v>118</v>
      </c>
      <c r="H125" s="53" t="s">
        <v>52</v>
      </c>
      <c r="I125" s="44"/>
      <c r="J125" s="39" t="n">
        <f aca="false">K125-I125</f>
        <v>0</v>
      </c>
      <c r="K125" s="44"/>
    </row>
    <row r="126" s="2" customFormat="true" ht="29.25" hidden="true" customHeight="true" outlineLevel="0" collapsed="false">
      <c r="A126" s="54" t="s">
        <v>119</v>
      </c>
      <c r="B126" s="66"/>
      <c r="C126" s="66"/>
      <c r="D126" s="43" t="n">
        <v>830</v>
      </c>
      <c r="E126" s="52" t="s">
        <v>120</v>
      </c>
      <c r="F126" s="53" t="s">
        <v>19</v>
      </c>
      <c r="G126" s="53"/>
      <c r="H126" s="53"/>
      <c r="I126" s="44"/>
      <c r="J126" s="39" t="n">
        <f aca="false">K126-I126</f>
        <v>0</v>
      </c>
      <c r="K126" s="44"/>
    </row>
    <row r="127" s="2" customFormat="true" ht="18" hidden="true" customHeight="true" outlineLevel="0" collapsed="false">
      <c r="A127" s="50" t="s">
        <v>121</v>
      </c>
      <c r="B127" s="12"/>
      <c r="C127" s="12"/>
      <c r="D127" s="43" t="n">
        <v>830</v>
      </c>
      <c r="E127" s="52" t="s">
        <v>120</v>
      </c>
      <c r="F127" s="53" t="s">
        <v>18</v>
      </c>
      <c r="G127" s="53"/>
      <c r="H127" s="53"/>
      <c r="I127" s="44"/>
      <c r="J127" s="39" t="n">
        <f aca="false">K127-I127</f>
        <v>0</v>
      </c>
      <c r="K127" s="44"/>
    </row>
    <row r="128" s="2" customFormat="true" ht="38.25" hidden="true" customHeight="false" outlineLevel="0" collapsed="false">
      <c r="A128" s="50" t="s">
        <v>122</v>
      </c>
      <c r="B128" s="12"/>
      <c r="C128" s="12"/>
      <c r="D128" s="43" t="n">
        <v>830</v>
      </c>
      <c r="E128" s="52" t="s">
        <v>120</v>
      </c>
      <c r="F128" s="53" t="s">
        <v>18</v>
      </c>
      <c r="G128" s="53" t="s">
        <v>123</v>
      </c>
      <c r="H128" s="53"/>
      <c r="I128" s="44"/>
      <c r="J128" s="39" t="n">
        <f aca="false">K128-I128</f>
        <v>0</v>
      </c>
      <c r="K128" s="44"/>
    </row>
    <row r="129" s="2" customFormat="true" ht="12.75" hidden="true" customHeight="false" outlineLevel="0" collapsed="false">
      <c r="A129" s="50" t="s">
        <v>27</v>
      </c>
      <c r="B129" s="12"/>
      <c r="C129" s="12"/>
      <c r="D129" s="43" t="n">
        <v>830</v>
      </c>
      <c r="E129" s="52" t="s">
        <v>120</v>
      </c>
      <c r="F129" s="53" t="s">
        <v>18</v>
      </c>
      <c r="G129" s="53" t="s">
        <v>124</v>
      </c>
      <c r="H129" s="53" t="s">
        <v>28</v>
      </c>
      <c r="I129" s="44"/>
      <c r="J129" s="39" t="n">
        <f aca="false">K129-I129</f>
        <v>0</v>
      </c>
      <c r="K129" s="44"/>
    </row>
    <row r="130" s="2" customFormat="true" ht="38.25" hidden="true" customHeight="false" outlineLevel="0" collapsed="false">
      <c r="A130" s="54" t="s">
        <v>125</v>
      </c>
      <c r="B130" s="12"/>
      <c r="C130" s="12"/>
      <c r="D130" s="43" t="s">
        <v>21</v>
      </c>
      <c r="E130" s="52" t="s">
        <v>126</v>
      </c>
      <c r="F130" s="53" t="s">
        <v>18</v>
      </c>
      <c r="G130" s="53" t="s">
        <v>127</v>
      </c>
      <c r="H130" s="53" t="s">
        <v>128</v>
      </c>
      <c r="I130" s="44"/>
      <c r="J130" s="39" t="n">
        <f aca="false">K130-I130</f>
        <v>0</v>
      </c>
      <c r="K130" s="44"/>
    </row>
    <row r="131" s="2" customFormat="true" ht="12.75" hidden="true" customHeight="false" outlineLevel="0" collapsed="false">
      <c r="A131" s="54" t="s">
        <v>129</v>
      </c>
      <c r="B131" s="12"/>
      <c r="C131" s="12"/>
      <c r="D131" s="43" t="s">
        <v>21</v>
      </c>
      <c r="E131" s="52" t="s">
        <v>120</v>
      </c>
      <c r="F131" s="53" t="s">
        <v>18</v>
      </c>
      <c r="G131" s="53" t="s">
        <v>127</v>
      </c>
      <c r="H131" s="53" t="s">
        <v>128</v>
      </c>
      <c r="I131" s="44"/>
      <c r="J131" s="39" t="n">
        <f aca="false">K131-I131</f>
        <v>0</v>
      </c>
      <c r="K131" s="44"/>
    </row>
    <row r="132" s="2" customFormat="true" ht="12.75" hidden="true" customHeight="false" outlineLevel="0" collapsed="false">
      <c r="A132" s="50" t="s">
        <v>130</v>
      </c>
      <c r="B132" s="12"/>
      <c r="C132" s="12"/>
      <c r="D132" s="43" t="n">
        <v>830</v>
      </c>
      <c r="E132" s="52" t="s">
        <v>120</v>
      </c>
      <c r="F132" s="53" t="s">
        <v>131</v>
      </c>
      <c r="G132" s="53"/>
      <c r="H132" s="53"/>
      <c r="I132" s="44"/>
      <c r="J132" s="39" t="n">
        <f aca="false">K132-I132</f>
        <v>0</v>
      </c>
      <c r="K132" s="44"/>
    </row>
    <row r="133" s="2" customFormat="true" ht="12.75" hidden="true" customHeight="false" outlineLevel="0" collapsed="false">
      <c r="A133" s="50" t="s">
        <v>130</v>
      </c>
      <c r="B133" s="12"/>
      <c r="C133" s="12"/>
      <c r="D133" s="43" t="s">
        <v>21</v>
      </c>
      <c r="E133" s="52" t="s">
        <v>120</v>
      </c>
      <c r="F133" s="53" t="s">
        <v>131</v>
      </c>
      <c r="G133" s="53" t="s">
        <v>132</v>
      </c>
      <c r="H133" s="53"/>
      <c r="I133" s="44"/>
      <c r="J133" s="39" t="n">
        <f aca="false">K133-I133</f>
        <v>0</v>
      </c>
      <c r="K133" s="44"/>
    </row>
    <row r="134" s="2" customFormat="true" ht="12.75" hidden="true" customHeight="false" outlineLevel="0" collapsed="false">
      <c r="A134" s="54" t="s">
        <v>133</v>
      </c>
      <c r="B134" s="12"/>
      <c r="C134" s="12"/>
      <c r="D134" s="43" t="n">
        <v>830</v>
      </c>
      <c r="E134" s="52" t="s">
        <v>120</v>
      </c>
      <c r="F134" s="53" t="s">
        <v>131</v>
      </c>
      <c r="G134" s="53" t="s">
        <v>134</v>
      </c>
      <c r="H134" s="53"/>
      <c r="I134" s="44"/>
      <c r="J134" s="39" t="n">
        <f aca="false">K134-I134</f>
        <v>0</v>
      </c>
      <c r="K134" s="44"/>
    </row>
    <row r="135" s="2" customFormat="true" ht="12.75" hidden="true" customHeight="false" outlineLevel="0" collapsed="false">
      <c r="A135" s="50" t="s">
        <v>27</v>
      </c>
      <c r="B135" s="67" t="s">
        <v>120</v>
      </c>
      <c r="C135" s="68" t="s">
        <v>135</v>
      </c>
      <c r="D135" s="43" t="s">
        <v>21</v>
      </c>
      <c r="E135" s="52" t="s">
        <v>120</v>
      </c>
      <c r="F135" s="53" t="s">
        <v>131</v>
      </c>
      <c r="G135" s="53" t="s">
        <v>134</v>
      </c>
      <c r="H135" s="53" t="s">
        <v>28</v>
      </c>
      <c r="I135" s="44"/>
      <c r="J135" s="39" t="n">
        <f aca="false">K135-I135</f>
        <v>0</v>
      </c>
      <c r="K135" s="44"/>
    </row>
    <row r="136" s="2" customFormat="true" ht="38.25" hidden="true" customHeight="false" outlineLevel="0" collapsed="false">
      <c r="A136" s="50" t="s">
        <v>136</v>
      </c>
      <c r="B136" s="67"/>
      <c r="C136" s="67"/>
      <c r="D136" s="43" t="s">
        <v>21</v>
      </c>
      <c r="E136" s="52" t="s">
        <v>120</v>
      </c>
      <c r="F136" s="53" t="s">
        <v>131</v>
      </c>
      <c r="G136" s="53" t="s">
        <v>137</v>
      </c>
      <c r="H136" s="53"/>
      <c r="I136" s="44"/>
      <c r="J136" s="39" t="n">
        <f aca="false">K136-I136</f>
        <v>0</v>
      </c>
      <c r="K136" s="44"/>
    </row>
    <row r="137" s="2" customFormat="true" ht="12.75" hidden="true" customHeight="false" outlineLevel="0" collapsed="false">
      <c r="A137" s="50" t="s">
        <v>27</v>
      </c>
      <c r="B137" s="67"/>
      <c r="C137" s="67"/>
      <c r="D137" s="43" t="s">
        <v>21</v>
      </c>
      <c r="E137" s="52" t="s">
        <v>120</v>
      </c>
      <c r="F137" s="53" t="s">
        <v>131</v>
      </c>
      <c r="G137" s="53" t="s">
        <v>137</v>
      </c>
      <c r="H137" s="53" t="s">
        <v>28</v>
      </c>
      <c r="I137" s="44"/>
      <c r="J137" s="39" t="n">
        <f aca="false">K137-I137</f>
        <v>0</v>
      </c>
      <c r="K137" s="44"/>
    </row>
    <row r="138" s="2" customFormat="true" ht="12.75" hidden="true" customHeight="false" outlineLevel="0" collapsed="false">
      <c r="A138" s="50" t="s">
        <v>138</v>
      </c>
      <c r="B138" s="67"/>
      <c r="C138" s="67"/>
      <c r="D138" s="43" t="s">
        <v>21</v>
      </c>
      <c r="E138" s="52" t="s">
        <v>120</v>
      </c>
      <c r="F138" s="53" t="s">
        <v>131</v>
      </c>
      <c r="G138" s="53" t="s">
        <v>139</v>
      </c>
      <c r="H138" s="53"/>
      <c r="I138" s="44"/>
      <c r="J138" s="39" t="n">
        <f aca="false">K138-I138</f>
        <v>0</v>
      </c>
      <c r="K138" s="44"/>
    </row>
    <row r="139" s="2" customFormat="true" ht="12.75" hidden="true" customHeight="false" outlineLevel="0" collapsed="false">
      <c r="A139" s="50" t="s">
        <v>27</v>
      </c>
      <c r="B139" s="67"/>
      <c r="C139" s="67"/>
      <c r="D139" s="43" t="s">
        <v>21</v>
      </c>
      <c r="E139" s="52" t="s">
        <v>120</v>
      </c>
      <c r="F139" s="53" t="s">
        <v>131</v>
      </c>
      <c r="G139" s="53" t="s">
        <v>139</v>
      </c>
      <c r="H139" s="53" t="s">
        <v>28</v>
      </c>
      <c r="I139" s="44"/>
      <c r="J139" s="39" t="n">
        <f aca="false">K139-I139</f>
        <v>0</v>
      </c>
      <c r="K139" s="44"/>
    </row>
    <row r="140" s="2" customFormat="true" ht="12.75" hidden="true" customHeight="false" outlineLevel="0" collapsed="false">
      <c r="A140" s="54" t="s">
        <v>140</v>
      </c>
      <c r="B140" s="67"/>
      <c r="C140" s="67"/>
      <c r="D140" s="43" t="s">
        <v>21</v>
      </c>
      <c r="E140" s="52" t="s">
        <v>120</v>
      </c>
      <c r="F140" s="53" t="s">
        <v>131</v>
      </c>
      <c r="G140" s="53" t="s">
        <v>141</v>
      </c>
      <c r="H140" s="53"/>
      <c r="I140" s="44"/>
      <c r="J140" s="39" t="n">
        <f aca="false">K140-I140</f>
        <v>0</v>
      </c>
      <c r="K140" s="44"/>
    </row>
    <row r="141" s="2" customFormat="true" ht="12.75" hidden="true" customHeight="false" outlineLevel="0" collapsed="false">
      <c r="A141" s="50" t="s">
        <v>27</v>
      </c>
      <c r="B141" s="67"/>
      <c r="C141" s="67"/>
      <c r="D141" s="43" t="s">
        <v>21</v>
      </c>
      <c r="E141" s="52" t="s">
        <v>120</v>
      </c>
      <c r="F141" s="53" t="s">
        <v>131</v>
      </c>
      <c r="G141" s="53" t="s">
        <v>141</v>
      </c>
      <c r="H141" s="53" t="s">
        <v>28</v>
      </c>
      <c r="I141" s="44"/>
      <c r="J141" s="39" t="n">
        <f aca="false">K141-I141</f>
        <v>0</v>
      </c>
      <c r="K141" s="44"/>
    </row>
    <row r="142" s="2" customFormat="true" ht="25.5" hidden="true" customHeight="false" outlineLevel="0" collapsed="false">
      <c r="A142" s="50" t="s">
        <v>142</v>
      </c>
      <c r="B142" s="67"/>
      <c r="C142" s="67"/>
      <c r="D142" s="43" t="s">
        <v>21</v>
      </c>
      <c r="E142" s="52" t="s">
        <v>120</v>
      </c>
      <c r="F142" s="53" t="s">
        <v>131</v>
      </c>
      <c r="G142" s="53" t="s">
        <v>143</v>
      </c>
      <c r="H142" s="53"/>
      <c r="I142" s="44"/>
      <c r="J142" s="39" t="n">
        <f aca="false">K142-I142</f>
        <v>0</v>
      </c>
      <c r="K142" s="44"/>
    </row>
    <row r="143" s="2" customFormat="true" ht="12.75" hidden="true" customHeight="false" outlineLevel="0" collapsed="false">
      <c r="A143" s="50" t="s">
        <v>27</v>
      </c>
      <c r="B143" s="67"/>
      <c r="C143" s="67"/>
      <c r="D143" s="43" t="s">
        <v>21</v>
      </c>
      <c r="E143" s="52" t="s">
        <v>120</v>
      </c>
      <c r="F143" s="53" t="s">
        <v>131</v>
      </c>
      <c r="G143" s="53" t="s">
        <v>143</v>
      </c>
      <c r="H143" s="53" t="s">
        <v>28</v>
      </c>
      <c r="I143" s="44"/>
      <c r="J143" s="39" t="n">
        <f aca="false">K143-I143</f>
        <v>0</v>
      </c>
      <c r="K143" s="44"/>
    </row>
    <row r="144" s="69" customFormat="true" ht="15" hidden="true" customHeight="false" outlineLevel="0" collapsed="false">
      <c r="A144" s="54" t="s">
        <v>144</v>
      </c>
      <c r="B144" s="66"/>
      <c r="C144" s="66"/>
      <c r="D144" s="43" t="s">
        <v>21</v>
      </c>
      <c r="E144" s="52" t="s">
        <v>22</v>
      </c>
      <c r="F144" s="53" t="s">
        <v>19</v>
      </c>
      <c r="G144" s="53"/>
      <c r="H144" s="53"/>
      <c r="I144" s="44"/>
      <c r="J144" s="39" t="n">
        <f aca="false">K144-I144</f>
        <v>0</v>
      </c>
      <c r="K144" s="44"/>
    </row>
    <row r="145" s="2" customFormat="true" ht="12.75" hidden="true" customHeight="false" outlineLevel="0" collapsed="false">
      <c r="A145" s="54" t="s">
        <v>145</v>
      </c>
      <c r="B145" s="12"/>
      <c r="C145" s="12"/>
      <c r="D145" s="43" t="s">
        <v>21</v>
      </c>
      <c r="E145" s="52" t="s">
        <v>22</v>
      </c>
      <c r="F145" s="53" t="s">
        <v>120</v>
      </c>
      <c r="G145" s="53"/>
      <c r="H145" s="53"/>
      <c r="I145" s="44"/>
      <c r="J145" s="39" t="n">
        <f aca="false">K145-I145</f>
        <v>0</v>
      </c>
      <c r="K145" s="44"/>
    </row>
    <row r="146" s="2" customFormat="true" ht="12.75" hidden="true" customHeight="false" outlineLevel="0" collapsed="false">
      <c r="A146" s="54" t="s">
        <v>146</v>
      </c>
      <c r="B146" s="12"/>
      <c r="C146" s="12"/>
      <c r="D146" s="43" t="s">
        <v>21</v>
      </c>
      <c r="E146" s="52" t="s">
        <v>22</v>
      </c>
      <c r="F146" s="53" t="s">
        <v>120</v>
      </c>
      <c r="G146" s="53" t="s">
        <v>147</v>
      </c>
      <c r="H146" s="53"/>
      <c r="I146" s="44"/>
      <c r="J146" s="39" t="n">
        <f aca="false">K146-I146</f>
        <v>0</v>
      </c>
      <c r="K146" s="44"/>
    </row>
    <row r="147" s="2" customFormat="true" ht="12.75" hidden="true" customHeight="false" outlineLevel="0" collapsed="false">
      <c r="A147" s="50" t="s">
        <v>148</v>
      </c>
      <c r="B147" s="12"/>
      <c r="C147" s="12"/>
      <c r="D147" s="43" t="s">
        <v>21</v>
      </c>
      <c r="E147" s="52" t="s">
        <v>22</v>
      </c>
      <c r="F147" s="53" t="s">
        <v>120</v>
      </c>
      <c r="G147" s="53" t="s">
        <v>149</v>
      </c>
      <c r="H147" s="53"/>
      <c r="I147" s="44"/>
      <c r="J147" s="39" t="n">
        <f aca="false">K147-I147</f>
        <v>0</v>
      </c>
      <c r="K147" s="44"/>
    </row>
    <row r="148" s="2" customFormat="true" ht="12.75" hidden="true" customHeight="false" outlineLevel="0" collapsed="false">
      <c r="A148" s="54" t="s">
        <v>51</v>
      </c>
      <c r="B148" s="12"/>
      <c r="C148" s="12"/>
      <c r="D148" s="43" t="s">
        <v>21</v>
      </c>
      <c r="E148" s="52" t="s">
        <v>22</v>
      </c>
      <c r="F148" s="53" t="s">
        <v>120</v>
      </c>
      <c r="G148" s="53" t="s">
        <v>149</v>
      </c>
      <c r="H148" s="53" t="s">
        <v>52</v>
      </c>
      <c r="I148" s="44"/>
      <c r="J148" s="39" t="n">
        <f aca="false">K148-I148</f>
        <v>0</v>
      </c>
      <c r="K148" s="44"/>
    </row>
    <row r="149" s="2" customFormat="true" ht="25.5" hidden="true" customHeight="false" outlineLevel="0" collapsed="false">
      <c r="A149" s="54" t="s">
        <v>91</v>
      </c>
      <c r="B149" s="12"/>
      <c r="C149" s="12"/>
      <c r="D149" s="43" t="s">
        <v>21</v>
      </c>
      <c r="E149" s="52" t="s">
        <v>18</v>
      </c>
      <c r="F149" s="52" t="s">
        <v>115</v>
      </c>
      <c r="G149" s="65" t="s">
        <v>150</v>
      </c>
      <c r="H149" s="53" t="s">
        <v>28</v>
      </c>
      <c r="I149" s="44"/>
      <c r="J149" s="39" t="n">
        <f aca="false">K149-I149</f>
        <v>0</v>
      </c>
      <c r="K149" s="44"/>
    </row>
    <row r="150" s="2" customFormat="true" ht="25.5" hidden="true" customHeight="false" outlineLevel="0" collapsed="false">
      <c r="A150" s="54" t="s">
        <v>33</v>
      </c>
      <c r="B150" s="12"/>
      <c r="C150" s="12"/>
      <c r="D150" s="43" t="s">
        <v>21</v>
      </c>
      <c r="E150" s="52" t="s">
        <v>18</v>
      </c>
      <c r="F150" s="52" t="s">
        <v>64</v>
      </c>
      <c r="G150" s="65" t="s">
        <v>114</v>
      </c>
      <c r="H150" s="53" t="s">
        <v>80</v>
      </c>
      <c r="I150" s="44" t="n">
        <v>1200</v>
      </c>
      <c r="J150" s="39" t="n">
        <f aca="false">K150-I150</f>
        <v>-1200</v>
      </c>
      <c r="K150" s="44" t="n">
        <v>0</v>
      </c>
    </row>
    <row r="151" s="2" customFormat="true" ht="25.5" hidden="false" customHeight="false" outlineLevel="0" collapsed="false">
      <c r="A151" s="54" t="s">
        <v>151</v>
      </c>
      <c r="B151" s="12"/>
      <c r="C151" s="12"/>
      <c r="D151" s="43" t="s">
        <v>21</v>
      </c>
      <c r="E151" s="52" t="s">
        <v>18</v>
      </c>
      <c r="F151" s="52" t="s">
        <v>64</v>
      </c>
      <c r="G151" s="65" t="s">
        <v>152</v>
      </c>
      <c r="H151" s="53"/>
      <c r="I151" s="44"/>
      <c r="J151" s="39"/>
      <c r="K151" s="44" t="n">
        <f aca="false">K152</f>
        <v>10650.1</v>
      </c>
    </row>
    <row r="152" s="2" customFormat="true" ht="25.5" hidden="false" customHeight="false" outlineLevel="0" collapsed="false">
      <c r="A152" s="54" t="s">
        <v>153</v>
      </c>
      <c r="B152" s="12"/>
      <c r="C152" s="12"/>
      <c r="D152" s="43" t="s">
        <v>21</v>
      </c>
      <c r="E152" s="52" t="s">
        <v>18</v>
      </c>
      <c r="F152" s="52" t="s">
        <v>64</v>
      </c>
      <c r="G152" s="65" t="s">
        <v>154</v>
      </c>
      <c r="H152" s="53"/>
      <c r="I152" s="44"/>
      <c r="J152" s="39"/>
      <c r="K152" s="44" t="n">
        <f aca="false">K153</f>
        <v>10650.1</v>
      </c>
    </row>
    <row r="153" s="2" customFormat="true" ht="38.25" hidden="false" customHeight="false" outlineLevel="0" collapsed="false">
      <c r="A153" s="54" t="s">
        <v>155</v>
      </c>
      <c r="B153" s="12"/>
      <c r="C153" s="12"/>
      <c r="D153" s="43" t="s">
        <v>21</v>
      </c>
      <c r="E153" s="52" t="s">
        <v>18</v>
      </c>
      <c r="F153" s="52" t="s">
        <v>64</v>
      </c>
      <c r="G153" s="65" t="s">
        <v>156</v>
      </c>
      <c r="H153" s="53"/>
      <c r="I153" s="44"/>
      <c r="J153" s="39"/>
      <c r="K153" s="44" t="n">
        <f aca="false">K154+K155</f>
        <v>10650.1</v>
      </c>
    </row>
    <row r="154" s="2" customFormat="true" ht="12.75" hidden="false" customHeight="false" outlineLevel="0" collapsed="false">
      <c r="A154" s="54" t="s">
        <v>31</v>
      </c>
      <c r="B154" s="12"/>
      <c r="C154" s="12"/>
      <c r="D154" s="43" t="s">
        <v>21</v>
      </c>
      <c r="E154" s="52" t="s">
        <v>18</v>
      </c>
      <c r="F154" s="52" t="s">
        <v>64</v>
      </c>
      <c r="G154" s="65" t="s">
        <v>156</v>
      </c>
      <c r="H154" s="53" t="s">
        <v>79</v>
      </c>
      <c r="I154" s="44"/>
      <c r="J154" s="39"/>
      <c r="K154" s="44" t="n">
        <v>10648.55</v>
      </c>
    </row>
    <row r="155" s="2" customFormat="true" ht="25.5" hidden="false" customHeight="false" outlineLevel="0" collapsed="false">
      <c r="A155" s="54" t="s">
        <v>33</v>
      </c>
      <c r="B155" s="12"/>
      <c r="C155" s="12"/>
      <c r="D155" s="43" t="s">
        <v>21</v>
      </c>
      <c r="E155" s="52" t="s">
        <v>18</v>
      </c>
      <c r="F155" s="52" t="s">
        <v>64</v>
      </c>
      <c r="G155" s="65" t="s">
        <v>156</v>
      </c>
      <c r="H155" s="53" t="s">
        <v>80</v>
      </c>
      <c r="I155" s="44"/>
      <c r="J155" s="39"/>
      <c r="K155" s="44" t="n">
        <v>1.55</v>
      </c>
    </row>
    <row r="156" s="2" customFormat="true" ht="12.75" hidden="false" customHeight="false" outlineLevel="0" collapsed="false">
      <c r="A156" s="54" t="s">
        <v>140</v>
      </c>
      <c r="B156" s="67"/>
      <c r="C156" s="67"/>
      <c r="D156" s="43" t="s">
        <v>21</v>
      </c>
      <c r="E156" s="52" t="s">
        <v>120</v>
      </c>
      <c r="F156" s="53" t="s">
        <v>131</v>
      </c>
      <c r="G156" s="53" t="s">
        <v>141</v>
      </c>
      <c r="H156" s="53"/>
      <c r="I156" s="44" t="n">
        <f aca="false">I158</f>
        <v>50000</v>
      </c>
      <c r="J156" s="39" t="n">
        <f aca="false">K156-I156</f>
        <v>-49895.875</v>
      </c>
      <c r="K156" s="44" t="n">
        <f aca="false">K158</f>
        <v>104.125</v>
      </c>
    </row>
    <row r="157" s="2" customFormat="true" ht="12.75" hidden="true" customHeight="false" outlineLevel="0" collapsed="false">
      <c r="A157" s="50" t="s">
        <v>27</v>
      </c>
      <c r="B157" s="67"/>
      <c r="C157" s="67"/>
      <c r="D157" s="43" t="s">
        <v>21</v>
      </c>
      <c r="E157" s="52" t="s">
        <v>120</v>
      </c>
      <c r="F157" s="53" t="s">
        <v>131</v>
      </c>
      <c r="G157" s="53" t="s">
        <v>141</v>
      </c>
      <c r="H157" s="53" t="s">
        <v>28</v>
      </c>
      <c r="I157" s="44" t="n">
        <v>0</v>
      </c>
      <c r="J157" s="39" t="n">
        <f aca="false">K157-I157</f>
        <v>0</v>
      </c>
      <c r="K157" s="44" t="n">
        <v>0</v>
      </c>
    </row>
    <row r="158" s="2" customFormat="true" ht="25.5" hidden="false" customHeight="false" outlineLevel="0" collapsed="false">
      <c r="A158" s="51" t="s">
        <v>39</v>
      </c>
      <c r="B158" s="67"/>
      <c r="C158" s="67"/>
      <c r="D158" s="43" t="s">
        <v>21</v>
      </c>
      <c r="E158" s="52" t="s">
        <v>120</v>
      </c>
      <c r="F158" s="53" t="s">
        <v>131</v>
      </c>
      <c r="G158" s="53" t="s">
        <v>141</v>
      </c>
      <c r="H158" s="53" t="s">
        <v>40</v>
      </c>
      <c r="I158" s="44" t="n">
        <v>50000</v>
      </c>
      <c r="J158" s="39" t="n">
        <f aca="false">K158-I158</f>
        <v>-49895.875</v>
      </c>
      <c r="K158" s="44" t="n">
        <v>104.125</v>
      </c>
    </row>
    <row r="159" s="2" customFormat="true" ht="19.5" hidden="false" customHeight="true" outlineLevel="0" collapsed="false">
      <c r="A159" s="54" t="s">
        <v>157</v>
      </c>
      <c r="B159" s="12"/>
      <c r="C159" s="12"/>
      <c r="D159" s="43" t="s">
        <v>21</v>
      </c>
      <c r="E159" s="52" t="s">
        <v>158</v>
      </c>
      <c r="F159" s="52" t="s">
        <v>19</v>
      </c>
      <c r="G159" s="65"/>
      <c r="H159" s="53"/>
      <c r="I159" s="44" t="n">
        <f aca="false">I160+I223+I335+I341</f>
        <v>112064800</v>
      </c>
      <c r="J159" s="39" t="n">
        <f aca="false">K159-I159</f>
        <v>-111878787.98777</v>
      </c>
      <c r="K159" s="44" t="n">
        <f aca="false">K160+K223+K335+K341</f>
        <v>186012.01223</v>
      </c>
      <c r="L159" s="40" t="n">
        <f aca="false">K160+K223+K335+K341</f>
        <v>186012.01223</v>
      </c>
    </row>
    <row r="160" s="2" customFormat="true" ht="18.75" hidden="false" customHeight="true" outlineLevel="0" collapsed="false">
      <c r="A160" s="50" t="s">
        <v>159</v>
      </c>
      <c r="B160" s="12"/>
      <c r="C160" s="12"/>
      <c r="D160" s="43" t="s">
        <v>21</v>
      </c>
      <c r="E160" s="52" t="s">
        <v>158</v>
      </c>
      <c r="F160" s="52" t="s">
        <v>18</v>
      </c>
      <c r="G160" s="65"/>
      <c r="H160" s="53"/>
      <c r="I160" s="44" t="n">
        <f aca="false">I161+I194+I201</f>
        <v>22347700</v>
      </c>
      <c r="J160" s="39" t="n">
        <f aca="false">K160-I160</f>
        <v>-22291974.80319</v>
      </c>
      <c r="K160" s="44" t="n">
        <f aca="false">K161+K194+K201+K212+K198</f>
        <v>55725.19681</v>
      </c>
      <c r="L160" s="40" t="n">
        <f aca="false">K161+K194+K201</f>
        <v>51141.49681</v>
      </c>
    </row>
    <row r="161" s="2" customFormat="true" ht="12.75" hidden="false" customHeight="false" outlineLevel="0" collapsed="false">
      <c r="A161" s="54" t="s">
        <v>160</v>
      </c>
      <c r="B161" s="12"/>
      <c r="C161" s="12"/>
      <c r="D161" s="43" t="s">
        <v>21</v>
      </c>
      <c r="E161" s="52" t="s">
        <v>158</v>
      </c>
      <c r="F161" s="52" t="s">
        <v>18</v>
      </c>
      <c r="G161" s="65" t="s">
        <v>161</v>
      </c>
      <c r="H161" s="53"/>
      <c r="I161" s="44" t="n">
        <f aca="false">I162+I187+I189</f>
        <v>22146100</v>
      </c>
      <c r="J161" s="39" t="n">
        <f aca="false">K161-I161</f>
        <v>-22095310.68523</v>
      </c>
      <c r="K161" s="44" t="n">
        <f aca="false">K162+K187+K189</f>
        <v>50789.31477</v>
      </c>
      <c r="L161" s="40" t="n">
        <f aca="false">K162+K187+K189</f>
        <v>50789.31477</v>
      </c>
    </row>
    <row r="162" s="2" customFormat="true" ht="12.75" hidden="false" customHeight="false" outlineLevel="0" collapsed="false">
      <c r="A162" s="61" t="s">
        <v>162</v>
      </c>
      <c r="B162" s="12"/>
      <c r="C162" s="12"/>
      <c r="D162" s="43" t="s">
        <v>21</v>
      </c>
      <c r="E162" s="52" t="s">
        <v>158</v>
      </c>
      <c r="F162" s="52" t="s">
        <v>18</v>
      </c>
      <c r="G162" s="65" t="s">
        <v>163</v>
      </c>
      <c r="H162" s="53"/>
      <c r="I162" s="44" t="n">
        <f aca="false">I163</f>
        <v>21070100</v>
      </c>
      <c r="J162" s="39" t="n">
        <f aca="false">K162-I162</f>
        <v>-21019310.68523</v>
      </c>
      <c r="K162" s="44" t="n">
        <f aca="false">K163</f>
        <v>50789.31477</v>
      </c>
      <c r="L162" s="40" t="n">
        <f aca="false">K163</f>
        <v>50789.31477</v>
      </c>
    </row>
    <row r="163" s="2" customFormat="true" ht="66" hidden="false" customHeight="true" outlineLevel="0" collapsed="false">
      <c r="A163" s="61" t="s">
        <v>164</v>
      </c>
      <c r="B163" s="12"/>
      <c r="C163" s="12"/>
      <c r="D163" s="43" t="s">
        <v>21</v>
      </c>
      <c r="E163" s="52" t="s">
        <v>158</v>
      </c>
      <c r="F163" s="52" t="s">
        <v>18</v>
      </c>
      <c r="G163" s="65" t="s">
        <v>165</v>
      </c>
      <c r="H163" s="53"/>
      <c r="I163" s="44" t="n">
        <f aca="false">I164</f>
        <v>21070100</v>
      </c>
      <c r="J163" s="39" t="n">
        <f aca="false">K163-I163</f>
        <v>-21019310.68523</v>
      </c>
      <c r="K163" s="44" t="n">
        <f aca="false">K164</f>
        <v>50789.31477</v>
      </c>
      <c r="L163" s="40" t="n">
        <f aca="false">K164</f>
        <v>50789.31477</v>
      </c>
    </row>
    <row r="164" s="2" customFormat="true" ht="17.25" hidden="false" customHeight="true" outlineLevel="0" collapsed="false">
      <c r="A164" s="62" t="s">
        <v>166</v>
      </c>
      <c r="B164" s="12"/>
      <c r="C164" s="12"/>
      <c r="D164" s="43" t="s">
        <v>21</v>
      </c>
      <c r="E164" s="52" t="s">
        <v>158</v>
      </c>
      <c r="F164" s="52" t="s">
        <v>18</v>
      </c>
      <c r="G164" s="65" t="s">
        <v>165</v>
      </c>
      <c r="H164" s="53" t="s">
        <v>167</v>
      </c>
      <c r="I164" s="44" t="n">
        <f aca="false">I165+I166</f>
        <v>21070100</v>
      </c>
      <c r="J164" s="39" t="n">
        <f aca="false">K164-I164</f>
        <v>-21019310.68523</v>
      </c>
      <c r="K164" s="44" t="n">
        <f aca="false">K165+K166</f>
        <v>50789.31477</v>
      </c>
      <c r="L164" s="40" t="n">
        <f aca="false">K165+K166</f>
        <v>50789.31477</v>
      </c>
    </row>
    <row r="165" s="2" customFormat="true" ht="41.25" hidden="false" customHeight="true" outlineLevel="0" collapsed="false">
      <c r="A165" s="61" t="s">
        <v>168</v>
      </c>
      <c r="B165" s="12"/>
      <c r="C165" s="12"/>
      <c r="D165" s="43" t="s">
        <v>21</v>
      </c>
      <c r="E165" s="52" t="s">
        <v>158</v>
      </c>
      <c r="F165" s="52" t="s">
        <v>18</v>
      </c>
      <c r="G165" s="65" t="s">
        <v>165</v>
      </c>
      <c r="H165" s="53" t="s">
        <v>169</v>
      </c>
      <c r="I165" s="44" t="n">
        <f aca="false">I169+I173+I177+I181</f>
        <v>20381282</v>
      </c>
      <c r="J165" s="39" t="n">
        <f aca="false">K165-I165</f>
        <v>-20332209.10523</v>
      </c>
      <c r="K165" s="44" t="n">
        <f aca="false">K169+K173+K177+K181+K185</f>
        <v>49072.89477</v>
      </c>
      <c r="L165" s="40" t="n">
        <f aca="false">K169+K173+K177+K181</f>
        <v>39840.24687</v>
      </c>
    </row>
    <row r="166" s="2" customFormat="true" ht="18" hidden="false" customHeight="true" outlineLevel="0" collapsed="false">
      <c r="A166" s="61" t="s">
        <v>170</v>
      </c>
      <c r="B166" s="12"/>
      <c r="C166" s="12"/>
      <c r="D166" s="43" t="s">
        <v>21</v>
      </c>
      <c r="E166" s="52" t="s">
        <v>158</v>
      </c>
      <c r="F166" s="52" t="s">
        <v>18</v>
      </c>
      <c r="G166" s="65" t="s">
        <v>165</v>
      </c>
      <c r="H166" s="53" t="s">
        <v>171</v>
      </c>
      <c r="I166" s="44" t="n">
        <f aca="false">I178</f>
        <v>688818</v>
      </c>
      <c r="J166" s="39" t="n">
        <f aca="false">K166-I166</f>
        <v>-687101.58</v>
      </c>
      <c r="K166" s="44" t="n">
        <f aca="false">K170+K174+K178+K182+K186</f>
        <v>1716.42</v>
      </c>
      <c r="L166" s="40" t="n">
        <f aca="false">K170+K174+K178+K182</f>
        <v>1543.626</v>
      </c>
    </row>
    <row r="167" s="2" customFormat="true" ht="70.5" hidden="false" customHeight="true" outlineLevel="0" collapsed="false">
      <c r="A167" s="61" t="s">
        <v>172</v>
      </c>
      <c r="B167" s="12"/>
      <c r="C167" s="12"/>
      <c r="D167" s="43" t="s">
        <v>21</v>
      </c>
      <c r="E167" s="52" t="s">
        <v>158</v>
      </c>
      <c r="F167" s="52" t="s">
        <v>18</v>
      </c>
      <c r="G167" s="65" t="s">
        <v>173</v>
      </c>
      <c r="H167" s="53"/>
      <c r="I167" s="44" t="n">
        <f aca="false">I168</f>
        <v>6392000</v>
      </c>
      <c r="J167" s="39" t="n">
        <f aca="false">K167-I167</f>
        <v>-6379733.58913</v>
      </c>
      <c r="K167" s="44" t="n">
        <f aca="false">K168</f>
        <v>12266.41087</v>
      </c>
      <c r="L167" s="40" t="n">
        <f aca="false">K168</f>
        <v>12266.41087</v>
      </c>
    </row>
    <row r="168" s="2" customFormat="true" ht="24" hidden="false" customHeight="true" outlineLevel="0" collapsed="false">
      <c r="A168" s="62" t="s">
        <v>166</v>
      </c>
      <c r="B168" s="12"/>
      <c r="C168" s="12"/>
      <c r="D168" s="43" t="s">
        <v>21</v>
      </c>
      <c r="E168" s="52" t="s">
        <v>158</v>
      </c>
      <c r="F168" s="52" t="s">
        <v>18</v>
      </c>
      <c r="G168" s="65" t="s">
        <v>173</v>
      </c>
      <c r="H168" s="53" t="s">
        <v>167</v>
      </c>
      <c r="I168" s="44" t="n">
        <f aca="false">I169+I170</f>
        <v>6392000</v>
      </c>
      <c r="J168" s="39" t="n">
        <f aca="false">K168-I168</f>
        <v>-6379733.58913</v>
      </c>
      <c r="K168" s="44" t="n">
        <f aca="false">K169+K170</f>
        <v>12266.41087</v>
      </c>
      <c r="L168" s="40" t="n">
        <f aca="false">K169+K170</f>
        <v>12266.41087</v>
      </c>
    </row>
    <row r="169" s="2" customFormat="true" ht="41.25" hidden="false" customHeight="true" outlineLevel="0" collapsed="false">
      <c r="A169" s="61" t="s">
        <v>168</v>
      </c>
      <c r="B169" s="12"/>
      <c r="C169" s="12"/>
      <c r="D169" s="43" t="s">
        <v>21</v>
      </c>
      <c r="E169" s="52" t="s">
        <v>158</v>
      </c>
      <c r="F169" s="52" t="s">
        <v>18</v>
      </c>
      <c r="G169" s="65" t="s">
        <v>173</v>
      </c>
      <c r="H169" s="53" t="s">
        <v>169</v>
      </c>
      <c r="I169" s="44" t="n">
        <v>6392000</v>
      </c>
      <c r="J169" s="39" t="n">
        <f aca="false">K169-I169</f>
        <v>-6379864.56613</v>
      </c>
      <c r="K169" s="44" t="n">
        <v>12135.43387</v>
      </c>
    </row>
    <row r="170" s="2" customFormat="true" ht="18" hidden="false" customHeight="true" outlineLevel="0" collapsed="false">
      <c r="A170" s="61" t="s">
        <v>170</v>
      </c>
      <c r="B170" s="12"/>
      <c r="C170" s="12"/>
      <c r="D170" s="43" t="s">
        <v>21</v>
      </c>
      <c r="E170" s="52" t="s">
        <v>158</v>
      </c>
      <c r="F170" s="52" t="s">
        <v>18</v>
      </c>
      <c r="G170" s="65" t="s">
        <v>173</v>
      </c>
      <c r="H170" s="53" t="s">
        <v>171</v>
      </c>
      <c r="I170" s="44"/>
      <c r="J170" s="39" t="n">
        <f aca="false">K170-I170</f>
        <v>130.977</v>
      </c>
      <c r="K170" s="44" t="n">
        <v>130.977</v>
      </c>
    </row>
    <row r="171" s="2" customFormat="true" ht="63.75" hidden="false" customHeight="true" outlineLevel="0" collapsed="false">
      <c r="A171" s="61" t="s">
        <v>174</v>
      </c>
      <c r="B171" s="12"/>
      <c r="C171" s="12"/>
      <c r="D171" s="43" t="s">
        <v>21</v>
      </c>
      <c r="E171" s="52" t="s">
        <v>158</v>
      </c>
      <c r="F171" s="52" t="s">
        <v>18</v>
      </c>
      <c r="G171" s="65" t="s">
        <v>175</v>
      </c>
      <c r="H171" s="53"/>
      <c r="I171" s="44" t="n">
        <f aca="false">I172</f>
        <v>6016900</v>
      </c>
      <c r="J171" s="39" t="n">
        <f aca="false">K171-I171</f>
        <v>-6004128.6501</v>
      </c>
      <c r="K171" s="44" t="n">
        <f aca="false">K172</f>
        <v>12771.3499</v>
      </c>
      <c r="L171" s="40" t="n">
        <f aca="false">K172</f>
        <v>12771.3499</v>
      </c>
    </row>
    <row r="172" s="2" customFormat="true" ht="18" hidden="false" customHeight="true" outlineLevel="0" collapsed="false">
      <c r="A172" s="62" t="s">
        <v>166</v>
      </c>
      <c r="B172" s="12"/>
      <c r="C172" s="12"/>
      <c r="D172" s="43" t="s">
        <v>21</v>
      </c>
      <c r="E172" s="52" t="s">
        <v>158</v>
      </c>
      <c r="F172" s="52" t="s">
        <v>18</v>
      </c>
      <c r="G172" s="65" t="s">
        <v>175</v>
      </c>
      <c r="H172" s="53" t="s">
        <v>167</v>
      </c>
      <c r="I172" s="44" t="n">
        <f aca="false">I173+I174</f>
        <v>6016900</v>
      </c>
      <c r="J172" s="39" t="n">
        <f aca="false">K172-I172</f>
        <v>-6004128.6501</v>
      </c>
      <c r="K172" s="44" t="n">
        <f aca="false">K173+K174</f>
        <v>12771.3499</v>
      </c>
      <c r="L172" s="40" t="n">
        <f aca="false">K173+K174</f>
        <v>12771.3499</v>
      </c>
    </row>
    <row r="173" s="2" customFormat="true" ht="41.25" hidden="false" customHeight="true" outlineLevel="0" collapsed="false">
      <c r="A173" s="61" t="s">
        <v>168</v>
      </c>
      <c r="B173" s="12"/>
      <c r="C173" s="12"/>
      <c r="D173" s="43" t="s">
        <v>21</v>
      </c>
      <c r="E173" s="52" t="s">
        <v>158</v>
      </c>
      <c r="F173" s="52" t="s">
        <v>18</v>
      </c>
      <c r="G173" s="65" t="s">
        <v>175</v>
      </c>
      <c r="H173" s="53" t="s">
        <v>169</v>
      </c>
      <c r="I173" s="44" t="n">
        <v>6016900</v>
      </c>
      <c r="J173" s="39" t="n">
        <f aca="false">K173-I173</f>
        <v>-6004502.2611</v>
      </c>
      <c r="K173" s="44" t="n">
        <v>12397.7389</v>
      </c>
    </row>
    <row r="174" s="2" customFormat="true" ht="18" hidden="false" customHeight="true" outlineLevel="0" collapsed="false">
      <c r="A174" s="61" t="s">
        <v>170</v>
      </c>
      <c r="B174" s="12"/>
      <c r="C174" s="12"/>
      <c r="D174" s="43" t="s">
        <v>21</v>
      </c>
      <c r="E174" s="52" t="s">
        <v>158</v>
      </c>
      <c r="F174" s="52" t="s">
        <v>18</v>
      </c>
      <c r="G174" s="65" t="s">
        <v>175</v>
      </c>
      <c r="H174" s="53" t="s">
        <v>171</v>
      </c>
      <c r="I174" s="44"/>
      <c r="J174" s="39" t="n">
        <f aca="false">K174-I174</f>
        <v>373.611</v>
      </c>
      <c r="K174" s="44" t="n">
        <v>373.611</v>
      </c>
    </row>
    <row r="175" s="2" customFormat="true" ht="69" hidden="false" customHeight="true" outlineLevel="0" collapsed="false">
      <c r="A175" s="61" t="s">
        <v>176</v>
      </c>
      <c r="B175" s="12"/>
      <c r="C175" s="12"/>
      <c r="D175" s="43" t="s">
        <v>21</v>
      </c>
      <c r="E175" s="52" t="s">
        <v>158</v>
      </c>
      <c r="F175" s="52" t="s">
        <v>18</v>
      </c>
      <c r="G175" s="65" t="s">
        <v>177</v>
      </c>
      <c r="H175" s="53"/>
      <c r="I175" s="44" t="n">
        <f aca="false">I176</f>
        <v>6421100</v>
      </c>
      <c r="J175" s="39" t="n">
        <f aca="false">K175-I175</f>
        <v>-6409310.07833</v>
      </c>
      <c r="K175" s="44" t="n">
        <f aca="false">K176</f>
        <v>11789.92167</v>
      </c>
      <c r="L175" s="40" t="n">
        <f aca="false">K176</f>
        <v>11789.92167</v>
      </c>
    </row>
    <row r="176" s="2" customFormat="true" ht="18" hidden="false" customHeight="true" outlineLevel="0" collapsed="false">
      <c r="A176" s="62" t="s">
        <v>166</v>
      </c>
      <c r="B176" s="12"/>
      <c r="C176" s="12"/>
      <c r="D176" s="43" t="s">
        <v>21</v>
      </c>
      <c r="E176" s="52" t="s">
        <v>158</v>
      </c>
      <c r="F176" s="52" t="s">
        <v>18</v>
      </c>
      <c r="G176" s="65" t="s">
        <v>177</v>
      </c>
      <c r="H176" s="53" t="s">
        <v>167</v>
      </c>
      <c r="I176" s="44" t="n">
        <f aca="false">I177+I178</f>
        <v>6421100</v>
      </c>
      <c r="J176" s="39" t="n">
        <f aca="false">K176-I176</f>
        <v>-6409310.07833</v>
      </c>
      <c r="K176" s="44" t="n">
        <f aca="false">K177+K178</f>
        <v>11789.92167</v>
      </c>
      <c r="L176" s="40" t="n">
        <f aca="false">K177+K178</f>
        <v>11789.92167</v>
      </c>
    </row>
    <row r="177" s="2" customFormat="true" ht="39.75" hidden="false" customHeight="true" outlineLevel="0" collapsed="false">
      <c r="A177" s="61" t="s">
        <v>168</v>
      </c>
      <c r="B177" s="12"/>
      <c r="C177" s="12"/>
      <c r="D177" s="43" t="s">
        <v>21</v>
      </c>
      <c r="E177" s="52" t="s">
        <v>158</v>
      </c>
      <c r="F177" s="52" t="s">
        <v>18</v>
      </c>
      <c r="G177" s="65" t="s">
        <v>177</v>
      </c>
      <c r="H177" s="53" t="s">
        <v>169</v>
      </c>
      <c r="I177" s="44" t="n">
        <v>5732282</v>
      </c>
      <c r="J177" s="39" t="n">
        <f aca="false">K177-I177</f>
        <v>-5721382.98533</v>
      </c>
      <c r="K177" s="44" t="n">
        <v>10899.01467</v>
      </c>
    </row>
    <row r="178" s="2" customFormat="true" ht="18" hidden="false" customHeight="true" outlineLevel="0" collapsed="false">
      <c r="A178" s="61" t="s">
        <v>170</v>
      </c>
      <c r="B178" s="12"/>
      <c r="C178" s="12"/>
      <c r="D178" s="43" t="s">
        <v>21</v>
      </c>
      <c r="E178" s="52" t="s">
        <v>158</v>
      </c>
      <c r="F178" s="52" t="s">
        <v>18</v>
      </c>
      <c r="G178" s="65" t="s">
        <v>177</v>
      </c>
      <c r="H178" s="53" t="s">
        <v>171</v>
      </c>
      <c r="I178" s="44" t="n">
        <v>688818</v>
      </c>
      <c r="J178" s="39" t="n">
        <f aca="false">K178-I178</f>
        <v>-687927.093</v>
      </c>
      <c r="K178" s="44" t="n">
        <v>890.907</v>
      </c>
    </row>
    <row r="179" s="2" customFormat="true" ht="72" hidden="false" customHeight="true" outlineLevel="0" collapsed="false">
      <c r="A179" s="61" t="s">
        <v>178</v>
      </c>
      <c r="B179" s="12"/>
      <c r="C179" s="12"/>
      <c r="D179" s="43" t="s">
        <v>21</v>
      </c>
      <c r="E179" s="52" t="s">
        <v>158</v>
      </c>
      <c r="F179" s="52" t="s">
        <v>18</v>
      </c>
      <c r="G179" s="65" t="s">
        <v>179</v>
      </c>
      <c r="H179" s="53"/>
      <c r="I179" s="44" t="n">
        <f aca="false">I180+I181</f>
        <v>4480200</v>
      </c>
      <c r="J179" s="39" t="n">
        <f aca="false">K179-I179</f>
        <v>-4475643.80957</v>
      </c>
      <c r="K179" s="44" t="n">
        <f aca="false">K180</f>
        <v>4556.19043</v>
      </c>
      <c r="L179" s="40" t="n">
        <f aca="false">K180</f>
        <v>4556.19043</v>
      </c>
    </row>
    <row r="180" s="2" customFormat="true" ht="18" hidden="false" customHeight="true" outlineLevel="0" collapsed="false">
      <c r="A180" s="62" t="s">
        <v>166</v>
      </c>
      <c r="B180" s="12"/>
      <c r="C180" s="12"/>
      <c r="D180" s="43" t="s">
        <v>21</v>
      </c>
      <c r="E180" s="52" t="s">
        <v>158</v>
      </c>
      <c r="F180" s="52" t="s">
        <v>18</v>
      </c>
      <c r="G180" s="65" t="s">
        <v>179</v>
      </c>
      <c r="H180" s="53" t="s">
        <v>167</v>
      </c>
      <c r="I180" s="44" t="n">
        <f aca="false">I181+I182</f>
        <v>2240100</v>
      </c>
      <c r="J180" s="44" t="n">
        <f aca="false">J181+J182</f>
        <v>-2235543.80957</v>
      </c>
      <c r="K180" s="44" t="n">
        <f aca="false">K181+K182</f>
        <v>4556.19043</v>
      </c>
      <c r="L180" s="40" t="n">
        <f aca="false">K181+K182</f>
        <v>4556.19043</v>
      </c>
    </row>
    <row r="181" s="2" customFormat="true" ht="40.5" hidden="false" customHeight="true" outlineLevel="0" collapsed="false">
      <c r="A181" s="61" t="s">
        <v>168</v>
      </c>
      <c r="B181" s="12"/>
      <c r="C181" s="12"/>
      <c r="D181" s="43" t="s">
        <v>21</v>
      </c>
      <c r="E181" s="52" t="s">
        <v>158</v>
      </c>
      <c r="F181" s="52" t="s">
        <v>18</v>
      </c>
      <c r="G181" s="65" t="s">
        <v>179</v>
      </c>
      <c r="H181" s="53" t="s">
        <v>169</v>
      </c>
      <c r="I181" s="44" t="n">
        <v>2240100</v>
      </c>
      <c r="J181" s="39" t="n">
        <f aca="false">K181-I181</f>
        <v>-2235691.94057</v>
      </c>
      <c r="K181" s="44" t="n">
        <v>4408.05943</v>
      </c>
    </row>
    <row r="182" s="2" customFormat="true" ht="18" hidden="false" customHeight="true" outlineLevel="0" collapsed="false">
      <c r="A182" s="61" t="s">
        <v>170</v>
      </c>
      <c r="B182" s="12"/>
      <c r="C182" s="12"/>
      <c r="D182" s="43" t="s">
        <v>21</v>
      </c>
      <c r="E182" s="52" t="s">
        <v>158</v>
      </c>
      <c r="F182" s="52" t="s">
        <v>18</v>
      </c>
      <c r="G182" s="65" t="s">
        <v>179</v>
      </c>
      <c r="H182" s="53" t="s">
        <v>171</v>
      </c>
      <c r="I182" s="44" t="n">
        <v>0</v>
      </c>
      <c r="J182" s="39" t="n">
        <f aca="false">K182-I182</f>
        <v>148.131</v>
      </c>
      <c r="K182" s="44" t="n">
        <v>148.131</v>
      </c>
    </row>
    <row r="183" s="2" customFormat="true" ht="62.25" hidden="false" customHeight="true" outlineLevel="0" collapsed="false">
      <c r="A183" s="61" t="s">
        <v>180</v>
      </c>
      <c r="B183" s="12"/>
      <c r="C183" s="12"/>
      <c r="D183" s="43" t="s">
        <v>21</v>
      </c>
      <c r="E183" s="52" t="s">
        <v>158</v>
      </c>
      <c r="F183" s="52" t="s">
        <v>18</v>
      </c>
      <c r="G183" s="65" t="s">
        <v>181</v>
      </c>
      <c r="H183" s="53"/>
      <c r="I183" s="44" t="n">
        <f aca="false">I184+I185</f>
        <v>4480200</v>
      </c>
      <c r="J183" s="39" t="n">
        <f aca="false">K183-I183</f>
        <v>-4470794.5581</v>
      </c>
      <c r="K183" s="44" t="n">
        <f aca="false">K184</f>
        <v>9405.4419</v>
      </c>
    </row>
    <row r="184" s="2" customFormat="true" ht="18" hidden="false" customHeight="true" outlineLevel="0" collapsed="false">
      <c r="A184" s="62" t="s">
        <v>166</v>
      </c>
      <c r="B184" s="12"/>
      <c r="C184" s="12"/>
      <c r="D184" s="43" t="s">
        <v>21</v>
      </c>
      <c r="E184" s="52" t="s">
        <v>158</v>
      </c>
      <c r="F184" s="52" t="s">
        <v>18</v>
      </c>
      <c r="G184" s="65" t="s">
        <v>181</v>
      </c>
      <c r="H184" s="53" t="s">
        <v>167</v>
      </c>
      <c r="I184" s="44" t="n">
        <f aca="false">I185+I186</f>
        <v>2240100</v>
      </c>
      <c r="J184" s="44" t="n">
        <f aca="false">J185+J186</f>
        <v>-2230694.5581</v>
      </c>
      <c r="K184" s="44" t="n">
        <f aca="false">K185+K186</f>
        <v>9405.4419</v>
      </c>
    </row>
    <row r="185" s="2" customFormat="true" ht="40.5" hidden="false" customHeight="true" outlineLevel="0" collapsed="false">
      <c r="A185" s="61" t="s">
        <v>168</v>
      </c>
      <c r="B185" s="12"/>
      <c r="C185" s="12"/>
      <c r="D185" s="43" t="s">
        <v>21</v>
      </c>
      <c r="E185" s="52" t="s">
        <v>158</v>
      </c>
      <c r="F185" s="52" t="s">
        <v>18</v>
      </c>
      <c r="G185" s="65" t="s">
        <v>181</v>
      </c>
      <c r="H185" s="53" t="s">
        <v>169</v>
      </c>
      <c r="I185" s="44" t="n">
        <v>2240100</v>
      </c>
      <c r="J185" s="39" t="n">
        <f aca="false">K185-I185</f>
        <v>-2230867.3521</v>
      </c>
      <c r="K185" s="44" t="n">
        <v>9232.6479</v>
      </c>
    </row>
    <row r="186" s="2" customFormat="true" ht="18" hidden="false" customHeight="true" outlineLevel="0" collapsed="false">
      <c r="A186" s="61" t="s">
        <v>170</v>
      </c>
      <c r="B186" s="12"/>
      <c r="C186" s="12"/>
      <c r="D186" s="43" t="s">
        <v>21</v>
      </c>
      <c r="E186" s="52" t="s">
        <v>158</v>
      </c>
      <c r="F186" s="52" t="s">
        <v>18</v>
      </c>
      <c r="G186" s="65" t="s">
        <v>181</v>
      </c>
      <c r="H186" s="53" t="s">
        <v>171</v>
      </c>
      <c r="I186" s="44" t="n">
        <v>0</v>
      </c>
      <c r="J186" s="39" t="n">
        <f aca="false">K186-I186</f>
        <v>172.794</v>
      </c>
      <c r="K186" s="44" t="n">
        <v>172.794</v>
      </c>
    </row>
    <row r="187" s="2" customFormat="true" ht="54" hidden="true" customHeight="true" outlineLevel="0" collapsed="false">
      <c r="A187" s="54" t="s">
        <v>182</v>
      </c>
      <c r="B187" s="12"/>
      <c r="C187" s="12"/>
      <c r="D187" s="43" t="s">
        <v>21</v>
      </c>
      <c r="E187" s="52" t="s">
        <v>158</v>
      </c>
      <c r="F187" s="52" t="s">
        <v>18</v>
      </c>
      <c r="G187" s="65" t="s">
        <v>183</v>
      </c>
      <c r="H187" s="53"/>
      <c r="I187" s="44" t="n">
        <f aca="false">I188</f>
        <v>321300</v>
      </c>
      <c r="J187" s="39" t="n">
        <f aca="false">K187-I187</f>
        <v>-321300</v>
      </c>
      <c r="K187" s="44" t="n">
        <f aca="false">K188</f>
        <v>0</v>
      </c>
      <c r="L187" s="40" t="n">
        <f aca="false">K188</f>
        <v>0</v>
      </c>
    </row>
    <row r="188" s="2" customFormat="true" ht="41.25" hidden="true" customHeight="true" outlineLevel="0" collapsed="false">
      <c r="A188" s="61" t="s">
        <v>168</v>
      </c>
      <c r="B188" s="12"/>
      <c r="C188" s="12"/>
      <c r="D188" s="43" t="s">
        <v>21</v>
      </c>
      <c r="E188" s="52" t="s">
        <v>158</v>
      </c>
      <c r="F188" s="52" t="s">
        <v>18</v>
      </c>
      <c r="G188" s="65" t="s">
        <v>183</v>
      </c>
      <c r="H188" s="53" t="s">
        <v>169</v>
      </c>
      <c r="I188" s="44" t="n">
        <v>321300</v>
      </c>
      <c r="J188" s="39" t="n">
        <f aca="false">K188-I188</f>
        <v>-321300</v>
      </c>
      <c r="K188" s="44" t="n">
        <v>0</v>
      </c>
    </row>
    <row r="189" s="2" customFormat="true" ht="56.25" hidden="true" customHeight="true" outlineLevel="0" collapsed="false">
      <c r="A189" s="51" t="s">
        <v>184</v>
      </c>
      <c r="B189" s="12"/>
      <c r="C189" s="12"/>
      <c r="D189" s="43" t="s">
        <v>21</v>
      </c>
      <c r="E189" s="52" t="s">
        <v>158</v>
      </c>
      <c r="F189" s="52" t="s">
        <v>18</v>
      </c>
      <c r="G189" s="65" t="s">
        <v>185</v>
      </c>
      <c r="H189" s="53"/>
      <c r="I189" s="44" t="n">
        <f aca="false">I190+I192</f>
        <v>754700</v>
      </c>
      <c r="J189" s="39" t="n">
        <f aca="false">K189-I189</f>
        <v>-754700</v>
      </c>
      <c r="K189" s="44" t="n">
        <f aca="false">K190+K192</f>
        <v>0</v>
      </c>
      <c r="L189" s="40" t="n">
        <f aca="false">K190+K192</f>
        <v>0</v>
      </c>
    </row>
    <row r="190" s="2" customFormat="true" ht="63.75" hidden="true" customHeight="false" outlineLevel="0" collapsed="false">
      <c r="A190" s="54" t="s">
        <v>186</v>
      </c>
      <c r="B190" s="12"/>
      <c r="C190" s="12"/>
      <c r="D190" s="43" t="s">
        <v>21</v>
      </c>
      <c r="E190" s="52" t="s">
        <v>158</v>
      </c>
      <c r="F190" s="52" t="s">
        <v>18</v>
      </c>
      <c r="G190" s="65" t="s">
        <v>187</v>
      </c>
      <c r="H190" s="53"/>
      <c r="I190" s="44" t="n">
        <f aca="false">I191</f>
        <v>179700</v>
      </c>
      <c r="J190" s="39" t="n">
        <f aca="false">K190-I190</f>
        <v>-179700</v>
      </c>
      <c r="K190" s="44" t="n">
        <f aca="false">K191</f>
        <v>0</v>
      </c>
      <c r="L190" s="40" t="n">
        <f aca="false">K191</f>
        <v>0</v>
      </c>
    </row>
    <row r="191" s="2" customFormat="true" ht="38.25" hidden="true" customHeight="false" outlineLevel="0" collapsed="false">
      <c r="A191" s="61" t="s">
        <v>168</v>
      </c>
      <c r="B191" s="12"/>
      <c r="C191" s="12"/>
      <c r="D191" s="43" t="s">
        <v>21</v>
      </c>
      <c r="E191" s="52" t="s">
        <v>158</v>
      </c>
      <c r="F191" s="52" t="s">
        <v>18</v>
      </c>
      <c r="G191" s="65" t="s">
        <v>187</v>
      </c>
      <c r="H191" s="53" t="s">
        <v>169</v>
      </c>
      <c r="I191" s="44" t="n">
        <v>179700</v>
      </c>
      <c r="J191" s="39" t="n">
        <f aca="false">K191-I191</f>
        <v>-179700</v>
      </c>
      <c r="K191" s="44" t="n">
        <v>0</v>
      </c>
    </row>
    <row r="192" s="2" customFormat="true" ht="51" hidden="true" customHeight="false" outlineLevel="0" collapsed="false">
      <c r="A192" s="54" t="s">
        <v>188</v>
      </c>
      <c r="B192" s="12"/>
      <c r="C192" s="12"/>
      <c r="D192" s="43" t="s">
        <v>21</v>
      </c>
      <c r="E192" s="52" t="s">
        <v>158</v>
      </c>
      <c r="F192" s="52" t="s">
        <v>18</v>
      </c>
      <c r="G192" s="65" t="s">
        <v>189</v>
      </c>
      <c r="H192" s="53"/>
      <c r="I192" s="44" t="n">
        <f aca="false">I193</f>
        <v>575000</v>
      </c>
      <c r="J192" s="39" t="n">
        <f aca="false">K192-I192</f>
        <v>-575000</v>
      </c>
      <c r="K192" s="44" t="n">
        <f aca="false">K193</f>
        <v>0</v>
      </c>
      <c r="L192" s="40" t="n">
        <f aca="false">K193</f>
        <v>0</v>
      </c>
    </row>
    <row r="193" s="2" customFormat="true" ht="12.75" hidden="true" customHeight="false" outlineLevel="0" collapsed="false">
      <c r="A193" s="61" t="s">
        <v>170</v>
      </c>
      <c r="B193" s="12"/>
      <c r="C193" s="12"/>
      <c r="D193" s="43" t="s">
        <v>21</v>
      </c>
      <c r="E193" s="52" t="s">
        <v>158</v>
      </c>
      <c r="F193" s="52" t="s">
        <v>18</v>
      </c>
      <c r="G193" s="65" t="s">
        <v>189</v>
      </c>
      <c r="H193" s="53" t="s">
        <v>171</v>
      </c>
      <c r="I193" s="44" t="n">
        <v>575000</v>
      </c>
      <c r="J193" s="39" t="n">
        <f aca="false">K193-I193</f>
        <v>-575000</v>
      </c>
      <c r="K193" s="44" t="n">
        <v>0</v>
      </c>
    </row>
    <row r="194" s="2" customFormat="true" ht="12.75" hidden="false" customHeight="false" outlineLevel="0" collapsed="false">
      <c r="A194" s="54" t="s">
        <v>190</v>
      </c>
      <c r="B194" s="12"/>
      <c r="C194" s="12"/>
      <c r="D194" s="43" t="s">
        <v>21</v>
      </c>
      <c r="E194" s="52" t="s">
        <v>158</v>
      </c>
      <c r="F194" s="52" t="s">
        <v>18</v>
      </c>
      <c r="G194" s="65" t="s">
        <v>191</v>
      </c>
      <c r="H194" s="53"/>
      <c r="I194" s="44" t="n">
        <f aca="false">I195</f>
        <v>97600</v>
      </c>
      <c r="J194" s="39" t="n">
        <f aca="false">K194-I194</f>
        <v>-97324</v>
      </c>
      <c r="K194" s="44" t="n">
        <f aca="false">K195</f>
        <v>276</v>
      </c>
      <c r="L194" s="40" t="n">
        <f aca="false">K195</f>
        <v>276</v>
      </c>
    </row>
    <row r="195" s="2" customFormat="true" ht="38.25" hidden="false" customHeight="false" outlineLevel="0" collapsed="false">
      <c r="A195" s="54" t="s">
        <v>192</v>
      </c>
      <c r="B195" s="12"/>
      <c r="C195" s="12"/>
      <c r="D195" s="43" t="s">
        <v>21</v>
      </c>
      <c r="E195" s="52" t="s">
        <v>158</v>
      </c>
      <c r="F195" s="52" t="s">
        <v>18</v>
      </c>
      <c r="G195" s="65" t="s">
        <v>193</v>
      </c>
      <c r="H195" s="53"/>
      <c r="I195" s="44" t="n">
        <f aca="false">I196</f>
        <v>97600</v>
      </c>
      <c r="J195" s="39" t="n">
        <f aca="false">K195-I195</f>
        <v>-97324</v>
      </c>
      <c r="K195" s="44" t="n">
        <f aca="false">K196</f>
        <v>276</v>
      </c>
      <c r="L195" s="40" t="n">
        <f aca="false">K196</f>
        <v>276</v>
      </c>
    </row>
    <row r="196" s="2" customFormat="true" ht="40.5" hidden="false" customHeight="true" outlineLevel="0" collapsed="false">
      <c r="A196" s="54" t="s">
        <v>194</v>
      </c>
      <c r="B196" s="12"/>
      <c r="C196" s="12"/>
      <c r="D196" s="43" t="s">
        <v>21</v>
      </c>
      <c r="E196" s="52" t="s">
        <v>158</v>
      </c>
      <c r="F196" s="52" t="s">
        <v>18</v>
      </c>
      <c r="G196" s="65" t="s">
        <v>195</v>
      </c>
      <c r="H196" s="53"/>
      <c r="I196" s="44" t="n">
        <f aca="false">I197</f>
        <v>97600</v>
      </c>
      <c r="J196" s="39" t="n">
        <f aca="false">K196-I196</f>
        <v>-97324</v>
      </c>
      <c r="K196" s="44" t="n">
        <f aca="false">K197</f>
        <v>276</v>
      </c>
      <c r="L196" s="40" t="n">
        <f aca="false">K197</f>
        <v>276</v>
      </c>
    </row>
    <row r="197" s="2" customFormat="true" ht="12.75" hidden="false" customHeight="false" outlineLevel="0" collapsed="false">
      <c r="A197" s="61" t="s">
        <v>170</v>
      </c>
      <c r="B197" s="12"/>
      <c r="C197" s="12"/>
      <c r="D197" s="43" t="s">
        <v>21</v>
      </c>
      <c r="E197" s="52" t="s">
        <v>158</v>
      </c>
      <c r="F197" s="52" t="s">
        <v>18</v>
      </c>
      <c r="G197" s="65" t="s">
        <v>195</v>
      </c>
      <c r="H197" s="53" t="s">
        <v>171</v>
      </c>
      <c r="I197" s="44" t="n">
        <v>97600</v>
      </c>
      <c r="J197" s="39" t="n">
        <f aca="false">K197-I197</f>
        <v>-97324</v>
      </c>
      <c r="K197" s="44" t="n">
        <v>276</v>
      </c>
    </row>
    <row r="198" s="2" customFormat="true" ht="12.75" hidden="false" customHeight="false" outlineLevel="0" collapsed="false">
      <c r="A198" s="51" t="s">
        <v>96</v>
      </c>
      <c r="B198" s="12"/>
      <c r="C198" s="12"/>
      <c r="D198" s="43" t="s">
        <v>21</v>
      </c>
      <c r="E198" s="52" t="s">
        <v>158</v>
      </c>
      <c r="F198" s="52" t="s">
        <v>18</v>
      </c>
      <c r="G198" s="65" t="s">
        <v>97</v>
      </c>
      <c r="H198" s="53"/>
      <c r="I198" s="44"/>
      <c r="J198" s="39"/>
      <c r="K198" s="44" t="n">
        <f aca="false">K199</f>
        <v>132.4</v>
      </c>
    </row>
    <row r="199" s="2" customFormat="true" ht="38.25" hidden="false" customHeight="false" outlineLevel="0" collapsed="false">
      <c r="A199" s="51" t="s">
        <v>98</v>
      </c>
      <c r="B199" s="12"/>
      <c r="C199" s="12"/>
      <c r="D199" s="43" t="s">
        <v>21</v>
      </c>
      <c r="E199" s="52" t="s">
        <v>158</v>
      </c>
      <c r="F199" s="52" t="s">
        <v>18</v>
      </c>
      <c r="G199" s="65" t="s">
        <v>99</v>
      </c>
      <c r="H199" s="53"/>
      <c r="I199" s="44"/>
      <c r="J199" s="39"/>
      <c r="K199" s="44" t="n">
        <f aca="false">K200</f>
        <v>132.4</v>
      </c>
    </row>
    <row r="200" s="2" customFormat="true" ht="12.75" hidden="false" customHeight="false" outlineLevel="0" collapsed="false">
      <c r="A200" s="61" t="s">
        <v>170</v>
      </c>
      <c r="B200" s="12"/>
      <c r="C200" s="12"/>
      <c r="D200" s="43" t="s">
        <v>21</v>
      </c>
      <c r="E200" s="52" t="s">
        <v>158</v>
      </c>
      <c r="F200" s="52" t="s">
        <v>18</v>
      </c>
      <c r="G200" s="65" t="s">
        <v>99</v>
      </c>
      <c r="H200" s="53" t="s">
        <v>171</v>
      </c>
      <c r="I200" s="44"/>
      <c r="J200" s="39"/>
      <c r="K200" s="44" t="n">
        <v>132.4</v>
      </c>
    </row>
    <row r="201" s="2" customFormat="true" ht="12.75" hidden="false" customHeight="false" outlineLevel="0" collapsed="false">
      <c r="A201" s="61" t="s">
        <v>104</v>
      </c>
      <c r="B201" s="12"/>
      <c r="C201" s="12"/>
      <c r="D201" s="43" t="s">
        <v>21</v>
      </c>
      <c r="E201" s="52" t="s">
        <v>158</v>
      </c>
      <c r="F201" s="52" t="s">
        <v>18</v>
      </c>
      <c r="G201" s="65" t="s">
        <v>105</v>
      </c>
      <c r="H201" s="53"/>
      <c r="I201" s="44" t="n">
        <f aca="false">I205</f>
        <v>104000</v>
      </c>
      <c r="J201" s="39" t="n">
        <f aca="false">K201-I201</f>
        <v>-103923.81796</v>
      </c>
      <c r="K201" s="44" t="n">
        <f aca="false">K205+K202</f>
        <v>76.18204</v>
      </c>
      <c r="L201" s="40" t="n">
        <f aca="false">K205</f>
        <v>16.18204</v>
      </c>
    </row>
    <row r="202" s="2" customFormat="true" ht="66.75" hidden="false" customHeight="true" outlineLevel="0" collapsed="false">
      <c r="A202" s="61" t="s">
        <v>106</v>
      </c>
      <c r="B202" s="67"/>
      <c r="C202" s="67"/>
      <c r="D202" s="43" t="s">
        <v>21</v>
      </c>
      <c r="E202" s="52" t="s">
        <v>158</v>
      </c>
      <c r="F202" s="52" t="s">
        <v>18</v>
      </c>
      <c r="G202" s="65" t="s">
        <v>107</v>
      </c>
      <c r="H202" s="53"/>
      <c r="I202" s="44"/>
      <c r="J202" s="39"/>
      <c r="K202" s="44" t="n">
        <f aca="false">K204</f>
        <v>60</v>
      </c>
      <c r="L202" s="40"/>
    </row>
    <row r="203" s="2" customFormat="true" ht="12.75" hidden="true" customHeight="false" outlineLevel="0" collapsed="false">
      <c r="A203" s="61" t="s">
        <v>27</v>
      </c>
      <c r="B203" s="67"/>
      <c r="C203" s="67"/>
      <c r="D203" s="43" t="s">
        <v>71</v>
      </c>
      <c r="E203" s="52" t="s">
        <v>18</v>
      </c>
      <c r="F203" s="53" t="s">
        <v>64</v>
      </c>
      <c r="G203" s="65" t="s">
        <v>107</v>
      </c>
      <c r="H203" s="53" t="s">
        <v>28</v>
      </c>
      <c r="I203" s="44"/>
      <c r="J203" s="39"/>
      <c r="K203" s="44"/>
      <c r="L203" s="40"/>
    </row>
    <row r="204" s="2" customFormat="true" ht="12.75" hidden="false" customHeight="false" outlineLevel="0" collapsed="false">
      <c r="A204" s="61" t="s">
        <v>170</v>
      </c>
      <c r="B204" s="67"/>
      <c r="C204" s="67"/>
      <c r="D204" s="43" t="s">
        <v>21</v>
      </c>
      <c r="E204" s="53" t="s">
        <v>158</v>
      </c>
      <c r="F204" s="53" t="s">
        <v>18</v>
      </c>
      <c r="G204" s="65" t="s">
        <v>107</v>
      </c>
      <c r="H204" s="53" t="s">
        <v>171</v>
      </c>
      <c r="I204" s="44"/>
      <c r="J204" s="39"/>
      <c r="K204" s="44" t="n">
        <v>60</v>
      </c>
      <c r="L204" s="40"/>
    </row>
    <row r="205" s="2" customFormat="true" ht="25.5" hidden="false" customHeight="false" outlineLevel="0" collapsed="false">
      <c r="A205" s="70" t="s">
        <v>196</v>
      </c>
      <c r="B205" s="12"/>
      <c r="C205" s="12"/>
      <c r="D205" s="43" t="s">
        <v>21</v>
      </c>
      <c r="E205" s="52" t="s">
        <v>158</v>
      </c>
      <c r="F205" s="52" t="s">
        <v>18</v>
      </c>
      <c r="G205" s="65" t="s">
        <v>197</v>
      </c>
      <c r="H205" s="53"/>
      <c r="I205" s="44" t="n">
        <f aca="false">I206+I210</f>
        <v>104000</v>
      </c>
      <c r="J205" s="39" t="n">
        <f aca="false">K205-I205</f>
        <v>-103983.81796</v>
      </c>
      <c r="K205" s="44" t="n">
        <f aca="false">K206+K210+K208</f>
        <v>16.18204</v>
      </c>
      <c r="L205" s="40" t="n">
        <f aca="false">K206+K208+K210</f>
        <v>16.18204</v>
      </c>
    </row>
    <row r="206" s="2" customFormat="true" ht="20.25" hidden="false" customHeight="true" outlineLevel="0" collapsed="false">
      <c r="A206" s="61" t="s">
        <v>198</v>
      </c>
      <c r="B206" s="12"/>
      <c r="C206" s="12"/>
      <c r="D206" s="43" t="s">
        <v>21</v>
      </c>
      <c r="E206" s="52" t="s">
        <v>158</v>
      </c>
      <c r="F206" s="52" t="s">
        <v>18</v>
      </c>
      <c r="G206" s="65" t="s">
        <v>199</v>
      </c>
      <c r="H206" s="53"/>
      <c r="I206" s="44" t="n">
        <f aca="false">I207</f>
        <v>84000</v>
      </c>
      <c r="J206" s="39" t="n">
        <f aca="false">K206-I206</f>
        <v>-83995</v>
      </c>
      <c r="K206" s="44" t="n">
        <f aca="false">K207</f>
        <v>5</v>
      </c>
      <c r="L206" s="40" t="n">
        <f aca="false">K207</f>
        <v>5</v>
      </c>
    </row>
    <row r="207" s="2" customFormat="true" ht="12.75" hidden="false" customHeight="false" outlineLevel="0" collapsed="false">
      <c r="A207" s="61" t="s">
        <v>170</v>
      </c>
      <c r="B207" s="12"/>
      <c r="C207" s="12"/>
      <c r="D207" s="43" t="s">
        <v>21</v>
      </c>
      <c r="E207" s="52" t="s">
        <v>158</v>
      </c>
      <c r="F207" s="52" t="s">
        <v>18</v>
      </c>
      <c r="G207" s="65" t="s">
        <v>199</v>
      </c>
      <c r="H207" s="53" t="s">
        <v>171</v>
      </c>
      <c r="I207" s="44" t="n">
        <v>84000</v>
      </c>
      <c r="J207" s="39" t="n">
        <f aca="false">K207-I207</f>
        <v>-83995</v>
      </c>
      <c r="K207" s="44" t="n">
        <v>5</v>
      </c>
    </row>
    <row r="208" s="2" customFormat="true" ht="25.5" hidden="false" customHeight="false" outlineLevel="0" collapsed="false">
      <c r="A208" s="61" t="s">
        <v>200</v>
      </c>
      <c r="B208" s="12"/>
      <c r="C208" s="12"/>
      <c r="D208" s="43" t="s">
        <v>21</v>
      </c>
      <c r="E208" s="52" t="s">
        <v>158</v>
      </c>
      <c r="F208" s="52" t="s">
        <v>18</v>
      </c>
      <c r="G208" s="65" t="s">
        <v>201</v>
      </c>
      <c r="H208" s="53"/>
      <c r="I208" s="44"/>
      <c r="J208" s="39" t="n">
        <f aca="false">K208-I208</f>
        <v>0</v>
      </c>
      <c r="K208" s="44" t="n">
        <f aca="false">K209</f>
        <v>0</v>
      </c>
      <c r="L208" s="40" t="n">
        <f aca="false">K209</f>
        <v>0</v>
      </c>
    </row>
    <row r="209" s="2" customFormat="true" ht="12.75" hidden="false" customHeight="false" outlineLevel="0" collapsed="false">
      <c r="A209" s="61" t="s">
        <v>170</v>
      </c>
      <c r="B209" s="12"/>
      <c r="C209" s="12"/>
      <c r="D209" s="43" t="s">
        <v>21</v>
      </c>
      <c r="E209" s="52" t="s">
        <v>158</v>
      </c>
      <c r="F209" s="52" t="s">
        <v>18</v>
      </c>
      <c r="G209" s="65" t="s">
        <v>202</v>
      </c>
      <c r="H209" s="53" t="s">
        <v>171</v>
      </c>
      <c r="I209" s="44"/>
      <c r="J209" s="39" t="n">
        <f aca="false">K209-I209</f>
        <v>0</v>
      </c>
      <c r="K209" s="44" t="n">
        <v>0</v>
      </c>
    </row>
    <row r="210" s="2" customFormat="true" ht="12.75" hidden="false" customHeight="false" outlineLevel="0" collapsed="false">
      <c r="A210" s="61" t="s">
        <v>203</v>
      </c>
      <c r="B210" s="12"/>
      <c r="C210" s="12"/>
      <c r="D210" s="43" t="s">
        <v>21</v>
      </c>
      <c r="E210" s="52" t="s">
        <v>158</v>
      </c>
      <c r="F210" s="52" t="s">
        <v>18</v>
      </c>
      <c r="G210" s="65" t="s">
        <v>204</v>
      </c>
      <c r="H210" s="53"/>
      <c r="I210" s="44" t="n">
        <f aca="false">I211</f>
        <v>20000</v>
      </c>
      <c r="J210" s="39" t="n">
        <f aca="false">K210-I210</f>
        <v>-19988.81796</v>
      </c>
      <c r="K210" s="44" t="n">
        <f aca="false">K211</f>
        <v>11.18204</v>
      </c>
      <c r="L210" s="40" t="n">
        <f aca="false">K211</f>
        <v>11.18204</v>
      </c>
    </row>
    <row r="211" s="2" customFormat="true" ht="12.75" hidden="false" customHeight="false" outlineLevel="0" collapsed="false">
      <c r="A211" s="61" t="s">
        <v>170</v>
      </c>
      <c r="B211" s="12"/>
      <c r="C211" s="12"/>
      <c r="D211" s="43" t="s">
        <v>21</v>
      </c>
      <c r="E211" s="52" t="s">
        <v>158</v>
      </c>
      <c r="F211" s="52" t="s">
        <v>18</v>
      </c>
      <c r="G211" s="65" t="s">
        <v>205</v>
      </c>
      <c r="H211" s="53" t="s">
        <v>171</v>
      </c>
      <c r="I211" s="44" t="n">
        <v>20000</v>
      </c>
      <c r="J211" s="39" t="n">
        <f aca="false">K211-I211</f>
        <v>-19988.81796</v>
      </c>
      <c r="K211" s="44" t="n">
        <v>11.18204</v>
      </c>
    </row>
    <row r="212" s="2" customFormat="true" ht="25.5" hidden="false" customHeight="false" outlineLevel="0" collapsed="false">
      <c r="A212" s="54" t="s">
        <v>151</v>
      </c>
      <c r="B212" s="12"/>
      <c r="C212" s="12"/>
      <c r="D212" s="43" t="s">
        <v>21</v>
      </c>
      <c r="E212" s="52" t="s">
        <v>158</v>
      </c>
      <c r="F212" s="52" t="s">
        <v>18</v>
      </c>
      <c r="G212" s="65" t="s">
        <v>152</v>
      </c>
      <c r="H212" s="53"/>
      <c r="I212" s="44"/>
      <c r="J212" s="39"/>
      <c r="K212" s="44" t="n">
        <f aca="false">K213+K217</f>
        <v>4451.3</v>
      </c>
    </row>
    <row r="213" s="2" customFormat="true" ht="12.75" hidden="false" customHeight="false" outlineLevel="0" collapsed="false">
      <c r="A213" s="54" t="s">
        <v>206</v>
      </c>
      <c r="B213" s="12"/>
      <c r="C213" s="12"/>
      <c r="D213" s="43" t="s">
        <v>21</v>
      </c>
      <c r="E213" s="52" t="s">
        <v>158</v>
      </c>
      <c r="F213" s="52" t="s">
        <v>18</v>
      </c>
      <c r="G213" s="65" t="s">
        <v>207</v>
      </c>
      <c r="H213" s="53"/>
      <c r="I213" s="44"/>
      <c r="J213" s="39"/>
      <c r="K213" s="44" t="n">
        <f aca="false">K214</f>
        <v>4451.3</v>
      </c>
    </row>
    <row r="214" s="2" customFormat="true" ht="25.5" hidden="false" customHeight="false" outlineLevel="0" collapsed="false">
      <c r="A214" s="54" t="s">
        <v>208</v>
      </c>
      <c r="B214" s="12"/>
      <c r="C214" s="12"/>
      <c r="D214" s="43" t="s">
        <v>21</v>
      </c>
      <c r="E214" s="52" t="s">
        <v>158</v>
      </c>
      <c r="F214" s="52" t="s">
        <v>18</v>
      </c>
      <c r="G214" s="65" t="s">
        <v>209</v>
      </c>
      <c r="H214" s="53"/>
      <c r="I214" s="44"/>
      <c r="J214" s="39"/>
      <c r="K214" s="44" t="n">
        <f aca="false">K215+K216</f>
        <v>4451.3</v>
      </c>
    </row>
    <row r="215" s="2" customFormat="true" ht="38.25" hidden="false" customHeight="false" outlineLevel="0" collapsed="false">
      <c r="A215" s="54" t="s">
        <v>168</v>
      </c>
      <c r="B215" s="12"/>
      <c r="C215" s="12"/>
      <c r="D215" s="43" t="s">
        <v>21</v>
      </c>
      <c r="E215" s="52" t="s">
        <v>158</v>
      </c>
      <c r="F215" s="52" t="s">
        <v>18</v>
      </c>
      <c r="G215" s="65" t="s">
        <v>209</v>
      </c>
      <c r="H215" s="53" t="s">
        <v>169</v>
      </c>
      <c r="I215" s="44"/>
      <c r="J215" s="39"/>
      <c r="K215" s="44" t="n">
        <v>4373.2</v>
      </c>
    </row>
    <row r="216" s="2" customFormat="true" ht="12.75" hidden="false" customHeight="false" outlineLevel="0" collapsed="false">
      <c r="A216" s="54" t="s">
        <v>170</v>
      </c>
      <c r="B216" s="12"/>
      <c r="C216" s="12"/>
      <c r="D216" s="43" t="s">
        <v>21</v>
      </c>
      <c r="E216" s="52" t="s">
        <v>158</v>
      </c>
      <c r="F216" s="52" t="s">
        <v>18</v>
      </c>
      <c r="G216" s="65" t="s">
        <v>209</v>
      </c>
      <c r="H216" s="53" t="s">
        <v>171</v>
      </c>
      <c r="I216" s="44"/>
      <c r="J216" s="39"/>
      <c r="K216" s="44" t="n">
        <v>78.1</v>
      </c>
    </row>
    <row r="217" s="2" customFormat="true" ht="25.5" hidden="false" customHeight="false" outlineLevel="0" collapsed="false">
      <c r="A217" s="54" t="s">
        <v>210</v>
      </c>
      <c r="B217" s="12"/>
      <c r="C217" s="12"/>
      <c r="D217" s="43" t="s">
        <v>21</v>
      </c>
      <c r="E217" s="52" t="s">
        <v>158</v>
      </c>
      <c r="F217" s="52" t="s">
        <v>18</v>
      </c>
      <c r="G217" s="65" t="s">
        <v>211</v>
      </c>
      <c r="H217" s="53"/>
      <c r="I217" s="44"/>
      <c r="J217" s="39"/>
      <c r="K217" s="44" t="n">
        <f aca="false">K218</f>
        <v>0</v>
      </c>
    </row>
    <row r="218" s="2" customFormat="true" ht="12.75" hidden="false" customHeight="false" outlineLevel="0" collapsed="false">
      <c r="A218" s="54" t="s">
        <v>170</v>
      </c>
      <c r="B218" s="12"/>
      <c r="C218" s="12"/>
      <c r="D218" s="43" t="s">
        <v>21</v>
      </c>
      <c r="E218" s="52" t="s">
        <v>158</v>
      </c>
      <c r="F218" s="52" t="s">
        <v>18</v>
      </c>
      <c r="G218" s="65" t="s">
        <v>211</v>
      </c>
      <c r="H218" s="53" t="s">
        <v>171</v>
      </c>
      <c r="I218" s="44"/>
      <c r="J218" s="39"/>
      <c r="K218" s="44" t="n">
        <v>0</v>
      </c>
    </row>
    <row r="219" s="2" customFormat="true" ht="12.75" hidden="true" customHeight="false" outlineLevel="0" collapsed="false">
      <c r="A219" s="54"/>
      <c r="B219" s="12"/>
      <c r="C219" s="12"/>
      <c r="D219" s="43"/>
      <c r="E219" s="52"/>
      <c r="F219" s="52"/>
      <c r="G219" s="65"/>
      <c r="H219" s="53"/>
      <c r="I219" s="44"/>
      <c r="J219" s="39"/>
      <c r="K219" s="44"/>
    </row>
    <row r="220" s="2" customFormat="true" ht="12.75" hidden="true" customHeight="false" outlineLevel="0" collapsed="false">
      <c r="A220" s="54"/>
      <c r="B220" s="12"/>
      <c r="C220" s="12"/>
      <c r="D220" s="43"/>
      <c r="E220" s="52"/>
      <c r="F220" s="52"/>
      <c r="G220" s="65"/>
      <c r="H220" s="53"/>
      <c r="I220" s="44"/>
      <c r="J220" s="39"/>
      <c r="K220" s="44"/>
    </row>
    <row r="221" s="2" customFormat="true" ht="12.75" hidden="true" customHeight="false" outlineLevel="0" collapsed="false">
      <c r="A221" s="54"/>
      <c r="B221" s="12"/>
      <c r="C221" s="12"/>
      <c r="D221" s="43"/>
      <c r="E221" s="52"/>
      <c r="F221" s="52"/>
      <c r="G221" s="65"/>
      <c r="H221" s="53"/>
      <c r="I221" s="44"/>
      <c r="J221" s="39"/>
      <c r="K221" s="44"/>
    </row>
    <row r="222" s="2" customFormat="true" ht="12.75" hidden="true" customHeight="false" outlineLevel="0" collapsed="false">
      <c r="A222" s="54"/>
      <c r="B222" s="12"/>
      <c r="C222" s="12"/>
      <c r="D222" s="43"/>
      <c r="E222" s="52"/>
      <c r="F222" s="52"/>
      <c r="G222" s="65"/>
      <c r="H222" s="53"/>
      <c r="I222" s="44"/>
      <c r="J222" s="39"/>
      <c r="K222" s="44"/>
    </row>
    <row r="223" s="2" customFormat="true" ht="12.75" hidden="false" customHeight="false" outlineLevel="0" collapsed="false">
      <c r="A223" s="54" t="s">
        <v>212</v>
      </c>
      <c r="B223" s="12"/>
      <c r="C223" s="12"/>
      <c r="D223" s="43" t="s">
        <v>21</v>
      </c>
      <c r="E223" s="52" t="s">
        <v>158</v>
      </c>
      <c r="F223" s="52" t="s">
        <v>213</v>
      </c>
      <c r="G223" s="65"/>
      <c r="H223" s="53"/>
      <c r="I223" s="44" t="n">
        <f aca="false">I224+I276+I240+I283+I246</f>
        <v>85029200</v>
      </c>
      <c r="J223" s="39" t="n">
        <f aca="false">K223-I223</f>
        <v>-84906478.27583</v>
      </c>
      <c r="K223" s="44" t="n">
        <f aca="false">K224+K240+K246+K267+K270+K273+K288+K291+K314+K260+K284+K286</f>
        <v>122721.72417</v>
      </c>
      <c r="L223" s="40" t="n">
        <f aca="false">K224+K240+K246+K265+K276+K280+K283</f>
        <v>46964.85377</v>
      </c>
    </row>
    <row r="224" s="2" customFormat="true" ht="25.5" hidden="false" customHeight="false" outlineLevel="0" collapsed="false">
      <c r="A224" s="51" t="s">
        <v>214</v>
      </c>
      <c r="B224" s="12"/>
      <c r="C224" s="12"/>
      <c r="D224" s="43" t="s">
        <v>21</v>
      </c>
      <c r="E224" s="52" t="s">
        <v>158</v>
      </c>
      <c r="F224" s="52" t="s">
        <v>213</v>
      </c>
      <c r="G224" s="65" t="s">
        <v>215</v>
      </c>
      <c r="H224" s="53"/>
      <c r="I224" s="44" t="n">
        <f aca="false">I225+I230</f>
        <v>61792100</v>
      </c>
      <c r="J224" s="39" t="n">
        <f aca="false">K224-I224</f>
        <v>-61777966.17391</v>
      </c>
      <c r="K224" s="44" t="n">
        <f aca="false">K225+K230</f>
        <v>14133.82609</v>
      </c>
      <c r="L224" s="40" t="n">
        <f aca="false">K225+K230</f>
        <v>14133.82609</v>
      </c>
    </row>
    <row r="225" s="2" customFormat="true" ht="12.75" hidden="false" customHeight="false" outlineLevel="0" collapsed="false">
      <c r="A225" s="54" t="s">
        <v>162</v>
      </c>
      <c r="B225" s="12"/>
      <c r="C225" s="12"/>
      <c r="D225" s="43" t="s">
        <v>21</v>
      </c>
      <c r="E225" s="52" t="s">
        <v>158</v>
      </c>
      <c r="F225" s="52" t="s">
        <v>213</v>
      </c>
      <c r="G225" s="65" t="s">
        <v>216</v>
      </c>
      <c r="H225" s="53"/>
      <c r="I225" s="44" t="n">
        <f aca="false">I226</f>
        <v>10855900</v>
      </c>
      <c r="J225" s="39" t="n">
        <f aca="false">K225-I225</f>
        <v>-10841766.17391</v>
      </c>
      <c r="K225" s="44" t="n">
        <f aca="false">K226</f>
        <v>14133.82609</v>
      </c>
      <c r="L225" s="40" t="n">
        <f aca="false">K226</f>
        <v>14133.82609</v>
      </c>
    </row>
    <row r="226" s="2" customFormat="true" ht="76.5" hidden="false" customHeight="false" outlineLevel="0" collapsed="false">
      <c r="A226" s="71" t="s">
        <v>217</v>
      </c>
      <c r="B226" s="12"/>
      <c r="C226" s="12"/>
      <c r="D226" s="43" t="s">
        <v>21</v>
      </c>
      <c r="E226" s="52" t="s">
        <v>158</v>
      </c>
      <c r="F226" s="52" t="s">
        <v>213</v>
      </c>
      <c r="G226" s="65" t="s">
        <v>218</v>
      </c>
      <c r="H226" s="53"/>
      <c r="I226" s="44" t="n">
        <f aca="false">I227</f>
        <v>10855900</v>
      </c>
      <c r="J226" s="39" t="n">
        <f aca="false">K226-I226</f>
        <v>-10841766.17391</v>
      </c>
      <c r="K226" s="44" t="n">
        <f aca="false">K227</f>
        <v>14133.82609</v>
      </c>
      <c r="L226" s="40" t="n">
        <f aca="false">K227</f>
        <v>14133.82609</v>
      </c>
    </row>
    <row r="227" s="2" customFormat="true" ht="12.75" hidden="false" customHeight="false" outlineLevel="0" collapsed="false">
      <c r="A227" s="54" t="s">
        <v>166</v>
      </c>
      <c r="B227" s="12"/>
      <c r="C227" s="12"/>
      <c r="D227" s="43" t="s">
        <v>21</v>
      </c>
      <c r="E227" s="52" t="s">
        <v>158</v>
      </c>
      <c r="F227" s="52" t="s">
        <v>213</v>
      </c>
      <c r="G227" s="65" t="s">
        <v>218</v>
      </c>
      <c r="H227" s="53" t="s">
        <v>167</v>
      </c>
      <c r="I227" s="44" t="n">
        <f aca="false">I228+I229</f>
        <v>10855900</v>
      </c>
      <c r="J227" s="39" t="n">
        <f aca="false">K227-I227</f>
        <v>-10841766.17391</v>
      </c>
      <c r="K227" s="44" t="n">
        <f aca="false">K228+K229</f>
        <v>14133.82609</v>
      </c>
      <c r="L227" s="40" t="n">
        <f aca="false">K228+K229</f>
        <v>14133.82609</v>
      </c>
    </row>
    <row r="228" s="2" customFormat="true" ht="38.25" hidden="false" customHeight="false" outlineLevel="0" collapsed="false">
      <c r="A228" s="54" t="s">
        <v>168</v>
      </c>
      <c r="B228" s="12"/>
      <c r="C228" s="12"/>
      <c r="D228" s="43" t="s">
        <v>21</v>
      </c>
      <c r="E228" s="52" t="s">
        <v>158</v>
      </c>
      <c r="F228" s="52" t="s">
        <v>213</v>
      </c>
      <c r="G228" s="65" t="s">
        <v>218</v>
      </c>
      <c r="H228" s="53" t="s">
        <v>169</v>
      </c>
      <c r="I228" s="44" t="n">
        <v>9250360</v>
      </c>
      <c r="J228" s="39" t="n">
        <f aca="false">K228-I228</f>
        <v>-9239850.43248</v>
      </c>
      <c r="K228" s="44" t="n">
        <v>10509.56752</v>
      </c>
    </row>
    <row r="229" s="2" customFormat="true" ht="12.75" hidden="false" customHeight="false" outlineLevel="0" collapsed="false">
      <c r="A229" s="54" t="s">
        <v>170</v>
      </c>
      <c r="B229" s="12"/>
      <c r="C229" s="12"/>
      <c r="D229" s="43" t="s">
        <v>21</v>
      </c>
      <c r="E229" s="52" t="s">
        <v>158</v>
      </c>
      <c r="F229" s="52" t="s">
        <v>213</v>
      </c>
      <c r="G229" s="65" t="s">
        <v>218</v>
      </c>
      <c r="H229" s="53" t="s">
        <v>171</v>
      </c>
      <c r="I229" s="44" t="n">
        <v>1605540</v>
      </c>
      <c r="J229" s="39" t="n">
        <f aca="false">K229-I229</f>
        <v>-1601915.74143</v>
      </c>
      <c r="K229" s="44" t="n">
        <v>3624.25857</v>
      </c>
    </row>
    <row r="230" s="2" customFormat="true" ht="12.75" hidden="true" customHeight="false" outlineLevel="0" collapsed="false">
      <c r="A230" s="54" t="s">
        <v>162</v>
      </c>
      <c r="B230" s="12"/>
      <c r="C230" s="12"/>
      <c r="D230" s="43" t="s">
        <v>21</v>
      </c>
      <c r="E230" s="52" t="s">
        <v>158</v>
      </c>
      <c r="F230" s="52" t="s">
        <v>213</v>
      </c>
      <c r="G230" s="65" t="s">
        <v>219</v>
      </c>
      <c r="H230" s="53"/>
      <c r="I230" s="44" t="n">
        <f aca="false">I231</f>
        <v>50936200</v>
      </c>
      <c r="J230" s="39" t="n">
        <f aca="false">K230-I230</f>
        <v>-50936200</v>
      </c>
      <c r="K230" s="44" t="n">
        <f aca="false">K231</f>
        <v>0</v>
      </c>
      <c r="L230" s="40" t="n">
        <f aca="false">K231</f>
        <v>0</v>
      </c>
    </row>
    <row r="231" s="2" customFormat="true" ht="89.25" hidden="true" customHeight="false" outlineLevel="0" collapsed="false">
      <c r="A231" s="54" t="s">
        <v>220</v>
      </c>
      <c r="B231" s="12"/>
      <c r="C231" s="12"/>
      <c r="D231" s="43" t="s">
        <v>21</v>
      </c>
      <c r="E231" s="52" t="s">
        <v>158</v>
      </c>
      <c r="F231" s="52" t="s">
        <v>213</v>
      </c>
      <c r="G231" s="65" t="s">
        <v>221</v>
      </c>
      <c r="H231" s="53"/>
      <c r="I231" s="44" t="n">
        <f aca="false">I232+I234+I236+I238</f>
        <v>50936200</v>
      </c>
      <c r="J231" s="39" t="n">
        <f aca="false">K231-I231</f>
        <v>-50936200</v>
      </c>
      <c r="K231" s="44" t="n">
        <f aca="false">K232+K234+K236+K238</f>
        <v>0</v>
      </c>
      <c r="L231" s="40" t="n">
        <f aca="false">K232+K234+K236+K238</f>
        <v>0</v>
      </c>
    </row>
    <row r="232" s="2" customFormat="true" ht="25.5" hidden="true" customHeight="false" outlineLevel="0" collapsed="false">
      <c r="A232" s="54" t="s">
        <v>222</v>
      </c>
      <c r="B232" s="12"/>
      <c r="C232" s="12"/>
      <c r="D232" s="43" t="s">
        <v>21</v>
      </c>
      <c r="E232" s="52" t="s">
        <v>158</v>
      </c>
      <c r="F232" s="52" t="s">
        <v>213</v>
      </c>
      <c r="G232" s="65" t="s">
        <v>223</v>
      </c>
      <c r="H232" s="53"/>
      <c r="I232" s="44" t="n">
        <f aca="false">I233</f>
        <v>40976600</v>
      </c>
      <c r="J232" s="39" t="n">
        <f aca="false">K232-I232</f>
        <v>-40976600</v>
      </c>
      <c r="K232" s="44" t="n">
        <f aca="false">K233</f>
        <v>0</v>
      </c>
      <c r="L232" s="40" t="n">
        <f aca="false">K233</f>
        <v>0</v>
      </c>
    </row>
    <row r="233" s="2" customFormat="true" ht="38.25" hidden="true" customHeight="false" outlineLevel="0" collapsed="false">
      <c r="A233" s="54" t="s">
        <v>168</v>
      </c>
      <c r="B233" s="12"/>
      <c r="C233" s="12"/>
      <c r="D233" s="43" t="s">
        <v>21</v>
      </c>
      <c r="E233" s="52" t="s">
        <v>158</v>
      </c>
      <c r="F233" s="52" t="s">
        <v>213</v>
      </c>
      <c r="G233" s="65" t="s">
        <v>223</v>
      </c>
      <c r="H233" s="53" t="s">
        <v>169</v>
      </c>
      <c r="I233" s="44" t="n">
        <v>40976600</v>
      </c>
      <c r="J233" s="39" t="n">
        <f aca="false">K233-I233</f>
        <v>-40976600</v>
      </c>
      <c r="K233" s="44" t="n">
        <v>0</v>
      </c>
    </row>
    <row r="234" s="2" customFormat="true" ht="38.25" hidden="true" customHeight="false" outlineLevel="0" collapsed="false">
      <c r="A234" s="54" t="s">
        <v>224</v>
      </c>
      <c r="B234" s="12"/>
      <c r="C234" s="12"/>
      <c r="D234" s="43" t="s">
        <v>21</v>
      </c>
      <c r="E234" s="52" t="s">
        <v>158</v>
      </c>
      <c r="F234" s="52" t="s">
        <v>213</v>
      </c>
      <c r="G234" s="65" t="s">
        <v>225</v>
      </c>
      <c r="H234" s="53"/>
      <c r="I234" s="44" t="n">
        <f aca="false">I235</f>
        <v>8957900</v>
      </c>
      <c r="J234" s="39" t="n">
        <f aca="false">K234-I234</f>
        <v>-8957900</v>
      </c>
      <c r="K234" s="44" t="n">
        <f aca="false">K235</f>
        <v>0</v>
      </c>
      <c r="L234" s="40" t="n">
        <f aca="false">K235</f>
        <v>0</v>
      </c>
    </row>
    <row r="235" s="2" customFormat="true" ht="38.25" hidden="true" customHeight="false" outlineLevel="0" collapsed="false">
      <c r="A235" s="54" t="s">
        <v>168</v>
      </c>
      <c r="B235" s="12"/>
      <c r="C235" s="12"/>
      <c r="D235" s="43" t="s">
        <v>21</v>
      </c>
      <c r="E235" s="52" t="s">
        <v>158</v>
      </c>
      <c r="F235" s="52" t="s">
        <v>213</v>
      </c>
      <c r="G235" s="65" t="s">
        <v>225</v>
      </c>
      <c r="H235" s="53" t="s">
        <v>169</v>
      </c>
      <c r="I235" s="44" t="n">
        <v>8957900</v>
      </c>
      <c r="J235" s="39" t="n">
        <f aca="false">K235-I235</f>
        <v>-8957900</v>
      </c>
      <c r="K235" s="44" t="n">
        <v>0</v>
      </c>
    </row>
    <row r="236" s="2" customFormat="true" ht="38.25" hidden="true" customHeight="false" outlineLevel="0" collapsed="false">
      <c r="A236" s="54" t="s">
        <v>226</v>
      </c>
      <c r="B236" s="12"/>
      <c r="C236" s="12"/>
      <c r="D236" s="43" t="s">
        <v>21</v>
      </c>
      <c r="E236" s="52" t="s">
        <v>158</v>
      </c>
      <c r="F236" s="52" t="s">
        <v>213</v>
      </c>
      <c r="G236" s="65" t="s">
        <v>227</v>
      </c>
      <c r="H236" s="53"/>
      <c r="I236" s="44" t="n">
        <f aca="false">I237</f>
        <v>272600</v>
      </c>
      <c r="J236" s="39" t="n">
        <f aca="false">K236-I236</f>
        <v>-272600</v>
      </c>
      <c r="K236" s="44" t="n">
        <f aca="false">K237</f>
        <v>0</v>
      </c>
      <c r="L236" s="40" t="n">
        <f aca="false">K237</f>
        <v>0</v>
      </c>
    </row>
    <row r="237" s="2" customFormat="true" ht="38.25" hidden="true" customHeight="false" outlineLevel="0" collapsed="false">
      <c r="A237" s="54" t="s">
        <v>168</v>
      </c>
      <c r="B237" s="12"/>
      <c r="C237" s="12"/>
      <c r="D237" s="43" t="s">
        <v>21</v>
      </c>
      <c r="E237" s="52" t="s">
        <v>158</v>
      </c>
      <c r="F237" s="52" t="s">
        <v>213</v>
      </c>
      <c r="G237" s="65" t="s">
        <v>227</v>
      </c>
      <c r="H237" s="53" t="s">
        <v>169</v>
      </c>
      <c r="I237" s="44" t="n">
        <v>272600</v>
      </c>
      <c r="J237" s="39" t="n">
        <f aca="false">K237-I237</f>
        <v>-272600</v>
      </c>
      <c r="K237" s="44" t="n">
        <v>0</v>
      </c>
    </row>
    <row r="238" s="2" customFormat="true" ht="31.5" hidden="true" customHeight="true" outlineLevel="0" collapsed="false">
      <c r="A238" s="72" t="s">
        <v>228</v>
      </c>
      <c r="B238" s="12"/>
      <c r="C238" s="12"/>
      <c r="D238" s="43" t="s">
        <v>21</v>
      </c>
      <c r="E238" s="52" t="s">
        <v>158</v>
      </c>
      <c r="F238" s="52" t="s">
        <v>213</v>
      </c>
      <c r="G238" s="65" t="s">
        <v>229</v>
      </c>
      <c r="H238" s="53"/>
      <c r="I238" s="44" t="n">
        <f aca="false">I239</f>
        <v>729100</v>
      </c>
      <c r="J238" s="39" t="n">
        <f aca="false">K238-I238</f>
        <v>-729100</v>
      </c>
      <c r="K238" s="44" t="n">
        <f aca="false">K239</f>
        <v>0</v>
      </c>
      <c r="L238" s="40" t="n">
        <f aca="false">K239</f>
        <v>0</v>
      </c>
    </row>
    <row r="239" s="2" customFormat="true" ht="15" hidden="true" customHeight="true" outlineLevel="0" collapsed="false">
      <c r="A239" s="54" t="s">
        <v>170</v>
      </c>
      <c r="B239" s="12"/>
      <c r="C239" s="12"/>
      <c r="D239" s="43" t="s">
        <v>21</v>
      </c>
      <c r="E239" s="52" t="s">
        <v>158</v>
      </c>
      <c r="F239" s="52" t="s">
        <v>213</v>
      </c>
      <c r="G239" s="65" t="s">
        <v>229</v>
      </c>
      <c r="H239" s="53" t="s">
        <v>171</v>
      </c>
      <c r="I239" s="44" t="n">
        <v>729100</v>
      </c>
      <c r="J239" s="39" t="n">
        <f aca="false">K239-I239</f>
        <v>-729100</v>
      </c>
      <c r="K239" s="44" t="n">
        <v>0</v>
      </c>
    </row>
    <row r="240" s="2" customFormat="true" ht="12.75" hidden="false" customHeight="false" outlineLevel="0" collapsed="false">
      <c r="A240" s="54" t="s">
        <v>230</v>
      </c>
      <c r="B240" s="12"/>
      <c r="C240" s="12"/>
      <c r="D240" s="43" t="s">
        <v>21</v>
      </c>
      <c r="E240" s="52" t="s">
        <v>158</v>
      </c>
      <c r="F240" s="52" t="s">
        <v>213</v>
      </c>
      <c r="G240" s="65" t="s">
        <v>231</v>
      </c>
      <c r="H240" s="53"/>
      <c r="I240" s="44" t="n">
        <f aca="false">I241</f>
        <v>5557200</v>
      </c>
      <c r="J240" s="39" t="n">
        <f aca="false">K240-I240</f>
        <v>-5551308.00191</v>
      </c>
      <c r="K240" s="44" t="n">
        <f aca="false">K241</f>
        <v>5891.99809</v>
      </c>
      <c r="L240" s="40" t="n">
        <f aca="false">K241</f>
        <v>5891.99809</v>
      </c>
    </row>
    <row r="241" s="2" customFormat="true" ht="12.75" hidden="false" customHeight="false" outlineLevel="0" collapsed="false">
      <c r="A241" s="61" t="s">
        <v>162</v>
      </c>
      <c r="B241" s="12"/>
      <c r="C241" s="12"/>
      <c r="D241" s="43" t="s">
        <v>21</v>
      </c>
      <c r="E241" s="52" t="s">
        <v>158</v>
      </c>
      <c r="F241" s="52" t="s">
        <v>213</v>
      </c>
      <c r="G241" s="65" t="s">
        <v>232</v>
      </c>
      <c r="H241" s="53"/>
      <c r="I241" s="44" t="n">
        <f aca="false">I242</f>
        <v>5557200</v>
      </c>
      <c r="J241" s="39" t="n">
        <f aca="false">K241-I241</f>
        <v>-5551308.00191</v>
      </c>
      <c r="K241" s="44" t="n">
        <f aca="false">K242</f>
        <v>5891.99809</v>
      </c>
      <c r="L241" s="40" t="n">
        <f aca="false">K242</f>
        <v>5891.99809</v>
      </c>
    </row>
    <row r="242" s="2" customFormat="true" ht="76.5" hidden="false" customHeight="false" outlineLevel="0" collapsed="false">
      <c r="A242" s="71" t="s">
        <v>217</v>
      </c>
      <c r="B242" s="12"/>
      <c r="C242" s="12"/>
      <c r="D242" s="43" t="s">
        <v>21</v>
      </c>
      <c r="E242" s="52" t="s">
        <v>158</v>
      </c>
      <c r="F242" s="52" t="s">
        <v>213</v>
      </c>
      <c r="G242" s="65" t="s">
        <v>233</v>
      </c>
      <c r="H242" s="53"/>
      <c r="I242" s="44" t="n">
        <f aca="false">I243</f>
        <v>5557200</v>
      </c>
      <c r="J242" s="39" t="n">
        <f aca="false">K242-I242</f>
        <v>-5551308.00191</v>
      </c>
      <c r="K242" s="44" t="n">
        <f aca="false">K243</f>
        <v>5891.99809</v>
      </c>
      <c r="L242" s="40" t="n">
        <f aca="false">K243</f>
        <v>5891.99809</v>
      </c>
    </row>
    <row r="243" s="2" customFormat="true" ht="12.75" hidden="false" customHeight="false" outlineLevel="0" collapsed="false">
      <c r="A243" s="54" t="s">
        <v>166</v>
      </c>
      <c r="B243" s="12"/>
      <c r="C243" s="12"/>
      <c r="D243" s="43" t="s">
        <v>21</v>
      </c>
      <c r="E243" s="52" t="s">
        <v>158</v>
      </c>
      <c r="F243" s="52" t="s">
        <v>213</v>
      </c>
      <c r="G243" s="65" t="s">
        <v>233</v>
      </c>
      <c r="H243" s="53" t="s">
        <v>167</v>
      </c>
      <c r="I243" s="44" t="n">
        <f aca="false">I244+I245</f>
        <v>5557200</v>
      </c>
      <c r="J243" s="39" t="n">
        <f aca="false">K243-I243</f>
        <v>-5551308.00191</v>
      </c>
      <c r="K243" s="44" t="n">
        <f aca="false">K244+K245</f>
        <v>5891.99809</v>
      </c>
      <c r="L243" s="40" t="n">
        <f aca="false">K244+K245</f>
        <v>5891.99809</v>
      </c>
    </row>
    <row r="244" s="2" customFormat="true" ht="38.25" hidden="false" customHeight="false" outlineLevel="0" collapsed="false">
      <c r="A244" s="54" t="s">
        <v>168</v>
      </c>
      <c r="B244" s="12"/>
      <c r="C244" s="12"/>
      <c r="D244" s="43" t="s">
        <v>21</v>
      </c>
      <c r="E244" s="52" t="s">
        <v>158</v>
      </c>
      <c r="F244" s="52" t="s">
        <v>213</v>
      </c>
      <c r="G244" s="65" t="s">
        <v>233</v>
      </c>
      <c r="H244" s="53" t="s">
        <v>169</v>
      </c>
      <c r="I244" s="44" t="n">
        <v>4926877</v>
      </c>
      <c r="J244" s="39" t="n">
        <f aca="false">K244-I244</f>
        <v>-4921333.59111</v>
      </c>
      <c r="K244" s="44" t="n">
        <v>5543.40889</v>
      </c>
    </row>
    <row r="245" s="2" customFormat="true" ht="12.75" hidden="false" customHeight="false" outlineLevel="0" collapsed="false">
      <c r="A245" s="54" t="s">
        <v>170</v>
      </c>
      <c r="B245" s="12"/>
      <c r="C245" s="12"/>
      <c r="D245" s="43" t="s">
        <v>21</v>
      </c>
      <c r="E245" s="52" t="s">
        <v>158</v>
      </c>
      <c r="F245" s="52" t="s">
        <v>213</v>
      </c>
      <c r="G245" s="65" t="s">
        <v>233</v>
      </c>
      <c r="H245" s="53" t="s">
        <v>171</v>
      </c>
      <c r="I245" s="44" t="n">
        <v>630323</v>
      </c>
      <c r="J245" s="39" t="n">
        <f aca="false">K245-I245</f>
        <v>-629974.4108</v>
      </c>
      <c r="K245" s="44" t="n">
        <v>348.5892</v>
      </c>
    </row>
    <row r="246" s="2" customFormat="true" ht="25.5" hidden="false" customHeight="false" outlineLevel="0" collapsed="false">
      <c r="A246" s="51" t="s">
        <v>234</v>
      </c>
      <c r="B246" s="12"/>
      <c r="C246" s="12"/>
      <c r="D246" s="43" t="s">
        <v>21</v>
      </c>
      <c r="E246" s="52" t="s">
        <v>158</v>
      </c>
      <c r="F246" s="52" t="s">
        <v>213</v>
      </c>
      <c r="G246" s="65" t="s">
        <v>235</v>
      </c>
      <c r="H246" s="53"/>
      <c r="I246" s="44" t="n">
        <f aca="false">I248</f>
        <v>15507100</v>
      </c>
      <c r="J246" s="39" t="n">
        <f aca="false">K246-I246</f>
        <v>-15481192.75019</v>
      </c>
      <c r="K246" s="44" t="n">
        <f aca="false">K248</f>
        <v>25907.24981</v>
      </c>
      <c r="L246" s="40" t="n">
        <f aca="false">K248</f>
        <v>25907.24981</v>
      </c>
    </row>
    <row r="247" s="2" customFormat="true" ht="12.75" hidden="false" customHeight="false" outlineLevel="0" collapsed="false">
      <c r="A247" s="61" t="s">
        <v>162</v>
      </c>
      <c r="B247" s="12"/>
      <c r="C247" s="12"/>
      <c r="D247" s="43" t="s">
        <v>21</v>
      </c>
      <c r="E247" s="52" t="s">
        <v>158</v>
      </c>
      <c r="F247" s="52" t="s">
        <v>213</v>
      </c>
      <c r="G247" s="65" t="s">
        <v>236</v>
      </c>
      <c r="H247" s="53"/>
      <c r="I247" s="44"/>
      <c r="J247" s="39"/>
      <c r="K247" s="44"/>
    </row>
    <row r="248" s="2" customFormat="true" ht="44.25" hidden="false" customHeight="true" outlineLevel="0" collapsed="false">
      <c r="A248" s="61" t="s">
        <v>237</v>
      </c>
      <c r="B248" s="12"/>
      <c r="C248" s="12"/>
      <c r="D248" s="43" t="s">
        <v>21</v>
      </c>
      <c r="E248" s="52" t="s">
        <v>158</v>
      </c>
      <c r="F248" s="52" t="s">
        <v>213</v>
      </c>
      <c r="G248" s="65" t="s">
        <v>238</v>
      </c>
      <c r="H248" s="53"/>
      <c r="I248" s="44" t="n">
        <f aca="false">I249+I250</f>
        <v>15507100</v>
      </c>
      <c r="J248" s="39" t="n">
        <f aca="false">K248-I248</f>
        <v>-15481192.75019</v>
      </c>
      <c r="K248" s="44" t="n">
        <f aca="false">K249+K250</f>
        <v>25907.24981</v>
      </c>
      <c r="L248" s="40" t="n">
        <f aca="false">K249+K250</f>
        <v>25907.24981</v>
      </c>
    </row>
    <row r="249" s="2" customFormat="true" ht="38.25" hidden="false" customHeight="false" outlineLevel="0" collapsed="false">
      <c r="A249" s="54" t="s">
        <v>168</v>
      </c>
      <c r="B249" s="12"/>
      <c r="C249" s="12"/>
      <c r="D249" s="43" t="s">
        <v>21</v>
      </c>
      <c r="E249" s="52" t="s">
        <v>158</v>
      </c>
      <c r="F249" s="52" t="s">
        <v>213</v>
      </c>
      <c r="G249" s="65" t="s">
        <v>238</v>
      </c>
      <c r="H249" s="53" t="s">
        <v>169</v>
      </c>
      <c r="I249" s="44" t="n">
        <f aca="false">I252+I255+I258+I264</f>
        <v>15507100</v>
      </c>
      <c r="J249" s="39" t="n">
        <f aca="false">K249-I249</f>
        <v>-15481324.86419</v>
      </c>
      <c r="K249" s="44" t="n">
        <f aca="false">K252+K255+K258+K264</f>
        <v>25775.13581</v>
      </c>
      <c r="L249" s="40" t="n">
        <f aca="false">K252+K255+K258</f>
        <v>25775.13581</v>
      </c>
    </row>
    <row r="250" s="2" customFormat="true" ht="12.75" hidden="false" customHeight="false" outlineLevel="0" collapsed="false">
      <c r="A250" s="54" t="s">
        <v>170</v>
      </c>
      <c r="B250" s="12"/>
      <c r="C250" s="12"/>
      <c r="D250" s="43" t="s">
        <v>21</v>
      </c>
      <c r="E250" s="52" t="s">
        <v>158</v>
      </c>
      <c r="F250" s="52" t="s">
        <v>213</v>
      </c>
      <c r="G250" s="65" t="s">
        <v>238</v>
      </c>
      <c r="H250" s="53" t="s">
        <v>171</v>
      </c>
      <c r="I250" s="44" t="n">
        <f aca="false">I253+I256+I259</f>
        <v>0</v>
      </c>
      <c r="J250" s="39"/>
      <c r="K250" s="44" t="n">
        <f aca="false">K253+K256+K259</f>
        <v>132.114</v>
      </c>
      <c r="L250" s="40" t="n">
        <f aca="false">K253+K256+K259</f>
        <v>132.114</v>
      </c>
    </row>
    <row r="251" s="2" customFormat="true" ht="38.25" hidden="false" customHeight="false" outlineLevel="0" collapsed="false">
      <c r="A251" s="61" t="s">
        <v>239</v>
      </c>
      <c r="B251" s="12"/>
      <c r="C251" s="12"/>
      <c r="D251" s="43" t="s">
        <v>21</v>
      </c>
      <c r="E251" s="53" t="s">
        <v>158</v>
      </c>
      <c r="F251" s="52" t="s">
        <v>213</v>
      </c>
      <c r="G251" s="65" t="s">
        <v>240</v>
      </c>
      <c r="H251" s="53"/>
      <c r="I251" s="44" t="n">
        <f aca="false">I252</f>
        <v>6909900</v>
      </c>
      <c r="J251" s="39" t="n">
        <f aca="false">K251-I251</f>
        <v>-6899400.0937</v>
      </c>
      <c r="K251" s="44" t="n">
        <f aca="false">K252+K253</f>
        <v>10499.9063</v>
      </c>
      <c r="L251" s="40" t="n">
        <f aca="false">+K252+K253</f>
        <v>10499.9063</v>
      </c>
    </row>
    <row r="252" s="2" customFormat="true" ht="38.25" hidden="false" customHeight="false" outlineLevel="0" collapsed="false">
      <c r="A252" s="61" t="s">
        <v>168</v>
      </c>
      <c r="B252" s="12"/>
      <c r="C252" s="12"/>
      <c r="D252" s="43" t="s">
        <v>21</v>
      </c>
      <c r="E252" s="53" t="s">
        <v>158</v>
      </c>
      <c r="F252" s="52" t="s">
        <v>213</v>
      </c>
      <c r="G252" s="65" t="s">
        <v>240</v>
      </c>
      <c r="H252" s="53" t="s">
        <v>169</v>
      </c>
      <c r="I252" s="44" t="n">
        <v>6909900</v>
      </c>
      <c r="J252" s="39" t="n">
        <f aca="false">K252-I252</f>
        <v>-6899461.7187</v>
      </c>
      <c r="K252" s="44" t="n">
        <v>10438.2813</v>
      </c>
    </row>
    <row r="253" s="2" customFormat="true" ht="12.75" hidden="false" customHeight="false" outlineLevel="0" collapsed="false">
      <c r="A253" s="54" t="s">
        <v>170</v>
      </c>
      <c r="B253" s="12"/>
      <c r="C253" s="12"/>
      <c r="D253" s="43" t="s">
        <v>21</v>
      </c>
      <c r="E253" s="53" t="s">
        <v>158</v>
      </c>
      <c r="F253" s="52" t="s">
        <v>213</v>
      </c>
      <c r="G253" s="65" t="s">
        <v>240</v>
      </c>
      <c r="H253" s="53" t="s">
        <v>171</v>
      </c>
      <c r="I253" s="44"/>
      <c r="J253" s="39" t="n">
        <f aca="false">K253-I253</f>
        <v>61.625</v>
      </c>
      <c r="K253" s="44" t="n">
        <v>61.625</v>
      </c>
    </row>
    <row r="254" s="2" customFormat="true" ht="38.25" hidden="false" customHeight="false" outlineLevel="0" collapsed="false">
      <c r="A254" s="61" t="s">
        <v>241</v>
      </c>
      <c r="B254" s="12"/>
      <c r="C254" s="12"/>
      <c r="D254" s="43" t="s">
        <v>21</v>
      </c>
      <c r="E254" s="53" t="s">
        <v>158</v>
      </c>
      <c r="F254" s="52" t="s">
        <v>213</v>
      </c>
      <c r="G254" s="65" t="s">
        <v>242</v>
      </c>
      <c r="H254" s="53"/>
      <c r="I254" s="44" t="n">
        <f aca="false">I255</f>
        <v>3390500</v>
      </c>
      <c r="J254" s="39" t="n">
        <f aca="false">K254-I254</f>
        <v>-3384163.11169</v>
      </c>
      <c r="K254" s="44" t="n">
        <f aca="false">K255+K256</f>
        <v>6336.88831</v>
      </c>
      <c r="L254" s="40" t="n">
        <f aca="false">+K255+K256</f>
        <v>6336.88831</v>
      </c>
    </row>
    <row r="255" s="2" customFormat="true" ht="38.25" hidden="false" customHeight="false" outlineLevel="0" collapsed="false">
      <c r="A255" s="61" t="s">
        <v>168</v>
      </c>
      <c r="B255" s="12"/>
      <c r="C255" s="12"/>
      <c r="D255" s="43" t="s">
        <v>21</v>
      </c>
      <c r="E255" s="53" t="s">
        <v>158</v>
      </c>
      <c r="F255" s="52" t="s">
        <v>213</v>
      </c>
      <c r="G255" s="65" t="s">
        <v>242</v>
      </c>
      <c r="H255" s="53" t="s">
        <v>169</v>
      </c>
      <c r="I255" s="44" t="n">
        <f aca="false">2630700+759800</f>
        <v>3390500</v>
      </c>
      <c r="J255" s="39" t="n">
        <f aca="false">K255-I255</f>
        <v>-3384223.60569</v>
      </c>
      <c r="K255" s="44" t="n">
        <v>6276.39431</v>
      </c>
    </row>
    <row r="256" s="2" customFormat="true" ht="12.75" hidden="false" customHeight="false" outlineLevel="0" collapsed="false">
      <c r="A256" s="54" t="s">
        <v>170</v>
      </c>
      <c r="B256" s="12"/>
      <c r="C256" s="12"/>
      <c r="D256" s="43" t="s">
        <v>21</v>
      </c>
      <c r="E256" s="53" t="s">
        <v>158</v>
      </c>
      <c r="F256" s="52" t="s">
        <v>213</v>
      </c>
      <c r="G256" s="65" t="s">
        <v>242</v>
      </c>
      <c r="H256" s="53" t="s">
        <v>171</v>
      </c>
      <c r="I256" s="44"/>
      <c r="J256" s="39" t="n">
        <f aca="false">K256-I256</f>
        <v>60.494</v>
      </c>
      <c r="K256" s="44" t="n">
        <v>60.494</v>
      </c>
    </row>
    <row r="257" s="2" customFormat="true" ht="38.25" hidden="false" customHeight="false" outlineLevel="0" collapsed="false">
      <c r="A257" s="61" t="s">
        <v>243</v>
      </c>
      <c r="B257" s="12"/>
      <c r="C257" s="12"/>
      <c r="D257" s="43" t="s">
        <v>21</v>
      </c>
      <c r="E257" s="53" t="s">
        <v>158</v>
      </c>
      <c r="F257" s="52" t="s">
        <v>213</v>
      </c>
      <c r="G257" s="65" t="s">
        <v>244</v>
      </c>
      <c r="H257" s="53"/>
      <c r="I257" s="44" t="n">
        <f aca="false">I258</f>
        <v>5206700</v>
      </c>
      <c r="J257" s="39" t="n">
        <f aca="false">K257-I257</f>
        <v>-5197629.5448</v>
      </c>
      <c r="K257" s="44" t="n">
        <f aca="false">K258+K259</f>
        <v>9070.4552</v>
      </c>
      <c r="L257" s="40" t="n">
        <f aca="false">K258+K259</f>
        <v>9070.4552</v>
      </c>
    </row>
    <row r="258" s="2" customFormat="true" ht="38.25" hidden="false" customHeight="false" outlineLevel="0" collapsed="false">
      <c r="A258" s="61" t="s">
        <v>168</v>
      </c>
      <c r="B258" s="12"/>
      <c r="C258" s="12"/>
      <c r="D258" s="43" t="s">
        <v>21</v>
      </c>
      <c r="E258" s="53" t="s">
        <v>158</v>
      </c>
      <c r="F258" s="53" t="s">
        <v>213</v>
      </c>
      <c r="G258" s="65" t="s">
        <v>244</v>
      </c>
      <c r="H258" s="53" t="s">
        <v>169</v>
      </c>
      <c r="I258" s="44" t="n">
        <v>5206700</v>
      </c>
      <c r="J258" s="39" t="n">
        <f aca="false">K258-I258</f>
        <v>-5197639.5398</v>
      </c>
      <c r="K258" s="44" t="n">
        <v>9060.4602</v>
      </c>
    </row>
    <row r="259" s="2" customFormat="true" ht="12.75" hidden="false" customHeight="false" outlineLevel="0" collapsed="false">
      <c r="A259" s="54" t="s">
        <v>170</v>
      </c>
      <c r="B259" s="12"/>
      <c r="C259" s="12"/>
      <c r="D259" s="43" t="s">
        <v>21</v>
      </c>
      <c r="E259" s="53" t="s">
        <v>158</v>
      </c>
      <c r="F259" s="52" t="s">
        <v>213</v>
      </c>
      <c r="G259" s="65" t="s">
        <v>244</v>
      </c>
      <c r="H259" s="53" t="s">
        <v>171</v>
      </c>
      <c r="I259" s="44" t="n">
        <f aca="false">I264</f>
        <v>0</v>
      </c>
      <c r="J259" s="39" t="n">
        <f aca="false">K259-I259</f>
        <v>9.995</v>
      </c>
      <c r="K259" s="44" t="n">
        <v>9.995</v>
      </c>
    </row>
    <row r="260" s="2" customFormat="true" ht="12.75" hidden="false" customHeight="false" outlineLevel="0" collapsed="false">
      <c r="A260" s="54" t="s">
        <v>245</v>
      </c>
      <c r="B260" s="12"/>
      <c r="C260" s="12"/>
      <c r="D260" s="43" t="s">
        <v>21</v>
      </c>
      <c r="E260" s="53" t="s">
        <v>158</v>
      </c>
      <c r="F260" s="52" t="s">
        <v>213</v>
      </c>
      <c r="G260" s="65" t="s">
        <v>246</v>
      </c>
      <c r="H260" s="53"/>
      <c r="I260" s="44"/>
      <c r="J260" s="39"/>
      <c r="K260" s="44" t="n">
        <f aca="false">K261</f>
        <v>4302</v>
      </c>
    </row>
    <row r="261" s="2" customFormat="true" ht="12.75" hidden="false" customHeight="false" outlineLevel="0" collapsed="false">
      <c r="A261" s="54" t="s">
        <v>247</v>
      </c>
      <c r="B261" s="12"/>
      <c r="C261" s="12"/>
      <c r="D261" s="43" t="s">
        <v>21</v>
      </c>
      <c r="E261" s="53" t="s">
        <v>158</v>
      </c>
      <c r="F261" s="52" t="s">
        <v>213</v>
      </c>
      <c r="G261" s="65" t="s">
        <v>248</v>
      </c>
      <c r="H261" s="53"/>
      <c r="I261" s="44"/>
      <c r="J261" s="39"/>
      <c r="K261" s="44" t="n">
        <f aca="false">K262</f>
        <v>4302</v>
      </c>
    </row>
    <row r="262" s="2" customFormat="true" ht="12.75" hidden="false" customHeight="false" outlineLevel="0" collapsed="false">
      <c r="A262" s="54" t="s">
        <v>170</v>
      </c>
      <c r="B262" s="12"/>
      <c r="C262" s="12"/>
      <c r="D262" s="43" t="s">
        <v>21</v>
      </c>
      <c r="E262" s="53" t="s">
        <v>158</v>
      </c>
      <c r="F262" s="52" t="s">
        <v>213</v>
      </c>
      <c r="G262" s="65" t="s">
        <v>248</v>
      </c>
      <c r="H262" s="53" t="s">
        <v>171</v>
      </c>
      <c r="I262" s="44"/>
      <c r="J262" s="39"/>
      <c r="K262" s="44" t="n">
        <v>4302</v>
      </c>
    </row>
    <row r="263" s="2" customFormat="true" ht="12.75" hidden="true" customHeight="false" outlineLevel="0" collapsed="false">
      <c r="A263" s="54"/>
      <c r="B263" s="12"/>
      <c r="C263" s="12"/>
      <c r="D263" s="43"/>
      <c r="E263" s="53"/>
      <c r="F263" s="52"/>
      <c r="G263" s="65"/>
      <c r="H263" s="53"/>
      <c r="I263" s="44"/>
      <c r="J263" s="39"/>
      <c r="K263" s="44"/>
    </row>
    <row r="264" s="2" customFormat="true" ht="38.25" hidden="true" customHeight="false" outlineLevel="0" collapsed="false">
      <c r="A264" s="61" t="s">
        <v>168</v>
      </c>
      <c r="B264" s="12"/>
      <c r="C264" s="12"/>
      <c r="D264" s="43" t="s">
        <v>21</v>
      </c>
      <c r="E264" s="53" t="s">
        <v>158</v>
      </c>
      <c r="F264" s="52" t="s">
        <v>213</v>
      </c>
      <c r="G264" s="65" t="s">
        <v>249</v>
      </c>
      <c r="H264" s="53" t="s">
        <v>169</v>
      </c>
      <c r="I264" s="44"/>
      <c r="J264" s="39" t="n">
        <f aca="false">K264-I264</f>
        <v>0</v>
      </c>
      <c r="K264" s="44"/>
    </row>
    <row r="265" s="2" customFormat="true" ht="38.25" hidden="true" customHeight="false" outlineLevel="0" collapsed="false">
      <c r="A265" s="61" t="s">
        <v>250</v>
      </c>
      <c r="B265" s="12"/>
      <c r="C265" s="12"/>
      <c r="D265" s="43" t="s">
        <v>21</v>
      </c>
      <c r="E265" s="53" t="s">
        <v>158</v>
      </c>
      <c r="F265" s="52" t="s">
        <v>213</v>
      </c>
      <c r="G265" s="65" t="s">
        <v>251</v>
      </c>
      <c r="H265" s="53"/>
      <c r="I265" s="44" t="n">
        <v>0</v>
      </c>
      <c r="J265" s="39" t="n">
        <f aca="false">K265-I265</f>
        <v>0</v>
      </c>
      <c r="K265" s="44" t="n">
        <f aca="false">K266</f>
        <v>0</v>
      </c>
      <c r="L265" s="40" t="n">
        <f aca="false">K266</f>
        <v>0</v>
      </c>
    </row>
    <row r="266" s="2" customFormat="true" ht="38.25" hidden="true" customHeight="false" outlineLevel="0" collapsed="false">
      <c r="A266" s="61" t="s">
        <v>168</v>
      </c>
      <c r="B266" s="12"/>
      <c r="C266" s="12"/>
      <c r="D266" s="43" t="s">
        <v>21</v>
      </c>
      <c r="E266" s="53" t="s">
        <v>158</v>
      </c>
      <c r="F266" s="52" t="s">
        <v>213</v>
      </c>
      <c r="G266" s="65" t="s">
        <v>251</v>
      </c>
      <c r="H266" s="53" t="s">
        <v>169</v>
      </c>
      <c r="I266" s="44" t="n">
        <v>0</v>
      </c>
      <c r="J266" s="39" t="n">
        <f aca="false">K266-I266</f>
        <v>0</v>
      </c>
      <c r="K266" s="44" t="n">
        <v>0</v>
      </c>
    </row>
    <row r="267" s="2" customFormat="true" ht="38.25" hidden="false" customHeight="false" outlineLevel="0" collapsed="false">
      <c r="A267" s="54" t="s">
        <v>192</v>
      </c>
      <c r="B267" s="12"/>
      <c r="C267" s="12"/>
      <c r="D267" s="53" t="s">
        <v>21</v>
      </c>
      <c r="E267" s="53" t="s">
        <v>158</v>
      </c>
      <c r="F267" s="52" t="s">
        <v>213</v>
      </c>
      <c r="G267" s="65" t="s">
        <v>193</v>
      </c>
      <c r="H267" s="53"/>
      <c r="I267" s="44"/>
      <c r="J267" s="39"/>
      <c r="K267" s="44" t="n">
        <f aca="false">K268</f>
        <v>375.7</v>
      </c>
    </row>
    <row r="268" s="2" customFormat="true" ht="25.5" hidden="false" customHeight="false" outlineLevel="0" collapsed="false">
      <c r="A268" s="54" t="s">
        <v>252</v>
      </c>
      <c r="B268" s="12"/>
      <c r="C268" s="12"/>
      <c r="D268" s="53" t="s">
        <v>21</v>
      </c>
      <c r="E268" s="53" t="s">
        <v>158</v>
      </c>
      <c r="F268" s="52" t="s">
        <v>213</v>
      </c>
      <c r="G268" s="65" t="s">
        <v>253</v>
      </c>
      <c r="H268" s="53"/>
      <c r="I268" s="44"/>
      <c r="J268" s="39"/>
      <c r="K268" s="44" t="n">
        <f aca="false">K269</f>
        <v>375.7</v>
      </c>
    </row>
    <row r="269" s="2" customFormat="true" ht="38.25" hidden="false" customHeight="false" outlineLevel="0" collapsed="false">
      <c r="A269" s="54" t="s">
        <v>168</v>
      </c>
      <c r="B269" s="12"/>
      <c r="C269" s="12"/>
      <c r="D269" s="53" t="s">
        <v>21</v>
      </c>
      <c r="E269" s="53" t="s">
        <v>158</v>
      </c>
      <c r="F269" s="53" t="s">
        <v>213</v>
      </c>
      <c r="G269" s="65" t="s">
        <v>253</v>
      </c>
      <c r="H269" s="53" t="s">
        <v>169</v>
      </c>
      <c r="I269" s="44"/>
      <c r="J269" s="39"/>
      <c r="K269" s="44" t="n">
        <v>375.7</v>
      </c>
    </row>
    <row r="270" s="2" customFormat="true" ht="12.75" hidden="false" customHeight="false" outlineLevel="0" collapsed="false">
      <c r="A270" s="51" t="s">
        <v>96</v>
      </c>
      <c r="B270" s="12"/>
      <c r="C270" s="12"/>
      <c r="D270" s="53" t="s">
        <v>21</v>
      </c>
      <c r="E270" s="53" t="s">
        <v>158</v>
      </c>
      <c r="F270" s="53" t="s">
        <v>213</v>
      </c>
      <c r="G270" s="65" t="s">
        <v>97</v>
      </c>
      <c r="H270" s="53"/>
      <c r="I270" s="44"/>
      <c r="J270" s="39"/>
      <c r="K270" s="44" t="n">
        <f aca="false">K271</f>
        <v>198.6</v>
      </c>
    </row>
    <row r="271" s="2" customFormat="true" ht="38.25" hidden="false" customHeight="false" outlineLevel="0" collapsed="false">
      <c r="A271" s="51" t="s">
        <v>98</v>
      </c>
      <c r="B271" s="12"/>
      <c r="C271" s="12"/>
      <c r="D271" s="53" t="s">
        <v>21</v>
      </c>
      <c r="E271" s="53" t="s">
        <v>254</v>
      </c>
      <c r="F271" s="53" t="s">
        <v>213</v>
      </c>
      <c r="G271" s="65" t="s">
        <v>99</v>
      </c>
      <c r="H271" s="53"/>
      <c r="I271" s="44"/>
      <c r="J271" s="39"/>
      <c r="K271" s="44" t="n">
        <f aca="false">K272</f>
        <v>198.6</v>
      </c>
    </row>
    <row r="272" s="2" customFormat="true" ht="12.75" hidden="false" customHeight="false" outlineLevel="0" collapsed="false">
      <c r="A272" s="61" t="s">
        <v>170</v>
      </c>
      <c r="B272" s="12"/>
      <c r="C272" s="12"/>
      <c r="D272" s="53" t="s">
        <v>21</v>
      </c>
      <c r="E272" s="53" t="s">
        <v>158</v>
      </c>
      <c r="F272" s="53" t="s">
        <v>213</v>
      </c>
      <c r="G272" s="65" t="s">
        <v>99</v>
      </c>
      <c r="H272" s="53" t="s">
        <v>171</v>
      </c>
      <c r="I272" s="44"/>
      <c r="J272" s="39"/>
      <c r="K272" s="44" t="n">
        <v>198.6</v>
      </c>
    </row>
    <row r="273" s="2" customFormat="true" ht="12.75" hidden="false" customHeight="false" outlineLevel="0" collapsed="false">
      <c r="A273" s="73" t="s">
        <v>255</v>
      </c>
      <c r="B273" s="12"/>
      <c r="C273" s="12"/>
      <c r="D273" s="53" t="s">
        <v>21</v>
      </c>
      <c r="E273" s="53" t="s">
        <v>158</v>
      </c>
      <c r="F273" s="52" t="s">
        <v>213</v>
      </c>
      <c r="G273" s="65" t="s">
        <v>256</v>
      </c>
      <c r="H273" s="53"/>
      <c r="I273" s="44"/>
      <c r="J273" s="39" t="n">
        <f aca="false">K273-I273</f>
        <v>1297.6</v>
      </c>
      <c r="K273" s="44" t="n">
        <f aca="false">K274</f>
        <v>1297.6</v>
      </c>
    </row>
    <row r="274" s="2" customFormat="true" ht="25.5" hidden="false" customHeight="false" outlineLevel="0" collapsed="false">
      <c r="A274" s="73" t="s">
        <v>257</v>
      </c>
      <c r="B274" s="12"/>
      <c r="C274" s="12"/>
      <c r="D274" s="53" t="s">
        <v>21</v>
      </c>
      <c r="E274" s="52" t="s">
        <v>158</v>
      </c>
      <c r="F274" s="52" t="s">
        <v>213</v>
      </c>
      <c r="G274" s="65" t="s">
        <v>258</v>
      </c>
      <c r="H274" s="53"/>
      <c r="I274" s="44"/>
      <c r="J274" s="39" t="n">
        <f aca="false">K274-I274</f>
        <v>1297.6</v>
      </c>
      <c r="K274" s="44" t="n">
        <f aca="false">K275</f>
        <v>1297.6</v>
      </c>
    </row>
    <row r="275" s="2" customFormat="true" ht="38.25" hidden="false" customHeight="false" outlineLevel="0" collapsed="false">
      <c r="A275" s="61" t="s">
        <v>168</v>
      </c>
      <c r="B275" s="12"/>
      <c r="C275" s="12"/>
      <c r="D275" s="53" t="s">
        <v>21</v>
      </c>
      <c r="E275" s="52" t="s">
        <v>158</v>
      </c>
      <c r="F275" s="52" t="s">
        <v>213</v>
      </c>
      <c r="G275" s="65" t="s">
        <v>258</v>
      </c>
      <c r="H275" s="53" t="s">
        <v>169</v>
      </c>
      <c r="I275" s="44"/>
      <c r="J275" s="39" t="n">
        <f aca="false">K275-I275</f>
        <v>1297.6</v>
      </c>
      <c r="K275" s="44" t="n">
        <v>1297.6</v>
      </c>
    </row>
    <row r="276" s="2" customFormat="true" ht="12.75" hidden="true" customHeight="false" outlineLevel="0" collapsed="false">
      <c r="A276" s="61" t="s">
        <v>259</v>
      </c>
      <c r="B276" s="12"/>
      <c r="C276" s="12"/>
      <c r="D276" s="43" t="s">
        <v>21</v>
      </c>
      <c r="E276" s="53" t="s">
        <v>158</v>
      </c>
      <c r="F276" s="53" t="s">
        <v>213</v>
      </c>
      <c r="G276" s="65" t="s">
        <v>260</v>
      </c>
      <c r="H276" s="53"/>
      <c r="I276" s="44" t="n">
        <f aca="false">I277+I280</f>
        <v>1576800</v>
      </c>
      <c r="J276" s="39" t="n">
        <f aca="false">K276-I276</f>
        <v>-1576800</v>
      </c>
      <c r="K276" s="44" t="n">
        <f aca="false">K277</f>
        <v>0</v>
      </c>
      <c r="L276" s="40" t="n">
        <f aca="false">K277</f>
        <v>0</v>
      </c>
    </row>
    <row r="277" s="2" customFormat="true" ht="25.5" hidden="true" customHeight="false" outlineLevel="0" collapsed="false">
      <c r="A277" s="61" t="s">
        <v>261</v>
      </c>
      <c r="B277" s="12"/>
      <c r="C277" s="12"/>
      <c r="D277" s="43" t="s">
        <v>21</v>
      </c>
      <c r="E277" s="53" t="s">
        <v>158</v>
      </c>
      <c r="F277" s="53" t="s">
        <v>213</v>
      </c>
      <c r="G277" s="65" t="s">
        <v>262</v>
      </c>
      <c r="H277" s="53"/>
      <c r="I277" s="44" t="n">
        <f aca="false">I278</f>
        <v>1115000</v>
      </c>
      <c r="J277" s="39" t="n">
        <f aca="false">K277-I277</f>
        <v>-1115000</v>
      </c>
      <c r="K277" s="44" t="n">
        <f aca="false">K278</f>
        <v>0</v>
      </c>
      <c r="L277" s="40" t="n">
        <f aca="false">K278</f>
        <v>0</v>
      </c>
    </row>
    <row r="278" s="2" customFormat="true" ht="12.75" hidden="true" customHeight="false" outlineLevel="0" collapsed="false">
      <c r="A278" s="61" t="s">
        <v>263</v>
      </c>
      <c r="B278" s="67"/>
      <c r="C278" s="67"/>
      <c r="D278" s="53" t="s">
        <v>21</v>
      </c>
      <c r="E278" s="53" t="s">
        <v>158</v>
      </c>
      <c r="F278" s="53" t="s">
        <v>213</v>
      </c>
      <c r="G278" s="52" t="s">
        <v>264</v>
      </c>
      <c r="H278" s="53"/>
      <c r="I278" s="44" t="n">
        <f aca="false">I279</f>
        <v>1115000</v>
      </c>
      <c r="J278" s="39" t="n">
        <f aca="false">K278-I278</f>
        <v>-1115000</v>
      </c>
      <c r="K278" s="44" t="n">
        <f aca="false">K279</f>
        <v>0</v>
      </c>
      <c r="L278" s="40" t="n">
        <f aca="false">K279</f>
        <v>0</v>
      </c>
    </row>
    <row r="279" s="2" customFormat="true" ht="38.25" hidden="true" customHeight="false" outlineLevel="0" collapsed="false">
      <c r="A279" s="61" t="s">
        <v>168</v>
      </c>
      <c r="B279" s="67"/>
      <c r="C279" s="67"/>
      <c r="D279" s="53" t="s">
        <v>21</v>
      </c>
      <c r="E279" s="53" t="s">
        <v>158</v>
      </c>
      <c r="F279" s="52" t="s">
        <v>213</v>
      </c>
      <c r="G279" s="52" t="s">
        <v>264</v>
      </c>
      <c r="H279" s="53" t="s">
        <v>169</v>
      </c>
      <c r="I279" s="44" t="n">
        <v>1115000</v>
      </c>
      <c r="J279" s="39" t="n">
        <f aca="false">K279-I279</f>
        <v>-1115000</v>
      </c>
      <c r="K279" s="44" t="n">
        <v>0</v>
      </c>
    </row>
    <row r="280" s="2" customFormat="true" ht="38.25" hidden="true" customHeight="false" outlineLevel="0" collapsed="false">
      <c r="A280" s="54" t="s">
        <v>192</v>
      </c>
      <c r="B280" s="12"/>
      <c r="C280" s="12"/>
      <c r="D280" s="53" t="s">
        <v>21</v>
      </c>
      <c r="E280" s="53" t="s">
        <v>158</v>
      </c>
      <c r="F280" s="52" t="s">
        <v>213</v>
      </c>
      <c r="G280" s="65" t="s">
        <v>193</v>
      </c>
      <c r="H280" s="53"/>
      <c r="I280" s="44" t="n">
        <f aca="false">I281</f>
        <v>461800</v>
      </c>
      <c r="J280" s="39" t="n">
        <f aca="false">K280-I280</f>
        <v>-461800</v>
      </c>
      <c r="K280" s="44" t="n">
        <f aca="false">K281</f>
        <v>0</v>
      </c>
      <c r="L280" s="40" t="n">
        <f aca="false">K281</f>
        <v>0</v>
      </c>
    </row>
    <row r="281" s="2" customFormat="true" ht="25.5" hidden="true" customHeight="false" outlineLevel="0" collapsed="false">
      <c r="A281" s="54" t="s">
        <v>252</v>
      </c>
      <c r="B281" s="12"/>
      <c r="C281" s="12"/>
      <c r="D281" s="53" t="s">
        <v>21</v>
      </c>
      <c r="E281" s="53" t="s">
        <v>158</v>
      </c>
      <c r="F281" s="52" t="s">
        <v>213</v>
      </c>
      <c r="G281" s="65" t="s">
        <v>253</v>
      </c>
      <c r="H281" s="53"/>
      <c r="I281" s="44" t="n">
        <f aca="false">I282</f>
        <v>461800</v>
      </c>
      <c r="J281" s="39" t="n">
        <f aca="false">K281-I281</f>
        <v>-461800</v>
      </c>
      <c r="K281" s="44" t="n">
        <f aca="false">K282</f>
        <v>0</v>
      </c>
      <c r="L281" s="40" t="n">
        <f aca="false">K282</f>
        <v>0</v>
      </c>
    </row>
    <row r="282" s="2" customFormat="true" ht="38.25" hidden="true" customHeight="false" outlineLevel="0" collapsed="false">
      <c r="A282" s="54" t="s">
        <v>168</v>
      </c>
      <c r="B282" s="12"/>
      <c r="C282" s="12"/>
      <c r="D282" s="53" t="s">
        <v>21</v>
      </c>
      <c r="E282" s="53" t="s">
        <v>158</v>
      </c>
      <c r="F282" s="52" t="s">
        <v>213</v>
      </c>
      <c r="G282" s="65" t="s">
        <v>253</v>
      </c>
      <c r="H282" s="53" t="s">
        <v>169</v>
      </c>
      <c r="I282" s="44" t="n">
        <v>461800</v>
      </c>
      <c r="J282" s="39" t="n">
        <f aca="false">K282-I282</f>
        <v>-461800</v>
      </c>
      <c r="K282" s="44" t="n">
        <v>0</v>
      </c>
    </row>
    <row r="283" s="2" customFormat="true" ht="12.75" hidden="true" customHeight="false" outlineLevel="0" collapsed="false">
      <c r="A283" s="54" t="s">
        <v>104</v>
      </c>
      <c r="B283" s="12"/>
      <c r="C283" s="12"/>
      <c r="D283" s="53" t="s">
        <v>21</v>
      </c>
      <c r="E283" s="53" t="s">
        <v>158</v>
      </c>
      <c r="F283" s="52" t="s">
        <v>213</v>
      </c>
      <c r="G283" s="65" t="s">
        <v>105</v>
      </c>
      <c r="H283" s="53"/>
      <c r="I283" s="44" t="n">
        <f aca="false">I291</f>
        <v>596000</v>
      </c>
      <c r="J283" s="39" t="n">
        <f aca="false">K283-I283</f>
        <v>-594968.22022</v>
      </c>
      <c r="K283" s="44" t="n">
        <f aca="false">K291</f>
        <v>1031.77978</v>
      </c>
    </row>
    <row r="284" s="2" customFormat="true" ht="25.5" hidden="false" customHeight="false" outlineLevel="0" collapsed="false">
      <c r="A284" s="54" t="s">
        <v>265</v>
      </c>
      <c r="B284" s="12"/>
      <c r="C284" s="12"/>
      <c r="D284" s="53" t="s">
        <v>21</v>
      </c>
      <c r="E284" s="52" t="s">
        <v>158</v>
      </c>
      <c r="F284" s="52" t="s">
        <v>213</v>
      </c>
      <c r="G284" s="65" t="s">
        <v>266</v>
      </c>
      <c r="H284" s="53"/>
      <c r="I284" s="44"/>
      <c r="J284" s="39"/>
      <c r="K284" s="44" t="n">
        <f aca="false">K285</f>
        <v>1797.6</v>
      </c>
    </row>
    <row r="285" s="2" customFormat="true" ht="12.75" hidden="false" customHeight="false" outlineLevel="0" collapsed="false">
      <c r="A285" s="61" t="s">
        <v>170</v>
      </c>
      <c r="B285" s="12"/>
      <c r="C285" s="12"/>
      <c r="D285" s="53" t="s">
        <v>21</v>
      </c>
      <c r="E285" s="52" t="s">
        <v>158</v>
      </c>
      <c r="F285" s="52" t="s">
        <v>213</v>
      </c>
      <c r="G285" s="65" t="s">
        <v>266</v>
      </c>
      <c r="H285" s="53" t="s">
        <v>171</v>
      </c>
      <c r="I285" s="44"/>
      <c r="J285" s="39"/>
      <c r="K285" s="44" t="n">
        <v>1797.6</v>
      </c>
    </row>
    <row r="286" s="2" customFormat="true" ht="25.5" hidden="false" customHeight="false" outlineLevel="0" collapsed="false">
      <c r="A286" s="54" t="s">
        <v>265</v>
      </c>
      <c r="B286" s="12"/>
      <c r="C286" s="12"/>
      <c r="D286" s="53" t="s">
        <v>21</v>
      </c>
      <c r="E286" s="52" t="s">
        <v>158</v>
      </c>
      <c r="F286" s="52" t="s">
        <v>213</v>
      </c>
      <c r="G286" s="65" t="s">
        <v>267</v>
      </c>
      <c r="H286" s="53"/>
      <c r="I286" s="44"/>
      <c r="J286" s="39"/>
      <c r="K286" s="44" t="n">
        <f aca="false">K287</f>
        <v>99.7</v>
      </c>
    </row>
    <row r="287" s="2" customFormat="true" ht="12.75" hidden="false" customHeight="false" outlineLevel="0" collapsed="false">
      <c r="A287" s="61" t="s">
        <v>170</v>
      </c>
      <c r="B287" s="12"/>
      <c r="C287" s="12"/>
      <c r="D287" s="53" t="s">
        <v>21</v>
      </c>
      <c r="E287" s="52" t="s">
        <v>158</v>
      </c>
      <c r="F287" s="52" t="s">
        <v>213</v>
      </c>
      <c r="G287" s="65" t="s">
        <v>267</v>
      </c>
      <c r="H287" s="53" t="s">
        <v>171</v>
      </c>
      <c r="I287" s="44"/>
      <c r="J287" s="39"/>
      <c r="K287" s="44" t="n">
        <v>99.7</v>
      </c>
    </row>
    <row r="288" s="2" customFormat="true" ht="12.75" hidden="false" customHeight="false" outlineLevel="0" collapsed="false">
      <c r="A288" s="54" t="s">
        <v>268</v>
      </c>
      <c r="B288" s="12"/>
      <c r="C288" s="12"/>
      <c r="D288" s="53" t="s">
        <v>21</v>
      </c>
      <c r="E288" s="52" t="s">
        <v>158</v>
      </c>
      <c r="F288" s="52" t="s">
        <v>213</v>
      </c>
      <c r="G288" s="65" t="s">
        <v>269</v>
      </c>
      <c r="H288" s="53"/>
      <c r="I288" s="44"/>
      <c r="J288" s="39"/>
      <c r="K288" s="44" t="n">
        <f aca="false">K289</f>
        <v>851.3424</v>
      </c>
    </row>
    <row r="289" s="2" customFormat="true" ht="12.75" hidden="false" customHeight="false" outlineLevel="0" collapsed="false">
      <c r="A289" s="54" t="s">
        <v>270</v>
      </c>
      <c r="B289" s="12"/>
      <c r="C289" s="12"/>
      <c r="D289" s="53" t="s">
        <v>21</v>
      </c>
      <c r="E289" s="52" t="s">
        <v>158</v>
      </c>
      <c r="F289" s="52" t="s">
        <v>213</v>
      </c>
      <c r="G289" s="65" t="s">
        <v>271</v>
      </c>
      <c r="H289" s="53"/>
      <c r="I289" s="44"/>
      <c r="J289" s="39"/>
      <c r="K289" s="44" t="n">
        <f aca="false">K290</f>
        <v>851.3424</v>
      </c>
    </row>
    <row r="290" s="2" customFormat="true" ht="38.25" hidden="false" customHeight="false" outlineLevel="0" collapsed="false">
      <c r="A290" s="61" t="s">
        <v>168</v>
      </c>
      <c r="B290" s="12"/>
      <c r="C290" s="12"/>
      <c r="D290" s="53" t="s">
        <v>21</v>
      </c>
      <c r="E290" s="52" t="s">
        <v>158</v>
      </c>
      <c r="F290" s="52" t="s">
        <v>213</v>
      </c>
      <c r="G290" s="65" t="s">
        <v>271</v>
      </c>
      <c r="H290" s="53" t="s">
        <v>169</v>
      </c>
      <c r="I290" s="44"/>
      <c r="J290" s="39"/>
      <c r="K290" s="44" t="n">
        <v>851.3424</v>
      </c>
    </row>
    <row r="291" s="2" customFormat="true" ht="12.75" hidden="false" customHeight="false" outlineLevel="0" collapsed="false">
      <c r="A291" s="61" t="s">
        <v>104</v>
      </c>
      <c r="B291" s="12"/>
      <c r="C291" s="12"/>
      <c r="D291" s="53" t="s">
        <v>21</v>
      </c>
      <c r="E291" s="52" t="s">
        <v>158</v>
      </c>
      <c r="F291" s="52" t="s">
        <v>213</v>
      </c>
      <c r="G291" s="65" t="s">
        <v>105</v>
      </c>
      <c r="H291" s="53"/>
      <c r="I291" s="44" t="n">
        <f aca="false">I299</f>
        <v>596000</v>
      </c>
      <c r="J291" s="39" t="n">
        <f aca="false">K291-I291</f>
        <v>-594968.22022</v>
      </c>
      <c r="K291" s="44" t="n">
        <f aca="false">K299+K312+K292+K296+K297</f>
        <v>1031.77978</v>
      </c>
      <c r="L291" s="40" t="n">
        <f aca="false">K299+K312</f>
        <v>1018.77978</v>
      </c>
    </row>
    <row r="292" s="2" customFormat="true" ht="39" hidden="true" customHeight="false" outlineLevel="0" collapsed="false">
      <c r="A292" s="51" t="s">
        <v>109</v>
      </c>
      <c r="B292" s="74"/>
      <c r="C292" s="74"/>
      <c r="D292" s="53" t="s">
        <v>21</v>
      </c>
      <c r="E292" s="52" t="s">
        <v>158</v>
      </c>
      <c r="F292" s="53" t="s">
        <v>213</v>
      </c>
      <c r="G292" s="53" t="s">
        <v>110</v>
      </c>
      <c r="H292" s="53"/>
      <c r="I292" s="44" t="n">
        <v>0</v>
      </c>
      <c r="J292" s="39" t="n">
        <f aca="false">K292-I292</f>
        <v>0</v>
      </c>
      <c r="K292" s="44" t="n">
        <f aca="false">K294</f>
        <v>0</v>
      </c>
      <c r="L292" s="40"/>
    </row>
    <row r="293" s="2" customFormat="true" ht="15" hidden="true" customHeight="false" outlineLevel="0" collapsed="false">
      <c r="A293" s="50" t="s">
        <v>27</v>
      </c>
      <c r="B293" s="74"/>
      <c r="C293" s="74"/>
      <c r="D293" s="53" t="s">
        <v>21</v>
      </c>
      <c r="E293" s="52" t="s">
        <v>158</v>
      </c>
      <c r="F293" s="53" t="s">
        <v>213</v>
      </c>
      <c r="G293" s="53" t="s">
        <v>110</v>
      </c>
      <c r="H293" s="53" t="s">
        <v>28</v>
      </c>
      <c r="I293" s="44"/>
      <c r="J293" s="39" t="n">
        <f aca="false">K293-I293</f>
        <v>0</v>
      </c>
      <c r="K293" s="44"/>
      <c r="L293" s="40"/>
    </row>
    <row r="294" s="2" customFormat="true" ht="28.5" hidden="true" customHeight="true" outlineLevel="0" collapsed="false">
      <c r="A294" s="51" t="s">
        <v>39</v>
      </c>
      <c r="B294" s="74"/>
      <c r="C294" s="74"/>
      <c r="D294" s="53" t="s">
        <v>21</v>
      </c>
      <c r="E294" s="52" t="s">
        <v>158</v>
      </c>
      <c r="F294" s="53" t="s">
        <v>213</v>
      </c>
      <c r="G294" s="53" t="s">
        <v>110</v>
      </c>
      <c r="H294" s="53" t="s">
        <v>40</v>
      </c>
      <c r="I294" s="44" t="n">
        <v>0</v>
      </c>
      <c r="J294" s="39" t="n">
        <f aca="false">K294-I294</f>
        <v>0</v>
      </c>
      <c r="K294" s="44" t="n">
        <v>0</v>
      </c>
      <c r="L294" s="40"/>
    </row>
    <row r="295" s="2" customFormat="true" ht="67.5" hidden="false" customHeight="true" outlineLevel="0" collapsed="false">
      <c r="A295" s="61" t="s">
        <v>106</v>
      </c>
      <c r="B295" s="12"/>
      <c r="C295" s="12"/>
      <c r="D295" s="53" t="s">
        <v>21</v>
      </c>
      <c r="E295" s="52" t="s">
        <v>158</v>
      </c>
      <c r="F295" s="52" t="s">
        <v>213</v>
      </c>
      <c r="G295" s="65" t="s">
        <v>107</v>
      </c>
      <c r="H295" s="53"/>
      <c r="I295" s="44"/>
      <c r="J295" s="39" t="n">
        <f aca="false">K295-I295</f>
        <v>11.5</v>
      </c>
      <c r="K295" s="44" t="n">
        <f aca="false">K296</f>
        <v>11.5</v>
      </c>
      <c r="L295" s="40"/>
    </row>
    <row r="296" s="2" customFormat="true" ht="12.75" hidden="false" customHeight="false" outlineLevel="0" collapsed="false">
      <c r="A296" s="61" t="s">
        <v>170</v>
      </c>
      <c r="B296" s="12"/>
      <c r="C296" s="12"/>
      <c r="D296" s="53" t="s">
        <v>21</v>
      </c>
      <c r="E296" s="52" t="s">
        <v>158</v>
      </c>
      <c r="F296" s="52" t="s">
        <v>213</v>
      </c>
      <c r="G296" s="65" t="s">
        <v>107</v>
      </c>
      <c r="H296" s="53" t="s">
        <v>171</v>
      </c>
      <c r="I296" s="44"/>
      <c r="J296" s="39" t="n">
        <f aca="false">K296-I296</f>
        <v>11.5</v>
      </c>
      <c r="K296" s="44" t="n">
        <v>11.5</v>
      </c>
      <c r="L296" s="40"/>
    </row>
    <row r="297" s="2" customFormat="true" ht="38.25" hidden="false" customHeight="false" outlineLevel="0" collapsed="false">
      <c r="A297" s="54" t="s">
        <v>109</v>
      </c>
      <c r="B297" s="12"/>
      <c r="C297" s="12"/>
      <c r="D297" s="53" t="s">
        <v>21</v>
      </c>
      <c r="E297" s="52" t="s">
        <v>158</v>
      </c>
      <c r="F297" s="52" t="s">
        <v>213</v>
      </c>
      <c r="G297" s="65" t="s">
        <v>110</v>
      </c>
      <c r="H297" s="53"/>
      <c r="I297" s="44"/>
      <c r="J297" s="39"/>
      <c r="K297" s="44" t="n">
        <f aca="false">K298</f>
        <v>1.5</v>
      </c>
      <c r="L297" s="40"/>
    </row>
    <row r="298" s="2" customFormat="true" ht="38.25" hidden="false" customHeight="false" outlineLevel="0" collapsed="false">
      <c r="A298" s="61" t="s">
        <v>168</v>
      </c>
      <c r="B298" s="12"/>
      <c r="C298" s="12"/>
      <c r="D298" s="53" t="s">
        <v>21</v>
      </c>
      <c r="E298" s="52" t="s">
        <v>158</v>
      </c>
      <c r="F298" s="52" t="s">
        <v>213</v>
      </c>
      <c r="G298" s="65" t="s">
        <v>110</v>
      </c>
      <c r="H298" s="53" t="s">
        <v>169</v>
      </c>
      <c r="I298" s="44"/>
      <c r="J298" s="39"/>
      <c r="K298" s="44" t="n">
        <v>1.5</v>
      </c>
      <c r="L298" s="40"/>
    </row>
    <row r="299" s="2" customFormat="true" ht="25.5" hidden="false" customHeight="false" outlineLevel="0" collapsed="false">
      <c r="A299" s="70" t="s">
        <v>196</v>
      </c>
      <c r="B299" s="12"/>
      <c r="C299" s="12"/>
      <c r="D299" s="53" t="s">
        <v>21</v>
      </c>
      <c r="E299" s="52" t="s">
        <v>158</v>
      </c>
      <c r="F299" s="52" t="s">
        <v>213</v>
      </c>
      <c r="G299" s="65" t="s">
        <v>197</v>
      </c>
      <c r="H299" s="53"/>
      <c r="I299" s="44" t="n">
        <f aca="false">I302+I304+I306+I308+I310</f>
        <v>596000</v>
      </c>
      <c r="J299" s="39" t="n">
        <f aca="false">K299-I299</f>
        <v>-594981.22022</v>
      </c>
      <c r="K299" s="44" t="n">
        <f aca="false">K302+K304+K306+K308+K310+K300</f>
        <v>1018.77978</v>
      </c>
      <c r="L299" s="40" t="n">
        <f aca="false">K300+K302+K304+K306+K308+K310</f>
        <v>1018.77978</v>
      </c>
    </row>
    <row r="300" s="2" customFormat="true" ht="25.5" hidden="false" customHeight="false" outlineLevel="0" collapsed="false">
      <c r="A300" s="61" t="s">
        <v>198</v>
      </c>
      <c r="B300" s="12"/>
      <c r="C300" s="12"/>
      <c r="D300" s="53" t="s">
        <v>21</v>
      </c>
      <c r="E300" s="53" t="s">
        <v>158</v>
      </c>
      <c r="F300" s="53" t="s">
        <v>213</v>
      </c>
      <c r="G300" s="65" t="s">
        <v>199</v>
      </c>
      <c r="H300" s="53"/>
      <c r="I300" s="44" t="n">
        <f aca="false">I301</f>
        <v>176000</v>
      </c>
      <c r="J300" s="39" t="n">
        <f aca="false">K300-I300</f>
        <v>-176000</v>
      </c>
      <c r="K300" s="44" t="n">
        <f aca="false">K301</f>
        <v>0</v>
      </c>
    </row>
    <row r="301" s="2" customFormat="true" ht="12.75" hidden="false" customHeight="false" outlineLevel="0" collapsed="false">
      <c r="A301" s="61" t="s">
        <v>170</v>
      </c>
      <c r="B301" s="12"/>
      <c r="C301" s="12"/>
      <c r="D301" s="53" t="s">
        <v>21</v>
      </c>
      <c r="E301" s="53" t="s">
        <v>158</v>
      </c>
      <c r="F301" s="53" t="s">
        <v>213</v>
      </c>
      <c r="G301" s="65" t="s">
        <v>199</v>
      </c>
      <c r="H301" s="53" t="s">
        <v>171</v>
      </c>
      <c r="I301" s="44" t="n">
        <v>176000</v>
      </c>
      <c r="J301" s="39" t="n">
        <f aca="false">K301-I301</f>
        <v>-176000</v>
      </c>
      <c r="K301" s="44" t="n">
        <v>0</v>
      </c>
    </row>
    <row r="302" s="2" customFormat="true" ht="25.5" hidden="false" customHeight="false" outlineLevel="0" collapsed="false">
      <c r="A302" s="61" t="s">
        <v>272</v>
      </c>
      <c r="B302" s="12"/>
      <c r="C302" s="12"/>
      <c r="D302" s="53" t="s">
        <v>21</v>
      </c>
      <c r="E302" s="53" t="s">
        <v>158</v>
      </c>
      <c r="F302" s="53" t="s">
        <v>213</v>
      </c>
      <c r="G302" s="65" t="s">
        <v>273</v>
      </c>
      <c r="H302" s="53"/>
      <c r="I302" s="44" t="n">
        <f aca="false">I303</f>
        <v>176000</v>
      </c>
      <c r="J302" s="39" t="n">
        <f aca="false">K302-I302</f>
        <v>-175835.98816</v>
      </c>
      <c r="K302" s="44" t="n">
        <f aca="false">K303</f>
        <v>164.01184</v>
      </c>
    </row>
    <row r="303" s="2" customFormat="true" ht="12.75" hidden="false" customHeight="false" outlineLevel="0" collapsed="false">
      <c r="A303" s="61" t="s">
        <v>170</v>
      </c>
      <c r="B303" s="12"/>
      <c r="C303" s="12"/>
      <c r="D303" s="53" t="s">
        <v>21</v>
      </c>
      <c r="E303" s="53" t="s">
        <v>158</v>
      </c>
      <c r="F303" s="53" t="s">
        <v>213</v>
      </c>
      <c r="G303" s="65" t="s">
        <v>273</v>
      </c>
      <c r="H303" s="53" t="s">
        <v>171</v>
      </c>
      <c r="I303" s="44" t="n">
        <v>176000</v>
      </c>
      <c r="J303" s="39" t="n">
        <f aca="false">K303-I303</f>
        <v>-175835.98816</v>
      </c>
      <c r="K303" s="44" t="n">
        <v>164.01184</v>
      </c>
    </row>
    <row r="304" s="2" customFormat="true" ht="25.5" hidden="false" customHeight="false" outlineLevel="0" collapsed="false">
      <c r="A304" s="61" t="s">
        <v>274</v>
      </c>
      <c r="B304" s="12"/>
      <c r="C304" s="12"/>
      <c r="D304" s="53" t="s">
        <v>21</v>
      </c>
      <c r="E304" s="53" t="s">
        <v>158</v>
      </c>
      <c r="F304" s="53" t="s">
        <v>213</v>
      </c>
      <c r="G304" s="65" t="s">
        <v>275</v>
      </c>
      <c r="H304" s="53"/>
      <c r="I304" s="44" t="n">
        <f aca="false">I305</f>
        <v>20000</v>
      </c>
      <c r="J304" s="39" t="n">
        <f aca="false">K304-I304</f>
        <v>-20000</v>
      </c>
      <c r="K304" s="44" t="n">
        <f aca="false">K305</f>
        <v>0</v>
      </c>
    </row>
    <row r="305" s="2" customFormat="true" ht="12.75" hidden="false" customHeight="false" outlineLevel="0" collapsed="false">
      <c r="A305" s="61" t="s">
        <v>170</v>
      </c>
      <c r="B305" s="12"/>
      <c r="C305" s="12"/>
      <c r="D305" s="53" t="s">
        <v>21</v>
      </c>
      <c r="E305" s="53" t="s">
        <v>158</v>
      </c>
      <c r="F305" s="53" t="s">
        <v>213</v>
      </c>
      <c r="G305" s="65" t="s">
        <v>275</v>
      </c>
      <c r="H305" s="53" t="s">
        <v>171</v>
      </c>
      <c r="I305" s="44" t="n">
        <v>20000</v>
      </c>
      <c r="J305" s="39" t="n">
        <f aca="false">K305-I305</f>
        <v>-20000</v>
      </c>
      <c r="K305" s="44" t="n">
        <v>0</v>
      </c>
    </row>
    <row r="306" s="2" customFormat="true" ht="25.5" hidden="false" customHeight="false" outlineLevel="0" collapsed="false">
      <c r="A306" s="61" t="s">
        <v>200</v>
      </c>
      <c r="B306" s="12"/>
      <c r="C306" s="12"/>
      <c r="D306" s="53" t="s">
        <v>21</v>
      </c>
      <c r="E306" s="53" t="s">
        <v>158</v>
      </c>
      <c r="F306" s="53" t="s">
        <v>213</v>
      </c>
      <c r="G306" s="65" t="s">
        <v>201</v>
      </c>
      <c r="H306" s="53"/>
      <c r="I306" s="44" t="n">
        <f aca="false">I307</f>
        <v>30000</v>
      </c>
      <c r="J306" s="39" t="n">
        <f aca="false">K306-I306</f>
        <v>-30000</v>
      </c>
      <c r="K306" s="44" t="n">
        <f aca="false">K307</f>
        <v>0</v>
      </c>
    </row>
    <row r="307" s="2" customFormat="true" ht="12.75" hidden="false" customHeight="false" outlineLevel="0" collapsed="false">
      <c r="A307" s="61" t="s">
        <v>170</v>
      </c>
      <c r="B307" s="12"/>
      <c r="C307" s="12"/>
      <c r="D307" s="53" t="s">
        <v>21</v>
      </c>
      <c r="E307" s="53" t="s">
        <v>158</v>
      </c>
      <c r="F307" s="53" t="s">
        <v>213</v>
      </c>
      <c r="G307" s="65" t="s">
        <v>201</v>
      </c>
      <c r="H307" s="53" t="s">
        <v>171</v>
      </c>
      <c r="I307" s="44" t="n">
        <v>30000</v>
      </c>
      <c r="J307" s="39" t="n">
        <f aca="false">K307-I307</f>
        <v>-30000</v>
      </c>
      <c r="K307" s="44" t="n">
        <v>0</v>
      </c>
    </row>
    <row r="308" s="2" customFormat="true" ht="12.75" hidden="false" customHeight="false" outlineLevel="0" collapsed="false">
      <c r="A308" s="61" t="s">
        <v>203</v>
      </c>
      <c r="B308" s="12"/>
      <c r="C308" s="12"/>
      <c r="D308" s="53" t="s">
        <v>21</v>
      </c>
      <c r="E308" s="53" t="s">
        <v>158</v>
      </c>
      <c r="F308" s="53" t="s">
        <v>213</v>
      </c>
      <c r="G308" s="65" t="s">
        <v>204</v>
      </c>
      <c r="H308" s="53"/>
      <c r="I308" s="44" t="n">
        <f aca="false">I309</f>
        <v>20000</v>
      </c>
      <c r="J308" s="39" t="n">
        <f aca="false">K308-I308</f>
        <v>-19495.19496</v>
      </c>
      <c r="K308" s="44" t="n">
        <f aca="false">K309</f>
        <v>504.80504</v>
      </c>
    </row>
    <row r="309" s="2" customFormat="true" ht="12.75" hidden="false" customHeight="false" outlineLevel="0" collapsed="false">
      <c r="A309" s="61" t="s">
        <v>170</v>
      </c>
      <c r="B309" s="12"/>
      <c r="C309" s="12"/>
      <c r="D309" s="53" t="s">
        <v>21</v>
      </c>
      <c r="E309" s="53" t="s">
        <v>158</v>
      </c>
      <c r="F309" s="53" t="s">
        <v>213</v>
      </c>
      <c r="G309" s="65" t="s">
        <v>204</v>
      </c>
      <c r="H309" s="53" t="s">
        <v>171</v>
      </c>
      <c r="I309" s="44" t="n">
        <v>20000</v>
      </c>
      <c r="J309" s="39" t="n">
        <f aca="false">K309-I309</f>
        <v>-19495.19496</v>
      </c>
      <c r="K309" s="44" t="n">
        <v>504.80504</v>
      </c>
    </row>
    <row r="310" s="2" customFormat="true" ht="25.5" hidden="false" customHeight="false" outlineLevel="0" collapsed="false">
      <c r="A310" s="61" t="s">
        <v>276</v>
      </c>
      <c r="B310" s="12"/>
      <c r="C310" s="12"/>
      <c r="D310" s="53" t="s">
        <v>21</v>
      </c>
      <c r="E310" s="53" t="s">
        <v>158</v>
      </c>
      <c r="F310" s="53" t="s">
        <v>213</v>
      </c>
      <c r="G310" s="65" t="s">
        <v>277</v>
      </c>
      <c r="H310" s="53"/>
      <c r="I310" s="44" t="n">
        <f aca="false">I311</f>
        <v>350000</v>
      </c>
      <c r="J310" s="39" t="n">
        <f aca="false">K310-I310</f>
        <v>-349650.0371</v>
      </c>
      <c r="K310" s="44" t="n">
        <f aca="false">K311</f>
        <v>349.9629</v>
      </c>
    </row>
    <row r="311" s="2" customFormat="true" ht="38.25" hidden="false" customHeight="false" outlineLevel="0" collapsed="false">
      <c r="A311" s="61" t="s">
        <v>168</v>
      </c>
      <c r="B311" s="12"/>
      <c r="C311" s="12"/>
      <c r="D311" s="53" t="s">
        <v>21</v>
      </c>
      <c r="E311" s="53" t="s">
        <v>158</v>
      </c>
      <c r="F311" s="53" t="s">
        <v>213</v>
      </c>
      <c r="G311" s="65" t="s">
        <v>277</v>
      </c>
      <c r="H311" s="53" t="s">
        <v>169</v>
      </c>
      <c r="I311" s="44" t="n">
        <v>350000</v>
      </c>
      <c r="J311" s="39" t="n">
        <f aca="false">K311-I311</f>
        <v>-349650.0371</v>
      </c>
      <c r="K311" s="44" t="n">
        <v>349.9629</v>
      </c>
    </row>
    <row r="312" s="2" customFormat="true" ht="38.25" hidden="false" customHeight="false" outlineLevel="0" collapsed="false">
      <c r="A312" s="54" t="s">
        <v>278</v>
      </c>
      <c r="B312" s="12"/>
      <c r="C312" s="12"/>
      <c r="D312" s="53" t="s">
        <v>21</v>
      </c>
      <c r="E312" s="52" t="s">
        <v>158</v>
      </c>
      <c r="F312" s="52" t="s">
        <v>213</v>
      </c>
      <c r="G312" s="65" t="s">
        <v>279</v>
      </c>
      <c r="H312" s="53"/>
      <c r="I312" s="44" t="n">
        <v>0</v>
      </c>
      <c r="J312" s="39" t="n">
        <f aca="false">K312-I312</f>
        <v>0</v>
      </c>
      <c r="K312" s="44" t="n">
        <f aca="false">K313</f>
        <v>0</v>
      </c>
      <c r="L312" s="40" t="n">
        <f aca="false">K313</f>
        <v>0</v>
      </c>
    </row>
    <row r="313" s="2" customFormat="true" ht="38.25" hidden="false" customHeight="false" outlineLevel="0" collapsed="false">
      <c r="A313" s="61" t="s">
        <v>168</v>
      </c>
      <c r="B313" s="67"/>
      <c r="C313" s="67"/>
      <c r="D313" s="53" t="s">
        <v>21</v>
      </c>
      <c r="E313" s="53" t="s">
        <v>158</v>
      </c>
      <c r="F313" s="53" t="s">
        <v>213</v>
      </c>
      <c r="G313" s="52" t="s">
        <v>279</v>
      </c>
      <c r="H313" s="53" t="s">
        <v>169</v>
      </c>
      <c r="I313" s="44" t="n">
        <v>0</v>
      </c>
      <c r="J313" s="39" t="n">
        <f aca="false">K313-I313</f>
        <v>0</v>
      </c>
      <c r="K313" s="44" t="n">
        <v>0</v>
      </c>
    </row>
    <row r="314" s="2" customFormat="true" ht="25.5" hidden="false" customHeight="false" outlineLevel="0" collapsed="false">
      <c r="A314" s="54" t="s">
        <v>151</v>
      </c>
      <c r="B314" s="67"/>
      <c r="C314" s="67"/>
      <c r="D314" s="53" t="s">
        <v>21</v>
      </c>
      <c r="E314" s="52" t="s">
        <v>158</v>
      </c>
      <c r="F314" s="53" t="s">
        <v>213</v>
      </c>
      <c r="G314" s="65" t="s">
        <v>152</v>
      </c>
      <c r="H314" s="53"/>
      <c r="I314" s="44"/>
      <c r="J314" s="39"/>
      <c r="K314" s="44" t="n">
        <f aca="false">K318+K315</f>
        <v>66834.328</v>
      </c>
    </row>
    <row r="315" s="2" customFormat="true" ht="12.75" hidden="false" customHeight="false" outlineLevel="0" collapsed="false">
      <c r="A315" s="54" t="s">
        <v>206</v>
      </c>
      <c r="B315" s="67"/>
      <c r="C315" s="67"/>
      <c r="D315" s="53" t="s">
        <v>21</v>
      </c>
      <c r="E315" s="52" t="s">
        <v>158</v>
      </c>
      <c r="F315" s="53" t="s">
        <v>213</v>
      </c>
      <c r="G315" s="65" t="s">
        <v>207</v>
      </c>
      <c r="H315" s="53"/>
      <c r="I315" s="44"/>
      <c r="J315" s="39"/>
      <c r="K315" s="44" t="n">
        <f aca="false">K316</f>
        <v>113.5</v>
      </c>
    </row>
    <row r="316" s="2" customFormat="true" ht="25.5" hidden="false" customHeight="false" outlineLevel="0" collapsed="false">
      <c r="A316" s="54" t="s">
        <v>208</v>
      </c>
      <c r="B316" s="67"/>
      <c r="C316" s="67"/>
      <c r="D316" s="53" t="s">
        <v>21</v>
      </c>
      <c r="E316" s="52" t="s">
        <v>158</v>
      </c>
      <c r="F316" s="53" t="s">
        <v>213</v>
      </c>
      <c r="G316" s="65" t="s">
        <v>209</v>
      </c>
      <c r="H316" s="53"/>
      <c r="I316" s="44"/>
      <c r="J316" s="39"/>
      <c r="K316" s="44" t="n">
        <f aca="false">K317</f>
        <v>113.5</v>
      </c>
    </row>
    <row r="317" s="2" customFormat="true" ht="38.25" hidden="false" customHeight="false" outlineLevel="0" collapsed="false">
      <c r="A317" s="61" t="s">
        <v>168</v>
      </c>
      <c r="B317" s="67"/>
      <c r="C317" s="67"/>
      <c r="D317" s="53" t="s">
        <v>21</v>
      </c>
      <c r="E317" s="52" t="s">
        <v>158</v>
      </c>
      <c r="F317" s="53" t="s">
        <v>213</v>
      </c>
      <c r="G317" s="65" t="s">
        <v>209</v>
      </c>
      <c r="H317" s="53" t="s">
        <v>169</v>
      </c>
      <c r="I317" s="44"/>
      <c r="J317" s="39"/>
      <c r="K317" s="44" t="n">
        <v>113.5</v>
      </c>
    </row>
    <row r="318" s="2" customFormat="true" ht="25.5" hidden="false" customHeight="false" outlineLevel="0" collapsed="false">
      <c r="A318" s="54" t="s">
        <v>280</v>
      </c>
      <c r="B318" s="67"/>
      <c r="C318" s="67"/>
      <c r="D318" s="53" t="s">
        <v>21</v>
      </c>
      <c r="E318" s="52" t="s">
        <v>158</v>
      </c>
      <c r="F318" s="53" t="s">
        <v>213</v>
      </c>
      <c r="G318" s="65" t="s">
        <v>281</v>
      </c>
      <c r="H318" s="53"/>
      <c r="I318" s="44"/>
      <c r="J318" s="39"/>
      <c r="K318" s="44" t="n">
        <f aca="false">K319+K323+K324</f>
        <v>66720.828</v>
      </c>
    </row>
    <row r="319" s="2" customFormat="true" ht="25.5" hidden="false" customHeight="false" outlineLevel="0" collapsed="false">
      <c r="A319" s="54" t="s">
        <v>282</v>
      </c>
      <c r="B319" s="67"/>
      <c r="C319" s="67"/>
      <c r="D319" s="53" t="s">
        <v>21</v>
      </c>
      <c r="E319" s="52" t="s">
        <v>158</v>
      </c>
      <c r="F319" s="53" t="s">
        <v>213</v>
      </c>
      <c r="G319" s="65" t="s">
        <v>283</v>
      </c>
      <c r="H319" s="53"/>
      <c r="I319" s="44"/>
      <c r="J319" s="39"/>
      <c r="K319" s="44" t="n">
        <f aca="false">K320+K321</f>
        <v>61518.9</v>
      </c>
    </row>
    <row r="320" s="2" customFormat="true" ht="38.25" hidden="false" customHeight="false" outlineLevel="0" collapsed="false">
      <c r="A320" s="54" t="s">
        <v>168</v>
      </c>
      <c r="B320" s="67"/>
      <c r="C320" s="67"/>
      <c r="D320" s="53" t="s">
        <v>21</v>
      </c>
      <c r="E320" s="52" t="s">
        <v>158</v>
      </c>
      <c r="F320" s="53" t="s">
        <v>213</v>
      </c>
      <c r="G320" s="65" t="s">
        <v>283</v>
      </c>
      <c r="H320" s="53" t="s">
        <v>169</v>
      </c>
      <c r="I320" s="44"/>
      <c r="J320" s="39"/>
      <c r="K320" s="44" t="n">
        <v>61518.9</v>
      </c>
    </row>
    <row r="321" s="2" customFormat="true" ht="12.75" hidden="true" customHeight="false" outlineLevel="0" collapsed="false">
      <c r="A321" s="54" t="s">
        <v>170</v>
      </c>
      <c r="B321" s="67"/>
      <c r="C321" s="67"/>
      <c r="D321" s="53" t="s">
        <v>21</v>
      </c>
      <c r="E321" s="52" t="s">
        <v>158</v>
      </c>
      <c r="F321" s="53" t="s">
        <v>213</v>
      </c>
      <c r="G321" s="65" t="s">
        <v>283</v>
      </c>
      <c r="H321" s="53" t="s">
        <v>171</v>
      </c>
      <c r="I321" s="44"/>
      <c r="J321" s="39"/>
      <c r="K321" s="44" t="n">
        <v>0</v>
      </c>
    </row>
    <row r="322" s="2" customFormat="true" ht="25.5" hidden="false" customHeight="false" outlineLevel="0" collapsed="false">
      <c r="A322" s="54" t="s">
        <v>284</v>
      </c>
      <c r="B322" s="67"/>
      <c r="C322" s="67"/>
      <c r="D322" s="53" t="s">
        <v>21</v>
      </c>
      <c r="E322" s="52" t="s">
        <v>158</v>
      </c>
      <c r="F322" s="53" t="s">
        <v>213</v>
      </c>
      <c r="G322" s="65" t="s">
        <v>285</v>
      </c>
      <c r="H322" s="53"/>
      <c r="I322" s="44"/>
      <c r="J322" s="39"/>
      <c r="K322" s="44" t="n">
        <f aca="false">K323</f>
        <v>3908.7</v>
      </c>
    </row>
    <row r="323" s="2" customFormat="true" ht="38.25" hidden="false" customHeight="false" outlineLevel="0" collapsed="false">
      <c r="A323" s="54" t="s">
        <v>168</v>
      </c>
      <c r="B323" s="67"/>
      <c r="C323" s="67"/>
      <c r="D323" s="53" t="s">
        <v>21</v>
      </c>
      <c r="E323" s="52" t="s">
        <v>158</v>
      </c>
      <c r="F323" s="53" t="s">
        <v>213</v>
      </c>
      <c r="G323" s="65" t="s">
        <v>285</v>
      </c>
      <c r="H323" s="53" t="s">
        <v>169</v>
      </c>
      <c r="I323" s="44"/>
      <c r="J323" s="39"/>
      <c r="K323" s="44" t="n">
        <v>3908.7</v>
      </c>
    </row>
    <row r="324" s="2" customFormat="true" ht="38.25" hidden="false" customHeight="false" outlineLevel="0" collapsed="false">
      <c r="A324" s="54" t="s">
        <v>286</v>
      </c>
      <c r="B324" s="67"/>
      <c r="C324" s="67"/>
      <c r="D324" s="53" t="s">
        <v>21</v>
      </c>
      <c r="E324" s="52" t="s">
        <v>158</v>
      </c>
      <c r="F324" s="53" t="s">
        <v>213</v>
      </c>
      <c r="G324" s="65" t="s">
        <v>287</v>
      </c>
      <c r="H324" s="53"/>
      <c r="I324" s="44"/>
      <c r="J324" s="39"/>
      <c r="K324" s="44" t="n">
        <f aca="false">K325+K326</f>
        <v>1293.228</v>
      </c>
    </row>
    <row r="325" s="2" customFormat="true" ht="38.25" hidden="false" customHeight="false" outlineLevel="0" collapsed="false">
      <c r="A325" s="54" t="s">
        <v>168</v>
      </c>
      <c r="B325" s="67"/>
      <c r="C325" s="67"/>
      <c r="D325" s="53" t="s">
        <v>21</v>
      </c>
      <c r="E325" s="52" t="s">
        <v>158</v>
      </c>
      <c r="F325" s="53" t="s">
        <v>213</v>
      </c>
      <c r="G325" s="65" t="s">
        <v>287</v>
      </c>
      <c r="H325" s="53" t="s">
        <v>169</v>
      </c>
      <c r="I325" s="44"/>
      <c r="J325" s="39"/>
      <c r="K325" s="44" t="n">
        <v>304.9</v>
      </c>
    </row>
    <row r="326" s="2" customFormat="true" ht="12.75" hidden="false" customHeight="false" outlineLevel="0" collapsed="false">
      <c r="A326" s="54" t="s">
        <v>170</v>
      </c>
      <c r="B326" s="12"/>
      <c r="C326" s="12"/>
      <c r="D326" s="43" t="s">
        <v>21</v>
      </c>
      <c r="E326" s="52" t="s">
        <v>158</v>
      </c>
      <c r="F326" s="52" t="s">
        <v>213</v>
      </c>
      <c r="G326" s="65" t="s">
        <v>287</v>
      </c>
      <c r="H326" s="53" t="s">
        <v>171</v>
      </c>
      <c r="I326" s="44"/>
      <c r="J326" s="39"/>
      <c r="K326" s="44" t="n">
        <v>988.328</v>
      </c>
    </row>
    <row r="327" s="2" customFormat="true" ht="12.75" hidden="true" customHeight="false" outlineLevel="0" collapsed="false">
      <c r="A327" s="54"/>
      <c r="B327" s="67"/>
      <c r="C327" s="67"/>
      <c r="D327" s="53"/>
      <c r="E327" s="52"/>
      <c r="F327" s="53"/>
      <c r="G327" s="65"/>
      <c r="H327" s="53"/>
      <c r="I327" s="44"/>
      <c r="J327" s="39"/>
      <c r="K327" s="44"/>
    </row>
    <row r="328" s="2" customFormat="true" ht="12.75" hidden="true" customHeight="false" outlineLevel="0" collapsed="false">
      <c r="A328" s="54"/>
      <c r="B328" s="67"/>
      <c r="C328" s="67"/>
      <c r="D328" s="53"/>
      <c r="E328" s="52"/>
      <c r="F328" s="53"/>
      <c r="G328" s="65"/>
      <c r="H328" s="53"/>
      <c r="I328" s="44"/>
      <c r="J328" s="39"/>
      <c r="K328" s="44"/>
    </row>
    <row r="329" s="2" customFormat="true" ht="12.75" hidden="true" customHeight="false" outlineLevel="0" collapsed="false">
      <c r="A329" s="54"/>
      <c r="B329" s="67"/>
      <c r="C329" s="67"/>
      <c r="D329" s="53"/>
      <c r="E329" s="52"/>
      <c r="F329" s="53"/>
      <c r="G329" s="65"/>
      <c r="H329" s="53"/>
      <c r="I329" s="44"/>
      <c r="J329" s="39"/>
      <c r="K329" s="44"/>
    </row>
    <row r="330" s="2" customFormat="true" ht="12.75" hidden="true" customHeight="false" outlineLevel="0" collapsed="false">
      <c r="A330" s="54"/>
      <c r="B330" s="67"/>
      <c r="C330" s="67"/>
      <c r="D330" s="53"/>
      <c r="E330" s="52"/>
      <c r="F330" s="53"/>
      <c r="G330" s="65"/>
      <c r="H330" s="53"/>
      <c r="I330" s="44"/>
      <c r="J330" s="39"/>
      <c r="K330" s="44"/>
    </row>
    <row r="331" s="2" customFormat="true" ht="12.75" hidden="true" customHeight="false" outlineLevel="0" collapsed="false">
      <c r="A331" s="54"/>
      <c r="B331" s="67"/>
      <c r="C331" s="67"/>
      <c r="D331" s="53"/>
      <c r="E331" s="52"/>
      <c r="F331" s="53"/>
      <c r="G331" s="65"/>
      <c r="H331" s="53"/>
      <c r="I331" s="44"/>
      <c r="J331" s="39"/>
      <c r="K331" s="44"/>
    </row>
    <row r="332" s="2" customFormat="true" ht="12.75" hidden="true" customHeight="false" outlineLevel="0" collapsed="false">
      <c r="A332" s="54"/>
      <c r="B332" s="67"/>
      <c r="C332" s="67"/>
      <c r="D332" s="53"/>
      <c r="E332" s="52"/>
      <c r="F332" s="53"/>
      <c r="G332" s="65"/>
      <c r="H332" s="53"/>
      <c r="I332" s="44"/>
      <c r="J332" s="39"/>
      <c r="K332" s="44"/>
    </row>
    <row r="333" s="2" customFormat="true" ht="12.75" hidden="true" customHeight="false" outlineLevel="0" collapsed="false">
      <c r="A333" s="54"/>
      <c r="B333" s="67"/>
      <c r="C333" s="67"/>
      <c r="D333" s="53"/>
      <c r="E333" s="52"/>
      <c r="F333" s="53"/>
      <c r="G333" s="65"/>
      <c r="H333" s="53"/>
      <c r="I333" s="44"/>
      <c r="J333" s="39"/>
      <c r="K333" s="44"/>
    </row>
    <row r="334" s="2" customFormat="true" ht="12.75" hidden="true" customHeight="false" outlineLevel="0" collapsed="false">
      <c r="A334" s="54"/>
      <c r="B334" s="67"/>
      <c r="C334" s="67"/>
      <c r="D334" s="53"/>
      <c r="E334" s="52"/>
      <c r="F334" s="53"/>
      <c r="G334" s="65"/>
      <c r="H334" s="53"/>
      <c r="I334" s="44"/>
      <c r="J334" s="39"/>
      <c r="K334" s="44"/>
    </row>
    <row r="335" s="2" customFormat="true" ht="12.75" hidden="false" customHeight="false" outlineLevel="0" collapsed="false">
      <c r="A335" s="75" t="s">
        <v>288</v>
      </c>
      <c r="B335" s="12"/>
      <c r="C335" s="12"/>
      <c r="D335" s="43" t="s">
        <v>21</v>
      </c>
      <c r="E335" s="52" t="s">
        <v>158</v>
      </c>
      <c r="F335" s="53" t="s">
        <v>158</v>
      </c>
      <c r="G335" s="65"/>
      <c r="H335" s="53"/>
      <c r="I335" s="44" t="n">
        <f aca="false">I336</f>
        <v>502900</v>
      </c>
      <c r="J335" s="39" t="n">
        <f aca="false">K335-I335</f>
        <v>-501627.72012</v>
      </c>
      <c r="K335" s="44" t="n">
        <f aca="false">K336</f>
        <v>1272.27988</v>
      </c>
      <c r="L335" s="40" t="n">
        <f aca="false">K336</f>
        <v>1272.27988</v>
      </c>
    </row>
    <row r="336" s="2" customFormat="true" ht="25.5" hidden="false" customHeight="false" outlineLevel="0" collapsed="false">
      <c r="A336" s="54" t="s">
        <v>289</v>
      </c>
      <c r="B336" s="12"/>
      <c r="C336" s="12"/>
      <c r="D336" s="43" t="s">
        <v>21</v>
      </c>
      <c r="E336" s="52" t="s">
        <v>158</v>
      </c>
      <c r="F336" s="52" t="s">
        <v>158</v>
      </c>
      <c r="G336" s="65" t="s">
        <v>290</v>
      </c>
      <c r="H336" s="53"/>
      <c r="I336" s="44" t="n">
        <f aca="false">I337</f>
        <v>502900</v>
      </c>
      <c r="J336" s="39" t="n">
        <f aca="false">K336-I336</f>
        <v>-501627.72012</v>
      </c>
      <c r="K336" s="44" t="n">
        <f aca="false">K337</f>
        <v>1272.27988</v>
      </c>
      <c r="L336" s="40" t="n">
        <f aca="false">K337</f>
        <v>1272.27988</v>
      </c>
    </row>
    <row r="337" s="2" customFormat="true" ht="28.5" hidden="false" customHeight="true" outlineLevel="0" collapsed="false">
      <c r="A337" s="54" t="s">
        <v>291</v>
      </c>
      <c r="B337" s="12"/>
      <c r="C337" s="12"/>
      <c r="D337" s="43" t="s">
        <v>21</v>
      </c>
      <c r="E337" s="52" t="s">
        <v>158</v>
      </c>
      <c r="F337" s="52" t="s">
        <v>158</v>
      </c>
      <c r="G337" s="65" t="s">
        <v>292</v>
      </c>
      <c r="H337" s="53"/>
      <c r="I337" s="44" t="n">
        <f aca="false">I338</f>
        <v>502900</v>
      </c>
      <c r="J337" s="39" t="n">
        <f aca="false">K337-I337</f>
        <v>-501627.72012</v>
      </c>
      <c r="K337" s="44" t="n">
        <f aca="false">K338</f>
        <v>1272.27988</v>
      </c>
      <c r="L337" s="40" t="n">
        <f aca="false">K338</f>
        <v>1272.27988</v>
      </c>
    </row>
    <row r="338" s="2" customFormat="true" ht="12.75" hidden="false" customHeight="false" outlineLevel="0" collapsed="false">
      <c r="A338" s="54" t="s">
        <v>166</v>
      </c>
      <c r="B338" s="12"/>
      <c r="C338" s="12"/>
      <c r="D338" s="43" t="s">
        <v>21</v>
      </c>
      <c r="E338" s="52" t="s">
        <v>158</v>
      </c>
      <c r="F338" s="52" t="s">
        <v>158</v>
      </c>
      <c r="G338" s="65" t="s">
        <v>292</v>
      </c>
      <c r="H338" s="53" t="s">
        <v>167</v>
      </c>
      <c r="I338" s="44" t="n">
        <f aca="false">I339+I340</f>
        <v>502900</v>
      </c>
      <c r="J338" s="39" t="n">
        <f aca="false">K338-I338</f>
        <v>-501627.72012</v>
      </c>
      <c r="K338" s="44" t="n">
        <f aca="false">K339+K340</f>
        <v>1272.27988</v>
      </c>
      <c r="L338" s="40" t="n">
        <f aca="false">K339+K340</f>
        <v>1272.27988</v>
      </c>
    </row>
    <row r="339" s="2" customFormat="true" ht="38.25" hidden="false" customHeight="false" outlineLevel="0" collapsed="false">
      <c r="A339" s="54" t="s">
        <v>168</v>
      </c>
      <c r="B339" s="12"/>
      <c r="C339" s="12"/>
      <c r="D339" s="43" t="s">
        <v>21</v>
      </c>
      <c r="E339" s="52" t="s">
        <v>158</v>
      </c>
      <c r="F339" s="52" t="s">
        <v>158</v>
      </c>
      <c r="G339" s="65" t="s">
        <v>292</v>
      </c>
      <c r="H339" s="53" t="s">
        <v>169</v>
      </c>
      <c r="I339" s="44" t="n">
        <v>502900</v>
      </c>
      <c r="J339" s="39" t="n">
        <f aca="false">K339-I339</f>
        <v>-501866.88067</v>
      </c>
      <c r="K339" s="44" t="n">
        <v>1033.11933</v>
      </c>
    </row>
    <row r="340" s="2" customFormat="true" ht="12.75" hidden="false" customHeight="false" outlineLevel="0" collapsed="false">
      <c r="A340" s="54" t="s">
        <v>170</v>
      </c>
      <c r="B340" s="12"/>
      <c r="C340" s="12"/>
      <c r="D340" s="43" t="s">
        <v>21</v>
      </c>
      <c r="E340" s="52" t="s">
        <v>158</v>
      </c>
      <c r="F340" s="52" t="s">
        <v>158</v>
      </c>
      <c r="G340" s="65" t="s">
        <v>292</v>
      </c>
      <c r="H340" s="53" t="s">
        <v>171</v>
      </c>
      <c r="I340" s="44" t="n">
        <v>0</v>
      </c>
      <c r="J340" s="39" t="n">
        <f aca="false">K340-I340</f>
        <v>239.16055</v>
      </c>
      <c r="K340" s="44" t="n">
        <v>239.16055</v>
      </c>
    </row>
    <row r="341" s="2" customFormat="true" ht="12.75" hidden="false" customHeight="false" outlineLevel="0" collapsed="false">
      <c r="A341" s="76" t="s">
        <v>293</v>
      </c>
      <c r="B341" s="12"/>
      <c r="C341" s="12"/>
      <c r="D341" s="43" t="s">
        <v>21</v>
      </c>
      <c r="E341" s="52" t="s">
        <v>158</v>
      </c>
      <c r="F341" s="52" t="s">
        <v>294</v>
      </c>
      <c r="G341" s="65"/>
      <c r="H341" s="53"/>
      <c r="I341" s="44" t="n">
        <f aca="false">I342</f>
        <v>4185000</v>
      </c>
      <c r="J341" s="39" t="n">
        <f aca="false">K341-I341</f>
        <v>-4178707.18863</v>
      </c>
      <c r="K341" s="44" t="n">
        <f aca="false">K342</f>
        <v>6292.81137</v>
      </c>
      <c r="L341" s="40" t="n">
        <f aca="false">K342</f>
        <v>6292.81137</v>
      </c>
    </row>
    <row r="342" s="2" customFormat="true" ht="54" hidden="false" customHeight="true" outlineLevel="0" collapsed="false">
      <c r="A342" s="50" t="s">
        <v>111</v>
      </c>
      <c r="B342" s="12"/>
      <c r="C342" s="12"/>
      <c r="D342" s="43" t="s">
        <v>21</v>
      </c>
      <c r="E342" s="52" t="s">
        <v>158</v>
      </c>
      <c r="F342" s="52" t="s">
        <v>294</v>
      </c>
      <c r="G342" s="65" t="s">
        <v>112</v>
      </c>
      <c r="H342" s="53"/>
      <c r="I342" s="44" t="n">
        <f aca="false">I343</f>
        <v>4185000</v>
      </c>
      <c r="J342" s="39" t="n">
        <f aca="false">K342-I342</f>
        <v>-4178707.18863</v>
      </c>
      <c r="K342" s="44" t="n">
        <f aca="false">K343</f>
        <v>6292.81137</v>
      </c>
      <c r="L342" s="40" t="n">
        <f aca="false">K343</f>
        <v>6292.81137</v>
      </c>
    </row>
    <row r="343" s="2" customFormat="true" ht="12.75" hidden="false" customHeight="false" outlineLevel="0" collapsed="false">
      <c r="A343" s="51" t="s">
        <v>74</v>
      </c>
      <c r="B343" s="12"/>
      <c r="C343" s="12"/>
      <c r="D343" s="43" t="s">
        <v>21</v>
      </c>
      <c r="E343" s="52" t="s">
        <v>158</v>
      </c>
      <c r="F343" s="52" t="s">
        <v>294</v>
      </c>
      <c r="G343" s="65" t="s">
        <v>295</v>
      </c>
      <c r="H343" s="53"/>
      <c r="I343" s="44" t="n">
        <f aca="false">I344+I354</f>
        <v>4185000</v>
      </c>
      <c r="J343" s="39" t="n">
        <f aca="false">K343-I343</f>
        <v>-4178707.18863</v>
      </c>
      <c r="K343" s="44" t="n">
        <f aca="false">K344+K354</f>
        <v>6292.81137</v>
      </c>
      <c r="L343" s="40" t="n">
        <f aca="false">K344+K354</f>
        <v>6292.81137</v>
      </c>
    </row>
    <row r="344" s="2" customFormat="true" ht="25.5" hidden="false" customHeight="false" outlineLevel="0" collapsed="false">
      <c r="A344" s="62" t="s">
        <v>296</v>
      </c>
      <c r="B344" s="12"/>
      <c r="C344" s="12"/>
      <c r="D344" s="43" t="s">
        <v>21</v>
      </c>
      <c r="E344" s="52" t="s">
        <v>158</v>
      </c>
      <c r="F344" s="52" t="s">
        <v>294</v>
      </c>
      <c r="G344" s="65" t="s">
        <v>297</v>
      </c>
      <c r="H344" s="53"/>
      <c r="I344" s="44" t="n">
        <f aca="false">I345+I352+I348</f>
        <v>1027600</v>
      </c>
      <c r="J344" s="39" t="n">
        <f aca="false">K344-I344</f>
        <v>-1026210.04232</v>
      </c>
      <c r="K344" s="44" t="n">
        <f aca="false">K345+K348+K351</f>
        <v>1389.95768</v>
      </c>
      <c r="L344" s="40" t="n">
        <f aca="false">K345+K348+K352</f>
        <v>1387.09788</v>
      </c>
    </row>
    <row r="345" s="2" customFormat="true" ht="18" hidden="false" customHeight="true" outlineLevel="0" collapsed="false">
      <c r="A345" s="51" t="s">
        <v>76</v>
      </c>
      <c r="B345" s="12"/>
      <c r="C345" s="12"/>
      <c r="D345" s="43" t="s">
        <v>21</v>
      </c>
      <c r="E345" s="52" t="s">
        <v>158</v>
      </c>
      <c r="F345" s="52" t="s">
        <v>294</v>
      </c>
      <c r="G345" s="65" t="s">
        <v>297</v>
      </c>
      <c r="H345" s="53" t="s">
        <v>78</v>
      </c>
      <c r="I345" s="44" t="n">
        <f aca="false">I346+I347</f>
        <v>776600</v>
      </c>
      <c r="J345" s="39" t="n">
        <f aca="false">K345-I345</f>
        <v>-775377.05188</v>
      </c>
      <c r="K345" s="44" t="n">
        <f aca="false">K346+K347</f>
        <v>1222.94812</v>
      </c>
      <c r="L345" s="40" t="n">
        <f aca="false">K346+K347</f>
        <v>1222.94812</v>
      </c>
    </row>
    <row r="346" s="2" customFormat="true" ht="22.5" hidden="false" customHeight="true" outlineLevel="0" collapsed="false">
      <c r="A346" s="54" t="s">
        <v>31</v>
      </c>
      <c r="B346" s="12"/>
      <c r="C346" s="12"/>
      <c r="D346" s="43" t="s">
        <v>21</v>
      </c>
      <c r="E346" s="52" t="s">
        <v>158</v>
      </c>
      <c r="F346" s="52" t="s">
        <v>294</v>
      </c>
      <c r="G346" s="65" t="s">
        <v>297</v>
      </c>
      <c r="H346" s="53" t="s">
        <v>79</v>
      </c>
      <c r="I346" s="44" t="n">
        <v>769400</v>
      </c>
      <c r="J346" s="39" t="n">
        <f aca="false">K346-I346</f>
        <v>-768184.55188</v>
      </c>
      <c r="K346" s="44" t="n">
        <v>1215.44812</v>
      </c>
    </row>
    <row r="347" s="2" customFormat="true" ht="26.25" hidden="false" customHeight="true" outlineLevel="0" collapsed="false">
      <c r="A347" s="54" t="s">
        <v>33</v>
      </c>
      <c r="B347" s="12"/>
      <c r="C347" s="12"/>
      <c r="D347" s="43" t="s">
        <v>21</v>
      </c>
      <c r="E347" s="52" t="s">
        <v>158</v>
      </c>
      <c r="F347" s="52" t="s">
        <v>294</v>
      </c>
      <c r="G347" s="65" t="s">
        <v>297</v>
      </c>
      <c r="H347" s="53" t="s">
        <v>80</v>
      </c>
      <c r="I347" s="44" t="n">
        <v>7200</v>
      </c>
      <c r="J347" s="39" t="n">
        <f aca="false">K347-I347</f>
        <v>-7192.5</v>
      </c>
      <c r="K347" s="44" t="n">
        <v>7.5</v>
      </c>
    </row>
    <row r="348" s="2" customFormat="true" ht="18.75" hidden="false" customHeight="true" outlineLevel="0" collapsed="false">
      <c r="A348" s="51" t="s">
        <v>35</v>
      </c>
      <c r="B348" s="12"/>
      <c r="C348" s="12"/>
      <c r="D348" s="43" t="s">
        <v>21</v>
      </c>
      <c r="E348" s="52" t="s">
        <v>158</v>
      </c>
      <c r="F348" s="53" t="s">
        <v>294</v>
      </c>
      <c r="G348" s="53" t="s">
        <v>297</v>
      </c>
      <c r="H348" s="53" t="s">
        <v>36</v>
      </c>
      <c r="I348" s="44" t="n">
        <f aca="false">I349+I350</f>
        <v>236500</v>
      </c>
      <c r="J348" s="39" t="n">
        <f aca="false">K348-I348</f>
        <v>-236335.85024</v>
      </c>
      <c r="K348" s="44" t="n">
        <f aca="false">K349+K350</f>
        <v>164.14976</v>
      </c>
      <c r="L348" s="40" t="n">
        <f aca="false">K349+K350</f>
        <v>164.14976</v>
      </c>
    </row>
    <row r="349" s="2" customFormat="true" ht="26.25" hidden="false" customHeight="true" outlineLevel="0" collapsed="false">
      <c r="A349" s="51" t="s">
        <v>37</v>
      </c>
      <c r="B349" s="12"/>
      <c r="C349" s="12"/>
      <c r="D349" s="43" t="s">
        <v>21</v>
      </c>
      <c r="E349" s="52" t="s">
        <v>158</v>
      </c>
      <c r="F349" s="53" t="s">
        <v>294</v>
      </c>
      <c r="G349" s="53" t="s">
        <v>297</v>
      </c>
      <c r="H349" s="53" t="s">
        <v>38</v>
      </c>
      <c r="I349" s="44" t="n">
        <v>0</v>
      </c>
      <c r="J349" s="39" t="n">
        <f aca="false">K349-I349</f>
        <v>88.36098</v>
      </c>
      <c r="K349" s="44" t="n">
        <v>88.36098</v>
      </c>
    </row>
    <row r="350" s="2" customFormat="true" ht="33.75" hidden="false" customHeight="true" outlineLevel="0" collapsed="false">
      <c r="A350" s="51" t="s">
        <v>39</v>
      </c>
      <c r="B350" s="12"/>
      <c r="C350" s="12"/>
      <c r="D350" s="43" t="s">
        <v>21</v>
      </c>
      <c r="E350" s="52" t="s">
        <v>158</v>
      </c>
      <c r="F350" s="52" t="s">
        <v>294</v>
      </c>
      <c r="G350" s="65" t="s">
        <v>297</v>
      </c>
      <c r="H350" s="53" t="s">
        <v>40</v>
      </c>
      <c r="I350" s="44" t="n">
        <v>236500</v>
      </c>
      <c r="J350" s="39" t="n">
        <f aca="false">K350-I350</f>
        <v>-236424.21122</v>
      </c>
      <c r="K350" s="44" t="n">
        <v>75.78878</v>
      </c>
    </row>
    <row r="351" s="2" customFormat="true" ht="24" hidden="false" customHeight="true" outlineLevel="0" collapsed="false">
      <c r="A351" s="62" t="s">
        <v>41</v>
      </c>
      <c r="B351" s="12"/>
      <c r="C351" s="12"/>
      <c r="D351" s="43" t="s">
        <v>21</v>
      </c>
      <c r="E351" s="52" t="s">
        <v>298</v>
      </c>
      <c r="F351" s="53" t="s">
        <v>22</v>
      </c>
      <c r="G351" s="53" t="s">
        <v>297</v>
      </c>
      <c r="H351" s="53" t="s">
        <v>42</v>
      </c>
      <c r="I351" s="44"/>
      <c r="J351" s="39"/>
      <c r="K351" s="44" t="n">
        <f aca="false">K352+K353</f>
        <v>2.8598</v>
      </c>
    </row>
    <row r="352" s="2" customFormat="true" ht="21.75" hidden="false" customHeight="true" outlineLevel="0" collapsed="false">
      <c r="A352" s="35" t="s">
        <v>91</v>
      </c>
      <c r="B352" s="12"/>
      <c r="C352" s="12"/>
      <c r="D352" s="43" t="s">
        <v>21</v>
      </c>
      <c r="E352" s="52" t="s">
        <v>158</v>
      </c>
      <c r="F352" s="52" t="s">
        <v>294</v>
      </c>
      <c r="G352" s="65" t="s">
        <v>297</v>
      </c>
      <c r="H352" s="53" t="s">
        <v>82</v>
      </c>
      <c r="I352" s="44" t="n">
        <v>14500</v>
      </c>
      <c r="J352" s="39" t="n">
        <f aca="false">K352-I352</f>
        <v>-14500</v>
      </c>
      <c r="K352" s="44" t="n">
        <v>0</v>
      </c>
    </row>
    <row r="353" s="2" customFormat="true" ht="21.75" hidden="false" customHeight="true" outlineLevel="0" collapsed="false">
      <c r="A353" s="62" t="s">
        <v>43</v>
      </c>
      <c r="B353" s="12"/>
      <c r="C353" s="12"/>
      <c r="D353" s="43" t="s">
        <v>21</v>
      </c>
      <c r="E353" s="52" t="s">
        <v>158</v>
      </c>
      <c r="F353" s="53" t="s">
        <v>294</v>
      </c>
      <c r="G353" s="53" t="s">
        <v>297</v>
      </c>
      <c r="H353" s="53" t="s">
        <v>44</v>
      </c>
      <c r="I353" s="44"/>
      <c r="J353" s="39"/>
      <c r="K353" s="44" t="n">
        <v>2.8598</v>
      </c>
    </row>
    <row r="354" s="2" customFormat="true" ht="27" hidden="false" customHeight="true" outlineLevel="0" collapsed="false">
      <c r="A354" s="62" t="s">
        <v>299</v>
      </c>
      <c r="B354" s="12"/>
      <c r="C354" s="12"/>
      <c r="D354" s="43" t="s">
        <v>21</v>
      </c>
      <c r="E354" s="52" t="s">
        <v>158</v>
      </c>
      <c r="F354" s="52" t="s">
        <v>294</v>
      </c>
      <c r="G354" s="65" t="s">
        <v>300</v>
      </c>
      <c r="H354" s="53"/>
      <c r="I354" s="44" t="n">
        <f aca="false">I355+I359</f>
        <v>3157400</v>
      </c>
      <c r="J354" s="39" t="n">
        <f aca="false">K354-I354</f>
        <v>-3152497.14631</v>
      </c>
      <c r="K354" s="44" t="n">
        <f aca="false">K355+K357+K360</f>
        <v>4902.85369</v>
      </c>
      <c r="L354" s="40" t="n">
        <f aca="false">K355+K359</f>
        <v>4901.19496</v>
      </c>
    </row>
    <row r="355" s="2" customFormat="true" ht="21.75" hidden="false" customHeight="true" outlineLevel="0" collapsed="false">
      <c r="A355" s="51" t="s">
        <v>76</v>
      </c>
      <c r="B355" s="12"/>
      <c r="C355" s="12"/>
      <c r="D355" s="43" t="s">
        <v>21</v>
      </c>
      <c r="E355" s="52" t="s">
        <v>158</v>
      </c>
      <c r="F355" s="52" t="s">
        <v>294</v>
      </c>
      <c r="G355" s="65" t="s">
        <v>300</v>
      </c>
      <c r="H355" s="53" t="s">
        <v>78</v>
      </c>
      <c r="I355" s="44" t="n">
        <f aca="false">I356</f>
        <v>3097400</v>
      </c>
      <c r="J355" s="39" t="n">
        <f aca="false">K355-I355</f>
        <v>-3092580.41144</v>
      </c>
      <c r="K355" s="44" t="n">
        <f aca="false">K356</f>
        <v>4819.58856</v>
      </c>
      <c r="L355" s="40" t="n">
        <f aca="false">K356</f>
        <v>4819.58856</v>
      </c>
    </row>
    <row r="356" s="2" customFormat="true" ht="21.75" hidden="false" customHeight="true" outlineLevel="0" collapsed="false">
      <c r="A356" s="54" t="s">
        <v>31</v>
      </c>
      <c r="B356" s="12"/>
      <c r="C356" s="12"/>
      <c r="D356" s="43" t="s">
        <v>21</v>
      </c>
      <c r="E356" s="52" t="s">
        <v>158</v>
      </c>
      <c r="F356" s="52" t="s">
        <v>294</v>
      </c>
      <c r="G356" s="65" t="s">
        <v>300</v>
      </c>
      <c r="H356" s="53" t="s">
        <v>79</v>
      </c>
      <c r="I356" s="44" t="n">
        <v>3097400</v>
      </c>
      <c r="J356" s="39" t="n">
        <f aca="false">K356-I356</f>
        <v>-3092580.41144</v>
      </c>
      <c r="K356" s="44" t="n">
        <v>4819.58856</v>
      </c>
    </row>
    <row r="357" s="2" customFormat="true" ht="21.75" hidden="false" customHeight="true" outlineLevel="0" collapsed="false">
      <c r="A357" s="51" t="s">
        <v>35</v>
      </c>
      <c r="B357" s="12"/>
      <c r="C357" s="12"/>
      <c r="D357" s="43" t="s">
        <v>21</v>
      </c>
      <c r="E357" s="52" t="s">
        <v>158</v>
      </c>
      <c r="F357" s="53" t="s">
        <v>294</v>
      </c>
      <c r="G357" s="53" t="s">
        <v>300</v>
      </c>
      <c r="H357" s="53" t="s">
        <v>36</v>
      </c>
      <c r="I357" s="44" t="n">
        <f aca="false">I358+I359</f>
        <v>60000</v>
      </c>
      <c r="J357" s="39" t="n">
        <f aca="false">K357-I357</f>
        <v>-59917.8936</v>
      </c>
      <c r="K357" s="44" t="n">
        <f aca="false">K358+K359</f>
        <v>82.1064</v>
      </c>
    </row>
    <row r="358" s="2" customFormat="true" ht="21.75" hidden="false" customHeight="true" outlineLevel="0" collapsed="false">
      <c r="A358" s="51" t="s">
        <v>37</v>
      </c>
      <c r="B358" s="12"/>
      <c r="C358" s="12"/>
      <c r="D358" s="43" t="s">
        <v>21</v>
      </c>
      <c r="E358" s="52" t="s">
        <v>158</v>
      </c>
      <c r="F358" s="53" t="s">
        <v>294</v>
      </c>
      <c r="G358" s="53" t="s">
        <v>300</v>
      </c>
      <c r="H358" s="53" t="s">
        <v>38</v>
      </c>
      <c r="I358" s="44" t="n">
        <v>0</v>
      </c>
      <c r="J358" s="39" t="n">
        <f aca="false">K358-I358</f>
        <v>0.5</v>
      </c>
      <c r="K358" s="44" t="n">
        <v>0.5</v>
      </c>
    </row>
    <row r="359" s="2" customFormat="true" ht="29.25" hidden="false" customHeight="true" outlineLevel="0" collapsed="false">
      <c r="A359" s="51" t="s">
        <v>39</v>
      </c>
      <c r="B359" s="12"/>
      <c r="C359" s="12"/>
      <c r="D359" s="43" t="s">
        <v>21</v>
      </c>
      <c r="E359" s="52" t="s">
        <v>158</v>
      </c>
      <c r="F359" s="52" t="s">
        <v>294</v>
      </c>
      <c r="G359" s="65" t="s">
        <v>300</v>
      </c>
      <c r="H359" s="53" t="s">
        <v>40</v>
      </c>
      <c r="I359" s="44" t="n">
        <v>60000</v>
      </c>
      <c r="J359" s="39" t="n">
        <f aca="false">K359-I359</f>
        <v>-59918.3936</v>
      </c>
      <c r="K359" s="44" t="n">
        <v>81.6064</v>
      </c>
    </row>
    <row r="360" s="2" customFormat="true" ht="18.75" hidden="false" customHeight="true" outlineLevel="0" collapsed="false">
      <c r="A360" s="62" t="s">
        <v>43</v>
      </c>
      <c r="B360" s="12"/>
      <c r="C360" s="12"/>
      <c r="D360" s="43" t="s">
        <v>21</v>
      </c>
      <c r="E360" s="52" t="s">
        <v>158</v>
      </c>
      <c r="F360" s="53" t="s">
        <v>294</v>
      </c>
      <c r="G360" s="53" t="s">
        <v>300</v>
      </c>
      <c r="H360" s="53" t="s">
        <v>44</v>
      </c>
      <c r="I360" s="44"/>
      <c r="J360" s="39"/>
      <c r="K360" s="44" t="n">
        <v>1.15873</v>
      </c>
    </row>
    <row r="361" s="2" customFormat="true" ht="19.5" hidden="false" customHeight="true" outlineLevel="0" collapsed="false">
      <c r="A361" s="54" t="s">
        <v>301</v>
      </c>
      <c r="B361" s="66"/>
      <c r="C361" s="66"/>
      <c r="D361" s="43" t="n">
        <v>830</v>
      </c>
      <c r="E361" s="52" t="s">
        <v>302</v>
      </c>
      <c r="F361" s="53" t="s">
        <v>19</v>
      </c>
      <c r="G361" s="53"/>
      <c r="H361" s="53"/>
      <c r="I361" s="44" t="n">
        <f aca="false">I362</f>
        <v>4992500</v>
      </c>
      <c r="J361" s="39" t="n">
        <f aca="false">K361-I361</f>
        <v>-4984107.24532</v>
      </c>
      <c r="K361" s="44" t="n">
        <f aca="false">K362</f>
        <v>8392.75468</v>
      </c>
      <c r="L361" s="40" t="n">
        <f aca="false">K362</f>
        <v>8392.75468</v>
      </c>
    </row>
    <row r="362" s="2" customFormat="true" ht="17.25" hidden="false" customHeight="true" outlineLevel="0" collapsed="false">
      <c r="A362" s="77" t="s">
        <v>303</v>
      </c>
      <c r="B362" s="66"/>
      <c r="C362" s="66"/>
      <c r="D362" s="43" t="s">
        <v>21</v>
      </c>
      <c r="E362" s="52" t="s">
        <v>302</v>
      </c>
      <c r="F362" s="53" t="s">
        <v>18</v>
      </c>
      <c r="G362" s="53"/>
      <c r="H362" s="53"/>
      <c r="I362" s="44" t="n">
        <f aca="false">I363+I375</f>
        <v>4992500</v>
      </c>
      <c r="J362" s="39" t="n">
        <f aca="false">K362-I362</f>
        <v>-4984107.24532</v>
      </c>
      <c r="K362" s="44" t="n">
        <f aca="false">K363+K375+K383+K381</f>
        <v>8392.75468</v>
      </c>
      <c r="L362" s="40" t="n">
        <f aca="false">K363+K375+K383</f>
        <v>8092.75468</v>
      </c>
    </row>
    <row r="363" s="2" customFormat="true" ht="27" hidden="false" customHeight="true" outlineLevel="0" collapsed="false">
      <c r="A363" s="50" t="s">
        <v>304</v>
      </c>
      <c r="B363" s="66"/>
      <c r="C363" s="66"/>
      <c r="D363" s="43" t="s">
        <v>21</v>
      </c>
      <c r="E363" s="52" t="s">
        <v>302</v>
      </c>
      <c r="F363" s="53" t="s">
        <v>18</v>
      </c>
      <c r="G363" s="53" t="s">
        <v>305</v>
      </c>
      <c r="H363" s="53"/>
      <c r="I363" s="44" t="n">
        <f aca="false">I366+I364</f>
        <v>3328200</v>
      </c>
      <c r="J363" s="39" t="n">
        <f aca="false">K363-I363</f>
        <v>-3323137.16719</v>
      </c>
      <c r="K363" s="44" t="n">
        <f aca="false">K366+K364</f>
        <v>5062.83281</v>
      </c>
      <c r="L363" s="40" t="n">
        <f aca="false">K364+K367</f>
        <v>5062.83281</v>
      </c>
    </row>
    <row r="364" s="2" customFormat="true" ht="42.75" hidden="false" customHeight="true" outlineLevel="0" collapsed="false">
      <c r="A364" s="54" t="s">
        <v>306</v>
      </c>
      <c r="B364" s="12"/>
      <c r="C364" s="12"/>
      <c r="D364" s="36" t="n">
        <v>830</v>
      </c>
      <c r="E364" s="53" t="s">
        <v>302</v>
      </c>
      <c r="F364" s="52" t="s">
        <v>18</v>
      </c>
      <c r="G364" s="53" t="s">
        <v>307</v>
      </c>
      <c r="H364" s="53"/>
      <c r="I364" s="44" t="n">
        <f aca="false">I365</f>
        <v>82700</v>
      </c>
      <c r="J364" s="39" t="n">
        <f aca="false">K364-I364</f>
        <v>-82635.6</v>
      </c>
      <c r="K364" s="44" t="n">
        <f aca="false">K365</f>
        <v>64.4</v>
      </c>
      <c r="L364" s="40" t="n">
        <f aca="false">K365</f>
        <v>64.4</v>
      </c>
    </row>
    <row r="365" s="2" customFormat="true" ht="18" hidden="false" customHeight="true" outlineLevel="0" collapsed="false">
      <c r="A365" s="54" t="s">
        <v>170</v>
      </c>
      <c r="B365" s="12"/>
      <c r="C365" s="12"/>
      <c r="D365" s="36" t="n">
        <v>830</v>
      </c>
      <c r="E365" s="53" t="s">
        <v>302</v>
      </c>
      <c r="F365" s="53" t="s">
        <v>18</v>
      </c>
      <c r="G365" s="53" t="s">
        <v>307</v>
      </c>
      <c r="H365" s="53" t="s">
        <v>171</v>
      </c>
      <c r="I365" s="44" t="n">
        <v>82700</v>
      </c>
      <c r="J365" s="39" t="n">
        <f aca="false">K365-I365</f>
        <v>-82635.6</v>
      </c>
      <c r="K365" s="44" t="n">
        <v>64.4</v>
      </c>
    </row>
    <row r="366" s="2" customFormat="true" ht="21" hidden="false" customHeight="true" outlineLevel="0" collapsed="false">
      <c r="A366" s="61" t="s">
        <v>162</v>
      </c>
      <c r="B366" s="66"/>
      <c r="C366" s="66"/>
      <c r="D366" s="43" t="s">
        <v>21</v>
      </c>
      <c r="E366" s="52" t="s">
        <v>302</v>
      </c>
      <c r="F366" s="53" t="s">
        <v>18</v>
      </c>
      <c r="G366" s="53" t="s">
        <v>308</v>
      </c>
      <c r="H366" s="53"/>
      <c r="I366" s="44" t="n">
        <f aca="false">I367</f>
        <v>3245500</v>
      </c>
      <c r="J366" s="39" t="n">
        <f aca="false">K366-I366</f>
        <v>-3240501.56719</v>
      </c>
      <c r="K366" s="44" t="n">
        <f aca="false">K367</f>
        <v>4998.43281</v>
      </c>
      <c r="L366" s="40" t="n">
        <f aca="false">K367</f>
        <v>4998.43281</v>
      </c>
    </row>
    <row r="367" s="2" customFormat="true" ht="43.5" hidden="false" customHeight="true" outlineLevel="0" collapsed="false">
      <c r="A367" s="78" t="s">
        <v>309</v>
      </c>
      <c r="B367" s="66"/>
      <c r="C367" s="66"/>
      <c r="D367" s="43" t="s">
        <v>21</v>
      </c>
      <c r="E367" s="52" t="s">
        <v>302</v>
      </c>
      <c r="F367" s="53" t="s">
        <v>18</v>
      </c>
      <c r="G367" s="53" t="s">
        <v>310</v>
      </c>
      <c r="H367" s="52"/>
      <c r="I367" s="44" t="n">
        <f aca="false">I368</f>
        <v>3245500</v>
      </c>
      <c r="J367" s="39" t="n">
        <f aca="false">K367-I367</f>
        <v>-3240501.56719</v>
      </c>
      <c r="K367" s="44" t="n">
        <f aca="false">K368+K369</f>
        <v>4998.43281</v>
      </c>
      <c r="L367" s="40" t="n">
        <f aca="false">K368+K369</f>
        <v>4998.43281</v>
      </c>
    </row>
    <row r="368" s="2" customFormat="true" ht="42.75" hidden="false" customHeight="true" outlineLevel="0" collapsed="false">
      <c r="A368" s="54" t="s">
        <v>168</v>
      </c>
      <c r="B368" s="66"/>
      <c r="C368" s="66"/>
      <c r="D368" s="43" t="s">
        <v>21</v>
      </c>
      <c r="E368" s="52" t="s">
        <v>302</v>
      </c>
      <c r="F368" s="53" t="s">
        <v>18</v>
      </c>
      <c r="G368" s="53" t="s">
        <v>310</v>
      </c>
      <c r="H368" s="53" t="s">
        <v>169</v>
      </c>
      <c r="I368" s="44" t="n">
        <f aca="false">I370+I373</f>
        <v>3245500</v>
      </c>
      <c r="J368" s="39" t="n">
        <f aca="false">K368-I368</f>
        <v>-3240911.00719</v>
      </c>
      <c r="K368" s="44" t="n">
        <f aca="false">K371+K374</f>
        <v>4588.99281</v>
      </c>
      <c r="L368" s="40" t="n">
        <f aca="false">K371+K374</f>
        <v>4588.99281</v>
      </c>
    </row>
    <row r="369" s="2" customFormat="true" ht="24" hidden="false" customHeight="true" outlineLevel="0" collapsed="false">
      <c r="A369" s="54" t="s">
        <v>170</v>
      </c>
      <c r="B369" s="12"/>
      <c r="C369" s="12"/>
      <c r="D369" s="36" t="n">
        <v>830</v>
      </c>
      <c r="E369" s="53" t="s">
        <v>302</v>
      </c>
      <c r="F369" s="53" t="s">
        <v>18</v>
      </c>
      <c r="G369" s="53" t="s">
        <v>310</v>
      </c>
      <c r="H369" s="53" t="s">
        <v>171</v>
      </c>
      <c r="I369" s="44" t="n">
        <v>0</v>
      </c>
      <c r="J369" s="39" t="n">
        <f aca="false">K369-I369</f>
        <v>409.44</v>
      </c>
      <c r="K369" s="44" t="n">
        <f aca="false">K372</f>
        <v>409.44</v>
      </c>
    </row>
    <row r="370" s="2" customFormat="true" ht="43.5" hidden="false" customHeight="true" outlineLevel="0" collapsed="false">
      <c r="A370" s="78" t="s">
        <v>311</v>
      </c>
      <c r="B370" s="66"/>
      <c r="C370" s="66"/>
      <c r="D370" s="43" t="s">
        <v>21</v>
      </c>
      <c r="E370" s="52" t="s">
        <v>302</v>
      </c>
      <c r="F370" s="53" t="s">
        <v>18</v>
      </c>
      <c r="G370" s="53" t="s">
        <v>312</v>
      </c>
      <c r="H370" s="53"/>
      <c r="I370" s="44" t="n">
        <f aca="false">I371</f>
        <v>2544500</v>
      </c>
      <c r="J370" s="39" t="n">
        <f aca="false">K370-I370</f>
        <v>-2540799.02458</v>
      </c>
      <c r="K370" s="44" t="n">
        <f aca="false">K371+K372</f>
        <v>3700.97542</v>
      </c>
      <c r="L370" s="40" t="n">
        <f aca="false">K371+K372</f>
        <v>3700.97542</v>
      </c>
    </row>
    <row r="371" s="2" customFormat="true" ht="42" hidden="false" customHeight="true" outlineLevel="0" collapsed="false">
      <c r="A371" s="54" t="s">
        <v>168</v>
      </c>
      <c r="B371" s="66"/>
      <c r="C371" s="66"/>
      <c r="D371" s="43" t="s">
        <v>21</v>
      </c>
      <c r="E371" s="52" t="s">
        <v>302</v>
      </c>
      <c r="F371" s="53" t="s">
        <v>18</v>
      </c>
      <c r="G371" s="53" t="s">
        <v>312</v>
      </c>
      <c r="H371" s="53" t="s">
        <v>169</v>
      </c>
      <c r="I371" s="44" t="n">
        <v>2544500</v>
      </c>
      <c r="J371" s="39" t="n">
        <f aca="false">K371-I371</f>
        <v>-2541208.46458</v>
      </c>
      <c r="K371" s="44" t="n">
        <v>3291.53542</v>
      </c>
    </row>
    <row r="372" s="2" customFormat="true" ht="22.5" hidden="false" customHeight="true" outlineLevel="0" collapsed="false">
      <c r="A372" s="54" t="s">
        <v>170</v>
      </c>
      <c r="B372" s="12"/>
      <c r="C372" s="12"/>
      <c r="D372" s="36" t="n">
        <v>830</v>
      </c>
      <c r="E372" s="53" t="s">
        <v>302</v>
      </c>
      <c r="F372" s="53" t="s">
        <v>18</v>
      </c>
      <c r="G372" s="53" t="s">
        <v>312</v>
      </c>
      <c r="H372" s="53" t="s">
        <v>171</v>
      </c>
      <c r="I372" s="44" t="n">
        <v>0</v>
      </c>
      <c r="J372" s="39" t="n">
        <f aca="false">K372-I372</f>
        <v>409.44</v>
      </c>
      <c r="K372" s="44" t="n">
        <v>409.44</v>
      </c>
    </row>
    <row r="373" s="2" customFormat="true" ht="42" hidden="false" customHeight="true" outlineLevel="0" collapsed="false">
      <c r="A373" s="78" t="s">
        <v>313</v>
      </c>
      <c r="B373" s="66"/>
      <c r="C373" s="66"/>
      <c r="D373" s="43" t="s">
        <v>21</v>
      </c>
      <c r="E373" s="52" t="s">
        <v>302</v>
      </c>
      <c r="F373" s="53" t="s">
        <v>18</v>
      </c>
      <c r="G373" s="53" t="s">
        <v>314</v>
      </c>
      <c r="H373" s="53"/>
      <c r="I373" s="44" t="n">
        <f aca="false">I374</f>
        <v>701000</v>
      </c>
      <c r="J373" s="39" t="n">
        <f aca="false">K373-I373</f>
        <v>-699702.54261</v>
      </c>
      <c r="K373" s="44" t="n">
        <f aca="false">K374</f>
        <v>1297.45739</v>
      </c>
      <c r="L373" s="40" t="n">
        <f aca="false">K374</f>
        <v>1297.45739</v>
      </c>
    </row>
    <row r="374" s="2" customFormat="true" ht="42" hidden="false" customHeight="true" outlineLevel="0" collapsed="false">
      <c r="A374" s="61" t="s">
        <v>168</v>
      </c>
      <c r="B374" s="66"/>
      <c r="C374" s="66"/>
      <c r="D374" s="43" t="s">
        <v>21</v>
      </c>
      <c r="E374" s="52" t="s">
        <v>302</v>
      </c>
      <c r="F374" s="53" t="s">
        <v>18</v>
      </c>
      <c r="G374" s="53" t="s">
        <v>314</v>
      </c>
      <c r="H374" s="53" t="s">
        <v>169</v>
      </c>
      <c r="I374" s="44" t="n">
        <v>701000</v>
      </c>
      <c r="J374" s="39" t="n">
        <f aca="false">K374-I374</f>
        <v>-699702.54261</v>
      </c>
      <c r="K374" s="44" t="n">
        <v>1297.45739</v>
      </c>
    </row>
    <row r="375" s="2" customFormat="true" ht="18" hidden="false" customHeight="true" outlineLevel="0" collapsed="false">
      <c r="A375" s="54" t="s">
        <v>315</v>
      </c>
      <c r="B375" s="66"/>
      <c r="C375" s="66"/>
      <c r="D375" s="43" t="s">
        <v>21</v>
      </c>
      <c r="E375" s="52" t="s">
        <v>302</v>
      </c>
      <c r="F375" s="53" t="s">
        <v>18</v>
      </c>
      <c r="G375" s="53" t="s">
        <v>316</v>
      </c>
      <c r="H375" s="53"/>
      <c r="I375" s="44" t="n">
        <f aca="false">I376</f>
        <v>1664300</v>
      </c>
      <c r="J375" s="39" t="n">
        <f aca="false">K375-I375</f>
        <v>-1661470.07813</v>
      </c>
      <c r="K375" s="44" t="n">
        <f aca="false">K376</f>
        <v>2829.92187</v>
      </c>
      <c r="L375" s="40" t="n">
        <f aca="false">K376</f>
        <v>2829.92187</v>
      </c>
    </row>
    <row r="376" s="2" customFormat="true" ht="19.5" hidden="false" customHeight="true" outlineLevel="0" collapsed="false">
      <c r="A376" s="54" t="s">
        <v>162</v>
      </c>
      <c r="B376" s="66"/>
      <c r="C376" s="66"/>
      <c r="D376" s="43" t="s">
        <v>21</v>
      </c>
      <c r="E376" s="52" t="s">
        <v>302</v>
      </c>
      <c r="F376" s="53" t="s">
        <v>18</v>
      </c>
      <c r="G376" s="53" t="s">
        <v>317</v>
      </c>
      <c r="H376" s="53"/>
      <c r="I376" s="44" t="n">
        <f aca="false">I377</f>
        <v>1664300</v>
      </c>
      <c r="J376" s="39" t="n">
        <f aca="false">K376-I376</f>
        <v>-1661470.07813</v>
      </c>
      <c r="K376" s="44" t="n">
        <f aca="false">K377</f>
        <v>2829.92187</v>
      </c>
      <c r="L376" s="40" t="n">
        <f aca="false">K377</f>
        <v>2829.92187</v>
      </c>
    </row>
    <row r="377" s="2" customFormat="true" ht="42.75" hidden="false" customHeight="true" outlineLevel="0" collapsed="false">
      <c r="A377" s="61" t="s">
        <v>318</v>
      </c>
      <c r="B377" s="66"/>
      <c r="C377" s="66"/>
      <c r="D377" s="43" t="s">
        <v>21</v>
      </c>
      <c r="E377" s="52" t="s">
        <v>302</v>
      </c>
      <c r="F377" s="53" t="s">
        <v>18</v>
      </c>
      <c r="G377" s="53" t="s">
        <v>319</v>
      </c>
      <c r="H377" s="53"/>
      <c r="I377" s="44" t="n">
        <f aca="false">I378</f>
        <v>1664300</v>
      </c>
      <c r="J377" s="39" t="n">
        <f aca="false">K377-I377</f>
        <v>-1661470.07813</v>
      </c>
      <c r="K377" s="44" t="n">
        <f aca="false">K378</f>
        <v>2829.92187</v>
      </c>
      <c r="L377" s="40" t="n">
        <f aca="false">K378</f>
        <v>2829.92187</v>
      </c>
    </row>
    <row r="378" s="2" customFormat="true" ht="21" hidden="false" customHeight="true" outlineLevel="0" collapsed="false">
      <c r="A378" s="54" t="s">
        <v>166</v>
      </c>
      <c r="B378" s="66"/>
      <c r="C378" s="66"/>
      <c r="D378" s="43" t="s">
        <v>21</v>
      </c>
      <c r="E378" s="52" t="s">
        <v>302</v>
      </c>
      <c r="F378" s="53" t="s">
        <v>18</v>
      </c>
      <c r="G378" s="53" t="s">
        <v>319</v>
      </c>
      <c r="H378" s="53" t="s">
        <v>167</v>
      </c>
      <c r="I378" s="44" t="n">
        <f aca="false">I379+I380</f>
        <v>1664300</v>
      </c>
      <c r="J378" s="39" t="n">
        <f aca="false">K378-I378</f>
        <v>-1661470.07813</v>
      </c>
      <c r="K378" s="44" t="n">
        <f aca="false">K379+K380</f>
        <v>2829.92187</v>
      </c>
      <c r="L378" s="40" t="n">
        <f aca="false">K379+K380</f>
        <v>2829.92187</v>
      </c>
    </row>
    <row r="379" s="2" customFormat="true" ht="40.5" hidden="false" customHeight="true" outlineLevel="0" collapsed="false">
      <c r="A379" s="54" t="s">
        <v>168</v>
      </c>
      <c r="B379" s="66"/>
      <c r="C379" s="66"/>
      <c r="D379" s="43" t="s">
        <v>21</v>
      </c>
      <c r="E379" s="52" t="s">
        <v>302</v>
      </c>
      <c r="F379" s="53" t="s">
        <v>18</v>
      </c>
      <c r="G379" s="53" t="s">
        <v>319</v>
      </c>
      <c r="H379" s="53" t="s">
        <v>169</v>
      </c>
      <c r="I379" s="44" t="n">
        <v>1609300</v>
      </c>
      <c r="J379" s="39" t="n">
        <f aca="false">K379-I379</f>
        <v>-1606537.53393</v>
      </c>
      <c r="K379" s="44" t="n">
        <v>2762.46607</v>
      </c>
    </row>
    <row r="380" s="2" customFormat="true" ht="21.75" hidden="false" customHeight="true" outlineLevel="0" collapsed="false">
      <c r="A380" s="54" t="s">
        <v>170</v>
      </c>
      <c r="B380" s="66"/>
      <c r="C380" s="66"/>
      <c r="D380" s="43" t="s">
        <v>21</v>
      </c>
      <c r="E380" s="52" t="s">
        <v>302</v>
      </c>
      <c r="F380" s="53" t="s">
        <v>18</v>
      </c>
      <c r="G380" s="53" t="s">
        <v>319</v>
      </c>
      <c r="H380" s="53" t="s">
        <v>171</v>
      </c>
      <c r="I380" s="44" t="n">
        <v>55000</v>
      </c>
      <c r="J380" s="39" t="n">
        <f aca="false">K380-I380</f>
        <v>-54932.5442</v>
      </c>
      <c r="K380" s="44" t="n">
        <v>67.4558</v>
      </c>
    </row>
    <row r="381" s="2" customFormat="true" ht="30.75" hidden="false" customHeight="true" outlineLevel="0" collapsed="false">
      <c r="A381" s="70" t="s">
        <v>320</v>
      </c>
      <c r="B381" s="66"/>
      <c r="C381" s="66"/>
      <c r="D381" s="43" t="s">
        <v>21</v>
      </c>
      <c r="E381" s="52" t="s">
        <v>302</v>
      </c>
      <c r="F381" s="53" t="s">
        <v>18</v>
      </c>
      <c r="G381" s="65" t="s">
        <v>321</v>
      </c>
      <c r="H381" s="53"/>
      <c r="I381" s="44"/>
      <c r="J381" s="39"/>
      <c r="K381" s="44" t="n">
        <f aca="false">K382</f>
        <v>300</v>
      </c>
    </row>
    <row r="382" s="2" customFormat="true" ht="21.75" hidden="false" customHeight="true" outlineLevel="0" collapsed="false">
      <c r="A382" s="54" t="s">
        <v>170</v>
      </c>
      <c r="B382" s="66"/>
      <c r="C382" s="66"/>
      <c r="D382" s="43" t="s">
        <v>21</v>
      </c>
      <c r="E382" s="52" t="s">
        <v>302</v>
      </c>
      <c r="F382" s="53" t="s">
        <v>18</v>
      </c>
      <c r="G382" s="65" t="s">
        <v>321</v>
      </c>
      <c r="H382" s="53" t="s">
        <v>171</v>
      </c>
      <c r="I382" s="44"/>
      <c r="J382" s="39"/>
      <c r="K382" s="44" t="n">
        <v>300</v>
      </c>
    </row>
    <row r="383" s="2" customFormat="true" ht="21.75" hidden="false" customHeight="true" outlineLevel="0" collapsed="false">
      <c r="A383" s="54" t="s">
        <v>104</v>
      </c>
      <c r="B383" s="12"/>
      <c r="C383" s="12"/>
      <c r="D383" s="53" t="s">
        <v>21</v>
      </c>
      <c r="E383" s="53" t="s">
        <v>302</v>
      </c>
      <c r="F383" s="52" t="s">
        <v>18</v>
      </c>
      <c r="G383" s="65" t="s">
        <v>105</v>
      </c>
      <c r="H383" s="53"/>
      <c r="I383" s="44" t="n">
        <v>0</v>
      </c>
      <c r="J383" s="39" t="n">
        <f aca="false">K383-I383</f>
        <v>200</v>
      </c>
      <c r="K383" s="44" t="n">
        <f aca="false">K384</f>
        <v>200</v>
      </c>
      <c r="L383" s="40" t="n">
        <f aca="false">K384</f>
        <v>200</v>
      </c>
    </row>
    <row r="384" s="2" customFormat="true" ht="27" hidden="false" customHeight="true" outlineLevel="0" collapsed="false">
      <c r="A384" s="70" t="s">
        <v>322</v>
      </c>
      <c r="B384" s="12"/>
      <c r="C384" s="12"/>
      <c r="D384" s="53" t="s">
        <v>21</v>
      </c>
      <c r="E384" s="52" t="s">
        <v>302</v>
      </c>
      <c r="F384" s="52" t="s">
        <v>18</v>
      </c>
      <c r="G384" s="65" t="s">
        <v>323</v>
      </c>
      <c r="H384" s="53"/>
      <c r="I384" s="44" t="n">
        <v>0</v>
      </c>
      <c r="J384" s="39" t="n">
        <f aca="false">K384-I384</f>
        <v>200</v>
      </c>
      <c r="K384" s="44" t="n">
        <f aca="false">K385</f>
        <v>200</v>
      </c>
      <c r="L384" s="40" t="n">
        <f aca="false">K385</f>
        <v>200</v>
      </c>
    </row>
    <row r="385" s="2" customFormat="true" ht="17.25" hidden="false" customHeight="true" outlineLevel="0" collapsed="false">
      <c r="A385" s="54" t="s">
        <v>170</v>
      </c>
      <c r="B385" s="12"/>
      <c r="C385" s="12"/>
      <c r="D385" s="53" t="s">
        <v>21</v>
      </c>
      <c r="E385" s="52" t="s">
        <v>302</v>
      </c>
      <c r="F385" s="52" t="s">
        <v>18</v>
      </c>
      <c r="G385" s="65" t="s">
        <v>323</v>
      </c>
      <c r="H385" s="53" t="s">
        <v>171</v>
      </c>
      <c r="I385" s="44" t="n">
        <v>0</v>
      </c>
      <c r="J385" s="39" t="n">
        <f aca="false">K385-I385</f>
        <v>200</v>
      </c>
      <c r="K385" s="44" t="n">
        <v>200</v>
      </c>
    </row>
    <row r="386" s="2" customFormat="true" ht="15" hidden="false" customHeight="false" outlineLevel="0" collapsed="false">
      <c r="A386" s="54" t="s">
        <v>324</v>
      </c>
      <c r="B386" s="66"/>
      <c r="C386" s="66"/>
      <c r="D386" s="43" t="s">
        <v>21</v>
      </c>
      <c r="E386" s="52" t="s">
        <v>298</v>
      </c>
      <c r="F386" s="52" t="s">
        <v>19</v>
      </c>
      <c r="G386" s="52"/>
      <c r="H386" s="53"/>
      <c r="I386" s="44" t="n">
        <f aca="false">I387+I392</f>
        <v>6372400</v>
      </c>
      <c r="J386" s="39" t="n">
        <f aca="false">K386-I386</f>
        <v>-6364222.17483</v>
      </c>
      <c r="K386" s="44" t="n">
        <f aca="false">K387+K392+K402</f>
        <v>8177.82517</v>
      </c>
      <c r="L386" s="40" t="n">
        <f aca="false">K387+K392+K402</f>
        <v>8177.82517</v>
      </c>
    </row>
    <row r="387" s="2" customFormat="true" ht="17.25" hidden="false" customHeight="true" outlineLevel="0" collapsed="false">
      <c r="A387" s="50" t="s">
        <v>325</v>
      </c>
      <c r="B387" s="66"/>
      <c r="C387" s="66"/>
      <c r="D387" s="43" t="s">
        <v>21</v>
      </c>
      <c r="E387" s="52" t="s">
        <v>298</v>
      </c>
      <c r="F387" s="53" t="s">
        <v>131</v>
      </c>
      <c r="G387" s="53"/>
      <c r="H387" s="53"/>
      <c r="I387" s="44" t="n">
        <f aca="false">I388</f>
        <v>64300</v>
      </c>
      <c r="J387" s="39" t="n">
        <f aca="false">K387-I387</f>
        <v>-64250.40252</v>
      </c>
      <c r="K387" s="44" t="n">
        <f aca="false">K388</f>
        <v>49.59748</v>
      </c>
      <c r="L387" s="40" t="n">
        <f aca="false">K388</f>
        <v>49.59748</v>
      </c>
    </row>
    <row r="388" s="2" customFormat="true" ht="15.75" hidden="false" customHeight="true" outlineLevel="0" collapsed="false">
      <c r="A388" s="50" t="s">
        <v>190</v>
      </c>
      <c r="B388" s="66"/>
      <c r="C388" s="66"/>
      <c r="D388" s="43" t="s">
        <v>21</v>
      </c>
      <c r="E388" s="52" t="s">
        <v>298</v>
      </c>
      <c r="F388" s="53" t="s">
        <v>131</v>
      </c>
      <c r="G388" s="53" t="s">
        <v>191</v>
      </c>
      <c r="H388" s="53"/>
      <c r="I388" s="44" t="n">
        <f aca="false">I389</f>
        <v>64300</v>
      </c>
      <c r="J388" s="39" t="n">
        <f aca="false">K388-I388</f>
        <v>-64250.40252</v>
      </c>
      <c r="K388" s="44" t="n">
        <f aca="false">K389</f>
        <v>49.59748</v>
      </c>
    </row>
    <row r="389" s="2" customFormat="true" ht="15.75" hidden="false" customHeight="true" outlineLevel="0" collapsed="false">
      <c r="A389" s="50" t="s">
        <v>326</v>
      </c>
      <c r="B389" s="66"/>
      <c r="C389" s="66"/>
      <c r="D389" s="43" t="s">
        <v>21</v>
      </c>
      <c r="E389" s="52" t="s">
        <v>298</v>
      </c>
      <c r="F389" s="53" t="s">
        <v>131</v>
      </c>
      <c r="G389" s="53" t="s">
        <v>327</v>
      </c>
      <c r="H389" s="53"/>
      <c r="I389" s="44" t="n">
        <f aca="false">I390</f>
        <v>64300</v>
      </c>
      <c r="J389" s="39" t="n">
        <f aca="false">K389-I389</f>
        <v>-64250.40252</v>
      </c>
      <c r="K389" s="44" t="n">
        <f aca="false">K390</f>
        <v>49.59748</v>
      </c>
    </row>
    <row r="390" s="2" customFormat="true" ht="15.75" hidden="false" customHeight="true" outlineLevel="0" collapsed="false">
      <c r="A390" s="50" t="s">
        <v>328</v>
      </c>
      <c r="B390" s="66"/>
      <c r="C390" s="66"/>
      <c r="D390" s="43" t="s">
        <v>21</v>
      </c>
      <c r="E390" s="52" t="s">
        <v>298</v>
      </c>
      <c r="F390" s="53" t="s">
        <v>131</v>
      </c>
      <c r="G390" s="53" t="s">
        <v>329</v>
      </c>
      <c r="H390" s="53"/>
      <c r="I390" s="44" t="n">
        <f aca="false">I391</f>
        <v>64300</v>
      </c>
      <c r="J390" s="39" t="n">
        <f aca="false">K390-I390</f>
        <v>-64250.40252</v>
      </c>
      <c r="K390" s="44" t="n">
        <f aca="false">K391</f>
        <v>49.59748</v>
      </c>
    </row>
    <row r="391" s="2" customFormat="true" ht="29.25" hidden="false" customHeight="true" outlineLevel="0" collapsed="false">
      <c r="A391" s="50" t="s">
        <v>330</v>
      </c>
      <c r="B391" s="66"/>
      <c r="C391" s="66"/>
      <c r="D391" s="43" t="s">
        <v>21</v>
      </c>
      <c r="E391" s="52" t="s">
        <v>298</v>
      </c>
      <c r="F391" s="53" t="s">
        <v>131</v>
      </c>
      <c r="G391" s="53" t="s">
        <v>329</v>
      </c>
      <c r="H391" s="53" t="s">
        <v>331</v>
      </c>
      <c r="I391" s="44" t="n">
        <v>64300</v>
      </c>
      <c r="J391" s="39" t="n">
        <f aca="false">K391-I391</f>
        <v>-64250.40252</v>
      </c>
      <c r="K391" s="44" t="n">
        <v>49.59748</v>
      </c>
    </row>
    <row r="392" s="2" customFormat="true" ht="18.75" hidden="false" customHeight="true" outlineLevel="0" collapsed="false">
      <c r="A392" s="61" t="s">
        <v>332</v>
      </c>
      <c r="B392" s="66"/>
      <c r="C392" s="66"/>
      <c r="D392" s="43" t="s">
        <v>21</v>
      </c>
      <c r="E392" s="52" t="s">
        <v>298</v>
      </c>
      <c r="F392" s="53" t="s">
        <v>135</v>
      </c>
      <c r="G392" s="53"/>
      <c r="H392" s="53"/>
      <c r="I392" s="44" t="n">
        <f aca="false">I393</f>
        <v>6308100</v>
      </c>
      <c r="J392" s="39" t="n">
        <f aca="false">K392-I392</f>
        <v>-6302133.1566</v>
      </c>
      <c r="K392" s="44" t="n">
        <f aca="false">K393+K397</f>
        <v>5966.8434</v>
      </c>
      <c r="L392" s="40" t="n">
        <f aca="false">K393</f>
        <v>0</v>
      </c>
    </row>
    <row r="393" s="2" customFormat="true" ht="17.25" hidden="true" customHeight="true" outlineLevel="0" collapsed="false">
      <c r="A393" s="61" t="s">
        <v>190</v>
      </c>
      <c r="B393" s="66"/>
      <c r="C393" s="66"/>
      <c r="D393" s="43" t="s">
        <v>21</v>
      </c>
      <c r="E393" s="52" t="s">
        <v>298</v>
      </c>
      <c r="F393" s="53" t="s">
        <v>135</v>
      </c>
      <c r="G393" s="53" t="s">
        <v>191</v>
      </c>
      <c r="H393" s="53"/>
      <c r="I393" s="44" t="n">
        <f aca="false">I394</f>
        <v>6308100</v>
      </c>
      <c r="J393" s="39" t="n">
        <f aca="false">K393-I393</f>
        <v>-6308100</v>
      </c>
      <c r="K393" s="44" t="n">
        <f aca="false">K394</f>
        <v>0</v>
      </c>
    </row>
    <row r="394" s="2" customFormat="true" ht="55.5" hidden="true" customHeight="true" outlineLevel="0" collapsed="false">
      <c r="A394" s="61" t="s">
        <v>333</v>
      </c>
      <c r="B394" s="66"/>
      <c r="C394" s="66"/>
      <c r="D394" s="43" t="s">
        <v>21</v>
      </c>
      <c r="E394" s="52" t="s">
        <v>298</v>
      </c>
      <c r="F394" s="53" t="s">
        <v>135</v>
      </c>
      <c r="G394" s="53" t="s">
        <v>334</v>
      </c>
      <c r="H394" s="53"/>
      <c r="I394" s="44" t="n">
        <f aca="false">I395</f>
        <v>6308100</v>
      </c>
      <c r="J394" s="39" t="n">
        <f aca="false">K394-I394</f>
        <v>-6308100</v>
      </c>
      <c r="K394" s="44" t="n">
        <f aca="false">K395</f>
        <v>0</v>
      </c>
    </row>
    <row r="395" s="2" customFormat="true" ht="27.75" hidden="true" customHeight="true" outlineLevel="0" collapsed="false">
      <c r="A395" s="61" t="s">
        <v>335</v>
      </c>
      <c r="B395" s="66"/>
      <c r="C395" s="66"/>
      <c r="D395" s="43" t="s">
        <v>21</v>
      </c>
      <c r="E395" s="52" t="s">
        <v>298</v>
      </c>
      <c r="F395" s="53" t="s">
        <v>135</v>
      </c>
      <c r="G395" s="53" t="s">
        <v>336</v>
      </c>
      <c r="H395" s="53"/>
      <c r="I395" s="44" t="n">
        <f aca="false">I396</f>
        <v>6308100</v>
      </c>
      <c r="J395" s="39" t="n">
        <f aca="false">K395-I395</f>
        <v>-6308100</v>
      </c>
      <c r="K395" s="44" t="n">
        <f aca="false">K396</f>
        <v>0</v>
      </c>
    </row>
    <row r="396" s="2" customFormat="true" ht="27.75" hidden="true" customHeight="true" outlineLevel="0" collapsed="false">
      <c r="A396" s="61" t="s">
        <v>337</v>
      </c>
      <c r="B396" s="66"/>
      <c r="C396" s="66"/>
      <c r="D396" s="43" t="s">
        <v>21</v>
      </c>
      <c r="E396" s="52" t="s">
        <v>298</v>
      </c>
      <c r="F396" s="53" t="s">
        <v>135</v>
      </c>
      <c r="G396" s="53" t="s">
        <v>336</v>
      </c>
      <c r="H396" s="53" t="s">
        <v>338</v>
      </c>
      <c r="I396" s="44" t="n">
        <v>6308100</v>
      </c>
      <c r="J396" s="39" t="n">
        <f aca="false">K396-I396</f>
        <v>-6308100</v>
      </c>
      <c r="K396" s="44" t="n">
        <v>0</v>
      </c>
    </row>
    <row r="397" s="2" customFormat="true" ht="27.75" hidden="false" customHeight="true" outlineLevel="0" collapsed="false">
      <c r="A397" s="61" t="s">
        <v>151</v>
      </c>
      <c r="B397" s="66"/>
      <c r="C397" s="66"/>
      <c r="D397" s="43" t="s">
        <v>21</v>
      </c>
      <c r="E397" s="52" t="s">
        <v>298</v>
      </c>
      <c r="F397" s="53" t="s">
        <v>135</v>
      </c>
      <c r="G397" s="53" t="s">
        <v>152</v>
      </c>
      <c r="H397" s="53"/>
      <c r="I397" s="44"/>
      <c r="J397" s="39"/>
      <c r="K397" s="44" t="n">
        <f aca="false">K398</f>
        <v>5966.8434</v>
      </c>
    </row>
    <row r="398" s="2" customFormat="true" ht="27.75" hidden="false" customHeight="true" outlineLevel="0" collapsed="false">
      <c r="A398" s="61" t="s">
        <v>339</v>
      </c>
      <c r="B398" s="66"/>
      <c r="C398" s="66"/>
      <c r="D398" s="43" t="s">
        <v>21</v>
      </c>
      <c r="E398" s="52" t="s">
        <v>298</v>
      </c>
      <c r="F398" s="53" t="s">
        <v>135</v>
      </c>
      <c r="G398" s="53" t="s">
        <v>340</v>
      </c>
      <c r="H398" s="53"/>
      <c r="I398" s="44"/>
      <c r="J398" s="39"/>
      <c r="K398" s="44" t="n">
        <f aca="false">K399</f>
        <v>5966.8434</v>
      </c>
    </row>
    <row r="399" s="2" customFormat="true" ht="21" hidden="false" customHeight="true" outlineLevel="0" collapsed="false">
      <c r="A399" s="61" t="s">
        <v>341</v>
      </c>
      <c r="B399" s="66"/>
      <c r="C399" s="66"/>
      <c r="D399" s="43" t="s">
        <v>21</v>
      </c>
      <c r="E399" s="52" t="s">
        <v>298</v>
      </c>
      <c r="F399" s="53" t="s">
        <v>135</v>
      </c>
      <c r="G399" s="53" t="s">
        <v>342</v>
      </c>
      <c r="H399" s="53"/>
      <c r="I399" s="44"/>
      <c r="J399" s="39"/>
      <c r="K399" s="44" t="n">
        <f aca="false">K400</f>
        <v>5966.8434</v>
      </c>
    </row>
    <row r="400" s="2" customFormat="true" ht="27.75" hidden="false" customHeight="true" outlineLevel="0" collapsed="false">
      <c r="A400" s="61" t="s">
        <v>337</v>
      </c>
      <c r="B400" s="66"/>
      <c r="C400" s="66"/>
      <c r="D400" s="43" t="s">
        <v>21</v>
      </c>
      <c r="E400" s="52" t="s">
        <v>298</v>
      </c>
      <c r="F400" s="53" t="s">
        <v>135</v>
      </c>
      <c r="G400" s="53" t="s">
        <v>342</v>
      </c>
      <c r="H400" s="53" t="s">
        <v>338</v>
      </c>
      <c r="I400" s="44"/>
      <c r="J400" s="39"/>
      <c r="K400" s="44" t="n">
        <v>5966.8434</v>
      </c>
    </row>
    <row r="401" s="2" customFormat="true" ht="27.75" hidden="true" customHeight="true" outlineLevel="0" collapsed="false">
      <c r="A401" s="61"/>
      <c r="B401" s="66"/>
      <c r="C401" s="66"/>
      <c r="D401" s="43"/>
      <c r="E401" s="52"/>
      <c r="F401" s="53"/>
      <c r="G401" s="53"/>
      <c r="H401" s="53"/>
      <c r="I401" s="44"/>
      <c r="J401" s="39"/>
      <c r="K401" s="44"/>
    </row>
    <row r="402" s="2" customFormat="true" ht="17.25" hidden="false" customHeight="true" outlineLevel="0" collapsed="false">
      <c r="A402" s="61" t="s">
        <v>343</v>
      </c>
      <c r="B402" s="66"/>
      <c r="C402" s="66"/>
      <c r="D402" s="43" t="s">
        <v>21</v>
      </c>
      <c r="E402" s="52" t="s">
        <v>298</v>
      </c>
      <c r="F402" s="53" t="s">
        <v>22</v>
      </c>
      <c r="G402" s="53"/>
      <c r="H402" s="53"/>
      <c r="I402" s="44" t="n">
        <v>0</v>
      </c>
      <c r="J402" s="39" t="n">
        <f aca="false">K402-I402</f>
        <v>2161.38429</v>
      </c>
      <c r="K402" s="44" t="n">
        <f aca="false">K403+K413</f>
        <v>2161.38429</v>
      </c>
      <c r="L402" s="40" t="n">
        <f aca="false">K403</f>
        <v>2021.88429</v>
      </c>
    </row>
    <row r="403" s="2" customFormat="true" ht="17.25" hidden="false" customHeight="true" outlineLevel="0" collapsed="false">
      <c r="A403" s="61" t="s">
        <v>74</v>
      </c>
      <c r="B403" s="12"/>
      <c r="C403" s="12"/>
      <c r="D403" s="43" t="s">
        <v>21</v>
      </c>
      <c r="E403" s="52" t="s">
        <v>298</v>
      </c>
      <c r="F403" s="53" t="s">
        <v>22</v>
      </c>
      <c r="G403" s="56" t="s">
        <v>77</v>
      </c>
      <c r="H403" s="53"/>
      <c r="I403" s="44" t="n">
        <v>0</v>
      </c>
      <c r="J403" s="39" t="n">
        <f aca="false">K403-I403</f>
        <v>2021.88429</v>
      </c>
      <c r="K403" s="44" t="n">
        <f aca="false">K404+K407+K410</f>
        <v>2021.88429</v>
      </c>
      <c r="L403" s="40" t="n">
        <f aca="false">K404+K407+K410</f>
        <v>2021.88429</v>
      </c>
    </row>
    <row r="404" s="2" customFormat="true" ht="17.25" hidden="false" customHeight="true" outlineLevel="0" collapsed="false">
      <c r="A404" s="62" t="s">
        <v>76</v>
      </c>
      <c r="B404" s="12"/>
      <c r="C404" s="12"/>
      <c r="D404" s="43" t="s">
        <v>21</v>
      </c>
      <c r="E404" s="52" t="s">
        <v>298</v>
      </c>
      <c r="F404" s="53" t="s">
        <v>22</v>
      </c>
      <c r="G404" s="53" t="s">
        <v>77</v>
      </c>
      <c r="H404" s="53" t="s">
        <v>78</v>
      </c>
      <c r="I404" s="44" t="n">
        <v>0</v>
      </c>
      <c r="J404" s="39" t="n">
        <f aca="false">K404-I404</f>
        <v>1404.80325</v>
      </c>
      <c r="K404" s="44" t="n">
        <f aca="false">K405+K406</f>
        <v>1404.80325</v>
      </c>
      <c r="L404" s="40" t="n">
        <f aca="false">K405+K406</f>
        <v>1404.80325</v>
      </c>
    </row>
    <row r="405" s="2" customFormat="true" ht="17.25" hidden="false" customHeight="true" outlineLevel="0" collapsed="false">
      <c r="A405" s="61" t="s">
        <v>31</v>
      </c>
      <c r="B405" s="12"/>
      <c r="C405" s="12"/>
      <c r="D405" s="43" t="s">
        <v>21</v>
      </c>
      <c r="E405" s="52" t="s">
        <v>298</v>
      </c>
      <c r="F405" s="53" t="s">
        <v>22</v>
      </c>
      <c r="G405" s="53" t="s">
        <v>77</v>
      </c>
      <c r="H405" s="53" t="s">
        <v>79</v>
      </c>
      <c r="I405" s="44" t="n">
        <v>0</v>
      </c>
      <c r="J405" s="39" t="n">
        <f aca="false">K405-I405</f>
        <v>1404.80325</v>
      </c>
      <c r="K405" s="44" t="n">
        <v>1404.80325</v>
      </c>
    </row>
    <row r="406" s="2" customFormat="true" ht="26.25" hidden="false" customHeight="true" outlineLevel="0" collapsed="false">
      <c r="A406" s="61" t="s">
        <v>33</v>
      </c>
      <c r="B406" s="12"/>
      <c r="C406" s="12"/>
      <c r="D406" s="43" t="s">
        <v>21</v>
      </c>
      <c r="E406" s="52" t="s">
        <v>298</v>
      </c>
      <c r="F406" s="53" t="s">
        <v>22</v>
      </c>
      <c r="G406" s="53" t="s">
        <v>75</v>
      </c>
      <c r="H406" s="53" t="s">
        <v>80</v>
      </c>
      <c r="I406" s="44" t="n">
        <v>0</v>
      </c>
      <c r="J406" s="39" t="n">
        <f aca="false">K406-I406</f>
        <v>0</v>
      </c>
      <c r="K406" s="44" t="n">
        <v>0</v>
      </c>
    </row>
    <row r="407" s="2" customFormat="true" ht="17.25" hidden="false" customHeight="true" outlineLevel="0" collapsed="false">
      <c r="A407" s="62" t="s">
        <v>35</v>
      </c>
      <c r="B407" s="12"/>
      <c r="C407" s="12"/>
      <c r="D407" s="43" t="s">
        <v>21</v>
      </c>
      <c r="E407" s="52" t="s">
        <v>298</v>
      </c>
      <c r="F407" s="53" t="s">
        <v>22</v>
      </c>
      <c r="G407" s="53" t="s">
        <v>77</v>
      </c>
      <c r="H407" s="53" t="s">
        <v>36</v>
      </c>
      <c r="I407" s="44" t="n">
        <v>0</v>
      </c>
      <c r="J407" s="39" t="n">
        <f aca="false">K407-I407</f>
        <v>561.47203</v>
      </c>
      <c r="K407" s="44" t="n">
        <f aca="false">K408+K409</f>
        <v>561.47203</v>
      </c>
      <c r="L407" s="40" t="n">
        <f aca="false">K408+K409</f>
        <v>561.47203</v>
      </c>
    </row>
    <row r="408" s="2" customFormat="true" ht="24.75" hidden="false" customHeight="true" outlineLevel="0" collapsed="false">
      <c r="A408" s="62" t="s">
        <v>37</v>
      </c>
      <c r="B408" s="12"/>
      <c r="C408" s="12"/>
      <c r="D408" s="43" t="s">
        <v>21</v>
      </c>
      <c r="E408" s="52" t="s">
        <v>298</v>
      </c>
      <c r="F408" s="53" t="s">
        <v>22</v>
      </c>
      <c r="G408" s="53" t="s">
        <v>77</v>
      </c>
      <c r="H408" s="53" t="s">
        <v>38</v>
      </c>
      <c r="I408" s="44" t="n">
        <v>0</v>
      </c>
      <c r="J408" s="39" t="n">
        <f aca="false">K408-I408</f>
        <v>131.55683</v>
      </c>
      <c r="K408" s="44" t="n">
        <v>131.55683</v>
      </c>
    </row>
    <row r="409" s="2" customFormat="true" ht="33.75" hidden="false" customHeight="true" outlineLevel="0" collapsed="false">
      <c r="A409" s="62" t="s">
        <v>39</v>
      </c>
      <c r="B409" s="12"/>
      <c r="C409" s="12"/>
      <c r="D409" s="43" t="s">
        <v>21</v>
      </c>
      <c r="E409" s="52" t="s">
        <v>298</v>
      </c>
      <c r="F409" s="53" t="s">
        <v>22</v>
      </c>
      <c r="G409" s="53" t="s">
        <v>77</v>
      </c>
      <c r="H409" s="53" t="s">
        <v>40</v>
      </c>
      <c r="I409" s="44" t="n">
        <v>0</v>
      </c>
      <c r="J409" s="39" t="n">
        <f aca="false">K409-I409</f>
        <v>429.9152</v>
      </c>
      <c r="K409" s="44" t="n">
        <v>429.9152</v>
      </c>
    </row>
    <row r="410" s="2" customFormat="true" ht="17.25" hidden="false" customHeight="true" outlineLevel="0" collapsed="false">
      <c r="A410" s="62" t="s">
        <v>41</v>
      </c>
      <c r="B410" s="12"/>
      <c r="C410" s="12"/>
      <c r="D410" s="43" t="s">
        <v>21</v>
      </c>
      <c r="E410" s="52" t="s">
        <v>298</v>
      </c>
      <c r="F410" s="53" t="s">
        <v>22</v>
      </c>
      <c r="G410" s="53" t="s">
        <v>77</v>
      </c>
      <c r="H410" s="53" t="s">
        <v>42</v>
      </c>
      <c r="I410" s="44" t="n">
        <v>0</v>
      </c>
      <c r="J410" s="39" t="n">
        <f aca="false">K410-I410</f>
        <v>55.60901</v>
      </c>
      <c r="K410" s="44" t="n">
        <f aca="false">K411+K412</f>
        <v>55.60901</v>
      </c>
      <c r="L410" s="40" t="n">
        <f aca="false">K411+K412</f>
        <v>55.60901</v>
      </c>
    </row>
    <row r="411" s="2" customFormat="true" ht="17.25" hidden="false" customHeight="true" outlineLevel="0" collapsed="false">
      <c r="A411" s="62" t="s">
        <v>81</v>
      </c>
      <c r="B411" s="12"/>
      <c r="C411" s="12"/>
      <c r="D411" s="43" t="s">
        <v>21</v>
      </c>
      <c r="E411" s="52" t="s">
        <v>298</v>
      </c>
      <c r="F411" s="53" t="s">
        <v>22</v>
      </c>
      <c r="G411" s="53" t="s">
        <v>77</v>
      </c>
      <c r="H411" s="53" t="s">
        <v>82</v>
      </c>
      <c r="I411" s="44" t="n">
        <v>0</v>
      </c>
      <c r="J411" s="39" t="n">
        <f aca="false">K411-I411</f>
        <v>53.772</v>
      </c>
      <c r="K411" s="44" t="n">
        <v>53.772</v>
      </c>
    </row>
    <row r="412" s="2" customFormat="true" ht="17.25" hidden="false" customHeight="true" outlineLevel="0" collapsed="false">
      <c r="A412" s="62" t="s">
        <v>43</v>
      </c>
      <c r="B412" s="12"/>
      <c r="C412" s="12"/>
      <c r="D412" s="43" t="s">
        <v>21</v>
      </c>
      <c r="E412" s="52" t="s">
        <v>298</v>
      </c>
      <c r="F412" s="53" t="s">
        <v>22</v>
      </c>
      <c r="G412" s="53" t="s">
        <v>77</v>
      </c>
      <c r="H412" s="53" t="s">
        <v>44</v>
      </c>
      <c r="I412" s="44" t="n">
        <v>0</v>
      </c>
      <c r="J412" s="39" t="n">
        <f aca="false">K412-I412</f>
        <v>1.83701</v>
      </c>
      <c r="K412" s="44" t="n">
        <v>1.83701</v>
      </c>
    </row>
    <row r="413" s="2" customFormat="true" ht="79.5" hidden="false" customHeight="true" outlineLevel="0" collapsed="false">
      <c r="A413" s="51" t="s">
        <v>344</v>
      </c>
      <c r="B413" s="12"/>
      <c r="C413" s="12"/>
      <c r="D413" s="43" t="s">
        <v>21</v>
      </c>
      <c r="E413" s="52" t="s">
        <v>298</v>
      </c>
      <c r="F413" s="53" t="s">
        <v>22</v>
      </c>
      <c r="G413" s="53" t="s">
        <v>345</v>
      </c>
      <c r="H413" s="53"/>
      <c r="I413" s="44"/>
      <c r="J413" s="39"/>
      <c r="K413" s="44" t="n">
        <f aca="false">K414+K416</f>
        <v>139.5</v>
      </c>
    </row>
    <row r="414" s="2" customFormat="true" ht="17.25" hidden="false" customHeight="true" outlineLevel="0" collapsed="false">
      <c r="A414" s="51" t="s">
        <v>76</v>
      </c>
      <c r="B414" s="12"/>
      <c r="C414" s="12"/>
      <c r="D414" s="43" t="s">
        <v>21</v>
      </c>
      <c r="E414" s="52" t="s">
        <v>298</v>
      </c>
      <c r="F414" s="53" t="s">
        <v>22</v>
      </c>
      <c r="G414" s="53" t="s">
        <v>345</v>
      </c>
      <c r="H414" s="53" t="s">
        <v>78</v>
      </c>
      <c r="I414" s="44" t="n">
        <f aca="false">I415+I417</f>
        <v>769400</v>
      </c>
      <c r="J414" s="39" t="n">
        <f aca="false">K414-I414</f>
        <v>-769381.772</v>
      </c>
      <c r="K414" s="44" t="n">
        <f aca="false">K415</f>
        <v>18.228</v>
      </c>
    </row>
    <row r="415" s="2" customFormat="true" ht="17.25" hidden="false" customHeight="true" outlineLevel="0" collapsed="false">
      <c r="A415" s="54" t="s">
        <v>31</v>
      </c>
      <c r="B415" s="12"/>
      <c r="C415" s="12"/>
      <c r="D415" s="43" t="s">
        <v>21</v>
      </c>
      <c r="E415" s="52" t="s">
        <v>298</v>
      </c>
      <c r="F415" s="53" t="s">
        <v>22</v>
      </c>
      <c r="G415" s="53" t="s">
        <v>345</v>
      </c>
      <c r="H415" s="53" t="s">
        <v>79</v>
      </c>
      <c r="I415" s="44" t="n">
        <v>769400</v>
      </c>
      <c r="J415" s="39" t="n">
        <f aca="false">K415-I415</f>
        <v>-769381.772</v>
      </c>
      <c r="K415" s="44" t="n">
        <v>18.228</v>
      </c>
    </row>
    <row r="416" s="2" customFormat="true" ht="17.25" hidden="false" customHeight="true" outlineLevel="0" collapsed="false">
      <c r="A416" s="62" t="s">
        <v>35</v>
      </c>
      <c r="B416" s="12"/>
      <c r="C416" s="12"/>
      <c r="D416" s="43" t="s">
        <v>21</v>
      </c>
      <c r="E416" s="52" t="s">
        <v>298</v>
      </c>
      <c r="F416" s="53" t="s">
        <v>22</v>
      </c>
      <c r="G416" s="53" t="s">
        <v>345</v>
      </c>
      <c r="H416" s="53" t="s">
        <v>36</v>
      </c>
      <c r="I416" s="44" t="n">
        <v>0</v>
      </c>
      <c r="J416" s="39" t="n">
        <f aca="false">K416-I416</f>
        <v>121.272</v>
      </c>
      <c r="K416" s="44" t="n">
        <f aca="false">K417+K418</f>
        <v>121.272</v>
      </c>
    </row>
    <row r="417" s="2" customFormat="true" ht="32.25" hidden="false" customHeight="true" outlineLevel="0" collapsed="false">
      <c r="A417" s="62" t="s">
        <v>37</v>
      </c>
      <c r="B417" s="12"/>
      <c r="C417" s="12"/>
      <c r="D417" s="43" t="s">
        <v>21</v>
      </c>
      <c r="E417" s="52" t="s">
        <v>298</v>
      </c>
      <c r="F417" s="53" t="s">
        <v>22</v>
      </c>
      <c r="G417" s="53" t="s">
        <v>345</v>
      </c>
      <c r="H417" s="53" t="s">
        <v>38</v>
      </c>
      <c r="I417" s="44" t="n">
        <v>0</v>
      </c>
      <c r="J417" s="39" t="n">
        <f aca="false">K417-I417</f>
        <v>47.96</v>
      </c>
      <c r="K417" s="44" t="n">
        <v>47.96</v>
      </c>
    </row>
    <row r="418" s="2" customFormat="true" ht="30" hidden="false" customHeight="true" outlineLevel="0" collapsed="false">
      <c r="A418" s="62" t="s">
        <v>39</v>
      </c>
      <c r="B418" s="12"/>
      <c r="C418" s="12"/>
      <c r="D418" s="43" t="s">
        <v>21</v>
      </c>
      <c r="E418" s="52" t="s">
        <v>298</v>
      </c>
      <c r="F418" s="53" t="s">
        <v>22</v>
      </c>
      <c r="G418" s="53" t="s">
        <v>345</v>
      </c>
      <c r="H418" s="53" t="s">
        <v>40</v>
      </c>
      <c r="I418" s="44" t="n">
        <v>0</v>
      </c>
      <c r="J418" s="39" t="n">
        <f aca="false">K418-I418</f>
        <v>73.312</v>
      </c>
      <c r="K418" s="44" t="n">
        <v>73.312</v>
      </c>
    </row>
    <row r="419" s="2" customFormat="true" ht="17.25" hidden="false" customHeight="true" outlineLevel="0" collapsed="false">
      <c r="A419" s="50" t="s">
        <v>346</v>
      </c>
      <c r="B419" s="74"/>
      <c r="C419" s="74"/>
      <c r="D419" s="53" t="s">
        <v>21</v>
      </c>
      <c r="E419" s="52" t="s">
        <v>347</v>
      </c>
      <c r="F419" s="53" t="s">
        <v>19</v>
      </c>
      <c r="G419" s="53"/>
      <c r="H419" s="53"/>
      <c r="I419" s="44" t="n">
        <f aca="false">I420</f>
        <v>300000</v>
      </c>
      <c r="J419" s="39" t="n">
        <f aca="false">K419-I419</f>
        <v>-298373.97208</v>
      </c>
      <c r="K419" s="44" t="n">
        <f aca="false">K420+K428</f>
        <v>1626.02792</v>
      </c>
      <c r="L419" s="40" t="n">
        <f aca="false">K420</f>
        <v>1611.02792</v>
      </c>
    </row>
    <row r="420" s="2" customFormat="true" ht="17.25" hidden="false" customHeight="true" outlineLevel="0" collapsed="false">
      <c r="A420" s="50" t="s">
        <v>348</v>
      </c>
      <c r="B420" s="74"/>
      <c r="C420" s="74"/>
      <c r="D420" s="53" t="s">
        <v>21</v>
      </c>
      <c r="E420" s="52" t="s">
        <v>347</v>
      </c>
      <c r="F420" s="53" t="s">
        <v>18</v>
      </c>
      <c r="G420" s="53"/>
      <c r="H420" s="53"/>
      <c r="I420" s="44" t="n">
        <f aca="false">I424</f>
        <v>300000</v>
      </c>
      <c r="J420" s="39" t="n">
        <f aca="false">K420-I420</f>
        <v>-298388.97208</v>
      </c>
      <c r="K420" s="44" t="n">
        <f aca="false">K424</f>
        <v>1611.02792</v>
      </c>
      <c r="L420" s="40" t="n">
        <f aca="false">K424</f>
        <v>1611.02792</v>
      </c>
    </row>
    <row r="421" s="2" customFormat="true" ht="17.25" hidden="true" customHeight="true" outlineLevel="0" collapsed="false">
      <c r="A421" s="50" t="s">
        <v>349</v>
      </c>
      <c r="B421" s="74"/>
      <c r="C421" s="74"/>
      <c r="D421" s="53" t="s">
        <v>21</v>
      </c>
      <c r="E421" s="52" t="s">
        <v>347</v>
      </c>
      <c r="F421" s="53" t="s">
        <v>18</v>
      </c>
      <c r="G421" s="53" t="s">
        <v>350</v>
      </c>
      <c r="H421" s="53"/>
      <c r="I421" s="44" t="n">
        <v>0</v>
      </c>
      <c r="J421" s="39" t="n">
        <f aca="false">K421-I421</f>
        <v>0</v>
      </c>
      <c r="K421" s="44" t="n">
        <v>0</v>
      </c>
    </row>
    <row r="422" s="2" customFormat="true" ht="30.75" hidden="true" customHeight="true" outlineLevel="0" collapsed="false">
      <c r="A422" s="50" t="s">
        <v>351</v>
      </c>
      <c r="B422" s="74"/>
      <c r="C422" s="74"/>
      <c r="D422" s="53" t="s">
        <v>21</v>
      </c>
      <c r="E422" s="52" t="s">
        <v>347</v>
      </c>
      <c r="F422" s="53" t="s">
        <v>18</v>
      </c>
      <c r="G422" s="53" t="s">
        <v>352</v>
      </c>
      <c r="H422" s="53"/>
      <c r="I422" s="44" t="n">
        <v>0</v>
      </c>
      <c r="J422" s="39" t="n">
        <f aca="false">K422-I422</f>
        <v>0</v>
      </c>
      <c r="K422" s="44" t="n">
        <v>0</v>
      </c>
    </row>
    <row r="423" s="2" customFormat="true" ht="21.75" hidden="true" customHeight="true" outlineLevel="0" collapsed="false">
      <c r="A423" s="54" t="s">
        <v>27</v>
      </c>
      <c r="B423" s="66"/>
      <c r="C423" s="66"/>
      <c r="D423" s="43" t="s">
        <v>21</v>
      </c>
      <c r="E423" s="52" t="s">
        <v>347</v>
      </c>
      <c r="F423" s="53" t="s">
        <v>18</v>
      </c>
      <c r="G423" s="53" t="s">
        <v>352</v>
      </c>
      <c r="H423" s="53" t="s">
        <v>28</v>
      </c>
      <c r="I423" s="44" t="n">
        <v>0</v>
      </c>
      <c r="J423" s="39" t="n">
        <f aca="false">K423-I423</f>
        <v>0</v>
      </c>
      <c r="K423" s="44" t="n">
        <v>0</v>
      </c>
    </row>
    <row r="424" s="2" customFormat="true" ht="21.75" hidden="false" customHeight="true" outlineLevel="0" collapsed="false">
      <c r="A424" s="54" t="s">
        <v>349</v>
      </c>
      <c r="B424" s="66"/>
      <c r="C424" s="66"/>
      <c r="D424" s="43" t="s">
        <v>21</v>
      </c>
      <c r="E424" s="52" t="s">
        <v>347</v>
      </c>
      <c r="F424" s="53" t="s">
        <v>18</v>
      </c>
      <c r="G424" s="53" t="s">
        <v>350</v>
      </c>
      <c r="H424" s="53"/>
      <c r="I424" s="44" t="n">
        <f aca="false">I425</f>
        <v>300000</v>
      </c>
      <c r="J424" s="39" t="n">
        <f aca="false">K424-I424</f>
        <v>-298388.97208</v>
      </c>
      <c r="K424" s="44" t="n">
        <f aca="false">K425+K427</f>
        <v>1611.02792</v>
      </c>
      <c r="L424" s="40" t="n">
        <f aca="false">K427</f>
        <v>1611.02792</v>
      </c>
    </row>
    <row r="425" s="2" customFormat="true" ht="21.75" hidden="true" customHeight="true" outlineLevel="0" collapsed="false">
      <c r="A425" s="54" t="s">
        <v>353</v>
      </c>
      <c r="B425" s="66"/>
      <c r="C425" s="66"/>
      <c r="D425" s="43" t="s">
        <v>21</v>
      </c>
      <c r="E425" s="52" t="s">
        <v>347</v>
      </c>
      <c r="F425" s="53" t="s">
        <v>18</v>
      </c>
      <c r="G425" s="53" t="s">
        <v>354</v>
      </c>
      <c r="H425" s="53"/>
      <c r="I425" s="44" t="n">
        <f aca="false">I426</f>
        <v>300000</v>
      </c>
      <c r="J425" s="39" t="n">
        <f aca="false">K425-I425</f>
        <v>-300000</v>
      </c>
      <c r="K425" s="44" t="n">
        <f aca="false">K426</f>
        <v>0</v>
      </c>
    </row>
    <row r="426" s="2" customFormat="true" ht="28.5" hidden="true" customHeight="true" outlineLevel="0" collapsed="false">
      <c r="A426" s="51" t="s">
        <v>39</v>
      </c>
      <c r="B426" s="66"/>
      <c r="C426" s="66"/>
      <c r="D426" s="43" t="s">
        <v>21</v>
      </c>
      <c r="E426" s="52" t="s">
        <v>347</v>
      </c>
      <c r="F426" s="53" t="s">
        <v>18</v>
      </c>
      <c r="G426" s="53" t="s">
        <v>354</v>
      </c>
      <c r="H426" s="53" t="s">
        <v>40</v>
      </c>
      <c r="I426" s="44" t="n">
        <v>300000</v>
      </c>
      <c r="J426" s="39" t="n">
        <f aca="false">K426-I426</f>
        <v>-300000</v>
      </c>
      <c r="K426" s="44" t="n">
        <v>0</v>
      </c>
    </row>
    <row r="427" s="2" customFormat="true" ht="41.25" hidden="false" customHeight="true" outlineLevel="0" collapsed="false">
      <c r="A427" s="54" t="s">
        <v>168</v>
      </c>
      <c r="B427" s="66"/>
      <c r="C427" s="66"/>
      <c r="D427" s="43" t="s">
        <v>21</v>
      </c>
      <c r="E427" s="52" t="s">
        <v>347</v>
      </c>
      <c r="F427" s="53" t="s">
        <v>18</v>
      </c>
      <c r="G427" s="53" t="s">
        <v>354</v>
      </c>
      <c r="H427" s="53" t="s">
        <v>169</v>
      </c>
      <c r="I427" s="44" t="n">
        <v>0</v>
      </c>
      <c r="J427" s="39" t="n">
        <f aca="false">K427-I427</f>
        <v>1611.02792</v>
      </c>
      <c r="K427" s="44" t="n">
        <f aca="false">1611.02792</f>
        <v>1611.02792</v>
      </c>
    </row>
    <row r="428" s="2" customFormat="true" ht="20.25" hidden="false" customHeight="true" outlineLevel="0" collapsed="false">
      <c r="A428" s="54" t="s">
        <v>355</v>
      </c>
      <c r="B428" s="66"/>
      <c r="C428" s="66"/>
      <c r="D428" s="43" t="s">
        <v>21</v>
      </c>
      <c r="E428" s="52" t="s">
        <v>347</v>
      </c>
      <c r="F428" s="53" t="s">
        <v>135</v>
      </c>
      <c r="G428" s="53"/>
      <c r="H428" s="53"/>
      <c r="I428" s="44"/>
      <c r="J428" s="39"/>
      <c r="K428" s="44" t="n">
        <f aca="false">K429</f>
        <v>15</v>
      </c>
    </row>
    <row r="429" s="2" customFormat="true" ht="41.25" hidden="false" customHeight="true" outlineLevel="0" collapsed="false">
      <c r="A429" s="54" t="s">
        <v>356</v>
      </c>
      <c r="B429" s="66"/>
      <c r="C429" s="66"/>
      <c r="D429" s="43" t="s">
        <v>21</v>
      </c>
      <c r="E429" s="52" t="s">
        <v>347</v>
      </c>
      <c r="F429" s="53" t="s">
        <v>135</v>
      </c>
      <c r="G429" s="53" t="s">
        <v>357</v>
      </c>
      <c r="H429" s="53"/>
      <c r="I429" s="44"/>
      <c r="J429" s="39"/>
      <c r="K429" s="44" t="n">
        <f aca="false">K430</f>
        <v>15</v>
      </c>
    </row>
    <row r="430" s="2" customFormat="true" ht="22.5" hidden="false" customHeight="true" outlineLevel="0" collapsed="false">
      <c r="A430" s="54" t="s">
        <v>170</v>
      </c>
      <c r="B430" s="66"/>
      <c r="C430" s="66"/>
      <c r="D430" s="43" t="s">
        <v>21</v>
      </c>
      <c r="E430" s="52" t="s">
        <v>347</v>
      </c>
      <c r="F430" s="53" t="s">
        <v>135</v>
      </c>
      <c r="G430" s="53" t="s">
        <v>358</v>
      </c>
      <c r="H430" s="53" t="s">
        <v>171</v>
      </c>
      <c r="I430" s="44"/>
      <c r="J430" s="39"/>
      <c r="K430" s="44" t="n">
        <v>15</v>
      </c>
    </row>
    <row r="431" s="2" customFormat="true" ht="19.5" hidden="false" customHeight="true" outlineLevel="0" collapsed="false">
      <c r="A431" s="50" t="s">
        <v>45</v>
      </c>
      <c r="B431" s="66"/>
      <c r="C431" s="66"/>
      <c r="D431" s="43" t="s">
        <v>21</v>
      </c>
      <c r="E431" s="52" t="s">
        <v>359</v>
      </c>
      <c r="F431" s="53" t="s">
        <v>19</v>
      </c>
      <c r="G431" s="53"/>
      <c r="H431" s="53"/>
      <c r="I431" s="44" t="n">
        <f aca="false">I432</f>
        <v>100000</v>
      </c>
      <c r="J431" s="39" t="n">
        <f aca="false">K431-I431</f>
        <v>-99006.84428</v>
      </c>
      <c r="K431" s="44" t="n">
        <f aca="false">K432</f>
        <v>993.15572</v>
      </c>
      <c r="L431" s="40" t="n">
        <f aca="false">K432</f>
        <v>993.15572</v>
      </c>
    </row>
    <row r="432" s="2" customFormat="true" ht="26.25" hidden="false" customHeight="true" outlineLevel="0" collapsed="false">
      <c r="A432" s="50" t="s">
        <v>360</v>
      </c>
      <c r="B432" s="66"/>
      <c r="C432" s="66"/>
      <c r="D432" s="43" t="s">
        <v>21</v>
      </c>
      <c r="E432" s="52" t="s">
        <v>64</v>
      </c>
      <c r="F432" s="53" t="s">
        <v>18</v>
      </c>
      <c r="G432" s="53"/>
      <c r="H432" s="53"/>
      <c r="I432" s="44" t="n">
        <f aca="false">I433</f>
        <v>100000</v>
      </c>
      <c r="J432" s="39" t="n">
        <f aca="false">K432-I432</f>
        <v>-99006.84428</v>
      </c>
      <c r="K432" s="44" t="n">
        <f aca="false">K433</f>
        <v>993.15572</v>
      </c>
    </row>
    <row r="433" s="2" customFormat="true" ht="17.25" hidden="false" customHeight="true" outlineLevel="0" collapsed="false">
      <c r="A433" s="50" t="s">
        <v>47</v>
      </c>
      <c r="B433" s="66"/>
      <c r="C433" s="66"/>
      <c r="D433" s="43" t="s">
        <v>21</v>
      </c>
      <c r="E433" s="52" t="s">
        <v>64</v>
      </c>
      <c r="F433" s="53" t="s">
        <v>18</v>
      </c>
      <c r="G433" s="53" t="s">
        <v>48</v>
      </c>
      <c r="H433" s="53"/>
      <c r="I433" s="44" t="n">
        <f aca="false">I435</f>
        <v>100000</v>
      </c>
      <c r="J433" s="39" t="n">
        <f aca="false">K433-I433</f>
        <v>-99006.84428</v>
      </c>
      <c r="K433" s="44" t="n">
        <f aca="false">K435</f>
        <v>993.15572</v>
      </c>
    </row>
    <row r="434" s="2" customFormat="true" ht="17.25" hidden="true" customHeight="true" outlineLevel="0" collapsed="false">
      <c r="A434" s="50" t="s">
        <v>51</v>
      </c>
      <c r="B434" s="66"/>
      <c r="C434" s="66"/>
      <c r="D434" s="43" t="s">
        <v>21</v>
      </c>
      <c r="E434" s="52" t="s">
        <v>64</v>
      </c>
      <c r="F434" s="53" t="s">
        <v>18</v>
      </c>
      <c r="G434" s="53" t="s">
        <v>48</v>
      </c>
      <c r="H434" s="53" t="s">
        <v>52</v>
      </c>
      <c r="I434" s="44" t="n">
        <v>0</v>
      </c>
      <c r="J434" s="39" t="n">
        <f aca="false">K434-I434</f>
        <v>0</v>
      </c>
      <c r="K434" s="44" t="n">
        <v>0</v>
      </c>
    </row>
    <row r="435" s="2" customFormat="true" ht="17.25" hidden="false" customHeight="true" outlineLevel="0" collapsed="false">
      <c r="A435" s="50" t="s">
        <v>47</v>
      </c>
      <c r="B435" s="66"/>
      <c r="C435" s="66"/>
      <c r="D435" s="43" t="s">
        <v>21</v>
      </c>
      <c r="E435" s="52" t="s">
        <v>64</v>
      </c>
      <c r="F435" s="53" t="s">
        <v>18</v>
      </c>
      <c r="G435" s="53" t="s">
        <v>361</v>
      </c>
      <c r="H435" s="53"/>
      <c r="I435" s="44" t="n">
        <f aca="false">I436</f>
        <v>100000</v>
      </c>
      <c r="J435" s="39" t="n">
        <f aca="false">K435-I435</f>
        <v>-99006.84428</v>
      </c>
      <c r="K435" s="44" t="n">
        <f aca="false">K436</f>
        <v>993.15572</v>
      </c>
    </row>
    <row r="436" s="2" customFormat="true" ht="29.25" hidden="false" customHeight="true" outlineLevel="0" collapsed="false">
      <c r="A436" s="50" t="s">
        <v>362</v>
      </c>
      <c r="B436" s="66"/>
      <c r="C436" s="66"/>
      <c r="D436" s="43" t="s">
        <v>21</v>
      </c>
      <c r="E436" s="52" t="s">
        <v>64</v>
      </c>
      <c r="F436" s="53" t="s">
        <v>18</v>
      </c>
      <c r="G436" s="53" t="s">
        <v>363</v>
      </c>
      <c r="H436" s="53"/>
      <c r="I436" s="44" t="n">
        <f aca="false">I437</f>
        <v>100000</v>
      </c>
      <c r="J436" s="39" t="n">
        <f aca="false">K436-I436</f>
        <v>-99006.84428</v>
      </c>
      <c r="K436" s="44" t="n">
        <f aca="false">K437</f>
        <v>993.15572</v>
      </c>
    </row>
    <row r="437" s="2" customFormat="true" ht="17.25" hidden="false" customHeight="true" outlineLevel="0" collapsed="false">
      <c r="A437" s="50" t="s">
        <v>364</v>
      </c>
      <c r="B437" s="66"/>
      <c r="C437" s="66"/>
      <c r="D437" s="43" t="s">
        <v>21</v>
      </c>
      <c r="E437" s="52" t="s">
        <v>64</v>
      </c>
      <c r="F437" s="53" t="s">
        <v>18</v>
      </c>
      <c r="G437" s="53" t="s">
        <v>363</v>
      </c>
      <c r="H437" s="53" t="s">
        <v>365</v>
      </c>
      <c r="I437" s="44" t="n">
        <v>100000</v>
      </c>
      <c r="J437" s="39" t="n">
        <f aca="false">K437-I437</f>
        <v>-99006.84428</v>
      </c>
      <c r="K437" s="44" t="n">
        <v>993.15572</v>
      </c>
    </row>
    <row r="438" s="2" customFormat="true" ht="12.75" hidden="true" customHeight="true" outlineLevel="0" collapsed="false">
      <c r="A438" s="54" t="s">
        <v>366</v>
      </c>
      <c r="B438" s="66"/>
      <c r="C438" s="66"/>
      <c r="D438" s="43" t="s">
        <v>21</v>
      </c>
      <c r="E438" s="52" t="s">
        <v>367</v>
      </c>
      <c r="F438" s="53" t="s">
        <v>367</v>
      </c>
      <c r="G438" s="53"/>
      <c r="H438" s="53"/>
      <c r="I438" s="44" t="n">
        <f aca="false">I439</f>
        <v>4500000</v>
      </c>
      <c r="J438" s="39" t="n">
        <f aca="false">K438-I438</f>
        <v>-4500000</v>
      </c>
      <c r="K438" s="44" t="n">
        <f aca="false">K439</f>
        <v>0</v>
      </c>
    </row>
    <row r="439" s="2" customFormat="true" ht="18" hidden="true" customHeight="true" outlineLevel="0" collapsed="false">
      <c r="A439" s="54" t="s">
        <v>366</v>
      </c>
      <c r="B439" s="66"/>
      <c r="C439" s="66"/>
      <c r="D439" s="43" t="s">
        <v>21</v>
      </c>
      <c r="E439" s="52" t="s">
        <v>367</v>
      </c>
      <c r="F439" s="53" t="s">
        <v>367</v>
      </c>
      <c r="G439" s="53" t="s">
        <v>368</v>
      </c>
      <c r="H439" s="53"/>
      <c r="I439" s="44" t="n">
        <f aca="false">I440</f>
        <v>4500000</v>
      </c>
      <c r="J439" s="39" t="n">
        <f aca="false">K439-I439</f>
        <v>-4500000</v>
      </c>
      <c r="K439" s="44" t="n">
        <f aca="false">K440</f>
        <v>0</v>
      </c>
    </row>
    <row r="440" s="2" customFormat="true" ht="17.25" hidden="true" customHeight="true" outlineLevel="0" collapsed="false">
      <c r="A440" s="54" t="s">
        <v>366</v>
      </c>
      <c r="B440" s="66"/>
      <c r="C440" s="66"/>
      <c r="D440" s="43" t="s">
        <v>21</v>
      </c>
      <c r="E440" s="52" t="s">
        <v>367</v>
      </c>
      <c r="F440" s="53" t="s">
        <v>367</v>
      </c>
      <c r="G440" s="53" t="s">
        <v>368</v>
      </c>
      <c r="H440" s="53" t="s">
        <v>369</v>
      </c>
      <c r="I440" s="44" t="n">
        <v>4500000</v>
      </c>
      <c r="J440" s="39" t="n">
        <f aca="false">K440-I440</f>
        <v>-4500000</v>
      </c>
      <c r="K440" s="44" t="n">
        <v>0</v>
      </c>
    </row>
    <row r="441" s="46" customFormat="true" ht="33.75" hidden="false" customHeight="true" outlineLevel="0" collapsed="false">
      <c r="A441" s="41" t="s">
        <v>370</v>
      </c>
      <c r="B441" s="42"/>
      <c r="C441" s="42"/>
      <c r="D441" s="36" t="n">
        <v>831</v>
      </c>
      <c r="E441" s="37"/>
      <c r="F441" s="36"/>
      <c r="G441" s="43"/>
      <c r="H441" s="36"/>
      <c r="I441" s="44" t="n">
        <f aca="false">I443+I610+I683+I689+I715+I790</f>
        <v>25299300</v>
      </c>
      <c r="J441" s="39" t="n">
        <f aca="false">K441-I441</f>
        <v>-25158865.1842</v>
      </c>
      <c r="K441" s="44" t="n">
        <f aca="false">K443+K610+K683+K689+K715+K790+K591+K575+K710</f>
        <v>140434.8158</v>
      </c>
      <c r="L441" s="45" t="n">
        <f aca="false">K443+K575+K591+K610+K683+K689+K715+K790</f>
        <v>139944.4398</v>
      </c>
    </row>
    <row r="442" s="2" customFormat="true" ht="12.75" hidden="false" customHeight="false" outlineLevel="0" collapsed="false">
      <c r="A442" s="35" t="s">
        <v>371</v>
      </c>
      <c r="B442" s="12"/>
      <c r="C442" s="12"/>
      <c r="D442" s="36"/>
      <c r="E442" s="37"/>
      <c r="F442" s="36"/>
      <c r="G442" s="43"/>
      <c r="H442" s="36"/>
      <c r="I442" s="44"/>
      <c r="J442" s="39" t="n">
        <f aca="false">K442-I442</f>
        <v>0</v>
      </c>
      <c r="K442" s="44"/>
    </row>
    <row r="443" s="2" customFormat="true" ht="18" hidden="false" customHeight="true" outlineLevel="0" collapsed="false">
      <c r="A443" s="35" t="s">
        <v>17</v>
      </c>
      <c r="B443" s="66"/>
      <c r="C443" s="66"/>
      <c r="D443" s="36" t="n">
        <v>831</v>
      </c>
      <c r="E443" s="47" t="s">
        <v>18</v>
      </c>
      <c r="F443" s="43" t="s">
        <v>19</v>
      </c>
      <c r="G443" s="43"/>
      <c r="H443" s="36"/>
      <c r="I443" s="44" t="n">
        <f aca="false">I444+I451+I464+I469</f>
        <v>16663600</v>
      </c>
      <c r="J443" s="39" t="n">
        <f aca="false">K443-I443</f>
        <v>-16630525.60223</v>
      </c>
      <c r="K443" s="44" t="n">
        <f aca="false">K444+K451+K464+K469</f>
        <v>33074.39777</v>
      </c>
      <c r="L443" s="40" t="n">
        <f aca="false">K444+K451+K469</f>
        <v>33062.79777</v>
      </c>
    </row>
    <row r="444" s="2" customFormat="true" ht="28.5" hidden="false" customHeight="true" outlineLevel="0" collapsed="false">
      <c r="A444" s="50" t="s">
        <v>372</v>
      </c>
      <c r="B444" s="66"/>
      <c r="C444" s="66"/>
      <c r="D444" s="36" t="n">
        <v>831</v>
      </c>
      <c r="E444" s="47" t="s">
        <v>18</v>
      </c>
      <c r="F444" s="43" t="s">
        <v>213</v>
      </c>
      <c r="G444" s="43"/>
      <c r="H444" s="36"/>
      <c r="I444" s="44" t="n">
        <f aca="false">I445</f>
        <v>1096700</v>
      </c>
      <c r="J444" s="39" t="n">
        <f aca="false">K444-I444</f>
        <v>-1095413.043</v>
      </c>
      <c r="K444" s="44" t="n">
        <f aca="false">K445</f>
        <v>1286.957</v>
      </c>
      <c r="L444" s="40" t="n">
        <f aca="false">K445</f>
        <v>1286.957</v>
      </c>
    </row>
    <row r="445" s="2" customFormat="true" ht="42.75" hidden="false" customHeight="true" outlineLevel="0" collapsed="false">
      <c r="A445" s="50" t="s">
        <v>23</v>
      </c>
      <c r="B445" s="66"/>
      <c r="C445" s="66"/>
      <c r="D445" s="36" t="n">
        <v>831</v>
      </c>
      <c r="E445" s="47" t="s">
        <v>18</v>
      </c>
      <c r="F445" s="43" t="s">
        <v>213</v>
      </c>
      <c r="G445" s="43" t="s">
        <v>24</v>
      </c>
      <c r="H445" s="36"/>
      <c r="I445" s="44" t="n">
        <f aca="false">I446</f>
        <v>1096700</v>
      </c>
      <c r="J445" s="39" t="n">
        <f aca="false">K445-I445</f>
        <v>-1095413.043</v>
      </c>
      <c r="K445" s="44" t="n">
        <f aca="false">K446</f>
        <v>1286.957</v>
      </c>
      <c r="L445" s="40" t="n">
        <f aca="false">K446</f>
        <v>1286.957</v>
      </c>
    </row>
    <row r="446" s="2" customFormat="true" ht="14.25" hidden="false" customHeight="true" outlineLevel="0" collapsed="false">
      <c r="A446" s="50" t="s">
        <v>373</v>
      </c>
      <c r="B446" s="66"/>
      <c r="C446" s="66"/>
      <c r="D446" s="36" t="n">
        <v>831</v>
      </c>
      <c r="E446" s="47" t="s">
        <v>18</v>
      </c>
      <c r="F446" s="43" t="s">
        <v>213</v>
      </c>
      <c r="G446" s="43" t="s">
        <v>374</v>
      </c>
      <c r="H446" s="36"/>
      <c r="I446" s="44" t="n">
        <f aca="false">I448</f>
        <v>1096700</v>
      </c>
      <c r="J446" s="39" t="n">
        <f aca="false">K446-I446</f>
        <v>-1095413.043</v>
      </c>
      <c r="K446" s="44" t="n">
        <f aca="false">K448</f>
        <v>1286.957</v>
      </c>
      <c r="L446" s="40" t="n">
        <f aca="false">K448</f>
        <v>1286.957</v>
      </c>
    </row>
    <row r="447" s="2" customFormat="true" ht="14.25" hidden="true" customHeight="true" outlineLevel="0" collapsed="false">
      <c r="A447" s="50" t="s">
        <v>27</v>
      </c>
      <c r="B447" s="66"/>
      <c r="C447" s="66"/>
      <c r="D447" s="36" t="n">
        <v>831</v>
      </c>
      <c r="E447" s="47" t="s">
        <v>18</v>
      </c>
      <c r="F447" s="43" t="s">
        <v>213</v>
      </c>
      <c r="G447" s="43" t="s">
        <v>374</v>
      </c>
      <c r="H447" s="43" t="s">
        <v>28</v>
      </c>
      <c r="I447" s="44" t="n">
        <v>0</v>
      </c>
      <c r="J447" s="39" t="n">
        <f aca="false">K447-I447</f>
        <v>0</v>
      </c>
      <c r="K447" s="44" t="n">
        <v>0</v>
      </c>
    </row>
    <row r="448" s="2" customFormat="true" ht="27" hidden="false" customHeight="true" outlineLevel="0" collapsed="false">
      <c r="A448" s="51" t="s">
        <v>29</v>
      </c>
      <c r="B448" s="66"/>
      <c r="C448" s="66"/>
      <c r="D448" s="36" t="n">
        <v>831</v>
      </c>
      <c r="E448" s="47" t="s">
        <v>18</v>
      </c>
      <c r="F448" s="43" t="s">
        <v>213</v>
      </c>
      <c r="G448" s="43" t="s">
        <v>374</v>
      </c>
      <c r="H448" s="43" t="s">
        <v>30</v>
      </c>
      <c r="I448" s="44" t="n">
        <f aca="false">I449+I450</f>
        <v>1096700</v>
      </c>
      <c r="J448" s="39" t="n">
        <f aca="false">K448-I448</f>
        <v>-1095413.043</v>
      </c>
      <c r="K448" s="44" t="n">
        <f aca="false">K449+K450</f>
        <v>1286.957</v>
      </c>
      <c r="L448" s="40" t="n">
        <f aca="false">K449+K450</f>
        <v>1286.957</v>
      </c>
    </row>
    <row r="449" s="2" customFormat="true" ht="20.25" hidden="false" customHeight="true" outlineLevel="0" collapsed="false">
      <c r="A449" s="54" t="s">
        <v>31</v>
      </c>
      <c r="B449" s="66"/>
      <c r="C449" s="66"/>
      <c r="D449" s="36" t="n">
        <v>831</v>
      </c>
      <c r="E449" s="47" t="s">
        <v>18</v>
      </c>
      <c r="F449" s="43" t="s">
        <v>213</v>
      </c>
      <c r="G449" s="43" t="s">
        <v>374</v>
      </c>
      <c r="H449" s="43" t="s">
        <v>32</v>
      </c>
      <c r="I449" s="44" t="n">
        <v>987000</v>
      </c>
      <c r="J449" s="39" t="n">
        <f aca="false">K449-I449</f>
        <v>-986040.799</v>
      </c>
      <c r="K449" s="44" t="n">
        <v>959.201</v>
      </c>
    </row>
    <row r="450" s="2" customFormat="true" ht="30" hidden="false" customHeight="true" outlineLevel="0" collapsed="false">
      <c r="A450" s="54" t="s">
        <v>33</v>
      </c>
      <c r="B450" s="66"/>
      <c r="C450" s="66"/>
      <c r="D450" s="36" t="n">
        <v>831</v>
      </c>
      <c r="E450" s="47" t="s">
        <v>18</v>
      </c>
      <c r="F450" s="43" t="s">
        <v>213</v>
      </c>
      <c r="G450" s="43" t="s">
        <v>374</v>
      </c>
      <c r="H450" s="43" t="s">
        <v>34</v>
      </c>
      <c r="I450" s="44" t="n">
        <v>109700</v>
      </c>
      <c r="J450" s="39" t="n">
        <f aca="false">K450-I450</f>
        <v>-109372.244</v>
      </c>
      <c r="K450" s="44" t="n">
        <v>327.756</v>
      </c>
    </row>
    <row r="451" s="2" customFormat="true" ht="39" hidden="false" customHeight="true" outlineLevel="0" collapsed="false">
      <c r="A451" s="50" t="s">
        <v>375</v>
      </c>
      <c r="B451" s="58"/>
      <c r="C451" s="58"/>
      <c r="D451" s="43" t="n">
        <v>831</v>
      </c>
      <c r="E451" s="47" t="s">
        <v>18</v>
      </c>
      <c r="F451" s="43" t="s">
        <v>135</v>
      </c>
      <c r="G451" s="43"/>
      <c r="H451" s="36"/>
      <c r="I451" s="44" t="n">
        <f aca="false">I452+I463</f>
        <v>13406300</v>
      </c>
      <c r="J451" s="39" t="n">
        <f aca="false">K451-I451</f>
        <v>-13384563.18541</v>
      </c>
      <c r="K451" s="44" t="n">
        <f aca="false">K452+K463</f>
        <v>21736.81459</v>
      </c>
      <c r="L451" s="40" t="n">
        <f aca="false">K452</f>
        <v>21736.81459</v>
      </c>
    </row>
    <row r="452" s="2" customFormat="true" ht="40.5" hidden="false" customHeight="true" outlineLevel="0" collapsed="false">
      <c r="A452" s="50" t="s">
        <v>23</v>
      </c>
      <c r="B452" s="58"/>
      <c r="C452" s="58"/>
      <c r="D452" s="43" t="n">
        <v>831</v>
      </c>
      <c r="E452" s="47" t="s">
        <v>18</v>
      </c>
      <c r="F452" s="43" t="s">
        <v>135</v>
      </c>
      <c r="G452" s="43" t="s">
        <v>24</v>
      </c>
      <c r="H452" s="36"/>
      <c r="I452" s="44" t="n">
        <f aca="false">I453</f>
        <v>13406300</v>
      </c>
      <c r="J452" s="39" t="n">
        <f aca="false">K452-I452</f>
        <v>-13384563.18541</v>
      </c>
      <c r="K452" s="44" t="n">
        <f aca="false">K453</f>
        <v>21736.81459</v>
      </c>
      <c r="L452" s="40" t="n">
        <f aca="false">K453</f>
        <v>21736.81459</v>
      </c>
    </row>
    <row r="453" s="2" customFormat="true" ht="16.5" hidden="false" customHeight="true" outlineLevel="0" collapsed="false">
      <c r="A453" s="50" t="s">
        <v>25</v>
      </c>
      <c r="B453" s="58"/>
      <c r="C453" s="58"/>
      <c r="D453" s="43" t="n">
        <v>831</v>
      </c>
      <c r="E453" s="47" t="s">
        <v>18</v>
      </c>
      <c r="F453" s="43" t="s">
        <v>135</v>
      </c>
      <c r="G453" s="43" t="s">
        <v>26</v>
      </c>
      <c r="H453" s="43"/>
      <c r="I453" s="44" t="n">
        <f aca="false">I454+I455+I458+I461</f>
        <v>13406300</v>
      </c>
      <c r="J453" s="39" t="n">
        <f aca="false">K453-I453</f>
        <v>-13384563.18541</v>
      </c>
      <c r="K453" s="44" t="n">
        <f aca="false">K454+K455+K458+K461</f>
        <v>21736.81459</v>
      </c>
      <c r="L453" s="40" t="n">
        <f aca="false">K455+K458+K461</f>
        <v>21736.81459</v>
      </c>
    </row>
    <row r="454" s="2" customFormat="true" ht="16.5" hidden="true" customHeight="true" outlineLevel="0" collapsed="false">
      <c r="A454" s="50" t="s">
        <v>27</v>
      </c>
      <c r="B454" s="58"/>
      <c r="C454" s="58"/>
      <c r="D454" s="43" t="s">
        <v>71</v>
      </c>
      <c r="E454" s="47" t="s">
        <v>18</v>
      </c>
      <c r="F454" s="43" t="s">
        <v>135</v>
      </c>
      <c r="G454" s="43" t="s">
        <v>26</v>
      </c>
      <c r="H454" s="43" t="s">
        <v>28</v>
      </c>
      <c r="I454" s="44" t="n">
        <v>0</v>
      </c>
      <c r="J454" s="39" t="n">
        <f aca="false">K454-I454</f>
        <v>0</v>
      </c>
      <c r="K454" s="44" t="n">
        <v>0</v>
      </c>
    </row>
    <row r="455" s="2" customFormat="true" ht="27" hidden="false" customHeight="true" outlineLevel="0" collapsed="false">
      <c r="A455" s="51" t="s">
        <v>29</v>
      </c>
      <c r="B455" s="12"/>
      <c r="C455" s="12"/>
      <c r="D455" s="43" t="s">
        <v>71</v>
      </c>
      <c r="E455" s="52" t="s">
        <v>18</v>
      </c>
      <c r="F455" s="53" t="s">
        <v>135</v>
      </c>
      <c r="G455" s="53" t="s">
        <v>26</v>
      </c>
      <c r="H455" s="53" t="s">
        <v>30</v>
      </c>
      <c r="I455" s="44" t="n">
        <f aca="false">I456+I457</f>
        <v>12879400</v>
      </c>
      <c r="J455" s="39" t="n">
        <f aca="false">K455-I455</f>
        <v>-12858155.51849</v>
      </c>
      <c r="K455" s="44" t="n">
        <f aca="false">K456+K457</f>
        <v>21244.48151</v>
      </c>
      <c r="L455" s="40" t="n">
        <f aca="false">K456+K457</f>
        <v>21244.48151</v>
      </c>
    </row>
    <row r="456" s="2" customFormat="true" ht="16.5" hidden="false" customHeight="true" outlineLevel="0" collapsed="false">
      <c r="A456" s="54" t="s">
        <v>31</v>
      </c>
      <c r="B456" s="12"/>
      <c r="C456" s="12"/>
      <c r="D456" s="43" t="s">
        <v>71</v>
      </c>
      <c r="E456" s="52" t="s">
        <v>18</v>
      </c>
      <c r="F456" s="53" t="s">
        <v>135</v>
      </c>
      <c r="G456" s="53" t="s">
        <v>26</v>
      </c>
      <c r="H456" s="53" t="s">
        <v>32</v>
      </c>
      <c r="I456" s="44" t="n">
        <f aca="false">9067300+2738300</f>
        <v>11805600</v>
      </c>
      <c r="J456" s="39" t="n">
        <f aca="false">K456-I456</f>
        <v>-11786459.22432</v>
      </c>
      <c r="K456" s="44" t="n">
        <v>19140.77568</v>
      </c>
    </row>
    <row r="457" s="2" customFormat="true" ht="24.75" hidden="false" customHeight="true" outlineLevel="0" collapsed="false">
      <c r="A457" s="54" t="s">
        <v>33</v>
      </c>
      <c r="B457" s="12"/>
      <c r="C457" s="12"/>
      <c r="D457" s="43" t="s">
        <v>71</v>
      </c>
      <c r="E457" s="52" t="s">
        <v>18</v>
      </c>
      <c r="F457" s="53" t="s">
        <v>135</v>
      </c>
      <c r="G457" s="53" t="s">
        <v>26</v>
      </c>
      <c r="H457" s="53" t="s">
        <v>34</v>
      </c>
      <c r="I457" s="44" t="n">
        <v>1073800</v>
      </c>
      <c r="J457" s="39" t="n">
        <f aca="false">K457-I457</f>
        <v>-1071696.29417</v>
      </c>
      <c r="K457" s="44" t="n">
        <v>2103.70583</v>
      </c>
    </row>
    <row r="458" s="2" customFormat="true" ht="19.5" hidden="false" customHeight="true" outlineLevel="0" collapsed="false">
      <c r="A458" s="51" t="s">
        <v>35</v>
      </c>
      <c r="B458" s="12"/>
      <c r="C458" s="12"/>
      <c r="D458" s="43" t="s">
        <v>71</v>
      </c>
      <c r="E458" s="52" t="s">
        <v>18</v>
      </c>
      <c r="F458" s="53" t="s">
        <v>135</v>
      </c>
      <c r="G458" s="53" t="s">
        <v>26</v>
      </c>
      <c r="H458" s="53" t="s">
        <v>36</v>
      </c>
      <c r="I458" s="44" t="n">
        <f aca="false">I459+I460</f>
        <v>485900</v>
      </c>
      <c r="J458" s="39" t="n">
        <f aca="false">K458-I458</f>
        <v>-485433.15464</v>
      </c>
      <c r="K458" s="44" t="n">
        <f aca="false">K459+K460</f>
        <v>466.84536</v>
      </c>
      <c r="L458" s="40" t="n">
        <f aca="false">K459+K460</f>
        <v>466.84536</v>
      </c>
    </row>
    <row r="459" s="2" customFormat="true" ht="30" hidden="false" customHeight="true" outlineLevel="0" collapsed="false">
      <c r="A459" s="51" t="s">
        <v>37</v>
      </c>
      <c r="B459" s="12"/>
      <c r="C459" s="12"/>
      <c r="D459" s="43" t="s">
        <v>71</v>
      </c>
      <c r="E459" s="52" t="s">
        <v>18</v>
      </c>
      <c r="F459" s="53" t="s">
        <v>135</v>
      </c>
      <c r="G459" s="53" t="s">
        <v>26</v>
      </c>
      <c r="H459" s="53" t="s">
        <v>38</v>
      </c>
      <c r="I459" s="44" t="n">
        <v>32000</v>
      </c>
      <c r="J459" s="39" t="n">
        <f aca="false">K459-I459</f>
        <v>-31803.30889</v>
      </c>
      <c r="K459" s="44" t="n">
        <v>196.69111</v>
      </c>
    </row>
    <row r="460" s="2" customFormat="true" ht="30" hidden="false" customHeight="true" outlineLevel="0" collapsed="false">
      <c r="A460" s="51" t="s">
        <v>39</v>
      </c>
      <c r="B460" s="12"/>
      <c r="C460" s="12"/>
      <c r="D460" s="43" t="s">
        <v>71</v>
      </c>
      <c r="E460" s="52" t="s">
        <v>18</v>
      </c>
      <c r="F460" s="53" t="s">
        <v>135</v>
      </c>
      <c r="G460" s="53" t="s">
        <v>26</v>
      </c>
      <c r="H460" s="53" t="s">
        <v>40</v>
      </c>
      <c r="I460" s="44" t="n">
        <f aca="false">494900-41000</f>
        <v>453900</v>
      </c>
      <c r="J460" s="39" t="n">
        <f aca="false">K460-I460</f>
        <v>-453629.84575</v>
      </c>
      <c r="K460" s="44" t="n">
        <v>270.15425</v>
      </c>
    </row>
    <row r="461" s="2" customFormat="true" ht="16.5" hidden="false" customHeight="true" outlineLevel="0" collapsed="false">
      <c r="A461" s="51" t="s">
        <v>41</v>
      </c>
      <c r="B461" s="12"/>
      <c r="C461" s="12"/>
      <c r="D461" s="43" t="s">
        <v>71</v>
      </c>
      <c r="E461" s="52" t="s">
        <v>18</v>
      </c>
      <c r="F461" s="53" t="s">
        <v>135</v>
      </c>
      <c r="G461" s="53" t="s">
        <v>26</v>
      </c>
      <c r="H461" s="53" t="s">
        <v>42</v>
      </c>
      <c r="I461" s="44" t="n">
        <f aca="false">I462</f>
        <v>41000</v>
      </c>
      <c r="J461" s="39" t="n">
        <f aca="false">K461-I461</f>
        <v>-40974.51228</v>
      </c>
      <c r="K461" s="44" t="n">
        <f aca="false">K462</f>
        <v>25.48772</v>
      </c>
      <c r="L461" s="40" t="n">
        <f aca="false">K462</f>
        <v>25.48772</v>
      </c>
    </row>
    <row r="462" s="2" customFormat="true" ht="16.5" hidden="false" customHeight="true" outlineLevel="0" collapsed="false">
      <c r="A462" s="51" t="s">
        <v>43</v>
      </c>
      <c r="B462" s="12"/>
      <c r="C462" s="12"/>
      <c r="D462" s="43" t="s">
        <v>71</v>
      </c>
      <c r="E462" s="52" t="s">
        <v>18</v>
      </c>
      <c r="F462" s="53" t="s">
        <v>135</v>
      </c>
      <c r="G462" s="53" t="s">
        <v>26</v>
      </c>
      <c r="H462" s="53" t="s">
        <v>44</v>
      </c>
      <c r="I462" s="44" t="n">
        <v>41000</v>
      </c>
      <c r="J462" s="39" t="n">
        <f aca="false">K462-I462</f>
        <v>-40974.51228</v>
      </c>
      <c r="K462" s="44" t="n">
        <v>25.48772</v>
      </c>
    </row>
    <row r="463" s="2" customFormat="true" ht="42" hidden="false" customHeight="true" outlineLevel="0" collapsed="false">
      <c r="A463" s="54" t="s">
        <v>376</v>
      </c>
      <c r="B463" s="58"/>
      <c r="C463" s="58"/>
      <c r="D463" s="43" t="s">
        <v>71</v>
      </c>
      <c r="E463" s="47" t="s">
        <v>18</v>
      </c>
      <c r="F463" s="43" t="s">
        <v>135</v>
      </c>
      <c r="G463" s="43" t="s">
        <v>377</v>
      </c>
      <c r="H463" s="43" t="s">
        <v>28</v>
      </c>
      <c r="I463" s="44" t="n">
        <v>0</v>
      </c>
      <c r="J463" s="39" t="n">
        <f aca="false">K463-I463</f>
        <v>0</v>
      </c>
      <c r="K463" s="44" t="n">
        <v>0</v>
      </c>
      <c r="L463" s="60"/>
    </row>
    <row r="464" s="2" customFormat="true" ht="24" hidden="false" customHeight="true" outlineLevel="0" collapsed="false">
      <c r="A464" s="54" t="s">
        <v>378</v>
      </c>
      <c r="B464" s="58"/>
      <c r="C464" s="58"/>
      <c r="D464" s="43" t="s">
        <v>71</v>
      </c>
      <c r="E464" s="47" t="s">
        <v>18</v>
      </c>
      <c r="F464" s="47" t="s">
        <v>120</v>
      </c>
      <c r="G464" s="47"/>
      <c r="H464" s="43"/>
      <c r="I464" s="44"/>
      <c r="J464" s="39" t="n">
        <f aca="false">K464-I464</f>
        <v>11.6</v>
      </c>
      <c r="K464" s="44" t="n">
        <f aca="false">K465</f>
        <v>11.6</v>
      </c>
      <c r="L464" s="60"/>
    </row>
    <row r="465" s="2" customFormat="true" ht="43.5" hidden="false" customHeight="true" outlineLevel="0" collapsed="false">
      <c r="A465" s="54" t="s">
        <v>379</v>
      </c>
      <c r="B465" s="58"/>
      <c r="C465" s="58"/>
      <c r="D465" s="43" t="s">
        <v>71</v>
      </c>
      <c r="E465" s="47" t="s">
        <v>18</v>
      </c>
      <c r="F465" s="47" t="s">
        <v>120</v>
      </c>
      <c r="G465" s="47" t="s">
        <v>380</v>
      </c>
      <c r="H465" s="43"/>
      <c r="I465" s="44"/>
      <c r="J465" s="39" t="n">
        <f aca="false">K465-I465</f>
        <v>11.6</v>
      </c>
      <c r="K465" s="44" t="n">
        <f aca="false">K466</f>
        <v>11.6</v>
      </c>
      <c r="L465" s="60"/>
    </row>
    <row r="466" s="2" customFormat="true" ht="26.25" hidden="false" customHeight="true" outlineLevel="0" collapsed="false">
      <c r="A466" s="51" t="s">
        <v>35</v>
      </c>
      <c r="B466" s="58"/>
      <c r="C466" s="58"/>
      <c r="D466" s="43" t="s">
        <v>71</v>
      </c>
      <c r="E466" s="47" t="s">
        <v>18</v>
      </c>
      <c r="F466" s="47" t="s">
        <v>120</v>
      </c>
      <c r="G466" s="47" t="s">
        <v>380</v>
      </c>
      <c r="H466" s="43" t="s">
        <v>36</v>
      </c>
      <c r="I466" s="44"/>
      <c r="J466" s="39"/>
      <c r="K466" s="44" t="n">
        <f aca="false">K467+K468</f>
        <v>11.6</v>
      </c>
      <c r="L466" s="60"/>
    </row>
    <row r="467" s="2" customFormat="true" ht="25.5" hidden="false" customHeight="true" outlineLevel="0" collapsed="false">
      <c r="A467" s="51" t="s">
        <v>37</v>
      </c>
      <c r="B467" s="58"/>
      <c r="C467" s="58"/>
      <c r="D467" s="43" t="s">
        <v>71</v>
      </c>
      <c r="E467" s="47" t="s">
        <v>18</v>
      </c>
      <c r="F467" s="47" t="s">
        <v>120</v>
      </c>
      <c r="G467" s="47" t="s">
        <v>380</v>
      </c>
      <c r="H467" s="43" t="s">
        <v>38</v>
      </c>
      <c r="I467" s="44"/>
      <c r="J467" s="39" t="n">
        <f aca="false">K467-I467</f>
        <v>0.85</v>
      </c>
      <c r="K467" s="44" t="n">
        <v>0.85</v>
      </c>
      <c r="L467" s="60"/>
    </row>
    <row r="468" s="2" customFormat="true" ht="25.5" hidden="false" customHeight="true" outlineLevel="0" collapsed="false">
      <c r="A468" s="51" t="s">
        <v>39</v>
      </c>
      <c r="B468" s="58"/>
      <c r="C468" s="58"/>
      <c r="D468" s="43" t="s">
        <v>71</v>
      </c>
      <c r="E468" s="47" t="s">
        <v>18</v>
      </c>
      <c r="F468" s="47" t="s">
        <v>120</v>
      </c>
      <c r="G468" s="47" t="s">
        <v>380</v>
      </c>
      <c r="H468" s="43" t="s">
        <v>40</v>
      </c>
      <c r="I468" s="44"/>
      <c r="J468" s="39" t="n">
        <f aca="false">K468-I468</f>
        <v>10.75</v>
      </c>
      <c r="K468" s="44" t="n">
        <v>10.75</v>
      </c>
      <c r="L468" s="60"/>
    </row>
    <row r="469" s="2" customFormat="true" ht="15" hidden="false" customHeight="true" outlineLevel="0" collapsed="false">
      <c r="A469" s="54" t="s">
        <v>381</v>
      </c>
      <c r="B469" s="58"/>
      <c r="C469" s="58"/>
      <c r="D469" s="43" t="s">
        <v>71</v>
      </c>
      <c r="E469" s="47" t="s">
        <v>18</v>
      </c>
      <c r="F469" s="43" t="s">
        <v>64</v>
      </c>
      <c r="G469" s="43"/>
      <c r="H469" s="43"/>
      <c r="I469" s="44" t="n">
        <f aca="false">I470+I492+I517+I506+I509</f>
        <v>2160600</v>
      </c>
      <c r="J469" s="39" t="n">
        <f aca="false">K469-I469</f>
        <v>-2150560.97382</v>
      </c>
      <c r="K469" s="44" t="n">
        <f aca="false">K470+K492+K517+K506+K509+K543+K502+K513+K515+K483</f>
        <v>10039.02618</v>
      </c>
      <c r="L469" s="59" t="n">
        <f aca="false">K470+K492+K506+K517+K509</f>
        <v>4718.27413</v>
      </c>
    </row>
    <row r="470" s="2" customFormat="true" ht="29.25" hidden="false" customHeight="true" outlineLevel="0" collapsed="false">
      <c r="A470" s="50" t="s">
        <v>382</v>
      </c>
      <c r="B470" s="58"/>
      <c r="C470" s="58"/>
      <c r="D470" s="43" t="s">
        <v>71</v>
      </c>
      <c r="E470" s="47" t="s">
        <v>18</v>
      </c>
      <c r="F470" s="43" t="s">
        <v>64</v>
      </c>
      <c r="G470" s="43" t="s">
        <v>383</v>
      </c>
      <c r="H470" s="43"/>
      <c r="I470" s="44" t="n">
        <f aca="false">I471+I481</f>
        <v>1336200</v>
      </c>
      <c r="J470" s="39" t="n">
        <f aca="false">K470-I470</f>
        <v>-1334798.6</v>
      </c>
      <c r="K470" s="44" t="n">
        <f aca="false">K471+K481</f>
        <v>1401.4</v>
      </c>
      <c r="L470" s="59" t="n">
        <f aca="false">K471</f>
        <v>1401.4</v>
      </c>
    </row>
    <row r="471" s="2" customFormat="true" ht="28.5" hidden="false" customHeight="true" outlineLevel="0" collapsed="false">
      <c r="A471" s="50" t="s">
        <v>384</v>
      </c>
      <c r="B471" s="58"/>
      <c r="C471" s="58"/>
      <c r="D471" s="43" t="s">
        <v>71</v>
      </c>
      <c r="E471" s="47" t="s">
        <v>18</v>
      </c>
      <c r="F471" s="43" t="s">
        <v>64</v>
      </c>
      <c r="G471" s="43" t="s">
        <v>385</v>
      </c>
      <c r="H471" s="43"/>
      <c r="I471" s="44" t="n">
        <f aca="false">I472+I473+I476+I479</f>
        <v>1336200</v>
      </c>
      <c r="J471" s="39" t="n">
        <f aca="false">K471-I471</f>
        <v>-1334798.6</v>
      </c>
      <c r="K471" s="44" t="n">
        <f aca="false">K472+K473+K476+K479</f>
        <v>1401.4</v>
      </c>
      <c r="L471" s="59" t="n">
        <f aca="false">K473+K476</f>
        <v>1401.4</v>
      </c>
    </row>
    <row r="472" s="2" customFormat="true" ht="15.75" hidden="true" customHeight="true" outlineLevel="0" collapsed="false">
      <c r="A472" s="50" t="s">
        <v>27</v>
      </c>
      <c r="B472" s="58"/>
      <c r="C472" s="58"/>
      <c r="D472" s="43" t="s">
        <v>71</v>
      </c>
      <c r="E472" s="47" t="s">
        <v>18</v>
      </c>
      <c r="F472" s="43" t="s">
        <v>64</v>
      </c>
      <c r="G472" s="43" t="s">
        <v>385</v>
      </c>
      <c r="H472" s="43" t="s">
        <v>28</v>
      </c>
      <c r="I472" s="44" t="n">
        <v>0</v>
      </c>
      <c r="J472" s="39" t="n">
        <f aca="false">K472-I472</f>
        <v>0</v>
      </c>
      <c r="K472" s="44" t="n">
        <v>0</v>
      </c>
      <c r="L472" s="60"/>
    </row>
    <row r="473" s="2" customFormat="true" ht="24.75" hidden="false" customHeight="true" outlineLevel="0" collapsed="false">
      <c r="A473" s="51" t="s">
        <v>29</v>
      </c>
      <c r="B473" s="12"/>
      <c r="C473" s="12"/>
      <c r="D473" s="43" t="s">
        <v>71</v>
      </c>
      <c r="E473" s="52" t="s">
        <v>18</v>
      </c>
      <c r="F473" s="53" t="s">
        <v>64</v>
      </c>
      <c r="G473" s="43" t="s">
        <v>385</v>
      </c>
      <c r="H473" s="53" t="s">
        <v>30</v>
      </c>
      <c r="I473" s="44" t="n">
        <f aca="false">I474+I475</f>
        <v>921200</v>
      </c>
      <c r="J473" s="39" t="n">
        <f aca="false">K473-I473</f>
        <v>-920029.51581</v>
      </c>
      <c r="K473" s="44" t="n">
        <f aca="false">K474+K475</f>
        <v>1170.48419</v>
      </c>
      <c r="L473" s="59" t="n">
        <f aca="false">K474+K475</f>
        <v>1170.48419</v>
      </c>
    </row>
    <row r="474" s="2" customFormat="true" ht="21" hidden="false" customHeight="true" outlineLevel="0" collapsed="false">
      <c r="A474" s="54" t="s">
        <v>31</v>
      </c>
      <c r="B474" s="12"/>
      <c r="C474" s="12"/>
      <c r="D474" s="43" t="s">
        <v>71</v>
      </c>
      <c r="E474" s="52" t="s">
        <v>18</v>
      </c>
      <c r="F474" s="53" t="s">
        <v>64</v>
      </c>
      <c r="G474" s="43" t="s">
        <v>385</v>
      </c>
      <c r="H474" s="53" t="s">
        <v>32</v>
      </c>
      <c r="I474" s="44" t="n">
        <v>872300</v>
      </c>
      <c r="J474" s="39" t="n">
        <f aca="false">K474-I474</f>
        <v>-871130.01581</v>
      </c>
      <c r="K474" s="44" t="n">
        <v>1169.98419</v>
      </c>
      <c r="L474" s="60"/>
    </row>
    <row r="475" s="2" customFormat="true" ht="29.25" hidden="false" customHeight="true" outlineLevel="0" collapsed="false">
      <c r="A475" s="54" t="s">
        <v>33</v>
      </c>
      <c r="B475" s="12"/>
      <c r="C475" s="12"/>
      <c r="D475" s="43" t="s">
        <v>71</v>
      </c>
      <c r="E475" s="52" t="s">
        <v>18</v>
      </c>
      <c r="F475" s="53" t="s">
        <v>64</v>
      </c>
      <c r="G475" s="43" t="s">
        <v>385</v>
      </c>
      <c r="H475" s="53" t="s">
        <v>34</v>
      </c>
      <c r="I475" s="44" t="n">
        <v>48900</v>
      </c>
      <c r="J475" s="39" t="n">
        <f aca="false">K475-I475</f>
        <v>-48899.5</v>
      </c>
      <c r="K475" s="44" t="n">
        <v>0.5</v>
      </c>
      <c r="L475" s="60"/>
    </row>
    <row r="476" s="2" customFormat="true" ht="20.25" hidden="false" customHeight="true" outlineLevel="0" collapsed="false">
      <c r="A476" s="51" t="s">
        <v>35</v>
      </c>
      <c r="B476" s="12"/>
      <c r="C476" s="12"/>
      <c r="D476" s="43" t="s">
        <v>71</v>
      </c>
      <c r="E476" s="52" t="s">
        <v>18</v>
      </c>
      <c r="F476" s="53" t="s">
        <v>64</v>
      </c>
      <c r="G476" s="43" t="s">
        <v>385</v>
      </c>
      <c r="H476" s="53" t="s">
        <v>36</v>
      </c>
      <c r="I476" s="44" t="n">
        <f aca="false">I477+I478</f>
        <v>415000</v>
      </c>
      <c r="J476" s="39" t="n">
        <f aca="false">K476-I476</f>
        <v>-414769.08419</v>
      </c>
      <c r="K476" s="44" t="n">
        <f aca="false">K477+K478</f>
        <v>230.91581</v>
      </c>
      <c r="L476" s="59" t="n">
        <f aca="false">K477+K478</f>
        <v>230.91581</v>
      </c>
    </row>
    <row r="477" s="2" customFormat="true" ht="31.5" hidden="false" customHeight="true" outlineLevel="0" collapsed="false">
      <c r="A477" s="51" t="s">
        <v>37</v>
      </c>
      <c r="B477" s="12"/>
      <c r="C477" s="12"/>
      <c r="D477" s="43" t="s">
        <v>71</v>
      </c>
      <c r="E477" s="52" t="s">
        <v>18</v>
      </c>
      <c r="F477" s="53" t="s">
        <v>64</v>
      </c>
      <c r="G477" s="43" t="s">
        <v>385</v>
      </c>
      <c r="H477" s="53" t="s">
        <v>38</v>
      </c>
      <c r="I477" s="44" t="n">
        <v>12000</v>
      </c>
      <c r="J477" s="39" t="n">
        <f aca="false">K477-I477</f>
        <v>-11932.14188</v>
      </c>
      <c r="K477" s="44" t="n">
        <v>67.85812</v>
      </c>
      <c r="L477" s="60"/>
    </row>
    <row r="478" s="2" customFormat="true" ht="25.5" hidden="false" customHeight="true" outlineLevel="0" collapsed="false">
      <c r="A478" s="51" t="s">
        <v>39</v>
      </c>
      <c r="B478" s="12"/>
      <c r="C478" s="12"/>
      <c r="D478" s="43" t="s">
        <v>71</v>
      </c>
      <c r="E478" s="52" t="s">
        <v>18</v>
      </c>
      <c r="F478" s="53" t="s">
        <v>64</v>
      </c>
      <c r="G478" s="43" t="s">
        <v>385</v>
      </c>
      <c r="H478" s="53" t="s">
        <v>40</v>
      </c>
      <c r="I478" s="44" t="n">
        <v>403000</v>
      </c>
      <c r="J478" s="39" t="n">
        <f aca="false">K478-I478</f>
        <v>-402836.94231</v>
      </c>
      <c r="K478" s="44" t="n">
        <v>163.05769</v>
      </c>
      <c r="L478" s="60"/>
    </row>
    <row r="479" s="2" customFormat="true" ht="15.75" hidden="true" customHeight="true" outlineLevel="0" collapsed="false">
      <c r="A479" s="51" t="s">
        <v>41</v>
      </c>
      <c r="B479" s="12"/>
      <c r="C479" s="12"/>
      <c r="D479" s="43" t="s">
        <v>71</v>
      </c>
      <c r="E479" s="52" t="s">
        <v>18</v>
      </c>
      <c r="F479" s="53" t="s">
        <v>64</v>
      </c>
      <c r="G479" s="43" t="s">
        <v>385</v>
      </c>
      <c r="H479" s="53" t="s">
        <v>42</v>
      </c>
      <c r="I479" s="44" t="n">
        <f aca="false">I480</f>
        <v>0</v>
      </c>
      <c r="J479" s="39" t="n">
        <f aca="false">K479-I479</f>
        <v>0</v>
      </c>
      <c r="K479" s="44" t="n">
        <f aca="false">K480</f>
        <v>0</v>
      </c>
      <c r="L479" s="60"/>
    </row>
    <row r="480" s="2" customFormat="true" ht="21" hidden="true" customHeight="true" outlineLevel="0" collapsed="false">
      <c r="A480" s="51" t="s">
        <v>43</v>
      </c>
      <c r="B480" s="12"/>
      <c r="C480" s="12"/>
      <c r="D480" s="43" t="s">
        <v>71</v>
      </c>
      <c r="E480" s="52" t="s">
        <v>18</v>
      </c>
      <c r="F480" s="53" t="s">
        <v>64</v>
      </c>
      <c r="G480" s="43" t="s">
        <v>385</v>
      </c>
      <c r="H480" s="53" t="s">
        <v>44</v>
      </c>
      <c r="I480" s="44"/>
      <c r="J480" s="39" t="n">
        <f aca="false">K480-I480</f>
        <v>0</v>
      </c>
      <c r="K480" s="44"/>
      <c r="L480" s="60"/>
    </row>
    <row r="481" s="2" customFormat="true" ht="28.5" hidden="true" customHeight="true" outlineLevel="0" collapsed="false">
      <c r="A481" s="50" t="s">
        <v>386</v>
      </c>
      <c r="B481" s="58"/>
      <c r="C481" s="58"/>
      <c r="D481" s="43" t="s">
        <v>71</v>
      </c>
      <c r="E481" s="52" t="s">
        <v>18</v>
      </c>
      <c r="F481" s="53" t="s">
        <v>64</v>
      </c>
      <c r="G481" s="65" t="s">
        <v>387</v>
      </c>
      <c r="H481" s="53"/>
      <c r="I481" s="44"/>
      <c r="J481" s="39" t="n">
        <f aca="false">K481-I481</f>
        <v>0</v>
      </c>
      <c r="K481" s="44"/>
      <c r="L481" s="60"/>
    </row>
    <row r="482" s="2" customFormat="true" ht="28.5" hidden="true" customHeight="true" outlineLevel="0" collapsed="false">
      <c r="A482" s="50" t="s">
        <v>27</v>
      </c>
      <c r="B482" s="58"/>
      <c r="C482" s="58"/>
      <c r="D482" s="43" t="s">
        <v>71</v>
      </c>
      <c r="E482" s="52" t="s">
        <v>18</v>
      </c>
      <c r="F482" s="53" t="s">
        <v>64</v>
      </c>
      <c r="G482" s="65" t="s">
        <v>387</v>
      </c>
      <c r="H482" s="53" t="s">
        <v>28</v>
      </c>
      <c r="I482" s="44"/>
      <c r="J482" s="39" t="n">
        <f aca="false">K482-I482</f>
        <v>0</v>
      </c>
      <c r="K482" s="44"/>
      <c r="L482" s="60"/>
    </row>
    <row r="483" s="2" customFormat="true" ht="28.5" hidden="false" customHeight="true" outlineLevel="0" collapsed="false">
      <c r="A483" s="50" t="s">
        <v>388</v>
      </c>
      <c r="B483" s="58"/>
      <c r="C483" s="58"/>
      <c r="D483" s="43" t="s">
        <v>71</v>
      </c>
      <c r="E483" s="52" t="s">
        <v>18</v>
      </c>
      <c r="F483" s="53" t="s">
        <v>64</v>
      </c>
      <c r="G483" s="65" t="s">
        <v>54</v>
      </c>
      <c r="H483" s="53"/>
      <c r="I483" s="44"/>
      <c r="J483" s="39"/>
      <c r="K483" s="44" t="n">
        <f aca="false">K484+K486</f>
        <v>5030.25205</v>
      </c>
      <c r="L483" s="60"/>
    </row>
    <row r="484" s="2" customFormat="true" ht="28.5" hidden="false" customHeight="true" outlineLevel="0" collapsed="false">
      <c r="A484" s="61" t="s">
        <v>388</v>
      </c>
      <c r="B484" s="58"/>
      <c r="C484" s="58"/>
      <c r="D484" s="43" t="s">
        <v>71</v>
      </c>
      <c r="E484" s="52" t="s">
        <v>18</v>
      </c>
      <c r="F484" s="53" t="s">
        <v>64</v>
      </c>
      <c r="G484" s="65" t="s">
        <v>389</v>
      </c>
      <c r="H484" s="53"/>
      <c r="I484" s="44"/>
      <c r="J484" s="39"/>
      <c r="K484" s="44" t="n">
        <f aca="false">K485</f>
        <v>4973.2904</v>
      </c>
      <c r="L484" s="60"/>
    </row>
    <row r="485" s="2" customFormat="true" ht="28.5" hidden="false" customHeight="true" outlineLevel="0" collapsed="false">
      <c r="A485" s="61" t="s">
        <v>59</v>
      </c>
      <c r="B485" s="58"/>
      <c r="C485" s="58"/>
      <c r="D485" s="43" t="s">
        <v>71</v>
      </c>
      <c r="E485" s="52" t="s">
        <v>18</v>
      </c>
      <c r="F485" s="53" t="s">
        <v>64</v>
      </c>
      <c r="G485" s="65" t="s">
        <v>389</v>
      </c>
      <c r="H485" s="53" t="s">
        <v>60</v>
      </c>
      <c r="I485" s="44"/>
      <c r="J485" s="39"/>
      <c r="K485" s="44" t="n">
        <v>4973.2904</v>
      </c>
      <c r="L485" s="60"/>
    </row>
    <row r="486" s="2" customFormat="true" ht="28.5" hidden="false" customHeight="true" outlineLevel="0" collapsed="false">
      <c r="A486" s="54" t="s">
        <v>390</v>
      </c>
      <c r="B486" s="58"/>
      <c r="C486" s="58"/>
      <c r="D486" s="43" t="s">
        <v>71</v>
      </c>
      <c r="E486" s="52" t="s">
        <v>18</v>
      </c>
      <c r="F486" s="53" t="s">
        <v>64</v>
      </c>
      <c r="G486" s="65" t="s">
        <v>56</v>
      </c>
      <c r="H486" s="53"/>
      <c r="I486" s="44"/>
      <c r="J486" s="39"/>
      <c r="K486" s="44" t="n">
        <f aca="false">K487</f>
        <v>56.96165</v>
      </c>
      <c r="L486" s="60"/>
    </row>
    <row r="487" s="2" customFormat="true" ht="28.5" hidden="false" customHeight="true" outlineLevel="0" collapsed="false">
      <c r="A487" s="54" t="s">
        <v>391</v>
      </c>
      <c r="B487" s="58"/>
      <c r="C487" s="58"/>
      <c r="D487" s="43" t="s">
        <v>71</v>
      </c>
      <c r="E487" s="52" t="s">
        <v>18</v>
      </c>
      <c r="F487" s="53" t="s">
        <v>64</v>
      </c>
      <c r="G487" s="65" t="s">
        <v>56</v>
      </c>
      <c r="H487" s="53" t="s">
        <v>60</v>
      </c>
      <c r="I487" s="44"/>
      <c r="J487" s="39"/>
      <c r="K487" s="44" t="n">
        <f aca="false">K489+K491</f>
        <v>56.96165</v>
      </c>
      <c r="L487" s="60"/>
    </row>
    <row r="488" s="2" customFormat="true" ht="28.5" hidden="false" customHeight="true" outlineLevel="0" collapsed="false">
      <c r="A488" s="54" t="s">
        <v>57</v>
      </c>
      <c r="B488" s="58"/>
      <c r="C488" s="58"/>
      <c r="D488" s="43" t="s">
        <v>71</v>
      </c>
      <c r="E488" s="52" t="s">
        <v>18</v>
      </c>
      <c r="F488" s="53" t="s">
        <v>64</v>
      </c>
      <c r="G488" s="65" t="s">
        <v>58</v>
      </c>
      <c r="H488" s="53"/>
      <c r="I488" s="44"/>
      <c r="J488" s="39"/>
      <c r="K488" s="44" t="n">
        <f aca="false">K489</f>
        <v>7</v>
      </c>
      <c r="L488" s="60"/>
    </row>
    <row r="489" s="2" customFormat="true" ht="28.5" hidden="false" customHeight="true" outlineLevel="0" collapsed="false">
      <c r="A489" s="54" t="s">
        <v>391</v>
      </c>
      <c r="B489" s="58"/>
      <c r="C489" s="58"/>
      <c r="D489" s="43" t="s">
        <v>71</v>
      </c>
      <c r="E489" s="52" t="s">
        <v>18</v>
      </c>
      <c r="F489" s="53" t="s">
        <v>64</v>
      </c>
      <c r="G489" s="65" t="s">
        <v>58</v>
      </c>
      <c r="H489" s="53" t="s">
        <v>60</v>
      </c>
      <c r="I489" s="44"/>
      <c r="J489" s="39"/>
      <c r="K489" s="44" t="n">
        <v>7</v>
      </c>
      <c r="L489" s="60"/>
    </row>
    <row r="490" s="2" customFormat="true" ht="42.75" hidden="false" customHeight="true" outlineLevel="0" collapsed="false">
      <c r="A490" s="54" t="s">
        <v>392</v>
      </c>
      <c r="B490" s="58"/>
      <c r="C490" s="58"/>
      <c r="D490" s="43" t="s">
        <v>71</v>
      </c>
      <c r="E490" s="52" t="s">
        <v>18</v>
      </c>
      <c r="F490" s="53" t="s">
        <v>64</v>
      </c>
      <c r="G490" s="65" t="s">
        <v>62</v>
      </c>
      <c r="H490" s="53"/>
      <c r="I490" s="44"/>
      <c r="J490" s="39"/>
      <c r="K490" s="44" t="n">
        <f aca="false">K491</f>
        <v>49.96165</v>
      </c>
      <c r="L490" s="60"/>
    </row>
    <row r="491" s="2" customFormat="true" ht="28.5" hidden="false" customHeight="true" outlineLevel="0" collapsed="false">
      <c r="A491" s="54" t="s">
        <v>59</v>
      </c>
      <c r="B491" s="58"/>
      <c r="C491" s="58"/>
      <c r="D491" s="43" t="s">
        <v>71</v>
      </c>
      <c r="E491" s="52" t="s">
        <v>18</v>
      </c>
      <c r="F491" s="53" t="s">
        <v>64</v>
      </c>
      <c r="G491" s="65" t="s">
        <v>62</v>
      </c>
      <c r="H491" s="53" t="s">
        <v>60</v>
      </c>
      <c r="I491" s="44"/>
      <c r="J491" s="39"/>
      <c r="K491" s="44" t="n">
        <v>49.96165</v>
      </c>
      <c r="L491" s="60"/>
    </row>
    <row r="492" s="2" customFormat="true" ht="30" hidden="false" customHeight="true" outlineLevel="0" collapsed="false">
      <c r="A492" s="50" t="s">
        <v>116</v>
      </c>
      <c r="B492" s="58"/>
      <c r="C492" s="58"/>
      <c r="D492" s="43" t="n">
        <v>831</v>
      </c>
      <c r="E492" s="52" t="s">
        <v>18</v>
      </c>
      <c r="F492" s="53" t="s">
        <v>64</v>
      </c>
      <c r="G492" s="53" t="s">
        <v>70</v>
      </c>
      <c r="H492" s="53"/>
      <c r="I492" s="44" t="n">
        <f aca="false">I493</f>
        <v>300000</v>
      </c>
      <c r="J492" s="39" t="n">
        <f aca="false">K492-I492</f>
        <v>-297752.56404</v>
      </c>
      <c r="K492" s="44" t="n">
        <f aca="false">K493</f>
        <v>2247.43596</v>
      </c>
      <c r="L492" s="59" t="n">
        <f aca="false">K493</f>
        <v>2247.43596</v>
      </c>
    </row>
    <row r="493" s="2" customFormat="true" ht="18" hidden="false" customHeight="true" outlineLevel="0" collapsed="false">
      <c r="A493" s="50" t="s">
        <v>65</v>
      </c>
      <c r="B493" s="58"/>
      <c r="C493" s="58"/>
      <c r="D493" s="43" t="s">
        <v>71</v>
      </c>
      <c r="E493" s="52" t="s">
        <v>18</v>
      </c>
      <c r="F493" s="53" t="s">
        <v>64</v>
      </c>
      <c r="G493" s="53" t="s">
        <v>66</v>
      </c>
      <c r="H493" s="53"/>
      <c r="I493" s="44" t="n">
        <f aca="false">I498</f>
        <v>300000</v>
      </c>
      <c r="J493" s="39" t="n">
        <f aca="false">K493-I493</f>
        <v>-297752.56404</v>
      </c>
      <c r="K493" s="44" t="n">
        <f aca="false">K496+K500</f>
        <v>2247.43596</v>
      </c>
      <c r="L493" s="59" t="n">
        <f aca="false">K495</f>
        <v>2247.43596</v>
      </c>
    </row>
    <row r="494" s="2" customFormat="true" ht="15.75" hidden="true" customHeight="true" outlineLevel="0" collapsed="false">
      <c r="A494" s="50" t="s">
        <v>27</v>
      </c>
      <c r="B494" s="58"/>
      <c r="C494" s="58"/>
      <c r="D494" s="43" t="s">
        <v>71</v>
      </c>
      <c r="E494" s="52" t="s">
        <v>18</v>
      </c>
      <c r="F494" s="53" t="s">
        <v>64</v>
      </c>
      <c r="G494" s="53" t="s">
        <v>66</v>
      </c>
      <c r="H494" s="53" t="s">
        <v>28</v>
      </c>
      <c r="I494" s="44" t="n">
        <v>0</v>
      </c>
      <c r="J494" s="39" t="n">
        <f aca="false">K494-I494</f>
        <v>0</v>
      </c>
      <c r="K494" s="44" t="n">
        <v>0</v>
      </c>
      <c r="L494" s="60"/>
    </row>
    <row r="495" s="2" customFormat="true" ht="15.75" hidden="false" customHeight="true" outlineLevel="0" collapsed="false">
      <c r="A495" s="61" t="s">
        <v>72</v>
      </c>
      <c r="B495" s="58"/>
      <c r="C495" s="58"/>
      <c r="D495" s="43" t="s">
        <v>71</v>
      </c>
      <c r="E495" s="52" t="s">
        <v>18</v>
      </c>
      <c r="F495" s="52" t="s">
        <v>64</v>
      </c>
      <c r="G495" s="53" t="s">
        <v>73</v>
      </c>
      <c r="H495" s="53"/>
      <c r="I495" s="44" t="n">
        <f aca="false">I498</f>
        <v>300000</v>
      </c>
      <c r="J495" s="39" t="n">
        <f aca="false">K495-I495</f>
        <v>-297752.56404</v>
      </c>
      <c r="K495" s="44" t="n">
        <f aca="false">K496+K500</f>
        <v>2247.43596</v>
      </c>
      <c r="L495" s="59" t="n">
        <f aca="false">K496+K500</f>
        <v>2247.43596</v>
      </c>
    </row>
    <row r="496" s="2" customFormat="true" ht="15.75" hidden="false" customHeight="true" outlineLevel="0" collapsed="false">
      <c r="A496" s="51" t="s">
        <v>35</v>
      </c>
      <c r="B496" s="58"/>
      <c r="C496" s="58"/>
      <c r="D496" s="43" t="s">
        <v>71</v>
      </c>
      <c r="E496" s="52" t="s">
        <v>18</v>
      </c>
      <c r="F496" s="52" t="s">
        <v>64</v>
      </c>
      <c r="G496" s="53" t="s">
        <v>73</v>
      </c>
      <c r="H496" s="53" t="s">
        <v>36</v>
      </c>
      <c r="I496" s="44" t="n">
        <v>0</v>
      </c>
      <c r="J496" s="39" t="n">
        <f aca="false">K496-I496</f>
        <v>1904.15854</v>
      </c>
      <c r="K496" s="44" t="n">
        <f aca="false">K497+K498</f>
        <v>1904.15854</v>
      </c>
      <c r="L496" s="59" t="n">
        <f aca="false">K497+K498</f>
        <v>1904.15854</v>
      </c>
    </row>
    <row r="497" s="2" customFormat="true" ht="28.5" hidden="false" customHeight="true" outlineLevel="0" collapsed="false">
      <c r="A497" s="51" t="s">
        <v>37</v>
      </c>
      <c r="B497" s="58"/>
      <c r="C497" s="58"/>
      <c r="D497" s="43" t="s">
        <v>71</v>
      </c>
      <c r="E497" s="52" t="s">
        <v>18</v>
      </c>
      <c r="F497" s="52" t="s">
        <v>64</v>
      </c>
      <c r="G497" s="53" t="s">
        <v>73</v>
      </c>
      <c r="H497" s="53" t="s">
        <v>38</v>
      </c>
      <c r="I497" s="44" t="n">
        <v>0</v>
      </c>
      <c r="J497" s="39" t="n">
        <f aca="false">K497-I497</f>
        <v>37.17729</v>
      </c>
      <c r="K497" s="44" t="n">
        <v>37.17729</v>
      </c>
      <c r="L497" s="60"/>
    </row>
    <row r="498" s="2" customFormat="true" ht="24.75" hidden="false" customHeight="true" outlineLevel="0" collapsed="false">
      <c r="A498" s="51" t="s">
        <v>39</v>
      </c>
      <c r="B498" s="58"/>
      <c r="C498" s="58"/>
      <c r="D498" s="43" t="s">
        <v>71</v>
      </c>
      <c r="E498" s="52" t="s">
        <v>18</v>
      </c>
      <c r="F498" s="52" t="s">
        <v>64</v>
      </c>
      <c r="G498" s="53" t="s">
        <v>73</v>
      </c>
      <c r="H498" s="53" t="s">
        <v>40</v>
      </c>
      <c r="I498" s="44" t="n">
        <v>300000</v>
      </c>
      <c r="J498" s="39" t="n">
        <f aca="false">K498-I498</f>
        <v>-298133.01875</v>
      </c>
      <c r="K498" s="44" t="n">
        <v>1866.98125</v>
      </c>
      <c r="L498" s="60"/>
    </row>
    <row r="499" s="2" customFormat="true" ht="20.25" hidden="true" customHeight="true" outlineLevel="0" collapsed="false">
      <c r="A499" s="50" t="s">
        <v>67</v>
      </c>
      <c r="B499" s="58"/>
      <c r="C499" s="58"/>
      <c r="D499" s="43" t="s">
        <v>71</v>
      </c>
      <c r="E499" s="52" t="s">
        <v>18</v>
      </c>
      <c r="F499" s="52" t="s">
        <v>64</v>
      </c>
      <c r="G499" s="52" t="s">
        <v>68</v>
      </c>
      <c r="H499" s="53" t="s">
        <v>28</v>
      </c>
      <c r="I499" s="44" t="n">
        <v>0</v>
      </c>
      <c r="J499" s="39" t="n">
        <f aca="false">K499-I499</f>
        <v>0</v>
      </c>
      <c r="K499" s="44" t="n">
        <v>0</v>
      </c>
      <c r="L499" s="60"/>
    </row>
    <row r="500" s="2" customFormat="true" ht="20.25" hidden="false" customHeight="true" outlineLevel="0" collapsed="false">
      <c r="A500" s="51" t="s">
        <v>41</v>
      </c>
      <c r="B500" s="12"/>
      <c r="C500" s="12"/>
      <c r="D500" s="43" t="s">
        <v>71</v>
      </c>
      <c r="E500" s="52" t="s">
        <v>18</v>
      </c>
      <c r="F500" s="53" t="s">
        <v>64</v>
      </c>
      <c r="G500" s="52" t="s">
        <v>73</v>
      </c>
      <c r="H500" s="53" t="s">
        <v>42</v>
      </c>
      <c r="I500" s="44" t="n">
        <f aca="false">I501</f>
        <v>0</v>
      </c>
      <c r="J500" s="39" t="n">
        <f aca="false">K500-I500</f>
        <v>343.27742</v>
      </c>
      <c r="K500" s="44" t="n">
        <f aca="false">K501</f>
        <v>343.27742</v>
      </c>
      <c r="L500" s="59" t="n">
        <f aca="false">K501</f>
        <v>343.27742</v>
      </c>
    </row>
    <row r="501" s="2" customFormat="true" ht="20.25" hidden="false" customHeight="true" outlineLevel="0" collapsed="false">
      <c r="A501" s="51" t="s">
        <v>43</v>
      </c>
      <c r="B501" s="12"/>
      <c r="C501" s="12"/>
      <c r="D501" s="43" t="s">
        <v>71</v>
      </c>
      <c r="E501" s="53" t="s">
        <v>18</v>
      </c>
      <c r="F501" s="52" t="s">
        <v>64</v>
      </c>
      <c r="G501" s="52" t="s">
        <v>73</v>
      </c>
      <c r="H501" s="53" t="s">
        <v>44</v>
      </c>
      <c r="I501" s="44" t="n">
        <v>0</v>
      </c>
      <c r="J501" s="39" t="n">
        <f aca="false">K501-I501</f>
        <v>343.27742</v>
      </c>
      <c r="K501" s="44" t="n">
        <v>343.27742</v>
      </c>
      <c r="L501" s="60"/>
    </row>
    <row r="502" s="2" customFormat="true" ht="51" hidden="false" customHeight="true" outlineLevel="0" collapsed="false">
      <c r="A502" s="51" t="s">
        <v>393</v>
      </c>
      <c r="B502" s="12"/>
      <c r="C502" s="12"/>
      <c r="D502" s="43" t="s">
        <v>71</v>
      </c>
      <c r="E502" s="53" t="s">
        <v>18</v>
      </c>
      <c r="F502" s="52" t="s">
        <v>64</v>
      </c>
      <c r="G502" s="65" t="s">
        <v>394</v>
      </c>
      <c r="H502" s="53"/>
      <c r="I502" s="44"/>
      <c r="J502" s="39"/>
      <c r="K502" s="44" t="n">
        <f aca="false">K503+K505+K504</f>
        <v>235.4</v>
      </c>
      <c r="L502" s="60"/>
    </row>
    <row r="503" s="2" customFormat="true" ht="20.25" hidden="false" customHeight="true" outlineLevel="0" collapsed="false">
      <c r="A503" s="51" t="s">
        <v>31</v>
      </c>
      <c r="B503" s="12"/>
      <c r="C503" s="12"/>
      <c r="D503" s="43" t="s">
        <v>71</v>
      </c>
      <c r="E503" s="53" t="s">
        <v>18</v>
      </c>
      <c r="F503" s="52" t="s">
        <v>64</v>
      </c>
      <c r="G503" s="65" t="s">
        <v>394</v>
      </c>
      <c r="H503" s="53" t="s">
        <v>32</v>
      </c>
      <c r="I503" s="44"/>
      <c r="J503" s="39"/>
      <c r="K503" s="44" t="n">
        <v>189.3828</v>
      </c>
      <c r="L503" s="60"/>
    </row>
    <row r="504" s="2" customFormat="true" ht="20.25" hidden="false" customHeight="true" outlineLevel="0" collapsed="false">
      <c r="A504" s="51"/>
      <c r="B504" s="12"/>
      <c r="C504" s="12"/>
      <c r="D504" s="43" t="s">
        <v>71</v>
      </c>
      <c r="E504" s="53" t="s">
        <v>18</v>
      </c>
      <c r="F504" s="52" t="s">
        <v>64</v>
      </c>
      <c r="G504" s="65" t="s">
        <v>394</v>
      </c>
      <c r="H504" s="53" t="s">
        <v>34</v>
      </c>
      <c r="I504" s="44"/>
      <c r="J504" s="39"/>
      <c r="K504" s="44" t="n">
        <v>27.702</v>
      </c>
      <c r="L504" s="60"/>
    </row>
    <row r="505" s="2" customFormat="true" ht="28.5" hidden="false" customHeight="true" outlineLevel="0" collapsed="false">
      <c r="A505" s="51" t="s">
        <v>39</v>
      </c>
      <c r="B505" s="12"/>
      <c r="C505" s="12"/>
      <c r="D505" s="43" t="s">
        <v>71</v>
      </c>
      <c r="E505" s="53" t="s">
        <v>18</v>
      </c>
      <c r="F505" s="53" t="s">
        <v>64</v>
      </c>
      <c r="G505" s="53" t="s">
        <v>394</v>
      </c>
      <c r="H505" s="53" t="s">
        <v>40</v>
      </c>
      <c r="I505" s="44"/>
      <c r="J505" s="39"/>
      <c r="K505" s="44" t="n">
        <v>18.3152</v>
      </c>
      <c r="L505" s="60"/>
    </row>
    <row r="506" s="2" customFormat="true" ht="20.25" hidden="true" customHeight="true" outlineLevel="0" collapsed="false">
      <c r="A506" s="54" t="s">
        <v>162</v>
      </c>
      <c r="B506" s="58"/>
      <c r="C506" s="58"/>
      <c r="D506" s="43" t="s">
        <v>71</v>
      </c>
      <c r="E506" s="53" t="s">
        <v>18</v>
      </c>
      <c r="F506" s="53" t="s">
        <v>64</v>
      </c>
      <c r="G506" s="53" t="s">
        <v>395</v>
      </c>
      <c r="H506" s="53"/>
      <c r="I506" s="44" t="n">
        <f aca="false">I507</f>
        <v>40900</v>
      </c>
      <c r="J506" s="39" t="n">
        <f aca="false">K506-I506</f>
        <v>-40900</v>
      </c>
      <c r="K506" s="44" t="n">
        <f aca="false">K507</f>
        <v>0</v>
      </c>
      <c r="L506" s="59" t="n">
        <f aca="false">K507</f>
        <v>0</v>
      </c>
    </row>
    <row r="507" s="2" customFormat="true" ht="42" hidden="true" customHeight="true" outlineLevel="0" collapsed="false">
      <c r="A507" s="54" t="s">
        <v>396</v>
      </c>
      <c r="B507" s="58"/>
      <c r="C507" s="58"/>
      <c r="D507" s="43" t="s">
        <v>71</v>
      </c>
      <c r="E507" s="53" t="s">
        <v>18</v>
      </c>
      <c r="F507" s="53" t="s">
        <v>64</v>
      </c>
      <c r="G507" s="53" t="s">
        <v>397</v>
      </c>
      <c r="H507" s="53"/>
      <c r="I507" s="44" t="n">
        <f aca="false">I508</f>
        <v>40900</v>
      </c>
      <c r="J507" s="39" t="n">
        <f aca="false">K507-I507</f>
        <v>-40900</v>
      </c>
      <c r="K507" s="44" t="n">
        <f aca="false">K508</f>
        <v>0</v>
      </c>
      <c r="L507" s="59" t="n">
        <f aca="false">K508</f>
        <v>0</v>
      </c>
    </row>
    <row r="508" s="2" customFormat="true" ht="28.5" hidden="true" customHeight="true" outlineLevel="0" collapsed="false">
      <c r="A508" s="51" t="s">
        <v>39</v>
      </c>
      <c r="B508" s="58"/>
      <c r="C508" s="58"/>
      <c r="D508" s="43" t="s">
        <v>71</v>
      </c>
      <c r="E508" s="53" t="s">
        <v>18</v>
      </c>
      <c r="F508" s="53" t="s">
        <v>64</v>
      </c>
      <c r="G508" s="53" t="s">
        <v>397</v>
      </c>
      <c r="H508" s="53" t="s">
        <v>40</v>
      </c>
      <c r="I508" s="44" t="n">
        <v>40900</v>
      </c>
      <c r="J508" s="39" t="n">
        <f aca="false">K508-I508</f>
        <v>-40900</v>
      </c>
      <c r="K508" s="44" t="n">
        <v>0</v>
      </c>
      <c r="L508" s="60"/>
    </row>
    <row r="509" s="2" customFormat="true" ht="28.5" hidden="true" customHeight="true" outlineLevel="0" collapsed="false">
      <c r="A509" s="79" t="s">
        <v>398</v>
      </c>
      <c r="B509" s="80"/>
      <c r="C509" s="80"/>
      <c r="D509" s="81" t="s">
        <v>71</v>
      </c>
      <c r="E509" s="56" t="s">
        <v>18</v>
      </c>
      <c r="F509" s="56" t="s">
        <v>64</v>
      </c>
      <c r="G509" s="56" t="s">
        <v>399</v>
      </c>
      <c r="H509" s="53"/>
      <c r="I509" s="44" t="n">
        <f aca="false">I510</f>
        <v>50000</v>
      </c>
      <c r="J509" s="39" t="n">
        <f aca="false">K509-I509</f>
        <v>-50000</v>
      </c>
      <c r="K509" s="44" t="n">
        <f aca="false">K510</f>
        <v>0</v>
      </c>
      <c r="L509" s="59" t="n">
        <f aca="false">K510</f>
        <v>0</v>
      </c>
    </row>
    <row r="510" s="2" customFormat="true" ht="81.75" hidden="true" customHeight="true" outlineLevel="0" collapsed="false">
      <c r="A510" s="79" t="s">
        <v>400</v>
      </c>
      <c r="B510" s="80"/>
      <c r="C510" s="80"/>
      <c r="D510" s="81" t="s">
        <v>71</v>
      </c>
      <c r="E510" s="56" t="s">
        <v>18</v>
      </c>
      <c r="F510" s="56" t="s">
        <v>64</v>
      </c>
      <c r="G510" s="56" t="s">
        <v>401</v>
      </c>
      <c r="H510" s="53"/>
      <c r="I510" s="44" t="n">
        <f aca="false">I511</f>
        <v>50000</v>
      </c>
      <c r="J510" s="39" t="n">
        <f aca="false">K510-I510</f>
        <v>-50000</v>
      </c>
      <c r="K510" s="44" t="n">
        <f aca="false">K511</f>
        <v>0</v>
      </c>
      <c r="L510" s="59" t="n">
        <f aca="false">K511</f>
        <v>0</v>
      </c>
    </row>
    <row r="511" s="2" customFormat="true" ht="41.25" hidden="true" customHeight="true" outlineLevel="0" collapsed="false">
      <c r="A511" s="79" t="s">
        <v>402</v>
      </c>
      <c r="B511" s="80"/>
      <c r="C511" s="80"/>
      <c r="D511" s="81" t="s">
        <v>71</v>
      </c>
      <c r="E511" s="56" t="s">
        <v>18</v>
      </c>
      <c r="F511" s="56" t="s">
        <v>64</v>
      </c>
      <c r="G511" s="56" t="s">
        <v>403</v>
      </c>
      <c r="H511" s="53"/>
      <c r="I511" s="44" t="n">
        <f aca="false">I512</f>
        <v>50000</v>
      </c>
      <c r="J511" s="39" t="n">
        <f aca="false">K511-I511</f>
        <v>-50000</v>
      </c>
      <c r="K511" s="44" t="n">
        <f aca="false">K512</f>
        <v>0</v>
      </c>
      <c r="L511" s="59" t="n">
        <f aca="false">K512</f>
        <v>0</v>
      </c>
    </row>
    <row r="512" s="2" customFormat="true" ht="21.75" hidden="true" customHeight="true" outlineLevel="0" collapsed="false">
      <c r="A512" s="54" t="s">
        <v>31</v>
      </c>
      <c r="B512" s="80"/>
      <c r="C512" s="80"/>
      <c r="D512" s="81" t="s">
        <v>71</v>
      </c>
      <c r="E512" s="56" t="s">
        <v>18</v>
      </c>
      <c r="F512" s="56" t="s">
        <v>64</v>
      </c>
      <c r="G512" s="56" t="s">
        <v>403</v>
      </c>
      <c r="H512" s="53" t="s">
        <v>32</v>
      </c>
      <c r="I512" s="44" t="n">
        <v>50000</v>
      </c>
      <c r="J512" s="39" t="n">
        <f aca="false">K512-I512</f>
        <v>-50000</v>
      </c>
      <c r="K512" s="44" t="n">
        <v>0</v>
      </c>
      <c r="L512" s="60"/>
    </row>
    <row r="513" s="2" customFormat="true" ht="30" hidden="false" customHeight="true" outlineLevel="0" collapsed="false">
      <c r="A513" s="54" t="s">
        <v>404</v>
      </c>
      <c r="B513" s="80"/>
      <c r="C513" s="80"/>
      <c r="D513" s="81" t="s">
        <v>71</v>
      </c>
      <c r="E513" s="56" t="s">
        <v>18</v>
      </c>
      <c r="F513" s="56" t="s">
        <v>64</v>
      </c>
      <c r="G513" s="56" t="s">
        <v>405</v>
      </c>
      <c r="H513" s="53"/>
      <c r="I513" s="44"/>
      <c r="J513" s="39"/>
      <c r="K513" s="44" t="n">
        <f aca="false">K514</f>
        <v>0</v>
      </c>
      <c r="L513" s="60"/>
    </row>
    <row r="514" s="2" customFormat="true" ht="25.5" hidden="false" customHeight="true" outlineLevel="0" collapsed="false">
      <c r="A514" s="51" t="s">
        <v>39</v>
      </c>
      <c r="B514" s="80"/>
      <c r="C514" s="80"/>
      <c r="D514" s="81" t="s">
        <v>71</v>
      </c>
      <c r="E514" s="56" t="s">
        <v>18</v>
      </c>
      <c r="F514" s="56" t="s">
        <v>64</v>
      </c>
      <c r="G514" s="56" t="s">
        <v>405</v>
      </c>
      <c r="H514" s="53" t="s">
        <v>40</v>
      </c>
      <c r="I514" s="44"/>
      <c r="J514" s="39"/>
      <c r="K514" s="44" t="n">
        <v>0</v>
      </c>
      <c r="L514" s="60"/>
    </row>
    <row r="515" s="2" customFormat="true" ht="25.5" hidden="false" customHeight="true" outlineLevel="0" collapsed="false">
      <c r="A515" s="51" t="s">
        <v>406</v>
      </c>
      <c r="B515" s="80"/>
      <c r="C515" s="80"/>
      <c r="D515" s="81" t="s">
        <v>71</v>
      </c>
      <c r="E515" s="56" t="s">
        <v>18</v>
      </c>
      <c r="F515" s="56" t="s">
        <v>64</v>
      </c>
      <c r="G515" s="56" t="s">
        <v>267</v>
      </c>
      <c r="H515" s="53"/>
      <c r="I515" s="44"/>
      <c r="J515" s="39"/>
      <c r="K515" s="44" t="n">
        <f aca="false">K516</f>
        <v>12</v>
      </c>
      <c r="L515" s="60"/>
    </row>
    <row r="516" s="2" customFormat="true" ht="25.5" hidden="false" customHeight="true" outlineLevel="0" collapsed="false">
      <c r="A516" s="51" t="s">
        <v>37</v>
      </c>
      <c r="B516" s="80"/>
      <c r="C516" s="80"/>
      <c r="D516" s="81" t="s">
        <v>71</v>
      </c>
      <c r="E516" s="56" t="s">
        <v>18</v>
      </c>
      <c r="F516" s="56" t="s">
        <v>64</v>
      </c>
      <c r="G516" s="56" t="s">
        <v>267</v>
      </c>
      <c r="H516" s="53" t="s">
        <v>38</v>
      </c>
      <c r="I516" s="44"/>
      <c r="J516" s="39"/>
      <c r="K516" s="44" t="n">
        <v>12</v>
      </c>
      <c r="L516" s="60"/>
    </row>
    <row r="517" s="2" customFormat="true" ht="17.25" hidden="false" customHeight="true" outlineLevel="0" collapsed="false">
      <c r="A517" s="50" t="s">
        <v>407</v>
      </c>
      <c r="B517" s="67"/>
      <c r="C517" s="67"/>
      <c r="D517" s="43" t="s">
        <v>71</v>
      </c>
      <c r="E517" s="53" t="s">
        <v>18</v>
      </c>
      <c r="F517" s="53" t="s">
        <v>64</v>
      </c>
      <c r="G517" s="53" t="s">
        <v>105</v>
      </c>
      <c r="H517" s="53"/>
      <c r="I517" s="44" t="n">
        <f aca="false">I520+I523+I526+I528+I530+I532+I534+I536+I538</f>
        <v>433500</v>
      </c>
      <c r="J517" s="39" t="n">
        <f aca="false">K517-I517</f>
        <v>-432430.56183</v>
      </c>
      <c r="K517" s="44" t="n">
        <f aca="false">K520+K523+K526+K528+K530+K532+K534+K536+K538+K518+K540</f>
        <v>1069.43817</v>
      </c>
      <c r="L517" s="59" t="n">
        <f aca="false">K518+K520+K523+K526+K530+K532+K534+K536+K538</f>
        <v>1069.43817</v>
      </c>
    </row>
    <row r="518" s="2" customFormat="true" ht="50.25" hidden="false" customHeight="true" outlineLevel="0" collapsed="false">
      <c r="A518" s="62" t="s">
        <v>408</v>
      </c>
      <c r="B518" s="67"/>
      <c r="C518" s="67"/>
      <c r="D518" s="43" t="s">
        <v>71</v>
      </c>
      <c r="E518" s="52" t="s">
        <v>18</v>
      </c>
      <c r="F518" s="53" t="s">
        <v>64</v>
      </c>
      <c r="G518" s="53" t="s">
        <v>409</v>
      </c>
      <c r="H518" s="53"/>
      <c r="I518" s="44" t="n">
        <f aca="false">I519</f>
        <v>140000</v>
      </c>
      <c r="J518" s="39" t="n">
        <f aca="false">K518-I518</f>
        <v>-139742.4</v>
      </c>
      <c r="K518" s="44" t="n">
        <f aca="false">K519</f>
        <v>257.6</v>
      </c>
      <c r="L518" s="60"/>
    </row>
    <row r="519" s="2" customFormat="true" ht="33" hidden="false" customHeight="true" outlineLevel="0" collapsed="false">
      <c r="A519" s="62" t="s">
        <v>39</v>
      </c>
      <c r="B519" s="67"/>
      <c r="C519" s="67"/>
      <c r="D519" s="43" t="s">
        <v>71</v>
      </c>
      <c r="E519" s="52" t="s">
        <v>18</v>
      </c>
      <c r="F519" s="53" t="s">
        <v>64</v>
      </c>
      <c r="G519" s="65" t="s">
        <v>409</v>
      </c>
      <c r="H519" s="53" t="s">
        <v>40</v>
      </c>
      <c r="I519" s="44" t="n">
        <v>140000</v>
      </c>
      <c r="J519" s="39" t="n">
        <f aca="false">K519-I519</f>
        <v>-139742.4</v>
      </c>
      <c r="K519" s="44" t="n">
        <v>257.6</v>
      </c>
      <c r="L519" s="60"/>
    </row>
    <row r="520" s="2" customFormat="true" ht="35.25" hidden="false" customHeight="true" outlineLevel="0" collapsed="false">
      <c r="A520" s="82" t="s">
        <v>410</v>
      </c>
      <c r="B520" s="67"/>
      <c r="C520" s="67"/>
      <c r="D520" s="43" t="s">
        <v>71</v>
      </c>
      <c r="E520" s="52" t="s">
        <v>18</v>
      </c>
      <c r="F520" s="53" t="s">
        <v>64</v>
      </c>
      <c r="G520" s="65" t="s">
        <v>411</v>
      </c>
      <c r="H520" s="53"/>
      <c r="I520" s="44" t="n">
        <f aca="false">I522</f>
        <v>98500</v>
      </c>
      <c r="J520" s="39" t="n">
        <f aca="false">K520-I520</f>
        <v>-98317.76</v>
      </c>
      <c r="K520" s="44" t="n">
        <f aca="false">K522</f>
        <v>182.24</v>
      </c>
      <c r="L520" s="60"/>
    </row>
    <row r="521" s="2" customFormat="true" ht="24" hidden="true" customHeight="true" outlineLevel="0" collapsed="false">
      <c r="A521" s="61" t="s">
        <v>27</v>
      </c>
      <c r="B521" s="67"/>
      <c r="C521" s="67"/>
      <c r="D521" s="43" t="s">
        <v>71</v>
      </c>
      <c r="E521" s="52" t="s">
        <v>18</v>
      </c>
      <c r="F521" s="52" t="s">
        <v>64</v>
      </c>
      <c r="G521" s="65" t="s">
        <v>412</v>
      </c>
      <c r="H521" s="53" t="s">
        <v>28</v>
      </c>
      <c r="I521" s="44"/>
      <c r="J521" s="39" t="n">
        <f aca="false">K521-I521</f>
        <v>0</v>
      </c>
      <c r="K521" s="44"/>
      <c r="L521" s="60"/>
    </row>
    <row r="522" s="2" customFormat="true" ht="24" hidden="false" customHeight="true" outlineLevel="0" collapsed="false">
      <c r="A522" s="62" t="s">
        <v>39</v>
      </c>
      <c r="B522" s="67"/>
      <c r="C522" s="67"/>
      <c r="D522" s="43" t="s">
        <v>71</v>
      </c>
      <c r="E522" s="52" t="s">
        <v>18</v>
      </c>
      <c r="F522" s="52" t="s">
        <v>64</v>
      </c>
      <c r="G522" s="65" t="s">
        <v>411</v>
      </c>
      <c r="H522" s="53" t="s">
        <v>40</v>
      </c>
      <c r="I522" s="44" t="n">
        <v>98500</v>
      </c>
      <c r="J522" s="39" t="n">
        <f aca="false">K522-I522</f>
        <v>-98317.76</v>
      </c>
      <c r="K522" s="44" t="n">
        <v>182.24</v>
      </c>
      <c r="L522" s="60"/>
    </row>
    <row r="523" s="2" customFormat="true" ht="78" hidden="false" customHeight="true" outlineLevel="0" collapsed="false">
      <c r="A523" s="61" t="s">
        <v>106</v>
      </c>
      <c r="B523" s="67"/>
      <c r="C523" s="67"/>
      <c r="D523" s="43" t="s">
        <v>71</v>
      </c>
      <c r="E523" s="52" t="s">
        <v>18</v>
      </c>
      <c r="F523" s="52" t="s">
        <v>64</v>
      </c>
      <c r="G523" s="65" t="s">
        <v>107</v>
      </c>
      <c r="H523" s="53"/>
      <c r="I523" s="44" t="n">
        <f aca="false">I525</f>
        <v>150000</v>
      </c>
      <c r="J523" s="39" t="n">
        <f aca="false">K523-I523</f>
        <v>-149945.2523</v>
      </c>
      <c r="K523" s="44" t="n">
        <f aca="false">K525</f>
        <v>54.7477</v>
      </c>
      <c r="L523" s="60"/>
    </row>
    <row r="524" s="2" customFormat="true" ht="34.5" hidden="true" customHeight="true" outlineLevel="0" collapsed="false">
      <c r="A524" s="61" t="s">
        <v>27</v>
      </c>
      <c r="B524" s="67"/>
      <c r="C524" s="67"/>
      <c r="D524" s="43" t="s">
        <v>71</v>
      </c>
      <c r="E524" s="52" t="s">
        <v>18</v>
      </c>
      <c r="F524" s="53" t="s">
        <v>64</v>
      </c>
      <c r="G524" s="65" t="s">
        <v>107</v>
      </c>
      <c r="H524" s="53" t="s">
        <v>28</v>
      </c>
      <c r="I524" s="44"/>
      <c r="J524" s="39" t="n">
        <f aca="false">K524-I524</f>
        <v>0</v>
      </c>
      <c r="K524" s="44"/>
      <c r="L524" s="60"/>
    </row>
    <row r="525" s="2" customFormat="true" ht="33" hidden="false" customHeight="true" outlineLevel="0" collapsed="false">
      <c r="A525" s="51" t="s">
        <v>39</v>
      </c>
      <c r="B525" s="67"/>
      <c r="C525" s="67"/>
      <c r="D525" s="43" t="s">
        <v>71</v>
      </c>
      <c r="E525" s="53" t="s">
        <v>18</v>
      </c>
      <c r="F525" s="53" t="s">
        <v>64</v>
      </c>
      <c r="G525" s="65" t="s">
        <v>107</v>
      </c>
      <c r="H525" s="53" t="s">
        <v>40</v>
      </c>
      <c r="I525" s="44" t="n">
        <v>150000</v>
      </c>
      <c r="J525" s="39" t="n">
        <f aca="false">K525-I525</f>
        <v>-149945.2523</v>
      </c>
      <c r="K525" s="44" t="n">
        <v>54.7477</v>
      </c>
      <c r="L525" s="60"/>
    </row>
    <row r="526" s="2" customFormat="true" ht="36" hidden="false" customHeight="true" outlineLevel="0" collapsed="false">
      <c r="A526" s="62" t="s">
        <v>413</v>
      </c>
      <c r="B526" s="67"/>
      <c r="C526" s="67"/>
      <c r="D526" s="43" t="s">
        <v>71</v>
      </c>
      <c r="E526" s="52" t="s">
        <v>18</v>
      </c>
      <c r="F526" s="53" t="s">
        <v>64</v>
      </c>
      <c r="G526" s="65" t="s">
        <v>414</v>
      </c>
      <c r="H526" s="53"/>
      <c r="I526" s="44" t="n">
        <f aca="false">I527</f>
        <v>20000</v>
      </c>
      <c r="J526" s="39" t="n">
        <f aca="false">K526-I526</f>
        <v>-19980</v>
      </c>
      <c r="K526" s="44" t="n">
        <f aca="false">K527</f>
        <v>20</v>
      </c>
      <c r="L526" s="60"/>
    </row>
    <row r="527" s="2" customFormat="true" ht="33" hidden="false" customHeight="true" outlineLevel="0" collapsed="false">
      <c r="A527" s="62" t="s">
        <v>39</v>
      </c>
      <c r="B527" s="67"/>
      <c r="C527" s="67"/>
      <c r="D527" s="43" t="s">
        <v>71</v>
      </c>
      <c r="E527" s="52" t="s">
        <v>18</v>
      </c>
      <c r="F527" s="53" t="s">
        <v>64</v>
      </c>
      <c r="G527" s="65" t="s">
        <v>414</v>
      </c>
      <c r="H527" s="53" t="s">
        <v>40</v>
      </c>
      <c r="I527" s="44" t="n">
        <v>20000</v>
      </c>
      <c r="J527" s="39" t="n">
        <f aca="false">K527-I527</f>
        <v>-19980</v>
      </c>
      <c r="K527" s="44" t="n">
        <v>20</v>
      </c>
      <c r="L527" s="60"/>
    </row>
    <row r="528" s="2" customFormat="true" ht="33" hidden="true" customHeight="true" outlineLevel="0" collapsed="false">
      <c r="A528" s="51" t="s">
        <v>415</v>
      </c>
      <c r="B528" s="67"/>
      <c r="C528" s="67"/>
      <c r="D528" s="43" t="s">
        <v>71</v>
      </c>
      <c r="E528" s="53" t="s">
        <v>18</v>
      </c>
      <c r="F528" s="53" t="s">
        <v>64</v>
      </c>
      <c r="G528" s="65" t="s">
        <v>416</v>
      </c>
      <c r="H528" s="53"/>
      <c r="I528" s="44" t="n">
        <f aca="false">I529</f>
        <v>0</v>
      </c>
      <c r="J528" s="39" t="n">
        <f aca="false">K528-I528</f>
        <v>0</v>
      </c>
      <c r="K528" s="44" t="n">
        <f aca="false">K529</f>
        <v>0</v>
      </c>
      <c r="L528" s="60"/>
    </row>
    <row r="529" s="2" customFormat="true" ht="33" hidden="true" customHeight="true" outlineLevel="0" collapsed="false">
      <c r="A529" s="51" t="s">
        <v>39</v>
      </c>
      <c r="B529" s="67"/>
      <c r="C529" s="67"/>
      <c r="D529" s="43" t="s">
        <v>71</v>
      </c>
      <c r="E529" s="53" t="s">
        <v>18</v>
      </c>
      <c r="F529" s="53" t="s">
        <v>64</v>
      </c>
      <c r="G529" s="65" t="s">
        <v>416</v>
      </c>
      <c r="H529" s="53" t="s">
        <v>40</v>
      </c>
      <c r="I529" s="44"/>
      <c r="J529" s="39" t="n">
        <f aca="false">K529-I529</f>
        <v>0</v>
      </c>
      <c r="K529" s="44"/>
      <c r="L529" s="60"/>
    </row>
    <row r="530" s="2" customFormat="true" ht="28.5" hidden="false" customHeight="true" outlineLevel="0" collapsed="false">
      <c r="A530" s="62" t="s">
        <v>417</v>
      </c>
      <c r="B530" s="67"/>
      <c r="C530" s="67"/>
      <c r="D530" s="43" t="s">
        <v>71</v>
      </c>
      <c r="E530" s="52" t="s">
        <v>18</v>
      </c>
      <c r="F530" s="53" t="s">
        <v>64</v>
      </c>
      <c r="G530" s="65" t="s">
        <v>418</v>
      </c>
      <c r="H530" s="53"/>
      <c r="I530" s="44" t="n">
        <f aca="false">I531</f>
        <v>140000</v>
      </c>
      <c r="J530" s="39" t="n">
        <f aca="false">K530-I530</f>
        <v>-139467.14953</v>
      </c>
      <c r="K530" s="44" t="n">
        <f aca="false">K531</f>
        <v>532.85047</v>
      </c>
      <c r="L530" s="60"/>
    </row>
    <row r="531" s="2" customFormat="true" ht="33" hidden="false" customHeight="true" outlineLevel="0" collapsed="false">
      <c r="A531" s="62" t="s">
        <v>39</v>
      </c>
      <c r="B531" s="67"/>
      <c r="C531" s="67"/>
      <c r="D531" s="43" t="s">
        <v>71</v>
      </c>
      <c r="E531" s="52" t="s">
        <v>18</v>
      </c>
      <c r="F531" s="53" t="s">
        <v>64</v>
      </c>
      <c r="G531" s="65" t="s">
        <v>418</v>
      </c>
      <c r="H531" s="53" t="s">
        <v>40</v>
      </c>
      <c r="I531" s="44" t="n">
        <v>140000</v>
      </c>
      <c r="J531" s="39" t="n">
        <f aca="false">K531-I531</f>
        <v>-139467.14953</v>
      </c>
      <c r="K531" s="44" t="n">
        <v>532.85047</v>
      </c>
      <c r="L531" s="60"/>
    </row>
    <row r="532" s="2" customFormat="true" ht="42" hidden="false" customHeight="true" outlineLevel="0" collapsed="false">
      <c r="A532" s="83" t="s">
        <v>419</v>
      </c>
      <c r="B532" s="67"/>
      <c r="C532" s="67"/>
      <c r="D532" s="43" t="s">
        <v>71</v>
      </c>
      <c r="E532" s="53" t="s">
        <v>18</v>
      </c>
      <c r="F532" s="53" t="s">
        <v>64</v>
      </c>
      <c r="G532" s="65" t="s">
        <v>420</v>
      </c>
      <c r="H532" s="53"/>
      <c r="I532" s="44" t="n">
        <f aca="false">I533</f>
        <v>0</v>
      </c>
      <c r="J532" s="39" t="n">
        <f aca="false">K532-I532</f>
        <v>0</v>
      </c>
      <c r="K532" s="44" t="n">
        <f aca="false">K533</f>
        <v>0</v>
      </c>
    </row>
    <row r="533" s="2" customFormat="true" ht="30" hidden="false" customHeight="true" outlineLevel="0" collapsed="false">
      <c r="A533" s="51" t="s">
        <v>39</v>
      </c>
      <c r="B533" s="67"/>
      <c r="C533" s="67"/>
      <c r="D533" s="43" t="s">
        <v>71</v>
      </c>
      <c r="E533" s="53" t="s">
        <v>18</v>
      </c>
      <c r="F533" s="53" t="s">
        <v>64</v>
      </c>
      <c r="G533" s="65" t="s">
        <v>420</v>
      </c>
      <c r="H533" s="53" t="s">
        <v>40</v>
      </c>
      <c r="I533" s="44"/>
      <c r="J533" s="39" t="n">
        <f aca="false">K533-I533</f>
        <v>0</v>
      </c>
      <c r="K533" s="44" t="n">
        <v>0</v>
      </c>
      <c r="L533" s="60"/>
    </row>
    <row r="534" s="2" customFormat="true" ht="30" hidden="false" customHeight="true" outlineLevel="0" collapsed="false">
      <c r="A534" s="51" t="s">
        <v>421</v>
      </c>
      <c r="B534" s="67"/>
      <c r="C534" s="67"/>
      <c r="D534" s="43" t="s">
        <v>71</v>
      </c>
      <c r="E534" s="53" t="s">
        <v>18</v>
      </c>
      <c r="F534" s="53" t="s">
        <v>64</v>
      </c>
      <c r="G534" s="65" t="s">
        <v>422</v>
      </c>
      <c r="H534" s="53"/>
      <c r="I534" s="44" t="n">
        <f aca="false">I535</f>
        <v>0</v>
      </c>
      <c r="J534" s="39" t="n">
        <f aca="false">K534-I534</f>
        <v>0</v>
      </c>
      <c r="K534" s="44" t="n">
        <f aca="false">K535</f>
        <v>0</v>
      </c>
      <c r="L534" s="60"/>
    </row>
    <row r="535" s="2" customFormat="true" ht="30" hidden="false" customHeight="true" outlineLevel="0" collapsed="false">
      <c r="A535" s="51" t="s">
        <v>39</v>
      </c>
      <c r="B535" s="67"/>
      <c r="C535" s="67"/>
      <c r="D535" s="43" t="s">
        <v>71</v>
      </c>
      <c r="E535" s="53" t="s">
        <v>18</v>
      </c>
      <c r="F535" s="53" t="s">
        <v>64</v>
      </c>
      <c r="G535" s="65" t="s">
        <v>422</v>
      </c>
      <c r="H535" s="53" t="s">
        <v>40</v>
      </c>
      <c r="I535" s="44"/>
      <c r="J535" s="39" t="n">
        <f aca="false">K535-I535</f>
        <v>0</v>
      </c>
      <c r="K535" s="44" t="n">
        <v>0</v>
      </c>
      <c r="L535" s="60"/>
    </row>
    <row r="536" s="2" customFormat="true" ht="51.75" hidden="false" customHeight="true" outlineLevel="0" collapsed="false">
      <c r="A536" s="62" t="s">
        <v>423</v>
      </c>
      <c r="B536" s="67"/>
      <c r="C536" s="67"/>
      <c r="D536" s="43" t="s">
        <v>71</v>
      </c>
      <c r="E536" s="52" t="s">
        <v>18</v>
      </c>
      <c r="F536" s="53" t="s">
        <v>64</v>
      </c>
      <c r="G536" s="65" t="s">
        <v>424</v>
      </c>
      <c r="H536" s="53"/>
      <c r="I536" s="44" t="n">
        <f aca="false">I537</f>
        <v>15000</v>
      </c>
      <c r="J536" s="39" t="n">
        <f aca="false">K536-I536</f>
        <v>-14988</v>
      </c>
      <c r="K536" s="44" t="n">
        <f aca="false">K537</f>
        <v>12</v>
      </c>
      <c r="L536" s="60"/>
    </row>
    <row r="537" s="2" customFormat="true" ht="30" hidden="false" customHeight="true" outlineLevel="0" collapsed="false">
      <c r="A537" s="62" t="s">
        <v>39</v>
      </c>
      <c r="B537" s="67"/>
      <c r="C537" s="67"/>
      <c r="D537" s="43" t="s">
        <v>71</v>
      </c>
      <c r="E537" s="52" t="s">
        <v>18</v>
      </c>
      <c r="F537" s="53" t="s">
        <v>64</v>
      </c>
      <c r="G537" s="65" t="s">
        <v>424</v>
      </c>
      <c r="H537" s="53" t="s">
        <v>40</v>
      </c>
      <c r="I537" s="44" t="n">
        <v>15000</v>
      </c>
      <c r="J537" s="39" t="n">
        <f aca="false">K537-I537</f>
        <v>-14988</v>
      </c>
      <c r="K537" s="44" t="n">
        <v>12</v>
      </c>
      <c r="L537" s="60"/>
    </row>
    <row r="538" s="2" customFormat="true" ht="29.25" hidden="false" customHeight="true" outlineLevel="0" collapsed="false">
      <c r="A538" s="62" t="s">
        <v>425</v>
      </c>
      <c r="B538" s="67"/>
      <c r="C538" s="67"/>
      <c r="D538" s="43" t="s">
        <v>71</v>
      </c>
      <c r="E538" s="52" t="s">
        <v>18</v>
      </c>
      <c r="F538" s="53" t="s">
        <v>64</v>
      </c>
      <c r="G538" s="65" t="s">
        <v>426</v>
      </c>
      <c r="H538" s="53"/>
      <c r="I538" s="44" t="n">
        <f aca="false">I539</f>
        <v>10000</v>
      </c>
      <c r="J538" s="39" t="n">
        <f aca="false">K538-I538</f>
        <v>-9990</v>
      </c>
      <c r="K538" s="44" t="n">
        <f aca="false">K539</f>
        <v>10</v>
      </c>
      <c r="L538" s="60"/>
    </row>
    <row r="539" s="2" customFormat="true" ht="29.25" hidden="false" customHeight="true" outlineLevel="0" collapsed="false">
      <c r="A539" s="62" t="s">
        <v>39</v>
      </c>
      <c r="B539" s="67"/>
      <c r="C539" s="67"/>
      <c r="D539" s="43" t="s">
        <v>427</v>
      </c>
      <c r="E539" s="52" t="s">
        <v>18</v>
      </c>
      <c r="F539" s="53" t="s">
        <v>64</v>
      </c>
      <c r="G539" s="65" t="s">
        <v>426</v>
      </c>
      <c r="H539" s="53" t="s">
        <v>40</v>
      </c>
      <c r="I539" s="44" t="n">
        <v>10000</v>
      </c>
      <c r="J539" s="39" t="n">
        <f aca="false">K539-I539</f>
        <v>-9990</v>
      </c>
      <c r="K539" s="44" t="n">
        <v>10</v>
      </c>
      <c r="L539" s="60"/>
    </row>
    <row r="540" s="2" customFormat="true" ht="29.25" hidden="false" customHeight="true" outlineLevel="0" collapsed="false">
      <c r="A540" s="62" t="s">
        <v>428</v>
      </c>
      <c r="B540" s="67"/>
      <c r="C540" s="67"/>
      <c r="D540" s="43" t="s">
        <v>71</v>
      </c>
      <c r="E540" s="52" t="s">
        <v>18</v>
      </c>
      <c r="F540" s="53" t="s">
        <v>64</v>
      </c>
      <c r="G540" s="65" t="s">
        <v>429</v>
      </c>
      <c r="H540" s="53"/>
      <c r="I540" s="44"/>
      <c r="J540" s="39"/>
      <c r="K540" s="44" t="n">
        <f aca="false">K541</f>
        <v>0</v>
      </c>
      <c r="L540" s="60"/>
    </row>
    <row r="541" s="2" customFormat="true" ht="29.25" hidden="false" customHeight="true" outlineLevel="0" collapsed="false">
      <c r="A541" s="62" t="s">
        <v>39</v>
      </c>
      <c r="B541" s="67"/>
      <c r="C541" s="67"/>
      <c r="D541" s="43" t="s">
        <v>427</v>
      </c>
      <c r="E541" s="52" t="s">
        <v>18</v>
      </c>
      <c r="F541" s="53" t="s">
        <v>64</v>
      </c>
      <c r="G541" s="65" t="s">
        <v>429</v>
      </c>
      <c r="H541" s="53" t="s">
        <v>40</v>
      </c>
      <c r="I541" s="44"/>
      <c r="J541" s="39"/>
      <c r="K541" s="44" t="n">
        <v>0</v>
      </c>
      <c r="L541" s="60"/>
    </row>
    <row r="542" s="2" customFormat="true" ht="29.25" hidden="true" customHeight="true" outlineLevel="0" collapsed="false">
      <c r="A542" s="51"/>
      <c r="B542" s="67"/>
      <c r="C542" s="67"/>
      <c r="D542" s="43"/>
      <c r="E542" s="52"/>
      <c r="F542" s="53"/>
      <c r="G542" s="65"/>
      <c r="H542" s="53"/>
      <c r="I542" s="44"/>
      <c r="J542" s="39"/>
      <c r="K542" s="44"/>
      <c r="L542" s="60"/>
    </row>
    <row r="543" s="2" customFormat="true" ht="41.25" hidden="false" customHeight="true" outlineLevel="0" collapsed="false">
      <c r="A543" s="51" t="s">
        <v>396</v>
      </c>
      <c r="B543" s="67"/>
      <c r="C543" s="67"/>
      <c r="D543" s="43" t="s">
        <v>71</v>
      </c>
      <c r="E543" s="52" t="s">
        <v>18</v>
      </c>
      <c r="F543" s="53" t="s">
        <v>64</v>
      </c>
      <c r="G543" s="65" t="s">
        <v>430</v>
      </c>
      <c r="H543" s="53"/>
      <c r="I543" s="44"/>
      <c r="J543" s="39"/>
      <c r="K543" s="44" t="n">
        <f aca="false">K544</f>
        <v>43.1</v>
      </c>
      <c r="L543" s="60"/>
    </row>
    <row r="544" s="2" customFormat="true" ht="29.25" hidden="false" customHeight="true" outlineLevel="0" collapsed="false">
      <c r="A544" s="51" t="s">
        <v>39</v>
      </c>
      <c r="B544" s="67"/>
      <c r="C544" s="67"/>
      <c r="D544" s="43" t="s">
        <v>71</v>
      </c>
      <c r="E544" s="52" t="s">
        <v>18</v>
      </c>
      <c r="F544" s="53" t="s">
        <v>64</v>
      </c>
      <c r="G544" s="65" t="s">
        <v>430</v>
      </c>
      <c r="H544" s="53" t="s">
        <v>40</v>
      </c>
      <c r="I544" s="44"/>
      <c r="J544" s="39"/>
      <c r="K544" s="44" t="n">
        <v>43.1</v>
      </c>
      <c r="L544" s="60"/>
    </row>
    <row r="545" s="2" customFormat="true" ht="29.25" hidden="true" customHeight="true" outlineLevel="0" collapsed="false">
      <c r="A545" s="51"/>
      <c r="B545" s="67"/>
      <c r="C545" s="67"/>
      <c r="D545" s="43"/>
      <c r="E545" s="52"/>
      <c r="F545" s="53"/>
      <c r="G545" s="65"/>
      <c r="H545" s="53"/>
      <c r="I545" s="44"/>
      <c r="J545" s="39"/>
      <c r="K545" s="44"/>
      <c r="L545" s="60"/>
    </row>
    <row r="546" s="2" customFormat="true" ht="29.25" hidden="true" customHeight="true" outlineLevel="0" collapsed="false">
      <c r="A546" s="51"/>
      <c r="B546" s="67"/>
      <c r="C546" s="67"/>
      <c r="D546" s="43"/>
      <c r="E546" s="52"/>
      <c r="F546" s="53"/>
      <c r="G546" s="65"/>
      <c r="H546" s="53"/>
      <c r="I546" s="44"/>
      <c r="J546" s="39"/>
      <c r="K546" s="44"/>
      <c r="L546" s="60"/>
    </row>
    <row r="547" s="2" customFormat="true" ht="29.25" hidden="true" customHeight="true" outlineLevel="0" collapsed="false">
      <c r="A547" s="51"/>
      <c r="B547" s="67"/>
      <c r="C547" s="67"/>
      <c r="D547" s="43"/>
      <c r="E547" s="52"/>
      <c r="F547" s="53"/>
      <c r="G547" s="65"/>
      <c r="H547" s="53"/>
      <c r="I547" s="44"/>
      <c r="J547" s="39"/>
      <c r="K547" s="44"/>
      <c r="L547" s="60"/>
    </row>
    <row r="548" s="2" customFormat="true" ht="38.25" hidden="true" customHeight="true" outlineLevel="0" collapsed="false">
      <c r="A548" s="54" t="s">
        <v>431</v>
      </c>
      <c r="B548" s="58"/>
      <c r="C548" s="58"/>
      <c r="D548" s="43" t="s">
        <v>71</v>
      </c>
      <c r="E548" s="47" t="s">
        <v>18</v>
      </c>
      <c r="F548" s="43" t="s">
        <v>64</v>
      </c>
      <c r="G548" s="43" t="s">
        <v>432</v>
      </c>
      <c r="H548" s="43"/>
      <c r="I548" s="44"/>
      <c r="J548" s="39" t="n">
        <f aca="false">K548-I548</f>
        <v>0</v>
      </c>
      <c r="K548" s="44"/>
      <c r="L548" s="60"/>
    </row>
    <row r="549" s="2" customFormat="true" ht="26.25" hidden="true" customHeight="true" outlineLevel="0" collapsed="false">
      <c r="A549" s="50" t="s">
        <v>27</v>
      </c>
      <c r="B549" s="58"/>
      <c r="C549" s="58"/>
      <c r="D549" s="43" t="s">
        <v>71</v>
      </c>
      <c r="E549" s="47" t="s">
        <v>18</v>
      </c>
      <c r="F549" s="43" t="s">
        <v>64</v>
      </c>
      <c r="G549" s="43" t="s">
        <v>432</v>
      </c>
      <c r="H549" s="43" t="s">
        <v>28</v>
      </c>
      <c r="I549" s="44"/>
      <c r="J549" s="39" t="n">
        <f aca="false">K549-I549</f>
        <v>0</v>
      </c>
      <c r="K549" s="44"/>
      <c r="L549" s="60"/>
    </row>
    <row r="550" s="2" customFormat="true" ht="27" hidden="true" customHeight="true" outlineLevel="0" collapsed="false">
      <c r="A550" s="54" t="s">
        <v>433</v>
      </c>
      <c r="B550" s="58"/>
      <c r="C550" s="58"/>
      <c r="D550" s="43" t="s">
        <v>71</v>
      </c>
      <c r="E550" s="47" t="s">
        <v>18</v>
      </c>
      <c r="F550" s="43" t="s">
        <v>64</v>
      </c>
      <c r="G550" s="43" t="s">
        <v>416</v>
      </c>
      <c r="H550" s="43"/>
      <c r="I550" s="44"/>
      <c r="J550" s="39" t="n">
        <f aca="false">K550-I550</f>
        <v>0</v>
      </c>
      <c r="K550" s="44"/>
      <c r="L550" s="60"/>
    </row>
    <row r="551" s="2" customFormat="true" ht="30" hidden="true" customHeight="true" outlineLevel="0" collapsed="false">
      <c r="A551" s="50" t="s">
        <v>27</v>
      </c>
      <c r="B551" s="58"/>
      <c r="C551" s="58"/>
      <c r="D551" s="43" t="s">
        <v>71</v>
      </c>
      <c r="E551" s="47" t="s">
        <v>18</v>
      </c>
      <c r="F551" s="43" t="s">
        <v>64</v>
      </c>
      <c r="G551" s="43" t="s">
        <v>416</v>
      </c>
      <c r="H551" s="43" t="s">
        <v>28</v>
      </c>
      <c r="I551" s="44"/>
      <c r="J551" s="39" t="n">
        <f aca="false">K551-I551</f>
        <v>0</v>
      </c>
      <c r="K551" s="44"/>
      <c r="L551" s="60"/>
    </row>
    <row r="552" s="2" customFormat="true" ht="27.75" hidden="true" customHeight="true" outlineLevel="0" collapsed="false">
      <c r="A552" s="54" t="s">
        <v>434</v>
      </c>
      <c r="B552" s="58"/>
      <c r="C552" s="58"/>
      <c r="D552" s="43" t="s">
        <v>71</v>
      </c>
      <c r="E552" s="47" t="s">
        <v>18</v>
      </c>
      <c r="F552" s="43" t="s">
        <v>64</v>
      </c>
      <c r="G552" s="43" t="s">
        <v>409</v>
      </c>
      <c r="H552" s="43"/>
      <c r="I552" s="44"/>
      <c r="J552" s="39" t="n">
        <f aca="false">K552-I552</f>
        <v>0</v>
      </c>
      <c r="K552" s="44"/>
      <c r="L552" s="60"/>
    </row>
    <row r="553" s="2" customFormat="true" ht="27.75" hidden="true" customHeight="true" outlineLevel="0" collapsed="false">
      <c r="A553" s="50" t="s">
        <v>27</v>
      </c>
      <c r="B553" s="58"/>
      <c r="C553" s="58"/>
      <c r="D553" s="43" t="s">
        <v>71</v>
      </c>
      <c r="E553" s="47" t="s">
        <v>18</v>
      </c>
      <c r="F553" s="43" t="s">
        <v>64</v>
      </c>
      <c r="G553" s="43" t="s">
        <v>409</v>
      </c>
      <c r="H553" s="43" t="s">
        <v>28</v>
      </c>
      <c r="I553" s="44"/>
      <c r="J553" s="39" t="n">
        <f aca="false">K553-I553</f>
        <v>0</v>
      </c>
      <c r="K553" s="44"/>
      <c r="L553" s="60"/>
    </row>
    <row r="554" s="2" customFormat="true" ht="16.5" hidden="true" customHeight="true" outlineLevel="0" collapsed="false">
      <c r="A554" s="54" t="s">
        <v>381</v>
      </c>
      <c r="B554" s="58"/>
      <c r="C554" s="58"/>
      <c r="D554" s="43" t="s">
        <v>71</v>
      </c>
      <c r="E554" s="47" t="s">
        <v>18</v>
      </c>
      <c r="F554" s="43" t="s">
        <v>115</v>
      </c>
      <c r="G554" s="43"/>
      <c r="H554" s="43"/>
      <c r="I554" s="44"/>
      <c r="J554" s="39" t="n">
        <f aca="false">K554-I554</f>
        <v>0</v>
      </c>
      <c r="K554" s="44"/>
    </row>
    <row r="555" s="2" customFormat="true" ht="15" hidden="true" customHeight="true" outlineLevel="0" collapsed="false">
      <c r="A555" s="50" t="s">
        <v>382</v>
      </c>
      <c r="B555" s="58"/>
      <c r="C555" s="58"/>
      <c r="D555" s="43" t="s">
        <v>71</v>
      </c>
      <c r="E555" s="47" t="s">
        <v>18</v>
      </c>
      <c r="F555" s="43" t="s">
        <v>115</v>
      </c>
      <c r="G555" s="43" t="s">
        <v>383</v>
      </c>
      <c r="H555" s="43"/>
      <c r="I555" s="44"/>
      <c r="J555" s="39" t="n">
        <f aca="false">K555-I555</f>
        <v>0</v>
      </c>
      <c r="K555" s="44"/>
    </row>
    <row r="556" s="2" customFormat="true" ht="17.25" hidden="true" customHeight="true" outlineLevel="0" collapsed="false">
      <c r="A556" s="50" t="s">
        <v>384</v>
      </c>
      <c r="B556" s="58"/>
      <c r="C556" s="58"/>
      <c r="D556" s="43" t="s">
        <v>71</v>
      </c>
      <c r="E556" s="47" t="s">
        <v>18</v>
      </c>
      <c r="F556" s="43" t="s">
        <v>115</v>
      </c>
      <c r="G556" s="43" t="s">
        <v>385</v>
      </c>
      <c r="H556" s="43"/>
      <c r="I556" s="44"/>
      <c r="J556" s="39" t="n">
        <f aca="false">K556-I556</f>
        <v>0</v>
      </c>
      <c r="K556" s="44"/>
    </row>
    <row r="557" s="2" customFormat="true" ht="18.75" hidden="true" customHeight="true" outlineLevel="0" collapsed="false">
      <c r="A557" s="50" t="s">
        <v>27</v>
      </c>
      <c r="B557" s="58"/>
      <c r="C557" s="58"/>
      <c r="D557" s="43" t="s">
        <v>71</v>
      </c>
      <c r="E557" s="47" t="s">
        <v>18</v>
      </c>
      <c r="F557" s="43" t="s">
        <v>115</v>
      </c>
      <c r="G557" s="43" t="s">
        <v>385</v>
      </c>
      <c r="H557" s="43" t="s">
        <v>28</v>
      </c>
      <c r="I557" s="44"/>
      <c r="J557" s="39" t="n">
        <f aca="false">K557-I557</f>
        <v>0</v>
      </c>
      <c r="K557" s="44"/>
    </row>
    <row r="558" s="2" customFormat="true" ht="39.75" hidden="true" customHeight="true" outlineLevel="0" collapsed="false">
      <c r="A558" s="50" t="s">
        <v>435</v>
      </c>
      <c r="B558" s="58"/>
      <c r="C558" s="58"/>
      <c r="D558" s="43" t="s">
        <v>71</v>
      </c>
      <c r="E558" s="52" t="s">
        <v>18</v>
      </c>
      <c r="F558" s="53" t="s">
        <v>115</v>
      </c>
      <c r="G558" s="53" t="s">
        <v>436</v>
      </c>
      <c r="H558" s="53"/>
      <c r="I558" s="44"/>
      <c r="J558" s="39" t="n">
        <f aca="false">K558-I558</f>
        <v>0</v>
      </c>
      <c r="K558" s="44"/>
    </row>
    <row r="559" s="2" customFormat="true" ht="40.5" hidden="true" customHeight="true" outlineLevel="0" collapsed="false">
      <c r="A559" s="50" t="s">
        <v>437</v>
      </c>
      <c r="B559" s="58"/>
      <c r="C559" s="58"/>
      <c r="D559" s="43" t="s">
        <v>71</v>
      </c>
      <c r="E559" s="52" t="s">
        <v>18</v>
      </c>
      <c r="F559" s="53" t="s">
        <v>115</v>
      </c>
      <c r="G559" s="53" t="s">
        <v>438</v>
      </c>
      <c r="H559" s="53"/>
      <c r="I559" s="44"/>
      <c r="J559" s="39" t="n">
        <f aca="false">K559-I559</f>
        <v>0</v>
      </c>
      <c r="K559" s="44"/>
    </row>
    <row r="560" s="2" customFormat="true" ht="28.5" hidden="true" customHeight="true" outlineLevel="0" collapsed="false">
      <c r="A560" s="50" t="s">
        <v>27</v>
      </c>
      <c r="B560" s="58"/>
      <c r="C560" s="58"/>
      <c r="D560" s="43" t="s">
        <v>71</v>
      </c>
      <c r="E560" s="52" t="s">
        <v>18</v>
      </c>
      <c r="F560" s="53" t="s">
        <v>115</v>
      </c>
      <c r="G560" s="53" t="s">
        <v>438</v>
      </c>
      <c r="H560" s="53" t="s">
        <v>28</v>
      </c>
      <c r="I560" s="44"/>
      <c r="J560" s="39" t="n">
        <f aca="false">K560-I560</f>
        <v>0</v>
      </c>
      <c r="K560" s="44"/>
    </row>
    <row r="561" s="2" customFormat="true" ht="29.25" hidden="true" customHeight="true" outlineLevel="0" collapsed="false">
      <c r="A561" s="50" t="s">
        <v>116</v>
      </c>
      <c r="B561" s="58"/>
      <c r="C561" s="58"/>
      <c r="D561" s="43" t="n">
        <v>831</v>
      </c>
      <c r="E561" s="52" t="s">
        <v>18</v>
      </c>
      <c r="F561" s="53" t="s">
        <v>115</v>
      </c>
      <c r="G561" s="53" t="s">
        <v>70</v>
      </c>
      <c r="H561" s="53"/>
      <c r="I561" s="44"/>
      <c r="J561" s="39" t="n">
        <f aca="false">K561-I561</f>
        <v>0</v>
      </c>
      <c r="K561" s="44"/>
    </row>
    <row r="562" s="2" customFormat="true" ht="12.75" hidden="true" customHeight="true" outlineLevel="0" collapsed="false">
      <c r="A562" s="50" t="s">
        <v>65</v>
      </c>
      <c r="B562" s="58"/>
      <c r="C562" s="58"/>
      <c r="D562" s="43" t="s">
        <v>71</v>
      </c>
      <c r="E562" s="52" t="s">
        <v>18</v>
      </c>
      <c r="F562" s="53" t="s">
        <v>115</v>
      </c>
      <c r="G562" s="53" t="s">
        <v>66</v>
      </c>
      <c r="H562" s="53"/>
      <c r="I562" s="44"/>
      <c r="J562" s="39" t="n">
        <f aca="false">K562-I562</f>
        <v>0</v>
      </c>
      <c r="K562" s="44"/>
    </row>
    <row r="563" s="2" customFormat="true" ht="24.75" hidden="true" customHeight="true" outlineLevel="0" collapsed="false">
      <c r="A563" s="50" t="s">
        <v>27</v>
      </c>
      <c r="B563" s="58"/>
      <c r="C563" s="58"/>
      <c r="D563" s="43" t="s">
        <v>71</v>
      </c>
      <c r="E563" s="52" t="s">
        <v>18</v>
      </c>
      <c r="F563" s="53" t="s">
        <v>115</v>
      </c>
      <c r="G563" s="53" t="s">
        <v>66</v>
      </c>
      <c r="H563" s="53" t="s">
        <v>28</v>
      </c>
      <c r="I563" s="44"/>
      <c r="J563" s="39" t="n">
        <f aca="false">K563-I563</f>
        <v>0</v>
      </c>
      <c r="K563" s="44"/>
    </row>
    <row r="564" s="2" customFormat="true" ht="13.5" hidden="true" customHeight="true" outlineLevel="0" collapsed="false">
      <c r="A564" s="50" t="s">
        <v>51</v>
      </c>
      <c r="B564" s="58"/>
      <c r="C564" s="58"/>
      <c r="D564" s="43" t="s">
        <v>71</v>
      </c>
      <c r="E564" s="52" t="s">
        <v>18</v>
      </c>
      <c r="F564" s="53" t="s">
        <v>115</v>
      </c>
      <c r="G564" s="53" t="s">
        <v>439</v>
      </c>
      <c r="H564" s="53"/>
      <c r="I564" s="44"/>
      <c r="J564" s="39" t="n">
        <f aca="false">K564-I564</f>
        <v>0</v>
      </c>
      <c r="K564" s="44"/>
    </row>
    <row r="565" s="2" customFormat="true" ht="12.75" hidden="true" customHeight="true" outlineLevel="0" collapsed="false">
      <c r="A565" s="50" t="s">
        <v>440</v>
      </c>
      <c r="B565" s="58"/>
      <c r="C565" s="58"/>
      <c r="D565" s="43" t="s">
        <v>71</v>
      </c>
      <c r="E565" s="52" t="s">
        <v>18</v>
      </c>
      <c r="F565" s="53" t="s">
        <v>115</v>
      </c>
      <c r="G565" s="53" t="s">
        <v>439</v>
      </c>
      <c r="H565" s="53" t="s">
        <v>28</v>
      </c>
      <c r="I565" s="44"/>
      <c r="J565" s="39" t="n">
        <f aca="false">K565-I565</f>
        <v>0</v>
      </c>
      <c r="K565" s="44"/>
    </row>
    <row r="566" s="2" customFormat="true" ht="12.75" hidden="true" customHeight="true" outlineLevel="0" collapsed="false">
      <c r="A566" s="50" t="s">
        <v>441</v>
      </c>
      <c r="B566" s="58"/>
      <c r="C566" s="58"/>
      <c r="D566" s="43" t="s">
        <v>71</v>
      </c>
      <c r="E566" s="52" t="s">
        <v>18</v>
      </c>
      <c r="F566" s="53" t="s">
        <v>115</v>
      </c>
      <c r="G566" s="53" t="s">
        <v>439</v>
      </c>
      <c r="H566" s="53" t="s">
        <v>28</v>
      </c>
      <c r="I566" s="44"/>
      <c r="J566" s="39" t="n">
        <f aca="false">K566-I566</f>
        <v>0</v>
      </c>
      <c r="K566" s="44"/>
    </row>
    <row r="567" s="2" customFormat="true" ht="25.5" hidden="true" customHeight="true" outlineLevel="0" collapsed="false">
      <c r="A567" s="54" t="s">
        <v>442</v>
      </c>
      <c r="B567" s="12"/>
      <c r="C567" s="12"/>
      <c r="D567" s="43" t="n">
        <v>831</v>
      </c>
      <c r="E567" s="47" t="s">
        <v>18</v>
      </c>
      <c r="F567" s="43" t="s">
        <v>115</v>
      </c>
      <c r="G567" s="43" t="s">
        <v>443</v>
      </c>
      <c r="H567" s="43"/>
      <c r="I567" s="44"/>
      <c r="J567" s="39" t="n">
        <f aca="false">K567-I567</f>
        <v>0</v>
      </c>
      <c r="K567" s="44"/>
    </row>
    <row r="568" s="2" customFormat="true" ht="12.75" hidden="true" customHeight="true" outlineLevel="0" collapsed="false">
      <c r="A568" s="50" t="s">
        <v>444</v>
      </c>
      <c r="B568" s="58"/>
      <c r="C568" s="58"/>
      <c r="D568" s="43" t="s">
        <v>71</v>
      </c>
      <c r="E568" s="52" t="s">
        <v>18</v>
      </c>
      <c r="F568" s="53" t="s">
        <v>115</v>
      </c>
      <c r="G568" s="53" t="s">
        <v>439</v>
      </c>
      <c r="H568" s="53" t="s">
        <v>28</v>
      </c>
      <c r="I568" s="44"/>
      <c r="J568" s="39" t="n">
        <f aca="false">K568-I568</f>
        <v>0</v>
      </c>
      <c r="K568" s="44"/>
    </row>
    <row r="569" s="2" customFormat="true" ht="27.75" hidden="true" customHeight="true" outlineLevel="0" collapsed="false">
      <c r="A569" s="50" t="s">
        <v>27</v>
      </c>
      <c r="B569" s="58"/>
      <c r="C569" s="58"/>
      <c r="D569" s="43" t="s">
        <v>71</v>
      </c>
      <c r="E569" s="52" t="s">
        <v>18</v>
      </c>
      <c r="F569" s="53" t="s">
        <v>115</v>
      </c>
      <c r="G569" s="53" t="s">
        <v>443</v>
      </c>
      <c r="H569" s="53" t="s">
        <v>28</v>
      </c>
      <c r="I569" s="44"/>
      <c r="J569" s="39" t="n">
        <f aca="false">K569-I569</f>
        <v>0</v>
      </c>
      <c r="K569" s="44"/>
    </row>
    <row r="570" s="2" customFormat="true" ht="14.25" hidden="true" customHeight="true" outlineLevel="0" collapsed="false">
      <c r="A570" s="50" t="s">
        <v>407</v>
      </c>
      <c r="B570" s="67"/>
      <c r="C570" s="67"/>
      <c r="D570" s="43" t="s">
        <v>71</v>
      </c>
      <c r="E570" s="52" t="s">
        <v>18</v>
      </c>
      <c r="F570" s="52" t="s">
        <v>115</v>
      </c>
      <c r="G570" s="52" t="s">
        <v>105</v>
      </c>
      <c r="H570" s="53"/>
      <c r="I570" s="44"/>
      <c r="J570" s="39" t="n">
        <f aca="false">K570-I570</f>
        <v>0</v>
      </c>
      <c r="K570" s="44"/>
    </row>
    <row r="571" s="2" customFormat="true" ht="41.25" hidden="true" customHeight="true" outlineLevel="0" collapsed="false">
      <c r="A571" s="50" t="s">
        <v>445</v>
      </c>
      <c r="B571" s="67"/>
      <c r="C571" s="67"/>
      <c r="D571" s="43" t="s">
        <v>71</v>
      </c>
      <c r="E571" s="52" t="s">
        <v>18</v>
      </c>
      <c r="F571" s="52" t="s">
        <v>115</v>
      </c>
      <c r="G571" s="65" t="s">
        <v>412</v>
      </c>
      <c r="H571" s="53"/>
      <c r="I571" s="44"/>
      <c r="J571" s="39" t="n">
        <f aca="false">K571-I571</f>
        <v>0</v>
      </c>
      <c r="K571" s="44"/>
    </row>
    <row r="572" s="2" customFormat="true" ht="27.75" hidden="true" customHeight="true" outlineLevel="0" collapsed="false">
      <c r="A572" s="50" t="s">
        <v>27</v>
      </c>
      <c r="B572" s="67"/>
      <c r="C572" s="67"/>
      <c r="D572" s="43" t="s">
        <v>71</v>
      </c>
      <c r="E572" s="52" t="s">
        <v>18</v>
      </c>
      <c r="F572" s="52" t="s">
        <v>115</v>
      </c>
      <c r="G572" s="65" t="s">
        <v>412</v>
      </c>
      <c r="H572" s="53" t="s">
        <v>28</v>
      </c>
      <c r="I572" s="44"/>
      <c r="J572" s="39" t="n">
        <f aca="false">K572-I572</f>
        <v>0</v>
      </c>
      <c r="K572" s="44"/>
    </row>
    <row r="573" s="2" customFormat="true" ht="80.25" hidden="true" customHeight="true" outlineLevel="0" collapsed="false">
      <c r="A573" s="50" t="s">
        <v>446</v>
      </c>
      <c r="B573" s="67"/>
      <c r="C573" s="67"/>
      <c r="D573" s="43" t="s">
        <v>71</v>
      </c>
      <c r="E573" s="65" t="s">
        <v>18</v>
      </c>
      <c r="F573" s="52" t="s">
        <v>115</v>
      </c>
      <c r="G573" s="65" t="s">
        <v>447</v>
      </c>
      <c r="H573" s="53"/>
      <c r="I573" s="44"/>
      <c r="J573" s="39" t="n">
        <f aca="false">K573-I573</f>
        <v>0</v>
      </c>
      <c r="K573" s="44"/>
    </row>
    <row r="574" s="2" customFormat="true" ht="15.75" hidden="true" customHeight="true" outlineLevel="0" collapsed="false">
      <c r="A574" s="50" t="s">
        <v>27</v>
      </c>
      <c r="B574" s="67"/>
      <c r="C574" s="67"/>
      <c r="D574" s="43" t="s">
        <v>71</v>
      </c>
      <c r="E574" s="65" t="s">
        <v>18</v>
      </c>
      <c r="F574" s="52" t="s">
        <v>115</v>
      </c>
      <c r="G574" s="65" t="s">
        <v>447</v>
      </c>
      <c r="H574" s="53" t="s">
        <v>28</v>
      </c>
      <c r="I574" s="44"/>
      <c r="J574" s="39" t="n">
        <f aca="false">K574-I574</f>
        <v>0</v>
      </c>
      <c r="K574" s="44"/>
    </row>
    <row r="575" s="2" customFormat="true" ht="27" hidden="false" customHeight="true" outlineLevel="0" collapsed="false">
      <c r="A575" s="50" t="s">
        <v>448</v>
      </c>
      <c r="B575" s="67"/>
      <c r="C575" s="67"/>
      <c r="D575" s="43" t="s">
        <v>71</v>
      </c>
      <c r="E575" s="65" t="s">
        <v>131</v>
      </c>
      <c r="F575" s="53" t="s">
        <v>19</v>
      </c>
      <c r="G575" s="65"/>
      <c r="H575" s="53"/>
      <c r="I575" s="44"/>
      <c r="J575" s="39"/>
      <c r="K575" s="44" t="n">
        <f aca="false">K576</f>
        <v>1058</v>
      </c>
    </row>
    <row r="576" s="2" customFormat="true" ht="15.75" hidden="false" customHeight="true" outlineLevel="0" collapsed="false">
      <c r="A576" s="50" t="s">
        <v>449</v>
      </c>
      <c r="B576" s="67"/>
      <c r="C576" s="67"/>
      <c r="D576" s="43" t="s">
        <v>71</v>
      </c>
      <c r="E576" s="65" t="s">
        <v>131</v>
      </c>
      <c r="F576" s="53" t="s">
        <v>46</v>
      </c>
      <c r="G576" s="65"/>
      <c r="H576" s="53"/>
      <c r="I576" s="44"/>
      <c r="J576" s="39"/>
      <c r="K576" s="44" t="n">
        <f aca="false">K577+K580+K583</f>
        <v>1058</v>
      </c>
    </row>
    <row r="577" s="2" customFormat="true" ht="53.25" hidden="false" customHeight="true" outlineLevel="0" collapsed="false">
      <c r="A577" s="50" t="s">
        <v>450</v>
      </c>
      <c r="B577" s="67"/>
      <c r="C577" s="67"/>
      <c r="D577" s="43" t="s">
        <v>427</v>
      </c>
      <c r="E577" s="65" t="s">
        <v>131</v>
      </c>
      <c r="F577" s="53" t="s">
        <v>46</v>
      </c>
      <c r="G577" s="65" t="s">
        <v>451</v>
      </c>
      <c r="H577" s="53"/>
      <c r="I577" s="44"/>
      <c r="J577" s="39"/>
      <c r="K577" s="44" t="n">
        <f aca="false">K578</f>
        <v>800</v>
      </c>
    </row>
    <row r="578" s="2" customFormat="true" ht="25.5" hidden="false" customHeight="true" outlineLevel="0" collapsed="false">
      <c r="A578" s="51" t="s">
        <v>39</v>
      </c>
      <c r="B578" s="67"/>
      <c r="C578" s="67"/>
      <c r="D578" s="43" t="s">
        <v>71</v>
      </c>
      <c r="E578" s="65" t="s">
        <v>131</v>
      </c>
      <c r="F578" s="53" t="s">
        <v>46</v>
      </c>
      <c r="G578" s="65" t="s">
        <v>451</v>
      </c>
      <c r="H578" s="53" t="s">
        <v>40</v>
      </c>
      <c r="I578" s="44"/>
      <c r="J578" s="39"/>
      <c r="K578" s="44" t="n">
        <v>800</v>
      </c>
    </row>
    <row r="579" s="2" customFormat="true" ht="15.75" hidden="false" customHeight="true" outlineLevel="0" collapsed="false">
      <c r="A579" s="50" t="s">
        <v>407</v>
      </c>
      <c r="B579" s="67"/>
      <c r="C579" s="67"/>
      <c r="D579" s="43" t="s">
        <v>71</v>
      </c>
      <c r="E579" s="65" t="s">
        <v>131</v>
      </c>
      <c r="F579" s="53" t="s">
        <v>46</v>
      </c>
      <c r="G579" s="65" t="s">
        <v>105</v>
      </c>
      <c r="H579" s="53"/>
      <c r="I579" s="44"/>
      <c r="J579" s="39"/>
      <c r="K579" s="44" t="n">
        <f aca="false">K580</f>
        <v>88</v>
      </c>
    </row>
    <row r="580" s="2" customFormat="true" ht="41.25" hidden="false" customHeight="true" outlineLevel="0" collapsed="false">
      <c r="A580" s="50" t="s">
        <v>452</v>
      </c>
      <c r="B580" s="67"/>
      <c r="C580" s="67"/>
      <c r="D580" s="43" t="s">
        <v>71</v>
      </c>
      <c r="E580" s="65" t="s">
        <v>131</v>
      </c>
      <c r="F580" s="53" t="s">
        <v>46</v>
      </c>
      <c r="G580" s="65" t="s">
        <v>453</v>
      </c>
      <c r="H580" s="53"/>
      <c r="I580" s="44"/>
      <c r="J580" s="39"/>
      <c r="K580" s="44" t="n">
        <f aca="false">K581+K582</f>
        <v>88</v>
      </c>
    </row>
    <row r="581" s="2" customFormat="true" ht="25.5" hidden="false" customHeight="true" outlineLevel="0" collapsed="false">
      <c r="A581" s="62" t="s">
        <v>39</v>
      </c>
      <c r="B581" s="67"/>
      <c r="C581" s="67"/>
      <c r="D581" s="43" t="s">
        <v>71</v>
      </c>
      <c r="E581" s="65" t="s">
        <v>131</v>
      </c>
      <c r="F581" s="53" t="s">
        <v>46</v>
      </c>
      <c r="G581" s="65" t="s">
        <v>453</v>
      </c>
      <c r="H581" s="53" t="s">
        <v>40</v>
      </c>
      <c r="I581" s="44"/>
      <c r="J581" s="39"/>
      <c r="K581" s="44" t="n">
        <v>58</v>
      </c>
    </row>
    <row r="582" s="2" customFormat="true" ht="29.25" hidden="false" customHeight="true" outlineLevel="0" collapsed="false">
      <c r="A582" s="50" t="s">
        <v>330</v>
      </c>
      <c r="B582" s="67"/>
      <c r="C582" s="67"/>
      <c r="D582" s="43" t="s">
        <v>71</v>
      </c>
      <c r="E582" s="65" t="s">
        <v>131</v>
      </c>
      <c r="F582" s="53" t="s">
        <v>46</v>
      </c>
      <c r="G582" s="65" t="s">
        <v>453</v>
      </c>
      <c r="H582" s="53" t="s">
        <v>331</v>
      </c>
      <c r="I582" s="44"/>
      <c r="J582" s="39"/>
      <c r="K582" s="44" t="n">
        <v>30</v>
      </c>
    </row>
    <row r="583" s="2" customFormat="true" ht="29.25" hidden="false" customHeight="true" outlineLevel="0" collapsed="false">
      <c r="A583" s="50" t="s">
        <v>454</v>
      </c>
      <c r="B583" s="67"/>
      <c r="C583" s="67"/>
      <c r="D583" s="43" t="s">
        <v>71</v>
      </c>
      <c r="E583" s="65" t="s">
        <v>131</v>
      </c>
      <c r="F583" s="53" t="s">
        <v>46</v>
      </c>
      <c r="G583" s="65" t="s">
        <v>455</v>
      </c>
      <c r="H583" s="53"/>
      <c r="I583" s="44"/>
      <c r="J583" s="39"/>
      <c r="K583" s="44" t="n">
        <f aca="false">K584+K586+K588</f>
        <v>170</v>
      </c>
    </row>
    <row r="584" s="2" customFormat="true" ht="50.25" hidden="false" customHeight="true" outlineLevel="0" collapsed="false">
      <c r="A584" s="50" t="s">
        <v>456</v>
      </c>
      <c r="B584" s="67"/>
      <c r="C584" s="67"/>
      <c r="D584" s="43" t="s">
        <v>71</v>
      </c>
      <c r="E584" s="65" t="s">
        <v>131</v>
      </c>
      <c r="F584" s="53" t="s">
        <v>46</v>
      </c>
      <c r="G584" s="65" t="s">
        <v>457</v>
      </c>
      <c r="H584" s="53"/>
      <c r="I584" s="44"/>
      <c r="J584" s="39"/>
      <c r="K584" s="44" t="n">
        <f aca="false">K585</f>
        <v>0</v>
      </c>
    </row>
    <row r="585" s="2" customFormat="true" ht="21" hidden="false" customHeight="true" outlineLevel="0" collapsed="false">
      <c r="A585" s="61" t="s">
        <v>458</v>
      </c>
      <c r="B585" s="67"/>
      <c r="C585" s="67"/>
      <c r="D585" s="43" t="s">
        <v>71</v>
      </c>
      <c r="E585" s="65" t="s">
        <v>131</v>
      </c>
      <c r="F585" s="53" t="s">
        <v>46</v>
      </c>
      <c r="G585" s="65" t="s">
        <v>457</v>
      </c>
      <c r="H585" s="53" t="s">
        <v>459</v>
      </c>
      <c r="I585" s="44"/>
      <c r="J585" s="39"/>
      <c r="K585" s="44" t="n">
        <v>0</v>
      </c>
    </row>
    <row r="586" s="2" customFormat="true" ht="39" hidden="false" customHeight="true" outlineLevel="0" collapsed="false">
      <c r="A586" s="54" t="s">
        <v>460</v>
      </c>
      <c r="B586" s="67"/>
      <c r="C586" s="67"/>
      <c r="D586" s="43" t="s">
        <v>71</v>
      </c>
      <c r="E586" s="65" t="s">
        <v>131</v>
      </c>
      <c r="F586" s="53" t="s">
        <v>46</v>
      </c>
      <c r="G586" s="65" t="s">
        <v>461</v>
      </c>
      <c r="H586" s="53"/>
      <c r="I586" s="44"/>
      <c r="J586" s="39"/>
      <c r="K586" s="44" t="n">
        <f aca="false">K587</f>
        <v>110</v>
      </c>
    </row>
    <row r="587" s="2" customFormat="true" ht="33.75" hidden="false" customHeight="true" outlineLevel="0" collapsed="false">
      <c r="A587" s="50" t="s">
        <v>330</v>
      </c>
      <c r="B587" s="67"/>
      <c r="C587" s="67"/>
      <c r="D587" s="43" t="s">
        <v>71</v>
      </c>
      <c r="E587" s="65" t="s">
        <v>131</v>
      </c>
      <c r="F587" s="53" t="s">
        <v>46</v>
      </c>
      <c r="G587" s="65" t="s">
        <v>461</v>
      </c>
      <c r="H587" s="53" t="s">
        <v>331</v>
      </c>
      <c r="I587" s="44"/>
      <c r="J587" s="39"/>
      <c r="K587" s="44" t="n">
        <v>110</v>
      </c>
    </row>
    <row r="588" s="2" customFormat="true" ht="33.75" hidden="false" customHeight="true" outlineLevel="0" collapsed="false">
      <c r="A588" s="50" t="s">
        <v>462</v>
      </c>
      <c r="B588" s="67"/>
      <c r="C588" s="67"/>
      <c r="D588" s="43" t="s">
        <v>71</v>
      </c>
      <c r="E588" s="65" t="s">
        <v>131</v>
      </c>
      <c r="F588" s="53" t="s">
        <v>46</v>
      </c>
      <c r="G588" s="65" t="s">
        <v>463</v>
      </c>
      <c r="H588" s="53"/>
      <c r="I588" s="44"/>
      <c r="J588" s="39"/>
      <c r="K588" s="44" t="n">
        <f aca="false">K589+K590</f>
        <v>60</v>
      </c>
    </row>
    <row r="589" s="2" customFormat="true" ht="33.75" hidden="false" customHeight="true" outlineLevel="0" collapsed="false">
      <c r="A589" s="54" t="s">
        <v>33</v>
      </c>
      <c r="B589" s="67"/>
      <c r="C589" s="67"/>
      <c r="D589" s="43" t="s">
        <v>71</v>
      </c>
      <c r="E589" s="65" t="s">
        <v>131</v>
      </c>
      <c r="F589" s="53" t="s">
        <v>46</v>
      </c>
      <c r="G589" s="65" t="s">
        <v>463</v>
      </c>
      <c r="H589" s="53" t="s">
        <v>34</v>
      </c>
      <c r="I589" s="44"/>
      <c r="J589" s="39"/>
      <c r="K589" s="44" t="n">
        <v>6.266</v>
      </c>
    </row>
    <row r="590" s="2" customFormat="true" ht="33.75" hidden="false" customHeight="true" outlineLevel="0" collapsed="false">
      <c r="A590" s="62" t="s">
        <v>39</v>
      </c>
      <c r="B590" s="67"/>
      <c r="C590" s="67"/>
      <c r="D590" s="43" t="s">
        <v>71</v>
      </c>
      <c r="E590" s="65" t="s">
        <v>131</v>
      </c>
      <c r="F590" s="53" t="s">
        <v>46</v>
      </c>
      <c r="G590" s="65" t="s">
        <v>463</v>
      </c>
      <c r="H590" s="53" t="s">
        <v>40</v>
      </c>
      <c r="I590" s="44"/>
      <c r="J590" s="39"/>
      <c r="K590" s="44" t="n">
        <v>53.734</v>
      </c>
    </row>
    <row r="591" s="2" customFormat="true" ht="13.5" hidden="false" customHeight="true" outlineLevel="0" collapsed="false">
      <c r="A591" s="54" t="s">
        <v>464</v>
      </c>
      <c r="B591" s="58"/>
      <c r="C591" s="58"/>
      <c r="D591" s="43" t="s">
        <v>71</v>
      </c>
      <c r="E591" s="65" t="s">
        <v>135</v>
      </c>
      <c r="F591" s="53" t="s">
        <v>19</v>
      </c>
      <c r="G591" s="53"/>
      <c r="H591" s="53"/>
      <c r="I591" s="44"/>
      <c r="J591" s="39" t="n">
        <f aca="false">K591-I591</f>
        <v>49885.33963</v>
      </c>
      <c r="K591" s="44" t="n">
        <f aca="false">K592+K604</f>
        <v>49885.33963</v>
      </c>
      <c r="L591" s="40" t="n">
        <f aca="false">K592+K604</f>
        <v>49885.33963</v>
      </c>
    </row>
    <row r="592" s="2" customFormat="true" ht="18.75" hidden="false" customHeight="true" outlineLevel="0" collapsed="false">
      <c r="A592" s="54" t="s">
        <v>465</v>
      </c>
      <c r="B592" s="58"/>
      <c r="C592" s="58"/>
      <c r="D592" s="43" t="s">
        <v>71</v>
      </c>
      <c r="E592" s="52" t="s">
        <v>135</v>
      </c>
      <c r="F592" s="53" t="s">
        <v>294</v>
      </c>
      <c r="G592" s="53"/>
      <c r="H592" s="53"/>
      <c r="I592" s="44"/>
      <c r="J592" s="39" t="n">
        <f aca="false">K592-I592</f>
        <v>49885.33963</v>
      </c>
      <c r="K592" s="44" t="n">
        <f aca="false">K598+K593</f>
        <v>49885.33963</v>
      </c>
      <c r="L592" s="40" t="n">
        <f aca="false">K598</f>
        <v>9669.68794</v>
      </c>
    </row>
    <row r="593" s="2" customFormat="true" ht="29.25" hidden="false" customHeight="true" outlineLevel="0" collapsed="false">
      <c r="A593" s="54" t="s">
        <v>466</v>
      </c>
      <c r="B593" s="58"/>
      <c r="C593" s="58"/>
      <c r="D593" s="43" t="s">
        <v>71</v>
      </c>
      <c r="E593" s="65" t="s">
        <v>135</v>
      </c>
      <c r="F593" s="53" t="s">
        <v>294</v>
      </c>
      <c r="G593" s="65" t="s">
        <v>467</v>
      </c>
      <c r="H593" s="53"/>
      <c r="I593" s="44"/>
      <c r="J593" s="39"/>
      <c r="K593" s="44" t="n">
        <f aca="false">K594+K596</f>
        <v>40215.65169</v>
      </c>
      <c r="L593" s="40"/>
    </row>
    <row r="594" s="2" customFormat="true" ht="27.75" hidden="false" customHeight="true" outlineLevel="0" collapsed="false">
      <c r="A594" s="54" t="s">
        <v>468</v>
      </c>
      <c r="B594" s="58"/>
      <c r="C594" s="58"/>
      <c r="D594" s="43" t="s">
        <v>71</v>
      </c>
      <c r="E594" s="65" t="s">
        <v>135</v>
      </c>
      <c r="F594" s="53" t="s">
        <v>294</v>
      </c>
      <c r="G594" s="65" t="s">
        <v>469</v>
      </c>
      <c r="H594" s="53"/>
      <c r="I594" s="44"/>
      <c r="J594" s="39"/>
      <c r="K594" s="44" t="n">
        <f aca="false">K595</f>
        <v>34775.35169</v>
      </c>
      <c r="L594" s="40"/>
    </row>
    <row r="595" s="2" customFormat="true" ht="26.25" hidden="false" customHeight="true" outlineLevel="0" collapsed="false">
      <c r="A595" s="62" t="s">
        <v>39</v>
      </c>
      <c r="B595" s="58"/>
      <c r="C595" s="58"/>
      <c r="D595" s="43" t="s">
        <v>71</v>
      </c>
      <c r="E595" s="65" t="s">
        <v>135</v>
      </c>
      <c r="F595" s="53" t="s">
        <v>294</v>
      </c>
      <c r="G595" s="65" t="s">
        <v>469</v>
      </c>
      <c r="H595" s="53" t="s">
        <v>40</v>
      </c>
      <c r="I595" s="44"/>
      <c r="J595" s="39"/>
      <c r="K595" s="44" t="n">
        <v>34775.35169</v>
      </c>
      <c r="L595" s="40"/>
    </row>
    <row r="596" s="2" customFormat="true" ht="28.5" hidden="false" customHeight="true" outlineLevel="0" collapsed="false">
      <c r="A596" s="54" t="s">
        <v>470</v>
      </c>
      <c r="B596" s="58"/>
      <c r="C596" s="58"/>
      <c r="D596" s="43" t="s">
        <v>71</v>
      </c>
      <c r="E596" s="65" t="s">
        <v>135</v>
      </c>
      <c r="F596" s="53" t="s">
        <v>294</v>
      </c>
      <c r="G596" s="65" t="s">
        <v>471</v>
      </c>
      <c r="H596" s="53"/>
      <c r="I596" s="44"/>
      <c r="J596" s="39"/>
      <c r="K596" s="44" t="n">
        <f aca="false">K597</f>
        <v>5440.3</v>
      </c>
      <c r="L596" s="40"/>
    </row>
    <row r="597" s="2" customFormat="true" ht="24.75" hidden="false" customHeight="true" outlineLevel="0" collapsed="false">
      <c r="A597" s="62" t="s">
        <v>39</v>
      </c>
      <c r="B597" s="58"/>
      <c r="C597" s="58"/>
      <c r="D597" s="43" t="s">
        <v>71</v>
      </c>
      <c r="E597" s="65" t="s">
        <v>135</v>
      </c>
      <c r="F597" s="53" t="s">
        <v>294</v>
      </c>
      <c r="G597" s="65" t="s">
        <v>471</v>
      </c>
      <c r="H597" s="53" t="s">
        <v>40</v>
      </c>
      <c r="I597" s="44"/>
      <c r="J597" s="39"/>
      <c r="K597" s="44" t="n">
        <v>5440.3</v>
      </c>
      <c r="L597" s="40"/>
    </row>
    <row r="598" s="2" customFormat="true" ht="13.5" hidden="false" customHeight="true" outlineLevel="0" collapsed="false">
      <c r="A598" s="54" t="s">
        <v>472</v>
      </c>
      <c r="B598" s="58"/>
      <c r="C598" s="58"/>
      <c r="D598" s="43" t="s">
        <v>71</v>
      </c>
      <c r="E598" s="65" t="s">
        <v>135</v>
      </c>
      <c r="F598" s="53" t="s">
        <v>294</v>
      </c>
      <c r="G598" s="65" t="s">
        <v>105</v>
      </c>
      <c r="H598" s="53"/>
      <c r="I598" s="44"/>
      <c r="J598" s="39" t="n">
        <f aca="false">K598-I598</f>
        <v>9669.68794</v>
      </c>
      <c r="K598" s="44" t="n">
        <f aca="false">K599+K601</f>
        <v>9669.68794</v>
      </c>
      <c r="L598" s="40" t="n">
        <f aca="false">K599+K601</f>
        <v>9669.68794</v>
      </c>
    </row>
    <row r="599" s="2" customFormat="true" ht="42" hidden="false" customHeight="true" outlineLevel="0" collapsed="false">
      <c r="A599" s="54" t="s">
        <v>473</v>
      </c>
      <c r="B599" s="58"/>
      <c r="C599" s="58"/>
      <c r="D599" s="43" t="s">
        <v>71</v>
      </c>
      <c r="E599" s="65" t="s">
        <v>135</v>
      </c>
      <c r="F599" s="53" t="s">
        <v>294</v>
      </c>
      <c r="G599" s="65" t="s">
        <v>474</v>
      </c>
      <c r="H599" s="53"/>
      <c r="I599" s="44"/>
      <c r="J599" s="39" t="n">
        <f aca="false">K599-I599</f>
        <v>2329.25117</v>
      </c>
      <c r="K599" s="44" t="n">
        <f aca="false">K600</f>
        <v>2329.25117</v>
      </c>
      <c r="L599" s="40" t="n">
        <f aca="false">K600</f>
        <v>2329.25117</v>
      </c>
    </row>
    <row r="600" s="2" customFormat="true" ht="27" hidden="false" customHeight="true" outlineLevel="0" collapsed="false">
      <c r="A600" s="62" t="s">
        <v>39</v>
      </c>
      <c r="B600" s="58"/>
      <c r="C600" s="58"/>
      <c r="D600" s="43" t="s">
        <v>71</v>
      </c>
      <c r="E600" s="52" t="s">
        <v>135</v>
      </c>
      <c r="F600" s="53" t="s">
        <v>294</v>
      </c>
      <c r="G600" s="53" t="s">
        <v>474</v>
      </c>
      <c r="H600" s="53" t="s">
        <v>40</v>
      </c>
      <c r="I600" s="44"/>
      <c r="J600" s="39" t="n">
        <f aca="false">K600-I600</f>
        <v>2329.25117</v>
      </c>
      <c r="K600" s="44" t="n">
        <v>2329.25117</v>
      </c>
    </row>
    <row r="601" s="2" customFormat="true" ht="29.25" hidden="false" customHeight="true" outlineLevel="0" collapsed="false">
      <c r="A601" s="54" t="s">
        <v>475</v>
      </c>
      <c r="B601" s="58"/>
      <c r="C601" s="58"/>
      <c r="D601" s="43" t="s">
        <v>71</v>
      </c>
      <c r="E601" s="65" t="s">
        <v>135</v>
      </c>
      <c r="F601" s="53" t="s">
        <v>294</v>
      </c>
      <c r="G601" s="65" t="s">
        <v>476</v>
      </c>
      <c r="H601" s="53"/>
      <c r="I601" s="44"/>
      <c r="J601" s="39" t="n">
        <f aca="false">K601-I601</f>
        <v>7340.43677</v>
      </c>
      <c r="K601" s="44" t="n">
        <f aca="false">K602</f>
        <v>7340.43677</v>
      </c>
      <c r="L601" s="40" t="n">
        <f aca="false">K602</f>
        <v>7340.43677</v>
      </c>
    </row>
    <row r="602" s="2" customFormat="true" ht="27.75" hidden="false" customHeight="true" outlineLevel="0" collapsed="false">
      <c r="A602" s="62" t="s">
        <v>39</v>
      </c>
      <c r="B602" s="58"/>
      <c r="C602" s="58"/>
      <c r="D602" s="43" t="s">
        <v>71</v>
      </c>
      <c r="E602" s="52" t="s">
        <v>135</v>
      </c>
      <c r="F602" s="53" t="s">
        <v>294</v>
      </c>
      <c r="G602" s="53" t="s">
        <v>476</v>
      </c>
      <c r="H602" s="53" t="s">
        <v>40</v>
      </c>
      <c r="I602" s="44"/>
      <c r="J602" s="39" t="n">
        <f aca="false">K602-I602</f>
        <v>7340.43677</v>
      </c>
      <c r="K602" s="44" t="n">
        <v>7340.43677</v>
      </c>
    </row>
    <row r="603" s="2" customFormat="true" ht="20.25" hidden="true" customHeight="true" outlineLevel="0" collapsed="false">
      <c r="A603" s="54" t="s">
        <v>477</v>
      </c>
      <c r="B603" s="58"/>
      <c r="C603" s="58"/>
      <c r="D603" s="43" t="s">
        <v>71</v>
      </c>
      <c r="E603" s="52" t="s">
        <v>135</v>
      </c>
      <c r="F603" s="53" t="s">
        <v>302</v>
      </c>
      <c r="G603" s="53" t="s">
        <v>478</v>
      </c>
      <c r="H603" s="53" t="s">
        <v>479</v>
      </c>
      <c r="I603" s="44"/>
      <c r="J603" s="39" t="n">
        <f aca="false">K603-I603</f>
        <v>0</v>
      </c>
      <c r="K603" s="44"/>
    </row>
    <row r="604" s="2" customFormat="true" ht="13.5" hidden="true" customHeight="true" outlineLevel="0" collapsed="false">
      <c r="A604" s="50" t="s">
        <v>480</v>
      </c>
      <c r="B604" s="58"/>
      <c r="C604" s="58"/>
      <c r="D604" s="43" t="s">
        <v>71</v>
      </c>
      <c r="E604" s="52" t="s">
        <v>135</v>
      </c>
      <c r="F604" s="53" t="s">
        <v>347</v>
      </c>
      <c r="G604" s="53"/>
      <c r="H604" s="53"/>
      <c r="I604" s="44"/>
      <c r="J604" s="39" t="n">
        <f aca="false">K604-I604</f>
        <v>0</v>
      </c>
      <c r="K604" s="44" t="n">
        <f aca="false">K605</f>
        <v>0</v>
      </c>
      <c r="L604" s="40" t="n">
        <f aca="false">K605</f>
        <v>0</v>
      </c>
    </row>
    <row r="605" s="2" customFormat="true" ht="27.75" hidden="true" customHeight="true" outlineLevel="0" collapsed="false">
      <c r="A605" s="50" t="s">
        <v>481</v>
      </c>
      <c r="B605" s="58"/>
      <c r="C605" s="58"/>
      <c r="D605" s="43" t="s">
        <v>71</v>
      </c>
      <c r="E605" s="52" t="s">
        <v>135</v>
      </c>
      <c r="F605" s="53" t="s">
        <v>347</v>
      </c>
      <c r="G605" s="53" t="s">
        <v>482</v>
      </c>
      <c r="H605" s="53"/>
      <c r="I605" s="44"/>
      <c r="J605" s="39" t="n">
        <f aca="false">K605-I605</f>
        <v>0</v>
      </c>
      <c r="K605" s="44" t="n">
        <f aca="false">K606</f>
        <v>0</v>
      </c>
      <c r="L605" s="40" t="n">
        <f aca="false">K606</f>
        <v>0</v>
      </c>
    </row>
    <row r="606" s="2" customFormat="true" ht="18.75" hidden="true" customHeight="true" outlineLevel="0" collapsed="false">
      <c r="A606" s="50" t="s">
        <v>27</v>
      </c>
      <c r="B606" s="58"/>
      <c r="C606" s="58"/>
      <c r="D606" s="43" t="s">
        <v>71</v>
      </c>
      <c r="E606" s="52" t="s">
        <v>135</v>
      </c>
      <c r="F606" s="53" t="s">
        <v>347</v>
      </c>
      <c r="G606" s="53" t="s">
        <v>483</v>
      </c>
      <c r="H606" s="53" t="s">
        <v>40</v>
      </c>
      <c r="I606" s="44"/>
      <c r="J606" s="39" t="n">
        <f aca="false">K606-I606</f>
        <v>0</v>
      </c>
      <c r="K606" s="44" t="n">
        <v>0</v>
      </c>
    </row>
    <row r="607" s="2" customFormat="true" ht="25.5" hidden="true" customHeight="true" outlineLevel="0" collapsed="false">
      <c r="A607" s="50" t="s">
        <v>484</v>
      </c>
      <c r="B607" s="58"/>
      <c r="C607" s="58"/>
      <c r="D607" s="43" t="s">
        <v>71</v>
      </c>
      <c r="E607" s="52" t="s">
        <v>135</v>
      </c>
      <c r="F607" s="53" t="s">
        <v>347</v>
      </c>
      <c r="G607" s="53" t="s">
        <v>485</v>
      </c>
      <c r="H607" s="53"/>
      <c r="I607" s="44"/>
      <c r="J607" s="39" t="n">
        <f aca="false">K607-I607</f>
        <v>0</v>
      </c>
      <c r="K607" s="44"/>
    </row>
    <row r="608" s="2" customFormat="true" ht="13.5" hidden="true" customHeight="true" outlineLevel="0" collapsed="false">
      <c r="A608" s="50" t="s">
        <v>486</v>
      </c>
      <c r="B608" s="58"/>
      <c r="C608" s="58"/>
      <c r="D608" s="43" t="s">
        <v>71</v>
      </c>
      <c r="E608" s="52" t="s">
        <v>135</v>
      </c>
      <c r="F608" s="53" t="s">
        <v>347</v>
      </c>
      <c r="G608" s="53" t="s">
        <v>487</v>
      </c>
      <c r="H608" s="53"/>
      <c r="I608" s="44"/>
      <c r="J608" s="39" t="n">
        <f aca="false">K608-I608</f>
        <v>0</v>
      </c>
      <c r="K608" s="44"/>
    </row>
    <row r="609" s="2" customFormat="true" ht="15" hidden="true" customHeight="true" outlineLevel="0" collapsed="false">
      <c r="A609" s="50" t="s">
        <v>27</v>
      </c>
      <c r="B609" s="58"/>
      <c r="C609" s="58"/>
      <c r="D609" s="43" t="s">
        <v>71</v>
      </c>
      <c r="E609" s="52" t="s">
        <v>135</v>
      </c>
      <c r="F609" s="53" t="s">
        <v>347</v>
      </c>
      <c r="G609" s="53" t="s">
        <v>487</v>
      </c>
      <c r="H609" s="53" t="s">
        <v>28</v>
      </c>
      <c r="I609" s="44"/>
      <c r="J609" s="39" t="n">
        <f aca="false">K609-I609</f>
        <v>0</v>
      </c>
      <c r="K609" s="44"/>
    </row>
    <row r="610" s="2" customFormat="true" ht="12.75" hidden="false" customHeight="true" outlineLevel="0" collapsed="false">
      <c r="A610" s="54" t="s">
        <v>119</v>
      </c>
      <c r="B610" s="66"/>
      <c r="C610" s="66"/>
      <c r="D610" s="43" t="s">
        <v>71</v>
      </c>
      <c r="E610" s="52" t="s">
        <v>120</v>
      </c>
      <c r="F610" s="53" t="s">
        <v>19</v>
      </c>
      <c r="G610" s="53"/>
      <c r="H610" s="53"/>
      <c r="I610" s="44" t="n">
        <f aca="false">I611+I630+I651</f>
        <v>7439500</v>
      </c>
      <c r="J610" s="39" t="n">
        <f aca="false">K610-I610</f>
        <v>-7392354.79776</v>
      </c>
      <c r="K610" s="44" t="n">
        <f aca="false">K611+K630+K651+K678</f>
        <v>47145.20224</v>
      </c>
      <c r="L610" s="40" t="n">
        <f aca="false">K611+K630+K651</f>
        <v>46145.20224</v>
      </c>
    </row>
    <row r="611" s="2" customFormat="true" ht="14.25" hidden="false" customHeight="true" outlineLevel="0" collapsed="false">
      <c r="A611" s="54" t="s">
        <v>121</v>
      </c>
      <c r="B611" s="66"/>
      <c r="C611" s="66"/>
      <c r="D611" s="43" t="s">
        <v>71</v>
      </c>
      <c r="E611" s="52" t="s">
        <v>120</v>
      </c>
      <c r="F611" s="53" t="s">
        <v>18</v>
      </c>
      <c r="G611" s="53"/>
      <c r="H611" s="53"/>
      <c r="I611" s="44" t="n">
        <f aca="false">I620</f>
        <v>800000</v>
      </c>
      <c r="J611" s="39" t="n">
        <f aca="false">K611-I611</f>
        <v>-793750.36807</v>
      </c>
      <c r="K611" s="44" t="n">
        <f aca="false">K620+K612</f>
        <v>6249.63193</v>
      </c>
      <c r="L611" s="40" t="n">
        <f aca="false">K620</f>
        <v>2588.93193</v>
      </c>
    </row>
    <row r="612" s="2" customFormat="true" ht="42" hidden="false" customHeight="true" outlineLevel="0" collapsed="false">
      <c r="A612" s="54" t="s">
        <v>488</v>
      </c>
      <c r="B612" s="66"/>
      <c r="C612" s="66"/>
      <c r="D612" s="43" t="s">
        <v>71</v>
      </c>
      <c r="E612" s="52" t="s">
        <v>120</v>
      </c>
      <c r="F612" s="53" t="s">
        <v>18</v>
      </c>
      <c r="G612" s="53" t="s">
        <v>489</v>
      </c>
      <c r="H612" s="53"/>
      <c r="I612" s="44"/>
      <c r="J612" s="39"/>
      <c r="K612" s="44" t="n">
        <f aca="false">K613+K616+K618</f>
        <v>3660.7</v>
      </c>
      <c r="L612" s="40"/>
    </row>
    <row r="613" s="2" customFormat="true" ht="70.5" hidden="false" customHeight="true" outlineLevel="0" collapsed="false">
      <c r="A613" s="54" t="s">
        <v>490</v>
      </c>
      <c r="B613" s="66"/>
      <c r="C613" s="66"/>
      <c r="D613" s="43" t="s">
        <v>71</v>
      </c>
      <c r="E613" s="52" t="s">
        <v>120</v>
      </c>
      <c r="F613" s="53" t="s">
        <v>18</v>
      </c>
      <c r="G613" s="53" t="s">
        <v>491</v>
      </c>
      <c r="H613" s="53"/>
      <c r="I613" s="44"/>
      <c r="J613" s="39"/>
      <c r="K613" s="44" t="n">
        <f aca="false">K614</f>
        <v>2000</v>
      </c>
      <c r="L613" s="40"/>
    </row>
    <row r="614" s="2" customFormat="true" ht="54.75" hidden="false" customHeight="true" outlineLevel="0" collapsed="false">
      <c r="A614" s="54" t="s">
        <v>492</v>
      </c>
      <c r="B614" s="66"/>
      <c r="C614" s="66"/>
      <c r="D614" s="43" t="s">
        <v>71</v>
      </c>
      <c r="E614" s="52" t="s">
        <v>120</v>
      </c>
      <c r="F614" s="53" t="s">
        <v>18</v>
      </c>
      <c r="G614" s="53" t="s">
        <v>493</v>
      </c>
      <c r="H614" s="53"/>
      <c r="I614" s="44"/>
      <c r="J614" s="39"/>
      <c r="K614" s="44" t="n">
        <f aca="false">K615</f>
        <v>2000</v>
      </c>
      <c r="L614" s="40"/>
    </row>
    <row r="615" s="2" customFormat="true" ht="40.5" hidden="false" customHeight="true" outlineLevel="0" collapsed="false">
      <c r="A615" s="54" t="s">
        <v>494</v>
      </c>
      <c r="B615" s="66"/>
      <c r="C615" s="66"/>
      <c r="D615" s="43" t="s">
        <v>71</v>
      </c>
      <c r="E615" s="52" t="s">
        <v>120</v>
      </c>
      <c r="F615" s="53" t="s">
        <v>18</v>
      </c>
      <c r="G615" s="53" t="s">
        <v>495</v>
      </c>
      <c r="H615" s="53" t="s">
        <v>496</v>
      </c>
      <c r="I615" s="44"/>
      <c r="J615" s="39"/>
      <c r="K615" s="44" t="n">
        <v>2000</v>
      </c>
      <c r="L615" s="40"/>
    </row>
    <row r="616" s="2" customFormat="true" ht="29.25" hidden="false" customHeight="true" outlineLevel="0" collapsed="false">
      <c r="A616" s="54" t="s">
        <v>497</v>
      </c>
      <c r="B616" s="12"/>
      <c r="C616" s="12"/>
      <c r="D616" s="43" t="s">
        <v>71</v>
      </c>
      <c r="E616" s="52" t="s">
        <v>120</v>
      </c>
      <c r="F616" s="53" t="s">
        <v>18</v>
      </c>
      <c r="G616" s="53" t="s">
        <v>498</v>
      </c>
      <c r="H616" s="53"/>
      <c r="I616" s="44"/>
      <c r="J616" s="39" t="n">
        <f aca="false">K616-I616</f>
        <v>1660.7</v>
      </c>
      <c r="K616" s="44" t="n">
        <f aca="false">K617</f>
        <v>1660.7</v>
      </c>
    </row>
    <row r="617" s="2" customFormat="true" ht="37.5" hidden="false" customHeight="true" outlineLevel="0" collapsed="false">
      <c r="A617" s="54" t="s">
        <v>494</v>
      </c>
      <c r="B617" s="12"/>
      <c r="C617" s="12"/>
      <c r="D617" s="43" t="s">
        <v>71</v>
      </c>
      <c r="E617" s="52" t="s">
        <v>120</v>
      </c>
      <c r="F617" s="53" t="s">
        <v>18</v>
      </c>
      <c r="G617" s="53" t="s">
        <v>498</v>
      </c>
      <c r="H617" s="53" t="s">
        <v>496</v>
      </c>
      <c r="I617" s="44"/>
      <c r="J617" s="39" t="n">
        <f aca="false">K617-I617</f>
        <v>1660.7</v>
      </c>
      <c r="K617" s="44" t="n">
        <v>1660.7</v>
      </c>
    </row>
    <row r="618" s="2" customFormat="true" ht="29.25" hidden="false" customHeight="true" outlineLevel="0" collapsed="false">
      <c r="A618" s="54" t="s">
        <v>499</v>
      </c>
      <c r="B618" s="12"/>
      <c r="C618" s="12"/>
      <c r="D618" s="43" t="s">
        <v>71</v>
      </c>
      <c r="E618" s="52" t="s">
        <v>120</v>
      </c>
      <c r="F618" s="53" t="s">
        <v>18</v>
      </c>
      <c r="G618" s="53" t="s">
        <v>498</v>
      </c>
      <c r="H618" s="53"/>
      <c r="I618" s="44"/>
      <c r="J618" s="39" t="n">
        <f aca="false">K618-I618</f>
        <v>0</v>
      </c>
      <c r="K618" s="44" t="n">
        <v>0</v>
      </c>
    </row>
    <row r="619" s="2" customFormat="true" ht="40.5" hidden="false" customHeight="true" outlineLevel="0" collapsed="false">
      <c r="A619" s="54" t="s">
        <v>494</v>
      </c>
      <c r="B619" s="12"/>
      <c r="C619" s="12"/>
      <c r="D619" s="43" t="s">
        <v>71</v>
      </c>
      <c r="E619" s="52" t="s">
        <v>120</v>
      </c>
      <c r="F619" s="53" t="s">
        <v>18</v>
      </c>
      <c r="G619" s="53" t="s">
        <v>498</v>
      </c>
      <c r="H619" s="53" t="s">
        <v>496</v>
      </c>
      <c r="I619" s="44"/>
      <c r="J619" s="39" t="n">
        <f aca="false">K619-I619</f>
        <v>0</v>
      </c>
      <c r="K619" s="44" t="n">
        <v>0</v>
      </c>
    </row>
    <row r="620" s="2" customFormat="true" ht="12" hidden="false" customHeight="true" outlineLevel="0" collapsed="false">
      <c r="A620" s="50" t="s">
        <v>500</v>
      </c>
      <c r="B620" s="12"/>
      <c r="C620" s="12"/>
      <c r="D620" s="43" t="s">
        <v>71</v>
      </c>
      <c r="E620" s="52" t="s">
        <v>120</v>
      </c>
      <c r="F620" s="53" t="s">
        <v>18</v>
      </c>
      <c r="G620" s="53" t="s">
        <v>501</v>
      </c>
      <c r="H620" s="53"/>
      <c r="I620" s="44" t="n">
        <f aca="false">I623</f>
        <v>800000</v>
      </c>
      <c r="J620" s="39" t="n">
        <f aca="false">K620-I620</f>
        <v>-797411.06807</v>
      </c>
      <c r="K620" s="44" t="n">
        <f aca="false">K623+K627</f>
        <v>2588.93193</v>
      </c>
      <c r="L620" s="40" t="n">
        <f aca="false">K623</f>
        <v>1191.93669</v>
      </c>
    </row>
    <row r="621" s="2" customFormat="true" ht="38.25" hidden="true" customHeight="true" outlineLevel="0" collapsed="false">
      <c r="A621" s="50" t="s">
        <v>125</v>
      </c>
      <c r="B621" s="12"/>
      <c r="C621" s="12"/>
      <c r="D621" s="43" t="s">
        <v>71</v>
      </c>
      <c r="E621" s="65" t="s">
        <v>120</v>
      </c>
      <c r="F621" s="53" t="s">
        <v>18</v>
      </c>
      <c r="G621" s="53" t="s">
        <v>502</v>
      </c>
      <c r="H621" s="53"/>
      <c r="I621" s="44"/>
      <c r="J621" s="39" t="n">
        <f aca="false">K621-I621</f>
        <v>0</v>
      </c>
      <c r="K621" s="44"/>
    </row>
    <row r="622" s="2" customFormat="true" ht="18" hidden="true" customHeight="true" outlineLevel="0" collapsed="false">
      <c r="A622" s="50" t="s">
        <v>477</v>
      </c>
      <c r="B622" s="12"/>
      <c r="C622" s="12"/>
      <c r="D622" s="43" t="s">
        <v>71</v>
      </c>
      <c r="E622" s="65" t="s">
        <v>120</v>
      </c>
      <c r="F622" s="53" t="s">
        <v>18</v>
      </c>
      <c r="G622" s="53" t="s">
        <v>502</v>
      </c>
      <c r="H622" s="53" t="s">
        <v>479</v>
      </c>
      <c r="I622" s="44"/>
      <c r="J622" s="39" t="n">
        <f aca="false">K622-I622</f>
        <v>0</v>
      </c>
      <c r="K622" s="44"/>
    </row>
    <row r="623" s="2" customFormat="true" ht="38.25" hidden="false" customHeight="false" outlineLevel="0" collapsed="false">
      <c r="A623" s="50" t="s">
        <v>122</v>
      </c>
      <c r="B623" s="12"/>
      <c r="C623" s="12"/>
      <c r="D623" s="43" t="s">
        <v>71</v>
      </c>
      <c r="E623" s="52" t="s">
        <v>120</v>
      </c>
      <c r="F623" s="53" t="s">
        <v>18</v>
      </c>
      <c r="G623" s="53" t="s">
        <v>503</v>
      </c>
      <c r="H623" s="53"/>
      <c r="I623" s="44" t="n">
        <f aca="false">I625</f>
        <v>800000</v>
      </c>
      <c r="J623" s="39" t="n">
        <f aca="false">K623-I623</f>
        <v>-798808.06331</v>
      </c>
      <c r="K623" s="44" t="n">
        <f aca="false">K625</f>
        <v>1191.93669</v>
      </c>
    </row>
    <row r="624" s="2" customFormat="true" ht="12.75" hidden="true" customHeight="false" outlineLevel="0" collapsed="false">
      <c r="A624" s="50" t="s">
        <v>27</v>
      </c>
      <c r="B624" s="12"/>
      <c r="C624" s="12"/>
      <c r="D624" s="43" t="s">
        <v>71</v>
      </c>
      <c r="E624" s="52" t="s">
        <v>120</v>
      </c>
      <c r="F624" s="53" t="s">
        <v>18</v>
      </c>
      <c r="G624" s="53" t="s">
        <v>504</v>
      </c>
      <c r="H624" s="53" t="s">
        <v>28</v>
      </c>
      <c r="I624" s="44" t="n">
        <v>0</v>
      </c>
      <c r="J624" s="39" t="n">
        <f aca="false">K624-I624</f>
        <v>0</v>
      </c>
      <c r="K624" s="44" t="n">
        <v>0</v>
      </c>
    </row>
    <row r="625" s="2" customFormat="true" ht="19.5" hidden="false" customHeight="true" outlineLevel="0" collapsed="false">
      <c r="A625" s="50" t="s">
        <v>505</v>
      </c>
      <c r="B625" s="12"/>
      <c r="C625" s="12"/>
      <c r="D625" s="43" t="s">
        <v>71</v>
      </c>
      <c r="E625" s="52" t="s">
        <v>120</v>
      </c>
      <c r="F625" s="53" t="s">
        <v>18</v>
      </c>
      <c r="G625" s="53" t="s">
        <v>506</v>
      </c>
      <c r="H625" s="53"/>
      <c r="I625" s="44" t="n">
        <f aca="false">I626</f>
        <v>800000</v>
      </c>
      <c r="J625" s="39" t="n">
        <f aca="false">K625-I625</f>
        <v>-798808.06331</v>
      </c>
      <c r="K625" s="44" t="n">
        <f aca="false">K626</f>
        <v>1191.93669</v>
      </c>
    </row>
    <row r="626" s="2" customFormat="true" ht="24.75" hidden="false" customHeight="true" outlineLevel="0" collapsed="false">
      <c r="A626" s="51" t="s">
        <v>39</v>
      </c>
      <c r="B626" s="12"/>
      <c r="C626" s="12"/>
      <c r="D626" s="43" t="s">
        <v>71</v>
      </c>
      <c r="E626" s="52" t="s">
        <v>120</v>
      </c>
      <c r="F626" s="53" t="s">
        <v>18</v>
      </c>
      <c r="G626" s="53" t="s">
        <v>506</v>
      </c>
      <c r="H626" s="53" t="s">
        <v>40</v>
      </c>
      <c r="I626" s="44" t="n">
        <v>800000</v>
      </c>
      <c r="J626" s="39" t="n">
        <f aca="false">K626-I626</f>
        <v>-798808.06331</v>
      </c>
      <c r="K626" s="44" t="n">
        <v>1191.93669</v>
      </c>
    </row>
    <row r="627" s="2" customFormat="true" ht="20.25" hidden="false" customHeight="true" outlineLevel="0" collapsed="false">
      <c r="A627" s="50" t="s">
        <v>507</v>
      </c>
      <c r="B627" s="12"/>
      <c r="C627" s="12"/>
      <c r="D627" s="43" t="s">
        <v>71</v>
      </c>
      <c r="E627" s="52" t="s">
        <v>120</v>
      </c>
      <c r="F627" s="53" t="s">
        <v>18</v>
      </c>
      <c r="G627" s="53" t="s">
        <v>508</v>
      </c>
      <c r="H627" s="53"/>
      <c r="I627" s="44"/>
      <c r="J627" s="39" t="n">
        <f aca="false">K627-I627</f>
        <v>1396.99524</v>
      </c>
      <c r="K627" s="44" t="n">
        <f aca="false">K628</f>
        <v>1396.99524</v>
      </c>
    </row>
    <row r="628" s="2" customFormat="true" ht="12.75" hidden="false" customHeight="false" outlineLevel="0" collapsed="false">
      <c r="A628" s="50" t="s">
        <v>507</v>
      </c>
      <c r="B628" s="12"/>
      <c r="C628" s="12"/>
      <c r="D628" s="43" t="s">
        <v>71</v>
      </c>
      <c r="E628" s="52" t="s">
        <v>120</v>
      </c>
      <c r="F628" s="53" t="s">
        <v>18</v>
      </c>
      <c r="G628" s="53" t="s">
        <v>509</v>
      </c>
      <c r="H628" s="53"/>
      <c r="I628" s="44"/>
      <c r="J628" s="39" t="n">
        <f aca="false">K628-I628</f>
        <v>1396.99524</v>
      </c>
      <c r="K628" s="44" t="n">
        <f aca="false">K629</f>
        <v>1396.99524</v>
      </c>
    </row>
    <row r="629" s="2" customFormat="true" ht="27" hidden="false" customHeight="true" outlineLevel="0" collapsed="false">
      <c r="A629" s="50" t="s">
        <v>39</v>
      </c>
      <c r="B629" s="12"/>
      <c r="C629" s="12"/>
      <c r="D629" s="43" t="s">
        <v>71</v>
      </c>
      <c r="E629" s="52" t="s">
        <v>120</v>
      </c>
      <c r="F629" s="53" t="s">
        <v>18</v>
      </c>
      <c r="G629" s="53" t="s">
        <v>509</v>
      </c>
      <c r="H629" s="53" t="s">
        <v>40</v>
      </c>
      <c r="I629" s="44"/>
      <c r="J629" s="39" t="n">
        <f aca="false">K629-I629</f>
        <v>1396.99524</v>
      </c>
      <c r="K629" s="44" t="n">
        <v>1396.99524</v>
      </c>
    </row>
    <row r="630" s="2" customFormat="true" ht="17.25" hidden="false" customHeight="true" outlineLevel="0" collapsed="false">
      <c r="A630" s="54" t="s">
        <v>510</v>
      </c>
      <c r="B630" s="12"/>
      <c r="C630" s="12"/>
      <c r="D630" s="43" t="s">
        <v>71</v>
      </c>
      <c r="E630" s="52" t="s">
        <v>120</v>
      </c>
      <c r="F630" s="53" t="s">
        <v>213</v>
      </c>
      <c r="G630" s="53"/>
      <c r="H630" s="53"/>
      <c r="I630" s="44" t="n">
        <f aca="false">I635+I640</f>
        <v>433000</v>
      </c>
      <c r="J630" s="39" t="n">
        <f aca="false">K630-I630</f>
        <v>-404128.9514</v>
      </c>
      <c r="K630" s="44" t="n">
        <f aca="false">K635+K640+K631+K633</f>
        <v>28871.0486</v>
      </c>
    </row>
    <row r="631" s="2" customFormat="true" ht="32.25" hidden="false" customHeight="true" outlineLevel="0" collapsed="false">
      <c r="A631" s="54" t="s">
        <v>511</v>
      </c>
      <c r="B631" s="12"/>
      <c r="C631" s="12"/>
      <c r="D631" s="43" t="s">
        <v>71</v>
      </c>
      <c r="E631" s="52" t="s">
        <v>120</v>
      </c>
      <c r="F631" s="53" t="s">
        <v>213</v>
      </c>
      <c r="G631" s="53" t="s">
        <v>512</v>
      </c>
      <c r="H631" s="53"/>
      <c r="I631" s="44"/>
      <c r="J631" s="39"/>
      <c r="K631" s="44" t="n">
        <f aca="false">K632</f>
        <v>28644.984</v>
      </c>
    </row>
    <row r="632" s="2" customFormat="true" ht="41.25" hidden="false" customHeight="true" outlineLevel="0" collapsed="false">
      <c r="A632" s="54" t="s">
        <v>494</v>
      </c>
      <c r="B632" s="12"/>
      <c r="C632" s="12"/>
      <c r="D632" s="43" t="s">
        <v>71</v>
      </c>
      <c r="E632" s="52" t="s">
        <v>120</v>
      </c>
      <c r="F632" s="53" t="s">
        <v>213</v>
      </c>
      <c r="G632" s="53" t="s">
        <v>512</v>
      </c>
      <c r="H632" s="53" t="s">
        <v>496</v>
      </c>
      <c r="I632" s="44"/>
      <c r="J632" s="39"/>
      <c r="K632" s="44" t="n">
        <v>28644.984</v>
      </c>
    </row>
    <row r="633" s="2" customFormat="true" ht="29.25" hidden="false" customHeight="true" outlineLevel="0" collapsed="false">
      <c r="A633" s="54" t="s">
        <v>513</v>
      </c>
      <c r="B633" s="12"/>
      <c r="C633" s="12"/>
      <c r="D633" s="43" t="s">
        <v>71</v>
      </c>
      <c r="E633" s="52" t="s">
        <v>120</v>
      </c>
      <c r="F633" s="53" t="s">
        <v>213</v>
      </c>
      <c r="G633" s="53" t="s">
        <v>514</v>
      </c>
      <c r="H633" s="53"/>
      <c r="I633" s="44"/>
      <c r="J633" s="39"/>
      <c r="K633" s="44" t="n">
        <f aca="false">K634</f>
        <v>0</v>
      </c>
    </row>
    <row r="634" s="2" customFormat="true" ht="17.25" hidden="false" customHeight="true" outlineLevel="0" collapsed="false">
      <c r="A634" s="50" t="s">
        <v>39</v>
      </c>
      <c r="B634" s="12"/>
      <c r="C634" s="12"/>
      <c r="D634" s="43" t="s">
        <v>71</v>
      </c>
      <c r="E634" s="52" t="s">
        <v>120</v>
      </c>
      <c r="F634" s="53" t="s">
        <v>213</v>
      </c>
      <c r="G634" s="53" t="s">
        <v>514</v>
      </c>
      <c r="H634" s="53" t="s">
        <v>40</v>
      </c>
      <c r="I634" s="44"/>
      <c r="J634" s="39"/>
      <c r="K634" s="44" t="n">
        <v>0</v>
      </c>
    </row>
    <row r="635" s="2" customFormat="true" ht="18" hidden="false" customHeight="true" outlineLevel="0" collapsed="false">
      <c r="A635" s="54" t="s">
        <v>515</v>
      </c>
      <c r="B635" s="12"/>
      <c r="C635" s="12"/>
      <c r="D635" s="43" t="s">
        <v>71</v>
      </c>
      <c r="E635" s="52" t="s">
        <v>120</v>
      </c>
      <c r="F635" s="53" t="s">
        <v>213</v>
      </c>
      <c r="G635" s="53" t="s">
        <v>516</v>
      </c>
      <c r="H635" s="53"/>
      <c r="I635" s="44" t="n">
        <f aca="false">I636</f>
        <v>433000</v>
      </c>
      <c r="J635" s="39" t="n">
        <f aca="false">K635-I635</f>
        <v>-432887.154</v>
      </c>
      <c r="K635" s="44" t="n">
        <f aca="false">K636</f>
        <v>112.846</v>
      </c>
    </row>
    <row r="636" s="2" customFormat="true" ht="17.25" hidden="false" customHeight="true" outlineLevel="0" collapsed="false">
      <c r="A636" s="54" t="s">
        <v>517</v>
      </c>
      <c r="B636" s="12"/>
      <c r="C636" s="12"/>
      <c r="D636" s="43" t="s">
        <v>71</v>
      </c>
      <c r="E636" s="52" t="s">
        <v>120</v>
      </c>
      <c r="F636" s="53" t="s">
        <v>213</v>
      </c>
      <c r="G636" s="53" t="s">
        <v>518</v>
      </c>
      <c r="H636" s="53"/>
      <c r="I636" s="44" t="n">
        <f aca="false">I638</f>
        <v>433000</v>
      </c>
      <c r="J636" s="39" t="n">
        <f aca="false">K636-I636</f>
        <v>-432887.154</v>
      </c>
      <c r="K636" s="44" t="n">
        <f aca="false">K638</f>
        <v>112.846</v>
      </c>
    </row>
    <row r="637" s="2" customFormat="true" ht="27.75" hidden="true" customHeight="true" outlineLevel="0" collapsed="false">
      <c r="A637" s="54" t="s">
        <v>27</v>
      </c>
      <c r="B637" s="12"/>
      <c r="C637" s="12"/>
      <c r="D637" s="43" t="s">
        <v>71</v>
      </c>
      <c r="E637" s="52" t="s">
        <v>120</v>
      </c>
      <c r="F637" s="53" t="s">
        <v>213</v>
      </c>
      <c r="G637" s="53" t="s">
        <v>518</v>
      </c>
      <c r="H637" s="53" t="s">
        <v>28</v>
      </c>
      <c r="I637" s="44" t="n">
        <v>0</v>
      </c>
      <c r="J637" s="39" t="n">
        <f aca="false">K637-I637</f>
        <v>0</v>
      </c>
      <c r="K637" s="44" t="n">
        <v>0</v>
      </c>
    </row>
    <row r="638" s="2" customFormat="true" ht="24.75" hidden="false" customHeight="true" outlineLevel="0" collapsed="false">
      <c r="A638" s="84" t="s">
        <v>517</v>
      </c>
      <c r="B638" s="12"/>
      <c r="C638" s="12"/>
      <c r="D638" s="43" t="s">
        <v>71</v>
      </c>
      <c r="E638" s="52" t="s">
        <v>120</v>
      </c>
      <c r="F638" s="53" t="s">
        <v>213</v>
      </c>
      <c r="G638" s="53" t="s">
        <v>519</v>
      </c>
      <c r="H638" s="53"/>
      <c r="I638" s="44" t="n">
        <f aca="false">I639</f>
        <v>433000</v>
      </c>
      <c r="J638" s="39" t="n">
        <f aca="false">K638-I638</f>
        <v>-432887.154</v>
      </c>
      <c r="K638" s="44" t="n">
        <v>112.846</v>
      </c>
    </row>
    <row r="639" s="2" customFormat="true" ht="27.75" hidden="false" customHeight="true" outlineLevel="0" collapsed="false">
      <c r="A639" s="51" t="s">
        <v>39</v>
      </c>
      <c r="B639" s="12"/>
      <c r="C639" s="12"/>
      <c r="D639" s="43" t="s">
        <v>71</v>
      </c>
      <c r="E639" s="52" t="s">
        <v>120</v>
      </c>
      <c r="F639" s="53" t="s">
        <v>213</v>
      </c>
      <c r="G639" s="53" t="s">
        <v>519</v>
      </c>
      <c r="H639" s="53" t="s">
        <v>40</v>
      </c>
      <c r="I639" s="44" t="n">
        <v>433000</v>
      </c>
      <c r="J639" s="39" t="n">
        <f aca="false">K639-I639</f>
        <v>-432887.15448</v>
      </c>
      <c r="K639" s="44" t="n">
        <v>112.84552</v>
      </c>
    </row>
    <row r="640" s="2" customFormat="true" ht="17.25" hidden="false" customHeight="true" outlineLevel="0" collapsed="false">
      <c r="A640" s="50" t="s">
        <v>407</v>
      </c>
      <c r="B640" s="12"/>
      <c r="C640" s="12"/>
      <c r="D640" s="43" t="s">
        <v>71</v>
      </c>
      <c r="E640" s="52" t="s">
        <v>120</v>
      </c>
      <c r="F640" s="53" t="s">
        <v>213</v>
      </c>
      <c r="G640" s="53" t="s">
        <v>105</v>
      </c>
      <c r="H640" s="53"/>
      <c r="I640" s="44" t="n">
        <f aca="false">I643+I647</f>
        <v>0</v>
      </c>
      <c r="J640" s="39" t="n">
        <f aca="false">K640-I640</f>
        <v>113.2186</v>
      </c>
      <c r="K640" s="44" t="n">
        <f aca="false">K643+K647+K649</f>
        <v>113.2186</v>
      </c>
    </row>
    <row r="641" s="2" customFormat="true" ht="40.5" hidden="true" customHeight="true" outlineLevel="0" collapsed="false">
      <c r="A641" s="54" t="s">
        <v>520</v>
      </c>
      <c r="B641" s="12"/>
      <c r="C641" s="12"/>
      <c r="D641" s="43" t="s">
        <v>71</v>
      </c>
      <c r="E641" s="52" t="s">
        <v>120</v>
      </c>
      <c r="F641" s="53" t="s">
        <v>213</v>
      </c>
      <c r="G641" s="53" t="s">
        <v>412</v>
      </c>
      <c r="H641" s="53"/>
      <c r="I641" s="44"/>
      <c r="J641" s="39" t="n">
        <f aca="false">K641-I641</f>
        <v>0</v>
      </c>
      <c r="K641" s="44"/>
    </row>
    <row r="642" s="2" customFormat="true" ht="17.25" hidden="true" customHeight="true" outlineLevel="0" collapsed="false">
      <c r="A642" s="50" t="s">
        <v>521</v>
      </c>
      <c r="B642" s="12"/>
      <c r="C642" s="12"/>
      <c r="D642" s="43" t="s">
        <v>71</v>
      </c>
      <c r="E642" s="52" t="s">
        <v>120</v>
      </c>
      <c r="F642" s="53" t="s">
        <v>213</v>
      </c>
      <c r="G642" s="53" t="s">
        <v>412</v>
      </c>
      <c r="H642" s="53" t="s">
        <v>522</v>
      </c>
      <c r="I642" s="44"/>
      <c r="J642" s="39" t="n">
        <f aca="false">K642-I642</f>
        <v>0</v>
      </c>
      <c r="K642" s="44"/>
    </row>
    <row r="643" s="2" customFormat="true" ht="26.25" hidden="true" customHeight="true" outlineLevel="0" collapsed="false">
      <c r="A643" s="50" t="s">
        <v>523</v>
      </c>
      <c r="B643" s="12"/>
      <c r="C643" s="12"/>
      <c r="D643" s="43" t="s">
        <v>71</v>
      </c>
      <c r="E643" s="52" t="s">
        <v>120</v>
      </c>
      <c r="F643" s="53" t="s">
        <v>213</v>
      </c>
      <c r="G643" s="53" t="s">
        <v>524</v>
      </c>
      <c r="H643" s="53"/>
      <c r="I643" s="44" t="n">
        <f aca="false">I644</f>
        <v>0</v>
      </c>
      <c r="J643" s="39" t="n">
        <f aca="false">K643-I643</f>
        <v>0</v>
      </c>
      <c r="K643" s="44" t="n">
        <f aca="false">K644</f>
        <v>0</v>
      </c>
    </row>
    <row r="644" s="2" customFormat="true" ht="39" hidden="true" customHeight="true" outlineLevel="0" collapsed="false">
      <c r="A644" s="50" t="s">
        <v>525</v>
      </c>
      <c r="B644" s="12"/>
      <c r="C644" s="12"/>
      <c r="D644" s="43" t="s">
        <v>71</v>
      </c>
      <c r="E644" s="52" t="s">
        <v>120</v>
      </c>
      <c r="F644" s="53" t="s">
        <v>213</v>
      </c>
      <c r="G644" s="53" t="s">
        <v>526</v>
      </c>
      <c r="H644" s="53"/>
      <c r="I644" s="44" t="n">
        <f aca="false">I646</f>
        <v>0</v>
      </c>
      <c r="J644" s="39" t="n">
        <f aca="false">K644-I644</f>
        <v>0</v>
      </c>
      <c r="K644" s="44" t="n">
        <f aca="false">K646</f>
        <v>0</v>
      </c>
    </row>
    <row r="645" s="2" customFormat="true" ht="17.25" hidden="true" customHeight="true" outlineLevel="0" collapsed="false">
      <c r="A645" s="50" t="s">
        <v>27</v>
      </c>
      <c r="B645" s="12"/>
      <c r="C645" s="12"/>
      <c r="D645" s="43" t="s">
        <v>71</v>
      </c>
      <c r="E645" s="52" t="s">
        <v>126</v>
      </c>
      <c r="F645" s="53" t="s">
        <v>213</v>
      </c>
      <c r="G645" s="53" t="s">
        <v>526</v>
      </c>
      <c r="H645" s="53" t="s">
        <v>28</v>
      </c>
      <c r="I645" s="44"/>
      <c r="J645" s="39" t="n">
        <f aca="false">K645-I645</f>
        <v>0</v>
      </c>
      <c r="K645" s="44"/>
    </row>
    <row r="646" s="2" customFormat="true" ht="39.75" hidden="true" customHeight="true" outlineLevel="0" collapsed="false">
      <c r="A646" s="51" t="s">
        <v>39</v>
      </c>
      <c r="B646" s="12"/>
      <c r="C646" s="12"/>
      <c r="D646" s="43" t="s">
        <v>71</v>
      </c>
      <c r="E646" s="52" t="s">
        <v>126</v>
      </c>
      <c r="F646" s="53" t="s">
        <v>213</v>
      </c>
      <c r="G646" s="53" t="s">
        <v>526</v>
      </c>
      <c r="H646" s="53" t="s">
        <v>40</v>
      </c>
      <c r="I646" s="44"/>
      <c r="J646" s="39" t="n">
        <f aca="false">K646-I646</f>
        <v>0</v>
      </c>
      <c r="K646" s="44"/>
    </row>
    <row r="647" s="2" customFormat="true" ht="38.25" hidden="false" customHeight="true" outlineLevel="0" collapsed="false">
      <c r="A647" s="51" t="s">
        <v>527</v>
      </c>
      <c r="B647" s="12"/>
      <c r="C647" s="12"/>
      <c r="D647" s="43" t="s">
        <v>71</v>
      </c>
      <c r="E647" s="52" t="s">
        <v>120</v>
      </c>
      <c r="F647" s="53" t="s">
        <v>213</v>
      </c>
      <c r="G647" s="53" t="s">
        <v>528</v>
      </c>
      <c r="H647" s="53"/>
      <c r="I647" s="44" t="n">
        <f aca="false">I648</f>
        <v>0</v>
      </c>
      <c r="J647" s="39" t="n">
        <f aca="false">K647-I647</f>
        <v>105.919</v>
      </c>
      <c r="K647" s="44" t="n">
        <f aca="false">K648</f>
        <v>105.919</v>
      </c>
    </row>
    <row r="648" s="2" customFormat="true" ht="28.5" hidden="false" customHeight="true" outlineLevel="0" collapsed="false">
      <c r="A648" s="51" t="s">
        <v>39</v>
      </c>
      <c r="B648" s="12"/>
      <c r="C648" s="12"/>
      <c r="D648" s="43" t="s">
        <v>71</v>
      </c>
      <c r="E648" s="52" t="s">
        <v>120</v>
      </c>
      <c r="F648" s="53" t="s">
        <v>213</v>
      </c>
      <c r="G648" s="53" t="s">
        <v>528</v>
      </c>
      <c r="H648" s="53" t="s">
        <v>40</v>
      </c>
      <c r="I648" s="44"/>
      <c r="J648" s="39" t="n">
        <f aca="false">K648-I648</f>
        <v>105.919</v>
      </c>
      <c r="K648" s="44" t="n">
        <v>105.919</v>
      </c>
    </row>
    <row r="649" s="2" customFormat="true" ht="41.25" hidden="false" customHeight="true" outlineLevel="0" collapsed="false">
      <c r="A649" s="51" t="s">
        <v>529</v>
      </c>
      <c r="B649" s="12"/>
      <c r="C649" s="12"/>
      <c r="D649" s="43" t="s">
        <v>71</v>
      </c>
      <c r="E649" s="52" t="s">
        <v>120</v>
      </c>
      <c r="F649" s="53" t="s">
        <v>213</v>
      </c>
      <c r="G649" s="53" t="s">
        <v>530</v>
      </c>
      <c r="H649" s="53"/>
      <c r="I649" s="44"/>
      <c r="J649" s="39"/>
      <c r="K649" s="44" t="n">
        <f aca="false">K650</f>
        <v>7.2996</v>
      </c>
    </row>
    <row r="650" s="2" customFormat="true" ht="28.5" hidden="false" customHeight="true" outlineLevel="0" collapsed="false">
      <c r="A650" s="51" t="s">
        <v>39</v>
      </c>
      <c r="B650" s="12"/>
      <c r="C650" s="12"/>
      <c r="D650" s="43" t="s">
        <v>71</v>
      </c>
      <c r="E650" s="52" t="s">
        <v>120</v>
      </c>
      <c r="F650" s="53" t="s">
        <v>213</v>
      </c>
      <c r="G650" s="53" t="s">
        <v>530</v>
      </c>
      <c r="H650" s="53" t="s">
        <v>40</v>
      </c>
      <c r="I650" s="44"/>
      <c r="J650" s="39"/>
      <c r="K650" s="44" t="n">
        <v>7.2996</v>
      </c>
    </row>
    <row r="651" s="2" customFormat="true" ht="12.75" hidden="false" customHeight="false" outlineLevel="0" collapsed="false">
      <c r="A651" s="50" t="s">
        <v>130</v>
      </c>
      <c r="B651" s="12"/>
      <c r="C651" s="12"/>
      <c r="D651" s="43" t="s">
        <v>71</v>
      </c>
      <c r="E651" s="52" t="s">
        <v>120</v>
      </c>
      <c r="F651" s="53" t="s">
        <v>131</v>
      </c>
      <c r="G651" s="53"/>
      <c r="H651" s="53"/>
      <c r="I651" s="44" t="n">
        <f aca="false">I654+I670</f>
        <v>6206500</v>
      </c>
      <c r="J651" s="39" t="n">
        <f aca="false">K651-I651</f>
        <v>-6195475.47829</v>
      </c>
      <c r="K651" s="44" t="n">
        <f aca="false">K654+K670+K652</f>
        <v>11024.52171</v>
      </c>
      <c r="L651" s="40" t="n">
        <f aca="false">K654</f>
        <v>10719.52171</v>
      </c>
    </row>
    <row r="652" s="2" customFormat="true" ht="25.5" hidden="false" customHeight="false" outlineLevel="0" collapsed="false">
      <c r="A652" s="50" t="s">
        <v>531</v>
      </c>
      <c r="B652" s="12"/>
      <c r="C652" s="12"/>
      <c r="D652" s="43" t="s">
        <v>71</v>
      </c>
      <c r="E652" s="52" t="s">
        <v>120</v>
      </c>
      <c r="F652" s="53" t="s">
        <v>131</v>
      </c>
      <c r="G652" s="53" t="s">
        <v>532</v>
      </c>
      <c r="H652" s="53"/>
      <c r="I652" s="44"/>
      <c r="J652" s="39"/>
      <c r="K652" s="44" t="n">
        <f aca="false">K653</f>
        <v>305</v>
      </c>
      <c r="L652" s="40"/>
    </row>
    <row r="653" s="2" customFormat="true" ht="25.5" hidden="false" customHeight="false" outlineLevel="0" collapsed="false">
      <c r="A653" s="51" t="s">
        <v>39</v>
      </c>
      <c r="B653" s="12"/>
      <c r="C653" s="12"/>
      <c r="D653" s="43" t="s">
        <v>71</v>
      </c>
      <c r="E653" s="52" t="s">
        <v>120</v>
      </c>
      <c r="F653" s="53" t="s">
        <v>131</v>
      </c>
      <c r="G653" s="53" t="s">
        <v>532</v>
      </c>
      <c r="H653" s="53" t="s">
        <v>40</v>
      </c>
      <c r="I653" s="44"/>
      <c r="J653" s="39"/>
      <c r="K653" s="44" t="n">
        <v>305</v>
      </c>
      <c r="L653" s="40"/>
    </row>
    <row r="654" s="2" customFormat="true" ht="12.75" hidden="false" customHeight="false" outlineLevel="0" collapsed="false">
      <c r="A654" s="50" t="s">
        <v>130</v>
      </c>
      <c r="B654" s="12"/>
      <c r="C654" s="12"/>
      <c r="D654" s="43" t="s">
        <v>71</v>
      </c>
      <c r="E654" s="52" t="s">
        <v>120</v>
      </c>
      <c r="F654" s="53" t="s">
        <v>131</v>
      </c>
      <c r="G654" s="53" t="s">
        <v>132</v>
      </c>
      <c r="H654" s="53"/>
      <c r="I654" s="44" t="n">
        <f aca="false">I655+I658+I661+I664+I667</f>
        <v>5200000</v>
      </c>
      <c r="J654" s="39" t="n">
        <f aca="false">K654-I654</f>
        <v>-5189280.47829</v>
      </c>
      <c r="K654" s="44" t="n">
        <f aca="false">K655+K658+K661+K664+K667</f>
        <v>10719.52171</v>
      </c>
      <c r="L654" s="40" t="n">
        <f aca="false">K655+K661+K664+K667</f>
        <v>10719.52171</v>
      </c>
    </row>
    <row r="655" s="2" customFormat="true" ht="12.75" hidden="false" customHeight="false" outlineLevel="0" collapsed="false">
      <c r="A655" s="54" t="s">
        <v>133</v>
      </c>
      <c r="B655" s="12"/>
      <c r="C655" s="12"/>
      <c r="D655" s="43" t="s">
        <v>71</v>
      </c>
      <c r="E655" s="52" t="s">
        <v>120</v>
      </c>
      <c r="F655" s="53" t="s">
        <v>131</v>
      </c>
      <c r="G655" s="53" t="s">
        <v>134</v>
      </c>
      <c r="H655" s="53"/>
      <c r="I655" s="44" t="n">
        <f aca="false">I657</f>
        <v>2000000</v>
      </c>
      <c r="J655" s="39" t="n">
        <f aca="false">K655-I655</f>
        <v>-1994405.13358</v>
      </c>
      <c r="K655" s="44" t="n">
        <f aca="false">K657</f>
        <v>5594.86642</v>
      </c>
    </row>
    <row r="656" s="2" customFormat="true" ht="12.75" hidden="true" customHeight="false" outlineLevel="0" collapsed="false">
      <c r="A656" s="50" t="s">
        <v>27</v>
      </c>
      <c r="B656" s="67" t="s">
        <v>120</v>
      </c>
      <c r="C656" s="68" t="s">
        <v>135</v>
      </c>
      <c r="D656" s="43" t="s">
        <v>71</v>
      </c>
      <c r="E656" s="52" t="s">
        <v>120</v>
      </c>
      <c r="F656" s="53" t="s">
        <v>131</v>
      </c>
      <c r="G656" s="53" t="s">
        <v>134</v>
      </c>
      <c r="H656" s="53" t="s">
        <v>28</v>
      </c>
      <c r="I656" s="44" t="n">
        <v>0</v>
      </c>
      <c r="J656" s="39" t="n">
        <f aca="false">K656-I656</f>
        <v>0</v>
      </c>
      <c r="K656" s="44" t="n">
        <v>0</v>
      </c>
    </row>
    <row r="657" s="2" customFormat="true" ht="25.5" hidden="false" customHeight="false" outlineLevel="0" collapsed="false">
      <c r="A657" s="51" t="s">
        <v>39</v>
      </c>
      <c r="B657" s="67"/>
      <c r="C657" s="67"/>
      <c r="D657" s="43" t="s">
        <v>71</v>
      </c>
      <c r="E657" s="52" t="s">
        <v>120</v>
      </c>
      <c r="F657" s="53" t="s">
        <v>131</v>
      </c>
      <c r="G657" s="53" t="s">
        <v>134</v>
      </c>
      <c r="H657" s="53" t="s">
        <v>40</v>
      </c>
      <c r="I657" s="44" t="n">
        <v>2000000</v>
      </c>
      <c r="J657" s="39" t="n">
        <f aca="false">K657-I657</f>
        <v>-1994405.13358</v>
      </c>
      <c r="K657" s="44" t="n">
        <v>5594.86642</v>
      </c>
    </row>
    <row r="658" s="2" customFormat="true" ht="38.25" hidden="true" customHeight="false" outlineLevel="0" collapsed="false">
      <c r="A658" s="50" t="s">
        <v>136</v>
      </c>
      <c r="B658" s="67"/>
      <c r="C658" s="67"/>
      <c r="D658" s="43" t="s">
        <v>71</v>
      </c>
      <c r="E658" s="52" t="s">
        <v>120</v>
      </c>
      <c r="F658" s="53" t="s">
        <v>131</v>
      </c>
      <c r="G658" s="53" t="s">
        <v>137</v>
      </c>
      <c r="H658" s="53"/>
      <c r="I658" s="44" t="n">
        <f aca="false">I660</f>
        <v>2000000</v>
      </c>
      <c r="J658" s="39" t="n">
        <f aca="false">K658-I658</f>
        <v>-2000000</v>
      </c>
      <c r="K658" s="44" t="n">
        <f aca="false">K660</f>
        <v>0</v>
      </c>
    </row>
    <row r="659" s="2" customFormat="true" ht="12.75" hidden="true" customHeight="false" outlineLevel="0" collapsed="false">
      <c r="A659" s="50" t="s">
        <v>27</v>
      </c>
      <c r="B659" s="67"/>
      <c r="C659" s="67"/>
      <c r="D659" s="43" t="s">
        <v>71</v>
      </c>
      <c r="E659" s="52" t="s">
        <v>120</v>
      </c>
      <c r="F659" s="53" t="s">
        <v>131</v>
      </c>
      <c r="G659" s="53" t="s">
        <v>137</v>
      </c>
      <c r="H659" s="53" t="s">
        <v>28</v>
      </c>
      <c r="I659" s="44" t="n">
        <v>0</v>
      </c>
      <c r="J659" s="39" t="n">
        <f aca="false">K659-I659</f>
        <v>0</v>
      </c>
      <c r="K659" s="44" t="n">
        <v>0</v>
      </c>
    </row>
    <row r="660" s="2" customFormat="true" ht="25.5" hidden="true" customHeight="false" outlineLevel="0" collapsed="false">
      <c r="A660" s="51" t="s">
        <v>39</v>
      </c>
      <c r="B660" s="67"/>
      <c r="C660" s="67"/>
      <c r="D660" s="43" t="s">
        <v>71</v>
      </c>
      <c r="E660" s="52" t="s">
        <v>120</v>
      </c>
      <c r="F660" s="53" t="s">
        <v>131</v>
      </c>
      <c r="G660" s="53" t="s">
        <v>137</v>
      </c>
      <c r="H660" s="53" t="s">
        <v>40</v>
      </c>
      <c r="I660" s="44" t="n">
        <v>2000000</v>
      </c>
      <c r="J660" s="39" t="n">
        <f aca="false">K660-I660</f>
        <v>-2000000</v>
      </c>
      <c r="K660" s="44" t="n">
        <v>0</v>
      </c>
    </row>
    <row r="661" s="2" customFormat="true" ht="12.75" hidden="false" customHeight="false" outlineLevel="0" collapsed="false">
      <c r="A661" s="50" t="s">
        <v>138</v>
      </c>
      <c r="B661" s="67"/>
      <c r="C661" s="67"/>
      <c r="D661" s="43" t="s">
        <v>71</v>
      </c>
      <c r="E661" s="52" t="s">
        <v>120</v>
      </c>
      <c r="F661" s="53" t="s">
        <v>131</v>
      </c>
      <c r="G661" s="53" t="s">
        <v>139</v>
      </c>
      <c r="H661" s="53"/>
      <c r="I661" s="44" t="n">
        <f aca="false">I663</f>
        <v>150000</v>
      </c>
      <c r="J661" s="39" t="n">
        <f aca="false">K661-I661</f>
        <v>-149436.444</v>
      </c>
      <c r="K661" s="44" t="n">
        <f aca="false">K663</f>
        <v>563.556</v>
      </c>
    </row>
    <row r="662" s="2" customFormat="true" ht="12.75" hidden="true" customHeight="false" outlineLevel="0" collapsed="false">
      <c r="A662" s="50" t="s">
        <v>27</v>
      </c>
      <c r="B662" s="67"/>
      <c r="C662" s="67"/>
      <c r="D662" s="43" t="s">
        <v>71</v>
      </c>
      <c r="E662" s="52" t="s">
        <v>120</v>
      </c>
      <c r="F662" s="53" t="s">
        <v>131</v>
      </c>
      <c r="G662" s="53" t="s">
        <v>139</v>
      </c>
      <c r="H662" s="53" t="s">
        <v>28</v>
      </c>
      <c r="I662" s="44" t="n">
        <v>0</v>
      </c>
      <c r="J662" s="39" t="n">
        <f aca="false">K662-I662</f>
        <v>0</v>
      </c>
      <c r="K662" s="44" t="n">
        <v>0</v>
      </c>
    </row>
    <row r="663" s="2" customFormat="true" ht="25.5" hidden="false" customHeight="false" outlineLevel="0" collapsed="false">
      <c r="A663" s="51" t="s">
        <v>39</v>
      </c>
      <c r="B663" s="67"/>
      <c r="C663" s="67"/>
      <c r="D663" s="43" t="s">
        <v>71</v>
      </c>
      <c r="E663" s="52" t="s">
        <v>120</v>
      </c>
      <c r="F663" s="53" t="s">
        <v>131</v>
      </c>
      <c r="G663" s="53" t="s">
        <v>139</v>
      </c>
      <c r="H663" s="53" t="s">
        <v>40</v>
      </c>
      <c r="I663" s="44" t="n">
        <v>150000</v>
      </c>
      <c r="J663" s="39" t="n">
        <f aca="false">K663-I663</f>
        <v>-149436.444</v>
      </c>
      <c r="K663" s="44" t="n">
        <v>563.556</v>
      </c>
    </row>
    <row r="664" s="2" customFormat="true" ht="12.75" hidden="false" customHeight="false" outlineLevel="0" collapsed="false">
      <c r="A664" s="54" t="s">
        <v>140</v>
      </c>
      <c r="B664" s="67"/>
      <c r="C664" s="67"/>
      <c r="D664" s="43" t="s">
        <v>71</v>
      </c>
      <c r="E664" s="52" t="s">
        <v>120</v>
      </c>
      <c r="F664" s="53" t="s">
        <v>131</v>
      </c>
      <c r="G664" s="53" t="s">
        <v>141</v>
      </c>
      <c r="H664" s="53"/>
      <c r="I664" s="44" t="n">
        <f aca="false">I666</f>
        <v>50000</v>
      </c>
      <c r="J664" s="39" t="n">
        <f aca="false">K664-I664</f>
        <v>-50000</v>
      </c>
      <c r="K664" s="44" t="n">
        <f aca="false">K666</f>
        <v>0</v>
      </c>
    </row>
    <row r="665" s="2" customFormat="true" ht="12.75" hidden="true" customHeight="false" outlineLevel="0" collapsed="false">
      <c r="A665" s="50" t="s">
        <v>27</v>
      </c>
      <c r="B665" s="67"/>
      <c r="C665" s="67"/>
      <c r="D665" s="43" t="s">
        <v>71</v>
      </c>
      <c r="E665" s="52" t="s">
        <v>120</v>
      </c>
      <c r="F665" s="53" t="s">
        <v>131</v>
      </c>
      <c r="G665" s="53" t="s">
        <v>141</v>
      </c>
      <c r="H665" s="53" t="s">
        <v>28</v>
      </c>
      <c r="I665" s="44" t="n">
        <v>0</v>
      </c>
      <c r="J665" s="39" t="n">
        <f aca="false">K665-I665</f>
        <v>0</v>
      </c>
      <c r="K665" s="44" t="n">
        <v>0</v>
      </c>
    </row>
    <row r="666" s="2" customFormat="true" ht="25.5" hidden="false" customHeight="false" outlineLevel="0" collapsed="false">
      <c r="A666" s="51" t="s">
        <v>39</v>
      </c>
      <c r="B666" s="67"/>
      <c r="C666" s="67"/>
      <c r="D666" s="43" t="s">
        <v>71</v>
      </c>
      <c r="E666" s="52" t="s">
        <v>120</v>
      </c>
      <c r="F666" s="53" t="s">
        <v>131</v>
      </c>
      <c r="G666" s="53" t="s">
        <v>141</v>
      </c>
      <c r="H666" s="53" t="s">
        <v>40</v>
      </c>
      <c r="I666" s="44" t="n">
        <v>50000</v>
      </c>
      <c r="J666" s="39" t="n">
        <f aca="false">K666-I666</f>
        <v>-50000</v>
      </c>
      <c r="K666" s="44" t="n">
        <v>0</v>
      </c>
    </row>
    <row r="667" s="2" customFormat="true" ht="25.5" hidden="false" customHeight="false" outlineLevel="0" collapsed="false">
      <c r="A667" s="50" t="s">
        <v>142</v>
      </c>
      <c r="B667" s="67"/>
      <c r="C667" s="67"/>
      <c r="D667" s="43" t="s">
        <v>71</v>
      </c>
      <c r="E667" s="52" t="s">
        <v>120</v>
      </c>
      <c r="F667" s="53" t="s">
        <v>131</v>
      </c>
      <c r="G667" s="53" t="s">
        <v>143</v>
      </c>
      <c r="H667" s="53"/>
      <c r="I667" s="44" t="n">
        <f aca="false">I669</f>
        <v>1000000</v>
      </c>
      <c r="J667" s="39" t="n">
        <f aca="false">K667-I667</f>
        <v>-995438.90071</v>
      </c>
      <c r="K667" s="44" t="n">
        <f aca="false">K669</f>
        <v>4561.09929</v>
      </c>
    </row>
    <row r="668" s="2" customFormat="true" ht="12.75" hidden="true" customHeight="false" outlineLevel="0" collapsed="false">
      <c r="A668" s="50" t="s">
        <v>27</v>
      </c>
      <c r="B668" s="67"/>
      <c r="C668" s="67"/>
      <c r="D668" s="43" t="s">
        <v>71</v>
      </c>
      <c r="E668" s="52" t="s">
        <v>120</v>
      </c>
      <c r="F668" s="53" t="s">
        <v>131</v>
      </c>
      <c r="G668" s="53" t="s">
        <v>143</v>
      </c>
      <c r="H668" s="53" t="s">
        <v>28</v>
      </c>
      <c r="I668" s="44" t="n">
        <v>0</v>
      </c>
      <c r="J668" s="39" t="n">
        <f aca="false">K668-I668</f>
        <v>0</v>
      </c>
      <c r="K668" s="44" t="n">
        <v>0</v>
      </c>
    </row>
    <row r="669" s="2" customFormat="true" ht="25.5" hidden="false" customHeight="false" outlineLevel="0" collapsed="false">
      <c r="A669" s="51" t="s">
        <v>39</v>
      </c>
      <c r="B669" s="67"/>
      <c r="C669" s="67"/>
      <c r="D669" s="43" t="s">
        <v>71</v>
      </c>
      <c r="E669" s="52" t="s">
        <v>120</v>
      </c>
      <c r="F669" s="53" t="s">
        <v>131</v>
      </c>
      <c r="G669" s="53" t="s">
        <v>143</v>
      </c>
      <c r="H669" s="53" t="s">
        <v>40</v>
      </c>
      <c r="I669" s="44" t="n">
        <v>1000000</v>
      </c>
      <c r="J669" s="39" t="n">
        <f aca="false">K669-I669</f>
        <v>-995438.90071</v>
      </c>
      <c r="K669" s="44" t="n">
        <v>4561.09929</v>
      </c>
    </row>
    <row r="670" s="2" customFormat="true" ht="12.75" hidden="false" customHeight="false" outlineLevel="0" collapsed="false">
      <c r="A670" s="50" t="s">
        <v>407</v>
      </c>
      <c r="B670" s="67"/>
      <c r="C670" s="67"/>
      <c r="D670" s="43" t="s">
        <v>71</v>
      </c>
      <c r="E670" s="52" t="s">
        <v>120</v>
      </c>
      <c r="F670" s="53" t="s">
        <v>131</v>
      </c>
      <c r="G670" s="53" t="s">
        <v>105</v>
      </c>
      <c r="H670" s="53"/>
      <c r="I670" s="44" t="n">
        <f aca="false">I671+I674</f>
        <v>1006500</v>
      </c>
      <c r="J670" s="39" t="n">
        <f aca="false">K670-I670</f>
        <v>-1006500</v>
      </c>
      <c r="K670" s="44" t="n">
        <f aca="false">K671+K674+K676</f>
        <v>0</v>
      </c>
    </row>
    <row r="671" s="2" customFormat="true" ht="25.5" hidden="true" customHeight="false" outlineLevel="0" collapsed="false">
      <c r="A671" s="50" t="s">
        <v>533</v>
      </c>
      <c r="B671" s="67"/>
      <c r="C671" s="67"/>
      <c r="D671" s="43" t="s">
        <v>71</v>
      </c>
      <c r="E671" s="52" t="s">
        <v>120</v>
      </c>
      <c r="F671" s="53" t="s">
        <v>131</v>
      </c>
      <c r="G671" s="53" t="s">
        <v>534</v>
      </c>
      <c r="H671" s="53"/>
      <c r="I671" s="44" t="n">
        <f aca="false">I673</f>
        <v>0</v>
      </c>
      <c r="J671" s="39" t="n">
        <f aca="false">K671-I671</f>
        <v>0</v>
      </c>
      <c r="K671" s="44" t="n">
        <f aca="false">K673</f>
        <v>0</v>
      </c>
    </row>
    <row r="672" s="2" customFormat="true" ht="12.75" hidden="true" customHeight="false" outlineLevel="0" collapsed="false">
      <c r="A672" s="50" t="s">
        <v>27</v>
      </c>
      <c r="B672" s="67"/>
      <c r="C672" s="67"/>
      <c r="D672" s="43" t="s">
        <v>71</v>
      </c>
      <c r="E672" s="52" t="s">
        <v>120</v>
      </c>
      <c r="F672" s="53" t="s">
        <v>131</v>
      </c>
      <c r="G672" s="53" t="s">
        <v>534</v>
      </c>
      <c r="H672" s="53" t="s">
        <v>28</v>
      </c>
      <c r="I672" s="44"/>
      <c r="J672" s="39" t="n">
        <f aca="false">K672-I672</f>
        <v>0</v>
      </c>
      <c r="K672" s="44"/>
    </row>
    <row r="673" s="2" customFormat="true" ht="25.5" hidden="true" customHeight="false" outlineLevel="0" collapsed="false">
      <c r="A673" s="51" t="s">
        <v>39</v>
      </c>
      <c r="B673" s="67"/>
      <c r="C673" s="67"/>
      <c r="D673" s="43" t="s">
        <v>71</v>
      </c>
      <c r="E673" s="52" t="s">
        <v>120</v>
      </c>
      <c r="F673" s="53" t="s">
        <v>131</v>
      </c>
      <c r="G673" s="53" t="s">
        <v>534</v>
      </c>
      <c r="H673" s="53" t="s">
        <v>40</v>
      </c>
      <c r="I673" s="44"/>
      <c r="J673" s="39" t="n">
        <f aca="false">K673-I673</f>
        <v>0</v>
      </c>
      <c r="K673" s="44"/>
    </row>
    <row r="674" s="2" customFormat="true" ht="38.25" hidden="true" customHeight="false" outlineLevel="0" collapsed="false">
      <c r="A674" s="62" t="s">
        <v>535</v>
      </c>
      <c r="B674" s="67"/>
      <c r="C674" s="67"/>
      <c r="D674" s="43" t="s">
        <v>71</v>
      </c>
      <c r="E674" s="52" t="s">
        <v>120</v>
      </c>
      <c r="F674" s="53" t="s">
        <v>131</v>
      </c>
      <c r="G674" s="53" t="s">
        <v>474</v>
      </c>
      <c r="H674" s="53"/>
      <c r="I674" s="44" t="n">
        <f aca="false">I675</f>
        <v>1006500</v>
      </c>
      <c r="J674" s="39" t="n">
        <f aca="false">K674-I674</f>
        <v>-1006500</v>
      </c>
      <c r="K674" s="44" t="n">
        <f aca="false">K675</f>
        <v>0</v>
      </c>
    </row>
    <row r="675" s="2" customFormat="true" ht="25.5" hidden="true" customHeight="false" outlineLevel="0" collapsed="false">
      <c r="A675" s="62" t="s">
        <v>39</v>
      </c>
      <c r="B675" s="67"/>
      <c r="C675" s="67"/>
      <c r="D675" s="43" t="s">
        <v>71</v>
      </c>
      <c r="E675" s="52" t="s">
        <v>120</v>
      </c>
      <c r="F675" s="53" t="s">
        <v>131</v>
      </c>
      <c r="G675" s="53" t="s">
        <v>474</v>
      </c>
      <c r="H675" s="53" t="s">
        <v>40</v>
      </c>
      <c r="I675" s="44" t="n">
        <v>1006500</v>
      </c>
      <c r="J675" s="39" t="n">
        <f aca="false">K675-I675</f>
        <v>-1006500</v>
      </c>
      <c r="K675" s="44" t="n">
        <v>0</v>
      </c>
    </row>
    <row r="676" s="2" customFormat="true" ht="25.5" hidden="false" customHeight="false" outlineLevel="0" collapsed="false">
      <c r="A676" s="62" t="s">
        <v>428</v>
      </c>
      <c r="B676" s="67"/>
      <c r="C676" s="67"/>
      <c r="D676" s="43" t="s">
        <v>71</v>
      </c>
      <c r="E676" s="52" t="s">
        <v>120</v>
      </c>
      <c r="F676" s="53" t="s">
        <v>131</v>
      </c>
      <c r="G676" s="65" t="s">
        <v>429</v>
      </c>
      <c r="H676" s="53"/>
      <c r="I676" s="44"/>
      <c r="J676" s="39"/>
      <c r="K676" s="44" t="n">
        <f aca="false">K677</f>
        <v>0</v>
      </c>
    </row>
    <row r="677" s="2" customFormat="true" ht="25.5" hidden="false" customHeight="false" outlineLevel="0" collapsed="false">
      <c r="A677" s="62" t="s">
        <v>39</v>
      </c>
      <c r="B677" s="67"/>
      <c r="C677" s="67"/>
      <c r="D677" s="43" t="s">
        <v>427</v>
      </c>
      <c r="E677" s="52" t="s">
        <v>120</v>
      </c>
      <c r="F677" s="53" t="s">
        <v>131</v>
      </c>
      <c r="G677" s="65" t="s">
        <v>429</v>
      </c>
      <c r="H677" s="53" t="s">
        <v>40</v>
      </c>
      <c r="I677" s="44"/>
      <c r="J677" s="39"/>
      <c r="K677" s="44" t="n">
        <v>0</v>
      </c>
    </row>
    <row r="678" s="2" customFormat="true" ht="16.5" hidden="false" customHeight="true" outlineLevel="0" collapsed="false">
      <c r="A678" s="62" t="s">
        <v>536</v>
      </c>
      <c r="B678" s="67"/>
      <c r="C678" s="67"/>
      <c r="D678" s="43" t="s">
        <v>71</v>
      </c>
      <c r="E678" s="52" t="s">
        <v>120</v>
      </c>
      <c r="F678" s="53" t="s">
        <v>120</v>
      </c>
      <c r="G678" s="65"/>
      <c r="H678" s="53"/>
      <c r="I678" s="44"/>
      <c r="J678" s="39"/>
      <c r="K678" s="44" t="n">
        <f aca="false">K679</f>
        <v>1000</v>
      </c>
    </row>
    <row r="679" s="2" customFormat="true" ht="25.5" hidden="false" customHeight="false" outlineLevel="0" collapsed="false">
      <c r="A679" s="62" t="s">
        <v>116</v>
      </c>
      <c r="B679" s="67"/>
      <c r="C679" s="67"/>
      <c r="D679" s="43" t="s">
        <v>71</v>
      </c>
      <c r="E679" s="52" t="s">
        <v>120</v>
      </c>
      <c r="F679" s="53" t="s">
        <v>120</v>
      </c>
      <c r="G679" s="65" t="s">
        <v>70</v>
      </c>
      <c r="H679" s="53"/>
      <c r="I679" s="44"/>
      <c r="J679" s="39"/>
      <c r="K679" s="44" t="n">
        <f aca="false">K680</f>
        <v>1000</v>
      </c>
    </row>
    <row r="680" s="2" customFormat="true" ht="12.75" hidden="false" customHeight="false" outlineLevel="0" collapsed="false">
      <c r="A680" s="62" t="s">
        <v>65</v>
      </c>
      <c r="B680" s="67"/>
      <c r="C680" s="67"/>
      <c r="D680" s="43" t="s">
        <v>71</v>
      </c>
      <c r="E680" s="52" t="s">
        <v>120</v>
      </c>
      <c r="F680" s="53" t="s">
        <v>120</v>
      </c>
      <c r="G680" s="65" t="s">
        <v>66</v>
      </c>
      <c r="H680" s="53"/>
      <c r="I680" s="44"/>
      <c r="J680" s="39"/>
      <c r="K680" s="44" t="n">
        <f aca="false">K681</f>
        <v>1000</v>
      </c>
    </row>
    <row r="681" s="2" customFormat="true" ht="51" hidden="false" customHeight="false" outlineLevel="0" collapsed="false">
      <c r="A681" s="62" t="s">
        <v>537</v>
      </c>
      <c r="B681" s="67"/>
      <c r="C681" s="67"/>
      <c r="D681" s="43" t="s">
        <v>71</v>
      </c>
      <c r="E681" s="52" t="s">
        <v>120</v>
      </c>
      <c r="F681" s="53" t="s">
        <v>120</v>
      </c>
      <c r="G681" s="65" t="s">
        <v>538</v>
      </c>
      <c r="H681" s="53"/>
      <c r="I681" s="44"/>
      <c r="J681" s="39"/>
      <c r="K681" s="44" t="n">
        <f aca="false">K682</f>
        <v>1000</v>
      </c>
    </row>
    <row r="682" s="2" customFormat="true" ht="25.5" hidden="false" customHeight="false" outlineLevel="0" collapsed="false">
      <c r="A682" s="62" t="s">
        <v>39</v>
      </c>
      <c r="B682" s="67"/>
      <c r="C682" s="67"/>
      <c r="D682" s="43" t="s">
        <v>71</v>
      </c>
      <c r="E682" s="52" t="s">
        <v>120</v>
      </c>
      <c r="F682" s="53" t="s">
        <v>120</v>
      </c>
      <c r="G682" s="65" t="s">
        <v>538</v>
      </c>
      <c r="H682" s="53" t="s">
        <v>40</v>
      </c>
      <c r="I682" s="44"/>
      <c r="J682" s="39"/>
      <c r="K682" s="44" t="n">
        <v>1000</v>
      </c>
    </row>
    <row r="683" s="2" customFormat="true" ht="15" hidden="false" customHeight="false" outlineLevel="0" collapsed="false">
      <c r="A683" s="54" t="s">
        <v>144</v>
      </c>
      <c r="B683" s="66"/>
      <c r="C683" s="66"/>
      <c r="D683" s="43" t="s">
        <v>71</v>
      </c>
      <c r="E683" s="52" t="s">
        <v>22</v>
      </c>
      <c r="F683" s="53" t="s">
        <v>19</v>
      </c>
      <c r="G683" s="53"/>
      <c r="H683" s="53"/>
      <c r="I683" s="44" t="n">
        <f aca="false">I684</f>
        <v>180000</v>
      </c>
      <c r="J683" s="39" t="n">
        <f aca="false">K683-I683</f>
        <v>-179820</v>
      </c>
      <c r="K683" s="44" t="n">
        <f aca="false">K684</f>
        <v>180</v>
      </c>
      <c r="L683" s="40" t="n">
        <f aca="false">K684</f>
        <v>180</v>
      </c>
    </row>
    <row r="684" s="2" customFormat="true" ht="16.5" hidden="false" customHeight="true" outlineLevel="0" collapsed="false">
      <c r="A684" s="54" t="s">
        <v>145</v>
      </c>
      <c r="B684" s="12"/>
      <c r="C684" s="12"/>
      <c r="D684" s="43" t="s">
        <v>71</v>
      </c>
      <c r="E684" s="52" t="s">
        <v>22</v>
      </c>
      <c r="F684" s="53" t="s">
        <v>120</v>
      </c>
      <c r="G684" s="53"/>
      <c r="H684" s="53"/>
      <c r="I684" s="44" t="n">
        <f aca="false">I685</f>
        <v>180000</v>
      </c>
      <c r="J684" s="39" t="n">
        <f aca="false">K684-I684</f>
        <v>-179820</v>
      </c>
      <c r="K684" s="44" t="n">
        <f aca="false">K685</f>
        <v>180</v>
      </c>
    </row>
    <row r="685" s="2" customFormat="true" ht="16.5" hidden="false" customHeight="true" outlineLevel="0" collapsed="false">
      <c r="A685" s="54" t="s">
        <v>407</v>
      </c>
      <c r="B685" s="12"/>
      <c r="C685" s="12"/>
      <c r="D685" s="43" t="s">
        <v>71</v>
      </c>
      <c r="E685" s="52" t="s">
        <v>22</v>
      </c>
      <c r="F685" s="53" t="s">
        <v>120</v>
      </c>
      <c r="G685" s="53" t="s">
        <v>105</v>
      </c>
      <c r="H685" s="53"/>
      <c r="I685" s="44" t="n">
        <f aca="false">I686</f>
        <v>180000</v>
      </c>
      <c r="J685" s="39" t="n">
        <f aca="false">K685-I685</f>
        <v>-179820</v>
      </c>
      <c r="K685" s="44" t="n">
        <f aca="false">K686</f>
        <v>180</v>
      </c>
    </row>
    <row r="686" s="2" customFormat="true" ht="41.25" hidden="false" customHeight="true" outlineLevel="0" collapsed="false">
      <c r="A686" s="82" t="s">
        <v>539</v>
      </c>
      <c r="B686" s="12"/>
      <c r="C686" s="12"/>
      <c r="D686" s="43" t="s">
        <v>71</v>
      </c>
      <c r="E686" s="52" t="s">
        <v>22</v>
      </c>
      <c r="F686" s="53" t="s">
        <v>120</v>
      </c>
      <c r="G686" s="53" t="s">
        <v>540</v>
      </c>
      <c r="H686" s="53"/>
      <c r="I686" s="44" t="n">
        <f aca="false">I688</f>
        <v>180000</v>
      </c>
      <c r="J686" s="39" t="n">
        <f aca="false">K686-I686</f>
        <v>-179820</v>
      </c>
      <c r="K686" s="44" t="n">
        <f aca="false">K688</f>
        <v>180</v>
      </c>
    </row>
    <row r="687" s="2" customFormat="true" ht="17.25" hidden="true" customHeight="true" outlineLevel="0" collapsed="false">
      <c r="A687" s="61" t="s">
        <v>148</v>
      </c>
      <c r="B687" s="12"/>
      <c r="C687" s="12"/>
      <c r="D687" s="43" t="s">
        <v>71</v>
      </c>
      <c r="E687" s="52" t="s">
        <v>22</v>
      </c>
      <c r="F687" s="53" t="s">
        <v>120</v>
      </c>
      <c r="G687" s="53" t="s">
        <v>540</v>
      </c>
      <c r="H687" s="53" t="s">
        <v>541</v>
      </c>
      <c r="I687" s="44" t="n">
        <v>0</v>
      </c>
      <c r="J687" s="39" t="n">
        <f aca="false">K687-I687</f>
        <v>0</v>
      </c>
      <c r="K687" s="44" t="n">
        <v>0</v>
      </c>
    </row>
    <row r="688" s="2" customFormat="true" ht="25.5" hidden="false" customHeight="false" outlineLevel="0" collapsed="false">
      <c r="A688" s="62" t="s">
        <v>39</v>
      </c>
      <c r="B688" s="12"/>
      <c r="C688" s="12"/>
      <c r="D688" s="43" t="s">
        <v>71</v>
      </c>
      <c r="E688" s="52" t="s">
        <v>22</v>
      </c>
      <c r="F688" s="53" t="s">
        <v>120</v>
      </c>
      <c r="G688" s="53" t="s">
        <v>540</v>
      </c>
      <c r="H688" s="53" t="s">
        <v>40</v>
      </c>
      <c r="I688" s="44" t="n">
        <v>180000</v>
      </c>
      <c r="J688" s="39" t="n">
        <f aca="false">K688-I688</f>
        <v>-179820</v>
      </c>
      <c r="K688" s="44" t="n">
        <v>180</v>
      </c>
    </row>
    <row r="689" s="2" customFormat="true" ht="12.75" hidden="false" customHeight="true" outlineLevel="0" collapsed="false">
      <c r="A689" s="54" t="s">
        <v>157</v>
      </c>
      <c r="B689" s="85"/>
      <c r="C689" s="85"/>
      <c r="D689" s="43" t="n">
        <v>831</v>
      </c>
      <c r="E689" s="52" t="s">
        <v>158</v>
      </c>
      <c r="F689" s="53" t="s">
        <v>19</v>
      </c>
      <c r="G689" s="53"/>
      <c r="H689" s="53"/>
      <c r="I689" s="44" t="n">
        <f aca="false">I690</f>
        <v>55000</v>
      </c>
      <c r="J689" s="39" t="n">
        <f aca="false">K689-I689</f>
        <v>-54906.9007</v>
      </c>
      <c r="K689" s="44" t="n">
        <f aca="false">K690+K705</f>
        <v>93.0993</v>
      </c>
    </row>
    <row r="690" s="2" customFormat="true" ht="12.75" hidden="false" customHeight="false" outlineLevel="0" collapsed="false">
      <c r="A690" s="50" t="s">
        <v>288</v>
      </c>
      <c r="B690" s="67" t="s">
        <v>158</v>
      </c>
      <c r="C690" s="68" t="s">
        <v>158</v>
      </c>
      <c r="D690" s="53" t="s">
        <v>71</v>
      </c>
      <c r="E690" s="52" t="s">
        <v>158</v>
      </c>
      <c r="F690" s="53" t="s">
        <v>158</v>
      </c>
      <c r="G690" s="53"/>
      <c r="H690" s="53"/>
      <c r="I690" s="44" t="n">
        <f aca="false">I694</f>
        <v>55000</v>
      </c>
      <c r="J690" s="39" t="n">
        <f aca="false">K690-I690</f>
        <v>-54945.0007</v>
      </c>
      <c r="K690" s="44" t="n">
        <f aca="false">K694</f>
        <v>54.9993</v>
      </c>
    </row>
    <row r="691" s="2" customFormat="true" ht="13.5" hidden="true" customHeight="true" outlineLevel="0" collapsed="false">
      <c r="A691" s="50" t="s">
        <v>542</v>
      </c>
      <c r="B691" s="67"/>
      <c r="C691" s="68"/>
      <c r="D691" s="53" t="s">
        <v>71</v>
      </c>
      <c r="E691" s="52" t="s">
        <v>158</v>
      </c>
      <c r="F691" s="53" t="s">
        <v>158</v>
      </c>
      <c r="G691" s="53" t="s">
        <v>543</v>
      </c>
      <c r="H691" s="53"/>
      <c r="I691" s="44"/>
      <c r="J691" s="39" t="n">
        <f aca="false">K691-I691</f>
        <v>0</v>
      </c>
      <c r="K691" s="44"/>
    </row>
    <row r="692" s="2" customFormat="true" ht="12.75" hidden="true" customHeight="false" outlineLevel="0" collapsed="false">
      <c r="A692" s="50" t="s">
        <v>544</v>
      </c>
      <c r="B692" s="67" t="s">
        <v>158</v>
      </c>
      <c r="C692" s="68" t="s">
        <v>158</v>
      </c>
      <c r="D692" s="53" t="s">
        <v>71</v>
      </c>
      <c r="E692" s="52" t="s">
        <v>158</v>
      </c>
      <c r="F692" s="53" t="s">
        <v>158</v>
      </c>
      <c r="G692" s="53" t="s">
        <v>545</v>
      </c>
      <c r="H692" s="53"/>
      <c r="I692" s="44"/>
      <c r="J692" s="39" t="n">
        <f aca="false">K692-I692</f>
        <v>0</v>
      </c>
      <c r="K692" s="44"/>
    </row>
    <row r="693" s="2" customFormat="true" ht="12.75" hidden="true" customHeight="false" outlineLevel="0" collapsed="false">
      <c r="A693" s="50" t="s">
        <v>27</v>
      </c>
      <c r="B693" s="67" t="s">
        <v>158</v>
      </c>
      <c r="C693" s="68" t="s">
        <v>158</v>
      </c>
      <c r="D693" s="53" t="s">
        <v>71</v>
      </c>
      <c r="E693" s="52" t="s">
        <v>158</v>
      </c>
      <c r="F693" s="53" t="s">
        <v>158</v>
      </c>
      <c r="G693" s="53" t="s">
        <v>545</v>
      </c>
      <c r="H693" s="53" t="s">
        <v>28</v>
      </c>
      <c r="I693" s="44"/>
      <c r="J693" s="39" t="n">
        <f aca="false">K693-I693</f>
        <v>0</v>
      </c>
      <c r="K693" s="44"/>
    </row>
    <row r="694" s="2" customFormat="true" ht="14.25" hidden="false" customHeight="true" outlineLevel="0" collapsed="false">
      <c r="A694" s="54" t="s">
        <v>407</v>
      </c>
      <c r="B694" s="67"/>
      <c r="C694" s="67"/>
      <c r="D694" s="53" t="s">
        <v>71</v>
      </c>
      <c r="E694" s="52" t="s">
        <v>158</v>
      </c>
      <c r="F694" s="53" t="s">
        <v>158</v>
      </c>
      <c r="G694" s="53" t="s">
        <v>105</v>
      </c>
      <c r="H694" s="53"/>
      <c r="I694" s="44" t="n">
        <f aca="false">I697</f>
        <v>55000</v>
      </c>
      <c r="J694" s="39" t="n">
        <f aca="false">K694-I694</f>
        <v>-54945.0007</v>
      </c>
      <c r="K694" s="44" t="n">
        <f aca="false">K697</f>
        <v>54.9993</v>
      </c>
    </row>
    <row r="695" s="2" customFormat="true" ht="43.5" hidden="true" customHeight="true" outlineLevel="0" collapsed="false">
      <c r="A695" s="50" t="s">
        <v>546</v>
      </c>
      <c r="B695" s="67"/>
      <c r="C695" s="67"/>
      <c r="D695" s="53" t="s">
        <v>71</v>
      </c>
      <c r="E695" s="52" t="s">
        <v>158</v>
      </c>
      <c r="F695" s="53" t="s">
        <v>158</v>
      </c>
      <c r="G695" s="53" t="s">
        <v>547</v>
      </c>
      <c r="H695" s="53"/>
      <c r="I695" s="44" t="n">
        <v>0</v>
      </c>
      <c r="J695" s="39" t="n">
        <f aca="false">K695-I695</f>
        <v>0</v>
      </c>
      <c r="K695" s="44" t="n">
        <v>0</v>
      </c>
    </row>
    <row r="696" s="2" customFormat="true" ht="18.75" hidden="true" customHeight="true" outlineLevel="0" collapsed="false">
      <c r="A696" s="50" t="s">
        <v>27</v>
      </c>
      <c r="B696" s="67"/>
      <c r="C696" s="67"/>
      <c r="D696" s="53" t="s">
        <v>71</v>
      </c>
      <c r="E696" s="52" t="s">
        <v>158</v>
      </c>
      <c r="F696" s="53" t="s">
        <v>158</v>
      </c>
      <c r="G696" s="53" t="s">
        <v>547</v>
      </c>
      <c r="H696" s="53" t="s">
        <v>28</v>
      </c>
      <c r="I696" s="44" t="n">
        <v>0</v>
      </c>
      <c r="J696" s="39" t="n">
        <f aca="false">K696-I696</f>
        <v>0</v>
      </c>
      <c r="K696" s="44" t="n">
        <v>0</v>
      </c>
    </row>
    <row r="697" s="2" customFormat="true" ht="41.25" hidden="false" customHeight="true" outlineLevel="0" collapsed="false">
      <c r="A697" s="62" t="s">
        <v>548</v>
      </c>
      <c r="B697" s="67"/>
      <c r="C697" s="67"/>
      <c r="D697" s="53" t="s">
        <v>71</v>
      </c>
      <c r="E697" s="52" t="s">
        <v>158</v>
      </c>
      <c r="F697" s="53" t="s">
        <v>158</v>
      </c>
      <c r="G697" s="53" t="s">
        <v>549</v>
      </c>
      <c r="H697" s="53"/>
      <c r="I697" s="44" t="n">
        <f aca="false">I698</f>
        <v>55000</v>
      </c>
      <c r="J697" s="39" t="n">
        <f aca="false">K697-I697</f>
        <v>-54945.0007</v>
      </c>
      <c r="K697" s="44" t="n">
        <f aca="false">K698</f>
        <v>54.9993</v>
      </c>
    </row>
    <row r="698" s="2" customFormat="true" ht="26.25" hidden="false" customHeight="true" outlineLevel="0" collapsed="false">
      <c r="A698" s="62" t="s">
        <v>39</v>
      </c>
      <c r="B698" s="67"/>
      <c r="C698" s="67"/>
      <c r="D698" s="53" t="s">
        <v>71</v>
      </c>
      <c r="E698" s="52" t="s">
        <v>158</v>
      </c>
      <c r="F698" s="53" t="s">
        <v>158</v>
      </c>
      <c r="G698" s="53" t="s">
        <v>549</v>
      </c>
      <c r="H698" s="53" t="s">
        <v>40</v>
      </c>
      <c r="I698" s="44" t="n">
        <v>55000</v>
      </c>
      <c r="J698" s="39" t="n">
        <f aca="false">K698-I698</f>
        <v>-54945.0007</v>
      </c>
      <c r="K698" s="44" t="n">
        <v>54.9993</v>
      </c>
    </row>
    <row r="699" s="2" customFormat="true" ht="31.5" hidden="true" customHeight="true" outlineLevel="0" collapsed="false">
      <c r="A699" s="54" t="s">
        <v>550</v>
      </c>
      <c r="B699" s="66"/>
      <c r="C699" s="66"/>
      <c r="D699" s="43" t="s">
        <v>71</v>
      </c>
      <c r="E699" s="52" t="s">
        <v>302</v>
      </c>
      <c r="F699" s="53" t="s">
        <v>19</v>
      </c>
      <c r="G699" s="53"/>
      <c r="H699" s="36"/>
      <c r="I699" s="44"/>
      <c r="J699" s="39" t="n">
        <f aca="false">K699-I699</f>
        <v>0</v>
      </c>
      <c r="K699" s="44"/>
    </row>
    <row r="700" s="2" customFormat="true" ht="18" hidden="true" customHeight="true" outlineLevel="0" collapsed="false">
      <c r="A700" s="54" t="s">
        <v>551</v>
      </c>
      <c r="B700" s="12"/>
      <c r="C700" s="12"/>
      <c r="D700" s="43" t="s">
        <v>71</v>
      </c>
      <c r="E700" s="52" t="s">
        <v>302</v>
      </c>
      <c r="F700" s="53" t="s">
        <v>135</v>
      </c>
      <c r="G700" s="53"/>
      <c r="H700" s="53"/>
      <c r="I700" s="44"/>
      <c r="J700" s="39" t="n">
        <f aca="false">K700-I700</f>
        <v>0</v>
      </c>
      <c r="K700" s="44"/>
    </row>
    <row r="701" s="2" customFormat="true" ht="30.75" hidden="true" customHeight="true" outlineLevel="0" collapsed="false">
      <c r="A701" s="50" t="s">
        <v>552</v>
      </c>
      <c r="B701" s="12"/>
      <c r="C701" s="12"/>
      <c r="D701" s="43" t="s">
        <v>71</v>
      </c>
      <c r="E701" s="52" t="s">
        <v>302</v>
      </c>
      <c r="F701" s="53" t="s">
        <v>135</v>
      </c>
      <c r="G701" s="53" t="s">
        <v>553</v>
      </c>
      <c r="H701" s="53"/>
      <c r="I701" s="44"/>
      <c r="J701" s="39" t="n">
        <f aca="false">K701-I701</f>
        <v>0</v>
      </c>
      <c r="K701" s="44"/>
    </row>
    <row r="702" s="2" customFormat="true" ht="27.75" hidden="true" customHeight="true" outlineLevel="0" collapsed="false">
      <c r="A702" s="50" t="s">
        <v>554</v>
      </c>
      <c r="B702" s="12"/>
      <c r="C702" s="12"/>
      <c r="D702" s="43" t="s">
        <v>71</v>
      </c>
      <c r="E702" s="52" t="s">
        <v>302</v>
      </c>
      <c r="F702" s="53" t="s">
        <v>135</v>
      </c>
      <c r="G702" s="53" t="s">
        <v>555</v>
      </c>
      <c r="H702" s="53"/>
      <c r="I702" s="44"/>
      <c r="J702" s="39" t="n">
        <f aca="false">K702-I702</f>
        <v>0</v>
      </c>
      <c r="K702" s="44"/>
    </row>
    <row r="703" s="2" customFormat="true" ht="28.5" hidden="true" customHeight="true" outlineLevel="0" collapsed="false">
      <c r="A703" s="54" t="s">
        <v>27</v>
      </c>
      <c r="B703" s="12"/>
      <c r="C703" s="12"/>
      <c r="D703" s="43" t="s">
        <v>71</v>
      </c>
      <c r="E703" s="52" t="s">
        <v>302</v>
      </c>
      <c r="F703" s="53" t="s">
        <v>135</v>
      </c>
      <c r="G703" s="53" t="s">
        <v>555</v>
      </c>
      <c r="H703" s="53" t="s">
        <v>28</v>
      </c>
      <c r="I703" s="44"/>
      <c r="J703" s="39" t="n">
        <f aca="false">K703-I703</f>
        <v>0</v>
      </c>
      <c r="K703" s="44"/>
    </row>
    <row r="704" s="2" customFormat="true" ht="27" hidden="true" customHeight="true" outlineLevel="0" collapsed="false">
      <c r="A704" s="54" t="s">
        <v>556</v>
      </c>
      <c r="B704" s="12"/>
      <c r="C704" s="12"/>
      <c r="D704" s="43" t="s">
        <v>71</v>
      </c>
      <c r="E704" s="52" t="s">
        <v>302</v>
      </c>
      <c r="F704" s="53" t="s">
        <v>135</v>
      </c>
      <c r="G704" s="53" t="s">
        <v>555</v>
      </c>
      <c r="H704" s="53" t="s">
        <v>28</v>
      </c>
      <c r="I704" s="44"/>
      <c r="J704" s="39" t="n">
        <f aca="false">K704-I704</f>
        <v>0</v>
      </c>
      <c r="K704" s="44"/>
    </row>
    <row r="705" s="2" customFormat="true" ht="27" hidden="false" customHeight="true" outlineLevel="0" collapsed="false">
      <c r="A705" s="76" t="s">
        <v>293</v>
      </c>
      <c r="B705" s="12"/>
      <c r="C705" s="12"/>
      <c r="D705" s="43" t="s">
        <v>21</v>
      </c>
      <c r="E705" s="52" t="s">
        <v>158</v>
      </c>
      <c r="F705" s="52" t="s">
        <v>294</v>
      </c>
      <c r="G705" s="65"/>
      <c r="H705" s="53"/>
      <c r="I705" s="44" t="n">
        <f aca="false">I706</f>
        <v>190000</v>
      </c>
      <c r="J705" s="39" t="n">
        <f aca="false">K705-I705</f>
        <v>-189961.9</v>
      </c>
      <c r="K705" s="44" t="n">
        <f aca="false">K706</f>
        <v>38.1</v>
      </c>
    </row>
    <row r="706" s="2" customFormat="true" ht="27" hidden="false" customHeight="true" outlineLevel="0" collapsed="false">
      <c r="A706" s="50" t="s">
        <v>111</v>
      </c>
      <c r="B706" s="12"/>
      <c r="C706" s="12"/>
      <c r="D706" s="43" t="s">
        <v>21</v>
      </c>
      <c r="E706" s="52" t="s">
        <v>158</v>
      </c>
      <c r="F706" s="52" t="s">
        <v>294</v>
      </c>
      <c r="G706" s="65" t="s">
        <v>112</v>
      </c>
      <c r="H706" s="53"/>
      <c r="I706" s="44" t="n">
        <f aca="false">I707</f>
        <v>190000</v>
      </c>
      <c r="J706" s="39" t="n">
        <f aca="false">K706-I706</f>
        <v>-189961.9</v>
      </c>
      <c r="K706" s="44" t="n">
        <f aca="false">K707</f>
        <v>38.1</v>
      </c>
    </row>
    <row r="707" s="2" customFormat="true" ht="27" hidden="false" customHeight="true" outlineLevel="0" collapsed="false">
      <c r="A707" s="51" t="s">
        <v>74</v>
      </c>
      <c r="B707" s="12"/>
      <c r="C707" s="12"/>
      <c r="D707" s="43" t="s">
        <v>21</v>
      </c>
      <c r="E707" s="52" t="s">
        <v>158</v>
      </c>
      <c r="F707" s="52" t="s">
        <v>294</v>
      </c>
      <c r="G707" s="65" t="s">
        <v>295</v>
      </c>
      <c r="H707" s="53"/>
      <c r="I707" s="44" t="n">
        <f aca="false">I708+I718</f>
        <v>190000</v>
      </c>
      <c r="J707" s="39" t="n">
        <f aca="false">K707-I707</f>
        <v>-189961.9</v>
      </c>
      <c r="K707" s="44" t="n">
        <f aca="false">K708+K718</f>
        <v>38.1</v>
      </c>
    </row>
    <row r="708" s="2" customFormat="true" ht="27" hidden="false" customHeight="true" outlineLevel="0" collapsed="false">
      <c r="A708" s="62" t="s">
        <v>296</v>
      </c>
      <c r="B708" s="12"/>
      <c r="C708" s="12"/>
      <c r="D708" s="43" t="s">
        <v>21</v>
      </c>
      <c r="E708" s="52" t="s">
        <v>158</v>
      </c>
      <c r="F708" s="52" t="s">
        <v>294</v>
      </c>
      <c r="G708" s="65" t="s">
        <v>297</v>
      </c>
      <c r="H708" s="53"/>
      <c r="I708" s="44" t="n">
        <f aca="false">I709+I716+I712</f>
        <v>190000</v>
      </c>
      <c r="J708" s="39" t="n">
        <f aca="false">K708-I708</f>
        <v>-189961.9</v>
      </c>
      <c r="K708" s="44" t="n">
        <f aca="false">K709</f>
        <v>38.1</v>
      </c>
    </row>
    <row r="709" s="2" customFormat="true" ht="27" hidden="false" customHeight="true" outlineLevel="0" collapsed="false">
      <c r="A709" s="51" t="s">
        <v>37</v>
      </c>
      <c r="B709" s="12"/>
      <c r="C709" s="12"/>
      <c r="D709" s="43" t="s">
        <v>71</v>
      </c>
      <c r="E709" s="52" t="s">
        <v>158</v>
      </c>
      <c r="F709" s="53" t="s">
        <v>294</v>
      </c>
      <c r="G709" s="43" t="s">
        <v>297</v>
      </c>
      <c r="H709" s="53" t="s">
        <v>38</v>
      </c>
      <c r="I709" s="44"/>
      <c r="J709" s="39"/>
      <c r="K709" s="44" t="n">
        <v>38.1</v>
      </c>
    </row>
    <row r="710" s="2" customFormat="true" ht="17.25" hidden="false" customHeight="true" outlineLevel="0" collapsed="false">
      <c r="A710" s="54" t="s">
        <v>557</v>
      </c>
      <c r="B710" s="74"/>
      <c r="C710" s="74"/>
      <c r="D710" s="53" t="s">
        <v>71</v>
      </c>
      <c r="E710" s="52" t="s">
        <v>294</v>
      </c>
      <c r="F710" s="53" t="s">
        <v>19</v>
      </c>
      <c r="G710" s="53"/>
      <c r="H710" s="53"/>
      <c r="I710" s="44"/>
      <c r="J710" s="39" t="n">
        <f aca="false">K710-I710</f>
        <v>490.376</v>
      </c>
      <c r="K710" s="44" t="n">
        <f aca="false">K711</f>
        <v>490.376</v>
      </c>
    </row>
    <row r="711" s="2" customFormat="true" ht="12.75" hidden="false" customHeight="false" outlineLevel="0" collapsed="false">
      <c r="A711" s="50" t="s">
        <v>558</v>
      </c>
      <c r="B711" s="67"/>
      <c r="C711" s="67"/>
      <c r="D711" s="53" t="s">
        <v>71</v>
      </c>
      <c r="E711" s="52" t="s">
        <v>294</v>
      </c>
      <c r="F711" s="53" t="s">
        <v>18</v>
      </c>
      <c r="G711" s="53"/>
      <c r="H711" s="53"/>
      <c r="I711" s="44"/>
      <c r="J711" s="39" t="n">
        <f aca="false">K711-I711</f>
        <v>490.376</v>
      </c>
      <c r="K711" s="44" t="n">
        <f aca="false">K712</f>
        <v>490.376</v>
      </c>
    </row>
    <row r="712" s="2" customFormat="true" ht="16.5" hidden="false" customHeight="true" outlineLevel="0" collapsed="false">
      <c r="A712" s="50" t="s">
        <v>559</v>
      </c>
      <c r="B712" s="67"/>
      <c r="C712" s="67"/>
      <c r="D712" s="53" t="s">
        <v>71</v>
      </c>
      <c r="E712" s="52" t="s">
        <v>294</v>
      </c>
      <c r="F712" s="53" t="s">
        <v>18</v>
      </c>
      <c r="G712" s="53" t="s">
        <v>560</v>
      </c>
      <c r="H712" s="53"/>
      <c r="I712" s="44"/>
      <c r="J712" s="39" t="n">
        <f aca="false">K712-I712</f>
        <v>490.376</v>
      </c>
      <c r="K712" s="44" t="n">
        <f aca="false">K713</f>
        <v>490.376</v>
      </c>
    </row>
    <row r="713" s="2" customFormat="true" ht="25.5" hidden="false" customHeight="false" outlineLevel="0" collapsed="false">
      <c r="A713" s="62" t="s">
        <v>39</v>
      </c>
      <c r="B713" s="67"/>
      <c r="C713" s="67"/>
      <c r="D713" s="53" t="s">
        <v>71</v>
      </c>
      <c r="E713" s="52" t="s">
        <v>294</v>
      </c>
      <c r="F713" s="53" t="s">
        <v>18</v>
      </c>
      <c r="G713" s="53" t="s">
        <v>560</v>
      </c>
      <c r="H713" s="53" t="s">
        <v>40</v>
      </c>
      <c r="I713" s="44"/>
      <c r="J713" s="39" t="n">
        <f aca="false">K713-I713</f>
        <v>490.376</v>
      </c>
      <c r="K713" s="44" t="n">
        <v>490.376</v>
      </c>
    </row>
    <row r="714" s="2" customFormat="true" ht="12.75" hidden="true" customHeight="true" outlineLevel="0" collapsed="false">
      <c r="A714" s="50" t="s">
        <v>39</v>
      </c>
      <c r="B714" s="67"/>
      <c r="C714" s="67"/>
      <c r="D714" s="53" t="s">
        <v>71</v>
      </c>
      <c r="E714" s="52" t="s">
        <v>294</v>
      </c>
      <c r="F714" s="53" t="s">
        <v>302</v>
      </c>
      <c r="G714" s="53" t="s">
        <v>561</v>
      </c>
      <c r="H714" s="53" t="s">
        <v>28</v>
      </c>
      <c r="I714" s="44"/>
      <c r="J714" s="39" t="n">
        <f aca="false">K714-I714</f>
        <v>0</v>
      </c>
      <c r="K714" s="44"/>
    </row>
    <row r="715" s="49" customFormat="true" ht="12.75" hidden="false" customHeight="false" outlineLevel="0" collapsed="false">
      <c r="A715" s="50" t="s">
        <v>324</v>
      </c>
      <c r="B715" s="67"/>
      <c r="C715" s="67"/>
      <c r="D715" s="53" t="s">
        <v>71</v>
      </c>
      <c r="E715" s="52" t="s">
        <v>298</v>
      </c>
      <c r="F715" s="53" t="s">
        <v>19</v>
      </c>
      <c r="G715" s="53"/>
      <c r="H715" s="53"/>
      <c r="I715" s="44" t="n">
        <f aca="false">I716+I752</f>
        <v>811200</v>
      </c>
      <c r="J715" s="39" t="n">
        <f aca="false">K715-I715</f>
        <v>-803827.137</v>
      </c>
      <c r="K715" s="44" t="n">
        <f aca="false">K716+K752</f>
        <v>7372.863</v>
      </c>
      <c r="L715" s="48" t="n">
        <f aca="false">K716+K752</f>
        <v>7372.863</v>
      </c>
    </row>
    <row r="716" s="69" customFormat="true" ht="18" hidden="false" customHeight="true" outlineLevel="0" collapsed="false">
      <c r="A716" s="50" t="s">
        <v>325</v>
      </c>
      <c r="B716" s="74"/>
      <c r="C716" s="74"/>
      <c r="D716" s="53" t="s">
        <v>71</v>
      </c>
      <c r="E716" s="52" t="s">
        <v>298</v>
      </c>
      <c r="F716" s="53" t="s">
        <v>131</v>
      </c>
      <c r="G716" s="53"/>
      <c r="H716" s="53"/>
      <c r="I716" s="44" t="n">
        <f aca="false">I723+I738</f>
        <v>190000</v>
      </c>
      <c r="J716" s="39" t="n">
        <f aca="false">K716-I716</f>
        <v>-183291.137</v>
      </c>
      <c r="K716" s="44" t="n">
        <f aca="false">K723+K738+K721+K735</f>
        <v>6708.863</v>
      </c>
      <c r="L716" s="86" t="n">
        <f aca="false">K723+K738</f>
        <v>1920.695</v>
      </c>
    </row>
    <row r="717" s="69" customFormat="true" ht="18" hidden="true" customHeight="true" outlineLevel="0" collapsed="false">
      <c r="A717" s="54" t="s">
        <v>407</v>
      </c>
      <c r="B717" s="74"/>
      <c r="C717" s="74"/>
      <c r="D717" s="53" t="s">
        <v>71</v>
      </c>
      <c r="E717" s="52" t="s">
        <v>298</v>
      </c>
      <c r="F717" s="53" t="s">
        <v>131</v>
      </c>
      <c r="G717" s="53" t="s">
        <v>105</v>
      </c>
      <c r="H717" s="53"/>
      <c r="I717" s="44"/>
      <c r="J717" s="39" t="n">
        <f aca="false">K717-I717</f>
        <v>0</v>
      </c>
      <c r="K717" s="44"/>
    </row>
    <row r="718" s="69" customFormat="true" ht="27.75" hidden="true" customHeight="true" outlineLevel="0" collapsed="false">
      <c r="A718" s="50" t="s">
        <v>562</v>
      </c>
      <c r="B718" s="58"/>
      <c r="C718" s="58"/>
      <c r="D718" s="43" t="s">
        <v>71</v>
      </c>
      <c r="E718" s="65" t="s">
        <v>298</v>
      </c>
      <c r="F718" s="87" t="s">
        <v>131</v>
      </c>
      <c r="G718" s="53" t="s">
        <v>524</v>
      </c>
      <c r="H718" s="53"/>
      <c r="I718" s="44"/>
      <c r="J718" s="39" t="n">
        <f aca="false">K718-I718</f>
        <v>0</v>
      </c>
      <c r="K718" s="44"/>
    </row>
    <row r="719" s="69" customFormat="true" ht="30" hidden="true" customHeight="true" outlineLevel="0" collapsed="false">
      <c r="A719" s="50" t="s">
        <v>563</v>
      </c>
      <c r="B719" s="58"/>
      <c r="C719" s="58"/>
      <c r="D719" s="43" t="s">
        <v>71</v>
      </c>
      <c r="E719" s="65" t="s">
        <v>298</v>
      </c>
      <c r="F719" s="87" t="s">
        <v>131</v>
      </c>
      <c r="G719" s="87" t="s">
        <v>564</v>
      </c>
      <c r="H719" s="53"/>
      <c r="I719" s="44"/>
      <c r="J719" s="39" t="n">
        <f aca="false">K719-I719</f>
        <v>0</v>
      </c>
      <c r="K719" s="44"/>
    </row>
    <row r="720" s="69" customFormat="true" ht="25.5" hidden="true" customHeight="true" outlineLevel="0" collapsed="false">
      <c r="A720" s="50" t="s">
        <v>27</v>
      </c>
      <c r="B720" s="58"/>
      <c r="C720" s="58"/>
      <c r="D720" s="43" t="s">
        <v>71</v>
      </c>
      <c r="E720" s="65" t="s">
        <v>298</v>
      </c>
      <c r="F720" s="53" t="s">
        <v>131</v>
      </c>
      <c r="G720" s="53" t="s">
        <v>564</v>
      </c>
      <c r="H720" s="53" t="s">
        <v>28</v>
      </c>
      <c r="I720" s="44"/>
      <c r="J720" s="39" t="n">
        <f aca="false">K720-I720</f>
        <v>0</v>
      </c>
      <c r="K720" s="44"/>
    </row>
    <row r="721" s="69" customFormat="true" ht="25.5" hidden="false" customHeight="true" outlineLevel="0" collapsed="false">
      <c r="A721" s="54" t="s">
        <v>565</v>
      </c>
      <c r="B721" s="58"/>
      <c r="C721" s="58"/>
      <c r="D721" s="43" t="s">
        <v>71</v>
      </c>
      <c r="E721" s="65" t="s">
        <v>298</v>
      </c>
      <c r="F721" s="87" t="s">
        <v>131</v>
      </c>
      <c r="G721" s="53" t="s">
        <v>566</v>
      </c>
      <c r="H721" s="53"/>
      <c r="I721" s="44"/>
      <c r="J721" s="39"/>
      <c r="K721" s="44" t="n">
        <f aca="false">K722</f>
        <v>1580.559</v>
      </c>
    </row>
    <row r="722" s="69" customFormat="true" ht="25.5" hidden="false" customHeight="true" outlineLevel="0" collapsed="false">
      <c r="A722" s="61" t="s">
        <v>458</v>
      </c>
      <c r="B722" s="58"/>
      <c r="C722" s="58"/>
      <c r="D722" s="43" t="s">
        <v>71</v>
      </c>
      <c r="E722" s="65" t="s">
        <v>298</v>
      </c>
      <c r="F722" s="87" t="s">
        <v>131</v>
      </c>
      <c r="G722" s="53" t="s">
        <v>566</v>
      </c>
      <c r="H722" s="53" t="s">
        <v>459</v>
      </c>
      <c r="I722" s="44"/>
      <c r="J722" s="39"/>
      <c r="K722" s="44" t="n">
        <v>1580.559</v>
      </c>
    </row>
    <row r="723" s="69" customFormat="true" ht="18" hidden="false" customHeight="true" outlineLevel="0" collapsed="false">
      <c r="A723" s="50" t="s">
        <v>190</v>
      </c>
      <c r="B723" s="74"/>
      <c r="C723" s="74"/>
      <c r="D723" s="53" t="s">
        <v>71</v>
      </c>
      <c r="E723" s="65" t="s">
        <v>298</v>
      </c>
      <c r="F723" s="87" t="s">
        <v>131</v>
      </c>
      <c r="G723" s="53" t="s">
        <v>191</v>
      </c>
      <c r="H723" s="53"/>
      <c r="I723" s="44" t="n">
        <f aca="false">I724</f>
        <v>40000</v>
      </c>
      <c r="J723" s="39" t="n">
        <f aca="false">K723-I723</f>
        <v>-38586.077</v>
      </c>
      <c r="K723" s="44" t="n">
        <f aca="false">K724</f>
        <v>1413.923</v>
      </c>
    </row>
    <row r="724" s="69" customFormat="true" ht="18" hidden="false" customHeight="true" outlineLevel="0" collapsed="false">
      <c r="A724" s="50" t="s">
        <v>326</v>
      </c>
      <c r="B724" s="66"/>
      <c r="C724" s="66"/>
      <c r="D724" s="43" t="s">
        <v>71</v>
      </c>
      <c r="E724" s="52" t="s">
        <v>298</v>
      </c>
      <c r="F724" s="53" t="s">
        <v>131</v>
      </c>
      <c r="G724" s="53" t="s">
        <v>327</v>
      </c>
      <c r="H724" s="53"/>
      <c r="I724" s="44" t="n">
        <f aca="false">I725</f>
        <v>40000</v>
      </c>
      <c r="J724" s="39" t="n">
        <f aca="false">K724-I724</f>
        <v>-38586.077</v>
      </c>
      <c r="K724" s="44" t="n">
        <f aca="false">K725+K730+K733</f>
        <v>1413.923</v>
      </c>
    </row>
    <row r="725" s="69" customFormat="true" ht="18" hidden="false" customHeight="true" outlineLevel="0" collapsed="false">
      <c r="A725" s="50" t="s">
        <v>328</v>
      </c>
      <c r="B725" s="66"/>
      <c r="C725" s="66"/>
      <c r="D725" s="43" t="s">
        <v>71</v>
      </c>
      <c r="E725" s="52" t="s">
        <v>298</v>
      </c>
      <c r="F725" s="53" t="s">
        <v>131</v>
      </c>
      <c r="G725" s="53" t="s">
        <v>329</v>
      </c>
      <c r="H725" s="53"/>
      <c r="I725" s="44" t="n">
        <f aca="false">I726</f>
        <v>40000</v>
      </c>
      <c r="J725" s="39" t="n">
        <f aca="false">K725-I725</f>
        <v>-39961</v>
      </c>
      <c r="K725" s="44" t="n">
        <f aca="false">K726</f>
        <v>39</v>
      </c>
    </row>
    <row r="726" s="69" customFormat="true" ht="18.75" hidden="false" customHeight="true" outlineLevel="0" collapsed="false">
      <c r="A726" s="50" t="s">
        <v>567</v>
      </c>
      <c r="B726" s="66"/>
      <c r="C726" s="66"/>
      <c r="D726" s="43" t="s">
        <v>71</v>
      </c>
      <c r="E726" s="52" t="s">
        <v>298</v>
      </c>
      <c r="F726" s="53" t="s">
        <v>131</v>
      </c>
      <c r="G726" s="53" t="s">
        <v>329</v>
      </c>
      <c r="H726" s="53" t="s">
        <v>568</v>
      </c>
      <c r="I726" s="44" t="n">
        <v>40000</v>
      </c>
      <c r="J726" s="39" t="n">
        <f aca="false">K726-I726</f>
        <v>-39961</v>
      </c>
      <c r="K726" s="44" t="n">
        <v>39</v>
      </c>
    </row>
    <row r="727" s="69" customFormat="true" ht="18" hidden="true" customHeight="true" outlineLevel="0" collapsed="false">
      <c r="A727" s="50" t="s">
        <v>569</v>
      </c>
      <c r="B727" s="74"/>
      <c r="C727" s="74"/>
      <c r="D727" s="53" t="s">
        <v>71</v>
      </c>
      <c r="E727" s="65" t="s">
        <v>298</v>
      </c>
      <c r="F727" s="87" t="s">
        <v>131</v>
      </c>
      <c r="G727" s="53" t="s">
        <v>570</v>
      </c>
      <c r="H727" s="53"/>
      <c r="I727" s="44" t="n">
        <v>0</v>
      </c>
      <c r="J727" s="39" t="n">
        <f aca="false">K727-I727</f>
        <v>0</v>
      </c>
      <c r="K727" s="44" t="n">
        <v>0</v>
      </c>
    </row>
    <row r="728" s="69" customFormat="true" ht="29.25" hidden="true" customHeight="true" outlineLevel="0" collapsed="false">
      <c r="A728" s="50" t="s">
        <v>571</v>
      </c>
      <c r="B728" s="74"/>
      <c r="C728" s="74"/>
      <c r="D728" s="53" t="s">
        <v>71</v>
      </c>
      <c r="E728" s="65" t="s">
        <v>298</v>
      </c>
      <c r="F728" s="87" t="s">
        <v>131</v>
      </c>
      <c r="G728" s="53" t="s">
        <v>572</v>
      </c>
      <c r="H728" s="53"/>
      <c r="I728" s="44" t="n">
        <v>0</v>
      </c>
      <c r="J728" s="39" t="n">
        <f aca="false">K728-I728</f>
        <v>0</v>
      </c>
      <c r="K728" s="44" t="n">
        <v>0</v>
      </c>
    </row>
    <row r="729" s="69" customFormat="true" ht="18" hidden="true" customHeight="true" outlineLevel="0" collapsed="false">
      <c r="A729" s="50" t="s">
        <v>573</v>
      </c>
      <c r="B729" s="74"/>
      <c r="C729" s="74"/>
      <c r="D729" s="53" t="s">
        <v>71</v>
      </c>
      <c r="E729" s="65" t="s">
        <v>298</v>
      </c>
      <c r="F729" s="87" t="s">
        <v>131</v>
      </c>
      <c r="G729" s="53" t="s">
        <v>572</v>
      </c>
      <c r="H729" s="53" t="s">
        <v>574</v>
      </c>
      <c r="I729" s="44" t="n">
        <v>0</v>
      </c>
      <c r="J729" s="39" t="n">
        <f aca="false">K729-I729</f>
        <v>0</v>
      </c>
      <c r="K729" s="44" t="n">
        <v>0</v>
      </c>
    </row>
    <row r="730" s="69" customFormat="true" ht="51" hidden="false" customHeight="true" outlineLevel="0" collapsed="false">
      <c r="A730" s="50" t="s">
        <v>575</v>
      </c>
      <c r="B730" s="74"/>
      <c r="C730" s="74"/>
      <c r="D730" s="53" t="s">
        <v>71</v>
      </c>
      <c r="E730" s="65" t="s">
        <v>298</v>
      </c>
      <c r="F730" s="87" t="s">
        <v>131</v>
      </c>
      <c r="G730" s="53" t="s">
        <v>576</v>
      </c>
      <c r="H730" s="53"/>
      <c r="I730" s="44"/>
      <c r="J730" s="39"/>
      <c r="K730" s="44" t="n">
        <f aca="false">K731</f>
        <v>57.65</v>
      </c>
    </row>
    <row r="731" s="69" customFormat="true" ht="18" hidden="false" customHeight="true" outlineLevel="0" collapsed="false">
      <c r="A731" s="50" t="s">
        <v>567</v>
      </c>
      <c r="B731" s="74"/>
      <c r="C731" s="74"/>
      <c r="D731" s="53" t="s">
        <v>71</v>
      </c>
      <c r="E731" s="65" t="s">
        <v>298</v>
      </c>
      <c r="F731" s="87" t="s">
        <v>131</v>
      </c>
      <c r="G731" s="53" t="s">
        <v>577</v>
      </c>
      <c r="H731" s="53" t="s">
        <v>568</v>
      </c>
      <c r="I731" s="44"/>
      <c r="J731" s="39"/>
      <c r="K731" s="44" t="n">
        <v>57.65</v>
      </c>
    </row>
    <row r="732" s="69" customFormat="true" ht="18" hidden="true" customHeight="true" outlineLevel="0" collapsed="false">
      <c r="A732" s="50" t="s">
        <v>326</v>
      </c>
      <c r="B732" s="74"/>
      <c r="C732" s="74"/>
      <c r="D732" s="53" t="s">
        <v>71</v>
      </c>
      <c r="E732" s="65" t="s">
        <v>298</v>
      </c>
      <c r="F732" s="87" t="s">
        <v>131</v>
      </c>
      <c r="G732" s="53" t="s">
        <v>327</v>
      </c>
      <c r="H732" s="53"/>
      <c r="I732" s="44"/>
      <c r="J732" s="39"/>
      <c r="K732" s="44"/>
    </row>
    <row r="733" s="69" customFormat="true" ht="42.75" hidden="false" customHeight="true" outlineLevel="0" collapsed="false">
      <c r="A733" s="50" t="s">
        <v>578</v>
      </c>
      <c r="B733" s="74"/>
      <c r="C733" s="74"/>
      <c r="D733" s="53" t="s">
        <v>71</v>
      </c>
      <c r="E733" s="65" t="s">
        <v>298</v>
      </c>
      <c r="F733" s="87" t="s">
        <v>131</v>
      </c>
      <c r="G733" s="53" t="s">
        <v>579</v>
      </c>
      <c r="H733" s="53"/>
      <c r="I733" s="44"/>
      <c r="J733" s="39"/>
      <c r="K733" s="44" t="n">
        <f aca="false">K734</f>
        <v>1317.273</v>
      </c>
    </row>
    <row r="734" s="69" customFormat="true" ht="18" hidden="false" customHeight="true" outlineLevel="0" collapsed="false">
      <c r="A734" s="50" t="s">
        <v>567</v>
      </c>
      <c r="B734" s="74"/>
      <c r="C734" s="74"/>
      <c r="D734" s="53" t="s">
        <v>71</v>
      </c>
      <c r="E734" s="65" t="s">
        <v>298</v>
      </c>
      <c r="F734" s="87" t="s">
        <v>131</v>
      </c>
      <c r="G734" s="53" t="s">
        <v>579</v>
      </c>
      <c r="H734" s="53" t="s">
        <v>568</v>
      </c>
      <c r="I734" s="44"/>
      <c r="J734" s="39"/>
      <c r="K734" s="44" t="n">
        <v>1317.273</v>
      </c>
    </row>
    <row r="735" s="69" customFormat="true" ht="41.25" hidden="false" customHeight="true" outlineLevel="0" collapsed="false">
      <c r="A735" s="50" t="s">
        <v>580</v>
      </c>
      <c r="B735" s="74"/>
      <c r="C735" s="74"/>
      <c r="D735" s="53" t="s">
        <v>71</v>
      </c>
      <c r="E735" s="65" t="s">
        <v>298</v>
      </c>
      <c r="F735" s="87" t="s">
        <v>131</v>
      </c>
      <c r="G735" s="53" t="s">
        <v>581</v>
      </c>
      <c r="H735" s="53"/>
      <c r="I735" s="44"/>
      <c r="J735" s="39"/>
      <c r="K735" s="44" t="n">
        <f aca="false">K736</f>
        <v>3207.609</v>
      </c>
    </row>
    <row r="736" s="69" customFormat="true" ht="18" hidden="false" customHeight="true" outlineLevel="0" collapsed="false">
      <c r="A736" s="50" t="s">
        <v>582</v>
      </c>
      <c r="B736" s="74"/>
      <c r="C736" s="74"/>
      <c r="D736" s="53" t="s">
        <v>71</v>
      </c>
      <c r="E736" s="65" t="s">
        <v>298</v>
      </c>
      <c r="F736" s="87" t="s">
        <v>131</v>
      </c>
      <c r="G736" s="53" t="s">
        <v>583</v>
      </c>
      <c r="H736" s="53"/>
      <c r="I736" s="44"/>
      <c r="J736" s="39"/>
      <c r="K736" s="44" t="n">
        <f aca="false">K737</f>
        <v>3207.609</v>
      </c>
    </row>
    <row r="737" s="69" customFormat="true" ht="18" hidden="false" customHeight="true" outlineLevel="0" collapsed="false">
      <c r="A737" s="61" t="s">
        <v>458</v>
      </c>
      <c r="B737" s="74"/>
      <c r="C737" s="74"/>
      <c r="D737" s="53" t="s">
        <v>427</v>
      </c>
      <c r="E737" s="65" t="s">
        <v>298</v>
      </c>
      <c r="F737" s="87" t="s">
        <v>131</v>
      </c>
      <c r="G737" s="53" t="s">
        <v>583</v>
      </c>
      <c r="H737" s="53" t="s">
        <v>459</v>
      </c>
      <c r="I737" s="44"/>
      <c r="J737" s="39"/>
      <c r="K737" s="44" t="n">
        <v>3207.609</v>
      </c>
    </row>
    <row r="738" s="69" customFormat="true" ht="18" hidden="false" customHeight="true" outlineLevel="0" collapsed="false">
      <c r="A738" s="50" t="s">
        <v>407</v>
      </c>
      <c r="B738" s="66"/>
      <c r="C738" s="66"/>
      <c r="D738" s="43" t="s">
        <v>71</v>
      </c>
      <c r="E738" s="52" t="s">
        <v>298</v>
      </c>
      <c r="F738" s="53" t="s">
        <v>131</v>
      </c>
      <c r="G738" s="53" t="s">
        <v>105</v>
      </c>
      <c r="H738" s="53"/>
      <c r="I738" s="44" t="n">
        <f aca="false">I739</f>
        <v>150000</v>
      </c>
      <c r="J738" s="39" t="n">
        <f aca="false">K738-I738</f>
        <v>-149493.228</v>
      </c>
      <c r="K738" s="44" t="n">
        <f aca="false">K739</f>
        <v>506.772</v>
      </c>
    </row>
    <row r="739" s="69" customFormat="true" ht="31.5" hidden="false" customHeight="true" outlineLevel="0" collapsed="false">
      <c r="A739" s="62" t="s">
        <v>584</v>
      </c>
      <c r="B739" s="66"/>
      <c r="C739" s="66"/>
      <c r="D739" s="43" t="s">
        <v>71</v>
      </c>
      <c r="E739" s="52" t="s">
        <v>298</v>
      </c>
      <c r="F739" s="53" t="s">
        <v>131</v>
      </c>
      <c r="G739" s="53" t="s">
        <v>585</v>
      </c>
      <c r="H739" s="53"/>
      <c r="I739" s="44" t="n">
        <f aca="false">I740</f>
        <v>150000</v>
      </c>
      <c r="J739" s="39" t="n">
        <f aca="false">K739-I739</f>
        <v>-149493.228</v>
      </c>
      <c r="K739" s="44" t="n">
        <f aca="false">K740</f>
        <v>506.772</v>
      </c>
    </row>
    <row r="740" s="69" customFormat="true" ht="23.25" hidden="false" customHeight="true" outlineLevel="0" collapsed="false">
      <c r="A740" s="61" t="s">
        <v>458</v>
      </c>
      <c r="B740" s="66"/>
      <c r="C740" s="66"/>
      <c r="D740" s="43" t="s">
        <v>71</v>
      </c>
      <c r="E740" s="52" t="s">
        <v>298</v>
      </c>
      <c r="F740" s="53" t="s">
        <v>131</v>
      </c>
      <c r="G740" s="53" t="s">
        <v>585</v>
      </c>
      <c r="H740" s="53" t="s">
        <v>459</v>
      </c>
      <c r="I740" s="44" t="n">
        <v>150000</v>
      </c>
      <c r="J740" s="39" t="n">
        <f aca="false">K740-I740</f>
        <v>-149493.228</v>
      </c>
      <c r="K740" s="44" t="n">
        <v>506.772</v>
      </c>
    </row>
    <row r="741" s="69" customFormat="true" ht="15" hidden="true" customHeight="true" outlineLevel="0" collapsed="false">
      <c r="A741" s="50" t="s">
        <v>586</v>
      </c>
      <c r="B741" s="58"/>
      <c r="C741" s="58"/>
      <c r="D741" s="43" t="s">
        <v>71</v>
      </c>
      <c r="E741" s="52" t="s">
        <v>298</v>
      </c>
      <c r="F741" s="53" t="s">
        <v>131</v>
      </c>
      <c r="G741" s="53" t="s">
        <v>587</v>
      </c>
      <c r="H741" s="53"/>
      <c r="I741" s="44"/>
      <c r="J741" s="39" t="n">
        <f aca="false">K741-I741</f>
        <v>0</v>
      </c>
      <c r="K741" s="44"/>
    </row>
    <row r="742" s="69" customFormat="true" ht="26.25" hidden="true" customHeight="true" outlineLevel="0" collapsed="false">
      <c r="A742" s="50" t="s">
        <v>588</v>
      </c>
      <c r="B742" s="58"/>
      <c r="C742" s="58"/>
      <c r="D742" s="43" t="s">
        <v>71</v>
      </c>
      <c r="E742" s="52" t="s">
        <v>589</v>
      </c>
      <c r="F742" s="53" t="s">
        <v>131</v>
      </c>
      <c r="G742" s="53" t="s">
        <v>590</v>
      </c>
      <c r="H742" s="53"/>
      <c r="I742" s="44"/>
      <c r="J742" s="39" t="n">
        <f aca="false">K742-I742</f>
        <v>0</v>
      </c>
      <c r="K742" s="44"/>
    </row>
    <row r="743" s="69" customFormat="true" ht="26.25" hidden="true" customHeight="true" outlineLevel="0" collapsed="false">
      <c r="A743" s="50" t="s">
        <v>591</v>
      </c>
      <c r="B743" s="58"/>
      <c r="C743" s="58"/>
      <c r="D743" s="43" t="s">
        <v>71</v>
      </c>
      <c r="E743" s="52" t="s">
        <v>298</v>
      </c>
      <c r="F743" s="53" t="s">
        <v>131</v>
      </c>
      <c r="G743" s="53" t="s">
        <v>592</v>
      </c>
      <c r="H743" s="53"/>
      <c r="I743" s="44"/>
      <c r="J743" s="39" t="n">
        <f aca="false">K743-I743</f>
        <v>0</v>
      </c>
      <c r="K743" s="44"/>
    </row>
    <row r="744" s="69" customFormat="true" ht="14.25" hidden="true" customHeight="true" outlineLevel="0" collapsed="false">
      <c r="A744" s="50" t="s">
        <v>573</v>
      </c>
      <c r="B744" s="58"/>
      <c r="C744" s="58"/>
      <c r="D744" s="43" t="s">
        <v>71</v>
      </c>
      <c r="E744" s="52" t="s">
        <v>298</v>
      </c>
      <c r="F744" s="53" t="s">
        <v>131</v>
      </c>
      <c r="G744" s="53" t="s">
        <v>592</v>
      </c>
      <c r="H744" s="53" t="s">
        <v>574</v>
      </c>
      <c r="I744" s="44"/>
      <c r="J744" s="39" t="n">
        <f aca="false">K744-I744</f>
        <v>0</v>
      </c>
      <c r="K744" s="44"/>
    </row>
    <row r="745" s="2" customFormat="true" ht="28.5" hidden="true" customHeight="true" outlineLevel="0" collapsed="false">
      <c r="A745" s="50"/>
      <c r="B745" s="58"/>
      <c r="C745" s="58"/>
      <c r="D745" s="43"/>
      <c r="E745" s="52"/>
      <c r="F745" s="53"/>
      <c r="G745" s="53"/>
      <c r="H745" s="53"/>
      <c r="I745" s="44"/>
      <c r="J745" s="39" t="n">
        <f aca="false">K745-I745</f>
        <v>0</v>
      </c>
      <c r="K745" s="44"/>
    </row>
    <row r="746" s="2" customFormat="true" ht="15.75" hidden="true" customHeight="true" outlineLevel="0" collapsed="false">
      <c r="A746" s="50"/>
      <c r="B746" s="58"/>
      <c r="C746" s="58"/>
      <c r="D746" s="43"/>
      <c r="E746" s="52"/>
      <c r="F746" s="53"/>
      <c r="G746" s="53"/>
      <c r="H746" s="53"/>
      <c r="I746" s="44"/>
      <c r="J746" s="39" t="n">
        <f aca="false">K746-I746</f>
        <v>0</v>
      </c>
      <c r="K746" s="44"/>
    </row>
    <row r="747" s="2" customFormat="true" ht="15.75" hidden="true" customHeight="true" outlineLevel="0" collapsed="false">
      <c r="A747" s="50"/>
      <c r="B747" s="58"/>
      <c r="C747" s="58"/>
      <c r="D747" s="43"/>
      <c r="E747" s="52"/>
      <c r="F747" s="53"/>
      <c r="G747" s="53"/>
      <c r="H747" s="53"/>
      <c r="I747" s="44"/>
      <c r="J747" s="39" t="n">
        <f aca="false">K747-I747</f>
        <v>0</v>
      </c>
      <c r="K747" s="44"/>
    </row>
    <row r="748" s="2" customFormat="true" ht="15.75" hidden="true" customHeight="true" outlineLevel="0" collapsed="false">
      <c r="A748" s="50"/>
      <c r="B748" s="58"/>
      <c r="C748" s="58"/>
      <c r="D748" s="43"/>
      <c r="E748" s="52"/>
      <c r="F748" s="53"/>
      <c r="G748" s="53"/>
      <c r="H748" s="53"/>
      <c r="I748" s="44"/>
      <c r="J748" s="39" t="n">
        <f aca="false">K748-I748</f>
        <v>0</v>
      </c>
      <c r="K748" s="44"/>
    </row>
    <row r="749" s="2" customFormat="true" ht="15.75" hidden="true" customHeight="true" outlineLevel="0" collapsed="false">
      <c r="A749" s="50"/>
      <c r="B749" s="58"/>
      <c r="C749" s="58"/>
      <c r="D749" s="43"/>
      <c r="E749" s="52"/>
      <c r="F749" s="53"/>
      <c r="G749" s="53"/>
      <c r="H749" s="53"/>
      <c r="I749" s="44"/>
      <c r="J749" s="39" t="n">
        <f aca="false">K749-I749</f>
        <v>0</v>
      </c>
      <c r="K749" s="44"/>
    </row>
    <row r="750" s="2" customFormat="true" ht="15.75" hidden="true" customHeight="true" outlineLevel="0" collapsed="false">
      <c r="A750" s="50"/>
      <c r="B750" s="58"/>
      <c r="C750" s="58"/>
      <c r="D750" s="43"/>
      <c r="E750" s="52"/>
      <c r="F750" s="53"/>
      <c r="G750" s="53"/>
      <c r="H750" s="53"/>
      <c r="I750" s="44"/>
      <c r="J750" s="39" t="n">
        <f aca="false">K750-I750</f>
        <v>0</v>
      </c>
      <c r="K750" s="44"/>
    </row>
    <row r="751" s="2" customFormat="true" ht="15.75" hidden="true" customHeight="true" outlineLevel="0" collapsed="false">
      <c r="A751" s="50"/>
      <c r="B751" s="58"/>
      <c r="C751" s="58"/>
      <c r="D751" s="43"/>
      <c r="E751" s="52"/>
      <c r="F751" s="53"/>
      <c r="G751" s="53"/>
      <c r="H751" s="53"/>
      <c r="I751" s="44"/>
      <c r="J751" s="39" t="n">
        <f aca="false">K751-I751</f>
        <v>0</v>
      </c>
      <c r="K751" s="44"/>
    </row>
    <row r="752" s="2" customFormat="true" ht="15.75" hidden="false" customHeight="true" outlineLevel="0" collapsed="false">
      <c r="A752" s="54" t="s">
        <v>593</v>
      </c>
      <c r="B752" s="58"/>
      <c r="C752" s="58"/>
      <c r="D752" s="43" t="s">
        <v>71</v>
      </c>
      <c r="E752" s="52" t="s">
        <v>298</v>
      </c>
      <c r="F752" s="53" t="s">
        <v>135</v>
      </c>
      <c r="G752" s="53"/>
      <c r="H752" s="53"/>
      <c r="I752" s="44" t="n">
        <f aca="false">I753+I757+I781</f>
        <v>621200</v>
      </c>
      <c r="J752" s="39" t="n">
        <f aca="false">K752-I752</f>
        <v>-620536</v>
      </c>
      <c r="K752" s="44" t="n">
        <f aca="false">K753+K757+K781+K772</f>
        <v>664</v>
      </c>
      <c r="L752" s="40" t="n">
        <f aca="false">K757</f>
        <v>321.6</v>
      </c>
    </row>
    <row r="753" s="2" customFormat="true" ht="15.75" hidden="true" customHeight="true" outlineLevel="0" collapsed="false">
      <c r="A753" s="50" t="s">
        <v>190</v>
      </c>
      <c r="B753" s="66"/>
      <c r="C753" s="66"/>
      <c r="D753" s="43" t="s">
        <v>71</v>
      </c>
      <c r="E753" s="52" t="s">
        <v>298</v>
      </c>
      <c r="F753" s="53" t="s">
        <v>135</v>
      </c>
      <c r="G753" s="53" t="s">
        <v>191</v>
      </c>
      <c r="H753" s="53"/>
      <c r="I753" s="44" t="n">
        <f aca="false">I754</f>
        <v>0</v>
      </c>
      <c r="J753" s="39" t="n">
        <f aca="false">K753-I753</f>
        <v>0</v>
      </c>
      <c r="K753" s="44" t="n">
        <f aca="false">K754</f>
        <v>0</v>
      </c>
    </row>
    <row r="754" s="2" customFormat="true" ht="57" hidden="true" customHeight="true" outlineLevel="0" collapsed="false">
      <c r="A754" s="54" t="s">
        <v>333</v>
      </c>
      <c r="B754" s="66"/>
      <c r="C754" s="66"/>
      <c r="D754" s="43" t="s">
        <v>71</v>
      </c>
      <c r="E754" s="52" t="s">
        <v>298</v>
      </c>
      <c r="F754" s="53" t="s">
        <v>135</v>
      </c>
      <c r="G754" s="53" t="s">
        <v>334</v>
      </c>
      <c r="H754" s="53"/>
      <c r="I754" s="44" t="n">
        <f aca="false">I755</f>
        <v>0</v>
      </c>
      <c r="J754" s="39" t="n">
        <f aca="false">K754-I754</f>
        <v>0</v>
      </c>
      <c r="K754" s="44" t="n">
        <f aca="false">K755</f>
        <v>0</v>
      </c>
    </row>
    <row r="755" s="2" customFormat="true" ht="27" hidden="true" customHeight="true" outlineLevel="0" collapsed="false">
      <c r="A755" s="54" t="s">
        <v>594</v>
      </c>
      <c r="B755" s="66"/>
      <c r="C755" s="66"/>
      <c r="D755" s="43" t="s">
        <v>71</v>
      </c>
      <c r="E755" s="52" t="s">
        <v>298</v>
      </c>
      <c r="F755" s="53" t="s">
        <v>135</v>
      </c>
      <c r="G755" s="53" t="s">
        <v>595</v>
      </c>
      <c r="H755" s="53"/>
      <c r="I755" s="44" t="n">
        <f aca="false">I756</f>
        <v>0</v>
      </c>
      <c r="J755" s="39" t="n">
        <f aca="false">K755-I755</f>
        <v>0</v>
      </c>
      <c r="K755" s="44" t="n">
        <f aca="false">K756</f>
        <v>0</v>
      </c>
    </row>
    <row r="756" s="2" customFormat="true" ht="34.5" hidden="true" customHeight="true" outlineLevel="0" collapsed="false">
      <c r="A756" s="54" t="s">
        <v>337</v>
      </c>
      <c r="B756" s="66"/>
      <c r="C756" s="66"/>
      <c r="D756" s="43" t="s">
        <v>71</v>
      </c>
      <c r="E756" s="52" t="s">
        <v>298</v>
      </c>
      <c r="F756" s="53" t="s">
        <v>135</v>
      </c>
      <c r="G756" s="53" t="s">
        <v>595</v>
      </c>
      <c r="H756" s="53" t="s">
        <v>338</v>
      </c>
      <c r="I756" s="44"/>
      <c r="J756" s="39" t="n">
        <f aca="false">K756-I756</f>
        <v>0</v>
      </c>
      <c r="K756" s="44"/>
    </row>
    <row r="757" s="2" customFormat="true" ht="29.25" hidden="false" customHeight="true" outlineLevel="0" collapsed="false">
      <c r="A757" s="54" t="s">
        <v>596</v>
      </c>
      <c r="B757" s="66"/>
      <c r="C757" s="66"/>
      <c r="D757" s="43" t="s">
        <v>71</v>
      </c>
      <c r="E757" s="52" t="s">
        <v>298</v>
      </c>
      <c r="F757" s="53" t="s">
        <v>135</v>
      </c>
      <c r="G757" s="53" t="s">
        <v>597</v>
      </c>
      <c r="H757" s="53"/>
      <c r="I757" s="44" t="n">
        <f aca="false">I758</f>
        <v>621200</v>
      </c>
      <c r="J757" s="39" t="n">
        <f aca="false">K757-I757</f>
        <v>-620878.4</v>
      </c>
      <c r="K757" s="44" t="n">
        <f aca="false">K758</f>
        <v>321.6</v>
      </c>
      <c r="L757" s="40" t="n">
        <f aca="false">K758</f>
        <v>321.6</v>
      </c>
    </row>
    <row r="758" s="2" customFormat="true" ht="25.5" hidden="false" customHeight="true" outlineLevel="0" collapsed="false">
      <c r="A758" s="54" t="s">
        <v>598</v>
      </c>
      <c r="B758" s="66"/>
      <c r="C758" s="66"/>
      <c r="D758" s="43" t="s">
        <v>71</v>
      </c>
      <c r="E758" s="52" t="s">
        <v>298</v>
      </c>
      <c r="F758" s="53" t="s">
        <v>135</v>
      </c>
      <c r="G758" s="53" t="s">
        <v>599</v>
      </c>
      <c r="H758" s="53"/>
      <c r="I758" s="44" t="n">
        <f aca="false">I759+I765</f>
        <v>621200</v>
      </c>
      <c r="J758" s="39" t="n">
        <f aca="false">K758-I758</f>
        <v>-620878.4</v>
      </c>
      <c r="K758" s="44" t="n">
        <f aca="false">K759+K765</f>
        <v>321.6</v>
      </c>
      <c r="L758" s="40" t="n">
        <f aca="false">K759+K765</f>
        <v>321.6</v>
      </c>
    </row>
    <row r="759" s="2" customFormat="true" ht="40.5" hidden="true" customHeight="true" outlineLevel="0" collapsed="false">
      <c r="A759" s="54" t="s">
        <v>600</v>
      </c>
      <c r="B759" s="66"/>
      <c r="C759" s="66"/>
      <c r="D759" s="43" t="s">
        <v>71</v>
      </c>
      <c r="E759" s="52" t="s">
        <v>298</v>
      </c>
      <c r="F759" s="53" t="s">
        <v>135</v>
      </c>
      <c r="G759" s="53" t="s">
        <v>601</v>
      </c>
      <c r="H759" s="53"/>
      <c r="I759" s="44" t="n">
        <f aca="false">I760+I763</f>
        <v>301600</v>
      </c>
      <c r="J759" s="39" t="n">
        <f aca="false">K759-I759</f>
        <v>-301600</v>
      </c>
      <c r="K759" s="44" t="n">
        <f aca="false">K760+K763</f>
        <v>0</v>
      </c>
    </row>
    <row r="760" s="2" customFormat="true" ht="29.25" hidden="true" customHeight="true" outlineLevel="0" collapsed="false">
      <c r="A760" s="51" t="s">
        <v>29</v>
      </c>
      <c r="B760" s="66"/>
      <c r="C760" s="66"/>
      <c r="D760" s="43" t="s">
        <v>71</v>
      </c>
      <c r="E760" s="52" t="s">
        <v>298</v>
      </c>
      <c r="F760" s="53" t="s">
        <v>135</v>
      </c>
      <c r="G760" s="53" t="s">
        <v>601</v>
      </c>
      <c r="H760" s="53" t="s">
        <v>30</v>
      </c>
      <c r="I760" s="44" t="n">
        <f aca="false">I761+I762</f>
        <v>260900</v>
      </c>
      <c r="J760" s="39" t="n">
        <f aca="false">K760-I760</f>
        <v>-260900</v>
      </c>
      <c r="K760" s="44" t="n">
        <f aca="false">K761+K762</f>
        <v>0</v>
      </c>
    </row>
    <row r="761" s="2" customFormat="true" ht="29.25" hidden="true" customHeight="true" outlineLevel="0" collapsed="false">
      <c r="A761" s="54" t="s">
        <v>31</v>
      </c>
      <c r="B761" s="66"/>
      <c r="C761" s="66"/>
      <c r="D761" s="43" t="s">
        <v>71</v>
      </c>
      <c r="E761" s="52" t="s">
        <v>298</v>
      </c>
      <c r="F761" s="53" t="s">
        <v>135</v>
      </c>
      <c r="G761" s="53" t="s">
        <v>601</v>
      </c>
      <c r="H761" s="53" t="s">
        <v>32</v>
      </c>
      <c r="I761" s="44" t="n">
        <v>232500</v>
      </c>
      <c r="J761" s="39" t="n">
        <f aca="false">K761-I761</f>
        <v>-232500</v>
      </c>
      <c r="K761" s="44" t="n">
        <v>0</v>
      </c>
    </row>
    <row r="762" s="2" customFormat="true" ht="29.25" hidden="true" customHeight="true" outlineLevel="0" collapsed="false">
      <c r="A762" s="54" t="s">
        <v>33</v>
      </c>
      <c r="B762" s="66"/>
      <c r="C762" s="66"/>
      <c r="D762" s="43" t="s">
        <v>71</v>
      </c>
      <c r="E762" s="52" t="s">
        <v>298</v>
      </c>
      <c r="F762" s="53" t="s">
        <v>135</v>
      </c>
      <c r="G762" s="53" t="s">
        <v>601</v>
      </c>
      <c r="H762" s="53" t="s">
        <v>34</v>
      </c>
      <c r="I762" s="44" t="n">
        <v>28400</v>
      </c>
      <c r="J762" s="39" t="n">
        <f aca="false">K762-I762</f>
        <v>-28400</v>
      </c>
      <c r="K762" s="44" t="n">
        <v>0</v>
      </c>
    </row>
    <row r="763" s="2" customFormat="true" ht="29.25" hidden="true" customHeight="true" outlineLevel="0" collapsed="false">
      <c r="A763" s="51" t="s">
        <v>39</v>
      </c>
      <c r="B763" s="66"/>
      <c r="C763" s="66"/>
      <c r="D763" s="43" t="s">
        <v>71</v>
      </c>
      <c r="E763" s="52" t="s">
        <v>298</v>
      </c>
      <c r="F763" s="53" t="s">
        <v>135</v>
      </c>
      <c r="G763" s="53" t="s">
        <v>601</v>
      </c>
      <c r="H763" s="53" t="s">
        <v>40</v>
      </c>
      <c r="I763" s="44" t="n">
        <v>40700</v>
      </c>
      <c r="J763" s="39" t="n">
        <f aca="false">K763-I763</f>
        <v>-40700</v>
      </c>
      <c r="K763" s="44" t="n">
        <v>0</v>
      </c>
    </row>
    <row r="764" s="2" customFormat="true" ht="29.25" hidden="true" customHeight="true" outlineLevel="0" collapsed="false">
      <c r="A764" s="54"/>
      <c r="B764" s="66"/>
      <c r="C764" s="66"/>
      <c r="D764" s="43"/>
      <c r="E764" s="52"/>
      <c r="F764" s="53"/>
      <c r="G764" s="53"/>
      <c r="H764" s="53"/>
      <c r="I764" s="44"/>
      <c r="J764" s="39" t="n">
        <f aca="false">K764-I764</f>
        <v>0</v>
      </c>
      <c r="K764" s="44"/>
    </row>
    <row r="765" s="2" customFormat="true" ht="42.75" hidden="false" customHeight="true" outlineLevel="0" collapsed="false">
      <c r="A765" s="61" t="s">
        <v>602</v>
      </c>
      <c r="B765" s="66"/>
      <c r="C765" s="66"/>
      <c r="D765" s="43" t="s">
        <v>71</v>
      </c>
      <c r="E765" s="52" t="s">
        <v>298</v>
      </c>
      <c r="F765" s="53" t="s">
        <v>135</v>
      </c>
      <c r="G765" s="53" t="s">
        <v>603</v>
      </c>
      <c r="H765" s="53"/>
      <c r="I765" s="44" t="n">
        <f aca="false">I766+I771</f>
        <v>319600</v>
      </c>
      <c r="J765" s="39" t="n">
        <f aca="false">K765-I765</f>
        <v>-319278.4</v>
      </c>
      <c r="K765" s="44" t="n">
        <f aca="false">K766+K769</f>
        <v>321.6</v>
      </c>
    </row>
    <row r="766" s="2" customFormat="true" ht="29.25" hidden="false" customHeight="true" outlineLevel="0" collapsed="false">
      <c r="A766" s="62" t="s">
        <v>29</v>
      </c>
      <c r="B766" s="66"/>
      <c r="C766" s="66"/>
      <c r="D766" s="43" t="s">
        <v>71</v>
      </c>
      <c r="E766" s="52" t="s">
        <v>298</v>
      </c>
      <c r="F766" s="53" t="s">
        <v>135</v>
      </c>
      <c r="G766" s="53" t="s">
        <v>603</v>
      </c>
      <c r="H766" s="53" t="s">
        <v>30</v>
      </c>
      <c r="I766" s="44" t="n">
        <f aca="false">I767+I768</f>
        <v>278000</v>
      </c>
      <c r="J766" s="39" t="n">
        <f aca="false">K766-I766</f>
        <v>-277701.382</v>
      </c>
      <c r="K766" s="44" t="n">
        <f aca="false">K767+K768</f>
        <v>298.618</v>
      </c>
    </row>
    <row r="767" s="2" customFormat="true" ht="29.25" hidden="false" customHeight="true" outlineLevel="0" collapsed="false">
      <c r="A767" s="61" t="s">
        <v>31</v>
      </c>
      <c r="B767" s="66"/>
      <c r="C767" s="66"/>
      <c r="D767" s="43" t="s">
        <v>71</v>
      </c>
      <c r="E767" s="52" t="s">
        <v>298</v>
      </c>
      <c r="F767" s="53" t="s">
        <v>135</v>
      </c>
      <c r="G767" s="53" t="s">
        <v>603</v>
      </c>
      <c r="H767" s="53" t="s">
        <v>32</v>
      </c>
      <c r="I767" s="44" t="n">
        <v>247800</v>
      </c>
      <c r="J767" s="39" t="n">
        <f aca="false">K767-I767</f>
        <v>-247531.642</v>
      </c>
      <c r="K767" s="44" t="n">
        <v>268.358</v>
      </c>
    </row>
    <row r="768" s="2" customFormat="true" ht="29.25" hidden="false" customHeight="true" outlineLevel="0" collapsed="false">
      <c r="A768" s="61" t="s">
        <v>33</v>
      </c>
      <c r="B768" s="66"/>
      <c r="C768" s="66"/>
      <c r="D768" s="43" t="s">
        <v>71</v>
      </c>
      <c r="E768" s="52" t="s">
        <v>298</v>
      </c>
      <c r="F768" s="53" t="s">
        <v>135</v>
      </c>
      <c r="G768" s="53" t="s">
        <v>603</v>
      </c>
      <c r="H768" s="53" t="s">
        <v>34</v>
      </c>
      <c r="I768" s="44" t="n">
        <v>30200</v>
      </c>
      <c r="J768" s="39" t="n">
        <f aca="false">K768-I768</f>
        <v>-30169.74</v>
      </c>
      <c r="K768" s="44" t="n">
        <v>30.26</v>
      </c>
    </row>
    <row r="769" s="2" customFormat="true" ht="29.25" hidden="false" customHeight="true" outlineLevel="0" collapsed="false">
      <c r="A769" s="51" t="s">
        <v>35</v>
      </c>
      <c r="B769" s="66"/>
      <c r="C769" s="66"/>
      <c r="D769" s="43" t="s">
        <v>71</v>
      </c>
      <c r="E769" s="52" t="s">
        <v>298</v>
      </c>
      <c r="F769" s="53" t="s">
        <v>135</v>
      </c>
      <c r="G769" s="53" t="s">
        <v>603</v>
      </c>
      <c r="H769" s="53" t="s">
        <v>36</v>
      </c>
      <c r="I769" s="44"/>
      <c r="J769" s="39"/>
      <c r="K769" s="44" t="n">
        <f aca="false">K770+K771</f>
        <v>22.982</v>
      </c>
    </row>
    <row r="770" s="2" customFormat="true" ht="29.25" hidden="false" customHeight="true" outlineLevel="0" collapsed="false">
      <c r="A770" s="51" t="s">
        <v>37</v>
      </c>
      <c r="B770" s="66"/>
      <c r="C770" s="66"/>
      <c r="D770" s="43" t="s">
        <v>71</v>
      </c>
      <c r="E770" s="52" t="s">
        <v>298</v>
      </c>
      <c r="F770" s="53" t="s">
        <v>135</v>
      </c>
      <c r="G770" s="53" t="s">
        <v>603</v>
      </c>
      <c r="H770" s="53" t="s">
        <v>38</v>
      </c>
      <c r="I770" s="44"/>
      <c r="J770" s="39"/>
      <c r="K770" s="44" t="n">
        <v>2.982</v>
      </c>
    </row>
    <row r="771" s="2" customFormat="true" ht="29.25" hidden="false" customHeight="true" outlineLevel="0" collapsed="false">
      <c r="A771" s="62" t="s">
        <v>39</v>
      </c>
      <c r="B771" s="66"/>
      <c r="C771" s="66"/>
      <c r="D771" s="43" t="s">
        <v>71</v>
      </c>
      <c r="E771" s="52" t="s">
        <v>298</v>
      </c>
      <c r="F771" s="53" t="s">
        <v>135</v>
      </c>
      <c r="G771" s="53" t="s">
        <v>603</v>
      </c>
      <c r="H771" s="53" t="s">
        <v>40</v>
      </c>
      <c r="I771" s="44" t="n">
        <v>41600</v>
      </c>
      <c r="J771" s="39" t="n">
        <f aca="false">K771-I771</f>
        <v>-41580</v>
      </c>
      <c r="K771" s="44" t="n">
        <v>20</v>
      </c>
    </row>
    <row r="772" s="2" customFormat="true" ht="29.25" hidden="false" customHeight="true" outlineLevel="0" collapsed="false">
      <c r="A772" s="51" t="s">
        <v>151</v>
      </c>
      <c r="B772" s="66"/>
      <c r="C772" s="66"/>
      <c r="D772" s="43" t="s">
        <v>71</v>
      </c>
      <c r="E772" s="52" t="s">
        <v>298</v>
      </c>
      <c r="F772" s="53" t="s">
        <v>135</v>
      </c>
      <c r="G772" s="53" t="s">
        <v>152</v>
      </c>
      <c r="H772" s="53"/>
      <c r="I772" s="44"/>
      <c r="J772" s="39"/>
      <c r="K772" s="44" t="n">
        <f aca="false">K773</f>
        <v>342.4</v>
      </c>
    </row>
    <row r="773" s="2" customFormat="true" ht="29.25" hidden="false" customHeight="true" outlineLevel="0" collapsed="false">
      <c r="A773" s="51" t="s">
        <v>339</v>
      </c>
      <c r="B773" s="66"/>
      <c r="C773" s="66"/>
      <c r="D773" s="43" t="s">
        <v>71</v>
      </c>
      <c r="E773" s="52" t="s">
        <v>298</v>
      </c>
      <c r="F773" s="53" t="s">
        <v>135</v>
      </c>
      <c r="G773" s="53" t="s">
        <v>340</v>
      </c>
      <c r="H773" s="53"/>
      <c r="I773" s="44"/>
      <c r="J773" s="39"/>
      <c r="K773" s="44" t="n">
        <f aca="false">K774</f>
        <v>342.4</v>
      </c>
    </row>
    <row r="774" s="2" customFormat="true" ht="42.75" hidden="false" customHeight="true" outlineLevel="0" collapsed="false">
      <c r="A774" s="51" t="s">
        <v>604</v>
      </c>
      <c r="B774" s="66"/>
      <c r="C774" s="66"/>
      <c r="D774" s="43" t="s">
        <v>71</v>
      </c>
      <c r="E774" s="52" t="s">
        <v>298</v>
      </c>
      <c r="F774" s="53" t="s">
        <v>135</v>
      </c>
      <c r="G774" s="53" t="s">
        <v>605</v>
      </c>
      <c r="H774" s="53"/>
      <c r="I774" s="44"/>
      <c r="J774" s="39"/>
      <c r="K774" s="44" t="n">
        <f aca="false">K775+K778</f>
        <v>342.4</v>
      </c>
    </row>
    <row r="775" s="2" customFormat="true" ht="29.25" hidden="false" customHeight="true" outlineLevel="0" collapsed="false">
      <c r="A775" s="62" t="s">
        <v>29</v>
      </c>
      <c r="B775" s="66"/>
      <c r="C775" s="66"/>
      <c r="D775" s="43" t="s">
        <v>71</v>
      </c>
      <c r="E775" s="52" t="s">
        <v>298</v>
      </c>
      <c r="F775" s="53" t="s">
        <v>135</v>
      </c>
      <c r="G775" s="53" t="s">
        <v>605</v>
      </c>
      <c r="H775" s="53" t="s">
        <v>30</v>
      </c>
      <c r="I775" s="44"/>
      <c r="J775" s="39"/>
      <c r="K775" s="44" t="n">
        <f aca="false">K776+K777</f>
        <v>243.88863</v>
      </c>
    </row>
    <row r="776" s="2" customFormat="true" ht="19.5" hidden="false" customHeight="true" outlineLevel="0" collapsed="false">
      <c r="A776" s="61" t="s">
        <v>31</v>
      </c>
      <c r="B776" s="66"/>
      <c r="C776" s="66"/>
      <c r="D776" s="43" t="s">
        <v>71</v>
      </c>
      <c r="E776" s="52" t="s">
        <v>298</v>
      </c>
      <c r="F776" s="53" t="s">
        <v>135</v>
      </c>
      <c r="G776" s="53" t="s">
        <v>605</v>
      </c>
      <c r="H776" s="53" t="s">
        <v>32</v>
      </c>
      <c r="I776" s="44"/>
      <c r="J776" s="39"/>
      <c r="K776" s="44" t="n">
        <v>218.55263</v>
      </c>
    </row>
    <row r="777" s="2" customFormat="true" ht="29.25" hidden="false" customHeight="true" outlineLevel="0" collapsed="false">
      <c r="A777" s="61" t="s">
        <v>33</v>
      </c>
      <c r="B777" s="66"/>
      <c r="C777" s="66"/>
      <c r="D777" s="43" t="s">
        <v>71</v>
      </c>
      <c r="E777" s="52" t="s">
        <v>298</v>
      </c>
      <c r="F777" s="53" t="s">
        <v>135</v>
      </c>
      <c r="G777" s="53" t="s">
        <v>605</v>
      </c>
      <c r="H777" s="53" t="s">
        <v>34</v>
      </c>
      <c r="I777" s="44"/>
      <c r="J777" s="39"/>
      <c r="K777" s="44" t="n">
        <v>25.336</v>
      </c>
    </row>
    <row r="778" s="2" customFormat="true" ht="21.75" hidden="false" customHeight="true" outlineLevel="0" collapsed="false">
      <c r="A778" s="51" t="s">
        <v>35</v>
      </c>
      <c r="B778" s="66"/>
      <c r="C778" s="66"/>
      <c r="D778" s="43" t="s">
        <v>71</v>
      </c>
      <c r="E778" s="52" t="s">
        <v>298</v>
      </c>
      <c r="F778" s="53" t="s">
        <v>135</v>
      </c>
      <c r="G778" s="53" t="s">
        <v>605</v>
      </c>
      <c r="H778" s="53" t="s">
        <v>36</v>
      </c>
      <c r="I778" s="44"/>
      <c r="J778" s="39"/>
      <c r="K778" s="44" t="n">
        <f aca="false">K779+K780</f>
        <v>98.51137</v>
      </c>
    </row>
    <row r="779" s="2" customFormat="true" ht="29.25" hidden="false" customHeight="true" outlineLevel="0" collapsed="false">
      <c r="A779" s="51" t="s">
        <v>37</v>
      </c>
      <c r="B779" s="66"/>
      <c r="C779" s="66"/>
      <c r="D779" s="43" t="s">
        <v>71</v>
      </c>
      <c r="E779" s="52" t="s">
        <v>298</v>
      </c>
      <c r="F779" s="53" t="s">
        <v>135</v>
      </c>
      <c r="G779" s="53" t="s">
        <v>605</v>
      </c>
      <c r="H779" s="53" t="s">
        <v>38</v>
      </c>
      <c r="I779" s="44"/>
      <c r="J779" s="39"/>
      <c r="K779" s="44" t="n">
        <v>33.155</v>
      </c>
    </row>
    <row r="780" s="2" customFormat="true" ht="29.25" hidden="false" customHeight="true" outlineLevel="0" collapsed="false">
      <c r="A780" s="62" t="s">
        <v>39</v>
      </c>
      <c r="B780" s="66"/>
      <c r="C780" s="66"/>
      <c r="D780" s="43" t="s">
        <v>71</v>
      </c>
      <c r="E780" s="52" t="s">
        <v>298</v>
      </c>
      <c r="F780" s="53" t="s">
        <v>135</v>
      </c>
      <c r="G780" s="53" t="s">
        <v>605</v>
      </c>
      <c r="H780" s="53" t="s">
        <v>40</v>
      </c>
      <c r="I780" s="44"/>
      <c r="J780" s="39"/>
      <c r="K780" s="44" t="n">
        <v>65.35637</v>
      </c>
    </row>
    <row r="781" s="49" customFormat="true" ht="15.75" hidden="true" customHeight="true" outlineLevel="0" collapsed="false">
      <c r="A781" s="50" t="s">
        <v>606</v>
      </c>
      <c r="B781" s="58"/>
      <c r="C781" s="58"/>
      <c r="D781" s="43" t="s">
        <v>71</v>
      </c>
      <c r="E781" s="52" t="s">
        <v>298</v>
      </c>
      <c r="F781" s="53" t="s">
        <v>135</v>
      </c>
      <c r="G781" s="53" t="s">
        <v>399</v>
      </c>
      <c r="H781" s="53"/>
      <c r="I781" s="44" t="n">
        <f aca="false">I783</f>
        <v>0</v>
      </c>
      <c r="J781" s="39" t="n">
        <f aca="false">K781-I781</f>
        <v>0</v>
      </c>
      <c r="K781" s="44" t="n">
        <f aca="false">K783</f>
        <v>0</v>
      </c>
    </row>
    <row r="782" s="49" customFormat="true" ht="28.5" hidden="true" customHeight="true" outlineLevel="0" collapsed="false">
      <c r="A782" s="50" t="s">
        <v>606</v>
      </c>
      <c r="B782" s="58"/>
      <c r="C782" s="58"/>
      <c r="D782" s="43" t="s">
        <v>71</v>
      </c>
      <c r="E782" s="53" t="s">
        <v>298</v>
      </c>
      <c r="F782" s="52" t="s">
        <v>135</v>
      </c>
      <c r="G782" s="53" t="s">
        <v>399</v>
      </c>
      <c r="H782" s="53"/>
      <c r="I782" s="44"/>
      <c r="J782" s="39" t="n">
        <f aca="false">K782-I782</f>
        <v>0</v>
      </c>
      <c r="K782" s="44"/>
    </row>
    <row r="783" s="49" customFormat="true" ht="42" hidden="true" customHeight="true" outlineLevel="0" collapsed="false">
      <c r="A783" s="54" t="s">
        <v>602</v>
      </c>
      <c r="B783" s="58"/>
      <c r="C783" s="58"/>
      <c r="D783" s="43" t="s">
        <v>71</v>
      </c>
      <c r="E783" s="53" t="s">
        <v>298</v>
      </c>
      <c r="F783" s="52" t="s">
        <v>135</v>
      </c>
      <c r="G783" s="53" t="s">
        <v>377</v>
      </c>
      <c r="H783" s="53"/>
      <c r="I783" s="44" t="n">
        <f aca="false">I784</f>
        <v>0</v>
      </c>
      <c r="J783" s="39" t="n">
        <f aca="false">K783-I783</f>
        <v>0</v>
      </c>
      <c r="K783" s="44" t="n">
        <f aca="false">K784</f>
        <v>0</v>
      </c>
    </row>
    <row r="784" s="49" customFormat="true" ht="30" hidden="true" customHeight="true" outlineLevel="0" collapsed="false">
      <c r="A784" s="51" t="s">
        <v>29</v>
      </c>
      <c r="B784" s="58"/>
      <c r="C784" s="58"/>
      <c r="D784" s="43" t="s">
        <v>71</v>
      </c>
      <c r="E784" s="53" t="s">
        <v>298</v>
      </c>
      <c r="F784" s="52" t="s">
        <v>135</v>
      </c>
      <c r="G784" s="53" t="s">
        <v>377</v>
      </c>
      <c r="H784" s="53" t="s">
        <v>30</v>
      </c>
      <c r="I784" s="44" t="n">
        <f aca="false">I785+I786</f>
        <v>0</v>
      </c>
      <c r="J784" s="39" t="n">
        <f aca="false">K784-I784</f>
        <v>0</v>
      </c>
      <c r="K784" s="44" t="n">
        <f aca="false">K785+K786</f>
        <v>0</v>
      </c>
    </row>
    <row r="785" s="49" customFormat="true" ht="23.25" hidden="true" customHeight="true" outlineLevel="0" collapsed="false">
      <c r="A785" s="54" t="s">
        <v>31</v>
      </c>
      <c r="B785" s="58"/>
      <c r="C785" s="58"/>
      <c r="D785" s="43" t="s">
        <v>71</v>
      </c>
      <c r="E785" s="53" t="s">
        <v>298</v>
      </c>
      <c r="F785" s="52" t="s">
        <v>135</v>
      </c>
      <c r="G785" s="53" t="s">
        <v>377</v>
      </c>
      <c r="H785" s="53" t="s">
        <v>32</v>
      </c>
      <c r="I785" s="44"/>
      <c r="J785" s="39" t="n">
        <f aca="false">K785-I785</f>
        <v>0</v>
      </c>
      <c r="K785" s="44"/>
    </row>
    <row r="786" s="49" customFormat="true" ht="30.75" hidden="true" customHeight="true" outlineLevel="0" collapsed="false">
      <c r="A786" s="54" t="s">
        <v>33</v>
      </c>
      <c r="B786" s="58"/>
      <c r="C786" s="58"/>
      <c r="D786" s="43" t="s">
        <v>71</v>
      </c>
      <c r="E786" s="52" t="s">
        <v>298</v>
      </c>
      <c r="F786" s="53" t="s">
        <v>135</v>
      </c>
      <c r="G786" s="53" t="s">
        <v>377</v>
      </c>
      <c r="H786" s="53" t="s">
        <v>34</v>
      </c>
      <c r="I786" s="44"/>
      <c r="J786" s="39" t="n">
        <f aca="false">K786-I786</f>
        <v>0</v>
      </c>
      <c r="K786" s="44"/>
    </row>
    <row r="787" s="49" customFormat="true" ht="30.75" hidden="true" customHeight="true" outlineLevel="0" collapsed="false">
      <c r="A787" s="62" t="s">
        <v>39</v>
      </c>
      <c r="B787" s="66"/>
      <c r="C787" s="66"/>
      <c r="D787" s="43" t="s">
        <v>71</v>
      </c>
      <c r="E787" s="52" t="s">
        <v>298</v>
      </c>
      <c r="F787" s="53" t="s">
        <v>135</v>
      </c>
      <c r="G787" s="53" t="s">
        <v>603</v>
      </c>
      <c r="H787" s="53" t="s">
        <v>40</v>
      </c>
      <c r="I787" s="44"/>
      <c r="J787" s="39" t="n">
        <f aca="false">K787-I787</f>
        <v>0</v>
      </c>
      <c r="K787" s="44"/>
    </row>
    <row r="788" s="49" customFormat="true" ht="15.75" hidden="true" customHeight="true" outlineLevel="0" collapsed="false">
      <c r="A788" s="50" t="s">
        <v>326</v>
      </c>
      <c r="B788" s="58"/>
      <c r="C788" s="58"/>
      <c r="D788" s="43" t="s">
        <v>71</v>
      </c>
      <c r="E788" s="52" t="s">
        <v>298</v>
      </c>
      <c r="F788" s="53" t="s">
        <v>135</v>
      </c>
      <c r="G788" s="53" t="s">
        <v>607</v>
      </c>
      <c r="H788" s="53"/>
      <c r="I788" s="44" t="n">
        <v>0</v>
      </c>
      <c r="J788" s="39" t="n">
        <f aca="false">K788-I788</f>
        <v>0</v>
      </c>
      <c r="K788" s="44" t="n">
        <v>0</v>
      </c>
    </row>
    <row r="789" s="49" customFormat="true" ht="15.75" hidden="true" customHeight="true" outlineLevel="0" collapsed="false">
      <c r="A789" s="50" t="s">
        <v>51</v>
      </c>
      <c r="B789" s="58"/>
      <c r="C789" s="58"/>
      <c r="D789" s="43" t="s">
        <v>71</v>
      </c>
      <c r="E789" s="52" t="s">
        <v>298</v>
      </c>
      <c r="F789" s="53" t="s">
        <v>135</v>
      </c>
      <c r="G789" s="53" t="s">
        <v>607</v>
      </c>
      <c r="H789" s="53" t="s">
        <v>28</v>
      </c>
      <c r="I789" s="44" t="n">
        <v>0</v>
      </c>
      <c r="J789" s="39" t="n">
        <f aca="false">K789-I789</f>
        <v>0</v>
      </c>
      <c r="K789" s="44" t="n">
        <v>0</v>
      </c>
    </row>
    <row r="790" s="2" customFormat="true" ht="15.75" hidden="false" customHeight="true" outlineLevel="0" collapsed="false">
      <c r="A790" s="50" t="s">
        <v>608</v>
      </c>
      <c r="B790" s="58"/>
      <c r="C790" s="58"/>
      <c r="D790" s="43" t="s">
        <v>71</v>
      </c>
      <c r="E790" s="52" t="s">
        <v>46</v>
      </c>
      <c r="F790" s="53" t="s">
        <v>19</v>
      </c>
      <c r="G790" s="53"/>
      <c r="H790" s="53"/>
      <c r="I790" s="44" t="n">
        <f aca="false">I791</f>
        <v>150000</v>
      </c>
      <c r="J790" s="39" t="n">
        <f aca="false">K790-I790</f>
        <v>-148864.46214</v>
      </c>
      <c r="K790" s="44" t="n">
        <f aca="false">K791</f>
        <v>1135.53786</v>
      </c>
      <c r="L790" s="40" t="n">
        <f aca="false">K791</f>
        <v>1135.53786</v>
      </c>
    </row>
    <row r="791" s="2" customFormat="true" ht="15.75" hidden="false" customHeight="true" outlineLevel="0" collapsed="false">
      <c r="A791" s="50" t="s">
        <v>609</v>
      </c>
      <c r="B791" s="74"/>
      <c r="C791" s="74"/>
      <c r="D791" s="53" t="s">
        <v>71</v>
      </c>
      <c r="E791" s="52" t="s">
        <v>46</v>
      </c>
      <c r="F791" s="53" t="s">
        <v>213</v>
      </c>
      <c r="G791" s="53"/>
      <c r="H791" s="53"/>
      <c r="I791" s="44" t="n">
        <f aca="false">I794</f>
        <v>150000</v>
      </c>
      <c r="J791" s="39" t="n">
        <f aca="false">K791-I791</f>
        <v>-148864.46214</v>
      </c>
      <c r="K791" s="44" t="n">
        <f aca="false">K794+K792</f>
        <v>1135.53786</v>
      </c>
      <c r="L791" s="40" t="n">
        <f aca="false">K794</f>
        <v>640.53786</v>
      </c>
    </row>
    <row r="792" s="2" customFormat="true" ht="15.75" hidden="false" customHeight="true" outlineLevel="0" collapsed="false">
      <c r="A792" s="50"/>
      <c r="B792" s="74"/>
      <c r="C792" s="74"/>
      <c r="D792" s="53" t="s">
        <v>71</v>
      </c>
      <c r="E792" s="52" t="s">
        <v>46</v>
      </c>
      <c r="F792" s="53" t="s">
        <v>213</v>
      </c>
      <c r="G792" s="53" t="s">
        <v>532</v>
      </c>
      <c r="H792" s="53"/>
      <c r="I792" s="44"/>
      <c r="J792" s="39"/>
      <c r="K792" s="44" t="n">
        <f aca="false">K793</f>
        <v>495</v>
      </c>
      <c r="L792" s="40"/>
    </row>
    <row r="793" s="2" customFormat="true" ht="15.75" hidden="false" customHeight="true" outlineLevel="0" collapsed="false">
      <c r="A793" s="50"/>
      <c r="B793" s="74"/>
      <c r="C793" s="74"/>
      <c r="D793" s="53" t="s">
        <v>71</v>
      </c>
      <c r="E793" s="52" t="s">
        <v>46</v>
      </c>
      <c r="F793" s="53" t="s">
        <v>213</v>
      </c>
      <c r="G793" s="53" t="s">
        <v>532</v>
      </c>
      <c r="H793" s="53" t="s">
        <v>40</v>
      </c>
      <c r="I793" s="44"/>
      <c r="J793" s="39"/>
      <c r="K793" s="44" t="n">
        <v>495</v>
      </c>
      <c r="L793" s="40"/>
    </row>
    <row r="794" s="2" customFormat="true" ht="42" hidden="false" customHeight="true" outlineLevel="0" collapsed="false">
      <c r="A794" s="51" t="s">
        <v>109</v>
      </c>
      <c r="B794" s="74"/>
      <c r="C794" s="74"/>
      <c r="D794" s="53" t="s">
        <v>71</v>
      </c>
      <c r="E794" s="52" t="s">
        <v>46</v>
      </c>
      <c r="F794" s="53" t="s">
        <v>213</v>
      </c>
      <c r="G794" s="53" t="s">
        <v>110</v>
      </c>
      <c r="H794" s="53"/>
      <c r="I794" s="44" t="n">
        <f aca="false">I796</f>
        <v>150000</v>
      </c>
      <c r="J794" s="39" t="n">
        <f aca="false">K794-I794</f>
        <v>-149359.46214</v>
      </c>
      <c r="K794" s="44" t="n">
        <f aca="false">K796</f>
        <v>640.53786</v>
      </c>
      <c r="L794" s="40" t="n">
        <f aca="false">K796</f>
        <v>640.53786</v>
      </c>
    </row>
    <row r="795" s="2" customFormat="true" ht="26.25" hidden="true" customHeight="true" outlineLevel="0" collapsed="false">
      <c r="A795" s="50" t="s">
        <v>27</v>
      </c>
      <c r="B795" s="74"/>
      <c r="C795" s="74"/>
      <c r="D795" s="53" t="s">
        <v>71</v>
      </c>
      <c r="E795" s="52" t="s">
        <v>46</v>
      </c>
      <c r="F795" s="53" t="s">
        <v>213</v>
      </c>
      <c r="G795" s="53" t="s">
        <v>110</v>
      </c>
      <c r="H795" s="53" t="s">
        <v>28</v>
      </c>
      <c r="I795" s="44" t="n">
        <v>0</v>
      </c>
      <c r="J795" s="39" t="n">
        <f aca="false">K795-I795</f>
        <v>0</v>
      </c>
      <c r="K795" s="44" t="n">
        <v>0</v>
      </c>
    </row>
    <row r="796" s="2" customFormat="true" ht="26.25" hidden="false" customHeight="true" outlineLevel="0" collapsed="false">
      <c r="A796" s="51" t="s">
        <v>39</v>
      </c>
      <c r="B796" s="74"/>
      <c r="C796" s="74"/>
      <c r="D796" s="53" t="s">
        <v>71</v>
      </c>
      <c r="E796" s="52" t="s">
        <v>46</v>
      </c>
      <c r="F796" s="53" t="s">
        <v>213</v>
      </c>
      <c r="G796" s="53" t="s">
        <v>110</v>
      </c>
      <c r="H796" s="53" t="s">
        <v>40</v>
      </c>
      <c r="I796" s="44" t="n">
        <v>150000</v>
      </c>
      <c r="J796" s="39" t="n">
        <f aca="false">K796-I796</f>
        <v>-149359.46214</v>
      </c>
      <c r="K796" s="44" t="n">
        <v>640.53786</v>
      </c>
    </row>
    <row r="797" s="2" customFormat="true" ht="26.25" hidden="true" customHeight="true" outlineLevel="0" collapsed="false">
      <c r="A797" s="50" t="s">
        <v>346</v>
      </c>
      <c r="B797" s="74"/>
      <c r="C797" s="74"/>
      <c r="D797" s="53" t="s">
        <v>71</v>
      </c>
      <c r="E797" s="52" t="s">
        <v>347</v>
      </c>
      <c r="F797" s="53" t="s">
        <v>19</v>
      </c>
      <c r="G797" s="53"/>
      <c r="H797" s="53"/>
      <c r="I797" s="44" t="n">
        <v>0</v>
      </c>
      <c r="J797" s="39" t="n">
        <f aca="false">K797-I797</f>
        <v>0</v>
      </c>
      <c r="K797" s="44" t="n">
        <v>0</v>
      </c>
    </row>
    <row r="798" s="2" customFormat="true" ht="26.25" hidden="true" customHeight="true" outlineLevel="0" collapsed="false">
      <c r="A798" s="50" t="s">
        <v>551</v>
      </c>
      <c r="B798" s="74"/>
      <c r="C798" s="74"/>
      <c r="D798" s="53" t="s">
        <v>71</v>
      </c>
      <c r="E798" s="52" t="s">
        <v>347</v>
      </c>
      <c r="F798" s="53" t="s">
        <v>213</v>
      </c>
      <c r="G798" s="53"/>
      <c r="H798" s="53"/>
      <c r="I798" s="44" t="n">
        <v>0</v>
      </c>
      <c r="J798" s="39" t="n">
        <f aca="false">K798-I798</f>
        <v>0</v>
      </c>
      <c r="K798" s="44" t="n">
        <v>0</v>
      </c>
    </row>
    <row r="799" s="2" customFormat="true" ht="24" hidden="true" customHeight="true" outlineLevel="0" collapsed="false">
      <c r="A799" s="50" t="s">
        <v>346</v>
      </c>
      <c r="B799" s="74"/>
      <c r="C799" s="74"/>
      <c r="D799" s="53" t="s">
        <v>71</v>
      </c>
      <c r="E799" s="52" t="s">
        <v>347</v>
      </c>
      <c r="F799" s="53" t="s">
        <v>213</v>
      </c>
      <c r="G799" s="53" t="s">
        <v>610</v>
      </c>
      <c r="H799" s="53"/>
      <c r="I799" s="44" t="n">
        <v>0</v>
      </c>
      <c r="J799" s="39" t="n">
        <f aca="false">K799-I799</f>
        <v>0</v>
      </c>
      <c r="K799" s="44" t="n">
        <v>0</v>
      </c>
    </row>
    <row r="800" s="2" customFormat="true" ht="26.25" hidden="true" customHeight="true" outlineLevel="0" collapsed="false">
      <c r="A800" s="50" t="s">
        <v>611</v>
      </c>
      <c r="B800" s="74"/>
      <c r="C800" s="74"/>
      <c r="D800" s="53" t="s">
        <v>71</v>
      </c>
      <c r="E800" s="52" t="s">
        <v>347</v>
      </c>
      <c r="F800" s="53" t="s">
        <v>213</v>
      </c>
      <c r="G800" s="53" t="s">
        <v>612</v>
      </c>
      <c r="H800" s="53"/>
      <c r="I800" s="44" t="n">
        <v>0</v>
      </c>
      <c r="J800" s="39" t="n">
        <f aca="false">K800-I800</f>
        <v>0</v>
      </c>
      <c r="K800" s="44" t="n">
        <v>0</v>
      </c>
    </row>
    <row r="801" s="2" customFormat="true" ht="26.25" hidden="true" customHeight="true" outlineLevel="0" collapsed="false">
      <c r="A801" s="50" t="s">
        <v>27</v>
      </c>
      <c r="B801" s="74"/>
      <c r="C801" s="74"/>
      <c r="D801" s="53" t="s">
        <v>71</v>
      </c>
      <c r="E801" s="52" t="s">
        <v>347</v>
      </c>
      <c r="F801" s="53" t="s">
        <v>213</v>
      </c>
      <c r="G801" s="53" t="s">
        <v>612</v>
      </c>
      <c r="H801" s="53" t="s">
        <v>28</v>
      </c>
      <c r="I801" s="44" t="n">
        <v>0</v>
      </c>
      <c r="J801" s="39" t="n">
        <f aca="false">K801-I801</f>
        <v>0</v>
      </c>
      <c r="K801" s="44" t="n">
        <v>0</v>
      </c>
    </row>
    <row r="802" s="2" customFormat="true" ht="51.75" hidden="true" customHeight="true" outlineLevel="0" collapsed="false">
      <c r="A802" s="54" t="s">
        <v>613</v>
      </c>
      <c r="B802" s="74"/>
      <c r="C802" s="74"/>
      <c r="D802" s="53" t="s">
        <v>614</v>
      </c>
      <c r="E802" s="52"/>
      <c r="F802" s="53"/>
      <c r="G802" s="53"/>
      <c r="H802" s="53"/>
      <c r="I802" s="44" t="n">
        <v>0</v>
      </c>
      <c r="J802" s="39" t="n">
        <f aca="false">K802-I802</f>
        <v>0</v>
      </c>
      <c r="K802" s="44" t="n">
        <v>0</v>
      </c>
    </row>
    <row r="803" s="2" customFormat="true" ht="15.75" hidden="true" customHeight="true" outlineLevel="0" collapsed="false">
      <c r="A803" s="54" t="s">
        <v>157</v>
      </c>
      <c r="B803" s="74"/>
      <c r="C803" s="74"/>
      <c r="D803" s="53" t="s">
        <v>614</v>
      </c>
      <c r="E803" s="52" t="s">
        <v>158</v>
      </c>
      <c r="F803" s="53" t="s">
        <v>19</v>
      </c>
      <c r="G803" s="53"/>
      <c r="H803" s="53"/>
      <c r="I803" s="44" t="n">
        <v>0</v>
      </c>
      <c r="J803" s="39" t="n">
        <f aca="false">K803-I803</f>
        <v>0</v>
      </c>
      <c r="K803" s="44" t="n">
        <v>0</v>
      </c>
    </row>
    <row r="804" s="2" customFormat="true" ht="15.75" hidden="true" customHeight="true" outlineLevel="0" collapsed="false">
      <c r="A804" s="54" t="s">
        <v>212</v>
      </c>
      <c r="B804" s="74"/>
      <c r="C804" s="74"/>
      <c r="D804" s="53" t="s">
        <v>614</v>
      </c>
      <c r="E804" s="52" t="s">
        <v>158</v>
      </c>
      <c r="F804" s="53" t="s">
        <v>213</v>
      </c>
      <c r="G804" s="53"/>
      <c r="H804" s="53"/>
      <c r="I804" s="44" t="n">
        <v>0</v>
      </c>
      <c r="J804" s="39" t="n">
        <f aca="false">K804-I804</f>
        <v>0</v>
      </c>
      <c r="K804" s="44" t="n">
        <v>0</v>
      </c>
    </row>
    <row r="805" s="2" customFormat="true" ht="15.75" hidden="true" customHeight="true" outlineLevel="0" collapsed="false">
      <c r="A805" s="54" t="s">
        <v>230</v>
      </c>
      <c r="B805" s="67"/>
      <c r="C805" s="68"/>
      <c r="D805" s="53" t="s">
        <v>614</v>
      </c>
      <c r="E805" s="52" t="s">
        <v>158</v>
      </c>
      <c r="F805" s="53" t="s">
        <v>213</v>
      </c>
      <c r="G805" s="53" t="s">
        <v>231</v>
      </c>
      <c r="H805" s="53"/>
      <c r="I805" s="44" t="n">
        <v>0</v>
      </c>
      <c r="J805" s="39" t="n">
        <f aca="false">K805-I805</f>
        <v>0</v>
      </c>
      <c r="K805" s="44" t="n">
        <v>0</v>
      </c>
    </row>
    <row r="806" s="2" customFormat="true" ht="25.5" hidden="true" customHeight="true" outlineLevel="0" collapsed="false">
      <c r="A806" s="54" t="s">
        <v>74</v>
      </c>
      <c r="B806" s="67"/>
      <c r="C806" s="68"/>
      <c r="D806" s="53" t="s">
        <v>614</v>
      </c>
      <c r="E806" s="52" t="s">
        <v>158</v>
      </c>
      <c r="F806" s="53" t="s">
        <v>213</v>
      </c>
      <c r="G806" s="53" t="s">
        <v>615</v>
      </c>
      <c r="H806" s="53"/>
      <c r="I806" s="44" t="n">
        <v>0</v>
      </c>
      <c r="J806" s="39" t="n">
        <f aca="false">K806-I806</f>
        <v>0</v>
      </c>
      <c r="K806" s="44" t="n">
        <v>0</v>
      </c>
    </row>
    <row r="807" s="2" customFormat="true" ht="15.75" hidden="true" customHeight="true" outlineLevel="0" collapsed="false">
      <c r="A807" s="54" t="s">
        <v>616</v>
      </c>
      <c r="B807" s="67"/>
      <c r="C807" s="68"/>
      <c r="D807" s="53" t="s">
        <v>614</v>
      </c>
      <c r="E807" s="52" t="s">
        <v>158</v>
      </c>
      <c r="F807" s="53" t="s">
        <v>213</v>
      </c>
      <c r="G807" s="53" t="s">
        <v>615</v>
      </c>
      <c r="H807" s="53" t="s">
        <v>617</v>
      </c>
      <c r="I807" s="44" t="n">
        <v>0</v>
      </c>
      <c r="J807" s="39" t="n">
        <f aca="false">K807-I807</f>
        <v>0</v>
      </c>
      <c r="K807" s="44" t="n">
        <v>0</v>
      </c>
    </row>
    <row r="808" s="2" customFormat="true" ht="42" hidden="true" customHeight="true" outlineLevel="0" collapsed="false">
      <c r="A808" s="54" t="s">
        <v>618</v>
      </c>
      <c r="B808" s="67"/>
      <c r="C808" s="68"/>
      <c r="D808" s="53" t="s">
        <v>614</v>
      </c>
      <c r="E808" s="52" t="s">
        <v>158</v>
      </c>
      <c r="F808" s="53" t="s">
        <v>213</v>
      </c>
      <c r="G808" s="53" t="s">
        <v>619</v>
      </c>
      <c r="H808" s="53"/>
      <c r="I808" s="44" t="n">
        <v>0</v>
      </c>
      <c r="J808" s="39" t="n">
        <f aca="false">K808-I808</f>
        <v>0</v>
      </c>
      <c r="K808" s="44" t="n">
        <v>0</v>
      </c>
    </row>
    <row r="809" s="2" customFormat="true" ht="15.75" hidden="true" customHeight="true" outlineLevel="0" collapsed="false">
      <c r="A809" s="54" t="s">
        <v>616</v>
      </c>
      <c r="B809" s="67"/>
      <c r="C809" s="68"/>
      <c r="D809" s="53" t="s">
        <v>614</v>
      </c>
      <c r="E809" s="52" t="s">
        <v>158</v>
      </c>
      <c r="F809" s="53" t="s">
        <v>213</v>
      </c>
      <c r="G809" s="53" t="s">
        <v>619</v>
      </c>
      <c r="H809" s="53" t="s">
        <v>617</v>
      </c>
      <c r="I809" s="44" t="n">
        <v>0</v>
      </c>
      <c r="J809" s="39" t="n">
        <f aca="false">K809-I809</f>
        <v>0</v>
      </c>
      <c r="K809" s="44" t="n">
        <v>0</v>
      </c>
    </row>
    <row r="810" s="2" customFormat="true" ht="42.75" hidden="true" customHeight="true" outlineLevel="0" collapsed="false">
      <c r="A810" s="54" t="s">
        <v>620</v>
      </c>
      <c r="B810" s="67"/>
      <c r="C810" s="68"/>
      <c r="D810" s="53" t="s">
        <v>614</v>
      </c>
      <c r="E810" s="52" t="s">
        <v>158</v>
      </c>
      <c r="F810" s="53" t="s">
        <v>213</v>
      </c>
      <c r="G810" s="53" t="s">
        <v>615</v>
      </c>
      <c r="H810" s="53"/>
      <c r="I810" s="44" t="n">
        <v>0</v>
      </c>
      <c r="J810" s="39" t="n">
        <f aca="false">K810-I810</f>
        <v>0</v>
      </c>
      <c r="K810" s="44" t="n">
        <v>0</v>
      </c>
    </row>
    <row r="811" s="2" customFormat="true" ht="27" hidden="true" customHeight="true" outlineLevel="0" collapsed="false">
      <c r="A811" s="54" t="s">
        <v>621</v>
      </c>
      <c r="B811" s="67"/>
      <c r="C811" s="68"/>
      <c r="D811" s="53" t="s">
        <v>614</v>
      </c>
      <c r="E811" s="52" t="s">
        <v>158</v>
      </c>
      <c r="F811" s="53" t="s">
        <v>213</v>
      </c>
      <c r="G811" s="53" t="s">
        <v>615</v>
      </c>
      <c r="H811" s="53" t="s">
        <v>622</v>
      </c>
      <c r="I811" s="44" t="n">
        <v>0</v>
      </c>
      <c r="J811" s="39" t="n">
        <f aca="false">K811-I811</f>
        <v>0</v>
      </c>
      <c r="K811" s="44" t="n">
        <v>0</v>
      </c>
    </row>
    <row r="812" s="2" customFormat="true" ht="29.25" hidden="true" customHeight="true" outlineLevel="0" collapsed="false">
      <c r="A812" s="54" t="s">
        <v>623</v>
      </c>
      <c r="B812" s="74"/>
      <c r="C812" s="74"/>
      <c r="D812" s="53" t="s">
        <v>614</v>
      </c>
      <c r="E812" s="52" t="s">
        <v>158</v>
      </c>
      <c r="F812" s="53" t="s">
        <v>213</v>
      </c>
      <c r="G812" s="53" t="s">
        <v>615</v>
      </c>
      <c r="H812" s="53" t="s">
        <v>624</v>
      </c>
      <c r="I812" s="44" t="n">
        <v>0</v>
      </c>
      <c r="J812" s="39" t="n">
        <f aca="false">K812-I812</f>
        <v>0</v>
      </c>
      <c r="K812" s="44" t="n">
        <v>0</v>
      </c>
    </row>
    <row r="813" s="2" customFormat="true" ht="16.5" hidden="true" customHeight="true" outlineLevel="0" collapsed="false">
      <c r="A813" s="54" t="s">
        <v>190</v>
      </c>
      <c r="B813" s="67"/>
      <c r="C813" s="67"/>
      <c r="D813" s="53" t="s">
        <v>614</v>
      </c>
      <c r="E813" s="65" t="s">
        <v>254</v>
      </c>
      <c r="F813" s="87" t="s">
        <v>213</v>
      </c>
      <c r="G813" s="87" t="s">
        <v>191</v>
      </c>
      <c r="H813" s="53"/>
      <c r="I813" s="44" t="n">
        <v>0</v>
      </c>
      <c r="J813" s="39" t="n">
        <f aca="false">K813-I813</f>
        <v>0</v>
      </c>
      <c r="K813" s="44" t="n">
        <v>0</v>
      </c>
    </row>
    <row r="814" s="2" customFormat="true" ht="27" hidden="true" customHeight="true" outlineLevel="0" collapsed="false">
      <c r="A814" s="54" t="s">
        <v>625</v>
      </c>
      <c r="B814" s="67"/>
      <c r="C814" s="67"/>
      <c r="D814" s="53" t="s">
        <v>614</v>
      </c>
      <c r="E814" s="65" t="s">
        <v>158</v>
      </c>
      <c r="F814" s="87" t="s">
        <v>213</v>
      </c>
      <c r="G814" s="87" t="s">
        <v>626</v>
      </c>
      <c r="H814" s="53"/>
      <c r="I814" s="44" t="n">
        <v>0</v>
      </c>
      <c r="J814" s="39" t="n">
        <f aca="false">K814-I814</f>
        <v>0</v>
      </c>
      <c r="K814" s="44" t="n">
        <v>0</v>
      </c>
    </row>
    <row r="815" s="2" customFormat="true" ht="15.75" hidden="true" customHeight="true" outlineLevel="0" collapsed="false">
      <c r="A815" s="54" t="s">
        <v>627</v>
      </c>
      <c r="B815" s="67"/>
      <c r="C815" s="67"/>
      <c r="D815" s="53" t="s">
        <v>614</v>
      </c>
      <c r="E815" s="65" t="s">
        <v>158</v>
      </c>
      <c r="F815" s="87" t="s">
        <v>213</v>
      </c>
      <c r="G815" s="87" t="s">
        <v>626</v>
      </c>
      <c r="H815" s="53" t="s">
        <v>628</v>
      </c>
      <c r="I815" s="44" t="n">
        <v>0</v>
      </c>
      <c r="J815" s="39" t="n">
        <f aca="false">K815-I815</f>
        <v>0</v>
      </c>
      <c r="K815" s="44" t="n">
        <v>0</v>
      </c>
    </row>
    <row r="816" s="2" customFormat="true" ht="15.75" hidden="true" customHeight="true" outlineLevel="0" collapsed="false">
      <c r="A816" s="54" t="s">
        <v>629</v>
      </c>
      <c r="B816" s="67"/>
      <c r="C816" s="68"/>
      <c r="D816" s="53" t="s">
        <v>614</v>
      </c>
      <c r="E816" s="52" t="s">
        <v>158</v>
      </c>
      <c r="F816" s="52" t="s">
        <v>213</v>
      </c>
      <c r="G816" s="52" t="s">
        <v>399</v>
      </c>
      <c r="H816" s="53"/>
      <c r="I816" s="44" t="n">
        <v>0</v>
      </c>
      <c r="J816" s="39" t="n">
        <f aca="false">K816-I816</f>
        <v>0</v>
      </c>
      <c r="K816" s="44" t="n">
        <v>0</v>
      </c>
    </row>
    <row r="817" s="2" customFormat="true" ht="45" hidden="true" customHeight="true" outlineLevel="0" collapsed="false">
      <c r="A817" s="54" t="s">
        <v>630</v>
      </c>
      <c r="B817" s="67"/>
      <c r="C817" s="68"/>
      <c r="D817" s="53" t="s">
        <v>614</v>
      </c>
      <c r="E817" s="52" t="s">
        <v>158</v>
      </c>
      <c r="F817" s="53" t="s">
        <v>213</v>
      </c>
      <c r="G817" s="52" t="s">
        <v>631</v>
      </c>
      <c r="H817" s="53"/>
      <c r="I817" s="44" t="n">
        <v>0</v>
      </c>
      <c r="J817" s="39" t="n">
        <f aca="false">K817-I817</f>
        <v>0</v>
      </c>
      <c r="K817" s="44" t="n">
        <v>0</v>
      </c>
    </row>
    <row r="818" s="2" customFormat="true" ht="15.75" hidden="true" customHeight="true" outlineLevel="0" collapsed="false">
      <c r="A818" s="54" t="s">
        <v>616</v>
      </c>
      <c r="B818" s="67"/>
      <c r="C818" s="68"/>
      <c r="D818" s="53" t="s">
        <v>614</v>
      </c>
      <c r="E818" s="52" t="s">
        <v>158</v>
      </c>
      <c r="F818" s="53" t="s">
        <v>213</v>
      </c>
      <c r="G818" s="52" t="s">
        <v>631</v>
      </c>
      <c r="H818" s="53" t="s">
        <v>617</v>
      </c>
      <c r="I818" s="44" t="n">
        <v>0</v>
      </c>
      <c r="J818" s="39" t="n">
        <f aca="false">K818-I818</f>
        <v>0</v>
      </c>
      <c r="K818" s="44" t="n">
        <v>0</v>
      </c>
    </row>
    <row r="819" s="2" customFormat="true" ht="53.25" hidden="true" customHeight="true" outlineLevel="0" collapsed="false">
      <c r="A819" s="54" t="s">
        <v>632</v>
      </c>
      <c r="B819" s="67"/>
      <c r="C819" s="67"/>
      <c r="D819" s="53" t="s">
        <v>614</v>
      </c>
      <c r="E819" s="52" t="s">
        <v>158</v>
      </c>
      <c r="F819" s="53" t="s">
        <v>213</v>
      </c>
      <c r="G819" s="52" t="s">
        <v>631</v>
      </c>
      <c r="H819" s="53" t="s">
        <v>633</v>
      </c>
      <c r="I819" s="44" t="n">
        <v>0</v>
      </c>
      <c r="J819" s="39" t="n">
        <f aca="false">K819-I819</f>
        <v>0</v>
      </c>
      <c r="K819" s="44" t="n">
        <v>0</v>
      </c>
    </row>
    <row r="820" s="2" customFormat="true" ht="15.75" hidden="true" customHeight="true" outlineLevel="0" collapsed="false">
      <c r="A820" s="54" t="s">
        <v>634</v>
      </c>
      <c r="B820" s="67"/>
      <c r="C820" s="67"/>
      <c r="D820" s="53" t="s">
        <v>635</v>
      </c>
      <c r="E820" s="65" t="s">
        <v>158</v>
      </c>
      <c r="F820" s="53" t="s">
        <v>213</v>
      </c>
      <c r="G820" s="52" t="s">
        <v>631</v>
      </c>
      <c r="H820" s="53" t="s">
        <v>636</v>
      </c>
      <c r="I820" s="44" t="n">
        <v>0</v>
      </c>
      <c r="J820" s="39" t="n">
        <f aca="false">K820-I820</f>
        <v>0</v>
      </c>
      <c r="K820" s="44" t="n">
        <v>0</v>
      </c>
    </row>
    <row r="821" s="2" customFormat="true" ht="60.75" hidden="true" customHeight="true" outlineLevel="0" collapsed="false">
      <c r="A821" s="54" t="s">
        <v>637</v>
      </c>
      <c r="B821" s="67"/>
      <c r="C821" s="67"/>
      <c r="D821" s="53" t="s">
        <v>614</v>
      </c>
      <c r="E821" s="52" t="s">
        <v>158</v>
      </c>
      <c r="F821" s="53" t="s">
        <v>213</v>
      </c>
      <c r="G821" s="53" t="s">
        <v>631</v>
      </c>
      <c r="H821" s="53" t="s">
        <v>638</v>
      </c>
      <c r="I821" s="44" t="n">
        <v>0</v>
      </c>
      <c r="J821" s="39" t="n">
        <f aca="false">K821-I821</f>
        <v>0</v>
      </c>
      <c r="K821" s="44" t="n">
        <v>0</v>
      </c>
    </row>
    <row r="822" s="2" customFormat="true" ht="24" hidden="true" customHeight="true" outlineLevel="0" collapsed="false">
      <c r="A822" s="50" t="s">
        <v>104</v>
      </c>
      <c r="B822" s="67"/>
      <c r="C822" s="67"/>
      <c r="D822" s="53" t="s">
        <v>614</v>
      </c>
      <c r="E822" s="65" t="s">
        <v>158</v>
      </c>
      <c r="F822" s="53" t="s">
        <v>213</v>
      </c>
      <c r="G822" s="52" t="s">
        <v>105</v>
      </c>
      <c r="H822" s="53"/>
      <c r="I822" s="44" t="n">
        <v>0</v>
      </c>
      <c r="J822" s="39" t="n">
        <f aca="false">K822-I822</f>
        <v>0</v>
      </c>
      <c r="K822" s="44" t="n">
        <v>0</v>
      </c>
    </row>
    <row r="823" s="2" customFormat="true" ht="39" hidden="true" customHeight="true" outlineLevel="0" collapsed="false">
      <c r="A823" s="54" t="s">
        <v>639</v>
      </c>
      <c r="B823" s="67"/>
      <c r="C823" s="67"/>
      <c r="D823" s="53" t="s">
        <v>614</v>
      </c>
      <c r="E823" s="65" t="s">
        <v>158</v>
      </c>
      <c r="F823" s="53" t="s">
        <v>213</v>
      </c>
      <c r="G823" s="52" t="s">
        <v>640</v>
      </c>
      <c r="H823" s="53"/>
      <c r="I823" s="44" t="n">
        <v>0</v>
      </c>
      <c r="J823" s="39" t="n">
        <f aca="false">K823-I823</f>
        <v>0</v>
      </c>
      <c r="K823" s="44" t="n">
        <v>0</v>
      </c>
    </row>
    <row r="824" s="2" customFormat="true" ht="28.5" hidden="true" customHeight="true" outlineLevel="0" collapsed="false">
      <c r="A824" s="54" t="s">
        <v>641</v>
      </c>
      <c r="B824" s="67"/>
      <c r="C824" s="67"/>
      <c r="D824" s="53" t="s">
        <v>614</v>
      </c>
      <c r="E824" s="65" t="s">
        <v>158</v>
      </c>
      <c r="F824" s="53" t="s">
        <v>213</v>
      </c>
      <c r="G824" s="53" t="s">
        <v>642</v>
      </c>
      <c r="H824" s="53"/>
      <c r="I824" s="44" t="n">
        <v>0</v>
      </c>
      <c r="J824" s="39" t="n">
        <f aca="false">K824-I824</f>
        <v>0</v>
      </c>
      <c r="K824" s="44" t="n">
        <v>0</v>
      </c>
    </row>
    <row r="825" s="2" customFormat="true" ht="15.75" hidden="true" customHeight="true" outlineLevel="0" collapsed="false">
      <c r="A825" s="54" t="s">
        <v>627</v>
      </c>
      <c r="B825" s="67"/>
      <c r="C825" s="67"/>
      <c r="D825" s="53" t="s">
        <v>614</v>
      </c>
      <c r="E825" s="65" t="s">
        <v>158</v>
      </c>
      <c r="F825" s="53" t="s">
        <v>213</v>
      </c>
      <c r="G825" s="53" t="s">
        <v>642</v>
      </c>
      <c r="H825" s="53" t="s">
        <v>628</v>
      </c>
      <c r="I825" s="44" t="n">
        <v>0</v>
      </c>
      <c r="J825" s="39" t="n">
        <f aca="false">K825-I825</f>
        <v>0</v>
      </c>
      <c r="K825" s="44" t="n">
        <v>0</v>
      </c>
    </row>
    <row r="826" s="2" customFormat="true" ht="30.75" hidden="true" customHeight="true" outlineLevel="0" collapsed="false">
      <c r="A826" s="54" t="s">
        <v>643</v>
      </c>
      <c r="B826" s="67"/>
      <c r="C826" s="68"/>
      <c r="D826" s="53" t="s">
        <v>614</v>
      </c>
      <c r="E826" s="52" t="s">
        <v>158</v>
      </c>
      <c r="F826" s="53" t="s">
        <v>213</v>
      </c>
      <c r="G826" s="53" t="s">
        <v>644</v>
      </c>
      <c r="H826" s="53"/>
      <c r="I826" s="44" t="n">
        <v>0</v>
      </c>
      <c r="J826" s="39" t="n">
        <f aca="false">K826-I826</f>
        <v>0</v>
      </c>
      <c r="K826" s="44" t="n">
        <v>0</v>
      </c>
    </row>
    <row r="827" s="2" customFormat="true" ht="15.75" hidden="true" customHeight="true" outlineLevel="0" collapsed="false">
      <c r="A827" s="54" t="s">
        <v>573</v>
      </c>
      <c r="B827" s="67"/>
      <c r="C827" s="68"/>
      <c r="D827" s="53" t="s">
        <v>614</v>
      </c>
      <c r="E827" s="52" t="s">
        <v>158</v>
      </c>
      <c r="F827" s="53" t="s">
        <v>213</v>
      </c>
      <c r="G827" s="53" t="s">
        <v>644</v>
      </c>
      <c r="H827" s="53" t="s">
        <v>574</v>
      </c>
      <c r="I827" s="44" t="n">
        <v>0</v>
      </c>
      <c r="J827" s="39" t="n">
        <f aca="false">K827-I827</f>
        <v>0</v>
      </c>
      <c r="K827" s="44" t="n">
        <v>0</v>
      </c>
    </row>
    <row r="828" s="2" customFormat="true" ht="15.75" hidden="true" customHeight="true" outlineLevel="0" collapsed="false">
      <c r="A828" s="54" t="s">
        <v>293</v>
      </c>
      <c r="B828" s="67"/>
      <c r="C828" s="67"/>
      <c r="D828" s="53" t="s">
        <v>614</v>
      </c>
      <c r="E828" s="52" t="s">
        <v>158</v>
      </c>
      <c r="F828" s="53" t="s">
        <v>294</v>
      </c>
      <c r="G828" s="53"/>
      <c r="H828" s="53"/>
      <c r="I828" s="44" t="n">
        <v>0</v>
      </c>
      <c r="J828" s="39" t="n">
        <f aca="false">K828-I828</f>
        <v>0</v>
      </c>
      <c r="K828" s="44" t="n">
        <v>0</v>
      </c>
    </row>
    <row r="829" s="2" customFormat="true" ht="15.75" hidden="true" customHeight="true" outlineLevel="0" collapsed="false">
      <c r="A829" s="54" t="s">
        <v>259</v>
      </c>
      <c r="B829" s="67"/>
      <c r="C829" s="67"/>
      <c r="D829" s="53" t="s">
        <v>614</v>
      </c>
      <c r="E829" s="52" t="s">
        <v>158</v>
      </c>
      <c r="F829" s="53" t="s">
        <v>294</v>
      </c>
      <c r="G829" s="53" t="s">
        <v>260</v>
      </c>
      <c r="H829" s="53"/>
      <c r="I829" s="44" t="n">
        <v>0</v>
      </c>
      <c r="J829" s="39" t="n">
        <f aca="false">K829-I829</f>
        <v>0</v>
      </c>
      <c r="K829" s="44" t="n">
        <v>0</v>
      </c>
    </row>
    <row r="830" s="2" customFormat="true" ht="38.25" hidden="true" customHeight="true" outlineLevel="0" collapsed="false">
      <c r="A830" s="54" t="s">
        <v>645</v>
      </c>
      <c r="B830" s="67"/>
      <c r="C830" s="67"/>
      <c r="D830" s="53" t="s">
        <v>614</v>
      </c>
      <c r="E830" s="52" t="s">
        <v>158</v>
      </c>
      <c r="F830" s="53" t="s">
        <v>294</v>
      </c>
      <c r="G830" s="53" t="s">
        <v>646</v>
      </c>
      <c r="H830" s="53"/>
      <c r="I830" s="44" t="n">
        <v>0</v>
      </c>
      <c r="J830" s="39" t="n">
        <f aca="false">K830-I830</f>
        <v>0</v>
      </c>
      <c r="K830" s="44" t="n">
        <v>0</v>
      </c>
    </row>
    <row r="831" s="2" customFormat="true" ht="15.75" hidden="true" customHeight="true" outlineLevel="0" collapsed="false">
      <c r="A831" s="54" t="s">
        <v>627</v>
      </c>
      <c r="B831" s="67"/>
      <c r="C831" s="67"/>
      <c r="D831" s="53" t="s">
        <v>614</v>
      </c>
      <c r="E831" s="52" t="s">
        <v>158</v>
      </c>
      <c r="F831" s="53" t="s">
        <v>294</v>
      </c>
      <c r="G831" s="53" t="s">
        <v>646</v>
      </c>
      <c r="H831" s="53" t="s">
        <v>628</v>
      </c>
      <c r="I831" s="44" t="n">
        <v>0</v>
      </c>
      <c r="J831" s="39" t="n">
        <f aca="false">K831-I831</f>
        <v>0</v>
      </c>
      <c r="K831" s="44" t="n">
        <v>0</v>
      </c>
    </row>
    <row r="832" s="2" customFormat="true" ht="15.75" hidden="true" customHeight="true" outlineLevel="0" collapsed="false">
      <c r="A832" s="54" t="s">
        <v>407</v>
      </c>
      <c r="B832" s="67"/>
      <c r="C832" s="67"/>
      <c r="D832" s="53" t="s">
        <v>614</v>
      </c>
      <c r="E832" s="52" t="s">
        <v>158</v>
      </c>
      <c r="F832" s="53" t="s">
        <v>294</v>
      </c>
      <c r="G832" s="53" t="s">
        <v>105</v>
      </c>
      <c r="H832" s="53"/>
      <c r="I832" s="44" t="n">
        <v>0</v>
      </c>
      <c r="J832" s="39" t="n">
        <f aca="false">K832-I832</f>
        <v>0</v>
      </c>
      <c r="K832" s="44" t="n">
        <v>0</v>
      </c>
    </row>
    <row r="833" s="2" customFormat="true" ht="40.5" hidden="true" customHeight="true" outlineLevel="0" collapsed="false">
      <c r="A833" s="54" t="s">
        <v>639</v>
      </c>
      <c r="B833" s="67"/>
      <c r="C833" s="67"/>
      <c r="D833" s="53" t="s">
        <v>614</v>
      </c>
      <c r="E833" s="52" t="s">
        <v>158</v>
      </c>
      <c r="F833" s="53" t="s">
        <v>294</v>
      </c>
      <c r="G833" s="53" t="s">
        <v>640</v>
      </c>
      <c r="H833" s="53"/>
      <c r="I833" s="44" t="n">
        <v>0</v>
      </c>
      <c r="J833" s="39" t="n">
        <f aca="false">K833-I833</f>
        <v>0</v>
      </c>
      <c r="K833" s="44" t="n">
        <v>0</v>
      </c>
    </row>
    <row r="834" s="2" customFormat="true" ht="31.5" hidden="true" customHeight="true" outlineLevel="0" collapsed="false">
      <c r="A834" s="54" t="s">
        <v>641</v>
      </c>
      <c r="B834" s="67"/>
      <c r="C834" s="67"/>
      <c r="D834" s="53" t="s">
        <v>614</v>
      </c>
      <c r="E834" s="52" t="s">
        <v>158</v>
      </c>
      <c r="F834" s="53" t="s">
        <v>294</v>
      </c>
      <c r="G834" s="53" t="s">
        <v>642</v>
      </c>
      <c r="H834" s="53"/>
      <c r="I834" s="44" t="n">
        <v>0</v>
      </c>
      <c r="J834" s="39" t="n">
        <f aca="false">K834-I834</f>
        <v>0</v>
      </c>
      <c r="K834" s="44" t="n">
        <v>0</v>
      </c>
    </row>
    <row r="835" s="2" customFormat="true" ht="15.75" hidden="true" customHeight="true" outlineLevel="0" collapsed="false">
      <c r="A835" s="54" t="s">
        <v>627</v>
      </c>
      <c r="B835" s="67"/>
      <c r="C835" s="67"/>
      <c r="D835" s="53" t="s">
        <v>614</v>
      </c>
      <c r="E835" s="52" t="s">
        <v>158</v>
      </c>
      <c r="F835" s="53" t="s">
        <v>294</v>
      </c>
      <c r="G835" s="53" t="s">
        <v>642</v>
      </c>
      <c r="H835" s="53" t="s">
        <v>628</v>
      </c>
      <c r="I835" s="44" t="n">
        <v>0</v>
      </c>
      <c r="J835" s="39" t="n">
        <f aca="false">K835-I835</f>
        <v>0</v>
      </c>
      <c r="K835" s="44" t="n">
        <v>0</v>
      </c>
    </row>
    <row r="836" s="2" customFormat="true" ht="41.25" hidden="true" customHeight="true" outlineLevel="0" collapsed="false">
      <c r="A836" s="54" t="s">
        <v>647</v>
      </c>
      <c r="B836" s="88"/>
      <c r="C836" s="88"/>
      <c r="D836" s="36" t="n">
        <v>833</v>
      </c>
      <c r="E836" s="47"/>
      <c r="F836" s="43"/>
      <c r="G836" s="43"/>
      <c r="H836" s="43"/>
      <c r="I836" s="44" t="n">
        <v>0</v>
      </c>
      <c r="J836" s="39" t="n">
        <f aca="false">K836-I836</f>
        <v>0</v>
      </c>
      <c r="K836" s="44" t="n">
        <v>0</v>
      </c>
    </row>
    <row r="837" s="49" customFormat="true" ht="13.5" hidden="true" customHeight="true" outlineLevel="0" collapsed="false">
      <c r="A837" s="35" t="s">
        <v>17</v>
      </c>
      <c r="B837" s="88"/>
      <c r="C837" s="88"/>
      <c r="D837" s="43" t="s">
        <v>648</v>
      </c>
      <c r="E837" s="47" t="s">
        <v>18</v>
      </c>
      <c r="F837" s="43" t="s">
        <v>19</v>
      </c>
      <c r="G837" s="43"/>
      <c r="H837" s="43"/>
      <c r="I837" s="44" t="n">
        <v>0</v>
      </c>
      <c r="J837" s="39" t="n">
        <f aca="false">K837-I837</f>
        <v>0</v>
      </c>
      <c r="K837" s="44" t="n">
        <v>0</v>
      </c>
    </row>
    <row r="838" s="49" customFormat="true" ht="13.5" hidden="true" customHeight="true" outlineLevel="0" collapsed="false">
      <c r="A838" s="54" t="s">
        <v>381</v>
      </c>
      <c r="B838" s="88"/>
      <c r="C838" s="88"/>
      <c r="D838" s="43" t="s">
        <v>648</v>
      </c>
      <c r="E838" s="47" t="s">
        <v>18</v>
      </c>
      <c r="F838" s="43" t="s">
        <v>64</v>
      </c>
      <c r="G838" s="43"/>
      <c r="H838" s="43"/>
      <c r="I838" s="44" t="n">
        <v>0</v>
      </c>
      <c r="J838" s="39" t="n">
        <f aca="false">K838-I838</f>
        <v>0</v>
      </c>
      <c r="K838" s="44" t="n">
        <v>0</v>
      </c>
    </row>
    <row r="839" s="49" customFormat="true" ht="13.5" hidden="true" customHeight="true" outlineLevel="0" collapsed="false">
      <c r="A839" s="54" t="s">
        <v>86</v>
      </c>
      <c r="B839" s="88"/>
      <c r="C839" s="88"/>
      <c r="D839" s="43" t="s">
        <v>648</v>
      </c>
      <c r="E839" s="47" t="s">
        <v>18</v>
      </c>
      <c r="F839" s="43" t="s">
        <v>64</v>
      </c>
      <c r="G839" s="43" t="s">
        <v>88</v>
      </c>
      <c r="H839" s="43"/>
      <c r="I839" s="44" t="n">
        <v>0</v>
      </c>
      <c r="J839" s="39" t="n">
        <f aca="false">K839-I839</f>
        <v>0</v>
      </c>
      <c r="K839" s="44" t="n">
        <v>0</v>
      </c>
    </row>
    <row r="840" s="49" customFormat="true" ht="13.5" hidden="true" customHeight="true" outlineLevel="0" collapsed="false">
      <c r="A840" s="50" t="s">
        <v>616</v>
      </c>
      <c r="B840" s="88"/>
      <c r="C840" s="88"/>
      <c r="D840" s="43" t="s">
        <v>648</v>
      </c>
      <c r="E840" s="47" t="s">
        <v>18</v>
      </c>
      <c r="F840" s="43" t="s">
        <v>64</v>
      </c>
      <c r="G840" s="43" t="s">
        <v>88</v>
      </c>
      <c r="H840" s="43" t="s">
        <v>617</v>
      </c>
      <c r="I840" s="44" t="n">
        <v>0</v>
      </c>
      <c r="J840" s="39" t="n">
        <f aca="false">K840-I840</f>
        <v>0</v>
      </c>
      <c r="K840" s="44" t="n">
        <v>0</v>
      </c>
    </row>
    <row r="841" s="49" customFormat="true" ht="24.75" hidden="true" customHeight="true" outlineLevel="0" collapsed="false">
      <c r="A841" s="54" t="s">
        <v>649</v>
      </c>
      <c r="B841" s="88"/>
      <c r="C841" s="88"/>
      <c r="D841" s="43" t="s">
        <v>648</v>
      </c>
      <c r="E841" s="47" t="s">
        <v>18</v>
      </c>
      <c r="F841" s="43" t="s">
        <v>64</v>
      </c>
      <c r="G841" s="43" t="s">
        <v>650</v>
      </c>
      <c r="H841" s="43"/>
      <c r="I841" s="44" t="n">
        <v>0</v>
      </c>
      <c r="J841" s="39" t="n">
        <f aca="false">K841-I841</f>
        <v>0</v>
      </c>
      <c r="K841" s="44" t="n">
        <v>0</v>
      </c>
    </row>
    <row r="842" s="49" customFormat="true" ht="13.5" hidden="true" customHeight="true" outlineLevel="0" collapsed="false">
      <c r="A842" s="50" t="s">
        <v>616</v>
      </c>
      <c r="B842" s="88"/>
      <c r="C842" s="88"/>
      <c r="D842" s="43" t="s">
        <v>648</v>
      </c>
      <c r="E842" s="47" t="s">
        <v>18</v>
      </c>
      <c r="F842" s="43" t="s">
        <v>64</v>
      </c>
      <c r="G842" s="43" t="s">
        <v>650</v>
      </c>
      <c r="H842" s="43" t="s">
        <v>617</v>
      </c>
      <c r="I842" s="44" t="n">
        <v>0</v>
      </c>
      <c r="J842" s="39" t="n">
        <f aca="false">K842-I842</f>
        <v>0</v>
      </c>
      <c r="K842" s="44" t="n">
        <v>0</v>
      </c>
    </row>
    <row r="843" s="49" customFormat="true" ht="51.75" hidden="true" customHeight="true" outlineLevel="0" collapsed="false">
      <c r="A843" s="54" t="s">
        <v>651</v>
      </c>
      <c r="B843" s="88"/>
      <c r="C843" s="88"/>
      <c r="D843" s="43" t="s">
        <v>648</v>
      </c>
      <c r="E843" s="47" t="s">
        <v>18</v>
      </c>
      <c r="F843" s="43" t="s">
        <v>64</v>
      </c>
      <c r="G843" s="43" t="s">
        <v>652</v>
      </c>
      <c r="H843" s="43"/>
      <c r="I843" s="44" t="n">
        <v>0</v>
      </c>
      <c r="J843" s="39" t="n">
        <f aca="false">K843-I843</f>
        <v>0</v>
      </c>
      <c r="K843" s="44" t="n">
        <v>0</v>
      </c>
    </row>
    <row r="844" s="49" customFormat="true" ht="13.5" hidden="true" customHeight="true" outlineLevel="0" collapsed="false">
      <c r="A844" s="50" t="s">
        <v>616</v>
      </c>
      <c r="B844" s="88"/>
      <c r="C844" s="88"/>
      <c r="D844" s="43" t="s">
        <v>648</v>
      </c>
      <c r="E844" s="47" t="s">
        <v>18</v>
      </c>
      <c r="F844" s="43" t="s">
        <v>64</v>
      </c>
      <c r="G844" s="43" t="s">
        <v>652</v>
      </c>
      <c r="H844" s="43" t="s">
        <v>617</v>
      </c>
      <c r="I844" s="44" t="n">
        <v>0</v>
      </c>
      <c r="J844" s="39" t="n">
        <f aca="false">K844-I844</f>
        <v>0</v>
      </c>
      <c r="K844" s="44" t="n">
        <v>0</v>
      </c>
    </row>
    <row r="845" s="49" customFormat="true" ht="28.5" hidden="true" customHeight="true" outlineLevel="0" collapsed="false">
      <c r="A845" s="54" t="s">
        <v>653</v>
      </c>
      <c r="B845" s="88"/>
      <c r="C845" s="88"/>
      <c r="D845" s="43" t="s">
        <v>648</v>
      </c>
      <c r="E845" s="47" t="s">
        <v>18</v>
      </c>
      <c r="F845" s="43" t="s">
        <v>64</v>
      </c>
      <c r="G845" s="43" t="s">
        <v>654</v>
      </c>
      <c r="H845" s="43"/>
      <c r="I845" s="44" t="n">
        <v>0</v>
      </c>
      <c r="J845" s="39" t="n">
        <f aca="false">K845-I845</f>
        <v>0</v>
      </c>
      <c r="K845" s="44" t="n">
        <v>0</v>
      </c>
    </row>
    <row r="846" s="49" customFormat="true" ht="13.5" hidden="true" customHeight="true" outlineLevel="0" collapsed="false">
      <c r="A846" s="50" t="s">
        <v>616</v>
      </c>
      <c r="B846" s="88"/>
      <c r="C846" s="88"/>
      <c r="D846" s="43" t="s">
        <v>648</v>
      </c>
      <c r="E846" s="47" t="s">
        <v>18</v>
      </c>
      <c r="F846" s="43" t="s">
        <v>64</v>
      </c>
      <c r="G846" s="43" t="s">
        <v>654</v>
      </c>
      <c r="H846" s="43" t="s">
        <v>617</v>
      </c>
      <c r="I846" s="44" t="n">
        <v>0</v>
      </c>
      <c r="J846" s="39" t="n">
        <f aca="false">K846-I846</f>
        <v>0</v>
      </c>
      <c r="K846" s="44" t="n">
        <v>0</v>
      </c>
    </row>
    <row r="847" s="49" customFormat="true" ht="27" hidden="true" customHeight="true" outlineLevel="0" collapsed="false">
      <c r="A847" s="54" t="s">
        <v>655</v>
      </c>
      <c r="B847" s="88"/>
      <c r="C847" s="88"/>
      <c r="D847" s="43" t="s">
        <v>648</v>
      </c>
      <c r="E847" s="47" t="s">
        <v>18</v>
      </c>
      <c r="F847" s="43" t="s">
        <v>64</v>
      </c>
      <c r="G847" s="43" t="s">
        <v>656</v>
      </c>
      <c r="H847" s="43"/>
      <c r="I847" s="44" t="n">
        <v>0</v>
      </c>
      <c r="J847" s="39" t="n">
        <f aca="false">K847-I847</f>
        <v>0</v>
      </c>
      <c r="K847" s="44" t="n">
        <v>0</v>
      </c>
    </row>
    <row r="848" s="49" customFormat="true" ht="13.5" hidden="true" customHeight="true" outlineLevel="0" collapsed="false">
      <c r="A848" s="50" t="s">
        <v>616</v>
      </c>
      <c r="B848" s="88"/>
      <c r="C848" s="88"/>
      <c r="D848" s="43" t="s">
        <v>648</v>
      </c>
      <c r="E848" s="47" t="s">
        <v>18</v>
      </c>
      <c r="F848" s="43" t="s">
        <v>64</v>
      </c>
      <c r="G848" s="43" t="s">
        <v>656</v>
      </c>
      <c r="H848" s="43" t="s">
        <v>617</v>
      </c>
      <c r="I848" s="44" t="n">
        <v>0</v>
      </c>
      <c r="J848" s="39" t="n">
        <f aca="false">K848-I848</f>
        <v>0</v>
      </c>
      <c r="K848" s="44" t="n">
        <v>0</v>
      </c>
    </row>
    <row r="849" s="2" customFormat="true" ht="12.75" hidden="true" customHeight="true" outlineLevel="0" collapsed="false">
      <c r="A849" s="54" t="s">
        <v>381</v>
      </c>
      <c r="B849" s="88"/>
      <c r="C849" s="88"/>
      <c r="D849" s="43" t="s">
        <v>648</v>
      </c>
      <c r="E849" s="47" t="s">
        <v>18</v>
      </c>
      <c r="F849" s="43" t="s">
        <v>115</v>
      </c>
      <c r="G849" s="43"/>
      <c r="H849" s="43"/>
      <c r="I849" s="44" t="n">
        <v>0</v>
      </c>
      <c r="J849" s="39" t="n">
        <f aca="false">K849-I849</f>
        <v>0</v>
      </c>
      <c r="K849" s="44" t="n">
        <v>0</v>
      </c>
    </row>
    <row r="850" s="2" customFormat="true" ht="27" hidden="true" customHeight="true" outlineLevel="0" collapsed="false">
      <c r="A850" s="54" t="s">
        <v>86</v>
      </c>
      <c r="B850" s="88"/>
      <c r="C850" s="88"/>
      <c r="D850" s="43" t="s">
        <v>648</v>
      </c>
      <c r="E850" s="47" t="s">
        <v>18</v>
      </c>
      <c r="F850" s="43" t="s">
        <v>115</v>
      </c>
      <c r="G850" s="43" t="s">
        <v>88</v>
      </c>
      <c r="H850" s="43"/>
      <c r="I850" s="44" t="n">
        <v>0</v>
      </c>
      <c r="J850" s="39" t="n">
        <f aca="false">K850-I850</f>
        <v>0</v>
      </c>
      <c r="K850" s="44" t="n">
        <v>0</v>
      </c>
    </row>
    <row r="851" s="2" customFormat="true" ht="14.25" hidden="true" customHeight="true" outlineLevel="0" collapsed="false">
      <c r="A851" s="50" t="s">
        <v>616</v>
      </c>
      <c r="B851" s="88"/>
      <c r="C851" s="88"/>
      <c r="D851" s="43" t="s">
        <v>648</v>
      </c>
      <c r="E851" s="47" t="s">
        <v>18</v>
      </c>
      <c r="F851" s="43" t="s">
        <v>115</v>
      </c>
      <c r="G851" s="43" t="s">
        <v>88</v>
      </c>
      <c r="H851" s="43" t="s">
        <v>617</v>
      </c>
      <c r="I851" s="44" t="n">
        <v>0</v>
      </c>
      <c r="J851" s="39" t="n">
        <f aca="false">K851-I851</f>
        <v>0</v>
      </c>
      <c r="K851" s="44" t="n">
        <v>0</v>
      </c>
    </row>
    <row r="852" s="2" customFormat="true" ht="39.75" hidden="true" customHeight="true" outlineLevel="0" collapsed="false">
      <c r="A852" s="50" t="s">
        <v>620</v>
      </c>
      <c r="B852" s="88"/>
      <c r="C852" s="88"/>
      <c r="D852" s="43" t="s">
        <v>614</v>
      </c>
      <c r="E852" s="47" t="s">
        <v>18</v>
      </c>
      <c r="F852" s="43" t="s">
        <v>115</v>
      </c>
      <c r="G852" s="43" t="s">
        <v>87</v>
      </c>
      <c r="H852" s="43" t="s">
        <v>657</v>
      </c>
      <c r="I852" s="44" t="n">
        <v>0</v>
      </c>
      <c r="J852" s="39" t="n">
        <f aca="false">K852-I852</f>
        <v>0</v>
      </c>
      <c r="K852" s="44" t="n">
        <v>0</v>
      </c>
    </row>
    <row r="853" s="2" customFormat="true" ht="14.25" hidden="true" customHeight="true" outlineLevel="0" collapsed="false">
      <c r="A853" s="54" t="s">
        <v>157</v>
      </c>
      <c r="B853" s="89"/>
      <c r="C853" s="89"/>
      <c r="D853" s="36" t="n">
        <v>833</v>
      </c>
      <c r="E853" s="47" t="s">
        <v>158</v>
      </c>
      <c r="F853" s="43" t="s">
        <v>19</v>
      </c>
      <c r="G853" s="43"/>
      <c r="H853" s="43"/>
      <c r="I853" s="44" t="n">
        <v>0</v>
      </c>
      <c r="J853" s="39" t="n">
        <f aca="false">K853-I853</f>
        <v>0</v>
      </c>
      <c r="K853" s="44" t="n">
        <v>0</v>
      </c>
    </row>
    <row r="854" s="2" customFormat="true" ht="12.75" hidden="true" customHeight="false" outlineLevel="0" collapsed="false">
      <c r="A854" s="50" t="s">
        <v>159</v>
      </c>
      <c r="B854" s="67" t="s">
        <v>158</v>
      </c>
      <c r="C854" s="68" t="s">
        <v>18</v>
      </c>
      <c r="D854" s="53" t="s">
        <v>648</v>
      </c>
      <c r="E854" s="52" t="s">
        <v>158</v>
      </c>
      <c r="F854" s="53" t="s">
        <v>18</v>
      </c>
      <c r="G854" s="53"/>
      <c r="H854" s="53"/>
      <c r="I854" s="44" t="n">
        <v>0</v>
      </c>
      <c r="J854" s="39" t="n">
        <f aca="false">K854-I854</f>
        <v>0</v>
      </c>
      <c r="K854" s="44" t="n">
        <v>0</v>
      </c>
    </row>
    <row r="855" s="2" customFormat="true" ht="12.75" hidden="true" customHeight="false" outlineLevel="0" collapsed="false">
      <c r="A855" s="50" t="s">
        <v>160</v>
      </c>
      <c r="B855" s="67" t="s">
        <v>158</v>
      </c>
      <c r="C855" s="68" t="s">
        <v>18</v>
      </c>
      <c r="D855" s="53" t="s">
        <v>648</v>
      </c>
      <c r="E855" s="52" t="s">
        <v>158</v>
      </c>
      <c r="F855" s="53" t="s">
        <v>18</v>
      </c>
      <c r="G855" s="53" t="s">
        <v>161</v>
      </c>
      <c r="H855" s="53"/>
      <c r="I855" s="44" t="n">
        <v>0</v>
      </c>
      <c r="J855" s="39" t="n">
        <f aca="false">K855-I855</f>
        <v>0</v>
      </c>
      <c r="K855" s="44" t="n">
        <v>0</v>
      </c>
    </row>
    <row r="856" s="2" customFormat="true" ht="12.75" hidden="true" customHeight="false" outlineLevel="0" collapsed="false">
      <c r="A856" s="50" t="s">
        <v>74</v>
      </c>
      <c r="B856" s="67" t="s">
        <v>158</v>
      </c>
      <c r="C856" s="68" t="s">
        <v>18</v>
      </c>
      <c r="D856" s="53" t="s">
        <v>648</v>
      </c>
      <c r="E856" s="52" t="s">
        <v>158</v>
      </c>
      <c r="F856" s="53" t="s">
        <v>18</v>
      </c>
      <c r="G856" s="53" t="s">
        <v>658</v>
      </c>
      <c r="H856" s="53"/>
      <c r="I856" s="44" t="n">
        <v>0</v>
      </c>
      <c r="J856" s="39" t="n">
        <f aca="false">K856-I856</f>
        <v>0</v>
      </c>
      <c r="K856" s="44" t="n">
        <v>0</v>
      </c>
    </row>
    <row r="857" s="2" customFormat="true" ht="14.25" hidden="true" customHeight="true" outlineLevel="0" collapsed="false">
      <c r="A857" s="50" t="s">
        <v>616</v>
      </c>
      <c r="B857" s="67"/>
      <c r="C857" s="68"/>
      <c r="D857" s="53" t="s">
        <v>648</v>
      </c>
      <c r="E857" s="52" t="s">
        <v>158</v>
      </c>
      <c r="F857" s="53" t="s">
        <v>18</v>
      </c>
      <c r="G857" s="53" t="s">
        <v>658</v>
      </c>
      <c r="H857" s="53" t="s">
        <v>617</v>
      </c>
      <c r="I857" s="44" t="n">
        <v>0</v>
      </c>
      <c r="J857" s="39" t="n">
        <f aca="false">K857-I857</f>
        <v>0</v>
      </c>
      <c r="K857" s="44" t="n">
        <v>0</v>
      </c>
    </row>
    <row r="858" s="2" customFormat="true" ht="26.25" hidden="true" customHeight="true" outlineLevel="0" collapsed="false">
      <c r="A858" s="50" t="s">
        <v>621</v>
      </c>
      <c r="B858" s="67"/>
      <c r="C858" s="68"/>
      <c r="D858" s="53" t="s">
        <v>614</v>
      </c>
      <c r="E858" s="52" t="s">
        <v>158</v>
      </c>
      <c r="F858" s="53" t="s">
        <v>18</v>
      </c>
      <c r="G858" s="53" t="s">
        <v>658</v>
      </c>
      <c r="H858" s="53" t="s">
        <v>622</v>
      </c>
      <c r="I858" s="44" t="n">
        <v>0</v>
      </c>
      <c r="J858" s="39" t="n">
        <f aca="false">K858-I858</f>
        <v>0</v>
      </c>
      <c r="K858" s="44" t="n">
        <v>0</v>
      </c>
    </row>
    <row r="859" s="2" customFormat="true" ht="12.75" hidden="true" customHeight="false" outlineLevel="0" collapsed="false">
      <c r="A859" s="50" t="s">
        <v>190</v>
      </c>
      <c r="B859" s="67"/>
      <c r="C859" s="68"/>
      <c r="D859" s="53" t="s">
        <v>648</v>
      </c>
      <c r="E859" s="65" t="s">
        <v>158</v>
      </c>
      <c r="F859" s="87" t="s">
        <v>18</v>
      </c>
      <c r="G859" s="87" t="s">
        <v>191</v>
      </c>
      <c r="H859" s="53"/>
      <c r="I859" s="44" t="n">
        <v>0</v>
      </c>
      <c r="J859" s="39" t="n">
        <f aca="false">K859-I859</f>
        <v>0</v>
      </c>
      <c r="K859" s="44" t="n">
        <v>0</v>
      </c>
    </row>
    <row r="860" s="2" customFormat="true" ht="12.75" hidden="true" customHeight="false" outlineLevel="0" collapsed="false">
      <c r="A860" s="50" t="s">
        <v>326</v>
      </c>
      <c r="B860" s="67"/>
      <c r="C860" s="68"/>
      <c r="D860" s="53" t="s">
        <v>648</v>
      </c>
      <c r="E860" s="65" t="s">
        <v>158</v>
      </c>
      <c r="F860" s="87" t="s">
        <v>18</v>
      </c>
      <c r="G860" s="87" t="s">
        <v>327</v>
      </c>
      <c r="H860" s="53"/>
      <c r="I860" s="44" t="n">
        <v>0</v>
      </c>
      <c r="J860" s="39" t="n">
        <f aca="false">K860-I860</f>
        <v>0</v>
      </c>
      <c r="K860" s="44" t="n">
        <v>0</v>
      </c>
    </row>
    <row r="861" s="2" customFormat="true" ht="25.5" hidden="true" customHeight="false" outlineLevel="0" collapsed="false">
      <c r="A861" s="50" t="s">
        <v>659</v>
      </c>
      <c r="B861" s="67"/>
      <c r="C861" s="68"/>
      <c r="D861" s="53" t="s">
        <v>648</v>
      </c>
      <c r="E861" s="65" t="s">
        <v>158</v>
      </c>
      <c r="F861" s="87" t="s">
        <v>18</v>
      </c>
      <c r="G861" s="87" t="s">
        <v>660</v>
      </c>
      <c r="H861" s="53"/>
      <c r="I861" s="44" t="n">
        <v>0</v>
      </c>
      <c r="J861" s="39" t="n">
        <f aca="false">K861-I861</f>
        <v>0</v>
      </c>
      <c r="K861" s="44" t="n">
        <v>0</v>
      </c>
    </row>
    <row r="862" s="2" customFormat="true" ht="12.75" hidden="true" customHeight="false" outlineLevel="0" collapsed="false">
      <c r="A862" s="50" t="s">
        <v>573</v>
      </c>
      <c r="B862" s="67"/>
      <c r="C862" s="68"/>
      <c r="D862" s="53" t="s">
        <v>648</v>
      </c>
      <c r="E862" s="65" t="s">
        <v>158</v>
      </c>
      <c r="F862" s="87" t="s">
        <v>18</v>
      </c>
      <c r="G862" s="87" t="s">
        <v>660</v>
      </c>
      <c r="H862" s="53" t="s">
        <v>574</v>
      </c>
      <c r="I862" s="44" t="n">
        <v>0</v>
      </c>
      <c r="J862" s="39" t="n">
        <f aca="false">K862-I862</f>
        <v>0</v>
      </c>
      <c r="K862" s="44" t="n">
        <v>0</v>
      </c>
    </row>
    <row r="863" s="2" customFormat="true" ht="15" hidden="true" customHeight="true" outlineLevel="0" collapsed="false">
      <c r="A863" s="54" t="s">
        <v>212</v>
      </c>
      <c r="B863" s="67" t="s">
        <v>158</v>
      </c>
      <c r="C863" s="68" t="s">
        <v>213</v>
      </c>
      <c r="D863" s="53" t="s">
        <v>648</v>
      </c>
      <c r="E863" s="52" t="s">
        <v>158</v>
      </c>
      <c r="F863" s="53" t="s">
        <v>213</v>
      </c>
      <c r="G863" s="53"/>
      <c r="H863" s="53"/>
      <c r="I863" s="44" t="n">
        <v>0</v>
      </c>
      <c r="J863" s="39" t="n">
        <f aca="false">K863-I863</f>
        <v>0</v>
      </c>
      <c r="K863" s="44" t="n">
        <v>0</v>
      </c>
    </row>
    <row r="864" s="2" customFormat="true" ht="25.5" hidden="true" customHeight="false" outlineLevel="0" collapsed="false">
      <c r="A864" s="50" t="s">
        <v>661</v>
      </c>
      <c r="B864" s="67" t="s">
        <v>158</v>
      </c>
      <c r="C864" s="68" t="s">
        <v>213</v>
      </c>
      <c r="D864" s="53" t="s">
        <v>648</v>
      </c>
      <c r="E864" s="52" t="s">
        <v>158</v>
      </c>
      <c r="F864" s="53" t="s">
        <v>213</v>
      </c>
      <c r="G864" s="53" t="s">
        <v>215</v>
      </c>
      <c r="H864" s="53"/>
      <c r="I864" s="44" t="n">
        <v>0</v>
      </c>
      <c r="J864" s="39" t="n">
        <f aca="false">K864-I864</f>
        <v>0</v>
      </c>
      <c r="K864" s="44" t="n">
        <v>0</v>
      </c>
    </row>
    <row r="865" s="2" customFormat="true" ht="12.75" hidden="true" customHeight="false" outlineLevel="0" collapsed="false">
      <c r="A865" s="50" t="s">
        <v>74</v>
      </c>
      <c r="B865" s="67"/>
      <c r="C865" s="68"/>
      <c r="D865" s="53" t="s">
        <v>648</v>
      </c>
      <c r="E865" s="52" t="s">
        <v>158</v>
      </c>
      <c r="F865" s="53" t="s">
        <v>213</v>
      </c>
      <c r="G865" s="53" t="s">
        <v>662</v>
      </c>
      <c r="H865" s="53"/>
      <c r="I865" s="44" t="n">
        <v>0</v>
      </c>
      <c r="J865" s="39" t="n">
        <f aca="false">K865-I865</f>
        <v>0</v>
      </c>
      <c r="K865" s="44" t="n">
        <v>0</v>
      </c>
    </row>
    <row r="866" s="2" customFormat="true" ht="12.75" hidden="true" customHeight="false" outlineLevel="0" collapsed="false">
      <c r="A866" s="50" t="s">
        <v>616</v>
      </c>
      <c r="B866" s="67" t="s">
        <v>158</v>
      </c>
      <c r="C866" s="68" t="s">
        <v>213</v>
      </c>
      <c r="D866" s="53" t="s">
        <v>648</v>
      </c>
      <c r="E866" s="52" t="s">
        <v>158</v>
      </c>
      <c r="F866" s="53" t="s">
        <v>213</v>
      </c>
      <c r="G866" s="53" t="s">
        <v>662</v>
      </c>
      <c r="H866" s="53" t="s">
        <v>617</v>
      </c>
      <c r="I866" s="44" t="n">
        <v>0</v>
      </c>
      <c r="J866" s="39" t="n">
        <f aca="false">K866-I866</f>
        <v>0</v>
      </c>
      <c r="K866" s="44" t="n">
        <v>0</v>
      </c>
    </row>
    <row r="867" s="2" customFormat="true" ht="38.25" hidden="true" customHeight="false" outlineLevel="0" collapsed="false">
      <c r="A867" s="50" t="s">
        <v>618</v>
      </c>
      <c r="B867" s="67"/>
      <c r="C867" s="68"/>
      <c r="D867" s="53" t="s">
        <v>648</v>
      </c>
      <c r="E867" s="52" t="s">
        <v>158</v>
      </c>
      <c r="F867" s="53" t="s">
        <v>213</v>
      </c>
      <c r="G867" s="53" t="s">
        <v>663</v>
      </c>
      <c r="H867" s="53"/>
      <c r="I867" s="44" t="n">
        <v>0</v>
      </c>
      <c r="J867" s="39" t="n">
        <f aca="false">K867-I867</f>
        <v>0</v>
      </c>
      <c r="K867" s="44" t="n">
        <v>0</v>
      </c>
    </row>
    <row r="868" s="2" customFormat="true" ht="12.75" hidden="true" customHeight="false" outlineLevel="0" collapsed="false">
      <c r="A868" s="50" t="s">
        <v>616</v>
      </c>
      <c r="B868" s="67"/>
      <c r="C868" s="68"/>
      <c r="D868" s="53" t="s">
        <v>648</v>
      </c>
      <c r="E868" s="52" t="s">
        <v>158</v>
      </c>
      <c r="F868" s="53" t="s">
        <v>213</v>
      </c>
      <c r="G868" s="53" t="s">
        <v>663</v>
      </c>
      <c r="H868" s="53" t="s">
        <v>617</v>
      </c>
      <c r="I868" s="44" t="n">
        <v>0</v>
      </c>
      <c r="J868" s="39" t="n">
        <f aca="false">K868-I868</f>
        <v>0</v>
      </c>
      <c r="K868" s="44" t="n">
        <v>0</v>
      </c>
    </row>
    <row r="869" s="2" customFormat="true" ht="38.25" hidden="true" customHeight="false" outlineLevel="0" collapsed="false">
      <c r="A869" s="50" t="s">
        <v>620</v>
      </c>
      <c r="B869" s="67"/>
      <c r="C869" s="68"/>
      <c r="D869" s="53" t="s">
        <v>614</v>
      </c>
      <c r="E869" s="52" t="s">
        <v>158</v>
      </c>
      <c r="F869" s="53" t="s">
        <v>213</v>
      </c>
      <c r="G869" s="53" t="s">
        <v>215</v>
      </c>
      <c r="H869" s="53" t="s">
        <v>657</v>
      </c>
      <c r="I869" s="44" t="n">
        <v>0</v>
      </c>
      <c r="J869" s="39" t="n">
        <f aca="false">K869-I869</f>
        <v>0</v>
      </c>
      <c r="K869" s="44" t="n">
        <v>0</v>
      </c>
    </row>
    <row r="870" s="2" customFormat="true" ht="25.5" hidden="true" customHeight="false" outlineLevel="0" collapsed="false">
      <c r="A870" s="50" t="s">
        <v>621</v>
      </c>
      <c r="B870" s="67"/>
      <c r="C870" s="68"/>
      <c r="D870" s="53" t="s">
        <v>648</v>
      </c>
      <c r="E870" s="52" t="s">
        <v>254</v>
      </c>
      <c r="F870" s="53" t="s">
        <v>213</v>
      </c>
      <c r="G870" s="53" t="s">
        <v>662</v>
      </c>
      <c r="H870" s="53" t="s">
        <v>622</v>
      </c>
      <c r="I870" s="44" t="n">
        <v>0</v>
      </c>
      <c r="J870" s="39" t="n">
        <f aca="false">K870-I870</f>
        <v>0</v>
      </c>
      <c r="K870" s="44" t="n">
        <v>0</v>
      </c>
    </row>
    <row r="871" s="2" customFormat="true" ht="12.75" hidden="true" customHeight="false" outlineLevel="0" collapsed="false">
      <c r="A871" s="50" t="s">
        <v>230</v>
      </c>
      <c r="B871" s="67" t="s">
        <v>158</v>
      </c>
      <c r="C871" s="68" t="s">
        <v>213</v>
      </c>
      <c r="D871" s="53" t="s">
        <v>648</v>
      </c>
      <c r="E871" s="52" t="s">
        <v>158</v>
      </c>
      <c r="F871" s="53" t="s">
        <v>213</v>
      </c>
      <c r="G871" s="53" t="s">
        <v>231</v>
      </c>
      <c r="H871" s="53"/>
      <c r="I871" s="44" t="n">
        <v>0</v>
      </c>
      <c r="J871" s="39" t="n">
        <f aca="false">K871-I871</f>
        <v>0</v>
      </c>
      <c r="K871" s="44" t="n">
        <v>0</v>
      </c>
    </row>
    <row r="872" s="2" customFormat="true" ht="12.75" hidden="true" customHeight="false" outlineLevel="0" collapsed="false">
      <c r="A872" s="50" t="s">
        <v>74</v>
      </c>
      <c r="B872" s="67"/>
      <c r="C872" s="68"/>
      <c r="D872" s="53" t="s">
        <v>648</v>
      </c>
      <c r="E872" s="52" t="s">
        <v>158</v>
      </c>
      <c r="F872" s="53" t="s">
        <v>213</v>
      </c>
      <c r="G872" s="53" t="s">
        <v>615</v>
      </c>
      <c r="H872" s="53"/>
      <c r="I872" s="44" t="n">
        <v>0</v>
      </c>
      <c r="J872" s="39" t="n">
        <f aca="false">K872-I872</f>
        <v>0</v>
      </c>
      <c r="K872" s="44" t="n">
        <v>0</v>
      </c>
    </row>
    <row r="873" s="2" customFormat="true" ht="12.75" hidden="true" customHeight="false" outlineLevel="0" collapsed="false">
      <c r="A873" s="50" t="s">
        <v>616</v>
      </c>
      <c r="B873" s="67" t="s">
        <v>158</v>
      </c>
      <c r="C873" s="68" t="s">
        <v>213</v>
      </c>
      <c r="D873" s="53" t="s">
        <v>648</v>
      </c>
      <c r="E873" s="52" t="s">
        <v>158</v>
      </c>
      <c r="F873" s="53" t="s">
        <v>213</v>
      </c>
      <c r="G873" s="53" t="s">
        <v>615</v>
      </c>
      <c r="H873" s="53" t="s">
        <v>617</v>
      </c>
      <c r="I873" s="44" t="n">
        <v>0</v>
      </c>
      <c r="J873" s="39" t="n">
        <f aca="false">K873-I873</f>
        <v>0</v>
      </c>
      <c r="K873" s="44" t="n">
        <v>0</v>
      </c>
    </row>
    <row r="874" s="2" customFormat="true" ht="38.25" hidden="true" customHeight="false" outlineLevel="0" collapsed="false">
      <c r="A874" s="50" t="s">
        <v>618</v>
      </c>
      <c r="B874" s="67"/>
      <c r="C874" s="68"/>
      <c r="D874" s="53" t="s">
        <v>648</v>
      </c>
      <c r="E874" s="52" t="s">
        <v>158</v>
      </c>
      <c r="F874" s="53" t="s">
        <v>213</v>
      </c>
      <c r="G874" s="53" t="s">
        <v>619</v>
      </c>
      <c r="H874" s="53"/>
      <c r="I874" s="44" t="n">
        <v>0</v>
      </c>
      <c r="J874" s="39" t="n">
        <f aca="false">K874-I874</f>
        <v>0</v>
      </c>
      <c r="K874" s="44" t="n">
        <v>0</v>
      </c>
    </row>
    <row r="875" s="2" customFormat="true" ht="12.75" hidden="true" customHeight="false" outlineLevel="0" collapsed="false">
      <c r="A875" s="50" t="s">
        <v>616</v>
      </c>
      <c r="B875" s="67"/>
      <c r="C875" s="68"/>
      <c r="D875" s="53" t="s">
        <v>648</v>
      </c>
      <c r="E875" s="52" t="s">
        <v>158</v>
      </c>
      <c r="F875" s="53" t="s">
        <v>213</v>
      </c>
      <c r="G875" s="53" t="s">
        <v>619</v>
      </c>
      <c r="H875" s="53" t="s">
        <v>617</v>
      </c>
      <c r="I875" s="44" t="n">
        <v>0</v>
      </c>
      <c r="J875" s="39" t="n">
        <f aca="false">K875-I875</f>
        <v>0</v>
      </c>
      <c r="K875" s="44" t="n">
        <v>0</v>
      </c>
    </row>
    <row r="876" s="2" customFormat="true" ht="25.5" hidden="true" customHeight="false" outlineLevel="0" collapsed="false">
      <c r="A876" s="50" t="s">
        <v>621</v>
      </c>
      <c r="B876" s="67"/>
      <c r="C876" s="68"/>
      <c r="D876" s="53" t="s">
        <v>648</v>
      </c>
      <c r="E876" s="52" t="s">
        <v>254</v>
      </c>
      <c r="F876" s="53" t="s">
        <v>213</v>
      </c>
      <c r="G876" s="53" t="s">
        <v>615</v>
      </c>
      <c r="H876" s="53" t="s">
        <v>622</v>
      </c>
      <c r="I876" s="44" t="n">
        <v>0</v>
      </c>
      <c r="J876" s="39" t="n">
        <f aca="false">K876-I876</f>
        <v>0</v>
      </c>
      <c r="K876" s="44" t="n">
        <v>0</v>
      </c>
    </row>
    <row r="877" s="2" customFormat="true" ht="15" hidden="true" customHeight="true" outlineLevel="0" collapsed="false">
      <c r="A877" s="54" t="s">
        <v>664</v>
      </c>
      <c r="B877" s="67" t="s">
        <v>158</v>
      </c>
      <c r="C877" s="68" t="s">
        <v>213</v>
      </c>
      <c r="D877" s="53" t="s">
        <v>648</v>
      </c>
      <c r="E877" s="52" t="s">
        <v>158</v>
      </c>
      <c r="F877" s="53" t="s">
        <v>213</v>
      </c>
      <c r="G877" s="53" t="s">
        <v>235</v>
      </c>
      <c r="H877" s="53"/>
      <c r="I877" s="44" t="n">
        <v>0</v>
      </c>
      <c r="J877" s="39" t="n">
        <f aca="false">K877-I877</f>
        <v>0</v>
      </c>
      <c r="K877" s="44" t="n">
        <v>0</v>
      </c>
    </row>
    <row r="878" s="2" customFormat="true" ht="12.75" hidden="true" customHeight="false" outlineLevel="0" collapsed="false">
      <c r="A878" s="50" t="s">
        <v>74</v>
      </c>
      <c r="B878" s="67" t="s">
        <v>158</v>
      </c>
      <c r="C878" s="68" t="s">
        <v>213</v>
      </c>
      <c r="D878" s="53" t="s">
        <v>648</v>
      </c>
      <c r="E878" s="52" t="s">
        <v>158</v>
      </c>
      <c r="F878" s="53" t="s">
        <v>213</v>
      </c>
      <c r="G878" s="53" t="s">
        <v>665</v>
      </c>
      <c r="H878" s="53"/>
      <c r="I878" s="44" t="n">
        <v>0</v>
      </c>
      <c r="J878" s="39" t="n">
        <f aca="false">K878-I878</f>
        <v>0</v>
      </c>
      <c r="K878" s="44" t="n">
        <v>0</v>
      </c>
    </row>
    <row r="879" s="2" customFormat="true" ht="15" hidden="true" customHeight="true" outlineLevel="0" collapsed="false">
      <c r="A879" s="50" t="s">
        <v>616</v>
      </c>
      <c r="B879" s="67"/>
      <c r="C879" s="68"/>
      <c r="D879" s="53" t="s">
        <v>648</v>
      </c>
      <c r="E879" s="52" t="s">
        <v>158</v>
      </c>
      <c r="F879" s="53" t="s">
        <v>213</v>
      </c>
      <c r="G879" s="53" t="s">
        <v>665</v>
      </c>
      <c r="H879" s="53" t="s">
        <v>617</v>
      </c>
      <c r="I879" s="44" t="n">
        <v>0</v>
      </c>
      <c r="J879" s="39" t="n">
        <f aca="false">K879-I879</f>
        <v>0</v>
      </c>
      <c r="K879" s="44" t="n">
        <v>0</v>
      </c>
    </row>
    <row r="880" s="2" customFormat="true" ht="38.25" hidden="true" customHeight="false" outlineLevel="0" collapsed="false">
      <c r="A880" s="50" t="s">
        <v>620</v>
      </c>
      <c r="B880" s="67" t="s">
        <v>158</v>
      </c>
      <c r="C880" s="68" t="s">
        <v>213</v>
      </c>
      <c r="D880" s="53" t="s">
        <v>614</v>
      </c>
      <c r="E880" s="52" t="s">
        <v>158</v>
      </c>
      <c r="F880" s="53" t="s">
        <v>213</v>
      </c>
      <c r="G880" s="53" t="s">
        <v>665</v>
      </c>
      <c r="H880" s="53" t="s">
        <v>657</v>
      </c>
      <c r="I880" s="44" t="n">
        <v>0</v>
      </c>
      <c r="J880" s="39" t="n">
        <f aca="false">K880-I880</f>
        <v>0</v>
      </c>
      <c r="K880" s="44" t="n">
        <v>0</v>
      </c>
    </row>
    <row r="881" s="2" customFormat="true" ht="27" hidden="true" customHeight="true" outlineLevel="0" collapsed="false">
      <c r="A881" s="50" t="s">
        <v>621</v>
      </c>
      <c r="B881" s="67" t="s">
        <v>158</v>
      </c>
      <c r="C881" s="68" t="s">
        <v>213</v>
      </c>
      <c r="D881" s="53" t="s">
        <v>648</v>
      </c>
      <c r="E881" s="52" t="s">
        <v>158</v>
      </c>
      <c r="F881" s="53" t="s">
        <v>213</v>
      </c>
      <c r="G881" s="53" t="s">
        <v>666</v>
      </c>
      <c r="H881" s="53" t="s">
        <v>622</v>
      </c>
      <c r="I881" s="44" t="n">
        <v>0</v>
      </c>
      <c r="J881" s="39" t="n">
        <f aca="false">K881-I881</f>
        <v>0</v>
      </c>
      <c r="K881" s="44" t="n">
        <v>0</v>
      </c>
    </row>
    <row r="882" s="2" customFormat="true" ht="38.25" hidden="true" customHeight="false" outlineLevel="0" collapsed="false">
      <c r="A882" s="50" t="s">
        <v>667</v>
      </c>
      <c r="B882" s="67"/>
      <c r="C882" s="68"/>
      <c r="D882" s="53" t="s">
        <v>648</v>
      </c>
      <c r="E882" s="52" t="s">
        <v>158</v>
      </c>
      <c r="F882" s="53" t="s">
        <v>213</v>
      </c>
      <c r="G882" s="53" t="s">
        <v>668</v>
      </c>
      <c r="H882" s="53"/>
      <c r="I882" s="44" t="n">
        <v>0</v>
      </c>
      <c r="J882" s="39" t="n">
        <f aca="false">K882-I882</f>
        <v>0</v>
      </c>
      <c r="K882" s="44" t="n">
        <v>0</v>
      </c>
    </row>
    <row r="883" s="2" customFormat="true" ht="12.75" hidden="true" customHeight="false" outlineLevel="0" collapsed="false">
      <c r="A883" s="50" t="s">
        <v>573</v>
      </c>
      <c r="B883" s="67"/>
      <c r="C883" s="68"/>
      <c r="D883" s="53" t="s">
        <v>648</v>
      </c>
      <c r="E883" s="52" t="s">
        <v>158</v>
      </c>
      <c r="F883" s="53" t="s">
        <v>213</v>
      </c>
      <c r="G883" s="53" t="s">
        <v>668</v>
      </c>
      <c r="H883" s="53" t="s">
        <v>574</v>
      </c>
      <c r="I883" s="44" t="n">
        <v>0</v>
      </c>
      <c r="J883" s="39" t="n">
        <f aca="false">K883-I883</f>
        <v>0</v>
      </c>
      <c r="K883" s="44" t="n">
        <v>0</v>
      </c>
    </row>
    <row r="884" s="2" customFormat="true" ht="12.75" hidden="true" customHeight="false" outlineLevel="0" collapsed="false">
      <c r="A884" s="50" t="s">
        <v>255</v>
      </c>
      <c r="B884" s="67"/>
      <c r="C884" s="68"/>
      <c r="D884" s="53" t="s">
        <v>648</v>
      </c>
      <c r="E884" s="52" t="s">
        <v>158</v>
      </c>
      <c r="F884" s="53" t="s">
        <v>213</v>
      </c>
      <c r="G884" s="53" t="s">
        <v>256</v>
      </c>
      <c r="H884" s="53"/>
      <c r="I884" s="44" t="n">
        <v>0</v>
      </c>
      <c r="J884" s="39" t="n">
        <f aca="false">K884-I884</f>
        <v>0</v>
      </c>
      <c r="K884" s="44" t="n">
        <v>0</v>
      </c>
    </row>
    <row r="885" s="2" customFormat="true" ht="30" hidden="true" customHeight="true" outlineLevel="0" collapsed="false">
      <c r="A885" s="50" t="s">
        <v>257</v>
      </c>
      <c r="B885" s="67"/>
      <c r="C885" s="68"/>
      <c r="D885" s="53" t="s">
        <v>648</v>
      </c>
      <c r="E885" s="52" t="s">
        <v>158</v>
      </c>
      <c r="F885" s="53" t="s">
        <v>213</v>
      </c>
      <c r="G885" s="53" t="s">
        <v>258</v>
      </c>
      <c r="H885" s="53"/>
      <c r="I885" s="44" t="n">
        <v>0</v>
      </c>
      <c r="J885" s="39" t="n">
        <f aca="false">K885-I885</f>
        <v>0</v>
      </c>
      <c r="K885" s="44" t="n">
        <v>0</v>
      </c>
    </row>
    <row r="886" s="2" customFormat="true" ht="12.75" hidden="true" customHeight="false" outlineLevel="0" collapsed="false">
      <c r="A886" s="50" t="s">
        <v>616</v>
      </c>
      <c r="B886" s="67"/>
      <c r="C886" s="68"/>
      <c r="D886" s="53" t="s">
        <v>648</v>
      </c>
      <c r="E886" s="52" t="s">
        <v>158</v>
      </c>
      <c r="F886" s="53" t="s">
        <v>213</v>
      </c>
      <c r="G886" s="53" t="s">
        <v>258</v>
      </c>
      <c r="H886" s="53" t="s">
        <v>617</v>
      </c>
      <c r="I886" s="44" t="n">
        <v>0</v>
      </c>
      <c r="J886" s="39" t="n">
        <f aca="false">K886-I886</f>
        <v>0</v>
      </c>
      <c r="K886" s="44" t="n">
        <v>0</v>
      </c>
    </row>
    <row r="887" s="2" customFormat="true" ht="25.5" hidden="true" customHeight="false" outlineLevel="0" collapsed="false">
      <c r="A887" s="54" t="s">
        <v>623</v>
      </c>
      <c r="B887" s="67"/>
      <c r="C887" s="68"/>
      <c r="D887" s="53" t="s">
        <v>648</v>
      </c>
      <c r="E887" s="65" t="s">
        <v>158</v>
      </c>
      <c r="F887" s="87" t="s">
        <v>213</v>
      </c>
      <c r="G887" s="87" t="s">
        <v>235</v>
      </c>
      <c r="H887" s="53" t="s">
        <v>624</v>
      </c>
      <c r="I887" s="44" t="n">
        <v>0</v>
      </c>
      <c r="J887" s="39" t="n">
        <f aca="false">K887-I887</f>
        <v>0</v>
      </c>
      <c r="K887" s="44" t="n">
        <v>0</v>
      </c>
    </row>
    <row r="888" s="2" customFormat="true" ht="18" hidden="true" customHeight="true" outlineLevel="0" collapsed="false">
      <c r="A888" s="54" t="s">
        <v>288</v>
      </c>
      <c r="B888" s="67"/>
      <c r="C888" s="68"/>
      <c r="D888" s="53" t="s">
        <v>648</v>
      </c>
      <c r="E888" s="52" t="s">
        <v>158</v>
      </c>
      <c r="F888" s="53" t="s">
        <v>158</v>
      </c>
      <c r="G888" s="53"/>
      <c r="H888" s="53"/>
      <c r="I888" s="44" t="n">
        <v>0</v>
      </c>
      <c r="J888" s="39" t="n">
        <f aca="false">K888-I888</f>
        <v>0</v>
      </c>
      <c r="K888" s="44" t="n">
        <v>0</v>
      </c>
    </row>
    <row r="889" s="2" customFormat="true" ht="27.75" hidden="true" customHeight="true" outlineLevel="0" collapsed="false">
      <c r="A889" s="50" t="s">
        <v>289</v>
      </c>
      <c r="B889" s="67" t="s">
        <v>158</v>
      </c>
      <c r="C889" s="68" t="s">
        <v>158</v>
      </c>
      <c r="D889" s="53" t="s">
        <v>648</v>
      </c>
      <c r="E889" s="52" t="s">
        <v>158</v>
      </c>
      <c r="F889" s="53" t="s">
        <v>158</v>
      </c>
      <c r="G889" s="53" t="s">
        <v>290</v>
      </c>
      <c r="H889" s="53"/>
      <c r="I889" s="44" t="n">
        <v>0</v>
      </c>
      <c r="J889" s="39" t="n">
        <f aca="false">K889-I889</f>
        <v>0</v>
      </c>
      <c r="K889" s="44" t="n">
        <v>0</v>
      </c>
    </row>
    <row r="890" s="2" customFormat="true" ht="12.75" hidden="true" customHeight="false" outlineLevel="0" collapsed="false">
      <c r="A890" s="50" t="s">
        <v>74</v>
      </c>
      <c r="B890" s="67"/>
      <c r="C890" s="68"/>
      <c r="D890" s="53" t="s">
        <v>648</v>
      </c>
      <c r="E890" s="52" t="s">
        <v>158</v>
      </c>
      <c r="F890" s="53" t="s">
        <v>158</v>
      </c>
      <c r="G890" s="53" t="s">
        <v>669</v>
      </c>
      <c r="H890" s="53"/>
      <c r="I890" s="44" t="n">
        <v>0</v>
      </c>
      <c r="J890" s="39" t="n">
        <f aca="false">K890-I890</f>
        <v>0</v>
      </c>
      <c r="K890" s="44" t="n">
        <v>0</v>
      </c>
    </row>
    <row r="891" s="2" customFormat="true" ht="12.75" hidden="true" customHeight="true" outlineLevel="0" collapsed="false">
      <c r="A891" s="50" t="s">
        <v>616</v>
      </c>
      <c r="B891" s="67"/>
      <c r="C891" s="68"/>
      <c r="D891" s="53" t="s">
        <v>648</v>
      </c>
      <c r="E891" s="52" t="s">
        <v>158</v>
      </c>
      <c r="F891" s="53" t="s">
        <v>158</v>
      </c>
      <c r="G891" s="53" t="s">
        <v>669</v>
      </c>
      <c r="H891" s="53" t="s">
        <v>617</v>
      </c>
      <c r="I891" s="44" t="n">
        <v>0</v>
      </c>
      <c r="J891" s="39" t="n">
        <f aca="false">K891-I891</f>
        <v>0</v>
      </c>
      <c r="K891" s="44" t="n">
        <v>0</v>
      </c>
    </row>
    <row r="892" s="2" customFormat="true" ht="13.5" hidden="true" customHeight="true" outlineLevel="0" collapsed="false">
      <c r="A892" s="50" t="s">
        <v>407</v>
      </c>
      <c r="B892" s="90" t="s">
        <v>158</v>
      </c>
      <c r="C892" s="68" t="s">
        <v>294</v>
      </c>
      <c r="D892" s="53" t="s">
        <v>648</v>
      </c>
      <c r="E892" s="52" t="s">
        <v>158</v>
      </c>
      <c r="F892" s="53" t="s">
        <v>158</v>
      </c>
      <c r="G892" s="53" t="s">
        <v>105</v>
      </c>
      <c r="H892" s="53"/>
      <c r="I892" s="44" t="n">
        <v>0</v>
      </c>
      <c r="J892" s="39" t="n">
        <f aca="false">K892-I892</f>
        <v>0</v>
      </c>
      <c r="K892" s="44" t="n">
        <v>0</v>
      </c>
    </row>
    <row r="893" s="2" customFormat="true" ht="25.5" hidden="true" customHeight="false" outlineLevel="0" collapsed="false">
      <c r="A893" s="50" t="s">
        <v>670</v>
      </c>
      <c r="B893" s="67"/>
      <c r="C893" s="67"/>
      <c r="D893" s="53" t="s">
        <v>648</v>
      </c>
      <c r="E893" s="52" t="s">
        <v>158</v>
      </c>
      <c r="F893" s="53" t="s">
        <v>158</v>
      </c>
      <c r="G893" s="53" t="s">
        <v>671</v>
      </c>
      <c r="H893" s="53"/>
      <c r="I893" s="44" t="n">
        <v>0</v>
      </c>
      <c r="J893" s="39" t="n">
        <f aca="false">K893-I893</f>
        <v>0</v>
      </c>
      <c r="K893" s="44" t="n">
        <v>0</v>
      </c>
    </row>
    <row r="894" s="2" customFormat="true" ht="12.75" hidden="true" customHeight="false" outlineLevel="0" collapsed="false">
      <c r="A894" s="50" t="s">
        <v>672</v>
      </c>
      <c r="B894" s="67"/>
      <c r="C894" s="67"/>
      <c r="D894" s="53" t="s">
        <v>648</v>
      </c>
      <c r="E894" s="52" t="s">
        <v>158</v>
      </c>
      <c r="F894" s="53" t="s">
        <v>158</v>
      </c>
      <c r="G894" s="53" t="s">
        <v>673</v>
      </c>
      <c r="H894" s="53"/>
      <c r="I894" s="44" t="n">
        <v>0</v>
      </c>
      <c r="J894" s="39" t="n">
        <f aca="false">K894-I894</f>
        <v>0</v>
      </c>
      <c r="K894" s="44" t="n">
        <v>0</v>
      </c>
    </row>
    <row r="895" s="2" customFormat="true" ht="25.5" hidden="true" customHeight="false" outlineLevel="0" collapsed="false">
      <c r="A895" s="50" t="s">
        <v>674</v>
      </c>
      <c r="B895" s="67"/>
      <c r="C895" s="67"/>
      <c r="D895" s="53" t="s">
        <v>648</v>
      </c>
      <c r="E895" s="52" t="s">
        <v>158</v>
      </c>
      <c r="F895" s="53" t="s">
        <v>158</v>
      </c>
      <c r="G895" s="53" t="s">
        <v>673</v>
      </c>
      <c r="H895" s="53" t="s">
        <v>675</v>
      </c>
      <c r="I895" s="44" t="n">
        <v>0</v>
      </c>
      <c r="J895" s="39" t="n">
        <f aca="false">K895-I895</f>
        <v>0</v>
      </c>
      <c r="K895" s="44" t="n">
        <v>0</v>
      </c>
    </row>
    <row r="896" s="2" customFormat="true" ht="29.25" hidden="true" customHeight="true" outlineLevel="0" collapsed="false">
      <c r="A896" s="54" t="s">
        <v>676</v>
      </c>
      <c r="B896" s="67"/>
      <c r="C896" s="67"/>
      <c r="D896" s="53" t="s">
        <v>648</v>
      </c>
      <c r="E896" s="52" t="s">
        <v>158</v>
      </c>
      <c r="F896" s="53" t="s">
        <v>158</v>
      </c>
      <c r="G896" s="53" t="s">
        <v>677</v>
      </c>
      <c r="H896" s="53"/>
      <c r="I896" s="44" t="n">
        <v>0</v>
      </c>
      <c r="J896" s="39" t="n">
        <f aca="false">K896-I896</f>
        <v>0</v>
      </c>
      <c r="K896" s="44" t="n">
        <v>0</v>
      </c>
    </row>
    <row r="897" s="2" customFormat="true" ht="25.5" hidden="true" customHeight="false" outlineLevel="0" collapsed="false">
      <c r="A897" s="54" t="s">
        <v>678</v>
      </c>
      <c r="B897" s="67"/>
      <c r="C897" s="67"/>
      <c r="D897" s="53" t="s">
        <v>648</v>
      </c>
      <c r="E897" s="52" t="s">
        <v>158</v>
      </c>
      <c r="F897" s="53" t="s">
        <v>158</v>
      </c>
      <c r="G897" s="53" t="s">
        <v>679</v>
      </c>
      <c r="H897" s="53"/>
      <c r="I897" s="44" t="n">
        <v>0</v>
      </c>
      <c r="J897" s="39" t="n">
        <f aca="false">K897-I897</f>
        <v>0</v>
      </c>
      <c r="K897" s="44" t="n">
        <v>0</v>
      </c>
    </row>
    <row r="898" s="2" customFormat="true" ht="12.75" hidden="true" customHeight="true" outlineLevel="0" collapsed="false">
      <c r="A898" s="50" t="s">
        <v>616</v>
      </c>
      <c r="B898" s="67"/>
      <c r="C898" s="67"/>
      <c r="D898" s="53" t="s">
        <v>648</v>
      </c>
      <c r="E898" s="52" t="s">
        <v>158</v>
      </c>
      <c r="F898" s="53" t="s">
        <v>158</v>
      </c>
      <c r="G898" s="53" t="s">
        <v>679</v>
      </c>
      <c r="H898" s="53" t="s">
        <v>617</v>
      </c>
      <c r="I898" s="44" t="n">
        <v>0</v>
      </c>
      <c r="J898" s="39" t="n">
        <f aca="false">K898-I898</f>
        <v>0</v>
      </c>
      <c r="K898" s="44" t="n">
        <v>0</v>
      </c>
    </row>
    <row r="899" s="2" customFormat="true" ht="12.75" hidden="true" customHeight="false" outlineLevel="0" collapsed="false">
      <c r="A899" s="50" t="s">
        <v>293</v>
      </c>
      <c r="B899" s="67"/>
      <c r="C899" s="67"/>
      <c r="D899" s="53" t="s">
        <v>648</v>
      </c>
      <c r="E899" s="52" t="s">
        <v>158</v>
      </c>
      <c r="F899" s="53" t="s">
        <v>294</v>
      </c>
      <c r="G899" s="53"/>
      <c r="H899" s="53"/>
      <c r="I899" s="44" t="n">
        <v>0</v>
      </c>
      <c r="J899" s="39" t="n">
        <f aca="false">K899-I899</f>
        <v>0</v>
      </c>
      <c r="K899" s="44" t="n">
        <v>0</v>
      </c>
    </row>
    <row r="900" s="2" customFormat="true" ht="52.5" hidden="true" customHeight="true" outlineLevel="0" collapsed="false">
      <c r="A900" s="50" t="s">
        <v>111</v>
      </c>
      <c r="B900" s="90" t="s">
        <v>158</v>
      </c>
      <c r="C900" s="68" t="s">
        <v>294</v>
      </c>
      <c r="D900" s="53" t="s">
        <v>614</v>
      </c>
      <c r="E900" s="52" t="s">
        <v>158</v>
      </c>
      <c r="F900" s="53" t="s">
        <v>294</v>
      </c>
      <c r="G900" s="53" t="s">
        <v>112</v>
      </c>
      <c r="H900" s="53"/>
      <c r="I900" s="44" t="n">
        <v>0</v>
      </c>
      <c r="J900" s="39" t="n">
        <f aca="false">K900-I900</f>
        <v>0</v>
      </c>
      <c r="K900" s="44" t="n">
        <v>0</v>
      </c>
    </row>
    <row r="901" s="2" customFormat="true" ht="23.25" hidden="true" customHeight="true" outlineLevel="0" collapsed="false">
      <c r="A901" s="50" t="s">
        <v>74</v>
      </c>
      <c r="B901" s="90"/>
      <c r="C901" s="68"/>
      <c r="D901" s="53" t="s">
        <v>614</v>
      </c>
      <c r="E901" s="52" t="s">
        <v>158</v>
      </c>
      <c r="F901" s="53" t="s">
        <v>294</v>
      </c>
      <c r="G901" s="53" t="s">
        <v>295</v>
      </c>
      <c r="H901" s="53"/>
      <c r="I901" s="44" t="n">
        <v>0</v>
      </c>
      <c r="J901" s="39" t="n">
        <f aca="false">K901-I901</f>
        <v>0</v>
      </c>
      <c r="K901" s="44" t="n">
        <v>0</v>
      </c>
    </row>
    <row r="902" s="2" customFormat="true" ht="12.75" hidden="true" customHeight="false" outlineLevel="0" collapsed="false">
      <c r="A902" s="50" t="s">
        <v>74</v>
      </c>
      <c r="B902" s="90" t="s">
        <v>158</v>
      </c>
      <c r="C902" s="68" t="s">
        <v>294</v>
      </c>
      <c r="D902" s="53" t="s">
        <v>614</v>
      </c>
      <c r="E902" s="52" t="s">
        <v>158</v>
      </c>
      <c r="F902" s="53" t="s">
        <v>294</v>
      </c>
      <c r="G902" s="53" t="s">
        <v>295</v>
      </c>
      <c r="H902" s="53" t="s">
        <v>617</v>
      </c>
      <c r="I902" s="44" t="n">
        <v>0</v>
      </c>
      <c r="J902" s="39" t="n">
        <f aca="false">K902-I902</f>
        <v>0</v>
      </c>
      <c r="K902" s="44" t="n">
        <v>0</v>
      </c>
    </row>
    <row r="903" s="2" customFormat="true" ht="38.25" hidden="true" customHeight="false" outlineLevel="0" collapsed="false">
      <c r="A903" s="50" t="s">
        <v>620</v>
      </c>
      <c r="B903" s="67"/>
      <c r="C903" s="67"/>
      <c r="D903" s="53" t="s">
        <v>614</v>
      </c>
      <c r="E903" s="52" t="s">
        <v>158</v>
      </c>
      <c r="F903" s="53" t="s">
        <v>294</v>
      </c>
      <c r="G903" s="53" t="s">
        <v>295</v>
      </c>
      <c r="H903" s="53" t="s">
        <v>657</v>
      </c>
      <c r="I903" s="44" t="n">
        <v>0</v>
      </c>
      <c r="J903" s="39" t="n">
        <f aca="false">K903-I903</f>
        <v>0</v>
      </c>
      <c r="K903" s="44" t="n">
        <v>0</v>
      </c>
    </row>
    <row r="904" s="2" customFormat="true" ht="25.5" hidden="true" customHeight="false" outlineLevel="0" collapsed="false">
      <c r="A904" s="50" t="s">
        <v>680</v>
      </c>
      <c r="B904" s="67"/>
      <c r="C904" s="67"/>
      <c r="D904" s="53" t="s">
        <v>648</v>
      </c>
      <c r="E904" s="52" t="s">
        <v>158</v>
      </c>
      <c r="F904" s="53" t="s">
        <v>294</v>
      </c>
      <c r="G904" s="53" t="s">
        <v>681</v>
      </c>
      <c r="H904" s="53"/>
      <c r="I904" s="44" t="n">
        <v>0</v>
      </c>
      <c r="J904" s="39" t="n">
        <f aca="false">K904-I904</f>
        <v>0</v>
      </c>
      <c r="K904" s="44" t="n">
        <v>0</v>
      </c>
    </row>
    <row r="905" s="2" customFormat="true" ht="12.75" hidden="true" customHeight="false" outlineLevel="0" collapsed="false">
      <c r="A905" s="50" t="s">
        <v>74</v>
      </c>
      <c r="B905" s="67"/>
      <c r="C905" s="67"/>
      <c r="D905" s="53" t="s">
        <v>648</v>
      </c>
      <c r="E905" s="52" t="s">
        <v>254</v>
      </c>
      <c r="F905" s="53" t="s">
        <v>294</v>
      </c>
      <c r="G905" s="53" t="s">
        <v>682</v>
      </c>
      <c r="H905" s="53"/>
      <c r="I905" s="44" t="n">
        <v>0</v>
      </c>
      <c r="J905" s="39" t="n">
        <f aca="false">K905-I905</f>
        <v>0</v>
      </c>
      <c r="K905" s="44" t="n">
        <v>0</v>
      </c>
    </row>
    <row r="906" s="2" customFormat="true" ht="14.25" hidden="true" customHeight="true" outlineLevel="0" collapsed="false">
      <c r="A906" s="50" t="s">
        <v>616</v>
      </c>
      <c r="B906" s="67"/>
      <c r="C906" s="67"/>
      <c r="D906" s="53" t="s">
        <v>648</v>
      </c>
      <c r="E906" s="52" t="s">
        <v>158</v>
      </c>
      <c r="F906" s="53" t="s">
        <v>294</v>
      </c>
      <c r="G906" s="53" t="s">
        <v>682</v>
      </c>
      <c r="H906" s="53" t="s">
        <v>617</v>
      </c>
      <c r="I906" s="44" t="n">
        <v>0</v>
      </c>
      <c r="J906" s="39" t="n">
        <f aca="false">K906-I906</f>
        <v>0</v>
      </c>
      <c r="K906" s="44" t="n">
        <v>0</v>
      </c>
    </row>
    <row r="907" s="2" customFormat="true" ht="53.25" hidden="true" customHeight="true" outlineLevel="0" collapsed="false">
      <c r="A907" s="50" t="s">
        <v>111</v>
      </c>
      <c r="B907" s="58"/>
      <c r="C907" s="58"/>
      <c r="D907" s="43" t="s">
        <v>648</v>
      </c>
      <c r="E907" s="52" t="s">
        <v>158</v>
      </c>
      <c r="F907" s="53" t="s">
        <v>294</v>
      </c>
      <c r="G907" s="53" t="s">
        <v>112</v>
      </c>
      <c r="H907" s="53"/>
      <c r="I907" s="44" t="n">
        <v>0</v>
      </c>
      <c r="J907" s="39" t="n">
        <f aca="false">K907-I907</f>
        <v>0</v>
      </c>
      <c r="K907" s="44" t="n">
        <v>0</v>
      </c>
    </row>
    <row r="908" s="2" customFormat="true" ht="15.75" hidden="true" customHeight="true" outlineLevel="0" collapsed="false">
      <c r="A908" s="50" t="s">
        <v>616</v>
      </c>
      <c r="B908" s="58"/>
      <c r="C908" s="58"/>
      <c r="D908" s="43" t="s">
        <v>648</v>
      </c>
      <c r="E908" s="52" t="s">
        <v>254</v>
      </c>
      <c r="F908" s="53" t="s">
        <v>294</v>
      </c>
      <c r="G908" s="53" t="s">
        <v>295</v>
      </c>
      <c r="H908" s="53" t="s">
        <v>617</v>
      </c>
      <c r="I908" s="44" t="n">
        <v>0</v>
      </c>
      <c r="J908" s="39" t="n">
        <f aca="false">K908-I908</f>
        <v>0</v>
      </c>
      <c r="K908" s="44" t="n">
        <v>0</v>
      </c>
    </row>
    <row r="909" s="2" customFormat="true" ht="38.25" hidden="true" customHeight="true" outlineLevel="0" collapsed="false">
      <c r="A909" s="50" t="s">
        <v>620</v>
      </c>
      <c r="B909" s="58"/>
      <c r="C909" s="58"/>
      <c r="D909" s="43" t="s">
        <v>648</v>
      </c>
      <c r="E909" s="52" t="s">
        <v>158</v>
      </c>
      <c r="F909" s="53" t="s">
        <v>294</v>
      </c>
      <c r="G909" s="53" t="s">
        <v>295</v>
      </c>
      <c r="H909" s="53" t="s">
        <v>657</v>
      </c>
      <c r="I909" s="44" t="n">
        <v>0</v>
      </c>
      <c r="J909" s="39" t="n">
        <f aca="false">K909-I909</f>
        <v>0</v>
      </c>
      <c r="K909" s="44" t="n">
        <v>0</v>
      </c>
    </row>
    <row r="910" s="2" customFormat="true" ht="82.5" hidden="true" customHeight="true" outlineLevel="0" collapsed="false">
      <c r="A910" s="50" t="s">
        <v>683</v>
      </c>
      <c r="B910" s="58"/>
      <c r="C910" s="58"/>
      <c r="D910" s="43" t="s">
        <v>648</v>
      </c>
      <c r="E910" s="52" t="s">
        <v>158</v>
      </c>
      <c r="F910" s="53" t="s">
        <v>294</v>
      </c>
      <c r="G910" s="53" t="s">
        <v>684</v>
      </c>
      <c r="H910" s="53"/>
      <c r="I910" s="44" t="n">
        <v>0</v>
      </c>
      <c r="J910" s="39" t="n">
        <f aca="false">K910-I910</f>
        <v>0</v>
      </c>
      <c r="K910" s="44" t="n">
        <v>0</v>
      </c>
    </row>
    <row r="911" s="2" customFormat="true" ht="15" hidden="true" customHeight="true" outlineLevel="0" collapsed="false">
      <c r="A911" s="50" t="s">
        <v>616</v>
      </c>
      <c r="B911" s="58"/>
      <c r="C911" s="58"/>
      <c r="D911" s="43" t="s">
        <v>648</v>
      </c>
      <c r="E911" s="52" t="s">
        <v>158</v>
      </c>
      <c r="F911" s="53" t="s">
        <v>294</v>
      </c>
      <c r="G911" s="53" t="s">
        <v>684</v>
      </c>
      <c r="H911" s="53" t="s">
        <v>617</v>
      </c>
      <c r="I911" s="44" t="n">
        <v>0</v>
      </c>
      <c r="J911" s="39" t="n">
        <f aca="false">K911-I911</f>
        <v>0</v>
      </c>
      <c r="K911" s="44" t="n">
        <v>0</v>
      </c>
    </row>
    <row r="912" s="2" customFormat="true" ht="12.75" hidden="true" customHeight="false" outlineLevel="0" collapsed="false">
      <c r="A912" s="50" t="s">
        <v>259</v>
      </c>
      <c r="B912" s="67"/>
      <c r="C912" s="67"/>
      <c r="D912" s="53" t="s">
        <v>648</v>
      </c>
      <c r="E912" s="52" t="s">
        <v>254</v>
      </c>
      <c r="F912" s="53" t="s">
        <v>685</v>
      </c>
      <c r="G912" s="53" t="s">
        <v>260</v>
      </c>
      <c r="H912" s="53"/>
      <c r="I912" s="44" t="n">
        <v>0</v>
      </c>
      <c r="J912" s="39" t="n">
        <f aca="false">K912-I912</f>
        <v>0</v>
      </c>
      <c r="K912" s="44" t="n">
        <v>0</v>
      </c>
    </row>
    <row r="913" s="2" customFormat="true" ht="25.5" hidden="true" customHeight="false" outlineLevel="0" collapsed="false">
      <c r="A913" s="50" t="s">
        <v>686</v>
      </c>
      <c r="B913" s="67"/>
      <c r="C913" s="67"/>
      <c r="D913" s="53" t="s">
        <v>614</v>
      </c>
      <c r="E913" s="52" t="s">
        <v>158</v>
      </c>
      <c r="F913" s="53" t="s">
        <v>294</v>
      </c>
      <c r="G913" s="53" t="s">
        <v>262</v>
      </c>
      <c r="H913" s="53"/>
      <c r="I913" s="44" t="n">
        <v>0</v>
      </c>
      <c r="J913" s="39" t="n">
        <f aca="false">K913-I913</f>
        <v>0</v>
      </c>
      <c r="K913" s="44" t="n">
        <v>0</v>
      </c>
    </row>
    <row r="914" s="2" customFormat="true" ht="25.5" hidden="true" customHeight="false" outlineLevel="0" collapsed="false">
      <c r="A914" s="50" t="s">
        <v>687</v>
      </c>
      <c r="B914" s="67"/>
      <c r="C914" s="67"/>
      <c r="D914" s="53" t="s">
        <v>614</v>
      </c>
      <c r="E914" s="52" t="s">
        <v>158</v>
      </c>
      <c r="F914" s="53" t="s">
        <v>294</v>
      </c>
      <c r="G914" s="53" t="s">
        <v>262</v>
      </c>
      <c r="H914" s="53"/>
      <c r="I914" s="44" t="n">
        <v>0</v>
      </c>
      <c r="J914" s="39" t="n">
        <f aca="false">K914-I914</f>
        <v>0</v>
      </c>
      <c r="K914" s="44" t="n">
        <v>0</v>
      </c>
    </row>
    <row r="915" s="2" customFormat="true" ht="12.75" hidden="true" customHeight="false" outlineLevel="0" collapsed="false">
      <c r="A915" s="50" t="s">
        <v>627</v>
      </c>
      <c r="B915" s="67"/>
      <c r="C915" s="67"/>
      <c r="D915" s="53" t="s">
        <v>688</v>
      </c>
      <c r="E915" s="52" t="s">
        <v>158</v>
      </c>
      <c r="F915" s="53" t="s">
        <v>294</v>
      </c>
      <c r="G915" s="53" t="s">
        <v>262</v>
      </c>
      <c r="H915" s="53" t="s">
        <v>628</v>
      </c>
      <c r="I915" s="44" t="n">
        <v>0</v>
      </c>
      <c r="J915" s="39" t="n">
        <f aca="false">K915-I915</f>
        <v>0</v>
      </c>
      <c r="K915" s="44" t="n">
        <v>0</v>
      </c>
    </row>
    <row r="916" s="2" customFormat="true" ht="25.5" hidden="true" customHeight="false" outlineLevel="0" collapsed="false">
      <c r="A916" s="50" t="s">
        <v>689</v>
      </c>
      <c r="B916" s="67"/>
      <c r="C916" s="67"/>
      <c r="D916" s="53" t="s">
        <v>648</v>
      </c>
      <c r="E916" s="52" t="s">
        <v>158</v>
      </c>
      <c r="F916" s="53" t="s">
        <v>294</v>
      </c>
      <c r="G916" s="53" t="s">
        <v>262</v>
      </c>
      <c r="H916" s="53"/>
      <c r="I916" s="44" t="n">
        <v>0</v>
      </c>
      <c r="J916" s="39" t="n">
        <f aca="false">K916-I916</f>
        <v>0</v>
      </c>
      <c r="K916" s="44" t="n">
        <v>0</v>
      </c>
    </row>
    <row r="917" s="2" customFormat="true" ht="25.5" hidden="true" customHeight="false" outlineLevel="0" collapsed="false">
      <c r="A917" s="50" t="s">
        <v>690</v>
      </c>
      <c r="B917" s="67"/>
      <c r="C917" s="67"/>
      <c r="D917" s="53" t="s">
        <v>648</v>
      </c>
      <c r="E917" s="52" t="s">
        <v>158</v>
      </c>
      <c r="F917" s="53" t="s">
        <v>294</v>
      </c>
      <c r="G917" s="53" t="s">
        <v>691</v>
      </c>
      <c r="H917" s="53"/>
      <c r="I917" s="44" t="n">
        <v>0</v>
      </c>
      <c r="J917" s="39" t="n">
        <f aca="false">K917-I917</f>
        <v>0</v>
      </c>
      <c r="K917" s="44" t="n">
        <v>0</v>
      </c>
    </row>
    <row r="918" s="2" customFormat="true" ht="12.75" hidden="true" customHeight="false" outlineLevel="0" collapsed="false">
      <c r="A918" s="50" t="s">
        <v>627</v>
      </c>
      <c r="B918" s="67"/>
      <c r="C918" s="67"/>
      <c r="D918" s="53" t="s">
        <v>648</v>
      </c>
      <c r="E918" s="52" t="s">
        <v>158</v>
      </c>
      <c r="F918" s="53" t="s">
        <v>294</v>
      </c>
      <c r="G918" s="53" t="s">
        <v>691</v>
      </c>
      <c r="H918" s="53" t="s">
        <v>628</v>
      </c>
      <c r="I918" s="44" t="n">
        <v>0</v>
      </c>
      <c r="J918" s="39" t="n">
        <f aca="false">K918-I918</f>
        <v>0</v>
      </c>
      <c r="K918" s="44" t="n">
        <v>0</v>
      </c>
    </row>
    <row r="919" s="2" customFormat="true" ht="25.5" hidden="true" customHeight="false" outlineLevel="0" collapsed="false">
      <c r="A919" s="50" t="s">
        <v>645</v>
      </c>
      <c r="B919" s="67"/>
      <c r="C919" s="67"/>
      <c r="D919" s="53" t="s">
        <v>648</v>
      </c>
      <c r="E919" s="52" t="s">
        <v>158</v>
      </c>
      <c r="F919" s="53" t="s">
        <v>294</v>
      </c>
      <c r="G919" s="53" t="s">
        <v>646</v>
      </c>
      <c r="H919" s="53"/>
      <c r="I919" s="44" t="n">
        <v>0</v>
      </c>
      <c r="J919" s="39" t="n">
        <f aca="false">K919-I919</f>
        <v>0</v>
      </c>
      <c r="K919" s="44" t="n">
        <v>0</v>
      </c>
    </row>
    <row r="920" s="2" customFormat="true" ht="12.75" hidden="true" customHeight="false" outlineLevel="0" collapsed="false">
      <c r="A920" s="50" t="s">
        <v>627</v>
      </c>
      <c r="B920" s="67"/>
      <c r="C920" s="67"/>
      <c r="D920" s="53" t="s">
        <v>648</v>
      </c>
      <c r="E920" s="52" t="s">
        <v>158</v>
      </c>
      <c r="F920" s="53" t="s">
        <v>294</v>
      </c>
      <c r="G920" s="53" t="s">
        <v>646</v>
      </c>
      <c r="H920" s="53" t="s">
        <v>628</v>
      </c>
      <c r="I920" s="44" t="n">
        <v>0</v>
      </c>
      <c r="J920" s="39" t="n">
        <f aca="false">K920-I920</f>
        <v>0</v>
      </c>
      <c r="K920" s="44" t="n">
        <v>0</v>
      </c>
    </row>
    <row r="921" s="2" customFormat="true" ht="14.25" hidden="true" customHeight="true" outlineLevel="0" collapsed="false">
      <c r="A921" s="50" t="s">
        <v>407</v>
      </c>
      <c r="B921" s="67"/>
      <c r="C921" s="67"/>
      <c r="D921" s="53" t="s">
        <v>648</v>
      </c>
      <c r="E921" s="52" t="s">
        <v>158</v>
      </c>
      <c r="F921" s="53" t="s">
        <v>294</v>
      </c>
      <c r="G921" s="53" t="s">
        <v>105</v>
      </c>
      <c r="H921" s="53"/>
      <c r="I921" s="44" t="n">
        <v>0</v>
      </c>
      <c r="J921" s="39" t="n">
        <f aca="false">K921-I921</f>
        <v>0</v>
      </c>
      <c r="K921" s="44" t="n">
        <v>0</v>
      </c>
    </row>
    <row r="922" s="2" customFormat="true" ht="12.75" hidden="true" customHeight="false" outlineLevel="0" collapsed="false">
      <c r="A922" s="50"/>
      <c r="B922" s="67"/>
      <c r="C922" s="67"/>
      <c r="D922" s="53" t="s">
        <v>614</v>
      </c>
      <c r="E922" s="52" t="s">
        <v>158</v>
      </c>
      <c r="F922" s="53" t="s">
        <v>294</v>
      </c>
      <c r="G922" s="53" t="s">
        <v>671</v>
      </c>
      <c r="H922" s="53"/>
      <c r="I922" s="44" t="n">
        <v>0</v>
      </c>
      <c r="J922" s="39" t="n">
        <f aca="false">K922-I922</f>
        <v>0</v>
      </c>
      <c r="K922" s="44" t="n">
        <v>0</v>
      </c>
    </row>
    <row r="923" s="2" customFormat="true" ht="12.75" hidden="true" customHeight="false" outlineLevel="0" collapsed="false">
      <c r="A923" s="50"/>
      <c r="B923" s="67"/>
      <c r="C923" s="67"/>
      <c r="D923" s="53" t="s">
        <v>614</v>
      </c>
      <c r="E923" s="52" t="s">
        <v>158</v>
      </c>
      <c r="F923" s="53" t="s">
        <v>294</v>
      </c>
      <c r="G923" s="53" t="s">
        <v>692</v>
      </c>
      <c r="H923" s="53"/>
      <c r="I923" s="44" t="n">
        <v>0</v>
      </c>
      <c r="J923" s="39" t="n">
        <f aca="false">K923-I923</f>
        <v>0</v>
      </c>
      <c r="K923" s="44" t="n">
        <v>0</v>
      </c>
    </row>
    <row r="924" s="2" customFormat="true" ht="12.75" hidden="true" customHeight="false" outlineLevel="0" collapsed="false">
      <c r="A924" s="50"/>
      <c r="B924" s="67"/>
      <c r="C924" s="67"/>
      <c r="D924" s="53" t="s">
        <v>614</v>
      </c>
      <c r="E924" s="52" t="s">
        <v>158</v>
      </c>
      <c r="F924" s="53" t="s">
        <v>294</v>
      </c>
      <c r="G924" s="53" t="s">
        <v>692</v>
      </c>
      <c r="H924" s="53"/>
      <c r="I924" s="44" t="n">
        <v>0</v>
      </c>
      <c r="J924" s="39" t="n">
        <f aca="false">K924-I924</f>
        <v>0</v>
      </c>
      <c r="K924" s="44" t="n">
        <v>0</v>
      </c>
    </row>
    <row r="925" s="2" customFormat="true" ht="25.5" hidden="true" customHeight="false" outlineLevel="0" collapsed="false">
      <c r="A925" s="50" t="s">
        <v>670</v>
      </c>
      <c r="B925" s="67"/>
      <c r="C925" s="67"/>
      <c r="D925" s="53" t="s">
        <v>648</v>
      </c>
      <c r="E925" s="52" t="s">
        <v>158</v>
      </c>
      <c r="F925" s="53" t="s">
        <v>294</v>
      </c>
      <c r="G925" s="53" t="s">
        <v>671</v>
      </c>
      <c r="H925" s="53"/>
      <c r="I925" s="44" t="n">
        <v>0</v>
      </c>
      <c r="J925" s="39" t="n">
        <f aca="false">K925-I925</f>
        <v>0</v>
      </c>
      <c r="K925" s="44" t="n">
        <v>0</v>
      </c>
    </row>
    <row r="926" s="2" customFormat="true" ht="12.75" hidden="true" customHeight="false" outlineLevel="0" collapsed="false">
      <c r="A926" s="50" t="s">
        <v>693</v>
      </c>
      <c r="B926" s="67"/>
      <c r="C926" s="67"/>
      <c r="D926" s="53" t="s">
        <v>648</v>
      </c>
      <c r="E926" s="52" t="s">
        <v>158</v>
      </c>
      <c r="F926" s="53" t="s">
        <v>294</v>
      </c>
      <c r="G926" s="53" t="s">
        <v>694</v>
      </c>
      <c r="H926" s="53"/>
      <c r="I926" s="44" t="n">
        <v>0</v>
      </c>
      <c r="J926" s="39" t="n">
        <f aca="false">K926-I926</f>
        <v>0</v>
      </c>
      <c r="K926" s="44" t="n">
        <v>0</v>
      </c>
    </row>
    <row r="927" s="2" customFormat="true" ht="12.75" hidden="true" customHeight="false" outlineLevel="0" collapsed="false">
      <c r="A927" s="50" t="s">
        <v>627</v>
      </c>
      <c r="B927" s="67"/>
      <c r="C927" s="67"/>
      <c r="D927" s="53" t="s">
        <v>648</v>
      </c>
      <c r="E927" s="52" t="s">
        <v>158</v>
      </c>
      <c r="F927" s="53" t="s">
        <v>294</v>
      </c>
      <c r="G927" s="53" t="s">
        <v>694</v>
      </c>
      <c r="H927" s="53" t="s">
        <v>628</v>
      </c>
      <c r="I927" s="44" t="n">
        <v>0</v>
      </c>
      <c r="J927" s="39" t="n">
        <f aca="false">K927-I927</f>
        <v>0</v>
      </c>
      <c r="K927" s="44" t="n">
        <v>0</v>
      </c>
    </row>
    <row r="928" s="2" customFormat="true" ht="26.25" hidden="true" customHeight="true" outlineLevel="0" collapsed="false">
      <c r="A928" s="54" t="s">
        <v>695</v>
      </c>
      <c r="B928" s="67"/>
      <c r="C928" s="67"/>
      <c r="D928" s="53" t="s">
        <v>648</v>
      </c>
      <c r="E928" s="52" t="s">
        <v>158</v>
      </c>
      <c r="F928" s="53" t="s">
        <v>294</v>
      </c>
      <c r="G928" s="53" t="s">
        <v>677</v>
      </c>
      <c r="H928" s="53"/>
      <c r="I928" s="44" t="n">
        <v>0</v>
      </c>
      <c r="J928" s="39" t="n">
        <f aca="false">K928-I928</f>
        <v>0</v>
      </c>
      <c r="K928" s="44" t="n">
        <v>0</v>
      </c>
    </row>
    <row r="929" s="2" customFormat="true" ht="28.5" hidden="true" customHeight="true" outlineLevel="0" collapsed="false">
      <c r="A929" s="54" t="s">
        <v>696</v>
      </c>
      <c r="B929" s="67"/>
      <c r="C929" s="67"/>
      <c r="D929" s="53" t="s">
        <v>648</v>
      </c>
      <c r="E929" s="52" t="s">
        <v>158</v>
      </c>
      <c r="F929" s="53" t="s">
        <v>294</v>
      </c>
      <c r="G929" s="53" t="s">
        <v>697</v>
      </c>
      <c r="H929" s="53"/>
      <c r="I929" s="44" t="n">
        <v>0</v>
      </c>
      <c r="J929" s="39" t="n">
        <f aca="false">K929-I929</f>
        <v>0</v>
      </c>
      <c r="K929" s="44" t="n">
        <v>0</v>
      </c>
    </row>
    <row r="930" s="2" customFormat="true" ht="12.75" hidden="true" customHeight="false" outlineLevel="0" collapsed="false">
      <c r="A930" s="54" t="s">
        <v>627</v>
      </c>
      <c r="B930" s="67"/>
      <c r="C930" s="67"/>
      <c r="D930" s="53" t="s">
        <v>648</v>
      </c>
      <c r="E930" s="52" t="s">
        <v>158</v>
      </c>
      <c r="F930" s="53" t="s">
        <v>294</v>
      </c>
      <c r="G930" s="53" t="s">
        <v>697</v>
      </c>
      <c r="H930" s="53" t="s">
        <v>628</v>
      </c>
      <c r="I930" s="44" t="n">
        <v>0</v>
      </c>
      <c r="J930" s="39" t="n">
        <f aca="false">K930-I930</f>
        <v>0</v>
      </c>
      <c r="K930" s="44" t="n">
        <v>0</v>
      </c>
    </row>
    <row r="931" s="2" customFormat="true" ht="25.5" hidden="true" customHeight="false" outlineLevel="0" collapsed="false">
      <c r="A931" s="54" t="s">
        <v>698</v>
      </c>
      <c r="B931" s="67"/>
      <c r="C931" s="67"/>
      <c r="D931" s="53" t="s">
        <v>648</v>
      </c>
      <c r="E931" s="52" t="s">
        <v>158</v>
      </c>
      <c r="F931" s="53" t="s">
        <v>294</v>
      </c>
      <c r="G931" s="53" t="s">
        <v>699</v>
      </c>
      <c r="H931" s="53"/>
      <c r="I931" s="44" t="n">
        <v>0</v>
      </c>
      <c r="J931" s="39" t="n">
        <f aca="false">K931-I931</f>
        <v>0</v>
      </c>
      <c r="K931" s="44" t="n">
        <v>0</v>
      </c>
    </row>
    <row r="932" s="2" customFormat="true" ht="12.75" hidden="true" customHeight="false" outlineLevel="0" collapsed="false">
      <c r="A932" s="54" t="s">
        <v>627</v>
      </c>
      <c r="B932" s="67"/>
      <c r="C932" s="67"/>
      <c r="D932" s="53" t="s">
        <v>648</v>
      </c>
      <c r="E932" s="52" t="s">
        <v>158</v>
      </c>
      <c r="F932" s="53" t="s">
        <v>294</v>
      </c>
      <c r="G932" s="53" t="s">
        <v>699</v>
      </c>
      <c r="H932" s="53" t="s">
        <v>628</v>
      </c>
      <c r="I932" s="44" t="n">
        <v>0</v>
      </c>
      <c r="J932" s="39" t="n">
        <f aca="false">K932-I932</f>
        <v>0</v>
      </c>
      <c r="K932" s="44" t="n">
        <v>0</v>
      </c>
    </row>
    <row r="933" s="2" customFormat="true" ht="25.5" hidden="true" customHeight="false" outlineLevel="0" collapsed="false">
      <c r="A933" s="54" t="s">
        <v>700</v>
      </c>
      <c r="B933" s="67"/>
      <c r="C933" s="67"/>
      <c r="D933" s="53" t="s">
        <v>648</v>
      </c>
      <c r="E933" s="52" t="s">
        <v>158</v>
      </c>
      <c r="F933" s="53" t="s">
        <v>294</v>
      </c>
      <c r="G933" s="53" t="s">
        <v>701</v>
      </c>
      <c r="H933" s="53"/>
      <c r="I933" s="44" t="n">
        <v>0</v>
      </c>
      <c r="J933" s="39" t="n">
        <f aca="false">K933-I933</f>
        <v>0</v>
      </c>
      <c r="K933" s="44" t="n">
        <v>0</v>
      </c>
    </row>
    <row r="934" s="2" customFormat="true" ht="12.75" hidden="true" customHeight="false" outlineLevel="0" collapsed="false">
      <c r="A934" s="54" t="s">
        <v>627</v>
      </c>
      <c r="B934" s="67"/>
      <c r="C934" s="67"/>
      <c r="D934" s="53" t="s">
        <v>648</v>
      </c>
      <c r="E934" s="52" t="s">
        <v>158</v>
      </c>
      <c r="F934" s="53" t="s">
        <v>294</v>
      </c>
      <c r="G934" s="53" t="s">
        <v>701</v>
      </c>
      <c r="H934" s="53" t="s">
        <v>628</v>
      </c>
      <c r="I934" s="44" t="n">
        <v>0</v>
      </c>
      <c r="J934" s="39" t="n">
        <f aca="false">K934-I934</f>
        <v>0</v>
      </c>
      <c r="K934" s="44" t="n">
        <v>0</v>
      </c>
    </row>
    <row r="935" s="2" customFormat="true" ht="25.5" hidden="true" customHeight="false" outlineLevel="0" collapsed="false">
      <c r="A935" s="54" t="s">
        <v>702</v>
      </c>
      <c r="B935" s="67"/>
      <c r="C935" s="67"/>
      <c r="D935" s="53" t="s">
        <v>648</v>
      </c>
      <c r="E935" s="52" t="s">
        <v>158</v>
      </c>
      <c r="F935" s="53" t="s">
        <v>294</v>
      </c>
      <c r="G935" s="53" t="s">
        <v>703</v>
      </c>
      <c r="H935" s="53"/>
      <c r="I935" s="44" t="n">
        <v>0</v>
      </c>
      <c r="J935" s="39" t="n">
        <f aca="false">K935-I935</f>
        <v>0</v>
      </c>
      <c r="K935" s="44" t="n">
        <v>0</v>
      </c>
    </row>
    <row r="936" s="2" customFormat="true" ht="12.75" hidden="true" customHeight="false" outlineLevel="0" collapsed="false">
      <c r="A936" s="54" t="s">
        <v>627</v>
      </c>
      <c r="B936" s="67"/>
      <c r="C936" s="67"/>
      <c r="D936" s="53" t="s">
        <v>648</v>
      </c>
      <c r="E936" s="52" t="s">
        <v>158</v>
      </c>
      <c r="F936" s="53" t="s">
        <v>294</v>
      </c>
      <c r="G936" s="53" t="s">
        <v>703</v>
      </c>
      <c r="H936" s="53" t="s">
        <v>628</v>
      </c>
      <c r="I936" s="44" t="n">
        <v>0</v>
      </c>
      <c r="J936" s="39" t="n">
        <f aca="false">K936-I936</f>
        <v>0</v>
      </c>
      <c r="K936" s="44" t="n">
        <v>0</v>
      </c>
    </row>
    <row r="937" s="2" customFormat="true" ht="25.5" hidden="true" customHeight="false" outlineLevel="0" collapsed="false">
      <c r="A937" s="54" t="s">
        <v>704</v>
      </c>
      <c r="B937" s="67"/>
      <c r="C937" s="67"/>
      <c r="D937" s="53" t="s">
        <v>648</v>
      </c>
      <c r="E937" s="52" t="s">
        <v>158</v>
      </c>
      <c r="F937" s="53" t="s">
        <v>294</v>
      </c>
      <c r="G937" s="53" t="s">
        <v>705</v>
      </c>
      <c r="H937" s="53"/>
      <c r="I937" s="44" t="n">
        <v>0</v>
      </c>
      <c r="J937" s="39" t="n">
        <f aca="false">K937-I937</f>
        <v>0</v>
      </c>
      <c r="K937" s="44" t="n">
        <v>0</v>
      </c>
    </row>
    <row r="938" s="2" customFormat="true" ht="12.75" hidden="true" customHeight="false" outlineLevel="0" collapsed="false">
      <c r="A938" s="54" t="s">
        <v>627</v>
      </c>
      <c r="B938" s="67"/>
      <c r="C938" s="67"/>
      <c r="D938" s="53" t="s">
        <v>648</v>
      </c>
      <c r="E938" s="52" t="s">
        <v>158</v>
      </c>
      <c r="F938" s="53" t="s">
        <v>294</v>
      </c>
      <c r="G938" s="53" t="s">
        <v>706</v>
      </c>
      <c r="H938" s="53" t="s">
        <v>628</v>
      </c>
      <c r="I938" s="44" t="n">
        <v>0</v>
      </c>
      <c r="J938" s="39" t="n">
        <f aca="false">K938-I938</f>
        <v>0</v>
      </c>
      <c r="K938" s="44" t="n">
        <v>0</v>
      </c>
    </row>
    <row r="939" s="2" customFormat="true" ht="25.5" hidden="true" customHeight="false" outlineLevel="0" collapsed="false">
      <c r="A939" s="50" t="s">
        <v>707</v>
      </c>
      <c r="B939" s="67"/>
      <c r="C939" s="67"/>
      <c r="D939" s="53" t="s">
        <v>648</v>
      </c>
      <c r="E939" s="52" t="s">
        <v>158</v>
      </c>
      <c r="F939" s="53" t="s">
        <v>294</v>
      </c>
      <c r="G939" s="53" t="s">
        <v>534</v>
      </c>
      <c r="H939" s="53"/>
      <c r="I939" s="44" t="n">
        <v>0</v>
      </c>
      <c r="J939" s="39" t="n">
        <f aca="false">K939-I939</f>
        <v>0</v>
      </c>
      <c r="K939" s="44" t="n">
        <v>0</v>
      </c>
    </row>
    <row r="940" s="2" customFormat="true" ht="12.75" hidden="true" customHeight="false" outlineLevel="0" collapsed="false">
      <c r="A940" s="50" t="s">
        <v>627</v>
      </c>
      <c r="B940" s="67"/>
      <c r="C940" s="67"/>
      <c r="D940" s="53" t="s">
        <v>648</v>
      </c>
      <c r="E940" s="52" t="s">
        <v>158</v>
      </c>
      <c r="F940" s="53" t="s">
        <v>294</v>
      </c>
      <c r="G940" s="53" t="s">
        <v>534</v>
      </c>
      <c r="H940" s="53" t="s">
        <v>628</v>
      </c>
      <c r="I940" s="44" t="n">
        <v>0</v>
      </c>
      <c r="J940" s="39" t="n">
        <f aca="false">K940-I940</f>
        <v>0</v>
      </c>
      <c r="K940" s="44" t="n">
        <v>0</v>
      </c>
    </row>
    <row r="941" s="49" customFormat="true" ht="12.75" hidden="true" customHeight="false" outlineLevel="0" collapsed="false">
      <c r="A941" s="50" t="s">
        <v>708</v>
      </c>
      <c r="B941" s="67"/>
      <c r="C941" s="67"/>
      <c r="D941" s="53" t="s">
        <v>648</v>
      </c>
      <c r="E941" s="52" t="s">
        <v>302</v>
      </c>
      <c r="F941" s="53" t="s">
        <v>19</v>
      </c>
      <c r="G941" s="53"/>
      <c r="H941" s="53"/>
      <c r="I941" s="44" t="n">
        <v>0</v>
      </c>
      <c r="J941" s="39" t="n">
        <f aca="false">K941-I941</f>
        <v>0</v>
      </c>
      <c r="K941" s="44" t="n">
        <v>0</v>
      </c>
    </row>
    <row r="942" s="2" customFormat="true" ht="15" hidden="true" customHeight="false" outlineLevel="0" collapsed="false">
      <c r="A942" s="50" t="s">
        <v>303</v>
      </c>
      <c r="B942" s="66"/>
      <c r="C942" s="66"/>
      <c r="D942" s="43" t="s">
        <v>648</v>
      </c>
      <c r="E942" s="52" t="s">
        <v>302</v>
      </c>
      <c r="F942" s="53" t="s">
        <v>18</v>
      </c>
      <c r="G942" s="53"/>
      <c r="H942" s="53"/>
      <c r="I942" s="44" t="n">
        <v>0</v>
      </c>
      <c r="J942" s="39" t="n">
        <f aca="false">K942-I942</f>
        <v>0</v>
      </c>
      <c r="K942" s="44" t="n">
        <v>0</v>
      </c>
    </row>
    <row r="943" s="2" customFormat="true" ht="25.5" hidden="true" customHeight="false" outlineLevel="0" collapsed="false">
      <c r="A943" s="50" t="s">
        <v>709</v>
      </c>
      <c r="B943" s="12"/>
      <c r="C943" s="12"/>
      <c r="D943" s="43" t="s">
        <v>648</v>
      </c>
      <c r="E943" s="52" t="s">
        <v>302</v>
      </c>
      <c r="F943" s="53" t="s">
        <v>18</v>
      </c>
      <c r="G943" s="53" t="s">
        <v>305</v>
      </c>
      <c r="H943" s="53"/>
      <c r="I943" s="44" t="n">
        <v>0</v>
      </c>
      <c r="J943" s="39" t="n">
        <f aca="false">K943-I943</f>
        <v>0</v>
      </c>
      <c r="K943" s="44" t="n">
        <v>0</v>
      </c>
    </row>
    <row r="944" s="2" customFormat="true" ht="12.75" hidden="true" customHeight="false" outlineLevel="0" collapsed="false">
      <c r="A944" s="50" t="s">
        <v>74</v>
      </c>
      <c r="B944" s="12"/>
      <c r="C944" s="12"/>
      <c r="D944" s="43" t="s">
        <v>648</v>
      </c>
      <c r="E944" s="52" t="s">
        <v>302</v>
      </c>
      <c r="F944" s="53" t="s">
        <v>18</v>
      </c>
      <c r="G944" s="53" t="s">
        <v>710</v>
      </c>
      <c r="H944" s="53"/>
      <c r="I944" s="44" t="n">
        <v>0</v>
      </c>
      <c r="J944" s="39" t="n">
        <f aca="false">K944-I944</f>
        <v>0</v>
      </c>
      <c r="K944" s="44" t="n">
        <v>0</v>
      </c>
    </row>
    <row r="945" s="2" customFormat="true" ht="15" hidden="true" customHeight="true" outlineLevel="0" collapsed="false">
      <c r="A945" s="50" t="s">
        <v>616</v>
      </c>
      <c r="B945" s="12"/>
      <c r="C945" s="12"/>
      <c r="D945" s="43" t="s">
        <v>648</v>
      </c>
      <c r="E945" s="52" t="s">
        <v>302</v>
      </c>
      <c r="F945" s="53" t="s">
        <v>18</v>
      </c>
      <c r="G945" s="53" t="s">
        <v>710</v>
      </c>
      <c r="H945" s="53" t="s">
        <v>617</v>
      </c>
      <c r="I945" s="44" t="n">
        <v>0</v>
      </c>
      <c r="J945" s="39" t="n">
        <f aca="false">K945-I945</f>
        <v>0</v>
      </c>
      <c r="K945" s="44" t="n">
        <v>0</v>
      </c>
    </row>
    <row r="946" s="2" customFormat="true" ht="42.75" hidden="true" customHeight="true" outlineLevel="0" collapsed="false">
      <c r="A946" s="50" t="s">
        <v>620</v>
      </c>
      <c r="B946" s="67"/>
      <c r="C946" s="67"/>
      <c r="D946" s="53" t="s">
        <v>648</v>
      </c>
      <c r="E946" s="52" t="s">
        <v>302</v>
      </c>
      <c r="F946" s="53" t="s">
        <v>18</v>
      </c>
      <c r="G946" s="53" t="s">
        <v>710</v>
      </c>
      <c r="H946" s="53" t="s">
        <v>657</v>
      </c>
      <c r="I946" s="44" t="n">
        <v>0</v>
      </c>
      <c r="J946" s="39" t="n">
        <f aca="false">K946-I946</f>
        <v>0</v>
      </c>
      <c r="K946" s="44" t="n">
        <v>0</v>
      </c>
    </row>
    <row r="947" s="2" customFormat="true" ht="26.25" hidden="true" customHeight="true" outlineLevel="0" collapsed="false">
      <c r="A947" s="50" t="s">
        <v>621</v>
      </c>
      <c r="B947" s="12"/>
      <c r="C947" s="12"/>
      <c r="D947" s="43" t="s">
        <v>648</v>
      </c>
      <c r="E947" s="52" t="s">
        <v>302</v>
      </c>
      <c r="F947" s="53" t="s">
        <v>18</v>
      </c>
      <c r="G947" s="53" t="s">
        <v>710</v>
      </c>
      <c r="H947" s="53" t="s">
        <v>622</v>
      </c>
      <c r="I947" s="44" t="n">
        <v>0</v>
      </c>
      <c r="J947" s="39" t="n">
        <f aca="false">K947-I947</f>
        <v>0</v>
      </c>
      <c r="K947" s="44" t="n">
        <v>0</v>
      </c>
    </row>
    <row r="948" s="2" customFormat="true" ht="12.75" hidden="true" customHeight="false" outlineLevel="0" collapsed="false">
      <c r="A948" s="50" t="s">
        <v>315</v>
      </c>
      <c r="B948" s="12"/>
      <c r="C948" s="12"/>
      <c r="D948" s="43" t="s">
        <v>648</v>
      </c>
      <c r="E948" s="52" t="s">
        <v>302</v>
      </c>
      <c r="F948" s="53" t="s">
        <v>18</v>
      </c>
      <c r="G948" s="53" t="s">
        <v>316</v>
      </c>
      <c r="H948" s="53"/>
      <c r="I948" s="44" t="n">
        <v>0</v>
      </c>
      <c r="J948" s="39" t="n">
        <f aca="false">K948-I948</f>
        <v>0</v>
      </c>
      <c r="K948" s="44" t="n">
        <v>0</v>
      </c>
    </row>
    <row r="949" s="2" customFormat="true" ht="12.75" hidden="true" customHeight="false" outlineLevel="0" collapsed="false">
      <c r="A949" s="50" t="s">
        <v>74</v>
      </c>
      <c r="B949" s="12"/>
      <c r="C949" s="12"/>
      <c r="D949" s="43" t="s">
        <v>648</v>
      </c>
      <c r="E949" s="52" t="s">
        <v>302</v>
      </c>
      <c r="F949" s="53" t="s">
        <v>18</v>
      </c>
      <c r="G949" s="53" t="s">
        <v>711</v>
      </c>
      <c r="H949" s="53"/>
      <c r="I949" s="44" t="n">
        <v>0</v>
      </c>
      <c r="J949" s="39" t="n">
        <f aca="false">K949-I949</f>
        <v>0</v>
      </c>
      <c r="K949" s="44" t="n">
        <v>0</v>
      </c>
    </row>
    <row r="950" s="2" customFormat="true" ht="13.5" hidden="true" customHeight="true" outlineLevel="0" collapsed="false">
      <c r="A950" s="50" t="s">
        <v>616</v>
      </c>
      <c r="B950" s="12"/>
      <c r="C950" s="12"/>
      <c r="D950" s="43" t="s">
        <v>648</v>
      </c>
      <c r="E950" s="52" t="s">
        <v>302</v>
      </c>
      <c r="F950" s="53" t="s">
        <v>18</v>
      </c>
      <c r="G950" s="53" t="s">
        <v>711</v>
      </c>
      <c r="H950" s="53" t="s">
        <v>617</v>
      </c>
      <c r="I950" s="44" t="n">
        <v>0</v>
      </c>
      <c r="J950" s="39" t="n">
        <f aca="false">K950-I950</f>
        <v>0</v>
      </c>
      <c r="K950" s="44" t="n">
        <v>0</v>
      </c>
    </row>
    <row r="951" s="2" customFormat="true" ht="39.75" hidden="true" customHeight="true" outlineLevel="0" collapsed="false">
      <c r="A951" s="50" t="s">
        <v>620</v>
      </c>
      <c r="B951" s="12"/>
      <c r="C951" s="12"/>
      <c r="D951" s="43" t="s">
        <v>648</v>
      </c>
      <c r="E951" s="52" t="s">
        <v>302</v>
      </c>
      <c r="F951" s="53" t="s">
        <v>18</v>
      </c>
      <c r="G951" s="53" t="s">
        <v>711</v>
      </c>
      <c r="H951" s="53" t="s">
        <v>657</v>
      </c>
      <c r="I951" s="44" t="n">
        <v>0</v>
      </c>
      <c r="J951" s="39" t="n">
        <f aca="false">K951-I951</f>
        <v>0</v>
      </c>
      <c r="K951" s="44" t="n">
        <v>0</v>
      </c>
    </row>
    <row r="952" s="2" customFormat="true" ht="27" hidden="true" customHeight="true" outlineLevel="0" collapsed="false">
      <c r="A952" s="50" t="s">
        <v>621</v>
      </c>
      <c r="B952" s="12"/>
      <c r="C952" s="12"/>
      <c r="D952" s="43" t="s">
        <v>648</v>
      </c>
      <c r="E952" s="52" t="s">
        <v>302</v>
      </c>
      <c r="F952" s="53" t="s">
        <v>18</v>
      </c>
      <c r="G952" s="53" t="s">
        <v>712</v>
      </c>
      <c r="H952" s="53" t="s">
        <v>622</v>
      </c>
      <c r="I952" s="44" t="n">
        <v>0</v>
      </c>
      <c r="J952" s="39" t="n">
        <f aca="false">K952-I952</f>
        <v>0</v>
      </c>
      <c r="K952" s="44" t="n">
        <v>0</v>
      </c>
    </row>
    <row r="953" s="2" customFormat="true" ht="25.5" hidden="true" customHeight="false" outlineLevel="0" collapsed="false">
      <c r="A953" s="54" t="s">
        <v>552</v>
      </c>
      <c r="B953" s="12"/>
      <c r="C953" s="12"/>
      <c r="D953" s="43" t="s">
        <v>648</v>
      </c>
      <c r="E953" s="52" t="s">
        <v>302</v>
      </c>
      <c r="F953" s="53" t="s">
        <v>18</v>
      </c>
      <c r="G953" s="53" t="s">
        <v>553</v>
      </c>
      <c r="H953" s="53"/>
      <c r="I953" s="44" t="n">
        <v>0</v>
      </c>
      <c r="J953" s="39" t="n">
        <f aca="false">K953-I953</f>
        <v>0</v>
      </c>
      <c r="K953" s="44" t="n">
        <v>0</v>
      </c>
    </row>
    <row r="954" s="2" customFormat="true" ht="25.5" hidden="true" customHeight="false" outlineLevel="0" collapsed="false">
      <c r="A954" s="54" t="s">
        <v>713</v>
      </c>
      <c r="B954" s="12"/>
      <c r="C954" s="12"/>
      <c r="D954" s="43" t="s">
        <v>648</v>
      </c>
      <c r="E954" s="52" t="s">
        <v>302</v>
      </c>
      <c r="F954" s="53" t="s">
        <v>18</v>
      </c>
      <c r="G954" s="53" t="s">
        <v>714</v>
      </c>
      <c r="H954" s="53"/>
      <c r="I954" s="44" t="n">
        <v>0</v>
      </c>
      <c r="J954" s="39" t="n">
        <f aca="false">K954-I954</f>
        <v>0</v>
      </c>
      <c r="K954" s="44" t="n">
        <v>0</v>
      </c>
    </row>
    <row r="955" s="2" customFormat="true" ht="15.75" hidden="true" customHeight="true" outlineLevel="0" collapsed="false">
      <c r="A955" s="54" t="s">
        <v>616</v>
      </c>
      <c r="B955" s="12"/>
      <c r="C955" s="12"/>
      <c r="D955" s="43" t="s">
        <v>648</v>
      </c>
      <c r="E955" s="52" t="s">
        <v>302</v>
      </c>
      <c r="F955" s="53" t="s">
        <v>18</v>
      </c>
      <c r="G955" s="53" t="s">
        <v>714</v>
      </c>
      <c r="H955" s="53" t="s">
        <v>617</v>
      </c>
      <c r="I955" s="44" t="n">
        <v>0</v>
      </c>
      <c r="J955" s="39" t="n">
        <f aca="false">K955-I955</f>
        <v>0</v>
      </c>
      <c r="K955" s="44" t="n">
        <v>0</v>
      </c>
    </row>
    <row r="956" s="2" customFormat="true" ht="15.75" hidden="true" customHeight="true" outlineLevel="0" collapsed="false">
      <c r="A956" s="50" t="s">
        <v>407</v>
      </c>
      <c r="B956" s="12"/>
      <c r="C956" s="12"/>
      <c r="D956" s="43" t="s">
        <v>648</v>
      </c>
      <c r="E956" s="52" t="s">
        <v>302</v>
      </c>
      <c r="F956" s="53" t="s">
        <v>18</v>
      </c>
      <c r="G956" s="53" t="s">
        <v>105</v>
      </c>
      <c r="H956" s="53"/>
      <c r="I956" s="44" t="n">
        <v>0</v>
      </c>
      <c r="J956" s="39" t="n">
        <f aca="false">K956-I956</f>
        <v>0</v>
      </c>
      <c r="K956" s="44" t="n">
        <v>0</v>
      </c>
    </row>
    <row r="957" s="2" customFormat="true" ht="25.5" hidden="true" customHeight="false" outlineLevel="0" collapsed="false">
      <c r="A957" s="50" t="s">
        <v>715</v>
      </c>
      <c r="B957" s="12"/>
      <c r="C957" s="12"/>
      <c r="D957" s="43" t="s">
        <v>648</v>
      </c>
      <c r="E957" s="52" t="s">
        <v>302</v>
      </c>
      <c r="F957" s="53" t="s">
        <v>18</v>
      </c>
      <c r="G957" s="53" t="s">
        <v>547</v>
      </c>
      <c r="H957" s="53"/>
      <c r="I957" s="44" t="n">
        <v>0</v>
      </c>
      <c r="J957" s="39" t="n">
        <f aca="false">K957-I957</f>
        <v>0</v>
      </c>
      <c r="K957" s="44" t="n">
        <v>0</v>
      </c>
    </row>
    <row r="958" s="2" customFormat="true" ht="38.25" hidden="true" customHeight="false" outlineLevel="0" collapsed="false">
      <c r="A958" s="50" t="s">
        <v>716</v>
      </c>
      <c r="B958" s="12"/>
      <c r="C958" s="12"/>
      <c r="D958" s="43" t="s">
        <v>648</v>
      </c>
      <c r="E958" s="52" t="s">
        <v>302</v>
      </c>
      <c r="F958" s="53" t="s">
        <v>18</v>
      </c>
      <c r="G958" s="53" t="s">
        <v>547</v>
      </c>
      <c r="H958" s="53" t="s">
        <v>717</v>
      </c>
      <c r="I958" s="44" t="n">
        <v>0</v>
      </c>
      <c r="J958" s="39" t="n">
        <f aca="false">K958-I958</f>
        <v>0</v>
      </c>
      <c r="K958" s="44" t="n">
        <v>0</v>
      </c>
    </row>
    <row r="959" s="2" customFormat="true" ht="15" hidden="true" customHeight="true" outlineLevel="0" collapsed="false">
      <c r="A959" s="54" t="s">
        <v>593</v>
      </c>
      <c r="B959" s="67"/>
      <c r="C959" s="67"/>
      <c r="D959" s="53" t="s">
        <v>648</v>
      </c>
      <c r="E959" s="52" t="s">
        <v>298</v>
      </c>
      <c r="F959" s="53" t="s">
        <v>135</v>
      </c>
      <c r="G959" s="53"/>
      <c r="H959" s="53"/>
      <c r="I959" s="44" t="n">
        <v>0</v>
      </c>
      <c r="J959" s="39" t="n">
        <f aca="false">K959-I959</f>
        <v>0</v>
      </c>
      <c r="K959" s="44" t="n">
        <v>0</v>
      </c>
    </row>
    <row r="960" s="2" customFormat="true" ht="12.75" hidden="true" customHeight="false" outlineLevel="0" collapsed="false">
      <c r="A960" s="50" t="s">
        <v>190</v>
      </c>
      <c r="B960" s="67"/>
      <c r="C960" s="67"/>
      <c r="D960" s="53" t="s">
        <v>648</v>
      </c>
      <c r="E960" s="52" t="s">
        <v>298</v>
      </c>
      <c r="F960" s="53" t="s">
        <v>135</v>
      </c>
      <c r="G960" s="91" t="s">
        <v>191</v>
      </c>
      <c r="H960" s="53"/>
      <c r="I960" s="44" t="n">
        <v>0</v>
      </c>
      <c r="J960" s="39" t="n">
        <f aca="false">K960-I960</f>
        <v>0</v>
      </c>
      <c r="K960" s="44" t="n">
        <v>0</v>
      </c>
    </row>
    <row r="961" s="2" customFormat="true" ht="38.25" hidden="true" customHeight="true" outlineLevel="0" collapsed="false">
      <c r="A961" s="50" t="s">
        <v>718</v>
      </c>
      <c r="B961" s="67"/>
      <c r="C961" s="67"/>
      <c r="D961" s="53" t="s">
        <v>648</v>
      </c>
      <c r="E961" s="52" t="s">
        <v>298</v>
      </c>
      <c r="F961" s="53" t="s">
        <v>135</v>
      </c>
      <c r="G961" s="91" t="s">
        <v>719</v>
      </c>
      <c r="H961" s="53"/>
      <c r="I961" s="44" t="n">
        <v>0</v>
      </c>
      <c r="J961" s="39" t="n">
        <f aca="false">K961-I961</f>
        <v>0</v>
      </c>
      <c r="K961" s="44" t="n">
        <v>0</v>
      </c>
    </row>
    <row r="962" s="2" customFormat="true" ht="12.75" hidden="true" customHeight="false" outlineLevel="0" collapsed="false">
      <c r="A962" s="50" t="s">
        <v>573</v>
      </c>
      <c r="B962" s="67"/>
      <c r="C962" s="67"/>
      <c r="D962" s="53" t="s">
        <v>648</v>
      </c>
      <c r="E962" s="52" t="s">
        <v>589</v>
      </c>
      <c r="F962" s="53" t="s">
        <v>135</v>
      </c>
      <c r="G962" s="91" t="s">
        <v>719</v>
      </c>
      <c r="H962" s="53" t="s">
        <v>574</v>
      </c>
      <c r="I962" s="44" t="n">
        <v>0</v>
      </c>
      <c r="J962" s="39" t="n">
        <f aca="false">K962-I962</f>
        <v>0</v>
      </c>
      <c r="K962" s="44" t="n">
        <v>0</v>
      </c>
    </row>
    <row r="963" s="2" customFormat="true" ht="15.75" hidden="true" customHeight="true" outlineLevel="0" collapsed="false">
      <c r="A963" s="50" t="s">
        <v>255</v>
      </c>
      <c r="B963" s="12"/>
      <c r="C963" s="12"/>
      <c r="D963" s="53" t="s">
        <v>648</v>
      </c>
      <c r="E963" s="52" t="s">
        <v>298</v>
      </c>
      <c r="F963" s="53" t="s">
        <v>135</v>
      </c>
      <c r="G963" s="53" t="s">
        <v>256</v>
      </c>
      <c r="H963" s="53"/>
      <c r="I963" s="44" t="n">
        <v>0</v>
      </c>
      <c r="J963" s="39" t="n">
        <f aca="false">K963-I963</f>
        <v>0</v>
      </c>
      <c r="K963" s="44" t="n">
        <v>0</v>
      </c>
    </row>
    <row r="964" s="2" customFormat="true" ht="12.75" hidden="true" customHeight="false" outlineLevel="0" collapsed="false">
      <c r="A964" s="50" t="s">
        <v>720</v>
      </c>
      <c r="B964" s="12"/>
      <c r="C964" s="12"/>
      <c r="D964" s="36" t="n">
        <v>833</v>
      </c>
      <c r="E964" s="47" t="s">
        <v>298</v>
      </c>
      <c r="F964" s="43" t="s">
        <v>135</v>
      </c>
      <c r="G964" s="43" t="s">
        <v>721</v>
      </c>
      <c r="H964" s="43"/>
      <c r="I964" s="44" t="n">
        <v>0</v>
      </c>
      <c r="J964" s="39" t="n">
        <f aca="false">K964-I964</f>
        <v>0</v>
      </c>
      <c r="K964" s="44" t="n">
        <v>0</v>
      </c>
    </row>
    <row r="965" s="2" customFormat="true" ht="12.75" hidden="true" customHeight="false" outlineLevel="0" collapsed="false">
      <c r="A965" s="50" t="s">
        <v>573</v>
      </c>
      <c r="B965" s="12"/>
      <c r="C965" s="12"/>
      <c r="D965" s="36" t="n">
        <v>833</v>
      </c>
      <c r="E965" s="47" t="s">
        <v>298</v>
      </c>
      <c r="F965" s="43" t="s">
        <v>135</v>
      </c>
      <c r="G965" s="43" t="s">
        <v>721</v>
      </c>
      <c r="H965" s="43" t="s">
        <v>574</v>
      </c>
      <c r="I965" s="44" t="n">
        <v>0</v>
      </c>
      <c r="J965" s="39" t="n">
        <f aca="false">K965-I965</f>
        <v>0</v>
      </c>
      <c r="K965" s="44" t="n">
        <v>0</v>
      </c>
    </row>
    <row r="966" s="2" customFormat="true" ht="12.75" hidden="true" customHeight="false" outlineLevel="0" collapsed="false">
      <c r="A966" s="50" t="s">
        <v>722</v>
      </c>
      <c r="B966" s="12"/>
      <c r="C966" s="12"/>
      <c r="D966" s="53" t="s">
        <v>648</v>
      </c>
      <c r="E966" s="65" t="s">
        <v>298</v>
      </c>
      <c r="F966" s="87" t="s">
        <v>135</v>
      </c>
      <c r="G966" s="87" t="s">
        <v>587</v>
      </c>
      <c r="H966" s="53"/>
      <c r="I966" s="44" t="n">
        <v>0</v>
      </c>
      <c r="J966" s="39" t="n">
        <f aca="false">K966-I966</f>
        <v>0</v>
      </c>
      <c r="K966" s="44" t="n">
        <v>0</v>
      </c>
    </row>
    <row r="967" s="2" customFormat="true" ht="30.75" hidden="true" customHeight="true" outlineLevel="0" collapsed="false">
      <c r="A967" s="54" t="s">
        <v>723</v>
      </c>
      <c r="B967" s="12"/>
      <c r="C967" s="12"/>
      <c r="D967" s="36" t="n">
        <v>833</v>
      </c>
      <c r="E967" s="47" t="s">
        <v>298</v>
      </c>
      <c r="F967" s="47" t="s">
        <v>135</v>
      </c>
      <c r="G967" s="47" t="s">
        <v>724</v>
      </c>
      <c r="H967" s="43"/>
      <c r="I967" s="44" t="n">
        <v>0</v>
      </c>
      <c r="J967" s="39" t="n">
        <f aca="false">K967-I967</f>
        <v>0</v>
      </c>
      <c r="K967" s="44" t="n">
        <v>0</v>
      </c>
    </row>
    <row r="968" s="2" customFormat="true" ht="42" hidden="true" customHeight="true" outlineLevel="0" collapsed="false">
      <c r="A968" s="54" t="s">
        <v>725</v>
      </c>
      <c r="B968" s="12"/>
      <c r="C968" s="12"/>
      <c r="D968" s="36" t="n">
        <v>833</v>
      </c>
      <c r="E968" s="47" t="s">
        <v>298</v>
      </c>
      <c r="F968" s="47" t="s">
        <v>135</v>
      </c>
      <c r="G968" s="47" t="s">
        <v>724</v>
      </c>
      <c r="H968" s="43"/>
      <c r="I968" s="44" t="n">
        <v>0</v>
      </c>
      <c r="J968" s="39" t="n">
        <f aca="false">K968-I968</f>
        <v>0</v>
      </c>
      <c r="K968" s="44" t="n">
        <v>0</v>
      </c>
    </row>
    <row r="969" s="2" customFormat="true" ht="25.5" hidden="true" customHeight="false" outlineLevel="0" collapsed="false">
      <c r="A969" s="54" t="s">
        <v>335</v>
      </c>
      <c r="B969" s="12"/>
      <c r="C969" s="12"/>
      <c r="D969" s="36" t="n">
        <v>833</v>
      </c>
      <c r="E969" s="47" t="s">
        <v>298</v>
      </c>
      <c r="F969" s="47" t="s">
        <v>135</v>
      </c>
      <c r="G969" s="47" t="s">
        <v>726</v>
      </c>
      <c r="H969" s="43"/>
      <c r="I969" s="44" t="n">
        <v>0</v>
      </c>
      <c r="J969" s="39" t="n">
        <f aca="false">K969-I969</f>
        <v>0</v>
      </c>
      <c r="K969" s="44" t="n">
        <v>0</v>
      </c>
    </row>
    <row r="970" s="2" customFormat="true" ht="12.75" hidden="true" customHeight="false" outlineLevel="0" collapsed="false">
      <c r="A970" s="54" t="s">
        <v>573</v>
      </c>
      <c r="B970" s="12"/>
      <c r="C970" s="12"/>
      <c r="D970" s="36" t="n">
        <v>833</v>
      </c>
      <c r="E970" s="47" t="s">
        <v>589</v>
      </c>
      <c r="F970" s="47" t="s">
        <v>135</v>
      </c>
      <c r="G970" s="47" t="s">
        <v>726</v>
      </c>
      <c r="H970" s="43" t="s">
        <v>574</v>
      </c>
      <c r="I970" s="44" t="n">
        <v>0</v>
      </c>
      <c r="J970" s="39" t="n">
        <f aca="false">K970-I970</f>
        <v>0</v>
      </c>
      <c r="K970" s="44" t="n">
        <v>0</v>
      </c>
    </row>
    <row r="971" s="2" customFormat="true" ht="25.5" hidden="true" customHeight="false" outlineLevel="0" collapsed="false">
      <c r="A971" s="54" t="s">
        <v>727</v>
      </c>
      <c r="B971" s="12"/>
      <c r="C971" s="12"/>
      <c r="D971" s="36" t="n">
        <v>834</v>
      </c>
      <c r="E971" s="47"/>
      <c r="F971" s="43"/>
      <c r="G971" s="43"/>
      <c r="H971" s="43"/>
      <c r="I971" s="44" t="n">
        <v>0</v>
      </c>
      <c r="J971" s="39" t="n">
        <f aca="false">K971-I971</f>
        <v>0</v>
      </c>
      <c r="K971" s="44" t="n">
        <v>0</v>
      </c>
    </row>
    <row r="972" s="2" customFormat="true" ht="12.75" hidden="true" customHeight="false" outlineLevel="0" collapsed="false">
      <c r="A972" s="35" t="s">
        <v>371</v>
      </c>
      <c r="B972" s="12"/>
      <c r="C972" s="12"/>
      <c r="D972" s="36"/>
      <c r="E972" s="47"/>
      <c r="F972" s="43"/>
      <c r="G972" s="43"/>
      <c r="H972" s="43"/>
      <c r="I972" s="44" t="n">
        <v>0</v>
      </c>
      <c r="J972" s="39" t="n">
        <f aca="false">K972-I972</f>
        <v>0</v>
      </c>
      <c r="K972" s="44" t="n">
        <v>0</v>
      </c>
    </row>
    <row r="973" s="2" customFormat="true" ht="12.75" hidden="true" customHeight="false" outlineLevel="0" collapsed="false">
      <c r="A973" s="50" t="s">
        <v>728</v>
      </c>
      <c r="B973" s="12"/>
      <c r="C973" s="12"/>
      <c r="D973" s="36" t="n">
        <v>834</v>
      </c>
      <c r="E973" s="52" t="s">
        <v>294</v>
      </c>
      <c r="F973" s="53" t="s">
        <v>19</v>
      </c>
      <c r="G973" s="43"/>
      <c r="H973" s="43"/>
      <c r="I973" s="44" t="n">
        <v>0</v>
      </c>
      <c r="J973" s="39" t="n">
        <f aca="false">K973-I973</f>
        <v>0</v>
      </c>
      <c r="K973" s="44" t="n">
        <v>0</v>
      </c>
    </row>
    <row r="974" s="2" customFormat="true" ht="12.75" hidden="true" customHeight="false" outlineLevel="0" collapsed="false">
      <c r="A974" s="50" t="s">
        <v>558</v>
      </c>
      <c r="B974" s="12"/>
      <c r="C974" s="12"/>
      <c r="D974" s="43" t="n">
        <v>834</v>
      </c>
      <c r="E974" s="52" t="s">
        <v>294</v>
      </c>
      <c r="F974" s="53" t="s">
        <v>18</v>
      </c>
      <c r="G974" s="53"/>
      <c r="H974" s="53"/>
      <c r="I974" s="44" t="n">
        <v>0</v>
      </c>
      <c r="J974" s="39" t="n">
        <f aca="false">K974-I974</f>
        <v>0</v>
      </c>
      <c r="K974" s="44" t="n">
        <v>0</v>
      </c>
    </row>
    <row r="975" s="2" customFormat="true" ht="12.75" hidden="true" customHeight="false" outlineLevel="0" collapsed="false">
      <c r="A975" s="50" t="s">
        <v>559</v>
      </c>
      <c r="B975" s="12"/>
      <c r="C975" s="12"/>
      <c r="D975" s="43" t="n">
        <v>834</v>
      </c>
      <c r="E975" s="52" t="s">
        <v>294</v>
      </c>
      <c r="F975" s="53" t="s">
        <v>18</v>
      </c>
      <c r="G975" s="53" t="s">
        <v>729</v>
      </c>
      <c r="H975" s="53"/>
      <c r="I975" s="44" t="n">
        <v>0</v>
      </c>
      <c r="J975" s="39" t="n">
        <f aca="false">K975-I975</f>
        <v>0</v>
      </c>
      <c r="K975" s="44" t="n">
        <v>0</v>
      </c>
    </row>
    <row r="976" s="2" customFormat="true" ht="12.75" hidden="true" customHeight="false" outlineLevel="0" collapsed="false">
      <c r="A976" s="50" t="s">
        <v>74</v>
      </c>
      <c r="B976" s="12"/>
      <c r="C976" s="12"/>
      <c r="D976" s="43" t="n">
        <v>834</v>
      </c>
      <c r="E976" s="52" t="s">
        <v>294</v>
      </c>
      <c r="F976" s="53" t="s">
        <v>18</v>
      </c>
      <c r="G976" s="53" t="s">
        <v>560</v>
      </c>
      <c r="H976" s="53"/>
      <c r="I976" s="44" t="n">
        <v>0</v>
      </c>
      <c r="J976" s="39" t="n">
        <f aca="false">K976-I976</f>
        <v>0</v>
      </c>
      <c r="K976" s="44" t="n">
        <v>0</v>
      </c>
    </row>
    <row r="977" s="2" customFormat="true" ht="13.5" hidden="true" customHeight="true" outlineLevel="0" collapsed="false">
      <c r="A977" s="50" t="s">
        <v>616</v>
      </c>
      <c r="B977" s="12"/>
      <c r="C977" s="12"/>
      <c r="D977" s="43" t="s">
        <v>730</v>
      </c>
      <c r="E977" s="52" t="s">
        <v>294</v>
      </c>
      <c r="F977" s="53" t="s">
        <v>18</v>
      </c>
      <c r="G977" s="53" t="s">
        <v>560</v>
      </c>
      <c r="H977" s="53" t="s">
        <v>617</v>
      </c>
      <c r="I977" s="44" t="n">
        <v>0</v>
      </c>
      <c r="J977" s="39" t="n">
        <f aca="false">K977-I977</f>
        <v>0</v>
      </c>
      <c r="K977" s="44" t="n">
        <v>0</v>
      </c>
    </row>
    <row r="978" s="2" customFormat="true" ht="29.25" hidden="true" customHeight="true" outlineLevel="0" collapsed="false">
      <c r="A978" s="50" t="s">
        <v>731</v>
      </c>
      <c r="B978" s="12"/>
      <c r="C978" s="12"/>
      <c r="D978" s="43" t="s">
        <v>730</v>
      </c>
      <c r="E978" s="52" t="s">
        <v>294</v>
      </c>
      <c r="F978" s="53" t="s">
        <v>18</v>
      </c>
      <c r="G978" s="53" t="s">
        <v>732</v>
      </c>
      <c r="H978" s="53" t="s">
        <v>617</v>
      </c>
      <c r="I978" s="44" t="n">
        <v>0</v>
      </c>
      <c r="J978" s="39" t="n">
        <f aca="false">K978-I978</f>
        <v>0</v>
      </c>
      <c r="K978" s="44" t="n">
        <v>0</v>
      </c>
    </row>
    <row r="979" s="2" customFormat="true" ht="25.5" hidden="true" customHeight="false" outlineLevel="0" collapsed="false">
      <c r="A979" s="50" t="s">
        <v>733</v>
      </c>
      <c r="B979" s="12"/>
      <c r="C979" s="12"/>
      <c r="D979" s="43" t="s">
        <v>730</v>
      </c>
      <c r="E979" s="52" t="s">
        <v>294</v>
      </c>
      <c r="F979" s="53" t="s">
        <v>18</v>
      </c>
      <c r="G979" s="53" t="s">
        <v>734</v>
      </c>
      <c r="H979" s="53" t="s">
        <v>617</v>
      </c>
      <c r="I979" s="44" t="n">
        <v>0</v>
      </c>
      <c r="J979" s="39" t="n">
        <f aca="false">K979-I979</f>
        <v>0</v>
      </c>
      <c r="K979" s="44" t="n">
        <v>0</v>
      </c>
    </row>
    <row r="980" s="2" customFormat="true" ht="25.5" hidden="true" customHeight="false" outlineLevel="0" collapsed="false">
      <c r="A980" s="50" t="s">
        <v>735</v>
      </c>
      <c r="B980" s="12"/>
      <c r="C980" s="12"/>
      <c r="D980" s="43" t="s">
        <v>730</v>
      </c>
      <c r="E980" s="52" t="s">
        <v>294</v>
      </c>
      <c r="F980" s="53" t="s">
        <v>18</v>
      </c>
      <c r="G980" s="53" t="s">
        <v>736</v>
      </c>
      <c r="H980" s="53" t="s">
        <v>617</v>
      </c>
      <c r="I980" s="44" t="n">
        <v>0</v>
      </c>
      <c r="J980" s="39" t="n">
        <f aca="false">K980-I980</f>
        <v>0</v>
      </c>
      <c r="K980" s="44" t="n">
        <v>0</v>
      </c>
    </row>
    <row r="981" s="2" customFormat="true" ht="42.75" hidden="true" customHeight="true" outlineLevel="0" collapsed="false">
      <c r="A981" s="50" t="s">
        <v>620</v>
      </c>
      <c r="B981" s="12"/>
      <c r="C981" s="12"/>
      <c r="D981" s="43" t="n">
        <v>834</v>
      </c>
      <c r="E981" s="52" t="s">
        <v>294</v>
      </c>
      <c r="F981" s="53" t="s">
        <v>18</v>
      </c>
      <c r="G981" s="53" t="s">
        <v>560</v>
      </c>
      <c r="H981" s="53" t="s">
        <v>657</v>
      </c>
      <c r="I981" s="44" t="n">
        <v>0</v>
      </c>
      <c r="J981" s="39" t="n">
        <f aca="false">K981-I981</f>
        <v>0</v>
      </c>
      <c r="K981" s="44" t="n">
        <v>0</v>
      </c>
    </row>
    <row r="982" s="2" customFormat="true" ht="25.5" hidden="true" customHeight="false" outlineLevel="0" collapsed="false">
      <c r="A982" s="50" t="s">
        <v>621</v>
      </c>
      <c r="B982" s="12"/>
      <c r="C982" s="12"/>
      <c r="D982" s="43" t="n">
        <v>834</v>
      </c>
      <c r="E982" s="52" t="s">
        <v>294</v>
      </c>
      <c r="F982" s="53" t="s">
        <v>18</v>
      </c>
      <c r="G982" s="53" t="s">
        <v>560</v>
      </c>
      <c r="H982" s="53" t="s">
        <v>622</v>
      </c>
      <c r="I982" s="44" t="n">
        <v>0</v>
      </c>
      <c r="J982" s="39" t="n">
        <f aca="false">K982-I982</f>
        <v>0</v>
      </c>
      <c r="K982" s="44" t="n">
        <v>0</v>
      </c>
    </row>
    <row r="983" s="2" customFormat="true" ht="38.25" hidden="true" customHeight="false" outlineLevel="0" collapsed="false">
      <c r="A983" s="50" t="s">
        <v>737</v>
      </c>
      <c r="B983" s="12"/>
      <c r="C983" s="12"/>
      <c r="D983" s="43" t="s">
        <v>730</v>
      </c>
      <c r="E983" s="52" t="s">
        <v>294</v>
      </c>
      <c r="F983" s="53" t="s">
        <v>18</v>
      </c>
      <c r="G983" s="53" t="s">
        <v>738</v>
      </c>
      <c r="H983" s="53"/>
      <c r="I983" s="44" t="n">
        <v>0</v>
      </c>
      <c r="J983" s="39" t="n">
        <f aca="false">K983-I983</f>
        <v>0</v>
      </c>
      <c r="K983" s="44" t="n">
        <v>0</v>
      </c>
    </row>
    <row r="984" s="2" customFormat="true" ht="15" hidden="true" customHeight="true" outlineLevel="0" collapsed="false">
      <c r="A984" s="50" t="s">
        <v>616</v>
      </c>
      <c r="B984" s="12"/>
      <c r="C984" s="12"/>
      <c r="D984" s="43" t="s">
        <v>730</v>
      </c>
      <c r="E984" s="52" t="s">
        <v>294</v>
      </c>
      <c r="F984" s="53" t="s">
        <v>18</v>
      </c>
      <c r="G984" s="53" t="s">
        <v>738</v>
      </c>
      <c r="H984" s="53" t="s">
        <v>617</v>
      </c>
      <c r="I984" s="44" t="n">
        <v>0</v>
      </c>
      <c r="J984" s="39" t="n">
        <f aca="false">K984-I984</f>
        <v>0</v>
      </c>
      <c r="K984" s="44" t="n">
        <v>0</v>
      </c>
    </row>
    <row r="985" s="2" customFormat="true" ht="13.5" hidden="true" customHeight="true" outlineLevel="0" collapsed="false">
      <c r="A985" s="50" t="s">
        <v>255</v>
      </c>
      <c r="B985" s="12"/>
      <c r="C985" s="12"/>
      <c r="D985" s="43" t="s">
        <v>730</v>
      </c>
      <c r="E985" s="52" t="s">
        <v>294</v>
      </c>
      <c r="F985" s="53" t="s">
        <v>18</v>
      </c>
      <c r="G985" s="53" t="s">
        <v>256</v>
      </c>
      <c r="H985" s="53"/>
      <c r="I985" s="44" t="n">
        <v>0</v>
      </c>
      <c r="J985" s="39" t="n">
        <f aca="false">K985-I985</f>
        <v>0</v>
      </c>
      <c r="K985" s="44" t="n">
        <v>0</v>
      </c>
    </row>
    <row r="986" s="2" customFormat="true" ht="38.25" hidden="true" customHeight="false" outlineLevel="0" collapsed="false">
      <c r="A986" s="50" t="s">
        <v>739</v>
      </c>
      <c r="B986" s="12"/>
      <c r="C986" s="12"/>
      <c r="D986" s="43" t="s">
        <v>730</v>
      </c>
      <c r="E986" s="52" t="s">
        <v>294</v>
      </c>
      <c r="F986" s="53" t="s">
        <v>18</v>
      </c>
      <c r="G986" s="53" t="s">
        <v>740</v>
      </c>
      <c r="H986" s="53"/>
      <c r="I986" s="44" t="n">
        <v>0</v>
      </c>
      <c r="J986" s="39" t="n">
        <f aca="false">K986-I986</f>
        <v>0</v>
      </c>
      <c r="K986" s="44" t="n">
        <v>0</v>
      </c>
    </row>
    <row r="987" s="2" customFormat="true" ht="12.75" hidden="true" customHeight="false" outlineLevel="0" collapsed="false">
      <c r="A987" s="50" t="s">
        <v>616</v>
      </c>
      <c r="B987" s="12"/>
      <c r="C987" s="12"/>
      <c r="D987" s="43" t="s">
        <v>730</v>
      </c>
      <c r="E987" s="52" t="s">
        <v>294</v>
      </c>
      <c r="F987" s="53" t="s">
        <v>18</v>
      </c>
      <c r="G987" s="53" t="s">
        <v>740</v>
      </c>
      <c r="H987" s="53" t="s">
        <v>617</v>
      </c>
      <c r="I987" s="44" t="n">
        <v>0</v>
      </c>
      <c r="J987" s="39" t="n">
        <f aca="false">K987-I987</f>
        <v>0</v>
      </c>
      <c r="K987" s="44" t="n">
        <v>0</v>
      </c>
    </row>
    <row r="988" s="2" customFormat="true" ht="27.75" hidden="true" customHeight="true" outlineLevel="0" collapsed="false">
      <c r="A988" s="50" t="s">
        <v>741</v>
      </c>
      <c r="B988" s="12"/>
      <c r="C988" s="12"/>
      <c r="D988" s="43" t="s">
        <v>730</v>
      </c>
      <c r="E988" s="52" t="s">
        <v>294</v>
      </c>
      <c r="F988" s="53" t="s">
        <v>18</v>
      </c>
      <c r="G988" s="53" t="s">
        <v>742</v>
      </c>
      <c r="H988" s="53"/>
      <c r="I988" s="44" t="n">
        <v>0</v>
      </c>
      <c r="J988" s="39" t="n">
        <f aca="false">K988-I988</f>
        <v>0</v>
      </c>
      <c r="K988" s="44" t="n">
        <v>0</v>
      </c>
    </row>
    <row r="989" s="2" customFormat="true" ht="15" hidden="true" customHeight="true" outlineLevel="0" collapsed="false">
      <c r="A989" s="50" t="s">
        <v>616</v>
      </c>
      <c r="B989" s="12"/>
      <c r="C989" s="12"/>
      <c r="D989" s="43" t="s">
        <v>730</v>
      </c>
      <c r="E989" s="52" t="s">
        <v>294</v>
      </c>
      <c r="F989" s="53" t="s">
        <v>18</v>
      </c>
      <c r="G989" s="53" t="s">
        <v>742</v>
      </c>
      <c r="H989" s="53" t="s">
        <v>617</v>
      </c>
      <c r="I989" s="44" t="n">
        <v>0</v>
      </c>
      <c r="J989" s="39" t="n">
        <f aca="false">K989-I989</f>
        <v>0</v>
      </c>
      <c r="K989" s="44" t="n">
        <v>0</v>
      </c>
    </row>
    <row r="990" s="2" customFormat="true" ht="12.75" hidden="true" customHeight="false" outlineLevel="0" collapsed="false">
      <c r="A990" s="50" t="s">
        <v>743</v>
      </c>
      <c r="B990" s="12"/>
      <c r="C990" s="12"/>
      <c r="D990" s="43" t="s">
        <v>730</v>
      </c>
      <c r="E990" s="52" t="s">
        <v>294</v>
      </c>
      <c r="F990" s="53" t="s">
        <v>135</v>
      </c>
      <c r="G990" s="53"/>
      <c r="H990" s="53"/>
      <c r="I990" s="44" t="n">
        <v>0</v>
      </c>
      <c r="J990" s="39" t="n">
        <f aca="false">K990-I990</f>
        <v>0</v>
      </c>
      <c r="K990" s="44" t="n">
        <v>0</v>
      </c>
    </row>
    <row r="991" s="2" customFormat="true" ht="15" hidden="true" customHeight="true" outlineLevel="0" collapsed="false">
      <c r="A991" s="50" t="s">
        <v>255</v>
      </c>
      <c r="B991" s="12"/>
      <c r="C991" s="12"/>
      <c r="D991" s="43" t="s">
        <v>730</v>
      </c>
      <c r="E991" s="52" t="s">
        <v>294</v>
      </c>
      <c r="F991" s="53" t="s">
        <v>135</v>
      </c>
      <c r="G991" s="53" t="s">
        <v>256</v>
      </c>
      <c r="H991" s="53"/>
      <c r="I991" s="44" t="n">
        <v>0</v>
      </c>
      <c r="J991" s="39" t="n">
        <f aca="false">K991-I991</f>
        <v>0</v>
      </c>
      <c r="K991" s="44" t="n">
        <v>0</v>
      </c>
    </row>
    <row r="992" s="2" customFormat="true" ht="38.25" hidden="true" customHeight="false" outlineLevel="0" collapsed="false">
      <c r="A992" s="50" t="s">
        <v>739</v>
      </c>
      <c r="B992" s="12"/>
      <c r="C992" s="12"/>
      <c r="D992" s="43" t="s">
        <v>730</v>
      </c>
      <c r="E992" s="52" t="s">
        <v>294</v>
      </c>
      <c r="F992" s="53" t="s">
        <v>135</v>
      </c>
      <c r="G992" s="53" t="s">
        <v>740</v>
      </c>
      <c r="H992" s="53"/>
      <c r="I992" s="44" t="n">
        <v>0</v>
      </c>
      <c r="J992" s="39" t="n">
        <f aca="false">K992-I992</f>
        <v>0</v>
      </c>
      <c r="K992" s="44" t="n">
        <v>0</v>
      </c>
    </row>
    <row r="993" s="2" customFormat="true" ht="14.25" hidden="true" customHeight="true" outlineLevel="0" collapsed="false">
      <c r="A993" s="50" t="s">
        <v>616</v>
      </c>
      <c r="B993" s="12"/>
      <c r="C993" s="12"/>
      <c r="D993" s="43" t="s">
        <v>730</v>
      </c>
      <c r="E993" s="52" t="s">
        <v>294</v>
      </c>
      <c r="F993" s="53" t="s">
        <v>135</v>
      </c>
      <c r="G993" s="53" t="s">
        <v>740</v>
      </c>
      <c r="H993" s="53" t="s">
        <v>617</v>
      </c>
      <c r="I993" s="44" t="n">
        <v>0</v>
      </c>
      <c r="J993" s="39" t="n">
        <f aca="false">K993-I993</f>
        <v>0</v>
      </c>
      <c r="K993" s="44" t="n">
        <v>0</v>
      </c>
    </row>
    <row r="994" s="69" customFormat="true" ht="25.5" hidden="true" customHeight="false" outlineLevel="0" collapsed="false">
      <c r="A994" s="50" t="s">
        <v>744</v>
      </c>
      <c r="B994" s="66"/>
      <c r="C994" s="66"/>
      <c r="D994" s="43" t="s">
        <v>730</v>
      </c>
      <c r="E994" s="52" t="s">
        <v>294</v>
      </c>
      <c r="F994" s="53" t="s">
        <v>298</v>
      </c>
      <c r="G994" s="53"/>
      <c r="H994" s="53"/>
      <c r="I994" s="44" t="n">
        <v>0</v>
      </c>
      <c r="J994" s="39" t="n">
        <f aca="false">K994-I994</f>
        <v>0</v>
      </c>
      <c r="K994" s="44" t="n">
        <v>0</v>
      </c>
    </row>
    <row r="995" s="2" customFormat="true" ht="12.75" hidden="true" customHeight="false" outlineLevel="0" collapsed="false">
      <c r="A995" s="50" t="s">
        <v>407</v>
      </c>
      <c r="B995" s="12"/>
      <c r="C995" s="12"/>
      <c r="D995" s="43" t="n">
        <v>834</v>
      </c>
      <c r="E995" s="52" t="s">
        <v>294</v>
      </c>
      <c r="F995" s="53" t="s">
        <v>298</v>
      </c>
      <c r="G995" s="53" t="s">
        <v>105</v>
      </c>
      <c r="H995" s="53"/>
      <c r="I995" s="44" t="n">
        <v>0</v>
      </c>
      <c r="J995" s="39" t="n">
        <f aca="false">K995-I995</f>
        <v>0</v>
      </c>
      <c r="K995" s="44" t="n">
        <v>0</v>
      </c>
    </row>
    <row r="996" s="2" customFormat="true" ht="25.5" hidden="true" customHeight="false" outlineLevel="0" collapsed="false">
      <c r="A996" s="50" t="s">
        <v>745</v>
      </c>
      <c r="B996" s="12"/>
      <c r="C996" s="12"/>
      <c r="D996" s="43" t="n">
        <v>834</v>
      </c>
      <c r="E996" s="52" t="s">
        <v>294</v>
      </c>
      <c r="F996" s="53" t="s">
        <v>298</v>
      </c>
      <c r="G996" s="53" t="s">
        <v>746</v>
      </c>
      <c r="H996" s="53"/>
      <c r="I996" s="44" t="n">
        <v>0</v>
      </c>
      <c r="J996" s="39" t="n">
        <f aca="false">K996-I996</f>
        <v>0</v>
      </c>
      <c r="K996" s="44" t="n">
        <v>0</v>
      </c>
    </row>
    <row r="997" s="2" customFormat="true" ht="12.75" hidden="true" customHeight="false" outlineLevel="0" collapsed="false">
      <c r="A997" s="50" t="s">
        <v>747</v>
      </c>
      <c r="B997" s="12"/>
      <c r="C997" s="12"/>
      <c r="D997" s="43" t="n">
        <v>834</v>
      </c>
      <c r="E997" s="52" t="s">
        <v>294</v>
      </c>
      <c r="F997" s="53" t="s">
        <v>298</v>
      </c>
      <c r="G997" s="53" t="s">
        <v>746</v>
      </c>
      <c r="H997" s="53" t="s">
        <v>748</v>
      </c>
      <c r="I997" s="44" t="n">
        <v>0</v>
      </c>
      <c r="J997" s="39" t="n">
        <f aca="false">K997-I997</f>
        <v>0</v>
      </c>
      <c r="K997" s="44" t="n">
        <v>0</v>
      </c>
    </row>
    <row r="998" s="2" customFormat="true" ht="38.25" hidden="true" customHeight="false" outlineLevel="0" collapsed="false">
      <c r="A998" s="50" t="s">
        <v>639</v>
      </c>
      <c r="B998" s="12"/>
      <c r="C998" s="12"/>
      <c r="D998" s="43" t="s">
        <v>730</v>
      </c>
      <c r="E998" s="52" t="s">
        <v>294</v>
      </c>
      <c r="F998" s="53" t="s">
        <v>298</v>
      </c>
      <c r="G998" s="53" t="s">
        <v>640</v>
      </c>
      <c r="H998" s="53"/>
      <c r="I998" s="44" t="n">
        <v>0</v>
      </c>
      <c r="J998" s="39" t="n">
        <f aca="false">K998-I998</f>
        <v>0</v>
      </c>
      <c r="K998" s="44" t="n">
        <v>0</v>
      </c>
    </row>
    <row r="999" s="2" customFormat="true" ht="12.75" hidden="true" customHeight="false" outlineLevel="0" collapsed="false">
      <c r="A999" s="54" t="s">
        <v>749</v>
      </c>
      <c r="B999" s="12"/>
      <c r="C999" s="12"/>
      <c r="D999" s="43" t="s">
        <v>730</v>
      </c>
      <c r="E999" s="52" t="s">
        <v>294</v>
      </c>
      <c r="F999" s="53" t="s">
        <v>298</v>
      </c>
      <c r="G999" s="53" t="s">
        <v>750</v>
      </c>
      <c r="H999" s="43"/>
      <c r="I999" s="44" t="n">
        <v>0</v>
      </c>
      <c r="J999" s="39" t="n">
        <f aca="false">K999-I999</f>
        <v>0</v>
      </c>
      <c r="K999" s="44" t="n">
        <v>0</v>
      </c>
    </row>
    <row r="1000" s="2" customFormat="true" ht="25.5" hidden="true" customHeight="false" outlineLevel="0" collapsed="false">
      <c r="A1000" s="54" t="s">
        <v>751</v>
      </c>
      <c r="B1000" s="12"/>
      <c r="C1000" s="12"/>
      <c r="D1000" s="43" t="s">
        <v>730</v>
      </c>
      <c r="E1000" s="52" t="s">
        <v>294</v>
      </c>
      <c r="F1000" s="53" t="s">
        <v>298</v>
      </c>
      <c r="G1000" s="53" t="s">
        <v>750</v>
      </c>
      <c r="H1000" s="43" t="s">
        <v>752</v>
      </c>
      <c r="I1000" s="44" t="n">
        <v>0</v>
      </c>
      <c r="J1000" s="39" t="n">
        <f aca="false">K1000-I1000</f>
        <v>0</v>
      </c>
      <c r="K1000" s="44" t="n">
        <v>0</v>
      </c>
    </row>
    <row r="1001" s="2" customFormat="true" ht="25.5" hidden="true" customHeight="false" outlineLevel="0" collapsed="false">
      <c r="A1001" s="54" t="s">
        <v>641</v>
      </c>
      <c r="B1001" s="12"/>
      <c r="C1001" s="12"/>
      <c r="D1001" s="43" t="s">
        <v>730</v>
      </c>
      <c r="E1001" s="52" t="s">
        <v>294</v>
      </c>
      <c r="F1001" s="53" t="s">
        <v>298</v>
      </c>
      <c r="G1001" s="53" t="s">
        <v>642</v>
      </c>
      <c r="H1001" s="43"/>
      <c r="I1001" s="44" t="n">
        <v>0</v>
      </c>
      <c r="J1001" s="39" t="n">
        <f aca="false">K1001-I1001</f>
        <v>0</v>
      </c>
      <c r="K1001" s="44" t="n">
        <v>0</v>
      </c>
    </row>
    <row r="1002" s="2" customFormat="true" ht="25.5" hidden="true" customHeight="false" outlineLevel="0" collapsed="false">
      <c r="A1002" s="54" t="s">
        <v>751</v>
      </c>
      <c r="B1002" s="12"/>
      <c r="C1002" s="12"/>
      <c r="D1002" s="43" t="s">
        <v>730</v>
      </c>
      <c r="E1002" s="52" t="s">
        <v>294</v>
      </c>
      <c r="F1002" s="53" t="s">
        <v>298</v>
      </c>
      <c r="G1002" s="53" t="s">
        <v>642</v>
      </c>
      <c r="H1002" s="43" t="s">
        <v>752</v>
      </c>
      <c r="I1002" s="44" t="n">
        <v>0</v>
      </c>
      <c r="J1002" s="39" t="n">
        <f aca="false">K1002-I1002</f>
        <v>0</v>
      </c>
      <c r="K1002" s="44" t="n">
        <v>0</v>
      </c>
    </row>
    <row r="1003" s="2" customFormat="true" ht="12.75" hidden="true" customHeight="false" outlineLevel="0" collapsed="false">
      <c r="A1003" s="54" t="s">
        <v>753</v>
      </c>
      <c r="B1003" s="12"/>
      <c r="C1003" s="12"/>
      <c r="D1003" s="43" t="s">
        <v>730</v>
      </c>
      <c r="E1003" s="52" t="s">
        <v>294</v>
      </c>
      <c r="F1003" s="53" t="s">
        <v>298</v>
      </c>
      <c r="G1003" s="53" t="s">
        <v>754</v>
      </c>
      <c r="H1003" s="43"/>
      <c r="I1003" s="44" t="n">
        <v>0</v>
      </c>
      <c r="J1003" s="39" t="n">
        <f aca="false">K1003-I1003</f>
        <v>0</v>
      </c>
      <c r="K1003" s="44" t="n">
        <v>0</v>
      </c>
    </row>
    <row r="1004" s="2" customFormat="true" ht="25.5" hidden="true" customHeight="false" outlineLevel="0" collapsed="false">
      <c r="A1004" s="54" t="s">
        <v>751</v>
      </c>
      <c r="B1004" s="12"/>
      <c r="C1004" s="12"/>
      <c r="D1004" s="43" t="s">
        <v>730</v>
      </c>
      <c r="E1004" s="52" t="s">
        <v>294</v>
      </c>
      <c r="F1004" s="53" t="s">
        <v>298</v>
      </c>
      <c r="G1004" s="53" t="s">
        <v>754</v>
      </c>
      <c r="H1004" s="43" t="s">
        <v>752</v>
      </c>
      <c r="I1004" s="44" t="n">
        <v>0</v>
      </c>
      <c r="J1004" s="39" t="n">
        <f aca="false">K1004-I1004</f>
        <v>0</v>
      </c>
      <c r="K1004" s="44" t="n">
        <v>0</v>
      </c>
    </row>
    <row r="1005" s="2" customFormat="true" ht="31.5" hidden="true" customHeight="true" outlineLevel="0" collapsed="false">
      <c r="A1005" s="54" t="s">
        <v>755</v>
      </c>
      <c r="B1005" s="12"/>
      <c r="C1005" s="12"/>
      <c r="D1005" s="43" t="s">
        <v>730</v>
      </c>
      <c r="E1005" s="52" t="s">
        <v>294</v>
      </c>
      <c r="F1005" s="53" t="s">
        <v>298</v>
      </c>
      <c r="G1005" s="53" t="s">
        <v>756</v>
      </c>
      <c r="H1005" s="43"/>
      <c r="I1005" s="44" t="n">
        <v>0</v>
      </c>
      <c r="J1005" s="39" t="n">
        <f aca="false">K1005-I1005</f>
        <v>0</v>
      </c>
      <c r="K1005" s="44" t="n">
        <v>0</v>
      </c>
    </row>
    <row r="1006" s="2" customFormat="true" ht="12.75" hidden="true" customHeight="false" outlineLevel="0" collapsed="false">
      <c r="A1006" s="54" t="s">
        <v>747</v>
      </c>
      <c r="B1006" s="12"/>
      <c r="C1006" s="12"/>
      <c r="D1006" s="43" t="s">
        <v>730</v>
      </c>
      <c r="E1006" s="52" t="s">
        <v>294</v>
      </c>
      <c r="F1006" s="53" t="s">
        <v>298</v>
      </c>
      <c r="G1006" s="53" t="s">
        <v>756</v>
      </c>
      <c r="H1006" s="43" t="s">
        <v>752</v>
      </c>
      <c r="I1006" s="44" t="n">
        <v>0</v>
      </c>
      <c r="J1006" s="39" t="n">
        <f aca="false">K1006-I1006</f>
        <v>0</v>
      </c>
      <c r="K1006" s="44" t="n">
        <v>0</v>
      </c>
    </row>
    <row r="1007" s="2" customFormat="true" ht="25.5" hidden="true" customHeight="false" outlineLevel="0" collapsed="false">
      <c r="A1007" s="54" t="s">
        <v>757</v>
      </c>
      <c r="B1007" s="12"/>
      <c r="C1007" s="12"/>
      <c r="D1007" s="43" t="s">
        <v>730</v>
      </c>
      <c r="E1007" s="52" t="s">
        <v>294</v>
      </c>
      <c r="F1007" s="53" t="s">
        <v>298</v>
      </c>
      <c r="G1007" s="53" t="s">
        <v>758</v>
      </c>
      <c r="H1007" s="43"/>
      <c r="I1007" s="44" t="n">
        <v>0</v>
      </c>
      <c r="J1007" s="39" t="n">
        <f aca="false">K1007-I1007</f>
        <v>0</v>
      </c>
      <c r="K1007" s="44" t="n">
        <v>0</v>
      </c>
    </row>
    <row r="1008" s="2" customFormat="true" ht="25.5" hidden="true" customHeight="false" outlineLevel="0" collapsed="false">
      <c r="A1008" s="54" t="s">
        <v>751</v>
      </c>
      <c r="B1008" s="12"/>
      <c r="C1008" s="12"/>
      <c r="D1008" s="43" t="s">
        <v>730</v>
      </c>
      <c r="E1008" s="52" t="s">
        <v>294</v>
      </c>
      <c r="F1008" s="53" t="s">
        <v>298</v>
      </c>
      <c r="G1008" s="53" t="s">
        <v>758</v>
      </c>
      <c r="H1008" s="43" t="s">
        <v>752</v>
      </c>
      <c r="I1008" s="44" t="n">
        <v>0</v>
      </c>
      <c r="J1008" s="39" t="n">
        <f aca="false">K1008-I1008</f>
        <v>0</v>
      </c>
      <c r="K1008" s="44" t="n">
        <v>0</v>
      </c>
    </row>
    <row r="1009" s="2" customFormat="true" ht="12.75" hidden="true" customHeight="false" outlineLevel="0" collapsed="false">
      <c r="A1009" s="54" t="s">
        <v>759</v>
      </c>
      <c r="B1009" s="12"/>
      <c r="C1009" s="12"/>
      <c r="D1009" s="43" t="s">
        <v>730</v>
      </c>
      <c r="E1009" s="52" t="s">
        <v>294</v>
      </c>
      <c r="F1009" s="53" t="s">
        <v>298</v>
      </c>
      <c r="G1009" s="53" t="s">
        <v>760</v>
      </c>
      <c r="H1009" s="43"/>
      <c r="I1009" s="44" t="n">
        <v>0</v>
      </c>
      <c r="J1009" s="39" t="n">
        <f aca="false">K1009-I1009</f>
        <v>0</v>
      </c>
      <c r="K1009" s="44" t="n">
        <v>0</v>
      </c>
    </row>
    <row r="1010" s="2" customFormat="true" ht="25.5" hidden="true" customHeight="false" outlineLevel="0" collapsed="false">
      <c r="A1010" s="54" t="s">
        <v>751</v>
      </c>
      <c r="B1010" s="12"/>
      <c r="C1010" s="12"/>
      <c r="D1010" s="43" t="s">
        <v>730</v>
      </c>
      <c r="E1010" s="52" t="s">
        <v>294</v>
      </c>
      <c r="F1010" s="53" t="s">
        <v>298</v>
      </c>
      <c r="G1010" s="53" t="s">
        <v>760</v>
      </c>
      <c r="H1010" s="43" t="s">
        <v>752</v>
      </c>
      <c r="I1010" s="44" t="n">
        <v>0</v>
      </c>
      <c r="J1010" s="39" t="n">
        <f aca="false">K1010-I1010</f>
        <v>0</v>
      </c>
      <c r="K1010" s="44" t="n">
        <v>0</v>
      </c>
    </row>
    <row r="1011" s="2" customFormat="true" ht="25.5" hidden="true" customHeight="false" outlineLevel="0" collapsed="false">
      <c r="A1011" s="54" t="s">
        <v>761</v>
      </c>
      <c r="B1011" s="12"/>
      <c r="C1011" s="12"/>
      <c r="D1011" s="43" t="s">
        <v>730</v>
      </c>
      <c r="E1011" s="52" t="s">
        <v>294</v>
      </c>
      <c r="F1011" s="53" t="s">
        <v>298</v>
      </c>
      <c r="G1011" s="53" t="s">
        <v>762</v>
      </c>
      <c r="H1011" s="43"/>
      <c r="I1011" s="44" t="n">
        <v>0</v>
      </c>
      <c r="J1011" s="39" t="n">
        <f aca="false">K1011-I1011</f>
        <v>0</v>
      </c>
      <c r="K1011" s="44" t="n">
        <v>0</v>
      </c>
    </row>
    <row r="1012" s="2" customFormat="true" ht="25.5" hidden="true" customHeight="false" outlineLevel="0" collapsed="false">
      <c r="A1012" s="54" t="s">
        <v>751</v>
      </c>
      <c r="B1012" s="12"/>
      <c r="C1012" s="12"/>
      <c r="D1012" s="43" t="s">
        <v>730</v>
      </c>
      <c r="E1012" s="52" t="s">
        <v>294</v>
      </c>
      <c r="F1012" s="53" t="s">
        <v>298</v>
      </c>
      <c r="G1012" s="53" t="s">
        <v>762</v>
      </c>
      <c r="H1012" s="43" t="s">
        <v>752</v>
      </c>
      <c r="I1012" s="44" t="n">
        <v>0</v>
      </c>
      <c r="J1012" s="39" t="n">
        <f aca="false">K1012-I1012</f>
        <v>0</v>
      </c>
      <c r="K1012" s="44" t="n">
        <v>0</v>
      </c>
    </row>
    <row r="1013" s="2" customFormat="true" ht="12.75" hidden="true" customHeight="false" outlineLevel="0" collapsed="false">
      <c r="A1013" s="54" t="s">
        <v>763</v>
      </c>
      <c r="B1013" s="12"/>
      <c r="C1013" s="12"/>
      <c r="D1013" s="43" t="s">
        <v>730</v>
      </c>
      <c r="E1013" s="52" t="s">
        <v>294</v>
      </c>
      <c r="F1013" s="53" t="s">
        <v>298</v>
      </c>
      <c r="G1013" s="53" t="s">
        <v>764</v>
      </c>
      <c r="H1013" s="43"/>
      <c r="I1013" s="44" t="n">
        <v>0</v>
      </c>
      <c r="J1013" s="39" t="n">
        <f aca="false">K1013-I1013</f>
        <v>0</v>
      </c>
      <c r="K1013" s="44" t="n">
        <v>0</v>
      </c>
    </row>
    <row r="1014" s="2" customFormat="true" ht="25.5" hidden="true" customHeight="false" outlineLevel="0" collapsed="false">
      <c r="A1014" s="54" t="s">
        <v>751</v>
      </c>
      <c r="B1014" s="12"/>
      <c r="C1014" s="12"/>
      <c r="D1014" s="43" t="s">
        <v>730</v>
      </c>
      <c r="E1014" s="52" t="s">
        <v>294</v>
      </c>
      <c r="F1014" s="53" t="s">
        <v>298</v>
      </c>
      <c r="G1014" s="53" t="s">
        <v>764</v>
      </c>
      <c r="H1014" s="43" t="s">
        <v>752</v>
      </c>
      <c r="I1014" s="44" t="n">
        <v>0</v>
      </c>
      <c r="J1014" s="39" t="n">
        <f aca="false">K1014-I1014</f>
        <v>0</v>
      </c>
      <c r="K1014" s="44" t="n">
        <v>0</v>
      </c>
    </row>
    <row r="1015" s="2" customFormat="true" ht="25.5" hidden="true" customHeight="false" outlineLevel="0" collapsed="false">
      <c r="A1015" s="54" t="s">
        <v>765</v>
      </c>
      <c r="B1015" s="12"/>
      <c r="C1015" s="12"/>
      <c r="D1015" s="43" t="s">
        <v>730</v>
      </c>
      <c r="E1015" s="52" t="s">
        <v>294</v>
      </c>
      <c r="F1015" s="53" t="s">
        <v>298</v>
      </c>
      <c r="G1015" s="53" t="s">
        <v>766</v>
      </c>
      <c r="H1015" s="43"/>
      <c r="I1015" s="44" t="n">
        <v>0</v>
      </c>
      <c r="J1015" s="39" t="n">
        <f aca="false">K1015-I1015</f>
        <v>0</v>
      </c>
      <c r="K1015" s="44" t="n">
        <v>0</v>
      </c>
    </row>
    <row r="1016" s="2" customFormat="true" ht="25.5" hidden="true" customHeight="false" outlineLevel="0" collapsed="false">
      <c r="A1016" s="54" t="s">
        <v>751</v>
      </c>
      <c r="B1016" s="12"/>
      <c r="C1016" s="12"/>
      <c r="D1016" s="43" t="s">
        <v>730</v>
      </c>
      <c r="E1016" s="47" t="s">
        <v>294</v>
      </c>
      <c r="F1016" s="43" t="s">
        <v>298</v>
      </c>
      <c r="G1016" s="53" t="s">
        <v>766</v>
      </c>
      <c r="H1016" s="43" t="s">
        <v>752</v>
      </c>
      <c r="I1016" s="44" t="n">
        <v>0</v>
      </c>
      <c r="J1016" s="39" t="n">
        <f aca="false">K1016-I1016</f>
        <v>0</v>
      </c>
      <c r="K1016" s="44" t="n">
        <v>0</v>
      </c>
    </row>
    <row r="1017" s="2" customFormat="true" ht="25.5" hidden="true" customHeight="false" outlineLevel="0" collapsed="false">
      <c r="A1017" s="54" t="s">
        <v>767</v>
      </c>
      <c r="B1017" s="12"/>
      <c r="C1017" s="12"/>
      <c r="D1017" s="43" t="s">
        <v>635</v>
      </c>
      <c r="E1017" s="47"/>
      <c r="F1017" s="43"/>
      <c r="G1017" s="43"/>
      <c r="H1017" s="36"/>
      <c r="I1017" s="44" t="n">
        <v>0</v>
      </c>
      <c r="J1017" s="39" t="n">
        <f aca="false">K1017-I1017</f>
        <v>0</v>
      </c>
      <c r="K1017" s="44" t="n">
        <v>0</v>
      </c>
    </row>
    <row r="1018" s="2" customFormat="true" ht="12.75" hidden="true" customHeight="false" outlineLevel="0" collapsed="false">
      <c r="A1018" s="35" t="s">
        <v>371</v>
      </c>
      <c r="B1018" s="12"/>
      <c r="C1018" s="12"/>
      <c r="D1018" s="43"/>
      <c r="E1018" s="47"/>
      <c r="F1018" s="43"/>
      <c r="G1018" s="43"/>
      <c r="H1018" s="43"/>
      <c r="I1018" s="44" t="n">
        <v>0</v>
      </c>
      <c r="J1018" s="39" t="n">
        <f aca="false">K1018-I1018</f>
        <v>0</v>
      </c>
      <c r="K1018" s="44" t="n">
        <v>0</v>
      </c>
    </row>
    <row r="1019" s="49" customFormat="true" ht="12.75" hidden="true" customHeight="false" outlineLevel="0" collapsed="false">
      <c r="A1019" s="54" t="s">
        <v>157</v>
      </c>
      <c r="B1019" s="12"/>
      <c r="C1019" s="12"/>
      <c r="D1019" s="43" t="s">
        <v>635</v>
      </c>
      <c r="E1019" s="47" t="s">
        <v>158</v>
      </c>
      <c r="F1019" s="43" t="s">
        <v>19</v>
      </c>
      <c r="G1019" s="43"/>
      <c r="H1019" s="43"/>
      <c r="I1019" s="44" t="n">
        <v>0</v>
      </c>
      <c r="J1019" s="39" t="n">
        <f aca="false">K1019-I1019</f>
        <v>0</v>
      </c>
      <c r="K1019" s="44" t="n">
        <v>0</v>
      </c>
    </row>
    <row r="1020" s="2" customFormat="true" ht="12.75" hidden="true" customHeight="false" outlineLevel="0" collapsed="false">
      <c r="A1020" s="54" t="s">
        <v>212</v>
      </c>
      <c r="B1020" s="67" t="s">
        <v>158</v>
      </c>
      <c r="C1020" s="68" t="s">
        <v>213</v>
      </c>
      <c r="D1020" s="53" t="s">
        <v>635</v>
      </c>
      <c r="E1020" s="52" t="s">
        <v>158</v>
      </c>
      <c r="F1020" s="53" t="s">
        <v>213</v>
      </c>
      <c r="G1020" s="53"/>
      <c r="H1020" s="53"/>
      <c r="I1020" s="44" t="n">
        <v>0</v>
      </c>
      <c r="J1020" s="39" t="n">
        <f aca="false">K1020-I1020</f>
        <v>0</v>
      </c>
      <c r="K1020" s="44" t="n">
        <v>0</v>
      </c>
    </row>
    <row r="1021" s="2" customFormat="true" ht="25.5" hidden="true" customHeight="false" outlineLevel="0" collapsed="false">
      <c r="A1021" s="50" t="s">
        <v>661</v>
      </c>
      <c r="B1021" s="67" t="s">
        <v>158</v>
      </c>
      <c r="C1021" s="68" t="s">
        <v>213</v>
      </c>
      <c r="D1021" s="53" t="s">
        <v>635</v>
      </c>
      <c r="E1021" s="52" t="s">
        <v>158</v>
      </c>
      <c r="F1021" s="53" t="s">
        <v>213</v>
      </c>
      <c r="G1021" s="53" t="s">
        <v>215</v>
      </c>
      <c r="H1021" s="53"/>
      <c r="I1021" s="44" t="n">
        <v>0</v>
      </c>
      <c r="J1021" s="39" t="n">
        <f aca="false">K1021-I1021</f>
        <v>0</v>
      </c>
      <c r="K1021" s="44" t="n">
        <v>0</v>
      </c>
    </row>
    <row r="1022" s="2" customFormat="true" ht="12.75" hidden="true" customHeight="false" outlineLevel="0" collapsed="false">
      <c r="A1022" s="50" t="s">
        <v>74</v>
      </c>
      <c r="B1022" s="67" t="s">
        <v>158</v>
      </c>
      <c r="C1022" s="68" t="s">
        <v>213</v>
      </c>
      <c r="D1022" s="53" t="s">
        <v>635</v>
      </c>
      <c r="E1022" s="52" t="s">
        <v>158</v>
      </c>
      <c r="F1022" s="53" t="s">
        <v>213</v>
      </c>
      <c r="G1022" s="53" t="s">
        <v>662</v>
      </c>
      <c r="H1022" s="53"/>
      <c r="I1022" s="44" t="n">
        <v>0</v>
      </c>
      <c r="J1022" s="39" t="n">
        <f aca="false">K1022-I1022</f>
        <v>0</v>
      </c>
      <c r="K1022" s="44" t="n">
        <v>0</v>
      </c>
    </row>
    <row r="1023" s="2" customFormat="true" ht="15" hidden="true" customHeight="true" outlineLevel="0" collapsed="false">
      <c r="A1023" s="50" t="s">
        <v>616</v>
      </c>
      <c r="B1023" s="67"/>
      <c r="C1023" s="68"/>
      <c r="D1023" s="53" t="s">
        <v>635</v>
      </c>
      <c r="E1023" s="52" t="s">
        <v>158</v>
      </c>
      <c r="F1023" s="53" t="s">
        <v>213</v>
      </c>
      <c r="G1023" s="53" t="s">
        <v>662</v>
      </c>
      <c r="H1023" s="53" t="s">
        <v>617</v>
      </c>
      <c r="I1023" s="44" t="n">
        <v>0</v>
      </c>
      <c r="J1023" s="39" t="n">
        <f aca="false">K1023-I1023</f>
        <v>0</v>
      </c>
      <c r="K1023" s="44" t="n">
        <v>0</v>
      </c>
    </row>
    <row r="1024" s="2" customFormat="true" ht="27" hidden="true" customHeight="true" outlineLevel="0" collapsed="false">
      <c r="A1024" s="50" t="s">
        <v>621</v>
      </c>
      <c r="B1024" s="67"/>
      <c r="C1024" s="68"/>
      <c r="D1024" s="53" t="s">
        <v>635</v>
      </c>
      <c r="E1024" s="52" t="s">
        <v>158</v>
      </c>
      <c r="F1024" s="53" t="s">
        <v>213</v>
      </c>
      <c r="G1024" s="53" t="s">
        <v>662</v>
      </c>
      <c r="H1024" s="53" t="s">
        <v>622</v>
      </c>
      <c r="I1024" s="44" t="n">
        <v>0</v>
      </c>
      <c r="J1024" s="39" t="n">
        <f aca="false">K1024-I1024</f>
        <v>0</v>
      </c>
      <c r="K1024" s="44" t="n">
        <v>0</v>
      </c>
    </row>
    <row r="1025" s="2" customFormat="true" ht="38.25" hidden="true" customHeight="false" outlineLevel="0" collapsed="false">
      <c r="A1025" s="50" t="s">
        <v>618</v>
      </c>
      <c r="B1025" s="67"/>
      <c r="C1025" s="68"/>
      <c r="D1025" s="53" t="s">
        <v>635</v>
      </c>
      <c r="E1025" s="52" t="s">
        <v>158</v>
      </c>
      <c r="F1025" s="53" t="s">
        <v>213</v>
      </c>
      <c r="G1025" s="53" t="s">
        <v>663</v>
      </c>
      <c r="H1025" s="53"/>
      <c r="I1025" s="44" t="n">
        <v>0</v>
      </c>
      <c r="J1025" s="39" t="n">
        <f aca="false">K1025-I1025</f>
        <v>0</v>
      </c>
      <c r="K1025" s="44" t="n">
        <v>0</v>
      </c>
    </row>
    <row r="1026" s="2" customFormat="true" ht="14.25" hidden="true" customHeight="true" outlineLevel="0" collapsed="false">
      <c r="A1026" s="50" t="s">
        <v>616</v>
      </c>
      <c r="B1026" s="67"/>
      <c r="C1026" s="68"/>
      <c r="D1026" s="53" t="s">
        <v>635</v>
      </c>
      <c r="E1026" s="52" t="s">
        <v>158</v>
      </c>
      <c r="F1026" s="53" t="s">
        <v>213</v>
      </c>
      <c r="G1026" s="53" t="s">
        <v>663</v>
      </c>
      <c r="H1026" s="53" t="s">
        <v>617</v>
      </c>
      <c r="I1026" s="44" t="n">
        <v>0</v>
      </c>
      <c r="J1026" s="39" t="n">
        <f aca="false">K1026-I1026</f>
        <v>0</v>
      </c>
      <c r="K1026" s="44" t="n">
        <v>0</v>
      </c>
    </row>
    <row r="1027" s="2" customFormat="true" ht="12.75" hidden="true" customHeight="false" outlineLevel="0" collapsed="false">
      <c r="A1027" s="54" t="s">
        <v>190</v>
      </c>
      <c r="B1027" s="67"/>
      <c r="C1027" s="68"/>
      <c r="D1027" s="53" t="s">
        <v>635</v>
      </c>
      <c r="E1027" s="52" t="s">
        <v>158</v>
      </c>
      <c r="F1027" s="52" t="s">
        <v>213</v>
      </c>
      <c r="G1027" s="52" t="s">
        <v>191</v>
      </c>
      <c r="H1027" s="53"/>
      <c r="I1027" s="44" t="n">
        <v>0</v>
      </c>
      <c r="J1027" s="39" t="n">
        <f aca="false">K1027-I1027</f>
        <v>0</v>
      </c>
      <c r="K1027" s="44" t="n">
        <v>0</v>
      </c>
    </row>
    <row r="1028" s="2" customFormat="true" ht="25.5" hidden="true" customHeight="false" outlineLevel="0" collapsed="false">
      <c r="A1028" s="54" t="s">
        <v>625</v>
      </c>
      <c r="B1028" s="67"/>
      <c r="C1028" s="67"/>
      <c r="D1028" s="53" t="s">
        <v>635</v>
      </c>
      <c r="E1028" s="52" t="s">
        <v>158</v>
      </c>
      <c r="F1028" s="52" t="s">
        <v>213</v>
      </c>
      <c r="G1028" s="52" t="s">
        <v>626</v>
      </c>
      <c r="H1028" s="53"/>
      <c r="I1028" s="44" t="n">
        <v>0</v>
      </c>
      <c r="J1028" s="39" t="n">
        <f aca="false">K1028-I1028</f>
        <v>0</v>
      </c>
      <c r="K1028" s="44" t="n">
        <v>0</v>
      </c>
    </row>
    <row r="1029" s="2" customFormat="true" ht="12.75" hidden="true" customHeight="false" outlineLevel="0" collapsed="false">
      <c r="A1029" s="54" t="s">
        <v>627</v>
      </c>
      <c r="B1029" s="67"/>
      <c r="C1029" s="67"/>
      <c r="D1029" s="53" t="s">
        <v>635</v>
      </c>
      <c r="E1029" s="52" t="s">
        <v>158</v>
      </c>
      <c r="F1029" s="52" t="s">
        <v>213</v>
      </c>
      <c r="G1029" s="52" t="s">
        <v>626</v>
      </c>
      <c r="H1029" s="53" t="s">
        <v>628</v>
      </c>
      <c r="I1029" s="44" t="n">
        <v>0</v>
      </c>
      <c r="J1029" s="39" t="n">
        <f aca="false">K1029-I1029</f>
        <v>0</v>
      </c>
      <c r="K1029" s="44" t="n">
        <v>0</v>
      </c>
    </row>
    <row r="1030" s="2" customFormat="true" ht="20.25" hidden="true" customHeight="true" outlineLevel="0" collapsed="false">
      <c r="A1030" s="50" t="s">
        <v>255</v>
      </c>
      <c r="B1030" s="67"/>
      <c r="C1030" s="68"/>
      <c r="D1030" s="53" t="s">
        <v>768</v>
      </c>
      <c r="E1030" s="52" t="s">
        <v>158</v>
      </c>
      <c r="F1030" s="53" t="s">
        <v>213</v>
      </c>
      <c r="G1030" s="53" t="s">
        <v>399</v>
      </c>
      <c r="H1030" s="53"/>
      <c r="I1030" s="44" t="n">
        <v>0</v>
      </c>
      <c r="J1030" s="39" t="n">
        <f aca="false">K1030-I1030</f>
        <v>0</v>
      </c>
      <c r="K1030" s="44" t="n">
        <v>0</v>
      </c>
    </row>
    <row r="1031" s="2" customFormat="true" ht="39" hidden="true" customHeight="true" outlineLevel="0" collapsed="false">
      <c r="A1031" s="54" t="s">
        <v>630</v>
      </c>
      <c r="B1031" s="67"/>
      <c r="C1031" s="68"/>
      <c r="D1031" s="53" t="s">
        <v>635</v>
      </c>
      <c r="E1031" s="52" t="s">
        <v>158</v>
      </c>
      <c r="F1031" s="53" t="s">
        <v>213</v>
      </c>
      <c r="G1031" s="52" t="s">
        <v>631</v>
      </c>
      <c r="H1031" s="53"/>
      <c r="I1031" s="44" t="n">
        <v>0</v>
      </c>
      <c r="J1031" s="39" t="n">
        <f aca="false">K1031-I1031</f>
        <v>0</v>
      </c>
      <c r="K1031" s="44" t="n">
        <v>0</v>
      </c>
    </row>
    <row r="1032" s="2" customFormat="true" ht="12.75" hidden="true" customHeight="false" outlineLevel="0" collapsed="false">
      <c r="A1032" s="54" t="s">
        <v>616</v>
      </c>
      <c r="B1032" s="67"/>
      <c r="C1032" s="68"/>
      <c r="D1032" s="53" t="s">
        <v>635</v>
      </c>
      <c r="E1032" s="52" t="s">
        <v>158</v>
      </c>
      <c r="F1032" s="53" t="s">
        <v>213</v>
      </c>
      <c r="G1032" s="52" t="s">
        <v>631</v>
      </c>
      <c r="H1032" s="53" t="s">
        <v>617</v>
      </c>
      <c r="I1032" s="44" t="n">
        <v>0</v>
      </c>
      <c r="J1032" s="39" t="n">
        <f aca="false">K1032-I1032</f>
        <v>0</v>
      </c>
      <c r="K1032" s="44" t="n">
        <v>0</v>
      </c>
    </row>
    <row r="1033" s="2" customFormat="true" ht="51" hidden="true" customHeight="false" outlineLevel="0" collapsed="false">
      <c r="A1033" s="54" t="s">
        <v>632</v>
      </c>
      <c r="B1033" s="67"/>
      <c r="C1033" s="67"/>
      <c r="D1033" s="53" t="s">
        <v>635</v>
      </c>
      <c r="E1033" s="52" t="s">
        <v>158</v>
      </c>
      <c r="F1033" s="53" t="s">
        <v>213</v>
      </c>
      <c r="G1033" s="52" t="s">
        <v>631</v>
      </c>
      <c r="H1033" s="53" t="s">
        <v>633</v>
      </c>
      <c r="I1033" s="44" t="n">
        <v>0</v>
      </c>
      <c r="J1033" s="39" t="n">
        <f aca="false">K1033-I1033</f>
        <v>0</v>
      </c>
      <c r="K1033" s="44" t="n">
        <v>0</v>
      </c>
    </row>
    <row r="1034" s="2" customFormat="true" ht="51" hidden="true" customHeight="false" outlineLevel="0" collapsed="false">
      <c r="A1034" s="54" t="s">
        <v>637</v>
      </c>
      <c r="B1034" s="67"/>
      <c r="C1034" s="67"/>
      <c r="D1034" s="53" t="s">
        <v>635</v>
      </c>
      <c r="E1034" s="52" t="s">
        <v>158</v>
      </c>
      <c r="F1034" s="53" t="s">
        <v>213</v>
      </c>
      <c r="G1034" s="53" t="s">
        <v>631</v>
      </c>
      <c r="H1034" s="53" t="s">
        <v>638</v>
      </c>
      <c r="I1034" s="44" t="n">
        <v>0</v>
      </c>
      <c r="J1034" s="39" t="n">
        <f aca="false">K1034-I1034</f>
        <v>0</v>
      </c>
      <c r="K1034" s="44" t="n">
        <v>0</v>
      </c>
    </row>
    <row r="1035" s="2" customFormat="true" ht="12.75" hidden="true" customHeight="false" outlineLevel="0" collapsed="false">
      <c r="A1035" s="54" t="s">
        <v>259</v>
      </c>
      <c r="B1035" s="67"/>
      <c r="C1035" s="67"/>
      <c r="D1035" s="53" t="s">
        <v>635</v>
      </c>
      <c r="E1035" s="52" t="s">
        <v>254</v>
      </c>
      <c r="F1035" s="53" t="s">
        <v>213</v>
      </c>
      <c r="G1035" s="53" t="s">
        <v>260</v>
      </c>
      <c r="H1035" s="53"/>
      <c r="I1035" s="44"/>
      <c r="J1035" s="39" t="n">
        <f aca="false">K1035-I1035</f>
        <v>0</v>
      </c>
      <c r="K1035" s="44"/>
    </row>
    <row r="1036" s="2" customFormat="true" ht="25.5" hidden="true" customHeight="false" outlineLevel="0" collapsed="false">
      <c r="A1036" s="54" t="s">
        <v>769</v>
      </c>
      <c r="B1036" s="67"/>
      <c r="C1036" s="67"/>
      <c r="D1036" s="53" t="s">
        <v>635</v>
      </c>
      <c r="E1036" s="52" t="s">
        <v>158</v>
      </c>
      <c r="F1036" s="53" t="s">
        <v>213</v>
      </c>
      <c r="G1036" s="53" t="s">
        <v>770</v>
      </c>
      <c r="H1036" s="53"/>
      <c r="I1036" s="44"/>
      <c r="J1036" s="39" t="n">
        <f aca="false">K1036-I1036</f>
        <v>0</v>
      </c>
      <c r="K1036" s="44"/>
    </row>
    <row r="1037" s="2" customFormat="true" ht="12.75" hidden="true" customHeight="false" outlineLevel="0" collapsed="false">
      <c r="A1037" s="54" t="s">
        <v>627</v>
      </c>
      <c r="B1037" s="67"/>
      <c r="C1037" s="67"/>
      <c r="D1037" s="53" t="s">
        <v>635</v>
      </c>
      <c r="E1037" s="52" t="s">
        <v>158</v>
      </c>
      <c r="F1037" s="53" t="s">
        <v>213</v>
      </c>
      <c r="G1037" s="53" t="s">
        <v>770</v>
      </c>
      <c r="H1037" s="53" t="s">
        <v>628</v>
      </c>
      <c r="I1037" s="44"/>
      <c r="J1037" s="39" t="n">
        <f aca="false">K1037-I1037</f>
        <v>0</v>
      </c>
      <c r="K1037" s="44"/>
    </row>
    <row r="1038" s="2" customFormat="true" ht="12.75" hidden="true" customHeight="false" outlineLevel="0" collapsed="false">
      <c r="A1038" s="50" t="s">
        <v>104</v>
      </c>
      <c r="B1038" s="67"/>
      <c r="C1038" s="68"/>
      <c r="D1038" s="53" t="s">
        <v>635</v>
      </c>
      <c r="E1038" s="52" t="s">
        <v>158</v>
      </c>
      <c r="F1038" s="53" t="s">
        <v>213</v>
      </c>
      <c r="G1038" s="53" t="s">
        <v>105</v>
      </c>
      <c r="H1038" s="53"/>
      <c r="I1038" s="44"/>
      <c r="J1038" s="39" t="n">
        <f aca="false">K1038-I1038</f>
        <v>0</v>
      </c>
      <c r="K1038" s="44"/>
    </row>
    <row r="1039" s="2" customFormat="true" ht="25.5" hidden="true" customHeight="false" outlineLevel="0" collapsed="false">
      <c r="A1039" s="50" t="s">
        <v>670</v>
      </c>
      <c r="B1039" s="67"/>
      <c r="C1039" s="68"/>
      <c r="D1039" s="53" t="s">
        <v>635</v>
      </c>
      <c r="E1039" s="52" t="s">
        <v>158</v>
      </c>
      <c r="F1039" s="53" t="s">
        <v>213</v>
      </c>
      <c r="G1039" s="53" t="s">
        <v>671</v>
      </c>
      <c r="H1039" s="53"/>
      <c r="I1039" s="44"/>
      <c r="J1039" s="39" t="n">
        <f aca="false">K1039-I1039</f>
        <v>0</v>
      </c>
      <c r="K1039" s="44"/>
    </row>
    <row r="1040" s="2" customFormat="true" ht="12.75" hidden="true" customHeight="false" outlineLevel="0" collapsed="false">
      <c r="A1040" s="54" t="s">
        <v>203</v>
      </c>
      <c r="B1040" s="67"/>
      <c r="C1040" s="68"/>
      <c r="D1040" s="53" t="s">
        <v>635</v>
      </c>
      <c r="E1040" s="52" t="s">
        <v>158</v>
      </c>
      <c r="F1040" s="53" t="s">
        <v>213</v>
      </c>
      <c r="G1040" s="53" t="s">
        <v>692</v>
      </c>
      <c r="H1040" s="53"/>
      <c r="I1040" s="44"/>
      <c r="J1040" s="39" t="n">
        <f aca="false">K1040-I1040</f>
        <v>0</v>
      </c>
      <c r="K1040" s="44"/>
    </row>
    <row r="1041" s="2" customFormat="true" ht="12.75" hidden="true" customHeight="false" outlineLevel="0" collapsed="false">
      <c r="A1041" s="54" t="s">
        <v>627</v>
      </c>
      <c r="B1041" s="67"/>
      <c r="C1041" s="68"/>
      <c r="D1041" s="53" t="s">
        <v>635</v>
      </c>
      <c r="E1041" s="52" t="s">
        <v>158</v>
      </c>
      <c r="F1041" s="53" t="s">
        <v>213</v>
      </c>
      <c r="G1041" s="53" t="s">
        <v>692</v>
      </c>
      <c r="H1041" s="53" t="s">
        <v>628</v>
      </c>
      <c r="I1041" s="44"/>
      <c r="J1041" s="39" t="n">
        <f aca="false">K1041-I1041</f>
        <v>0</v>
      </c>
      <c r="K1041" s="44"/>
    </row>
    <row r="1042" s="2" customFormat="true" ht="12.75" hidden="true" customHeight="false" outlineLevel="0" collapsed="false">
      <c r="A1042" s="54" t="s">
        <v>288</v>
      </c>
      <c r="B1042" s="67"/>
      <c r="C1042" s="68"/>
      <c r="D1042" s="53" t="s">
        <v>635</v>
      </c>
      <c r="E1042" s="52" t="s">
        <v>158</v>
      </c>
      <c r="F1042" s="53" t="s">
        <v>158</v>
      </c>
      <c r="G1042" s="53"/>
      <c r="H1042" s="53"/>
      <c r="I1042" s="44"/>
      <c r="J1042" s="39" t="n">
        <f aca="false">K1042-I1042</f>
        <v>0</v>
      </c>
      <c r="K1042" s="44"/>
    </row>
    <row r="1043" s="2" customFormat="true" ht="12.75" hidden="true" customHeight="false" outlineLevel="0" collapsed="false">
      <c r="A1043" s="50" t="s">
        <v>104</v>
      </c>
      <c r="B1043" s="90" t="s">
        <v>158</v>
      </c>
      <c r="C1043" s="68" t="s">
        <v>294</v>
      </c>
      <c r="D1043" s="53" t="s">
        <v>635</v>
      </c>
      <c r="E1043" s="52" t="s">
        <v>158</v>
      </c>
      <c r="F1043" s="53" t="s">
        <v>158</v>
      </c>
      <c r="G1043" s="53" t="s">
        <v>105</v>
      </c>
      <c r="H1043" s="53"/>
      <c r="I1043" s="44"/>
      <c r="J1043" s="39" t="n">
        <f aca="false">K1043-I1043</f>
        <v>0</v>
      </c>
      <c r="K1043" s="44"/>
    </row>
    <row r="1044" s="2" customFormat="true" ht="25.5" hidden="true" customHeight="false" outlineLevel="0" collapsed="false">
      <c r="A1044" s="50" t="s">
        <v>670</v>
      </c>
      <c r="B1044" s="67"/>
      <c r="C1044" s="67"/>
      <c r="D1044" s="53" t="s">
        <v>635</v>
      </c>
      <c r="E1044" s="52" t="s">
        <v>158</v>
      </c>
      <c r="F1044" s="53" t="s">
        <v>158</v>
      </c>
      <c r="G1044" s="53" t="s">
        <v>671</v>
      </c>
      <c r="H1044" s="53"/>
      <c r="I1044" s="44"/>
      <c r="J1044" s="39" t="n">
        <f aca="false">K1044-I1044</f>
        <v>0</v>
      </c>
      <c r="K1044" s="44"/>
    </row>
    <row r="1045" s="2" customFormat="true" ht="12.75" hidden="true" customHeight="false" outlineLevel="0" collapsed="false">
      <c r="A1045" s="50" t="s">
        <v>672</v>
      </c>
      <c r="B1045" s="67"/>
      <c r="C1045" s="67"/>
      <c r="D1045" s="53" t="s">
        <v>635</v>
      </c>
      <c r="E1045" s="52" t="s">
        <v>158</v>
      </c>
      <c r="F1045" s="53" t="s">
        <v>158</v>
      </c>
      <c r="G1045" s="53" t="s">
        <v>673</v>
      </c>
      <c r="H1045" s="53"/>
      <c r="I1045" s="44"/>
      <c r="J1045" s="39" t="n">
        <f aca="false">K1045-I1045</f>
        <v>0</v>
      </c>
      <c r="K1045" s="44"/>
    </row>
    <row r="1046" s="2" customFormat="true" ht="25.5" hidden="true" customHeight="false" outlineLevel="0" collapsed="false">
      <c r="A1046" s="50" t="s">
        <v>674</v>
      </c>
      <c r="B1046" s="67"/>
      <c r="C1046" s="67"/>
      <c r="D1046" s="53" t="s">
        <v>635</v>
      </c>
      <c r="E1046" s="52" t="s">
        <v>158</v>
      </c>
      <c r="F1046" s="53" t="s">
        <v>158</v>
      </c>
      <c r="G1046" s="53" t="s">
        <v>673</v>
      </c>
      <c r="H1046" s="53" t="s">
        <v>675</v>
      </c>
      <c r="I1046" s="44"/>
      <c r="J1046" s="39" t="n">
        <f aca="false">K1046-I1046</f>
        <v>0</v>
      </c>
      <c r="K1046" s="44"/>
    </row>
    <row r="1047" s="2" customFormat="true" ht="25.5" hidden="true" customHeight="true" outlineLevel="0" collapsed="false">
      <c r="A1047" s="54" t="s">
        <v>643</v>
      </c>
      <c r="B1047" s="67"/>
      <c r="C1047" s="68"/>
      <c r="D1047" s="53" t="s">
        <v>635</v>
      </c>
      <c r="E1047" s="52" t="s">
        <v>158</v>
      </c>
      <c r="F1047" s="53" t="s">
        <v>213</v>
      </c>
      <c r="G1047" s="53" t="s">
        <v>644</v>
      </c>
      <c r="H1047" s="53"/>
      <c r="I1047" s="44"/>
      <c r="J1047" s="39" t="n">
        <f aca="false">K1047-I1047</f>
        <v>0</v>
      </c>
      <c r="K1047" s="44"/>
    </row>
    <row r="1048" s="2" customFormat="true" ht="12.75" hidden="true" customHeight="false" outlineLevel="0" collapsed="false">
      <c r="A1048" s="50" t="s">
        <v>573</v>
      </c>
      <c r="B1048" s="67"/>
      <c r="C1048" s="68"/>
      <c r="D1048" s="53" t="s">
        <v>635</v>
      </c>
      <c r="E1048" s="52" t="s">
        <v>158</v>
      </c>
      <c r="F1048" s="53" t="s">
        <v>213</v>
      </c>
      <c r="G1048" s="53" t="s">
        <v>644</v>
      </c>
      <c r="H1048" s="53" t="s">
        <v>574</v>
      </c>
      <c r="I1048" s="44"/>
      <c r="J1048" s="39" t="n">
        <f aca="false">K1048-I1048</f>
        <v>0</v>
      </c>
      <c r="K1048" s="44"/>
    </row>
    <row r="1049" s="2" customFormat="true" ht="12.75" hidden="true" customHeight="false" outlineLevel="0" collapsed="false">
      <c r="A1049" s="54" t="s">
        <v>293</v>
      </c>
      <c r="B1049" s="67" t="s">
        <v>158</v>
      </c>
      <c r="C1049" s="68" t="s">
        <v>294</v>
      </c>
      <c r="D1049" s="53" t="s">
        <v>635</v>
      </c>
      <c r="E1049" s="52" t="s">
        <v>158</v>
      </c>
      <c r="F1049" s="53" t="s">
        <v>294</v>
      </c>
      <c r="G1049" s="53"/>
      <c r="H1049" s="53"/>
      <c r="I1049" s="44"/>
      <c r="J1049" s="39" t="n">
        <f aca="false">K1049-I1049</f>
        <v>0</v>
      </c>
      <c r="K1049" s="44"/>
    </row>
    <row r="1050" s="2" customFormat="true" ht="12.75" hidden="true" customHeight="false" outlineLevel="0" collapsed="false">
      <c r="A1050" s="54" t="s">
        <v>259</v>
      </c>
      <c r="B1050" s="67"/>
      <c r="C1050" s="67"/>
      <c r="D1050" s="53" t="s">
        <v>635</v>
      </c>
      <c r="E1050" s="52" t="s">
        <v>158</v>
      </c>
      <c r="F1050" s="53" t="s">
        <v>294</v>
      </c>
      <c r="G1050" s="53" t="s">
        <v>260</v>
      </c>
      <c r="H1050" s="53"/>
      <c r="I1050" s="44"/>
      <c r="J1050" s="39" t="n">
        <f aca="false">K1050-I1050</f>
        <v>0</v>
      </c>
      <c r="K1050" s="44"/>
    </row>
    <row r="1051" s="2" customFormat="true" ht="25.5" hidden="true" customHeight="false" outlineLevel="0" collapsed="false">
      <c r="A1051" s="50" t="s">
        <v>645</v>
      </c>
      <c r="B1051" s="67"/>
      <c r="C1051" s="67"/>
      <c r="D1051" s="53" t="s">
        <v>635</v>
      </c>
      <c r="E1051" s="52" t="s">
        <v>158</v>
      </c>
      <c r="F1051" s="53" t="s">
        <v>294</v>
      </c>
      <c r="G1051" s="53" t="s">
        <v>646</v>
      </c>
      <c r="H1051" s="53"/>
      <c r="I1051" s="44"/>
      <c r="J1051" s="39" t="n">
        <f aca="false">K1051-I1051</f>
        <v>0</v>
      </c>
      <c r="K1051" s="44"/>
    </row>
    <row r="1052" s="2" customFormat="true" ht="12.75" hidden="true" customHeight="false" outlineLevel="0" collapsed="false">
      <c r="A1052" s="50" t="s">
        <v>627</v>
      </c>
      <c r="B1052" s="67"/>
      <c r="C1052" s="67"/>
      <c r="D1052" s="53" t="s">
        <v>635</v>
      </c>
      <c r="E1052" s="52" t="s">
        <v>158</v>
      </c>
      <c r="F1052" s="53" t="s">
        <v>294</v>
      </c>
      <c r="G1052" s="53" t="s">
        <v>646</v>
      </c>
      <c r="H1052" s="53" t="s">
        <v>628</v>
      </c>
      <c r="I1052" s="44"/>
      <c r="J1052" s="39" t="n">
        <f aca="false">K1052-I1052</f>
        <v>0</v>
      </c>
      <c r="K1052" s="44"/>
    </row>
    <row r="1053" s="2" customFormat="true" ht="12.75" hidden="true" customHeight="false" outlineLevel="0" collapsed="false">
      <c r="A1053" s="50" t="s">
        <v>104</v>
      </c>
      <c r="B1053" s="67"/>
      <c r="C1053" s="67"/>
      <c r="D1053" s="53" t="s">
        <v>635</v>
      </c>
      <c r="E1053" s="52" t="s">
        <v>158</v>
      </c>
      <c r="F1053" s="53" t="s">
        <v>294</v>
      </c>
      <c r="G1053" s="53" t="s">
        <v>105</v>
      </c>
      <c r="H1053" s="53"/>
      <c r="I1053" s="44"/>
      <c r="J1053" s="39" t="n">
        <f aca="false">K1053-I1053</f>
        <v>0</v>
      </c>
      <c r="K1053" s="44"/>
    </row>
    <row r="1054" s="2" customFormat="true" ht="25.5" hidden="true" customHeight="false" outlineLevel="0" collapsed="false">
      <c r="A1054" s="50" t="s">
        <v>670</v>
      </c>
      <c r="B1054" s="67"/>
      <c r="C1054" s="67"/>
      <c r="D1054" s="53" t="s">
        <v>635</v>
      </c>
      <c r="E1054" s="52" t="s">
        <v>158</v>
      </c>
      <c r="F1054" s="53" t="s">
        <v>294</v>
      </c>
      <c r="G1054" s="53" t="s">
        <v>671</v>
      </c>
      <c r="H1054" s="53"/>
      <c r="I1054" s="44"/>
      <c r="J1054" s="39" t="n">
        <f aca="false">K1054-I1054</f>
        <v>0</v>
      </c>
      <c r="K1054" s="44"/>
    </row>
    <row r="1055" s="2" customFormat="true" ht="12.75" hidden="true" customHeight="false" outlineLevel="0" collapsed="false">
      <c r="A1055" s="50" t="s">
        <v>693</v>
      </c>
      <c r="B1055" s="67"/>
      <c r="C1055" s="67"/>
      <c r="D1055" s="53" t="s">
        <v>635</v>
      </c>
      <c r="E1055" s="52" t="s">
        <v>158</v>
      </c>
      <c r="F1055" s="53" t="s">
        <v>294</v>
      </c>
      <c r="G1055" s="53" t="s">
        <v>694</v>
      </c>
      <c r="H1055" s="53"/>
      <c r="I1055" s="44"/>
      <c r="J1055" s="39" t="n">
        <f aca="false">K1055-I1055</f>
        <v>0</v>
      </c>
      <c r="K1055" s="44"/>
    </row>
    <row r="1056" s="2" customFormat="true" ht="12.75" hidden="true" customHeight="false" outlineLevel="0" collapsed="false">
      <c r="A1056" s="50" t="s">
        <v>627</v>
      </c>
      <c r="B1056" s="67"/>
      <c r="C1056" s="67"/>
      <c r="D1056" s="53" t="s">
        <v>635</v>
      </c>
      <c r="E1056" s="52" t="s">
        <v>158</v>
      </c>
      <c r="F1056" s="53" t="s">
        <v>294</v>
      </c>
      <c r="G1056" s="53" t="s">
        <v>694</v>
      </c>
      <c r="H1056" s="53" t="s">
        <v>628</v>
      </c>
      <c r="I1056" s="44"/>
      <c r="J1056" s="39" t="n">
        <f aca="false">K1056-I1056</f>
        <v>0</v>
      </c>
      <c r="K1056" s="44"/>
    </row>
    <row r="1057" s="2" customFormat="true" ht="38.25" hidden="true" customHeight="false" outlineLevel="0" collapsed="false">
      <c r="A1057" s="54" t="s">
        <v>639</v>
      </c>
      <c r="B1057" s="67"/>
      <c r="C1057" s="67"/>
      <c r="D1057" s="53" t="s">
        <v>635</v>
      </c>
      <c r="E1057" s="52" t="s">
        <v>158</v>
      </c>
      <c r="F1057" s="53" t="s">
        <v>294</v>
      </c>
      <c r="G1057" s="53" t="s">
        <v>640</v>
      </c>
      <c r="H1057" s="53"/>
      <c r="I1057" s="44"/>
      <c r="J1057" s="39" t="n">
        <f aca="false">K1057-I1057</f>
        <v>0</v>
      </c>
      <c r="K1057" s="44"/>
    </row>
    <row r="1058" s="2" customFormat="true" ht="25.5" hidden="true" customHeight="false" outlineLevel="0" collapsed="false">
      <c r="A1058" s="54" t="s">
        <v>641</v>
      </c>
      <c r="B1058" s="67"/>
      <c r="C1058" s="67"/>
      <c r="D1058" s="53" t="s">
        <v>635</v>
      </c>
      <c r="E1058" s="52" t="s">
        <v>158</v>
      </c>
      <c r="F1058" s="53" t="s">
        <v>294</v>
      </c>
      <c r="G1058" s="53" t="s">
        <v>642</v>
      </c>
      <c r="H1058" s="53"/>
      <c r="I1058" s="44"/>
      <c r="J1058" s="39" t="n">
        <f aca="false">K1058-I1058</f>
        <v>0</v>
      </c>
      <c r="K1058" s="44"/>
    </row>
    <row r="1059" s="2" customFormat="true" ht="12.75" hidden="true" customHeight="false" outlineLevel="0" collapsed="false">
      <c r="A1059" s="54" t="s">
        <v>627</v>
      </c>
      <c r="B1059" s="67"/>
      <c r="C1059" s="67"/>
      <c r="D1059" s="53" t="s">
        <v>635</v>
      </c>
      <c r="E1059" s="52" t="s">
        <v>158</v>
      </c>
      <c r="F1059" s="53" t="s">
        <v>294</v>
      </c>
      <c r="G1059" s="53" t="s">
        <v>642</v>
      </c>
      <c r="H1059" s="53" t="s">
        <v>628</v>
      </c>
      <c r="I1059" s="44"/>
      <c r="J1059" s="39" t="n">
        <f aca="false">K1059-I1059</f>
        <v>0</v>
      </c>
      <c r="K1059" s="44"/>
    </row>
    <row r="1060" s="2" customFormat="true" ht="25.5" hidden="true" customHeight="false" outlineLevel="0" collapsed="false">
      <c r="A1060" s="50" t="s">
        <v>707</v>
      </c>
      <c r="B1060" s="67"/>
      <c r="C1060" s="67"/>
      <c r="D1060" s="53" t="s">
        <v>635</v>
      </c>
      <c r="E1060" s="52" t="s">
        <v>158</v>
      </c>
      <c r="F1060" s="53" t="s">
        <v>294</v>
      </c>
      <c r="G1060" s="53" t="s">
        <v>534</v>
      </c>
      <c r="H1060" s="53"/>
      <c r="I1060" s="44"/>
      <c r="J1060" s="39" t="n">
        <f aca="false">K1060-I1060</f>
        <v>0</v>
      </c>
      <c r="K1060" s="44"/>
    </row>
    <row r="1061" s="2" customFormat="true" ht="12.75" hidden="true" customHeight="false" outlineLevel="0" collapsed="false">
      <c r="A1061" s="50" t="s">
        <v>627</v>
      </c>
      <c r="B1061" s="67"/>
      <c r="C1061" s="67"/>
      <c r="D1061" s="53" t="s">
        <v>635</v>
      </c>
      <c r="E1061" s="52" t="s">
        <v>254</v>
      </c>
      <c r="F1061" s="53" t="s">
        <v>294</v>
      </c>
      <c r="G1061" s="53" t="s">
        <v>534</v>
      </c>
      <c r="H1061" s="53" t="s">
        <v>628</v>
      </c>
      <c r="I1061" s="44"/>
      <c r="J1061" s="39" t="n">
        <f aca="false">K1061-I1061</f>
        <v>0</v>
      </c>
      <c r="K1061" s="44"/>
    </row>
    <row r="1062" s="2" customFormat="true" ht="25.5" hidden="true" customHeight="false" outlineLevel="0" collapsed="false">
      <c r="A1062" s="50" t="s">
        <v>771</v>
      </c>
      <c r="B1062" s="67"/>
      <c r="C1062" s="67"/>
      <c r="D1062" s="53" t="s">
        <v>772</v>
      </c>
      <c r="E1062" s="52"/>
      <c r="F1062" s="53"/>
      <c r="G1062" s="53"/>
      <c r="H1062" s="53"/>
      <c r="I1062" s="44"/>
      <c r="J1062" s="39" t="n">
        <f aca="false">K1062-I1062</f>
        <v>0</v>
      </c>
      <c r="K1062" s="44"/>
    </row>
    <row r="1063" s="49" customFormat="true" ht="12.75" hidden="true" customHeight="false" outlineLevel="0" collapsed="false">
      <c r="A1063" s="50" t="s">
        <v>119</v>
      </c>
      <c r="B1063" s="67"/>
      <c r="C1063" s="67"/>
      <c r="D1063" s="53" t="s">
        <v>772</v>
      </c>
      <c r="E1063" s="52" t="s">
        <v>120</v>
      </c>
      <c r="F1063" s="53" t="s">
        <v>19</v>
      </c>
      <c r="G1063" s="53"/>
      <c r="H1063" s="53"/>
      <c r="I1063" s="44"/>
      <c r="J1063" s="39" t="n">
        <f aca="false">K1063-I1063</f>
        <v>0</v>
      </c>
      <c r="K1063" s="44"/>
    </row>
    <row r="1064" s="2" customFormat="true" ht="12.75" hidden="true" customHeight="false" outlineLevel="0" collapsed="false">
      <c r="A1064" s="50" t="s">
        <v>104</v>
      </c>
      <c r="B1064" s="67"/>
      <c r="C1064" s="67"/>
      <c r="D1064" s="53" t="s">
        <v>772</v>
      </c>
      <c r="E1064" s="52" t="s">
        <v>120</v>
      </c>
      <c r="F1064" s="53" t="s">
        <v>213</v>
      </c>
      <c r="G1064" s="53" t="s">
        <v>105</v>
      </c>
      <c r="H1064" s="53"/>
      <c r="I1064" s="44"/>
      <c r="J1064" s="39" t="n">
        <f aca="false">K1064-I1064</f>
        <v>0</v>
      </c>
      <c r="K1064" s="44"/>
    </row>
    <row r="1065" s="2" customFormat="true" ht="25.5" hidden="true" customHeight="false" outlineLevel="0" collapsed="false">
      <c r="A1065" s="50" t="s">
        <v>562</v>
      </c>
      <c r="B1065" s="67"/>
      <c r="C1065" s="67"/>
      <c r="D1065" s="53" t="s">
        <v>772</v>
      </c>
      <c r="E1065" s="52" t="s">
        <v>120</v>
      </c>
      <c r="F1065" s="53" t="s">
        <v>213</v>
      </c>
      <c r="G1065" s="53" t="s">
        <v>524</v>
      </c>
      <c r="H1065" s="53"/>
      <c r="I1065" s="44"/>
      <c r="J1065" s="39" t="n">
        <f aca="false">K1065-I1065</f>
        <v>0</v>
      </c>
      <c r="K1065" s="44"/>
    </row>
    <row r="1066" s="2" customFormat="true" ht="38.25" hidden="true" customHeight="false" outlineLevel="0" collapsed="false">
      <c r="A1066" s="50" t="s">
        <v>773</v>
      </c>
      <c r="B1066" s="67"/>
      <c r="C1066" s="67"/>
      <c r="D1066" s="53" t="s">
        <v>772</v>
      </c>
      <c r="E1066" s="52" t="s">
        <v>120</v>
      </c>
      <c r="F1066" s="53" t="s">
        <v>213</v>
      </c>
      <c r="G1066" s="53" t="s">
        <v>526</v>
      </c>
      <c r="H1066" s="53"/>
      <c r="I1066" s="44"/>
      <c r="J1066" s="39" t="n">
        <f aca="false">K1066-I1066</f>
        <v>0</v>
      </c>
      <c r="K1066" s="44"/>
    </row>
    <row r="1067" s="2" customFormat="true" ht="12.75" hidden="true" customHeight="false" outlineLevel="0" collapsed="false">
      <c r="A1067" s="54" t="s">
        <v>521</v>
      </c>
      <c r="B1067" s="67"/>
      <c r="C1067" s="67"/>
      <c r="D1067" s="53" t="s">
        <v>772</v>
      </c>
      <c r="E1067" s="52" t="s">
        <v>120</v>
      </c>
      <c r="F1067" s="53" t="s">
        <v>213</v>
      </c>
      <c r="G1067" s="53" t="s">
        <v>774</v>
      </c>
      <c r="H1067" s="53" t="s">
        <v>522</v>
      </c>
      <c r="I1067" s="44"/>
      <c r="J1067" s="39" t="n">
        <f aca="false">K1067-I1067</f>
        <v>0</v>
      </c>
      <c r="K1067" s="44"/>
    </row>
    <row r="1068" s="2" customFormat="true" ht="38.25" hidden="true" customHeight="false" outlineLevel="0" collapsed="false">
      <c r="A1068" s="54" t="s">
        <v>775</v>
      </c>
      <c r="B1068" s="12"/>
      <c r="C1068" s="12"/>
      <c r="D1068" s="43" t="s">
        <v>772</v>
      </c>
      <c r="E1068" s="47"/>
      <c r="F1068" s="43"/>
      <c r="G1068" s="43"/>
      <c r="H1068" s="36"/>
      <c r="I1068" s="44"/>
      <c r="J1068" s="39" t="n">
        <f aca="false">K1068-I1068</f>
        <v>0</v>
      </c>
      <c r="K1068" s="44"/>
    </row>
    <row r="1069" s="2" customFormat="true" ht="12.75" hidden="true" customHeight="false" outlineLevel="0" collapsed="false">
      <c r="A1069" s="54" t="s">
        <v>157</v>
      </c>
      <c r="B1069" s="12"/>
      <c r="C1069" s="12"/>
      <c r="D1069" s="43" t="n">
        <v>836</v>
      </c>
      <c r="E1069" s="47" t="s">
        <v>158</v>
      </c>
      <c r="F1069" s="43" t="s">
        <v>19</v>
      </c>
      <c r="G1069" s="43"/>
      <c r="H1069" s="43"/>
      <c r="I1069" s="44"/>
      <c r="J1069" s="39" t="n">
        <f aca="false">K1069-I1069</f>
        <v>0</v>
      </c>
      <c r="K1069" s="44"/>
    </row>
    <row r="1070" s="2" customFormat="true" ht="12.75" hidden="true" customHeight="false" outlineLevel="0" collapsed="false">
      <c r="A1070" s="54" t="s">
        <v>212</v>
      </c>
      <c r="B1070" s="67" t="s">
        <v>158</v>
      </c>
      <c r="C1070" s="68" t="s">
        <v>213</v>
      </c>
      <c r="D1070" s="53" t="n">
        <v>836</v>
      </c>
      <c r="E1070" s="52" t="s">
        <v>158</v>
      </c>
      <c r="F1070" s="53" t="s">
        <v>213</v>
      </c>
      <c r="G1070" s="53"/>
      <c r="H1070" s="53"/>
      <c r="I1070" s="44"/>
      <c r="J1070" s="39" t="n">
        <f aca="false">K1070-I1070</f>
        <v>0</v>
      </c>
      <c r="K1070" s="44"/>
    </row>
    <row r="1071" s="2" customFormat="true" ht="25.5" hidden="true" customHeight="false" outlineLevel="0" collapsed="false">
      <c r="A1071" s="54" t="s">
        <v>661</v>
      </c>
      <c r="B1071" s="67" t="s">
        <v>158</v>
      </c>
      <c r="C1071" s="68" t="s">
        <v>213</v>
      </c>
      <c r="D1071" s="53" t="n">
        <v>836</v>
      </c>
      <c r="E1071" s="52" t="s">
        <v>158</v>
      </c>
      <c r="F1071" s="53" t="s">
        <v>213</v>
      </c>
      <c r="G1071" s="53" t="s">
        <v>215</v>
      </c>
      <c r="H1071" s="53"/>
      <c r="I1071" s="44"/>
      <c r="J1071" s="39" t="n">
        <f aca="false">K1071-I1071</f>
        <v>0</v>
      </c>
      <c r="K1071" s="44"/>
    </row>
    <row r="1072" s="2" customFormat="true" ht="12.75" hidden="true" customHeight="false" outlineLevel="0" collapsed="false">
      <c r="A1072" s="54" t="s">
        <v>74</v>
      </c>
      <c r="B1072" s="67" t="s">
        <v>158</v>
      </c>
      <c r="C1072" s="68" t="s">
        <v>213</v>
      </c>
      <c r="D1072" s="53" t="n">
        <v>836</v>
      </c>
      <c r="E1072" s="52" t="s">
        <v>158</v>
      </c>
      <c r="F1072" s="53" t="s">
        <v>213</v>
      </c>
      <c r="G1072" s="53" t="s">
        <v>662</v>
      </c>
      <c r="H1072" s="53"/>
      <c r="I1072" s="44"/>
      <c r="J1072" s="39" t="n">
        <f aca="false">K1072-I1072</f>
        <v>0</v>
      </c>
      <c r="K1072" s="44"/>
    </row>
    <row r="1073" s="2" customFormat="true" ht="15" hidden="true" customHeight="true" outlineLevel="0" collapsed="false">
      <c r="A1073" s="54" t="s">
        <v>616</v>
      </c>
      <c r="B1073" s="67"/>
      <c r="C1073" s="68"/>
      <c r="D1073" s="53" t="n">
        <v>836</v>
      </c>
      <c r="E1073" s="52" t="s">
        <v>158</v>
      </c>
      <c r="F1073" s="53" t="s">
        <v>213</v>
      </c>
      <c r="G1073" s="53" t="s">
        <v>662</v>
      </c>
      <c r="H1073" s="53" t="s">
        <v>617</v>
      </c>
      <c r="I1073" s="44"/>
      <c r="J1073" s="39" t="n">
        <f aca="false">K1073-I1073</f>
        <v>0</v>
      </c>
      <c r="K1073" s="44"/>
    </row>
    <row r="1074" s="2" customFormat="true" ht="28.5" hidden="true" customHeight="true" outlineLevel="0" collapsed="false">
      <c r="A1074" s="54" t="s">
        <v>621</v>
      </c>
      <c r="B1074" s="67"/>
      <c r="C1074" s="68"/>
      <c r="D1074" s="53" t="n">
        <v>836</v>
      </c>
      <c r="E1074" s="52" t="s">
        <v>158</v>
      </c>
      <c r="F1074" s="53" t="s">
        <v>213</v>
      </c>
      <c r="G1074" s="53" t="s">
        <v>662</v>
      </c>
      <c r="H1074" s="53" t="s">
        <v>622</v>
      </c>
      <c r="I1074" s="44"/>
      <c r="J1074" s="39" t="n">
        <f aca="false">K1074-I1074</f>
        <v>0</v>
      </c>
      <c r="K1074" s="44"/>
    </row>
    <row r="1075" s="2" customFormat="true" ht="25.5" hidden="true" customHeight="false" outlineLevel="0" collapsed="false">
      <c r="A1075" s="54" t="s">
        <v>623</v>
      </c>
      <c r="B1075" s="67"/>
      <c r="C1075" s="68"/>
      <c r="D1075" s="53" t="n">
        <v>836</v>
      </c>
      <c r="E1075" s="52" t="s">
        <v>158</v>
      </c>
      <c r="F1075" s="53" t="s">
        <v>213</v>
      </c>
      <c r="G1075" s="53" t="s">
        <v>662</v>
      </c>
      <c r="H1075" s="53" t="s">
        <v>624</v>
      </c>
      <c r="I1075" s="44"/>
      <c r="J1075" s="39" t="n">
        <f aca="false">K1075-I1075</f>
        <v>0</v>
      </c>
      <c r="K1075" s="44"/>
    </row>
    <row r="1076" s="2" customFormat="true" ht="38.25" hidden="true" customHeight="false" outlineLevel="0" collapsed="false">
      <c r="A1076" s="54" t="s">
        <v>618</v>
      </c>
      <c r="B1076" s="67"/>
      <c r="C1076" s="68"/>
      <c r="D1076" s="53" t="n">
        <v>836</v>
      </c>
      <c r="E1076" s="52" t="s">
        <v>158</v>
      </c>
      <c r="F1076" s="53" t="s">
        <v>213</v>
      </c>
      <c r="G1076" s="53" t="s">
        <v>663</v>
      </c>
      <c r="H1076" s="53"/>
      <c r="I1076" s="44"/>
      <c r="J1076" s="39" t="n">
        <f aca="false">K1076-I1076</f>
        <v>0</v>
      </c>
      <c r="K1076" s="44"/>
    </row>
    <row r="1077" s="2" customFormat="true" ht="15" hidden="true" customHeight="true" outlineLevel="0" collapsed="false">
      <c r="A1077" s="54" t="s">
        <v>616</v>
      </c>
      <c r="B1077" s="67"/>
      <c r="C1077" s="68"/>
      <c r="D1077" s="53" t="n">
        <v>836</v>
      </c>
      <c r="E1077" s="52" t="s">
        <v>158</v>
      </c>
      <c r="F1077" s="53" t="s">
        <v>213</v>
      </c>
      <c r="G1077" s="53" t="s">
        <v>663</v>
      </c>
      <c r="H1077" s="53" t="s">
        <v>617</v>
      </c>
      <c r="I1077" s="44"/>
      <c r="J1077" s="39" t="n">
        <f aca="false">K1077-I1077</f>
        <v>0</v>
      </c>
      <c r="K1077" s="44"/>
    </row>
    <row r="1078" s="2" customFormat="true" ht="12.75" hidden="true" customHeight="false" outlineLevel="0" collapsed="false">
      <c r="A1078" s="54" t="s">
        <v>190</v>
      </c>
      <c r="B1078" s="67"/>
      <c r="C1078" s="68"/>
      <c r="D1078" s="53" t="s">
        <v>772</v>
      </c>
      <c r="E1078" s="52" t="s">
        <v>158</v>
      </c>
      <c r="F1078" s="52" t="s">
        <v>213</v>
      </c>
      <c r="G1078" s="52" t="s">
        <v>191</v>
      </c>
      <c r="H1078" s="53"/>
      <c r="I1078" s="44"/>
      <c r="J1078" s="39" t="n">
        <f aca="false">K1078-I1078</f>
        <v>0</v>
      </c>
      <c r="K1078" s="44"/>
    </row>
    <row r="1079" s="2" customFormat="true" ht="25.5" hidden="true" customHeight="false" outlineLevel="0" collapsed="false">
      <c r="A1079" s="54" t="s">
        <v>625</v>
      </c>
      <c r="B1079" s="67"/>
      <c r="C1079" s="67"/>
      <c r="D1079" s="53" t="s">
        <v>772</v>
      </c>
      <c r="E1079" s="52" t="s">
        <v>158</v>
      </c>
      <c r="F1079" s="52" t="s">
        <v>213</v>
      </c>
      <c r="G1079" s="52" t="s">
        <v>626</v>
      </c>
      <c r="H1079" s="53"/>
      <c r="I1079" s="44"/>
      <c r="J1079" s="39" t="n">
        <f aca="false">K1079-I1079</f>
        <v>0</v>
      </c>
      <c r="K1079" s="44"/>
    </row>
    <row r="1080" s="2" customFormat="true" ht="12.75" hidden="true" customHeight="false" outlineLevel="0" collapsed="false">
      <c r="A1080" s="54" t="s">
        <v>627</v>
      </c>
      <c r="B1080" s="67"/>
      <c r="C1080" s="67"/>
      <c r="D1080" s="53" t="s">
        <v>772</v>
      </c>
      <c r="E1080" s="52" t="s">
        <v>158</v>
      </c>
      <c r="F1080" s="52" t="s">
        <v>213</v>
      </c>
      <c r="G1080" s="52" t="s">
        <v>626</v>
      </c>
      <c r="H1080" s="53" t="s">
        <v>628</v>
      </c>
      <c r="I1080" s="44"/>
      <c r="J1080" s="39" t="n">
        <f aca="false">K1080-I1080</f>
        <v>0</v>
      </c>
      <c r="K1080" s="44"/>
    </row>
    <row r="1081" s="2" customFormat="true" ht="12.75" hidden="true" customHeight="false" outlineLevel="0" collapsed="false">
      <c r="A1081" s="54" t="s">
        <v>255</v>
      </c>
      <c r="B1081" s="67"/>
      <c r="C1081" s="68"/>
      <c r="D1081" s="53" t="n">
        <v>836</v>
      </c>
      <c r="E1081" s="52" t="s">
        <v>158</v>
      </c>
      <c r="F1081" s="53" t="s">
        <v>213</v>
      </c>
      <c r="G1081" s="53" t="s">
        <v>256</v>
      </c>
      <c r="H1081" s="53"/>
      <c r="I1081" s="44"/>
      <c r="J1081" s="39" t="n">
        <f aca="false">K1081-I1081</f>
        <v>0</v>
      </c>
      <c r="K1081" s="44"/>
    </row>
    <row r="1082" s="2" customFormat="true" ht="25.5" hidden="true" customHeight="false" outlineLevel="0" collapsed="false">
      <c r="A1082" s="54" t="s">
        <v>257</v>
      </c>
      <c r="B1082" s="67"/>
      <c r="C1082" s="68"/>
      <c r="D1082" s="53" t="n">
        <v>836</v>
      </c>
      <c r="E1082" s="52" t="s">
        <v>158</v>
      </c>
      <c r="F1082" s="53" t="s">
        <v>213</v>
      </c>
      <c r="G1082" s="53" t="s">
        <v>258</v>
      </c>
      <c r="H1082" s="53"/>
      <c r="I1082" s="44"/>
      <c r="J1082" s="39" t="n">
        <f aca="false">K1082-I1082</f>
        <v>0</v>
      </c>
      <c r="K1082" s="44"/>
    </row>
    <row r="1083" s="2" customFormat="true" ht="12.75" hidden="true" customHeight="false" outlineLevel="0" collapsed="false">
      <c r="A1083" s="54" t="s">
        <v>616</v>
      </c>
      <c r="B1083" s="67"/>
      <c r="C1083" s="68"/>
      <c r="D1083" s="53" t="n">
        <v>836</v>
      </c>
      <c r="E1083" s="52" t="s">
        <v>158</v>
      </c>
      <c r="F1083" s="53" t="s">
        <v>213</v>
      </c>
      <c r="G1083" s="53" t="s">
        <v>258</v>
      </c>
      <c r="H1083" s="53" t="s">
        <v>617</v>
      </c>
      <c r="I1083" s="44"/>
      <c r="J1083" s="39" t="n">
        <f aca="false">K1083-I1083</f>
        <v>0</v>
      </c>
      <c r="K1083" s="44"/>
    </row>
    <row r="1084" s="2" customFormat="true" ht="12.75" hidden="true" customHeight="false" outlineLevel="0" collapsed="false">
      <c r="A1084" s="50" t="s">
        <v>104</v>
      </c>
      <c r="B1084" s="67"/>
      <c r="C1084" s="68"/>
      <c r="D1084" s="53" t="s">
        <v>772</v>
      </c>
      <c r="E1084" s="52" t="s">
        <v>158</v>
      </c>
      <c r="F1084" s="53" t="s">
        <v>213</v>
      </c>
      <c r="G1084" s="53" t="s">
        <v>105</v>
      </c>
      <c r="H1084" s="53"/>
      <c r="I1084" s="44"/>
      <c r="J1084" s="39" t="n">
        <f aca="false">K1084-I1084</f>
        <v>0</v>
      </c>
      <c r="K1084" s="44"/>
    </row>
    <row r="1085" s="2" customFormat="true" ht="25.5" hidden="true" customHeight="false" outlineLevel="0" collapsed="false">
      <c r="A1085" s="50" t="s">
        <v>670</v>
      </c>
      <c r="B1085" s="67"/>
      <c r="C1085" s="68"/>
      <c r="D1085" s="53" t="s">
        <v>772</v>
      </c>
      <c r="E1085" s="52" t="s">
        <v>158</v>
      </c>
      <c r="F1085" s="53" t="s">
        <v>213</v>
      </c>
      <c r="G1085" s="53" t="s">
        <v>671</v>
      </c>
      <c r="H1085" s="53"/>
      <c r="I1085" s="44"/>
      <c r="J1085" s="39" t="n">
        <f aca="false">K1085-I1085</f>
        <v>0</v>
      </c>
      <c r="K1085" s="44"/>
    </row>
    <row r="1086" s="2" customFormat="true" ht="12.75" hidden="true" customHeight="false" outlineLevel="0" collapsed="false">
      <c r="A1086" s="54" t="s">
        <v>203</v>
      </c>
      <c r="B1086" s="67"/>
      <c r="C1086" s="68"/>
      <c r="D1086" s="53" t="s">
        <v>772</v>
      </c>
      <c r="E1086" s="52" t="s">
        <v>158</v>
      </c>
      <c r="F1086" s="53" t="s">
        <v>213</v>
      </c>
      <c r="G1086" s="53" t="s">
        <v>692</v>
      </c>
      <c r="H1086" s="53"/>
      <c r="I1086" s="44"/>
      <c r="J1086" s="39" t="n">
        <f aca="false">K1086-I1086</f>
        <v>0</v>
      </c>
      <c r="K1086" s="44"/>
    </row>
    <row r="1087" s="2" customFormat="true" ht="12.75" hidden="true" customHeight="false" outlineLevel="0" collapsed="false">
      <c r="A1087" s="54" t="s">
        <v>627</v>
      </c>
      <c r="B1087" s="67"/>
      <c r="C1087" s="68"/>
      <c r="D1087" s="53" t="s">
        <v>772</v>
      </c>
      <c r="E1087" s="52" t="s">
        <v>158</v>
      </c>
      <c r="F1087" s="53" t="s">
        <v>213</v>
      </c>
      <c r="G1087" s="53" t="s">
        <v>692</v>
      </c>
      <c r="H1087" s="53" t="s">
        <v>628</v>
      </c>
      <c r="I1087" s="44"/>
      <c r="J1087" s="39" t="n">
        <f aca="false">K1087-I1087</f>
        <v>0</v>
      </c>
      <c r="K1087" s="44"/>
    </row>
    <row r="1088" s="2" customFormat="true" ht="12.75" hidden="true" customHeight="false" outlineLevel="0" collapsed="false">
      <c r="A1088" s="54" t="s">
        <v>288</v>
      </c>
      <c r="B1088" s="67"/>
      <c r="C1088" s="68"/>
      <c r="D1088" s="53" t="n">
        <v>836</v>
      </c>
      <c r="E1088" s="52" t="s">
        <v>158</v>
      </c>
      <c r="F1088" s="53" t="s">
        <v>158</v>
      </c>
      <c r="G1088" s="53"/>
      <c r="H1088" s="53"/>
      <c r="I1088" s="44"/>
      <c r="J1088" s="39" t="n">
        <f aca="false">K1088-I1088</f>
        <v>0</v>
      </c>
      <c r="K1088" s="44"/>
    </row>
    <row r="1089" s="2" customFormat="true" ht="12.75" hidden="true" customHeight="false" outlineLevel="0" collapsed="false">
      <c r="A1089" s="54" t="s">
        <v>104</v>
      </c>
      <c r="B1089" s="90" t="s">
        <v>158</v>
      </c>
      <c r="C1089" s="68" t="s">
        <v>294</v>
      </c>
      <c r="D1089" s="53" t="n">
        <v>836</v>
      </c>
      <c r="E1089" s="52" t="s">
        <v>158</v>
      </c>
      <c r="F1089" s="53" t="s">
        <v>158</v>
      </c>
      <c r="G1089" s="53" t="s">
        <v>105</v>
      </c>
      <c r="H1089" s="53"/>
      <c r="I1089" s="44"/>
      <c r="J1089" s="39" t="n">
        <f aca="false">K1089-I1089</f>
        <v>0</v>
      </c>
      <c r="K1089" s="44"/>
    </row>
    <row r="1090" s="2" customFormat="true" ht="25.5" hidden="true" customHeight="false" outlineLevel="0" collapsed="false">
      <c r="A1090" s="54" t="s">
        <v>776</v>
      </c>
      <c r="B1090" s="67"/>
      <c r="C1090" s="67"/>
      <c r="D1090" s="53" t="n">
        <v>836</v>
      </c>
      <c r="E1090" s="52" t="s">
        <v>158</v>
      </c>
      <c r="F1090" s="53" t="s">
        <v>158</v>
      </c>
      <c r="G1090" s="53" t="s">
        <v>677</v>
      </c>
      <c r="H1090" s="53"/>
      <c r="I1090" s="44"/>
      <c r="J1090" s="39" t="n">
        <f aca="false">K1090-I1090</f>
        <v>0</v>
      </c>
      <c r="K1090" s="44"/>
    </row>
    <row r="1091" s="2" customFormat="true" ht="25.5" hidden="true" customHeight="false" outlineLevel="0" collapsed="false">
      <c r="A1091" s="54" t="s">
        <v>777</v>
      </c>
      <c r="B1091" s="67"/>
      <c r="C1091" s="67"/>
      <c r="D1091" s="53" t="n">
        <v>836</v>
      </c>
      <c r="E1091" s="52" t="s">
        <v>158</v>
      </c>
      <c r="F1091" s="53" t="s">
        <v>158</v>
      </c>
      <c r="G1091" s="53" t="s">
        <v>679</v>
      </c>
      <c r="H1091" s="53"/>
      <c r="I1091" s="44"/>
      <c r="J1091" s="39" t="n">
        <f aca="false">K1091-I1091</f>
        <v>0</v>
      </c>
      <c r="K1091" s="44"/>
    </row>
    <row r="1092" s="2" customFormat="true" ht="25.5" hidden="true" customHeight="false" outlineLevel="0" collapsed="false">
      <c r="A1092" s="54" t="s">
        <v>674</v>
      </c>
      <c r="B1092" s="67"/>
      <c r="C1092" s="67"/>
      <c r="D1092" s="53" t="n">
        <v>836</v>
      </c>
      <c r="E1092" s="52" t="s">
        <v>158</v>
      </c>
      <c r="F1092" s="53" t="s">
        <v>158</v>
      </c>
      <c r="G1092" s="53" t="s">
        <v>679</v>
      </c>
      <c r="H1092" s="53" t="s">
        <v>675</v>
      </c>
      <c r="I1092" s="44"/>
      <c r="J1092" s="39" t="n">
        <f aca="false">K1092-I1092</f>
        <v>0</v>
      </c>
      <c r="K1092" s="44"/>
    </row>
    <row r="1093" s="2" customFormat="true" ht="25.5" hidden="true" customHeight="false" outlineLevel="0" collapsed="false">
      <c r="A1093" s="54" t="s">
        <v>778</v>
      </c>
      <c r="B1093" s="67"/>
      <c r="C1093" s="67"/>
      <c r="D1093" s="53" t="s">
        <v>772</v>
      </c>
      <c r="E1093" s="52" t="s">
        <v>158</v>
      </c>
      <c r="F1093" s="53" t="s">
        <v>213</v>
      </c>
      <c r="G1093" s="53" t="s">
        <v>779</v>
      </c>
      <c r="H1093" s="53"/>
      <c r="I1093" s="44"/>
      <c r="J1093" s="39" t="n">
        <f aca="false">K1093-I1093</f>
        <v>0</v>
      </c>
      <c r="K1093" s="44"/>
    </row>
    <row r="1094" s="2" customFormat="true" ht="12.75" hidden="true" customHeight="false" outlineLevel="0" collapsed="false">
      <c r="A1094" s="54" t="s">
        <v>616</v>
      </c>
      <c r="B1094" s="67"/>
      <c r="C1094" s="67"/>
      <c r="D1094" s="53" t="s">
        <v>772</v>
      </c>
      <c r="E1094" s="52" t="s">
        <v>158</v>
      </c>
      <c r="F1094" s="53" t="s">
        <v>213</v>
      </c>
      <c r="G1094" s="53" t="s">
        <v>779</v>
      </c>
      <c r="H1094" s="53" t="s">
        <v>617</v>
      </c>
      <c r="I1094" s="44"/>
      <c r="J1094" s="39" t="n">
        <f aca="false">K1094-I1094</f>
        <v>0</v>
      </c>
      <c r="K1094" s="44"/>
    </row>
    <row r="1095" s="2" customFormat="true" ht="12.75" hidden="true" customHeight="false" outlineLevel="0" collapsed="false">
      <c r="A1095" s="54" t="s">
        <v>259</v>
      </c>
      <c r="B1095" s="67"/>
      <c r="C1095" s="67"/>
      <c r="D1095" s="53" t="n">
        <v>836</v>
      </c>
      <c r="E1095" s="52" t="s">
        <v>158</v>
      </c>
      <c r="F1095" s="53" t="s">
        <v>213</v>
      </c>
      <c r="G1095" s="53" t="s">
        <v>260</v>
      </c>
      <c r="H1095" s="53"/>
      <c r="I1095" s="44"/>
      <c r="J1095" s="39" t="n">
        <f aca="false">K1095-I1095</f>
        <v>0</v>
      </c>
      <c r="K1095" s="44"/>
    </row>
    <row r="1096" s="2" customFormat="true" ht="25.5" hidden="true" customHeight="false" outlineLevel="0" collapsed="false">
      <c r="A1096" s="54" t="s">
        <v>769</v>
      </c>
      <c r="B1096" s="67"/>
      <c r="C1096" s="67"/>
      <c r="D1096" s="53" t="n">
        <v>836</v>
      </c>
      <c r="E1096" s="52" t="s">
        <v>158</v>
      </c>
      <c r="F1096" s="53" t="s">
        <v>213</v>
      </c>
      <c r="G1096" s="53" t="s">
        <v>770</v>
      </c>
      <c r="H1096" s="53"/>
      <c r="I1096" s="44"/>
      <c r="J1096" s="39" t="n">
        <f aca="false">K1096-I1096</f>
        <v>0</v>
      </c>
      <c r="K1096" s="44"/>
    </row>
    <row r="1097" s="2" customFormat="true" ht="12.75" hidden="true" customHeight="false" outlineLevel="0" collapsed="false">
      <c r="A1097" s="54" t="s">
        <v>627</v>
      </c>
      <c r="B1097" s="67"/>
      <c r="C1097" s="67"/>
      <c r="D1097" s="53" t="n">
        <v>836</v>
      </c>
      <c r="E1097" s="52" t="s">
        <v>158</v>
      </c>
      <c r="F1097" s="53" t="s">
        <v>213</v>
      </c>
      <c r="G1097" s="53" t="s">
        <v>770</v>
      </c>
      <c r="H1097" s="53" t="s">
        <v>628</v>
      </c>
      <c r="I1097" s="44"/>
      <c r="J1097" s="39" t="n">
        <f aca="false">K1097-I1097</f>
        <v>0</v>
      </c>
      <c r="K1097" s="44"/>
    </row>
    <row r="1098" s="2" customFormat="true" ht="27" hidden="true" customHeight="true" outlineLevel="0" collapsed="false">
      <c r="A1098" s="54" t="s">
        <v>643</v>
      </c>
      <c r="B1098" s="67"/>
      <c r="C1098" s="68"/>
      <c r="D1098" s="53" t="n">
        <v>836</v>
      </c>
      <c r="E1098" s="52" t="s">
        <v>158</v>
      </c>
      <c r="F1098" s="53" t="s">
        <v>213</v>
      </c>
      <c r="G1098" s="53" t="s">
        <v>644</v>
      </c>
      <c r="H1098" s="53"/>
      <c r="I1098" s="44"/>
      <c r="J1098" s="39" t="n">
        <f aca="false">K1098-I1098</f>
        <v>0</v>
      </c>
      <c r="K1098" s="44"/>
    </row>
    <row r="1099" s="2" customFormat="true" ht="12.75" hidden="true" customHeight="false" outlineLevel="0" collapsed="false">
      <c r="A1099" s="54" t="s">
        <v>573</v>
      </c>
      <c r="B1099" s="67"/>
      <c r="C1099" s="68"/>
      <c r="D1099" s="53" t="n">
        <v>836</v>
      </c>
      <c r="E1099" s="52" t="s">
        <v>158</v>
      </c>
      <c r="F1099" s="53" t="s">
        <v>213</v>
      </c>
      <c r="G1099" s="53" t="s">
        <v>644</v>
      </c>
      <c r="H1099" s="53" t="s">
        <v>574</v>
      </c>
      <c r="I1099" s="44"/>
      <c r="J1099" s="39" t="n">
        <f aca="false">K1099-I1099</f>
        <v>0</v>
      </c>
      <c r="K1099" s="44"/>
    </row>
    <row r="1100" s="2" customFormat="true" ht="12.75" hidden="true" customHeight="false" outlineLevel="0" collapsed="false">
      <c r="A1100" s="54" t="s">
        <v>293</v>
      </c>
      <c r="B1100" s="67"/>
      <c r="C1100" s="67"/>
      <c r="D1100" s="53" t="s">
        <v>772</v>
      </c>
      <c r="E1100" s="52" t="s">
        <v>158</v>
      </c>
      <c r="F1100" s="53" t="s">
        <v>294</v>
      </c>
      <c r="G1100" s="53"/>
      <c r="H1100" s="53"/>
      <c r="I1100" s="44"/>
      <c r="J1100" s="39" t="n">
        <f aca="false">K1100-I1100</f>
        <v>0</v>
      </c>
      <c r="K1100" s="44"/>
    </row>
    <row r="1101" s="2" customFormat="true" ht="12.75" hidden="true" customHeight="false" outlineLevel="0" collapsed="false">
      <c r="A1101" s="54"/>
      <c r="B1101" s="67"/>
      <c r="C1101" s="67"/>
      <c r="D1101" s="53"/>
      <c r="E1101" s="52"/>
      <c r="F1101" s="53"/>
      <c r="G1101" s="53"/>
      <c r="H1101" s="53"/>
      <c r="I1101" s="44"/>
      <c r="J1101" s="39" t="n">
        <f aca="false">K1101-I1101</f>
        <v>0</v>
      </c>
      <c r="K1101" s="44"/>
    </row>
    <row r="1102" s="2" customFormat="true" ht="12.75" hidden="true" customHeight="false" outlineLevel="0" collapsed="false">
      <c r="A1102" s="54" t="s">
        <v>259</v>
      </c>
      <c r="B1102" s="67"/>
      <c r="C1102" s="67"/>
      <c r="D1102" s="53" t="s">
        <v>772</v>
      </c>
      <c r="E1102" s="52" t="s">
        <v>158</v>
      </c>
      <c r="F1102" s="53" t="s">
        <v>294</v>
      </c>
      <c r="G1102" s="53" t="s">
        <v>260</v>
      </c>
      <c r="H1102" s="53"/>
      <c r="I1102" s="44"/>
      <c r="J1102" s="39" t="n">
        <f aca="false">K1102-I1102</f>
        <v>0</v>
      </c>
      <c r="K1102" s="44"/>
    </row>
    <row r="1103" s="2" customFormat="true" ht="25.5" hidden="true" customHeight="false" outlineLevel="0" collapsed="false">
      <c r="A1103" s="54" t="s">
        <v>645</v>
      </c>
      <c r="B1103" s="67"/>
      <c r="C1103" s="67"/>
      <c r="D1103" s="53" t="s">
        <v>772</v>
      </c>
      <c r="E1103" s="52" t="s">
        <v>158</v>
      </c>
      <c r="F1103" s="53" t="s">
        <v>294</v>
      </c>
      <c r="G1103" s="53" t="s">
        <v>646</v>
      </c>
      <c r="H1103" s="53"/>
      <c r="I1103" s="44"/>
      <c r="J1103" s="39" t="n">
        <f aca="false">K1103-I1103</f>
        <v>0</v>
      </c>
      <c r="K1103" s="44"/>
    </row>
    <row r="1104" s="2" customFormat="true" ht="12.75" hidden="true" customHeight="false" outlineLevel="0" collapsed="false">
      <c r="A1104" s="54" t="s">
        <v>627</v>
      </c>
      <c r="B1104" s="67"/>
      <c r="C1104" s="67"/>
      <c r="D1104" s="53" t="s">
        <v>772</v>
      </c>
      <c r="E1104" s="52" t="s">
        <v>158</v>
      </c>
      <c r="F1104" s="53" t="s">
        <v>294</v>
      </c>
      <c r="G1104" s="53" t="s">
        <v>646</v>
      </c>
      <c r="H1104" s="53" t="s">
        <v>628</v>
      </c>
      <c r="I1104" s="44"/>
      <c r="J1104" s="39" t="n">
        <f aca="false">K1104-I1104</f>
        <v>0</v>
      </c>
      <c r="K1104" s="44"/>
    </row>
    <row r="1105" s="2" customFormat="true" ht="12.75" hidden="true" customHeight="false" outlineLevel="0" collapsed="false">
      <c r="A1105" s="54" t="s">
        <v>104</v>
      </c>
      <c r="B1105" s="67"/>
      <c r="C1105" s="67"/>
      <c r="D1105" s="53" t="s">
        <v>772</v>
      </c>
      <c r="E1105" s="52" t="s">
        <v>158</v>
      </c>
      <c r="F1105" s="53" t="s">
        <v>294</v>
      </c>
      <c r="G1105" s="53" t="s">
        <v>105</v>
      </c>
      <c r="H1105" s="53"/>
      <c r="I1105" s="44"/>
      <c r="J1105" s="39" t="n">
        <f aca="false">K1105-I1105</f>
        <v>0</v>
      </c>
      <c r="K1105" s="44"/>
    </row>
    <row r="1106" s="2" customFormat="true" ht="38.25" hidden="true" customHeight="false" outlineLevel="0" collapsed="false">
      <c r="A1106" s="54" t="s">
        <v>639</v>
      </c>
      <c r="B1106" s="67"/>
      <c r="C1106" s="67"/>
      <c r="D1106" s="53" t="s">
        <v>772</v>
      </c>
      <c r="E1106" s="52" t="s">
        <v>158</v>
      </c>
      <c r="F1106" s="53" t="s">
        <v>294</v>
      </c>
      <c r="G1106" s="53" t="s">
        <v>640</v>
      </c>
      <c r="H1106" s="53"/>
      <c r="I1106" s="44"/>
      <c r="J1106" s="39" t="n">
        <f aca="false">K1106-I1106</f>
        <v>0</v>
      </c>
      <c r="K1106" s="44"/>
    </row>
    <row r="1107" s="2" customFormat="true" ht="25.5" hidden="true" customHeight="false" outlineLevel="0" collapsed="false">
      <c r="A1107" s="54" t="s">
        <v>641</v>
      </c>
      <c r="B1107" s="67"/>
      <c r="C1107" s="67"/>
      <c r="D1107" s="53" t="s">
        <v>772</v>
      </c>
      <c r="E1107" s="52" t="s">
        <v>158</v>
      </c>
      <c r="F1107" s="53" t="s">
        <v>294</v>
      </c>
      <c r="G1107" s="53" t="s">
        <v>642</v>
      </c>
      <c r="H1107" s="53"/>
      <c r="I1107" s="44"/>
      <c r="J1107" s="39" t="n">
        <f aca="false">K1107-I1107</f>
        <v>0</v>
      </c>
      <c r="K1107" s="44"/>
    </row>
    <row r="1108" s="2" customFormat="true" ht="12.75" hidden="true" customHeight="false" outlineLevel="0" collapsed="false">
      <c r="A1108" s="54" t="s">
        <v>627</v>
      </c>
      <c r="B1108" s="67"/>
      <c r="C1108" s="67"/>
      <c r="D1108" s="53" t="s">
        <v>772</v>
      </c>
      <c r="E1108" s="52" t="s">
        <v>158</v>
      </c>
      <c r="F1108" s="53" t="s">
        <v>294</v>
      </c>
      <c r="G1108" s="53" t="s">
        <v>642</v>
      </c>
      <c r="H1108" s="53" t="s">
        <v>628</v>
      </c>
      <c r="I1108" s="44"/>
      <c r="J1108" s="39" t="n">
        <f aca="false">K1108-I1108</f>
        <v>0</v>
      </c>
      <c r="K1108" s="44"/>
    </row>
    <row r="1109" s="2" customFormat="true" ht="12.75" hidden="true" customHeight="false" outlineLevel="0" collapsed="false">
      <c r="A1109" s="54"/>
      <c r="B1109" s="67"/>
      <c r="C1109" s="67"/>
      <c r="D1109" s="53"/>
      <c r="E1109" s="52"/>
      <c r="F1109" s="53"/>
      <c r="G1109" s="53"/>
      <c r="H1109" s="53"/>
      <c r="I1109" s="44"/>
      <c r="J1109" s="39" t="n">
        <f aca="false">K1109-I1109</f>
        <v>0</v>
      </c>
      <c r="K1109" s="44"/>
    </row>
    <row r="1110" s="2" customFormat="true" ht="12.75" hidden="true" customHeight="false" outlineLevel="0" collapsed="false">
      <c r="A1110" s="54" t="s">
        <v>104</v>
      </c>
      <c r="B1110" s="67"/>
      <c r="C1110" s="67"/>
      <c r="D1110" s="53" t="n">
        <v>836</v>
      </c>
      <c r="E1110" s="52" t="s">
        <v>158</v>
      </c>
      <c r="F1110" s="53" t="s">
        <v>294</v>
      </c>
      <c r="G1110" s="53" t="s">
        <v>105</v>
      </c>
      <c r="H1110" s="53"/>
      <c r="I1110" s="44"/>
      <c r="J1110" s="39" t="n">
        <f aca="false">K1110-I1110</f>
        <v>0</v>
      </c>
      <c r="K1110" s="44"/>
    </row>
    <row r="1111" s="2" customFormat="true" ht="38.25" hidden="true" customHeight="false" outlineLevel="0" collapsed="false">
      <c r="A1111" s="54" t="s">
        <v>639</v>
      </c>
      <c r="B1111" s="67"/>
      <c r="C1111" s="67"/>
      <c r="D1111" s="53" t="n">
        <v>836</v>
      </c>
      <c r="E1111" s="52" t="s">
        <v>158</v>
      </c>
      <c r="F1111" s="53" t="s">
        <v>294</v>
      </c>
      <c r="G1111" s="53" t="s">
        <v>640</v>
      </c>
      <c r="H1111" s="53"/>
      <c r="I1111" s="44"/>
      <c r="J1111" s="39" t="n">
        <f aca="false">K1111-I1111</f>
        <v>0</v>
      </c>
      <c r="K1111" s="44"/>
    </row>
    <row r="1112" s="2" customFormat="true" ht="25.5" hidden="true" customHeight="false" outlineLevel="0" collapsed="false">
      <c r="A1112" s="54" t="s">
        <v>641</v>
      </c>
      <c r="B1112" s="12"/>
      <c r="C1112" s="12"/>
      <c r="D1112" s="43" t="n">
        <v>836</v>
      </c>
      <c r="E1112" s="52" t="s">
        <v>158</v>
      </c>
      <c r="F1112" s="53" t="s">
        <v>294</v>
      </c>
      <c r="G1112" s="53" t="s">
        <v>642</v>
      </c>
      <c r="H1112" s="53"/>
      <c r="I1112" s="44"/>
      <c r="J1112" s="39" t="n">
        <f aca="false">K1112-I1112</f>
        <v>0</v>
      </c>
      <c r="K1112" s="44"/>
    </row>
    <row r="1113" s="2" customFormat="true" ht="12.75" hidden="true" customHeight="false" outlineLevel="0" collapsed="false">
      <c r="A1113" s="54" t="s">
        <v>627</v>
      </c>
      <c r="B1113" s="67"/>
      <c r="C1113" s="67"/>
      <c r="D1113" s="53" t="n">
        <v>836</v>
      </c>
      <c r="E1113" s="52" t="s">
        <v>158</v>
      </c>
      <c r="F1113" s="53" t="s">
        <v>294</v>
      </c>
      <c r="G1113" s="53" t="s">
        <v>642</v>
      </c>
      <c r="H1113" s="53" t="s">
        <v>628</v>
      </c>
      <c r="I1113" s="44"/>
      <c r="J1113" s="39" t="n">
        <f aca="false">K1113-I1113</f>
        <v>0</v>
      </c>
      <c r="K1113" s="44"/>
    </row>
    <row r="1114" s="2" customFormat="true" ht="25.5" hidden="true" customHeight="false" outlineLevel="0" collapsed="false">
      <c r="A1114" s="54" t="s">
        <v>776</v>
      </c>
      <c r="B1114" s="67"/>
      <c r="C1114" s="67"/>
      <c r="D1114" s="53" t="n">
        <v>836</v>
      </c>
      <c r="E1114" s="52" t="s">
        <v>158</v>
      </c>
      <c r="F1114" s="53" t="s">
        <v>294</v>
      </c>
      <c r="G1114" s="53" t="s">
        <v>677</v>
      </c>
      <c r="H1114" s="53"/>
      <c r="I1114" s="44"/>
      <c r="J1114" s="39" t="n">
        <f aca="false">K1114-I1114</f>
        <v>0</v>
      </c>
      <c r="K1114" s="44"/>
    </row>
    <row r="1115" s="2" customFormat="true" ht="25.5" hidden="true" customHeight="false" outlineLevel="0" collapsed="false">
      <c r="A1115" s="54" t="s">
        <v>780</v>
      </c>
      <c r="B1115" s="67"/>
      <c r="C1115" s="67"/>
      <c r="D1115" s="53" t="n">
        <v>836</v>
      </c>
      <c r="E1115" s="52" t="s">
        <v>158</v>
      </c>
      <c r="F1115" s="53" t="s">
        <v>294</v>
      </c>
      <c r="G1115" s="53" t="s">
        <v>697</v>
      </c>
      <c r="H1115" s="53"/>
      <c r="I1115" s="44"/>
      <c r="J1115" s="39" t="n">
        <f aca="false">K1115-I1115</f>
        <v>0</v>
      </c>
      <c r="K1115" s="44"/>
    </row>
    <row r="1116" s="2" customFormat="true" ht="12.75" hidden="true" customHeight="false" outlineLevel="0" collapsed="false">
      <c r="A1116" s="54" t="s">
        <v>627</v>
      </c>
      <c r="B1116" s="67"/>
      <c r="C1116" s="67"/>
      <c r="D1116" s="53" t="n">
        <v>836</v>
      </c>
      <c r="E1116" s="52" t="s">
        <v>158</v>
      </c>
      <c r="F1116" s="53" t="s">
        <v>294</v>
      </c>
      <c r="G1116" s="53" t="s">
        <v>697</v>
      </c>
      <c r="H1116" s="53" t="s">
        <v>628</v>
      </c>
      <c r="I1116" s="44"/>
      <c r="J1116" s="39" t="n">
        <f aca="false">K1116-I1116</f>
        <v>0</v>
      </c>
      <c r="K1116" s="44"/>
    </row>
    <row r="1117" s="2" customFormat="true" ht="25.5" hidden="true" customHeight="false" outlineLevel="0" collapsed="false">
      <c r="A1117" s="54" t="s">
        <v>781</v>
      </c>
      <c r="B1117" s="67"/>
      <c r="C1117" s="67"/>
      <c r="D1117" s="53" t="n">
        <v>836</v>
      </c>
      <c r="E1117" s="52" t="s">
        <v>158</v>
      </c>
      <c r="F1117" s="53" t="s">
        <v>294</v>
      </c>
      <c r="G1117" s="53" t="s">
        <v>703</v>
      </c>
      <c r="H1117" s="53"/>
      <c r="I1117" s="44"/>
      <c r="J1117" s="39" t="n">
        <f aca="false">K1117-I1117</f>
        <v>0</v>
      </c>
      <c r="K1117" s="44"/>
    </row>
    <row r="1118" s="2" customFormat="true" ht="12.75" hidden="true" customHeight="false" outlineLevel="0" collapsed="false">
      <c r="A1118" s="54" t="s">
        <v>627</v>
      </c>
      <c r="B1118" s="67"/>
      <c r="C1118" s="67"/>
      <c r="D1118" s="53" t="n">
        <v>836</v>
      </c>
      <c r="E1118" s="52" t="s">
        <v>158</v>
      </c>
      <c r="F1118" s="53" t="s">
        <v>294</v>
      </c>
      <c r="G1118" s="53" t="s">
        <v>703</v>
      </c>
      <c r="H1118" s="53" t="s">
        <v>628</v>
      </c>
      <c r="I1118" s="44"/>
      <c r="J1118" s="39" t="n">
        <f aca="false">K1118-I1118</f>
        <v>0</v>
      </c>
      <c r="K1118" s="44"/>
    </row>
    <row r="1119" s="2" customFormat="true" ht="25.5" hidden="true" customHeight="false" outlineLevel="0" collapsed="false">
      <c r="A1119" s="54" t="s">
        <v>782</v>
      </c>
      <c r="B1119" s="67"/>
      <c r="C1119" s="67"/>
      <c r="D1119" s="53" t="n">
        <v>836</v>
      </c>
      <c r="E1119" s="52" t="s">
        <v>158</v>
      </c>
      <c r="F1119" s="53" t="s">
        <v>294</v>
      </c>
      <c r="G1119" s="53" t="s">
        <v>783</v>
      </c>
      <c r="H1119" s="53"/>
      <c r="I1119" s="44"/>
      <c r="J1119" s="39" t="n">
        <f aca="false">K1119-I1119</f>
        <v>0</v>
      </c>
      <c r="K1119" s="44"/>
    </row>
    <row r="1120" s="2" customFormat="true" ht="12.75" hidden="true" customHeight="false" outlineLevel="0" collapsed="false">
      <c r="A1120" s="54" t="s">
        <v>627</v>
      </c>
      <c r="B1120" s="67"/>
      <c r="C1120" s="67"/>
      <c r="D1120" s="53" t="n">
        <v>836</v>
      </c>
      <c r="E1120" s="52" t="s">
        <v>158</v>
      </c>
      <c r="F1120" s="53" t="s">
        <v>294</v>
      </c>
      <c r="G1120" s="53" t="s">
        <v>783</v>
      </c>
      <c r="H1120" s="53" t="s">
        <v>628</v>
      </c>
      <c r="I1120" s="44"/>
      <c r="J1120" s="39" t="n">
        <f aca="false">K1120-I1120</f>
        <v>0</v>
      </c>
      <c r="K1120" s="44"/>
    </row>
    <row r="1121" s="2" customFormat="true" ht="25.5" hidden="true" customHeight="false" outlineLevel="0" collapsed="false">
      <c r="A1121" s="54" t="s">
        <v>707</v>
      </c>
      <c r="B1121" s="67"/>
      <c r="C1121" s="67"/>
      <c r="D1121" s="53" t="n">
        <v>836</v>
      </c>
      <c r="E1121" s="52" t="s">
        <v>158</v>
      </c>
      <c r="F1121" s="53" t="s">
        <v>294</v>
      </c>
      <c r="G1121" s="53" t="s">
        <v>534</v>
      </c>
      <c r="H1121" s="53"/>
      <c r="I1121" s="44"/>
      <c r="J1121" s="39" t="n">
        <f aca="false">K1121-I1121</f>
        <v>0</v>
      </c>
      <c r="K1121" s="44"/>
    </row>
    <row r="1122" s="2" customFormat="true" ht="12.75" hidden="true" customHeight="false" outlineLevel="0" collapsed="false">
      <c r="A1122" s="54" t="s">
        <v>627</v>
      </c>
      <c r="B1122" s="67"/>
      <c r="C1122" s="67"/>
      <c r="D1122" s="53" t="n">
        <v>836</v>
      </c>
      <c r="E1122" s="52" t="s">
        <v>254</v>
      </c>
      <c r="F1122" s="53" t="s">
        <v>294</v>
      </c>
      <c r="G1122" s="53" t="s">
        <v>534</v>
      </c>
      <c r="H1122" s="53" t="s">
        <v>628</v>
      </c>
      <c r="I1122" s="44"/>
      <c r="J1122" s="39" t="n">
        <f aca="false">K1122-I1122</f>
        <v>0</v>
      </c>
      <c r="K1122" s="44"/>
    </row>
    <row r="1123" s="2" customFormat="true" ht="25.5" hidden="true" customHeight="false" outlineLevel="0" collapsed="false">
      <c r="A1123" s="54" t="s">
        <v>784</v>
      </c>
      <c r="B1123" s="12"/>
      <c r="C1123" s="12"/>
      <c r="D1123" s="43" t="s">
        <v>785</v>
      </c>
      <c r="E1123" s="47"/>
      <c r="F1123" s="43"/>
      <c r="G1123" s="43"/>
      <c r="H1123" s="36"/>
      <c r="I1123" s="44"/>
      <c r="J1123" s="39" t="n">
        <f aca="false">K1123-I1123</f>
        <v>0</v>
      </c>
      <c r="K1123" s="44"/>
    </row>
    <row r="1124" s="2" customFormat="true" ht="12.75" hidden="true" customHeight="false" outlineLevel="0" collapsed="false">
      <c r="A1124" s="54" t="s">
        <v>157</v>
      </c>
      <c r="B1124" s="12"/>
      <c r="C1124" s="12"/>
      <c r="D1124" s="43" t="n">
        <v>837</v>
      </c>
      <c r="E1124" s="47" t="s">
        <v>158</v>
      </c>
      <c r="F1124" s="43" t="s">
        <v>19</v>
      </c>
      <c r="G1124" s="43"/>
      <c r="H1124" s="43"/>
      <c r="I1124" s="44"/>
      <c r="J1124" s="39" t="n">
        <f aca="false">K1124-I1124</f>
        <v>0</v>
      </c>
      <c r="K1124" s="44"/>
    </row>
    <row r="1125" s="2" customFormat="true" ht="12.75" hidden="true" customHeight="false" outlineLevel="0" collapsed="false">
      <c r="A1125" s="54" t="s">
        <v>212</v>
      </c>
      <c r="B1125" s="67" t="s">
        <v>158</v>
      </c>
      <c r="C1125" s="68" t="s">
        <v>213</v>
      </c>
      <c r="D1125" s="53" t="n">
        <v>837</v>
      </c>
      <c r="E1125" s="52" t="s">
        <v>158</v>
      </c>
      <c r="F1125" s="53" t="s">
        <v>213</v>
      </c>
      <c r="G1125" s="53"/>
      <c r="H1125" s="53"/>
      <c r="I1125" s="44"/>
      <c r="J1125" s="39" t="n">
        <f aca="false">K1125-I1125</f>
        <v>0</v>
      </c>
      <c r="K1125" s="44"/>
    </row>
    <row r="1126" s="2" customFormat="true" ht="25.5" hidden="true" customHeight="false" outlineLevel="0" collapsed="false">
      <c r="A1126" s="54" t="s">
        <v>661</v>
      </c>
      <c r="B1126" s="67" t="s">
        <v>158</v>
      </c>
      <c r="C1126" s="68" t="s">
        <v>213</v>
      </c>
      <c r="D1126" s="53" t="n">
        <v>837</v>
      </c>
      <c r="E1126" s="52" t="s">
        <v>158</v>
      </c>
      <c r="F1126" s="53" t="s">
        <v>213</v>
      </c>
      <c r="G1126" s="53" t="s">
        <v>215</v>
      </c>
      <c r="H1126" s="53"/>
      <c r="I1126" s="44"/>
      <c r="J1126" s="39" t="n">
        <f aca="false">K1126-I1126</f>
        <v>0</v>
      </c>
      <c r="K1126" s="44"/>
    </row>
    <row r="1127" s="2" customFormat="true" ht="12.75" hidden="true" customHeight="false" outlineLevel="0" collapsed="false">
      <c r="A1127" s="54" t="s">
        <v>74</v>
      </c>
      <c r="B1127" s="67" t="s">
        <v>158</v>
      </c>
      <c r="C1127" s="68" t="s">
        <v>213</v>
      </c>
      <c r="D1127" s="53" t="n">
        <v>837</v>
      </c>
      <c r="E1127" s="52" t="s">
        <v>158</v>
      </c>
      <c r="F1127" s="53" t="s">
        <v>213</v>
      </c>
      <c r="G1127" s="53" t="s">
        <v>662</v>
      </c>
      <c r="H1127" s="53"/>
      <c r="I1127" s="44"/>
      <c r="J1127" s="39" t="n">
        <f aca="false">K1127-I1127</f>
        <v>0</v>
      </c>
      <c r="K1127" s="44"/>
    </row>
    <row r="1128" s="2" customFormat="true" ht="15.75" hidden="true" customHeight="true" outlineLevel="0" collapsed="false">
      <c r="A1128" s="54" t="s">
        <v>616</v>
      </c>
      <c r="B1128" s="67"/>
      <c r="C1128" s="68"/>
      <c r="D1128" s="53" t="n">
        <v>837</v>
      </c>
      <c r="E1128" s="52" t="s">
        <v>158</v>
      </c>
      <c r="F1128" s="53" t="s">
        <v>213</v>
      </c>
      <c r="G1128" s="53" t="s">
        <v>662</v>
      </c>
      <c r="H1128" s="53" t="s">
        <v>617</v>
      </c>
      <c r="I1128" s="44"/>
      <c r="J1128" s="39" t="n">
        <f aca="false">K1128-I1128</f>
        <v>0</v>
      </c>
      <c r="K1128" s="44"/>
    </row>
    <row r="1129" s="2" customFormat="true" ht="28.5" hidden="true" customHeight="true" outlineLevel="0" collapsed="false">
      <c r="A1129" s="54" t="s">
        <v>621</v>
      </c>
      <c r="B1129" s="67"/>
      <c r="C1129" s="68"/>
      <c r="D1129" s="53" t="n">
        <v>837</v>
      </c>
      <c r="E1129" s="52" t="s">
        <v>158</v>
      </c>
      <c r="F1129" s="53" t="s">
        <v>213</v>
      </c>
      <c r="G1129" s="53" t="s">
        <v>662</v>
      </c>
      <c r="H1129" s="53" t="s">
        <v>622</v>
      </c>
      <c r="I1129" s="44"/>
      <c r="J1129" s="39" t="n">
        <f aca="false">K1129-I1129</f>
        <v>0</v>
      </c>
      <c r="K1129" s="44"/>
    </row>
    <row r="1130" s="2" customFormat="true" ht="25.5" hidden="true" customHeight="false" outlineLevel="0" collapsed="false">
      <c r="A1130" s="54" t="s">
        <v>623</v>
      </c>
      <c r="B1130" s="67"/>
      <c r="C1130" s="68"/>
      <c r="D1130" s="53" t="n">
        <v>837</v>
      </c>
      <c r="E1130" s="52" t="s">
        <v>158</v>
      </c>
      <c r="F1130" s="53" t="s">
        <v>213</v>
      </c>
      <c r="G1130" s="53" t="s">
        <v>662</v>
      </c>
      <c r="H1130" s="53" t="s">
        <v>624</v>
      </c>
      <c r="I1130" s="44"/>
      <c r="J1130" s="39" t="n">
        <f aca="false">K1130-I1130</f>
        <v>0</v>
      </c>
      <c r="K1130" s="44"/>
    </row>
    <row r="1131" s="2" customFormat="true" ht="38.25" hidden="true" customHeight="false" outlineLevel="0" collapsed="false">
      <c r="A1131" s="54" t="s">
        <v>618</v>
      </c>
      <c r="B1131" s="67"/>
      <c r="C1131" s="68"/>
      <c r="D1131" s="53" t="n">
        <v>837</v>
      </c>
      <c r="E1131" s="52" t="s">
        <v>158</v>
      </c>
      <c r="F1131" s="53" t="s">
        <v>213</v>
      </c>
      <c r="G1131" s="53" t="s">
        <v>663</v>
      </c>
      <c r="H1131" s="53"/>
      <c r="I1131" s="44"/>
      <c r="J1131" s="39" t="n">
        <f aca="false">K1131-I1131</f>
        <v>0</v>
      </c>
      <c r="K1131" s="44"/>
    </row>
    <row r="1132" s="2" customFormat="true" ht="14.25" hidden="true" customHeight="true" outlineLevel="0" collapsed="false">
      <c r="A1132" s="54" t="s">
        <v>616</v>
      </c>
      <c r="B1132" s="67"/>
      <c r="C1132" s="68"/>
      <c r="D1132" s="53" t="n">
        <v>837</v>
      </c>
      <c r="E1132" s="52" t="s">
        <v>158</v>
      </c>
      <c r="F1132" s="53" t="s">
        <v>213</v>
      </c>
      <c r="G1132" s="53" t="s">
        <v>663</v>
      </c>
      <c r="H1132" s="53" t="s">
        <v>617</v>
      </c>
      <c r="I1132" s="44"/>
      <c r="J1132" s="39" t="n">
        <f aca="false">K1132-I1132</f>
        <v>0</v>
      </c>
      <c r="K1132" s="44"/>
    </row>
    <row r="1133" s="2" customFormat="true" ht="12.75" hidden="true" customHeight="false" outlineLevel="0" collapsed="false">
      <c r="A1133" s="54" t="s">
        <v>190</v>
      </c>
      <c r="B1133" s="67"/>
      <c r="C1133" s="67"/>
      <c r="D1133" s="53" t="s">
        <v>785</v>
      </c>
      <c r="E1133" s="65" t="s">
        <v>254</v>
      </c>
      <c r="F1133" s="87" t="s">
        <v>213</v>
      </c>
      <c r="G1133" s="87" t="s">
        <v>191</v>
      </c>
      <c r="H1133" s="53"/>
      <c r="I1133" s="44"/>
      <c r="J1133" s="39" t="n">
        <f aca="false">K1133-I1133</f>
        <v>0</v>
      </c>
      <c r="K1133" s="44"/>
    </row>
    <row r="1134" s="2" customFormat="true" ht="25.5" hidden="true" customHeight="false" outlineLevel="0" collapsed="false">
      <c r="A1134" s="54" t="s">
        <v>625</v>
      </c>
      <c r="B1134" s="67"/>
      <c r="C1134" s="67"/>
      <c r="D1134" s="53" t="s">
        <v>785</v>
      </c>
      <c r="E1134" s="65" t="s">
        <v>158</v>
      </c>
      <c r="F1134" s="87" t="s">
        <v>213</v>
      </c>
      <c r="G1134" s="87" t="s">
        <v>626</v>
      </c>
      <c r="H1134" s="53"/>
      <c r="I1134" s="44"/>
      <c r="J1134" s="39" t="n">
        <f aca="false">K1134-I1134</f>
        <v>0</v>
      </c>
      <c r="K1134" s="44"/>
    </row>
    <row r="1135" s="2" customFormat="true" ht="12.75" hidden="true" customHeight="false" outlineLevel="0" collapsed="false">
      <c r="A1135" s="54" t="s">
        <v>627</v>
      </c>
      <c r="B1135" s="67"/>
      <c r="C1135" s="67"/>
      <c r="D1135" s="53" t="s">
        <v>785</v>
      </c>
      <c r="E1135" s="65" t="s">
        <v>158</v>
      </c>
      <c r="F1135" s="87" t="s">
        <v>213</v>
      </c>
      <c r="G1135" s="87" t="s">
        <v>626</v>
      </c>
      <c r="H1135" s="53" t="s">
        <v>628</v>
      </c>
      <c r="I1135" s="44"/>
      <c r="J1135" s="39" t="n">
        <f aca="false">K1135-I1135</f>
        <v>0</v>
      </c>
      <c r="K1135" s="44"/>
    </row>
    <row r="1136" s="2" customFormat="true" ht="19.5" hidden="true" customHeight="true" outlineLevel="0" collapsed="false">
      <c r="A1136" s="54" t="s">
        <v>255</v>
      </c>
      <c r="B1136" s="67"/>
      <c r="C1136" s="68"/>
      <c r="D1136" s="53" t="n">
        <v>837</v>
      </c>
      <c r="E1136" s="52" t="s">
        <v>158</v>
      </c>
      <c r="F1136" s="53" t="s">
        <v>213</v>
      </c>
      <c r="G1136" s="53" t="s">
        <v>256</v>
      </c>
      <c r="H1136" s="53"/>
      <c r="I1136" s="44"/>
      <c r="J1136" s="39" t="n">
        <f aca="false">K1136-I1136</f>
        <v>0</v>
      </c>
      <c r="K1136" s="44"/>
    </row>
    <row r="1137" s="2" customFormat="true" ht="25.5" hidden="true" customHeight="false" outlineLevel="0" collapsed="false">
      <c r="A1137" s="54" t="s">
        <v>257</v>
      </c>
      <c r="B1137" s="67"/>
      <c r="C1137" s="68"/>
      <c r="D1137" s="53" t="n">
        <v>837</v>
      </c>
      <c r="E1137" s="52" t="s">
        <v>158</v>
      </c>
      <c r="F1137" s="53" t="s">
        <v>213</v>
      </c>
      <c r="G1137" s="53" t="s">
        <v>258</v>
      </c>
      <c r="H1137" s="53"/>
      <c r="I1137" s="44"/>
      <c r="J1137" s="39" t="n">
        <f aca="false">K1137-I1137</f>
        <v>0</v>
      </c>
      <c r="K1137" s="44"/>
    </row>
    <row r="1138" s="2" customFormat="true" ht="12.75" hidden="true" customHeight="false" outlineLevel="0" collapsed="false">
      <c r="A1138" s="54" t="s">
        <v>616</v>
      </c>
      <c r="B1138" s="67"/>
      <c r="C1138" s="68"/>
      <c r="D1138" s="53" t="n">
        <v>837</v>
      </c>
      <c r="E1138" s="52" t="s">
        <v>158</v>
      </c>
      <c r="F1138" s="53" t="s">
        <v>213</v>
      </c>
      <c r="G1138" s="53" t="s">
        <v>258</v>
      </c>
      <c r="H1138" s="53" t="s">
        <v>617</v>
      </c>
      <c r="I1138" s="44"/>
      <c r="J1138" s="39" t="n">
        <f aca="false">K1138-I1138</f>
        <v>0</v>
      </c>
      <c r="K1138" s="44"/>
    </row>
    <row r="1139" s="2" customFormat="true" ht="25.5" hidden="true" customHeight="false" outlineLevel="0" collapsed="false">
      <c r="A1139" s="54" t="s">
        <v>778</v>
      </c>
      <c r="B1139" s="67"/>
      <c r="C1139" s="68"/>
      <c r="D1139" s="53" t="n">
        <v>837</v>
      </c>
      <c r="E1139" s="52" t="s">
        <v>158</v>
      </c>
      <c r="F1139" s="53" t="s">
        <v>213</v>
      </c>
      <c r="G1139" s="53" t="s">
        <v>779</v>
      </c>
      <c r="H1139" s="53"/>
      <c r="I1139" s="44"/>
      <c r="J1139" s="39" t="n">
        <f aca="false">K1139-I1139</f>
        <v>0</v>
      </c>
      <c r="K1139" s="44"/>
    </row>
    <row r="1140" s="2" customFormat="true" ht="12.75" hidden="true" customHeight="false" outlineLevel="0" collapsed="false">
      <c r="A1140" s="54" t="s">
        <v>616</v>
      </c>
      <c r="B1140" s="67"/>
      <c r="C1140" s="68"/>
      <c r="D1140" s="53" t="n">
        <v>837</v>
      </c>
      <c r="E1140" s="52" t="s">
        <v>158</v>
      </c>
      <c r="F1140" s="53" t="s">
        <v>213</v>
      </c>
      <c r="G1140" s="53" t="s">
        <v>779</v>
      </c>
      <c r="H1140" s="53" t="s">
        <v>617</v>
      </c>
      <c r="I1140" s="44"/>
      <c r="J1140" s="39" t="n">
        <f aca="false">K1140-I1140</f>
        <v>0</v>
      </c>
      <c r="K1140" s="44"/>
    </row>
    <row r="1141" s="2" customFormat="true" ht="12.75" hidden="true" customHeight="false" outlineLevel="0" collapsed="false">
      <c r="A1141" s="54" t="s">
        <v>259</v>
      </c>
      <c r="B1141" s="67"/>
      <c r="C1141" s="67"/>
      <c r="D1141" s="53" t="n">
        <v>836</v>
      </c>
      <c r="E1141" s="52" t="s">
        <v>158</v>
      </c>
      <c r="F1141" s="53" t="s">
        <v>213</v>
      </c>
      <c r="G1141" s="53" t="s">
        <v>260</v>
      </c>
      <c r="H1141" s="53"/>
      <c r="I1141" s="44"/>
      <c r="J1141" s="39" t="n">
        <f aca="false">K1141-I1141</f>
        <v>0</v>
      </c>
      <c r="K1141" s="44"/>
    </row>
    <row r="1142" s="2" customFormat="true" ht="25.5" hidden="true" customHeight="false" outlineLevel="0" collapsed="false">
      <c r="A1142" s="54" t="s">
        <v>769</v>
      </c>
      <c r="B1142" s="67"/>
      <c r="C1142" s="67"/>
      <c r="D1142" s="53" t="n">
        <v>836</v>
      </c>
      <c r="E1142" s="52" t="s">
        <v>158</v>
      </c>
      <c r="F1142" s="53" t="s">
        <v>213</v>
      </c>
      <c r="G1142" s="53" t="s">
        <v>770</v>
      </c>
      <c r="H1142" s="53"/>
      <c r="I1142" s="44"/>
      <c r="J1142" s="39" t="n">
        <f aca="false">K1142-I1142</f>
        <v>0</v>
      </c>
      <c r="K1142" s="44"/>
    </row>
    <row r="1143" s="2" customFormat="true" ht="12.75" hidden="true" customHeight="false" outlineLevel="0" collapsed="false">
      <c r="A1143" s="54" t="s">
        <v>627</v>
      </c>
      <c r="B1143" s="67"/>
      <c r="C1143" s="67"/>
      <c r="D1143" s="53" t="n">
        <v>836</v>
      </c>
      <c r="E1143" s="52" t="s">
        <v>158</v>
      </c>
      <c r="F1143" s="53" t="s">
        <v>213</v>
      </c>
      <c r="G1143" s="53" t="s">
        <v>770</v>
      </c>
      <c r="H1143" s="53" t="s">
        <v>628</v>
      </c>
      <c r="I1143" s="44"/>
      <c r="J1143" s="39" t="n">
        <f aca="false">K1143-I1143</f>
        <v>0</v>
      </c>
      <c r="K1143" s="44"/>
    </row>
    <row r="1144" s="2" customFormat="true" ht="12.75" hidden="true" customHeight="false" outlineLevel="0" collapsed="false">
      <c r="A1144" s="54"/>
      <c r="B1144" s="67"/>
      <c r="C1144" s="68"/>
      <c r="D1144" s="53"/>
      <c r="E1144" s="52"/>
      <c r="F1144" s="53"/>
      <c r="G1144" s="53"/>
      <c r="H1144" s="53"/>
      <c r="I1144" s="44"/>
      <c r="J1144" s="39" t="n">
        <f aca="false">K1144-I1144</f>
        <v>0</v>
      </c>
      <c r="K1144" s="44"/>
    </row>
    <row r="1145" s="2" customFormat="true" ht="12.75" hidden="true" customHeight="false" outlineLevel="0" collapsed="false">
      <c r="A1145" s="50" t="s">
        <v>104</v>
      </c>
      <c r="B1145" s="67"/>
      <c r="C1145" s="68"/>
      <c r="D1145" s="53" t="s">
        <v>785</v>
      </c>
      <c r="E1145" s="52" t="s">
        <v>158</v>
      </c>
      <c r="F1145" s="53" t="s">
        <v>213</v>
      </c>
      <c r="G1145" s="53" t="s">
        <v>105</v>
      </c>
      <c r="H1145" s="53"/>
      <c r="I1145" s="44"/>
      <c r="J1145" s="39" t="n">
        <f aca="false">K1145-I1145</f>
        <v>0</v>
      </c>
      <c r="K1145" s="44"/>
    </row>
    <row r="1146" s="2" customFormat="true" ht="25.5" hidden="true" customHeight="false" outlineLevel="0" collapsed="false">
      <c r="A1146" s="50" t="s">
        <v>670</v>
      </c>
      <c r="B1146" s="67"/>
      <c r="C1146" s="68"/>
      <c r="D1146" s="53" t="s">
        <v>785</v>
      </c>
      <c r="E1146" s="52" t="s">
        <v>158</v>
      </c>
      <c r="F1146" s="53" t="s">
        <v>213</v>
      </c>
      <c r="G1146" s="53" t="s">
        <v>671</v>
      </c>
      <c r="H1146" s="53"/>
      <c r="I1146" s="44"/>
      <c r="J1146" s="39" t="n">
        <f aca="false">K1146-I1146</f>
        <v>0</v>
      </c>
      <c r="K1146" s="44"/>
    </row>
    <row r="1147" s="2" customFormat="true" ht="12.75" hidden="true" customHeight="false" outlineLevel="0" collapsed="false">
      <c r="A1147" s="54" t="s">
        <v>203</v>
      </c>
      <c r="B1147" s="67"/>
      <c r="C1147" s="68"/>
      <c r="D1147" s="53" t="s">
        <v>785</v>
      </c>
      <c r="E1147" s="52" t="s">
        <v>158</v>
      </c>
      <c r="F1147" s="53" t="s">
        <v>213</v>
      </c>
      <c r="G1147" s="53" t="s">
        <v>692</v>
      </c>
      <c r="H1147" s="53"/>
      <c r="I1147" s="44"/>
      <c r="J1147" s="39" t="n">
        <f aca="false">K1147-I1147</f>
        <v>0</v>
      </c>
      <c r="K1147" s="44"/>
    </row>
    <row r="1148" s="2" customFormat="true" ht="12.75" hidden="true" customHeight="false" outlineLevel="0" collapsed="false">
      <c r="A1148" s="54" t="s">
        <v>627</v>
      </c>
      <c r="B1148" s="67"/>
      <c r="C1148" s="68"/>
      <c r="D1148" s="53" t="s">
        <v>785</v>
      </c>
      <c r="E1148" s="52" t="s">
        <v>158</v>
      </c>
      <c r="F1148" s="53" t="s">
        <v>213</v>
      </c>
      <c r="G1148" s="53" t="s">
        <v>692</v>
      </c>
      <c r="H1148" s="53" t="s">
        <v>628</v>
      </c>
      <c r="I1148" s="44"/>
      <c r="J1148" s="39" t="n">
        <f aca="false">K1148-I1148</f>
        <v>0</v>
      </c>
      <c r="K1148" s="44"/>
    </row>
    <row r="1149" s="2" customFormat="true" ht="12.75" hidden="true" customHeight="false" outlineLevel="0" collapsed="false">
      <c r="A1149" s="54" t="s">
        <v>288</v>
      </c>
      <c r="B1149" s="67"/>
      <c r="C1149" s="68"/>
      <c r="D1149" s="53" t="n">
        <v>837</v>
      </c>
      <c r="E1149" s="52" t="s">
        <v>158</v>
      </c>
      <c r="F1149" s="53" t="s">
        <v>158</v>
      </c>
      <c r="G1149" s="53"/>
      <c r="H1149" s="53"/>
      <c r="I1149" s="44"/>
      <c r="J1149" s="39" t="n">
        <f aca="false">K1149-I1149</f>
        <v>0</v>
      </c>
      <c r="K1149" s="44"/>
    </row>
    <row r="1150" s="2" customFormat="true" ht="12.75" hidden="true" customHeight="false" outlineLevel="0" collapsed="false">
      <c r="A1150" s="54" t="s">
        <v>104</v>
      </c>
      <c r="B1150" s="90" t="s">
        <v>158</v>
      </c>
      <c r="C1150" s="68" t="s">
        <v>294</v>
      </c>
      <c r="D1150" s="53" t="n">
        <v>837</v>
      </c>
      <c r="E1150" s="52" t="s">
        <v>158</v>
      </c>
      <c r="F1150" s="53" t="s">
        <v>158</v>
      </c>
      <c r="G1150" s="53" t="s">
        <v>105</v>
      </c>
      <c r="H1150" s="53"/>
      <c r="I1150" s="44"/>
      <c r="J1150" s="39" t="n">
        <f aca="false">K1150-I1150</f>
        <v>0</v>
      </c>
      <c r="K1150" s="44"/>
    </row>
    <row r="1151" s="2" customFormat="true" ht="25.5" hidden="true" customHeight="false" outlineLevel="0" collapsed="false">
      <c r="A1151" s="54" t="s">
        <v>776</v>
      </c>
      <c r="B1151" s="67"/>
      <c r="C1151" s="67"/>
      <c r="D1151" s="53" t="n">
        <v>837</v>
      </c>
      <c r="E1151" s="52" t="s">
        <v>158</v>
      </c>
      <c r="F1151" s="53" t="s">
        <v>158</v>
      </c>
      <c r="G1151" s="53" t="s">
        <v>677</v>
      </c>
      <c r="H1151" s="53"/>
      <c r="I1151" s="44"/>
      <c r="J1151" s="39" t="n">
        <f aca="false">K1151-I1151</f>
        <v>0</v>
      </c>
      <c r="K1151" s="44"/>
    </row>
    <row r="1152" s="2" customFormat="true" ht="25.5" hidden="true" customHeight="false" outlineLevel="0" collapsed="false">
      <c r="A1152" s="54" t="s">
        <v>777</v>
      </c>
      <c r="B1152" s="67"/>
      <c r="C1152" s="67"/>
      <c r="D1152" s="53" t="n">
        <v>837</v>
      </c>
      <c r="E1152" s="52" t="s">
        <v>158</v>
      </c>
      <c r="F1152" s="53" t="s">
        <v>158</v>
      </c>
      <c r="G1152" s="53" t="s">
        <v>679</v>
      </c>
      <c r="H1152" s="53"/>
      <c r="I1152" s="44"/>
      <c r="J1152" s="39" t="n">
        <f aca="false">K1152-I1152</f>
        <v>0</v>
      </c>
      <c r="K1152" s="44"/>
    </row>
    <row r="1153" s="2" customFormat="true" ht="25.5" hidden="true" customHeight="false" outlineLevel="0" collapsed="false">
      <c r="A1153" s="54" t="s">
        <v>674</v>
      </c>
      <c r="B1153" s="67"/>
      <c r="C1153" s="67"/>
      <c r="D1153" s="53" t="n">
        <v>837</v>
      </c>
      <c r="E1153" s="52" t="s">
        <v>158</v>
      </c>
      <c r="F1153" s="53" t="s">
        <v>158</v>
      </c>
      <c r="G1153" s="53" t="s">
        <v>679</v>
      </c>
      <c r="H1153" s="53" t="s">
        <v>675</v>
      </c>
      <c r="I1153" s="44"/>
      <c r="J1153" s="39" t="n">
        <f aca="false">K1153-I1153</f>
        <v>0</v>
      </c>
      <c r="K1153" s="44"/>
    </row>
    <row r="1154" s="2" customFormat="true" ht="12.75" hidden="true" customHeight="false" outlineLevel="0" collapsed="false">
      <c r="A1154" s="54" t="s">
        <v>259</v>
      </c>
      <c r="B1154" s="67"/>
      <c r="C1154" s="67"/>
      <c r="D1154" s="53" t="n">
        <v>837</v>
      </c>
      <c r="E1154" s="52" t="s">
        <v>158</v>
      </c>
      <c r="F1154" s="53" t="s">
        <v>213</v>
      </c>
      <c r="G1154" s="53" t="s">
        <v>260</v>
      </c>
      <c r="H1154" s="53"/>
      <c r="I1154" s="44"/>
      <c r="J1154" s="39" t="n">
        <f aca="false">K1154-I1154</f>
        <v>0</v>
      </c>
      <c r="K1154" s="44"/>
    </row>
    <row r="1155" s="2" customFormat="true" ht="25.5" hidden="true" customHeight="false" outlineLevel="0" collapsed="false">
      <c r="A1155" s="54" t="s">
        <v>769</v>
      </c>
      <c r="B1155" s="67"/>
      <c r="C1155" s="67"/>
      <c r="D1155" s="53" t="n">
        <v>837</v>
      </c>
      <c r="E1155" s="52" t="s">
        <v>158</v>
      </c>
      <c r="F1155" s="53" t="s">
        <v>213</v>
      </c>
      <c r="G1155" s="53" t="s">
        <v>770</v>
      </c>
      <c r="H1155" s="53"/>
      <c r="I1155" s="44"/>
      <c r="J1155" s="39" t="n">
        <f aca="false">K1155-I1155</f>
        <v>0</v>
      </c>
      <c r="K1155" s="44"/>
    </row>
    <row r="1156" s="2" customFormat="true" ht="12.75" hidden="true" customHeight="false" outlineLevel="0" collapsed="false">
      <c r="A1156" s="54" t="s">
        <v>627</v>
      </c>
      <c r="B1156" s="67"/>
      <c r="C1156" s="67"/>
      <c r="D1156" s="53" t="n">
        <v>837</v>
      </c>
      <c r="E1156" s="52" t="s">
        <v>158</v>
      </c>
      <c r="F1156" s="53" t="s">
        <v>213</v>
      </c>
      <c r="G1156" s="53" t="s">
        <v>770</v>
      </c>
      <c r="H1156" s="53" t="s">
        <v>628</v>
      </c>
      <c r="I1156" s="44"/>
      <c r="J1156" s="39" t="n">
        <f aca="false">K1156-I1156</f>
        <v>0</v>
      </c>
      <c r="K1156" s="44"/>
    </row>
    <row r="1157" s="2" customFormat="true" ht="12.75" hidden="true" customHeight="false" outlineLevel="0" collapsed="false">
      <c r="A1157" s="54" t="s">
        <v>288</v>
      </c>
      <c r="B1157" s="67"/>
      <c r="C1157" s="67"/>
      <c r="D1157" s="53" t="s">
        <v>785</v>
      </c>
      <c r="E1157" s="52" t="s">
        <v>158</v>
      </c>
      <c r="F1157" s="53" t="s">
        <v>158</v>
      </c>
      <c r="G1157" s="53"/>
      <c r="H1157" s="53"/>
      <c r="I1157" s="44"/>
      <c r="J1157" s="39" t="n">
        <f aca="false">K1157-I1157</f>
        <v>0</v>
      </c>
      <c r="K1157" s="44"/>
    </row>
    <row r="1158" s="2" customFormat="true" ht="12.75" hidden="true" customHeight="false" outlineLevel="0" collapsed="false">
      <c r="A1158" s="54" t="s">
        <v>104</v>
      </c>
      <c r="B1158" s="67"/>
      <c r="C1158" s="67"/>
      <c r="D1158" s="53" t="s">
        <v>785</v>
      </c>
      <c r="E1158" s="52" t="s">
        <v>158</v>
      </c>
      <c r="F1158" s="53" t="s">
        <v>158</v>
      </c>
      <c r="G1158" s="53" t="s">
        <v>105</v>
      </c>
      <c r="H1158" s="53"/>
      <c r="I1158" s="44"/>
      <c r="J1158" s="39" t="n">
        <f aca="false">K1158-I1158</f>
        <v>0</v>
      </c>
      <c r="K1158" s="44"/>
    </row>
    <row r="1159" s="2" customFormat="true" ht="38.25" hidden="true" customHeight="false" outlineLevel="0" collapsed="false">
      <c r="A1159" s="54" t="s">
        <v>639</v>
      </c>
      <c r="B1159" s="67"/>
      <c r="C1159" s="67"/>
      <c r="D1159" s="53" t="s">
        <v>785</v>
      </c>
      <c r="E1159" s="52" t="s">
        <v>158</v>
      </c>
      <c r="F1159" s="53" t="s">
        <v>158</v>
      </c>
      <c r="G1159" s="53" t="s">
        <v>640</v>
      </c>
      <c r="H1159" s="53"/>
      <c r="I1159" s="44"/>
      <c r="J1159" s="39" t="n">
        <f aca="false">K1159-I1159</f>
        <v>0</v>
      </c>
      <c r="K1159" s="44"/>
    </row>
    <row r="1160" s="2" customFormat="true" ht="25.5" hidden="true" customHeight="false" outlineLevel="0" collapsed="false">
      <c r="A1160" s="54" t="s">
        <v>641</v>
      </c>
      <c r="B1160" s="67"/>
      <c r="C1160" s="67"/>
      <c r="D1160" s="53" t="s">
        <v>785</v>
      </c>
      <c r="E1160" s="52" t="s">
        <v>158</v>
      </c>
      <c r="F1160" s="53" t="s">
        <v>158</v>
      </c>
      <c r="G1160" s="53" t="s">
        <v>642</v>
      </c>
      <c r="H1160" s="53"/>
      <c r="I1160" s="44"/>
      <c r="J1160" s="39" t="n">
        <f aca="false">K1160-I1160</f>
        <v>0</v>
      </c>
      <c r="K1160" s="44"/>
    </row>
    <row r="1161" s="2" customFormat="true" ht="12.75" hidden="true" customHeight="false" outlineLevel="0" collapsed="false">
      <c r="A1161" s="54" t="s">
        <v>627</v>
      </c>
      <c r="B1161" s="67"/>
      <c r="C1161" s="67"/>
      <c r="D1161" s="53" t="s">
        <v>785</v>
      </c>
      <c r="E1161" s="52" t="s">
        <v>158</v>
      </c>
      <c r="F1161" s="53" t="s">
        <v>158</v>
      </c>
      <c r="G1161" s="53" t="s">
        <v>642</v>
      </c>
      <c r="H1161" s="53" t="s">
        <v>628</v>
      </c>
      <c r="I1161" s="44"/>
      <c r="J1161" s="39" t="n">
        <f aca="false">K1161-I1161</f>
        <v>0</v>
      </c>
      <c r="K1161" s="44"/>
    </row>
    <row r="1162" s="2" customFormat="true" ht="25.5" hidden="true" customHeight="true" outlineLevel="0" collapsed="false">
      <c r="A1162" s="54" t="s">
        <v>643</v>
      </c>
      <c r="B1162" s="67"/>
      <c r="C1162" s="68"/>
      <c r="D1162" s="53" t="n">
        <v>837</v>
      </c>
      <c r="E1162" s="52" t="s">
        <v>158</v>
      </c>
      <c r="F1162" s="53" t="s">
        <v>213</v>
      </c>
      <c r="G1162" s="53" t="s">
        <v>660</v>
      </c>
      <c r="H1162" s="53"/>
      <c r="I1162" s="44"/>
      <c r="J1162" s="39" t="n">
        <f aca="false">K1162-I1162</f>
        <v>0</v>
      </c>
      <c r="K1162" s="44"/>
    </row>
    <row r="1163" s="2" customFormat="true" ht="12.75" hidden="true" customHeight="false" outlineLevel="0" collapsed="false">
      <c r="A1163" s="54" t="s">
        <v>573</v>
      </c>
      <c r="B1163" s="67"/>
      <c r="C1163" s="68"/>
      <c r="D1163" s="53" t="n">
        <v>837</v>
      </c>
      <c r="E1163" s="52" t="s">
        <v>158</v>
      </c>
      <c r="F1163" s="53" t="s">
        <v>213</v>
      </c>
      <c r="G1163" s="53" t="s">
        <v>786</v>
      </c>
      <c r="H1163" s="53" t="s">
        <v>574</v>
      </c>
      <c r="I1163" s="44"/>
      <c r="J1163" s="39" t="n">
        <f aca="false">K1163-I1163</f>
        <v>0</v>
      </c>
      <c r="K1163" s="44"/>
    </row>
    <row r="1164" s="2" customFormat="true" ht="12.75" hidden="true" customHeight="false" outlineLevel="0" collapsed="false">
      <c r="A1164" s="50" t="s">
        <v>255</v>
      </c>
      <c r="B1164" s="67"/>
      <c r="C1164" s="68"/>
      <c r="D1164" s="53" t="s">
        <v>785</v>
      </c>
      <c r="E1164" s="52" t="s">
        <v>158</v>
      </c>
      <c r="F1164" s="53" t="s">
        <v>213</v>
      </c>
      <c r="G1164" s="53" t="s">
        <v>399</v>
      </c>
      <c r="H1164" s="53"/>
      <c r="I1164" s="44"/>
      <c r="J1164" s="39" t="n">
        <f aca="false">K1164-I1164</f>
        <v>0</v>
      </c>
      <c r="K1164" s="44"/>
    </row>
    <row r="1165" s="2" customFormat="true" ht="53.25" hidden="true" customHeight="true" outlineLevel="0" collapsed="false">
      <c r="A1165" s="54" t="s">
        <v>630</v>
      </c>
      <c r="B1165" s="67"/>
      <c r="C1165" s="68"/>
      <c r="D1165" s="53" t="s">
        <v>785</v>
      </c>
      <c r="E1165" s="52" t="s">
        <v>158</v>
      </c>
      <c r="F1165" s="53" t="s">
        <v>213</v>
      </c>
      <c r="G1165" s="52" t="s">
        <v>631</v>
      </c>
      <c r="H1165" s="53"/>
      <c r="I1165" s="44"/>
      <c r="J1165" s="39" t="n">
        <f aca="false">K1165-I1165</f>
        <v>0</v>
      </c>
      <c r="K1165" s="44"/>
    </row>
    <row r="1166" s="2" customFormat="true" ht="18" hidden="true" customHeight="true" outlineLevel="0" collapsed="false">
      <c r="A1166" s="54" t="s">
        <v>616</v>
      </c>
      <c r="B1166" s="67"/>
      <c r="C1166" s="68"/>
      <c r="D1166" s="53" t="s">
        <v>785</v>
      </c>
      <c r="E1166" s="52" t="s">
        <v>158</v>
      </c>
      <c r="F1166" s="53" t="s">
        <v>213</v>
      </c>
      <c r="G1166" s="52" t="s">
        <v>631</v>
      </c>
      <c r="H1166" s="53" t="s">
        <v>617</v>
      </c>
      <c r="I1166" s="44"/>
      <c r="J1166" s="39" t="n">
        <f aca="false">K1166-I1166</f>
        <v>0</v>
      </c>
      <c r="K1166" s="44"/>
    </row>
    <row r="1167" s="2" customFormat="true" ht="51" hidden="true" customHeight="false" outlineLevel="0" collapsed="false">
      <c r="A1167" s="54" t="s">
        <v>632</v>
      </c>
      <c r="B1167" s="67"/>
      <c r="C1167" s="67"/>
      <c r="D1167" s="53" t="s">
        <v>785</v>
      </c>
      <c r="E1167" s="52" t="s">
        <v>158</v>
      </c>
      <c r="F1167" s="53" t="s">
        <v>213</v>
      </c>
      <c r="G1167" s="52" t="s">
        <v>631</v>
      </c>
      <c r="H1167" s="53" t="s">
        <v>633</v>
      </c>
      <c r="I1167" s="44"/>
      <c r="J1167" s="39" t="n">
        <f aca="false">K1167-I1167</f>
        <v>0</v>
      </c>
      <c r="K1167" s="44"/>
    </row>
    <row r="1168" s="2" customFormat="true" ht="51" hidden="true" customHeight="false" outlineLevel="0" collapsed="false">
      <c r="A1168" s="54" t="s">
        <v>637</v>
      </c>
      <c r="B1168" s="67"/>
      <c r="C1168" s="67"/>
      <c r="D1168" s="53" t="s">
        <v>785</v>
      </c>
      <c r="E1168" s="52" t="s">
        <v>158</v>
      </c>
      <c r="F1168" s="53" t="s">
        <v>213</v>
      </c>
      <c r="G1168" s="53" t="s">
        <v>631</v>
      </c>
      <c r="H1168" s="53" t="s">
        <v>638</v>
      </c>
      <c r="I1168" s="44"/>
      <c r="J1168" s="39" t="n">
        <f aca="false">K1168-I1168</f>
        <v>0</v>
      </c>
      <c r="K1168" s="44"/>
    </row>
    <row r="1169" s="2" customFormat="true" ht="12.75" hidden="true" customHeight="false" outlineLevel="0" collapsed="false">
      <c r="A1169" s="54" t="s">
        <v>104</v>
      </c>
      <c r="B1169" s="67"/>
      <c r="C1169" s="67"/>
      <c r="D1169" s="53" t="n">
        <v>837</v>
      </c>
      <c r="E1169" s="52" t="s">
        <v>158</v>
      </c>
      <c r="F1169" s="53" t="s">
        <v>213</v>
      </c>
      <c r="G1169" s="53" t="s">
        <v>105</v>
      </c>
      <c r="H1169" s="53"/>
      <c r="I1169" s="44"/>
      <c r="J1169" s="39" t="n">
        <f aca="false">K1169-I1169</f>
        <v>0</v>
      </c>
      <c r="K1169" s="44"/>
    </row>
    <row r="1170" s="2" customFormat="true" ht="25.5" hidden="true" customHeight="false" outlineLevel="0" collapsed="false">
      <c r="A1170" s="54" t="s">
        <v>787</v>
      </c>
      <c r="B1170" s="67"/>
      <c r="C1170" s="67"/>
      <c r="D1170" s="53" t="n">
        <v>837</v>
      </c>
      <c r="E1170" s="52" t="s">
        <v>158</v>
      </c>
      <c r="F1170" s="53" t="s">
        <v>213</v>
      </c>
      <c r="G1170" s="53" t="s">
        <v>640</v>
      </c>
      <c r="H1170" s="53"/>
      <c r="I1170" s="44"/>
      <c r="J1170" s="39" t="n">
        <f aca="false">K1170-I1170</f>
        <v>0</v>
      </c>
      <c r="K1170" s="44"/>
    </row>
    <row r="1171" s="2" customFormat="true" ht="25.5" hidden="true" customHeight="false" outlineLevel="0" collapsed="false">
      <c r="A1171" s="54" t="s">
        <v>641</v>
      </c>
      <c r="B1171" s="12"/>
      <c r="C1171" s="12"/>
      <c r="D1171" s="43" t="n">
        <v>837</v>
      </c>
      <c r="E1171" s="52" t="s">
        <v>158</v>
      </c>
      <c r="F1171" s="53" t="s">
        <v>213</v>
      </c>
      <c r="G1171" s="53" t="s">
        <v>642</v>
      </c>
      <c r="H1171" s="53"/>
      <c r="I1171" s="44"/>
      <c r="J1171" s="39" t="n">
        <f aca="false">K1171-I1171</f>
        <v>0</v>
      </c>
      <c r="K1171" s="44"/>
    </row>
    <row r="1172" s="2" customFormat="true" ht="12.75" hidden="true" customHeight="false" outlineLevel="0" collapsed="false">
      <c r="A1172" s="54" t="s">
        <v>627</v>
      </c>
      <c r="B1172" s="67"/>
      <c r="C1172" s="67"/>
      <c r="D1172" s="53" t="n">
        <v>837</v>
      </c>
      <c r="E1172" s="52" t="s">
        <v>158</v>
      </c>
      <c r="F1172" s="53" t="s">
        <v>213</v>
      </c>
      <c r="G1172" s="53" t="s">
        <v>642</v>
      </c>
      <c r="H1172" s="53" t="s">
        <v>628</v>
      </c>
      <c r="I1172" s="44"/>
      <c r="J1172" s="39" t="n">
        <f aca="false">K1172-I1172</f>
        <v>0</v>
      </c>
      <c r="K1172" s="44"/>
    </row>
    <row r="1173" s="2" customFormat="true" ht="25.5" hidden="true" customHeight="false" outlineLevel="0" collapsed="false">
      <c r="A1173" s="54" t="s">
        <v>788</v>
      </c>
      <c r="B1173" s="67"/>
      <c r="C1173" s="67"/>
      <c r="D1173" s="53" t="n">
        <v>837</v>
      </c>
      <c r="E1173" s="52" t="s">
        <v>158</v>
      </c>
      <c r="F1173" s="53" t="s">
        <v>213</v>
      </c>
      <c r="G1173" s="53" t="s">
        <v>677</v>
      </c>
      <c r="H1173" s="53"/>
      <c r="I1173" s="44"/>
      <c r="J1173" s="39" t="n">
        <f aca="false">K1173-I1173</f>
        <v>0</v>
      </c>
      <c r="K1173" s="44"/>
    </row>
    <row r="1174" s="2" customFormat="true" ht="25.5" hidden="true" customHeight="false" outlineLevel="0" collapsed="false">
      <c r="A1174" s="54" t="s">
        <v>780</v>
      </c>
      <c r="B1174" s="67"/>
      <c r="C1174" s="67"/>
      <c r="D1174" s="53" t="n">
        <v>837</v>
      </c>
      <c r="E1174" s="52" t="s">
        <v>158</v>
      </c>
      <c r="F1174" s="53" t="s">
        <v>294</v>
      </c>
      <c r="G1174" s="53" t="s">
        <v>697</v>
      </c>
      <c r="H1174" s="53"/>
      <c r="I1174" s="44"/>
      <c r="J1174" s="39" t="n">
        <f aca="false">K1174-I1174</f>
        <v>0</v>
      </c>
      <c r="K1174" s="44"/>
    </row>
    <row r="1175" s="2" customFormat="true" ht="12.75" hidden="true" customHeight="false" outlineLevel="0" collapsed="false">
      <c r="A1175" s="54" t="s">
        <v>627</v>
      </c>
      <c r="B1175" s="67"/>
      <c r="C1175" s="67"/>
      <c r="D1175" s="53" t="n">
        <v>837</v>
      </c>
      <c r="E1175" s="52" t="s">
        <v>158</v>
      </c>
      <c r="F1175" s="53" t="s">
        <v>294</v>
      </c>
      <c r="G1175" s="53" t="s">
        <v>697</v>
      </c>
      <c r="H1175" s="53" t="s">
        <v>628</v>
      </c>
      <c r="I1175" s="44"/>
      <c r="J1175" s="39" t="n">
        <f aca="false">K1175-I1175</f>
        <v>0</v>
      </c>
      <c r="K1175" s="44"/>
    </row>
    <row r="1176" s="2" customFormat="true" ht="25.5" hidden="true" customHeight="false" outlineLevel="0" collapsed="false">
      <c r="A1176" s="54" t="s">
        <v>789</v>
      </c>
      <c r="B1176" s="67"/>
      <c r="C1176" s="67"/>
      <c r="D1176" s="53" t="n">
        <v>837</v>
      </c>
      <c r="E1176" s="52" t="s">
        <v>158</v>
      </c>
      <c r="F1176" s="53" t="s">
        <v>213</v>
      </c>
      <c r="G1176" s="53" t="s">
        <v>703</v>
      </c>
      <c r="H1176" s="53"/>
      <c r="I1176" s="44"/>
      <c r="J1176" s="39" t="n">
        <f aca="false">K1176-I1176</f>
        <v>0</v>
      </c>
      <c r="K1176" s="44"/>
    </row>
    <row r="1177" s="2" customFormat="true" ht="12.75" hidden="true" customHeight="false" outlineLevel="0" collapsed="false">
      <c r="A1177" s="54" t="s">
        <v>627</v>
      </c>
      <c r="B1177" s="67"/>
      <c r="C1177" s="67"/>
      <c r="D1177" s="53" t="n">
        <v>837</v>
      </c>
      <c r="E1177" s="52" t="s">
        <v>158</v>
      </c>
      <c r="F1177" s="53" t="s">
        <v>213</v>
      </c>
      <c r="G1177" s="53" t="s">
        <v>703</v>
      </c>
      <c r="H1177" s="53" t="s">
        <v>628</v>
      </c>
      <c r="I1177" s="44"/>
      <c r="J1177" s="39" t="n">
        <f aca="false">K1177-I1177</f>
        <v>0</v>
      </c>
      <c r="K1177" s="44"/>
    </row>
    <row r="1178" s="2" customFormat="true" ht="12.75" hidden="true" customHeight="false" outlineLevel="0" collapsed="false">
      <c r="A1178" s="92" t="s">
        <v>790</v>
      </c>
      <c r="B1178" s="12"/>
      <c r="C1178" s="12"/>
      <c r="D1178" s="36" t="n">
        <v>837</v>
      </c>
      <c r="E1178" s="52" t="s">
        <v>158</v>
      </c>
      <c r="F1178" s="53" t="s">
        <v>18</v>
      </c>
      <c r="G1178" s="36" t="s">
        <v>701</v>
      </c>
      <c r="H1178" s="43"/>
      <c r="I1178" s="44"/>
      <c r="J1178" s="39" t="n">
        <f aca="false">K1178-I1178</f>
        <v>0</v>
      </c>
      <c r="K1178" s="44"/>
    </row>
    <row r="1179" s="2" customFormat="true" ht="12.75" hidden="true" customHeight="false" outlineLevel="0" collapsed="false">
      <c r="A1179" s="50" t="s">
        <v>616</v>
      </c>
      <c r="B1179" s="12"/>
      <c r="C1179" s="12"/>
      <c r="D1179" s="36" t="n">
        <v>837</v>
      </c>
      <c r="E1179" s="52" t="s">
        <v>158</v>
      </c>
      <c r="F1179" s="53" t="s">
        <v>18</v>
      </c>
      <c r="G1179" s="36" t="s">
        <v>701</v>
      </c>
      <c r="H1179" s="43" t="s">
        <v>628</v>
      </c>
      <c r="I1179" s="44"/>
      <c r="J1179" s="39" t="n">
        <f aca="false">K1179-I1179</f>
        <v>0</v>
      </c>
      <c r="K1179" s="44"/>
    </row>
    <row r="1180" s="2" customFormat="true" ht="25.5" hidden="true" customHeight="false" outlineLevel="0" collapsed="false">
      <c r="A1180" s="54" t="s">
        <v>643</v>
      </c>
      <c r="B1180" s="67"/>
      <c r="C1180" s="68"/>
      <c r="D1180" s="53" t="s">
        <v>785</v>
      </c>
      <c r="E1180" s="52" t="s">
        <v>158</v>
      </c>
      <c r="F1180" s="53" t="s">
        <v>213</v>
      </c>
      <c r="G1180" s="53" t="s">
        <v>644</v>
      </c>
      <c r="H1180" s="53"/>
      <c r="I1180" s="44"/>
      <c r="J1180" s="39" t="n">
        <f aca="false">K1180-I1180</f>
        <v>0</v>
      </c>
      <c r="K1180" s="44"/>
    </row>
    <row r="1181" s="2" customFormat="true" ht="12.75" hidden="true" customHeight="false" outlineLevel="0" collapsed="false">
      <c r="A1181" s="54" t="s">
        <v>573</v>
      </c>
      <c r="B1181" s="67"/>
      <c r="C1181" s="68"/>
      <c r="D1181" s="53" t="s">
        <v>785</v>
      </c>
      <c r="E1181" s="52" t="s">
        <v>158</v>
      </c>
      <c r="F1181" s="53" t="s">
        <v>213</v>
      </c>
      <c r="G1181" s="53" t="s">
        <v>644</v>
      </c>
      <c r="H1181" s="53" t="s">
        <v>574</v>
      </c>
      <c r="I1181" s="44"/>
      <c r="J1181" s="39" t="n">
        <f aca="false">K1181-I1181</f>
        <v>0</v>
      </c>
      <c r="K1181" s="44"/>
    </row>
    <row r="1182" s="46" customFormat="true" ht="54" hidden="false" customHeight="true" outlineLevel="0" collapsed="false">
      <c r="A1182" s="41" t="s">
        <v>791</v>
      </c>
      <c r="B1182" s="12"/>
      <c r="C1182" s="12"/>
      <c r="D1182" s="36" t="n">
        <v>839</v>
      </c>
      <c r="E1182" s="47"/>
      <c r="F1182" s="43"/>
      <c r="G1182" s="43"/>
      <c r="H1182" s="36"/>
      <c r="I1182" s="44" t="n">
        <f aca="false">I1184</f>
        <v>3577800</v>
      </c>
      <c r="J1182" s="39" t="n">
        <f aca="false">K1182-I1182</f>
        <v>-3574921.41732</v>
      </c>
      <c r="K1182" s="44" t="n">
        <f aca="false">K1184</f>
        <v>2878.58268</v>
      </c>
      <c r="L1182" s="45" t="n">
        <f aca="false">K1184</f>
        <v>2878.58268</v>
      </c>
    </row>
    <row r="1183" s="2" customFormat="true" ht="12.75" hidden="true" customHeight="false" outlineLevel="0" collapsed="false">
      <c r="A1183" s="93" t="s">
        <v>371</v>
      </c>
      <c r="B1183" s="12"/>
      <c r="C1183" s="12"/>
      <c r="D1183" s="36"/>
      <c r="E1183" s="47"/>
      <c r="F1183" s="43"/>
      <c r="G1183" s="43"/>
      <c r="H1183" s="36"/>
      <c r="I1183" s="44"/>
      <c r="J1183" s="39" t="n">
        <f aca="false">K1183-I1183</f>
        <v>0</v>
      </c>
      <c r="K1183" s="44"/>
    </row>
    <row r="1184" s="2" customFormat="true" ht="12.75" hidden="false" customHeight="false" outlineLevel="0" collapsed="false">
      <c r="A1184" s="50" t="s">
        <v>792</v>
      </c>
      <c r="B1184" s="12"/>
      <c r="C1184" s="12"/>
      <c r="D1184" s="36" t="n">
        <v>839</v>
      </c>
      <c r="E1184" s="94" t="s">
        <v>18</v>
      </c>
      <c r="F1184" s="95" t="s">
        <v>19</v>
      </c>
      <c r="G1184" s="95"/>
      <c r="H1184" s="95"/>
      <c r="I1184" s="44" t="n">
        <f aca="false">I1185</f>
        <v>3577800</v>
      </c>
      <c r="J1184" s="39" t="n">
        <f aca="false">K1184-I1184</f>
        <v>-3574921.41732</v>
      </c>
      <c r="K1184" s="44" t="n">
        <f aca="false">K1185</f>
        <v>2878.58268</v>
      </c>
      <c r="L1184" s="40" t="n">
        <f aca="false">K1185</f>
        <v>2878.58268</v>
      </c>
    </row>
    <row r="1185" s="2" customFormat="true" ht="38.25" hidden="false" customHeight="false" outlineLevel="0" collapsed="false">
      <c r="A1185" s="50" t="s">
        <v>793</v>
      </c>
      <c r="B1185" s="12"/>
      <c r="C1185" s="12"/>
      <c r="D1185" s="43" t="n">
        <v>839</v>
      </c>
      <c r="E1185" s="52" t="s">
        <v>18</v>
      </c>
      <c r="F1185" s="53" t="s">
        <v>131</v>
      </c>
      <c r="G1185" s="53"/>
      <c r="H1185" s="53"/>
      <c r="I1185" s="44" t="n">
        <f aca="false">I1186+I1216</f>
        <v>3577800</v>
      </c>
      <c r="J1185" s="39" t="n">
        <f aca="false">K1185-I1185</f>
        <v>-3574921.41732</v>
      </c>
      <c r="K1185" s="44" t="n">
        <f aca="false">K1186</f>
        <v>2878.58268</v>
      </c>
      <c r="L1185" s="40" t="n">
        <f aca="false">K1186+K1216</f>
        <v>3084.29284</v>
      </c>
    </row>
    <row r="1186" s="2" customFormat="true" ht="46.5" hidden="false" customHeight="true" outlineLevel="0" collapsed="false">
      <c r="A1186" s="50" t="s">
        <v>23</v>
      </c>
      <c r="B1186" s="12"/>
      <c r="C1186" s="12"/>
      <c r="D1186" s="43" t="n">
        <v>839</v>
      </c>
      <c r="E1186" s="52" t="s">
        <v>18</v>
      </c>
      <c r="F1186" s="53" t="s">
        <v>131</v>
      </c>
      <c r="G1186" s="53" t="s">
        <v>24</v>
      </c>
      <c r="H1186" s="53"/>
      <c r="I1186" s="44" t="n">
        <f aca="false">I1187+I1197+I1202</f>
        <v>3084600</v>
      </c>
      <c r="J1186" s="39" t="n">
        <f aca="false">K1186-I1186</f>
        <v>-3081721.41732</v>
      </c>
      <c r="K1186" s="44" t="n">
        <f aca="false">K1187+K1197+K1202</f>
        <v>2878.58268</v>
      </c>
      <c r="L1186" s="40" t="n">
        <f aca="false">K1187+K1197</f>
        <v>2878.58268</v>
      </c>
    </row>
    <row r="1187" s="2" customFormat="true" ht="21" hidden="false" customHeight="true" outlineLevel="0" collapsed="false">
      <c r="A1187" s="50" t="s">
        <v>25</v>
      </c>
      <c r="B1187" s="12"/>
      <c r="C1187" s="12"/>
      <c r="D1187" s="43" t="n">
        <v>839</v>
      </c>
      <c r="E1187" s="52" t="s">
        <v>18</v>
      </c>
      <c r="F1187" s="53" t="s">
        <v>131</v>
      </c>
      <c r="G1187" s="53" t="s">
        <v>26</v>
      </c>
      <c r="H1187" s="53"/>
      <c r="I1187" s="44" t="n">
        <f aca="false">I1189+I1192+I1195</f>
        <v>1299400</v>
      </c>
      <c r="J1187" s="39" t="n">
        <f aca="false">K1187-I1187</f>
        <v>-1297524.90219</v>
      </c>
      <c r="K1187" s="44" t="n">
        <f aca="false">K1189+K1192+K1195</f>
        <v>1875.09781</v>
      </c>
      <c r="L1187" s="40" t="n">
        <f aca="false">K1189+K1192+K1195</f>
        <v>1875.09781</v>
      </c>
    </row>
    <row r="1188" s="2" customFormat="true" ht="12.75" hidden="true" customHeight="false" outlineLevel="0" collapsed="false">
      <c r="A1188" s="50" t="s">
        <v>27</v>
      </c>
      <c r="B1188" s="12"/>
      <c r="C1188" s="12"/>
      <c r="D1188" s="43" t="n">
        <v>839</v>
      </c>
      <c r="E1188" s="52" t="s">
        <v>18</v>
      </c>
      <c r="F1188" s="53" t="s">
        <v>131</v>
      </c>
      <c r="G1188" s="53" t="s">
        <v>26</v>
      </c>
      <c r="H1188" s="53" t="s">
        <v>28</v>
      </c>
      <c r="I1188" s="44" t="n">
        <v>0</v>
      </c>
      <c r="J1188" s="39" t="n">
        <f aca="false">K1188-I1188</f>
        <v>0</v>
      </c>
      <c r="K1188" s="44" t="n">
        <v>0</v>
      </c>
    </row>
    <row r="1189" s="2" customFormat="true" ht="25.5" hidden="false" customHeight="false" outlineLevel="0" collapsed="false">
      <c r="A1189" s="51" t="s">
        <v>29</v>
      </c>
      <c r="B1189" s="12"/>
      <c r="C1189" s="12"/>
      <c r="D1189" s="43" t="n">
        <v>839</v>
      </c>
      <c r="E1189" s="52" t="s">
        <v>18</v>
      </c>
      <c r="F1189" s="53" t="s">
        <v>131</v>
      </c>
      <c r="G1189" s="53" t="s">
        <v>26</v>
      </c>
      <c r="H1189" s="53" t="s">
        <v>30</v>
      </c>
      <c r="I1189" s="44" t="n">
        <f aca="false">I1190+I1191</f>
        <v>1094300</v>
      </c>
      <c r="J1189" s="39" t="n">
        <f aca="false">K1189-I1189</f>
        <v>-1092593.64856</v>
      </c>
      <c r="K1189" s="44" t="n">
        <f aca="false">K1190+K1191</f>
        <v>1706.35144</v>
      </c>
      <c r="L1189" s="40" t="n">
        <f aca="false">K1190+K1191</f>
        <v>1706.35144</v>
      </c>
    </row>
    <row r="1190" s="2" customFormat="true" ht="12.75" hidden="false" customHeight="false" outlineLevel="0" collapsed="false">
      <c r="A1190" s="54" t="s">
        <v>31</v>
      </c>
      <c r="B1190" s="12"/>
      <c r="C1190" s="12"/>
      <c r="D1190" s="43" t="n">
        <v>839</v>
      </c>
      <c r="E1190" s="52" t="s">
        <v>18</v>
      </c>
      <c r="F1190" s="53" t="s">
        <v>131</v>
      </c>
      <c r="G1190" s="53" t="s">
        <v>26</v>
      </c>
      <c r="H1190" s="53" t="s">
        <v>32</v>
      </c>
      <c r="I1190" s="44" t="n">
        <v>996600</v>
      </c>
      <c r="J1190" s="39" t="n">
        <f aca="false">K1190-I1190</f>
        <v>-995114.51534</v>
      </c>
      <c r="K1190" s="44" t="n">
        <v>1485.48466</v>
      </c>
    </row>
    <row r="1191" s="2" customFormat="true" ht="25.5" hidden="false" customHeight="false" outlineLevel="0" collapsed="false">
      <c r="A1191" s="54" t="s">
        <v>33</v>
      </c>
      <c r="B1191" s="12"/>
      <c r="C1191" s="12"/>
      <c r="D1191" s="43" t="n">
        <v>839</v>
      </c>
      <c r="E1191" s="52" t="s">
        <v>18</v>
      </c>
      <c r="F1191" s="53" t="s">
        <v>131</v>
      </c>
      <c r="G1191" s="53" t="s">
        <v>26</v>
      </c>
      <c r="H1191" s="53" t="s">
        <v>34</v>
      </c>
      <c r="I1191" s="44" t="n">
        <v>97700</v>
      </c>
      <c r="J1191" s="39" t="n">
        <f aca="false">K1191-I1191</f>
        <v>-97479.13322</v>
      </c>
      <c r="K1191" s="44" t="n">
        <v>220.86678</v>
      </c>
    </row>
    <row r="1192" s="2" customFormat="true" ht="18" hidden="false" customHeight="true" outlineLevel="0" collapsed="false">
      <c r="A1192" s="51" t="s">
        <v>35</v>
      </c>
      <c r="B1192" s="12"/>
      <c r="C1192" s="12"/>
      <c r="D1192" s="43" t="n">
        <v>839</v>
      </c>
      <c r="E1192" s="52" t="s">
        <v>18</v>
      </c>
      <c r="F1192" s="53" t="s">
        <v>131</v>
      </c>
      <c r="G1192" s="53" t="s">
        <v>26</v>
      </c>
      <c r="H1192" s="53" t="s">
        <v>36</v>
      </c>
      <c r="I1192" s="44" t="n">
        <f aca="false">I1193+I1194</f>
        <v>200264</v>
      </c>
      <c r="J1192" s="39" t="n">
        <f aca="false">K1192-I1192</f>
        <v>-200097.47868</v>
      </c>
      <c r="K1192" s="44" t="n">
        <f aca="false">K1193+K1194</f>
        <v>166.52132</v>
      </c>
      <c r="L1192" s="40" t="n">
        <f aca="false">K1193+K1194</f>
        <v>166.52132</v>
      </c>
    </row>
    <row r="1193" s="2" customFormat="true" ht="27.75" hidden="false" customHeight="true" outlineLevel="0" collapsed="false">
      <c r="A1193" s="51" t="s">
        <v>37</v>
      </c>
      <c r="B1193" s="12"/>
      <c r="C1193" s="12"/>
      <c r="D1193" s="43" t="n">
        <v>839</v>
      </c>
      <c r="E1193" s="52" t="s">
        <v>18</v>
      </c>
      <c r="F1193" s="53" t="s">
        <v>131</v>
      </c>
      <c r="G1193" s="53" t="s">
        <v>26</v>
      </c>
      <c r="H1193" s="53" t="s">
        <v>38</v>
      </c>
      <c r="I1193" s="44" t="n">
        <v>13729</v>
      </c>
      <c r="J1193" s="39" t="n">
        <f aca="false">K1193-I1193</f>
        <v>-13645.89356</v>
      </c>
      <c r="K1193" s="44" t="n">
        <v>83.10644</v>
      </c>
    </row>
    <row r="1194" s="2" customFormat="true" ht="25.5" hidden="false" customHeight="false" outlineLevel="0" collapsed="false">
      <c r="A1194" s="51" t="s">
        <v>39</v>
      </c>
      <c r="B1194" s="12"/>
      <c r="C1194" s="12"/>
      <c r="D1194" s="43" t="n">
        <v>839</v>
      </c>
      <c r="E1194" s="52" t="s">
        <v>18</v>
      </c>
      <c r="F1194" s="53" t="s">
        <v>131</v>
      </c>
      <c r="G1194" s="53" t="s">
        <v>26</v>
      </c>
      <c r="H1194" s="53" t="s">
        <v>40</v>
      </c>
      <c r="I1194" s="44" t="n">
        <v>186535</v>
      </c>
      <c r="J1194" s="39" t="n">
        <f aca="false">K1194-I1194</f>
        <v>-186451.58512</v>
      </c>
      <c r="K1194" s="44" t="n">
        <v>83.41488</v>
      </c>
    </row>
    <row r="1195" s="2" customFormat="true" ht="12.75" hidden="false" customHeight="false" outlineLevel="0" collapsed="false">
      <c r="A1195" s="51" t="s">
        <v>41</v>
      </c>
      <c r="B1195" s="12"/>
      <c r="C1195" s="12"/>
      <c r="D1195" s="43" t="n">
        <v>839</v>
      </c>
      <c r="E1195" s="52" t="s">
        <v>18</v>
      </c>
      <c r="F1195" s="53" t="s">
        <v>131</v>
      </c>
      <c r="G1195" s="53" t="s">
        <v>26</v>
      </c>
      <c r="H1195" s="53" t="s">
        <v>42</v>
      </c>
      <c r="I1195" s="44" t="n">
        <f aca="false">I1196</f>
        <v>4836</v>
      </c>
      <c r="J1195" s="39" t="n">
        <f aca="false">K1195-I1195</f>
        <v>-4833.77495</v>
      </c>
      <c r="K1195" s="44" t="n">
        <f aca="false">K1196</f>
        <v>2.22505</v>
      </c>
      <c r="L1195" s="40" t="n">
        <f aca="false">K1196</f>
        <v>2.22505</v>
      </c>
    </row>
    <row r="1196" s="2" customFormat="true" ht="25.5" hidden="false" customHeight="false" outlineLevel="0" collapsed="false">
      <c r="A1196" s="51" t="s">
        <v>43</v>
      </c>
      <c r="B1196" s="12"/>
      <c r="C1196" s="12"/>
      <c r="D1196" s="43" t="n">
        <v>839</v>
      </c>
      <c r="E1196" s="52" t="s">
        <v>18</v>
      </c>
      <c r="F1196" s="53" t="s">
        <v>131</v>
      </c>
      <c r="G1196" s="53" t="s">
        <v>26</v>
      </c>
      <c r="H1196" s="53" t="s">
        <v>44</v>
      </c>
      <c r="I1196" s="44" t="n">
        <v>4836</v>
      </c>
      <c r="J1196" s="39" t="n">
        <f aca="false">K1196-I1196</f>
        <v>-4833.77495</v>
      </c>
      <c r="K1196" s="44" t="n">
        <v>2.22505</v>
      </c>
    </row>
    <row r="1197" s="2" customFormat="true" ht="25.5" hidden="false" customHeight="false" outlineLevel="0" collapsed="false">
      <c r="A1197" s="50" t="s">
        <v>794</v>
      </c>
      <c r="B1197" s="12"/>
      <c r="C1197" s="12"/>
      <c r="D1197" s="43" t="n">
        <v>839</v>
      </c>
      <c r="E1197" s="52" t="s">
        <v>18</v>
      </c>
      <c r="F1197" s="53" t="s">
        <v>131</v>
      </c>
      <c r="G1197" s="53" t="s">
        <v>795</v>
      </c>
      <c r="H1197" s="53"/>
      <c r="I1197" s="44" t="n">
        <f aca="false">I1198+I1199</f>
        <v>992500</v>
      </c>
      <c r="J1197" s="39" t="n">
        <f aca="false">K1197-I1197</f>
        <v>-991496.51513</v>
      </c>
      <c r="K1197" s="44" t="n">
        <f aca="false">K1198+K1199</f>
        <v>1003.48487</v>
      </c>
      <c r="L1197" s="40" t="n">
        <f aca="false">K1199</f>
        <v>1003.48487</v>
      </c>
    </row>
    <row r="1198" s="2" customFormat="true" ht="12.75" hidden="true" customHeight="false" outlineLevel="0" collapsed="false">
      <c r="A1198" s="50" t="s">
        <v>27</v>
      </c>
      <c r="B1198" s="12"/>
      <c r="C1198" s="12"/>
      <c r="D1198" s="43" t="n">
        <v>839</v>
      </c>
      <c r="E1198" s="52" t="s">
        <v>18</v>
      </c>
      <c r="F1198" s="53" t="s">
        <v>131</v>
      </c>
      <c r="G1198" s="53" t="s">
        <v>795</v>
      </c>
      <c r="H1198" s="53" t="s">
        <v>28</v>
      </c>
      <c r="I1198" s="44" t="n">
        <v>0</v>
      </c>
      <c r="J1198" s="39" t="n">
        <f aca="false">K1198-I1198</f>
        <v>0</v>
      </c>
      <c r="K1198" s="44" t="n">
        <v>0</v>
      </c>
    </row>
    <row r="1199" s="2" customFormat="true" ht="25.5" hidden="false" customHeight="false" outlineLevel="0" collapsed="false">
      <c r="A1199" s="51" t="s">
        <v>29</v>
      </c>
      <c r="B1199" s="12"/>
      <c r="C1199" s="12"/>
      <c r="D1199" s="43" t="n">
        <v>839</v>
      </c>
      <c r="E1199" s="52" t="s">
        <v>18</v>
      </c>
      <c r="F1199" s="53" t="s">
        <v>131</v>
      </c>
      <c r="G1199" s="53" t="s">
        <v>795</v>
      </c>
      <c r="H1199" s="53" t="s">
        <v>30</v>
      </c>
      <c r="I1199" s="44" t="n">
        <f aca="false">I1200+I1201</f>
        <v>992500</v>
      </c>
      <c r="J1199" s="39" t="n">
        <f aca="false">K1199-I1199</f>
        <v>-991496.51513</v>
      </c>
      <c r="K1199" s="44" t="n">
        <f aca="false">K1200+K1201</f>
        <v>1003.48487</v>
      </c>
      <c r="L1199" s="40" t="n">
        <f aca="false">K1200+K1201</f>
        <v>1003.48487</v>
      </c>
    </row>
    <row r="1200" s="2" customFormat="true" ht="12.75" hidden="false" customHeight="false" outlineLevel="0" collapsed="false">
      <c r="A1200" s="54" t="s">
        <v>31</v>
      </c>
      <c r="B1200" s="12"/>
      <c r="C1200" s="12"/>
      <c r="D1200" s="43" t="n">
        <v>839</v>
      </c>
      <c r="E1200" s="52" t="s">
        <v>18</v>
      </c>
      <c r="F1200" s="53" t="s">
        <v>131</v>
      </c>
      <c r="G1200" s="53" t="s">
        <v>795</v>
      </c>
      <c r="H1200" s="53" t="s">
        <v>32</v>
      </c>
      <c r="I1200" s="44" t="n">
        <v>892800</v>
      </c>
      <c r="J1200" s="39" t="n">
        <f aca="false">K1200-I1200</f>
        <v>-892013.25753</v>
      </c>
      <c r="K1200" s="44" t="n">
        <v>786.74247</v>
      </c>
    </row>
    <row r="1201" s="2" customFormat="true" ht="25.5" hidden="false" customHeight="false" outlineLevel="0" collapsed="false">
      <c r="A1201" s="54" t="s">
        <v>33</v>
      </c>
      <c r="B1201" s="12"/>
      <c r="C1201" s="12"/>
      <c r="D1201" s="43" t="n">
        <v>839</v>
      </c>
      <c r="E1201" s="52" t="s">
        <v>18</v>
      </c>
      <c r="F1201" s="53" t="s">
        <v>131</v>
      </c>
      <c r="G1201" s="53" t="s">
        <v>795</v>
      </c>
      <c r="H1201" s="53" t="s">
        <v>34</v>
      </c>
      <c r="I1201" s="44" t="n">
        <v>99700</v>
      </c>
      <c r="J1201" s="39" t="n">
        <f aca="false">K1201-I1201</f>
        <v>-99483.2576</v>
      </c>
      <c r="K1201" s="44" t="n">
        <v>216.7424</v>
      </c>
    </row>
    <row r="1202" s="2" customFormat="true" ht="25.5" hidden="true" customHeight="false" outlineLevel="0" collapsed="false">
      <c r="A1202" s="50" t="s">
        <v>796</v>
      </c>
      <c r="B1202" s="12"/>
      <c r="C1202" s="12"/>
      <c r="D1202" s="43" t="n">
        <v>839</v>
      </c>
      <c r="E1202" s="65" t="s">
        <v>18</v>
      </c>
      <c r="F1202" s="53" t="s">
        <v>131</v>
      </c>
      <c r="G1202" s="53" t="s">
        <v>797</v>
      </c>
      <c r="H1202" s="53"/>
      <c r="I1202" s="44" t="n">
        <f aca="false">I1203+I1204</f>
        <v>792700</v>
      </c>
      <c r="J1202" s="39" t="n">
        <f aca="false">K1202-I1202</f>
        <v>-792700</v>
      </c>
      <c r="K1202" s="44" t="n">
        <f aca="false">K1203+K1204</f>
        <v>0</v>
      </c>
    </row>
    <row r="1203" s="2" customFormat="true" ht="12.75" hidden="true" customHeight="false" outlineLevel="0" collapsed="false">
      <c r="A1203" s="50" t="s">
        <v>27</v>
      </c>
      <c r="B1203" s="12"/>
      <c r="C1203" s="12"/>
      <c r="D1203" s="43" t="n">
        <v>839</v>
      </c>
      <c r="E1203" s="65" t="s">
        <v>18</v>
      </c>
      <c r="F1203" s="53" t="s">
        <v>131</v>
      </c>
      <c r="G1203" s="53" t="s">
        <v>797</v>
      </c>
      <c r="H1203" s="53" t="s">
        <v>28</v>
      </c>
      <c r="I1203" s="44" t="n">
        <v>0</v>
      </c>
      <c r="J1203" s="39" t="n">
        <f aca="false">K1203-I1203</f>
        <v>0</v>
      </c>
      <c r="K1203" s="44" t="n">
        <v>0</v>
      </c>
    </row>
    <row r="1204" s="2" customFormat="true" ht="25.5" hidden="true" customHeight="false" outlineLevel="0" collapsed="false">
      <c r="A1204" s="51" t="s">
        <v>29</v>
      </c>
      <c r="B1204" s="12"/>
      <c r="C1204" s="12"/>
      <c r="D1204" s="43" t="n">
        <v>839</v>
      </c>
      <c r="E1204" s="65" t="s">
        <v>18</v>
      </c>
      <c r="F1204" s="53" t="s">
        <v>131</v>
      </c>
      <c r="G1204" s="53" t="s">
        <v>797</v>
      </c>
      <c r="H1204" s="53" t="s">
        <v>30</v>
      </c>
      <c r="I1204" s="44" t="n">
        <f aca="false">I1205+I1206</f>
        <v>792700</v>
      </c>
      <c r="J1204" s="39" t="n">
        <f aca="false">K1204-I1204</f>
        <v>-792700</v>
      </c>
      <c r="K1204" s="44" t="n">
        <f aca="false">K1205+K1206</f>
        <v>0</v>
      </c>
    </row>
    <row r="1205" s="2" customFormat="true" ht="12.75" hidden="true" customHeight="false" outlineLevel="0" collapsed="false">
      <c r="A1205" s="54" t="s">
        <v>31</v>
      </c>
      <c r="B1205" s="12"/>
      <c r="C1205" s="12"/>
      <c r="D1205" s="43" t="n">
        <v>839</v>
      </c>
      <c r="E1205" s="65" t="s">
        <v>18</v>
      </c>
      <c r="F1205" s="53" t="s">
        <v>131</v>
      </c>
      <c r="G1205" s="53" t="s">
        <v>797</v>
      </c>
      <c r="H1205" s="53" t="s">
        <v>32</v>
      </c>
      <c r="I1205" s="44" t="n">
        <v>710100</v>
      </c>
      <c r="J1205" s="39" t="n">
        <f aca="false">K1205-I1205</f>
        <v>-710100</v>
      </c>
      <c r="K1205" s="44" t="n">
        <v>0</v>
      </c>
    </row>
    <row r="1206" s="2" customFormat="true" ht="25.5" hidden="true" customHeight="false" outlineLevel="0" collapsed="false">
      <c r="A1206" s="54" t="s">
        <v>33</v>
      </c>
      <c r="B1206" s="12"/>
      <c r="C1206" s="12"/>
      <c r="D1206" s="43" t="n">
        <v>839</v>
      </c>
      <c r="E1206" s="65" t="s">
        <v>18</v>
      </c>
      <c r="F1206" s="53" t="s">
        <v>131</v>
      </c>
      <c r="G1206" s="53" t="s">
        <v>797</v>
      </c>
      <c r="H1206" s="53" t="s">
        <v>34</v>
      </c>
      <c r="I1206" s="44" t="n">
        <v>82600</v>
      </c>
      <c r="J1206" s="39" t="n">
        <f aca="false">K1206-I1206</f>
        <v>-82600</v>
      </c>
      <c r="K1206" s="44" t="n">
        <v>0</v>
      </c>
    </row>
    <row r="1207" s="2" customFormat="true" ht="25.5" hidden="true" customHeight="false" outlineLevel="0" collapsed="false">
      <c r="A1207" s="50" t="s">
        <v>771</v>
      </c>
      <c r="B1207" s="67"/>
      <c r="C1207" s="67"/>
      <c r="D1207" s="53" t="s">
        <v>798</v>
      </c>
      <c r="E1207" s="65"/>
      <c r="F1207" s="53"/>
      <c r="G1207" s="53"/>
      <c r="H1207" s="53"/>
      <c r="I1207" s="44"/>
      <c r="J1207" s="39" t="n">
        <f aca="false">K1207-I1207</f>
        <v>0</v>
      </c>
      <c r="K1207" s="44"/>
    </row>
    <row r="1208" s="49" customFormat="true" ht="12.75" hidden="true" customHeight="false" outlineLevel="0" collapsed="false">
      <c r="A1208" s="50" t="s">
        <v>119</v>
      </c>
      <c r="B1208" s="67"/>
      <c r="C1208" s="67"/>
      <c r="D1208" s="53" t="s">
        <v>798</v>
      </c>
      <c r="E1208" s="65" t="s">
        <v>120</v>
      </c>
      <c r="F1208" s="53" t="s">
        <v>19</v>
      </c>
      <c r="G1208" s="53"/>
      <c r="H1208" s="53"/>
      <c r="I1208" s="44"/>
      <c r="J1208" s="39" t="n">
        <f aca="false">K1208-I1208</f>
        <v>0</v>
      </c>
      <c r="K1208" s="44"/>
    </row>
    <row r="1209" s="2" customFormat="true" ht="12.75" hidden="true" customHeight="false" outlineLevel="0" collapsed="false">
      <c r="A1209" s="50" t="s">
        <v>104</v>
      </c>
      <c r="B1209" s="67"/>
      <c r="C1209" s="67"/>
      <c r="D1209" s="53" t="s">
        <v>798</v>
      </c>
      <c r="E1209" s="65" t="s">
        <v>120</v>
      </c>
      <c r="F1209" s="53" t="s">
        <v>213</v>
      </c>
      <c r="G1209" s="53" t="s">
        <v>105</v>
      </c>
      <c r="H1209" s="53"/>
      <c r="I1209" s="44"/>
      <c r="J1209" s="39" t="n">
        <f aca="false">K1209-I1209</f>
        <v>0</v>
      </c>
      <c r="K1209" s="44"/>
    </row>
    <row r="1210" s="2" customFormat="true" ht="25.5" hidden="true" customHeight="false" outlineLevel="0" collapsed="false">
      <c r="A1210" s="50" t="s">
        <v>562</v>
      </c>
      <c r="B1210" s="67"/>
      <c r="C1210" s="67"/>
      <c r="D1210" s="53" t="s">
        <v>798</v>
      </c>
      <c r="E1210" s="65" t="s">
        <v>120</v>
      </c>
      <c r="F1210" s="53" t="s">
        <v>213</v>
      </c>
      <c r="G1210" s="53" t="s">
        <v>524</v>
      </c>
      <c r="H1210" s="53"/>
      <c r="I1210" s="44"/>
      <c r="J1210" s="39" t="n">
        <f aca="false">K1210-I1210</f>
        <v>0</v>
      </c>
      <c r="K1210" s="44"/>
    </row>
    <row r="1211" s="2" customFormat="true" ht="38.25" hidden="true" customHeight="false" outlineLevel="0" collapsed="false">
      <c r="A1211" s="50" t="s">
        <v>773</v>
      </c>
      <c r="B1211" s="67"/>
      <c r="C1211" s="67"/>
      <c r="D1211" s="53" t="s">
        <v>798</v>
      </c>
      <c r="E1211" s="65" t="s">
        <v>120</v>
      </c>
      <c r="F1211" s="53" t="s">
        <v>213</v>
      </c>
      <c r="G1211" s="53" t="s">
        <v>526</v>
      </c>
      <c r="H1211" s="53"/>
      <c r="I1211" s="44"/>
      <c r="J1211" s="39" t="n">
        <f aca="false">K1211-I1211</f>
        <v>0</v>
      </c>
      <c r="K1211" s="44"/>
    </row>
    <row r="1212" s="2" customFormat="true" ht="12.75" hidden="true" customHeight="false" outlineLevel="0" collapsed="false">
      <c r="A1212" s="54" t="s">
        <v>521</v>
      </c>
      <c r="B1212" s="67"/>
      <c r="C1212" s="67"/>
      <c r="D1212" s="53" t="s">
        <v>798</v>
      </c>
      <c r="E1212" s="65" t="s">
        <v>120</v>
      </c>
      <c r="F1212" s="53" t="s">
        <v>213</v>
      </c>
      <c r="G1212" s="53" t="s">
        <v>774</v>
      </c>
      <c r="H1212" s="53" t="s">
        <v>522</v>
      </c>
      <c r="I1212" s="44"/>
      <c r="J1212" s="39" t="n">
        <f aca="false">K1212-I1212</f>
        <v>0</v>
      </c>
      <c r="K1212" s="44"/>
    </row>
    <row r="1213" s="2" customFormat="true" ht="33" hidden="false" customHeight="true" outlineLevel="0" collapsed="false">
      <c r="A1213" s="41" t="s">
        <v>799</v>
      </c>
      <c r="B1213" s="12"/>
      <c r="C1213" s="12"/>
      <c r="D1213" s="36" t="n">
        <v>859</v>
      </c>
      <c r="E1213" s="47"/>
      <c r="F1213" s="43"/>
      <c r="G1213" s="53"/>
      <c r="H1213" s="53"/>
      <c r="I1213" s="44"/>
      <c r="J1213" s="39"/>
      <c r="K1213" s="44" t="n">
        <f aca="false">K1214</f>
        <v>205.71016</v>
      </c>
    </row>
    <row r="1214" s="2" customFormat="true" ht="12.75" hidden="false" customHeight="false" outlineLevel="0" collapsed="false">
      <c r="A1214" s="93" t="s">
        <v>371</v>
      </c>
      <c r="B1214" s="12"/>
      <c r="C1214" s="12"/>
      <c r="D1214" s="36"/>
      <c r="E1214" s="47"/>
      <c r="F1214" s="43"/>
      <c r="G1214" s="53"/>
      <c r="H1214" s="53"/>
      <c r="I1214" s="44"/>
      <c r="J1214" s="39"/>
      <c r="K1214" s="44" t="n">
        <f aca="false">K1215</f>
        <v>205.71016</v>
      </c>
    </row>
    <row r="1215" s="2" customFormat="true" ht="12.75" hidden="false" customHeight="false" outlineLevel="0" collapsed="false">
      <c r="A1215" s="50" t="s">
        <v>792</v>
      </c>
      <c r="B1215" s="12"/>
      <c r="C1215" s="12"/>
      <c r="D1215" s="36" t="n">
        <v>859</v>
      </c>
      <c r="E1215" s="94" t="s">
        <v>18</v>
      </c>
      <c r="F1215" s="95" t="s">
        <v>19</v>
      </c>
      <c r="G1215" s="53"/>
      <c r="H1215" s="53"/>
      <c r="I1215" s="44"/>
      <c r="J1215" s="39"/>
      <c r="K1215" s="44" t="n">
        <f aca="false">K1216</f>
        <v>205.71016</v>
      </c>
    </row>
    <row r="1216" s="2" customFormat="true" ht="12.75" hidden="false" customHeight="false" outlineLevel="0" collapsed="false">
      <c r="A1216" s="61" t="s">
        <v>74</v>
      </c>
      <c r="B1216" s="67"/>
      <c r="C1216" s="67"/>
      <c r="D1216" s="36" t="n">
        <v>859</v>
      </c>
      <c r="E1216" s="65" t="s">
        <v>18</v>
      </c>
      <c r="F1216" s="53" t="s">
        <v>22</v>
      </c>
      <c r="G1216" s="53" t="s">
        <v>800</v>
      </c>
      <c r="H1216" s="53"/>
      <c r="I1216" s="44" t="n">
        <f aca="false">I1217+I1222</f>
        <v>493200</v>
      </c>
      <c r="J1216" s="39" t="n">
        <f aca="false">K1216-I1216</f>
        <v>-492994.28984</v>
      </c>
      <c r="K1216" s="44" t="n">
        <f aca="false">K1217+K1220</f>
        <v>205.71016</v>
      </c>
      <c r="L1216" s="40" t="n">
        <f aca="false">K1217+K1222</f>
        <v>151.71016</v>
      </c>
    </row>
    <row r="1217" s="2" customFormat="true" ht="25.5" hidden="false" customHeight="false" outlineLevel="0" collapsed="false">
      <c r="A1217" s="62" t="s">
        <v>29</v>
      </c>
      <c r="B1217" s="67"/>
      <c r="C1217" s="67"/>
      <c r="D1217" s="36" t="n">
        <v>859</v>
      </c>
      <c r="E1217" s="65" t="s">
        <v>18</v>
      </c>
      <c r="F1217" s="53" t="s">
        <v>22</v>
      </c>
      <c r="G1217" s="53" t="s">
        <v>800</v>
      </c>
      <c r="H1217" s="53" t="s">
        <v>30</v>
      </c>
      <c r="I1217" s="44" t="n">
        <f aca="false">I1218+I1219</f>
        <v>483200</v>
      </c>
      <c r="J1217" s="39" t="n">
        <f aca="false">K1217-I1217</f>
        <v>-483071.25384</v>
      </c>
      <c r="K1217" s="44" t="n">
        <f aca="false">K1218+K1219</f>
        <v>128.74616</v>
      </c>
      <c r="L1217" s="40" t="n">
        <f aca="false">K1218+K1219</f>
        <v>128.74616</v>
      </c>
    </row>
    <row r="1218" s="2" customFormat="true" ht="12.75" hidden="false" customHeight="false" outlineLevel="0" collapsed="false">
      <c r="A1218" s="61" t="s">
        <v>31</v>
      </c>
      <c r="B1218" s="67"/>
      <c r="C1218" s="67"/>
      <c r="D1218" s="36" t="n">
        <v>859</v>
      </c>
      <c r="E1218" s="65" t="s">
        <v>18</v>
      </c>
      <c r="F1218" s="53" t="s">
        <v>22</v>
      </c>
      <c r="G1218" s="53" t="s">
        <v>800</v>
      </c>
      <c r="H1218" s="53" t="s">
        <v>32</v>
      </c>
      <c r="I1218" s="44" t="n">
        <v>431300</v>
      </c>
      <c r="J1218" s="39" t="n">
        <f aca="false">K1218-I1218</f>
        <v>-431171.25384</v>
      </c>
      <c r="K1218" s="44" t="n">
        <v>128.74616</v>
      </c>
    </row>
    <row r="1219" s="2" customFormat="true" ht="25.5" hidden="false" customHeight="false" outlineLevel="0" collapsed="false">
      <c r="A1219" s="61" t="s">
        <v>33</v>
      </c>
      <c r="B1219" s="67"/>
      <c r="C1219" s="67"/>
      <c r="D1219" s="36" t="n">
        <v>859</v>
      </c>
      <c r="E1219" s="65" t="s">
        <v>18</v>
      </c>
      <c r="F1219" s="53" t="s">
        <v>22</v>
      </c>
      <c r="G1219" s="53" t="s">
        <v>800</v>
      </c>
      <c r="H1219" s="53" t="s">
        <v>34</v>
      </c>
      <c r="I1219" s="44" t="n">
        <v>51900</v>
      </c>
      <c r="J1219" s="39" t="n">
        <f aca="false">K1219-I1219</f>
        <v>-51900</v>
      </c>
      <c r="K1219" s="44" t="n">
        <v>0</v>
      </c>
    </row>
    <row r="1220" s="2" customFormat="true" ht="25.5" hidden="false" customHeight="false" outlineLevel="0" collapsed="false">
      <c r="A1220" s="51" t="s">
        <v>35</v>
      </c>
      <c r="B1220" s="12"/>
      <c r="C1220" s="12"/>
      <c r="D1220" s="36" t="n">
        <v>859</v>
      </c>
      <c r="E1220" s="65" t="s">
        <v>18</v>
      </c>
      <c r="F1220" s="53" t="s">
        <v>22</v>
      </c>
      <c r="G1220" s="53" t="s">
        <v>800</v>
      </c>
      <c r="H1220" s="53" t="s">
        <v>36</v>
      </c>
      <c r="I1220" s="44"/>
      <c r="J1220" s="39"/>
      <c r="K1220" s="44" t="n">
        <f aca="false">K1221+K1222</f>
        <v>76.964</v>
      </c>
    </row>
    <row r="1221" s="2" customFormat="true" ht="25.5" hidden="false" customHeight="false" outlineLevel="0" collapsed="false">
      <c r="A1221" s="51" t="s">
        <v>37</v>
      </c>
      <c r="B1221" s="12"/>
      <c r="C1221" s="12"/>
      <c r="D1221" s="43" t="s">
        <v>801</v>
      </c>
      <c r="E1221" s="52" t="s">
        <v>18</v>
      </c>
      <c r="F1221" s="53" t="s">
        <v>22</v>
      </c>
      <c r="G1221" s="96" t="s">
        <v>800</v>
      </c>
      <c r="H1221" s="53" t="s">
        <v>38</v>
      </c>
      <c r="I1221" s="44"/>
      <c r="J1221" s="39"/>
      <c r="K1221" s="44" t="n">
        <v>54</v>
      </c>
    </row>
    <row r="1222" s="2" customFormat="true" ht="37.5" hidden="false" customHeight="true" outlineLevel="0" collapsed="false">
      <c r="A1222" s="97" t="s">
        <v>39</v>
      </c>
      <c r="B1222" s="98"/>
      <c r="C1222" s="98"/>
      <c r="D1222" s="99" t="n">
        <v>859</v>
      </c>
      <c r="E1222" s="100" t="s">
        <v>18</v>
      </c>
      <c r="F1222" s="96" t="s">
        <v>22</v>
      </c>
      <c r="G1222" s="96" t="s">
        <v>800</v>
      </c>
      <c r="H1222" s="96" t="s">
        <v>40</v>
      </c>
      <c r="I1222" s="101" t="n">
        <v>10000</v>
      </c>
      <c r="J1222" s="102" t="n">
        <f aca="false">K1222-I1222</f>
        <v>-9977.036</v>
      </c>
      <c r="K1222" s="101" t="n">
        <v>22.964</v>
      </c>
    </row>
    <row r="1223" s="2" customFormat="true" ht="31.5" hidden="true" customHeight="true" outlineLevel="0" collapsed="false">
      <c r="A1223" s="103" t="s">
        <v>802</v>
      </c>
      <c r="B1223" s="12"/>
      <c r="C1223" s="12"/>
      <c r="D1223" s="36" t="n">
        <v>842</v>
      </c>
      <c r="E1223" s="104"/>
      <c r="F1223" s="43"/>
      <c r="G1223" s="43"/>
      <c r="H1223" s="36"/>
      <c r="I1223" s="44" t="n">
        <v>0</v>
      </c>
      <c r="J1223" s="39" t="n">
        <f aca="false">K1223-I1223</f>
        <v>0</v>
      </c>
      <c r="K1223" s="44" t="n">
        <v>0</v>
      </c>
    </row>
    <row r="1224" s="2" customFormat="true" ht="16.5" hidden="true" customHeight="true" outlineLevel="0" collapsed="false">
      <c r="A1224" s="105" t="s">
        <v>792</v>
      </c>
      <c r="B1224" s="12"/>
      <c r="C1224" s="12"/>
      <c r="D1224" s="36" t="n">
        <v>842</v>
      </c>
      <c r="E1224" s="47" t="s">
        <v>18</v>
      </c>
      <c r="F1224" s="43"/>
      <c r="G1224" s="43"/>
      <c r="H1224" s="36"/>
      <c r="I1224" s="44" t="n">
        <v>0</v>
      </c>
      <c r="J1224" s="39" t="n">
        <f aca="false">K1224-I1224</f>
        <v>0</v>
      </c>
      <c r="K1224" s="44" t="n">
        <v>0</v>
      </c>
    </row>
    <row r="1225" s="2" customFormat="true" ht="15.75" hidden="true" customHeight="true" outlineLevel="0" collapsed="false">
      <c r="A1225" s="103" t="s">
        <v>381</v>
      </c>
      <c r="B1225" s="12"/>
      <c r="C1225" s="12"/>
      <c r="D1225" s="36" t="n">
        <v>842</v>
      </c>
      <c r="E1225" s="43" t="s">
        <v>18</v>
      </c>
      <c r="F1225" s="43" t="s">
        <v>64</v>
      </c>
      <c r="G1225" s="47"/>
      <c r="H1225" s="36"/>
      <c r="I1225" s="44" t="n">
        <v>0</v>
      </c>
      <c r="J1225" s="39" t="n">
        <f aca="false">K1225-I1225</f>
        <v>0</v>
      </c>
      <c r="K1225" s="44" t="n">
        <v>0</v>
      </c>
    </row>
    <row r="1226" s="2" customFormat="true" ht="24" hidden="true" customHeight="true" outlineLevel="0" collapsed="false">
      <c r="A1226" s="103" t="s">
        <v>86</v>
      </c>
      <c r="B1226" s="12"/>
      <c r="C1226" s="12"/>
      <c r="D1226" s="36" t="n">
        <v>842</v>
      </c>
      <c r="E1226" s="43" t="s">
        <v>18</v>
      </c>
      <c r="F1226" s="43" t="s">
        <v>64</v>
      </c>
      <c r="G1226" s="43" t="s">
        <v>88</v>
      </c>
      <c r="H1226" s="36"/>
      <c r="I1226" s="44" t="n">
        <v>0</v>
      </c>
      <c r="J1226" s="39" t="n">
        <f aca="false">K1226-I1226</f>
        <v>0</v>
      </c>
      <c r="K1226" s="44" t="n">
        <v>0</v>
      </c>
    </row>
    <row r="1227" s="2" customFormat="true" ht="16.5" hidden="true" customHeight="true" outlineLevel="0" collapsed="false">
      <c r="A1227" s="105" t="s">
        <v>616</v>
      </c>
      <c r="B1227" s="12"/>
      <c r="C1227" s="12"/>
      <c r="D1227" s="36" t="n">
        <v>842</v>
      </c>
      <c r="E1227" s="43" t="s">
        <v>18</v>
      </c>
      <c r="F1227" s="43" t="s">
        <v>64</v>
      </c>
      <c r="G1227" s="43" t="s">
        <v>88</v>
      </c>
      <c r="H1227" s="43" t="s">
        <v>617</v>
      </c>
      <c r="I1227" s="44" t="n">
        <v>0</v>
      </c>
      <c r="J1227" s="39" t="n">
        <f aca="false">K1227-I1227</f>
        <v>0</v>
      </c>
      <c r="K1227" s="44" t="n">
        <v>0</v>
      </c>
    </row>
    <row r="1228" s="2" customFormat="true" ht="12.75" hidden="true" customHeight="false" outlineLevel="0" collapsed="false">
      <c r="A1228" s="105" t="s">
        <v>792</v>
      </c>
      <c r="B1228" s="12"/>
      <c r="C1228" s="12"/>
      <c r="D1228" s="36" t="n">
        <v>842</v>
      </c>
      <c r="E1228" s="43" t="s">
        <v>18</v>
      </c>
      <c r="F1228" s="43"/>
      <c r="G1228" s="43"/>
      <c r="H1228" s="36"/>
      <c r="I1228" s="44" t="n">
        <v>0</v>
      </c>
      <c r="J1228" s="39" t="n">
        <f aca="false">K1228-I1228</f>
        <v>0</v>
      </c>
      <c r="K1228" s="44" t="n">
        <v>0</v>
      </c>
    </row>
    <row r="1229" s="2" customFormat="true" ht="12.75" hidden="true" customHeight="false" outlineLevel="0" collapsed="false">
      <c r="A1229" s="103" t="s">
        <v>381</v>
      </c>
      <c r="B1229" s="12"/>
      <c r="C1229" s="12"/>
      <c r="D1229" s="36" t="n">
        <v>842</v>
      </c>
      <c r="E1229" s="43" t="s">
        <v>18</v>
      </c>
      <c r="F1229" s="43" t="s">
        <v>115</v>
      </c>
      <c r="G1229" s="43"/>
      <c r="H1229" s="36"/>
      <c r="I1229" s="44" t="n">
        <v>0</v>
      </c>
      <c r="J1229" s="39" t="n">
        <f aca="false">K1229-I1229</f>
        <v>0</v>
      </c>
      <c r="K1229" s="44" t="n">
        <v>0</v>
      </c>
    </row>
    <row r="1230" s="2" customFormat="true" ht="12.75" hidden="true" customHeight="false" outlineLevel="0" collapsed="false">
      <c r="A1230" s="103" t="s">
        <v>86</v>
      </c>
      <c r="B1230" s="12"/>
      <c r="C1230" s="12"/>
      <c r="D1230" s="36" t="n">
        <v>842</v>
      </c>
      <c r="E1230" s="43" t="s">
        <v>18</v>
      </c>
      <c r="F1230" s="43" t="s">
        <v>115</v>
      </c>
      <c r="G1230" s="43" t="s">
        <v>88</v>
      </c>
      <c r="H1230" s="36"/>
      <c r="I1230" s="44" t="n">
        <v>0</v>
      </c>
      <c r="J1230" s="39" t="n">
        <f aca="false">K1230-I1230</f>
        <v>0</v>
      </c>
      <c r="K1230" s="44" t="n">
        <v>0</v>
      </c>
    </row>
    <row r="1231" s="2" customFormat="true" ht="15.75" hidden="true" customHeight="true" outlineLevel="0" collapsed="false">
      <c r="A1231" s="105" t="s">
        <v>616</v>
      </c>
      <c r="B1231" s="12"/>
      <c r="C1231" s="12"/>
      <c r="D1231" s="36" t="n">
        <v>842</v>
      </c>
      <c r="E1231" s="43" t="s">
        <v>18</v>
      </c>
      <c r="F1231" s="43" t="s">
        <v>115</v>
      </c>
      <c r="G1231" s="43" t="s">
        <v>88</v>
      </c>
      <c r="H1231" s="43" t="s">
        <v>617</v>
      </c>
      <c r="I1231" s="44" t="n">
        <v>0</v>
      </c>
      <c r="J1231" s="39" t="n">
        <f aca="false">K1231-I1231</f>
        <v>0</v>
      </c>
      <c r="K1231" s="44" t="n">
        <v>0</v>
      </c>
    </row>
    <row r="1232" s="2" customFormat="true" ht="28.5" hidden="true" customHeight="true" outlineLevel="0" collapsed="false">
      <c r="A1232" s="105" t="s">
        <v>803</v>
      </c>
      <c r="B1232" s="12"/>
      <c r="C1232" s="12"/>
      <c r="D1232" s="36" t="n">
        <v>843</v>
      </c>
      <c r="E1232" s="43"/>
      <c r="F1232" s="43"/>
      <c r="G1232" s="43"/>
      <c r="H1232" s="43"/>
      <c r="I1232" s="44" t="n">
        <v>0</v>
      </c>
      <c r="J1232" s="39" t="n">
        <f aca="false">K1232-I1232</f>
        <v>0</v>
      </c>
      <c r="K1232" s="44" t="n">
        <v>0</v>
      </c>
    </row>
    <row r="1233" s="2" customFormat="true" ht="15" hidden="true" customHeight="false" outlineLevel="0" collapsed="false">
      <c r="A1233" s="103" t="s">
        <v>157</v>
      </c>
      <c r="B1233" s="89"/>
      <c r="C1233" s="89"/>
      <c r="D1233" s="36" t="n">
        <v>843</v>
      </c>
      <c r="E1233" s="43" t="s">
        <v>158</v>
      </c>
      <c r="F1233" s="43" t="s">
        <v>19</v>
      </c>
      <c r="G1233" s="47"/>
      <c r="H1233" s="43"/>
      <c r="I1233" s="44" t="n">
        <v>0</v>
      </c>
      <c r="J1233" s="39" t="n">
        <f aca="false">K1233-I1233</f>
        <v>0</v>
      </c>
      <c r="K1233" s="44" t="n">
        <v>0</v>
      </c>
    </row>
    <row r="1234" s="2" customFormat="true" ht="12.75" hidden="true" customHeight="false" outlineLevel="0" collapsed="false">
      <c r="A1234" s="105" t="s">
        <v>159</v>
      </c>
      <c r="B1234" s="67" t="s">
        <v>158</v>
      </c>
      <c r="C1234" s="68" t="s">
        <v>18</v>
      </c>
      <c r="D1234" s="53" t="s">
        <v>804</v>
      </c>
      <c r="E1234" s="53" t="s">
        <v>158</v>
      </c>
      <c r="F1234" s="53" t="s">
        <v>18</v>
      </c>
      <c r="G1234" s="52"/>
      <c r="H1234" s="53"/>
      <c r="I1234" s="44" t="n">
        <v>0</v>
      </c>
      <c r="J1234" s="39" t="n">
        <f aca="false">K1234-I1234</f>
        <v>0</v>
      </c>
      <c r="K1234" s="44" t="n">
        <v>0</v>
      </c>
    </row>
    <row r="1235" s="2" customFormat="true" ht="12.75" hidden="true" customHeight="false" outlineLevel="0" collapsed="false">
      <c r="A1235" s="105" t="s">
        <v>160</v>
      </c>
      <c r="B1235" s="67" t="s">
        <v>158</v>
      </c>
      <c r="C1235" s="68" t="s">
        <v>18</v>
      </c>
      <c r="D1235" s="53" t="s">
        <v>804</v>
      </c>
      <c r="E1235" s="53" t="s">
        <v>158</v>
      </c>
      <c r="F1235" s="52" t="s">
        <v>18</v>
      </c>
      <c r="G1235" s="53" t="s">
        <v>161</v>
      </c>
      <c r="H1235" s="53"/>
      <c r="I1235" s="44" t="n">
        <v>0</v>
      </c>
      <c r="J1235" s="39" t="n">
        <f aca="false">K1235-I1235</f>
        <v>0</v>
      </c>
      <c r="K1235" s="44" t="n">
        <v>0</v>
      </c>
    </row>
    <row r="1236" s="2" customFormat="true" ht="12.75" hidden="true" customHeight="false" outlineLevel="0" collapsed="false">
      <c r="A1236" s="105" t="s">
        <v>74</v>
      </c>
      <c r="B1236" s="67" t="s">
        <v>158</v>
      </c>
      <c r="C1236" s="68" t="s">
        <v>18</v>
      </c>
      <c r="D1236" s="53" t="s">
        <v>804</v>
      </c>
      <c r="E1236" s="53" t="s">
        <v>158</v>
      </c>
      <c r="F1236" s="52" t="s">
        <v>18</v>
      </c>
      <c r="G1236" s="53" t="s">
        <v>658</v>
      </c>
      <c r="H1236" s="53"/>
      <c r="I1236" s="44" t="n">
        <v>0</v>
      </c>
      <c r="J1236" s="39" t="n">
        <f aca="false">K1236-I1236</f>
        <v>0</v>
      </c>
      <c r="K1236" s="44" t="n">
        <v>0</v>
      </c>
    </row>
    <row r="1237" s="2" customFormat="true" ht="12.75" hidden="true" customHeight="false" outlineLevel="0" collapsed="false">
      <c r="A1237" s="105" t="s">
        <v>616</v>
      </c>
      <c r="B1237" s="67"/>
      <c r="C1237" s="68"/>
      <c r="D1237" s="53" t="s">
        <v>804</v>
      </c>
      <c r="E1237" s="52" t="s">
        <v>158</v>
      </c>
      <c r="F1237" s="52" t="s">
        <v>18</v>
      </c>
      <c r="G1237" s="53" t="s">
        <v>658</v>
      </c>
      <c r="H1237" s="53" t="s">
        <v>617</v>
      </c>
      <c r="I1237" s="44" t="n">
        <v>0</v>
      </c>
      <c r="J1237" s="39" t="n">
        <f aca="false">K1237-I1237</f>
        <v>0</v>
      </c>
      <c r="K1237" s="44" t="n">
        <v>0</v>
      </c>
    </row>
    <row r="1238" s="2" customFormat="true" ht="25.5" hidden="true" customHeight="false" outlineLevel="0" collapsed="false">
      <c r="A1238" s="105" t="s">
        <v>621</v>
      </c>
      <c r="B1238" s="67"/>
      <c r="C1238" s="68"/>
      <c r="D1238" s="53" t="s">
        <v>804</v>
      </c>
      <c r="E1238" s="52" t="s">
        <v>158</v>
      </c>
      <c r="F1238" s="53" t="s">
        <v>18</v>
      </c>
      <c r="G1238" s="53" t="s">
        <v>658</v>
      </c>
      <c r="H1238" s="53" t="s">
        <v>622</v>
      </c>
      <c r="I1238" s="44" t="n">
        <v>0</v>
      </c>
      <c r="J1238" s="39" t="n">
        <f aca="false">K1238-I1238</f>
        <v>0</v>
      </c>
      <c r="K1238" s="44" t="n">
        <v>0</v>
      </c>
    </row>
    <row r="1239" s="2" customFormat="true" ht="12.75" hidden="true" customHeight="false" outlineLevel="0" collapsed="false">
      <c r="A1239" s="105" t="s">
        <v>190</v>
      </c>
      <c r="B1239" s="67"/>
      <c r="C1239" s="68"/>
      <c r="D1239" s="53" t="s">
        <v>804</v>
      </c>
      <c r="E1239" s="65" t="s">
        <v>158</v>
      </c>
      <c r="F1239" s="87" t="s">
        <v>18</v>
      </c>
      <c r="G1239" s="87" t="s">
        <v>191</v>
      </c>
      <c r="H1239" s="53"/>
      <c r="I1239" s="44" t="n">
        <v>0</v>
      </c>
      <c r="J1239" s="39" t="n">
        <f aca="false">K1239-I1239</f>
        <v>0</v>
      </c>
      <c r="K1239" s="44" t="n">
        <v>0</v>
      </c>
    </row>
    <row r="1240" s="2" customFormat="true" ht="12.75" hidden="true" customHeight="false" outlineLevel="0" collapsed="false">
      <c r="A1240" s="105" t="s">
        <v>326</v>
      </c>
      <c r="B1240" s="67"/>
      <c r="C1240" s="68"/>
      <c r="D1240" s="53" t="s">
        <v>804</v>
      </c>
      <c r="E1240" s="65" t="s">
        <v>158</v>
      </c>
      <c r="F1240" s="87" t="s">
        <v>18</v>
      </c>
      <c r="G1240" s="87" t="s">
        <v>327</v>
      </c>
      <c r="H1240" s="53"/>
      <c r="I1240" s="44" t="n">
        <v>0</v>
      </c>
      <c r="J1240" s="39" t="n">
        <f aca="false">K1240-I1240</f>
        <v>0</v>
      </c>
      <c r="K1240" s="44" t="n">
        <v>0</v>
      </c>
    </row>
    <row r="1241" s="2" customFormat="true" ht="25.5" hidden="true" customHeight="false" outlineLevel="0" collapsed="false">
      <c r="A1241" s="105" t="s">
        <v>659</v>
      </c>
      <c r="B1241" s="67"/>
      <c r="C1241" s="68"/>
      <c r="D1241" s="53" t="s">
        <v>804</v>
      </c>
      <c r="E1241" s="52" t="s">
        <v>158</v>
      </c>
      <c r="F1241" s="53" t="s">
        <v>18</v>
      </c>
      <c r="G1241" s="65" t="s">
        <v>660</v>
      </c>
      <c r="H1241" s="53"/>
      <c r="I1241" s="44" t="n">
        <v>0</v>
      </c>
      <c r="J1241" s="39" t="n">
        <f aca="false">K1241-I1241</f>
        <v>0</v>
      </c>
      <c r="K1241" s="44" t="n">
        <v>0</v>
      </c>
    </row>
    <row r="1242" s="2" customFormat="true" ht="12.75" hidden="true" customHeight="false" outlineLevel="0" collapsed="false">
      <c r="A1242" s="105" t="s">
        <v>573</v>
      </c>
      <c r="B1242" s="67"/>
      <c r="C1242" s="68"/>
      <c r="D1242" s="53" t="s">
        <v>804</v>
      </c>
      <c r="E1242" s="52" t="s">
        <v>158</v>
      </c>
      <c r="F1242" s="53" t="s">
        <v>18</v>
      </c>
      <c r="G1242" s="53" t="s">
        <v>660</v>
      </c>
      <c r="H1242" s="53" t="s">
        <v>574</v>
      </c>
      <c r="I1242" s="44" t="n">
        <v>0</v>
      </c>
      <c r="J1242" s="39" t="n">
        <f aca="false">K1242-I1242</f>
        <v>0</v>
      </c>
      <c r="K1242" s="44" t="n">
        <v>0</v>
      </c>
    </row>
    <row r="1243" s="2" customFormat="true" ht="12.75" hidden="true" customHeight="false" outlineLevel="0" collapsed="false">
      <c r="A1243" s="103" t="s">
        <v>629</v>
      </c>
      <c r="B1243" s="67"/>
      <c r="C1243" s="68"/>
      <c r="D1243" s="53" t="s">
        <v>804</v>
      </c>
      <c r="E1243" s="65" t="s">
        <v>158</v>
      </c>
      <c r="F1243" s="87" t="s">
        <v>18</v>
      </c>
      <c r="G1243" s="87" t="s">
        <v>399</v>
      </c>
      <c r="H1243" s="53"/>
      <c r="I1243" s="44" t="n">
        <v>0</v>
      </c>
      <c r="J1243" s="39" t="n">
        <f aca="false">K1243-I1243</f>
        <v>0</v>
      </c>
      <c r="K1243" s="44" t="n">
        <v>0</v>
      </c>
    </row>
    <row r="1244" s="2" customFormat="true" ht="38.25" hidden="true" customHeight="false" outlineLevel="0" collapsed="false">
      <c r="A1244" s="105" t="s">
        <v>805</v>
      </c>
      <c r="B1244" s="67"/>
      <c r="C1244" s="68"/>
      <c r="D1244" s="53" t="s">
        <v>804</v>
      </c>
      <c r="E1244" s="65" t="s">
        <v>158</v>
      </c>
      <c r="F1244" s="87" t="s">
        <v>18</v>
      </c>
      <c r="G1244" s="87" t="s">
        <v>806</v>
      </c>
      <c r="H1244" s="53"/>
      <c r="I1244" s="44" t="n">
        <v>0</v>
      </c>
      <c r="J1244" s="39" t="n">
        <f aca="false">K1244-I1244</f>
        <v>0</v>
      </c>
      <c r="K1244" s="44" t="n">
        <v>0</v>
      </c>
    </row>
    <row r="1245" s="2" customFormat="true" ht="63.75" hidden="true" customHeight="false" outlineLevel="0" collapsed="false">
      <c r="A1245" s="105" t="s">
        <v>807</v>
      </c>
      <c r="B1245" s="67"/>
      <c r="C1245" s="68"/>
      <c r="D1245" s="53" t="s">
        <v>804</v>
      </c>
      <c r="E1245" s="65" t="s">
        <v>158</v>
      </c>
      <c r="F1245" s="87" t="s">
        <v>18</v>
      </c>
      <c r="G1245" s="87" t="s">
        <v>808</v>
      </c>
      <c r="H1245" s="53"/>
      <c r="I1245" s="44" t="n">
        <v>0</v>
      </c>
      <c r="J1245" s="39" t="n">
        <f aca="false">K1245-I1245</f>
        <v>0</v>
      </c>
      <c r="K1245" s="44" t="n">
        <v>0</v>
      </c>
    </row>
    <row r="1246" s="2" customFormat="true" ht="12.75" hidden="true" customHeight="false" outlineLevel="0" collapsed="false">
      <c r="A1246" s="105" t="s">
        <v>616</v>
      </c>
      <c r="B1246" s="67"/>
      <c r="C1246" s="68"/>
      <c r="D1246" s="53" t="s">
        <v>804</v>
      </c>
      <c r="E1246" s="65" t="s">
        <v>158</v>
      </c>
      <c r="F1246" s="87" t="s">
        <v>18</v>
      </c>
      <c r="G1246" s="87" t="s">
        <v>808</v>
      </c>
      <c r="H1246" s="53" t="s">
        <v>617</v>
      </c>
      <c r="I1246" s="44" t="n">
        <v>0</v>
      </c>
      <c r="J1246" s="39" t="n">
        <f aca="false">K1246-I1246</f>
        <v>0</v>
      </c>
      <c r="K1246" s="44" t="n">
        <v>0</v>
      </c>
    </row>
    <row r="1247" s="2" customFormat="true" ht="12.75" hidden="true" customHeight="false" outlineLevel="0" collapsed="false">
      <c r="A1247" s="106" t="s">
        <v>407</v>
      </c>
      <c r="D1247" s="36" t="n">
        <v>843</v>
      </c>
      <c r="E1247" s="52" t="s">
        <v>158</v>
      </c>
      <c r="F1247" s="53" t="s">
        <v>18</v>
      </c>
      <c r="G1247" s="36" t="s">
        <v>105</v>
      </c>
      <c r="H1247" s="43"/>
      <c r="I1247" s="44" t="n">
        <v>0</v>
      </c>
      <c r="J1247" s="39" t="n">
        <f aca="false">K1247-I1247</f>
        <v>0</v>
      </c>
      <c r="K1247" s="44" t="n">
        <v>0</v>
      </c>
    </row>
    <row r="1248" s="2" customFormat="true" ht="25.5" hidden="true" customHeight="false" outlineLevel="0" collapsed="false">
      <c r="A1248" s="103" t="s">
        <v>809</v>
      </c>
      <c r="B1248" s="67"/>
      <c r="C1248" s="67"/>
      <c r="D1248" s="53" t="s">
        <v>804</v>
      </c>
      <c r="E1248" s="65" t="s">
        <v>158</v>
      </c>
      <c r="F1248" s="87" t="s">
        <v>18</v>
      </c>
      <c r="G1248" s="87" t="s">
        <v>640</v>
      </c>
      <c r="H1248" s="53"/>
      <c r="I1248" s="44" t="n">
        <v>0</v>
      </c>
      <c r="J1248" s="39" t="n">
        <f aca="false">K1248-I1248</f>
        <v>0</v>
      </c>
      <c r="K1248" s="44" t="n">
        <v>0</v>
      </c>
    </row>
    <row r="1249" s="2" customFormat="true" ht="25.5" hidden="true" customHeight="false" outlineLevel="0" collapsed="false">
      <c r="A1249" s="103" t="s">
        <v>641</v>
      </c>
      <c r="B1249" s="67"/>
      <c r="C1249" s="67"/>
      <c r="D1249" s="53" t="s">
        <v>804</v>
      </c>
      <c r="E1249" s="65" t="s">
        <v>158</v>
      </c>
      <c r="F1249" s="87" t="s">
        <v>18</v>
      </c>
      <c r="G1249" s="87" t="s">
        <v>642</v>
      </c>
      <c r="H1249" s="53"/>
      <c r="I1249" s="44" t="n">
        <v>0</v>
      </c>
      <c r="J1249" s="39" t="n">
        <f aca="false">K1249-I1249</f>
        <v>0</v>
      </c>
      <c r="K1249" s="44" t="n">
        <v>0</v>
      </c>
    </row>
    <row r="1250" s="2" customFormat="true" ht="12.75" hidden="true" customHeight="false" outlineLevel="0" collapsed="false">
      <c r="A1250" s="103" t="s">
        <v>627</v>
      </c>
      <c r="B1250" s="67"/>
      <c r="C1250" s="67"/>
      <c r="D1250" s="53" t="s">
        <v>804</v>
      </c>
      <c r="E1250" s="65" t="s">
        <v>158</v>
      </c>
      <c r="F1250" s="87" t="s">
        <v>18</v>
      </c>
      <c r="G1250" s="87" t="s">
        <v>642</v>
      </c>
      <c r="H1250" s="53" t="s">
        <v>628</v>
      </c>
      <c r="I1250" s="44" t="n">
        <v>0</v>
      </c>
      <c r="J1250" s="39" t="n">
        <f aca="false">K1250-I1250</f>
        <v>0</v>
      </c>
      <c r="K1250" s="44" t="n">
        <v>0</v>
      </c>
    </row>
    <row r="1251" s="2" customFormat="true" ht="25.5" hidden="true" customHeight="false" outlineLevel="0" collapsed="false">
      <c r="A1251" s="107" t="s">
        <v>810</v>
      </c>
      <c r="D1251" s="36" t="n">
        <v>843</v>
      </c>
      <c r="E1251" s="52" t="s">
        <v>158</v>
      </c>
      <c r="F1251" s="53" t="s">
        <v>18</v>
      </c>
      <c r="G1251" s="36" t="s">
        <v>677</v>
      </c>
      <c r="H1251" s="43"/>
      <c r="I1251" s="44" t="n">
        <v>0</v>
      </c>
      <c r="J1251" s="39" t="n">
        <f aca="false">K1251-I1251</f>
        <v>0</v>
      </c>
      <c r="K1251" s="44" t="n">
        <v>0</v>
      </c>
    </row>
    <row r="1252" s="2" customFormat="true" ht="12.75" hidden="true" customHeight="false" outlineLevel="0" collapsed="false">
      <c r="A1252" s="107" t="s">
        <v>790</v>
      </c>
      <c r="D1252" s="36" t="n">
        <v>843</v>
      </c>
      <c r="E1252" s="52" t="s">
        <v>158</v>
      </c>
      <c r="F1252" s="53" t="s">
        <v>18</v>
      </c>
      <c r="G1252" s="36" t="s">
        <v>701</v>
      </c>
      <c r="H1252" s="43"/>
      <c r="I1252" s="44" t="n">
        <v>0</v>
      </c>
      <c r="J1252" s="39" t="n">
        <f aca="false">K1252-I1252</f>
        <v>0</v>
      </c>
      <c r="K1252" s="44" t="n">
        <v>0</v>
      </c>
    </row>
    <row r="1253" s="2" customFormat="true" ht="18" hidden="true" customHeight="true" outlineLevel="0" collapsed="false">
      <c r="A1253" s="105" t="s">
        <v>616</v>
      </c>
      <c r="D1253" s="36" t="n">
        <v>843</v>
      </c>
      <c r="E1253" s="52" t="s">
        <v>158</v>
      </c>
      <c r="F1253" s="53" t="s">
        <v>18</v>
      </c>
      <c r="G1253" s="36" t="s">
        <v>701</v>
      </c>
      <c r="H1253" s="43" t="s">
        <v>628</v>
      </c>
      <c r="I1253" s="44" t="n">
        <v>0</v>
      </c>
      <c r="J1253" s="39" t="n">
        <f aca="false">K1253-I1253</f>
        <v>0</v>
      </c>
      <c r="K1253" s="44" t="n">
        <v>0</v>
      </c>
    </row>
    <row r="1254" s="2" customFormat="true" ht="25.5" hidden="true" customHeight="false" outlineLevel="0" collapsed="false">
      <c r="A1254" s="105" t="s">
        <v>811</v>
      </c>
      <c r="B1254" s="12"/>
      <c r="C1254" s="12"/>
      <c r="D1254" s="36" t="n">
        <v>844</v>
      </c>
      <c r="E1254" s="104"/>
      <c r="F1254" s="43"/>
      <c r="G1254" s="43"/>
      <c r="H1254" s="43"/>
      <c r="I1254" s="44" t="n">
        <v>0</v>
      </c>
      <c r="J1254" s="39" t="n">
        <f aca="false">K1254-I1254</f>
        <v>0</v>
      </c>
      <c r="K1254" s="44" t="n">
        <v>0</v>
      </c>
    </row>
    <row r="1255" s="2" customFormat="true" ht="15" hidden="true" customHeight="false" outlineLevel="0" collapsed="false">
      <c r="A1255" s="103" t="s">
        <v>157</v>
      </c>
      <c r="B1255" s="89"/>
      <c r="C1255" s="89"/>
      <c r="D1255" s="36" t="n">
        <v>844</v>
      </c>
      <c r="E1255" s="47" t="s">
        <v>158</v>
      </c>
      <c r="F1255" s="43" t="s">
        <v>19</v>
      </c>
      <c r="G1255" s="43"/>
      <c r="H1255" s="43"/>
      <c r="I1255" s="44" t="n">
        <v>0</v>
      </c>
      <c r="J1255" s="39" t="n">
        <f aca="false">K1255-I1255</f>
        <v>0</v>
      </c>
      <c r="K1255" s="44" t="n">
        <v>0</v>
      </c>
    </row>
    <row r="1256" s="2" customFormat="true" ht="12.75" hidden="true" customHeight="false" outlineLevel="0" collapsed="false">
      <c r="A1256" s="105" t="s">
        <v>159</v>
      </c>
      <c r="B1256" s="67" t="s">
        <v>158</v>
      </c>
      <c r="C1256" s="68" t="s">
        <v>18</v>
      </c>
      <c r="D1256" s="36" t="n">
        <v>844</v>
      </c>
      <c r="E1256" s="52" t="s">
        <v>158</v>
      </c>
      <c r="F1256" s="53" t="s">
        <v>18</v>
      </c>
      <c r="G1256" s="53"/>
      <c r="H1256" s="53"/>
      <c r="I1256" s="44" t="n">
        <v>0</v>
      </c>
      <c r="J1256" s="39" t="n">
        <f aca="false">K1256-I1256</f>
        <v>0</v>
      </c>
      <c r="K1256" s="44" t="n">
        <v>0</v>
      </c>
    </row>
    <row r="1257" s="2" customFormat="true" ht="12.75" hidden="true" customHeight="false" outlineLevel="0" collapsed="false">
      <c r="A1257" s="105" t="s">
        <v>160</v>
      </c>
      <c r="B1257" s="67" t="s">
        <v>158</v>
      </c>
      <c r="C1257" s="68" t="s">
        <v>18</v>
      </c>
      <c r="D1257" s="36" t="n">
        <v>844</v>
      </c>
      <c r="E1257" s="52" t="s">
        <v>158</v>
      </c>
      <c r="F1257" s="53" t="s">
        <v>18</v>
      </c>
      <c r="G1257" s="53" t="s">
        <v>161</v>
      </c>
      <c r="H1257" s="53"/>
      <c r="I1257" s="44" t="n">
        <v>0</v>
      </c>
      <c r="J1257" s="39" t="n">
        <f aca="false">K1257-I1257</f>
        <v>0</v>
      </c>
      <c r="K1257" s="44" t="n">
        <v>0</v>
      </c>
    </row>
    <row r="1258" s="2" customFormat="true" ht="12.75" hidden="true" customHeight="false" outlineLevel="0" collapsed="false">
      <c r="A1258" s="105" t="s">
        <v>74</v>
      </c>
      <c r="B1258" s="67" t="s">
        <v>158</v>
      </c>
      <c r="C1258" s="68" t="s">
        <v>18</v>
      </c>
      <c r="D1258" s="36" t="n">
        <v>844</v>
      </c>
      <c r="E1258" s="52" t="s">
        <v>158</v>
      </c>
      <c r="F1258" s="53" t="s">
        <v>18</v>
      </c>
      <c r="G1258" s="53" t="s">
        <v>658</v>
      </c>
      <c r="H1258" s="53"/>
      <c r="I1258" s="44" t="n">
        <v>0</v>
      </c>
      <c r="J1258" s="39" t="n">
        <f aca="false">K1258-I1258</f>
        <v>0</v>
      </c>
      <c r="K1258" s="44" t="n">
        <v>0</v>
      </c>
    </row>
    <row r="1259" s="2" customFormat="true" ht="12.75" hidden="true" customHeight="false" outlineLevel="0" collapsed="false">
      <c r="A1259" s="105" t="s">
        <v>616</v>
      </c>
      <c r="B1259" s="67"/>
      <c r="C1259" s="68"/>
      <c r="D1259" s="36" t="n">
        <v>844</v>
      </c>
      <c r="E1259" s="52" t="s">
        <v>158</v>
      </c>
      <c r="F1259" s="53" t="s">
        <v>18</v>
      </c>
      <c r="G1259" s="53" t="s">
        <v>658</v>
      </c>
      <c r="H1259" s="53" t="s">
        <v>617</v>
      </c>
      <c r="I1259" s="44" t="n">
        <v>0</v>
      </c>
      <c r="J1259" s="39" t="n">
        <f aca="false">K1259-I1259</f>
        <v>0</v>
      </c>
      <c r="K1259" s="44" t="n">
        <v>0</v>
      </c>
    </row>
    <row r="1260" s="2" customFormat="true" ht="25.5" hidden="true" customHeight="false" outlineLevel="0" collapsed="false">
      <c r="A1260" s="105" t="s">
        <v>621</v>
      </c>
      <c r="B1260" s="67"/>
      <c r="C1260" s="68"/>
      <c r="D1260" s="36" t="n">
        <v>844</v>
      </c>
      <c r="E1260" s="52" t="s">
        <v>158</v>
      </c>
      <c r="F1260" s="53" t="s">
        <v>18</v>
      </c>
      <c r="G1260" s="53" t="s">
        <v>658</v>
      </c>
      <c r="H1260" s="53" t="s">
        <v>622</v>
      </c>
      <c r="I1260" s="44" t="n">
        <v>0</v>
      </c>
      <c r="J1260" s="39" t="n">
        <f aca="false">K1260-I1260</f>
        <v>0</v>
      </c>
      <c r="K1260" s="44" t="n">
        <v>0</v>
      </c>
    </row>
    <row r="1261" s="2" customFormat="true" ht="12.75" hidden="true" customHeight="false" outlineLevel="0" collapsed="false">
      <c r="A1261" s="105" t="s">
        <v>190</v>
      </c>
      <c r="B1261" s="67"/>
      <c r="C1261" s="68"/>
      <c r="D1261" s="36" t="n">
        <v>844</v>
      </c>
      <c r="E1261" s="65" t="s">
        <v>158</v>
      </c>
      <c r="F1261" s="87" t="s">
        <v>18</v>
      </c>
      <c r="G1261" s="87" t="s">
        <v>191</v>
      </c>
      <c r="H1261" s="53"/>
      <c r="I1261" s="44" t="n">
        <v>0</v>
      </c>
      <c r="J1261" s="39" t="n">
        <f aca="false">K1261-I1261</f>
        <v>0</v>
      </c>
      <c r="K1261" s="44" t="n">
        <v>0</v>
      </c>
    </row>
    <row r="1262" s="2" customFormat="true" ht="12.75" hidden="true" customHeight="false" outlineLevel="0" collapsed="false">
      <c r="A1262" s="105" t="s">
        <v>326</v>
      </c>
      <c r="B1262" s="67"/>
      <c r="C1262" s="68"/>
      <c r="D1262" s="36" t="n">
        <v>844</v>
      </c>
      <c r="E1262" s="65" t="s">
        <v>158</v>
      </c>
      <c r="F1262" s="87" t="s">
        <v>18</v>
      </c>
      <c r="G1262" s="87" t="s">
        <v>327</v>
      </c>
      <c r="H1262" s="53"/>
      <c r="I1262" s="44" t="n">
        <v>0</v>
      </c>
      <c r="J1262" s="39" t="n">
        <f aca="false">K1262-I1262</f>
        <v>0</v>
      </c>
      <c r="K1262" s="44" t="n">
        <v>0</v>
      </c>
    </row>
    <row r="1263" s="2" customFormat="true" ht="25.5" hidden="true" customHeight="false" outlineLevel="0" collapsed="false">
      <c r="A1263" s="105" t="s">
        <v>659</v>
      </c>
      <c r="B1263" s="67"/>
      <c r="C1263" s="68"/>
      <c r="D1263" s="36" t="n">
        <v>844</v>
      </c>
      <c r="E1263" s="52" t="s">
        <v>158</v>
      </c>
      <c r="F1263" s="53" t="s">
        <v>18</v>
      </c>
      <c r="G1263" s="65" t="s">
        <v>660</v>
      </c>
      <c r="H1263" s="53"/>
      <c r="I1263" s="44" t="n">
        <v>0</v>
      </c>
      <c r="J1263" s="39" t="n">
        <f aca="false">K1263-I1263</f>
        <v>0</v>
      </c>
      <c r="K1263" s="44" t="n">
        <v>0</v>
      </c>
    </row>
    <row r="1264" s="2" customFormat="true" ht="12.75" hidden="true" customHeight="false" outlineLevel="0" collapsed="false">
      <c r="A1264" s="105" t="s">
        <v>573</v>
      </c>
      <c r="B1264" s="67"/>
      <c r="C1264" s="68"/>
      <c r="D1264" s="36" t="n">
        <v>844</v>
      </c>
      <c r="E1264" s="52" t="s">
        <v>158</v>
      </c>
      <c r="F1264" s="53" t="s">
        <v>18</v>
      </c>
      <c r="G1264" s="53" t="s">
        <v>660</v>
      </c>
      <c r="H1264" s="53" t="s">
        <v>574</v>
      </c>
      <c r="I1264" s="44" t="n">
        <v>0</v>
      </c>
      <c r="J1264" s="39" t="n">
        <f aca="false">K1264-I1264</f>
        <v>0</v>
      </c>
      <c r="K1264" s="44" t="n">
        <v>0</v>
      </c>
    </row>
    <row r="1265" s="2" customFormat="true" ht="12.75" hidden="true" customHeight="false" outlineLevel="0" collapsed="false">
      <c r="A1265" s="103" t="s">
        <v>629</v>
      </c>
      <c r="B1265" s="67"/>
      <c r="C1265" s="68"/>
      <c r="D1265" s="36" t="n">
        <v>844</v>
      </c>
      <c r="E1265" s="65" t="s">
        <v>158</v>
      </c>
      <c r="F1265" s="87" t="s">
        <v>18</v>
      </c>
      <c r="G1265" s="87" t="s">
        <v>399</v>
      </c>
      <c r="H1265" s="53"/>
      <c r="I1265" s="44" t="n">
        <v>0</v>
      </c>
      <c r="J1265" s="39" t="n">
        <f aca="false">K1265-I1265</f>
        <v>0</v>
      </c>
      <c r="K1265" s="44" t="n">
        <v>0</v>
      </c>
    </row>
    <row r="1266" s="2" customFormat="true" ht="38.25" hidden="true" customHeight="false" outlineLevel="0" collapsed="false">
      <c r="A1266" s="105" t="s">
        <v>805</v>
      </c>
      <c r="B1266" s="67"/>
      <c r="C1266" s="68"/>
      <c r="D1266" s="36" t="n">
        <v>844</v>
      </c>
      <c r="E1266" s="65" t="s">
        <v>158</v>
      </c>
      <c r="F1266" s="87" t="s">
        <v>18</v>
      </c>
      <c r="G1266" s="87" t="s">
        <v>806</v>
      </c>
      <c r="H1266" s="53"/>
      <c r="I1266" s="44" t="n">
        <v>0</v>
      </c>
      <c r="J1266" s="39" t="n">
        <f aca="false">K1266-I1266</f>
        <v>0</v>
      </c>
      <c r="K1266" s="44" t="n">
        <v>0</v>
      </c>
    </row>
    <row r="1267" s="2" customFormat="true" ht="63.75" hidden="true" customHeight="false" outlineLevel="0" collapsed="false">
      <c r="A1267" s="105" t="s">
        <v>807</v>
      </c>
      <c r="B1267" s="67"/>
      <c r="C1267" s="68"/>
      <c r="D1267" s="36" t="n">
        <v>844</v>
      </c>
      <c r="E1267" s="65" t="s">
        <v>158</v>
      </c>
      <c r="F1267" s="87" t="s">
        <v>18</v>
      </c>
      <c r="G1267" s="87" t="s">
        <v>808</v>
      </c>
      <c r="H1267" s="53"/>
      <c r="I1267" s="44" t="n">
        <v>0</v>
      </c>
      <c r="J1267" s="39" t="n">
        <f aca="false">K1267-I1267</f>
        <v>0</v>
      </c>
      <c r="K1267" s="44" t="n">
        <v>0</v>
      </c>
    </row>
    <row r="1268" s="2" customFormat="true" ht="12.75" hidden="true" customHeight="false" outlineLevel="0" collapsed="false">
      <c r="A1268" s="105" t="s">
        <v>616</v>
      </c>
      <c r="B1268" s="67"/>
      <c r="C1268" s="68"/>
      <c r="D1268" s="36" t="n">
        <v>844</v>
      </c>
      <c r="E1268" s="65" t="s">
        <v>158</v>
      </c>
      <c r="F1268" s="87" t="s">
        <v>18</v>
      </c>
      <c r="G1268" s="87" t="s">
        <v>808</v>
      </c>
      <c r="H1268" s="53" t="s">
        <v>617</v>
      </c>
      <c r="I1268" s="44" t="n">
        <v>0</v>
      </c>
      <c r="J1268" s="39" t="n">
        <f aca="false">K1268-I1268</f>
        <v>0</v>
      </c>
      <c r="K1268" s="44" t="n">
        <v>0</v>
      </c>
    </row>
    <row r="1269" s="2" customFormat="true" ht="12.75" hidden="true" customHeight="false" outlineLevel="0" collapsed="false">
      <c r="A1269" s="106" t="s">
        <v>407</v>
      </c>
      <c r="D1269" s="36" t="n">
        <v>844</v>
      </c>
      <c r="E1269" s="52" t="s">
        <v>158</v>
      </c>
      <c r="F1269" s="53" t="s">
        <v>18</v>
      </c>
      <c r="G1269" s="36" t="s">
        <v>105</v>
      </c>
      <c r="H1269" s="43"/>
      <c r="I1269" s="44" t="n">
        <v>0</v>
      </c>
      <c r="J1269" s="39" t="n">
        <f aca="false">K1269-I1269</f>
        <v>0</v>
      </c>
      <c r="K1269" s="44" t="n">
        <v>0</v>
      </c>
    </row>
    <row r="1270" s="2" customFormat="true" ht="25.5" hidden="true" customHeight="false" outlineLevel="0" collapsed="false">
      <c r="A1270" s="103" t="s">
        <v>809</v>
      </c>
      <c r="B1270" s="67"/>
      <c r="C1270" s="67"/>
      <c r="D1270" s="36" t="n">
        <v>844</v>
      </c>
      <c r="E1270" s="65" t="s">
        <v>158</v>
      </c>
      <c r="F1270" s="87" t="s">
        <v>18</v>
      </c>
      <c r="G1270" s="87" t="s">
        <v>640</v>
      </c>
      <c r="H1270" s="53"/>
      <c r="I1270" s="44" t="n">
        <v>0</v>
      </c>
      <c r="J1270" s="39" t="n">
        <f aca="false">K1270-I1270</f>
        <v>0</v>
      </c>
      <c r="K1270" s="44" t="n">
        <v>0</v>
      </c>
    </row>
    <row r="1271" s="2" customFormat="true" ht="25.5" hidden="true" customHeight="false" outlineLevel="0" collapsed="false">
      <c r="A1271" s="103" t="s">
        <v>641</v>
      </c>
      <c r="B1271" s="67"/>
      <c r="C1271" s="67"/>
      <c r="D1271" s="36" t="n">
        <v>844</v>
      </c>
      <c r="E1271" s="65" t="s">
        <v>158</v>
      </c>
      <c r="F1271" s="87" t="s">
        <v>18</v>
      </c>
      <c r="G1271" s="87" t="s">
        <v>642</v>
      </c>
      <c r="H1271" s="53"/>
      <c r="I1271" s="44" t="n">
        <v>0</v>
      </c>
      <c r="J1271" s="39" t="n">
        <f aca="false">K1271-I1271</f>
        <v>0</v>
      </c>
      <c r="K1271" s="44" t="n">
        <v>0</v>
      </c>
    </row>
    <row r="1272" s="2" customFormat="true" ht="12.75" hidden="true" customHeight="false" outlineLevel="0" collapsed="false">
      <c r="A1272" s="103" t="s">
        <v>627</v>
      </c>
      <c r="B1272" s="67"/>
      <c r="C1272" s="67"/>
      <c r="D1272" s="36" t="n">
        <v>844</v>
      </c>
      <c r="E1272" s="65" t="s">
        <v>158</v>
      </c>
      <c r="F1272" s="87" t="s">
        <v>18</v>
      </c>
      <c r="G1272" s="87" t="s">
        <v>642</v>
      </c>
      <c r="H1272" s="53" t="s">
        <v>628</v>
      </c>
      <c r="I1272" s="44" t="n">
        <v>0</v>
      </c>
      <c r="J1272" s="39" t="n">
        <f aca="false">K1272-I1272</f>
        <v>0</v>
      </c>
      <c r="K1272" s="44" t="n">
        <v>0</v>
      </c>
    </row>
    <row r="1273" s="2" customFormat="true" ht="25.5" hidden="true" customHeight="false" outlineLevel="0" collapsed="false">
      <c r="A1273" s="107" t="s">
        <v>810</v>
      </c>
      <c r="D1273" s="36" t="n">
        <v>844</v>
      </c>
      <c r="E1273" s="52" t="s">
        <v>158</v>
      </c>
      <c r="F1273" s="53" t="s">
        <v>18</v>
      </c>
      <c r="G1273" s="36" t="s">
        <v>677</v>
      </c>
      <c r="H1273" s="43"/>
      <c r="I1273" s="44" t="n">
        <v>0</v>
      </c>
      <c r="J1273" s="39" t="n">
        <f aca="false">K1273-I1273</f>
        <v>0</v>
      </c>
      <c r="K1273" s="44" t="n">
        <v>0</v>
      </c>
    </row>
    <row r="1274" s="2" customFormat="true" ht="12.75" hidden="true" customHeight="false" outlineLevel="0" collapsed="false">
      <c r="A1274" s="107" t="s">
        <v>790</v>
      </c>
      <c r="D1274" s="36" t="n">
        <v>844</v>
      </c>
      <c r="E1274" s="52" t="s">
        <v>158</v>
      </c>
      <c r="F1274" s="53" t="s">
        <v>18</v>
      </c>
      <c r="G1274" s="36" t="s">
        <v>701</v>
      </c>
      <c r="H1274" s="43"/>
      <c r="I1274" s="44" t="n">
        <v>0</v>
      </c>
      <c r="J1274" s="39" t="n">
        <f aca="false">K1274-I1274</f>
        <v>0</v>
      </c>
      <c r="K1274" s="44" t="n">
        <v>0</v>
      </c>
    </row>
    <row r="1275" s="2" customFormat="true" ht="12.75" hidden="true" customHeight="false" outlineLevel="0" collapsed="false">
      <c r="A1275" s="105" t="s">
        <v>616</v>
      </c>
      <c r="D1275" s="36" t="n">
        <v>844</v>
      </c>
      <c r="E1275" s="52" t="s">
        <v>158</v>
      </c>
      <c r="F1275" s="53" t="s">
        <v>18</v>
      </c>
      <c r="G1275" s="36" t="s">
        <v>701</v>
      </c>
      <c r="H1275" s="43" t="s">
        <v>628</v>
      </c>
      <c r="I1275" s="44" t="n">
        <v>0</v>
      </c>
      <c r="J1275" s="39" t="n">
        <f aca="false">K1275-I1275</f>
        <v>0</v>
      </c>
      <c r="K1275" s="44" t="n">
        <v>0</v>
      </c>
    </row>
    <row r="1276" s="2" customFormat="true" ht="25.5" hidden="true" customHeight="false" outlineLevel="0" collapsed="false">
      <c r="A1276" s="105" t="s">
        <v>812</v>
      </c>
      <c r="B1276" s="12"/>
      <c r="C1276" s="12"/>
      <c r="D1276" s="36" t="n">
        <v>845</v>
      </c>
      <c r="E1276" s="104"/>
      <c r="F1276" s="43"/>
      <c r="G1276" s="43"/>
      <c r="H1276" s="43"/>
      <c r="I1276" s="44" t="n">
        <v>0</v>
      </c>
      <c r="J1276" s="39" t="n">
        <f aca="false">K1276-I1276</f>
        <v>0</v>
      </c>
      <c r="K1276" s="44" t="n">
        <v>0</v>
      </c>
    </row>
    <row r="1277" s="2" customFormat="true" ht="15" hidden="true" customHeight="false" outlineLevel="0" collapsed="false">
      <c r="A1277" s="103" t="s">
        <v>157</v>
      </c>
      <c r="B1277" s="89"/>
      <c r="C1277" s="89"/>
      <c r="D1277" s="36" t="n">
        <v>845</v>
      </c>
      <c r="E1277" s="47" t="s">
        <v>158</v>
      </c>
      <c r="F1277" s="43" t="s">
        <v>19</v>
      </c>
      <c r="G1277" s="43"/>
      <c r="H1277" s="43"/>
      <c r="I1277" s="44" t="n">
        <v>0</v>
      </c>
      <c r="J1277" s="39" t="n">
        <f aca="false">K1277-I1277</f>
        <v>0</v>
      </c>
      <c r="K1277" s="44" t="n">
        <v>0</v>
      </c>
    </row>
    <row r="1278" s="2" customFormat="true" ht="12.75" hidden="true" customHeight="false" outlineLevel="0" collapsed="false">
      <c r="A1278" s="105" t="s">
        <v>159</v>
      </c>
      <c r="B1278" s="67" t="s">
        <v>158</v>
      </c>
      <c r="C1278" s="68" t="s">
        <v>18</v>
      </c>
      <c r="D1278" s="36" t="n">
        <v>845</v>
      </c>
      <c r="E1278" s="52" t="s">
        <v>158</v>
      </c>
      <c r="F1278" s="53" t="s">
        <v>18</v>
      </c>
      <c r="G1278" s="53"/>
      <c r="H1278" s="53"/>
      <c r="I1278" s="44" t="n">
        <v>0</v>
      </c>
      <c r="J1278" s="39" t="n">
        <f aca="false">K1278-I1278</f>
        <v>0</v>
      </c>
      <c r="K1278" s="44" t="n">
        <v>0</v>
      </c>
    </row>
    <row r="1279" s="2" customFormat="true" ht="12.75" hidden="true" customHeight="false" outlineLevel="0" collapsed="false">
      <c r="A1279" s="105" t="s">
        <v>160</v>
      </c>
      <c r="B1279" s="67" t="s">
        <v>158</v>
      </c>
      <c r="C1279" s="68" t="s">
        <v>18</v>
      </c>
      <c r="D1279" s="36" t="n">
        <v>845</v>
      </c>
      <c r="E1279" s="52" t="s">
        <v>158</v>
      </c>
      <c r="F1279" s="53" t="s">
        <v>18</v>
      </c>
      <c r="G1279" s="53" t="s">
        <v>161</v>
      </c>
      <c r="H1279" s="53"/>
      <c r="I1279" s="44" t="n">
        <v>0</v>
      </c>
      <c r="J1279" s="39" t="n">
        <f aca="false">K1279-I1279</f>
        <v>0</v>
      </c>
      <c r="K1279" s="44" t="n">
        <v>0</v>
      </c>
    </row>
    <row r="1280" s="2" customFormat="true" ht="12.75" hidden="true" customHeight="false" outlineLevel="0" collapsed="false">
      <c r="A1280" s="105" t="s">
        <v>74</v>
      </c>
      <c r="B1280" s="67" t="s">
        <v>158</v>
      </c>
      <c r="C1280" s="68" t="s">
        <v>18</v>
      </c>
      <c r="D1280" s="36" t="n">
        <v>845</v>
      </c>
      <c r="E1280" s="52" t="s">
        <v>158</v>
      </c>
      <c r="F1280" s="53" t="s">
        <v>18</v>
      </c>
      <c r="G1280" s="53" t="s">
        <v>658</v>
      </c>
      <c r="H1280" s="53"/>
      <c r="I1280" s="44" t="n">
        <v>0</v>
      </c>
      <c r="J1280" s="39" t="n">
        <f aca="false">K1280-I1280</f>
        <v>0</v>
      </c>
      <c r="K1280" s="44" t="n">
        <v>0</v>
      </c>
    </row>
    <row r="1281" s="2" customFormat="true" ht="12.75" hidden="true" customHeight="false" outlineLevel="0" collapsed="false">
      <c r="A1281" s="105" t="s">
        <v>616</v>
      </c>
      <c r="B1281" s="67"/>
      <c r="C1281" s="68"/>
      <c r="D1281" s="36" t="n">
        <v>845</v>
      </c>
      <c r="E1281" s="52" t="s">
        <v>158</v>
      </c>
      <c r="F1281" s="53" t="s">
        <v>18</v>
      </c>
      <c r="G1281" s="53" t="s">
        <v>658</v>
      </c>
      <c r="H1281" s="53" t="s">
        <v>617</v>
      </c>
      <c r="I1281" s="44" t="n">
        <v>0</v>
      </c>
      <c r="J1281" s="39" t="n">
        <f aca="false">K1281-I1281</f>
        <v>0</v>
      </c>
      <c r="K1281" s="44" t="n">
        <v>0</v>
      </c>
    </row>
    <row r="1282" s="2" customFormat="true" ht="25.5" hidden="true" customHeight="false" outlineLevel="0" collapsed="false">
      <c r="A1282" s="105" t="s">
        <v>621</v>
      </c>
      <c r="B1282" s="67"/>
      <c r="C1282" s="68"/>
      <c r="D1282" s="36" t="n">
        <v>845</v>
      </c>
      <c r="E1282" s="52" t="s">
        <v>158</v>
      </c>
      <c r="F1282" s="53" t="s">
        <v>18</v>
      </c>
      <c r="G1282" s="53" t="s">
        <v>658</v>
      </c>
      <c r="H1282" s="53" t="s">
        <v>622</v>
      </c>
      <c r="I1282" s="44" t="n">
        <v>0</v>
      </c>
      <c r="J1282" s="39" t="n">
        <f aca="false">K1282-I1282</f>
        <v>0</v>
      </c>
      <c r="K1282" s="44" t="n">
        <v>0</v>
      </c>
    </row>
    <row r="1283" s="2" customFormat="true" ht="12.75" hidden="true" customHeight="false" outlineLevel="0" collapsed="false">
      <c r="A1283" s="105" t="s">
        <v>190</v>
      </c>
      <c r="B1283" s="67"/>
      <c r="C1283" s="68"/>
      <c r="D1283" s="36" t="n">
        <v>845</v>
      </c>
      <c r="E1283" s="65" t="s">
        <v>158</v>
      </c>
      <c r="F1283" s="87" t="s">
        <v>18</v>
      </c>
      <c r="G1283" s="87" t="s">
        <v>191</v>
      </c>
      <c r="H1283" s="53"/>
      <c r="I1283" s="44" t="n">
        <v>0</v>
      </c>
      <c r="J1283" s="39" t="n">
        <f aca="false">K1283-I1283</f>
        <v>0</v>
      </c>
      <c r="K1283" s="44" t="n">
        <v>0</v>
      </c>
    </row>
    <row r="1284" s="2" customFormat="true" ht="12.75" hidden="true" customHeight="false" outlineLevel="0" collapsed="false">
      <c r="A1284" s="105" t="s">
        <v>326</v>
      </c>
      <c r="B1284" s="67"/>
      <c r="C1284" s="68"/>
      <c r="D1284" s="36" t="n">
        <v>845</v>
      </c>
      <c r="E1284" s="65" t="s">
        <v>158</v>
      </c>
      <c r="F1284" s="87" t="s">
        <v>18</v>
      </c>
      <c r="G1284" s="87" t="s">
        <v>327</v>
      </c>
      <c r="H1284" s="53"/>
      <c r="I1284" s="44" t="n">
        <v>0</v>
      </c>
      <c r="J1284" s="39" t="n">
        <f aca="false">K1284-I1284</f>
        <v>0</v>
      </c>
      <c r="K1284" s="44" t="n">
        <v>0</v>
      </c>
    </row>
    <row r="1285" s="2" customFormat="true" ht="25.5" hidden="true" customHeight="false" outlineLevel="0" collapsed="false">
      <c r="A1285" s="105" t="s">
        <v>659</v>
      </c>
      <c r="B1285" s="67"/>
      <c r="C1285" s="68"/>
      <c r="D1285" s="36" t="n">
        <v>845</v>
      </c>
      <c r="E1285" s="52" t="s">
        <v>158</v>
      </c>
      <c r="F1285" s="53" t="s">
        <v>18</v>
      </c>
      <c r="G1285" s="65" t="s">
        <v>660</v>
      </c>
      <c r="H1285" s="53"/>
      <c r="I1285" s="44" t="n">
        <v>0</v>
      </c>
      <c r="J1285" s="39" t="n">
        <f aca="false">K1285-I1285</f>
        <v>0</v>
      </c>
      <c r="K1285" s="44" t="n">
        <v>0</v>
      </c>
    </row>
    <row r="1286" s="2" customFormat="true" ht="12.75" hidden="true" customHeight="false" outlineLevel="0" collapsed="false">
      <c r="A1286" s="105" t="s">
        <v>573</v>
      </c>
      <c r="B1286" s="67"/>
      <c r="C1286" s="68"/>
      <c r="D1286" s="36" t="n">
        <v>845</v>
      </c>
      <c r="E1286" s="52" t="s">
        <v>158</v>
      </c>
      <c r="F1286" s="53" t="s">
        <v>18</v>
      </c>
      <c r="G1286" s="53" t="s">
        <v>660</v>
      </c>
      <c r="H1286" s="53" t="s">
        <v>574</v>
      </c>
      <c r="I1286" s="44" t="n">
        <v>0</v>
      </c>
      <c r="J1286" s="39" t="n">
        <f aca="false">K1286-I1286</f>
        <v>0</v>
      </c>
      <c r="K1286" s="44" t="n">
        <v>0</v>
      </c>
    </row>
    <row r="1287" s="2" customFormat="true" ht="12.75" hidden="true" customHeight="false" outlineLevel="0" collapsed="false">
      <c r="A1287" s="103" t="s">
        <v>629</v>
      </c>
      <c r="B1287" s="67"/>
      <c r="C1287" s="68"/>
      <c r="D1287" s="36" t="n">
        <v>845</v>
      </c>
      <c r="E1287" s="65" t="s">
        <v>158</v>
      </c>
      <c r="F1287" s="87" t="s">
        <v>18</v>
      </c>
      <c r="G1287" s="87" t="s">
        <v>399</v>
      </c>
      <c r="H1287" s="53"/>
      <c r="I1287" s="44" t="n">
        <v>0</v>
      </c>
      <c r="J1287" s="39" t="n">
        <f aca="false">K1287-I1287</f>
        <v>0</v>
      </c>
      <c r="K1287" s="44" t="n">
        <v>0</v>
      </c>
    </row>
    <row r="1288" s="2" customFormat="true" ht="38.25" hidden="true" customHeight="false" outlineLevel="0" collapsed="false">
      <c r="A1288" s="105" t="s">
        <v>805</v>
      </c>
      <c r="B1288" s="67"/>
      <c r="C1288" s="68"/>
      <c r="D1288" s="36" t="n">
        <v>845</v>
      </c>
      <c r="E1288" s="65" t="s">
        <v>158</v>
      </c>
      <c r="F1288" s="87" t="s">
        <v>18</v>
      </c>
      <c r="G1288" s="87" t="s">
        <v>806</v>
      </c>
      <c r="H1288" s="53"/>
      <c r="I1288" s="44" t="n">
        <v>0</v>
      </c>
      <c r="J1288" s="39" t="n">
        <f aca="false">K1288-I1288</f>
        <v>0</v>
      </c>
      <c r="K1288" s="44" t="n">
        <v>0</v>
      </c>
    </row>
    <row r="1289" s="2" customFormat="true" ht="63.75" hidden="true" customHeight="false" outlineLevel="0" collapsed="false">
      <c r="A1289" s="105" t="s">
        <v>807</v>
      </c>
      <c r="B1289" s="67"/>
      <c r="C1289" s="68"/>
      <c r="D1289" s="36" t="n">
        <v>845</v>
      </c>
      <c r="E1289" s="65" t="s">
        <v>158</v>
      </c>
      <c r="F1289" s="87" t="s">
        <v>18</v>
      </c>
      <c r="G1289" s="87" t="s">
        <v>808</v>
      </c>
      <c r="H1289" s="53"/>
      <c r="I1289" s="44" t="n">
        <v>0</v>
      </c>
      <c r="J1289" s="39" t="n">
        <f aca="false">K1289-I1289</f>
        <v>0</v>
      </c>
      <c r="K1289" s="44" t="n">
        <v>0</v>
      </c>
    </row>
    <row r="1290" s="2" customFormat="true" ht="12.75" hidden="true" customHeight="false" outlineLevel="0" collapsed="false">
      <c r="A1290" s="105" t="s">
        <v>616</v>
      </c>
      <c r="B1290" s="67"/>
      <c r="C1290" s="68"/>
      <c r="D1290" s="36" t="n">
        <v>845</v>
      </c>
      <c r="E1290" s="65" t="s">
        <v>158</v>
      </c>
      <c r="F1290" s="87" t="s">
        <v>18</v>
      </c>
      <c r="G1290" s="87" t="s">
        <v>808</v>
      </c>
      <c r="H1290" s="53" t="s">
        <v>617</v>
      </c>
      <c r="I1290" s="44" t="n">
        <v>0</v>
      </c>
      <c r="J1290" s="39" t="n">
        <f aca="false">K1290-I1290</f>
        <v>0</v>
      </c>
      <c r="K1290" s="44" t="n">
        <v>0</v>
      </c>
    </row>
    <row r="1291" s="2" customFormat="true" ht="12.75" hidden="true" customHeight="false" outlineLevel="0" collapsed="false">
      <c r="A1291" s="106" t="s">
        <v>407</v>
      </c>
      <c r="D1291" s="36" t="n">
        <v>845</v>
      </c>
      <c r="E1291" s="52" t="s">
        <v>158</v>
      </c>
      <c r="F1291" s="53" t="s">
        <v>18</v>
      </c>
      <c r="G1291" s="36" t="s">
        <v>105</v>
      </c>
      <c r="H1291" s="43"/>
      <c r="I1291" s="44" t="n">
        <v>0</v>
      </c>
      <c r="J1291" s="39" t="n">
        <f aca="false">K1291-I1291</f>
        <v>0</v>
      </c>
      <c r="K1291" s="44" t="n">
        <v>0</v>
      </c>
    </row>
    <row r="1292" s="2" customFormat="true" ht="25.5" hidden="true" customHeight="false" outlineLevel="0" collapsed="false">
      <c r="A1292" s="103" t="s">
        <v>809</v>
      </c>
      <c r="B1292" s="67"/>
      <c r="C1292" s="67"/>
      <c r="D1292" s="36" t="n">
        <v>845</v>
      </c>
      <c r="E1292" s="65" t="s">
        <v>158</v>
      </c>
      <c r="F1292" s="87" t="s">
        <v>18</v>
      </c>
      <c r="G1292" s="87" t="s">
        <v>640</v>
      </c>
      <c r="H1292" s="53"/>
      <c r="I1292" s="44" t="n">
        <v>0</v>
      </c>
      <c r="J1292" s="39" t="n">
        <f aca="false">K1292-I1292</f>
        <v>0</v>
      </c>
      <c r="K1292" s="44" t="n">
        <v>0</v>
      </c>
    </row>
    <row r="1293" s="2" customFormat="true" ht="25.5" hidden="true" customHeight="false" outlineLevel="0" collapsed="false">
      <c r="A1293" s="103" t="s">
        <v>641</v>
      </c>
      <c r="B1293" s="67"/>
      <c r="C1293" s="67"/>
      <c r="D1293" s="36" t="n">
        <v>845</v>
      </c>
      <c r="E1293" s="65" t="s">
        <v>158</v>
      </c>
      <c r="F1293" s="87" t="s">
        <v>18</v>
      </c>
      <c r="G1293" s="87" t="s">
        <v>642</v>
      </c>
      <c r="H1293" s="53"/>
      <c r="I1293" s="44" t="n">
        <v>0</v>
      </c>
      <c r="J1293" s="39" t="n">
        <f aca="false">K1293-I1293</f>
        <v>0</v>
      </c>
      <c r="K1293" s="44" t="n">
        <v>0</v>
      </c>
    </row>
    <row r="1294" s="2" customFormat="true" ht="12.75" hidden="true" customHeight="false" outlineLevel="0" collapsed="false">
      <c r="A1294" s="103" t="s">
        <v>627</v>
      </c>
      <c r="B1294" s="67"/>
      <c r="C1294" s="67"/>
      <c r="D1294" s="36" t="n">
        <v>845</v>
      </c>
      <c r="E1294" s="65" t="s">
        <v>158</v>
      </c>
      <c r="F1294" s="87" t="s">
        <v>18</v>
      </c>
      <c r="G1294" s="87" t="s">
        <v>642</v>
      </c>
      <c r="H1294" s="53" t="s">
        <v>628</v>
      </c>
      <c r="I1294" s="44" t="n">
        <v>0</v>
      </c>
      <c r="J1294" s="39" t="n">
        <f aca="false">K1294-I1294</f>
        <v>0</v>
      </c>
      <c r="K1294" s="44" t="n">
        <v>0</v>
      </c>
    </row>
    <row r="1295" s="2" customFormat="true" ht="25.5" hidden="true" customHeight="false" outlineLevel="0" collapsed="false">
      <c r="A1295" s="107" t="s">
        <v>810</v>
      </c>
      <c r="D1295" s="36" t="n">
        <v>845</v>
      </c>
      <c r="E1295" s="52" t="s">
        <v>158</v>
      </c>
      <c r="F1295" s="53" t="s">
        <v>18</v>
      </c>
      <c r="G1295" s="36" t="s">
        <v>677</v>
      </c>
      <c r="H1295" s="43"/>
      <c r="I1295" s="44" t="n">
        <v>0</v>
      </c>
      <c r="J1295" s="39" t="n">
        <f aca="false">K1295-I1295</f>
        <v>0</v>
      </c>
      <c r="K1295" s="44" t="n">
        <v>0</v>
      </c>
    </row>
    <row r="1296" s="2" customFormat="true" ht="12.75" hidden="true" customHeight="false" outlineLevel="0" collapsed="false">
      <c r="A1296" s="107" t="s">
        <v>790</v>
      </c>
      <c r="D1296" s="36" t="n">
        <v>845</v>
      </c>
      <c r="E1296" s="52" t="s">
        <v>158</v>
      </c>
      <c r="F1296" s="53" t="s">
        <v>18</v>
      </c>
      <c r="G1296" s="36" t="s">
        <v>701</v>
      </c>
      <c r="H1296" s="43"/>
      <c r="I1296" s="44" t="n">
        <v>0</v>
      </c>
      <c r="J1296" s="39" t="n">
        <f aca="false">K1296-I1296</f>
        <v>0</v>
      </c>
      <c r="K1296" s="44" t="n">
        <v>0</v>
      </c>
    </row>
    <row r="1297" s="2" customFormat="true" ht="12.75" hidden="true" customHeight="false" outlineLevel="0" collapsed="false">
      <c r="A1297" s="105" t="s">
        <v>616</v>
      </c>
      <c r="D1297" s="36" t="n">
        <v>845</v>
      </c>
      <c r="E1297" s="52" t="s">
        <v>158</v>
      </c>
      <c r="F1297" s="53" t="s">
        <v>18</v>
      </c>
      <c r="G1297" s="36" t="s">
        <v>701</v>
      </c>
      <c r="H1297" s="43" t="s">
        <v>628</v>
      </c>
      <c r="I1297" s="44" t="n">
        <v>0</v>
      </c>
      <c r="J1297" s="39" t="n">
        <f aca="false">K1297-I1297</f>
        <v>0</v>
      </c>
      <c r="K1297" s="44" t="n">
        <v>0</v>
      </c>
    </row>
    <row r="1298" s="2" customFormat="true" ht="28.5" hidden="true" customHeight="true" outlineLevel="0" collapsed="false">
      <c r="A1298" s="105" t="s">
        <v>813</v>
      </c>
      <c r="B1298" s="12"/>
      <c r="C1298" s="12"/>
      <c r="D1298" s="36" t="n">
        <v>846</v>
      </c>
      <c r="E1298" s="104"/>
      <c r="F1298" s="43"/>
      <c r="G1298" s="43"/>
      <c r="H1298" s="43"/>
      <c r="I1298" s="44" t="n">
        <v>0</v>
      </c>
      <c r="J1298" s="39" t="n">
        <f aca="false">K1298-I1298</f>
        <v>0</v>
      </c>
      <c r="K1298" s="44" t="n">
        <v>0</v>
      </c>
    </row>
    <row r="1299" s="2" customFormat="true" ht="15" hidden="true" customHeight="false" outlineLevel="0" collapsed="false">
      <c r="A1299" s="103" t="s">
        <v>157</v>
      </c>
      <c r="B1299" s="89"/>
      <c r="C1299" s="89"/>
      <c r="D1299" s="36" t="n">
        <v>846</v>
      </c>
      <c r="E1299" s="47" t="s">
        <v>158</v>
      </c>
      <c r="F1299" s="43" t="s">
        <v>19</v>
      </c>
      <c r="G1299" s="43"/>
      <c r="H1299" s="43"/>
      <c r="I1299" s="44" t="n">
        <v>0</v>
      </c>
      <c r="J1299" s="39" t="n">
        <f aca="false">K1299-I1299</f>
        <v>0</v>
      </c>
      <c r="K1299" s="44" t="n">
        <v>0</v>
      </c>
    </row>
    <row r="1300" s="2" customFormat="true" ht="12.75" hidden="true" customHeight="false" outlineLevel="0" collapsed="false">
      <c r="A1300" s="105" t="s">
        <v>159</v>
      </c>
      <c r="B1300" s="67" t="s">
        <v>158</v>
      </c>
      <c r="C1300" s="68" t="s">
        <v>18</v>
      </c>
      <c r="D1300" s="36" t="n">
        <v>846</v>
      </c>
      <c r="E1300" s="52" t="s">
        <v>158</v>
      </c>
      <c r="F1300" s="53" t="s">
        <v>18</v>
      </c>
      <c r="G1300" s="53"/>
      <c r="H1300" s="53"/>
      <c r="I1300" s="44" t="n">
        <v>0</v>
      </c>
      <c r="J1300" s="39" t="n">
        <f aca="false">K1300-I1300</f>
        <v>0</v>
      </c>
      <c r="K1300" s="44" t="n">
        <v>0</v>
      </c>
    </row>
    <row r="1301" s="2" customFormat="true" ht="12.75" hidden="true" customHeight="false" outlineLevel="0" collapsed="false">
      <c r="A1301" s="105" t="s">
        <v>160</v>
      </c>
      <c r="B1301" s="67" t="s">
        <v>158</v>
      </c>
      <c r="C1301" s="68" t="s">
        <v>18</v>
      </c>
      <c r="D1301" s="36" t="n">
        <v>846</v>
      </c>
      <c r="E1301" s="52" t="s">
        <v>158</v>
      </c>
      <c r="F1301" s="53" t="s">
        <v>18</v>
      </c>
      <c r="G1301" s="53" t="s">
        <v>161</v>
      </c>
      <c r="H1301" s="53"/>
      <c r="I1301" s="44" t="n">
        <v>0</v>
      </c>
      <c r="J1301" s="39" t="n">
        <f aca="false">K1301-I1301</f>
        <v>0</v>
      </c>
      <c r="K1301" s="44" t="n">
        <v>0</v>
      </c>
    </row>
    <row r="1302" s="2" customFormat="true" ht="12.75" hidden="true" customHeight="false" outlineLevel="0" collapsed="false">
      <c r="A1302" s="105" t="s">
        <v>616</v>
      </c>
      <c r="B1302" s="67"/>
      <c r="C1302" s="68"/>
      <c r="D1302" s="36" t="n">
        <v>846</v>
      </c>
      <c r="E1302" s="52" t="s">
        <v>158</v>
      </c>
      <c r="F1302" s="53" t="s">
        <v>18</v>
      </c>
      <c r="G1302" s="53" t="s">
        <v>658</v>
      </c>
      <c r="H1302" s="53" t="s">
        <v>617</v>
      </c>
      <c r="I1302" s="44" t="n">
        <v>0</v>
      </c>
      <c r="J1302" s="39" t="n">
        <f aca="false">K1302-I1302</f>
        <v>0</v>
      </c>
      <c r="K1302" s="44" t="n">
        <v>0</v>
      </c>
    </row>
    <row r="1303" s="2" customFormat="true" ht="12.75" hidden="true" customHeight="false" outlineLevel="0" collapsed="false">
      <c r="A1303" s="105" t="s">
        <v>74</v>
      </c>
      <c r="B1303" s="67" t="s">
        <v>158</v>
      </c>
      <c r="C1303" s="68" t="s">
        <v>18</v>
      </c>
      <c r="D1303" s="36" t="n">
        <v>846</v>
      </c>
      <c r="E1303" s="52" t="s">
        <v>158</v>
      </c>
      <c r="F1303" s="53" t="s">
        <v>18</v>
      </c>
      <c r="G1303" s="53" t="s">
        <v>658</v>
      </c>
      <c r="H1303" s="53"/>
      <c r="I1303" s="44" t="n">
        <v>0</v>
      </c>
      <c r="J1303" s="39" t="n">
        <f aca="false">K1303-I1303</f>
        <v>0</v>
      </c>
      <c r="K1303" s="44" t="n">
        <v>0</v>
      </c>
    </row>
    <row r="1304" s="2" customFormat="true" ht="25.5" hidden="true" customHeight="false" outlineLevel="0" collapsed="false">
      <c r="A1304" s="105" t="s">
        <v>621</v>
      </c>
      <c r="B1304" s="67"/>
      <c r="C1304" s="68"/>
      <c r="D1304" s="36" t="n">
        <v>846</v>
      </c>
      <c r="E1304" s="52" t="s">
        <v>158</v>
      </c>
      <c r="F1304" s="53" t="s">
        <v>18</v>
      </c>
      <c r="G1304" s="53" t="s">
        <v>658</v>
      </c>
      <c r="H1304" s="53" t="s">
        <v>622</v>
      </c>
      <c r="I1304" s="44" t="n">
        <v>0</v>
      </c>
      <c r="J1304" s="39" t="n">
        <f aca="false">K1304-I1304</f>
        <v>0</v>
      </c>
      <c r="K1304" s="44" t="n">
        <v>0</v>
      </c>
    </row>
    <row r="1305" s="2" customFormat="true" ht="12.75" hidden="true" customHeight="false" outlineLevel="0" collapsed="false">
      <c r="A1305" s="105" t="s">
        <v>190</v>
      </c>
      <c r="B1305" s="67"/>
      <c r="C1305" s="68"/>
      <c r="D1305" s="36" t="n">
        <v>846</v>
      </c>
      <c r="E1305" s="65" t="s">
        <v>158</v>
      </c>
      <c r="F1305" s="87" t="s">
        <v>18</v>
      </c>
      <c r="G1305" s="87" t="s">
        <v>191</v>
      </c>
      <c r="H1305" s="53"/>
      <c r="I1305" s="44" t="n">
        <v>0</v>
      </c>
      <c r="J1305" s="39" t="n">
        <f aca="false">K1305-I1305</f>
        <v>0</v>
      </c>
      <c r="K1305" s="44" t="n">
        <v>0</v>
      </c>
    </row>
    <row r="1306" s="2" customFormat="true" ht="12.75" hidden="true" customHeight="false" outlineLevel="0" collapsed="false">
      <c r="A1306" s="105" t="s">
        <v>326</v>
      </c>
      <c r="B1306" s="67"/>
      <c r="C1306" s="68"/>
      <c r="D1306" s="36" t="n">
        <v>846</v>
      </c>
      <c r="E1306" s="65" t="s">
        <v>158</v>
      </c>
      <c r="F1306" s="87" t="s">
        <v>18</v>
      </c>
      <c r="G1306" s="87" t="s">
        <v>327</v>
      </c>
      <c r="H1306" s="53"/>
      <c r="I1306" s="44" t="n">
        <v>0</v>
      </c>
      <c r="J1306" s="39" t="n">
        <f aca="false">K1306-I1306</f>
        <v>0</v>
      </c>
      <c r="K1306" s="44" t="n">
        <v>0</v>
      </c>
    </row>
    <row r="1307" s="2" customFormat="true" ht="25.5" hidden="true" customHeight="false" outlineLevel="0" collapsed="false">
      <c r="A1307" s="105" t="s">
        <v>659</v>
      </c>
      <c r="B1307" s="67"/>
      <c r="C1307" s="68"/>
      <c r="D1307" s="36" t="n">
        <v>846</v>
      </c>
      <c r="E1307" s="52" t="s">
        <v>158</v>
      </c>
      <c r="F1307" s="53" t="s">
        <v>18</v>
      </c>
      <c r="G1307" s="65" t="s">
        <v>660</v>
      </c>
      <c r="H1307" s="53"/>
      <c r="I1307" s="44" t="n">
        <v>0</v>
      </c>
      <c r="J1307" s="39" t="n">
        <f aca="false">K1307-I1307</f>
        <v>0</v>
      </c>
      <c r="K1307" s="44" t="n">
        <v>0</v>
      </c>
    </row>
    <row r="1308" s="2" customFormat="true" ht="12.75" hidden="true" customHeight="false" outlineLevel="0" collapsed="false">
      <c r="A1308" s="105" t="s">
        <v>573</v>
      </c>
      <c r="B1308" s="67"/>
      <c r="C1308" s="68"/>
      <c r="D1308" s="36" t="n">
        <v>846</v>
      </c>
      <c r="E1308" s="52" t="s">
        <v>158</v>
      </c>
      <c r="F1308" s="53" t="s">
        <v>18</v>
      </c>
      <c r="G1308" s="53" t="s">
        <v>660</v>
      </c>
      <c r="H1308" s="53" t="s">
        <v>574</v>
      </c>
      <c r="I1308" s="44" t="n">
        <v>0</v>
      </c>
      <c r="J1308" s="39" t="n">
        <f aca="false">K1308-I1308</f>
        <v>0</v>
      </c>
      <c r="K1308" s="44" t="n">
        <v>0</v>
      </c>
    </row>
    <row r="1309" s="2" customFormat="true" ht="12.75" hidden="true" customHeight="false" outlineLevel="0" collapsed="false">
      <c r="A1309" s="103" t="s">
        <v>629</v>
      </c>
      <c r="B1309" s="67"/>
      <c r="C1309" s="68"/>
      <c r="D1309" s="36" t="n">
        <v>846</v>
      </c>
      <c r="E1309" s="65" t="s">
        <v>158</v>
      </c>
      <c r="F1309" s="87" t="s">
        <v>18</v>
      </c>
      <c r="G1309" s="87" t="s">
        <v>399</v>
      </c>
      <c r="H1309" s="53"/>
      <c r="I1309" s="44" t="n">
        <v>0</v>
      </c>
      <c r="J1309" s="39" t="n">
        <f aca="false">K1309-I1309</f>
        <v>0</v>
      </c>
      <c r="K1309" s="44" t="n">
        <v>0</v>
      </c>
    </row>
    <row r="1310" s="2" customFormat="true" ht="38.25" hidden="true" customHeight="false" outlineLevel="0" collapsed="false">
      <c r="A1310" s="105" t="s">
        <v>805</v>
      </c>
      <c r="B1310" s="67"/>
      <c r="C1310" s="68"/>
      <c r="D1310" s="36" t="n">
        <v>846</v>
      </c>
      <c r="E1310" s="65" t="s">
        <v>158</v>
      </c>
      <c r="F1310" s="87" t="s">
        <v>18</v>
      </c>
      <c r="G1310" s="87" t="s">
        <v>806</v>
      </c>
      <c r="H1310" s="53"/>
      <c r="I1310" s="44" t="n">
        <v>0</v>
      </c>
      <c r="J1310" s="39" t="n">
        <f aca="false">K1310-I1310</f>
        <v>0</v>
      </c>
      <c r="K1310" s="44" t="n">
        <v>0</v>
      </c>
    </row>
    <row r="1311" s="2" customFormat="true" ht="63.75" hidden="true" customHeight="false" outlineLevel="0" collapsed="false">
      <c r="A1311" s="105" t="s">
        <v>807</v>
      </c>
      <c r="B1311" s="67"/>
      <c r="C1311" s="68"/>
      <c r="D1311" s="36" t="n">
        <v>846</v>
      </c>
      <c r="E1311" s="65" t="s">
        <v>158</v>
      </c>
      <c r="F1311" s="87" t="s">
        <v>18</v>
      </c>
      <c r="G1311" s="87" t="s">
        <v>808</v>
      </c>
      <c r="H1311" s="53"/>
      <c r="I1311" s="44" t="n">
        <v>0</v>
      </c>
      <c r="J1311" s="39" t="n">
        <f aca="false">K1311-I1311</f>
        <v>0</v>
      </c>
      <c r="K1311" s="44" t="n">
        <v>0</v>
      </c>
    </row>
    <row r="1312" s="2" customFormat="true" ht="12.75" hidden="true" customHeight="false" outlineLevel="0" collapsed="false">
      <c r="A1312" s="105" t="s">
        <v>616</v>
      </c>
      <c r="B1312" s="67"/>
      <c r="C1312" s="68"/>
      <c r="D1312" s="36" t="n">
        <v>846</v>
      </c>
      <c r="E1312" s="65" t="s">
        <v>158</v>
      </c>
      <c r="F1312" s="87" t="s">
        <v>18</v>
      </c>
      <c r="G1312" s="87" t="s">
        <v>808</v>
      </c>
      <c r="H1312" s="53" t="s">
        <v>617</v>
      </c>
      <c r="I1312" s="44" t="n">
        <v>0</v>
      </c>
      <c r="J1312" s="39" t="n">
        <f aca="false">K1312-I1312</f>
        <v>0</v>
      </c>
      <c r="K1312" s="44" t="n">
        <v>0</v>
      </c>
    </row>
    <row r="1313" s="2" customFormat="true" ht="12.75" hidden="true" customHeight="false" outlineLevel="0" collapsed="false">
      <c r="A1313" s="106" t="s">
        <v>407</v>
      </c>
      <c r="D1313" s="36" t="n">
        <v>846</v>
      </c>
      <c r="E1313" s="52" t="s">
        <v>158</v>
      </c>
      <c r="F1313" s="53" t="s">
        <v>18</v>
      </c>
      <c r="G1313" s="36" t="s">
        <v>105</v>
      </c>
      <c r="H1313" s="43"/>
      <c r="I1313" s="44" t="n">
        <v>0</v>
      </c>
      <c r="J1313" s="39" t="n">
        <f aca="false">K1313-I1313</f>
        <v>0</v>
      </c>
      <c r="K1313" s="44" t="n">
        <v>0</v>
      </c>
    </row>
    <row r="1314" s="2" customFormat="true" ht="25.5" hidden="true" customHeight="false" outlineLevel="0" collapsed="false">
      <c r="A1314" s="103" t="s">
        <v>809</v>
      </c>
      <c r="B1314" s="67"/>
      <c r="C1314" s="67"/>
      <c r="D1314" s="36" t="n">
        <v>846</v>
      </c>
      <c r="E1314" s="65" t="s">
        <v>158</v>
      </c>
      <c r="F1314" s="87" t="s">
        <v>18</v>
      </c>
      <c r="G1314" s="87" t="s">
        <v>640</v>
      </c>
      <c r="H1314" s="53"/>
      <c r="I1314" s="44" t="n">
        <v>0</v>
      </c>
      <c r="J1314" s="39" t="n">
        <f aca="false">K1314-I1314</f>
        <v>0</v>
      </c>
      <c r="K1314" s="44" t="n">
        <v>0</v>
      </c>
    </row>
    <row r="1315" s="2" customFormat="true" ht="25.5" hidden="true" customHeight="false" outlineLevel="0" collapsed="false">
      <c r="A1315" s="103" t="s">
        <v>641</v>
      </c>
      <c r="B1315" s="67"/>
      <c r="C1315" s="67"/>
      <c r="D1315" s="36" t="n">
        <v>846</v>
      </c>
      <c r="E1315" s="65" t="s">
        <v>158</v>
      </c>
      <c r="F1315" s="87" t="s">
        <v>18</v>
      </c>
      <c r="G1315" s="87" t="s">
        <v>642</v>
      </c>
      <c r="H1315" s="53"/>
      <c r="I1315" s="44" t="n">
        <v>0</v>
      </c>
      <c r="J1315" s="39" t="n">
        <f aca="false">K1315-I1315</f>
        <v>0</v>
      </c>
      <c r="K1315" s="44" t="n">
        <v>0</v>
      </c>
    </row>
    <row r="1316" s="2" customFormat="true" ht="12.75" hidden="true" customHeight="false" outlineLevel="0" collapsed="false">
      <c r="A1316" s="103" t="s">
        <v>627</v>
      </c>
      <c r="B1316" s="67"/>
      <c r="C1316" s="67"/>
      <c r="D1316" s="36" t="n">
        <v>846</v>
      </c>
      <c r="E1316" s="65" t="s">
        <v>158</v>
      </c>
      <c r="F1316" s="87" t="s">
        <v>18</v>
      </c>
      <c r="G1316" s="87" t="s">
        <v>642</v>
      </c>
      <c r="H1316" s="53" t="s">
        <v>628</v>
      </c>
      <c r="I1316" s="44" t="n">
        <v>0</v>
      </c>
      <c r="J1316" s="39" t="n">
        <f aca="false">K1316-I1316</f>
        <v>0</v>
      </c>
      <c r="K1316" s="44" t="n">
        <v>0</v>
      </c>
    </row>
    <row r="1317" s="2" customFormat="true" ht="25.5" hidden="true" customHeight="false" outlineLevel="0" collapsed="false">
      <c r="A1317" s="107" t="s">
        <v>810</v>
      </c>
      <c r="D1317" s="36" t="n">
        <v>846</v>
      </c>
      <c r="E1317" s="52" t="s">
        <v>158</v>
      </c>
      <c r="F1317" s="53" t="s">
        <v>18</v>
      </c>
      <c r="G1317" s="36" t="s">
        <v>677</v>
      </c>
      <c r="H1317" s="43"/>
      <c r="I1317" s="44" t="n">
        <v>0</v>
      </c>
      <c r="J1317" s="39" t="n">
        <f aca="false">K1317-I1317</f>
        <v>0</v>
      </c>
      <c r="K1317" s="44" t="n">
        <v>0</v>
      </c>
    </row>
    <row r="1318" s="2" customFormat="true" ht="12.75" hidden="true" customHeight="false" outlineLevel="0" collapsed="false">
      <c r="A1318" s="107" t="s">
        <v>790</v>
      </c>
      <c r="D1318" s="36" t="n">
        <v>846</v>
      </c>
      <c r="E1318" s="52" t="s">
        <v>158</v>
      </c>
      <c r="F1318" s="53" t="s">
        <v>18</v>
      </c>
      <c r="G1318" s="36" t="s">
        <v>701</v>
      </c>
      <c r="H1318" s="43"/>
      <c r="I1318" s="44" t="n">
        <v>0</v>
      </c>
      <c r="J1318" s="39" t="n">
        <f aca="false">K1318-I1318</f>
        <v>0</v>
      </c>
      <c r="K1318" s="44" t="n">
        <v>0</v>
      </c>
    </row>
    <row r="1319" s="2" customFormat="true" ht="12.75" hidden="true" customHeight="false" outlineLevel="0" collapsed="false">
      <c r="A1319" s="105" t="s">
        <v>616</v>
      </c>
      <c r="D1319" s="36" t="n">
        <v>846</v>
      </c>
      <c r="E1319" s="52" t="s">
        <v>158</v>
      </c>
      <c r="F1319" s="53" t="s">
        <v>18</v>
      </c>
      <c r="G1319" s="36" t="s">
        <v>701</v>
      </c>
      <c r="H1319" s="43" t="s">
        <v>628</v>
      </c>
      <c r="I1319" s="44" t="n">
        <v>0</v>
      </c>
      <c r="J1319" s="39" t="n">
        <f aca="false">K1319-I1319</f>
        <v>0</v>
      </c>
      <c r="K1319" s="44" t="n">
        <v>0</v>
      </c>
    </row>
    <row r="1320" s="2" customFormat="true" ht="38.25" hidden="true" customHeight="false" outlineLevel="0" collapsed="false">
      <c r="A1320" s="107" t="s">
        <v>814</v>
      </c>
      <c r="B1320" s="108"/>
      <c r="C1320" s="108"/>
      <c r="D1320" s="53" t="n">
        <v>847</v>
      </c>
      <c r="E1320" s="52"/>
      <c r="F1320" s="53"/>
      <c r="G1320" s="53"/>
      <c r="H1320" s="53"/>
      <c r="I1320" s="44" t="n">
        <v>0</v>
      </c>
      <c r="J1320" s="39" t="n">
        <f aca="false">K1320-I1320</f>
        <v>0</v>
      </c>
      <c r="K1320" s="44" t="n">
        <v>0</v>
      </c>
    </row>
    <row r="1321" s="2" customFormat="true" ht="12.75" hidden="true" customHeight="false" outlineLevel="0" collapsed="false">
      <c r="A1321" s="103" t="s">
        <v>157</v>
      </c>
      <c r="B1321" s="108"/>
      <c r="C1321" s="108"/>
      <c r="D1321" s="53" t="n">
        <v>847</v>
      </c>
      <c r="E1321" s="52" t="s">
        <v>158</v>
      </c>
      <c r="F1321" s="53" t="s">
        <v>19</v>
      </c>
      <c r="G1321" s="53"/>
      <c r="H1321" s="53"/>
      <c r="I1321" s="44" t="n">
        <v>0</v>
      </c>
      <c r="J1321" s="39" t="n">
        <f aca="false">K1321-I1321</f>
        <v>0</v>
      </c>
      <c r="K1321" s="44" t="n">
        <v>0</v>
      </c>
    </row>
    <row r="1322" s="2" customFormat="true" ht="12.75" hidden="true" customHeight="false" outlineLevel="0" collapsed="false">
      <c r="A1322" s="103" t="s">
        <v>212</v>
      </c>
      <c r="B1322" s="108"/>
      <c r="C1322" s="108"/>
      <c r="D1322" s="53" t="n">
        <v>847</v>
      </c>
      <c r="E1322" s="52" t="s">
        <v>158</v>
      </c>
      <c r="F1322" s="53" t="s">
        <v>213</v>
      </c>
      <c r="G1322" s="53"/>
      <c r="H1322" s="53"/>
      <c r="I1322" s="44" t="n">
        <v>0</v>
      </c>
      <c r="J1322" s="39" t="n">
        <f aca="false">K1322-I1322</f>
        <v>0</v>
      </c>
      <c r="K1322" s="44" t="n">
        <v>0</v>
      </c>
    </row>
    <row r="1323" s="2" customFormat="true" ht="12.75" hidden="true" customHeight="false" outlineLevel="0" collapsed="false">
      <c r="A1323" s="103" t="s">
        <v>664</v>
      </c>
      <c r="B1323" s="108"/>
      <c r="C1323" s="108"/>
      <c r="D1323" s="53" t="n">
        <v>847</v>
      </c>
      <c r="E1323" s="52" t="s">
        <v>158</v>
      </c>
      <c r="F1323" s="53" t="s">
        <v>213</v>
      </c>
      <c r="G1323" s="53" t="s">
        <v>235</v>
      </c>
      <c r="H1323" s="53"/>
      <c r="I1323" s="44" t="n">
        <v>0</v>
      </c>
      <c r="J1323" s="39" t="n">
        <f aca="false">K1323-I1323</f>
        <v>0</v>
      </c>
      <c r="K1323" s="44" t="n">
        <v>0</v>
      </c>
    </row>
    <row r="1324" s="2" customFormat="true" ht="12.75" hidden="true" customHeight="false" outlineLevel="0" collapsed="false">
      <c r="A1324" s="105" t="s">
        <v>74</v>
      </c>
      <c r="B1324" s="108"/>
      <c r="C1324" s="108"/>
      <c r="D1324" s="53" t="n">
        <v>847</v>
      </c>
      <c r="E1324" s="52" t="s">
        <v>158</v>
      </c>
      <c r="F1324" s="53" t="s">
        <v>213</v>
      </c>
      <c r="G1324" s="53" t="s">
        <v>665</v>
      </c>
      <c r="H1324" s="53"/>
      <c r="I1324" s="44" t="n">
        <v>0</v>
      </c>
      <c r="J1324" s="39" t="n">
        <f aca="false">K1324-I1324</f>
        <v>0</v>
      </c>
      <c r="K1324" s="44" t="n">
        <v>0</v>
      </c>
    </row>
    <row r="1325" s="2" customFormat="true" ht="12.75" hidden="true" customHeight="false" outlineLevel="0" collapsed="false">
      <c r="A1325" s="105" t="s">
        <v>616</v>
      </c>
      <c r="B1325" s="108"/>
      <c r="C1325" s="108"/>
      <c r="D1325" s="53" t="n">
        <v>847</v>
      </c>
      <c r="E1325" s="52" t="s">
        <v>158</v>
      </c>
      <c r="F1325" s="53" t="s">
        <v>213</v>
      </c>
      <c r="G1325" s="53" t="s">
        <v>815</v>
      </c>
      <c r="H1325" s="53" t="s">
        <v>617</v>
      </c>
      <c r="I1325" s="44" t="n">
        <v>0</v>
      </c>
      <c r="J1325" s="39" t="n">
        <f aca="false">K1325-I1325</f>
        <v>0</v>
      </c>
      <c r="K1325" s="44" t="n">
        <v>0</v>
      </c>
    </row>
    <row r="1326" s="2" customFormat="true" ht="25.5" hidden="true" customHeight="false" outlineLevel="0" collapsed="false">
      <c r="A1326" s="105" t="s">
        <v>621</v>
      </c>
      <c r="B1326" s="108"/>
      <c r="C1326" s="108"/>
      <c r="D1326" s="53" t="s">
        <v>816</v>
      </c>
      <c r="E1326" s="52" t="s">
        <v>158</v>
      </c>
      <c r="F1326" s="53" t="s">
        <v>213</v>
      </c>
      <c r="G1326" s="53" t="s">
        <v>665</v>
      </c>
      <c r="H1326" s="53" t="s">
        <v>622</v>
      </c>
      <c r="I1326" s="44" t="n">
        <v>0</v>
      </c>
      <c r="J1326" s="39" t="n">
        <f aca="false">K1326-I1326</f>
        <v>0</v>
      </c>
      <c r="K1326" s="44" t="n">
        <v>0</v>
      </c>
    </row>
    <row r="1327" s="2" customFormat="true" ht="12.75" hidden="true" customHeight="false" outlineLevel="0" collapsed="false">
      <c r="A1327" s="106" t="s">
        <v>407</v>
      </c>
      <c r="B1327" s="108"/>
      <c r="C1327" s="108"/>
      <c r="D1327" s="53" t="s">
        <v>816</v>
      </c>
      <c r="E1327" s="52" t="s">
        <v>158</v>
      </c>
      <c r="F1327" s="53" t="s">
        <v>213</v>
      </c>
      <c r="G1327" s="53" t="s">
        <v>105</v>
      </c>
      <c r="H1327" s="53"/>
      <c r="I1327" s="44" t="n">
        <v>0</v>
      </c>
      <c r="J1327" s="39" t="n">
        <f aca="false">K1327-I1327</f>
        <v>0</v>
      </c>
      <c r="K1327" s="44" t="n">
        <v>0</v>
      </c>
    </row>
    <row r="1328" s="2" customFormat="true" ht="25.5" hidden="true" customHeight="false" outlineLevel="0" collapsed="false">
      <c r="A1328" s="107" t="s">
        <v>810</v>
      </c>
      <c r="D1328" s="36" t="n">
        <v>847</v>
      </c>
      <c r="E1328" s="52" t="s">
        <v>158</v>
      </c>
      <c r="F1328" s="53" t="s">
        <v>213</v>
      </c>
      <c r="G1328" s="36" t="s">
        <v>677</v>
      </c>
      <c r="H1328" s="43"/>
      <c r="I1328" s="44" t="n">
        <v>0</v>
      </c>
      <c r="J1328" s="39" t="n">
        <f aca="false">K1328-I1328</f>
        <v>0</v>
      </c>
      <c r="K1328" s="44" t="n">
        <v>0</v>
      </c>
    </row>
    <row r="1329" s="2" customFormat="true" ht="25.5" hidden="true" customHeight="false" outlineLevel="0" collapsed="false">
      <c r="A1329" s="107" t="s">
        <v>817</v>
      </c>
      <c r="D1329" s="36" t="n">
        <v>847</v>
      </c>
      <c r="E1329" s="52" t="s">
        <v>158</v>
      </c>
      <c r="F1329" s="53" t="s">
        <v>213</v>
      </c>
      <c r="G1329" s="36" t="s">
        <v>705</v>
      </c>
      <c r="H1329" s="43"/>
      <c r="I1329" s="44" t="n">
        <v>0</v>
      </c>
      <c r="J1329" s="39" t="n">
        <f aca="false">K1329-I1329</f>
        <v>0</v>
      </c>
      <c r="K1329" s="44" t="n">
        <v>0</v>
      </c>
    </row>
    <row r="1330" s="2" customFormat="true" ht="12.75" hidden="true" customHeight="false" outlineLevel="0" collapsed="false">
      <c r="A1330" s="105" t="s">
        <v>616</v>
      </c>
      <c r="D1330" s="36" t="n">
        <v>847</v>
      </c>
      <c r="E1330" s="52" t="s">
        <v>158</v>
      </c>
      <c r="F1330" s="53" t="s">
        <v>213</v>
      </c>
      <c r="G1330" s="36" t="s">
        <v>705</v>
      </c>
      <c r="H1330" s="43" t="s">
        <v>628</v>
      </c>
      <c r="I1330" s="44" t="n">
        <v>0</v>
      </c>
      <c r="J1330" s="39" t="n">
        <f aca="false">K1330-I1330</f>
        <v>0</v>
      </c>
      <c r="K1330" s="44" t="n">
        <v>0</v>
      </c>
    </row>
    <row r="1331" s="2" customFormat="true" ht="38.25" hidden="true" customHeight="false" outlineLevel="0" collapsed="false">
      <c r="A1331" s="107" t="s">
        <v>818</v>
      </c>
      <c r="B1331" s="108"/>
      <c r="C1331" s="108"/>
      <c r="D1331" s="53" t="s">
        <v>819</v>
      </c>
      <c r="E1331" s="52"/>
      <c r="F1331" s="53"/>
      <c r="G1331" s="53"/>
      <c r="H1331" s="53"/>
      <c r="I1331" s="44" t="n">
        <v>0</v>
      </c>
      <c r="J1331" s="39" t="n">
        <f aca="false">K1331-I1331</f>
        <v>0</v>
      </c>
      <c r="K1331" s="44" t="n">
        <v>0</v>
      </c>
    </row>
    <row r="1332" s="2" customFormat="true" ht="12.75" hidden="true" customHeight="false" outlineLevel="0" collapsed="false">
      <c r="A1332" s="103" t="s">
        <v>157</v>
      </c>
      <c r="B1332" s="108"/>
      <c r="C1332" s="108"/>
      <c r="D1332" s="53" t="s">
        <v>819</v>
      </c>
      <c r="E1332" s="52" t="s">
        <v>158</v>
      </c>
      <c r="F1332" s="53" t="s">
        <v>19</v>
      </c>
      <c r="G1332" s="53"/>
      <c r="H1332" s="53"/>
      <c r="I1332" s="44" t="n">
        <v>0</v>
      </c>
      <c r="J1332" s="39" t="n">
        <f aca="false">K1332-I1332</f>
        <v>0</v>
      </c>
      <c r="K1332" s="44" t="n">
        <v>0</v>
      </c>
    </row>
    <row r="1333" s="2" customFormat="true" ht="12.75" hidden="true" customHeight="false" outlineLevel="0" collapsed="false">
      <c r="A1333" s="103" t="s">
        <v>212</v>
      </c>
      <c r="B1333" s="108"/>
      <c r="C1333" s="108"/>
      <c r="D1333" s="53" t="s">
        <v>819</v>
      </c>
      <c r="E1333" s="52" t="s">
        <v>158</v>
      </c>
      <c r="F1333" s="53" t="s">
        <v>213</v>
      </c>
      <c r="G1333" s="53"/>
      <c r="H1333" s="53"/>
      <c r="I1333" s="44" t="n">
        <v>0</v>
      </c>
      <c r="J1333" s="39" t="n">
        <f aca="false">K1333-I1333</f>
        <v>0</v>
      </c>
      <c r="K1333" s="44" t="n">
        <v>0</v>
      </c>
    </row>
    <row r="1334" s="2" customFormat="true" ht="12.75" hidden="true" customHeight="false" outlineLevel="0" collapsed="false">
      <c r="A1334" s="103" t="s">
        <v>664</v>
      </c>
      <c r="B1334" s="108"/>
      <c r="C1334" s="108"/>
      <c r="D1334" s="53" t="s">
        <v>819</v>
      </c>
      <c r="E1334" s="52" t="s">
        <v>158</v>
      </c>
      <c r="F1334" s="53" t="s">
        <v>213</v>
      </c>
      <c r="G1334" s="53" t="s">
        <v>235</v>
      </c>
      <c r="H1334" s="53"/>
      <c r="I1334" s="44" t="n">
        <v>0</v>
      </c>
      <c r="J1334" s="39" t="n">
        <f aca="false">K1334-I1334</f>
        <v>0</v>
      </c>
      <c r="K1334" s="44" t="n">
        <v>0</v>
      </c>
    </row>
    <row r="1335" s="2" customFormat="true" ht="12.75" hidden="true" customHeight="false" outlineLevel="0" collapsed="false">
      <c r="A1335" s="105" t="s">
        <v>74</v>
      </c>
      <c r="B1335" s="108"/>
      <c r="C1335" s="108"/>
      <c r="D1335" s="53" t="s">
        <v>819</v>
      </c>
      <c r="E1335" s="52" t="s">
        <v>158</v>
      </c>
      <c r="F1335" s="53" t="s">
        <v>213</v>
      </c>
      <c r="G1335" s="53" t="s">
        <v>665</v>
      </c>
      <c r="H1335" s="53"/>
      <c r="I1335" s="44" t="n">
        <v>0</v>
      </c>
      <c r="J1335" s="39" t="n">
        <f aca="false">K1335-I1335</f>
        <v>0</v>
      </c>
      <c r="K1335" s="44" t="n">
        <v>0</v>
      </c>
    </row>
    <row r="1336" s="2" customFormat="true" ht="12.75" hidden="true" customHeight="false" outlineLevel="0" collapsed="false">
      <c r="A1336" s="105" t="s">
        <v>616</v>
      </c>
      <c r="B1336" s="108"/>
      <c r="C1336" s="108"/>
      <c r="D1336" s="53" t="s">
        <v>819</v>
      </c>
      <c r="E1336" s="52" t="s">
        <v>158</v>
      </c>
      <c r="F1336" s="53" t="s">
        <v>213</v>
      </c>
      <c r="G1336" s="53" t="s">
        <v>815</v>
      </c>
      <c r="H1336" s="53" t="s">
        <v>617</v>
      </c>
      <c r="I1336" s="44" t="n">
        <v>0</v>
      </c>
      <c r="J1336" s="39" t="n">
        <f aca="false">K1336-I1336</f>
        <v>0</v>
      </c>
      <c r="K1336" s="44" t="n">
        <v>0</v>
      </c>
    </row>
    <row r="1337" s="2" customFormat="true" ht="25.5" hidden="true" customHeight="false" outlineLevel="0" collapsed="false">
      <c r="A1337" s="103" t="s">
        <v>623</v>
      </c>
      <c r="B1337" s="108"/>
      <c r="C1337" s="108"/>
      <c r="D1337" s="53" t="s">
        <v>819</v>
      </c>
      <c r="E1337" s="52" t="s">
        <v>158</v>
      </c>
      <c r="F1337" s="53" t="s">
        <v>213</v>
      </c>
      <c r="G1337" s="53" t="s">
        <v>665</v>
      </c>
      <c r="H1337" s="53" t="s">
        <v>624</v>
      </c>
      <c r="I1337" s="44" t="n">
        <v>0</v>
      </c>
      <c r="J1337" s="39" t="n">
        <f aca="false">K1337-I1337</f>
        <v>0</v>
      </c>
      <c r="K1337" s="44" t="n">
        <v>0</v>
      </c>
    </row>
    <row r="1338" s="2" customFormat="true" ht="12.75" hidden="true" customHeight="false" outlineLevel="0" collapsed="false">
      <c r="A1338" s="106" t="s">
        <v>407</v>
      </c>
      <c r="B1338" s="108"/>
      <c r="C1338" s="108"/>
      <c r="D1338" s="53" t="s">
        <v>819</v>
      </c>
      <c r="E1338" s="52" t="s">
        <v>158</v>
      </c>
      <c r="F1338" s="53" t="s">
        <v>213</v>
      </c>
      <c r="G1338" s="53" t="s">
        <v>105</v>
      </c>
      <c r="H1338" s="53"/>
      <c r="I1338" s="44" t="n">
        <v>0</v>
      </c>
      <c r="J1338" s="39" t="n">
        <f aca="false">K1338-I1338</f>
        <v>0</v>
      </c>
      <c r="K1338" s="44" t="n">
        <v>0</v>
      </c>
    </row>
    <row r="1339" s="2" customFormat="true" ht="25.5" hidden="true" customHeight="false" outlineLevel="0" collapsed="false">
      <c r="A1339" s="107" t="s">
        <v>810</v>
      </c>
      <c r="D1339" s="36" t="n">
        <v>848</v>
      </c>
      <c r="E1339" s="52" t="s">
        <v>158</v>
      </c>
      <c r="F1339" s="53" t="s">
        <v>213</v>
      </c>
      <c r="G1339" s="36" t="s">
        <v>677</v>
      </c>
      <c r="H1339" s="43"/>
      <c r="I1339" s="44" t="n">
        <v>0</v>
      </c>
      <c r="J1339" s="39" t="n">
        <f aca="false">K1339-I1339</f>
        <v>0</v>
      </c>
      <c r="K1339" s="44" t="n">
        <v>0</v>
      </c>
    </row>
    <row r="1340" s="2" customFormat="true" ht="25.5" hidden="true" customHeight="false" outlineLevel="0" collapsed="false">
      <c r="A1340" s="107" t="s">
        <v>817</v>
      </c>
      <c r="D1340" s="36" t="n">
        <v>848</v>
      </c>
      <c r="E1340" s="52" t="s">
        <v>158</v>
      </c>
      <c r="F1340" s="52" t="s">
        <v>213</v>
      </c>
      <c r="G1340" s="36" t="s">
        <v>699</v>
      </c>
      <c r="H1340" s="43"/>
      <c r="I1340" s="44" t="n">
        <v>0</v>
      </c>
      <c r="J1340" s="39" t="n">
        <f aca="false">K1340-I1340</f>
        <v>0</v>
      </c>
      <c r="K1340" s="44" t="n">
        <v>0</v>
      </c>
    </row>
    <row r="1341" s="2" customFormat="true" ht="12.75" hidden="true" customHeight="false" outlineLevel="0" collapsed="false">
      <c r="A1341" s="105" t="s">
        <v>616</v>
      </c>
      <c r="D1341" s="36" t="n">
        <v>848</v>
      </c>
      <c r="E1341" s="52" t="s">
        <v>158</v>
      </c>
      <c r="F1341" s="53" t="s">
        <v>213</v>
      </c>
      <c r="G1341" s="37" t="s">
        <v>699</v>
      </c>
      <c r="H1341" s="43" t="s">
        <v>628</v>
      </c>
      <c r="I1341" s="44" t="n">
        <v>0</v>
      </c>
      <c r="J1341" s="39" t="n">
        <f aca="false">K1341-I1341</f>
        <v>0</v>
      </c>
      <c r="K1341" s="44" t="n">
        <v>0</v>
      </c>
    </row>
    <row r="1342" s="2" customFormat="true" ht="25.5" hidden="true" customHeight="false" outlineLevel="0" collapsed="false">
      <c r="A1342" s="107" t="s">
        <v>820</v>
      </c>
      <c r="B1342" s="108"/>
      <c r="C1342" s="108"/>
      <c r="D1342" s="53" t="s">
        <v>821</v>
      </c>
      <c r="E1342" s="52"/>
      <c r="F1342" s="53"/>
      <c r="G1342" s="53"/>
      <c r="H1342" s="53"/>
      <c r="I1342" s="44" t="n">
        <v>0</v>
      </c>
      <c r="J1342" s="39" t="n">
        <f aca="false">K1342-I1342</f>
        <v>0</v>
      </c>
      <c r="K1342" s="44" t="n">
        <v>0</v>
      </c>
    </row>
    <row r="1343" s="2" customFormat="true" ht="12.75" hidden="true" customHeight="false" outlineLevel="0" collapsed="false">
      <c r="A1343" s="103" t="s">
        <v>157</v>
      </c>
      <c r="B1343" s="108"/>
      <c r="C1343" s="108"/>
      <c r="D1343" s="53" t="s">
        <v>821</v>
      </c>
      <c r="E1343" s="52" t="s">
        <v>158</v>
      </c>
      <c r="F1343" s="53" t="s">
        <v>19</v>
      </c>
      <c r="G1343" s="53"/>
      <c r="H1343" s="53"/>
      <c r="I1343" s="44" t="n">
        <v>0</v>
      </c>
      <c r="J1343" s="39" t="n">
        <f aca="false">K1343-I1343</f>
        <v>0</v>
      </c>
      <c r="K1343" s="44" t="n">
        <v>0</v>
      </c>
    </row>
    <row r="1344" s="2" customFormat="true" ht="12.75" hidden="true" customHeight="false" outlineLevel="0" collapsed="false">
      <c r="A1344" s="103" t="s">
        <v>212</v>
      </c>
      <c r="B1344" s="108"/>
      <c r="C1344" s="108"/>
      <c r="D1344" s="53" t="s">
        <v>821</v>
      </c>
      <c r="E1344" s="52" t="s">
        <v>158</v>
      </c>
      <c r="F1344" s="53" t="s">
        <v>213</v>
      </c>
      <c r="G1344" s="53"/>
      <c r="H1344" s="53"/>
      <c r="I1344" s="44" t="n">
        <v>0</v>
      </c>
      <c r="J1344" s="39" t="n">
        <f aca="false">K1344-I1344</f>
        <v>0</v>
      </c>
      <c r="K1344" s="44" t="n">
        <v>0</v>
      </c>
    </row>
    <row r="1345" s="2" customFormat="true" ht="12.75" hidden="true" customHeight="false" outlineLevel="0" collapsed="false">
      <c r="A1345" s="103" t="s">
        <v>664</v>
      </c>
      <c r="B1345" s="108"/>
      <c r="C1345" s="108"/>
      <c r="D1345" s="53" t="s">
        <v>821</v>
      </c>
      <c r="E1345" s="52" t="s">
        <v>158</v>
      </c>
      <c r="F1345" s="53" t="s">
        <v>213</v>
      </c>
      <c r="G1345" s="53" t="s">
        <v>235</v>
      </c>
      <c r="H1345" s="53"/>
      <c r="I1345" s="44" t="n">
        <v>0</v>
      </c>
      <c r="J1345" s="39" t="n">
        <f aca="false">K1345-I1345</f>
        <v>0</v>
      </c>
      <c r="K1345" s="44" t="n">
        <v>0</v>
      </c>
    </row>
    <row r="1346" s="2" customFormat="true" ht="12.75" hidden="true" customHeight="false" outlineLevel="0" collapsed="false">
      <c r="A1346" s="105" t="s">
        <v>74</v>
      </c>
      <c r="B1346" s="108"/>
      <c r="C1346" s="108"/>
      <c r="D1346" s="53" t="s">
        <v>821</v>
      </c>
      <c r="E1346" s="52" t="s">
        <v>158</v>
      </c>
      <c r="F1346" s="53" t="s">
        <v>213</v>
      </c>
      <c r="G1346" s="53" t="s">
        <v>665</v>
      </c>
      <c r="H1346" s="53"/>
      <c r="I1346" s="44" t="n">
        <v>0</v>
      </c>
      <c r="J1346" s="39" t="n">
        <f aca="false">K1346-I1346</f>
        <v>0</v>
      </c>
      <c r="K1346" s="44" t="n">
        <v>0</v>
      </c>
    </row>
    <row r="1347" s="2" customFormat="true" ht="12.75" hidden="true" customHeight="false" outlineLevel="0" collapsed="false">
      <c r="A1347" s="105" t="s">
        <v>616</v>
      </c>
      <c r="B1347" s="108"/>
      <c r="C1347" s="108"/>
      <c r="D1347" s="53" t="s">
        <v>821</v>
      </c>
      <c r="E1347" s="52" t="s">
        <v>158</v>
      </c>
      <c r="F1347" s="53" t="s">
        <v>213</v>
      </c>
      <c r="G1347" s="53" t="s">
        <v>815</v>
      </c>
      <c r="H1347" s="53" t="s">
        <v>617</v>
      </c>
      <c r="I1347" s="44" t="n">
        <v>0</v>
      </c>
      <c r="J1347" s="39" t="n">
        <f aca="false">K1347-I1347</f>
        <v>0</v>
      </c>
      <c r="K1347" s="44" t="n">
        <v>0</v>
      </c>
    </row>
    <row r="1348" s="2" customFormat="true" ht="25.5" hidden="true" customHeight="false" outlineLevel="0" collapsed="false">
      <c r="A1348" s="103" t="s">
        <v>623</v>
      </c>
      <c r="B1348" s="108"/>
      <c r="C1348" s="108"/>
      <c r="D1348" s="53" t="s">
        <v>821</v>
      </c>
      <c r="E1348" s="52" t="s">
        <v>158</v>
      </c>
      <c r="F1348" s="53" t="s">
        <v>213</v>
      </c>
      <c r="G1348" s="53" t="s">
        <v>665</v>
      </c>
      <c r="H1348" s="53" t="s">
        <v>624</v>
      </c>
      <c r="I1348" s="44" t="n">
        <v>0</v>
      </c>
      <c r="J1348" s="39" t="n">
        <f aca="false">K1348-I1348</f>
        <v>0</v>
      </c>
      <c r="K1348" s="44" t="n">
        <v>0</v>
      </c>
    </row>
    <row r="1349" s="2" customFormat="true" ht="12.75" hidden="true" customHeight="false" outlineLevel="0" collapsed="false">
      <c r="A1349" s="106" t="s">
        <v>407</v>
      </c>
      <c r="B1349" s="108"/>
      <c r="C1349" s="108"/>
      <c r="D1349" s="53" t="s">
        <v>821</v>
      </c>
      <c r="E1349" s="52" t="s">
        <v>158</v>
      </c>
      <c r="F1349" s="53" t="s">
        <v>213</v>
      </c>
      <c r="G1349" s="53" t="s">
        <v>105</v>
      </c>
      <c r="H1349" s="53"/>
      <c r="I1349" s="44" t="n">
        <v>0</v>
      </c>
      <c r="J1349" s="39" t="n">
        <f aca="false">K1349-I1349</f>
        <v>0</v>
      </c>
      <c r="K1349" s="44" t="n">
        <v>0</v>
      </c>
    </row>
    <row r="1350" s="2" customFormat="true" ht="25.5" hidden="true" customHeight="false" outlineLevel="0" collapsed="false">
      <c r="A1350" s="107" t="s">
        <v>810</v>
      </c>
      <c r="D1350" s="53" t="s">
        <v>821</v>
      </c>
      <c r="E1350" s="52" t="s">
        <v>158</v>
      </c>
      <c r="F1350" s="53" t="s">
        <v>213</v>
      </c>
      <c r="G1350" s="36" t="s">
        <v>677</v>
      </c>
      <c r="H1350" s="43"/>
      <c r="I1350" s="44" t="n">
        <v>0</v>
      </c>
      <c r="J1350" s="39" t="n">
        <f aca="false">K1350-I1350</f>
        <v>0</v>
      </c>
      <c r="K1350" s="44" t="n">
        <v>0</v>
      </c>
    </row>
    <row r="1351" s="2" customFormat="true" ht="25.5" hidden="true" customHeight="false" outlineLevel="0" collapsed="false">
      <c r="A1351" s="107" t="s">
        <v>822</v>
      </c>
      <c r="D1351" s="53" t="s">
        <v>821</v>
      </c>
      <c r="E1351" s="52" t="s">
        <v>158</v>
      </c>
      <c r="F1351" s="52" t="s">
        <v>213</v>
      </c>
      <c r="G1351" s="36" t="s">
        <v>697</v>
      </c>
      <c r="H1351" s="43"/>
      <c r="I1351" s="44" t="n">
        <v>0</v>
      </c>
      <c r="J1351" s="39" t="n">
        <f aca="false">K1351-I1351</f>
        <v>0</v>
      </c>
      <c r="K1351" s="44" t="n">
        <v>0</v>
      </c>
    </row>
    <row r="1352" s="2" customFormat="true" ht="12.75" hidden="true" customHeight="false" outlineLevel="0" collapsed="false">
      <c r="A1352" s="105" t="s">
        <v>616</v>
      </c>
      <c r="D1352" s="53" t="s">
        <v>821</v>
      </c>
      <c r="E1352" s="52" t="s">
        <v>158</v>
      </c>
      <c r="F1352" s="53" t="s">
        <v>213</v>
      </c>
      <c r="G1352" s="37" t="s">
        <v>697</v>
      </c>
      <c r="H1352" s="43" t="s">
        <v>628</v>
      </c>
      <c r="I1352" s="44" t="n">
        <v>0</v>
      </c>
      <c r="J1352" s="39" t="n">
        <f aca="false">K1352-I1352</f>
        <v>0</v>
      </c>
      <c r="K1352" s="44" t="n">
        <v>0</v>
      </c>
    </row>
    <row r="1353" s="2" customFormat="true" ht="12.75" hidden="true" customHeight="false" outlineLevel="0" collapsed="false">
      <c r="A1353" s="105"/>
      <c r="B1353" s="108"/>
      <c r="C1353" s="108"/>
      <c r="D1353" s="53" t="s">
        <v>42</v>
      </c>
      <c r="E1353" s="52" t="s">
        <v>158</v>
      </c>
      <c r="F1353" s="53" t="s">
        <v>213</v>
      </c>
      <c r="G1353" s="53" t="s">
        <v>665</v>
      </c>
      <c r="H1353" s="53" t="s">
        <v>657</v>
      </c>
      <c r="I1353" s="44" t="n">
        <v>0</v>
      </c>
      <c r="J1353" s="39" t="n">
        <f aca="false">K1353-I1353</f>
        <v>0</v>
      </c>
      <c r="K1353" s="44" t="n">
        <v>0</v>
      </c>
    </row>
    <row r="1354" s="2" customFormat="true" ht="25.5" hidden="true" customHeight="false" outlineLevel="0" collapsed="false">
      <c r="A1354" s="103" t="s">
        <v>623</v>
      </c>
      <c r="B1354" s="108"/>
      <c r="C1354" s="108"/>
      <c r="D1354" s="53" t="s">
        <v>42</v>
      </c>
      <c r="E1354" s="52" t="s">
        <v>158</v>
      </c>
      <c r="F1354" s="53" t="s">
        <v>213</v>
      </c>
      <c r="G1354" s="53" t="s">
        <v>665</v>
      </c>
      <c r="H1354" s="53" t="s">
        <v>624</v>
      </c>
      <c r="I1354" s="44" t="n">
        <v>0</v>
      </c>
      <c r="J1354" s="39" t="n">
        <f aca="false">K1354-I1354</f>
        <v>0</v>
      </c>
      <c r="K1354" s="44" t="n">
        <v>0</v>
      </c>
    </row>
    <row r="1355" s="2" customFormat="true" ht="25.5" hidden="true" customHeight="false" outlineLevel="0" collapsed="false">
      <c r="A1355" s="107" t="s">
        <v>823</v>
      </c>
      <c r="D1355" s="36" t="n">
        <v>851</v>
      </c>
      <c r="E1355" s="37"/>
      <c r="F1355" s="36"/>
      <c r="G1355" s="37"/>
      <c r="H1355" s="36"/>
      <c r="I1355" s="44" t="n">
        <v>0</v>
      </c>
      <c r="J1355" s="39" t="n">
        <f aca="false">K1355-I1355</f>
        <v>0</v>
      </c>
      <c r="K1355" s="44" t="n">
        <v>0</v>
      </c>
    </row>
    <row r="1356" s="2" customFormat="true" ht="12.75" hidden="true" customHeight="false" outlineLevel="0" collapsed="false">
      <c r="A1356" s="105" t="s">
        <v>824</v>
      </c>
      <c r="B1356" s="67"/>
      <c r="C1356" s="67"/>
      <c r="D1356" s="53" t="s">
        <v>82</v>
      </c>
      <c r="E1356" s="52" t="s">
        <v>302</v>
      </c>
      <c r="F1356" s="53" t="s">
        <v>19</v>
      </c>
      <c r="G1356" s="53"/>
      <c r="H1356" s="53"/>
      <c r="I1356" s="44" t="n">
        <v>0</v>
      </c>
      <c r="J1356" s="39" t="n">
        <f aca="false">K1356-I1356</f>
        <v>0</v>
      </c>
      <c r="K1356" s="44" t="n">
        <v>0</v>
      </c>
    </row>
    <row r="1357" s="2" customFormat="true" ht="15" hidden="true" customHeight="false" outlineLevel="0" collapsed="false">
      <c r="A1357" s="105" t="s">
        <v>303</v>
      </c>
      <c r="B1357" s="66"/>
      <c r="C1357" s="66"/>
      <c r="D1357" s="53" t="s">
        <v>82</v>
      </c>
      <c r="E1357" s="52" t="s">
        <v>302</v>
      </c>
      <c r="F1357" s="53" t="s">
        <v>18</v>
      </c>
      <c r="G1357" s="53"/>
      <c r="H1357" s="53"/>
      <c r="I1357" s="44" t="n">
        <v>0</v>
      </c>
      <c r="J1357" s="39" t="n">
        <f aca="false">K1357-I1357</f>
        <v>0</v>
      </c>
      <c r="K1357" s="44" t="n">
        <v>0</v>
      </c>
    </row>
    <row r="1358" s="2" customFormat="true" ht="25.5" hidden="true" customHeight="false" outlineLevel="0" collapsed="false">
      <c r="A1358" s="105" t="s">
        <v>304</v>
      </c>
      <c r="B1358" s="12"/>
      <c r="C1358" s="12"/>
      <c r="D1358" s="53" t="s">
        <v>82</v>
      </c>
      <c r="E1358" s="52" t="s">
        <v>302</v>
      </c>
      <c r="F1358" s="53" t="s">
        <v>18</v>
      </c>
      <c r="G1358" s="53" t="s">
        <v>305</v>
      </c>
      <c r="H1358" s="53"/>
      <c r="I1358" s="44" t="n">
        <v>0</v>
      </c>
      <c r="J1358" s="39" t="n">
        <f aca="false">K1358-I1358</f>
        <v>0</v>
      </c>
      <c r="K1358" s="44" t="n">
        <v>0</v>
      </c>
    </row>
    <row r="1359" s="2" customFormat="true" ht="12.75" hidden="true" customHeight="false" outlineLevel="0" collapsed="false">
      <c r="A1359" s="105" t="s">
        <v>74</v>
      </c>
      <c r="B1359" s="12"/>
      <c r="C1359" s="12"/>
      <c r="D1359" s="53" t="s">
        <v>82</v>
      </c>
      <c r="E1359" s="52" t="s">
        <v>302</v>
      </c>
      <c r="F1359" s="53" t="s">
        <v>18</v>
      </c>
      <c r="G1359" s="53" t="s">
        <v>710</v>
      </c>
      <c r="H1359" s="53"/>
      <c r="I1359" s="44" t="n">
        <v>0</v>
      </c>
      <c r="J1359" s="39" t="n">
        <f aca="false">K1359-I1359</f>
        <v>0</v>
      </c>
      <c r="K1359" s="44" t="n">
        <v>0</v>
      </c>
    </row>
    <row r="1360" s="2" customFormat="true" ht="12.75" hidden="true" customHeight="false" outlineLevel="0" collapsed="false">
      <c r="A1360" s="105" t="s">
        <v>616</v>
      </c>
      <c r="B1360" s="12"/>
      <c r="C1360" s="12"/>
      <c r="D1360" s="53" t="s">
        <v>82</v>
      </c>
      <c r="E1360" s="52" t="s">
        <v>302</v>
      </c>
      <c r="F1360" s="53" t="s">
        <v>18</v>
      </c>
      <c r="G1360" s="53" t="s">
        <v>710</v>
      </c>
      <c r="H1360" s="53" t="s">
        <v>617</v>
      </c>
      <c r="I1360" s="44" t="n">
        <v>0</v>
      </c>
      <c r="J1360" s="39" t="n">
        <f aca="false">K1360-I1360</f>
        <v>0</v>
      </c>
      <c r="K1360" s="44" t="n">
        <v>0</v>
      </c>
    </row>
    <row r="1361" s="2" customFormat="true" ht="38.25" hidden="true" customHeight="false" outlineLevel="0" collapsed="false">
      <c r="A1361" s="105" t="s">
        <v>620</v>
      </c>
      <c r="B1361" s="67"/>
      <c r="C1361" s="67"/>
      <c r="D1361" s="53" t="s">
        <v>82</v>
      </c>
      <c r="E1361" s="52" t="s">
        <v>302</v>
      </c>
      <c r="F1361" s="53" t="s">
        <v>18</v>
      </c>
      <c r="G1361" s="53" t="s">
        <v>710</v>
      </c>
      <c r="H1361" s="53" t="s">
        <v>657</v>
      </c>
      <c r="I1361" s="44" t="n">
        <v>0</v>
      </c>
      <c r="J1361" s="39" t="n">
        <f aca="false">K1361-I1361</f>
        <v>0</v>
      </c>
      <c r="K1361" s="44" t="n">
        <v>0</v>
      </c>
    </row>
    <row r="1362" s="2" customFormat="true" ht="25.5" hidden="true" customHeight="false" outlineLevel="0" collapsed="false">
      <c r="A1362" s="105" t="s">
        <v>621</v>
      </c>
      <c r="B1362" s="12"/>
      <c r="C1362" s="12"/>
      <c r="D1362" s="53" t="s">
        <v>82</v>
      </c>
      <c r="E1362" s="52" t="s">
        <v>302</v>
      </c>
      <c r="F1362" s="53" t="s">
        <v>18</v>
      </c>
      <c r="G1362" s="53" t="s">
        <v>710</v>
      </c>
      <c r="H1362" s="53" t="s">
        <v>622</v>
      </c>
      <c r="I1362" s="44" t="n">
        <v>0</v>
      </c>
      <c r="J1362" s="39" t="n">
        <f aca="false">K1362-I1362</f>
        <v>0</v>
      </c>
      <c r="K1362" s="44" t="n">
        <v>0</v>
      </c>
    </row>
    <row r="1363" s="2" customFormat="true" ht="12.75" hidden="true" customHeight="false" outlineLevel="0" collapsed="false">
      <c r="A1363" s="105" t="s">
        <v>407</v>
      </c>
      <c r="B1363" s="12"/>
      <c r="C1363" s="12"/>
      <c r="D1363" s="53" t="s">
        <v>82</v>
      </c>
      <c r="E1363" s="52" t="s">
        <v>302</v>
      </c>
      <c r="F1363" s="53" t="s">
        <v>18</v>
      </c>
      <c r="G1363" s="53" t="s">
        <v>105</v>
      </c>
      <c r="H1363" s="53"/>
      <c r="I1363" s="44" t="n">
        <v>0</v>
      </c>
      <c r="J1363" s="39" t="n">
        <f aca="false">K1363-I1363</f>
        <v>0</v>
      </c>
      <c r="K1363" s="44" t="n">
        <v>0</v>
      </c>
    </row>
    <row r="1364" s="2" customFormat="true" ht="25.5" hidden="true" customHeight="false" outlineLevel="0" collapsed="false">
      <c r="A1364" s="105" t="s">
        <v>825</v>
      </c>
      <c r="B1364" s="12"/>
      <c r="C1364" s="12"/>
      <c r="D1364" s="53" t="s">
        <v>82</v>
      </c>
      <c r="E1364" s="52" t="s">
        <v>302</v>
      </c>
      <c r="F1364" s="53" t="s">
        <v>18</v>
      </c>
      <c r="G1364" s="53" t="s">
        <v>547</v>
      </c>
      <c r="H1364" s="53"/>
      <c r="I1364" s="44" t="n">
        <v>0</v>
      </c>
      <c r="J1364" s="39" t="n">
        <f aca="false">K1364-I1364</f>
        <v>0</v>
      </c>
      <c r="K1364" s="44" t="n">
        <v>0</v>
      </c>
    </row>
    <row r="1365" s="2" customFormat="true" ht="38.25" hidden="true" customHeight="false" outlineLevel="0" collapsed="false">
      <c r="A1365" s="105" t="s">
        <v>716</v>
      </c>
      <c r="B1365" s="12"/>
      <c r="C1365" s="12"/>
      <c r="D1365" s="53" t="s">
        <v>82</v>
      </c>
      <c r="E1365" s="52" t="s">
        <v>302</v>
      </c>
      <c r="F1365" s="53" t="s">
        <v>18</v>
      </c>
      <c r="G1365" s="53" t="s">
        <v>547</v>
      </c>
      <c r="H1365" s="53" t="s">
        <v>717</v>
      </c>
      <c r="I1365" s="44" t="n">
        <v>0</v>
      </c>
      <c r="J1365" s="39" t="n">
        <f aca="false">K1365-I1365</f>
        <v>0</v>
      </c>
      <c r="K1365" s="44" t="n">
        <v>0</v>
      </c>
    </row>
    <row r="1366" s="2" customFormat="true" ht="25.5" hidden="true" customHeight="false" outlineLevel="0" collapsed="false">
      <c r="A1366" s="107" t="s">
        <v>826</v>
      </c>
      <c r="D1366" s="36" t="n">
        <v>852</v>
      </c>
      <c r="E1366" s="37"/>
      <c r="F1366" s="36"/>
      <c r="G1366" s="37"/>
      <c r="H1366" s="36"/>
      <c r="I1366" s="44" t="n">
        <v>0</v>
      </c>
      <c r="J1366" s="39" t="n">
        <f aca="false">K1366-I1366</f>
        <v>0</v>
      </c>
      <c r="K1366" s="44" t="n">
        <v>0</v>
      </c>
    </row>
    <row r="1367" s="2" customFormat="true" ht="12.75" hidden="true" customHeight="false" outlineLevel="0" collapsed="false">
      <c r="A1367" s="105" t="s">
        <v>824</v>
      </c>
      <c r="B1367" s="67"/>
      <c r="C1367" s="67"/>
      <c r="D1367" s="36" t="n">
        <v>852</v>
      </c>
      <c r="E1367" s="52" t="s">
        <v>302</v>
      </c>
      <c r="F1367" s="53" t="s">
        <v>19</v>
      </c>
      <c r="G1367" s="53"/>
      <c r="H1367" s="53"/>
      <c r="I1367" s="44" t="n">
        <v>0</v>
      </c>
      <c r="J1367" s="39" t="n">
        <f aca="false">K1367-I1367</f>
        <v>0</v>
      </c>
      <c r="K1367" s="44" t="n">
        <v>0</v>
      </c>
    </row>
    <row r="1368" s="2" customFormat="true" ht="15" hidden="true" customHeight="false" outlineLevel="0" collapsed="false">
      <c r="A1368" s="105" t="s">
        <v>303</v>
      </c>
      <c r="B1368" s="66"/>
      <c r="C1368" s="66"/>
      <c r="D1368" s="36" t="n">
        <v>852</v>
      </c>
      <c r="E1368" s="52" t="s">
        <v>302</v>
      </c>
      <c r="F1368" s="53" t="s">
        <v>18</v>
      </c>
      <c r="G1368" s="53"/>
      <c r="H1368" s="53"/>
      <c r="I1368" s="44" t="n">
        <v>0</v>
      </c>
      <c r="J1368" s="39" t="n">
        <f aca="false">K1368-I1368</f>
        <v>0</v>
      </c>
      <c r="K1368" s="44" t="n">
        <v>0</v>
      </c>
    </row>
    <row r="1369" s="2" customFormat="true" ht="25.5" hidden="true" customHeight="false" outlineLevel="0" collapsed="false">
      <c r="A1369" s="105" t="s">
        <v>304</v>
      </c>
      <c r="B1369" s="12"/>
      <c r="C1369" s="12"/>
      <c r="D1369" s="36" t="n">
        <v>852</v>
      </c>
      <c r="E1369" s="52" t="s">
        <v>302</v>
      </c>
      <c r="F1369" s="53" t="s">
        <v>18</v>
      </c>
      <c r="G1369" s="53" t="s">
        <v>305</v>
      </c>
      <c r="H1369" s="53"/>
      <c r="I1369" s="44" t="n">
        <v>0</v>
      </c>
      <c r="J1369" s="39" t="n">
        <f aca="false">K1369-I1369</f>
        <v>0</v>
      </c>
      <c r="K1369" s="44" t="n">
        <v>0</v>
      </c>
    </row>
    <row r="1370" s="2" customFormat="true" ht="12.75" hidden="true" customHeight="false" outlineLevel="0" collapsed="false">
      <c r="A1370" s="105" t="s">
        <v>74</v>
      </c>
      <c r="B1370" s="12"/>
      <c r="C1370" s="12"/>
      <c r="D1370" s="36" t="n">
        <v>852</v>
      </c>
      <c r="E1370" s="52" t="s">
        <v>302</v>
      </c>
      <c r="F1370" s="53" t="s">
        <v>18</v>
      </c>
      <c r="G1370" s="53" t="s">
        <v>710</v>
      </c>
      <c r="H1370" s="53"/>
      <c r="I1370" s="44" t="n">
        <v>0</v>
      </c>
      <c r="J1370" s="39" t="n">
        <f aca="false">K1370-I1370</f>
        <v>0</v>
      </c>
      <c r="K1370" s="44" t="n">
        <v>0</v>
      </c>
    </row>
    <row r="1371" s="2" customFormat="true" ht="12.75" hidden="true" customHeight="false" outlineLevel="0" collapsed="false">
      <c r="A1371" s="105" t="s">
        <v>616</v>
      </c>
      <c r="B1371" s="12"/>
      <c r="C1371" s="12"/>
      <c r="D1371" s="36" t="n">
        <v>852</v>
      </c>
      <c r="E1371" s="52" t="s">
        <v>302</v>
      </c>
      <c r="F1371" s="53" t="s">
        <v>18</v>
      </c>
      <c r="G1371" s="53" t="s">
        <v>710</v>
      </c>
      <c r="H1371" s="53" t="s">
        <v>617</v>
      </c>
      <c r="I1371" s="44" t="n">
        <v>0</v>
      </c>
      <c r="J1371" s="39" t="n">
        <f aca="false">K1371-I1371</f>
        <v>0</v>
      </c>
      <c r="K1371" s="44" t="n">
        <v>0</v>
      </c>
    </row>
    <row r="1372" s="2" customFormat="true" ht="38.25" hidden="true" customHeight="false" outlineLevel="0" collapsed="false">
      <c r="A1372" s="105" t="s">
        <v>620</v>
      </c>
      <c r="B1372" s="67"/>
      <c r="C1372" s="67"/>
      <c r="D1372" s="36" t="n">
        <v>852</v>
      </c>
      <c r="E1372" s="52" t="s">
        <v>302</v>
      </c>
      <c r="F1372" s="53" t="s">
        <v>18</v>
      </c>
      <c r="G1372" s="53" t="s">
        <v>710</v>
      </c>
      <c r="H1372" s="53" t="s">
        <v>657</v>
      </c>
      <c r="I1372" s="44" t="n">
        <v>0</v>
      </c>
      <c r="J1372" s="39" t="n">
        <f aca="false">K1372-I1372</f>
        <v>0</v>
      </c>
      <c r="K1372" s="44" t="n">
        <v>0</v>
      </c>
    </row>
    <row r="1373" s="2" customFormat="true" ht="25.5" hidden="true" customHeight="false" outlineLevel="0" collapsed="false">
      <c r="A1373" s="105" t="s">
        <v>621</v>
      </c>
      <c r="B1373" s="12"/>
      <c r="C1373" s="12"/>
      <c r="D1373" s="36" t="n">
        <v>852</v>
      </c>
      <c r="E1373" s="52" t="s">
        <v>302</v>
      </c>
      <c r="F1373" s="53" t="s">
        <v>18</v>
      </c>
      <c r="G1373" s="53" t="s">
        <v>710</v>
      </c>
      <c r="H1373" s="53" t="s">
        <v>622</v>
      </c>
      <c r="I1373" s="44" t="n">
        <v>0</v>
      </c>
      <c r="J1373" s="39" t="n">
        <f aca="false">K1373-I1373</f>
        <v>0</v>
      </c>
      <c r="K1373" s="44" t="n">
        <v>0</v>
      </c>
    </row>
    <row r="1374" s="2" customFormat="true" ht="12.75" hidden="true" customHeight="false" outlineLevel="0" collapsed="false">
      <c r="A1374" s="105" t="s">
        <v>407</v>
      </c>
      <c r="B1374" s="12"/>
      <c r="C1374" s="12"/>
      <c r="D1374" s="36" t="n">
        <v>852</v>
      </c>
      <c r="E1374" s="52" t="s">
        <v>302</v>
      </c>
      <c r="F1374" s="53" t="s">
        <v>18</v>
      </c>
      <c r="G1374" s="53" t="s">
        <v>105</v>
      </c>
      <c r="H1374" s="53"/>
      <c r="I1374" s="44" t="n">
        <v>0</v>
      </c>
      <c r="J1374" s="39" t="n">
        <f aca="false">K1374-I1374</f>
        <v>0</v>
      </c>
      <c r="K1374" s="44" t="n">
        <v>0</v>
      </c>
    </row>
    <row r="1375" s="2" customFormat="true" ht="25.5" hidden="true" customHeight="false" outlineLevel="0" collapsed="false">
      <c r="A1375" s="105" t="s">
        <v>825</v>
      </c>
      <c r="B1375" s="12"/>
      <c r="C1375" s="12"/>
      <c r="D1375" s="36" t="n">
        <v>852</v>
      </c>
      <c r="E1375" s="52" t="s">
        <v>302</v>
      </c>
      <c r="F1375" s="53" t="s">
        <v>18</v>
      </c>
      <c r="G1375" s="53" t="s">
        <v>547</v>
      </c>
      <c r="H1375" s="53"/>
      <c r="I1375" s="44" t="n">
        <v>0</v>
      </c>
      <c r="J1375" s="39" t="n">
        <f aca="false">K1375-I1375</f>
        <v>0</v>
      </c>
      <c r="K1375" s="44" t="n">
        <v>0</v>
      </c>
    </row>
    <row r="1376" s="2" customFormat="true" ht="38.25" hidden="true" customHeight="false" outlineLevel="0" collapsed="false">
      <c r="A1376" s="105" t="s">
        <v>716</v>
      </c>
      <c r="B1376" s="12"/>
      <c r="C1376" s="12"/>
      <c r="D1376" s="36" t="n">
        <v>852</v>
      </c>
      <c r="E1376" s="52" t="s">
        <v>302</v>
      </c>
      <c r="F1376" s="53" t="s">
        <v>18</v>
      </c>
      <c r="G1376" s="53" t="s">
        <v>547</v>
      </c>
      <c r="H1376" s="53" t="s">
        <v>717</v>
      </c>
      <c r="I1376" s="44" t="n">
        <v>0</v>
      </c>
      <c r="J1376" s="39" t="n">
        <f aca="false">K1376-I1376</f>
        <v>0</v>
      </c>
      <c r="K1376" s="44" t="n">
        <v>0</v>
      </c>
    </row>
    <row r="1377" s="46" customFormat="true" ht="25.5" hidden="true" customHeight="false" outlineLevel="0" collapsed="false">
      <c r="A1377" s="105" t="s">
        <v>827</v>
      </c>
      <c r="B1377" s="12"/>
      <c r="C1377" s="12"/>
      <c r="D1377" s="36" t="n">
        <v>853</v>
      </c>
      <c r="E1377" s="52"/>
      <c r="F1377" s="53"/>
      <c r="G1377" s="53"/>
      <c r="H1377" s="53"/>
      <c r="I1377" s="44" t="n">
        <v>0</v>
      </c>
      <c r="J1377" s="39" t="n">
        <f aca="false">K1377-I1377</f>
        <v>0</v>
      </c>
      <c r="K1377" s="44" t="n">
        <v>0</v>
      </c>
    </row>
    <row r="1378" s="2" customFormat="true" ht="12.75" hidden="true" customHeight="false" outlineLevel="0" collapsed="false">
      <c r="A1378" s="105" t="s">
        <v>824</v>
      </c>
      <c r="B1378" s="12"/>
      <c r="C1378" s="12"/>
      <c r="D1378" s="36" t="n">
        <v>853</v>
      </c>
      <c r="E1378" s="52" t="s">
        <v>302</v>
      </c>
      <c r="F1378" s="53" t="s">
        <v>19</v>
      </c>
      <c r="G1378" s="53"/>
      <c r="H1378" s="53"/>
      <c r="I1378" s="44" t="n">
        <v>0</v>
      </c>
      <c r="J1378" s="39" t="n">
        <f aca="false">K1378-I1378</f>
        <v>0</v>
      </c>
      <c r="K1378" s="44" t="n">
        <v>0</v>
      </c>
    </row>
    <row r="1379" s="2" customFormat="true" ht="12.75" hidden="true" customHeight="false" outlineLevel="0" collapsed="false">
      <c r="A1379" s="105" t="s">
        <v>303</v>
      </c>
      <c r="B1379" s="12"/>
      <c r="C1379" s="12"/>
      <c r="D1379" s="36" t="n">
        <v>853</v>
      </c>
      <c r="E1379" s="52" t="s">
        <v>302</v>
      </c>
      <c r="F1379" s="53" t="s">
        <v>18</v>
      </c>
      <c r="G1379" s="53"/>
      <c r="H1379" s="53"/>
      <c r="I1379" s="44" t="n">
        <v>0</v>
      </c>
      <c r="J1379" s="39" t="n">
        <f aca="false">K1379-I1379</f>
        <v>0</v>
      </c>
      <c r="K1379" s="44" t="n">
        <v>0</v>
      </c>
    </row>
    <row r="1380" s="2" customFormat="true" ht="12.75" hidden="true" customHeight="false" outlineLevel="0" collapsed="false">
      <c r="A1380" s="105" t="s">
        <v>315</v>
      </c>
      <c r="B1380" s="12"/>
      <c r="C1380" s="12"/>
      <c r="D1380" s="36" t="n">
        <v>853</v>
      </c>
      <c r="E1380" s="52" t="s">
        <v>302</v>
      </c>
      <c r="F1380" s="53" t="s">
        <v>18</v>
      </c>
      <c r="G1380" s="53" t="s">
        <v>316</v>
      </c>
      <c r="H1380" s="53"/>
      <c r="I1380" s="44" t="n">
        <v>0</v>
      </c>
      <c r="J1380" s="39" t="n">
        <f aca="false">K1380-I1380</f>
        <v>0</v>
      </c>
      <c r="K1380" s="44" t="n">
        <v>0</v>
      </c>
    </row>
    <row r="1381" s="2" customFormat="true" ht="12.75" hidden="true" customHeight="false" outlineLevel="0" collapsed="false">
      <c r="A1381" s="105" t="s">
        <v>74</v>
      </c>
      <c r="B1381" s="12"/>
      <c r="C1381" s="12"/>
      <c r="D1381" s="36" t="n">
        <v>853</v>
      </c>
      <c r="E1381" s="52" t="s">
        <v>302</v>
      </c>
      <c r="F1381" s="53" t="s">
        <v>18</v>
      </c>
      <c r="G1381" s="53" t="s">
        <v>711</v>
      </c>
      <c r="H1381" s="53"/>
      <c r="I1381" s="44" t="n">
        <v>0</v>
      </c>
      <c r="J1381" s="39" t="n">
        <f aca="false">K1381-I1381</f>
        <v>0</v>
      </c>
      <c r="K1381" s="44" t="n">
        <v>0</v>
      </c>
    </row>
    <row r="1382" s="2" customFormat="true" ht="12.75" hidden="true" customHeight="false" outlineLevel="0" collapsed="false">
      <c r="A1382" s="105" t="s">
        <v>616</v>
      </c>
      <c r="B1382" s="12"/>
      <c r="C1382" s="12"/>
      <c r="D1382" s="36" t="n">
        <v>853</v>
      </c>
      <c r="E1382" s="52" t="s">
        <v>302</v>
      </c>
      <c r="F1382" s="53" t="s">
        <v>18</v>
      </c>
      <c r="G1382" s="53" t="s">
        <v>711</v>
      </c>
      <c r="H1382" s="53" t="s">
        <v>617</v>
      </c>
      <c r="I1382" s="44" t="n">
        <v>0</v>
      </c>
      <c r="J1382" s="39" t="n">
        <f aca="false">K1382-I1382</f>
        <v>0</v>
      </c>
      <c r="K1382" s="44" t="n">
        <v>0</v>
      </c>
    </row>
    <row r="1383" s="2" customFormat="true" ht="38.25" hidden="true" customHeight="false" outlineLevel="0" collapsed="false">
      <c r="A1383" s="105" t="s">
        <v>620</v>
      </c>
      <c r="B1383" s="12"/>
      <c r="C1383" s="12"/>
      <c r="D1383" s="36" t="n">
        <v>853</v>
      </c>
      <c r="E1383" s="52" t="s">
        <v>302</v>
      </c>
      <c r="F1383" s="53" t="s">
        <v>18</v>
      </c>
      <c r="G1383" s="53" t="s">
        <v>711</v>
      </c>
      <c r="H1383" s="53" t="s">
        <v>657</v>
      </c>
      <c r="I1383" s="44" t="n">
        <v>0</v>
      </c>
      <c r="J1383" s="39" t="n">
        <f aca="false">K1383-I1383</f>
        <v>0</v>
      </c>
      <c r="K1383" s="44" t="n">
        <v>0</v>
      </c>
    </row>
    <row r="1384" s="2" customFormat="true" ht="25.5" hidden="true" customHeight="false" outlineLevel="0" collapsed="false">
      <c r="A1384" s="105" t="s">
        <v>621</v>
      </c>
      <c r="B1384" s="12"/>
      <c r="C1384" s="12"/>
      <c r="D1384" s="36" t="n">
        <v>853</v>
      </c>
      <c r="E1384" s="52" t="s">
        <v>302</v>
      </c>
      <c r="F1384" s="53" t="s">
        <v>18</v>
      </c>
      <c r="G1384" s="53" t="s">
        <v>712</v>
      </c>
      <c r="H1384" s="53" t="s">
        <v>622</v>
      </c>
      <c r="I1384" s="44" t="n">
        <v>0</v>
      </c>
      <c r="J1384" s="39" t="n">
        <f aca="false">K1384-I1384</f>
        <v>0</v>
      </c>
      <c r="K1384" s="44" t="n">
        <v>0</v>
      </c>
    </row>
    <row r="1385" s="2" customFormat="true" ht="25.5" hidden="true" customHeight="false" outlineLevel="0" collapsed="false">
      <c r="A1385" s="103" t="s">
        <v>552</v>
      </c>
      <c r="B1385" s="12"/>
      <c r="C1385" s="12"/>
      <c r="D1385" s="36" t="n">
        <v>853</v>
      </c>
      <c r="E1385" s="53" t="s">
        <v>302</v>
      </c>
      <c r="F1385" s="52" t="s">
        <v>18</v>
      </c>
      <c r="G1385" s="53" t="s">
        <v>553</v>
      </c>
      <c r="H1385" s="53"/>
      <c r="I1385" s="44" t="n">
        <v>0</v>
      </c>
      <c r="J1385" s="39" t="n">
        <f aca="false">K1385-I1385</f>
        <v>0</v>
      </c>
      <c r="K1385" s="44" t="n">
        <v>0</v>
      </c>
    </row>
    <row r="1386" s="2" customFormat="true" ht="25.5" hidden="true" customHeight="false" outlineLevel="0" collapsed="false">
      <c r="A1386" s="103" t="s">
        <v>713</v>
      </c>
      <c r="B1386" s="12"/>
      <c r="C1386" s="12"/>
      <c r="D1386" s="36" t="n">
        <v>853</v>
      </c>
      <c r="E1386" s="53" t="s">
        <v>302</v>
      </c>
      <c r="F1386" s="52" t="s">
        <v>18</v>
      </c>
      <c r="G1386" s="53" t="s">
        <v>714</v>
      </c>
      <c r="H1386" s="53"/>
      <c r="I1386" s="44" t="n">
        <v>0</v>
      </c>
      <c r="J1386" s="39" t="n">
        <f aca="false">K1386-I1386</f>
        <v>0</v>
      </c>
      <c r="K1386" s="44" t="n">
        <v>0</v>
      </c>
    </row>
    <row r="1387" s="2" customFormat="true" ht="12.75" hidden="true" customHeight="false" outlineLevel="0" collapsed="false">
      <c r="A1387" s="103" t="s">
        <v>616</v>
      </c>
      <c r="B1387" s="12"/>
      <c r="C1387" s="12"/>
      <c r="D1387" s="36" t="n">
        <v>853</v>
      </c>
      <c r="E1387" s="53" t="s">
        <v>302</v>
      </c>
      <c r="F1387" s="52" t="s">
        <v>18</v>
      </c>
      <c r="G1387" s="53" t="s">
        <v>714</v>
      </c>
      <c r="H1387" s="53" t="s">
        <v>617</v>
      </c>
      <c r="I1387" s="44" t="n">
        <v>0</v>
      </c>
      <c r="J1387" s="39" t="n">
        <f aca="false">K1387-I1387</f>
        <v>0</v>
      </c>
      <c r="K1387" s="44" t="n">
        <v>0</v>
      </c>
    </row>
    <row r="1388" s="2" customFormat="true" ht="12.75" hidden="true" customHeight="false" outlineLevel="0" collapsed="false">
      <c r="A1388" s="105" t="s">
        <v>407</v>
      </c>
      <c r="B1388" s="12"/>
      <c r="C1388" s="12"/>
      <c r="D1388" s="36" t="n">
        <v>853</v>
      </c>
      <c r="E1388" s="53" t="s">
        <v>302</v>
      </c>
      <c r="F1388" s="52" t="s">
        <v>18</v>
      </c>
      <c r="G1388" s="53" t="s">
        <v>105</v>
      </c>
      <c r="H1388" s="53"/>
      <c r="I1388" s="44" t="n">
        <v>0</v>
      </c>
      <c r="J1388" s="39" t="n">
        <f aca="false">K1388-I1388</f>
        <v>0</v>
      </c>
      <c r="K1388" s="44" t="n">
        <v>0</v>
      </c>
    </row>
    <row r="1389" s="2" customFormat="true" ht="25.5" hidden="true" customHeight="false" outlineLevel="0" collapsed="false">
      <c r="A1389" s="105" t="s">
        <v>715</v>
      </c>
      <c r="B1389" s="12"/>
      <c r="C1389" s="12"/>
      <c r="D1389" s="36" t="n">
        <v>853</v>
      </c>
      <c r="E1389" s="53" t="s">
        <v>302</v>
      </c>
      <c r="F1389" s="52" t="s">
        <v>18</v>
      </c>
      <c r="G1389" s="53" t="s">
        <v>547</v>
      </c>
      <c r="H1389" s="53"/>
      <c r="I1389" s="44" t="n">
        <v>0</v>
      </c>
      <c r="J1389" s="39" t="n">
        <f aca="false">K1389-I1389</f>
        <v>0</v>
      </c>
      <c r="K1389" s="44" t="n">
        <v>0</v>
      </c>
    </row>
    <row r="1390" s="2" customFormat="true" ht="38.25" hidden="true" customHeight="false" outlineLevel="0" collapsed="false">
      <c r="A1390" s="105" t="s">
        <v>716</v>
      </c>
      <c r="B1390" s="109"/>
      <c r="C1390" s="109"/>
      <c r="D1390" s="99" t="n">
        <v>853</v>
      </c>
      <c r="E1390" s="53" t="s">
        <v>302</v>
      </c>
      <c r="F1390" s="110" t="s">
        <v>18</v>
      </c>
      <c r="G1390" s="96" t="s">
        <v>547</v>
      </c>
      <c r="H1390" s="96" t="s">
        <v>717</v>
      </c>
      <c r="I1390" s="44" t="n">
        <v>0</v>
      </c>
      <c r="J1390" s="39" t="n">
        <f aca="false">K1390-I1390</f>
        <v>0</v>
      </c>
      <c r="K1390" s="44" t="n">
        <v>0</v>
      </c>
    </row>
    <row r="1391" s="46" customFormat="true" ht="38.25" hidden="true" customHeight="false" outlineLevel="0" collapsed="false">
      <c r="A1391" s="107" t="s">
        <v>828</v>
      </c>
      <c r="B1391" s="108"/>
      <c r="C1391" s="108"/>
      <c r="D1391" s="53" t="s">
        <v>829</v>
      </c>
      <c r="E1391" s="53"/>
      <c r="F1391" s="52"/>
      <c r="G1391" s="53"/>
      <c r="H1391" s="53"/>
      <c r="I1391" s="44" t="n">
        <v>0</v>
      </c>
      <c r="J1391" s="39" t="n">
        <f aca="false">K1391-I1391</f>
        <v>0</v>
      </c>
      <c r="K1391" s="44" t="n">
        <v>0</v>
      </c>
    </row>
    <row r="1392" s="2" customFormat="true" ht="12.75" hidden="true" customHeight="false" outlineLevel="0" collapsed="false">
      <c r="A1392" s="103" t="s">
        <v>157</v>
      </c>
      <c r="B1392" s="108"/>
      <c r="C1392" s="108"/>
      <c r="D1392" s="53" t="s">
        <v>829</v>
      </c>
      <c r="E1392" s="53" t="s">
        <v>158</v>
      </c>
      <c r="F1392" s="52" t="s">
        <v>19</v>
      </c>
      <c r="G1392" s="53"/>
      <c r="H1392" s="53"/>
      <c r="I1392" s="44" t="n">
        <v>0</v>
      </c>
      <c r="J1392" s="39" t="n">
        <f aca="false">K1392-I1392</f>
        <v>0</v>
      </c>
      <c r="K1392" s="44" t="n">
        <v>0</v>
      </c>
    </row>
    <row r="1393" customFormat="false" ht="12.75" hidden="true" customHeight="false" outlineLevel="0" collapsed="false">
      <c r="A1393" s="103" t="s">
        <v>212</v>
      </c>
      <c r="B1393" s="108"/>
      <c r="C1393" s="108"/>
      <c r="D1393" s="53" t="s">
        <v>829</v>
      </c>
      <c r="E1393" s="53" t="s">
        <v>158</v>
      </c>
      <c r="F1393" s="52" t="s">
        <v>213</v>
      </c>
      <c r="G1393" s="53"/>
      <c r="H1393" s="53"/>
      <c r="I1393" s="44" t="n">
        <v>0</v>
      </c>
      <c r="J1393" s="39" t="n">
        <f aca="false">K1393-I1393</f>
        <v>0</v>
      </c>
      <c r="K1393" s="44" t="n">
        <v>0</v>
      </c>
    </row>
    <row r="1394" customFormat="false" ht="12.75" hidden="true" customHeight="false" outlineLevel="0" collapsed="false">
      <c r="A1394" s="103" t="s">
        <v>664</v>
      </c>
      <c r="B1394" s="111"/>
      <c r="C1394" s="111"/>
      <c r="D1394" s="53" t="s">
        <v>829</v>
      </c>
      <c r="E1394" s="53" t="s">
        <v>158</v>
      </c>
      <c r="F1394" s="52" t="s">
        <v>213</v>
      </c>
      <c r="G1394" s="53" t="s">
        <v>235</v>
      </c>
      <c r="H1394" s="53"/>
      <c r="I1394" s="44" t="n">
        <v>0</v>
      </c>
      <c r="J1394" s="39" t="n">
        <f aca="false">K1394-I1394</f>
        <v>0</v>
      </c>
      <c r="K1394" s="44" t="n">
        <v>0</v>
      </c>
    </row>
    <row r="1395" customFormat="false" ht="12.75" hidden="true" customHeight="false" outlineLevel="0" collapsed="false">
      <c r="A1395" s="105" t="s">
        <v>74</v>
      </c>
      <c r="B1395" s="111"/>
      <c r="C1395" s="111"/>
      <c r="D1395" s="53" t="s">
        <v>829</v>
      </c>
      <c r="E1395" s="53" t="s">
        <v>158</v>
      </c>
      <c r="F1395" s="52" t="s">
        <v>213</v>
      </c>
      <c r="G1395" s="53" t="s">
        <v>665</v>
      </c>
      <c r="H1395" s="53"/>
      <c r="I1395" s="44" t="n">
        <v>0</v>
      </c>
      <c r="J1395" s="39" t="n">
        <f aca="false">K1395-I1395</f>
        <v>0</v>
      </c>
      <c r="K1395" s="44" t="n">
        <v>0</v>
      </c>
    </row>
    <row r="1396" customFormat="false" ht="12.75" hidden="true" customHeight="false" outlineLevel="0" collapsed="false">
      <c r="A1396" s="112" t="s">
        <v>616</v>
      </c>
      <c r="B1396" s="113"/>
      <c r="C1396" s="113"/>
      <c r="D1396" s="96" t="s">
        <v>829</v>
      </c>
      <c r="E1396" s="100" t="s">
        <v>158</v>
      </c>
      <c r="F1396" s="110" t="s">
        <v>213</v>
      </c>
      <c r="G1396" s="96" t="s">
        <v>815</v>
      </c>
      <c r="H1396" s="96" t="s">
        <v>617</v>
      </c>
      <c r="I1396" s="101" t="n">
        <v>0</v>
      </c>
      <c r="J1396" s="102" t="n">
        <f aca="false">K1396-I1396</f>
        <v>0</v>
      </c>
      <c r="K1396" s="101" t="n">
        <v>0</v>
      </c>
    </row>
    <row r="1397" customFormat="false" ht="25.5" hidden="true" customHeight="false" outlineLevel="0" collapsed="false">
      <c r="A1397" s="114" t="s">
        <v>830</v>
      </c>
      <c r="B1397" s="115"/>
      <c r="C1397" s="115"/>
      <c r="D1397" s="116" t="s">
        <v>831</v>
      </c>
      <c r="E1397" s="117"/>
      <c r="F1397" s="117"/>
      <c r="G1397" s="117"/>
      <c r="H1397" s="117"/>
      <c r="I1397" s="118" t="n">
        <f aca="false">I1398</f>
        <v>0</v>
      </c>
      <c r="J1397" s="119" t="n">
        <f aca="false">K1397-I1397</f>
        <v>0</v>
      </c>
    </row>
    <row r="1398" customFormat="false" ht="12.75" hidden="true" customHeight="false" outlineLevel="0" collapsed="false">
      <c r="A1398" s="103"/>
      <c r="B1398" s="111"/>
      <c r="C1398" s="111"/>
      <c r="D1398" s="87" t="s">
        <v>831</v>
      </c>
      <c r="E1398" s="65"/>
      <c r="F1398" s="65"/>
      <c r="G1398" s="65"/>
      <c r="H1398" s="65"/>
      <c r="I1398" s="120" t="n">
        <f aca="false">I1399</f>
        <v>0</v>
      </c>
      <c r="J1398" s="119" t="n">
        <f aca="false">K1398-I1398</f>
        <v>0</v>
      </c>
    </row>
    <row r="1399" customFormat="false" ht="12.75" hidden="true" customHeight="false" outlineLevel="0" collapsed="false">
      <c r="A1399" s="105" t="s">
        <v>293</v>
      </c>
      <c r="B1399" s="67"/>
      <c r="C1399" s="67"/>
      <c r="D1399" s="87" t="s">
        <v>831</v>
      </c>
      <c r="E1399" s="65" t="s">
        <v>158</v>
      </c>
      <c r="F1399" s="65" t="s">
        <v>294</v>
      </c>
      <c r="G1399" s="65"/>
      <c r="H1399" s="65"/>
      <c r="I1399" s="121" t="n">
        <f aca="false">I1400+I1403+I1407</f>
        <v>0</v>
      </c>
      <c r="J1399" s="119" t="n">
        <f aca="false">K1399-I1399</f>
        <v>0</v>
      </c>
    </row>
    <row r="1400" customFormat="false" ht="25.5" hidden="true" customHeight="false" outlineLevel="0" collapsed="false">
      <c r="A1400" s="105" t="s">
        <v>680</v>
      </c>
      <c r="B1400" s="67"/>
      <c r="C1400" s="67"/>
      <c r="D1400" s="87" t="s">
        <v>831</v>
      </c>
      <c r="E1400" s="65" t="s">
        <v>158</v>
      </c>
      <c r="F1400" s="65" t="s">
        <v>294</v>
      </c>
      <c r="G1400" s="65" t="s">
        <v>681</v>
      </c>
      <c r="H1400" s="65"/>
      <c r="I1400" s="121" t="n">
        <f aca="false">I1401</f>
        <v>0</v>
      </c>
      <c r="J1400" s="119" t="n">
        <f aca="false">K1400-I1400</f>
        <v>0</v>
      </c>
    </row>
    <row r="1401" customFormat="false" ht="12.75" hidden="true" customHeight="false" outlineLevel="0" collapsed="false">
      <c r="A1401" s="105" t="s">
        <v>74</v>
      </c>
      <c r="B1401" s="67"/>
      <c r="C1401" s="67"/>
      <c r="D1401" s="87" t="s">
        <v>831</v>
      </c>
      <c r="E1401" s="65" t="s">
        <v>254</v>
      </c>
      <c r="F1401" s="65" t="s">
        <v>294</v>
      </c>
      <c r="G1401" s="65" t="s">
        <v>682</v>
      </c>
      <c r="H1401" s="65"/>
      <c r="I1401" s="121" t="n">
        <f aca="false">I1402</f>
        <v>0</v>
      </c>
      <c r="J1401" s="119" t="n">
        <f aca="false">K1401-I1401</f>
        <v>0</v>
      </c>
    </row>
    <row r="1402" customFormat="false" ht="12.75" hidden="true" customHeight="false" outlineLevel="0" collapsed="false">
      <c r="A1402" s="105" t="s">
        <v>616</v>
      </c>
      <c r="B1402" s="67"/>
      <c r="C1402" s="67"/>
      <c r="D1402" s="87" t="s">
        <v>831</v>
      </c>
      <c r="E1402" s="65" t="s">
        <v>158</v>
      </c>
      <c r="F1402" s="65" t="s">
        <v>294</v>
      </c>
      <c r="G1402" s="65" t="s">
        <v>682</v>
      </c>
      <c r="H1402" s="65" t="s">
        <v>617</v>
      </c>
      <c r="I1402" s="121"/>
      <c r="J1402" s="119" t="n">
        <f aca="false">K1402-I1402</f>
        <v>0</v>
      </c>
    </row>
    <row r="1403" customFormat="false" ht="51" hidden="true" customHeight="false" outlineLevel="0" collapsed="false">
      <c r="A1403" s="105" t="s">
        <v>111</v>
      </c>
      <c r="B1403" s="67" t="s">
        <v>158</v>
      </c>
      <c r="C1403" s="67" t="s">
        <v>294</v>
      </c>
      <c r="D1403" s="87" t="s">
        <v>831</v>
      </c>
      <c r="E1403" s="65" t="s">
        <v>158</v>
      </c>
      <c r="F1403" s="65" t="s">
        <v>294</v>
      </c>
      <c r="G1403" s="65" t="s">
        <v>112</v>
      </c>
      <c r="H1403" s="65"/>
      <c r="I1403" s="121" t="n">
        <f aca="false">I1404</f>
        <v>0</v>
      </c>
      <c r="J1403" s="119" t="n">
        <f aca="false">K1403-I1403</f>
        <v>0</v>
      </c>
    </row>
    <row r="1404" customFormat="false" ht="12.75" hidden="true" customHeight="false" outlineLevel="0" collapsed="false">
      <c r="A1404" s="105" t="s">
        <v>74</v>
      </c>
      <c r="B1404" s="67"/>
      <c r="C1404" s="67"/>
      <c r="D1404" s="87" t="s">
        <v>831</v>
      </c>
      <c r="E1404" s="65" t="s">
        <v>158</v>
      </c>
      <c r="F1404" s="65" t="s">
        <v>294</v>
      </c>
      <c r="G1404" s="65" t="s">
        <v>295</v>
      </c>
      <c r="H1404" s="65"/>
      <c r="I1404" s="121" t="n">
        <f aca="false">I1405+I1406</f>
        <v>0</v>
      </c>
      <c r="J1404" s="119" t="n">
        <f aca="false">K1404-I1404</f>
        <v>0</v>
      </c>
    </row>
    <row r="1405" customFormat="false" ht="12.75" hidden="true" customHeight="false" outlineLevel="0" collapsed="false">
      <c r="A1405" s="105" t="s">
        <v>74</v>
      </c>
      <c r="B1405" s="67" t="s">
        <v>158</v>
      </c>
      <c r="C1405" s="67" t="s">
        <v>294</v>
      </c>
      <c r="D1405" s="87" t="s">
        <v>831</v>
      </c>
      <c r="E1405" s="65" t="s">
        <v>158</v>
      </c>
      <c r="F1405" s="65" t="s">
        <v>294</v>
      </c>
      <c r="G1405" s="65" t="s">
        <v>295</v>
      </c>
      <c r="H1405" s="65" t="s">
        <v>617</v>
      </c>
      <c r="I1405" s="121"/>
      <c r="J1405" s="119" t="n">
        <f aca="false">K1405-I1405</f>
        <v>0</v>
      </c>
    </row>
    <row r="1406" customFormat="false" ht="38.25" hidden="true" customHeight="false" outlineLevel="0" collapsed="false">
      <c r="A1406" s="105" t="s">
        <v>620</v>
      </c>
      <c r="B1406" s="67"/>
      <c r="C1406" s="67"/>
      <c r="D1406" s="87" t="s">
        <v>831</v>
      </c>
      <c r="E1406" s="65" t="s">
        <v>158</v>
      </c>
      <c r="F1406" s="65" t="s">
        <v>294</v>
      </c>
      <c r="G1406" s="65" t="s">
        <v>295</v>
      </c>
      <c r="H1406" s="65" t="s">
        <v>657</v>
      </c>
      <c r="I1406" s="121"/>
      <c r="J1406" s="119" t="n">
        <f aca="false">K1406-I1406</f>
        <v>0</v>
      </c>
    </row>
    <row r="1407" customFormat="false" ht="12.75" hidden="true" customHeight="false" outlineLevel="0" collapsed="false">
      <c r="A1407" s="105" t="s">
        <v>407</v>
      </c>
      <c r="B1407" s="67"/>
      <c r="C1407" s="67"/>
      <c r="D1407" s="87" t="s">
        <v>831</v>
      </c>
      <c r="E1407" s="65" t="s">
        <v>158</v>
      </c>
      <c r="F1407" s="65" t="s">
        <v>294</v>
      </c>
      <c r="G1407" s="65" t="s">
        <v>105</v>
      </c>
      <c r="H1407" s="65"/>
      <c r="I1407" s="121" t="n">
        <f aca="false">I1408</f>
        <v>0</v>
      </c>
      <c r="J1407" s="119" t="n">
        <f aca="false">K1407-I1407</f>
        <v>0</v>
      </c>
    </row>
    <row r="1408" customFormat="false" ht="25.5" hidden="true" customHeight="false" outlineLevel="0" collapsed="false">
      <c r="A1408" s="103" t="s">
        <v>695</v>
      </c>
      <c r="B1408" s="67"/>
      <c r="C1408" s="67"/>
      <c r="D1408" s="87" t="s">
        <v>831</v>
      </c>
      <c r="E1408" s="65" t="s">
        <v>158</v>
      </c>
      <c r="F1408" s="65" t="s">
        <v>294</v>
      </c>
      <c r="G1408" s="65" t="s">
        <v>677</v>
      </c>
      <c r="H1408" s="65"/>
      <c r="I1408" s="121" t="n">
        <f aca="false">I1409+I1411</f>
        <v>0</v>
      </c>
      <c r="J1408" s="119" t="n">
        <f aca="false">K1408-I1408</f>
        <v>0</v>
      </c>
    </row>
    <row r="1409" customFormat="false" ht="25.5" hidden="true" customHeight="false" outlineLevel="0" collapsed="false">
      <c r="A1409" s="103" t="s">
        <v>696</v>
      </c>
      <c r="B1409" s="67"/>
      <c r="C1409" s="67"/>
      <c r="D1409" s="87" t="s">
        <v>831</v>
      </c>
      <c r="E1409" s="65" t="s">
        <v>158</v>
      </c>
      <c r="F1409" s="65" t="s">
        <v>294</v>
      </c>
      <c r="G1409" s="65" t="s">
        <v>697</v>
      </c>
      <c r="H1409" s="65"/>
      <c r="I1409" s="121" t="n">
        <f aca="false">I1410</f>
        <v>0</v>
      </c>
      <c r="J1409" s="119" t="n">
        <f aca="false">K1409-I1409</f>
        <v>0</v>
      </c>
    </row>
    <row r="1410" customFormat="false" ht="12.75" hidden="true" customHeight="false" outlineLevel="0" collapsed="false">
      <c r="A1410" s="103" t="s">
        <v>627</v>
      </c>
      <c r="B1410" s="67"/>
      <c r="C1410" s="67"/>
      <c r="D1410" s="87" t="s">
        <v>831</v>
      </c>
      <c r="E1410" s="65" t="s">
        <v>158</v>
      </c>
      <c r="F1410" s="65" t="s">
        <v>294</v>
      </c>
      <c r="G1410" s="65" t="s">
        <v>697</v>
      </c>
      <c r="H1410" s="65" t="s">
        <v>628</v>
      </c>
      <c r="I1410" s="121"/>
      <c r="J1410" s="119" t="n">
        <f aca="false">K1410-I1410</f>
        <v>0</v>
      </c>
    </row>
    <row r="1411" customFormat="false" ht="25.5" hidden="true" customHeight="false" outlineLevel="0" collapsed="false">
      <c r="A1411" s="105" t="s">
        <v>832</v>
      </c>
      <c r="B1411" s="67"/>
      <c r="C1411" s="67"/>
      <c r="D1411" s="87" t="s">
        <v>831</v>
      </c>
      <c r="E1411" s="65" t="s">
        <v>158</v>
      </c>
      <c r="F1411" s="65" t="s">
        <v>294</v>
      </c>
      <c r="G1411" s="65" t="s">
        <v>679</v>
      </c>
      <c r="H1411" s="65"/>
      <c r="I1411" s="121" t="n">
        <f aca="false">I1412</f>
        <v>0</v>
      </c>
      <c r="J1411" s="119" t="n">
        <f aca="false">K1411-I1411</f>
        <v>0</v>
      </c>
    </row>
    <row r="1412" customFormat="false" ht="12.75" hidden="true" customHeight="false" outlineLevel="0" collapsed="false">
      <c r="A1412" s="105" t="s">
        <v>627</v>
      </c>
      <c r="B1412" s="67"/>
      <c r="C1412" s="67"/>
      <c r="D1412" s="87" t="s">
        <v>831</v>
      </c>
      <c r="E1412" s="65" t="s">
        <v>158</v>
      </c>
      <c r="F1412" s="65" t="s">
        <v>294</v>
      </c>
      <c r="G1412" s="65" t="s">
        <v>679</v>
      </c>
      <c r="H1412" s="65" t="s">
        <v>628</v>
      </c>
      <c r="I1412" s="121"/>
      <c r="J1412" s="119" t="n">
        <f aca="false">K1412-I1412</f>
        <v>0</v>
      </c>
    </row>
    <row r="1413" customFormat="false" ht="25.5" hidden="true" customHeight="false" outlineLevel="0" collapsed="false">
      <c r="A1413" s="114" t="s">
        <v>833</v>
      </c>
      <c r="B1413" s="122"/>
      <c r="C1413" s="122"/>
      <c r="D1413" s="123" t="n">
        <v>856</v>
      </c>
      <c r="E1413" s="124"/>
      <c r="F1413" s="124"/>
      <c r="G1413" s="125"/>
      <c r="H1413" s="125"/>
      <c r="I1413" s="126" t="n">
        <f aca="false">I1414</f>
        <v>0</v>
      </c>
      <c r="J1413" s="119" t="n">
        <f aca="false">K1413-I1413</f>
        <v>0</v>
      </c>
    </row>
    <row r="1414" customFormat="false" ht="12.75" hidden="true" customHeight="false" outlineLevel="0" collapsed="false">
      <c r="A1414" s="103" t="s">
        <v>157</v>
      </c>
      <c r="B1414" s="12"/>
      <c r="C1414" s="12"/>
      <c r="D1414" s="3" t="n">
        <v>856</v>
      </c>
      <c r="E1414" s="104" t="s">
        <v>158</v>
      </c>
      <c r="F1414" s="104" t="s">
        <v>19</v>
      </c>
      <c r="G1414" s="127"/>
      <c r="H1414" s="127"/>
      <c r="I1414" s="121" t="n">
        <f aca="false">I1415</f>
        <v>0</v>
      </c>
      <c r="J1414" s="119" t="n">
        <f aca="false">K1414-I1414</f>
        <v>0</v>
      </c>
    </row>
    <row r="1415" customFormat="false" ht="12.75" hidden="true" customHeight="false" outlineLevel="0" collapsed="false">
      <c r="A1415" s="103" t="s">
        <v>288</v>
      </c>
      <c r="B1415" s="67"/>
      <c r="C1415" s="67"/>
      <c r="D1415" s="87" t="s">
        <v>834</v>
      </c>
      <c r="E1415" s="65" t="s">
        <v>158</v>
      </c>
      <c r="F1415" s="65" t="s">
        <v>158</v>
      </c>
      <c r="G1415" s="65"/>
      <c r="H1415" s="65"/>
      <c r="I1415" s="120" t="n">
        <f aca="false">I1416</f>
        <v>0</v>
      </c>
      <c r="J1415" s="119" t="n">
        <f aca="false">K1415-I1415</f>
        <v>0</v>
      </c>
    </row>
    <row r="1416" customFormat="false" ht="25.5" hidden="true" customHeight="false" outlineLevel="0" collapsed="false">
      <c r="A1416" s="105" t="s">
        <v>289</v>
      </c>
      <c r="B1416" s="67" t="s">
        <v>158</v>
      </c>
      <c r="C1416" s="67" t="s">
        <v>158</v>
      </c>
      <c r="D1416" s="87" t="s">
        <v>834</v>
      </c>
      <c r="E1416" s="65" t="s">
        <v>158</v>
      </c>
      <c r="F1416" s="65" t="s">
        <v>158</v>
      </c>
      <c r="G1416" s="65" t="s">
        <v>290</v>
      </c>
      <c r="H1416" s="65"/>
      <c r="I1416" s="120" t="n">
        <f aca="false">I1417</f>
        <v>0</v>
      </c>
      <c r="J1416" s="119" t="n">
        <f aca="false">K1416-I1416</f>
        <v>0</v>
      </c>
    </row>
    <row r="1417" customFormat="false" ht="12.75" hidden="true" customHeight="false" outlineLevel="0" collapsed="false">
      <c r="A1417" s="105" t="s">
        <v>74</v>
      </c>
      <c r="B1417" s="67"/>
      <c r="C1417" s="67"/>
      <c r="D1417" s="87" t="s">
        <v>834</v>
      </c>
      <c r="E1417" s="65" t="s">
        <v>158</v>
      </c>
      <c r="F1417" s="65" t="s">
        <v>158</v>
      </c>
      <c r="G1417" s="65" t="s">
        <v>669</v>
      </c>
      <c r="H1417" s="65"/>
      <c r="I1417" s="120" t="n">
        <f aca="false">I1418</f>
        <v>0</v>
      </c>
      <c r="J1417" s="119" t="n">
        <f aca="false">K1417-I1417</f>
        <v>0</v>
      </c>
    </row>
    <row r="1418" customFormat="false" ht="12.75" hidden="true" customHeight="false" outlineLevel="0" collapsed="false">
      <c r="A1418" s="105" t="s">
        <v>616</v>
      </c>
      <c r="B1418" s="67"/>
      <c r="C1418" s="67"/>
      <c r="D1418" s="87" t="s">
        <v>834</v>
      </c>
      <c r="E1418" s="65" t="s">
        <v>158</v>
      </c>
      <c r="F1418" s="65" t="s">
        <v>158</v>
      </c>
      <c r="G1418" s="65" t="s">
        <v>669</v>
      </c>
      <c r="H1418" s="65" t="s">
        <v>617</v>
      </c>
      <c r="I1418" s="121"/>
      <c r="J1418" s="119" t="n">
        <f aca="false">K1418-I1418</f>
        <v>0</v>
      </c>
    </row>
    <row r="1419" customFormat="false" ht="26.25" hidden="true" customHeight="true" outlineLevel="0" collapsed="false">
      <c r="A1419" s="114" t="s">
        <v>835</v>
      </c>
      <c r="B1419" s="12"/>
      <c r="C1419" s="12"/>
      <c r="D1419" s="123" t="n">
        <v>857</v>
      </c>
      <c r="E1419" s="124"/>
      <c r="F1419" s="124"/>
      <c r="G1419" s="125"/>
      <c r="H1419" s="125"/>
      <c r="I1419" s="126" t="n">
        <f aca="false">I1420</f>
        <v>0</v>
      </c>
      <c r="J1419" s="119" t="n">
        <f aca="false">K1419-I1419</f>
        <v>0</v>
      </c>
    </row>
    <row r="1420" customFormat="false" ht="12.75" hidden="true" customHeight="false" outlineLevel="0" collapsed="false">
      <c r="A1420" s="105" t="s">
        <v>792</v>
      </c>
      <c r="B1420" s="12"/>
      <c r="C1420" s="12"/>
      <c r="D1420" s="3" t="n">
        <v>857</v>
      </c>
      <c r="E1420" s="104" t="s">
        <v>18</v>
      </c>
      <c r="F1420" s="104"/>
      <c r="G1420" s="104"/>
      <c r="H1420" s="127"/>
      <c r="I1420" s="121" t="n">
        <f aca="false">I1421</f>
        <v>0</v>
      </c>
      <c r="J1420" s="119" t="n">
        <f aca="false">K1420-I1420</f>
        <v>0</v>
      </c>
    </row>
    <row r="1421" customFormat="false" ht="12.75" hidden="true" customHeight="false" outlineLevel="0" collapsed="false">
      <c r="A1421" s="103" t="s">
        <v>381</v>
      </c>
      <c r="B1421" s="12"/>
      <c r="C1421" s="12"/>
      <c r="D1421" s="3" t="n">
        <v>857</v>
      </c>
      <c r="E1421" s="104" t="s">
        <v>18</v>
      </c>
      <c r="F1421" s="104" t="s">
        <v>64</v>
      </c>
      <c r="G1421" s="104"/>
      <c r="H1421" s="127"/>
      <c r="I1421" s="120" t="n">
        <f aca="false">I1422+I1425</f>
        <v>0</v>
      </c>
      <c r="J1421" s="119" t="n">
        <f aca="false">K1421-I1421</f>
        <v>0</v>
      </c>
    </row>
    <row r="1422" customFormat="false" ht="12.75" hidden="true" customHeight="false" outlineLevel="0" collapsed="false">
      <c r="A1422" s="103" t="s">
        <v>86</v>
      </c>
      <c r="B1422" s="12"/>
      <c r="C1422" s="12"/>
      <c r="D1422" s="3" t="n">
        <v>857</v>
      </c>
      <c r="E1422" s="104" t="s">
        <v>18</v>
      </c>
      <c r="F1422" s="104" t="s">
        <v>64</v>
      </c>
      <c r="G1422" s="104" t="s">
        <v>88</v>
      </c>
      <c r="H1422" s="127"/>
      <c r="I1422" s="120" t="n">
        <f aca="false">I1423</f>
        <v>0</v>
      </c>
      <c r="J1422" s="119" t="n">
        <f aca="false">K1422-I1422</f>
        <v>0</v>
      </c>
    </row>
    <row r="1423" customFormat="false" ht="12.75" hidden="true" customHeight="false" outlineLevel="0" collapsed="false">
      <c r="A1423" s="105" t="s">
        <v>616</v>
      </c>
      <c r="B1423" s="12"/>
      <c r="C1423" s="12"/>
      <c r="D1423" s="3" t="n">
        <v>857</v>
      </c>
      <c r="E1423" s="104" t="s">
        <v>18</v>
      </c>
      <c r="F1423" s="104" t="s">
        <v>64</v>
      </c>
      <c r="G1423" s="104" t="s">
        <v>88</v>
      </c>
      <c r="H1423" s="104" t="s">
        <v>617</v>
      </c>
      <c r="I1423" s="121"/>
      <c r="J1423" s="119" t="n">
        <f aca="false">K1423-I1423</f>
        <v>0</v>
      </c>
    </row>
    <row r="1424" customFormat="false" ht="31.5" hidden="true" customHeight="false" outlineLevel="0" collapsed="false">
      <c r="A1424" s="41" t="s">
        <v>799</v>
      </c>
      <c r="B1424" s="12"/>
      <c r="C1424" s="12"/>
      <c r="D1424" s="36" t="n">
        <v>859</v>
      </c>
      <c r="E1424" s="47"/>
      <c r="F1424" s="43"/>
      <c r="G1424" s="43"/>
      <c r="H1424" s="36"/>
      <c r="I1424" s="44" t="e">
        <f aca="false">I1426</f>
        <v>#REF!</v>
      </c>
      <c r="J1424" s="39" t="e">
        <f aca="false">K1424-I1424</f>
        <v>#REF!</v>
      </c>
      <c r="K1424" s="44" t="n">
        <f aca="false">K1426</f>
        <v>497.4</v>
      </c>
    </row>
    <row r="1425" customFormat="false" ht="12.75" hidden="true" customHeight="false" outlineLevel="0" collapsed="false">
      <c r="A1425" s="93" t="s">
        <v>371</v>
      </c>
      <c r="B1425" s="12"/>
      <c r="C1425" s="12"/>
      <c r="D1425" s="36"/>
      <c r="E1425" s="47"/>
      <c r="F1425" s="43"/>
      <c r="G1425" s="43"/>
      <c r="H1425" s="36"/>
      <c r="I1425" s="44"/>
      <c r="J1425" s="39" t="n">
        <f aca="false">K1425-I1425</f>
        <v>0</v>
      </c>
      <c r="K1425" s="44"/>
    </row>
    <row r="1426" customFormat="false" ht="12.75" hidden="true" customHeight="false" outlineLevel="0" collapsed="false">
      <c r="A1426" s="50" t="s">
        <v>792</v>
      </c>
      <c r="B1426" s="12"/>
      <c r="C1426" s="12"/>
      <c r="D1426" s="36" t="n">
        <v>859</v>
      </c>
      <c r="E1426" s="94" t="s">
        <v>18</v>
      </c>
      <c r="F1426" s="95" t="s">
        <v>19</v>
      </c>
      <c r="G1426" s="95"/>
      <c r="H1426" s="95"/>
      <c r="I1426" s="44" t="e">
        <f aca="false">I1427</f>
        <v>#REF!</v>
      </c>
      <c r="J1426" s="39" t="e">
        <f aca="false">K1426-I1426</f>
        <v>#REF!</v>
      </c>
      <c r="K1426" s="44" t="n">
        <f aca="false">K1427</f>
        <v>497.4</v>
      </c>
    </row>
    <row r="1427" customFormat="false" ht="38.25" hidden="true" customHeight="false" outlineLevel="0" collapsed="false">
      <c r="A1427" s="50" t="s">
        <v>793</v>
      </c>
      <c r="B1427" s="12"/>
      <c r="C1427" s="12"/>
      <c r="D1427" s="43" t="s">
        <v>801</v>
      </c>
      <c r="E1427" s="52" t="s">
        <v>18</v>
      </c>
      <c r="F1427" s="53" t="s">
        <v>131</v>
      </c>
      <c r="G1427" s="53"/>
      <c r="H1427" s="53"/>
      <c r="I1427" s="44" t="e">
        <f aca="false">#REF!+I1428</f>
        <v>#REF!</v>
      </c>
      <c r="J1427" s="39" t="e">
        <f aca="false">K1427-I1427</f>
        <v>#REF!</v>
      </c>
      <c r="K1427" s="44" t="n">
        <f aca="false">K1428</f>
        <v>497.4</v>
      </c>
    </row>
    <row r="1428" customFormat="false" ht="12.75" hidden="true" customHeight="false" outlineLevel="0" collapsed="false">
      <c r="A1428" s="61" t="s">
        <v>74</v>
      </c>
      <c r="B1428" s="67"/>
      <c r="C1428" s="67"/>
      <c r="D1428" s="53" t="s">
        <v>801</v>
      </c>
      <c r="E1428" s="65" t="s">
        <v>18</v>
      </c>
      <c r="F1428" s="53" t="s">
        <v>131</v>
      </c>
      <c r="G1428" s="53" t="s">
        <v>800</v>
      </c>
      <c r="H1428" s="53"/>
      <c r="I1428" s="44" t="n">
        <f aca="false">I1429+I1432</f>
        <v>493200</v>
      </c>
      <c r="J1428" s="39" t="n">
        <f aca="false">K1428-I1428</f>
        <v>-492702.6</v>
      </c>
      <c r="K1428" s="44" t="n">
        <f aca="false">K1429+K1432</f>
        <v>497.4</v>
      </c>
    </row>
    <row r="1429" customFormat="false" ht="25.5" hidden="true" customHeight="false" outlineLevel="0" collapsed="false">
      <c r="A1429" s="62" t="s">
        <v>29</v>
      </c>
      <c r="B1429" s="67"/>
      <c r="C1429" s="67"/>
      <c r="D1429" s="53" t="s">
        <v>801</v>
      </c>
      <c r="E1429" s="65" t="s">
        <v>18</v>
      </c>
      <c r="F1429" s="53" t="s">
        <v>131</v>
      </c>
      <c r="G1429" s="53" t="s">
        <v>800</v>
      </c>
      <c r="H1429" s="53" t="s">
        <v>30</v>
      </c>
      <c r="I1429" s="44" t="n">
        <f aca="false">I1430+I1431</f>
        <v>483200</v>
      </c>
      <c r="J1429" s="39" t="n">
        <f aca="false">K1429-I1429</f>
        <v>-482761.4</v>
      </c>
      <c r="K1429" s="44" t="n">
        <f aca="false">K1430+K1431</f>
        <v>438.6</v>
      </c>
    </row>
    <row r="1430" customFormat="false" ht="12.75" hidden="true" customHeight="false" outlineLevel="0" collapsed="false">
      <c r="A1430" s="61" t="s">
        <v>31</v>
      </c>
      <c r="B1430" s="67"/>
      <c r="C1430" s="67"/>
      <c r="D1430" s="53" t="s">
        <v>801</v>
      </c>
      <c r="E1430" s="65" t="s">
        <v>18</v>
      </c>
      <c r="F1430" s="53" t="s">
        <v>131</v>
      </c>
      <c r="G1430" s="53" t="s">
        <v>800</v>
      </c>
      <c r="H1430" s="53" t="s">
        <v>32</v>
      </c>
      <c r="I1430" s="44" t="n">
        <v>431300</v>
      </c>
      <c r="J1430" s="39" t="n">
        <f aca="false">K1430-I1430</f>
        <v>-430917.6</v>
      </c>
      <c r="K1430" s="44" t="n">
        <v>382.4</v>
      </c>
    </row>
    <row r="1431" customFormat="false" ht="25.5" hidden="true" customHeight="false" outlineLevel="0" collapsed="false">
      <c r="A1431" s="61" t="s">
        <v>33</v>
      </c>
      <c r="B1431" s="67"/>
      <c r="C1431" s="67"/>
      <c r="D1431" s="53" t="s">
        <v>801</v>
      </c>
      <c r="E1431" s="65" t="s">
        <v>18</v>
      </c>
      <c r="F1431" s="53" t="s">
        <v>131</v>
      </c>
      <c r="G1431" s="53" t="s">
        <v>800</v>
      </c>
      <c r="H1431" s="53" t="s">
        <v>34</v>
      </c>
      <c r="I1431" s="44" t="n">
        <v>51900</v>
      </c>
      <c r="J1431" s="39" t="n">
        <f aca="false">K1431-I1431</f>
        <v>-51843.8</v>
      </c>
      <c r="K1431" s="44" t="n">
        <v>56.2</v>
      </c>
    </row>
    <row r="1432" customFormat="false" ht="25.5" hidden="true" customHeight="false" outlineLevel="0" collapsed="false">
      <c r="A1432" s="97" t="s">
        <v>39</v>
      </c>
      <c r="B1432" s="98"/>
      <c r="C1432" s="98"/>
      <c r="D1432" s="96" t="s">
        <v>801</v>
      </c>
      <c r="E1432" s="100" t="s">
        <v>18</v>
      </c>
      <c r="F1432" s="96" t="s">
        <v>131</v>
      </c>
      <c r="G1432" s="96" t="s">
        <v>800</v>
      </c>
      <c r="H1432" s="96" t="s">
        <v>40</v>
      </c>
      <c r="I1432" s="101" t="n">
        <v>10000</v>
      </c>
      <c r="J1432" s="102" t="n">
        <f aca="false">K1432-I1432</f>
        <v>-9941.2</v>
      </c>
      <c r="K1432" s="101" t="n">
        <v>58.8</v>
      </c>
    </row>
    <row r="1433" customFormat="false" ht="12.75" hidden="true" customHeight="false" outlineLevel="0" collapsed="false"/>
    <row r="1434" customFormat="false" ht="12.75" hidden="true" customHeight="false" outlineLevel="0" collapsed="false">
      <c r="A1434" s="51" t="s">
        <v>41</v>
      </c>
      <c r="B1434" s="12"/>
      <c r="C1434" s="12"/>
      <c r="D1434" s="43" t="s">
        <v>801</v>
      </c>
      <c r="E1434" s="52" t="s">
        <v>18</v>
      </c>
      <c r="F1434" s="53" t="s">
        <v>22</v>
      </c>
      <c r="G1434" s="96" t="s">
        <v>800</v>
      </c>
      <c r="H1434" s="53" t="s">
        <v>42</v>
      </c>
      <c r="I1434" s="44" t="n">
        <f aca="false">I1435</f>
        <v>4836</v>
      </c>
      <c r="J1434" s="39" t="n">
        <f aca="false">K1434-I1434</f>
        <v>-4835.995</v>
      </c>
      <c r="K1434" s="44" t="n">
        <f aca="false">K1435</f>
        <v>0.005</v>
      </c>
    </row>
    <row r="1435" customFormat="false" ht="25.5" hidden="true" customHeight="false" outlineLevel="0" collapsed="false">
      <c r="A1435" s="51" t="s">
        <v>43</v>
      </c>
      <c r="B1435" s="12"/>
      <c r="C1435" s="12"/>
      <c r="D1435" s="43" t="s">
        <v>801</v>
      </c>
      <c r="E1435" s="52" t="s">
        <v>18</v>
      </c>
      <c r="F1435" s="53" t="s">
        <v>22</v>
      </c>
      <c r="G1435" s="96" t="s">
        <v>800</v>
      </c>
      <c r="H1435" s="53" t="s">
        <v>44</v>
      </c>
      <c r="I1435" s="44" t="n">
        <v>4836</v>
      </c>
      <c r="J1435" s="39" t="n">
        <f aca="false">K1435-I1435</f>
        <v>-4835.995</v>
      </c>
      <c r="K1435" s="44" t="n">
        <v>0.005</v>
      </c>
    </row>
  </sheetData>
  <mergeCells count="13">
    <mergeCell ref="D1:K1"/>
    <mergeCell ref="D2:K2"/>
    <mergeCell ref="D3:K3"/>
    <mergeCell ref="D4:K4"/>
    <mergeCell ref="A6:K6"/>
    <mergeCell ref="A8:A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55" right="0.1701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4.41"/>
    <col collapsed="false" customWidth="true" hidden="false" outlineLevel="0" max="3" min="3" style="0" width="5.99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false" hidden="true" outlineLevel="0" max="7" min="6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128" customFormat="true" ht="25.5" hidden="false" customHeight="false" outlineLevel="0" collapsed="false">
      <c r="B3" s="129" t="s">
        <v>836</v>
      </c>
      <c r="C3" s="129"/>
      <c r="D3" s="130" t="s">
        <v>197</v>
      </c>
      <c r="E3" s="130" t="n">
        <v>2012</v>
      </c>
      <c r="F3" s="130" t="n">
        <v>2013</v>
      </c>
      <c r="G3" s="130" t="n">
        <v>2014</v>
      </c>
    </row>
    <row r="4" s="128" customFormat="true" ht="27" hidden="false" customHeight="true" outlineLevel="0" collapsed="false">
      <c r="B4" s="129" t="s">
        <v>198</v>
      </c>
      <c r="C4" s="129"/>
      <c r="D4" s="130" t="s">
        <v>199</v>
      </c>
      <c r="E4" s="130" t="n">
        <f aca="false">E5+E10</f>
        <v>79.5</v>
      </c>
      <c r="F4" s="130" t="n">
        <f aca="false">F5+F10</f>
        <v>79.5</v>
      </c>
      <c r="G4" s="130" t="n">
        <f aca="false">G5+G10</f>
        <v>79.5</v>
      </c>
      <c r="H4" s="128" t="n">
        <v>760</v>
      </c>
    </row>
    <row r="5" s="128" customFormat="true" ht="16.5" hidden="false" customHeight="true" outlineLevel="0" collapsed="false">
      <c r="B5" s="131"/>
      <c r="C5" s="129" t="s">
        <v>837</v>
      </c>
      <c r="D5" s="130"/>
      <c r="E5" s="130" t="n">
        <f aca="false">E6+E7+E8+E9</f>
        <v>39.5</v>
      </c>
      <c r="F5" s="130" t="n">
        <f aca="false">F6+F7+F8+F9</f>
        <v>39.5</v>
      </c>
      <c r="G5" s="130" t="n">
        <f aca="false">G6+G7+G8+G9</f>
        <v>39.5</v>
      </c>
      <c r="H5" s="132" t="n">
        <v>39.5</v>
      </c>
    </row>
    <row r="6" customFormat="false" ht="25.5" hidden="false" customHeight="false" outlineLevel="0" collapsed="false">
      <c r="B6" s="131" t="s">
        <v>838</v>
      </c>
      <c r="C6" s="131"/>
      <c r="D6" s="133"/>
      <c r="E6" s="133"/>
      <c r="F6" s="133"/>
      <c r="G6" s="133"/>
    </row>
    <row r="7" customFormat="false" ht="25.5" hidden="false" customHeight="false" outlineLevel="0" collapsed="false">
      <c r="B7" s="131" t="s">
        <v>839</v>
      </c>
      <c r="C7" s="131"/>
      <c r="D7" s="133"/>
      <c r="E7" s="133" t="n">
        <v>20</v>
      </c>
      <c r="F7" s="133" t="n">
        <v>20</v>
      </c>
      <c r="G7" s="133" t="n">
        <v>20</v>
      </c>
    </row>
    <row r="8" customFormat="false" ht="25.5" hidden="false" customHeight="false" outlineLevel="0" collapsed="false">
      <c r="B8" s="131" t="s">
        <v>840</v>
      </c>
      <c r="C8" s="131"/>
      <c r="D8" s="133"/>
      <c r="E8" s="133" t="n">
        <v>19.5</v>
      </c>
      <c r="F8" s="133" t="n">
        <v>19.5</v>
      </c>
      <c r="G8" s="133" t="n">
        <v>19.5</v>
      </c>
    </row>
    <row r="9" customFormat="false" ht="25.5" hidden="false" customHeight="false" outlineLevel="0" collapsed="false">
      <c r="B9" s="131" t="s">
        <v>841</v>
      </c>
      <c r="C9" s="131"/>
      <c r="D9" s="133"/>
      <c r="E9" s="133"/>
      <c r="F9" s="133"/>
      <c r="G9" s="133"/>
    </row>
    <row r="10" s="128" customFormat="true" ht="12.75" hidden="false" customHeight="false" outlineLevel="0" collapsed="false">
      <c r="B10" s="131" t="s">
        <v>842</v>
      </c>
      <c r="C10" s="129" t="s">
        <v>843</v>
      </c>
      <c r="D10" s="130"/>
      <c r="E10" s="130" t="n">
        <v>40</v>
      </c>
      <c r="F10" s="130" t="n">
        <v>40</v>
      </c>
      <c r="G10" s="130" t="n">
        <v>40</v>
      </c>
      <c r="H10" s="128" t="n">
        <v>40</v>
      </c>
      <c r="I10" s="128" t="n">
        <v>40</v>
      </c>
    </row>
    <row r="11" s="128" customFormat="true" ht="12.75" hidden="false" customHeight="false" outlineLevel="0" collapsed="false">
      <c r="B11" s="129" t="s">
        <v>203</v>
      </c>
      <c r="C11" s="129"/>
      <c r="D11" s="130" t="s">
        <v>204</v>
      </c>
      <c r="E11" s="130" t="n">
        <f aca="false">E12+E17</f>
        <v>2540</v>
      </c>
      <c r="F11" s="130" t="n">
        <f aca="false">F12+F17</f>
        <v>40</v>
      </c>
      <c r="G11" s="130" t="n">
        <f aca="false">G12+G17</f>
        <v>40</v>
      </c>
    </row>
    <row r="12" s="128" customFormat="true" ht="12.75" hidden="false" customHeight="false" outlineLevel="0" collapsed="false">
      <c r="B12" s="129"/>
      <c r="C12" s="129" t="s">
        <v>837</v>
      </c>
      <c r="D12" s="130"/>
      <c r="E12" s="130" t="n">
        <f aca="false">E13+E14+E15+E16</f>
        <v>20</v>
      </c>
      <c r="F12" s="130" t="n">
        <f aca="false">F13+F14+F15+F16</f>
        <v>20</v>
      </c>
      <c r="G12" s="130" t="n">
        <f aca="false">G13+G14+G15+G16</f>
        <v>20</v>
      </c>
      <c r="H12" s="132" t="n">
        <v>20</v>
      </c>
    </row>
    <row r="13" customFormat="false" ht="25.5" hidden="false" customHeight="false" outlineLevel="0" collapsed="false">
      <c r="B13" s="131" t="s">
        <v>838</v>
      </c>
      <c r="C13" s="131"/>
      <c r="D13" s="130"/>
      <c r="E13" s="134" t="n">
        <v>5</v>
      </c>
      <c r="F13" s="134" t="n">
        <v>5</v>
      </c>
      <c r="G13" s="134" t="n">
        <v>5</v>
      </c>
    </row>
    <row r="14" customFormat="false" ht="25.5" hidden="false" customHeight="false" outlineLevel="0" collapsed="false">
      <c r="B14" s="131" t="s">
        <v>839</v>
      </c>
      <c r="C14" s="131"/>
      <c r="D14" s="130"/>
      <c r="E14" s="134" t="n">
        <v>5</v>
      </c>
      <c r="F14" s="134" t="n">
        <v>5</v>
      </c>
      <c r="G14" s="134" t="n">
        <v>5</v>
      </c>
    </row>
    <row r="15" customFormat="false" ht="25.5" hidden="false" customHeight="false" outlineLevel="0" collapsed="false">
      <c r="B15" s="131" t="s">
        <v>840</v>
      </c>
      <c r="C15" s="131"/>
      <c r="D15" s="130"/>
      <c r="E15" s="134" t="n">
        <v>5</v>
      </c>
      <c r="F15" s="134" t="n">
        <v>5</v>
      </c>
      <c r="G15" s="134" t="n">
        <v>5</v>
      </c>
    </row>
    <row r="16" customFormat="false" ht="25.5" hidden="false" customHeight="false" outlineLevel="0" collapsed="false">
      <c r="B16" s="131" t="s">
        <v>841</v>
      </c>
      <c r="C16" s="131"/>
      <c r="D16" s="130"/>
      <c r="E16" s="134" t="n">
        <v>5</v>
      </c>
      <c r="F16" s="134" t="n">
        <v>5</v>
      </c>
      <c r="G16" s="134" t="n">
        <v>5</v>
      </c>
    </row>
    <row r="17" s="128" customFormat="true" ht="12.75" hidden="false" customHeight="false" outlineLevel="0" collapsed="false">
      <c r="B17" s="129" t="s">
        <v>203</v>
      </c>
      <c r="C17" s="129" t="s">
        <v>843</v>
      </c>
      <c r="D17" s="130" t="s">
        <v>204</v>
      </c>
      <c r="E17" s="130" t="n">
        <v>2520</v>
      </c>
      <c r="F17" s="130" t="n">
        <v>20</v>
      </c>
      <c r="G17" s="130" t="n">
        <v>20</v>
      </c>
      <c r="H17" s="128" t="n">
        <v>630</v>
      </c>
    </row>
    <row r="18" s="135" customFormat="true" ht="12.75" hidden="false" customHeight="false" outlineLevel="0" collapsed="false">
      <c r="B18" s="131" t="s">
        <v>844</v>
      </c>
      <c r="C18" s="131"/>
      <c r="D18" s="133"/>
      <c r="E18" s="133" t="n">
        <v>1180</v>
      </c>
      <c r="F18" s="133" t="n">
        <v>10</v>
      </c>
      <c r="G18" s="133" t="n">
        <v>10</v>
      </c>
    </row>
    <row r="19" s="135" customFormat="true" ht="12.75" hidden="false" customHeight="false" outlineLevel="0" collapsed="false">
      <c r="B19" s="131" t="s">
        <v>845</v>
      </c>
      <c r="C19" s="131"/>
      <c r="D19" s="133"/>
      <c r="E19" s="133" t="n">
        <v>1340</v>
      </c>
      <c r="F19" s="133" t="n">
        <v>10</v>
      </c>
      <c r="G19" s="133" t="n">
        <v>10</v>
      </c>
    </row>
    <row r="20" customFormat="false" ht="25.5" hidden="false" customHeight="false" outlineLevel="0" collapsed="false">
      <c r="B20" s="129" t="s">
        <v>200</v>
      </c>
      <c r="C20" s="131"/>
      <c r="D20" s="130" t="s">
        <v>201</v>
      </c>
      <c r="E20" s="130" t="n">
        <f aca="false">E21+E26</f>
        <v>30</v>
      </c>
      <c r="F20" s="130" t="n">
        <f aca="false">F21+F26</f>
        <v>30</v>
      </c>
      <c r="G20" s="130" t="n">
        <f aca="false">G21+G26</f>
        <v>30</v>
      </c>
    </row>
    <row r="21" s="128" customFormat="true" ht="12.75" hidden="false" customHeight="false" outlineLevel="0" collapsed="false">
      <c r="B21" s="129"/>
      <c r="C21" s="129" t="s">
        <v>837</v>
      </c>
      <c r="D21" s="130"/>
      <c r="E21" s="130" t="n">
        <f aca="false">SUM(E22:E25)</f>
        <v>12</v>
      </c>
      <c r="F21" s="130" t="n">
        <f aca="false">SUM(F22:F25)</f>
        <v>12</v>
      </c>
      <c r="G21" s="130" t="n">
        <f aca="false">SUM(G22:G25)</f>
        <v>12</v>
      </c>
      <c r="H21" s="132" t="n">
        <v>12</v>
      </c>
    </row>
    <row r="22" customFormat="false" ht="25.5" hidden="false" customHeight="false" outlineLevel="0" collapsed="false">
      <c r="B22" s="131" t="s">
        <v>838</v>
      </c>
      <c r="C22" s="131"/>
      <c r="D22" s="130"/>
      <c r="E22" s="134" t="n">
        <v>3</v>
      </c>
      <c r="F22" s="134" t="n">
        <v>3</v>
      </c>
      <c r="G22" s="134" t="n">
        <v>3</v>
      </c>
    </row>
    <row r="23" customFormat="false" ht="25.5" hidden="false" customHeight="false" outlineLevel="0" collapsed="false">
      <c r="B23" s="131" t="s">
        <v>839</v>
      </c>
      <c r="C23" s="131"/>
      <c r="D23" s="130"/>
      <c r="E23" s="134" t="n">
        <v>3</v>
      </c>
      <c r="F23" s="134" t="n">
        <v>3</v>
      </c>
      <c r="G23" s="134" t="n">
        <v>3</v>
      </c>
    </row>
    <row r="24" customFormat="false" ht="25.5" hidden="false" customHeight="false" outlineLevel="0" collapsed="false">
      <c r="B24" s="131" t="s">
        <v>840</v>
      </c>
      <c r="C24" s="131"/>
      <c r="D24" s="130"/>
      <c r="E24" s="134" t="n">
        <v>3</v>
      </c>
      <c r="F24" s="134" t="n">
        <v>3</v>
      </c>
      <c r="G24" s="134" t="n">
        <v>3</v>
      </c>
    </row>
    <row r="25" customFormat="false" ht="25.5" hidden="false" customHeight="false" outlineLevel="0" collapsed="false">
      <c r="B25" s="131" t="s">
        <v>841</v>
      </c>
      <c r="C25" s="131"/>
      <c r="D25" s="130"/>
      <c r="E25" s="134" t="n">
        <v>3</v>
      </c>
      <c r="F25" s="134" t="n">
        <v>3</v>
      </c>
      <c r="G25" s="134" t="n">
        <v>3</v>
      </c>
    </row>
    <row r="26" s="128" customFormat="true" ht="12.75" hidden="false" customHeight="false" outlineLevel="0" collapsed="false">
      <c r="B26" s="129"/>
      <c r="C26" s="129" t="s">
        <v>843</v>
      </c>
      <c r="D26" s="130" t="s">
        <v>201</v>
      </c>
      <c r="E26" s="130" t="n">
        <f aca="false">SUM(E27:E30)</f>
        <v>18</v>
      </c>
      <c r="F26" s="130" t="n">
        <f aca="false">SUM(F27:F30)</f>
        <v>18</v>
      </c>
      <c r="G26" s="130" t="n">
        <f aca="false">SUM(G27:G30)</f>
        <v>18</v>
      </c>
      <c r="H26" s="128" t="n">
        <v>18</v>
      </c>
    </row>
    <row r="27" s="135" customFormat="true" ht="12.75" hidden="false" customHeight="false" outlineLevel="0" collapsed="false">
      <c r="B27" s="131" t="s">
        <v>844</v>
      </c>
      <c r="C27" s="131"/>
      <c r="D27" s="133"/>
      <c r="E27" s="133" t="n">
        <v>10</v>
      </c>
      <c r="F27" s="133" t="n">
        <v>10</v>
      </c>
      <c r="G27" s="133" t="n">
        <v>10</v>
      </c>
    </row>
    <row r="28" s="135" customFormat="true" ht="12.75" hidden="false" customHeight="false" outlineLevel="0" collapsed="false">
      <c r="B28" s="131" t="s">
        <v>845</v>
      </c>
      <c r="C28" s="131"/>
      <c r="D28" s="133"/>
      <c r="E28" s="133" t="n">
        <v>5</v>
      </c>
      <c r="F28" s="133" t="n">
        <v>5</v>
      </c>
      <c r="G28" s="133" t="n">
        <v>5</v>
      </c>
    </row>
    <row r="29" s="135" customFormat="true" ht="12.75" hidden="false" customHeight="false" outlineLevel="0" collapsed="false">
      <c r="B29" s="131" t="s">
        <v>842</v>
      </c>
      <c r="C29" s="131"/>
      <c r="D29" s="133"/>
      <c r="E29" s="133" t="n">
        <v>1</v>
      </c>
      <c r="F29" s="133" t="n">
        <v>1</v>
      </c>
      <c r="G29" s="133" t="n">
        <v>1</v>
      </c>
    </row>
    <row r="30" s="135" customFormat="true" ht="12.75" hidden="false" customHeight="false" outlineLevel="0" collapsed="false">
      <c r="B30" s="131" t="s">
        <v>846</v>
      </c>
      <c r="C30" s="131"/>
      <c r="D30" s="133"/>
      <c r="E30" s="133" t="n">
        <v>2</v>
      </c>
      <c r="F30" s="133" t="n">
        <v>2</v>
      </c>
      <c r="G30" s="133" t="n">
        <v>2</v>
      </c>
    </row>
    <row r="31" customFormat="false" ht="12.75" hidden="true" customHeight="false" outlineLevel="0" collapsed="false">
      <c r="B31" s="131"/>
      <c r="C31" s="131"/>
      <c r="D31" s="130"/>
      <c r="E31" s="134"/>
      <c r="F31" s="134"/>
      <c r="G31" s="134"/>
    </row>
    <row r="32" s="128" customFormat="true" ht="25.5" hidden="false" customHeight="false" outlineLevel="0" collapsed="false">
      <c r="B32" s="129" t="s">
        <v>847</v>
      </c>
      <c r="C32" s="129" t="s">
        <v>843</v>
      </c>
      <c r="D32" s="130" t="s">
        <v>273</v>
      </c>
      <c r="E32" s="130" t="n">
        <f aca="false">SUM(E33:E36)</f>
        <v>180.5</v>
      </c>
      <c r="F32" s="130" t="n">
        <v>176</v>
      </c>
      <c r="G32" s="130" t="n">
        <v>183.5</v>
      </c>
      <c r="H32" s="128" t="n">
        <v>180.5</v>
      </c>
    </row>
    <row r="33" s="135" customFormat="true" ht="12.75" hidden="false" customHeight="false" outlineLevel="0" collapsed="false">
      <c r="B33" s="131" t="s">
        <v>844</v>
      </c>
      <c r="C33" s="131"/>
      <c r="D33" s="133"/>
      <c r="E33" s="133" t="n">
        <v>46.5</v>
      </c>
      <c r="F33" s="133"/>
      <c r="G33" s="133"/>
    </row>
    <row r="34" s="135" customFormat="true" ht="12.75" hidden="false" customHeight="false" outlineLevel="0" collapsed="false">
      <c r="B34" s="131" t="s">
        <v>845</v>
      </c>
      <c r="C34" s="131"/>
      <c r="D34" s="133"/>
      <c r="E34" s="133" t="n">
        <v>18.5</v>
      </c>
      <c r="F34" s="133"/>
      <c r="G34" s="133"/>
    </row>
    <row r="35" s="135" customFormat="true" ht="12.75" hidden="false" customHeight="false" outlineLevel="0" collapsed="false">
      <c r="B35" s="131" t="s">
        <v>842</v>
      </c>
      <c r="C35" s="131"/>
      <c r="D35" s="133"/>
      <c r="E35" s="133" t="n">
        <v>25.5</v>
      </c>
      <c r="F35" s="133"/>
      <c r="G35" s="133"/>
    </row>
    <row r="36" s="135" customFormat="true" ht="12.75" hidden="false" customHeight="false" outlineLevel="0" collapsed="false">
      <c r="B36" s="131" t="s">
        <v>846</v>
      </c>
      <c r="C36" s="131"/>
      <c r="D36" s="133"/>
      <c r="E36" s="133" t="n">
        <v>90</v>
      </c>
      <c r="F36" s="133"/>
      <c r="G36" s="133"/>
    </row>
    <row r="37" s="128" customFormat="true" ht="38.25" hidden="false" customHeight="false" outlineLevel="0" collapsed="false">
      <c r="B37" s="129" t="s">
        <v>848</v>
      </c>
      <c r="C37" s="129"/>
      <c r="D37" s="130" t="s">
        <v>275</v>
      </c>
      <c r="E37" s="130" t="n">
        <v>20</v>
      </c>
      <c r="F37" s="130" t="n">
        <v>20</v>
      </c>
      <c r="G37" s="130" t="n">
        <v>20</v>
      </c>
      <c r="H37" s="128" t="n">
        <v>20</v>
      </c>
    </row>
    <row r="38" s="128" customFormat="true" ht="38.25" hidden="false" customHeight="false" outlineLevel="0" collapsed="false">
      <c r="B38" s="129" t="s">
        <v>849</v>
      </c>
      <c r="C38" s="129"/>
      <c r="D38" s="130" t="s">
        <v>277</v>
      </c>
      <c r="E38" s="130" t="n">
        <v>350</v>
      </c>
      <c r="F38" s="130" t="n">
        <v>350</v>
      </c>
      <c r="G38" s="130" t="n">
        <v>350</v>
      </c>
      <c r="H38" s="128" t="n">
        <v>350</v>
      </c>
    </row>
    <row r="39" s="135" customFormat="true" ht="12.75" hidden="false" customHeight="false" outlineLevel="0" collapsed="false">
      <c r="B39" s="131" t="s">
        <v>844</v>
      </c>
      <c r="C39" s="131"/>
      <c r="D39" s="133"/>
      <c r="E39" s="133" t="n">
        <v>300</v>
      </c>
      <c r="F39" s="133" t="n">
        <v>300</v>
      </c>
      <c r="G39" s="133" t="n">
        <v>300</v>
      </c>
    </row>
    <row r="40" customFormat="false" ht="12.75" hidden="false" customHeight="false" outlineLevel="0" collapsed="false">
      <c r="B40" s="131" t="s">
        <v>845</v>
      </c>
      <c r="C40" s="131"/>
      <c r="D40" s="134"/>
      <c r="E40" s="134" t="n">
        <v>50</v>
      </c>
      <c r="F40" s="134" t="n">
        <v>50</v>
      </c>
      <c r="G40" s="134" t="n">
        <v>50</v>
      </c>
    </row>
    <row r="41" customFormat="false" ht="12.75" hidden="false" customHeight="false" outlineLevel="0" collapsed="false">
      <c r="B41" s="131" t="s">
        <v>850</v>
      </c>
      <c r="C41" s="131"/>
      <c r="D41" s="134"/>
      <c r="E41" s="134" t="n">
        <f aca="false">E4+E32+E37+E26+E17+E38</f>
        <v>3168</v>
      </c>
      <c r="F41" s="134" t="n">
        <f aca="false">F4+F32+F37+F26+F17+F38</f>
        <v>663.5</v>
      </c>
      <c r="G41" s="134" t="n">
        <f aca="false">G4+G32+G37+G26+G17+G38</f>
        <v>671</v>
      </c>
    </row>
    <row r="42" customFormat="false" ht="12.75" hidden="false" customHeight="false" outlineLevel="0" collapsed="false">
      <c r="B42" s="136"/>
      <c r="C42" s="136" t="s">
        <v>837</v>
      </c>
      <c r="E42" s="0" t="n">
        <f aca="false">E5+E12+E21</f>
        <v>71.5</v>
      </c>
      <c r="F42" s="0" t="n">
        <f aca="false">F5+F12+F21</f>
        <v>71.5</v>
      </c>
      <c r="G42" s="0" t="n">
        <f aca="false">G5+G12+G21</f>
        <v>71.5</v>
      </c>
      <c r="H42" s="0" t="n">
        <f aca="false">H5+H12+H21</f>
        <v>71.5</v>
      </c>
    </row>
    <row r="43" customFormat="false" ht="12.75" hidden="false" customHeight="false" outlineLevel="0" collapsed="false">
      <c r="B43" s="136"/>
      <c r="C43" s="136" t="s">
        <v>843</v>
      </c>
      <c r="E43" s="0" t="n">
        <f aca="false">E10+E17+E26+E32+E37+E38</f>
        <v>3128.5</v>
      </c>
      <c r="F43" s="0" t="n">
        <f aca="false">F10+F17+F26+F32+F37+F38</f>
        <v>624</v>
      </c>
      <c r="G43" s="0" t="n">
        <f aca="false">G10+G17+G26+G32+G37+G38</f>
        <v>631.5</v>
      </c>
      <c r="H43" s="0" t="n">
        <f aca="false">H10+H17+H26+H32+H37+H38</f>
        <v>1238.5</v>
      </c>
    </row>
    <row r="44" customFormat="false" ht="12.75" hidden="false" customHeight="false" outlineLevel="0" collapsed="false">
      <c r="B44" s="136"/>
      <c r="C44" s="136" t="s">
        <v>851</v>
      </c>
      <c r="E44" s="0" t="n">
        <f aca="false">E42+E43</f>
        <v>3200</v>
      </c>
      <c r="F44" s="0" t="n">
        <f aca="false">F42+F43</f>
        <v>695.5</v>
      </c>
      <c r="G44" s="0" t="n">
        <f aca="false">G42+G43</f>
        <v>703</v>
      </c>
    </row>
    <row r="45" customFormat="false" ht="12.75" hidden="false" customHeight="false" outlineLevel="0" collapsed="false">
      <c r="B45" s="136"/>
      <c r="C45" s="136"/>
    </row>
    <row r="46" customFormat="false" ht="16.5" hidden="false" customHeight="true" outlineLevel="0" collapsed="false">
      <c r="B46" s="136" t="s">
        <v>852</v>
      </c>
      <c r="C46" s="137" t="s">
        <v>279</v>
      </c>
      <c r="D46" s="137"/>
      <c r="H46" s="0" t="n">
        <v>60</v>
      </c>
    </row>
    <row r="47" customFormat="false" ht="12.75" hidden="false" customHeight="false" outlineLevel="0" collapsed="false">
      <c r="B47" s="136"/>
      <c r="C47" s="136"/>
    </row>
    <row r="48" customFormat="false" ht="12.75" hidden="false" customHeight="false" outlineLevel="0" collapsed="false">
      <c r="B48" s="136"/>
      <c r="C48" s="136"/>
    </row>
    <row r="49" customFormat="false" ht="12.75" hidden="false" customHeight="false" outlineLevel="0" collapsed="false">
      <c r="B49" s="136"/>
      <c r="C49" s="136"/>
      <c r="H49" s="0" t="n">
        <v>2130</v>
      </c>
    </row>
    <row r="50" customFormat="false" ht="12.75" hidden="false" customHeight="false" outlineLevel="0" collapsed="false">
      <c r="B50" s="136"/>
      <c r="C50" s="136"/>
    </row>
    <row r="51" customFormat="false" ht="12.75" hidden="false" customHeight="false" outlineLevel="0" collapsed="false">
      <c r="B51" s="136"/>
      <c r="C51" s="136"/>
    </row>
    <row r="52" customFormat="false" ht="12.75" hidden="false" customHeight="false" outlineLevel="0" collapsed="false">
      <c r="B52" s="136"/>
      <c r="C52" s="136"/>
    </row>
    <row r="53" customFormat="false" ht="12.75" hidden="false" customHeight="false" outlineLevel="0" collapsed="false">
      <c r="B53" s="136"/>
    </row>
    <row r="54" customFormat="false" ht="12.75" hidden="false" customHeight="false" outlineLevel="0" collapsed="false">
      <c r="B54" s="136"/>
    </row>
    <row r="55" customFormat="false" ht="12.75" hidden="false" customHeight="false" outlineLevel="0" collapsed="false">
      <c r="B55" s="136"/>
    </row>
    <row r="56" customFormat="false" ht="12.75" hidden="false" customHeight="false" outlineLevel="0" collapsed="false">
      <c r="B56" s="136"/>
    </row>
    <row r="57" customFormat="false" ht="12.75" hidden="false" customHeight="false" outlineLevel="0" collapsed="false">
      <c r="B57" s="136"/>
    </row>
    <row r="58" customFormat="false" ht="12.75" hidden="false" customHeight="false" outlineLevel="0" collapsed="false">
      <c r="B58" s="136"/>
    </row>
    <row r="59" customFormat="false" ht="12.75" hidden="false" customHeight="false" outlineLevel="0" collapsed="false">
      <c r="B59" s="136"/>
    </row>
    <row r="60" customFormat="false" ht="12.75" hidden="false" customHeight="false" outlineLevel="0" collapsed="false">
      <c r="B60" s="136"/>
    </row>
    <row r="61" customFormat="false" ht="12.75" hidden="false" customHeight="false" outlineLevel="0" collapsed="false">
      <c r="B61" s="136"/>
    </row>
    <row r="62" customFormat="false" ht="12.75" hidden="false" customHeight="false" outlineLevel="0" collapsed="false">
      <c r="B62" s="136"/>
    </row>
    <row r="63" customFormat="false" ht="12.75" hidden="false" customHeight="false" outlineLevel="0" collapsed="false">
      <c r="B63" s="136"/>
    </row>
    <row r="64" customFormat="false" ht="12.75" hidden="false" customHeight="false" outlineLevel="0" collapsed="false">
      <c r="B64" s="136"/>
    </row>
    <row r="65" customFormat="false" ht="12.75" hidden="false" customHeight="false" outlineLevel="0" collapsed="false">
      <c r="B65" s="136"/>
    </row>
    <row r="66" customFormat="false" ht="12.75" hidden="false" customHeight="false" outlineLevel="0" collapsed="false">
      <c r="B66" s="136"/>
    </row>
  </sheetData>
  <mergeCells count="1"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94" activeCellId="0" sqref="N4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56"/>
    <col collapsed="false" customWidth="true" hidden="true" outlineLevel="0" max="2" min="2" style="2" width="9.06"/>
    <col collapsed="false" customWidth="true" hidden="true" outlineLevel="0" max="3" min="3" style="2" width="34.41"/>
    <col collapsed="false" customWidth="true" hidden="true" outlineLevel="0" max="4" min="4" style="2" width="5.28"/>
    <col collapsed="false" customWidth="true" hidden="true" outlineLevel="0" max="5" min="5" style="2" width="4.7"/>
    <col collapsed="false" customWidth="true" hidden="true" outlineLevel="0" max="6" min="6" style="2" width="4.14"/>
    <col collapsed="false" customWidth="true" hidden="false" outlineLevel="0" max="7" min="7" style="2" width="9.85"/>
    <col collapsed="false" customWidth="true" hidden="true" outlineLevel="0" max="8" min="8" style="2" width="6.7"/>
    <col collapsed="false" customWidth="true" hidden="true" outlineLevel="0" max="11" min="9" style="7" width="15.99"/>
    <col collapsed="false" customWidth="true" hidden="false" outlineLevel="0" max="12" min="12" style="138" width="17.42"/>
    <col collapsed="false" customWidth="true" hidden="false" outlineLevel="0" max="13" min="13" style="7" width="2.28"/>
    <col collapsed="false" customWidth="true" hidden="false" outlineLevel="0" max="14" min="14" style="7" width="14.85"/>
    <col collapsed="false" customWidth="true" hidden="false" outlineLevel="0" max="15" min="15" style="7" width="16.84"/>
    <col collapsed="false" customWidth="false" hidden="false" outlineLevel="0" max="257" min="16" style="7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D2" s="139"/>
      <c r="E2" s="139"/>
      <c r="F2" s="139"/>
      <c r="G2" s="139"/>
      <c r="H2" s="139"/>
    </row>
    <row r="3" customFormat="false" ht="12.75" hidden="true" customHeight="false" outlineLevel="0" collapsed="false">
      <c r="D3" s="139"/>
      <c r="E3" s="139"/>
      <c r="F3" s="139"/>
      <c r="G3" s="139"/>
      <c r="H3" s="139"/>
    </row>
    <row r="4" customFormat="false" ht="12.75" hidden="true" customHeight="false" outlineLevel="0" collapsed="false">
      <c r="D4" s="139"/>
      <c r="E4" s="139"/>
      <c r="F4" s="139"/>
      <c r="G4" s="139"/>
      <c r="H4" s="139"/>
    </row>
    <row r="5" customFormat="false" ht="16.5" hidden="true" customHeight="true" outlineLevel="0" collapsed="false">
      <c r="D5" s="139"/>
      <c r="E5" s="139"/>
      <c r="F5" s="139"/>
      <c r="G5" s="139"/>
      <c r="H5" s="139"/>
    </row>
    <row r="6" customFormat="false" ht="10.5" hidden="true" customHeight="true" outlineLevel="0" collapsed="false">
      <c r="D6" s="140"/>
      <c r="E6" s="140"/>
      <c r="F6" s="140"/>
      <c r="G6" s="140"/>
      <c r="H6" s="140"/>
    </row>
    <row r="7" s="16" customFormat="true" ht="40.5" hidden="true" customHeight="true" outlineLevel="0" collapsed="false">
      <c r="A7" s="15" t="s">
        <v>85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1"/>
      <c r="M7" s="7"/>
      <c r="N7" s="142"/>
      <c r="O7" s="143"/>
    </row>
    <row r="8" customFormat="false" ht="1.5" hidden="true" customHeight="true" outlineLevel="0" collapsed="false">
      <c r="N8" s="142"/>
      <c r="O8" s="142"/>
    </row>
    <row r="9" customFormat="false" ht="12.75" hidden="true" customHeight="false" outlineLevel="0" collapsed="false">
      <c r="K9" s="5" t="s">
        <v>854</v>
      </c>
      <c r="L9" s="7"/>
      <c r="N9" s="142"/>
      <c r="O9" s="142"/>
    </row>
    <row r="10" customFormat="false" ht="21" hidden="false" customHeight="true" outlineLevel="0" collapsed="false">
      <c r="A10" s="21" t="s">
        <v>5</v>
      </c>
      <c r="B10" s="22"/>
      <c r="C10" s="144"/>
      <c r="D10" s="23" t="s">
        <v>855</v>
      </c>
      <c r="E10" s="23" t="s">
        <v>856</v>
      </c>
      <c r="F10" s="24" t="s">
        <v>8</v>
      </c>
      <c r="G10" s="23" t="s">
        <v>9</v>
      </c>
      <c r="H10" s="23" t="s">
        <v>10</v>
      </c>
      <c r="I10" s="28" t="s">
        <v>857</v>
      </c>
      <c r="J10" s="145" t="s">
        <v>858</v>
      </c>
      <c r="K10" s="145"/>
      <c r="L10" s="146"/>
      <c r="N10" s="142"/>
      <c r="O10" s="142"/>
    </row>
    <row r="11" customFormat="false" ht="25.5" hidden="true" customHeight="true" outlineLevel="0" collapsed="false">
      <c r="A11" s="21"/>
      <c r="B11" s="147"/>
      <c r="C11" s="148"/>
      <c r="D11" s="23"/>
      <c r="E11" s="23"/>
      <c r="F11" s="24"/>
      <c r="G11" s="23"/>
      <c r="H11" s="23"/>
      <c r="I11" s="28"/>
      <c r="J11" s="149" t="s">
        <v>13</v>
      </c>
      <c r="K11" s="150" t="s">
        <v>14</v>
      </c>
      <c r="L11" s="146"/>
      <c r="N11" s="142"/>
      <c r="O11" s="142"/>
    </row>
    <row r="12" customFormat="false" ht="16.5" hidden="true" customHeight="false" outlineLevel="0" collapsed="false">
      <c r="A12" s="151" t="s">
        <v>15</v>
      </c>
      <c r="B12" s="152"/>
      <c r="C12" s="152"/>
      <c r="D12" s="153"/>
      <c r="E12" s="153"/>
      <c r="F12" s="153"/>
      <c r="G12" s="153"/>
      <c r="H12" s="32"/>
      <c r="I12" s="154" t="n">
        <f aca="false">I14+I310+I578+I612+I747+I793+I844+I899+I958+I994+I1003+I1025+I1047+I1069+I1091+I1102+I1113+I1162+I1126+I1137+I1148+I1168+I1184+I1190</f>
        <v>192696300</v>
      </c>
      <c r="J12" s="154" t="n">
        <f aca="false">J14+J310+J578+J612+J747+J793+J844+J899+J958+J994+J1003+J1025+J1047+J1069+J1091+J1102+J1113+J1162+J1126+J1137+J1148+J1168+J1184+J1190</f>
        <v>6662500</v>
      </c>
      <c r="K12" s="155" t="n">
        <f aca="false">K14+K310+K958</f>
        <v>199358800</v>
      </c>
      <c r="L12" s="156"/>
      <c r="N12" s="157"/>
      <c r="O12" s="157"/>
    </row>
    <row r="13" s="2" customFormat="true" ht="15.75" hidden="true" customHeight="false" outlineLevel="0" collapsed="false">
      <c r="A13" s="158"/>
      <c r="B13" s="158"/>
      <c r="C13" s="158"/>
      <c r="D13" s="153"/>
      <c r="E13" s="153"/>
      <c r="F13" s="153"/>
      <c r="G13" s="153"/>
      <c r="H13" s="37"/>
      <c r="I13" s="159"/>
      <c r="J13" s="159"/>
      <c r="K13" s="160"/>
      <c r="L13" s="161"/>
      <c r="N13" s="12"/>
      <c r="O13" s="12"/>
    </row>
    <row r="14" s="46" customFormat="true" ht="31.5" hidden="true" customHeight="false" outlineLevel="0" collapsed="false">
      <c r="A14" s="162" t="s">
        <v>16</v>
      </c>
      <c r="B14" s="163"/>
      <c r="C14" s="163"/>
      <c r="D14" s="164" t="n">
        <v>830</v>
      </c>
      <c r="E14" s="153"/>
      <c r="F14" s="153"/>
      <c r="G14" s="153"/>
      <c r="H14" s="37"/>
      <c r="I14" s="165" t="n">
        <f aca="false">I15+I98+I116+I248+I280+I307+I300+I273+I292</f>
        <v>10032300</v>
      </c>
      <c r="J14" s="165" t="n">
        <f aca="false">K14-I14</f>
        <v>144196700</v>
      </c>
      <c r="K14" s="120" t="n">
        <f aca="false">K15+K122+K248+K279+K292+K300+K307</f>
        <v>154229000</v>
      </c>
      <c r="L14" s="166"/>
      <c r="N14" s="118"/>
      <c r="O14" s="118"/>
    </row>
    <row r="15" s="49" customFormat="true" ht="22.5" hidden="true" customHeight="true" outlineLevel="0" collapsed="false">
      <c r="A15" s="167" t="s">
        <v>17</v>
      </c>
      <c r="B15" s="158"/>
      <c r="C15" s="158"/>
      <c r="D15" s="164" t="n">
        <v>830</v>
      </c>
      <c r="E15" s="164" t="s">
        <v>18</v>
      </c>
      <c r="F15" s="164" t="s">
        <v>19</v>
      </c>
      <c r="G15" s="153"/>
      <c r="H15" s="37"/>
      <c r="I15" s="165" t="n">
        <f aca="false">I16+I32+I93+I28+I41</f>
        <v>4571300</v>
      </c>
      <c r="J15" s="165" t="n">
        <f aca="false">K15-I15</f>
        <v>18572800</v>
      </c>
      <c r="K15" s="120" t="n">
        <f aca="false">K16+K28+K41</f>
        <v>23144100</v>
      </c>
      <c r="L15" s="168"/>
      <c r="N15" s="120"/>
      <c r="O15" s="120"/>
    </row>
    <row r="16" s="2" customFormat="true" ht="30.75" hidden="true" customHeight="true" outlineLevel="0" collapsed="false">
      <c r="A16" s="167" t="s">
        <v>20</v>
      </c>
      <c r="B16" s="158"/>
      <c r="C16" s="158"/>
      <c r="D16" s="164" t="s">
        <v>21</v>
      </c>
      <c r="E16" s="164" t="s">
        <v>18</v>
      </c>
      <c r="F16" s="164" t="s">
        <v>22</v>
      </c>
      <c r="G16" s="153"/>
      <c r="H16" s="37"/>
      <c r="I16" s="165" t="n">
        <f aca="false">I17</f>
        <v>2103100</v>
      </c>
      <c r="J16" s="165" t="n">
        <f aca="false">K16-I16</f>
        <v>776100</v>
      </c>
      <c r="K16" s="168" t="n">
        <f aca="false">K17</f>
        <v>2879200</v>
      </c>
      <c r="L16" s="168"/>
      <c r="N16" s="120"/>
      <c r="O16" s="120"/>
    </row>
    <row r="17" s="2" customFormat="true" ht="45.75" hidden="true" customHeight="true" outlineLevel="0" collapsed="false">
      <c r="A17" s="167" t="s">
        <v>23</v>
      </c>
      <c r="B17" s="158"/>
      <c r="C17" s="158"/>
      <c r="D17" s="164" t="s">
        <v>21</v>
      </c>
      <c r="E17" s="164" t="s">
        <v>18</v>
      </c>
      <c r="F17" s="164" t="s">
        <v>22</v>
      </c>
      <c r="G17" s="153" t="s">
        <v>24</v>
      </c>
      <c r="H17" s="37"/>
      <c r="I17" s="165" t="n">
        <f aca="false">I18</f>
        <v>2103100</v>
      </c>
      <c r="J17" s="165" t="n">
        <f aca="false">K17-I17</f>
        <v>776100</v>
      </c>
      <c r="K17" s="168" t="n">
        <f aca="false">K18</f>
        <v>2879200</v>
      </c>
      <c r="L17" s="168"/>
      <c r="N17" s="120"/>
      <c r="O17" s="120"/>
    </row>
    <row r="18" s="2" customFormat="true" ht="15.75" hidden="false" customHeight="true" outlineLevel="0" collapsed="false">
      <c r="A18" s="167" t="s">
        <v>25</v>
      </c>
      <c r="B18" s="158"/>
      <c r="C18" s="158"/>
      <c r="D18" s="164" t="s">
        <v>21</v>
      </c>
      <c r="E18" s="164" t="s">
        <v>18</v>
      </c>
      <c r="F18" s="164" t="s">
        <v>22</v>
      </c>
      <c r="G18" s="169" t="s">
        <v>26</v>
      </c>
      <c r="H18" s="47"/>
      <c r="I18" s="165" t="n">
        <f aca="false">I19</f>
        <v>2103100</v>
      </c>
      <c r="J18" s="165" t="n">
        <f aca="false">K18-I18</f>
        <v>776100</v>
      </c>
      <c r="K18" s="168" t="n">
        <f aca="false">K19+K20+K23+K26</f>
        <v>2879200</v>
      </c>
      <c r="L18" s="168"/>
      <c r="N18" s="120"/>
      <c r="O18" s="120"/>
    </row>
    <row r="19" s="2" customFormat="true" ht="15.75" hidden="true" customHeight="true" outlineLevel="0" collapsed="false">
      <c r="A19" s="167" t="s">
        <v>27</v>
      </c>
      <c r="B19" s="158"/>
      <c r="C19" s="158"/>
      <c r="D19" s="164" t="s">
        <v>21</v>
      </c>
      <c r="E19" s="164" t="s">
        <v>18</v>
      </c>
      <c r="F19" s="164" t="s">
        <v>22</v>
      </c>
      <c r="G19" s="153" t="s">
        <v>26</v>
      </c>
      <c r="H19" s="47" t="s">
        <v>28</v>
      </c>
      <c r="I19" s="165" t="n">
        <v>2103100</v>
      </c>
      <c r="J19" s="165" t="n">
        <f aca="false">K19-I19</f>
        <v>-2103100</v>
      </c>
      <c r="K19" s="120" t="n">
        <v>0</v>
      </c>
      <c r="L19" s="168"/>
      <c r="N19" s="12"/>
      <c r="O19" s="12"/>
    </row>
    <row r="20" s="2" customFormat="true" ht="26.25" hidden="true" customHeight="true" outlineLevel="0" collapsed="false">
      <c r="A20" s="170" t="s">
        <v>29</v>
      </c>
      <c r="B20" s="158"/>
      <c r="C20" s="158"/>
      <c r="D20" s="164" t="s">
        <v>21</v>
      </c>
      <c r="E20" s="171" t="s">
        <v>18</v>
      </c>
      <c r="F20" s="171" t="s">
        <v>22</v>
      </c>
      <c r="G20" s="171" t="s">
        <v>26</v>
      </c>
      <c r="H20" s="52" t="s">
        <v>30</v>
      </c>
      <c r="I20" s="165"/>
      <c r="J20" s="165" t="n">
        <f aca="false">K20-I20</f>
        <v>2663700</v>
      </c>
      <c r="K20" s="120" t="n">
        <f aca="false">K21+K22</f>
        <v>2663700</v>
      </c>
      <c r="L20" s="168"/>
      <c r="M20" s="120"/>
      <c r="N20" s="120"/>
      <c r="O20" s="120"/>
    </row>
    <row r="21" s="2" customFormat="true" ht="15.75" hidden="true" customHeight="true" outlineLevel="0" collapsed="false">
      <c r="A21" s="167" t="s">
        <v>31</v>
      </c>
      <c r="B21" s="158"/>
      <c r="C21" s="158"/>
      <c r="D21" s="164" t="s">
        <v>21</v>
      </c>
      <c r="E21" s="171" t="s">
        <v>18</v>
      </c>
      <c r="F21" s="171" t="s">
        <v>22</v>
      </c>
      <c r="G21" s="171" t="s">
        <v>26</v>
      </c>
      <c r="H21" s="52" t="s">
        <v>32</v>
      </c>
      <c r="I21" s="165"/>
      <c r="J21" s="165" t="n">
        <f aca="false">K21-I21</f>
        <v>2424100</v>
      </c>
      <c r="K21" s="120" t="n">
        <v>2424100</v>
      </c>
      <c r="L21" s="168"/>
      <c r="N21" s="12"/>
      <c r="O21" s="12"/>
    </row>
    <row r="22" s="2" customFormat="true" ht="20.25" hidden="true" customHeight="true" outlineLevel="0" collapsed="false">
      <c r="A22" s="167" t="s">
        <v>33</v>
      </c>
      <c r="B22" s="158"/>
      <c r="C22" s="158"/>
      <c r="D22" s="164" t="s">
        <v>21</v>
      </c>
      <c r="E22" s="171" t="s">
        <v>18</v>
      </c>
      <c r="F22" s="171" t="s">
        <v>22</v>
      </c>
      <c r="G22" s="171" t="s">
        <v>26</v>
      </c>
      <c r="H22" s="52" t="s">
        <v>34</v>
      </c>
      <c r="I22" s="165"/>
      <c r="J22" s="165" t="n">
        <f aca="false">K22-I22</f>
        <v>239600</v>
      </c>
      <c r="K22" s="120" t="n">
        <v>239600</v>
      </c>
      <c r="L22" s="168"/>
      <c r="N22" s="12"/>
      <c r="O22" s="12"/>
    </row>
    <row r="23" s="2" customFormat="true" ht="15.75" hidden="true" customHeight="true" outlineLevel="0" collapsed="false">
      <c r="A23" s="170" t="s">
        <v>35</v>
      </c>
      <c r="B23" s="158"/>
      <c r="C23" s="158"/>
      <c r="D23" s="164" t="s">
        <v>21</v>
      </c>
      <c r="E23" s="171" t="s">
        <v>18</v>
      </c>
      <c r="F23" s="171" t="s">
        <v>22</v>
      </c>
      <c r="G23" s="171" t="s">
        <v>26</v>
      </c>
      <c r="H23" s="52" t="s">
        <v>36</v>
      </c>
      <c r="I23" s="165"/>
      <c r="J23" s="165" t="n">
        <f aca="false">K23-I23</f>
        <v>211500</v>
      </c>
      <c r="K23" s="120" t="n">
        <f aca="false">K24+K25</f>
        <v>211500</v>
      </c>
      <c r="L23" s="168"/>
      <c r="M23" s="120"/>
      <c r="N23" s="120"/>
      <c r="O23" s="120"/>
    </row>
    <row r="24" s="2" customFormat="true" ht="30.75" hidden="true" customHeight="true" outlineLevel="0" collapsed="false">
      <c r="A24" s="170" t="s">
        <v>37</v>
      </c>
      <c r="B24" s="158"/>
      <c r="C24" s="158"/>
      <c r="D24" s="164" t="s">
        <v>21</v>
      </c>
      <c r="E24" s="171" t="s">
        <v>18</v>
      </c>
      <c r="F24" s="171" t="s">
        <v>22</v>
      </c>
      <c r="G24" s="171" t="s">
        <v>26</v>
      </c>
      <c r="H24" s="52" t="s">
        <v>38</v>
      </c>
      <c r="I24" s="165"/>
      <c r="J24" s="165" t="n">
        <f aca="false">K24-I24</f>
        <v>23500</v>
      </c>
      <c r="K24" s="120" t="n">
        <v>23500</v>
      </c>
      <c r="L24" s="168"/>
      <c r="N24" s="12"/>
      <c r="O24" s="12"/>
    </row>
    <row r="25" s="2" customFormat="true" ht="21" hidden="true" customHeight="true" outlineLevel="0" collapsed="false">
      <c r="A25" s="170" t="s">
        <v>39</v>
      </c>
      <c r="B25" s="158"/>
      <c r="C25" s="158"/>
      <c r="D25" s="164" t="s">
        <v>21</v>
      </c>
      <c r="E25" s="171" t="s">
        <v>18</v>
      </c>
      <c r="F25" s="171" t="s">
        <v>22</v>
      </c>
      <c r="G25" s="171" t="s">
        <v>26</v>
      </c>
      <c r="H25" s="52" t="s">
        <v>40</v>
      </c>
      <c r="I25" s="165"/>
      <c r="J25" s="165" t="n">
        <f aca="false">K25-I25</f>
        <v>188000</v>
      </c>
      <c r="K25" s="120" t="n">
        <v>188000</v>
      </c>
      <c r="L25" s="168"/>
      <c r="N25" s="12"/>
      <c r="O25" s="12"/>
    </row>
    <row r="26" s="2" customFormat="true" ht="18" hidden="true" customHeight="true" outlineLevel="0" collapsed="false">
      <c r="A26" s="170" t="s">
        <v>41</v>
      </c>
      <c r="B26" s="158"/>
      <c r="C26" s="158"/>
      <c r="D26" s="164" t="s">
        <v>21</v>
      </c>
      <c r="E26" s="171" t="s">
        <v>18</v>
      </c>
      <c r="F26" s="171" t="s">
        <v>22</v>
      </c>
      <c r="G26" s="171" t="s">
        <v>26</v>
      </c>
      <c r="H26" s="52" t="s">
        <v>42</v>
      </c>
      <c r="I26" s="165"/>
      <c r="J26" s="165" t="n">
        <f aca="false">K26-I26</f>
        <v>4000</v>
      </c>
      <c r="K26" s="120" t="n">
        <f aca="false">K27</f>
        <v>4000</v>
      </c>
      <c r="L26" s="168"/>
      <c r="M26" s="120"/>
      <c r="N26" s="120"/>
      <c r="O26" s="120"/>
    </row>
    <row r="27" s="2" customFormat="true" ht="16.5" hidden="true" customHeight="true" outlineLevel="0" collapsed="false">
      <c r="A27" s="170" t="s">
        <v>43</v>
      </c>
      <c r="B27" s="158"/>
      <c r="C27" s="158"/>
      <c r="D27" s="164" t="s">
        <v>21</v>
      </c>
      <c r="E27" s="171" t="s">
        <v>18</v>
      </c>
      <c r="F27" s="171" t="s">
        <v>22</v>
      </c>
      <c r="G27" s="171" t="s">
        <v>26</v>
      </c>
      <c r="H27" s="52" t="s">
        <v>44</v>
      </c>
      <c r="I27" s="165"/>
      <c r="J27" s="165" t="n">
        <f aca="false">K27-I27</f>
        <v>4000</v>
      </c>
      <c r="K27" s="120" t="n">
        <v>4000</v>
      </c>
      <c r="L27" s="168"/>
      <c r="N27" s="12"/>
      <c r="O27" s="12"/>
    </row>
    <row r="28" s="2" customFormat="true" ht="15.75" hidden="true" customHeight="true" outlineLevel="0" collapsed="false">
      <c r="A28" s="167" t="s">
        <v>45</v>
      </c>
      <c r="B28" s="158"/>
      <c r="C28" s="158"/>
      <c r="D28" s="164" t="s">
        <v>21</v>
      </c>
      <c r="E28" s="164" t="s">
        <v>18</v>
      </c>
      <c r="F28" s="164" t="s">
        <v>46</v>
      </c>
      <c r="G28" s="153"/>
      <c r="H28" s="47"/>
      <c r="I28" s="165" t="n">
        <f aca="false">I29+I33</f>
        <v>75000</v>
      </c>
      <c r="J28" s="165" t="n">
        <f aca="false">K28-I28</f>
        <v>0</v>
      </c>
      <c r="K28" s="168" t="n">
        <f aca="false">K29+K33</f>
        <v>75000</v>
      </c>
      <c r="L28" s="168"/>
      <c r="M28" s="120"/>
      <c r="N28" s="120"/>
      <c r="O28" s="120"/>
    </row>
    <row r="29" s="2" customFormat="true" ht="15.75" hidden="true" customHeight="true" outlineLevel="0" collapsed="false">
      <c r="A29" s="167" t="s">
        <v>47</v>
      </c>
      <c r="B29" s="158"/>
      <c r="C29" s="158"/>
      <c r="D29" s="164" t="s">
        <v>21</v>
      </c>
      <c r="E29" s="164" t="s">
        <v>18</v>
      </c>
      <c r="F29" s="164" t="s">
        <v>46</v>
      </c>
      <c r="G29" s="153" t="s">
        <v>48</v>
      </c>
      <c r="H29" s="47"/>
      <c r="I29" s="165" t="n">
        <f aca="false">I30</f>
        <v>0</v>
      </c>
      <c r="J29" s="165" t="n">
        <f aca="false">K29-I29</f>
        <v>0</v>
      </c>
      <c r="K29" s="168"/>
      <c r="L29" s="168"/>
      <c r="N29" s="12"/>
      <c r="O29" s="12"/>
    </row>
    <row r="30" s="2" customFormat="true" ht="31.5" hidden="true" customHeight="true" outlineLevel="0" collapsed="false">
      <c r="A30" s="167" t="s">
        <v>49</v>
      </c>
      <c r="B30" s="158"/>
      <c r="C30" s="158"/>
      <c r="D30" s="164" t="s">
        <v>21</v>
      </c>
      <c r="E30" s="164" t="s">
        <v>18</v>
      </c>
      <c r="F30" s="164" t="s">
        <v>46</v>
      </c>
      <c r="G30" s="153" t="s">
        <v>50</v>
      </c>
      <c r="H30" s="47"/>
      <c r="I30" s="165" t="n">
        <f aca="false">I31</f>
        <v>0</v>
      </c>
      <c r="J30" s="165" t="n">
        <f aca="false">K30-I30</f>
        <v>0</v>
      </c>
      <c r="K30" s="168"/>
      <c r="L30" s="168"/>
      <c r="N30" s="12"/>
      <c r="O30" s="12"/>
    </row>
    <row r="31" s="2" customFormat="true" ht="15.75" hidden="true" customHeight="true" outlineLevel="0" collapsed="false">
      <c r="A31" s="167" t="s">
        <v>51</v>
      </c>
      <c r="B31" s="158"/>
      <c r="C31" s="158"/>
      <c r="D31" s="164" t="s">
        <v>21</v>
      </c>
      <c r="E31" s="164" t="s">
        <v>18</v>
      </c>
      <c r="F31" s="164" t="s">
        <v>46</v>
      </c>
      <c r="G31" s="153" t="s">
        <v>50</v>
      </c>
      <c r="H31" s="47" t="s">
        <v>52</v>
      </c>
      <c r="I31" s="165" t="n">
        <v>0</v>
      </c>
      <c r="J31" s="165" t="n">
        <f aca="false">K31-I31</f>
        <v>0</v>
      </c>
      <c r="K31" s="120"/>
      <c r="L31" s="168"/>
      <c r="N31" s="12"/>
      <c r="O31" s="12"/>
    </row>
    <row r="32" s="2" customFormat="true" ht="12.75" hidden="true" customHeight="false" outlineLevel="0" collapsed="false">
      <c r="A32" s="167" t="s">
        <v>53</v>
      </c>
      <c r="B32" s="158"/>
      <c r="C32" s="158"/>
      <c r="D32" s="164" t="n">
        <v>830</v>
      </c>
      <c r="E32" s="171" t="s">
        <v>18</v>
      </c>
      <c r="F32" s="171" t="s">
        <v>46</v>
      </c>
      <c r="G32" s="171"/>
      <c r="H32" s="37"/>
      <c r="I32" s="165"/>
      <c r="J32" s="165" t="n">
        <f aca="false">K32-I32</f>
        <v>0</v>
      </c>
      <c r="K32" s="168"/>
      <c r="L32" s="168"/>
      <c r="N32" s="12"/>
      <c r="O32" s="12"/>
    </row>
    <row r="33" s="2" customFormat="true" ht="12.75" hidden="true" customHeight="false" outlineLevel="0" collapsed="false">
      <c r="A33" s="167" t="s">
        <v>53</v>
      </c>
      <c r="B33" s="158"/>
      <c r="C33" s="158"/>
      <c r="D33" s="164" t="n">
        <v>830</v>
      </c>
      <c r="E33" s="171" t="s">
        <v>18</v>
      </c>
      <c r="F33" s="171" t="s">
        <v>46</v>
      </c>
      <c r="G33" s="171" t="s">
        <v>54</v>
      </c>
      <c r="H33" s="52"/>
      <c r="I33" s="165" t="n">
        <f aca="false">I34</f>
        <v>75000</v>
      </c>
      <c r="J33" s="165" t="n">
        <f aca="false">K33-I33</f>
        <v>0</v>
      </c>
      <c r="K33" s="168" t="n">
        <f aca="false">K34</f>
        <v>75000</v>
      </c>
      <c r="L33" s="168"/>
      <c r="N33" s="120"/>
      <c r="O33" s="120"/>
    </row>
    <row r="34" s="2" customFormat="true" ht="12.75" hidden="true" customHeight="false" outlineLevel="0" collapsed="false">
      <c r="A34" s="167" t="s">
        <v>55</v>
      </c>
      <c r="B34" s="158"/>
      <c r="C34" s="158"/>
      <c r="D34" s="164" t="n">
        <v>830</v>
      </c>
      <c r="E34" s="171" t="s">
        <v>18</v>
      </c>
      <c r="F34" s="171" t="s">
        <v>46</v>
      </c>
      <c r="G34" s="171" t="s">
        <v>56</v>
      </c>
      <c r="H34" s="52"/>
      <c r="I34" s="165" t="n">
        <f aca="false">I35+I38</f>
        <v>75000</v>
      </c>
      <c r="J34" s="165" t="n">
        <f aca="false">K34-I34</f>
        <v>0</v>
      </c>
      <c r="K34" s="168" t="n">
        <f aca="false">K35+K38</f>
        <v>75000</v>
      </c>
      <c r="L34" s="168"/>
      <c r="N34" s="120"/>
      <c r="O34" s="120"/>
    </row>
    <row r="35" s="2" customFormat="true" ht="12.75" hidden="false" customHeight="false" outlineLevel="0" collapsed="false">
      <c r="A35" s="167" t="s">
        <v>859</v>
      </c>
      <c r="B35" s="158"/>
      <c r="C35" s="158"/>
      <c r="D35" s="164" t="n">
        <v>830</v>
      </c>
      <c r="E35" s="171" t="s">
        <v>18</v>
      </c>
      <c r="F35" s="171" t="s">
        <v>46</v>
      </c>
      <c r="G35" s="172" t="s">
        <v>58</v>
      </c>
      <c r="H35" s="52"/>
      <c r="I35" s="165" t="n">
        <f aca="false">I36</f>
        <v>50000</v>
      </c>
      <c r="J35" s="165" t="n">
        <f aca="false">K35-I35</f>
        <v>0</v>
      </c>
      <c r="K35" s="168" t="n">
        <f aca="false">K37</f>
        <v>50000</v>
      </c>
      <c r="L35" s="168"/>
      <c r="N35" s="120"/>
      <c r="O35" s="120"/>
    </row>
    <row r="36" s="2" customFormat="true" ht="12.75" hidden="true" customHeight="false" outlineLevel="0" collapsed="false">
      <c r="A36" s="167" t="s">
        <v>51</v>
      </c>
      <c r="B36" s="158"/>
      <c r="C36" s="158"/>
      <c r="D36" s="164" t="s">
        <v>21</v>
      </c>
      <c r="E36" s="171" t="s">
        <v>18</v>
      </c>
      <c r="F36" s="171" t="s">
        <v>46</v>
      </c>
      <c r="G36" s="171" t="s">
        <v>58</v>
      </c>
      <c r="H36" s="52" t="s">
        <v>52</v>
      </c>
      <c r="I36" s="165" t="n">
        <v>50000</v>
      </c>
      <c r="J36" s="165" t="n">
        <f aca="false">K36-I36</f>
        <v>-50000</v>
      </c>
      <c r="K36" s="120" t="n">
        <v>0</v>
      </c>
      <c r="L36" s="168"/>
      <c r="N36" s="12"/>
      <c r="O36" s="12"/>
    </row>
    <row r="37" s="2" customFormat="true" ht="12.75" hidden="true" customHeight="false" outlineLevel="0" collapsed="false">
      <c r="A37" s="167" t="s">
        <v>59</v>
      </c>
      <c r="B37" s="158"/>
      <c r="C37" s="158"/>
      <c r="D37" s="164" t="s">
        <v>21</v>
      </c>
      <c r="E37" s="171" t="s">
        <v>18</v>
      </c>
      <c r="F37" s="171" t="s">
        <v>46</v>
      </c>
      <c r="G37" s="171" t="s">
        <v>58</v>
      </c>
      <c r="H37" s="52" t="s">
        <v>60</v>
      </c>
      <c r="I37" s="165"/>
      <c r="J37" s="165" t="n">
        <f aca="false">K37-I37</f>
        <v>50000</v>
      </c>
      <c r="K37" s="120" t="n">
        <v>50000</v>
      </c>
      <c r="L37" s="168"/>
      <c r="N37" s="12"/>
      <c r="O37" s="12"/>
    </row>
    <row r="38" s="2" customFormat="true" ht="31.5" hidden="false" customHeight="true" outlineLevel="0" collapsed="false">
      <c r="A38" s="173" t="s">
        <v>61</v>
      </c>
      <c r="B38" s="158"/>
      <c r="C38" s="158"/>
      <c r="D38" s="164" t="n">
        <v>830</v>
      </c>
      <c r="E38" s="171" t="s">
        <v>18</v>
      </c>
      <c r="F38" s="171" t="s">
        <v>46</v>
      </c>
      <c r="G38" s="172" t="s">
        <v>62</v>
      </c>
      <c r="H38" s="52"/>
      <c r="I38" s="165" t="n">
        <f aca="false">I39</f>
        <v>25000</v>
      </c>
      <c r="J38" s="165" t="n">
        <f aca="false">K38-I38</f>
        <v>0</v>
      </c>
      <c r="K38" s="168" t="n">
        <f aca="false">K40</f>
        <v>25000</v>
      </c>
      <c r="L38" s="168"/>
      <c r="N38" s="120"/>
      <c r="O38" s="120"/>
    </row>
    <row r="39" s="2" customFormat="true" ht="12.75" hidden="true" customHeight="false" outlineLevel="0" collapsed="false">
      <c r="A39" s="173" t="s">
        <v>51</v>
      </c>
      <c r="B39" s="158"/>
      <c r="C39" s="158"/>
      <c r="D39" s="164" t="n">
        <v>830</v>
      </c>
      <c r="E39" s="171" t="s">
        <v>18</v>
      </c>
      <c r="F39" s="171" t="s">
        <v>46</v>
      </c>
      <c r="G39" s="171" t="s">
        <v>62</v>
      </c>
      <c r="H39" s="52" t="s">
        <v>52</v>
      </c>
      <c r="I39" s="165" t="n">
        <v>25000</v>
      </c>
      <c r="J39" s="165" t="n">
        <f aca="false">K39-I39</f>
        <v>-25000</v>
      </c>
      <c r="K39" s="120"/>
      <c r="L39" s="168"/>
      <c r="N39" s="12"/>
      <c r="O39" s="12"/>
    </row>
    <row r="40" s="2" customFormat="true" ht="12.75" hidden="true" customHeight="false" outlineLevel="0" collapsed="false">
      <c r="A40" s="167" t="s">
        <v>59</v>
      </c>
      <c r="B40" s="158"/>
      <c r="C40" s="158"/>
      <c r="D40" s="164" t="s">
        <v>21</v>
      </c>
      <c r="E40" s="171" t="s">
        <v>18</v>
      </c>
      <c r="F40" s="171" t="s">
        <v>46</v>
      </c>
      <c r="G40" s="171" t="s">
        <v>62</v>
      </c>
      <c r="H40" s="52" t="s">
        <v>60</v>
      </c>
      <c r="I40" s="165"/>
      <c r="J40" s="165" t="n">
        <f aca="false">K40-I40</f>
        <v>25000</v>
      </c>
      <c r="K40" s="120" t="n">
        <v>25000</v>
      </c>
      <c r="L40" s="168"/>
      <c r="N40" s="12"/>
      <c r="O40" s="12"/>
    </row>
    <row r="41" s="2" customFormat="true" ht="15.75" hidden="true" customHeight="true" outlineLevel="0" collapsed="false">
      <c r="A41" s="173" t="s">
        <v>63</v>
      </c>
      <c r="B41" s="158"/>
      <c r="C41" s="158"/>
      <c r="D41" s="164" t="s">
        <v>21</v>
      </c>
      <c r="E41" s="171" t="s">
        <v>18</v>
      </c>
      <c r="F41" s="171" t="s">
        <v>64</v>
      </c>
      <c r="G41" s="171"/>
      <c r="H41" s="52"/>
      <c r="I41" s="165" t="n">
        <f aca="false">I42</f>
        <v>2393200</v>
      </c>
      <c r="J41" s="165" t="n">
        <f aca="false">K41-I41</f>
        <v>17796700</v>
      </c>
      <c r="K41" s="168" t="n">
        <f aca="false">K42+K47+K58+K90</f>
        <v>20189900</v>
      </c>
      <c r="L41" s="168"/>
      <c r="N41" s="120"/>
      <c r="O41" s="120"/>
    </row>
    <row r="42" s="2" customFormat="true" ht="14.25" hidden="true" customHeight="true" outlineLevel="0" collapsed="false">
      <c r="A42" s="167" t="s">
        <v>65</v>
      </c>
      <c r="B42" s="158"/>
      <c r="C42" s="158"/>
      <c r="D42" s="164" t="s">
        <v>21</v>
      </c>
      <c r="E42" s="171" t="s">
        <v>18</v>
      </c>
      <c r="F42" s="171" t="s">
        <v>64</v>
      </c>
      <c r="G42" s="174" t="s">
        <v>66</v>
      </c>
      <c r="H42" s="52"/>
      <c r="I42" s="165" t="n">
        <f aca="false">I43</f>
        <v>2393200</v>
      </c>
      <c r="J42" s="165" t="n">
        <f aca="false">K42-I42</f>
        <v>-2250700</v>
      </c>
      <c r="K42" s="168" t="n">
        <f aca="false">K43</f>
        <v>142500</v>
      </c>
      <c r="L42" s="168"/>
      <c r="N42" s="12"/>
      <c r="O42" s="12"/>
    </row>
    <row r="43" s="2" customFormat="true" ht="16.5" hidden="false" customHeight="true" outlineLevel="0" collapsed="false">
      <c r="A43" s="173" t="s">
        <v>67</v>
      </c>
      <c r="B43" s="158"/>
      <c r="C43" s="158"/>
      <c r="D43" s="164" t="s">
        <v>21</v>
      </c>
      <c r="E43" s="171" t="s">
        <v>18</v>
      </c>
      <c r="F43" s="171" t="s">
        <v>64</v>
      </c>
      <c r="G43" s="172" t="s">
        <v>860</v>
      </c>
      <c r="H43" s="52"/>
      <c r="I43" s="165" t="n">
        <f aca="false">I44</f>
        <v>2393200</v>
      </c>
      <c r="J43" s="165" t="n">
        <f aca="false">K43-I43</f>
        <v>-2250700</v>
      </c>
      <c r="K43" s="168" t="n">
        <f aca="false">K44+K46</f>
        <v>142500</v>
      </c>
      <c r="L43" s="168"/>
      <c r="N43" s="12"/>
      <c r="O43" s="12"/>
    </row>
    <row r="44" s="2" customFormat="true" ht="15.75" hidden="true" customHeight="true" outlineLevel="0" collapsed="false">
      <c r="A44" s="167" t="s">
        <v>27</v>
      </c>
      <c r="B44" s="158"/>
      <c r="C44" s="158"/>
      <c r="D44" s="164" t="s">
        <v>21</v>
      </c>
      <c r="E44" s="171" t="s">
        <v>18</v>
      </c>
      <c r="F44" s="171" t="s">
        <v>64</v>
      </c>
      <c r="G44" s="174" t="s">
        <v>860</v>
      </c>
      <c r="H44" s="52" t="s">
        <v>28</v>
      </c>
      <c r="I44" s="165" t="n">
        <f aca="false">793200+1600000</f>
        <v>2393200</v>
      </c>
      <c r="J44" s="165" t="n">
        <f aca="false">K44-I44</f>
        <v>-2393200</v>
      </c>
      <c r="K44" s="120" t="n">
        <v>0</v>
      </c>
      <c r="L44" s="168"/>
      <c r="N44" s="12"/>
      <c r="O44" s="12"/>
    </row>
    <row r="45" s="2" customFormat="true" ht="15.75" hidden="true" customHeight="true" outlineLevel="0" collapsed="false">
      <c r="A45" s="175" t="s">
        <v>67</v>
      </c>
      <c r="B45" s="158"/>
      <c r="C45" s="158"/>
      <c r="D45" s="164" t="s">
        <v>21</v>
      </c>
      <c r="E45" s="171" t="s">
        <v>18</v>
      </c>
      <c r="F45" s="171" t="s">
        <v>64</v>
      </c>
      <c r="G45" s="174" t="s">
        <v>860</v>
      </c>
      <c r="H45" s="52"/>
      <c r="I45" s="165"/>
      <c r="J45" s="165" t="n">
        <f aca="false">K45-I45</f>
        <v>142500</v>
      </c>
      <c r="K45" s="120" t="n">
        <f aca="false">K46</f>
        <v>142500</v>
      </c>
      <c r="L45" s="168"/>
      <c r="N45" s="12"/>
      <c r="O45" s="12"/>
    </row>
    <row r="46" s="2" customFormat="true" ht="15.75" hidden="true" customHeight="true" outlineLevel="0" collapsed="false">
      <c r="A46" s="175" t="s">
        <v>59</v>
      </c>
      <c r="B46" s="158"/>
      <c r="C46" s="158"/>
      <c r="D46" s="164" t="s">
        <v>21</v>
      </c>
      <c r="E46" s="171" t="s">
        <v>18</v>
      </c>
      <c r="F46" s="171" t="s">
        <v>64</v>
      </c>
      <c r="G46" s="174" t="s">
        <v>860</v>
      </c>
      <c r="H46" s="52" t="s">
        <v>60</v>
      </c>
      <c r="I46" s="165"/>
      <c r="J46" s="165" t="n">
        <f aca="false">K46-I46</f>
        <v>142500</v>
      </c>
      <c r="K46" s="120" t="n">
        <v>142500</v>
      </c>
      <c r="L46" s="168"/>
      <c r="N46" s="12"/>
      <c r="O46" s="12"/>
    </row>
    <row r="47" s="2" customFormat="true" ht="27" hidden="true" customHeight="true" outlineLevel="0" collapsed="false">
      <c r="A47" s="167" t="s">
        <v>69</v>
      </c>
      <c r="B47" s="158"/>
      <c r="C47" s="158"/>
      <c r="D47" s="164" t="s">
        <v>21</v>
      </c>
      <c r="E47" s="171" t="s">
        <v>18</v>
      </c>
      <c r="F47" s="171" t="s">
        <v>64</v>
      </c>
      <c r="G47" s="174" t="s">
        <v>70</v>
      </c>
      <c r="H47" s="52"/>
      <c r="I47" s="165"/>
      <c r="J47" s="165" t="n">
        <f aca="false">K47-I47</f>
        <v>1001800</v>
      </c>
      <c r="K47" s="120" t="n">
        <f aca="false">K48</f>
        <v>1001800</v>
      </c>
      <c r="L47" s="168"/>
      <c r="M47" s="120"/>
      <c r="N47" s="120"/>
      <c r="O47" s="120"/>
    </row>
    <row r="48" s="2" customFormat="true" ht="15.75" hidden="false" customHeight="true" outlineLevel="0" collapsed="false">
      <c r="A48" s="167" t="s">
        <v>74</v>
      </c>
      <c r="B48" s="158"/>
      <c r="C48" s="158"/>
      <c r="D48" s="164" t="s">
        <v>21</v>
      </c>
      <c r="E48" s="171" t="s">
        <v>18</v>
      </c>
      <c r="F48" s="171" t="s">
        <v>64</v>
      </c>
      <c r="G48" s="172" t="s">
        <v>77</v>
      </c>
      <c r="H48" s="52"/>
      <c r="I48" s="165"/>
      <c r="J48" s="165" t="n">
        <f aca="false">K48-I48</f>
        <v>1001800</v>
      </c>
      <c r="K48" s="120" t="n">
        <f aca="false">K49+K52+K55</f>
        <v>1001800</v>
      </c>
      <c r="L48" s="168"/>
      <c r="M48" s="120"/>
      <c r="N48" s="120"/>
      <c r="O48" s="120"/>
    </row>
    <row r="49" s="2" customFormat="true" ht="16.5" hidden="true" customHeight="true" outlineLevel="0" collapsed="false">
      <c r="A49" s="170" t="s">
        <v>76</v>
      </c>
      <c r="B49" s="158"/>
      <c r="C49" s="158"/>
      <c r="D49" s="164" t="s">
        <v>21</v>
      </c>
      <c r="E49" s="171" t="s">
        <v>18</v>
      </c>
      <c r="F49" s="171" t="s">
        <v>64</v>
      </c>
      <c r="G49" s="171" t="s">
        <v>77</v>
      </c>
      <c r="H49" s="52" t="s">
        <v>78</v>
      </c>
      <c r="I49" s="165"/>
      <c r="J49" s="165" t="n">
        <f aca="false">K49-I49</f>
        <v>451800</v>
      </c>
      <c r="K49" s="120" t="n">
        <f aca="false">K50+K51</f>
        <v>451800</v>
      </c>
      <c r="L49" s="168"/>
      <c r="M49" s="120"/>
      <c r="N49" s="120"/>
      <c r="O49" s="120"/>
    </row>
    <row r="50" s="2" customFormat="true" ht="15.75" hidden="true" customHeight="true" outlineLevel="0" collapsed="false">
      <c r="A50" s="167" t="s">
        <v>31</v>
      </c>
      <c r="B50" s="158"/>
      <c r="C50" s="158"/>
      <c r="D50" s="164" t="s">
        <v>21</v>
      </c>
      <c r="E50" s="171" t="s">
        <v>18</v>
      </c>
      <c r="F50" s="171" t="s">
        <v>64</v>
      </c>
      <c r="G50" s="171" t="s">
        <v>77</v>
      </c>
      <c r="H50" s="52" t="s">
        <v>79</v>
      </c>
      <c r="I50" s="165"/>
      <c r="J50" s="165" t="n">
        <f aca="false">K50-I50</f>
        <v>451800</v>
      </c>
      <c r="K50" s="120" t="n">
        <v>451800</v>
      </c>
      <c r="L50" s="168"/>
      <c r="M50" s="120"/>
      <c r="N50" s="120"/>
      <c r="O50" s="120"/>
    </row>
    <row r="51" s="2" customFormat="true" ht="27" hidden="true" customHeight="true" outlineLevel="0" collapsed="false">
      <c r="A51" s="167" t="s">
        <v>33</v>
      </c>
      <c r="B51" s="158"/>
      <c r="C51" s="158"/>
      <c r="D51" s="164" t="s">
        <v>21</v>
      </c>
      <c r="E51" s="171" t="s">
        <v>18</v>
      </c>
      <c r="F51" s="171" t="s">
        <v>64</v>
      </c>
      <c r="G51" s="171" t="s">
        <v>75</v>
      </c>
      <c r="H51" s="52" t="s">
        <v>80</v>
      </c>
      <c r="I51" s="165"/>
      <c r="J51" s="165" t="n">
        <f aca="false">K51-I51</f>
        <v>0</v>
      </c>
      <c r="K51" s="120" t="n">
        <v>0</v>
      </c>
      <c r="L51" s="168"/>
      <c r="M51" s="120"/>
      <c r="N51" s="120"/>
      <c r="O51" s="120"/>
    </row>
    <row r="52" s="2" customFormat="true" ht="15.75" hidden="true" customHeight="true" outlineLevel="0" collapsed="false">
      <c r="A52" s="170" t="s">
        <v>35</v>
      </c>
      <c r="B52" s="158"/>
      <c r="C52" s="158"/>
      <c r="D52" s="164" t="s">
        <v>21</v>
      </c>
      <c r="E52" s="171" t="s">
        <v>18</v>
      </c>
      <c r="F52" s="171" t="s">
        <v>64</v>
      </c>
      <c r="G52" s="171" t="s">
        <v>77</v>
      </c>
      <c r="H52" s="52" t="s">
        <v>36</v>
      </c>
      <c r="I52" s="165"/>
      <c r="J52" s="165" t="n">
        <f aca="false">K52-I52</f>
        <v>490000</v>
      </c>
      <c r="K52" s="120" t="n">
        <f aca="false">K53+K54</f>
        <v>490000</v>
      </c>
      <c r="L52" s="168"/>
      <c r="M52" s="120"/>
      <c r="N52" s="120"/>
      <c r="O52" s="120"/>
    </row>
    <row r="53" s="2" customFormat="true" ht="30" hidden="true" customHeight="true" outlineLevel="0" collapsed="false">
      <c r="A53" s="170" t="s">
        <v>37</v>
      </c>
      <c r="B53" s="158"/>
      <c r="C53" s="158"/>
      <c r="D53" s="164" t="s">
        <v>21</v>
      </c>
      <c r="E53" s="171" t="s">
        <v>18</v>
      </c>
      <c r="F53" s="171" t="s">
        <v>64</v>
      </c>
      <c r="G53" s="171" t="s">
        <v>77</v>
      </c>
      <c r="H53" s="52" t="s">
        <v>38</v>
      </c>
      <c r="I53" s="165"/>
      <c r="J53" s="165" t="n">
        <f aca="false">K53-I53</f>
        <v>100000</v>
      </c>
      <c r="K53" s="120" t="n">
        <v>100000</v>
      </c>
      <c r="L53" s="168"/>
      <c r="M53" s="120"/>
      <c r="N53" s="120"/>
      <c r="O53" s="120"/>
    </row>
    <row r="54" s="2" customFormat="true" ht="20.25" hidden="true" customHeight="true" outlineLevel="0" collapsed="false">
      <c r="A54" s="170" t="s">
        <v>39</v>
      </c>
      <c r="B54" s="158"/>
      <c r="C54" s="158"/>
      <c r="D54" s="164" t="s">
        <v>21</v>
      </c>
      <c r="E54" s="171" t="s">
        <v>18</v>
      </c>
      <c r="F54" s="171" t="s">
        <v>64</v>
      </c>
      <c r="G54" s="171" t="s">
        <v>77</v>
      </c>
      <c r="H54" s="52" t="s">
        <v>40</v>
      </c>
      <c r="I54" s="165"/>
      <c r="J54" s="165" t="n">
        <f aca="false">K54-I54</f>
        <v>390000</v>
      </c>
      <c r="K54" s="120" t="n">
        <f aca="false">440000-50000</f>
        <v>390000</v>
      </c>
      <c r="L54" s="168"/>
      <c r="M54" s="120"/>
      <c r="N54" s="120"/>
      <c r="O54" s="120"/>
    </row>
    <row r="55" s="2" customFormat="true" ht="15.75" hidden="true" customHeight="true" outlineLevel="0" collapsed="false">
      <c r="A55" s="170" t="s">
        <v>41</v>
      </c>
      <c r="B55" s="158"/>
      <c r="C55" s="158"/>
      <c r="D55" s="164" t="s">
        <v>21</v>
      </c>
      <c r="E55" s="171" t="s">
        <v>18</v>
      </c>
      <c r="F55" s="171" t="s">
        <v>64</v>
      </c>
      <c r="G55" s="171" t="s">
        <v>77</v>
      </c>
      <c r="H55" s="52" t="s">
        <v>42</v>
      </c>
      <c r="I55" s="165"/>
      <c r="J55" s="165" t="n">
        <f aca="false">K55-I55</f>
        <v>60000</v>
      </c>
      <c r="K55" s="120" t="n">
        <f aca="false">K56+K57</f>
        <v>60000</v>
      </c>
      <c r="L55" s="168"/>
      <c r="M55" s="120"/>
      <c r="N55" s="120"/>
      <c r="O55" s="120"/>
    </row>
    <row r="56" s="2" customFormat="true" ht="15.75" hidden="true" customHeight="true" outlineLevel="0" collapsed="false">
      <c r="A56" s="170" t="s">
        <v>81</v>
      </c>
      <c r="B56" s="158"/>
      <c r="C56" s="158"/>
      <c r="D56" s="164" t="s">
        <v>21</v>
      </c>
      <c r="E56" s="171" t="s">
        <v>18</v>
      </c>
      <c r="F56" s="171" t="s">
        <v>64</v>
      </c>
      <c r="G56" s="171" t="s">
        <v>77</v>
      </c>
      <c r="H56" s="52" t="s">
        <v>82</v>
      </c>
      <c r="I56" s="165"/>
      <c r="J56" s="165" t="n">
        <f aca="false">K56-I56</f>
        <v>50000</v>
      </c>
      <c r="K56" s="176" t="n">
        <v>50000</v>
      </c>
      <c r="L56" s="168"/>
      <c r="M56" s="120"/>
      <c r="N56" s="120"/>
      <c r="O56" s="120"/>
    </row>
    <row r="57" s="2" customFormat="true" ht="15.75" hidden="true" customHeight="true" outlineLevel="0" collapsed="false">
      <c r="A57" s="170" t="s">
        <v>43</v>
      </c>
      <c r="B57" s="158"/>
      <c r="C57" s="158"/>
      <c r="D57" s="164" t="s">
        <v>21</v>
      </c>
      <c r="E57" s="171" t="s">
        <v>18</v>
      </c>
      <c r="F57" s="171" t="s">
        <v>64</v>
      </c>
      <c r="G57" s="171" t="s">
        <v>77</v>
      </c>
      <c r="H57" s="52" t="s">
        <v>44</v>
      </c>
      <c r="I57" s="165"/>
      <c r="J57" s="165" t="n">
        <f aca="false">K57-I57</f>
        <v>10000</v>
      </c>
      <c r="K57" s="120" t="n">
        <v>10000</v>
      </c>
      <c r="L57" s="168"/>
      <c r="N57" s="12"/>
      <c r="O57" s="12"/>
    </row>
    <row r="58" s="2" customFormat="true" ht="15.75" hidden="true" customHeight="true" outlineLevel="0" collapsed="false">
      <c r="A58" s="170" t="s">
        <v>86</v>
      </c>
      <c r="B58" s="158"/>
      <c r="C58" s="158"/>
      <c r="D58" s="164" t="s">
        <v>21</v>
      </c>
      <c r="E58" s="171" t="s">
        <v>18</v>
      </c>
      <c r="F58" s="171" t="s">
        <v>64</v>
      </c>
      <c r="G58" s="174" t="s">
        <v>87</v>
      </c>
      <c r="H58" s="52"/>
      <c r="I58" s="165"/>
      <c r="J58" s="165" t="n">
        <f aca="false">K58-I58</f>
        <v>12929500</v>
      </c>
      <c r="K58" s="120" t="n">
        <f aca="false">K59</f>
        <v>12929500</v>
      </c>
      <c r="L58" s="168"/>
      <c r="N58" s="120"/>
      <c r="O58" s="120"/>
    </row>
    <row r="59" s="2" customFormat="true" ht="15.75" hidden="true" customHeight="true" outlineLevel="0" collapsed="false">
      <c r="A59" s="170" t="s">
        <v>74</v>
      </c>
      <c r="B59" s="158"/>
      <c r="C59" s="158"/>
      <c r="D59" s="164" t="s">
        <v>21</v>
      </c>
      <c r="E59" s="171" t="s">
        <v>18</v>
      </c>
      <c r="F59" s="171" t="s">
        <v>64</v>
      </c>
      <c r="G59" s="174" t="s">
        <v>88</v>
      </c>
      <c r="H59" s="52"/>
      <c r="I59" s="165"/>
      <c r="J59" s="165" t="n">
        <f aca="false">K59-I59</f>
        <v>12929500</v>
      </c>
      <c r="K59" s="120" t="n">
        <f aca="false">K60+K70+K80</f>
        <v>12929500</v>
      </c>
      <c r="L59" s="168"/>
      <c r="N59" s="120"/>
      <c r="O59" s="120"/>
    </row>
    <row r="60" s="2" customFormat="true" ht="29.25" hidden="false" customHeight="true" outlineLevel="0" collapsed="false">
      <c r="A60" s="170" t="s">
        <v>89</v>
      </c>
      <c r="B60" s="158"/>
      <c r="C60" s="158"/>
      <c r="D60" s="164" t="s">
        <v>21</v>
      </c>
      <c r="E60" s="171" t="s">
        <v>18</v>
      </c>
      <c r="F60" s="171" t="s">
        <v>64</v>
      </c>
      <c r="G60" s="172" t="s">
        <v>90</v>
      </c>
      <c r="H60" s="52"/>
      <c r="I60" s="165"/>
      <c r="J60" s="165" t="n">
        <f aca="false">K60-I60</f>
        <v>4285600</v>
      </c>
      <c r="K60" s="120" t="n">
        <f aca="false">K61+K64+K67</f>
        <v>4285600</v>
      </c>
      <c r="L60" s="168"/>
      <c r="M60" s="120"/>
      <c r="N60" s="120"/>
      <c r="O60" s="120"/>
    </row>
    <row r="61" s="2" customFormat="true" ht="15.75" hidden="true" customHeight="true" outlineLevel="0" collapsed="false">
      <c r="A61" s="170" t="s">
        <v>76</v>
      </c>
      <c r="B61" s="158"/>
      <c r="C61" s="158"/>
      <c r="D61" s="164" t="s">
        <v>21</v>
      </c>
      <c r="E61" s="171" t="s">
        <v>18</v>
      </c>
      <c r="F61" s="171" t="s">
        <v>64</v>
      </c>
      <c r="G61" s="171" t="s">
        <v>90</v>
      </c>
      <c r="H61" s="52" t="s">
        <v>78</v>
      </c>
      <c r="I61" s="165"/>
      <c r="J61" s="165" t="n">
        <f aca="false">K61-I61</f>
        <v>3683700</v>
      </c>
      <c r="K61" s="120" t="n">
        <f aca="false">K62+K63</f>
        <v>3683700</v>
      </c>
      <c r="L61" s="168"/>
      <c r="M61" s="120"/>
      <c r="N61" s="120"/>
      <c r="O61" s="120"/>
    </row>
    <row r="62" s="2" customFormat="true" ht="18.75" hidden="true" customHeight="true" outlineLevel="0" collapsed="false">
      <c r="A62" s="167" t="s">
        <v>31</v>
      </c>
      <c r="B62" s="158"/>
      <c r="C62" s="158"/>
      <c r="D62" s="164" t="s">
        <v>21</v>
      </c>
      <c r="E62" s="171" t="s">
        <v>18</v>
      </c>
      <c r="F62" s="171" t="s">
        <v>64</v>
      </c>
      <c r="G62" s="171" t="s">
        <v>90</v>
      </c>
      <c r="H62" s="52" t="s">
        <v>79</v>
      </c>
      <c r="I62" s="165"/>
      <c r="J62" s="165" t="n">
        <f aca="false">K62-I62</f>
        <v>3682700</v>
      </c>
      <c r="K62" s="120" t="n">
        <v>3682700</v>
      </c>
      <c r="L62" s="168"/>
      <c r="M62" s="120"/>
      <c r="N62" s="120"/>
      <c r="O62" s="120"/>
    </row>
    <row r="63" s="2" customFormat="true" ht="18" hidden="true" customHeight="true" outlineLevel="0" collapsed="false">
      <c r="A63" s="167" t="s">
        <v>33</v>
      </c>
      <c r="B63" s="158"/>
      <c r="C63" s="158"/>
      <c r="D63" s="164" t="s">
        <v>21</v>
      </c>
      <c r="E63" s="171" t="s">
        <v>18</v>
      </c>
      <c r="F63" s="171" t="s">
        <v>64</v>
      </c>
      <c r="G63" s="171" t="s">
        <v>90</v>
      </c>
      <c r="H63" s="52" t="s">
        <v>80</v>
      </c>
      <c r="I63" s="165"/>
      <c r="J63" s="165" t="n">
        <f aca="false">K63-I63</f>
        <v>1000</v>
      </c>
      <c r="K63" s="120" t="n">
        <v>1000</v>
      </c>
      <c r="L63" s="168"/>
      <c r="M63" s="120"/>
      <c r="N63" s="120"/>
      <c r="O63" s="120"/>
    </row>
    <row r="64" s="2" customFormat="true" ht="22.5" hidden="true" customHeight="true" outlineLevel="0" collapsed="false">
      <c r="A64" s="170" t="s">
        <v>35</v>
      </c>
      <c r="B64" s="158"/>
      <c r="C64" s="158"/>
      <c r="D64" s="164" t="s">
        <v>21</v>
      </c>
      <c r="E64" s="171" t="s">
        <v>18</v>
      </c>
      <c r="F64" s="171" t="s">
        <v>64</v>
      </c>
      <c r="G64" s="171" t="s">
        <v>90</v>
      </c>
      <c r="H64" s="52" t="s">
        <v>36</v>
      </c>
      <c r="I64" s="165"/>
      <c r="J64" s="165" t="n">
        <f aca="false">K64-I64</f>
        <v>575200</v>
      </c>
      <c r="K64" s="120" t="n">
        <f aca="false">K65+K66</f>
        <v>575200</v>
      </c>
      <c r="L64" s="168"/>
      <c r="M64" s="120"/>
      <c r="N64" s="120"/>
      <c r="O64" s="120"/>
    </row>
    <row r="65" s="2" customFormat="true" ht="27" hidden="true" customHeight="true" outlineLevel="0" collapsed="false">
      <c r="A65" s="170" t="s">
        <v>37</v>
      </c>
      <c r="B65" s="158"/>
      <c r="C65" s="158"/>
      <c r="D65" s="164" t="s">
        <v>21</v>
      </c>
      <c r="E65" s="171" t="s">
        <v>18</v>
      </c>
      <c r="F65" s="171" t="s">
        <v>64</v>
      </c>
      <c r="G65" s="171" t="s">
        <v>90</v>
      </c>
      <c r="H65" s="52" t="s">
        <v>38</v>
      </c>
      <c r="I65" s="165"/>
      <c r="J65" s="165" t="n">
        <f aca="false">K65-I65</f>
        <v>92600</v>
      </c>
      <c r="K65" s="120" t="n">
        <v>92600</v>
      </c>
      <c r="L65" s="168"/>
      <c r="M65" s="120"/>
      <c r="N65" s="120"/>
      <c r="O65" s="120"/>
    </row>
    <row r="66" s="2" customFormat="true" ht="17.25" hidden="true" customHeight="true" outlineLevel="0" collapsed="false">
      <c r="A66" s="170" t="s">
        <v>39</v>
      </c>
      <c r="B66" s="158"/>
      <c r="C66" s="158"/>
      <c r="D66" s="164" t="s">
        <v>21</v>
      </c>
      <c r="E66" s="171" t="s">
        <v>18</v>
      </c>
      <c r="F66" s="171" t="s">
        <v>64</v>
      </c>
      <c r="G66" s="171" t="s">
        <v>90</v>
      </c>
      <c r="H66" s="52" t="s">
        <v>40</v>
      </c>
      <c r="I66" s="165"/>
      <c r="J66" s="165" t="n">
        <f aca="false">K66-I66</f>
        <v>482600</v>
      </c>
      <c r="K66" s="120" t="n">
        <v>482600</v>
      </c>
      <c r="L66" s="168"/>
      <c r="M66" s="120"/>
      <c r="N66" s="120"/>
      <c r="O66" s="120"/>
    </row>
    <row r="67" s="2" customFormat="true" ht="15.75" hidden="true" customHeight="true" outlineLevel="0" collapsed="false">
      <c r="A67" s="170" t="s">
        <v>41</v>
      </c>
      <c r="B67" s="158"/>
      <c r="C67" s="158"/>
      <c r="D67" s="164" t="s">
        <v>21</v>
      </c>
      <c r="E67" s="171" t="s">
        <v>18</v>
      </c>
      <c r="F67" s="171" t="s">
        <v>64</v>
      </c>
      <c r="G67" s="171" t="s">
        <v>90</v>
      </c>
      <c r="H67" s="52" t="s">
        <v>42</v>
      </c>
      <c r="I67" s="165"/>
      <c r="J67" s="165" t="n">
        <f aca="false">K67-I67</f>
        <v>26700</v>
      </c>
      <c r="K67" s="120" t="n">
        <f aca="false">K68+K69</f>
        <v>26700</v>
      </c>
      <c r="L67" s="168"/>
      <c r="M67" s="120"/>
      <c r="N67" s="120"/>
      <c r="O67" s="120"/>
    </row>
    <row r="68" s="2" customFormat="true" ht="15.75" hidden="true" customHeight="true" outlineLevel="0" collapsed="false">
      <c r="A68" s="167" t="s">
        <v>91</v>
      </c>
      <c r="B68" s="158"/>
      <c r="C68" s="158"/>
      <c r="D68" s="164" t="s">
        <v>21</v>
      </c>
      <c r="E68" s="171" t="s">
        <v>18</v>
      </c>
      <c r="F68" s="171" t="s">
        <v>64</v>
      </c>
      <c r="G68" s="171" t="s">
        <v>90</v>
      </c>
      <c r="H68" s="52" t="s">
        <v>82</v>
      </c>
      <c r="I68" s="165"/>
      <c r="J68" s="165" t="n">
        <f aca="false">K68-I68</f>
        <v>16700</v>
      </c>
      <c r="K68" s="120" t="n">
        <v>16700</v>
      </c>
      <c r="L68" s="168"/>
      <c r="M68" s="120"/>
      <c r="N68" s="120"/>
      <c r="O68" s="120"/>
    </row>
    <row r="69" s="2" customFormat="true" ht="15.75" hidden="true" customHeight="true" outlineLevel="0" collapsed="false">
      <c r="A69" s="170" t="s">
        <v>43</v>
      </c>
      <c r="B69" s="158"/>
      <c r="C69" s="158"/>
      <c r="D69" s="164" t="s">
        <v>21</v>
      </c>
      <c r="E69" s="171" t="s">
        <v>18</v>
      </c>
      <c r="F69" s="171" t="s">
        <v>64</v>
      </c>
      <c r="G69" s="171" t="s">
        <v>90</v>
      </c>
      <c r="H69" s="52" t="s">
        <v>44</v>
      </c>
      <c r="I69" s="165"/>
      <c r="J69" s="165" t="n">
        <f aca="false">K69-I69</f>
        <v>10000</v>
      </c>
      <c r="K69" s="120" t="n">
        <v>10000</v>
      </c>
      <c r="L69" s="168"/>
      <c r="M69" s="120"/>
      <c r="N69" s="120"/>
      <c r="O69" s="120"/>
    </row>
    <row r="70" s="2" customFormat="true" ht="29.25" hidden="false" customHeight="true" outlineLevel="0" collapsed="false">
      <c r="A70" s="170" t="s">
        <v>92</v>
      </c>
      <c r="B70" s="158"/>
      <c r="C70" s="158"/>
      <c r="D70" s="164" t="s">
        <v>21</v>
      </c>
      <c r="E70" s="171" t="s">
        <v>18</v>
      </c>
      <c r="F70" s="171" t="s">
        <v>64</v>
      </c>
      <c r="G70" s="172" t="s">
        <v>93</v>
      </c>
      <c r="H70" s="52"/>
      <c r="I70" s="165"/>
      <c r="J70" s="165" t="n">
        <f aca="false">K70-I70</f>
        <v>3107800</v>
      </c>
      <c r="K70" s="120" t="n">
        <f aca="false">K71+K74+K77</f>
        <v>3107800</v>
      </c>
      <c r="L70" s="168"/>
      <c r="M70" s="120"/>
      <c r="N70" s="120"/>
      <c r="O70" s="120"/>
    </row>
    <row r="71" s="2" customFormat="true" ht="15.75" hidden="true" customHeight="true" outlineLevel="0" collapsed="false">
      <c r="A71" s="170" t="s">
        <v>76</v>
      </c>
      <c r="B71" s="158"/>
      <c r="C71" s="158"/>
      <c r="D71" s="164" t="s">
        <v>21</v>
      </c>
      <c r="E71" s="171" t="s">
        <v>18</v>
      </c>
      <c r="F71" s="171" t="s">
        <v>64</v>
      </c>
      <c r="G71" s="171" t="s">
        <v>93</v>
      </c>
      <c r="H71" s="52" t="s">
        <v>78</v>
      </c>
      <c r="I71" s="165"/>
      <c r="J71" s="165" t="n">
        <f aca="false">K71-I71</f>
        <v>2969200</v>
      </c>
      <c r="K71" s="120" t="n">
        <f aca="false">K72+K73</f>
        <v>2969200</v>
      </c>
      <c r="L71" s="168"/>
      <c r="M71" s="120"/>
      <c r="N71" s="120"/>
      <c r="O71" s="120"/>
    </row>
    <row r="72" s="2" customFormat="true" ht="15.75" hidden="true" customHeight="true" outlineLevel="0" collapsed="false">
      <c r="A72" s="167" t="s">
        <v>31</v>
      </c>
      <c r="B72" s="158"/>
      <c r="C72" s="158"/>
      <c r="D72" s="164" t="s">
        <v>21</v>
      </c>
      <c r="E72" s="171" t="s">
        <v>18</v>
      </c>
      <c r="F72" s="171" t="s">
        <v>64</v>
      </c>
      <c r="G72" s="171" t="s">
        <v>93</v>
      </c>
      <c r="H72" s="52" t="s">
        <v>79</v>
      </c>
      <c r="I72" s="165"/>
      <c r="J72" s="165" t="n">
        <f aca="false">K72-I72</f>
        <v>2969200</v>
      </c>
      <c r="K72" s="120" t="n">
        <v>2969200</v>
      </c>
      <c r="L72" s="168"/>
      <c r="M72" s="120"/>
      <c r="N72" s="120"/>
      <c r="O72" s="120"/>
    </row>
    <row r="73" s="2" customFormat="true" ht="31.5" hidden="true" customHeight="true" outlineLevel="0" collapsed="false">
      <c r="A73" s="167" t="s">
        <v>33</v>
      </c>
      <c r="B73" s="158"/>
      <c r="C73" s="158"/>
      <c r="D73" s="164" t="s">
        <v>21</v>
      </c>
      <c r="E73" s="171" t="s">
        <v>18</v>
      </c>
      <c r="F73" s="171" t="s">
        <v>64</v>
      </c>
      <c r="G73" s="171" t="s">
        <v>93</v>
      </c>
      <c r="H73" s="52" t="s">
        <v>80</v>
      </c>
      <c r="I73" s="165"/>
      <c r="J73" s="165" t="n">
        <f aca="false">K73-I73</f>
        <v>0</v>
      </c>
      <c r="K73" s="120"/>
      <c r="L73" s="168"/>
      <c r="M73" s="120"/>
      <c r="N73" s="120"/>
      <c r="O73" s="120"/>
    </row>
    <row r="74" s="2" customFormat="true" ht="15.75" hidden="true" customHeight="true" outlineLevel="0" collapsed="false">
      <c r="A74" s="170" t="s">
        <v>35</v>
      </c>
      <c r="B74" s="158"/>
      <c r="C74" s="158"/>
      <c r="D74" s="164" t="s">
        <v>21</v>
      </c>
      <c r="E74" s="171" t="s">
        <v>18</v>
      </c>
      <c r="F74" s="171" t="s">
        <v>64</v>
      </c>
      <c r="G74" s="171" t="s">
        <v>93</v>
      </c>
      <c r="H74" s="52" t="s">
        <v>36</v>
      </c>
      <c r="I74" s="165"/>
      <c r="J74" s="165" t="n">
        <f aca="false">K74-I74</f>
        <v>135600</v>
      </c>
      <c r="K74" s="120" t="n">
        <f aca="false">K75+K76</f>
        <v>135600</v>
      </c>
      <c r="L74" s="168"/>
      <c r="M74" s="120"/>
      <c r="N74" s="120"/>
      <c r="O74" s="120"/>
    </row>
    <row r="75" s="2" customFormat="true" ht="27.75" hidden="true" customHeight="true" outlineLevel="0" collapsed="false">
      <c r="A75" s="170" t="s">
        <v>37</v>
      </c>
      <c r="B75" s="158"/>
      <c r="C75" s="158"/>
      <c r="D75" s="164" t="s">
        <v>21</v>
      </c>
      <c r="E75" s="171" t="s">
        <v>18</v>
      </c>
      <c r="F75" s="171" t="s">
        <v>64</v>
      </c>
      <c r="G75" s="171" t="s">
        <v>93</v>
      </c>
      <c r="H75" s="52" t="s">
        <v>38</v>
      </c>
      <c r="I75" s="165"/>
      <c r="J75" s="165" t="n">
        <f aca="false">K75-I75</f>
        <v>0</v>
      </c>
      <c r="K75" s="120"/>
      <c r="L75" s="168"/>
      <c r="M75" s="120"/>
      <c r="N75" s="120"/>
      <c r="O75" s="120"/>
    </row>
    <row r="76" s="2" customFormat="true" ht="22.5" hidden="true" customHeight="true" outlineLevel="0" collapsed="false">
      <c r="A76" s="170" t="s">
        <v>39</v>
      </c>
      <c r="B76" s="158"/>
      <c r="C76" s="158"/>
      <c r="D76" s="164" t="s">
        <v>21</v>
      </c>
      <c r="E76" s="171" t="s">
        <v>18</v>
      </c>
      <c r="F76" s="171" t="s">
        <v>64</v>
      </c>
      <c r="G76" s="171" t="s">
        <v>93</v>
      </c>
      <c r="H76" s="52" t="s">
        <v>40</v>
      </c>
      <c r="I76" s="165"/>
      <c r="J76" s="165" t="n">
        <f aca="false">K76-I76</f>
        <v>135600</v>
      </c>
      <c r="K76" s="120" t="n">
        <v>135600</v>
      </c>
      <c r="L76" s="168"/>
      <c r="M76" s="120"/>
      <c r="N76" s="120"/>
      <c r="O76" s="120"/>
    </row>
    <row r="77" s="2" customFormat="true" ht="15.75" hidden="true" customHeight="true" outlineLevel="0" collapsed="false">
      <c r="A77" s="170" t="s">
        <v>41</v>
      </c>
      <c r="B77" s="158"/>
      <c r="C77" s="158"/>
      <c r="D77" s="164" t="s">
        <v>21</v>
      </c>
      <c r="E77" s="171" t="s">
        <v>18</v>
      </c>
      <c r="F77" s="171" t="s">
        <v>64</v>
      </c>
      <c r="G77" s="171" t="s">
        <v>93</v>
      </c>
      <c r="H77" s="52" t="s">
        <v>42</v>
      </c>
      <c r="I77" s="165"/>
      <c r="J77" s="165" t="n">
        <f aca="false">K77-I77</f>
        <v>3000</v>
      </c>
      <c r="K77" s="120" t="n">
        <f aca="false">K78+K79</f>
        <v>3000</v>
      </c>
      <c r="L77" s="168"/>
      <c r="M77" s="120"/>
      <c r="N77" s="120"/>
      <c r="O77" s="120"/>
    </row>
    <row r="78" s="2" customFormat="true" ht="15.75" hidden="true" customHeight="true" outlineLevel="0" collapsed="false">
      <c r="A78" s="167" t="s">
        <v>91</v>
      </c>
      <c r="B78" s="158"/>
      <c r="C78" s="158"/>
      <c r="D78" s="164" t="s">
        <v>21</v>
      </c>
      <c r="E78" s="171" t="s">
        <v>18</v>
      </c>
      <c r="F78" s="171" t="s">
        <v>64</v>
      </c>
      <c r="G78" s="171" t="s">
        <v>93</v>
      </c>
      <c r="H78" s="52" t="s">
        <v>82</v>
      </c>
      <c r="I78" s="165"/>
      <c r="J78" s="165" t="n">
        <f aca="false">K78-I78</f>
        <v>0</v>
      </c>
      <c r="K78" s="120"/>
      <c r="L78" s="168"/>
      <c r="M78" s="120"/>
      <c r="N78" s="120"/>
      <c r="O78" s="120"/>
    </row>
    <row r="79" s="2" customFormat="true" ht="17.25" hidden="true" customHeight="true" outlineLevel="0" collapsed="false">
      <c r="A79" s="170" t="s">
        <v>43</v>
      </c>
      <c r="B79" s="158"/>
      <c r="C79" s="158"/>
      <c r="D79" s="164" t="s">
        <v>21</v>
      </c>
      <c r="E79" s="171" t="s">
        <v>18</v>
      </c>
      <c r="F79" s="171" t="s">
        <v>64</v>
      </c>
      <c r="G79" s="171" t="s">
        <v>93</v>
      </c>
      <c r="H79" s="52" t="s">
        <v>44</v>
      </c>
      <c r="I79" s="165"/>
      <c r="J79" s="165" t="n">
        <f aca="false">K79-I79</f>
        <v>3000</v>
      </c>
      <c r="K79" s="120" t="n">
        <v>3000</v>
      </c>
      <c r="L79" s="168"/>
      <c r="M79" s="120"/>
      <c r="N79" s="120"/>
      <c r="O79" s="120"/>
    </row>
    <row r="80" s="2" customFormat="true" ht="24.75" hidden="false" customHeight="true" outlineLevel="0" collapsed="false">
      <c r="A80" s="170" t="s">
        <v>94</v>
      </c>
      <c r="B80" s="158"/>
      <c r="C80" s="158"/>
      <c r="D80" s="164" t="s">
        <v>21</v>
      </c>
      <c r="E80" s="171" t="s">
        <v>18</v>
      </c>
      <c r="F80" s="171" t="s">
        <v>64</v>
      </c>
      <c r="G80" s="172" t="s">
        <v>95</v>
      </c>
      <c r="H80" s="52"/>
      <c r="I80" s="165"/>
      <c r="J80" s="165" t="n">
        <f aca="false">K80-I80</f>
        <v>5536100</v>
      </c>
      <c r="K80" s="120" t="n">
        <f aca="false">K81+K84+K87</f>
        <v>5536100</v>
      </c>
      <c r="L80" s="168"/>
      <c r="M80" s="120"/>
      <c r="N80" s="120"/>
      <c r="O80" s="120"/>
    </row>
    <row r="81" s="2" customFormat="true" ht="15.75" hidden="true" customHeight="true" outlineLevel="0" collapsed="false">
      <c r="A81" s="170" t="s">
        <v>76</v>
      </c>
      <c r="B81" s="158"/>
      <c r="C81" s="158"/>
      <c r="D81" s="164" t="s">
        <v>21</v>
      </c>
      <c r="E81" s="171" t="s">
        <v>18</v>
      </c>
      <c r="F81" s="171" t="s">
        <v>64</v>
      </c>
      <c r="G81" s="171" t="s">
        <v>95</v>
      </c>
      <c r="H81" s="52" t="s">
        <v>78</v>
      </c>
      <c r="I81" s="165"/>
      <c r="J81" s="165" t="n">
        <f aca="false">K81-I81</f>
        <v>3181500</v>
      </c>
      <c r="K81" s="120" t="n">
        <f aca="false">K82+K83</f>
        <v>3181500</v>
      </c>
      <c r="L81" s="168"/>
      <c r="M81" s="120"/>
      <c r="N81" s="120"/>
      <c r="O81" s="120"/>
    </row>
    <row r="82" s="2" customFormat="true" ht="15.75" hidden="true" customHeight="true" outlineLevel="0" collapsed="false">
      <c r="A82" s="167" t="s">
        <v>31</v>
      </c>
      <c r="B82" s="158"/>
      <c r="C82" s="158"/>
      <c r="D82" s="164" t="s">
        <v>21</v>
      </c>
      <c r="E82" s="171" t="s">
        <v>18</v>
      </c>
      <c r="F82" s="171" t="s">
        <v>64</v>
      </c>
      <c r="G82" s="171" t="s">
        <v>95</v>
      </c>
      <c r="H82" s="52" t="s">
        <v>79</v>
      </c>
      <c r="I82" s="165"/>
      <c r="J82" s="165" t="n">
        <f aca="false">K82-I82</f>
        <v>3161500</v>
      </c>
      <c r="K82" s="120" t="n">
        <v>3161500</v>
      </c>
      <c r="L82" s="168"/>
      <c r="M82" s="120"/>
      <c r="N82" s="120"/>
      <c r="O82" s="120"/>
    </row>
    <row r="83" s="2" customFormat="true" ht="19.5" hidden="true" customHeight="true" outlineLevel="0" collapsed="false">
      <c r="A83" s="167" t="s">
        <v>33</v>
      </c>
      <c r="B83" s="158"/>
      <c r="C83" s="158"/>
      <c r="D83" s="164" t="s">
        <v>21</v>
      </c>
      <c r="E83" s="171" t="s">
        <v>18</v>
      </c>
      <c r="F83" s="171" t="s">
        <v>64</v>
      </c>
      <c r="G83" s="171" t="s">
        <v>95</v>
      </c>
      <c r="H83" s="52" t="s">
        <v>80</v>
      </c>
      <c r="I83" s="165"/>
      <c r="J83" s="165" t="n">
        <f aca="false">K83-I83</f>
        <v>20000</v>
      </c>
      <c r="K83" s="120" t="n">
        <v>20000</v>
      </c>
      <c r="L83" s="168"/>
      <c r="M83" s="120"/>
      <c r="N83" s="120"/>
      <c r="O83" s="120"/>
    </row>
    <row r="84" s="2" customFormat="true" ht="19.5" hidden="true" customHeight="true" outlineLevel="0" collapsed="false">
      <c r="A84" s="170" t="s">
        <v>35</v>
      </c>
      <c r="B84" s="158"/>
      <c r="C84" s="158"/>
      <c r="D84" s="164" t="s">
        <v>21</v>
      </c>
      <c r="E84" s="171" t="s">
        <v>18</v>
      </c>
      <c r="F84" s="171" t="s">
        <v>64</v>
      </c>
      <c r="G84" s="171" t="s">
        <v>95</v>
      </c>
      <c r="H84" s="52" t="s">
        <v>36</v>
      </c>
      <c r="I84" s="165"/>
      <c r="J84" s="165" t="n">
        <f aca="false">K84-I84</f>
        <v>2324700</v>
      </c>
      <c r="K84" s="120" t="n">
        <f aca="false">K85+K86</f>
        <v>2324700</v>
      </c>
      <c r="L84" s="168"/>
      <c r="M84" s="120"/>
      <c r="N84" s="120"/>
      <c r="O84" s="120"/>
    </row>
    <row r="85" s="2" customFormat="true" ht="29.25" hidden="true" customHeight="true" outlineLevel="0" collapsed="false">
      <c r="A85" s="170" t="s">
        <v>37</v>
      </c>
      <c r="B85" s="158"/>
      <c r="C85" s="158"/>
      <c r="D85" s="164" t="s">
        <v>21</v>
      </c>
      <c r="E85" s="171" t="s">
        <v>18</v>
      </c>
      <c r="F85" s="171" t="s">
        <v>64</v>
      </c>
      <c r="G85" s="171" t="s">
        <v>95</v>
      </c>
      <c r="H85" s="52" t="s">
        <v>38</v>
      </c>
      <c r="I85" s="165"/>
      <c r="J85" s="165" t="n">
        <f aca="false">K85-I85</f>
        <v>32500</v>
      </c>
      <c r="K85" s="120" t="n">
        <v>32500</v>
      </c>
      <c r="L85" s="168"/>
      <c r="M85" s="120"/>
      <c r="N85" s="120"/>
      <c r="O85" s="120"/>
    </row>
    <row r="86" s="2" customFormat="true" ht="20.25" hidden="true" customHeight="true" outlineLevel="0" collapsed="false">
      <c r="A86" s="170" t="s">
        <v>39</v>
      </c>
      <c r="B86" s="158"/>
      <c r="C86" s="158"/>
      <c r="D86" s="164" t="s">
        <v>21</v>
      </c>
      <c r="E86" s="171" t="s">
        <v>18</v>
      </c>
      <c r="F86" s="171" t="s">
        <v>64</v>
      </c>
      <c r="G86" s="171" t="s">
        <v>95</v>
      </c>
      <c r="H86" s="52" t="s">
        <v>40</v>
      </c>
      <c r="I86" s="165"/>
      <c r="J86" s="165" t="n">
        <f aca="false">K86-I86</f>
        <v>2292200</v>
      </c>
      <c r="K86" s="120" t="n">
        <v>2292200</v>
      </c>
      <c r="L86" s="168"/>
      <c r="M86" s="120"/>
      <c r="N86" s="120"/>
      <c r="O86" s="120"/>
    </row>
    <row r="87" s="2" customFormat="true" ht="15.75" hidden="true" customHeight="true" outlineLevel="0" collapsed="false">
      <c r="A87" s="170" t="s">
        <v>41</v>
      </c>
      <c r="B87" s="158"/>
      <c r="C87" s="158"/>
      <c r="D87" s="164" t="s">
        <v>21</v>
      </c>
      <c r="E87" s="171" t="s">
        <v>18</v>
      </c>
      <c r="F87" s="171" t="s">
        <v>64</v>
      </c>
      <c r="G87" s="171" t="s">
        <v>95</v>
      </c>
      <c r="H87" s="52" t="s">
        <v>42</v>
      </c>
      <c r="I87" s="165"/>
      <c r="J87" s="165" t="n">
        <f aca="false">K87-I87</f>
        <v>29900</v>
      </c>
      <c r="K87" s="120" t="n">
        <f aca="false">K88+K89</f>
        <v>29900</v>
      </c>
      <c r="L87" s="168"/>
      <c r="M87" s="120"/>
      <c r="N87" s="120"/>
      <c r="O87" s="120"/>
    </row>
    <row r="88" s="2" customFormat="true" ht="15.75" hidden="true" customHeight="true" outlineLevel="0" collapsed="false">
      <c r="A88" s="167" t="s">
        <v>91</v>
      </c>
      <c r="B88" s="158"/>
      <c r="C88" s="158"/>
      <c r="D88" s="164" t="s">
        <v>21</v>
      </c>
      <c r="E88" s="171" t="s">
        <v>18</v>
      </c>
      <c r="F88" s="171" t="s">
        <v>64</v>
      </c>
      <c r="G88" s="174" t="s">
        <v>95</v>
      </c>
      <c r="H88" s="52" t="s">
        <v>82</v>
      </c>
      <c r="I88" s="165"/>
      <c r="J88" s="165" t="n">
        <f aca="false">K88-I88</f>
        <v>20900</v>
      </c>
      <c r="K88" s="120" t="n">
        <v>20900</v>
      </c>
      <c r="L88" s="168"/>
      <c r="M88" s="120"/>
      <c r="N88" s="120"/>
      <c r="O88" s="120"/>
    </row>
    <row r="89" s="2" customFormat="true" ht="17.25" hidden="true" customHeight="true" outlineLevel="0" collapsed="false">
      <c r="A89" s="170" t="s">
        <v>43</v>
      </c>
      <c r="B89" s="158"/>
      <c r="C89" s="158"/>
      <c r="D89" s="164" t="s">
        <v>21</v>
      </c>
      <c r="E89" s="171" t="s">
        <v>18</v>
      </c>
      <c r="F89" s="171" t="s">
        <v>64</v>
      </c>
      <c r="G89" s="174" t="s">
        <v>95</v>
      </c>
      <c r="H89" s="52" t="s">
        <v>44</v>
      </c>
      <c r="I89" s="165"/>
      <c r="J89" s="165" t="n">
        <f aca="false">K89-I89</f>
        <v>9000</v>
      </c>
      <c r="K89" s="120" t="n">
        <v>9000</v>
      </c>
      <c r="L89" s="168"/>
      <c r="M89" s="120"/>
      <c r="N89" s="120"/>
      <c r="O89" s="120"/>
    </row>
    <row r="90" s="2" customFormat="true" ht="44.25" hidden="true" customHeight="true" outlineLevel="0" collapsed="false">
      <c r="A90" s="167" t="s">
        <v>111</v>
      </c>
      <c r="B90" s="158"/>
      <c r="C90" s="158"/>
      <c r="D90" s="164" t="s">
        <v>21</v>
      </c>
      <c r="E90" s="171" t="s">
        <v>18</v>
      </c>
      <c r="F90" s="171" t="s">
        <v>64</v>
      </c>
      <c r="G90" s="174" t="s">
        <v>112</v>
      </c>
      <c r="H90" s="52"/>
      <c r="I90" s="165"/>
      <c r="J90" s="165" t="n">
        <f aca="false">K90-I90</f>
        <v>6116100</v>
      </c>
      <c r="K90" s="120" t="n">
        <f aca="false">K91</f>
        <v>6116100</v>
      </c>
      <c r="L90" s="168"/>
      <c r="N90" s="120"/>
      <c r="O90" s="120"/>
    </row>
    <row r="91" s="2" customFormat="true" ht="40.5" hidden="false" customHeight="true" outlineLevel="0" collapsed="false">
      <c r="A91" s="167" t="s">
        <v>113</v>
      </c>
      <c r="B91" s="158"/>
      <c r="C91" s="158"/>
      <c r="D91" s="164" t="s">
        <v>21</v>
      </c>
      <c r="E91" s="171" t="s">
        <v>18</v>
      </c>
      <c r="F91" s="171" t="s">
        <v>64</v>
      </c>
      <c r="G91" s="172" t="s">
        <v>114</v>
      </c>
      <c r="H91" s="52"/>
      <c r="I91" s="52"/>
      <c r="J91" s="165" t="n">
        <f aca="false">K91-I91</f>
        <v>6116100</v>
      </c>
      <c r="K91" s="120" t="n">
        <f aca="false">K92</f>
        <v>6116100</v>
      </c>
      <c r="L91" s="168"/>
      <c r="N91" s="120"/>
      <c r="O91" s="120"/>
    </row>
    <row r="92" s="2" customFormat="true" ht="20.25" hidden="true" customHeight="true" outlineLevel="0" collapsed="false">
      <c r="A92" s="167" t="s">
        <v>31</v>
      </c>
      <c r="B92" s="158"/>
      <c r="C92" s="158"/>
      <c r="D92" s="164" t="s">
        <v>21</v>
      </c>
      <c r="E92" s="171" t="s">
        <v>18</v>
      </c>
      <c r="F92" s="171" t="s">
        <v>64</v>
      </c>
      <c r="G92" s="171" t="s">
        <v>114</v>
      </c>
      <c r="H92" s="52" t="s">
        <v>79</v>
      </c>
      <c r="I92" s="52"/>
      <c r="J92" s="165" t="n">
        <f aca="false">K92-I92</f>
        <v>6116100</v>
      </c>
      <c r="K92" s="120" t="n">
        <v>6116100</v>
      </c>
      <c r="L92" s="168"/>
      <c r="N92" s="120"/>
      <c r="O92" s="120"/>
    </row>
    <row r="93" s="2" customFormat="true" ht="12.75" hidden="true" customHeight="true" outlineLevel="0" collapsed="false">
      <c r="A93" s="173" t="s">
        <v>63</v>
      </c>
      <c r="B93" s="158"/>
      <c r="C93" s="158"/>
      <c r="D93" s="164" t="s">
        <v>21</v>
      </c>
      <c r="E93" s="171" t="s">
        <v>18</v>
      </c>
      <c r="F93" s="171" t="s">
        <v>115</v>
      </c>
      <c r="G93" s="171"/>
      <c r="H93" s="52"/>
      <c r="I93" s="165" t="n">
        <f aca="false">I94</f>
        <v>0</v>
      </c>
      <c r="J93" s="165" t="n">
        <f aca="false">K93-I93</f>
        <v>0</v>
      </c>
      <c r="K93" s="168"/>
      <c r="L93" s="168"/>
      <c r="N93" s="12"/>
      <c r="O93" s="12"/>
    </row>
    <row r="94" s="2" customFormat="true" ht="25.5" hidden="true" customHeight="true" outlineLevel="0" collapsed="false">
      <c r="A94" s="173" t="s">
        <v>116</v>
      </c>
      <c r="B94" s="158"/>
      <c r="C94" s="158"/>
      <c r="D94" s="164" t="s">
        <v>21</v>
      </c>
      <c r="E94" s="171" t="s">
        <v>18</v>
      </c>
      <c r="F94" s="171" t="s">
        <v>115</v>
      </c>
      <c r="G94" s="171" t="s">
        <v>70</v>
      </c>
      <c r="H94" s="52"/>
      <c r="I94" s="165" t="n">
        <f aca="false">I95+I121</f>
        <v>0</v>
      </c>
      <c r="J94" s="165" t="n">
        <f aca="false">K94-I94</f>
        <v>0</v>
      </c>
      <c r="K94" s="168"/>
      <c r="L94" s="168"/>
      <c r="N94" s="12"/>
      <c r="O94" s="12"/>
    </row>
    <row r="95" s="2" customFormat="true" ht="12.75" hidden="true" customHeight="true" outlineLevel="0" collapsed="false">
      <c r="A95" s="173" t="s">
        <v>65</v>
      </c>
      <c r="B95" s="158"/>
      <c r="C95" s="158"/>
      <c r="D95" s="164" t="s">
        <v>21</v>
      </c>
      <c r="E95" s="171" t="s">
        <v>18</v>
      </c>
      <c r="F95" s="171" t="s">
        <v>115</v>
      </c>
      <c r="G95" s="171" t="s">
        <v>66</v>
      </c>
      <c r="H95" s="52"/>
      <c r="I95" s="165"/>
      <c r="J95" s="165" t="n">
        <f aca="false">K95-I95</f>
        <v>0</v>
      </c>
      <c r="K95" s="120"/>
      <c r="L95" s="168"/>
      <c r="N95" s="12"/>
      <c r="O95" s="12"/>
    </row>
    <row r="96" s="2" customFormat="true" ht="12.75" hidden="true" customHeight="true" outlineLevel="0" collapsed="false">
      <c r="A96" s="173" t="s">
        <v>67</v>
      </c>
      <c r="B96" s="158"/>
      <c r="C96" s="158"/>
      <c r="D96" s="164" t="s">
        <v>21</v>
      </c>
      <c r="E96" s="171" t="s">
        <v>18</v>
      </c>
      <c r="F96" s="171" t="s">
        <v>115</v>
      </c>
      <c r="G96" s="171" t="s">
        <v>68</v>
      </c>
      <c r="H96" s="52"/>
      <c r="I96" s="165"/>
      <c r="J96" s="165" t="n">
        <f aca="false">K96-I96</f>
        <v>0</v>
      </c>
      <c r="K96" s="120"/>
      <c r="L96" s="168"/>
      <c r="N96" s="12"/>
      <c r="O96" s="12"/>
    </row>
    <row r="97" s="2" customFormat="true" ht="12.75" hidden="true" customHeight="true" outlineLevel="0" collapsed="false">
      <c r="A97" s="173" t="s">
        <v>51</v>
      </c>
      <c r="B97" s="158"/>
      <c r="C97" s="158"/>
      <c r="D97" s="164" t="s">
        <v>21</v>
      </c>
      <c r="E97" s="171" t="s">
        <v>117</v>
      </c>
      <c r="F97" s="171" t="s">
        <v>115</v>
      </c>
      <c r="G97" s="171" t="s">
        <v>118</v>
      </c>
      <c r="H97" s="52" t="s">
        <v>52</v>
      </c>
      <c r="I97" s="165"/>
      <c r="J97" s="165" t="n">
        <f aca="false">K97-I97</f>
        <v>0</v>
      </c>
      <c r="K97" s="120"/>
      <c r="L97" s="168"/>
      <c r="N97" s="12"/>
      <c r="O97" s="12"/>
    </row>
    <row r="98" s="2" customFormat="true" ht="29.25" hidden="true" customHeight="true" outlineLevel="0" collapsed="false">
      <c r="A98" s="167" t="s">
        <v>119</v>
      </c>
      <c r="B98" s="177"/>
      <c r="C98" s="177"/>
      <c r="D98" s="164" t="n">
        <v>830</v>
      </c>
      <c r="E98" s="171" t="s">
        <v>120</v>
      </c>
      <c r="F98" s="171" t="s">
        <v>19</v>
      </c>
      <c r="G98" s="171"/>
      <c r="H98" s="52"/>
      <c r="I98" s="165"/>
      <c r="J98" s="165" t="n">
        <f aca="false">K98-I98</f>
        <v>0</v>
      </c>
      <c r="K98" s="120"/>
      <c r="L98" s="168"/>
      <c r="N98" s="12"/>
      <c r="O98" s="12"/>
    </row>
    <row r="99" s="2" customFormat="true" ht="18" hidden="true" customHeight="true" outlineLevel="0" collapsed="false">
      <c r="A99" s="167" t="s">
        <v>121</v>
      </c>
      <c r="B99" s="158"/>
      <c r="C99" s="158"/>
      <c r="D99" s="164" t="n">
        <v>830</v>
      </c>
      <c r="E99" s="171" t="s">
        <v>120</v>
      </c>
      <c r="F99" s="171" t="s">
        <v>18</v>
      </c>
      <c r="G99" s="171"/>
      <c r="H99" s="52"/>
      <c r="I99" s="165"/>
      <c r="J99" s="165" t="n">
        <f aca="false">K99-I99</f>
        <v>0</v>
      </c>
      <c r="K99" s="120"/>
      <c r="L99" s="168"/>
      <c r="N99" s="12"/>
      <c r="O99" s="12"/>
    </row>
    <row r="100" s="2" customFormat="true" ht="38.25" hidden="true" customHeight="true" outlineLevel="0" collapsed="false">
      <c r="A100" s="167" t="s">
        <v>122</v>
      </c>
      <c r="B100" s="158"/>
      <c r="C100" s="158"/>
      <c r="D100" s="164" t="n">
        <v>830</v>
      </c>
      <c r="E100" s="171" t="s">
        <v>120</v>
      </c>
      <c r="F100" s="171" t="s">
        <v>18</v>
      </c>
      <c r="G100" s="171" t="s">
        <v>123</v>
      </c>
      <c r="H100" s="52"/>
      <c r="I100" s="165"/>
      <c r="J100" s="165" t="n">
        <f aca="false">K100-I100</f>
        <v>0</v>
      </c>
      <c r="K100" s="120"/>
      <c r="L100" s="168"/>
      <c r="N100" s="12"/>
      <c r="O100" s="12"/>
    </row>
    <row r="101" s="2" customFormat="true" ht="12.75" hidden="true" customHeight="true" outlineLevel="0" collapsed="false">
      <c r="A101" s="167" t="s">
        <v>27</v>
      </c>
      <c r="B101" s="158"/>
      <c r="C101" s="158"/>
      <c r="D101" s="164" t="n">
        <v>830</v>
      </c>
      <c r="E101" s="171" t="s">
        <v>120</v>
      </c>
      <c r="F101" s="171" t="s">
        <v>18</v>
      </c>
      <c r="G101" s="171" t="s">
        <v>124</v>
      </c>
      <c r="H101" s="52" t="s">
        <v>28</v>
      </c>
      <c r="I101" s="165"/>
      <c r="J101" s="165" t="n">
        <f aca="false">K101-I101</f>
        <v>0</v>
      </c>
      <c r="K101" s="120"/>
      <c r="L101" s="168"/>
      <c r="N101" s="12"/>
      <c r="O101" s="12"/>
    </row>
    <row r="102" s="2" customFormat="true" ht="38.25" hidden="true" customHeight="true" outlineLevel="0" collapsed="false">
      <c r="A102" s="167" t="s">
        <v>125</v>
      </c>
      <c r="B102" s="158"/>
      <c r="C102" s="158"/>
      <c r="D102" s="164" t="s">
        <v>21</v>
      </c>
      <c r="E102" s="171" t="s">
        <v>126</v>
      </c>
      <c r="F102" s="171" t="s">
        <v>18</v>
      </c>
      <c r="G102" s="171" t="s">
        <v>127</v>
      </c>
      <c r="H102" s="52" t="s">
        <v>128</v>
      </c>
      <c r="I102" s="165"/>
      <c r="J102" s="165" t="n">
        <f aca="false">K102-I102</f>
        <v>0</v>
      </c>
      <c r="K102" s="120"/>
      <c r="L102" s="168"/>
      <c r="N102" s="12"/>
      <c r="O102" s="12"/>
    </row>
    <row r="103" s="2" customFormat="true" ht="12.75" hidden="true" customHeight="true" outlineLevel="0" collapsed="false">
      <c r="A103" s="167" t="s">
        <v>129</v>
      </c>
      <c r="B103" s="158"/>
      <c r="C103" s="158"/>
      <c r="D103" s="164" t="s">
        <v>21</v>
      </c>
      <c r="E103" s="171" t="s">
        <v>120</v>
      </c>
      <c r="F103" s="171" t="s">
        <v>18</v>
      </c>
      <c r="G103" s="171" t="s">
        <v>127</v>
      </c>
      <c r="H103" s="52" t="s">
        <v>128</v>
      </c>
      <c r="I103" s="165"/>
      <c r="J103" s="165" t="n">
        <f aca="false">K103-I103</f>
        <v>0</v>
      </c>
      <c r="K103" s="120"/>
      <c r="L103" s="168"/>
      <c r="N103" s="12"/>
      <c r="O103" s="12"/>
    </row>
    <row r="104" s="2" customFormat="true" ht="12.75" hidden="true" customHeight="true" outlineLevel="0" collapsed="false">
      <c r="A104" s="167" t="s">
        <v>130</v>
      </c>
      <c r="B104" s="158"/>
      <c r="C104" s="158"/>
      <c r="D104" s="164" t="n">
        <v>830</v>
      </c>
      <c r="E104" s="171" t="s">
        <v>120</v>
      </c>
      <c r="F104" s="171" t="s">
        <v>131</v>
      </c>
      <c r="G104" s="171"/>
      <c r="H104" s="52"/>
      <c r="I104" s="165"/>
      <c r="J104" s="165" t="n">
        <f aca="false">K104-I104</f>
        <v>0</v>
      </c>
      <c r="K104" s="120"/>
      <c r="L104" s="168"/>
      <c r="N104" s="12"/>
      <c r="O104" s="12"/>
    </row>
    <row r="105" s="2" customFormat="true" ht="12.75" hidden="true" customHeight="true" outlineLevel="0" collapsed="false">
      <c r="A105" s="167" t="s">
        <v>130</v>
      </c>
      <c r="B105" s="158"/>
      <c r="C105" s="158"/>
      <c r="D105" s="164" t="s">
        <v>21</v>
      </c>
      <c r="E105" s="171" t="s">
        <v>120</v>
      </c>
      <c r="F105" s="171" t="s">
        <v>131</v>
      </c>
      <c r="G105" s="171" t="s">
        <v>132</v>
      </c>
      <c r="H105" s="52"/>
      <c r="I105" s="165"/>
      <c r="J105" s="165" t="n">
        <f aca="false">K105-I105</f>
        <v>0</v>
      </c>
      <c r="K105" s="120"/>
      <c r="L105" s="168"/>
      <c r="N105" s="12"/>
      <c r="O105" s="12"/>
    </row>
    <row r="106" s="2" customFormat="true" ht="12.75" hidden="true" customHeight="true" outlineLevel="0" collapsed="false">
      <c r="A106" s="167" t="s">
        <v>133</v>
      </c>
      <c r="B106" s="158"/>
      <c r="C106" s="158"/>
      <c r="D106" s="164" t="n">
        <v>830</v>
      </c>
      <c r="E106" s="171" t="s">
        <v>120</v>
      </c>
      <c r="F106" s="171" t="s">
        <v>131</v>
      </c>
      <c r="G106" s="171" t="s">
        <v>134</v>
      </c>
      <c r="H106" s="52"/>
      <c r="I106" s="165"/>
      <c r="J106" s="165" t="n">
        <f aca="false">K106-I106</f>
        <v>0</v>
      </c>
      <c r="K106" s="120"/>
      <c r="L106" s="168"/>
      <c r="N106" s="12"/>
      <c r="O106" s="12"/>
    </row>
    <row r="107" s="2" customFormat="true" ht="12.75" hidden="true" customHeight="true" outlineLevel="0" collapsed="false">
      <c r="A107" s="167" t="s">
        <v>27</v>
      </c>
      <c r="B107" s="178" t="s">
        <v>120</v>
      </c>
      <c r="C107" s="178" t="s">
        <v>135</v>
      </c>
      <c r="D107" s="164" t="s">
        <v>21</v>
      </c>
      <c r="E107" s="171" t="s">
        <v>120</v>
      </c>
      <c r="F107" s="171" t="s">
        <v>131</v>
      </c>
      <c r="G107" s="171" t="s">
        <v>134</v>
      </c>
      <c r="H107" s="52" t="s">
        <v>28</v>
      </c>
      <c r="I107" s="165"/>
      <c r="J107" s="165" t="n">
        <f aca="false">K107-I107</f>
        <v>0</v>
      </c>
      <c r="K107" s="120"/>
      <c r="L107" s="168"/>
      <c r="N107" s="12"/>
      <c r="O107" s="12"/>
    </row>
    <row r="108" s="2" customFormat="true" ht="38.25" hidden="true" customHeight="true" outlineLevel="0" collapsed="false">
      <c r="A108" s="167" t="s">
        <v>136</v>
      </c>
      <c r="B108" s="178"/>
      <c r="C108" s="178"/>
      <c r="D108" s="164" t="s">
        <v>21</v>
      </c>
      <c r="E108" s="171" t="s">
        <v>120</v>
      </c>
      <c r="F108" s="171" t="s">
        <v>131</v>
      </c>
      <c r="G108" s="171" t="s">
        <v>137</v>
      </c>
      <c r="H108" s="52"/>
      <c r="I108" s="165"/>
      <c r="J108" s="165" t="n">
        <f aca="false">K108-I108</f>
        <v>0</v>
      </c>
      <c r="K108" s="120"/>
      <c r="L108" s="168"/>
      <c r="N108" s="12"/>
      <c r="O108" s="12"/>
    </row>
    <row r="109" s="2" customFormat="true" ht="12.75" hidden="true" customHeight="true" outlineLevel="0" collapsed="false">
      <c r="A109" s="167" t="s">
        <v>27</v>
      </c>
      <c r="B109" s="178"/>
      <c r="C109" s="178"/>
      <c r="D109" s="164" t="s">
        <v>21</v>
      </c>
      <c r="E109" s="171" t="s">
        <v>120</v>
      </c>
      <c r="F109" s="171" t="s">
        <v>131</v>
      </c>
      <c r="G109" s="171" t="s">
        <v>137</v>
      </c>
      <c r="H109" s="52" t="s">
        <v>28</v>
      </c>
      <c r="I109" s="165"/>
      <c r="J109" s="165" t="n">
        <f aca="false">K109-I109</f>
        <v>0</v>
      </c>
      <c r="K109" s="120"/>
      <c r="L109" s="168"/>
      <c r="N109" s="12"/>
      <c r="O109" s="12"/>
    </row>
    <row r="110" s="2" customFormat="true" ht="12.75" hidden="true" customHeight="true" outlineLevel="0" collapsed="false">
      <c r="A110" s="167" t="s">
        <v>138</v>
      </c>
      <c r="B110" s="178"/>
      <c r="C110" s="178"/>
      <c r="D110" s="164" t="s">
        <v>21</v>
      </c>
      <c r="E110" s="171" t="s">
        <v>120</v>
      </c>
      <c r="F110" s="171" t="s">
        <v>131</v>
      </c>
      <c r="G110" s="171" t="s">
        <v>139</v>
      </c>
      <c r="H110" s="52"/>
      <c r="I110" s="165"/>
      <c r="J110" s="165" t="n">
        <f aca="false">K110-I110</f>
        <v>0</v>
      </c>
      <c r="K110" s="120"/>
      <c r="L110" s="168"/>
      <c r="N110" s="12"/>
      <c r="O110" s="12"/>
    </row>
    <row r="111" s="2" customFormat="true" ht="12.75" hidden="true" customHeight="true" outlineLevel="0" collapsed="false">
      <c r="A111" s="167" t="s">
        <v>27</v>
      </c>
      <c r="B111" s="178"/>
      <c r="C111" s="178"/>
      <c r="D111" s="164" t="s">
        <v>21</v>
      </c>
      <c r="E111" s="171" t="s">
        <v>120</v>
      </c>
      <c r="F111" s="171" t="s">
        <v>131</v>
      </c>
      <c r="G111" s="171" t="s">
        <v>139</v>
      </c>
      <c r="H111" s="52" t="s">
        <v>28</v>
      </c>
      <c r="I111" s="165"/>
      <c r="J111" s="165" t="n">
        <f aca="false">K111-I111</f>
        <v>0</v>
      </c>
      <c r="K111" s="120"/>
      <c r="L111" s="168"/>
      <c r="N111" s="12"/>
      <c r="O111" s="12"/>
    </row>
    <row r="112" s="2" customFormat="true" ht="12.75" hidden="true" customHeight="true" outlineLevel="0" collapsed="false">
      <c r="A112" s="167" t="s">
        <v>140</v>
      </c>
      <c r="B112" s="178"/>
      <c r="C112" s="178"/>
      <c r="D112" s="164" t="s">
        <v>21</v>
      </c>
      <c r="E112" s="171" t="s">
        <v>120</v>
      </c>
      <c r="F112" s="171" t="s">
        <v>131</v>
      </c>
      <c r="G112" s="171" t="s">
        <v>141</v>
      </c>
      <c r="H112" s="52"/>
      <c r="I112" s="165"/>
      <c r="J112" s="165" t="n">
        <f aca="false">K112-I112</f>
        <v>0</v>
      </c>
      <c r="K112" s="120"/>
      <c r="L112" s="168"/>
      <c r="N112" s="12"/>
      <c r="O112" s="12"/>
    </row>
    <row r="113" s="2" customFormat="true" ht="12.75" hidden="true" customHeight="true" outlineLevel="0" collapsed="false">
      <c r="A113" s="167" t="s">
        <v>27</v>
      </c>
      <c r="B113" s="178"/>
      <c r="C113" s="178"/>
      <c r="D113" s="164" t="s">
        <v>21</v>
      </c>
      <c r="E113" s="171" t="s">
        <v>120</v>
      </c>
      <c r="F113" s="171" t="s">
        <v>131</v>
      </c>
      <c r="G113" s="171" t="s">
        <v>141</v>
      </c>
      <c r="H113" s="52" t="s">
        <v>28</v>
      </c>
      <c r="I113" s="165"/>
      <c r="J113" s="165" t="n">
        <f aca="false">K113-I113</f>
        <v>0</v>
      </c>
      <c r="K113" s="120"/>
      <c r="L113" s="168"/>
      <c r="N113" s="12"/>
      <c r="O113" s="12"/>
    </row>
    <row r="114" s="2" customFormat="true" ht="25.5" hidden="true" customHeight="true" outlineLevel="0" collapsed="false">
      <c r="A114" s="167" t="s">
        <v>142</v>
      </c>
      <c r="B114" s="178"/>
      <c r="C114" s="178"/>
      <c r="D114" s="164" t="s">
        <v>21</v>
      </c>
      <c r="E114" s="171" t="s">
        <v>120</v>
      </c>
      <c r="F114" s="171" t="s">
        <v>131</v>
      </c>
      <c r="G114" s="171" t="s">
        <v>143</v>
      </c>
      <c r="H114" s="52"/>
      <c r="I114" s="165"/>
      <c r="J114" s="165" t="n">
        <f aca="false">K114-I114</f>
        <v>0</v>
      </c>
      <c r="K114" s="120"/>
      <c r="L114" s="168"/>
      <c r="N114" s="12"/>
      <c r="O114" s="12"/>
    </row>
    <row r="115" s="2" customFormat="true" ht="12.75" hidden="true" customHeight="true" outlineLevel="0" collapsed="false">
      <c r="A115" s="167" t="s">
        <v>27</v>
      </c>
      <c r="B115" s="178"/>
      <c r="C115" s="178"/>
      <c r="D115" s="164" t="s">
        <v>21</v>
      </c>
      <c r="E115" s="171" t="s">
        <v>120</v>
      </c>
      <c r="F115" s="171" t="s">
        <v>131</v>
      </c>
      <c r="G115" s="171" t="s">
        <v>143</v>
      </c>
      <c r="H115" s="52" t="s">
        <v>28</v>
      </c>
      <c r="I115" s="165"/>
      <c r="J115" s="165" t="n">
        <f aca="false">K115-I115</f>
        <v>0</v>
      </c>
      <c r="K115" s="120"/>
      <c r="L115" s="168"/>
      <c r="N115" s="12"/>
      <c r="O115" s="12"/>
    </row>
    <row r="116" s="69" customFormat="true" ht="15" hidden="true" customHeight="true" outlineLevel="0" collapsed="false">
      <c r="A116" s="167" t="s">
        <v>144</v>
      </c>
      <c r="B116" s="177"/>
      <c r="C116" s="177"/>
      <c r="D116" s="164" t="s">
        <v>21</v>
      </c>
      <c r="E116" s="171" t="s">
        <v>22</v>
      </c>
      <c r="F116" s="171" t="s">
        <v>19</v>
      </c>
      <c r="G116" s="171"/>
      <c r="H116" s="52"/>
      <c r="I116" s="165"/>
      <c r="J116" s="165" t="n">
        <f aca="false">K116-I116</f>
        <v>0</v>
      </c>
      <c r="K116" s="120"/>
      <c r="L116" s="168"/>
      <c r="N116" s="66"/>
      <c r="O116" s="66"/>
    </row>
    <row r="117" s="2" customFormat="true" ht="12.75" hidden="true" customHeight="true" outlineLevel="0" collapsed="false">
      <c r="A117" s="167" t="s">
        <v>145</v>
      </c>
      <c r="B117" s="158"/>
      <c r="C117" s="158"/>
      <c r="D117" s="164" t="s">
        <v>21</v>
      </c>
      <c r="E117" s="171" t="s">
        <v>22</v>
      </c>
      <c r="F117" s="171" t="s">
        <v>120</v>
      </c>
      <c r="G117" s="171"/>
      <c r="H117" s="52"/>
      <c r="I117" s="165"/>
      <c r="J117" s="165" t="n">
        <f aca="false">K117-I117</f>
        <v>0</v>
      </c>
      <c r="K117" s="120"/>
      <c r="L117" s="168"/>
      <c r="N117" s="12"/>
      <c r="O117" s="12"/>
    </row>
    <row r="118" s="2" customFormat="true" ht="12.75" hidden="true" customHeight="true" outlineLevel="0" collapsed="false">
      <c r="A118" s="167" t="s">
        <v>146</v>
      </c>
      <c r="B118" s="158"/>
      <c r="C118" s="158"/>
      <c r="D118" s="164" t="s">
        <v>21</v>
      </c>
      <c r="E118" s="171" t="s">
        <v>22</v>
      </c>
      <c r="F118" s="171" t="s">
        <v>120</v>
      </c>
      <c r="G118" s="171" t="s">
        <v>147</v>
      </c>
      <c r="H118" s="52"/>
      <c r="I118" s="165"/>
      <c r="J118" s="165" t="n">
        <f aca="false">K118-I118</f>
        <v>0</v>
      </c>
      <c r="K118" s="120"/>
      <c r="L118" s="168"/>
      <c r="N118" s="12"/>
      <c r="O118" s="12"/>
    </row>
    <row r="119" s="2" customFormat="true" ht="12.75" hidden="true" customHeight="true" outlineLevel="0" collapsed="false">
      <c r="A119" s="167" t="s">
        <v>148</v>
      </c>
      <c r="B119" s="158"/>
      <c r="C119" s="158"/>
      <c r="D119" s="164" t="s">
        <v>21</v>
      </c>
      <c r="E119" s="171" t="s">
        <v>22</v>
      </c>
      <c r="F119" s="171" t="s">
        <v>120</v>
      </c>
      <c r="G119" s="171" t="s">
        <v>149</v>
      </c>
      <c r="H119" s="52"/>
      <c r="I119" s="165"/>
      <c r="J119" s="165" t="n">
        <f aca="false">K119-I119</f>
        <v>0</v>
      </c>
      <c r="K119" s="120"/>
      <c r="L119" s="168"/>
      <c r="N119" s="12"/>
      <c r="O119" s="12"/>
    </row>
    <row r="120" s="2" customFormat="true" ht="12.75" hidden="true" customHeight="true" outlineLevel="0" collapsed="false">
      <c r="A120" s="167" t="s">
        <v>51</v>
      </c>
      <c r="B120" s="158"/>
      <c r="C120" s="158"/>
      <c r="D120" s="164" t="s">
        <v>21</v>
      </c>
      <c r="E120" s="171" t="s">
        <v>22</v>
      </c>
      <c r="F120" s="171" t="s">
        <v>120</v>
      </c>
      <c r="G120" s="171" t="s">
        <v>149</v>
      </c>
      <c r="H120" s="52" t="s">
        <v>52</v>
      </c>
      <c r="I120" s="165"/>
      <c r="J120" s="165" t="n">
        <f aca="false">K120-I120</f>
        <v>0</v>
      </c>
      <c r="K120" s="120"/>
      <c r="L120" s="168"/>
      <c r="N120" s="12"/>
      <c r="O120" s="12"/>
    </row>
    <row r="121" s="2" customFormat="true" ht="25.5" hidden="true" customHeight="true" outlineLevel="0" collapsed="false">
      <c r="A121" s="167" t="s">
        <v>91</v>
      </c>
      <c r="B121" s="158"/>
      <c r="C121" s="158"/>
      <c r="D121" s="164" t="s">
        <v>21</v>
      </c>
      <c r="E121" s="171" t="s">
        <v>18</v>
      </c>
      <c r="F121" s="171" t="s">
        <v>115</v>
      </c>
      <c r="G121" s="171" t="s">
        <v>150</v>
      </c>
      <c r="H121" s="52" t="s">
        <v>28</v>
      </c>
      <c r="I121" s="165" t="n">
        <v>0</v>
      </c>
      <c r="J121" s="165" t="n">
        <f aca="false">K121-I121</f>
        <v>0</v>
      </c>
      <c r="K121" s="120"/>
      <c r="L121" s="168"/>
      <c r="N121" s="12"/>
      <c r="O121" s="12"/>
    </row>
    <row r="122" s="2" customFormat="true" ht="19.5" hidden="true" customHeight="true" outlineLevel="0" collapsed="false">
      <c r="A122" s="167" t="s">
        <v>157</v>
      </c>
      <c r="B122" s="158"/>
      <c r="C122" s="158"/>
      <c r="D122" s="164" t="s">
        <v>21</v>
      </c>
      <c r="E122" s="171" t="s">
        <v>158</v>
      </c>
      <c r="F122" s="171" t="s">
        <v>19</v>
      </c>
      <c r="G122" s="171"/>
      <c r="H122" s="52"/>
      <c r="I122" s="165"/>
      <c r="J122" s="165" t="n">
        <f aca="false">K122-I122</f>
        <v>119449400</v>
      </c>
      <c r="K122" s="120" t="n">
        <f aca="false">K123+K163+K229+K235</f>
        <v>119449400</v>
      </c>
      <c r="L122" s="168"/>
      <c r="N122" s="120"/>
      <c r="O122" s="120"/>
    </row>
    <row r="123" s="2" customFormat="true" ht="18.75" hidden="true" customHeight="true" outlineLevel="0" collapsed="false">
      <c r="A123" s="167" t="s">
        <v>159</v>
      </c>
      <c r="B123" s="158"/>
      <c r="C123" s="158"/>
      <c r="D123" s="164" t="s">
        <v>21</v>
      </c>
      <c r="E123" s="171" t="s">
        <v>158</v>
      </c>
      <c r="F123" s="171" t="s">
        <v>18</v>
      </c>
      <c r="G123" s="171"/>
      <c r="H123" s="52"/>
      <c r="I123" s="165"/>
      <c r="J123" s="165" t="n">
        <f aca="false">K123-I123</f>
        <v>25196800</v>
      </c>
      <c r="K123" s="120" t="n">
        <f aca="false">K124+K153+K157</f>
        <v>25196800</v>
      </c>
      <c r="L123" s="168"/>
      <c r="N123" s="120"/>
      <c r="O123" s="120"/>
    </row>
    <row r="124" s="2" customFormat="true" ht="12.75" hidden="true" customHeight="false" outlineLevel="0" collapsed="false">
      <c r="A124" s="167" t="s">
        <v>160</v>
      </c>
      <c r="B124" s="158"/>
      <c r="C124" s="158"/>
      <c r="D124" s="164" t="s">
        <v>21</v>
      </c>
      <c r="E124" s="171" t="s">
        <v>158</v>
      </c>
      <c r="F124" s="171" t="s">
        <v>18</v>
      </c>
      <c r="G124" s="171" t="s">
        <v>161</v>
      </c>
      <c r="H124" s="52"/>
      <c r="I124" s="165"/>
      <c r="J124" s="165" t="n">
        <f aca="false">K124-I124</f>
        <v>24999700</v>
      </c>
      <c r="K124" s="120" t="n">
        <f aca="false">K125+K146+K148</f>
        <v>24999700</v>
      </c>
      <c r="L124" s="168"/>
      <c r="N124" s="120"/>
      <c r="O124" s="120"/>
    </row>
    <row r="125" s="2" customFormat="true" ht="12.75" hidden="true" customHeight="false" outlineLevel="0" collapsed="false">
      <c r="A125" s="167" t="s">
        <v>162</v>
      </c>
      <c r="B125" s="158"/>
      <c r="C125" s="158"/>
      <c r="D125" s="164" t="s">
        <v>21</v>
      </c>
      <c r="E125" s="171" t="s">
        <v>158</v>
      </c>
      <c r="F125" s="171" t="s">
        <v>18</v>
      </c>
      <c r="G125" s="171" t="s">
        <v>163</v>
      </c>
      <c r="H125" s="52"/>
      <c r="I125" s="165"/>
      <c r="J125" s="165" t="n">
        <f aca="false">K125-I125</f>
        <v>23923700</v>
      </c>
      <c r="K125" s="120" t="n">
        <f aca="false">K126</f>
        <v>23923700</v>
      </c>
      <c r="L125" s="168"/>
      <c r="N125" s="120"/>
      <c r="O125" s="120"/>
    </row>
    <row r="126" s="2" customFormat="true" ht="55.5" hidden="false" customHeight="true" outlineLevel="0" collapsed="false">
      <c r="A126" s="167" t="s">
        <v>164</v>
      </c>
      <c r="B126" s="158"/>
      <c r="C126" s="158"/>
      <c r="D126" s="164" t="s">
        <v>21</v>
      </c>
      <c r="E126" s="171" t="s">
        <v>158</v>
      </c>
      <c r="F126" s="171" t="s">
        <v>18</v>
      </c>
      <c r="G126" s="172" t="s">
        <v>165</v>
      </c>
      <c r="H126" s="52"/>
      <c r="I126" s="165"/>
      <c r="J126" s="165" t="n">
        <f aca="false">K126-I126</f>
        <v>23923700</v>
      </c>
      <c r="K126" s="120" t="n">
        <f aca="false">K127</f>
        <v>23923700</v>
      </c>
      <c r="L126" s="168"/>
      <c r="N126" s="120"/>
      <c r="O126" s="120"/>
    </row>
    <row r="127" s="2" customFormat="true" ht="17.25" hidden="true" customHeight="true" outlineLevel="0" collapsed="false">
      <c r="A127" s="170" t="s">
        <v>166</v>
      </c>
      <c r="B127" s="158"/>
      <c r="C127" s="158"/>
      <c r="D127" s="164" t="s">
        <v>21</v>
      </c>
      <c r="E127" s="171" t="s">
        <v>158</v>
      </c>
      <c r="F127" s="171" t="s">
        <v>18</v>
      </c>
      <c r="G127" s="171" t="s">
        <v>165</v>
      </c>
      <c r="H127" s="52" t="s">
        <v>167</v>
      </c>
      <c r="I127" s="165"/>
      <c r="J127" s="165" t="n">
        <f aca="false">K127-I127</f>
        <v>23923700</v>
      </c>
      <c r="K127" s="120" t="n">
        <f aca="false">K128+K129</f>
        <v>23923700</v>
      </c>
      <c r="L127" s="168"/>
      <c r="N127" s="120"/>
      <c r="O127" s="120"/>
    </row>
    <row r="128" s="2" customFormat="true" ht="41.25" hidden="true" customHeight="true" outlineLevel="0" collapsed="false">
      <c r="A128" s="167" t="s">
        <v>168</v>
      </c>
      <c r="B128" s="158"/>
      <c r="C128" s="158"/>
      <c r="D128" s="164" t="s">
        <v>21</v>
      </c>
      <c r="E128" s="171" t="s">
        <v>158</v>
      </c>
      <c r="F128" s="171" t="s">
        <v>18</v>
      </c>
      <c r="G128" s="171" t="s">
        <v>165</v>
      </c>
      <c r="H128" s="52" t="s">
        <v>169</v>
      </c>
      <c r="I128" s="165"/>
      <c r="J128" s="165" t="n">
        <f aca="false">K128-I128</f>
        <v>21144278</v>
      </c>
      <c r="K128" s="120" t="n">
        <f aca="false">K132+K136+K140+K144</f>
        <v>21144278</v>
      </c>
      <c r="L128" s="168"/>
      <c r="N128" s="12"/>
      <c r="O128" s="12"/>
    </row>
    <row r="129" s="2" customFormat="true" ht="18" hidden="true" customHeight="true" outlineLevel="0" collapsed="false">
      <c r="A129" s="167" t="s">
        <v>170</v>
      </c>
      <c r="B129" s="158"/>
      <c r="C129" s="158"/>
      <c r="D129" s="164" t="s">
        <v>21</v>
      </c>
      <c r="E129" s="171" t="s">
        <v>158</v>
      </c>
      <c r="F129" s="171" t="s">
        <v>18</v>
      </c>
      <c r="G129" s="171" t="s">
        <v>165</v>
      </c>
      <c r="H129" s="52" t="s">
        <v>171</v>
      </c>
      <c r="I129" s="165"/>
      <c r="J129" s="165" t="n">
        <f aca="false">K129-I129</f>
        <v>2779422</v>
      </c>
      <c r="K129" s="120" t="n">
        <f aca="false">K133+K137+K141+K145</f>
        <v>2779422</v>
      </c>
      <c r="L129" s="168"/>
      <c r="N129" s="12"/>
      <c r="O129" s="12"/>
    </row>
    <row r="130" s="2" customFormat="true" ht="58.5" hidden="false" customHeight="true" outlineLevel="0" collapsed="false">
      <c r="A130" s="167" t="s">
        <v>172</v>
      </c>
      <c r="B130" s="158"/>
      <c r="C130" s="158"/>
      <c r="D130" s="164" t="s">
        <v>21</v>
      </c>
      <c r="E130" s="171" t="s">
        <v>158</v>
      </c>
      <c r="F130" s="171" t="s">
        <v>18</v>
      </c>
      <c r="G130" s="172" t="s">
        <v>173</v>
      </c>
      <c r="H130" s="52"/>
      <c r="I130" s="165"/>
      <c r="J130" s="165" t="n">
        <f aca="false">K130-I130</f>
        <v>8551000</v>
      </c>
      <c r="K130" s="120" t="n">
        <f aca="false">K131</f>
        <v>8551000</v>
      </c>
      <c r="L130" s="168"/>
      <c r="N130" s="12"/>
      <c r="O130" s="12"/>
    </row>
    <row r="131" s="2" customFormat="true" ht="18" hidden="true" customHeight="true" outlineLevel="0" collapsed="false">
      <c r="A131" s="170" t="s">
        <v>166</v>
      </c>
      <c r="B131" s="158"/>
      <c r="C131" s="158"/>
      <c r="D131" s="164" t="s">
        <v>21</v>
      </c>
      <c r="E131" s="171" t="s">
        <v>158</v>
      </c>
      <c r="F131" s="171" t="s">
        <v>18</v>
      </c>
      <c r="G131" s="171" t="s">
        <v>173</v>
      </c>
      <c r="H131" s="52" t="s">
        <v>167</v>
      </c>
      <c r="I131" s="165"/>
      <c r="J131" s="165" t="n">
        <f aca="false">K131-I131</f>
        <v>8551000</v>
      </c>
      <c r="K131" s="120" t="n">
        <f aca="false">K132+K133</f>
        <v>8551000</v>
      </c>
      <c r="L131" s="168"/>
      <c r="N131" s="12"/>
      <c r="O131" s="12"/>
    </row>
    <row r="132" s="2" customFormat="true" ht="43.5" hidden="true" customHeight="true" outlineLevel="0" collapsed="false">
      <c r="A132" s="167" t="s">
        <v>168</v>
      </c>
      <c r="B132" s="158"/>
      <c r="C132" s="158"/>
      <c r="D132" s="164" t="s">
        <v>21</v>
      </c>
      <c r="E132" s="171" t="s">
        <v>158</v>
      </c>
      <c r="F132" s="171" t="s">
        <v>18</v>
      </c>
      <c r="G132" s="171" t="s">
        <v>173</v>
      </c>
      <c r="H132" s="52" t="s">
        <v>169</v>
      </c>
      <c r="I132" s="165"/>
      <c r="J132" s="165" t="n">
        <f aca="false">K132-I132</f>
        <v>6632600</v>
      </c>
      <c r="K132" s="120" t="n">
        <v>6632600</v>
      </c>
      <c r="L132" s="168"/>
      <c r="N132" s="12"/>
      <c r="O132" s="12"/>
    </row>
    <row r="133" s="2" customFormat="true" ht="18" hidden="true" customHeight="true" outlineLevel="0" collapsed="false">
      <c r="A133" s="167" t="s">
        <v>170</v>
      </c>
      <c r="B133" s="158"/>
      <c r="C133" s="158"/>
      <c r="D133" s="164" t="s">
        <v>21</v>
      </c>
      <c r="E133" s="171" t="s">
        <v>158</v>
      </c>
      <c r="F133" s="171" t="s">
        <v>18</v>
      </c>
      <c r="G133" s="171" t="s">
        <v>173</v>
      </c>
      <c r="H133" s="52" t="s">
        <v>171</v>
      </c>
      <c r="I133" s="165"/>
      <c r="J133" s="165" t="n">
        <f aca="false">K133-I133</f>
        <v>1918400</v>
      </c>
      <c r="K133" s="120" t="n">
        <v>1918400</v>
      </c>
      <c r="L133" s="168"/>
      <c r="N133" s="12"/>
      <c r="O133" s="12"/>
    </row>
    <row r="134" s="2" customFormat="true" ht="53.25" hidden="false" customHeight="true" outlineLevel="0" collapsed="false">
      <c r="A134" s="167" t="s">
        <v>174</v>
      </c>
      <c r="B134" s="158"/>
      <c r="C134" s="158"/>
      <c r="D134" s="164" t="s">
        <v>21</v>
      </c>
      <c r="E134" s="171" t="s">
        <v>158</v>
      </c>
      <c r="F134" s="171" t="s">
        <v>18</v>
      </c>
      <c r="G134" s="172" t="s">
        <v>175</v>
      </c>
      <c r="H134" s="52"/>
      <c r="I134" s="165"/>
      <c r="J134" s="165" t="n">
        <f aca="false">K134-I134</f>
        <v>6222800</v>
      </c>
      <c r="K134" s="120" t="n">
        <f aca="false">K135</f>
        <v>6222800</v>
      </c>
      <c r="L134" s="168"/>
      <c r="N134" s="12"/>
      <c r="O134" s="12"/>
    </row>
    <row r="135" s="2" customFormat="true" ht="23.25" hidden="true" customHeight="true" outlineLevel="0" collapsed="false">
      <c r="A135" s="170" t="s">
        <v>166</v>
      </c>
      <c r="B135" s="158"/>
      <c r="C135" s="158"/>
      <c r="D135" s="164" t="s">
        <v>21</v>
      </c>
      <c r="E135" s="171" t="s">
        <v>158</v>
      </c>
      <c r="F135" s="171" t="s">
        <v>18</v>
      </c>
      <c r="G135" s="171" t="s">
        <v>175</v>
      </c>
      <c r="H135" s="52" t="s">
        <v>167</v>
      </c>
      <c r="I135" s="165"/>
      <c r="J135" s="165" t="n">
        <f aca="false">K135-I135</f>
        <v>6222800</v>
      </c>
      <c r="K135" s="120" t="n">
        <f aca="false">K136+K137</f>
        <v>6222800</v>
      </c>
      <c r="L135" s="168"/>
      <c r="N135" s="12"/>
      <c r="O135" s="12"/>
    </row>
    <row r="136" s="2" customFormat="true" ht="42" hidden="true" customHeight="true" outlineLevel="0" collapsed="false">
      <c r="A136" s="167" t="s">
        <v>168</v>
      </c>
      <c r="B136" s="158"/>
      <c r="C136" s="158"/>
      <c r="D136" s="164" t="s">
        <v>21</v>
      </c>
      <c r="E136" s="171" t="s">
        <v>158</v>
      </c>
      <c r="F136" s="171" t="s">
        <v>18</v>
      </c>
      <c r="G136" s="171" t="s">
        <v>175</v>
      </c>
      <c r="H136" s="52" t="s">
        <v>169</v>
      </c>
      <c r="I136" s="165"/>
      <c r="J136" s="165" t="n">
        <f aca="false">K136-I136</f>
        <v>6222800</v>
      </c>
      <c r="K136" s="120" t="n">
        <v>6222800</v>
      </c>
      <c r="L136" s="168"/>
      <c r="N136" s="12"/>
      <c r="O136" s="12"/>
    </row>
    <row r="137" s="2" customFormat="true" ht="18" hidden="true" customHeight="true" outlineLevel="0" collapsed="false">
      <c r="A137" s="167" t="s">
        <v>170</v>
      </c>
      <c r="B137" s="158"/>
      <c r="C137" s="158"/>
      <c r="D137" s="164" t="s">
        <v>21</v>
      </c>
      <c r="E137" s="171" t="s">
        <v>158</v>
      </c>
      <c r="F137" s="171" t="s">
        <v>18</v>
      </c>
      <c r="G137" s="171" t="s">
        <v>861</v>
      </c>
      <c r="H137" s="52" t="s">
        <v>171</v>
      </c>
      <c r="I137" s="165"/>
      <c r="J137" s="165" t="n">
        <f aca="false">K137-I137</f>
        <v>0</v>
      </c>
      <c r="K137" s="120"/>
      <c r="L137" s="168"/>
      <c r="N137" s="12"/>
      <c r="O137" s="12"/>
    </row>
    <row r="138" s="2" customFormat="true" ht="51.75" hidden="false" customHeight="true" outlineLevel="0" collapsed="false">
      <c r="A138" s="167" t="s">
        <v>176</v>
      </c>
      <c r="B138" s="158"/>
      <c r="C138" s="158"/>
      <c r="D138" s="164" t="s">
        <v>21</v>
      </c>
      <c r="E138" s="171" t="s">
        <v>158</v>
      </c>
      <c r="F138" s="171" t="s">
        <v>18</v>
      </c>
      <c r="G138" s="172" t="s">
        <v>177</v>
      </c>
      <c r="H138" s="52"/>
      <c r="I138" s="165"/>
      <c r="J138" s="165" t="n">
        <f aca="false">K138-I138</f>
        <v>6816500</v>
      </c>
      <c r="K138" s="120" t="n">
        <f aca="false">K139</f>
        <v>6816500</v>
      </c>
      <c r="L138" s="168"/>
      <c r="N138" s="12"/>
      <c r="O138" s="12"/>
    </row>
    <row r="139" s="2" customFormat="true" ht="18" hidden="true" customHeight="true" outlineLevel="0" collapsed="false">
      <c r="A139" s="170" t="s">
        <v>166</v>
      </c>
      <c r="B139" s="158"/>
      <c r="C139" s="158"/>
      <c r="D139" s="164" t="s">
        <v>21</v>
      </c>
      <c r="E139" s="171" t="s">
        <v>158</v>
      </c>
      <c r="F139" s="171" t="s">
        <v>18</v>
      </c>
      <c r="G139" s="171" t="s">
        <v>177</v>
      </c>
      <c r="H139" s="52" t="s">
        <v>167</v>
      </c>
      <c r="I139" s="165"/>
      <c r="J139" s="165" t="n">
        <f aca="false">K139-I139</f>
        <v>6816500</v>
      </c>
      <c r="K139" s="120" t="n">
        <f aca="false">K140+K141</f>
        <v>6816500</v>
      </c>
      <c r="L139" s="168"/>
      <c r="N139" s="12"/>
      <c r="O139" s="12"/>
    </row>
    <row r="140" s="2" customFormat="true" ht="41.25" hidden="true" customHeight="true" outlineLevel="0" collapsed="false">
      <c r="A140" s="167" t="s">
        <v>168</v>
      </c>
      <c r="B140" s="158"/>
      <c r="C140" s="158"/>
      <c r="D140" s="164" t="s">
        <v>21</v>
      </c>
      <c r="E140" s="171" t="s">
        <v>158</v>
      </c>
      <c r="F140" s="171" t="s">
        <v>18</v>
      </c>
      <c r="G140" s="171" t="s">
        <v>177</v>
      </c>
      <c r="H140" s="52" t="s">
        <v>169</v>
      </c>
      <c r="I140" s="165"/>
      <c r="J140" s="165" t="n">
        <f aca="false">K140-I140</f>
        <v>5955478</v>
      </c>
      <c r="K140" s="120" t="n">
        <v>5955478</v>
      </c>
      <c r="L140" s="168"/>
      <c r="N140" s="12"/>
      <c r="O140" s="12"/>
    </row>
    <row r="141" s="2" customFormat="true" ht="21.75" hidden="true" customHeight="true" outlineLevel="0" collapsed="false">
      <c r="A141" s="167" t="s">
        <v>170</v>
      </c>
      <c r="B141" s="158"/>
      <c r="C141" s="158"/>
      <c r="D141" s="164" t="s">
        <v>21</v>
      </c>
      <c r="E141" s="171" t="s">
        <v>158</v>
      </c>
      <c r="F141" s="171" t="s">
        <v>18</v>
      </c>
      <c r="G141" s="171" t="s">
        <v>177</v>
      </c>
      <c r="H141" s="52" t="s">
        <v>171</v>
      </c>
      <c r="I141" s="165"/>
      <c r="J141" s="165" t="n">
        <f aca="false">K141-I141</f>
        <v>861022</v>
      </c>
      <c r="K141" s="120" t="n">
        <v>861022</v>
      </c>
      <c r="L141" s="168"/>
      <c r="N141" s="12"/>
      <c r="O141" s="12"/>
    </row>
    <row r="142" s="2" customFormat="true" ht="54" hidden="false" customHeight="true" outlineLevel="0" collapsed="false">
      <c r="A142" s="167" t="s">
        <v>178</v>
      </c>
      <c r="B142" s="158"/>
      <c r="C142" s="158"/>
      <c r="D142" s="164" t="s">
        <v>21</v>
      </c>
      <c r="E142" s="171" t="s">
        <v>158</v>
      </c>
      <c r="F142" s="171" t="s">
        <v>18</v>
      </c>
      <c r="G142" s="172" t="s">
        <v>179</v>
      </c>
      <c r="H142" s="52"/>
      <c r="I142" s="165"/>
      <c r="J142" s="165" t="n">
        <f aca="false">K142-I142</f>
        <v>2333400</v>
      </c>
      <c r="K142" s="120" t="n">
        <f aca="false">K143</f>
        <v>2333400</v>
      </c>
      <c r="L142" s="168"/>
      <c r="N142" s="12"/>
      <c r="O142" s="12"/>
    </row>
    <row r="143" s="2" customFormat="true" ht="18" hidden="true" customHeight="true" outlineLevel="0" collapsed="false">
      <c r="A143" s="170" t="s">
        <v>166</v>
      </c>
      <c r="B143" s="158"/>
      <c r="C143" s="158"/>
      <c r="D143" s="164" t="s">
        <v>21</v>
      </c>
      <c r="E143" s="171" t="s">
        <v>158</v>
      </c>
      <c r="F143" s="171" t="s">
        <v>18</v>
      </c>
      <c r="G143" s="171" t="s">
        <v>179</v>
      </c>
      <c r="H143" s="52" t="s">
        <v>167</v>
      </c>
      <c r="I143" s="165"/>
      <c r="J143" s="165" t="n">
        <f aca="false">K143-I143</f>
        <v>2333400</v>
      </c>
      <c r="K143" s="120" t="n">
        <f aca="false">K144+K145</f>
        <v>2333400</v>
      </c>
      <c r="L143" s="168"/>
      <c r="N143" s="12"/>
      <c r="O143" s="12"/>
    </row>
    <row r="144" s="2" customFormat="true" ht="39.75" hidden="true" customHeight="true" outlineLevel="0" collapsed="false">
      <c r="A144" s="167" t="s">
        <v>168</v>
      </c>
      <c r="B144" s="158"/>
      <c r="C144" s="158"/>
      <c r="D144" s="164" t="s">
        <v>21</v>
      </c>
      <c r="E144" s="171" t="s">
        <v>158</v>
      </c>
      <c r="F144" s="171" t="s">
        <v>18</v>
      </c>
      <c r="G144" s="171" t="s">
        <v>179</v>
      </c>
      <c r="H144" s="52" t="s">
        <v>169</v>
      </c>
      <c r="I144" s="165"/>
      <c r="J144" s="165" t="n">
        <f aca="false">K144-I144</f>
        <v>2333400</v>
      </c>
      <c r="K144" s="120" t="n">
        <v>2333400</v>
      </c>
      <c r="L144" s="168"/>
      <c r="N144" s="12"/>
      <c r="O144" s="12"/>
    </row>
    <row r="145" s="2" customFormat="true" ht="18" hidden="true" customHeight="true" outlineLevel="0" collapsed="false">
      <c r="A145" s="167" t="s">
        <v>170</v>
      </c>
      <c r="B145" s="158"/>
      <c r="C145" s="158"/>
      <c r="D145" s="164" t="s">
        <v>21</v>
      </c>
      <c r="E145" s="171" t="s">
        <v>158</v>
      </c>
      <c r="F145" s="171" t="s">
        <v>18</v>
      </c>
      <c r="G145" s="171" t="s">
        <v>862</v>
      </c>
      <c r="H145" s="52" t="s">
        <v>171</v>
      </c>
      <c r="I145" s="165"/>
      <c r="J145" s="165" t="n">
        <f aca="false">K145-I145</f>
        <v>0</v>
      </c>
      <c r="K145" s="120"/>
      <c r="L145" s="168"/>
      <c r="N145" s="12"/>
      <c r="O145" s="12"/>
    </row>
    <row r="146" s="2" customFormat="true" ht="37.5" hidden="false" customHeight="true" outlineLevel="0" collapsed="false">
      <c r="A146" s="167" t="s">
        <v>182</v>
      </c>
      <c r="B146" s="158"/>
      <c r="C146" s="158"/>
      <c r="D146" s="164" t="s">
        <v>21</v>
      </c>
      <c r="E146" s="171" t="s">
        <v>158</v>
      </c>
      <c r="F146" s="171" t="s">
        <v>18</v>
      </c>
      <c r="G146" s="172" t="s">
        <v>183</v>
      </c>
      <c r="H146" s="52"/>
      <c r="I146" s="165"/>
      <c r="J146" s="165" t="n">
        <f aca="false">K146-I146</f>
        <v>321300</v>
      </c>
      <c r="K146" s="120" t="n">
        <f aca="false">K147</f>
        <v>321300</v>
      </c>
      <c r="L146" s="168"/>
      <c r="N146" s="120"/>
      <c r="O146" s="120"/>
    </row>
    <row r="147" s="2" customFormat="true" ht="41.25" hidden="true" customHeight="true" outlineLevel="0" collapsed="false">
      <c r="A147" s="167" t="s">
        <v>168</v>
      </c>
      <c r="B147" s="158"/>
      <c r="C147" s="158"/>
      <c r="D147" s="164" t="s">
        <v>21</v>
      </c>
      <c r="E147" s="171" t="s">
        <v>158</v>
      </c>
      <c r="F147" s="171" t="s">
        <v>18</v>
      </c>
      <c r="G147" s="171" t="s">
        <v>183</v>
      </c>
      <c r="H147" s="52" t="s">
        <v>169</v>
      </c>
      <c r="I147" s="165"/>
      <c r="J147" s="165" t="n">
        <f aca="false">K147-I147</f>
        <v>321300</v>
      </c>
      <c r="K147" s="120" t="n">
        <f aca="false">257100+64200</f>
        <v>321300</v>
      </c>
      <c r="L147" s="168"/>
      <c r="N147" s="12"/>
      <c r="O147" s="12"/>
    </row>
    <row r="148" s="2" customFormat="true" ht="56.25" hidden="true" customHeight="true" outlineLevel="0" collapsed="false">
      <c r="A148" s="170" t="s">
        <v>184</v>
      </c>
      <c r="B148" s="158"/>
      <c r="C148" s="158"/>
      <c r="D148" s="164" t="s">
        <v>21</v>
      </c>
      <c r="E148" s="171" t="s">
        <v>158</v>
      </c>
      <c r="F148" s="171" t="s">
        <v>18</v>
      </c>
      <c r="G148" s="174" t="s">
        <v>185</v>
      </c>
      <c r="H148" s="52"/>
      <c r="I148" s="165"/>
      <c r="J148" s="165" t="n">
        <f aca="false">K148-I148</f>
        <v>754700</v>
      </c>
      <c r="K148" s="120" t="n">
        <f aca="false">K149+K151</f>
        <v>754700</v>
      </c>
      <c r="L148" s="168"/>
      <c r="N148" s="120"/>
      <c r="O148" s="120"/>
    </row>
    <row r="149" s="2" customFormat="true" ht="54.75" hidden="false" customHeight="true" outlineLevel="0" collapsed="false">
      <c r="A149" s="167" t="s">
        <v>186</v>
      </c>
      <c r="B149" s="158"/>
      <c r="C149" s="158"/>
      <c r="D149" s="164" t="s">
        <v>21</v>
      </c>
      <c r="E149" s="171" t="s">
        <v>158</v>
      </c>
      <c r="F149" s="171" t="s">
        <v>18</v>
      </c>
      <c r="G149" s="172" t="s">
        <v>187</v>
      </c>
      <c r="H149" s="52"/>
      <c r="I149" s="165"/>
      <c r="J149" s="165" t="n">
        <f aca="false">K149-I149</f>
        <v>179700</v>
      </c>
      <c r="K149" s="120" t="n">
        <f aca="false">K150</f>
        <v>179700</v>
      </c>
      <c r="L149" s="168"/>
      <c r="N149" s="120"/>
      <c r="O149" s="120"/>
    </row>
    <row r="150" s="2" customFormat="true" ht="39.75" hidden="true" customHeight="true" outlineLevel="0" collapsed="false">
      <c r="A150" s="167" t="s">
        <v>168</v>
      </c>
      <c r="B150" s="158"/>
      <c r="C150" s="158"/>
      <c r="D150" s="164" t="s">
        <v>21</v>
      </c>
      <c r="E150" s="171" t="s">
        <v>158</v>
      </c>
      <c r="F150" s="171" t="s">
        <v>18</v>
      </c>
      <c r="G150" s="171" t="s">
        <v>187</v>
      </c>
      <c r="H150" s="52" t="s">
        <v>169</v>
      </c>
      <c r="I150" s="165"/>
      <c r="J150" s="165" t="n">
        <f aca="false">K150-I150</f>
        <v>179700</v>
      </c>
      <c r="K150" s="120" t="n">
        <v>179700</v>
      </c>
      <c r="L150" s="168"/>
      <c r="N150" s="12"/>
      <c r="O150" s="12"/>
    </row>
    <row r="151" s="2" customFormat="true" ht="49.5" hidden="false" customHeight="true" outlineLevel="0" collapsed="false">
      <c r="A151" s="167" t="s">
        <v>188</v>
      </c>
      <c r="B151" s="158"/>
      <c r="C151" s="158"/>
      <c r="D151" s="164" t="s">
        <v>21</v>
      </c>
      <c r="E151" s="171" t="s">
        <v>158</v>
      </c>
      <c r="F151" s="171" t="s">
        <v>18</v>
      </c>
      <c r="G151" s="172" t="s">
        <v>189</v>
      </c>
      <c r="H151" s="52"/>
      <c r="I151" s="165"/>
      <c r="J151" s="165" t="n">
        <f aca="false">K151-I151</f>
        <v>575000</v>
      </c>
      <c r="K151" s="120" t="n">
        <f aca="false">K152</f>
        <v>575000</v>
      </c>
      <c r="L151" s="168"/>
      <c r="N151" s="120"/>
      <c r="O151" s="120"/>
    </row>
    <row r="152" s="2" customFormat="true" ht="12.75" hidden="true" customHeight="false" outlineLevel="0" collapsed="false">
      <c r="A152" s="167" t="s">
        <v>170</v>
      </c>
      <c r="B152" s="158"/>
      <c r="C152" s="158"/>
      <c r="D152" s="164" t="s">
        <v>21</v>
      </c>
      <c r="E152" s="171" t="s">
        <v>158</v>
      </c>
      <c r="F152" s="171" t="s">
        <v>18</v>
      </c>
      <c r="G152" s="171" t="s">
        <v>189</v>
      </c>
      <c r="H152" s="52" t="s">
        <v>171</v>
      </c>
      <c r="I152" s="165"/>
      <c r="J152" s="165" t="n">
        <f aca="false">K152-I152</f>
        <v>575000</v>
      </c>
      <c r="K152" s="120" t="n">
        <v>575000</v>
      </c>
      <c r="L152" s="168"/>
      <c r="N152" s="12"/>
      <c r="O152" s="12"/>
    </row>
    <row r="153" s="2" customFormat="true" ht="12.75" hidden="true" customHeight="false" outlineLevel="0" collapsed="false">
      <c r="A153" s="167" t="s">
        <v>190</v>
      </c>
      <c r="B153" s="158"/>
      <c r="C153" s="158"/>
      <c r="D153" s="164" t="s">
        <v>21</v>
      </c>
      <c r="E153" s="171" t="s">
        <v>158</v>
      </c>
      <c r="F153" s="171" t="s">
        <v>18</v>
      </c>
      <c r="G153" s="171" t="s">
        <v>191</v>
      </c>
      <c r="H153" s="52"/>
      <c r="I153" s="165"/>
      <c r="J153" s="165" t="n">
        <f aca="false">K153-I153</f>
        <v>97600</v>
      </c>
      <c r="K153" s="120" t="n">
        <f aca="false">K154</f>
        <v>97600</v>
      </c>
      <c r="L153" s="168"/>
      <c r="N153" s="120"/>
      <c r="O153" s="120"/>
    </row>
    <row r="154" s="2" customFormat="true" ht="25.5" hidden="true" customHeight="true" outlineLevel="0" collapsed="false">
      <c r="A154" s="167" t="s">
        <v>192</v>
      </c>
      <c r="B154" s="158"/>
      <c r="C154" s="158"/>
      <c r="D154" s="164" t="s">
        <v>21</v>
      </c>
      <c r="E154" s="171" t="s">
        <v>158</v>
      </c>
      <c r="F154" s="171" t="s">
        <v>18</v>
      </c>
      <c r="G154" s="171" t="s">
        <v>193</v>
      </c>
      <c r="H154" s="52"/>
      <c r="I154" s="165"/>
      <c r="J154" s="165" t="n">
        <f aca="false">K154-I154</f>
        <v>97600</v>
      </c>
      <c r="K154" s="120" t="n">
        <f aca="false">K155</f>
        <v>97600</v>
      </c>
      <c r="L154" s="168"/>
      <c r="N154" s="120"/>
      <c r="O154" s="120"/>
    </row>
    <row r="155" s="2" customFormat="true" ht="38.25" hidden="false" customHeight="false" outlineLevel="0" collapsed="false">
      <c r="A155" s="167" t="s">
        <v>194</v>
      </c>
      <c r="B155" s="158"/>
      <c r="C155" s="158"/>
      <c r="D155" s="164" t="s">
        <v>21</v>
      </c>
      <c r="E155" s="171" t="s">
        <v>158</v>
      </c>
      <c r="F155" s="171" t="s">
        <v>18</v>
      </c>
      <c r="G155" s="172" t="s">
        <v>195</v>
      </c>
      <c r="H155" s="52"/>
      <c r="I155" s="165"/>
      <c r="J155" s="165" t="n">
        <f aca="false">K155-I155</f>
        <v>97600</v>
      </c>
      <c r="K155" s="120" t="n">
        <f aca="false">K156</f>
        <v>97600</v>
      </c>
      <c r="L155" s="168"/>
      <c r="N155" s="120"/>
      <c r="O155" s="120"/>
    </row>
    <row r="156" s="2" customFormat="true" ht="12.75" hidden="true" customHeight="false" outlineLevel="0" collapsed="false">
      <c r="A156" s="167" t="s">
        <v>170</v>
      </c>
      <c r="B156" s="158"/>
      <c r="C156" s="158"/>
      <c r="D156" s="164" t="s">
        <v>21</v>
      </c>
      <c r="E156" s="171" t="s">
        <v>158</v>
      </c>
      <c r="F156" s="171" t="s">
        <v>18</v>
      </c>
      <c r="G156" s="171" t="s">
        <v>195</v>
      </c>
      <c r="H156" s="52" t="s">
        <v>171</v>
      </c>
      <c r="I156" s="165"/>
      <c r="J156" s="165" t="n">
        <f aca="false">K156-I156</f>
        <v>97600</v>
      </c>
      <c r="K156" s="120" t="n">
        <v>97600</v>
      </c>
      <c r="L156" s="168"/>
      <c r="N156" s="12"/>
      <c r="O156" s="12"/>
    </row>
    <row r="157" s="2" customFormat="true" ht="12.75" hidden="true" customHeight="false" outlineLevel="0" collapsed="false">
      <c r="A157" s="167" t="s">
        <v>104</v>
      </c>
      <c r="B157" s="158"/>
      <c r="C157" s="158"/>
      <c r="D157" s="164" t="s">
        <v>21</v>
      </c>
      <c r="E157" s="171" t="s">
        <v>158</v>
      </c>
      <c r="F157" s="171" t="s">
        <v>18</v>
      </c>
      <c r="G157" s="171" t="s">
        <v>105</v>
      </c>
      <c r="H157" s="52"/>
      <c r="I157" s="165"/>
      <c r="J157" s="165" t="n">
        <f aca="false">K157-I157</f>
        <v>99500</v>
      </c>
      <c r="K157" s="120" t="n">
        <f aca="false">K158</f>
        <v>99500</v>
      </c>
      <c r="L157" s="168"/>
      <c r="N157" s="12"/>
      <c r="O157" s="12"/>
    </row>
    <row r="158" s="2" customFormat="true" ht="27" hidden="true" customHeight="true" outlineLevel="0" collapsed="false">
      <c r="A158" s="179" t="s">
        <v>196</v>
      </c>
      <c r="B158" s="158"/>
      <c r="C158" s="158"/>
      <c r="D158" s="164" t="s">
        <v>21</v>
      </c>
      <c r="E158" s="171" t="s">
        <v>158</v>
      </c>
      <c r="F158" s="171" t="s">
        <v>18</v>
      </c>
      <c r="G158" s="171" t="s">
        <v>197</v>
      </c>
      <c r="H158" s="52"/>
      <c r="I158" s="165"/>
      <c r="J158" s="165" t="n">
        <f aca="false">K158-I158</f>
        <v>99500</v>
      </c>
      <c r="K158" s="120" t="n">
        <f aca="false">K159+K161</f>
        <v>99500</v>
      </c>
      <c r="L158" s="168"/>
      <c r="N158" s="12"/>
      <c r="O158" s="12"/>
    </row>
    <row r="159" s="2" customFormat="true" ht="17.25" hidden="false" customHeight="true" outlineLevel="0" collapsed="false">
      <c r="A159" s="167" t="s">
        <v>198</v>
      </c>
      <c r="B159" s="158"/>
      <c r="C159" s="158"/>
      <c r="D159" s="164" t="s">
        <v>21</v>
      </c>
      <c r="E159" s="171" t="s">
        <v>158</v>
      </c>
      <c r="F159" s="171" t="s">
        <v>18</v>
      </c>
      <c r="G159" s="172" t="s">
        <v>199</v>
      </c>
      <c r="H159" s="52"/>
      <c r="I159" s="165"/>
      <c r="J159" s="165" t="n">
        <f aca="false">K159-I159</f>
        <v>79500</v>
      </c>
      <c r="K159" s="120" t="n">
        <f aca="false">K160</f>
        <v>79500</v>
      </c>
      <c r="L159" s="168"/>
      <c r="N159" s="12"/>
      <c r="O159" s="12"/>
    </row>
    <row r="160" s="2" customFormat="true" ht="13.5" hidden="true" customHeight="true" outlineLevel="0" collapsed="false">
      <c r="A160" s="167" t="s">
        <v>170</v>
      </c>
      <c r="B160" s="158"/>
      <c r="C160" s="158"/>
      <c r="D160" s="164" t="s">
        <v>21</v>
      </c>
      <c r="E160" s="171" t="s">
        <v>158</v>
      </c>
      <c r="F160" s="171" t="s">
        <v>18</v>
      </c>
      <c r="G160" s="171" t="s">
        <v>199</v>
      </c>
      <c r="H160" s="52" t="s">
        <v>171</v>
      </c>
      <c r="I160" s="165"/>
      <c r="J160" s="165" t="n">
        <f aca="false">K160-I160</f>
        <v>79500</v>
      </c>
      <c r="K160" s="120" t="n">
        <v>79500</v>
      </c>
      <c r="L160" s="168"/>
      <c r="N160" s="12"/>
      <c r="O160" s="12"/>
    </row>
    <row r="161" s="2" customFormat="true" ht="18" hidden="false" customHeight="true" outlineLevel="0" collapsed="false">
      <c r="A161" s="167" t="s">
        <v>203</v>
      </c>
      <c r="B161" s="158"/>
      <c r="C161" s="158"/>
      <c r="D161" s="164" t="s">
        <v>21</v>
      </c>
      <c r="E161" s="171" t="s">
        <v>158</v>
      </c>
      <c r="F161" s="171" t="s">
        <v>18</v>
      </c>
      <c r="G161" s="172" t="s">
        <v>204</v>
      </c>
      <c r="H161" s="52"/>
      <c r="I161" s="165"/>
      <c r="J161" s="165" t="n">
        <f aca="false">K161-I161</f>
        <v>20000</v>
      </c>
      <c r="K161" s="120" t="n">
        <f aca="false">K162</f>
        <v>20000</v>
      </c>
      <c r="L161" s="168"/>
      <c r="N161" s="12"/>
      <c r="O161" s="12"/>
    </row>
    <row r="162" s="2" customFormat="true" ht="14.25" hidden="true" customHeight="true" outlineLevel="0" collapsed="false">
      <c r="A162" s="167" t="s">
        <v>170</v>
      </c>
      <c r="B162" s="158"/>
      <c r="C162" s="158"/>
      <c r="D162" s="164" t="s">
        <v>21</v>
      </c>
      <c r="E162" s="171" t="s">
        <v>158</v>
      </c>
      <c r="F162" s="171" t="s">
        <v>18</v>
      </c>
      <c r="G162" s="171" t="s">
        <v>205</v>
      </c>
      <c r="H162" s="52" t="s">
        <v>171</v>
      </c>
      <c r="I162" s="165"/>
      <c r="J162" s="165" t="n">
        <f aca="false">K162-I162</f>
        <v>20000</v>
      </c>
      <c r="K162" s="120" t="n">
        <v>20000</v>
      </c>
      <c r="L162" s="168"/>
      <c r="N162" s="12"/>
      <c r="O162" s="12"/>
    </row>
    <row r="163" s="2" customFormat="true" ht="12.75" hidden="true" customHeight="false" outlineLevel="0" collapsed="false">
      <c r="A163" s="167" t="s">
        <v>212</v>
      </c>
      <c r="B163" s="158"/>
      <c r="C163" s="158"/>
      <c r="D163" s="164" t="s">
        <v>21</v>
      </c>
      <c r="E163" s="171" t="s">
        <v>158</v>
      </c>
      <c r="F163" s="171" t="s">
        <v>213</v>
      </c>
      <c r="G163" s="171"/>
      <c r="H163" s="52"/>
      <c r="I163" s="165"/>
      <c r="J163" s="165" t="n">
        <f aca="false">K163-I163</f>
        <v>89074200</v>
      </c>
      <c r="K163" s="120" t="n">
        <f aca="false">K164+K209+K180+K217+K186+K213</f>
        <v>89074200</v>
      </c>
      <c r="L163" s="168"/>
      <c r="N163" s="120"/>
      <c r="O163" s="120"/>
    </row>
    <row r="164" s="2" customFormat="true" ht="12.75" hidden="true" customHeight="false" outlineLevel="0" collapsed="false">
      <c r="A164" s="170" t="s">
        <v>214</v>
      </c>
      <c r="B164" s="158"/>
      <c r="C164" s="158"/>
      <c r="D164" s="164" t="s">
        <v>21</v>
      </c>
      <c r="E164" s="171" t="s">
        <v>158</v>
      </c>
      <c r="F164" s="171" t="s">
        <v>213</v>
      </c>
      <c r="G164" s="171" t="s">
        <v>215</v>
      </c>
      <c r="H164" s="52"/>
      <c r="I164" s="165"/>
      <c r="J164" s="165" t="n">
        <f aca="false">K164-I164</f>
        <v>62719100</v>
      </c>
      <c r="K164" s="120" t="n">
        <f aca="false">K165+K170</f>
        <v>62719100</v>
      </c>
      <c r="L164" s="168"/>
      <c r="N164" s="120"/>
      <c r="O164" s="120"/>
    </row>
    <row r="165" s="2" customFormat="true" ht="12.75" hidden="true" customHeight="false" outlineLevel="0" collapsed="false">
      <c r="A165" s="167" t="s">
        <v>162</v>
      </c>
      <c r="B165" s="158"/>
      <c r="C165" s="158"/>
      <c r="D165" s="164" t="s">
        <v>21</v>
      </c>
      <c r="E165" s="171" t="s">
        <v>158</v>
      </c>
      <c r="F165" s="171" t="s">
        <v>213</v>
      </c>
      <c r="G165" s="171" t="s">
        <v>216</v>
      </c>
      <c r="H165" s="52"/>
      <c r="I165" s="165"/>
      <c r="J165" s="165" t="n">
        <f aca="false">K165-I165</f>
        <v>12266400</v>
      </c>
      <c r="K165" s="120" t="n">
        <f aca="false">K166</f>
        <v>12266400</v>
      </c>
      <c r="L165" s="168"/>
      <c r="N165" s="120"/>
      <c r="O165" s="120"/>
    </row>
    <row r="166" s="2" customFormat="true" ht="69.75" hidden="false" customHeight="true" outlineLevel="0" collapsed="false">
      <c r="A166" s="180" t="s">
        <v>217</v>
      </c>
      <c r="B166" s="158"/>
      <c r="C166" s="158"/>
      <c r="D166" s="164" t="s">
        <v>21</v>
      </c>
      <c r="E166" s="171" t="s">
        <v>158</v>
      </c>
      <c r="F166" s="171" t="s">
        <v>213</v>
      </c>
      <c r="G166" s="172" t="s">
        <v>218</v>
      </c>
      <c r="H166" s="52"/>
      <c r="I166" s="165"/>
      <c r="J166" s="165" t="n">
        <f aca="false">K166-I166</f>
        <v>12266400</v>
      </c>
      <c r="K166" s="120" t="n">
        <f aca="false">K167</f>
        <v>12266400</v>
      </c>
      <c r="L166" s="168"/>
      <c r="N166" s="120"/>
      <c r="O166" s="120"/>
    </row>
    <row r="167" s="2" customFormat="true" ht="12.75" hidden="true" customHeight="false" outlineLevel="0" collapsed="false">
      <c r="A167" s="167" t="s">
        <v>166</v>
      </c>
      <c r="B167" s="158"/>
      <c r="C167" s="158"/>
      <c r="D167" s="164" t="s">
        <v>21</v>
      </c>
      <c r="E167" s="171" t="s">
        <v>158</v>
      </c>
      <c r="F167" s="171" t="s">
        <v>213</v>
      </c>
      <c r="G167" s="171" t="s">
        <v>218</v>
      </c>
      <c r="H167" s="52" t="s">
        <v>167</v>
      </c>
      <c r="I167" s="165"/>
      <c r="J167" s="165" t="n">
        <f aca="false">K167-I167</f>
        <v>12266400</v>
      </c>
      <c r="K167" s="120" t="n">
        <f aca="false">K168+K169</f>
        <v>12266400</v>
      </c>
      <c r="L167" s="168"/>
      <c r="N167" s="120"/>
      <c r="O167" s="120"/>
    </row>
    <row r="168" s="2" customFormat="true" ht="38.25" hidden="true" customHeight="false" outlineLevel="0" collapsed="false">
      <c r="A168" s="167" t="s">
        <v>168</v>
      </c>
      <c r="B168" s="158"/>
      <c r="C168" s="158"/>
      <c r="D168" s="164" t="s">
        <v>21</v>
      </c>
      <c r="E168" s="171" t="s">
        <v>158</v>
      </c>
      <c r="F168" s="171" t="s">
        <v>213</v>
      </c>
      <c r="G168" s="171" t="s">
        <v>218</v>
      </c>
      <c r="H168" s="52" t="s">
        <v>169</v>
      </c>
      <c r="I168" s="165"/>
      <c r="J168" s="165" t="n">
        <f aca="false">K168-I168</f>
        <v>8675913</v>
      </c>
      <c r="K168" s="120" t="n">
        <f aca="false">12136400-3590500+130000+13</f>
        <v>8675913</v>
      </c>
      <c r="L168" s="168"/>
      <c r="N168" s="12"/>
      <c r="O168" s="12"/>
    </row>
    <row r="169" s="2" customFormat="true" ht="12.75" hidden="true" customHeight="false" outlineLevel="0" collapsed="false">
      <c r="A169" s="167" t="s">
        <v>170</v>
      </c>
      <c r="B169" s="158"/>
      <c r="C169" s="158"/>
      <c r="D169" s="164" t="s">
        <v>21</v>
      </c>
      <c r="E169" s="171" t="s">
        <v>158</v>
      </c>
      <c r="F169" s="171" t="s">
        <v>213</v>
      </c>
      <c r="G169" s="171" t="s">
        <v>218</v>
      </c>
      <c r="H169" s="52" t="s">
        <v>171</v>
      </c>
      <c r="I169" s="165"/>
      <c r="J169" s="165" t="n">
        <f aca="false">K169-I169</f>
        <v>3590487</v>
      </c>
      <c r="K169" s="120" t="n">
        <v>3590487</v>
      </c>
      <c r="L169" s="168"/>
      <c r="N169" s="12"/>
      <c r="O169" s="12"/>
    </row>
    <row r="170" s="2" customFormat="true" ht="12.75" hidden="true" customHeight="false" outlineLevel="0" collapsed="false">
      <c r="A170" s="167" t="s">
        <v>162</v>
      </c>
      <c r="B170" s="158"/>
      <c r="C170" s="158"/>
      <c r="D170" s="164" t="s">
        <v>21</v>
      </c>
      <c r="E170" s="171" t="s">
        <v>158</v>
      </c>
      <c r="F170" s="171" t="s">
        <v>213</v>
      </c>
      <c r="G170" s="171" t="s">
        <v>219</v>
      </c>
      <c r="H170" s="52"/>
      <c r="I170" s="165"/>
      <c r="J170" s="165" t="n">
        <f aca="false">K170-I170</f>
        <v>50452700</v>
      </c>
      <c r="K170" s="120" t="n">
        <f aca="false">K171</f>
        <v>50452700</v>
      </c>
      <c r="L170" s="168"/>
      <c r="N170" s="120"/>
      <c r="O170" s="120"/>
    </row>
    <row r="171" s="2" customFormat="true" ht="80.25" hidden="true" customHeight="true" outlineLevel="0" collapsed="false">
      <c r="A171" s="167" t="s">
        <v>220</v>
      </c>
      <c r="B171" s="158"/>
      <c r="C171" s="158"/>
      <c r="D171" s="164" t="s">
        <v>21</v>
      </c>
      <c r="E171" s="171" t="s">
        <v>158</v>
      </c>
      <c r="F171" s="171" t="s">
        <v>213</v>
      </c>
      <c r="G171" s="171" t="s">
        <v>221</v>
      </c>
      <c r="H171" s="52"/>
      <c r="I171" s="165"/>
      <c r="J171" s="165" t="n">
        <f aca="false">K171-I171</f>
        <v>50452700</v>
      </c>
      <c r="K171" s="120" t="n">
        <f aca="false">K172+K174+K176+K178</f>
        <v>50452700</v>
      </c>
      <c r="L171" s="168"/>
      <c r="N171" s="120"/>
      <c r="O171" s="120"/>
    </row>
    <row r="172" s="2" customFormat="true" ht="25.5" hidden="false" customHeight="false" outlineLevel="0" collapsed="false">
      <c r="A172" s="167" t="s">
        <v>222</v>
      </c>
      <c r="B172" s="158"/>
      <c r="C172" s="158"/>
      <c r="D172" s="164" t="s">
        <v>21</v>
      </c>
      <c r="E172" s="171" t="s">
        <v>158</v>
      </c>
      <c r="F172" s="171" t="s">
        <v>213</v>
      </c>
      <c r="G172" s="172" t="s">
        <v>223</v>
      </c>
      <c r="H172" s="52"/>
      <c r="I172" s="165"/>
      <c r="J172" s="165" t="n">
        <f aca="false">K172-I172</f>
        <v>40976600</v>
      </c>
      <c r="K172" s="120" t="n">
        <f aca="false">K173</f>
        <v>40976600</v>
      </c>
      <c r="L172" s="168"/>
      <c r="N172" s="120"/>
      <c r="O172" s="120"/>
    </row>
    <row r="173" s="2" customFormat="true" ht="38.25" hidden="true" customHeight="false" outlineLevel="0" collapsed="false">
      <c r="A173" s="167" t="s">
        <v>168</v>
      </c>
      <c r="B173" s="158"/>
      <c r="C173" s="158"/>
      <c r="D173" s="164" t="s">
        <v>21</v>
      </c>
      <c r="E173" s="171" t="s">
        <v>158</v>
      </c>
      <c r="F173" s="171" t="s">
        <v>213</v>
      </c>
      <c r="G173" s="171" t="s">
        <v>223</v>
      </c>
      <c r="H173" s="52" t="s">
        <v>169</v>
      </c>
      <c r="I173" s="165"/>
      <c r="J173" s="165" t="n">
        <f aca="false">K173-I173</f>
        <v>40976600</v>
      </c>
      <c r="K173" s="120" t="n">
        <v>40976600</v>
      </c>
      <c r="L173" s="168"/>
      <c r="N173" s="12"/>
      <c r="O173" s="12"/>
    </row>
    <row r="174" s="2" customFormat="true" ht="25.5" hidden="false" customHeight="false" outlineLevel="0" collapsed="false">
      <c r="A174" s="167" t="s">
        <v>224</v>
      </c>
      <c r="B174" s="158"/>
      <c r="C174" s="158"/>
      <c r="D174" s="164" t="s">
        <v>21</v>
      </c>
      <c r="E174" s="171" t="s">
        <v>158</v>
      </c>
      <c r="F174" s="171" t="s">
        <v>213</v>
      </c>
      <c r="G174" s="172" t="s">
        <v>225</v>
      </c>
      <c r="H174" s="52"/>
      <c r="I174" s="165"/>
      <c r="J174" s="165" t="n">
        <f aca="false">K174-I174</f>
        <v>8474400</v>
      </c>
      <c r="K174" s="120" t="n">
        <f aca="false">K175</f>
        <v>8474400</v>
      </c>
      <c r="L174" s="168"/>
      <c r="N174" s="120"/>
      <c r="O174" s="120"/>
    </row>
    <row r="175" s="2" customFormat="true" ht="38.25" hidden="true" customHeight="false" outlineLevel="0" collapsed="false">
      <c r="A175" s="167" t="s">
        <v>168</v>
      </c>
      <c r="B175" s="158"/>
      <c r="C175" s="158"/>
      <c r="D175" s="164" t="s">
        <v>21</v>
      </c>
      <c r="E175" s="171" t="s">
        <v>158</v>
      </c>
      <c r="F175" s="171" t="s">
        <v>213</v>
      </c>
      <c r="G175" s="171" t="s">
        <v>225</v>
      </c>
      <c r="H175" s="52" t="s">
        <v>169</v>
      </c>
      <c r="I175" s="165"/>
      <c r="J175" s="165" t="n">
        <f aca="false">K175-I175</f>
        <v>8474400</v>
      </c>
      <c r="K175" s="120" t="n">
        <v>8474400</v>
      </c>
      <c r="L175" s="168"/>
      <c r="N175" s="12"/>
      <c r="O175" s="12"/>
    </row>
    <row r="176" s="2" customFormat="true" ht="25.5" hidden="false" customHeight="false" outlineLevel="0" collapsed="false">
      <c r="A176" s="167" t="s">
        <v>226</v>
      </c>
      <c r="B176" s="158"/>
      <c r="C176" s="158"/>
      <c r="D176" s="164" t="s">
        <v>21</v>
      </c>
      <c r="E176" s="171" t="s">
        <v>158</v>
      </c>
      <c r="F176" s="171" t="s">
        <v>213</v>
      </c>
      <c r="G176" s="172" t="s">
        <v>227</v>
      </c>
      <c r="H176" s="52"/>
      <c r="I176" s="165"/>
      <c r="J176" s="165" t="n">
        <f aca="false">K176-I176</f>
        <v>272600</v>
      </c>
      <c r="K176" s="120" t="n">
        <f aca="false">K177</f>
        <v>272600</v>
      </c>
      <c r="L176" s="168"/>
      <c r="N176" s="120"/>
      <c r="O176" s="120"/>
    </row>
    <row r="177" s="2" customFormat="true" ht="38.25" hidden="true" customHeight="false" outlineLevel="0" collapsed="false">
      <c r="A177" s="167" t="s">
        <v>168</v>
      </c>
      <c r="B177" s="158"/>
      <c r="C177" s="158"/>
      <c r="D177" s="164" t="s">
        <v>21</v>
      </c>
      <c r="E177" s="171" t="s">
        <v>158</v>
      </c>
      <c r="F177" s="171" t="s">
        <v>213</v>
      </c>
      <c r="G177" s="171" t="s">
        <v>227</v>
      </c>
      <c r="H177" s="52" t="s">
        <v>169</v>
      </c>
      <c r="I177" s="165"/>
      <c r="J177" s="165" t="n">
        <f aca="false">K177-I177</f>
        <v>272600</v>
      </c>
      <c r="K177" s="120" t="n">
        <v>272600</v>
      </c>
      <c r="L177" s="168"/>
      <c r="N177" s="12"/>
      <c r="O177" s="12"/>
    </row>
    <row r="178" s="2" customFormat="true" ht="31.5" hidden="false" customHeight="true" outlineLevel="0" collapsed="false">
      <c r="A178" s="181" t="s">
        <v>228</v>
      </c>
      <c r="B178" s="158"/>
      <c r="C178" s="158"/>
      <c r="D178" s="164" t="s">
        <v>21</v>
      </c>
      <c r="E178" s="171" t="s">
        <v>158</v>
      </c>
      <c r="F178" s="171" t="s">
        <v>213</v>
      </c>
      <c r="G178" s="172" t="s">
        <v>229</v>
      </c>
      <c r="H178" s="52"/>
      <c r="I178" s="165"/>
      <c r="J178" s="165" t="n">
        <f aca="false">K178-I178</f>
        <v>729100</v>
      </c>
      <c r="K178" s="120" t="n">
        <f aca="false">K179</f>
        <v>729100</v>
      </c>
      <c r="L178" s="168"/>
      <c r="N178" s="120"/>
      <c r="O178" s="120"/>
    </row>
    <row r="179" s="2" customFormat="true" ht="12.75" hidden="true" customHeight="false" outlineLevel="0" collapsed="false">
      <c r="A179" s="167" t="s">
        <v>170</v>
      </c>
      <c r="B179" s="158"/>
      <c r="C179" s="158"/>
      <c r="D179" s="164" t="s">
        <v>21</v>
      </c>
      <c r="E179" s="171" t="s">
        <v>158</v>
      </c>
      <c r="F179" s="171" t="s">
        <v>213</v>
      </c>
      <c r="G179" s="171" t="s">
        <v>229</v>
      </c>
      <c r="H179" s="52" t="s">
        <v>171</v>
      </c>
      <c r="I179" s="165"/>
      <c r="J179" s="165" t="n">
        <f aca="false">K179-I179</f>
        <v>729100</v>
      </c>
      <c r="K179" s="120" t="n">
        <f aca="false">156300+572800</f>
        <v>729100</v>
      </c>
      <c r="L179" s="168"/>
      <c r="N179" s="12"/>
      <c r="O179" s="12"/>
    </row>
    <row r="180" s="2" customFormat="true" ht="12.75" hidden="true" customHeight="false" outlineLevel="0" collapsed="false">
      <c r="A180" s="167" t="s">
        <v>230</v>
      </c>
      <c r="B180" s="158"/>
      <c r="C180" s="158"/>
      <c r="D180" s="164" t="s">
        <v>21</v>
      </c>
      <c r="E180" s="171" t="s">
        <v>158</v>
      </c>
      <c r="F180" s="171" t="s">
        <v>213</v>
      </c>
      <c r="G180" s="171" t="s">
        <v>231</v>
      </c>
      <c r="H180" s="52"/>
      <c r="I180" s="165"/>
      <c r="J180" s="165" t="n">
        <f aca="false">K180-I180</f>
        <v>5347100</v>
      </c>
      <c r="K180" s="120" t="n">
        <f aca="false">K182</f>
        <v>5347100</v>
      </c>
      <c r="L180" s="168"/>
      <c r="N180" s="120"/>
      <c r="O180" s="120"/>
    </row>
    <row r="181" s="2" customFormat="true" ht="12.75" hidden="true" customHeight="false" outlineLevel="0" collapsed="false">
      <c r="A181" s="167" t="s">
        <v>162</v>
      </c>
      <c r="B181" s="158"/>
      <c r="C181" s="158"/>
      <c r="D181" s="164" t="s">
        <v>21</v>
      </c>
      <c r="E181" s="171" t="s">
        <v>158</v>
      </c>
      <c r="F181" s="171" t="s">
        <v>213</v>
      </c>
      <c r="G181" s="171" t="s">
        <v>232</v>
      </c>
      <c r="H181" s="52"/>
      <c r="I181" s="165"/>
      <c r="J181" s="165" t="n">
        <f aca="false">J182</f>
        <v>5347100</v>
      </c>
      <c r="K181" s="120" t="n">
        <f aca="false">K182</f>
        <v>5347100</v>
      </c>
      <c r="L181" s="168"/>
      <c r="N181" s="120"/>
      <c r="O181" s="120"/>
    </row>
    <row r="182" s="2" customFormat="true" ht="68.25" hidden="false" customHeight="true" outlineLevel="0" collapsed="false">
      <c r="A182" s="180" t="s">
        <v>217</v>
      </c>
      <c r="B182" s="158"/>
      <c r="C182" s="158"/>
      <c r="D182" s="164" t="s">
        <v>21</v>
      </c>
      <c r="E182" s="171" t="s">
        <v>158</v>
      </c>
      <c r="F182" s="171" t="s">
        <v>213</v>
      </c>
      <c r="G182" s="172" t="s">
        <v>233</v>
      </c>
      <c r="H182" s="52"/>
      <c r="I182" s="165"/>
      <c r="J182" s="165" t="n">
        <f aca="false">K182-I182</f>
        <v>5347100</v>
      </c>
      <c r="K182" s="120" t="n">
        <f aca="false">K183</f>
        <v>5347100</v>
      </c>
      <c r="L182" s="168"/>
      <c r="N182" s="120"/>
      <c r="O182" s="120"/>
    </row>
    <row r="183" s="2" customFormat="true" ht="12.75" hidden="true" customHeight="false" outlineLevel="0" collapsed="false">
      <c r="A183" s="167" t="s">
        <v>166</v>
      </c>
      <c r="B183" s="158"/>
      <c r="C183" s="158"/>
      <c r="D183" s="164" t="s">
        <v>21</v>
      </c>
      <c r="E183" s="171" t="s">
        <v>158</v>
      </c>
      <c r="F183" s="171" t="s">
        <v>213</v>
      </c>
      <c r="G183" s="171" t="s">
        <v>233</v>
      </c>
      <c r="H183" s="52" t="s">
        <v>167</v>
      </c>
      <c r="I183" s="165"/>
      <c r="J183" s="165" t="n">
        <f aca="false">K183-I183</f>
        <v>5347100</v>
      </c>
      <c r="K183" s="120" t="n">
        <f aca="false">K184+K185</f>
        <v>5347100</v>
      </c>
      <c r="L183" s="168"/>
      <c r="N183" s="120"/>
      <c r="O183" s="120"/>
    </row>
    <row r="184" s="2" customFormat="true" ht="38.25" hidden="true" customHeight="false" outlineLevel="0" collapsed="false">
      <c r="A184" s="167" t="s">
        <v>168</v>
      </c>
      <c r="B184" s="158"/>
      <c r="C184" s="158"/>
      <c r="D184" s="164" t="s">
        <v>21</v>
      </c>
      <c r="E184" s="171" t="s">
        <v>158</v>
      </c>
      <c r="F184" s="171" t="s">
        <v>213</v>
      </c>
      <c r="G184" s="171" t="s">
        <v>233</v>
      </c>
      <c r="H184" s="52" t="s">
        <v>169</v>
      </c>
      <c r="I184" s="165"/>
      <c r="J184" s="165" t="n">
        <f aca="false">K184-I184</f>
        <v>4559196</v>
      </c>
      <c r="K184" s="120" t="n">
        <v>4559196</v>
      </c>
      <c r="L184" s="168"/>
      <c r="N184" s="12"/>
      <c r="O184" s="12"/>
    </row>
    <row r="185" s="2" customFormat="true" ht="12.75" hidden="true" customHeight="false" outlineLevel="0" collapsed="false">
      <c r="A185" s="167" t="s">
        <v>170</v>
      </c>
      <c r="B185" s="158"/>
      <c r="C185" s="158"/>
      <c r="D185" s="164" t="s">
        <v>21</v>
      </c>
      <c r="E185" s="171" t="s">
        <v>158</v>
      </c>
      <c r="F185" s="171" t="s">
        <v>213</v>
      </c>
      <c r="G185" s="171" t="s">
        <v>233</v>
      </c>
      <c r="H185" s="52" t="s">
        <v>171</v>
      </c>
      <c r="I185" s="165"/>
      <c r="J185" s="165" t="n">
        <f aca="false">K185-I185</f>
        <v>787904</v>
      </c>
      <c r="K185" s="120" t="n">
        <v>787904</v>
      </c>
      <c r="L185" s="168"/>
      <c r="N185" s="12"/>
      <c r="O185" s="12"/>
    </row>
    <row r="186" s="2" customFormat="true" ht="12.75" hidden="true" customHeight="false" outlineLevel="0" collapsed="false">
      <c r="A186" s="170" t="s">
        <v>234</v>
      </c>
      <c r="B186" s="158"/>
      <c r="C186" s="158"/>
      <c r="D186" s="164" t="s">
        <v>21</v>
      </c>
      <c r="E186" s="171" t="s">
        <v>158</v>
      </c>
      <c r="F186" s="171" t="s">
        <v>213</v>
      </c>
      <c r="G186" s="171" t="s">
        <v>235</v>
      </c>
      <c r="H186" s="52"/>
      <c r="I186" s="165"/>
      <c r="J186" s="165" t="n">
        <f aca="false">K186-I186</f>
        <v>16330700</v>
      </c>
      <c r="K186" s="120" t="n">
        <f aca="false">K187</f>
        <v>16330700</v>
      </c>
      <c r="L186" s="168"/>
      <c r="N186" s="120"/>
      <c r="O186" s="120"/>
    </row>
    <row r="187" s="2" customFormat="true" ht="18" hidden="true" customHeight="true" outlineLevel="0" collapsed="false">
      <c r="A187" s="167" t="s">
        <v>162</v>
      </c>
      <c r="B187" s="158"/>
      <c r="C187" s="158"/>
      <c r="D187" s="164" t="s">
        <v>21</v>
      </c>
      <c r="E187" s="171" t="s">
        <v>158</v>
      </c>
      <c r="F187" s="171" t="s">
        <v>213</v>
      </c>
      <c r="G187" s="171" t="s">
        <v>236</v>
      </c>
      <c r="H187" s="52"/>
      <c r="I187" s="165"/>
      <c r="J187" s="165" t="n">
        <f aca="false">K187-I187</f>
        <v>16330700</v>
      </c>
      <c r="K187" s="120" t="n">
        <f aca="false">K188</f>
        <v>16330700</v>
      </c>
      <c r="L187" s="168"/>
      <c r="N187" s="120"/>
      <c r="O187" s="120"/>
    </row>
    <row r="188" s="2" customFormat="true" ht="41.25" hidden="true" customHeight="true" outlineLevel="0" collapsed="false">
      <c r="A188" s="167" t="s">
        <v>237</v>
      </c>
      <c r="B188" s="158"/>
      <c r="C188" s="158"/>
      <c r="D188" s="164" t="s">
        <v>21</v>
      </c>
      <c r="E188" s="171" t="s">
        <v>158</v>
      </c>
      <c r="F188" s="171" t="s">
        <v>213</v>
      </c>
      <c r="G188" s="174" t="s">
        <v>238</v>
      </c>
      <c r="H188" s="52"/>
      <c r="I188" s="165"/>
      <c r="J188" s="165" t="n">
        <f aca="false">K188-I188</f>
        <v>16330700</v>
      </c>
      <c r="K188" s="120" t="n">
        <f aca="false">K189</f>
        <v>16330700</v>
      </c>
      <c r="L188" s="168"/>
      <c r="N188" s="120"/>
      <c r="O188" s="120"/>
    </row>
    <row r="189" s="2" customFormat="true" ht="42.75" hidden="true" customHeight="true" outlineLevel="0" collapsed="false">
      <c r="A189" s="167" t="s">
        <v>168</v>
      </c>
      <c r="B189" s="158"/>
      <c r="C189" s="158"/>
      <c r="D189" s="164" t="s">
        <v>21</v>
      </c>
      <c r="E189" s="171" t="s">
        <v>158</v>
      </c>
      <c r="F189" s="171" t="s">
        <v>213</v>
      </c>
      <c r="G189" s="171" t="s">
        <v>238</v>
      </c>
      <c r="H189" s="52" t="s">
        <v>169</v>
      </c>
      <c r="I189" s="165"/>
      <c r="J189" s="165" t="n">
        <f aca="false">K189-I189</f>
        <v>16330700</v>
      </c>
      <c r="K189" s="120" t="n">
        <f aca="false">K191+K193+K195+K197</f>
        <v>16330700</v>
      </c>
      <c r="L189" s="168"/>
      <c r="N189" s="12"/>
      <c r="O189" s="12"/>
    </row>
    <row r="190" s="2" customFormat="true" ht="40.5" hidden="false" customHeight="true" outlineLevel="0" collapsed="false">
      <c r="A190" s="167" t="s">
        <v>239</v>
      </c>
      <c r="B190" s="158"/>
      <c r="C190" s="158"/>
      <c r="D190" s="164" t="s">
        <v>21</v>
      </c>
      <c r="E190" s="171" t="s">
        <v>158</v>
      </c>
      <c r="F190" s="171" t="s">
        <v>213</v>
      </c>
      <c r="G190" s="172" t="s">
        <v>240</v>
      </c>
      <c r="H190" s="52"/>
      <c r="I190" s="165"/>
      <c r="J190" s="165" t="n">
        <f aca="false">K190-I190</f>
        <v>7248400</v>
      </c>
      <c r="K190" s="120" t="n">
        <f aca="false">K191</f>
        <v>7248400</v>
      </c>
      <c r="L190" s="168"/>
      <c r="N190" s="12"/>
      <c r="O190" s="12"/>
    </row>
    <row r="191" s="2" customFormat="true" ht="38.25" hidden="true" customHeight="true" outlineLevel="0" collapsed="false">
      <c r="A191" s="167" t="s">
        <v>168</v>
      </c>
      <c r="B191" s="158"/>
      <c r="C191" s="158"/>
      <c r="D191" s="164" t="s">
        <v>21</v>
      </c>
      <c r="E191" s="171" t="s">
        <v>158</v>
      </c>
      <c r="F191" s="171" t="s">
        <v>213</v>
      </c>
      <c r="G191" s="171" t="s">
        <v>240</v>
      </c>
      <c r="H191" s="52" t="s">
        <v>169</v>
      </c>
      <c r="I191" s="165"/>
      <c r="J191" s="165" t="n">
        <f aca="false">K191-I191</f>
        <v>7248400</v>
      </c>
      <c r="K191" s="120" t="n">
        <v>7248400</v>
      </c>
      <c r="L191" s="168"/>
      <c r="N191" s="12"/>
      <c r="O191" s="12"/>
    </row>
    <row r="192" s="2" customFormat="true" ht="41.25" hidden="false" customHeight="true" outlineLevel="0" collapsed="false">
      <c r="A192" s="167" t="s">
        <v>241</v>
      </c>
      <c r="B192" s="158"/>
      <c r="C192" s="158"/>
      <c r="D192" s="164" t="s">
        <v>21</v>
      </c>
      <c r="E192" s="171" t="s">
        <v>158</v>
      </c>
      <c r="F192" s="171" t="s">
        <v>213</v>
      </c>
      <c r="G192" s="172" t="s">
        <v>242</v>
      </c>
      <c r="H192" s="52"/>
      <c r="I192" s="165"/>
      <c r="J192" s="165" t="n">
        <f aca="false">K192-I192</f>
        <v>2809000</v>
      </c>
      <c r="K192" s="120" t="n">
        <f aca="false">K193</f>
        <v>2809000</v>
      </c>
      <c r="L192" s="168"/>
      <c r="N192" s="12"/>
      <c r="O192" s="12"/>
    </row>
    <row r="193" s="2" customFormat="true" ht="42" hidden="true" customHeight="true" outlineLevel="0" collapsed="false">
      <c r="A193" s="167" t="s">
        <v>168</v>
      </c>
      <c r="B193" s="158"/>
      <c r="C193" s="158"/>
      <c r="D193" s="164" t="s">
        <v>21</v>
      </c>
      <c r="E193" s="171" t="s">
        <v>158</v>
      </c>
      <c r="F193" s="171" t="s">
        <v>213</v>
      </c>
      <c r="G193" s="171" t="s">
        <v>242</v>
      </c>
      <c r="H193" s="52" t="s">
        <v>169</v>
      </c>
      <c r="I193" s="165"/>
      <c r="J193" s="165" t="n">
        <f aca="false">K193-I193</f>
        <v>2809000</v>
      </c>
      <c r="K193" s="120" t="n">
        <v>2809000</v>
      </c>
      <c r="L193" s="168"/>
      <c r="N193" s="12"/>
      <c r="O193" s="12"/>
    </row>
    <row r="194" s="2" customFormat="true" ht="45" hidden="false" customHeight="true" outlineLevel="0" collapsed="false">
      <c r="A194" s="167" t="s">
        <v>243</v>
      </c>
      <c r="B194" s="158"/>
      <c r="C194" s="158"/>
      <c r="D194" s="164" t="s">
        <v>21</v>
      </c>
      <c r="E194" s="171" t="s">
        <v>158</v>
      </c>
      <c r="F194" s="171" t="s">
        <v>213</v>
      </c>
      <c r="G194" s="172" t="s">
        <v>244</v>
      </c>
      <c r="H194" s="52"/>
      <c r="I194" s="165"/>
      <c r="J194" s="165" t="n">
        <f aca="false">K194-I194</f>
        <v>6273300</v>
      </c>
      <c r="K194" s="120" t="n">
        <f aca="false">K195</f>
        <v>6273300</v>
      </c>
      <c r="L194" s="168"/>
      <c r="N194" s="12"/>
      <c r="O194" s="12"/>
    </row>
    <row r="195" s="2" customFormat="true" ht="38.25" hidden="true" customHeight="true" outlineLevel="0" collapsed="false">
      <c r="A195" s="167" t="s">
        <v>168</v>
      </c>
      <c r="B195" s="158"/>
      <c r="C195" s="158"/>
      <c r="D195" s="164" t="s">
        <v>21</v>
      </c>
      <c r="E195" s="171" t="s">
        <v>158</v>
      </c>
      <c r="F195" s="171" t="s">
        <v>213</v>
      </c>
      <c r="G195" s="171" t="s">
        <v>244</v>
      </c>
      <c r="H195" s="52" t="s">
        <v>169</v>
      </c>
      <c r="I195" s="165"/>
      <c r="J195" s="165" t="n">
        <f aca="false">K195-I195</f>
        <v>6273300</v>
      </c>
      <c r="K195" s="120" t="n">
        <f aca="false">5455500+817800</f>
        <v>6273300</v>
      </c>
      <c r="L195" s="168"/>
      <c r="N195" s="12"/>
      <c r="O195" s="12"/>
    </row>
    <row r="196" s="2" customFormat="true" ht="51" hidden="true" customHeight="true" outlineLevel="0" collapsed="false">
      <c r="A196" s="167" t="s">
        <v>863</v>
      </c>
      <c r="B196" s="158"/>
      <c r="C196" s="158"/>
      <c r="D196" s="164" t="s">
        <v>21</v>
      </c>
      <c r="E196" s="171" t="s">
        <v>158</v>
      </c>
      <c r="F196" s="171" t="s">
        <v>213</v>
      </c>
      <c r="G196" s="171" t="s">
        <v>249</v>
      </c>
      <c r="H196" s="52"/>
      <c r="I196" s="165"/>
      <c r="J196" s="165"/>
      <c r="K196" s="120" t="n">
        <f aca="false">K197</f>
        <v>0</v>
      </c>
      <c r="L196" s="168"/>
      <c r="N196" s="12"/>
      <c r="O196" s="12"/>
    </row>
    <row r="197" s="2" customFormat="true" ht="41.25" hidden="true" customHeight="true" outlineLevel="0" collapsed="false">
      <c r="A197" s="167" t="s">
        <v>168</v>
      </c>
      <c r="B197" s="158"/>
      <c r="C197" s="158"/>
      <c r="D197" s="164" t="s">
        <v>21</v>
      </c>
      <c r="E197" s="171" t="s">
        <v>158</v>
      </c>
      <c r="F197" s="171" t="s">
        <v>213</v>
      </c>
      <c r="G197" s="171" t="s">
        <v>249</v>
      </c>
      <c r="H197" s="52" t="s">
        <v>169</v>
      </c>
      <c r="I197" s="165"/>
      <c r="J197" s="165"/>
      <c r="K197" s="120"/>
      <c r="L197" s="168"/>
      <c r="N197" s="12"/>
      <c r="O197" s="12"/>
    </row>
    <row r="198" s="2" customFormat="true" ht="21.75" hidden="true" customHeight="true" outlineLevel="0" collapsed="false">
      <c r="A198" s="167"/>
      <c r="B198" s="158"/>
      <c r="C198" s="158"/>
      <c r="D198" s="164"/>
      <c r="E198" s="171"/>
      <c r="F198" s="171"/>
      <c r="G198" s="171"/>
      <c r="H198" s="52"/>
      <c r="I198" s="165"/>
      <c r="J198" s="165"/>
      <c r="K198" s="120"/>
      <c r="L198" s="168"/>
      <c r="N198" s="12"/>
      <c r="O198" s="12"/>
    </row>
    <row r="199" s="2" customFormat="true" ht="21.75" hidden="true" customHeight="true" outlineLevel="0" collapsed="false">
      <c r="A199" s="167"/>
      <c r="B199" s="158"/>
      <c r="C199" s="158"/>
      <c r="D199" s="164"/>
      <c r="E199" s="171"/>
      <c r="F199" s="171"/>
      <c r="G199" s="171"/>
      <c r="H199" s="52"/>
      <c r="I199" s="165"/>
      <c r="J199" s="165"/>
      <c r="K199" s="120"/>
      <c r="L199" s="168"/>
      <c r="N199" s="12"/>
      <c r="O199" s="12"/>
    </row>
    <row r="200" s="2" customFormat="true" ht="21.75" hidden="true" customHeight="true" outlineLevel="0" collapsed="false">
      <c r="A200" s="167"/>
      <c r="B200" s="158"/>
      <c r="C200" s="158"/>
      <c r="D200" s="164"/>
      <c r="E200" s="171"/>
      <c r="F200" s="171"/>
      <c r="G200" s="171"/>
      <c r="H200" s="52"/>
      <c r="I200" s="165"/>
      <c r="J200" s="165"/>
      <c r="K200" s="120"/>
      <c r="L200" s="168"/>
      <c r="N200" s="12"/>
      <c r="O200" s="12"/>
    </row>
    <row r="201" s="2" customFormat="true" ht="21.75" hidden="true" customHeight="true" outlineLevel="0" collapsed="false">
      <c r="A201" s="167"/>
      <c r="B201" s="158"/>
      <c r="C201" s="158"/>
      <c r="D201" s="164"/>
      <c r="E201" s="171"/>
      <c r="F201" s="171"/>
      <c r="G201" s="171"/>
      <c r="H201" s="52"/>
      <c r="I201" s="165"/>
      <c r="J201" s="165"/>
      <c r="K201" s="120"/>
      <c r="L201" s="168"/>
      <c r="N201" s="12"/>
      <c r="O201" s="12"/>
    </row>
    <row r="202" s="2" customFormat="true" ht="21.75" hidden="true" customHeight="true" outlineLevel="0" collapsed="false">
      <c r="A202" s="167"/>
      <c r="B202" s="158"/>
      <c r="C202" s="158"/>
      <c r="D202" s="164"/>
      <c r="E202" s="171"/>
      <c r="F202" s="171"/>
      <c r="G202" s="171"/>
      <c r="H202" s="52"/>
      <c r="I202" s="165"/>
      <c r="J202" s="165"/>
      <c r="K202" s="120"/>
      <c r="L202" s="168"/>
      <c r="N202" s="12"/>
      <c r="O202" s="12"/>
    </row>
    <row r="203" s="2" customFormat="true" ht="22.5" hidden="true" customHeight="true" outlineLevel="0" collapsed="false">
      <c r="A203" s="167"/>
      <c r="B203" s="158"/>
      <c r="C203" s="158"/>
      <c r="D203" s="164"/>
      <c r="E203" s="171"/>
      <c r="F203" s="171"/>
      <c r="G203" s="171"/>
      <c r="H203" s="52"/>
      <c r="I203" s="165"/>
      <c r="J203" s="165"/>
      <c r="K203" s="120"/>
      <c r="L203" s="168"/>
      <c r="N203" s="12"/>
      <c r="O203" s="12"/>
    </row>
    <row r="204" s="2" customFormat="true" ht="22.5" hidden="true" customHeight="true" outlineLevel="0" collapsed="false">
      <c r="A204" s="167"/>
      <c r="B204" s="158"/>
      <c r="C204" s="158"/>
      <c r="D204" s="164"/>
      <c r="E204" s="171"/>
      <c r="F204" s="171"/>
      <c r="G204" s="171"/>
      <c r="H204" s="52"/>
      <c r="I204" s="165"/>
      <c r="J204" s="165"/>
      <c r="K204" s="120"/>
      <c r="L204" s="168"/>
      <c r="N204" s="12"/>
      <c r="O204" s="12"/>
    </row>
    <row r="205" s="2" customFormat="true" ht="22.5" hidden="true" customHeight="true" outlineLevel="0" collapsed="false">
      <c r="A205" s="167"/>
      <c r="B205" s="158"/>
      <c r="C205" s="158"/>
      <c r="D205" s="164"/>
      <c r="E205" s="171"/>
      <c r="F205" s="171"/>
      <c r="G205" s="171"/>
      <c r="H205" s="52"/>
      <c r="I205" s="165"/>
      <c r="J205" s="165"/>
      <c r="K205" s="120"/>
      <c r="L205" s="168"/>
      <c r="N205" s="12"/>
      <c r="O205" s="12"/>
    </row>
    <row r="206" s="2" customFormat="true" ht="22.5" hidden="true" customHeight="true" outlineLevel="0" collapsed="false">
      <c r="A206" s="167"/>
      <c r="B206" s="158"/>
      <c r="C206" s="158"/>
      <c r="D206" s="164"/>
      <c r="E206" s="171"/>
      <c r="F206" s="171"/>
      <c r="G206" s="171"/>
      <c r="H206" s="52"/>
      <c r="I206" s="165"/>
      <c r="J206" s="165"/>
      <c r="K206" s="120"/>
      <c r="L206" s="168"/>
      <c r="N206" s="12"/>
      <c r="O206" s="12"/>
    </row>
    <row r="207" s="2" customFormat="true" ht="22.5" hidden="true" customHeight="true" outlineLevel="0" collapsed="false">
      <c r="A207" s="167"/>
      <c r="B207" s="158"/>
      <c r="C207" s="158"/>
      <c r="D207" s="164"/>
      <c r="E207" s="171"/>
      <c r="F207" s="171"/>
      <c r="G207" s="171"/>
      <c r="H207" s="52"/>
      <c r="I207" s="165"/>
      <c r="J207" s="165"/>
      <c r="K207" s="120"/>
      <c r="L207" s="168"/>
      <c r="N207" s="12"/>
      <c r="O207" s="12"/>
    </row>
    <row r="208" s="2" customFormat="true" ht="22.5" hidden="true" customHeight="true" outlineLevel="0" collapsed="false">
      <c r="A208" s="167"/>
      <c r="B208" s="158"/>
      <c r="C208" s="158"/>
      <c r="D208" s="164"/>
      <c r="E208" s="171"/>
      <c r="F208" s="171"/>
      <c r="G208" s="171"/>
      <c r="H208" s="52"/>
      <c r="I208" s="165"/>
      <c r="J208" s="165"/>
      <c r="K208" s="120"/>
      <c r="L208" s="168"/>
      <c r="N208" s="12"/>
      <c r="O208" s="12"/>
    </row>
    <row r="209" s="2" customFormat="true" ht="16.5" hidden="true" customHeight="true" outlineLevel="0" collapsed="false">
      <c r="A209" s="167" t="s">
        <v>190</v>
      </c>
      <c r="B209" s="158"/>
      <c r="C209" s="158"/>
      <c r="D209" s="164" t="s">
        <v>21</v>
      </c>
      <c r="E209" s="171" t="s">
        <v>158</v>
      </c>
      <c r="F209" s="171" t="s">
        <v>213</v>
      </c>
      <c r="G209" s="171" t="s">
        <v>191</v>
      </c>
      <c r="H209" s="52"/>
      <c r="I209" s="165"/>
      <c r="J209" s="165" t="n">
        <f aca="false">K209-I209</f>
        <v>461800</v>
      </c>
      <c r="K209" s="120" t="n">
        <f aca="false">K210</f>
        <v>461800</v>
      </c>
      <c r="L209" s="168"/>
      <c r="N209" s="120"/>
      <c r="O209" s="120"/>
    </row>
    <row r="210" s="2" customFormat="true" ht="33" hidden="false" customHeight="true" outlineLevel="0" collapsed="false">
      <c r="A210" s="167" t="s">
        <v>192</v>
      </c>
      <c r="B210" s="158"/>
      <c r="C210" s="158"/>
      <c r="D210" s="171" t="s">
        <v>21</v>
      </c>
      <c r="E210" s="178" t="s">
        <v>158</v>
      </c>
      <c r="F210" s="178" t="s">
        <v>213</v>
      </c>
      <c r="G210" s="172" t="s">
        <v>193</v>
      </c>
      <c r="H210" s="52"/>
      <c r="I210" s="165"/>
      <c r="J210" s="165" t="n">
        <f aca="false">K210-I210</f>
        <v>461800</v>
      </c>
      <c r="K210" s="120" t="n">
        <f aca="false">K211</f>
        <v>461800</v>
      </c>
      <c r="L210" s="168"/>
      <c r="N210" s="120"/>
      <c r="O210" s="120"/>
    </row>
    <row r="211" s="2" customFormat="true" ht="22.5" hidden="false" customHeight="true" outlineLevel="0" collapsed="false">
      <c r="A211" s="167" t="s">
        <v>864</v>
      </c>
      <c r="B211" s="158"/>
      <c r="C211" s="158"/>
      <c r="D211" s="171" t="s">
        <v>21</v>
      </c>
      <c r="E211" s="178" t="s">
        <v>158</v>
      </c>
      <c r="F211" s="178" t="s">
        <v>213</v>
      </c>
      <c r="G211" s="172" t="s">
        <v>253</v>
      </c>
      <c r="H211" s="52"/>
      <c r="I211" s="165"/>
      <c r="J211" s="165" t="n">
        <f aca="false">K211-I211</f>
        <v>461800</v>
      </c>
      <c r="K211" s="120" t="n">
        <f aca="false">K212</f>
        <v>461800</v>
      </c>
      <c r="L211" s="168"/>
      <c r="N211" s="120"/>
      <c r="O211" s="120"/>
    </row>
    <row r="212" s="2" customFormat="true" ht="38.25" hidden="true" customHeight="false" outlineLevel="0" collapsed="false">
      <c r="A212" s="167" t="s">
        <v>168</v>
      </c>
      <c r="B212" s="158"/>
      <c r="C212" s="158"/>
      <c r="D212" s="171" t="s">
        <v>21</v>
      </c>
      <c r="E212" s="178" t="s">
        <v>158</v>
      </c>
      <c r="F212" s="178" t="s">
        <v>213</v>
      </c>
      <c r="G212" s="171" t="s">
        <v>253</v>
      </c>
      <c r="H212" s="52" t="s">
        <v>169</v>
      </c>
      <c r="I212" s="165"/>
      <c r="J212" s="165" t="n">
        <f aca="false">K212-I212</f>
        <v>461800</v>
      </c>
      <c r="K212" s="120" t="n">
        <f aca="false">321800+140000</f>
        <v>461800</v>
      </c>
      <c r="L212" s="168"/>
      <c r="N212" s="12"/>
      <c r="O212" s="12"/>
    </row>
    <row r="213" s="2" customFormat="true" ht="12.75" hidden="true" customHeight="false" outlineLevel="0" collapsed="false">
      <c r="A213" s="167" t="s">
        <v>259</v>
      </c>
      <c r="B213" s="158"/>
      <c r="C213" s="158"/>
      <c r="D213" s="171" t="s">
        <v>21</v>
      </c>
      <c r="E213" s="178" t="s">
        <v>158</v>
      </c>
      <c r="F213" s="178" t="s">
        <v>213</v>
      </c>
      <c r="G213" s="171" t="s">
        <v>260</v>
      </c>
      <c r="H213" s="52"/>
      <c r="I213" s="165"/>
      <c r="J213" s="165" t="n">
        <f aca="false">K213-I213</f>
        <v>1115000</v>
      </c>
      <c r="K213" s="120" t="n">
        <f aca="false">K214</f>
        <v>1115000</v>
      </c>
      <c r="L213" s="168"/>
      <c r="N213" s="12"/>
      <c r="O213" s="12"/>
    </row>
    <row r="214" s="2" customFormat="true" ht="25.5" hidden="true" customHeight="false" outlineLevel="0" collapsed="false">
      <c r="A214" s="167" t="s">
        <v>261</v>
      </c>
      <c r="B214" s="158"/>
      <c r="C214" s="158"/>
      <c r="D214" s="171" t="s">
        <v>21</v>
      </c>
      <c r="E214" s="178" t="s">
        <v>158</v>
      </c>
      <c r="F214" s="178" t="s">
        <v>213</v>
      </c>
      <c r="G214" s="171" t="s">
        <v>262</v>
      </c>
      <c r="H214" s="52"/>
      <c r="I214" s="165"/>
      <c r="J214" s="165" t="n">
        <f aca="false">K214-I214</f>
        <v>1115000</v>
      </c>
      <c r="K214" s="120" t="n">
        <f aca="false">K215</f>
        <v>1115000</v>
      </c>
      <c r="L214" s="168"/>
      <c r="N214" s="12"/>
      <c r="O214" s="12"/>
    </row>
    <row r="215" s="2" customFormat="true" ht="12.75" hidden="false" customHeight="false" outlineLevel="0" collapsed="false">
      <c r="A215" s="167" t="s">
        <v>263</v>
      </c>
      <c r="B215" s="158"/>
      <c r="C215" s="158"/>
      <c r="D215" s="171" t="s">
        <v>21</v>
      </c>
      <c r="E215" s="178" t="s">
        <v>158</v>
      </c>
      <c r="F215" s="178" t="s">
        <v>213</v>
      </c>
      <c r="G215" s="172" t="s">
        <v>264</v>
      </c>
      <c r="H215" s="52"/>
      <c r="I215" s="165"/>
      <c r="J215" s="165" t="n">
        <f aca="false">K215-I215</f>
        <v>1115000</v>
      </c>
      <c r="K215" s="120" t="n">
        <f aca="false">K216</f>
        <v>1115000</v>
      </c>
      <c r="L215" s="168"/>
      <c r="N215" s="12"/>
      <c r="O215" s="12"/>
    </row>
    <row r="216" s="2" customFormat="true" ht="38.25" hidden="true" customHeight="false" outlineLevel="0" collapsed="false">
      <c r="A216" s="167" t="s">
        <v>168</v>
      </c>
      <c r="B216" s="158"/>
      <c r="C216" s="158"/>
      <c r="D216" s="171" t="s">
        <v>21</v>
      </c>
      <c r="E216" s="178" t="s">
        <v>158</v>
      </c>
      <c r="F216" s="178" t="s">
        <v>213</v>
      </c>
      <c r="G216" s="171" t="s">
        <v>264</v>
      </c>
      <c r="H216" s="52" t="s">
        <v>169</v>
      </c>
      <c r="I216" s="165"/>
      <c r="J216" s="165" t="n">
        <f aca="false">K216-I216</f>
        <v>1115000</v>
      </c>
      <c r="K216" s="120" t="n">
        <v>1115000</v>
      </c>
      <c r="L216" s="168"/>
      <c r="N216" s="12"/>
      <c r="O216" s="12"/>
    </row>
    <row r="217" s="2" customFormat="true" ht="12.75" hidden="true" customHeight="false" outlineLevel="0" collapsed="false">
      <c r="A217" s="167" t="s">
        <v>104</v>
      </c>
      <c r="B217" s="158"/>
      <c r="C217" s="158"/>
      <c r="D217" s="171" t="s">
        <v>21</v>
      </c>
      <c r="E217" s="178" t="s">
        <v>158</v>
      </c>
      <c r="F217" s="178" t="s">
        <v>213</v>
      </c>
      <c r="G217" s="171" t="s">
        <v>105</v>
      </c>
      <c r="H217" s="52"/>
      <c r="I217" s="165"/>
      <c r="J217" s="165" t="n">
        <f aca="false">K217-I217</f>
        <v>3100500</v>
      </c>
      <c r="K217" s="120" t="n">
        <f aca="false">K218</f>
        <v>3100500</v>
      </c>
      <c r="L217" s="168"/>
      <c r="N217" s="120"/>
      <c r="O217" s="120"/>
    </row>
    <row r="218" s="2" customFormat="true" ht="25.5" hidden="true" customHeight="false" outlineLevel="0" collapsed="false">
      <c r="A218" s="179" t="s">
        <v>196</v>
      </c>
      <c r="B218" s="158"/>
      <c r="C218" s="158"/>
      <c r="D218" s="171" t="s">
        <v>21</v>
      </c>
      <c r="E218" s="171" t="s">
        <v>158</v>
      </c>
      <c r="F218" s="171" t="s">
        <v>213</v>
      </c>
      <c r="G218" s="171" t="s">
        <v>197</v>
      </c>
      <c r="H218" s="52"/>
      <c r="I218" s="165"/>
      <c r="J218" s="165" t="n">
        <f aca="false">K218-I218</f>
        <v>3100500</v>
      </c>
      <c r="K218" s="120" t="n">
        <f aca="false">K219+K221+K223+K225+K227</f>
        <v>3100500</v>
      </c>
      <c r="L218" s="168"/>
      <c r="N218" s="120"/>
      <c r="O218" s="120"/>
    </row>
    <row r="219" s="2" customFormat="true" ht="25.5" hidden="false" customHeight="false" outlineLevel="0" collapsed="false">
      <c r="A219" s="167" t="s">
        <v>272</v>
      </c>
      <c r="B219" s="158"/>
      <c r="C219" s="158"/>
      <c r="D219" s="171" t="s">
        <v>21</v>
      </c>
      <c r="E219" s="171" t="s">
        <v>158</v>
      </c>
      <c r="F219" s="171" t="s">
        <v>213</v>
      </c>
      <c r="G219" s="172" t="s">
        <v>273</v>
      </c>
      <c r="H219" s="52"/>
      <c r="I219" s="165"/>
      <c r="J219" s="165" t="n">
        <f aca="false">K219-I219</f>
        <v>180500</v>
      </c>
      <c r="K219" s="120" t="n">
        <f aca="false">K220</f>
        <v>180500</v>
      </c>
      <c r="L219" s="168"/>
      <c r="N219" s="12"/>
      <c r="O219" s="12"/>
    </row>
    <row r="220" s="2" customFormat="true" ht="12.75" hidden="true" customHeight="false" outlineLevel="0" collapsed="false">
      <c r="A220" s="167" t="s">
        <v>170</v>
      </c>
      <c r="B220" s="158"/>
      <c r="C220" s="158"/>
      <c r="D220" s="171" t="s">
        <v>21</v>
      </c>
      <c r="E220" s="171" t="s">
        <v>158</v>
      </c>
      <c r="F220" s="171" t="s">
        <v>213</v>
      </c>
      <c r="G220" s="171" t="s">
        <v>273</v>
      </c>
      <c r="H220" s="52" t="s">
        <v>171</v>
      </c>
      <c r="I220" s="165"/>
      <c r="J220" s="165" t="n">
        <f aca="false">K220-I220</f>
        <v>180500</v>
      </c>
      <c r="K220" s="120" t="n">
        <v>180500</v>
      </c>
      <c r="L220" s="168"/>
      <c r="N220" s="12"/>
      <c r="O220" s="12"/>
    </row>
    <row r="221" s="2" customFormat="true" ht="12.75" hidden="false" customHeight="false" outlineLevel="0" collapsed="false">
      <c r="A221" s="167" t="s">
        <v>274</v>
      </c>
      <c r="B221" s="158"/>
      <c r="C221" s="158"/>
      <c r="D221" s="171" t="s">
        <v>21</v>
      </c>
      <c r="E221" s="171" t="s">
        <v>158</v>
      </c>
      <c r="F221" s="171" t="s">
        <v>213</v>
      </c>
      <c r="G221" s="172" t="s">
        <v>275</v>
      </c>
      <c r="H221" s="52"/>
      <c r="I221" s="165"/>
      <c r="J221" s="165" t="n">
        <f aca="false">K221-I221</f>
        <v>20000</v>
      </c>
      <c r="K221" s="120" t="n">
        <f aca="false">K222</f>
        <v>20000</v>
      </c>
      <c r="L221" s="168"/>
      <c r="N221" s="12"/>
      <c r="O221" s="12"/>
    </row>
    <row r="222" s="2" customFormat="true" ht="12.75" hidden="true" customHeight="false" outlineLevel="0" collapsed="false">
      <c r="A222" s="167" t="s">
        <v>170</v>
      </c>
      <c r="B222" s="158"/>
      <c r="C222" s="158"/>
      <c r="D222" s="171" t="s">
        <v>21</v>
      </c>
      <c r="E222" s="171" t="s">
        <v>158</v>
      </c>
      <c r="F222" s="171" t="s">
        <v>213</v>
      </c>
      <c r="G222" s="171" t="s">
        <v>275</v>
      </c>
      <c r="H222" s="52" t="s">
        <v>171</v>
      </c>
      <c r="I222" s="165"/>
      <c r="J222" s="165" t="n">
        <f aca="false">K222-I222</f>
        <v>20000</v>
      </c>
      <c r="K222" s="120" t="n">
        <v>20000</v>
      </c>
      <c r="L222" s="168"/>
      <c r="N222" s="12"/>
      <c r="O222" s="12"/>
    </row>
    <row r="223" s="2" customFormat="true" ht="12.75" hidden="false" customHeight="false" outlineLevel="0" collapsed="false">
      <c r="A223" s="167" t="s">
        <v>200</v>
      </c>
      <c r="B223" s="158"/>
      <c r="C223" s="158"/>
      <c r="D223" s="171" t="s">
        <v>21</v>
      </c>
      <c r="E223" s="171" t="s">
        <v>158</v>
      </c>
      <c r="F223" s="171" t="s">
        <v>213</v>
      </c>
      <c r="G223" s="172" t="s">
        <v>201</v>
      </c>
      <c r="H223" s="52"/>
      <c r="I223" s="165"/>
      <c r="J223" s="165" t="n">
        <f aca="false">K223-I223</f>
        <v>30000</v>
      </c>
      <c r="K223" s="120" t="n">
        <f aca="false">K224</f>
        <v>30000</v>
      </c>
      <c r="L223" s="168"/>
      <c r="N223" s="12"/>
      <c r="O223" s="12"/>
    </row>
    <row r="224" s="2" customFormat="true" ht="12.75" hidden="true" customHeight="false" outlineLevel="0" collapsed="false">
      <c r="A224" s="167" t="s">
        <v>170</v>
      </c>
      <c r="B224" s="158"/>
      <c r="C224" s="158"/>
      <c r="D224" s="171" t="s">
        <v>21</v>
      </c>
      <c r="E224" s="171" t="s">
        <v>158</v>
      </c>
      <c r="F224" s="171" t="s">
        <v>213</v>
      </c>
      <c r="G224" s="171" t="s">
        <v>201</v>
      </c>
      <c r="H224" s="52" t="s">
        <v>171</v>
      </c>
      <c r="I224" s="165"/>
      <c r="J224" s="165" t="n">
        <f aca="false">K224-I224</f>
        <v>30000</v>
      </c>
      <c r="K224" s="120" t="n">
        <v>30000</v>
      </c>
      <c r="L224" s="168"/>
      <c r="N224" s="12"/>
      <c r="O224" s="12"/>
    </row>
    <row r="225" s="2" customFormat="true" ht="12.75" hidden="false" customHeight="false" outlineLevel="0" collapsed="false">
      <c r="A225" s="167" t="s">
        <v>203</v>
      </c>
      <c r="B225" s="158"/>
      <c r="C225" s="158"/>
      <c r="D225" s="171" t="s">
        <v>21</v>
      </c>
      <c r="E225" s="171" t="s">
        <v>158</v>
      </c>
      <c r="F225" s="171" t="s">
        <v>213</v>
      </c>
      <c r="G225" s="172" t="s">
        <v>204</v>
      </c>
      <c r="H225" s="52"/>
      <c r="I225" s="165"/>
      <c r="J225" s="165" t="n">
        <f aca="false">K225-I225</f>
        <v>2520000</v>
      </c>
      <c r="K225" s="120" t="n">
        <f aca="false">K226</f>
        <v>2520000</v>
      </c>
      <c r="L225" s="168"/>
      <c r="N225" s="12"/>
      <c r="O225" s="12"/>
    </row>
    <row r="226" s="2" customFormat="true" ht="12.75" hidden="true" customHeight="false" outlineLevel="0" collapsed="false">
      <c r="A226" s="167" t="s">
        <v>170</v>
      </c>
      <c r="B226" s="158"/>
      <c r="C226" s="158"/>
      <c r="D226" s="171" t="s">
        <v>21</v>
      </c>
      <c r="E226" s="171" t="s">
        <v>158</v>
      </c>
      <c r="F226" s="171" t="s">
        <v>213</v>
      </c>
      <c r="G226" s="171" t="s">
        <v>204</v>
      </c>
      <c r="H226" s="52" t="s">
        <v>171</v>
      </c>
      <c r="I226" s="165"/>
      <c r="J226" s="165" t="n">
        <f aca="false">K226-I226</f>
        <v>2520000</v>
      </c>
      <c r="K226" s="120" t="n">
        <v>2520000</v>
      </c>
      <c r="L226" s="168"/>
      <c r="N226" s="12"/>
      <c r="O226" s="12"/>
    </row>
    <row r="227" s="2" customFormat="true" ht="25.5" hidden="false" customHeight="false" outlineLevel="0" collapsed="false">
      <c r="A227" s="167" t="s">
        <v>276</v>
      </c>
      <c r="B227" s="158"/>
      <c r="C227" s="158"/>
      <c r="D227" s="171" t="s">
        <v>21</v>
      </c>
      <c r="E227" s="171" t="s">
        <v>158</v>
      </c>
      <c r="F227" s="171" t="s">
        <v>213</v>
      </c>
      <c r="G227" s="172" t="s">
        <v>277</v>
      </c>
      <c r="H227" s="52"/>
      <c r="I227" s="165"/>
      <c r="J227" s="165" t="n">
        <f aca="false">K227-I227</f>
        <v>350000</v>
      </c>
      <c r="K227" s="120" t="n">
        <f aca="false">K228</f>
        <v>350000</v>
      </c>
      <c r="L227" s="168"/>
      <c r="N227" s="12"/>
      <c r="O227" s="12"/>
    </row>
    <row r="228" s="2" customFormat="true" ht="12.75" hidden="true" customHeight="false" outlineLevel="0" collapsed="false">
      <c r="A228" s="167" t="s">
        <v>170</v>
      </c>
      <c r="B228" s="158"/>
      <c r="C228" s="158"/>
      <c r="D228" s="171" t="s">
        <v>21</v>
      </c>
      <c r="E228" s="171" t="s">
        <v>158</v>
      </c>
      <c r="F228" s="171" t="s">
        <v>213</v>
      </c>
      <c r="G228" s="171" t="s">
        <v>277</v>
      </c>
      <c r="H228" s="52" t="s">
        <v>171</v>
      </c>
      <c r="I228" s="165"/>
      <c r="J228" s="165" t="n">
        <f aca="false">K228-I228</f>
        <v>350000</v>
      </c>
      <c r="K228" s="120" t="n">
        <v>350000</v>
      </c>
      <c r="L228" s="168"/>
      <c r="N228" s="12"/>
      <c r="O228" s="12"/>
    </row>
    <row r="229" s="2" customFormat="true" ht="12.75" hidden="true" customHeight="false" outlineLevel="0" collapsed="false">
      <c r="A229" s="182" t="s">
        <v>288</v>
      </c>
      <c r="B229" s="158"/>
      <c r="C229" s="158"/>
      <c r="D229" s="164" t="s">
        <v>21</v>
      </c>
      <c r="E229" s="171" t="s">
        <v>158</v>
      </c>
      <c r="F229" s="171" t="s">
        <v>158</v>
      </c>
      <c r="G229" s="171"/>
      <c r="H229" s="52"/>
      <c r="I229" s="165"/>
      <c r="J229" s="165" t="n">
        <f aca="false">K229-I229</f>
        <v>682400</v>
      </c>
      <c r="K229" s="120" t="n">
        <f aca="false">K230</f>
        <v>682400</v>
      </c>
      <c r="L229" s="168"/>
      <c r="N229" s="120"/>
      <c r="O229" s="120"/>
    </row>
    <row r="230" s="2" customFormat="true" ht="12.75" hidden="true" customHeight="false" outlineLevel="0" collapsed="false">
      <c r="A230" s="167" t="s">
        <v>289</v>
      </c>
      <c r="B230" s="158"/>
      <c r="C230" s="158"/>
      <c r="D230" s="164" t="s">
        <v>21</v>
      </c>
      <c r="E230" s="171" t="s">
        <v>158</v>
      </c>
      <c r="F230" s="171" t="s">
        <v>158</v>
      </c>
      <c r="G230" s="171" t="s">
        <v>290</v>
      </c>
      <c r="H230" s="52"/>
      <c r="I230" s="165"/>
      <c r="J230" s="165" t="n">
        <f aca="false">K230-I230</f>
        <v>682400</v>
      </c>
      <c r="K230" s="120" t="n">
        <f aca="false">K231</f>
        <v>682400</v>
      </c>
      <c r="L230" s="168"/>
      <c r="N230" s="120"/>
      <c r="O230" s="120"/>
    </row>
    <row r="231" s="2" customFormat="true" ht="26.25" hidden="false" customHeight="true" outlineLevel="0" collapsed="false">
      <c r="A231" s="167" t="s">
        <v>291</v>
      </c>
      <c r="B231" s="158"/>
      <c r="C231" s="158"/>
      <c r="D231" s="164" t="s">
        <v>21</v>
      </c>
      <c r="E231" s="171" t="s">
        <v>158</v>
      </c>
      <c r="F231" s="171" t="s">
        <v>158</v>
      </c>
      <c r="G231" s="172" t="s">
        <v>292</v>
      </c>
      <c r="H231" s="52"/>
      <c r="I231" s="165"/>
      <c r="J231" s="165" t="n">
        <f aca="false">K231-I231</f>
        <v>682400</v>
      </c>
      <c r="K231" s="120" t="n">
        <f aca="false">K232</f>
        <v>682400</v>
      </c>
      <c r="L231" s="168"/>
      <c r="N231" s="120"/>
      <c r="O231" s="120"/>
    </row>
    <row r="232" s="2" customFormat="true" ht="12.75" hidden="true" customHeight="false" outlineLevel="0" collapsed="false">
      <c r="A232" s="167" t="s">
        <v>166</v>
      </c>
      <c r="B232" s="158"/>
      <c r="C232" s="158"/>
      <c r="D232" s="164" t="s">
        <v>21</v>
      </c>
      <c r="E232" s="171" t="s">
        <v>158</v>
      </c>
      <c r="F232" s="171" t="s">
        <v>158</v>
      </c>
      <c r="G232" s="171" t="s">
        <v>669</v>
      </c>
      <c r="H232" s="52" t="s">
        <v>167</v>
      </c>
      <c r="I232" s="165"/>
      <c r="J232" s="165" t="n">
        <f aca="false">K232-I232</f>
        <v>682400</v>
      </c>
      <c r="K232" s="120" t="n">
        <f aca="false">K233+K234</f>
        <v>682400</v>
      </c>
      <c r="L232" s="168"/>
      <c r="N232" s="120"/>
      <c r="O232" s="120"/>
    </row>
    <row r="233" s="2" customFormat="true" ht="38.25" hidden="true" customHeight="false" outlineLevel="0" collapsed="false">
      <c r="A233" s="167" t="s">
        <v>168</v>
      </c>
      <c r="B233" s="158"/>
      <c r="C233" s="158"/>
      <c r="D233" s="164" t="s">
        <v>21</v>
      </c>
      <c r="E233" s="171" t="s">
        <v>158</v>
      </c>
      <c r="F233" s="171" t="s">
        <v>158</v>
      </c>
      <c r="G233" s="171" t="s">
        <v>669</v>
      </c>
      <c r="H233" s="52" t="s">
        <v>169</v>
      </c>
      <c r="I233" s="165"/>
      <c r="J233" s="165" t="n">
        <f aca="false">K233-I233</f>
        <v>532400</v>
      </c>
      <c r="K233" s="120" t="n">
        <v>532400</v>
      </c>
      <c r="L233" s="168"/>
      <c r="N233" s="12"/>
      <c r="O233" s="12"/>
    </row>
    <row r="234" s="2" customFormat="true" ht="12.75" hidden="true" customHeight="false" outlineLevel="0" collapsed="false">
      <c r="A234" s="167" t="s">
        <v>170</v>
      </c>
      <c r="B234" s="158"/>
      <c r="C234" s="158"/>
      <c r="D234" s="164" t="s">
        <v>21</v>
      </c>
      <c r="E234" s="171" t="s">
        <v>158</v>
      </c>
      <c r="F234" s="171" t="s">
        <v>158</v>
      </c>
      <c r="G234" s="171" t="s">
        <v>669</v>
      </c>
      <c r="H234" s="52" t="s">
        <v>171</v>
      </c>
      <c r="I234" s="165"/>
      <c r="J234" s="165" t="n">
        <f aca="false">K234-I234</f>
        <v>150000</v>
      </c>
      <c r="K234" s="120" t="n">
        <v>150000</v>
      </c>
      <c r="L234" s="168"/>
      <c r="N234" s="12"/>
      <c r="O234" s="12"/>
    </row>
    <row r="235" s="2" customFormat="true" ht="12.75" hidden="true" customHeight="false" outlineLevel="0" collapsed="false">
      <c r="A235" s="183" t="s">
        <v>293</v>
      </c>
      <c r="B235" s="158"/>
      <c r="C235" s="158"/>
      <c r="D235" s="164" t="s">
        <v>21</v>
      </c>
      <c r="E235" s="171" t="s">
        <v>158</v>
      </c>
      <c r="F235" s="171" t="s">
        <v>294</v>
      </c>
      <c r="G235" s="171"/>
      <c r="H235" s="52"/>
      <c r="I235" s="165"/>
      <c r="J235" s="165" t="n">
        <f aca="false">K235-I235</f>
        <v>4496000</v>
      </c>
      <c r="K235" s="120" t="n">
        <f aca="false">K236</f>
        <v>4496000</v>
      </c>
      <c r="L235" s="168"/>
      <c r="N235" s="120"/>
      <c r="O235" s="120"/>
    </row>
    <row r="236" s="2" customFormat="true" ht="42" hidden="true" customHeight="true" outlineLevel="0" collapsed="false">
      <c r="A236" s="167" t="s">
        <v>111</v>
      </c>
      <c r="B236" s="158"/>
      <c r="C236" s="158"/>
      <c r="D236" s="164" t="s">
        <v>21</v>
      </c>
      <c r="E236" s="171" t="s">
        <v>158</v>
      </c>
      <c r="F236" s="171" t="s">
        <v>294</v>
      </c>
      <c r="G236" s="171" t="s">
        <v>112</v>
      </c>
      <c r="H236" s="52"/>
      <c r="I236" s="165"/>
      <c r="J236" s="165" t="n">
        <f aca="false">K236-I236</f>
        <v>4496000</v>
      </c>
      <c r="K236" s="120" t="n">
        <f aca="false">K237</f>
        <v>4496000</v>
      </c>
      <c r="L236" s="168"/>
      <c r="N236" s="120"/>
      <c r="O236" s="120"/>
    </row>
    <row r="237" s="2" customFormat="true" ht="20.25" hidden="true" customHeight="true" outlineLevel="0" collapsed="false">
      <c r="A237" s="170" t="s">
        <v>74</v>
      </c>
      <c r="B237" s="158"/>
      <c r="C237" s="158"/>
      <c r="D237" s="164" t="s">
        <v>21</v>
      </c>
      <c r="E237" s="171" t="s">
        <v>158</v>
      </c>
      <c r="F237" s="171" t="s">
        <v>294</v>
      </c>
      <c r="G237" s="171" t="s">
        <v>295</v>
      </c>
      <c r="H237" s="52"/>
      <c r="I237" s="165"/>
      <c r="J237" s="165" t="n">
        <f aca="false">K237-I237</f>
        <v>4496000</v>
      </c>
      <c r="K237" s="120" t="n">
        <f aca="false">K238+K244</f>
        <v>4496000</v>
      </c>
      <c r="L237" s="168"/>
      <c r="N237" s="120"/>
      <c r="O237" s="120"/>
    </row>
    <row r="238" s="2" customFormat="true" ht="29.25" hidden="false" customHeight="true" outlineLevel="0" collapsed="false">
      <c r="A238" s="170" t="s">
        <v>296</v>
      </c>
      <c r="B238" s="158"/>
      <c r="C238" s="158"/>
      <c r="D238" s="164" t="s">
        <v>21</v>
      </c>
      <c r="E238" s="171" t="s">
        <v>158</v>
      </c>
      <c r="F238" s="171" t="s">
        <v>294</v>
      </c>
      <c r="G238" s="172" t="s">
        <v>297</v>
      </c>
      <c r="H238" s="52"/>
      <c r="I238" s="165"/>
      <c r="J238" s="165" t="n">
        <f aca="false">K238-I238</f>
        <v>1089200</v>
      </c>
      <c r="K238" s="120" t="n">
        <f aca="false">K239+K242+K243</f>
        <v>1089200</v>
      </c>
      <c r="L238" s="168"/>
      <c r="N238" s="176"/>
      <c r="O238" s="120"/>
    </row>
    <row r="239" s="2" customFormat="true" ht="18" hidden="true" customHeight="true" outlineLevel="0" collapsed="false">
      <c r="A239" s="170" t="s">
        <v>76</v>
      </c>
      <c r="B239" s="158"/>
      <c r="C239" s="158"/>
      <c r="D239" s="164" t="s">
        <v>21</v>
      </c>
      <c r="E239" s="171" t="s">
        <v>158</v>
      </c>
      <c r="F239" s="171" t="s">
        <v>294</v>
      </c>
      <c r="G239" s="171" t="s">
        <v>297</v>
      </c>
      <c r="H239" s="52" t="s">
        <v>78</v>
      </c>
      <c r="I239" s="165"/>
      <c r="J239" s="165" t="n">
        <f aca="false">K239-I239</f>
        <v>838200</v>
      </c>
      <c r="K239" s="120" t="n">
        <f aca="false">K240+K241</f>
        <v>838200</v>
      </c>
      <c r="L239" s="168"/>
      <c r="N239" s="120"/>
      <c r="O239" s="120"/>
    </row>
    <row r="240" s="2" customFormat="true" ht="21" hidden="true" customHeight="true" outlineLevel="0" collapsed="false">
      <c r="A240" s="167" t="s">
        <v>31</v>
      </c>
      <c r="B240" s="158"/>
      <c r="C240" s="158"/>
      <c r="D240" s="164" t="s">
        <v>21</v>
      </c>
      <c r="E240" s="171" t="s">
        <v>158</v>
      </c>
      <c r="F240" s="171" t="s">
        <v>294</v>
      </c>
      <c r="G240" s="171" t="s">
        <v>297</v>
      </c>
      <c r="H240" s="52" t="s">
        <v>79</v>
      </c>
      <c r="I240" s="165"/>
      <c r="J240" s="165" t="n">
        <f aca="false">K240-I240</f>
        <v>831000</v>
      </c>
      <c r="K240" s="120" t="n">
        <v>831000</v>
      </c>
      <c r="L240" s="168"/>
      <c r="N240" s="120"/>
      <c r="O240" s="120"/>
    </row>
    <row r="241" s="2" customFormat="true" ht="23.25" hidden="true" customHeight="true" outlineLevel="0" collapsed="false">
      <c r="A241" s="167" t="s">
        <v>33</v>
      </c>
      <c r="B241" s="158"/>
      <c r="C241" s="158"/>
      <c r="D241" s="164" t="s">
        <v>21</v>
      </c>
      <c r="E241" s="171" t="s">
        <v>158</v>
      </c>
      <c r="F241" s="171" t="s">
        <v>294</v>
      </c>
      <c r="G241" s="171" t="s">
        <v>297</v>
      </c>
      <c r="H241" s="52" t="s">
        <v>80</v>
      </c>
      <c r="I241" s="165"/>
      <c r="J241" s="165" t="n">
        <f aca="false">K241-I241</f>
        <v>7200</v>
      </c>
      <c r="K241" s="120" t="n">
        <v>7200</v>
      </c>
      <c r="L241" s="168"/>
      <c r="N241" s="120"/>
      <c r="O241" s="120"/>
    </row>
    <row r="242" s="2" customFormat="true" ht="22.5" hidden="true" customHeight="true" outlineLevel="0" collapsed="false">
      <c r="A242" s="170" t="s">
        <v>39</v>
      </c>
      <c r="B242" s="158"/>
      <c r="C242" s="158"/>
      <c r="D242" s="164" t="s">
        <v>21</v>
      </c>
      <c r="E242" s="171" t="s">
        <v>158</v>
      </c>
      <c r="F242" s="171" t="s">
        <v>294</v>
      </c>
      <c r="G242" s="171" t="s">
        <v>297</v>
      </c>
      <c r="H242" s="52" t="s">
        <v>40</v>
      </c>
      <c r="I242" s="165"/>
      <c r="J242" s="165" t="n">
        <f aca="false">K242-I242</f>
        <v>236500</v>
      </c>
      <c r="K242" s="120" t="n">
        <v>236500</v>
      </c>
      <c r="L242" s="168"/>
      <c r="N242" s="120"/>
      <c r="O242" s="120"/>
    </row>
    <row r="243" s="2" customFormat="true" ht="21.75" hidden="true" customHeight="true" outlineLevel="0" collapsed="false">
      <c r="A243" s="167" t="s">
        <v>91</v>
      </c>
      <c r="B243" s="158"/>
      <c r="C243" s="158"/>
      <c r="D243" s="164" t="s">
        <v>21</v>
      </c>
      <c r="E243" s="171" t="s">
        <v>158</v>
      </c>
      <c r="F243" s="171" t="s">
        <v>294</v>
      </c>
      <c r="G243" s="171" t="s">
        <v>297</v>
      </c>
      <c r="H243" s="52" t="s">
        <v>82</v>
      </c>
      <c r="I243" s="165"/>
      <c r="J243" s="165" t="n">
        <f aca="false">K243-I243</f>
        <v>14500</v>
      </c>
      <c r="K243" s="120" t="n">
        <v>14500</v>
      </c>
      <c r="L243" s="168"/>
      <c r="N243" s="12"/>
      <c r="O243" s="12"/>
    </row>
    <row r="244" s="2" customFormat="true" ht="27" hidden="false" customHeight="true" outlineLevel="0" collapsed="false">
      <c r="A244" s="170" t="s">
        <v>299</v>
      </c>
      <c r="B244" s="158"/>
      <c r="C244" s="158"/>
      <c r="D244" s="164" t="s">
        <v>21</v>
      </c>
      <c r="E244" s="171" t="s">
        <v>158</v>
      </c>
      <c r="F244" s="171" t="s">
        <v>294</v>
      </c>
      <c r="G244" s="172" t="s">
        <v>300</v>
      </c>
      <c r="H244" s="52"/>
      <c r="I244" s="165"/>
      <c r="J244" s="165" t="n">
        <f aca="false">K244-I244</f>
        <v>3406800</v>
      </c>
      <c r="K244" s="120" t="n">
        <f aca="false">K245+K247</f>
        <v>3406800</v>
      </c>
      <c r="L244" s="168"/>
      <c r="N244" s="120"/>
      <c r="O244" s="120"/>
    </row>
    <row r="245" s="2" customFormat="true" ht="21.75" hidden="true" customHeight="true" outlineLevel="0" collapsed="false">
      <c r="A245" s="170" t="s">
        <v>76</v>
      </c>
      <c r="B245" s="158"/>
      <c r="C245" s="158"/>
      <c r="D245" s="164" t="s">
        <v>21</v>
      </c>
      <c r="E245" s="171" t="s">
        <v>158</v>
      </c>
      <c r="F245" s="171" t="s">
        <v>294</v>
      </c>
      <c r="G245" s="171" t="s">
        <v>300</v>
      </c>
      <c r="H245" s="52" t="s">
        <v>78</v>
      </c>
      <c r="I245" s="165"/>
      <c r="J245" s="165" t="n">
        <f aca="false">K245-I245</f>
        <v>3344900</v>
      </c>
      <c r="K245" s="120" t="n">
        <f aca="false">K246</f>
        <v>3344900</v>
      </c>
      <c r="L245" s="168"/>
      <c r="N245" s="120"/>
      <c r="O245" s="120"/>
    </row>
    <row r="246" s="2" customFormat="true" ht="21.75" hidden="true" customHeight="true" outlineLevel="0" collapsed="false">
      <c r="A246" s="167" t="s">
        <v>31</v>
      </c>
      <c r="B246" s="158"/>
      <c r="C246" s="158"/>
      <c r="D246" s="164" t="s">
        <v>21</v>
      </c>
      <c r="E246" s="171" t="s">
        <v>158</v>
      </c>
      <c r="F246" s="171" t="s">
        <v>294</v>
      </c>
      <c r="G246" s="171" t="s">
        <v>300</v>
      </c>
      <c r="H246" s="52" t="s">
        <v>79</v>
      </c>
      <c r="I246" s="165"/>
      <c r="J246" s="165" t="n">
        <f aca="false">K246-I246</f>
        <v>3344900</v>
      </c>
      <c r="K246" s="120" t="n">
        <v>3344900</v>
      </c>
      <c r="L246" s="168"/>
      <c r="N246" s="12"/>
      <c r="O246" s="12"/>
    </row>
    <row r="247" s="2" customFormat="true" ht="24.75" hidden="true" customHeight="true" outlineLevel="0" collapsed="false">
      <c r="A247" s="170" t="s">
        <v>39</v>
      </c>
      <c r="B247" s="158"/>
      <c r="C247" s="158"/>
      <c r="D247" s="164" t="s">
        <v>21</v>
      </c>
      <c r="E247" s="171" t="s">
        <v>158</v>
      </c>
      <c r="F247" s="171" t="s">
        <v>294</v>
      </c>
      <c r="G247" s="171" t="s">
        <v>300</v>
      </c>
      <c r="H247" s="52" t="s">
        <v>40</v>
      </c>
      <c r="I247" s="165"/>
      <c r="J247" s="165" t="n">
        <f aca="false">K247-I247</f>
        <v>61900</v>
      </c>
      <c r="K247" s="120" t="n">
        <v>61900</v>
      </c>
      <c r="L247" s="168"/>
      <c r="N247" s="12"/>
      <c r="O247" s="12"/>
    </row>
    <row r="248" s="2" customFormat="true" ht="27" hidden="true" customHeight="true" outlineLevel="0" collapsed="false">
      <c r="A248" s="167" t="s">
        <v>550</v>
      </c>
      <c r="B248" s="177"/>
      <c r="C248" s="177"/>
      <c r="D248" s="164" t="n">
        <v>830</v>
      </c>
      <c r="E248" s="171" t="s">
        <v>302</v>
      </c>
      <c r="F248" s="171" t="s">
        <v>19</v>
      </c>
      <c r="G248" s="171"/>
      <c r="H248" s="52"/>
      <c r="I248" s="165" t="n">
        <f aca="false">I268</f>
        <v>0</v>
      </c>
      <c r="J248" s="165" t="n">
        <f aca="false">K248-I248</f>
        <v>5167400</v>
      </c>
      <c r="K248" s="120" t="n">
        <f aca="false">K249</f>
        <v>5167400</v>
      </c>
      <c r="L248" s="168"/>
      <c r="N248" s="120"/>
      <c r="O248" s="120"/>
    </row>
    <row r="249" s="2" customFormat="true" ht="27" hidden="true" customHeight="true" outlineLevel="0" collapsed="false">
      <c r="A249" s="183" t="s">
        <v>303</v>
      </c>
      <c r="B249" s="177"/>
      <c r="C249" s="177"/>
      <c r="D249" s="164" t="s">
        <v>21</v>
      </c>
      <c r="E249" s="171" t="s">
        <v>302</v>
      </c>
      <c r="F249" s="171" t="s">
        <v>18</v>
      </c>
      <c r="G249" s="171"/>
      <c r="H249" s="52"/>
      <c r="I249" s="165"/>
      <c r="J249" s="165" t="n">
        <f aca="false">K249-I249</f>
        <v>5167400</v>
      </c>
      <c r="K249" s="120" t="n">
        <f aca="false">K250+K262</f>
        <v>5167400</v>
      </c>
      <c r="L249" s="168"/>
      <c r="N249" s="120"/>
      <c r="O249" s="120"/>
    </row>
    <row r="250" s="2" customFormat="true" ht="27" hidden="true" customHeight="true" outlineLevel="0" collapsed="false">
      <c r="A250" s="167" t="s">
        <v>304</v>
      </c>
      <c r="B250" s="177"/>
      <c r="C250" s="177"/>
      <c r="D250" s="164" t="s">
        <v>21</v>
      </c>
      <c r="E250" s="171" t="s">
        <v>302</v>
      </c>
      <c r="F250" s="171" t="s">
        <v>18</v>
      </c>
      <c r="G250" s="171" t="s">
        <v>305</v>
      </c>
      <c r="H250" s="52"/>
      <c r="I250" s="165"/>
      <c r="J250" s="165" t="n">
        <f aca="false">K250-I250</f>
        <v>3393300</v>
      </c>
      <c r="K250" s="120" t="n">
        <f aca="false">K253+K251</f>
        <v>3393300</v>
      </c>
      <c r="L250" s="168"/>
      <c r="N250" s="120"/>
      <c r="O250" s="120"/>
    </row>
    <row r="251" s="2" customFormat="true" ht="42.75" hidden="false" customHeight="true" outlineLevel="0" collapsed="false">
      <c r="A251" s="167" t="s">
        <v>306</v>
      </c>
      <c r="B251" s="158"/>
      <c r="C251" s="158"/>
      <c r="D251" s="153" t="n">
        <v>830</v>
      </c>
      <c r="E251" s="178" t="s">
        <v>302</v>
      </c>
      <c r="F251" s="178" t="s">
        <v>18</v>
      </c>
      <c r="G251" s="172" t="s">
        <v>307</v>
      </c>
      <c r="H251" s="90"/>
      <c r="I251" s="165"/>
      <c r="J251" s="165" t="n">
        <f aca="false">K251-I251</f>
        <v>82700</v>
      </c>
      <c r="K251" s="120" t="n">
        <f aca="false">K252</f>
        <v>82700</v>
      </c>
      <c r="L251" s="168"/>
      <c r="N251" s="120"/>
      <c r="O251" s="120"/>
    </row>
    <row r="252" s="2" customFormat="true" ht="24.75" hidden="true" customHeight="true" outlineLevel="0" collapsed="false">
      <c r="A252" s="167" t="s">
        <v>170</v>
      </c>
      <c r="B252" s="158"/>
      <c r="C252" s="158"/>
      <c r="D252" s="153" t="n">
        <v>830</v>
      </c>
      <c r="E252" s="178" t="s">
        <v>302</v>
      </c>
      <c r="F252" s="178" t="s">
        <v>18</v>
      </c>
      <c r="G252" s="171" t="s">
        <v>307</v>
      </c>
      <c r="H252" s="90" t="s">
        <v>171</v>
      </c>
      <c r="I252" s="165"/>
      <c r="J252" s="165" t="n">
        <f aca="false">K252-I252</f>
        <v>82700</v>
      </c>
      <c r="K252" s="120" t="n">
        <v>82700</v>
      </c>
      <c r="L252" s="168"/>
      <c r="N252" s="120"/>
      <c r="O252" s="120"/>
    </row>
    <row r="253" s="2" customFormat="true" ht="19.5" hidden="true" customHeight="true" outlineLevel="0" collapsed="false">
      <c r="A253" s="167" t="s">
        <v>162</v>
      </c>
      <c r="B253" s="158"/>
      <c r="C253" s="158"/>
      <c r="D253" s="153" t="n">
        <v>830</v>
      </c>
      <c r="E253" s="178" t="s">
        <v>302</v>
      </c>
      <c r="F253" s="178" t="s">
        <v>18</v>
      </c>
      <c r="G253" s="171" t="s">
        <v>308</v>
      </c>
      <c r="H253" s="90"/>
      <c r="I253" s="165"/>
      <c r="J253" s="165" t="n">
        <f aca="false">K253-I253</f>
        <v>3310600</v>
      </c>
      <c r="K253" s="120" t="n">
        <f aca="false">K254</f>
        <v>3310600</v>
      </c>
      <c r="L253" s="168"/>
      <c r="N253" s="120"/>
      <c r="O253" s="120"/>
    </row>
    <row r="254" s="2" customFormat="true" ht="47.25" hidden="true" customHeight="true" outlineLevel="0" collapsed="false">
      <c r="A254" s="181" t="s">
        <v>309</v>
      </c>
      <c r="B254" s="158"/>
      <c r="C254" s="158"/>
      <c r="D254" s="153" t="n">
        <v>830</v>
      </c>
      <c r="E254" s="178" t="s">
        <v>302</v>
      </c>
      <c r="F254" s="178" t="s">
        <v>18</v>
      </c>
      <c r="G254" s="172" t="s">
        <v>310</v>
      </c>
      <c r="H254" s="90"/>
      <c r="I254" s="165"/>
      <c r="J254" s="165" t="n">
        <f aca="false">K254-I254</f>
        <v>3310600</v>
      </c>
      <c r="K254" s="120" t="n">
        <f aca="false">K257</f>
        <v>3310600</v>
      </c>
      <c r="L254" s="168"/>
      <c r="N254" s="120"/>
      <c r="O254" s="120"/>
    </row>
    <row r="255" s="2" customFormat="true" ht="27" hidden="true" customHeight="true" outlineLevel="0" collapsed="false">
      <c r="A255" s="167"/>
      <c r="B255" s="158"/>
      <c r="C255" s="158"/>
      <c r="D255" s="153" t="n">
        <v>830</v>
      </c>
      <c r="E255" s="178" t="s">
        <v>302</v>
      </c>
      <c r="F255" s="178" t="s">
        <v>18</v>
      </c>
      <c r="G255" s="171"/>
      <c r="H255" s="90"/>
      <c r="I255" s="165"/>
      <c r="J255" s="165" t="n">
        <f aca="false">K255-I255</f>
        <v>0</v>
      </c>
      <c r="K255" s="120"/>
      <c r="L255" s="168"/>
      <c r="N255" s="120"/>
      <c r="O255" s="120"/>
    </row>
    <row r="256" s="2" customFormat="true" ht="27" hidden="true" customHeight="true" outlineLevel="0" collapsed="false">
      <c r="A256" s="167"/>
      <c r="B256" s="158"/>
      <c r="C256" s="158"/>
      <c r="D256" s="153" t="n">
        <v>830</v>
      </c>
      <c r="E256" s="178" t="s">
        <v>302</v>
      </c>
      <c r="F256" s="178" t="s">
        <v>18</v>
      </c>
      <c r="G256" s="171"/>
      <c r="H256" s="90"/>
      <c r="I256" s="165"/>
      <c r="J256" s="165" t="n">
        <f aca="false">K256-I256</f>
        <v>0</v>
      </c>
      <c r="K256" s="120"/>
      <c r="L256" s="168"/>
      <c r="N256" s="120"/>
      <c r="O256" s="120"/>
    </row>
    <row r="257" s="2" customFormat="true" ht="39" hidden="true" customHeight="true" outlineLevel="0" collapsed="false">
      <c r="A257" s="167" t="s">
        <v>168</v>
      </c>
      <c r="B257" s="158"/>
      <c r="C257" s="158"/>
      <c r="D257" s="153" t="n">
        <v>830</v>
      </c>
      <c r="E257" s="178" t="s">
        <v>302</v>
      </c>
      <c r="F257" s="178" t="s">
        <v>18</v>
      </c>
      <c r="G257" s="171" t="s">
        <v>310</v>
      </c>
      <c r="H257" s="90" t="s">
        <v>169</v>
      </c>
      <c r="I257" s="165"/>
      <c r="J257" s="165" t="n">
        <f aca="false">K257-I257</f>
        <v>3310600</v>
      </c>
      <c r="K257" s="120" t="n">
        <f aca="false">K259+K261</f>
        <v>3310600</v>
      </c>
      <c r="L257" s="168"/>
      <c r="N257" s="120"/>
      <c r="O257" s="120"/>
    </row>
    <row r="258" s="2" customFormat="true" ht="44.25" hidden="false" customHeight="true" outlineLevel="0" collapsed="false">
      <c r="A258" s="181" t="s">
        <v>311</v>
      </c>
      <c r="B258" s="177"/>
      <c r="C258" s="177"/>
      <c r="D258" s="164" t="s">
        <v>21</v>
      </c>
      <c r="E258" s="171" t="s">
        <v>302</v>
      </c>
      <c r="F258" s="171" t="s">
        <v>18</v>
      </c>
      <c r="G258" s="172" t="s">
        <v>312</v>
      </c>
      <c r="H258" s="52"/>
      <c r="I258" s="165"/>
      <c r="J258" s="165" t="n">
        <f aca="false">K258-I258</f>
        <v>2570000</v>
      </c>
      <c r="K258" s="120" t="n">
        <f aca="false">K259</f>
        <v>2570000</v>
      </c>
      <c r="L258" s="168"/>
      <c r="N258" s="120"/>
      <c r="O258" s="120"/>
    </row>
    <row r="259" s="2" customFormat="true" ht="42.75" hidden="true" customHeight="true" outlineLevel="0" collapsed="false">
      <c r="A259" s="167" t="s">
        <v>168</v>
      </c>
      <c r="B259" s="177"/>
      <c r="C259" s="177"/>
      <c r="D259" s="164" t="s">
        <v>21</v>
      </c>
      <c r="E259" s="171" t="s">
        <v>302</v>
      </c>
      <c r="F259" s="171" t="s">
        <v>18</v>
      </c>
      <c r="G259" s="171" t="s">
        <v>312</v>
      </c>
      <c r="H259" s="52" t="s">
        <v>169</v>
      </c>
      <c r="I259" s="165"/>
      <c r="J259" s="165" t="n">
        <f aca="false">K259-I259</f>
        <v>2570000</v>
      </c>
      <c r="K259" s="120" t="n">
        <v>2570000</v>
      </c>
      <c r="L259" s="168"/>
      <c r="N259" s="120"/>
      <c r="O259" s="120"/>
    </row>
    <row r="260" s="2" customFormat="true" ht="45.75" hidden="false" customHeight="true" outlineLevel="0" collapsed="false">
      <c r="A260" s="181" t="s">
        <v>313</v>
      </c>
      <c r="B260" s="177"/>
      <c r="C260" s="177"/>
      <c r="D260" s="164" t="s">
        <v>21</v>
      </c>
      <c r="E260" s="171" t="s">
        <v>302</v>
      </c>
      <c r="F260" s="171" t="s">
        <v>18</v>
      </c>
      <c r="G260" s="172" t="s">
        <v>314</v>
      </c>
      <c r="H260" s="52"/>
      <c r="I260" s="165"/>
      <c r="J260" s="165" t="n">
        <f aca="false">K260-I260</f>
        <v>740600</v>
      </c>
      <c r="K260" s="120" t="n">
        <f aca="false">K261</f>
        <v>740600</v>
      </c>
      <c r="L260" s="168"/>
      <c r="N260" s="120"/>
      <c r="O260" s="120"/>
    </row>
    <row r="261" s="2" customFormat="true" ht="42" hidden="true" customHeight="true" outlineLevel="0" collapsed="false">
      <c r="A261" s="167" t="s">
        <v>168</v>
      </c>
      <c r="B261" s="177"/>
      <c r="C261" s="177"/>
      <c r="D261" s="164" t="s">
        <v>21</v>
      </c>
      <c r="E261" s="171" t="s">
        <v>302</v>
      </c>
      <c r="F261" s="171" t="s">
        <v>18</v>
      </c>
      <c r="G261" s="171" t="s">
        <v>314</v>
      </c>
      <c r="H261" s="52" t="s">
        <v>169</v>
      </c>
      <c r="I261" s="165"/>
      <c r="J261" s="165" t="n">
        <f aca="false">K261-I261</f>
        <v>740600</v>
      </c>
      <c r="K261" s="120" t="n">
        <v>740600</v>
      </c>
      <c r="L261" s="168"/>
      <c r="N261" s="12"/>
      <c r="O261" s="12"/>
    </row>
    <row r="262" s="2" customFormat="true" ht="21" hidden="true" customHeight="true" outlineLevel="0" collapsed="false">
      <c r="A262" s="167" t="s">
        <v>315</v>
      </c>
      <c r="B262" s="177"/>
      <c r="C262" s="177"/>
      <c r="D262" s="164" t="s">
        <v>21</v>
      </c>
      <c r="E262" s="171" t="s">
        <v>302</v>
      </c>
      <c r="F262" s="171" t="s">
        <v>18</v>
      </c>
      <c r="G262" s="171" t="s">
        <v>316</v>
      </c>
      <c r="H262" s="52"/>
      <c r="I262" s="165"/>
      <c r="J262" s="165" t="n">
        <f aca="false">K262-I262</f>
        <v>1774100</v>
      </c>
      <c r="K262" s="120" t="n">
        <f aca="false">K263</f>
        <v>1774100</v>
      </c>
      <c r="L262" s="168"/>
      <c r="N262" s="120"/>
      <c r="O262" s="120"/>
    </row>
    <row r="263" s="2" customFormat="true" ht="19.5" hidden="true" customHeight="true" outlineLevel="0" collapsed="false">
      <c r="A263" s="167" t="s">
        <v>162</v>
      </c>
      <c r="B263" s="177"/>
      <c r="C263" s="177"/>
      <c r="D263" s="164" t="s">
        <v>21</v>
      </c>
      <c r="E263" s="171" t="s">
        <v>302</v>
      </c>
      <c r="F263" s="171" t="s">
        <v>18</v>
      </c>
      <c r="G263" s="171" t="s">
        <v>317</v>
      </c>
      <c r="H263" s="52"/>
      <c r="I263" s="165"/>
      <c r="J263" s="165" t="n">
        <f aca="false">K263-I263</f>
        <v>1774100</v>
      </c>
      <c r="K263" s="120" t="n">
        <f aca="false">K264</f>
        <v>1774100</v>
      </c>
      <c r="L263" s="168"/>
      <c r="N263" s="120"/>
      <c r="O263" s="120"/>
    </row>
    <row r="264" s="2" customFormat="true" ht="42.75" hidden="false" customHeight="true" outlineLevel="0" collapsed="false">
      <c r="A264" s="167" t="s">
        <v>318</v>
      </c>
      <c r="B264" s="177"/>
      <c r="C264" s="177"/>
      <c r="D264" s="164" t="s">
        <v>21</v>
      </c>
      <c r="E264" s="171" t="s">
        <v>302</v>
      </c>
      <c r="F264" s="171" t="s">
        <v>18</v>
      </c>
      <c r="G264" s="172" t="s">
        <v>319</v>
      </c>
      <c r="H264" s="52"/>
      <c r="I264" s="165"/>
      <c r="J264" s="165" t="n">
        <f aca="false">K264-I264</f>
        <v>1774100</v>
      </c>
      <c r="K264" s="120" t="n">
        <f aca="false">K265</f>
        <v>1774100</v>
      </c>
      <c r="L264" s="168"/>
      <c r="N264" s="120"/>
      <c r="O264" s="120"/>
    </row>
    <row r="265" s="2" customFormat="true" ht="21" hidden="true" customHeight="true" outlineLevel="0" collapsed="false">
      <c r="A265" s="167" t="s">
        <v>166</v>
      </c>
      <c r="B265" s="177"/>
      <c r="C265" s="177"/>
      <c r="D265" s="164" t="s">
        <v>21</v>
      </c>
      <c r="E265" s="171" t="s">
        <v>302</v>
      </c>
      <c r="F265" s="171" t="s">
        <v>18</v>
      </c>
      <c r="G265" s="171" t="s">
        <v>319</v>
      </c>
      <c r="H265" s="52" t="s">
        <v>167</v>
      </c>
      <c r="I265" s="165"/>
      <c r="J265" s="165" t="n">
        <f aca="false">K265-I265</f>
        <v>1774100</v>
      </c>
      <c r="K265" s="120" t="n">
        <f aca="false">K266+K267</f>
        <v>1774100</v>
      </c>
      <c r="L265" s="168"/>
      <c r="N265" s="120"/>
      <c r="O265" s="120"/>
    </row>
    <row r="266" s="2" customFormat="true" ht="27" hidden="true" customHeight="true" outlineLevel="0" collapsed="false">
      <c r="A266" s="167" t="s">
        <v>168</v>
      </c>
      <c r="B266" s="177"/>
      <c r="C266" s="177"/>
      <c r="D266" s="164" t="s">
        <v>21</v>
      </c>
      <c r="E266" s="171" t="s">
        <v>302</v>
      </c>
      <c r="F266" s="171" t="s">
        <v>18</v>
      </c>
      <c r="G266" s="171" t="s">
        <v>319</v>
      </c>
      <c r="H266" s="52" t="s">
        <v>169</v>
      </c>
      <c r="I266" s="165"/>
      <c r="J266" s="165" t="n">
        <f aca="false">K266-I266</f>
        <v>1719100</v>
      </c>
      <c r="K266" s="120" t="n">
        <v>1719100</v>
      </c>
      <c r="L266" s="168"/>
      <c r="N266" s="12"/>
      <c r="O266" s="12"/>
    </row>
    <row r="267" s="2" customFormat="true" ht="21.75" hidden="true" customHeight="true" outlineLevel="0" collapsed="false">
      <c r="A267" s="167" t="s">
        <v>170</v>
      </c>
      <c r="B267" s="177"/>
      <c r="C267" s="177"/>
      <c r="D267" s="164" t="s">
        <v>21</v>
      </c>
      <c r="E267" s="171" t="s">
        <v>302</v>
      </c>
      <c r="F267" s="171" t="s">
        <v>18</v>
      </c>
      <c r="G267" s="171" t="s">
        <v>319</v>
      </c>
      <c r="H267" s="52" t="s">
        <v>171</v>
      </c>
      <c r="I267" s="165"/>
      <c r="J267" s="165" t="n">
        <f aca="false">K267-I267</f>
        <v>55000</v>
      </c>
      <c r="K267" s="120" t="n">
        <v>55000</v>
      </c>
      <c r="L267" s="168"/>
      <c r="N267" s="12"/>
      <c r="O267" s="12"/>
    </row>
    <row r="268" s="2" customFormat="true" ht="12.75" hidden="true" customHeight="true" outlineLevel="0" collapsed="false">
      <c r="A268" s="167" t="s">
        <v>348</v>
      </c>
      <c r="B268" s="158"/>
      <c r="C268" s="158"/>
      <c r="D268" s="164" t="n">
        <v>830</v>
      </c>
      <c r="E268" s="171" t="s">
        <v>302</v>
      </c>
      <c r="F268" s="171" t="s">
        <v>131</v>
      </c>
      <c r="G268" s="171"/>
      <c r="H268" s="52"/>
      <c r="I268" s="165" t="n">
        <f aca="false">I269</f>
        <v>0</v>
      </c>
      <c r="J268" s="165" t="n">
        <f aca="false">K268-I268</f>
        <v>0</v>
      </c>
      <c r="K268" s="168"/>
      <c r="L268" s="168"/>
      <c r="N268" s="12"/>
      <c r="O268" s="12"/>
    </row>
    <row r="269" s="2" customFormat="true" ht="25.5" hidden="true" customHeight="true" outlineLevel="0" collapsed="false">
      <c r="A269" s="167" t="s">
        <v>552</v>
      </c>
      <c r="B269" s="158"/>
      <c r="C269" s="158"/>
      <c r="D269" s="164" t="n">
        <v>830</v>
      </c>
      <c r="E269" s="171" t="s">
        <v>302</v>
      </c>
      <c r="F269" s="171" t="s">
        <v>131</v>
      </c>
      <c r="G269" s="171" t="s">
        <v>553</v>
      </c>
      <c r="H269" s="52"/>
      <c r="I269" s="165" t="n">
        <f aca="false">I270</f>
        <v>0</v>
      </c>
      <c r="J269" s="165" t="n">
        <f aca="false">K269-I269</f>
        <v>0</v>
      </c>
      <c r="K269" s="168"/>
      <c r="L269" s="168"/>
      <c r="N269" s="12"/>
      <c r="O269" s="12"/>
    </row>
    <row r="270" s="2" customFormat="true" ht="27" hidden="true" customHeight="true" outlineLevel="0" collapsed="false">
      <c r="A270" s="167" t="s">
        <v>554</v>
      </c>
      <c r="B270" s="158"/>
      <c r="C270" s="158"/>
      <c r="D270" s="164" t="n">
        <v>830</v>
      </c>
      <c r="E270" s="171" t="s">
        <v>302</v>
      </c>
      <c r="F270" s="171" t="s">
        <v>131</v>
      </c>
      <c r="G270" s="171" t="s">
        <v>555</v>
      </c>
      <c r="H270" s="52"/>
      <c r="I270" s="165" t="n">
        <f aca="false">I271</f>
        <v>0</v>
      </c>
      <c r="J270" s="165" t="n">
        <f aca="false">K270-I270</f>
        <v>0</v>
      </c>
      <c r="K270" s="168"/>
      <c r="L270" s="168"/>
      <c r="N270" s="12"/>
      <c r="O270" s="12"/>
    </row>
    <row r="271" s="2" customFormat="true" ht="12.75" hidden="true" customHeight="true" outlineLevel="0" collapsed="false">
      <c r="A271" s="167" t="s">
        <v>27</v>
      </c>
      <c r="B271" s="158"/>
      <c r="C271" s="158"/>
      <c r="D271" s="164" t="s">
        <v>21</v>
      </c>
      <c r="E271" s="171" t="s">
        <v>302</v>
      </c>
      <c r="F271" s="171" t="s">
        <v>131</v>
      </c>
      <c r="G271" s="171" t="s">
        <v>555</v>
      </c>
      <c r="H271" s="52" t="s">
        <v>28</v>
      </c>
      <c r="I271" s="165" t="n">
        <f aca="false">I272</f>
        <v>0</v>
      </c>
      <c r="J271" s="165" t="n">
        <f aca="false">K271-I271</f>
        <v>0</v>
      </c>
      <c r="K271" s="120"/>
      <c r="L271" s="168"/>
      <c r="N271" s="12"/>
      <c r="O271" s="12"/>
    </row>
    <row r="272" s="2" customFormat="true" ht="12.75" hidden="true" customHeight="true" outlineLevel="0" collapsed="false">
      <c r="A272" s="167" t="s">
        <v>865</v>
      </c>
      <c r="B272" s="158"/>
      <c r="C272" s="158"/>
      <c r="D272" s="164" t="s">
        <v>21</v>
      </c>
      <c r="E272" s="171" t="s">
        <v>302</v>
      </c>
      <c r="F272" s="171" t="s">
        <v>131</v>
      </c>
      <c r="G272" s="171" t="s">
        <v>555</v>
      </c>
      <c r="H272" s="52" t="s">
        <v>28</v>
      </c>
      <c r="I272" s="165" t="n">
        <v>0</v>
      </c>
      <c r="J272" s="165" t="n">
        <f aca="false">K272-I272</f>
        <v>0</v>
      </c>
      <c r="K272" s="120"/>
      <c r="L272" s="168"/>
      <c r="N272" s="12"/>
      <c r="O272" s="12"/>
    </row>
    <row r="273" s="2" customFormat="true" ht="20.25" hidden="true" customHeight="true" outlineLevel="0" collapsed="false">
      <c r="A273" s="167" t="s">
        <v>557</v>
      </c>
      <c r="B273" s="158"/>
      <c r="C273" s="158"/>
      <c r="D273" s="164" t="s">
        <v>21</v>
      </c>
      <c r="E273" s="171" t="s">
        <v>294</v>
      </c>
      <c r="F273" s="171" t="s">
        <v>19</v>
      </c>
      <c r="G273" s="171"/>
      <c r="H273" s="52"/>
      <c r="I273" s="165" t="n">
        <f aca="false">I274</f>
        <v>0</v>
      </c>
      <c r="J273" s="165" t="n">
        <f aca="false">K273-I273</f>
        <v>0</v>
      </c>
      <c r="K273" s="168"/>
      <c r="L273" s="168"/>
      <c r="N273" s="12"/>
      <c r="O273" s="12"/>
    </row>
    <row r="274" s="2" customFormat="true" ht="17.25" hidden="true" customHeight="true" outlineLevel="0" collapsed="false">
      <c r="A274" s="167" t="s">
        <v>558</v>
      </c>
      <c r="B274" s="158"/>
      <c r="C274" s="158"/>
      <c r="D274" s="164" t="s">
        <v>21</v>
      </c>
      <c r="E274" s="171" t="s">
        <v>294</v>
      </c>
      <c r="F274" s="171" t="s">
        <v>18</v>
      </c>
      <c r="G274" s="171"/>
      <c r="H274" s="52"/>
      <c r="I274" s="165" t="n">
        <f aca="false">I275</f>
        <v>0</v>
      </c>
      <c r="J274" s="165" t="n">
        <f aca="false">K274-I274</f>
        <v>0</v>
      </c>
      <c r="K274" s="168"/>
      <c r="L274" s="168"/>
      <c r="N274" s="12"/>
      <c r="O274" s="12"/>
    </row>
    <row r="275" s="2" customFormat="true" ht="15" hidden="true" customHeight="false" outlineLevel="0" collapsed="false">
      <c r="A275" s="167" t="s">
        <v>190</v>
      </c>
      <c r="B275" s="177"/>
      <c r="C275" s="177"/>
      <c r="D275" s="164" t="s">
        <v>21</v>
      </c>
      <c r="E275" s="171" t="s">
        <v>294</v>
      </c>
      <c r="F275" s="171" t="s">
        <v>18</v>
      </c>
      <c r="G275" s="171" t="s">
        <v>191</v>
      </c>
      <c r="H275" s="52"/>
      <c r="I275" s="165" t="n">
        <f aca="false">I276</f>
        <v>0</v>
      </c>
      <c r="J275" s="165" t="n">
        <f aca="false">K275-I275</f>
        <v>0</v>
      </c>
      <c r="K275" s="168"/>
      <c r="L275" s="168"/>
      <c r="N275" s="12"/>
      <c r="O275" s="12"/>
    </row>
    <row r="276" s="2" customFormat="true" ht="26.25" hidden="true" customHeight="false" outlineLevel="0" collapsed="false">
      <c r="A276" s="167" t="s">
        <v>866</v>
      </c>
      <c r="B276" s="177"/>
      <c r="C276" s="177"/>
      <c r="D276" s="164" t="s">
        <v>21</v>
      </c>
      <c r="E276" s="171" t="s">
        <v>294</v>
      </c>
      <c r="F276" s="171" t="s">
        <v>18</v>
      </c>
      <c r="G276" s="171" t="s">
        <v>867</v>
      </c>
      <c r="H276" s="52"/>
      <c r="I276" s="165" t="n">
        <f aca="false">I277</f>
        <v>0</v>
      </c>
      <c r="J276" s="165" t="n">
        <f aca="false">K276-I276</f>
        <v>0</v>
      </c>
      <c r="K276" s="168"/>
      <c r="L276" s="168"/>
      <c r="N276" s="12"/>
      <c r="O276" s="12"/>
    </row>
    <row r="277" s="2" customFormat="true" ht="39" hidden="true" customHeight="false" outlineLevel="0" collapsed="false">
      <c r="A277" s="167" t="s">
        <v>868</v>
      </c>
      <c r="B277" s="177"/>
      <c r="C277" s="177"/>
      <c r="D277" s="164" t="s">
        <v>21</v>
      </c>
      <c r="E277" s="171" t="s">
        <v>294</v>
      </c>
      <c r="F277" s="171" t="s">
        <v>18</v>
      </c>
      <c r="G277" s="171" t="s">
        <v>869</v>
      </c>
      <c r="H277" s="52"/>
      <c r="I277" s="165" t="n">
        <f aca="false">I278</f>
        <v>0</v>
      </c>
      <c r="J277" s="165" t="n">
        <f aca="false">K277-I277</f>
        <v>0</v>
      </c>
      <c r="K277" s="168"/>
      <c r="L277" s="168"/>
      <c r="N277" s="12"/>
      <c r="O277" s="12"/>
    </row>
    <row r="278" s="2" customFormat="true" ht="26.25" hidden="true" customHeight="false" outlineLevel="0" collapsed="false">
      <c r="A278" s="167" t="s">
        <v>870</v>
      </c>
      <c r="B278" s="177"/>
      <c r="C278" s="177"/>
      <c r="D278" s="164" t="s">
        <v>21</v>
      </c>
      <c r="E278" s="171" t="s">
        <v>294</v>
      </c>
      <c r="F278" s="171" t="s">
        <v>18</v>
      </c>
      <c r="G278" s="171" t="s">
        <v>869</v>
      </c>
      <c r="H278" s="52" t="s">
        <v>871</v>
      </c>
      <c r="I278" s="165"/>
      <c r="J278" s="165" t="n">
        <f aca="false">K278-I278</f>
        <v>0</v>
      </c>
      <c r="K278" s="120"/>
      <c r="L278" s="168"/>
      <c r="N278" s="12"/>
      <c r="O278" s="12"/>
    </row>
    <row r="279" s="2" customFormat="true" ht="15" hidden="true" customHeight="false" outlineLevel="0" collapsed="false">
      <c r="A279" s="167" t="s">
        <v>324</v>
      </c>
      <c r="B279" s="177"/>
      <c r="C279" s="177"/>
      <c r="D279" s="164" t="s">
        <v>21</v>
      </c>
      <c r="E279" s="171" t="s">
        <v>298</v>
      </c>
      <c r="F279" s="171" t="s">
        <v>19</v>
      </c>
      <c r="G279" s="171"/>
      <c r="H279" s="52"/>
      <c r="I279" s="165"/>
      <c r="J279" s="165" t="n">
        <f aca="false">K279-I279</f>
        <v>6007100</v>
      </c>
      <c r="K279" s="120" t="n">
        <f aca="false">K280+K287</f>
        <v>6007100</v>
      </c>
      <c r="L279" s="168"/>
      <c r="N279" s="120"/>
      <c r="O279" s="120"/>
    </row>
    <row r="280" s="2" customFormat="true" ht="17.25" hidden="true" customHeight="true" outlineLevel="0" collapsed="false">
      <c r="A280" s="167" t="s">
        <v>325</v>
      </c>
      <c r="B280" s="177"/>
      <c r="C280" s="177"/>
      <c r="D280" s="164" t="s">
        <v>21</v>
      </c>
      <c r="E280" s="171" t="s">
        <v>298</v>
      </c>
      <c r="F280" s="171" t="s">
        <v>131</v>
      </c>
      <c r="G280" s="171"/>
      <c r="H280" s="52"/>
      <c r="I280" s="165" t="n">
        <f aca="false">I281</f>
        <v>0</v>
      </c>
      <c r="J280" s="165" t="n">
        <f aca="false">K280-I280</f>
        <v>56400</v>
      </c>
      <c r="K280" s="168" t="n">
        <f aca="false">K281</f>
        <v>56400</v>
      </c>
      <c r="L280" s="168"/>
      <c r="N280" s="120"/>
      <c r="O280" s="120"/>
    </row>
    <row r="281" s="2" customFormat="true" ht="15.75" hidden="true" customHeight="true" outlineLevel="0" collapsed="false">
      <c r="A281" s="167" t="s">
        <v>190</v>
      </c>
      <c r="B281" s="177"/>
      <c r="C281" s="177"/>
      <c r="D281" s="164" t="s">
        <v>21</v>
      </c>
      <c r="E281" s="171" t="s">
        <v>298</v>
      </c>
      <c r="F281" s="171" t="s">
        <v>131</v>
      </c>
      <c r="G281" s="171" t="s">
        <v>191</v>
      </c>
      <c r="H281" s="52"/>
      <c r="I281" s="165" t="n">
        <f aca="false">I285</f>
        <v>0</v>
      </c>
      <c r="J281" s="165" t="n">
        <f aca="false">K281-I281</f>
        <v>56400</v>
      </c>
      <c r="K281" s="168" t="n">
        <f aca="false">K282</f>
        <v>56400</v>
      </c>
      <c r="L281" s="168"/>
      <c r="N281" s="120"/>
      <c r="O281" s="120"/>
    </row>
    <row r="282" s="2" customFormat="true" ht="15.75" hidden="true" customHeight="true" outlineLevel="0" collapsed="false">
      <c r="A282" s="167" t="s">
        <v>326</v>
      </c>
      <c r="B282" s="177"/>
      <c r="C282" s="177"/>
      <c r="D282" s="164" t="s">
        <v>21</v>
      </c>
      <c r="E282" s="171" t="s">
        <v>298</v>
      </c>
      <c r="F282" s="171" t="s">
        <v>131</v>
      </c>
      <c r="G282" s="171" t="s">
        <v>327</v>
      </c>
      <c r="H282" s="52"/>
      <c r="I282" s="165"/>
      <c r="J282" s="165" t="n">
        <f aca="false">K282-I282</f>
        <v>56400</v>
      </c>
      <c r="K282" s="168" t="n">
        <f aca="false">K283</f>
        <v>56400</v>
      </c>
      <c r="L282" s="168"/>
      <c r="N282" s="120"/>
      <c r="O282" s="120"/>
    </row>
    <row r="283" s="2" customFormat="true" ht="15.75" hidden="false" customHeight="true" outlineLevel="0" collapsed="false">
      <c r="A283" s="167" t="s">
        <v>328</v>
      </c>
      <c r="B283" s="177"/>
      <c r="C283" s="177"/>
      <c r="D283" s="164" t="s">
        <v>21</v>
      </c>
      <c r="E283" s="171" t="s">
        <v>298</v>
      </c>
      <c r="F283" s="171" t="s">
        <v>131</v>
      </c>
      <c r="G283" s="172" t="s">
        <v>329</v>
      </c>
      <c r="H283" s="52"/>
      <c r="I283" s="165"/>
      <c r="J283" s="165" t="n">
        <f aca="false">K283-I283</f>
        <v>56400</v>
      </c>
      <c r="K283" s="168" t="n">
        <f aca="false">K284</f>
        <v>56400</v>
      </c>
      <c r="L283" s="168"/>
      <c r="N283" s="120"/>
      <c r="O283" s="120"/>
    </row>
    <row r="284" s="2" customFormat="true" ht="29.25" hidden="true" customHeight="true" outlineLevel="0" collapsed="false">
      <c r="A284" s="167" t="s">
        <v>330</v>
      </c>
      <c r="B284" s="177"/>
      <c r="C284" s="177"/>
      <c r="D284" s="164" t="s">
        <v>21</v>
      </c>
      <c r="E284" s="171" t="s">
        <v>298</v>
      </c>
      <c r="F284" s="171" t="s">
        <v>131</v>
      </c>
      <c r="G284" s="171" t="s">
        <v>329</v>
      </c>
      <c r="H284" s="52" t="s">
        <v>331</v>
      </c>
      <c r="I284" s="165"/>
      <c r="J284" s="165" t="n">
        <f aca="false">K284-I284</f>
        <v>56400</v>
      </c>
      <c r="K284" s="168" t="n">
        <v>56400</v>
      </c>
      <c r="L284" s="168"/>
      <c r="N284" s="12"/>
      <c r="O284" s="12"/>
    </row>
    <row r="285" s="2" customFormat="true" ht="17.25" hidden="true" customHeight="true" outlineLevel="0" collapsed="false">
      <c r="A285" s="167" t="s">
        <v>569</v>
      </c>
      <c r="B285" s="177"/>
      <c r="C285" s="177"/>
      <c r="D285" s="164" t="s">
        <v>21</v>
      </c>
      <c r="E285" s="171" t="s">
        <v>298</v>
      </c>
      <c r="F285" s="171" t="s">
        <v>131</v>
      </c>
      <c r="G285" s="171" t="s">
        <v>570</v>
      </c>
      <c r="H285" s="52"/>
      <c r="I285" s="165" t="n">
        <f aca="false">I286</f>
        <v>0</v>
      </c>
      <c r="J285" s="165" t="n">
        <f aca="false">K285-I285</f>
        <v>0</v>
      </c>
      <c r="K285" s="168"/>
      <c r="L285" s="168"/>
      <c r="N285" s="12"/>
      <c r="O285" s="12"/>
    </row>
    <row r="286" s="2" customFormat="true" ht="17.25" hidden="true" customHeight="true" outlineLevel="0" collapsed="false">
      <c r="A286" s="167" t="s">
        <v>573</v>
      </c>
      <c r="B286" s="177"/>
      <c r="C286" s="177"/>
      <c r="D286" s="164" t="s">
        <v>21</v>
      </c>
      <c r="E286" s="171" t="s">
        <v>298</v>
      </c>
      <c r="F286" s="171" t="s">
        <v>131</v>
      </c>
      <c r="G286" s="171" t="s">
        <v>872</v>
      </c>
      <c r="H286" s="52" t="s">
        <v>574</v>
      </c>
      <c r="I286" s="165" t="n">
        <v>0</v>
      </c>
      <c r="J286" s="165" t="n">
        <f aca="false">K286-I286</f>
        <v>0</v>
      </c>
      <c r="K286" s="120"/>
      <c r="L286" s="168"/>
      <c r="N286" s="12"/>
      <c r="O286" s="12"/>
    </row>
    <row r="287" s="2" customFormat="true" ht="17.25" hidden="true" customHeight="true" outlineLevel="0" collapsed="false">
      <c r="A287" s="167" t="s">
        <v>593</v>
      </c>
      <c r="B287" s="177"/>
      <c r="C287" s="177"/>
      <c r="D287" s="164" t="s">
        <v>21</v>
      </c>
      <c r="E287" s="171" t="s">
        <v>298</v>
      </c>
      <c r="F287" s="171" t="s">
        <v>135</v>
      </c>
      <c r="G287" s="171"/>
      <c r="H287" s="52"/>
      <c r="I287" s="165"/>
      <c r="J287" s="165" t="n">
        <f aca="false">K287-I287</f>
        <v>5950700</v>
      </c>
      <c r="K287" s="120" t="n">
        <f aca="false">K288</f>
        <v>5950700</v>
      </c>
      <c r="L287" s="168"/>
      <c r="N287" s="12"/>
      <c r="O287" s="12"/>
    </row>
    <row r="288" s="2" customFormat="true" ht="17.25" hidden="true" customHeight="true" outlineLevel="0" collapsed="false">
      <c r="A288" s="167" t="s">
        <v>190</v>
      </c>
      <c r="B288" s="177"/>
      <c r="C288" s="177"/>
      <c r="D288" s="164" t="s">
        <v>21</v>
      </c>
      <c r="E288" s="171" t="s">
        <v>298</v>
      </c>
      <c r="F288" s="171" t="s">
        <v>135</v>
      </c>
      <c r="G288" s="171" t="s">
        <v>191</v>
      </c>
      <c r="H288" s="52"/>
      <c r="I288" s="165"/>
      <c r="J288" s="165" t="n">
        <f aca="false">K288-I288</f>
        <v>5950700</v>
      </c>
      <c r="K288" s="120" t="n">
        <f aca="false">K289</f>
        <v>5950700</v>
      </c>
      <c r="L288" s="168"/>
      <c r="N288" s="12"/>
      <c r="O288" s="12"/>
    </row>
    <row r="289" s="2" customFormat="true" ht="54" hidden="true" customHeight="true" outlineLevel="0" collapsed="false">
      <c r="A289" s="167" t="s">
        <v>333</v>
      </c>
      <c r="B289" s="177"/>
      <c r="C289" s="177"/>
      <c r="D289" s="164" t="s">
        <v>21</v>
      </c>
      <c r="E289" s="171" t="s">
        <v>298</v>
      </c>
      <c r="F289" s="171" t="s">
        <v>135</v>
      </c>
      <c r="G289" s="171" t="s">
        <v>334</v>
      </c>
      <c r="H289" s="52"/>
      <c r="I289" s="165"/>
      <c r="J289" s="165" t="n">
        <f aca="false">K289-I289</f>
        <v>5950700</v>
      </c>
      <c r="K289" s="120" t="n">
        <f aca="false">K290</f>
        <v>5950700</v>
      </c>
      <c r="L289" s="168"/>
      <c r="N289" s="12"/>
      <c r="O289" s="12"/>
    </row>
    <row r="290" s="2" customFormat="true" ht="17.25" hidden="false" customHeight="true" outlineLevel="0" collapsed="false">
      <c r="A290" s="167" t="s">
        <v>335</v>
      </c>
      <c r="B290" s="177"/>
      <c r="C290" s="177"/>
      <c r="D290" s="164" t="s">
        <v>21</v>
      </c>
      <c r="E290" s="171" t="s">
        <v>298</v>
      </c>
      <c r="F290" s="171" t="s">
        <v>135</v>
      </c>
      <c r="G290" s="172" t="s">
        <v>336</v>
      </c>
      <c r="H290" s="52"/>
      <c r="I290" s="165"/>
      <c r="J290" s="165" t="n">
        <f aca="false">K290-I290</f>
        <v>5950700</v>
      </c>
      <c r="K290" s="120" t="n">
        <f aca="false">K291</f>
        <v>5950700</v>
      </c>
      <c r="L290" s="168"/>
      <c r="N290" s="12"/>
      <c r="O290" s="12"/>
    </row>
    <row r="291" s="2" customFormat="true" ht="30" hidden="true" customHeight="true" outlineLevel="0" collapsed="false">
      <c r="A291" s="167" t="s">
        <v>337</v>
      </c>
      <c r="B291" s="177"/>
      <c r="C291" s="177"/>
      <c r="D291" s="164" t="s">
        <v>21</v>
      </c>
      <c r="E291" s="171" t="s">
        <v>298</v>
      </c>
      <c r="F291" s="171" t="s">
        <v>135</v>
      </c>
      <c r="G291" s="171" t="s">
        <v>336</v>
      </c>
      <c r="H291" s="52" t="s">
        <v>338</v>
      </c>
      <c r="I291" s="165"/>
      <c r="J291" s="165" t="n">
        <f aca="false">K291-I291</f>
        <v>5950700</v>
      </c>
      <c r="K291" s="120" t="n">
        <v>5950700</v>
      </c>
      <c r="L291" s="168"/>
      <c r="N291" s="12"/>
      <c r="O291" s="12"/>
    </row>
    <row r="292" s="2" customFormat="true" ht="17.25" hidden="true" customHeight="true" outlineLevel="0" collapsed="false">
      <c r="A292" s="167" t="s">
        <v>346</v>
      </c>
      <c r="B292" s="184"/>
      <c r="C292" s="184"/>
      <c r="D292" s="171" t="s">
        <v>21</v>
      </c>
      <c r="E292" s="171" t="s">
        <v>347</v>
      </c>
      <c r="F292" s="171" t="s">
        <v>19</v>
      </c>
      <c r="G292" s="171"/>
      <c r="H292" s="52"/>
      <c r="I292" s="165" t="n">
        <f aca="false">I293</f>
        <v>361000</v>
      </c>
      <c r="J292" s="165" t="n">
        <f aca="false">K292-I292</f>
        <v>0</v>
      </c>
      <c r="K292" s="168" t="n">
        <f aca="false">K293</f>
        <v>361000</v>
      </c>
      <c r="L292" s="168"/>
      <c r="N292" s="120"/>
      <c r="O292" s="120"/>
    </row>
    <row r="293" s="2" customFormat="true" ht="17.25" hidden="true" customHeight="true" outlineLevel="0" collapsed="false">
      <c r="A293" s="167" t="s">
        <v>348</v>
      </c>
      <c r="B293" s="184"/>
      <c r="C293" s="184"/>
      <c r="D293" s="171" t="s">
        <v>21</v>
      </c>
      <c r="E293" s="171" t="s">
        <v>347</v>
      </c>
      <c r="F293" s="171" t="s">
        <v>18</v>
      </c>
      <c r="G293" s="171"/>
      <c r="H293" s="52"/>
      <c r="I293" s="165" t="n">
        <f aca="false">I294</f>
        <v>361000</v>
      </c>
      <c r="J293" s="165" t="n">
        <f aca="false">K293-I293</f>
        <v>0</v>
      </c>
      <c r="K293" s="168" t="n">
        <f aca="false">K297</f>
        <v>361000</v>
      </c>
      <c r="L293" s="168"/>
      <c r="N293" s="120"/>
      <c r="O293" s="120"/>
    </row>
    <row r="294" s="2" customFormat="true" ht="17.25" hidden="true" customHeight="true" outlineLevel="0" collapsed="false">
      <c r="A294" s="167" t="s">
        <v>346</v>
      </c>
      <c r="B294" s="184"/>
      <c r="C294" s="184"/>
      <c r="D294" s="171" t="s">
        <v>21</v>
      </c>
      <c r="E294" s="171" t="s">
        <v>347</v>
      </c>
      <c r="F294" s="171" t="s">
        <v>18</v>
      </c>
      <c r="G294" s="171" t="s">
        <v>610</v>
      </c>
      <c r="H294" s="52"/>
      <c r="I294" s="165" t="n">
        <f aca="false">I295</f>
        <v>361000</v>
      </c>
      <c r="J294" s="165" t="n">
        <f aca="false">K294-I294</f>
        <v>-361000</v>
      </c>
      <c r="K294" s="168" t="n">
        <v>0</v>
      </c>
      <c r="L294" s="168"/>
      <c r="N294" s="12"/>
      <c r="O294" s="12"/>
    </row>
    <row r="295" s="2" customFormat="true" ht="21.75" hidden="true" customHeight="true" outlineLevel="0" collapsed="false">
      <c r="A295" s="167" t="s">
        <v>351</v>
      </c>
      <c r="B295" s="184"/>
      <c r="C295" s="184"/>
      <c r="D295" s="171" t="s">
        <v>21</v>
      </c>
      <c r="E295" s="171" t="s">
        <v>347</v>
      </c>
      <c r="F295" s="171" t="s">
        <v>18</v>
      </c>
      <c r="G295" s="172" t="s">
        <v>352</v>
      </c>
      <c r="H295" s="52"/>
      <c r="I295" s="165" t="n">
        <f aca="false">I296</f>
        <v>361000</v>
      </c>
      <c r="J295" s="165" t="n">
        <f aca="false">K295-I295</f>
        <v>-361000</v>
      </c>
      <c r="K295" s="168" t="n">
        <v>0</v>
      </c>
      <c r="L295" s="168"/>
      <c r="N295" s="12"/>
      <c r="O295" s="12"/>
    </row>
    <row r="296" s="2" customFormat="true" ht="26.25" hidden="true" customHeight="true" outlineLevel="0" collapsed="false">
      <c r="A296" s="167" t="s">
        <v>27</v>
      </c>
      <c r="B296" s="177"/>
      <c r="C296" s="177"/>
      <c r="D296" s="164" t="s">
        <v>21</v>
      </c>
      <c r="E296" s="171" t="s">
        <v>347</v>
      </c>
      <c r="F296" s="171" t="s">
        <v>18</v>
      </c>
      <c r="G296" s="171" t="s">
        <v>352</v>
      </c>
      <c r="H296" s="52" t="s">
        <v>28</v>
      </c>
      <c r="I296" s="165" t="n">
        <v>361000</v>
      </c>
      <c r="J296" s="165" t="n">
        <f aca="false">K296-I296</f>
        <v>-361000</v>
      </c>
      <c r="K296" s="120" t="n">
        <v>0</v>
      </c>
      <c r="L296" s="168"/>
      <c r="N296" s="12"/>
      <c r="O296" s="12"/>
    </row>
    <row r="297" s="2" customFormat="true" ht="21.75" hidden="true" customHeight="true" outlineLevel="0" collapsed="false">
      <c r="A297" s="167" t="s">
        <v>349</v>
      </c>
      <c r="B297" s="177"/>
      <c r="C297" s="177"/>
      <c r="D297" s="164" t="s">
        <v>21</v>
      </c>
      <c r="E297" s="171" t="s">
        <v>347</v>
      </c>
      <c r="F297" s="171" t="s">
        <v>18</v>
      </c>
      <c r="G297" s="171" t="s">
        <v>350</v>
      </c>
      <c r="H297" s="52"/>
      <c r="I297" s="165"/>
      <c r="J297" s="165" t="n">
        <f aca="false">K297-I297</f>
        <v>361000</v>
      </c>
      <c r="K297" s="120" t="n">
        <f aca="false">K298</f>
        <v>361000</v>
      </c>
      <c r="L297" s="168"/>
      <c r="N297" s="120"/>
      <c r="O297" s="120"/>
    </row>
    <row r="298" s="2" customFormat="true" ht="21.75" hidden="false" customHeight="true" outlineLevel="0" collapsed="false">
      <c r="A298" s="167" t="s">
        <v>353</v>
      </c>
      <c r="B298" s="177"/>
      <c r="C298" s="177"/>
      <c r="D298" s="164" t="s">
        <v>21</v>
      </c>
      <c r="E298" s="171" t="s">
        <v>347</v>
      </c>
      <c r="F298" s="171" t="s">
        <v>18</v>
      </c>
      <c r="G298" s="172" t="s">
        <v>354</v>
      </c>
      <c r="H298" s="52"/>
      <c r="I298" s="165"/>
      <c r="J298" s="165" t="n">
        <f aca="false">K298-I298</f>
        <v>361000</v>
      </c>
      <c r="K298" s="120" t="n">
        <f aca="false">K299</f>
        <v>361000</v>
      </c>
      <c r="L298" s="168"/>
      <c r="N298" s="120"/>
      <c r="O298" s="120"/>
    </row>
    <row r="299" s="2" customFormat="true" ht="22.5" hidden="true" customHeight="true" outlineLevel="0" collapsed="false">
      <c r="A299" s="170" t="s">
        <v>39</v>
      </c>
      <c r="B299" s="177"/>
      <c r="C299" s="177"/>
      <c r="D299" s="164" t="s">
        <v>21</v>
      </c>
      <c r="E299" s="171" t="s">
        <v>347</v>
      </c>
      <c r="F299" s="171" t="s">
        <v>18</v>
      </c>
      <c r="G299" s="171" t="s">
        <v>354</v>
      </c>
      <c r="H299" s="52" t="s">
        <v>40</v>
      </c>
      <c r="I299" s="165"/>
      <c r="J299" s="165" t="n">
        <f aca="false">K299-I299</f>
        <v>361000</v>
      </c>
      <c r="K299" s="120" t="n">
        <v>361000</v>
      </c>
      <c r="L299" s="168"/>
      <c r="N299" s="12"/>
      <c r="O299" s="12"/>
    </row>
    <row r="300" s="2" customFormat="true" ht="19.5" hidden="true" customHeight="true" outlineLevel="0" collapsed="false">
      <c r="A300" s="167" t="s">
        <v>45</v>
      </c>
      <c r="B300" s="177"/>
      <c r="C300" s="177"/>
      <c r="D300" s="164" t="s">
        <v>21</v>
      </c>
      <c r="E300" s="171" t="s">
        <v>359</v>
      </c>
      <c r="F300" s="171" t="s">
        <v>19</v>
      </c>
      <c r="G300" s="171"/>
      <c r="H300" s="52"/>
      <c r="I300" s="165" t="n">
        <f aca="false">I301</f>
        <v>100000</v>
      </c>
      <c r="J300" s="165" t="n">
        <f aca="false">K300-I300</f>
        <v>0</v>
      </c>
      <c r="K300" s="168" t="n">
        <f aca="false">K301</f>
        <v>100000</v>
      </c>
      <c r="L300" s="168"/>
      <c r="N300" s="120"/>
      <c r="O300" s="120"/>
    </row>
    <row r="301" s="2" customFormat="true" ht="26.25" hidden="true" customHeight="true" outlineLevel="0" collapsed="false">
      <c r="A301" s="167" t="s">
        <v>360</v>
      </c>
      <c r="B301" s="177"/>
      <c r="C301" s="177"/>
      <c r="D301" s="164" t="s">
        <v>21</v>
      </c>
      <c r="E301" s="171" t="s">
        <v>64</v>
      </c>
      <c r="F301" s="171" t="s">
        <v>18</v>
      </c>
      <c r="G301" s="171"/>
      <c r="H301" s="52"/>
      <c r="I301" s="165" t="n">
        <f aca="false">I302</f>
        <v>100000</v>
      </c>
      <c r="J301" s="165" t="n">
        <f aca="false">K301-I301</f>
        <v>0</v>
      </c>
      <c r="K301" s="168" t="n">
        <f aca="false">K302</f>
        <v>100000</v>
      </c>
      <c r="L301" s="168"/>
      <c r="N301" s="120"/>
      <c r="O301" s="120"/>
    </row>
    <row r="302" s="2" customFormat="true" ht="17.25" hidden="true" customHeight="true" outlineLevel="0" collapsed="false">
      <c r="A302" s="167" t="s">
        <v>47</v>
      </c>
      <c r="B302" s="177"/>
      <c r="C302" s="177"/>
      <c r="D302" s="164" t="s">
        <v>21</v>
      </c>
      <c r="E302" s="171" t="s">
        <v>64</v>
      </c>
      <c r="F302" s="171" t="s">
        <v>18</v>
      </c>
      <c r="G302" s="171" t="s">
        <v>48</v>
      </c>
      <c r="H302" s="52"/>
      <c r="I302" s="165" t="n">
        <f aca="false">I303</f>
        <v>100000</v>
      </c>
      <c r="J302" s="165" t="n">
        <f aca="false">K302-I302</f>
        <v>0</v>
      </c>
      <c r="K302" s="168" t="n">
        <f aca="false">K304</f>
        <v>100000</v>
      </c>
      <c r="L302" s="168"/>
      <c r="N302" s="120"/>
      <c r="O302" s="120"/>
    </row>
    <row r="303" s="2" customFormat="true" ht="17.25" hidden="true" customHeight="true" outlineLevel="0" collapsed="false">
      <c r="A303" s="167" t="s">
        <v>51</v>
      </c>
      <c r="B303" s="177"/>
      <c r="C303" s="177"/>
      <c r="D303" s="164" t="s">
        <v>21</v>
      </c>
      <c r="E303" s="171" t="s">
        <v>64</v>
      </c>
      <c r="F303" s="171" t="s">
        <v>18</v>
      </c>
      <c r="G303" s="171" t="s">
        <v>48</v>
      </c>
      <c r="H303" s="52" t="s">
        <v>52</v>
      </c>
      <c r="I303" s="165" t="n">
        <v>100000</v>
      </c>
      <c r="J303" s="165" t="n">
        <f aca="false">K303-I303</f>
        <v>-100000</v>
      </c>
      <c r="K303" s="120" t="n">
        <v>0</v>
      </c>
      <c r="L303" s="168"/>
      <c r="N303" s="120"/>
      <c r="O303" s="120"/>
    </row>
    <row r="304" s="2" customFormat="true" ht="17.25" hidden="true" customHeight="true" outlineLevel="0" collapsed="false">
      <c r="A304" s="167" t="s">
        <v>47</v>
      </c>
      <c r="B304" s="177"/>
      <c r="C304" s="177"/>
      <c r="D304" s="164" t="s">
        <v>21</v>
      </c>
      <c r="E304" s="171" t="s">
        <v>64</v>
      </c>
      <c r="F304" s="171" t="s">
        <v>18</v>
      </c>
      <c r="G304" s="171" t="s">
        <v>361</v>
      </c>
      <c r="H304" s="52"/>
      <c r="I304" s="165"/>
      <c r="J304" s="165" t="n">
        <f aca="false">K304-I304</f>
        <v>100000</v>
      </c>
      <c r="K304" s="120" t="n">
        <f aca="false">K305</f>
        <v>100000</v>
      </c>
      <c r="L304" s="168"/>
      <c r="N304" s="120"/>
      <c r="O304" s="120"/>
    </row>
    <row r="305" s="2" customFormat="true" ht="29.25" hidden="false" customHeight="true" outlineLevel="0" collapsed="false">
      <c r="A305" s="167" t="s">
        <v>362</v>
      </c>
      <c r="B305" s="177"/>
      <c r="C305" s="177"/>
      <c r="D305" s="164" t="s">
        <v>21</v>
      </c>
      <c r="E305" s="171" t="s">
        <v>64</v>
      </c>
      <c r="F305" s="171" t="s">
        <v>18</v>
      </c>
      <c r="G305" s="172" t="s">
        <v>363</v>
      </c>
      <c r="H305" s="52"/>
      <c r="I305" s="165"/>
      <c r="J305" s="165" t="n">
        <f aca="false">K305-I305</f>
        <v>100000</v>
      </c>
      <c r="K305" s="120" t="n">
        <f aca="false">K306</f>
        <v>100000</v>
      </c>
      <c r="L305" s="168"/>
      <c r="N305" s="120"/>
      <c r="O305" s="120"/>
    </row>
    <row r="306" s="2" customFormat="true" ht="17.25" hidden="true" customHeight="true" outlineLevel="0" collapsed="false">
      <c r="A306" s="167" t="s">
        <v>364</v>
      </c>
      <c r="B306" s="177"/>
      <c r="C306" s="177"/>
      <c r="D306" s="164" t="s">
        <v>21</v>
      </c>
      <c r="E306" s="171" t="s">
        <v>64</v>
      </c>
      <c r="F306" s="171" t="s">
        <v>18</v>
      </c>
      <c r="G306" s="171" t="s">
        <v>363</v>
      </c>
      <c r="H306" s="52" t="s">
        <v>365</v>
      </c>
      <c r="I306" s="165"/>
      <c r="J306" s="165" t="n">
        <f aca="false">K306-I306</f>
        <v>100000</v>
      </c>
      <c r="K306" s="120" t="n">
        <v>100000</v>
      </c>
      <c r="L306" s="168"/>
      <c r="N306" s="12"/>
      <c r="O306" s="12"/>
    </row>
    <row r="307" s="2" customFormat="true" ht="18.75" hidden="true" customHeight="true" outlineLevel="0" collapsed="false">
      <c r="A307" s="167" t="s">
        <v>366</v>
      </c>
      <c r="B307" s="177"/>
      <c r="C307" s="177"/>
      <c r="D307" s="164" t="s">
        <v>21</v>
      </c>
      <c r="E307" s="171" t="s">
        <v>367</v>
      </c>
      <c r="F307" s="171" t="s">
        <v>367</v>
      </c>
      <c r="G307" s="171"/>
      <c r="H307" s="52"/>
      <c r="I307" s="165" t="n">
        <f aca="false">I308</f>
        <v>5000000</v>
      </c>
      <c r="J307" s="165" t="n">
        <f aca="false">K307-I307</f>
        <v>-5000000</v>
      </c>
      <c r="K307" s="168" t="n">
        <v>0</v>
      </c>
      <c r="L307" s="168"/>
      <c r="N307" s="120"/>
      <c r="O307" s="120"/>
    </row>
    <row r="308" s="2" customFormat="true" ht="18" hidden="false" customHeight="true" outlineLevel="0" collapsed="false">
      <c r="A308" s="167" t="s">
        <v>366</v>
      </c>
      <c r="B308" s="177"/>
      <c r="C308" s="177"/>
      <c r="D308" s="164" t="s">
        <v>21</v>
      </c>
      <c r="E308" s="171" t="s">
        <v>367</v>
      </c>
      <c r="F308" s="171" t="s">
        <v>367</v>
      </c>
      <c r="G308" s="172" t="s">
        <v>368</v>
      </c>
      <c r="H308" s="52"/>
      <c r="I308" s="165" t="n">
        <f aca="false">I309</f>
        <v>5000000</v>
      </c>
      <c r="J308" s="165" t="n">
        <f aca="false">K308-I308</f>
        <v>-5000000</v>
      </c>
      <c r="K308" s="168" t="n">
        <v>0</v>
      </c>
      <c r="L308" s="168"/>
      <c r="N308" s="120"/>
      <c r="O308" s="120"/>
    </row>
    <row r="309" s="2" customFormat="true" ht="17.25" hidden="true" customHeight="true" outlineLevel="0" collapsed="false">
      <c r="A309" s="167" t="s">
        <v>366</v>
      </c>
      <c r="B309" s="177"/>
      <c r="C309" s="177"/>
      <c r="D309" s="164" t="s">
        <v>21</v>
      </c>
      <c r="E309" s="171" t="s">
        <v>367</v>
      </c>
      <c r="F309" s="171" t="s">
        <v>367</v>
      </c>
      <c r="G309" s="171" t="s">
        <v>368</v>
      </c>
      <c r="H309" s="52" t="s">
        <v>369</v>
      </c>
      <c r="I309" s="165" t="n">
        <v>5000000</v>
      </c>
      <c r="J309" s="165" t="n">
        <f aca="false">K309-I309</f>
        <v>-5000000</v>
      </c>
      <c r="K309" s="120" t="n">
        <v>0</v>
      </c>
      <c r="L309" s="168"/>
      <c r="N309" s="12"/>
      <c r="O309" s="12"/>
    </row>
    <row r="310" s="46" customFormat="true" ht="33.75" hidden="true" customHeight="true" outlineLevel="0" collapsed="false">
      <c r="A310" s="185" t="s">
        <v>370</v>
      </c>
      <c r="B310" s="186"/>
      <c r="C310" s="186"/>
      <c r="D310" s="187" t="n">
        <v>831</v>
      </c>
      <c r="E310" s="187"/>
      <c r="F310" s="187"/>
      <c r="G310" s="188"/>
      <c r="H310" s="189"/>
      <c r="I310" s="190" t="n">
        <f aca="false">I312+I432+I491+I497+I513+I518+I413+I507+I568+I573</f>
        <v>27613900</v>
      </c>
      <c r="J310" s="190" t="n">
        <f aca="false">K310-I310</f>
        <v>13243200</v>
      </c>
      <c r="K310" s="166" t="n">
        <f aca="false">K312+K432+K491+K497+K518+K568+K427</f>
        <v>40857100</v>
      </c>
      <c r="L310" s="166"/>
      <c r="N310" s="118"/>
      <c r="O310" s="118"/>
    </row>
    <row r="311" s="2" customFormat="true" ht="12.75" hidden="true" customHeight="false" outlineLevel="0" collapsed="false">
      <c r="A311" s="167" t="s">
        <v>371</v>
      </c>
      <c r="B311" s="158"/>
      <c r="C311" s="158"/>
      <c r="D311" s="153"/>
      <c r="E311" s="153"/>
      <c r="F311" s="153"/>
      <c r="G311" s="164"/>
      <c r="H311" s="37"/>
      <c r="I311" s="165"/>
      <c r="J311" s="165" t="n">
        <f aca="false">K311-I311</f>
        <v>0</v>
      </c>
      <c r="K311" s="168"/>
      <c r="L311" s="168"/>
      <c r="N311" s="12"/>
      <c r="O311" s="12"/>
    </row>
    <row r="312" s="2" customFormat="true" ht="18" hidden="true" customHeight="true" outlineLevel="0" collapsed="false">
      <c r="A312" s="167" t="s">
        <v>17</v>
      </c>
      <c r="B312" s="177"/>
      <c r="C312" s="177"/>
      <c r="D312" s="153" t="n">
        <v>831</v>
      </c>
      <c r="E312" s="164" t="s">
        <v>18</v>
      </c>
      <c r="F312" s="164" t="s">
        <v>19</v>
      </c>
      <c r="G312" s="164"/>
      <c r="H312" s="37"/>
      <c r="I312" s="165" t="n">
        <f aca="false">I313+I320+I392+I337+I333</f>
        <v>17669300</v>
      </c>
      <c r="J312" s="165" t="n">
        <f aca="false">K312-I312</f>
        <v>5064900</v>
      </c>
      <c r="K312" s="168" t="n">
        <f aca="false">K313+K320+K333+K337</f>
        <v>22734200</v>
      </c>
      <c r="L312" s="168"/>
      <c r="N312" s="120"/>
      <c r="O312" s="120"/>
    </row>
    <row r="313" s="2" customFormat="true" ht="28.5" hidden="true" customHeight="true" outlineLevel="0" collapsed="false">
      <c r="A313" s="167" t="s">
        <v>372</v>
      </c>
      <c r="B313" s="177"/>
      <c r="C313" s="177"/>
      <c r="D313" s="153" t="n">
        <v>831</v>
      </c>
      <c r="E313" s="164" t="s">
        <v>18</v>
      </c>
      <c r="F313" s="164" t="s">
        <v>213</v>
      </c>
      <c r="G313" s="164"/>
      <c r="H313" s="37"/>
      <c r="I313" s="165" t="n">
        <f aca="false">I314</f>
        <v>839900</v>
      </c>
      <c r="J313" s="165" t="n">
        <f aca="false">K313-I313</f>
        <v>256800</v>
      </c>
      <c r="K313" s="168" t="n">
        <f aca="false">K314</f>
        <v>1096700</v>
      </c>
      <c r="L313" s="168"/>
      <c r="N313" s="120"/>
      <c r="O313" s="120"/>
    </row>
    <row r="314" s="2" customFormat="true" ht="42.75" hidden="true" customHeight="true" outlineLevel="0" collapsed="false">
      <c r="A314" s="167" t="s">
        <v>23</v>
      </c>
      <c r="B314" s="177"/>
      <c r="C314" s="177"/>
      <c r="D314" s="153" t="n">
        <v>831</v>
      </c>
      <c r="E314" s="164" t="s">
        <v>18</v>
      </c>
      <c r="F314" s="164" t="s">
        <v>213</v>
      </c>
      <c r="G314" s="164" t="s">
        <v>24</v>
      </c>
      <c r="H314" s="37"/>
      <c r="I314" s="165" t="n">
        <f aca="false">I315</f>
        <v>839900</v>
      </c>
      <c r="J314" s="165" t="n">
        <f aca="false">K314-I314</f>
        <v>256800</v>
      </c>
      <c r="K314" s="191" t="n">
        <f aca="false">K315</f>
        <v>1096700</v>
      </c>
      <c r="L314" s="168"/>
      <c r="N314" s="120"/>
      <c r="O314" s="120"/>
    </row>
    <row r="315" s="2" customFormat="true" ht="14.25" hidden="false" customHeight="true" outlineLevel="0" collapsed="false">
      <c r="A315" s="167" t="s">
        <v>373</v>
      </c>
      <c r="B315" s="177"/>
      <c r="C315" s="177"/>
      <c r="D315" s="153" t="n">
        <v>831</v>
      </c>
      <c r="E315" s="164" t="s">
        <v>18</v>
      </c>
      <c r="F315" s="164" t="s">
        <v>213</v>
      </c>
      <c r="G315" s="192" t="s">
        <v>374</v>
      </c>
      <c r="H315" s="37"/>
      <c r="I315" s="165" t="n">
        <f aca="false">I316</f>
        <v>839900</v>
      </c>
      <c r="J315" s="165" t="n">
        <f aca="false">K315-I315</f>
        <v>256800</v>
      </c>
      <c r="K315" s="168" t="n">
        <f aca="false">K317</f>
        <v>1096700</v>
      </c>
      <c r="L315" s="168"/>
      <c r="N315" s="120"/>
      <c r="O315" s="120"/>
    </row>
    <row r="316" s="2" customFormat="true" ht="14.25" hidden="true" customHeight="true" outlineLevel="0" collapsed="false">
      <c r="A316" s="167" t="s">
        <v>27</v>
      </c>
      <c r="B316" s="177"/>
      <c r="C316" s="177"/>
      <c r="D316" s="153" t="n">
        <v>831</v>
      </c>
      <c r="E316" s="164" t="s">
        <v>18</v>
      </c>
      <c r="F316" s="164" t="s">
        <v>213</v>
      </c>
      <c r="G316" s="164" t="s">
        <v>374</v>
      </c>
      <c r="H316" s="47" t="s">
        <v>28</v>
      </c>
      <c r="I316" s="165" t="n">
        <v>839900</v>
      </c>
      <c r="J316" s="165" t="n">
        <f aca="false">K316-I316</f>
        <v>-839900</v>
      </c>
      <c r="K316" s="120" t="n">
        <v>0</v>
      </c>
      <c r="L316" s="168"/>
      <c r="N316" s="120"/>
      <c r="O316" s="120"/>
    </row>
    <row r="317" s="2" customFormat="true" ht="27" hidden="true" customHeight="true" outlineLevel="0" collapsed="false">
      <c r="A317" s="170" t="s">
        <v>29</v>
      </c>
      <c r="B317" s="177"/>
      <c r="C317" s="177"/>
      <c r="D317" s="153" t="n">
        <v>831</v>
      </c>
      <c r="E317" s="164" t="s">
        <v>18</v>
      </c>
      <c r="F317" s="164" t="s">
        <v>213</v>
      </c>
      <c r="G317" s="164" t="s">
        <v>374</v>
      </c>
      <c r="H317" s="47" t="s">
        <v>30</v>
      </c>
      <c r="I317" s="165"/>
      <c r="J317" s="165" t="n">
        <f aca="false">K317-I317</f>
        <v>1096700</v>
      </c>
      <c r="K317" s="120" t="n">
        <f aca="false">K318+K319</f>
        <v>1096700</v>
      </c>
      <c r="L317" s="168"/>
      <c r="N317" s="120"/>
      <c r="O317" s="120"/>
    </row>
    <row r="318" s="2" customFormat="true" ht="20.25" hidden="true" customHeight="true" outlineLevel="0" collapsed="false">
      <c r="A318" s="167" t="s">
        <v>31</v>
      </c>
      <c r="B318" s="177"/>
      <c r="C318" s="177"/>
      <c r="D318" s="153" t="n">
        <v>831</v>
      </c>
      <c r="E318" s="164" t="s">
        <v>18</v>
      </c>
      <c r="F318" s="164" t="s">
        <v>213</v>
      </c>
      <c r="G318" s="164" t="s">
        <v>374</v>
      </c>
      <c r="H318" s="47" t="s">
        <v>32</v>
      </c>
      <c r="I318" s="165"/>
      <c r="J318" s="165" t="n">
        <f aca="false">K318-I318</f>
        <v>987000</v>
      </c>
      <c r="K318" s="120" t="n">
        <v>987000</v>
      </c>
      <c r="L318" s="168"/>
      <c r="N318" s="12"/>
      <c r="O318" s="12"/>
    </row>
    <row r="319" s="2" customFormat="true" ht="27.75" hidden="true" customHeight="true" outlineLevel="0" collapsed="false">
      <c r="A319" s="167" t="s">
        <v>33</v>
      </c>
      <c r="B319" s="177"/>
      <c r="C319" s="177"/>
      <c r="D319" s="153" t="n">
        <v>831</v>
      </c>
      <c r="E319" s="164" t="s">
        <v>18</v>
      </c>
      <c r="F319" s="164" t="s">
        <v>213</v>
      </c>
      <c r="G319" s="164" t="s">
        <v>374</v>
      </c>
      <c r="H319" s="47" t="s">
        <v>34</v>
      </c>
      <c r="I319" s="165"/>
      <c r="J319" s="165" t="n">
        <f aca="false">K319-I319</f>
        <v>109700</v>
      </c>
      <c r="K319" s="120" t="n">
        <v>109700</v>
      </c>
      <c r="L319" s="168"/>
      <c r="N319" s="12"/>
      <c r="O319" s="12"/>
    </row>
    <row r="320" s="2" customFormat="true" ht="39" hidden="true" customHeight="true" outlineLevel="0" collapsed="false">
      <c r="A320" s="167" t="s">
        <v>375</v>
      </c>
      <c r="B320" s="193"/>
      <c r="C320" s="193"/>
      <c r="D320" s="164" t="n">
        <v>831</v>
      </c>
      <c r="E320" s="164" t="s">
        <v>18</v>
      </c>
      <c r="F320" s="164" t="s">
        <v>135</v>
      </c>
      <c r="G320" s="164"/>
      <c r="H320" s="37"/>
      <c r="I320" s="165" t="n">
        <f aca="false">I321+I332</f>
        <v>15095600</v>
      </c>
      <c r="J320" s="165" t="n">
        <f aca="false">K320-I320</f>
        <v>3483300</v>
      </c>
      <c r="K320" s="168" t="n">
        <f aca="false">K321+K332</f>
        <v>18578900</v>
      </c>
      <c r="L320" s="168"/>
      <c r="N320" s="120"/>
      <c r="O320" s="120"/>
    </row>
    <row r="321" s="2" customFormat="true" ht="40.5" hidden="true" customHeight="true" outlineLevel="0" collapsed="false">
      <c r="A321" s="167" t="s">
        <v>23</v>
      </c>
      <c r="B321" s="193"/>
      <c r="C321" s="193"/>
      <c r="D321" s="164" t="n">
        <v>831</v>
      </c>
      <c r="E321" s="164" t="s">
        <v>18</v>
      </c>
      <c r="F321" s="164" t="s">
        <v>135</v>
      </c>
      <c r="G321" s="164" t="s">
        <v>24</v>
      </c>
      <c r="H321" s="37"/>
      <c r="I321" s="165" t="n">
        <f aca="false">I322</f>
        <v>14859100</v>
      </c>
      <c r="J321" s="165" t="n">
        <f aca="false">K321-I321</f>
        <v>3719800</v>
      </c>
      <c r="K321" s="168" t="n">
        <f aca="false">K322</f>
        <v>18578900</v>
      </c>
      <c r="L321" s="168"/>
      <c r="N321" s="120"/>
      <c r="O321" s="120"/>
    </row>
    <row r="322" s="2" customFormat="true" ht="16.5" hidden="false" customHeight="true" outlineLevel="0" collapsed="false">
      <c r="A322" s="167" t="s">
        <v>25</v>
      </c>
      <c r="B322" s="193"/>
      <c r="C322" s="193"/>
      <c r="D322" s="164" t="n">
        <v>831</v>
      </c>
      <c r="E322" s="164" t="s">
        <v>18</v>
      </c>
      <c r="F322" s="164" t="s">
        <v>135</v>
      </c>
      <c r="G322" s="192" t="s">
        <v>26</v>
      </c>
      <c r="H322" s="47"/>
      <c r="I322" s="165" t="n">
        <f aca="false">I323</f>
        <v>14859100</v>
      </c>
      <c r="J322" s="165" t="n">
        <f aca="false">K322-I322</f>
        <v>3719800</v>
      </c>
      <c r="K322" s="168" t="n">
        <f aca="false">K323+K324+K327+K330</f>
        <v>18578900</v>
      </c>
      <c r="L322" s="168"/>
      <c r="N322" s="120"/>
      <c r="O322" s="120"/>
    </row>
    <row r="323" s="2" customFormat="true" ht="16.5" hidden="true" customHeight="true" outlineLevel="0" collapsed="false">
      <c r="A323" s="167" t="s">
        <v>27</v>
      </c>
      <c r="B323" s="193"/>
      <c r="C323" s="193"/>
      <c r="D323" s="164" t="s">
        <v>71</v>
      </c>
      <c r="E323" s="164" t="s">
        <v>18</v>
      </c>
      <c r="F323" s="164" t="s">
        <v>135</v>
      </c>
      <c r="G323" s="164" t="s">
        <v>26</v>
      </c>
      <c r="H323" s="47" t="s">
        <v>28</v>
      </c>
      <c r="I323" s="165" t="n">
        <v>14859100</v>
      </c>
      <c r="J323" s="165" t="n">
        <f aca="false">K323-I323</f>
        <v>-14859100</v>
      </c>
      <c r="K323" s="120" t="n">
        <v>0</v>
      </c>
      <c r="L323" s="168"/>
      <c r="N323" s="12"/>
      <c r="O323" s="12"/>
    </row>
    <row r="324" s="2" customFormat="true" ht="27" hidden="true" customHeight="true" outlineLevel="0" collapsed="false">
      <c r="A324" s="170" t="s">
        <v>29</v>
      </c>
      <c r="B324" s="158"/>
      <c r="C324" s="158"/>
      <c r="D324" s="164" t="s">
        <v>71</v>
      </c>
      <c r="E324" s="171" t="s">
        <v>18</v>
      </c>
      <c r="F324" s="171" t="s">
        <v>135</v>
      </c>
      <c r="G324" s="171" t="s">
        <v>26</v>
      </c>
      <c r="H324" s="52" t="s">
        <v>30</v>
      </c>
      <c r="I324" s="165"/>
      <c r="J324" s="165" t="n">
        <f aca="false">K324-I324</f>
        <v>17912600</v>
      </c>
      <c r="K324" s="120" t="n">
        <f aca="false">K325+K326</f>
        <v>17912600</v>
      </c>
      <c r="L324" s="168"/>
      <c r="M324" s="120"/>
      <c r="N324" s="120"/>
      <c r="O324" s="120"/>
    </row>
    <row r="325" s="2" customFormat="true" ht="16.5" hidden="true" customHeight="true" outlineLevel="0" collapsed="false">
      <c r="A325" s="167" t="s">
        <v>31</v>
      </c>
      <c r="B325" s="158"/>
      <c r="C325" s="158"/>
      <c r="D325" s="164" t="s">
        <v>71</v>
      </c>
      <c r="E325" s="171" t="s">
        <v>18</v>
      </c>
      <c r="F325" s="171" t="s">
        <v>135</v>
      </c>
      <c r="G325" s="171" t="s">
        <v>26</v>
      </c>
      <c r="H325" s="52" t="s">
        <v>32</v>
      </c>
      <c r="I325" s="165"/>
      <c r="J325" s="165" t="n">
        <f aca="false">K325-I325</f>
        <v>16386800</v>
      </c>
      <c r="K325" s="120" t="n">
        <v>16386800</v>
      </c>
      <c r="L325" s="168"/>
      <c r="N325" s="12"/>
      <c r="O325" s="12"/>
    </row>
    <row r="326" s="2" customFormat="true" ht="24.75" hidden="true" customHeight="true" outlineLevel="0" collapsed="false">
      <c r="A326" s="167" t="s">
        <v>33</v>
      </c>
      <c r="B326" s="158"/>
      <c r="C326" s="158"/>
      <c r="D326" s="164" t="s">
        <v>71</v>
      </c>
      <c r="E326" s="171" t="s">
        <v>18</v>
      </c>
      <c r="F326" s="171" t="s">
        <v>135</v>
      </c>
      <c r="G326" s="171" t="s">
        <v>26</v>
      </c>
      <c r="H326" s="52" t="s">
        <v>34</v>
      </c>
      <c r="I326" s="165"/>
      <c r="J326" s="165" t="n">
        <f aca="false">K326-I326</f>
        <v>1525800</v>
      </c>
      <c r="K326" s="120" t="n">
        <v>1525800</v>
      </c>
      <c r="L326" s="168"/>
      <c r="N326" s="12"/>
      <c r="O326" s="12"/>
    </row>
    <row r="327" s="2" customFormat="true" ht="19.5" hidden="true" customHeight="true" outlineLevel="0" collapsed="false">
      <c r="A327" s="170" t="s">
        <v>35</v>
      </c>
      <c r="B327" s="158"/>
      <c r="C327" s="158"/>
      <c r="D327" s="164" t="s">
        <v>71</v>
      </c>
      <c r="E327" s="171" t="s">
        <v>18</v>
      </c>
      <c r="F327" s="171" t="s">
        <v>135</v>
      </c>
      <c r="G327" s="171" t="s">
        <v>26</v>
      </c>
      <c r="H327" s="52" t="s">
        <v>36</v>
      </c>
      <c r="I327" s="165"/>
      <c r="J327" s="165" t="n">
        <f aca="false">K327-I327</f>
        <v>631300</v>
      </c>
      <c r="K327" s="120" t="n">
        <f aca="false">K328+K329</f>
        <v>631300</v>
      </c>
      <c r="L327" s="168"/>
      <c r="M327" s="120"/>
      <c r="N327" s="120"/>
      <c r="O327" s="120"/>
    </row>
    <row r="328" s="2" customFormat="true" ht="30" hidden="true" customHeight="true" outlineLevel="0" collapsed="false">
      <c r="A328" s="170" t="s">
        <v>37</v>
      </c>
      <c r="B328" s="158"/>
      <c r="C328" s="158"/>
      <c r="D328" s="164" t="s">
        <v>71</v>
      </c>
      <c r="E328" s="171" t="s">
        <v>18</v>
      </c>
      <c r="F328" s="171" t="s">
        <v>135</v>
      </c>
      <c r="G328" s="171" t="s">
        <v>26</v>
      </c>
      <c r="H328" s="52" t="s">
        <v>38</v>
      </c>
      <c r="I328" s="165"/>
      <c r="J328" s="165" t="n">
        <f aca="false">K328-I328</f>
        <v>32000</v>
      </c>
      <c r="K328" s="120" t="n">
        <v>32000</v>
      </c>
      <c r="L328" s="168"/>
      <c r="N328" s="12"/>
      <c r="O328" s="12"/>
    </row>
    <row r="329" s="2" customFormat="true" ht="23.25" hidden="true" customHeight="true" outlineLevel="0" collapsed="false">
      <c r="A329" s="170" t="s">
        <v>39</v>
      </c>
      <c r="B329" s="158"/>
      <c r="C329" s="158"/>
      <c r="D329" s="164" t="s">
        <v>71</v>
      </c>
      <c r="E329" s="171" t="s">
        <v>18</v>
      </c>
      <c r="F329" s="171" t="s">
        <v>135</v>
      </c>
      <c r="G329" s="171" t="s">
        <v>26</v>
      </c>
      <c r="H329" s="52" t="s">
        <v>40</v>
      </c>
      <c r="I329" s="165"/>
      <c r="J329" s="165" t="n">
        <f aca="false">K329-I329</f>
        <v>599300</v>
      </c>
      <c r="K329" s="120" t="n">
        <v>599300</v>
      </c>
      <c r="L329" s="168"/>
      <c r="N329" s="12"/>
      <c r="O329" s="12"/>
    </row>
    <row r="330" s="2" customFormat="true" ht="16.5" hidden="true" customHeight="true" outlineLevel="0" collapsed="false">
      <c r="A330" s="170" t="s">
        <v>41</v>
      </c>
      <c r="B330" s="158"/>
      <c r="C330" s="158"/>
      <c r="D330" s="164" t="s">
        <v>71</v>
      </c>
      <c r="E330" s="171" t="s">
        <v>18</v>
      </c>
      <c r="F330" s="171" t="s">
        <v>135</v>
      </c>
      <c r="G330" s="171" t="s">
        <v>26</v>
      </c>
      <c r="H330" s="52" t="s">
        <v>42</v>
      </c>
      <c r="I330" s="165"/>
      <c r="J330" s="165" t="n">
        <f aca="false">K330-I330</f>
        <v>35000</v>
      </c>
      <c r="K330" s="120" t="n">
        <f aca="false">K331</f>
        <v>35000</v>
      </c>
      <c r="L330" s="168"/>
      <c r="M330" s="120"/>
      <c r="N330" s="120"/>
      <c r="O330" s="120"/>
    </row>
    <row r="331" s="2" customFormat="true" ht="16.5" hidden="true" customHeight="true" outlineLevel="0" collapsed="false">
      <c r="A331" s="170" t="s">
        <v>43</v>
      </c>
      <c r="B331" s="158"/>
      <c r="C331" s="158"/>
      <c r="D331" s="164" t="s">
        <v>71</v>
      </c>
      <c r="E331" s="171" t="s">
        <v>18</v>
      </c>
      <c r="F331" s="171" t="s">
        <v>135</v>
      </c>
      <c r="G331" s="171" t="s">
        <v>26</v>
      </c>
      <c r="H331" s="52" t="s">
        <v>44</v>
      </c>
      <c r="I331" s="165"/>
      <c r="J331" s="165" t="n">
        <f aca="false">K331-I331</f>
        <v>35000</v>
      </c>
      <c r="K331" s="120" t="n">
        <v>35000</v>
      </c>
      <c r="L331" s="168"/>
      <c r="N331" s="12"/>
      <c r="O331" s="12"/>
    </row>
    <row r="332" s="2" customFormat="true" ht="42" hidden="true" customHeight="true" outlineLevel="0" collapsed="false">
      <c r="A332" s="167" t="s">
        <v>376</v>
      </c>
      <c r="B332" s="193"/>
      <c r="C332" s="193"/>
      <c r="D332" s="164" t="s">
        <v>71</v>
      </c>
      <c r="E332" s="164" t="s">
        <v>18</v>
      </c>
      <c r="F332" s="164" t="s">
        <v>135</v>
      </c>
      <c r="G332" s="164" t="s">
        <v>377</v>
      </c>
      <c r="H332" s="47" t="s">
        <v>28</v>
      </c>
      <c r="I332" s="165" t="n">
        <v>236500</v>
      </c>
      <c r="J332" s="165" t="n">
        <f aca="false">K332-I332</f>
        <v>-236500</v>
      </c>
      <c r="K332" s="120" t="n">
        <v>0</v>
      </c>
      <c r="L332" s="168"/>
      <c r="M332" s="194"/>
      <c r="N332" s="60"/>
      <c r="O332" s="60"/>
      <c r="P332" s="60"/>
    </row>
    <row r="333" s="2" customFormat="true" ht="24" hidden="true" customHeight="true" outlineLevel="0" collapsed="false">
      <c r="A333" s="167" t="s">
        <v>378</v>
      </c>
      <c r="B333" s="193"/>
      <c r="C333" s="193"/>
      <c r="D333" s="164" t="s">
        <v>71</v>
      </c>
      <c r="E333" s="164" t="s">
        <v>18</v>
      </c>
      <c r="F333" s="164" t="s">
        <v>120</v>
      </c>
      <c r="G333" s="164"/>
      <c r="H333" s="47"/>
      <c r="I333" s="165" t="n">
        <f aca="false">I334</f>
        <v>17100</v>
      </c>
      <c r="J333" s="165" t="n">
        <f aca="false">K333-I333</f>
        <v>-7400</v>
      </c>
      <c r="K333" s="168" t="n">
        <f aca="false">K334</f>
        <v>9700</v>
      </c>
      <c r="L333" s="168"/>
      <c r="M333" s="194"/>
      <c r="N333" s="60"/>
      <c r="O333" s="60"/>
      <c r="P333" s="60"/>
    </row>
    <row r="334" s="2" customFormat="true" ht="43.5" hidden="false" customHeight="true" outlineLevel="0" collapsed="false">
      <c r="A334" s="167" t="s">
        <v>379</v>
      </c>
      <c r="B334" s="193"/>
      <c r="C334" s="193"/>
      <c r="D334" s="164" t="s">
        <v>71</v>
      </c>
      <c r="E334" s="164" t="s">
        <v>18</v>
      </c>
      <c r="F334" s="164" t="s">
        <v>120</v>
      </c>
      <c r="G334" s="192" t="s">
        <v>380</v>
      </c>
      <c r="H334" s="47"/>
      <c r="I334" s="165" t="n">
        <f aca="false">I335</f>
        <v>17100</v>
      </c>
      <c r="J334" s="165" t="n">
        <f aca="false">K334-I334</f>
        <v>-7400</v>
      </c>
      <c r="K334" s="168" t="n">
        <f aca="false">K336</f>
        <v>9700</v>
      </c>
      <c r="L334" s="168"/>
      <c r="M334" s="194"/>
      <c r="N334" s="60"/>
      <c r="O334" s="60"/>
      <c r="P334" s="60"/>
    </row>
    <row r="335" s="2" customFormat="true" ht="18.75" hidden="true" customHeight="true" outlineLevel="0" collapsed="false">
      <c r="A335" s="167" t="s">
        <v>27</v>
      </c>
      <c r="B335" s="193"/>
      <c r="C335" s="193"/>
      <c r="D335" s="164" t="s">
        <v>71</v>
      </c>
      <c r="E335" s="164" t="s">
        <v>18</v>
      </c>
      <c r="F335" s="164" t="s">
        <v>120</v>
      </c>
      <c r="G335" s="164" t="s">
        <v>380</v>
      </c>
      <c r="H335" s="47" t="s">
        <v>28</v>
      </c>
      <c r="I335" s="165" t="n">
        <v>17100</v>
      </c>
      <c r="J335" s="165" t="n">
        <f aca="false">K335-I335</f>
        <v>-17100</v>
      </c>
      <c r="K335" s="120" t="n">
        <v>0</v>
      </c>
      <c r="L335" s="168"/>
      <c r="M335" s="194"/>
      <c r="N335" s="60"/>
      <c r="O335" s="60"/>
      <c r="P335" s="60"/>
    </row>
    <row r="336" s="2" customFormat="true" ht="20.25" hidden="true" customHeight="true" outlineLevel="0" collapsed="false">
      <c r="A336" s="170" t="s">
        <v>39</v>
      </c>
      <c r="B336" s="193"/>
      <c r="C336" s="193"/>
      <c r="D336" s="164" t="s">
        <v>71</v>
      </c>
      <c r="E336" s="164" t="s">
        <v>18</v>
      </c>
      <c r="F336" s="164" t="s">
        <v>120</v>
      </c>
      <c r="G336" s="164" t="s">
        <v>380</v>
      </c>
      <c r="H336" s="47" t="s">
        <v>40</v>
      </c>
      <c r="I336" s="165"/>
      <c r="J336" s="165" t="n">
        <f aca="false">K336-I336</f>
        <v>9700</v>
      </c>
      <c r="K336" s="120" t="n">
        <v>9700</v>
      </c>
      <c r="L336" s="168"/>
      <c r="M336" s="194"/>
      <c r="N336" s="60"/>
      <c r="O336" s="60"/>
      <c r="P336" s="60"/>
    </row>
    <row r="337" s="2" customFormat="true" ht="15" hidden="true" customHeight="true" outlineLevel="0" collapsed="false">
      <c r="A337" s="167" t="s">
        <v>381</v>
      </c>
      <c r="B337" s="193"/>
      <c r="C337" s="193"/>
      <c r="D337" s="164" t="s">
        <v>71</v>
      </c>
      <c r="E337" s="164" t="s">
        <v>18</v>
      </c>
      <c r="F337" s="164" t="s">
        <v>64</v>
      </c>
      <c r="G337" s="164"/>
      <c r="H337" s="47"/>
      <c r="I337" s="165" t="n">
        <f aca="false">I338+I351+I365</f>
        <v>1716700</v>
      </c>
      <c r="J337" s="165" t="n">
        <f aca="false">K337-I337</f>
        <v>1332200</v>
      </c>
      <c r="K337" s="168" t="n">
        <f aca="false">K338+K351+K365+K357+K360</f>
        <v>3048900</v>
      </c>
      <c r="L337" s="168"/>
      <c r="M337" s="194"/>
      <c r="N337" s="120"/>
      <c r="O337" s="120"/>
      <c r="P337" s="60"/>
    </row>
    <row r="338" s="2" customFormat="true" ht="21.75" hidden="true" customHeight="true" outlineLevel="0" collapsed="false">
      <c r="A338" s="167" t="s">
        <v>382</v>
      </c>
      <c r="B338" s="193"/>
      <c r="C338" s="193"/>
      <c r="D338" s="164" t="s">
        <v>71</v>
      </c>
      <c r="E338" s="164" t="s">
        <v>18</v>
      </c>
      <c r="F338" s="164" t="s">
        <v>64</v>
      </c>
      <c r="G338" s="164" t="s">
        <v>383</v>
      </c>
      <c r="H338" s="47"/>
      <c r="I338" s="165" t="n">
        <f aca="false">I339+I349</f>
        <v>1156700</v>
      </c>
      <c r="J338" s="165" t="n">
        <f aca="false">K338-I338</f>
        <v>179500</v>
      </c>
      <c r="K338" s="168" t="n">
        <f aca="false">K339+K349</f>
        <v>1336200</v>
      </c>
      <c r="L338" s="168"/>
      <c r="M338" s="194"/>
      <c r="N338" s="120"/>
      <c r="O338" s="120"/>
      <c r="P338" s="60"/>
    </row>
    <row r="339" s="2" customFormat="true" ht="18" hidden="false" customHeight="true" outlineLevel="0" collapsed="false">
      <c r="A339" s="167" t="s">
        <v>384</v>
      </c>
      <c r="B339" s="193"/>
      <c r="C339" s="193"/>
      <c r="D339" s="164" t="s">
        <v>71</v>
      </c>
      <c r="E339" s="164" t="s">
        <v>18</v>
      </c>
      <c r="F339" s="164" t="s">
        <v>64</v>
      </c>
      <c r="G339" s="192" t="s">
        <v>385</v>
      </c>
      <c r="H339" s="47"/>
      <c r="I339" s="165" t="n">
        <f aca="false">I340</f>
        <v>1156700</v>
      </c>
      <c r="J339" s="165" t="n">
        <f aca="false">K339-I339</f>
        <v>179500</v>
      </c>
      <c r="K339" s="168" t="n">
        <f aca="false">K340+K341+K344+K347</f>
        <v>1336200</v>
      </c>
      <c r="L339" s="168"/>
      <c r="M339" s="194"/>
      <c r="N339" s="120"/>
      <c r="O339" s="120"/>
      <c r="P339" s="60"/>
    </row>
    <row r="340" s="2" customFormat="true" ht="15.75" hidden="true" customHeight="true" outlineLevel="0" collapsed="false">
      <c r="A340" s="167" t="s">
        <v>27</v>
      </c>
      <c r="B340" s="193"/>
      <c r="C340" s="193"/>
      <c r="D340" s="164" t="s">
        <v>71</v>
      </c>
      <c r="E340" s="164" t="s">
        <v>18</v>
      </c>
      <c r="F340" s="164" t="s">
        <v>64</v>
      </c>
      <c r="G340" s="164" t="s">
        <v>385</v>
      </c>
      <c r="H340" s="47" t="s">
        <v>28</v>
      </c>
      <c r="I340" s="165" t="n">
        <v>1156700</v>
      </c>
      <c r="J340" s="165" t="n">
        <f aca="false">K340-I340</f>
        <v>-1156700</v>
      </c>
      <c r="K340" s="120" t="n">
        <v>0</v>
      </c>
      <c r="L340" s="168"/>
      <c r="M340" s="194"/>
      <c r="N340" s="60"/>
      <c r="O340" s="60"/>
      <c r="P340" s="60"/>
    </row>
    <row r="341" s="2" customFormat="true" ht="24.75" hidden="true" customHeight="true" outlineLevel="0" collapsed="false">
      <c r="A341" s="170" t="s">
        <v>29</v>
      </c>
      <c r="B341" s="158"/>
      <c r="C341" s="158"/>
      <c r="D341" s="164" t="s">
        <v>71</v>
      </c>
      <c r="E341" s="171" t="s">
        <v>18</v>
      </c>
      <c r="F341" s="171" t="s">
        <v>64</v>
      </c>
      <c r="G341" s="164" t="s">
        <v>385</v>
      </c>
      <c r="H341" s="52" t="s">
        <v>30</v>
      </c>
      <c r="I341" s="165"/>
      <c r="J341" s="165" t="n">
        <f aca="false">K341-I341</f>
        <v>921200</v>
      </c>
      <c r="K341" s="120" t="n">
        <f aca="false">K342+K343</f>
        <v>921200</v>
      </c>
      <c r="L341" s="168"/>
      <c r="M341" s="120"/>
      <c r="N341" s="120"/>
      <c r="O341" s="120"/>
      <c r="P341" s="60"/>
    </row>
    <row r="342" s="2" customFormat="true" ht="21" hidden="true" customHeight="true" outlineLevel="0" collapsed="false">
      <c r="A342" s="167" t="s">
        <v>31</v>
      </c>
      <c r="B342" s="158"/>
      <c r="C342" s="158"/>
      <c r="D342" s="164" t="s">
        <v>71</v>
      </c>
      <c r="E342" s="171" t="s">
        <v>18</v>
      </c>
      <c r="F342" s="171" t="s">
        <v>64</v>
      </c>
      <c r="G342" s="164" t="s">
        <v>385</v>
      </c>
      <c r="H342" s="52" t="s">
        <v>32</v>
      </c>
      <c r="I342" s="165"/>
      <c r="J342" s="165" t="n">
        <f aca="false">K342-I342</f>
        <v>872300</v>
      </c>
      <c r="K342" s="120" t="n">
        <v>872300</v>
      </c>
      <c r="L342" s="168"/>
      <c r="M342" s="194"/>
      <c r="N342" s="12"/>
      <c r="O342" s="12"/>
      <c r="P342" s="60"/>
    </row>
    <row r="343" s="2" customFormat="true" ht="24" hidden="true" customHeight="true" outlineLevel="0" collapsed="false">
      <c r="A343" s="167" t="s">
        <v>33</v>
      </c>
      <c r="B343" s="158"/>
      <c r="C343" s="158"/>
      <c r="D343" s="164" t="s">
        <v>71</v>
      </c>
      <c r="E343" s="171" t="s">
        <v>18</v>
      </c>
      <c r="F343" s="171" t="s">
        <v>64</v>
      </c>
      <c r="G343" s="164" t="s">
        <v>385</v>
      </c>
      <c r="H343" s="52" t="s">
        <v>34</v>
      </c>
      <c r="I343" s="165"/>
      <c r="J343" s="165" t="n">
        <f aca="false">K343-I343</f>
        <v>48900</v>
      </c>
      <c r="K343" s="120" t="n">
        <v>48900</v>
      </c>
      <c r="L343" s="168"/>
      <c r="M343" s="194"/>
      <c r="N343" s="12"/>
      <c r="O343" s="12"/>
      <c r="P343" s="60"/>
    </row>
    <row r="344" s="2" customFormat="true" ht="20.25" hidden="true" customHeight="true" outlineLevel="0" collapsed="false">
      <c r="A344" s="170" t="s">
        <v>35</v>
      </c>
      <c r="B344" s="158"/>
      <c r="C344" s="158"/>
      <c r="D344" s="164" t="s">
        <v>71</v>
      </c>
      <c r="E344" s="171" t="s">
        <v>18</v>
      </c>
      <c r="F344" s="171" t="s">
        <v>64</v>
      </c>
      <c r="G344" s="164" t="s">
        <v>385</v>
      </c>
      <c r="H344" s="52" t="s">
        <v>36</v>
      </c>
      <c r="I344" s="165"/>
      <c r="J344" s="165" t="n">
        <f aca="false">K344-I344</f>
        <v>415000</v>
      </c>
      <c r="K344" s="120" t="n">
        <f aca="false">K345+K346</f>
        <v>415000</v>
      </c>
      <c r="L344" s="168"/>
      <c r="M344" s="120"/>
      <c r="N344" s="120"/>
      <c r="O344" s="120"/>
      <c r="P344" s="60"/>
    </row>
    <row r="345" s="2" customFormat="true" ht="31.5" hidden="true" customHeight="true" outlineLevel="0" collapsed="false">
      <c r="A345" s="170" t="s">
        <v>37</v>
      </c>
      <c r="B345" s="158"/>
      <c r="C345" s="158"/>
      <c r="D345" s="164" t="s">
        <v>71</v>
      </c>
      <c r="E345" s="171" t="s">
        <v>18</v>
      </c>
      <c r="F345" s="171" t="s">
        <v>64</v>
      </c>
      <c r="G345" s="164" t="s">
        <v>385</v>
      </c>
      <c r="H345" s="52" t="s">
        <v>38</v>
      </c>
      <c r="I345" s="165"/>
      <c r="J345" s="165" t="n">
        <f aca="false">K345-I345</f>
        <v>12000</v>
      </c>
      <c r="K345" s="120" t="n">
        <v>12000</v>
      </c>
      <c r="L345" s="168"/>
      <c r="M345" s="194"/>
      <c r="N345" s="12"/>
      <c r="O345" s="12"/>
      <c r="P345" s="60"/>
    </row>
    <row r="346" s="2" customFormat="true" ht="24.75" hidden="true" customHeight="true" outlineLevel="0" collapsed="false">
      <c r="A346" s="170" t="s">
        <v>39</v>
      </c>
      <c r="B346" s="158"/>
      <c r="C346" s="158"/>
      <c r="D346" s="164" t="s">
        <v>71</v>
      </c>
      <c r="E346" s="171" t="s">
        <v>18</v>
      </c>
      <c r="F346" s="171" t="s">
        <v>64</v>
      </c>
      <c r="G346" s="164" t="s">
        <v>385</v>
      </c>
      <c r="H346" s="52" t="s">
        <v>40</v>
      </c>
      <c r="I346" s="165"/>
      <c r="J346" s="165" t="n">
        <f aca="false">K346-I346</f>
        <v>403000</v>
      </c>
      <c r="K346" s="120" t="n">
        <v>403000</v>
      </c>
      <c r="L346" s="168"/>
      <c r="M346" s="194"/>
      <c r="N346" s="12"/>
      <c r="O346" s="12"/>
      <c r="P346" s="60"/>
    </row>
    <row r="347" s="2" customFormat="true" ht="15.75" hidden="true" customHeight="true" outlineLevel="0" collapsed="false">
      <c r="A347" s="170" t="s">
        <v>41</v>
      </c>
      <c r="B347" s="158"/>
      <c r="C347" s="158"/>
      <c r="D347" s="164" t="s">
        <v>71</v>
      </c>
      <c r="E347" s="171" t="s">
        <v>18</v>
      </c>
      <c r="F347" s="171" t="s">
        <v>64</v>
      </c>
      <c r="G347" s="164" t="s">
        <v>385</v>
      </c>
      <c r="H347" s="52" t="s">
        <v>42</v>
      </c>
      <c r="I347" s="165"/>
      <c r="J347" s="165" t="n">
        <f aca="false">K347-I347</f>
        <v>0</v>
      </c>
      <c r="K347" s="120" t="n">
        <f aca="false">K348</f>
        <v>0</v>
      </c>
      <c r="L347" s="168"/>
      <c r="M347" s="120"/>
      <c r="N347" s="120"/>
      <c r="O347" s="120"/>
      <c r="P347" s="60"/>
    </row>
    <row r="348" s="2" customFormat="true" ht="21" hidden="true" customHeight="true" outlineLevel="0" collapsed="false">
      <c r="A348" s="170" t="s">
        <v>43</v>
      </c>
      <c r="B348" s="158"/>
      <c r="C348" s="158"/>
      <c r="D348" s="164" t="s">
        <v>71</v>
      </c>
      <c r="E348" s="171" t="s">
        <v>18</v>
      </c>
      <c r="F348" s="171" t="s">
        <v>64</v>
      </c>
      <c r="G348" s="164" t="s">
        <v>385</v>
      </c>
      <c r="H348" s="52" t="s">
        <v>44</v>
      </c>
      <c r="I348" s="165"/>
      <c r="J348" s="165" t="n">
        <f aca="false">K348-I348</f>
        <v>0</v>
      </c>
      <c r="K348" s="120"/>
      <c r="L348" s="168"/>
      <c r="M348" s="194"/>
      <c r="N348" s="60"/>
      <c r="O348" s="60"/>
      <c r="P348" s="60"/>
    </row>
    <row r="349" s="2" customFormat="true" ht="28.5" hidden="true" customHeight="true" outlineLevel="0" collapsed="false">
      <c r="A349" s="167" t="s">
        <v>386</v>
      </c>
      <c r="B349" s="193"/>
      <c r="C349" s="193"/>
      <c r="D349" s="164" t="s">
        <v>71</v>
      </c>
      <c r="E349" s="171" t="s">
        <v>18</v>
      </c>
      <c r="F349" s="171" t="s">
        <v>64</v>
      </c>
      <c r="G349" s="171" t="s">
        <v>387</v>
      </c>
      <c r="H349" s="52"/>
      <c r="I349" s="165" t="n">
        <f aca="false">I350</f>
        <v>0</v>
      </c>
      <c r="J349" s="165" t="n">
        <f aca="false">K349-I349</f>
        <v>0</v>
      </c>
      <c r="K349" s="168"/>
      <c r="L349" s="168"/>
      <c r="M349" s="194"/>
      <c r="N349" s="60"/>
      <c r="O349" s="60"/>
      <c r="P349" s="60"/>
    </row>
    <row r="350" s="2" customFormat="true" ht="28.5" hidden="true" customHeight="true" outlineLevel="0" collapsed="false">
      <c r="A350" s="167" t="s">
        <v>27</v>
      </c>
      <c r="B350" s="193"/>
      <c r="C350" s="193"/>
      <c r="D350" s="164" t="s">
        <v>71</v>
      </c>
      <c r="E350" s="171" t="s">
        <v>18</v>
      </c>
      <c r="F350" s="171" t="s">
        <v>64</v>
      </c>
      <c r="G350" s="171" t="s">
        <v>387</v>
      </c>
      <c r="H350" s="52" t="s">
        <v>28</v>
      </c>
      <c r="I350" s="165"/>
      <c r="J350" s="165" t="n">
        <f aca="false">K350-I350</f>
        <v>0</v>
      </c>
      <c r="K350" s="120"/>
      <c r="L350" s="168"/>
      <c r="M350" s="194"/>
      <c r="N350" s="60"/>
      <c r="O350" s="60"/>
      <c r="P350" s="60"/>
    </row>
    <row r="351" s="2" customFormat="true" ht="26.25" hidden="true" customHeight="true" outlineLevel="0" collapsed="false">
      <c r="A351" s="167" t="s">
        <v>116</v>
      </c>
      <c r="B351" s="193"/>
      <c r="C351" s="193"/>
      <c r="D351" s="164" t="n">
        <v>831</v>
      </c>
      <c r="E351" s="171" t="s">
        <v>18</v>
      </c>
      <c r="F351" s="171" t="s">
        <v>64</v>
      </c>
      <c r="G351" s="171" t="s">
        <v>70</v>
      </c>
      <c r="H351" s="52"/>
      <c r="I351" s="165" t="n">
        <f aca="false">I352+I356</f>
        <v>500000</v>
      </c>
      <c r="J351" s="165" t="n">
        <f aca="false">K351-I351</f>
        <v>100000</v>
      </c>
      <c r="K351" s="168" t="n">
        <f aca="false">K352</f>
        <v>600000</v>
      </c>
      <c r="L351" s="168"/>
      <c r="M351" s="194"/>
      <c r="N351" s="120"/>
      <c r="O351" s="120"/>
      <c r="P351" s="60"/>
    </row>
    <row r="352" s="2" customFormat="true" ht="18" hidden="true" customHeight="true" outlineLevel="0" collapsed="false">
      <c r="A352" s="167" t="s">
        <v>65</v>
      </c>
      <c r="B352" s="193"/>
      <c r="C352" s="193"/>
      <c r="D352" s="164" t="s">
        <v>71</v>
      </c>
      <c r="E352" s="171" t="s">
        <v>18</v>
      </c>
      <c r="F352" s="171" t="s">
        <v>64</v>
      </c>
      <c r="G352" s="171" t="s">
        <v>66</v>
      </c>
      <c r="H352" s="52"/>
      <c r="I352" s="165" t="n">
        <f aca="false">I353</f>
        <v>500000</v>
      </c>
      <c r="J352" s="165" t="n">
        <f aca="false">K352-I352</f>
        <v>100000</v>
      </c>
      <c r="K352" s="168" t="n">
        <f aca="false">K355</f>
        <v>600000</v>
      </c>
      <c r="L352" s="168"/>
      <c r="M352" s="194"/>
      <c r="N352" s="120"/>
      <c r="O352" s="120"/>
      <c r="P352" s="60"/>
    </row>
    <row r="353" s="2" customFormat="true" ht="15.75" hidden="true" customHeight="true" outlineLevel="0" collapsed="false">
      <c r="A353" s="167" t="s">
        <v>27</v>
      </c>
      <c r="B353" s="193"/>
      <c r="C353" s="193"/>
      <c r="D353" s="164" t="s">
        <v>71</v>
      </c>
      <c r="E353" s="171" t="s">
        <v>18</v>
      </c>
      <c r="F353" s="171" t="s">
        <v>64</v>
      </c>
      <c r="G353" s="171" t="s">
        <v>66</v>
      </c>
      <c r="H353" s="52" t="s">
        <v>28</v>
      </c>
      <c r="I353" s="165" t="n">
        <v>500000</v>
      </c>
      <c r="J353" s="165" t="n">
        <f aca="false">K353-I353</f>
        <v>-500000</v>
      </c>
      <c r="K353" s="120" t="n">
        <v>0</v>
      </c>
      <c r="L353" s="168"/>
      <c r="M353" s="194"/>
      <c r="N353" s="60"/>
      <c r="O353" s="60"/>
      <c r="P353" s="60"/>
    </row>
    <row r="354" s="2" customFormat="true" ht="15.75" hidden="false" customHeight="true" outlineLevel="0" collapsed="false">
      <c r="A354" s="167" t="s">
        <v>72</v>
      </c>
      <c r="B354" s="193"/>
      <c r="C354" s="193"/>
      <c r="D354" s="164" t="s">
        <v>71</v>
      </c>
      <c r="E354" s="171" t="s">
        <v>18</v>
      </c>
      <c r="F354" s="171" t="s">
        <v>64</v>
      </c>
      <c r="G354" s="172" t="s">
        <v>73</v>
      </c>
      <c r="H354" s="52"/>
      <c r="I354" s="165"/>
      <c r="J354" s="165" t="n">
        <f aca="false">K354-I354</f>
        <v>600000</v>
      </c>
      <c r="K354" s="120" t="n">
        <f aca="false">K355</f>
        <v>600000</v>
      </c>
      <c r="L354" s="168"/>
      <c r="M354" s="194"/>
      <c r="N354" s="60"/>
      <c r="O354" s="60"/>
      <c r="P354" s="60"/>
    </row>
    <row r="355" s="2" customFormat="true" ht="16.5" hidden="true" customHeight="true" outlineLevel="0" collapsed="false">
      <c r="A355" s="170" t="s">
        <v>39</v>
      </c>
      <c r="B355" s="193"/>
      <c r="C355" s="193"/>
      <c r="D355" s="164" t="s">
        <v>71</v>
      </c>
      <c r="E355" s="171" t="s">
        <v>18</v>
      </c>
      <c r="F355" s="171" t="s">
        <v>64</v>
      </c>
      <c r="G355" s="171" t="s">
        <v>66</v>
      </c>
      <c r="H355" s="52" t="s">
        <v>40</v>
      </c>
      <c r="I355" s="165"/>
      <c r="J355" s="165" t="n">
        <f aca="false">K355-I355</f>
        <v>600000</v>
      </c>
      <c r="K355" s="120" t="n">
        <v>600000</v>
      </c>
      <c r="L355" s="168"/>
      <c r="M355" s="194"/>
      <c r="N355" s="61"/>
      <c r="O355" s="12"/>
      <c r="P355" s="60"/>
    </row>
    <row r="356" s="2" customFormat="true" ht="20.25" hidden="true" customHeight="true" outlineLevel="0" collapsed="false">
      <c r="A356" s="167" t="s">
        <v>67</v>
      </c>
      <c r="B356" s="193"/>
      <c r="C356" s="193"/>
      <c r="D356" s="164" t="s">
        <v>71</v>
      </c>
      <c r="E356" s="171" t="s">
        <v>18</v>
      </c>
      <c r="F356" s="171" t="s">
        <v>64</v>
      </c>
      <c r="G356" s="171" t="s">
        <v>68</v>
      </c>
      <c r="H356" s="52" t="s">
        <v>28</v>
      </c>
      <c r="I356" s="165"/>
      <c r="J356" s="165" t="n">
        <f aca="false">K356-I356</f>
        <v>0</v>
      </c>
      <c r="K356" s="120"/>
      <c r="L356" s="168"/>
      <c r="M356" s="194"/>
      <c r="N356" s="60"/>
      <c r="O356" s="60"/>
      <c r="P356" s="60"/>
    </row>
    <row r="357" s="2" customFormat="true" ht="20.25" hidden="true" customHeight="true" outlineLevel="0" collapsed="false">
      <c r="A357" s="167" t="s">
        <v>162</v>
      </c>
      <c r="B357" s="193"/>
      <c r="C357" s="193"/>
      <c r="D357" s="164" t="s">
        <v>71</v>
      </c>
      <c r="E357" s="178" t="s">
        <v>18</v>
      </c>
      <c r="F357" s="178" t="s">
        <v>64</v>
      </c>
      <c r="G357" s="171" t="s">
        <v>395</v>
      </c>
      <c r="H357" s="52"/>
      <c r="I357" s="165"/>
      <c r="J357" s="165" t="n">
        <f aca="false">K357-I357</f>
        <v>40900</v>
      </c>
      <c r="K357" s="120" t="n">
        <f aca="false">K358</f>
        <v>40900</v>
      </c>
      <c r="L357" s="168"/>
      <c r="M357" s="120"/>
      <c r="N357" s="120"/>
      <c r="O357" s="120"/>
      <c r="P357" s="60"/>
    </row>
    <row r="358" s="2" customFormat="true" ht="28.5" hidden="false" customHeight="true" outlineLevel="0" collapsed="false">
      <c r="A358" s="167" t="s">
        <v>396</v>
      </c>
      <c r="B358" s="193"/>
      <c r="C358" s="193"/>
      <c r="D358" s="164" t="s">
        <v>71</v>
      </c>
      <c r="E358" s="178" t="s">
        <v>18</v>
      </c>
      <c r="F358" s="178" t="s">
        <v>64</v>
      </c>
      <c r="G358" s="172" t="s">
        <v>397</v>
      </c>
      <c r="H358" s="52"/>
      <c r="I358" s="165"/>
      <c r="J358" s="165" t="n">
        <f aca="false">K358-I358</f>
        <v>40900</v>
      </c>
      <c r="K358" s="120" t="n">
        <f aca="false">K359</f>
        <v>40900</v>
      </c>
      <c r="L358" s="168"/>
      <c r="M358" s="120"/>
      <c r="N358" s="120"/>
      <c r="O358" s="120"/>
      <c r="P358" s="60"/>
    </row>
    <row r="359" s="2" customFormat="true" ht="17.25" hidden="true" customHeight="true" outlineLevel="0" collapsed="false">
      <c r="A359" s="170" t="s">
        <v>39</v>
      </c>
      <c r="B359" s="193"/>
      <c r="C359" s="193"/>
      <c r="D359" s="164" t="s">
        <v>71</v>
      </c>
      <c r="E359" s="178" t="s">
        <v>18</v>
      </c>
      <c r="F359" s="178" t="s">
        <v>64</v>
      </c>
      <c r="G359" s="171" t="s">
        <v>397</v>
      </c>
      <c r="H359" s="52" t="s">
        <v>40</v>
      </c>
      <c r="I359" s="165"/>
      <c r="J359" s="165" t="n">
        <f aca="false">K359-I359</f>
        <v>40900</v>
      </c>
      <c r="K359" s="120" t="n">
        <v>40900</v>
      </c>
      <c r="L359" s="168"/>
      <c r="M359" s="194"/>
      <c r="N359" s="12"/>
      <c r="O359" s="12"/>
      <c r="P359" s="60"/>
    </row>
    <row r="360" s="2" customFormat="true" ht="21" hidden="true" customHeight="true" outlineLevel="0" collapsed="false">
      <c r="A360" s="181" t="s">
        <v>398</v>
      </c>
      <c r="B360" s="195"/>
      <c r="C360" s="195"/>
      <c r="D360" s="196" t="s">
        <v>71</v>
      </c>
      <c r="E360" s="197" t="s">
        <v>18</v>
      </c>
      <c r="F360" s="197" t="s">
        <v>64</v>
      </c>
      <c r="G360" s="174" t="s">
        <v>399</v>
      </c>
      <c r="H360" s="52"/>
      <c r="I360" s="165"/>
      <c r="J360" s="165" t="n">
        <f aca="false">K360-I360</f>
        <v>50000</v>
      </c>
      <c r="K360" s="120" t="n">
        <f aca="false">K361</f>
        <v>50000</v>
      </c>
      <c r="L360" s="168"/>
      <c r="M360" s="120"/>
      <c r="N360" s="120"/>
      <c r="O360" s="120"/>
      <c r="P360" s="60"/>
    </row>
    <row r="361" s="2" customFormat="true" ht="69" hidden="true" customHeight="true" outlineLevel="0" collapsed="false">
      <c r="A361" s="181" t="s">
        <v>400</v>
      </c>
      <c r="B361" s="195"/>
      <c r="C361" s="195"/>
      <c r="D361" s="196" t="s">
        <v>71</v>
      </c>
      <c r="E361" s="197" t="s">
        <v>18</v>
      </c>
      <c r="F361" s="197" t="s">
        <v>64</v>
      </c>
      <c r="G361" s="174" t="s">
        <v>401</v>
      </c>
      <c r="H361" s="52"/>
      <c r="I361" s="165"/>
      <c r="J361" s="165" t="n">
        <f aca="false">K361-I361</f>
        <v>50000</v>
      </c>
      <c r="K361" s="120" t="n">
        <f aca="false">K362</f>
        <v>50000</v>
      </c>
      <c r="L361" s="168"/>
      <c r="M361" s="120"/>
      <c r="N361" s="120"/>
      <c r="O361" s="120"/>
      <c r="P361" s="60"/>
    </row>
    <row r="362" s="2" customFormat="true" ht="41.25" hidden="false" customHeight="true" outlineLevel="0" collapsed="false">
      <c r="A362" s="181" t="s">
        <v>402</v>
      </c>
      <c r="B362" s="195"/>
      <c r="C362" s="195"/>
      <c r="D362" s="196" t="s">
        <v>71</v>
      </c>
      <c r="E362" s="197" t="s">
        <v>18</v>
      </c>
      <c r="F362" s="197" t="s">
        <v>64</v>
      </c>
      <c r="G362" s="172" t="s">
        <v>403</v>
      </c>
      <c r="H362" s="52"/>
      <c r="I362" s="165"/>
      <c r="J362" s="165" t="n">
        <f aca="false">K362-I362</f>
        <v>50000</v>
      </c>
      <c r="K362" s="120" t="n">
        <f aca="false">K363</f>
        <v>50000</v>
      </c>
      <c r="L362" s="168"/>
      <c r="M362" s="120"/>
      <c r="N362" s="120"/>
      <c r="O362" s="120"/>
      <c r="P362" s="60"/>
    </row>
    <row r="363" s="2" customFormat="true" ht="27.75" hidden="true" customHeight="true" outlineLevel="0" collapsed="false">
      <c r="A363" s="170" t="s">
        <v>29</v>
      </c>
      <c r="B363" s="195"/>
      <c r="C363" s="195"/>
      <c r="D363" s="196" t="s">
        <v>71</v>
      </c>
      <c r="E363" s="197" t="s">
        <v>18</v>
      </c>
      <c r="F363" s="197" t="s">
        <v>64</v>
      </c>
      <c r="G363" s="174" t="s">
        <v>403</v>
      </c>
      <c r="H363" s="52" t="s">
        <v>30</v>
      </c>
      <c r="I363" s="165"/>
      <c r="J363" s="165" t="n">
        <f aca="false">K363-I363</f>
        <v>50000</v>
      </c>
      <c r="K363" s="120" t="n">
        <f aca="false">K364</f>
        <v>50000</v>
      </c>
      <c r="L363" s="168"/>
      <c r="M363" s="120"/>
      <c r="N363" s="120"/>
      <c r="O363" s="120"/>
      <c r="P363" s="60"/>
    </row>
    <row r="364" s="2" customFormat="true" ht="15.75" hidden="true" customHeight="true" outlineLevel="0" collapsed="false">
      <c r="A364" s="167" t="s">
        <v>31</v>
      </c>
      <c r="B364" s="195"/>
      <c r="C364" s="195"/>
      <c r="D364" s="196" t="s">
        <v>71</v>
      </c>
      <c r="E364" s="197" t="s">
        <v>18</v>
      </c>
      <c r="F364" s="197" t="s">
        <v>64</v>
      </c>
      <c r="G364" s="174" t="s">
        <v>403</v>
      </c>
      <c r="H364" s="52" t="s">
        <v>32</v>
      </c>
      <c r="I364" s="165"/>
      <c r="J364" s="165" t="n">
        <f aca="false">K364-I364</f>
        <v>50000</v>
      </c>
      <c r="K364" s="120" t="n">
        <v>50000</v>
      </c>
      <c r="L364" s="168"/>
      <c r="M364" s="120"/>
      <c r="N364" s="120"/>
      <c r="O364" s="120"/>
      <c r="P364" s="60"/>
    </row>
    <row r="365" s="2" customFormat="true" ht="17.25" hidden="true" customHeight="true" outlineLevel="0" collapsed="false">
      <c r="A365" s="167" t="s">
        <v>407</v>
      </c>
      <c r="B365" s="178"/>
      <c r="C365" s="178"/>
      <c r="D365" s="164" t="s">
        <v>71</v>
      </c>
      <c r="E365" s="171" t="s">
        <v>18</v>
      </c>
      <c r="F365" s="171" t="s">
        <v>64</v>
      </c>
      <c r="G365" s="171" t="s">
        <v>105</v>
      </c>
      <c r="H365" s="52"/>
      <c r="I365" s="165" t="n">
        <f aca="false">I366+I369+I386+I388+I390</f>
        <v>60000</v>
      </c>
      <c r="J365" s="165" t="n">
        <f aca="false">K365-I365</f>
        <v>961800</v>
      </c>
      <c r="K365" s="168" t="n">
        <f aca="false">K366+K369+K372+K374+K376+K378+K380+K382+K384</f>
        <v>1021800</v>
      </c>
      <c r="L365" s="168"/>
      <c r="M365" s="194"/>
      <c r="N365" s="120"/>
      <c r="O365" s="120"/>
      <c r="P365" s="60"/>
    </row>
    <row r="366" s="2" customFormat="true" ht="31.5" hidden="false" customHeight="true" outlineLevel="0" collapsed="false">
      <c r="A366" s="198" t="s">
        <v>410</v>
      </c>
      <c r="B366" s="178"/>
      <c r="C366" s="178"/>
      <c r="D366" s="164" t="s">
        <v>71</v>
      </c>
      <c r="E366" s="171" t="s">
        <v>18</v>
      </c>
      <c r="F366" s="171" t="s">
        <v>64</v>
      </c>
      <c r="G366" s="172" t="s">
        <v>411</v>
      </c>
      <c r="H366" s="52"/>
      <c r="I366" s="165" t="n">
        <f aca="false">I367</f>
        <v>0</v>
      </c>
      <c r="J366" s="165" t="n">
        <f aca="false">K366-I366</f>
        <v>155800</v>
      </c>
      <c r="K366" s="168" t="n">
        <f aca="false">K368</f>
        <v>155800</v>
      </c>
      <c r="L366" s="168"/>
      <c r="M366" s="194"/>
      <c r="N366" s="120"/>
      <c r="O366" s="120"/>
      <c r="P366" s="60"/>
    </row>
    <row r="367" s="2" customFormat="true" ht="24" hidden="true" customHeight="true" outlineLevel="0" collapsed="false">
      <c r="A367" s="167" t="s">
        <v>27</v>
      </c>
      <c r="B367" s="178"/>
      <c r="C367" s="178"/>
      <c r="D367" s="164" t="s">
        <v>71</v>
      </c>
      <c r="E367" s="171" t="s">
        <v>18</v>
      </c>
      <c r="F367" s="171" t="s">
        <v>64</v>
      </c>
      <c r="G367" s="171" t="s">
        <v>412</v>
      </c>
      <c r="H367" s="52" t="s">
        <v>28</v>
      </c>
      <c r="I367" s="165"/>
      <c r="J367" s="165" t="n">
        <f aca="false">K367-I367</f>
        <v>0</v>
      </c>
      <c r="K367" s="120"/>
      <c r="L367" s="168"/>
      <c r="M367" s="194"/>
      <c r="N367" s="60"/>
      <c r="O367" s="60"/>
      <c r="P367" s="60"/>
    </row>
    <row r="368" s="2" customFormat="true" ht="24" hidden="true" customHeight="true" outlineLevel="0" collapsed="false">
      <c r="A368" s="170" t="s">
        <v>39</v>
      </c>
      <c r="B368" s="178"/>
      <c r="C368" s="178"/>
      <c r="D368" s="164" t="s">
        <v>71</v>
      </c>
      <c r="E368" s="171" t="s">
        <v>18</v>
      </c>
      <c r="F368" s="171" t="s">
        <v>64</v>
      </c>
      <c r="G368" s="171" t="s">
        <v>411</v>
      </c>
      <c r="H368" s="52" t="s">
        <v>40</v>
      </c>
      <c r="I368" s="165"/>
      <c r="J368" s="165" t="n">
        <f aca="false">K368-I368</f>
        <v>155800</v>
      </c>
      <c r="K368" s="120" t="n">
        <v>155800</v>
      </c>
      <c r="L368" s="168"/>
      <c r="M368" s="194"/>
      <c r="N368" s="60"/>
      <c r="O368" s="60"/>
      <c r="P368" s="60"/>
    </row>
    <row r="369" s="2" customFormat="true" ht="66" hidden="false" customHeight="true" outlineLevel="0" collapsed="false">
      <c r="A369" s="167" t="s">
        <v>106</v>
      </c>
      <c r="B369" s="178"/>
      <c r="C369" s="178"/>
      <c r="D369" s="164" t="s">
        <v>71</v>
      </c>
      <c r="E369" s="171" t="s">
        <v>18</v>
      </c>
      <c r="F369" s="171" t="s">
        <v>64</v>
      </c>
      <c r="G369" s="172" t="s">
        <v>107</v>
      </c>
      <c r="H369" s="52"/>
      <c r="I369" s="165" t="n">
        <f aca="false">I370</f>
        <v>60000</v>
      </c>
      <c r="J369" s="165" t="n">
        <f aca="false">K369-I369</f>
        <v>140000</v>
      </c>
      <c r="K369" s="120" t="n">
        <f aca="false">K371</f>
        <v>200000</v>
      </c>
      <c r="L369" s="168"/>
      <c r="M369" s="194"/>
      <c r="N369" s="120"/>
      <c r="O369" s="120"/>
      <c r="P369" s="60"/>
    </row>
    <row r="370" s="2" customFormat="true" ht="21" hidden="true" customHeight="true" outlineLevel="0" collapsed="false">
      <c r="A370" s="167" t="s">
        <v>27</v>
      </c>
      <c r="B370" s="178"/>
      <c r="C370" s="178"/>
      <c r="D370" s="164" t="s">
        <v>71</v>
      </c>
      <c r="E370" s="171" t="s">
        <v>18</v>
      </c>
      <c r="F370" s="171" t="s">
        <v>64</v>
      </c>
      <c r="G370" s="171" t="s">
        <v>107</v>
      </c>
      <c r="H370" s="52" t="s">
        <v>28</v>
      </c>
      <c r="I370" s="165" t="n">
        <v>60000</v>
      </c>
      <c r="J370" s="165" t="n">
        <f aca="false">K370-I370</f>
        <v>-60000</v>
      </c>
      <c r="K370" s="168" t="n">
        <v>0</v>
      </c>
      <c r="L370" s="168"/>
      <c r="M370" s="194"/>
      <c r="N370" s="60"/>
      <c r="O370" s="60"/>
      <c r="P370" s="60"/>
    </row>
    <row r="371" s="2" customFormat="true" ht="33" hidden="true" customHeight="true" outlineLevel="0" collapsed="false">
      <c r="A371" s="170" t="s">
        <v>39</v>
      </c>
      <c r="B371" s="178"/>
      <c r="C371" s="178"/>
      <c r="D371" s="164" t="s">
        <v>71</v>
      </c>
      <c r="E371" s="171" t="s">
        <v>18</v>
      </c>
      <c r="F371" s="171" t="s">
        <v>64</v>
      </c>
      <c r="G371" s="171" t="s">
        <v>107</v>
      </c>
      <c r="H371" s="52" t="s">
        <v>40</v>
      </c>
      <c r="I371" s="165"/>
      <c r="J371" s="165" t="n">
        <f aca="false">K371-I371</f>
        <v>200000</v>
      </c>
      <c r="K371" s="120" t="n">
        <v>200000</v>
      </c>
      <c r="L371" s="168"/>
      <c r="M371" s="194"/>
      <c r="N371" s="12"/>
      <c r="O371" s="12"/>
      <c r="P371" s="60"/>
    </row>
    <row r="372" s="2" customFormat="true" ht="29.25" hidden="false" customHeight="true" outlineLevel="0" collapsed="false">
      <c r="A372" s="170" t="s">
        <v>413</v>
      </c>
      <c r="B372" s="178"/>
      <c r="C372" s="178"/>
      <c r="D372" s="164" t="s">
        <v>71</v>
      </c>
      <c r="E372" s="171" t="s">
        <v>18</v>
      </c>
      <c r="F372" s="171" t="s">
        <v>64</v>
      </c>
      <c r="G372" s="172" t="s">
        <v>414</v>
      </c>
      <c r="H372" s="52"/>
      <c r="I372" s="165"/>
      <c r="J372" s="165" t="n">
        <f aca="false">K372-I372</f>
        <v>20000</v>
      </c>
      <c r="K372" s="120" t="n">
        <f aca="false">K373</f>
        <v>20000</v>
      </c>
      <c r="L372" s="168"/>
      <c r="M372" s="194"/>
      <c r="N372" s="120"/>
      <c r="O372" s="120"/>
      <c r="P372" s="60"/>
    </row>
    <row r="373" s="2" customFormat="true" ht="22.5" hidden="true" customHeight="true" outlineLevel="0" collapsed="false">
      <c r="A373" s="170" t="s">
        <v>39</v>
      </c>
      <c r="B373" s="178"/>
      <c r="C373" s="178"/>
      <c r="D373" s="164" t="s">
        <v>71</v>
      </c>
      <c r="E373" s="171" t="s">
        <v>18</v>
      </c>
      <c r="F373" s="171" t="s">
        <v>64</v>
      </c>
      <c r="G373" s="171" t="s">
        <v>414</v>
      </c>
      <c r="H373" s="52" t="s">
        <v>40</v>
      </c>
      <c r="I373" s="165"/>
      <c r="J373" s="165" t="n">
        <f aca="false">K373-I373</f>
        <v>20000</v>
      </c>
      <c r="K373" s="120" t="n">
        <v>20000</v>
      </c>
      <c r="L373" s="168"/>
      <c r="M373" s="194"/>
      <c r="N373" s="12"/>
      <c r="O373" s="12"/>
      <c r="P373" s="60"/>
    </row>
    <row r="374" s="2" customFormat="true" ht="28.5" hidden="false" customHeight="true" outlineLevel="0" collapsed="false">
      <c r="A374" s="170" t="s">
        <v>415</v>
      </c>
      <c r="B374" s="178"/>
      <c r="C374" s="178"/>
      <c r="D374" s="164" t="s">
        <v>71</v>
      </c>
      <c r="E374" s="171" t="s">
        <v>18</v>
      </c>
      <c r="F374" s="171" t="s">
        <v>64</v>
      </c>
      <c r="G374" s="172" t="s">
        <v>418</v>
      </c>
      <c r="H374" s="52"/>
      <c r="I374" s="165"/>
      <c r="J374" s="165" t="n">
        <f aca="false">K374-I374</f>
        <v>400000</v>
      </c>
      <c r="K374" s="120" t="n">
        <f aca="false">K375</f>
        <v>400000</v>
      </c>
      <c r="L374" s="168"/>
      <c r="M374" s="194"/>
      <c r="N374" s="120"/>
      <c r="O374" s="120"/>
      <c r="P374" s="60"/>
    </row>
    <row r="375" s="2" customFormat="true" ht="23.25" hidden="true" customHeight="true" outlineLevel="0" collapsed="false">
      <c r="A375" s="170" t="s">
        <v>39</v>
      </c>
      <c r="B375" s="178"/>
      <c r="C375" s="178"/>
      <c r="D375" s="164" t="s">
        <v>71</v>
      </c>
      <c r="E375" s="171" t="s">
        <v>18</v>
      </c>
      <c r="F375" s="171" t="s">
        <v>64</v>
      </c>
      <c r="G375" s="171" t="s">
        <v>418</v>
      </c>
      <c r="H375" s="52" t="s">
        <v>40</v>
      </c>
      <c r="I375" s="165"/>
      <c r="J375" s="165" t="n">
        <f aca="false">K375-I375</f>
        <v>400000</v>
      </c>
      <c r="K375" s="120" t="n">
        <v>400000</v>
      </c>
      <c r="L375" s="168"/>
      <c r="M375" s="194"/>
      <c r="N375" s="12"/>
      <c r="O375" s="12"/>
      <c r="P375" s="60"/>
    </row>
    <row r="376" s="2" customFormat="true" ht="39.75" hidden="false" customHeight="true" outlineLevel="0" collapsed="false">
      <c r="A376" s="170" t="s">
        <v>873</v>
      </c>
      <c r="B376" s="178"/>
      <c r="C376" s="178"/>
      <c r="D376" s="164" t="s">
        <v>71</v>
      </c>
      <c r="E376" s="171" t="s">
        <v>18</v>
      </c>
      <c r="F376" s="171" t="s">
        <v>64</v>
      </c>
      <c r="G376" s="172" t="s">
        <v>409</v>
      </c>
      <c r="H376" s="52"/>
      <c r="I376" s="165"/>
      <c r="J376" s="165" t="n">
        <f aca="false">K376-I376</f>
        <v>120000</v>
      </c>
      <c r="K376" s="120" t="n">
        <f aca="false">K377</f>
        <v>120000</v>
      </c>
      <c r="L376" s="168"/>
      <c r="M376" s="194"/>
      <c r="N376" s="120"/>
      <c r="O376" s="120"/>
      <c r="P376" s="60"/>
    </row>
    <row r="377" s="2" customFormat="true" ht="23.25" hidden="true" customHeight="true" outlineLevel="0" collapsed="false">
      <c r="A377" s="170" t="s">
        <v>39</v>
      </c>
      <c r="B377" s="178"/>
      <c r="C377" s="178"/>
      <c r="D377" s="164" t="s">
        <v>71</v>
      </c>
      <c r="E377" s="171" t="s">
        <v>18</v>
      </c>
      <c r="F377" s="171" t="s">
        <v>64</v>
      </c>
      <c r="G377" s="171" t="s">
        <v>409</v>
      </c>
      <c r="H377" s="52" t="s">
        <v>40</v>
      </c>
      <c r="I377" s="165"/>
      <c r="J377" s="165" t="n">
        <f aca="false">K377-I377</f>
        <v>120000</v>
      </c>
      <c r="K377" s="120" t="n">
        <v>120000</v>
      </c>
      <c r="L377" s="168"/>
      <c r="M377" s="194"/>
      <c r="N377" s="12"/>
      <c r="O377" s="12"/>
      <c r="P377" s="60"/>
    </row>
    <row r="378" s="2" customFormat="true" ht="42" hidden="false" customHeight="true" outlineLevel="0" collapsed="false">
      <c r="A378" s="170" t="s">
        <v>874</v>
      </c>
      <c r="B378" s="178"/>
      <c r="C378" s="178"/>
      <c r="D378" s="164" t="s">
        <v>71</v>
      </c>
      <c r="E378" s="171" t="s">
        <v>18</v>
      </c>
      <c r="F378" s="171" t="s">
        <v>64</v>
      </c>
      <c r="G378" s="172" t="s">
        <v>420</v>
      </c>
      <c r="H378" s="52"/>
      <c r="I378" s="165"/>
      <c r="J378" s="165" t="n">
        <f aca="false">K378-I378</f>
        <v>4000</v>
      </c>
      <c r="K378" s="120" t="n">
        <f aca="false">K379</f>
        <v>4000</v>
      </c>
      <c r="L378" s="168"/>
      <c r="M378" s="194"/>
      <c r="N378" s="12"/>
      <c r="O378" s="12"/>
    </row>
    <row r="379" s="2" customFormat="true" ht="22.5" hidden="true" customHeight="true" outlineLevel="0" collapsed="false">
      <c r="A379" s="170" t="s">
        <v>39</v>
      </c>
      <c r="B379" s="178"/>
      <c r="C379" s="178"/>
      <c r="D379" s="164" t="s">
        <v>71</v>
      </c>
      <c r="E379" s="171" t="s">
        <v>18</v>
      </c>
      <c r="F379" s="171" t="s">
        <v>64</v>
      </c>
      <c r="G379" s="171" t="s">
        <v>420</v>
      </c>
      <c r="H379" s="52" t="s">
        <v>40</v>
      </c>
      <c r="I379" s="165"/>
      <c r="J379" s="165" t="n">
        <f aca="false">K379-I379</f>
        <v>4000</v>
      </c>
      <c r="K379" s="120" t="n">
        <v>4000</v>
      </c>
      <c r="L379" s="168"/>
      <c r="M379" s="194"/>
      <c r="N379" s="12"/>
      <c r="O379" s="12"/>
      <c r="P379" s="60"/>
    </row>
    <row r="380" s="2" customFormat="true" ht="33" hidden="false" customHeight="true" outlineLevel="0" collapsed="false">
      <c r="A380" s="170" t="s">
        <v>875</v>
      </c>
      <c r="B380" s="178"/>
      <c r="C380" s="178"/>
      <c r="D380" s="164" t="s">
        <v>71</v>
      </c>
      <c r="E380" s="171" t="s">
        <v>18</v>
      </c>
      <c r="F380" s="171" t="s">
        <v>64</v>
      </c>
      <c r="G380" s="172" t="s">
        <v>422</v>
      </c>
      <c r="H380" s="52"/>
      <c r="I380" s="165"/>
      <c r="J380" s="165" t="n">
        <f aca="false">K380-I380</f>
        <v>100000</v>
      </c>
      <c r="K380" s="120" t="n">
        <f aca="false">K381</f>
        <v>100000</v>
      </c>
      <c r="L380" s="168"/>
      <c r="M380" s="194"/>
      <c r="N380" s="120"/>
      <c r="O380" s="120"/>
      <c r="P380" s="60"/>
    </row>
    <row r="381" s="2" customFormat="true" ht="21.75" hidden="true" customHeight="true" outlineLevel="0" collapsed="false">
      <c r="A381" s="170" t="s">
        <v>39</v>
      </c>
      <c r="B381" s="178"/>
      <c r="C381" s="178"/>
      <c r="D381" s="164" t="s">
        <v>71</v>
      </c>
      <c r="E381" s="171" t="s">
        <v>18</v>
      </c>
      <c r="F381" s="171" t="s">
        <v>64</v>
      </c>
      <c r="G381" s="171" t="s">
        <v>422</v>
      </c>
      <c r="H381" s="52" t="s">
        <v>40</v>
      </c>
      <c r="I381" s="165"/>
      <c r="J381" s="165" t="n">
        <f aca="false">K381-I381</f>
        <v>100000</v>
      </c>
      <c r="K381" s="120" t="n">
        <v>100000</v>
      </c>
      <c r="L381" s="168"/>
      <c r="M381" s="194"/>
      <c r="N381" s="60"/>
      <c r="O381" s="60"/>
      <c r="P381" s="60"/>
    </row>
    <row r="382" s="2" customFormat="true" ht="51.75" hidden="false" customHeight="true" outlineLevel="0" collapsed="false">
      <c r="A382" s="170" t="s">
        <v>876</v>
      </c>
      <c r="B382" s="178"/>
      <c r="C382" s="178"/>
      <c r="D382" s="164" t="s">
        <v>71</v>
      </c>
      <c r="E382" s="171" t="s">
        <v>18</v>
      </c>
      <c r="F382" s="171" t="s">
        <v>64</v>
      </c>
      <c r="G382" s="172" t="s">
        <v>424</v>
      </c>
      <c r="H382" s="52"/>
      <c r="I382" s="165"/>
      <c r="J382" s="165" t="n">
        <f aca="false">K382-I382</f>
        <v>12000</v>
      </c>
      <c r="K382" s="120" t="n">
        <f aca="false">K383</f>
        <v>12000</v>
      </c>
      <c r="L382" s="168"/>
      <c r="M382" s="194"/>
      <c r="N382" s="60"/>
      <c r="O382" s="60"/>
      <c r="P382" s="60"/>
    </row>
    <row r="383" s="2" customFormat="true" ht="21" hidden="true" customHeight="true" outlineLevel="0" collapsed="false">
      <c r="A383" s="170" t="s">
        <v>39</v>
      </c>
      <c r="B383" s="178"/>
      <c r="C383" s="178"/>
      <c r="D383" s="164" t="s">
        <v>71</v>
      </c>
      <c r="E383" s="171" t="s">
        <v>18</v>
      </c>
      <c r="F383" s="171" t="s">
        <v>64</v>
      </c>
      <c r="G383" s="171" t="s">
        <v>424</v>
      </c>
      <c r="H383" s="52" t="s">
        <v>40</v>
      </c>
      <c r="I383" s="165"/>
      <c r="J383" s="165" t="n">
        <f aca="false">K383-I383</f>
        <v>12000</v>
      </c>
      <c r="K383" s="120" t="n">
        <v>12000</v>
      </c>
      <c r="L383" s="168"/>
      <c r="M383" s="194"/>
      <c r="N383" s="60"/>
      <c r="O383" s="60"/>
      <c r="P383" s="60"/>
    </row>
    <row r="384" s="2" customFormat="true" ht="30" hidden="false" customHeight="true" outlineLevel="0" collapsed="false">
      <c r="A384" s="170" t="s">
        <v>425</v>
      </c>
      <c r="B384" s="178"/>
      <c r="C384" s="178"/>
      <c r="D384" s="164" t="s">
        <v>71</v>
      </c>
      <c r="E384" s="171" t="s">
        <v>18</v>
      </c>
      <c r="F384" s="171" t="s">
        <v>64</v>
      </c>
      <c r="G384" s="172" t="s">
        <v>426</v>
      </c>
      <c r="H384" s="52"/>
      <c r="I384" s="165"/>
      <c r="J384" s="165" t="n">
        <f aca="false">K384-I384</f>
        <v>10000</v>
      </c>
      <c r="K384" s="120" t="n">
        <f aca="false">K385</f>
        <v>10000</v>
      </c>
      <c r="L384" s="168"/>
      <c r="M384" s="194"/>
      <c r="N384" s="120"/>
      <c r="O384" s="120"/>
      <c r="P384" s="60"/>
    </row>
    <row r="385" s="2" customFormat="true" ht="17.25" hidden="true" customHeight="true" outlineLevel="0" collapsed="false">
      <c r="A385" s="170" t="s">
        <v>39</v>
      </c>
      <c r="B385" s="178"/>
      <c r="C385" s="178"/>
      <c r="D385" s="164" t="s">
        <v>427</v>
      </c>
      <c r="E385" s="171" t="s">
        <v>18</v>
      </c>
      <c r="F385" s="171" t="s">
        <v>64</v>
      </c>
      <c r="G385" s="171" t="s">
        <v>426</v>
      </c>
      <c r="H385" s="52" t="s">
        <v>40</v>
      </c>
      <c r="I385" s="165"/>
      <c r="J385" s="165" t="n">
        <f aca="false">K385-I385</f>
        <v>10000</v>
      </c>
      <c r="K385" s="120" t="n">
        <v>10000</v>
      </c>
      <c r="L385" s="168"/>
      <c r="M385" s="194"/>
      <c r="N385" s="60"/>
      <c r="O385" s="60"/>
      <c r="P385" s="60"/>
    </row>
    <row r="386" s="2" customFormat="true" ht="38.25" hidden="true" customHeight="true" outlineLevel="0" collapsed="false">
      <c r="A386" s="167" t="s">
        <v>431</v>
      </c>
      <c r="B386" s="193"/>
      <c r="C386" s="193"/>
      <c r="D386" s="164" t="s">
        <v>71</v>
      </c>
      <c r="E386" s="164" t="s">
        <v>18</v>
      </c>
      <c r="F386" s="164" t="s">
        <v>64</v>
      </c>
      <c r="G386" s="164" t="s">
        <v>432</v>
      </c>
      <c r="H386" s="47"/>
      <c r="I386" s="165" t="n">
        <f aca="false">I387</f>
        <v>0</v>
      </c>
      <c r="J386" s="165" t="n">
        <f aca="false">K386-I386</f>
        <v>0</v>
      </c>
      <c r="K386" s="168"/>
      <c r="L386" s="168"/>
      <c r="M386" s="194"/>
      <c r="N386" s="60"/>
      <c r="O386" s="60"/>
      <c r="P386" s="60"/>
    </row>
    <row r="387" s="2" customFormat="true" ht="26.25" hidden="true" customHeight="true" outlineLevel="0" collapsed="false">
      <c r="A387" s="167" t="s">
        <v>27</v>
      </c>
      <c r="B387" s="193"/>
      <c r="C387" s="193"/>
      <c r="D387" s="164" t="s">
        <v>71</v>
      </c>
      <c r="E387" s="164" t="s">
        <v>18</v>
      </c>
      <c r="F387" s="164" t="s">
        <v>64</v>
      </c>
      <c r="G387" s="164" t="s">
        <v>432</v>
      </c>
      <c r="H387" s="47" t="s">
        <v>28</v>
      </c>
      <c r="I387" s="165"/>
      <c r="J387" s="165" t="n">
        <f aca="false">K387-I387</f>
        <v>0</v>
      </c>
      <c r="K387" s="120"/>
      <c r="L387" s="168"/>
      <c r="M387" s="194"/>
      <c r="N387" s="60"/>
      <c r="O387" s="60"/>
      <c r="P387" s="60"/>
    </row>
    <row r="388" s="2" customFormat="true" ht="27" hidden="true" customHeight="true" outlineLevel="0" collapsed="false">
      <c r="A388" s="167" t="s">
        <v>433</v>
      </c>
      <c r="B388" s="193"/>
      <c r="C388" s="193"/>
      <c r="D388" s="164" t="s">
        <v>71</v>
      </c>
      <c r="E388" s="164" t="s">
        <v>18</v>
      </c>
      <c r="F388" s="164" t="s">
        <v>64</v>
      </c>
      <c r="G388" s="164" t="s">
        <v>416</v>
      </c>
      <c r="H388" s="47"/>
      <c r="I388" s="165" t="n">
        <f aca="false">I389</f>
        <v>0</v>
      </c>
      <c r="J388" s="165" t="n">
        <f aca="false">K388-I388</f>
        <v>0</v>
      </c>
      <c r="K388" s="168"/>
      <c r="L388" s="168"/>
      <c r="M388" s="194"/>
      <c r="N388" s="60"/>
      <c r="O388" s="60"/>
      <c r="P388" s="60"/>
    </row>
    <row r="389" s="2" customFormat="true" ht="30" hidden="true" customHeight="true" outlineLevel="0" collapsed="false">
      <c r="A389" s="167" t="s">
        <v>27</v>
      </c>
      <c r="B389" s="193"/>
      <c r="C389" s="193"/>
      <c r="D389" s="164" t="s">
        <v>71</v>
      </c>
      <c r="E389" s="164" t="s">
        <v>18</v>
      </c>
      <c r="F389" s="164" t="s">
        <v>64</v>
      </c>
      <c r="G389" s="164" t="s">
        <v>416</v>
      </c>
      <c r="H389" s="47" t="s">
        <v>28</v>
      </c>
      <c r="I389" s="165"/>
      <c r="J389" s="165" t="n">
        <f aca="false">K389-I389</f>
        <v>0</v>
      </c>
      <c r="K389" s="120"/>
      <c r="L389" s="168"/>
      <c r="M389" s="194"/>
      <c r="N389" s="60"/>
      <c r="O389" s="60"/>
      <c r="P389" s="60"/>
    </row>
    <row r="390" s="2" customFormat="true" ht="27.75" hidden="true" customHeight="true" outlineLevel="0" collapsed="false">
      <c r="A390" s="167" t="s">
        <v>434</v>
      </c>
      <c r="B390" s="193"/>
      <c r="C390" s="193"/>
      <c r="D390" s="164" t="s">
        <v>71</v>
      </c>
      <c r="E390" s="164" t="s">
        <v>18</v>
      </c>
      <c r="F390" s="164" t="s">
        <v>64</v>
      </c>
      <c r="G390" s="164" t="s">
        <v>409</v>
      </c>
      <c r="H390" s="47"/>
      <c r="I390" s="165" t="n">
        <f aca="false">I391</f>
        <v>0</v>
      </c>
      <c r="J390" s="165" t="n">
        <f aca="false">K390-I390</f>
        <v>0</v>
      </c>
      <c r="K390" s="168"/>
      <c r="L390" s="168"/>
      <c r="M390" s="194"/>
      <c r="N390" s="60"/>
      <c r="O390" s="60"/>
      <c r="P390" s="60"/>
    </row>
    <row r="391" s="2" customFormat="true" ht="27.75" hidden="true" customHeight="true" outlineLevel="0" collapsed="false">
      <c r="A391" s="167" t="s">
        <v>27</v>
      </c>
      <c r="B391" s="193"/>
      <c r="C391" s="193"/>
      <c r="D391" s="164" t="s">
        <v>71</v>
      </c>
      <c r="E391" s="164" t="s">
        <v>18</v>
      </c>
      <c r="F391" s="164" t="s">
        <v>64</v>
      </c>
      <c r="G391" s="164" t="s">
        <v>409</v>
      </c>
      <c r="H391" s="47" t="s">
        <v>28</v>
      </c>
      <c r="I391" s="165"/>
      <c r="J391" s="165" t="n">
        <f aca="false">K391-I391</f>
        <v>0</v>
      </c>
      <c r="K391" s="120"/>
      <c r="L391" s="168"/>
      <c r="M391" s="194"/>
      <c r="N391" s="60"/>
      <c r="O391" s="60"/>
      <c r="P391" s="60"/>
    </row>
    <row r="392" s="2" customFormat="true" ht="16.5" hidden="true" customHeight="true" outlineLevel="0" collapsed="false">
      <c r="A392" s="167" t="s">
        <v>381</v>
      </c>
      <c r="B392" s="193"/>
      <c r="C392" s="193"/>
      <c r="D392" s="164" t="s">
        <v>71</v>
      </c>
      <c r="E392" s="164" t="s">
        <v>18</v>
      </c>
      <c r="F392" s="164" t="s">
        <v>115</v>
      </c>
      <c r="G392" s="164"/>
      <c r="H392" s="47"/>
      <c r="I392" s="165" t="n">
        <f aca="false">I393+I396+I399+I408</f>
        <v>0</v>
      </c>
      <c r="J392" s="165" t="n">
        <f aca="false">K392-I392</f>
        <v>0</v>
      </c>
      <c r="K392" s="168"/>
      <c r="L392" s="168"/>
      <c r="N392" s="12"/>
      <c r="O392" s="12"/>
    </row>
    <row r="393" s="2" customFormat="true" ht="15" hidden="true" customHeight="true" outlineLevel="0" collapsed="false">
      <c r="A393" s="167" t="s">
        <v>382</v>
      </c>
      <c r="B393" s="193"/>
      <c r="C393" s="193"/>
      <c r="D393" s="164" t="s">
        <v>71</v>
      </c>
      <c r="E393" s="164" t="s">
        <v>18</v>
      </c>
      <c r="F393" s="164" t="s">
        <v>115</v>
      </c>
      <c r="G393" s="164" t="s">
        <v>383</v>
      </c>
      <c r="H393" s="47"/>
      <c r="I393" s="165" t="n">
        <f aca="false">I394</f>
        <v>0</v>
      </c>
      <c r="J393" s="165" t="n">
        <f aca="false">K393-I393</f>
        <v>0</v>
      </c>
      <c r="K393" s="168"/>
      <c r="L393" s="168"/>
      <c r="N393" s="12"/>
      <c r="O393" s="12"/>
    </row>
    <row r="394" s="2" customFormat="true" ht="17.25" hidden="true" customHeight="true" outlineLevel="0" collapsed="false">
      <c r="A394" s="167" t="s">
        <v>384</v>
      </c>
      <c r="B394" s="193"/>
      <c r="C394" s="193"/>
      <c r="D394" s="164" t="s">
        <v>71</v>
      </c>
      <c r="E394" s="164" t="s">
        <v>18</v>
      </c>
      <c r="F394" s="164" t="s">
        <v>115</v>
      </c>
      <c r="G394" s="164" t="s">
        <v>385</v>
      </c>
      <c r="H394" s="47"/>
      <c r="I394" s="165" t="n">
        <f aca="false">I395</f>
        <v>0</v>
      </c>
      <c r="J394" s="165" t="n">
        <f aca="false">K394-I394</f>
        <v>0</v>
      </c>
      <c r="K394" s="168"/>
      <c r="L394" s="168"/>
      <c r="N394" s="12"/>
      <c r="O394" s="12"/>
    </row>
    <row r="395" s="2" customFormat="true" ht="18.75" hidden="true" customHeight="true" outlineLevel="0" collapsed="false">
      <c r="A395" s="167" t="s">
        <v>27</v>
      </c>
      <c r="B395" s="193"/>
      <c r="C395" s="193"/>
      <c r="D395" s="164" t="s">
        <v>71</v>
      </c>
      <c r="E395" s="164" t="s">
        <v>18</v>
      </c>
      <c r="F395" s="164" t="s">
        <v>115</v>
      </c>
      <c r="G395" s="164" t="s">
        <v>385</v>
      </c>
      <c r="H395" s="47" t="s">
        <v>28</v>
      </c>
      <c r="I395" s="165" t="n">
        <v>0</v>
      </c>
      <c r="J395" s="165" t="n">
        <f aca="false">K395-I395</f>
        <v>0</v>
      </c>
      <c r="K395" s="120"/>
      <c r="L395" s="168"/>
      <c r="N395" s="12"/>
      <c r="O395" s="12"/>
    </row>
    <row r="396" s="2" customFormat="true" ht="39.75" hidden="true" customHeight="true" outlineLevel="0" collapsed="false">
      <c r="A396" s="167" t="s">
        <v>435</v>
      </c>
      <c r="B396" s="193"/>
      <c r="C396" s="193"/>
      <c r="D396" s="164" t="s">
        <v>71</v>
      </c>
      <c r="E396" s="171" t="s">
        <v>18</v>
      </c>
      <c r="F396" s="171" t="s">
        <v>115</v>
      </c>
      <c r="G396" s="171" t="s">
        <v>436</v>
      </c>
      <c r="H396" s="52"/>
      <c r="I396" s="165" t="n">
        <f aca="false">I397</f>
        <v>0</v>
      </c>
      <c r="J396" s="165" t="n">
        <f aca="false">K396-I396</f>
        <v>0</v>
      </c>
      <c r="K396" s="168"/>
      <c r="L396" s="168"/>
      <c r="N396" s="12"/>
      <c r="O396" s="12"/>
    </row>
    <row r="397" s="2" customFormat="true" ht="40.5" hidden="true" customHeight="true" outlineLevel="0" collapsed="false">
      <c r="A397" s="167" t="s">
        <v>437</v>
      </c>
      <c r="B397" s="193"/>
      <c r="C397" s="193"/>
      <c r="D397" s="164" t="s">
        <v>71</v>
      </c>
      <c r="E397" s="171" t="s">
        <v>18</v>
      </c>
      <c r="F397" s="171" t="s">
        <v>115</v>
      </c>
      <c r="G397" s="171" t="s">
        <v>438</v>
      </c>
      <c r="H397" s="52"/>
      <c r="I397" s="165" t="n">
        <f aca="false">I398</f>
        <v>0</v>
      </c>
      <c r="J397" s="165" t="n">
        <f aca="false">K397-I397</f>
        <v>0</v>
      </c>
      <c r="K397" s="168"/>
      <c r="L397" s="168"/>
      <c r="N397" s="12"/>
      <c r="O397" s="12"/>
    </row>
    <row r="398" s="2" customFormat="true" ht="28.5" hidden="true" customHeight="true" outlineLevel="0" collapsed="false">
      <c r="A398" s="167" t="s">
        <v>27</v>
      </c>
      <c r="B398" s="193"/>
      <c r="C398" s="193"/>
      <c r="D398" s="164" t="s">
        <v>71</v>
      </c>
      <c r="E398" s="171" t="s">
        <v>18</v>
      </c>
      <c r="F398" s="171" t="s">
        <v>115</v>
      </c>
      <c r="G398" s="171" t="s">
        <v>438</v>
      </c>
      <c r="H398" s="52" t="s">
        <v>28</v>
      </c>
      <c r="I398" s="165" t="n">
        <v>0</v>
      </c>
      <c r="J398" s="165" t="n">
        <f aca="false">K398-I398</f>
        <v>0</v>
      </c>
      <c r="K398" s="120"/>
      <c r="L398" s="168"/>
      <c r="N398" s="12"/>
      <c r="O398" s="12"/>
    </row>
    <row r="399" s="2" customFormat="true" ht="29.25" hidden="true" customHeight="true" outlineLevel="0" collapsed="false">
      <c r="A399" s="167" t="s">
        <v>116</v>
      </c>
      <c r="B399" s="193"/>
      <c r="C399" s="193"/>
      <c r="D399" s="164" t="n">
        <v>831</v>
      </c>
      <c r="E399" s="171" t="s">
        <v>18</v>
      </c>
      <c r="F399" s="171" t="s">
        <v>115</v>
      </c>
      <c r="G399" s="171" t="s">
        <v>70</v>
      </c>
      <c r="H399" s="52"/>
      <c r="I399" s="165" t="n">
        <f aca="false">I400</f>
        <v>0</v>
      </c>
      <c r="J399" s="165" t="n">
        <f aca="false">K399-I399</f>
        <v>0</v>
      </c>
      <c r="K399" s="168"/>
      <c r="L399" s="168"/>
      <c r="N399" s="12"/>
      <c r="O399" s="12"/>
    </row>
    <row r="400" s="2" customFormat="true" ht="12.75" hidden="true" customHeight="true" outlineLevel="0" collapsed="false">
      <c r="A400" s="167" t="s">
        <v>65</v>
      </c>
      <c r="B400" s="193"/>
      <c r="C400" s="193"/>
      <c r="D400" s="164" t="s">
        <v>71</v>
      </c>
      <c r="E400" s="171" t="s">
        <v>18</v>
      </c>
      <c r="F400" s="171" t="s">
        <v>115</v>
      </c>
      <c r="G400" s="171" t="s">
        <v>66</v>
      </c>
      <c r="H400" s="52"/>
      <c r="I400" s="165" t="n">
        <f aca="false">I401+I402+I407</f>
        <v>0</v>
      </c>
      <c r="J400" s="165" t="n">
        <f aca="false">K400-I400</f>
        <v>0</v>
      </c>
      <c r="K400" s="168"/>
      <c r="L400" s="168"/>
      <c r="N400" s="12"/>
      <c r="O400" s="12"/>
    </row>
    <row r="401" s="2" customFormat="true" ht="24.75" hidden="true" customHeight="true" outlineLevel="0" collapsed="false">
      <c r="A401" s="167" t="s">
        <v>27</v>
      </c>
      <c r="B401" s="193"/>
      <c r="C401" s="193"/>
      <c r="D401" s="164" t="s">
        <v>71</v>
      </c>
      <c r="E401" s="171" t="s">
        <v>18</v>
      </c>
      <c r="F401" s="171" t="s">
        <v>115</v>
      </c>
      <c r="G401" s="171" t="s">
        <v>66</v>
      </c>
      <c r="H401" s="52" t="s">
        <v>28</v>
      </c>
      <c r="I401" s="165" t="n">
        <v>0</v>
      </c>
      <c r="J401" s="165" t="n">
        <f aca="false">K401-I401</f>
        <v>0</v>
      </c>
      <c r="K401" s="120"/>
      <c r="L401" s="168"/>
      <c r="N401" s="12"/>
      <c r="O401" s="12"/>
    </row>
    <row r="402" s="2" customFormat="true" ht="13.5" hidden="true" customHeight="true" outlineLevel="0" collapsed="false">
      <c r="A402" s="167" t="s">
        <v>51</v>
      </c>
      <c r="B402" s="193"/>
      <c r="C402" s="193"/>
      <c r="D402" s="164" t="s">
        <v>71</v>
      </c>
      <c r="E402" s="171" t="s">
        <v>18</v>
      </c>
      <c r="F402" s="171" t="s">
        <v>115</v>
      </c>
      <c r="G402" s="171" t="s">
        <v>439</v>
      </c>
      <c r="H402" s="52"/>
      <c r="I402" s="165"/>
      <c r="J402" s="165" t="n">
        <f aca="false">K402-I402</f>
        <v>0</v>
      </c>
      <c r="K402" s="120"/>
      <c r="L402" s="168"/>
      <c r="N402" s="12"/>
      <c r="O402" s="12"/>
    </row>
    <row r="403" s="2" customFormat="true" ht="12.75" hidden="true" customHeight="true" outlineLevel="0" collapsed="false">
      <c r="A403" s="167" t="s">
        <v>440</v>
      </c>
      <c r="B403" s="193"/>
      <c r="C403" s="193"/>
      <c r="D403" s="164" t="s">
        <v>71</v>
      </c>
      <c r="E403" s="171" t="s">
        <v>18</v>
      </c>
      <c r="F403" s="171" t="s">
        <v>115</v>
      </c>
      <c r="G403" s="171" t="s">
        <v>439</v>
      </c>
      <c r="H403" s="52" t="s">
        <v>28</v>
      </c>
      <c r="I403" s="165"/>
      <c r="J403" s="165" t="n">
        <f aca="false">K403-I403</f>
        <v>0</v>
      </c>
      <c r="K403" s="120"/>
      <c r="L403" s="168"/>
      <c r="N403" s="12"/>
      <c r="O403" s="12"/>
    </row>
    <row r="404" s="2" customFormat="true" ht="12.75" hidden="true" customHeight="true" outlineLevel="0" collapsed="false">
      <c r="A404" s="167" t="s">
        <v>441</v>
      </c>
      <c r="B404" s="193"/>
      <c r="C404" s="193"/>
      <c r="D404" s="164" t="s">
        <v>71</v>
      </c>
      <c r="E404" s="171" t="s">
        <v>18</v>
      </c>
      <c r="F404" s="171" t="s">
        <v>115</v>
      </c>
      <c r="G404" s="171" t="s">
        <v>439</v>
      </c>
      <c r="H404" s="52" t="s">
        <v>28</v>
      </c>
      <c r="I404" s="165"/>
      <c r="J404" s="165" t="n">
        <f aca="false">K404-I404</f>
        <v>0</v>
      </c>
      <c r="K404" s="120"/>
      <c r="L404" s="168"/>
      <c r="N404" s="12"/>
      <c r="O404" s="12"/>
    </row>
    <row r="405" s="2" customFormat="true" ht="25.5" hidden="true" customHeight="true" outlineLevel="0" collapsed="false">
      <c r="A405" s="167" t="s">
        <v>442</v>
      </c>
      <c r="B405" s="158"/>
      <c r="C405" s="158"/>
      <c r="D405" s="164" t="n">
        <v>831</v>
      </c>
      <c r="E405" s="164" t="s">
        <v>18</v>
      </c>
      <c r="F405" s="164" t="s">
        <v>115</v>
      </c>
      <c r="G405" s="164" t="s">
        <v>443</v>
      </c>
      <c r="H405" s="47"/>
      <c r="I405" s="165"/>
      <c r="J405" s="165" t="n">
        <f aca="false">K405-I405</f>
        <v>0</v>
      </c>
      <c r="K405" s="120"/>
      <c r="L405" s="168"/>
      <c r="N405" s="12"/>
      <c r="O405" s="12"/>
    </row>
    <row r="406" s="2" customFormat="true" ht="12.75" hidden="true" customHeight="true" outlineLevel="0" collapsed="false">
      <c r="A406" s="167" t="s">
        <v>444</v>
      </c>
      <c r="B406" s="193"/>
      <c r="C406" s="193"/>
      <c r="D406" s="164" t="s">
        <v>71</v>
      </c>
      <c r="E406" s="171" t="s">
        <v>18</v>
      </c>
      <c r="F406" s="171" t="s">
        <v>115</v>
      </c>
      <c r="G406" s="171" t="s">
        <v>439</v>
      </c>
      <c r="H406" s="52" t="s">
        <v>28</v>
      </c>
      <c r="I406" s="165"/>
      <c r="J406" s="165" t="n">
        <f aca="false">K406-I406</f>
        <v>0</v>
      </c>
      <c r="K406" s="120"/>
      <c r="L406" s="168"/>
      <c r="N406" s="12"/>
      <c r="O406" s="12"/>
    </row>
    <row r="407" s="2" customFormat="true" ht="27.75" hidden="true" customHeight="true" outlineLevel="0" collapsed="false">
      <c r="A407" s="167" t="s">
        <v>27</v>
      </c>
      <c r="B407" s="193"/>
      <c r="C407" s="193"/>
      <c r="D407" s="164" t="s">
        <v>71</v>
      </c>
      <c r="E407" s="171" t="s">
        <v>18</v>
      </c>
      <c r="F407" s="171" t="s">
        <v>115</v>
      </c>
      <c r="G407" s="171" t="s">
        <v>443</v>
      </c>
      <c r="H407" s="52" t="s">
        <v>28</v>
      </c>
      <c r="I407" s="165"/>
      <c r="J407" s="165" t="n">
        <f aca="false">K407-I407</f>
        <v>0</v>
      </c>
      <c r="K407" s="120"/>
      <c r="L407" s="168"/>
      <c r="N407" s="12"/>
      <c r="O407" s="12"/>
    </row>
    <row r="408" s="2" customFormat="true" ht="14.25" hidden="true" customHeight="true" outlineLevel="0" collapsed="false">
      <c r="A408" s="167" t="s">
        <v>407</v>
      </c>
      <c r="B408" s="178"/>
      <c r="C408" s="178"/>
      <c r="D408" s="164" t="s">
        <v>71</v>
      </c>
      <c r="E408" s="171" t="s">
        <v>18</v>
      </c>
      <c r="F408" s="171" t="s">
        <v>115</v>
      </c>
      <c r="G408" s="171" t="s">
        <v>105</v>
      </c>
      <c r="H408" s="52"/>
      <c r="I408" s="165" t="n">
        <f aca="false">I409+I411</f>
        <v>0</v>
      </c>
      <c r="J408" s="165" t="n">
        <f aca="false">K408-I408</f>
        <v>0</v>
      </c>
      <c r="K408" s="168"/>
      <c r="L408" s="168"/>
      <c r="N408" s="12"/>
      <c r="O408" s="12"/>
    </row>
    <row r="409" s="2" customFormat="true" ht="41.25" hidden="true" customHeight="true" outlineLevel="0" collapsed="false">
      <c r="A409" s="167" t="s">
        <v>445</v>
      </c>
      <c r="B409" s="178"/>
      <c r="C409" s="178"/>
      <c r="D409" s="164" t="s">
        <v>71</v>
      </c>
      <c r="E409" s="171" t="s">
        <v>18</v>
      </c>
      <c r="F409" s="171" t="s">
        <v>115</v>
      </c>
      <c r="G409" s="171" t="s">
        <v>412</v>
      </c>
      <c r="H409" s="52"/>
      <c r="I409" s="165" t="n">
        <f aca="false">I410</f>
        <v>0</v>
      </c>
      <c r="J409" s="165" t="n">
        <f aca="false">K409-I409</f>
        <v>0</v>
      </c>
      <c r="K409" s="168"/>
      <c r="L409" s="168"/>
      <c r="N409" s="12"/>
      <c r="O409" s="12"/>
    </row>
    <row r="410" s="2" customFormat="true" ht="27.75" hidden="true" customHeight="true" outlineLevel="0" collapsed="false">
      <c r="A410" s="167" t="s">
        <v>27</v>
      </c>
      <c r="B410" s="178"/>
      <c r="C410" s="178"/>
      <c r="D410" s="164" t="s">
        <v>71</v>
      </c>
      <c r="E410" s="171" t="s">
        <v>18</v>
      </c>
      <c r="F410" s="171" t="s">
        <v>115</v>
      </c>
      <c r="G410" s="171" t="s">
        <v>412</v>
      </c>
      <c r="H410" s="52" t="s">
        <v>28</v>
      </c>
      <c r="I410" s="165" t="n">
        <v>0</v>
      </c>
      <c r="J410" s="165" t="n">
        <f aca="false">K410-I410</f>
        <v>0</v>
      </c>
      <c r="K410" s="120"/>
      <c r="L410" s="168"/>
      <c r="N410" s="12"/>
      <c r="O410" s="12"/>
    </row>
    <row r="411" s="2" customFormat="true" ht="80.25" hidden="true" customHeight="true" outlineLevel="0" collapsed="false">
      <c r="A411" s="167" t="s">
        <v>446</v>
      </c>
      <c r="B411" s="178"/>
      <c r="C411" s="178"/>
      <c r="D411" s="164" t="s">
        <v>71</v>
      </c>
      <c r="E411" s="171" t="s">
        <v>18</v>
      </c>
      <c r="F411" s="171" t="s">
        <v>115</v>
      </c>
      <c r="G411" s="171" t="s">
        <v>447</v>
      </c>
      <c r="H411" s="52"/>
      <c r="I411" s="165" t="n">
        <f aca="false">I412</f>
        <v>0</v>
      </c>
      <c r="J411" s="165" t="n">
        <f aca="false">K411-I411</f>
        <v>0</v>
      </c>
      <c r="K411" s="120"/>
      <c r="L411" s="168"/>
      <c r="N411" s="12"/>
      <c r="O411" s="12"/>
    </row>
    <row r="412" s="2" customFormat="true" ht="15.75" hidden="true" customHeight="true" outlineLevel="0" collapsed="false">
      <c r="A412" s="167" t="s">
        <v>27</v>
      </c>
      <c r="B412" s="178"/>
      <c r="C412" s="178"/>
      <c r="D412" s="164" t="s">
        <v>71</v>
      </c>
      <c r="E412" s="171" t="s">
        <v>18</v>
      </c>
      <c r="F412" s="171" t="s">
        <v>115</v>
      </c>
      <c r="G412" s="171" t="s">
        <v>447</v>
      </c>
      <c r="H412" s="52" t="s">
        <v>28</v>
      </c>
      <c r="I412" s="165"/>
      <c r="J412" s="165" t="n">
        <f aca="false">K412-I412</f>
        <v>0</v>
      </c>
      <c r="K412" s="120"/>
      <c r="L412" s="168"/>
      <c r="N412" s="12"/>
      <c r="O412" s="12"/>
    </row>
    <row r="413" s="2" customFormat="true" ht="13.5" hidden="true" customHeight="true" outlineLevel="0" collapsed="false">
      <c r="A413" s="167" t="s">
        <v>464</v>
      </c>
      <c r="B413" s="193"/>
      <c r="C413" s="193"/>
      <c r="D413" s="164" t="s">
        <v>71</v>
      </c>
      <c r="E413" s="171" t="s">
        <v>135</v>
      </c>
      <c r="F413" s="171" t="s">
        <v>19</v>
      </c>
      <c r="G413" s="171"/>
      <c r="H413" s="52"/>
      <c r="I413" s="165" t="n">
        <f aca="false">I414+I421</f>
        <v>0</v>
      </c>
      <c r="J413" s="165" t="n">
        <f aca="false">K413-I413</f>
        <v>0</v>
      </c>
      <c r="K413" s="168"/>
      <c r="L413" s="168"/>
      <c r="N413" s="12"/>
      <c r="O413" s="12"/>
    </row>
    <row r="414" s="2" customFormat="true" ht="20.25" hidden="true" customHeight="true" outlineLevel="0" collapsed="false">
      <c r="A414" s="167" t="s">
        <v>877</v>
      </c>
      <c r="B414" s="193"/>
      <c r="C414" s="193"/>
      <c r="D414" s="164" t="s">
        <v>71</v>
      </c>
      <c r="E414" s="171" t="s">
        <v>135</v>
      </c>
      <c r="F414" s="171" t="s">
        <v>302</v>
      </c>
      <c r="G414" s="171"/>
      <c r="H414" s="52"/>
      <c r="I414" s="165" t="n">
        <f aca="false">I415+I418</f>
        <v>0</v>
      </c>
      <c r="J414" s="165" t="n">
        <f aca="false">K414-I414</f>
        <v>0</v>
      </c>
      <c r="K414" s="168"/>
      <c r="L414" s="168"/>
      <c r="N414" s="12"/>
      <c r="O414" s="12"/>
    </row>
    <row r="415" s="2" customFormat="true" ht="13.5" hidden="true" customHeight="true" outlineLevel="0" collapsed="false">
      <c r="A415" s="167" t="s">
        <v>472</v>
      </c>
      <c r="B415" s="193"/>
      <c r="C415" s="193"/>
      <c r="D415" s="164" t="s">
        <v>71</v>
      </c>
      <c r="E415" s="171" t="s">
        <v>135</v>
      </c>
      <c r="F415" s="171" t="s">
        <v>302</v>
      </c>
      <c r="G415" s="171" t="s">
        <v>105</v>
      </c>
      <c r="H415" s="52"/>
      <c r="I415" s="165" t="n">
        <f aca="false">I416</f>
        <v>0</v>
      </c>
      <c r="J415" s="165" t="n">
        <f aca="false">K415-I415</f>
        <v>0</v>
      </c>
      <c r="K415" s="168"/>
      <c r="L415" s="168"/>
      <c r="N415" s="12"/>
      <c r="O415" s="12"/>
    </row>
    <row r="416" s="2" customFormat="true" ht="37.5" hidden="true" customHeight="true" outlineLevel="0" collapsed="false">
      <c r="A416" s="167" t="s">
        <v>878</v>
      </c>
      <c r="B416" s="193"/>
      <c r="C416" s="193"/>
      <c r="D416" s="164" t="s">
        <v>71</v>
      </c>
      <c r="E416" s="171" t="s">
        <v>135</v>
      </c>
      <c r="F416" s="171" t="s">
        <v>302</v>
      </c>
      <c r="G416" s="171" t="s">
        <v>879</v>
      </c>
      <c r="H416" s="52"/>
      <c r="I416" s="165" t="n">
        <f aca="false">I417</f>
        <v>0</v>
      </c>
      <c r="J416" s="165" t="n">
        <f aca="false">K416-I416</f>
        <v>0</v>
      </c>
      <c r="K416" s="168"/>
      <c r="L416" s="168"/>
      <c r="N416" s="12"/>
      <c r="O416" s="12"/>
    </row>
    <row r="417" s="2" customFormat="true" ht="27.75" hidden="true" customHeight="true" outlineLevel="0" collapsed="false">
      <c r="A417" s="167" t="s">
        <v>27</v>
      </c>
      <c r="B417" s="193"/>
      <c r="C417" s="193"/>
      <c r="D417" s="164" t="s">
        <v>71</v>
      </c>
      <c r="E417" s="171" t="s">
        <v>135</v>
      </c>
      <c r="F417" s="171" t="s">
        <v>302</v>
      </c>
      <c r="G417" s="171" t="s">
        <v>879</v>
      </c>
      <c r="H417" s="52" t="s">
        <v>28</v>
      </c>
      <c r="I417" s="165"/>
      <c r="J417" s="165" t="n">
        <f aca="false">K417-I417</f>
        <v>0</v>
      </c>
      <c r="K417" s="120"/>
      <c r="L417" s="168"/>
      <c r="N417" s="12"/>
      <c r="O417" s="12"/>
    </row>
    <row r="418" s="2" customFormat="true" ht="27.75" hidden="true" customHeight="true" outlineLevel="0" collapsed="false">
      <c r="A418" s="167" t="s">
        <v>880</v>
      </c>
      <c r="B418" s="193"/>
      <c r="C418" s="193"/>
      <c r="D418" s="164" t="s">
        <v>71</v>
      </c>
      <c r="E418" s="171" t="s">
        <v>135</v>
      </c>
      <c r="F418" s="171" t="s">
        <v>302</v>
      </c>
      <c r="G418" s="171" t="s">
        <v>881</v>
      </c>
      <c r="H418" s="52"/>
      <c r="I418" s="165" t="n">
        <f aca="false">I419</f>
        <v>0</v>
      </c>
      <c r="J418" s="165" t="n">
        <f aca="false">K418-I418</f>
        <v>0</v>
      </c>
      <c r="K418" s="120"/>
      <c r="L418" s="168"/>
      <c r="N418" s="12"/>
      <c r="O418" s="12"/>
    </row>
    <row r="419" s="2" customFormat="true" ht="27.75" hidden="true" customHeight="true" outlineLevel="0" collapsed="false">
      <c r="A419" s="167" t="s">
        <v>882</v>
      </c>
      <c r="B419" s="193"/>
      <c r="C419" s="193"/>
      <c r="D419" s="164" t="s">
        <v>71</v>
      </c>
      <c r="E419" s="171" t="s">
        <v>135</v>
      </c>
      <c r="F419" s="171" t="s">
        <v>302</v>
      </c>
      <c r="G419" s="171" t="s">
        <v>478</v>
      </c>
      <c r="H419" s="52"/>
      <c r="I419" s="165" t="n">
        <f aca="false">I420</f>
        <v>0</v>
      </c>
      <c r="J419" s="165" t="n">
        <f aca="false">K419-I419</f>
        <v>0</v>
      </c>
      <c r="K419" s="120"/>
      <c r="L419" s="168"/>
      <c r="N419" s="12"/>
      <c r="O419" s="12"/>
    </row>
    <row r="420" s="2" customFormat="true" ht="27.75" hidden="true" customHeight="true" outlineLevel="0" collapsed="false">
      <c r="A420" s="167" t="s">
        <v>477</v>
      </c>
      <c r="B420" s="193"/>
      <c r="C420" s="193"/>
      <c r="D420" s="164" t="s">
        <v>71</v>
      </c>
      <c r="E420" s="171" t="s">
        <v>135</v>
      </c>
      <c r="F420" s="171" t="s">
        <v>302</v>
      </c>
      <c r="G420" s="171" t="s">
        <v>478</v>
      </c>
      <c r="H420" s="52" t="s">
        <v>479</v>
      </c>
      <c r="I420" s="165"/>
      <c r="J420" s="165" t="n">
        <f aca="false">K420-I420</f>
        <v>0</v>
      </c>
      <c r="K420" s="120"/>
      <c r="L420" s="168"/>
      <c r="N420" s="12"/>
      <c r="O420" s="12"/>
    </row>
    <row r="421" s="2" customFormat="true" ht="13.5" hidden="true" customHeight="true" outlineLevel="0" collapsed="false">
      <c r="A421" s="167" t="s">
        <v>480</v>
      </c>
      <c r="B421" s="193"/>
      <c r="C421" s="193"/>
      <c r="D421" s="164" t="s">
        <v>71</v>
      </c>
      <c r="E421" s="171" t="s">
        <v>135</v>
      </c>
      <c r="F421" s="171" t="s">
        <v>347</v>
      </c>
      <c r="G421" s="171"/>
      <c r="H421" s="52"/>
      <c r="I421" s="165" t="n">
        <f aca="false">I422+I424</f>
        <v>0</v>
      </c>
      <c r="J421" s="165" t="n">
        <f aca="false">K421-I421</f>
        <v>0</v>
      </c>
      <c r="K421" s="168"/>
      <c r="L421" s="168"/>
      <c r="N421" s="12"/>
      <c r="O421" s="12"/>
    </row>
    <row r="422" s="2" customFormat="true" ht="27.75" hidden="true" customHeight="true" outlineLevel="0" collapsed="false">
      <c r="A422" s="167" t="s">
        <v>481</v>
      </c>
      <c r="B422" s="193"/>
      <c r="C422" s="193"/>
      <c r="D422" s="164" t="s">
        <v>71</v>
      </c>
      <c r="E422" s="171" t="s">
        <v>135</v>
      </c>
      <c r="F422" s="171" t="s">
        <v>347</v>
      </c>
      <c r="G422" s="171" t="s">
        <v>482</v>
      </c>
      <c r="H422" s="52"/>
      <c r="I422" s="165" t="n">
        <f aca="false">I423</f>
        <v>0</v>
      </c>
      <c r="J422" s="165" t="n">
        <f aca="false">K422-I422</f>
        <v>0</v>
      </c>
      <c r="K422" s="168"/>
      <c r="L422" s="168"/>
      <c r="N422" s="12"/>
      <c r="O422" s="12"/>
    </row>
    <row r="423" s="2" customFormat="true" ht="27.75" hidden="true" customHeight="true" outlineLevel="0" collapsed="false">
      <c r="A423" s="167" t="s">
        <v>27</v>
      </c>
      <c r="B423" s="193"/>
      <c r="C423" s="193"/>
      <c r="D423" s="164" t="s">
        <v>71</v>
      </c>
      <c r="E423" s="171" t="s">
        <v>135</v>
      </c>
      <c r="F423" s="171" t="s">
        <v>347</v>
      </c>
      <c r="G423" s="171" t="s">
        <v>483</v>
      </c>
      <c r="H423" s="52" t="s">
        <v>28</v>
      </c>
      <c r="I423" s="165"/>
      <c r="J423" s="165" t="n">
        <f aca="false">K423-I423</f>
        <v>0</v>
      </c>
      <c r="K423" s="168"/>
      <c r="L423" s="168"/>
      <c r="N423" s="12"/>
      <c r="O423" s="12"/>
    </row>
    <row r="424" s="2" customFormat="true" ht="25.5" hidden="true" customHeight="true" outlineLevel="0" collapsed="false">
      <c r="A424" s="167" t="s">
        <v>484</v>
      </c>
      <c r="B424" s="193"/>
      <c r="C424" s="193"/>
      <c r="D424" s="164" t="s">
        <v>71</v>
      </c>
      <c r="E424" s="171" t="s">
        <v>135</v>
      </c>
      <c r="F424" s="171" t="s">
        <v>347</v>
      </c>
      <c r="G424" s="171" t="s">
        <v>485</v>
      </c>
      <c r="H424" s="52"/>
      <c r="I424" s="165" t="n">
        <f aca="false">I425</f>
        <v>0</v>
      </c>
      <c r="J424" s="165" t="n">
        <f aca="false">K424-I424</f>
        <v>0</v>
      </c>
      <c r="K424" s="168"/>
      <c r="L424" s="168"/>
      <c r="N424" s="12"/>
      <c r="O424" s="12"/>
    </row>
    <row r="425" s="2" customFormat="true" ht="13.5" hidden="true" customHeight="true" outlineLevel="0" collapsed="false">
      <c r="A425" s="167" t="s">
        <v>486</v>
      </c>
      <c r="B425" s="193"/>
      <c r="C425" s="193"/>
      <c r="D425" s="164" t="s">
        <v>71</v>
      </c>
      <c r="E425" s="171" t="s">
        <v>135</v>
      </c>
      <c r="F425" s="171" t="s">
        <v>347</v>
      </c>
      <c r="G425" s="171" t="s">
        <v>487</v>
      </c>
      <c r="H425" s="52"/>
      <c r="I425" s="165" t="n">
        <f aca="false">I426</f>
        <v>0</v>
      </c>
      <c r="J425" s="165" t="n">
        <f aca="false">K425-I425</f>
        <v>0</v>
      </c>
      <c r="K425" s="168"/>
      <c r="L425" s="168"/>
      <c r="N425" s="12"/>
      <c r="O425" s="12"/>
    </row>
    <row r="426" s="2" customFormat="true" ht="15" hidden="true" customHeight="true" outlineLevel="0" collapsed="false">
      <c r="A426" s="167" t="s">
        <v>27</v>
      </c>
      <c r="B426" s="193"/>
      <c r="C426" s="193"/>
      <c r="D426" s="164" t="s">
        <v>71</v>
      </c>
      <c r="E426" s="171" t="s">
        <v>135</v>
      </c>
      <c r="F426" s="171" t="s">
        <v>347</v>
      </c>
      <c r="G426" s="171" t="s">
        <v>487</v>
      </c>
      <c r="H426" s="52" t="s">
        <v>28</v>
      </c>
      <c r="I426" s="165" t="n">
        <v>0</v>
      </c>
      <c r="J426" s="165" t="n">
        <f aca="false">K426-I426</f>
        <v>0</v>
      </c>
      <c r="K426" s="120"/>
      <c r="L426" s="168"/>
      <c r="N426" s="12"/>
      <c r="O426" s="12"/>
    </row>
    <row r="427" s="2" customFormat="true" ht="15" hidden="true" customHeight="true" outlineLevel="0" collapsed="false">
      <c r="A427" s="167" t="s">
        <v>883</v>
      </c>
      <c r="B427" s="193"/>
      <c r="C427" s="193"/>
      <c r="D427" s="164" t="s">
        <v>71</v>
      </c>
      <c r="E427" s="171" t="s">
        <v>131</v>
      </c>
      <c r="F427" s="171" t="s">
        <v>19</v>
      </c>
      <c r="G427" s="171"/>
      <c r="H427" s="52"/>
      <c r="I427" s="165"/>
      <c r="J427" s="165" t="n">
        <f aca="false">K427-I427</f>
        <v>100000</v>
      </c>
      <c r="K427" s="120" t="n">
        <f aca="false">K428</f>
        <v>100000</v>
      </c>
      <c r="L427" s="168"/>
      <c r="N427" s="12"/>
      <c r="O427" s="12"/>
    </row>
    <row r="428" s="2" customFormat="true" ht="15" hidden="true" customHeight="true" outlineLevel="0" collapsed="false">
      <c r="A428" s="167" t="s">
        <v>449</v>
      </c>
      <c r="B428" s="193"/>
      <c r="C428" s="193"/>
      <c r="D428" s="164" t="s">
        <v>71</v>
      </c>
      <c r="E428" s="171" t="s">
        <v>131</v>
      </c>
      <c r="F428" s="171" t="s">
        <v>46</v>
      </c>
      <c r="G428" s="171"/>
      <c r="H428" s="52"/>
      <c r="I428" s="165"/>
      <c r="J428" s="165" t="n">
        <f aca="false">K428-I428</f>
        <v>100000</v>
      </c>
      <c r="K428" s="120" t="n">
        <f aca="false">K429</f>
        <v>100000</v>
      </c>
      <c r="L428" s="168"/>
      <c r="N428" s="12"/>
      <c r="O428" s="12"/>
    </row>
    <row r="429" s="2" customFormat="true" ht="15" hidden="true" customHeight="true" outlineLevel="0" collapsed="false">
      <c r="A429" s="167" t="s">
        <v>407</v>
      </c>
      <c r="B429" s="193"/>
      <c r="C429" s="193"/>
      <c r="D429" s="164" t="s">
        <v>71</v>
      </c>
      <c r="E429" s="171" t="s">
        <v>131</v>
      </c>
      <c r="F429" s="171" t="s">
        <v>46</v>
      </c>
      <c r="G429" s="171" t="s">
        <v>105</v>
      </c>
      <c r="H429" s="52"/>
      <c r="I429" s="165"/>
      <c r="J429" s="165" t="n">
        <f aca="false">K429-I429</f>
        <v>100000</v>
      </c>
      <c r="K429" s="120" t="n">
        <f aca="false">K430</f>
        <v>100000</v>
      </c>
      <c r="L429" s="168"/>
      <c r="N429" s="12"/>
      <c r="O429" s="12"/>
    </row>
    <row r="430" s="2" customFormat="true" ht="42" hidden="false" customHeight="true" outlineLevel="0" collapsed="false">
      <c r="A430" s="167" t="s">
        <v>884</v>
      </c>
      <c r="B430" s="193"/>
      <c r="C430" s="193"/>
      <c r="D430" s="164" t="s">
        <v>71</v>
      </c>
      <c r="E430" s="171" t="s">
        <v>131</v>
      </c>
      <c r="F430" s="171" t="s">
        <v>46</v>
      </c>
      <c r="G430" s="172" t="s">
        <v>885</v>
      </c>
      <c r="H430" s="52"/>
      <c r="I430" s="165"/>
      <c r="J430" s="165" t="n">
        <f aca="false">K430-I430</f>
        <v>100000</v>
      </c>
      <c r="K430" s="120" t="n">
        <f aca="false">K431</f>
        <v>100000</v>
      </c>
      <c r="L430" s="168"/>
      <c r="N430" s="12"/>
      <c r="O430" s="12"/>
    </row>
    <row r="431" s="2" customFormat="true" ht="18" hidden="true" customHeight="true" outlineLevel="0" collapsed="false">
      <c r="A431" s="170" t="s">
        <v>39</v>
      </c>
      <c r="B431" s="193"/>
      <c r="C431" s="193"/>
      <c r="D431" s="164" t="s">
        <v>71</v>
      </c>
      <c r="E431" s="171" t="s">
        <v>131</v>
      </c>
      <c r="F431" s="171" t="s">
        <v>46</v>
      </c>
      <c r="G431" s="171" t="s">
        <v>885</v>
      </c>
      <c r="H431" s="52" t="s">
        <v>40</v>
      </c>
      <c r="I431" s="165"/>
      <c r="J431" s="165" t="n">
        <f aca="false">K431-I431</f>
        <v>100000</v>
      </c>
      <c r="K431" s="120" t="n">
        <v>100000</v>
      </c>
      <c r="L431" s="168"/>
      <c r="N431" s="12"/>
      <c r="O431" s="12"/>
    </row>
    <row r="432" s="2" customFormat="true" ht="12.75" hidden="true" customHeight="true" outlineLevel="0" collapsed="false">
      <c r="A432" s="167" t="s">
        <v>119</v>
      </c>
      <c r="B432" s="177"/>
      <c r="C432" s="177"/>
      <c r="D432" s="164" t="s">
        <v>71</v>
      </c>
      <c r="E432" s="171" t="s">
        <v>120</v>
      </c>
      <c r="F432" s="171" t="s">
        <v>19</v>
      </c>
      <c r="G432" s="171"/>
      <c r="H432" s="52"/>
      <c r="I432" s="165" t="n">
        <f aca="false">I453+I468+I433</f>
        <v>9163000</v>
      </c>
      <c r="J432" s="165" t="n">
        <f aca="false">K432-I432</f>
        <v>7268700</v>
      </c>
      <c r="K432" s="168" t="n">
        <f aca="false">K433+K453+K468</f>
        <v>16431700</v>
      </c>
      <c r="L432" s="168"/>
      <c r="N432" s="120"/>
      <c r="O432" s="120"/>
    </row>
    <row r="433" s="2" customFormat="true" ht="14.25" hidden="true" customHeight="true" outlineLevel="0" collapsed="false">
      <c r="A433" s="167" t="s">
        <v>121</v>
      </c>
      <c r="B433" s="177"/>
      <c r="C433" s="177"/>
      <c r="D433" s="164" t="s">
        <v>71</v>
      </c>
      <c r="E433" s="171" t="s">
        <v>120</v>
      </c>
      <c r="F433" s="171" t="s">
        <v>18</v>
      </c>
      <c r="G433" s="171"/>
      <c r="H433" s="52"/>
      <c r="I433" s="165" t="n">
        <f aca="false">I438</f>
        <v>1730000</v>
      </c>
      <c r="J433" s="165" t="n">
        <f aca="false">K433-I433</f>
        <v>-570000</v>
      </c>
      <c r="K433" s="168" t="n">
        <f aca="false">K438+K450</f>
        <v>1160000</v>
      </c>
      <c r="L433" s="168"/>
      <c r="N433" s="120"/>
      <c r="O433" s="120"/>
    </row>
    <row r="434" s="2" customFormat="true" ht="39" hidden="true" customHeight="true" outlineLevel="0" collapsed="false">
      <c r="A434" s="167" t="s">
        <v>497</v>
      </c>
      <c r="B434" s="158"/>
      <c r="C434" s="158"/>
      <c r="D434" s="164" t="s">
        <v>71</v>
      </c>
      <c r="E434" s="171" t="s">
        <v>120</v>
      </c>
      <c r="F434" s="171" t="s">
        <v>18</v>
      </c>
      <c r="G434" s="171" t="s">
        <v>498</v>
      </c>
      <c r="H434" s="52"/>
      <c r="I434" s="165" t="n">
        <f aca="false">I435</f>
        <v>0</v>
      </c>
      <c r="J434" s="165" t="n">
        <f aca="false">K434-I434</f>
        <v>0</v>
      </c>
      <c r="K434" s="168"/>
      <c r="L434" s="168"/>
      <c r="N434" s="120"/>
      <c r="O434" s="120"/>
    </row>
    <row r="435" s="2" customFormat="true" ht="16.5" hidden="true" customHeight="true" outlineLevel="0" collapsed="false">
      <c r="A435" s="167" t="s">
        <v>477</v>
      </c>
      <c r="B435" s="158"/>
      <c r="C435" s="158"/>
      <c r="D435" s="164" t="s">
        <v>71</v>
      </c>
      <c r="E435" s="171" t="s">
        <v>120</v>
      </c>
      <c r="F435" s="171" t="s">
        <v>18</v>
      </c>
      <c r="G435" s="171" t="s">
        <v>498</v>
      </c>
      <c r="H435" s="52" t="s">
        <v>479</v>
      </c>
      <c r="I435" s="165"/>
      <c r="J435" s="165" t="n">
        <f aca="false">K435-I435</f>
        <v>0</v>
      </c>
      <c r="K435" s="168"/>
      <c r="L435" s="168"/>
      <c r="N435" s="120"/>
      <c r="O435" s="120"/>
    </row>
    <row r="436" s="2" customFormat="true" ht="42" hidden="true" customHeight="true" outlineLevel="0" collapsed="false">
      <c r="A436" s="167" t="s">
        <v>499</v>
      </c>
      <c r="B436" s="158"/>
      <c r="C436" s="158"/>
      <c r="D436" s="164" t="s">
        <v>71</v>
      </c>
      <c r="E436" s="171" t="s">
        <v>120</v>
      </c>
      <c r="F436" s="171" t="s">
        <v>18</v>
      </c>
      <c r="G436" s="171" t="s">
        <v>498</v>
      </c>
      <c r="H436" s="52"/>
      <c r="I436" s="165" t="n">
        <f aca="false">I437</f>
        <v>0</v>
      </c>
      <c r="J436" s="165" t="n">
        <f aca="false">K436-I436</f>
        <v>0</v>
      </c>
      <c r="K436" s="168"/>
      <c r="L436" s="168"/>
      <c r="N436" s="120"/>
      <c r="O436" s="120"/>
    </row>
    <row r="437" s="2" customFormat="true" ht="18.75" hidden="true" customHeight="true" outlineLevel="0" collapsed="false">
      <c r="A437" s="167" t="s">
        <v>477</v>
      </c>
      <c r="B437" s="158"/>
      <c r="C437" s="158"/>
      <c r="D437" s="164" t="s">
        <v>71</v>
      </c>
      <c r="E437" s="171" t="s">
        <v>120</v>
      </c>
      <c r="F437" s="171" t="s">
        <v>18</v>
      </c>
      <c r="G437" s="171" t="s">
        <v>498</v>
      </c>
      <c r="H437" s="52" t="s">
        <v>479</v>
      </c>
      <c r="I437" s="165"/>
      <c r="J437" s="165" t="n">
        <f aca="false">K437-I437</f>
        <v>0</v>
      </c>
      <c r="K437" s="168"/>
      <c r="L437" s="168"/>
      <c r="N437" s="120"/>
      <c r="O437" s="120"/>
    </row>
    <row r="438" s="2" customFormat="true" ht="12" hidden="true" customHeight="true" outlineLevel="0" collapsed="false">
      <c r="A438" s="167" t="s">
        <v>500</v>
      </c>
      <c r="B438" s="158"/>
      <c r="C438" s="158"/>
      <c r="D438" s="164" t="s">
        <v>71</v>
      </c>
      <c r="E438" s="171" t="s">
        <v>120</v>
      </c>
      <c r="F438" s="171" t="s">
        <v>18</v>
      </c>
      <c r="G438" s="171" t="s">
        <v>501</v>
      </c>
      <c r="H438" s="52"/>
      <c r="I438" s="165" t="n">
        <f aca="false">I441+I445</f>
        <v>1730000</v>
      </c>
      <c r="J438" s="165" t="n">
        <f aca="false">K438-I438</f>
        <v>-1052100</v>
      </c>
      <c r="K438" s="168" t="n">
        <f aca="false">K441+K447</f>
        <v>677900</v>
      </c>
      <c r="L438" s="168"/>
      <c r="N438" s="120"/>
      <c r="O438" s="120"/>
    </row>
    <row r="439" s="2" customFormat="true" ht="38.25" hidden="true" customHeight="true" outlineLevel="0" collapsed="false">
      <c r="A439" s="167" t="s">
        <v>125</v>
      </c>
      <c r="B439" s="158"/>
      <c r="C439" s="158"/>
      <c r="D439" s="164" t="s">
        <v>71</v>
      </c>
      <c r="E439" s="171" t="s">
        <v>120</v>
      </c>
      <c r="F439" s="171" t="s">
        <v>18</v>
      </c>
      <c r="G439" s="171" t="s">
        <v>502</v>
      </c>
      <c r="H439" s="52"/>
      <c r="I439" s="165" t="n">
        <f aca="false">I440</f>
        <v>0</v>
      </c>
      <c r="J439" s="165" t="n">
        <f aca="false">K439-I439</f>
        <v>0</v>
      </c>
      <c r="K439" s="168"/>
      <c r="L439" s="168"/>
      <c r="N439" s="120"/>
      <c r="O439" s="120"/>
    </row>
    <row r="440" s="2" customFormat="true" ht="18" hidden="true" customHeight="true" outlineLevel="0" collapsed="false">
      <c r="A440" s="167" t="s">
        <v>477</v>
      </c>
      <c r="B440" s="158"/>
      <c r="C440" s="158"/>
      <c r="D440" s="164" t="s">
        <v>71</v>
      </c>
      <c r="E440" s="171" t="s">
        <v>120</v>
      </c>
      <c r="F440" s="171" t="s">
        <v>18</v>
      </c>
      <c r="G440" s="171" t="s">
        <v>502</v>
      </c>
      <c r="H440" s="52" t="s">
        <v>479</v>
      </c>
      <c r="I440" s="165"/>
      <c r="J440" s="165" t="n">
        <f aca="false">K440-I440</f>
        <v>0</v>
      </c>
      <c r="K440" s="168"/>
      <c r="L440" s="168"/>
      <c r="N440" s="120"/>
      <c r="O440" s="120"/>
    </row>
    <row r="441" s="2" customFormat="true" ht="31.5" hidden="true" customHeight="true" outlineLevel="0" collapsed="false">
      <c r="A441" s="167" t="s">
        <v>122</v>
      </c>
      <c r="B441" s="158"/>
      <c r="C441" s="158"/>
      <c r="D441" s="164" t="s">
        <v>71</v>
      </c>
      <c r="E441" s="171" t="s">
        <v>120</v>
      </c>
      <c r="F441" s="171" t="s">
        <v>18</v>
      </c>
      <c r="G441" s="174" t="s">
        <v>503</v>
      </c>
      <c r="H441" s="52"/>
      <c r="I441" s="165" t="n">
        <f aca="false">I442</f>
        <v>1730000</v>
      </c>
      <c r="J441" s="165" t="n">
        <f aca="false">K441-I441</f>
        <v>-1412100</v>
      </c>
      <c r="K441" s="168" t="n">
        <f aca="false">K443</f>
        <v>317900</v>
      </c>
      <c r="L441" s="168"/>
      <c r="N441" s="120"/>
      <c r="O441" s="120"/>
    </row>
    <row r="442" s="2" customFormat="true" ht="12.75" hidden="true" customHeight="false" outlineLevel="0" collapsed="false">
      <c r="A442" s="167" t="s">
        <v>27</v>
      </c>
      <c r="B442" s="158"/>
      <c r="C442" s="158"/>
      <c r="D442" s="164" t="s">
        <v>71</v>
      </c>
      <c r="E442" s="171" t="s">
        <v>120</v>
      </c>
      <c r="F442" s="171" t="s">
        <v>18</v>
      </c>
      <c r="G442" s="171" t="s">
        <v>504</v>
      </c>
      <c r="H442" s="52" t="s">
        <v>28</v>
      </c>
      <c r="I442" s="165" t="n">
        <v>1730000</v>
      </c>
      <c r="J442" s="165" t="n">
        <f aca="false">K442-I442</f>
        <v>-1730000</v>
      </c>
      <c r="K442" s="168" t="n">
        <v>0</v>
      </c>
      <c r="L442" s="168"/>
      <c r="N442" s="12"/>
      <c r="O442" s="12"/>
    </row>
    <row r="443" s="2" customFormat="true" ht="19.5" hidden="false" customHeight="true" outlineLevel="0" collapsed="false">
      <c r="A443" s="167" t="s">
        <v>505</v>
      </c>
      <c r="B443" s="158"/>
      <c r="C443" s="158"/>
      <c r="D443" s="164" t="s">
        <v>71</v>
      </c>
      <c r="E443" s="171" t="s">
        <v>120</v>
      </c>
      <c r="F443" s="171" t="s">
        <v>18</v>
      </c>
      <c r="G443" s="172" t="s">
        <v>506</v>
      </c>
      <c r="H443" s="52"/>
      <c r="I443" s="165"/>
      <c r="J443" s="165" t="n">
        <f aca="false">K443-I443</f>
        <v>317900</v>
      </c>
      <c r="K443" s="120" t="n">
        <f aca="false">K444</f>
        <v>317900</v>
      </c>
      <c r="L443" s="168"/>
      <c r="N443" s="120"/>
      <c r="O443" s="120"/>
    </row>
    <row r="444" s="2" customFormat="true" ht="20.25" hidden="true" customHeight="true" outlineLevel="0" collapsed="false">
      <c r="A444" s="170" t="s">
        <v>39</v>
      </c>
      <c r="B444" s="158"/>
      <c r="C444" s="158"/>
      <c r="D444" s="164" t="s">
        <v>71</v>
      </c>
      <c r="E444" s="171" t="s">
        <v>120</v>
      </c>
      <c r="F444" s="171" t="s">
        <v>18</v>
      </c>
      <c r="G444" s="171" t="s">
        <v>506</v>
      </c>
      <c r="H444" s="52" t="s">
        <v>40</v>
      </c>
      <c r="I444" s="165"/>
      <c r="J444" s="165" t="n">
        <f aca="false">K444-I444</f>
        <v>317900</v>
      </c>
      <c r="K444" s="120" t="n">
        <f aca="false">800000-482100</f>
        <v>317900</v>
      </c>
      <c r="L444" s="168"/>
      <c r="N444" s="12"/>
      <c r="O444" s="12"/>
    </row>
    <row r="445" s="2" customFormat="true" ht="20.25" hidden="true" customHeight="true" outlineLevel="0" collapsed="false">
      <c r="A445" s="167" t="s">
        <v>507</v>
      </c>
      <c r="B445" s="158"/>
      <c r="C445" s="158"/>
      <c r="D445" s="164" t="s">
        <v>71</v>
      </c>
      <c r="E445" s="171" t="s">
        <v>120</v>
      </c>
      <c r="F445" s="171" t="s">
        <v>18</v>
      </c>
      <c r="G445" s="171" t="s">
        <v>508</v>
      </c>
      <c r="H445" s="52"/>
      <c r="I445" s="165" t="n">
        <f aca="false">I446</f>
        <v>0</v>
      </c>
      <c r="J445" s="165" t="n">
        <f aca="false">K445-I445</f>
        <v>0</v>
      </c>
      <c r="K445" s="120"/>
      <c r="L445" s="168"/>
      <c r="N445" s="12"/>
      <c r="O445" s="12"/>
    </row>
    <row r="446" s="2" customFormat="true" ht="12.75" hidden="true" customHeight="false" outlineLevel="0" collapsed="false">
      <c r="A446" s="167" t="s">
        <v>27</v>
      </c>
      <c r="B446" s="158"/>
      <c r="C446" s="158"/>
      <c r="D446" s="164" t="s">
        <v>71</v>
      </c>
      <c r="E446" s="171" t="s">
        <v>120</v>
      </c>
      <c r="F446" s="171" t="s">
        <v>18</v>
      </c>
      <c r="G446" s="171" t="s">
        <v>508</v>
      </c>
      <c r="H446" s="52" t="s">
        <v>28</v>
      </c>
      <c r="I446" s="165"/>
      <c r="J446" s="165" t="n">
        <f aca="false">K446-I446</f>
        <v>0</v>
      </c>
      <c r="K446" s="120"/>
      <c r="L446" s="168"/>
      <c r="N446" s="12"/>
      <c r="O446" s="12"/>
    </row>
    <row r="447" s="2" customFormat="true" ht="12.75" hidden="true" customHeight="false" outlineLevel="0" collapsed="false">
      <c r="A447" s="167" t="s">
        <v>507</v>
      </c>
      <c r="B447" s="158"/>
      <c r="C447" s="158"/>
      <c r="D447" s="164" t="s">
        <v>71</v>
      </c>
      <c r="E447" s="171" t="s">
        <v>120</v>
      </c>
      <c r="F447" s="171" t="s">
        <v>18</v>
      </c>
      <c r="G447" s="171" t="s">
        <v>508</v>
      </c>
      <c r="H447" s="52"/>
      <c r="I447" s="165"/>
      <c r="J447" s="165" t="n">
        <f aca="false">K447-I447</f>
        <v>360000</v>
      </c>
      <c r="K447" s="120" t="n">
        <f aca="false">K448</f>
        <v>360000</v>
      </c>
      <c r="L447" s="168"/>
      <c r="N447" s="12"/>
      <c r="O447" s="12"/>
    </row>
    <row r="448" s="2" customFormat="true" ht="12.75" hidden="false" customHeight="false" outlineLevel="0" collapsed="false">
      <c r="A448" s="167" t="s">
        <v>507</v>
      </c>
      <c r="B448" s="158"/>
      <c r="C448" s="158"/>
      <c r="D448" s="164" t="s">
        <v>71</v>
      </c>
      <c r="E448" s="171" t="s">
        <v>120</v>
      </c>
      <c r="F448" s="171" t="s">
        <v>18</v>
      </c>
      <c r="G448" s="172" t="s">
        <v>509</v>
      </c>
      <c r="H448" s="52"/>
      <c r="I448" s="165"/>
      <c r="J448" s="165" t="n">
        <f aca="false">K448-I448</f>
        <v>360000</v>
      </c>
      <c r="K448" s="120" t="n">
        <f aca="false">K449</f>
        <v>360000</v>
      </c>
      <c r="L448" s="168"/>
      <c r="N448" s="12"/>
      <c r="O448" s="12"/>
    </row>
    <row r="449" s="2" customFormat="true" ht="12.75" hidden="true" customHeight="false" outlineLevel="0" collapsed="false">
      <c r="A449" s="170" t="s">
        <v>39</v>
      </c>
      <c r="B449" s="158"/>
      <c r="C449" s="158"/>
      <c r="D449" s="164" t="s">
        <v>71</v>
      </c>
      <c r="E449" s="171" t="s">
        <v>120</v>
      </c>
      <c r="F449" s="171" t="s">
        <v>18</v>
      </c>
      <c r="G449" s="171" t="s">
        <v>509</v>
      </c>
      <c r="H449" s="52" t="s">
        <v>40</v>
      </c>
      <c r="I449" s="165"/>
      <c r="J449" s="165" t="n">
        <f aca="false">K449-I449</f>
        <v>360000</v>
      </c>
      <c r="K449" s="120" t="n">
        <v>360000</v>
      </c>
      <c r="L449" s="168"/>
      <c r="N449" s="12"/>
      <c r="O449" s="12"/>
    </row>
    <row r="450" s="2" customFormat="true" ht="15.75" hidden="true" customHeight="true" outlineLevel="0" collapsed="false">
      <c r="A450" s="167" t="s">
        <v>407</v>
      </c>
      <c r="B450" s="158"/>
      <c r="C450" s="158"/>
      <c r="D450" s="164" t="s">
        <v>71</v>
      </c>
      <c r="E450" s="171" t="s">
        <v>120</v>
      </c>
      <c r="F450" s="171" t="s">
        <v>18</v>
      </c>
      <c r="G450" s="171" t="s">
        <v>105</v>
      </c>
      <c r="H450" s="52"/>
      <c r="I450" s="165"/>
      <c r="J450" s="165" t="n">
        <f aca="false">K450-I450</f>
        <v>482100</v>
      </c>
      <c r="K450" s="120" t="n">
        <f aca="false">K451</f>
        <v>482100</v>
      </c>
      <c r="L450" s="168"/>
      <c r="N450" s="12"/>
      <c r="O450" s="12"/>
    </row>
    <row r="451" s="2" customFormat="true" ht="25.5" hidden="false" customHeight="false" outlineLevel="0" collapsed="false">
      <c r="A451" s="193" t="s">
        <v>886</v>
      </c>
      <c r="B451" s="158"/>
      <c r="C451" s="158"/>
      <c r="D451" s="164" t="s">
        <v>71</v>
      </c>
      <c r="E451" s="171" t="s">
        <v>120</v>
      </c>
      <c r="F451" s="171" t="s">
        <v>18</v>
      </c>
      <c r="G451" s="172" t="s">
        <v>887</v>
      </c>
      <c r="H451" s="52"/>
      <c r="I451" s="165"/>
      <c r="J451" s="165" t="n">
        <f aca="false">K451-I451</f>
        <v>482100</v>
      </c>
      <c r="K451" s="120" t="n">
        <f aca="false">K452</f>
        <v>482100</v>
      </c>
      <c r="L451" s="168"/>
      <c r="N451" s="12"/>
      <c r="O451" s="12"/>
    </row>
    <row r="452" s="2" customFormat="true" ht="12.75" hidden="true" customHeight="false" outlineLevel="0" collapsed="false">
      <c r="A452" s="170" t="s">
        <v>39</v>
      </c>
      <c r="B452" s="158"/>
      <c r="C452" s="158"/>
      <c r="D452" s="164" t="s">
        <v>71</v>
      </c>
      <c r="E452" s="171" t="s">
        <v>120</v>
      </c>
      <c r="F452" s="171" t="s">
        <v>18</v>
      </c>
      <c r="G452" s="171" t="s">
        <v>887</v>
      </c>
      <c r="H452" s="52" t="s">
        <v>40</v>
      </c>
      <c r="I452" s="165"/>
      <c r="J452" s="165" t="n">
        <f aca="false">K452-I452</f>
        <v>482100</v>
      </c>
      <c r="K452" s="120" t="n">
        <v>482100</v>
      </c>
      <c r="L452" s="168"/>
      <c r="N452" s="12"/>
      <c r="O452" s="12"/>
    </row>
    <row r="453" s="2" customFormat="true" ht="17.25" hidden="true" customHeight="true" outlineLevel="0" collapsed="false">
      <c r="A453" s="167" t="s">
        <v>510</v>
      </c>
      <c r="B453" s="158"/>
      <c r="C453" s="158"/>
      <c r="D453" s="164" t="s">
        <v>71</v>
      </c>
      <c r="E453" s="171" t="s">
        <v>120</v>
      </c>
      <c r="F453" s="171" t="s">
        <v>213</v>
      </c>
      <c r="G453" s="171"/>
      <c r="H453" s="52"/>
      <c r="I453" s="165" t="n">
        <f aca="false">I454+I459</f>
        <v>433000</v>
      </c>
      <c r="J453" s="165" t="n">
        <f aca="false">K453-I453</f>
        <v>2500000</v>
      </c>
      <c r="K453" s="168" t="n">
        <f aca="false">K454+K459</f>
        <v>2933000</v>
      </c>
      <c r="L453" s="168"/>
      <c r="N453" s="120"/>
      <c r="O453" s="120"/>
    </row>
    <row r="454" s="2" customFormat="true" ht="18" hidden="true" customHeight="true" outlineLevel="0" collapsed="false">
      <c r="A454" s="167" t="s">
        <v>515</v>
      </c>
      <c r="B454" s="158"/>
      <c r="C454" s="158"/>
      <c r="D454" s="164" t="s">
        <v>71</v>
      </c>
      <c r="E454" s="171" t="s">
        <v>120</v>
      </c>
      <c r="F454" s="171" t="s">
        <v>213</v>
      </c>
      <c r="G454" s="171" t="s">
        <v>516</v>
      </c>
      <c r="H454" s="52"/>
      <c r="I454" s="165" t="n">
        <f aca="false">I455</f>
        <v>433000</v>
      </c>
      <c r="J454" s="165" t="n">
        <f aca="false">K454-I454</f>
        <v>0</v>
      </c>
      <c r="K454" s="168" t="n">
        <f aca="false">K455</f>
        <v>433000</v>
      </c>
      <c r="L454" s="168"/>
      <c r="N454" s="120"/>
      <c r="O454" s="120"/>
    </row>
    <row r="455" s="2" customFormat="true" ht="17.25" hidden="true" customHeight="true" outlineLevel="0" collapsed="false">
      <c r="A455" s="167" t="s">
        <v>517</v>
      </c>
      <c r="B455" s="158"/>
      <c r="C455" s="158"/>
      <c r="D455" s="164" t="s">
        <v>71</v>
      </c>
      <c r="E455" s="171" t="s">
        <v>120</v>
      </c>
      <c r="F455" s="171" t="s">
        <v>213</v>
      </c>
      <c r="G455" s="171" t="s">
        <v>518</v>
      </c>
      <c r="H455" s="52"/>
      <c r="I455" s="165" t="n">
        <f aca="false">I456</f>
        <v>433000</v>
      </c>
      <c r="J455" s="165" t="n">
        <f aca="false">K455-I455</f>
        <v>0</v>
      </c>
      <c r="K455" s="168" t="n">
        <f aca="false">K457</f>
        <v>433000</v>
      </c>
      <c r="L455" s="168"/>
      <c r="N455" s="120"/>
      <c r="O455" s="120"/>
    </row>
    <row r="456" s="2" customFormat="true" ht="22.5" hidden="true" customHeight="true" outlineLevel="0" collapsed="false">
      <c r="A456" s="167" t="s">
        <v>27</v>
      </c>
      <c r="B456" s="158"/>
      <c r="C456" s="158"/>
      <c r="D456" s="164" t="s">
        <v>71</v>
      </c>
      <c r="E456" s="171" t="s">
        <v>120</v>
      </c>
      <c r="F456" s="171" t="s">
        <v>213</v>
      </c>
      <c r="G456" s="171" t="s">
        <v>518</v>
      </c>
      <c r="H456" s="52" t="s">
        <v>28</v>
      </c>
      <c r="I456" s="165" t="n">
        <v>433000</v>
      </c>
      <c r="J456" s="165" t="n">
        <f aca="false">K456-I456</f>
        <v>-433000</v>
      </c>
      <c r="K456" s="120" t="n">
        <v>0</v>
      </c>
      <c r="L456" s="168"/>
      <c r="N456" s="12"/>
      <c r="O456" s="12"/>
    </row>
    <row r="457" s="2" customFormat="true" ht="19.5" hidden="false" customHeight="true" outlineLevel="0" collapsed="false">
      <c r="A457" s="170" t="s">
        <v>517</v>
      </c>
      <c r="B457" s="158"/>
      <c r="C457" s="158"/>
      <c r="D457" s="164" t="s">
        <v>71</v>
      </c>
      <c r="E457" s="171" t="s">
        <v>120</v>
      </c>
      <c r="F457" s="171" t="s">
        <v>213</v>
      </c>
      <c r="G457" s="172" t="s">
        <v>519</v>
      </c>
      <c r="H457" s="52"/>
      <c r="I457" s="165"/>
      <c r="J457" s="165" t="n">
        <f aca="false">K457-I457</f>
        <v>433000</v>
      </c>
      <c r="K457" s="120" t="n">
        <f aca="false">K458</f>
        <v>433000</v>
      </c>
      <c r="L457" s="168"/>
      <c r="N457" s="120"/>
      <c r="O457" s="120"/>
    </row>
    <row r="458" s="2" customFormat="true" ht="19.5" hidden="true" customHeight="true" outlineLevel="0" collapsed="false">
      <c r="A458" s="170" t="s">
        <v>39</v>
      </c>
      <c r="B458" s="158"/>
      <c r="C458" s="158"/>
      <c r="D458" s="164" t="s">
        <v>71</v>
      </c>
      <c r="E458" s="171" t="s">
        <v>120</v>
      </c>
      <c r="F458" s="171" t="s">
        <v>213</v>
      </c>
      <c r="G458" s="171" t="s">
        <v>519</v>
      </c>
      <c r="H458" s="52" t="s">
        <v>40</v>
      </c>
      <c r="I458" s="165"/>
      <c r="J458" s="165" t="n">
        <f aca="false">K458-I458</f>
        <v>433000</v>
      </c>
      <c r="K458" s="120" t="n">
        <v>433000</v>
      </c>
      <c r="L458" s="168"/>
      <c r="N458" s="12"/>
      <c r="O458" s="12"/>
    </row>
    <row r="459" s="2" customFormat="true" ht="18.75" hidden="true" customHeight="true" outlineLevel="0" collapsed="false">
      <c r="A459" s="167" t="s">
        <v>407</v>
      </c>
      <c r="B459" s="158"/>
      <c r="C459" s="158"/>
      <c r="D459" s="164" t="s">
        <v>71</v>
      </c>
      <c r="E459" s="171" t="s">
        <v>120</v>
      </c>
      <c r="F459" s="171" t="s">
        <v>213</v>
      </c>
      <c r="G459" s="171" t="s">
        <v>105</v>
      </c>
      <c r="H459" s="52"/>
      <c r="I459" s="165" t="n">
        <f aca="false">I460+I462</f>
        <v>0</v>
      </c>
      <c r="J459" s="165" t="n">
        <f aca="false">K459-I459</f>
        <v>2500000</v>
      </c>
      <c r="K459" s="168" t="n">
        <f aca="false">K462+K466</f>
        <v>2500000</v>
      </c>
      <c r="L459" s="168"/>
      <c r="N459" s="120"/>
      <c r="O459" s="120"/>
    </row>
    <row r="460" s="2" customFormat="true" ht="40.5" hidden="true" customHeight="true" outlineLevel="0" collapsed="false">
      <c r="A460" s="167" t="s">
        <v>520</v>
      </c>
      <c r="B460" s="158"/>
      <c r="C460" s="158"/>
      <c r="D460" s="164" t="s">
        <v>71</v>
      </c>
      <c r="E460" s="171" t="s">
        <v>120</v>
      </c>
      <c r="F460" s="171" t="s">
        <v>213</v>
      </c>
      <c r="G460" s="171" t="s">
        <v>412</v>
      </c>
      <c r="H460" s="52"/>
      <c r="I460" s="165" t="n">
        <f aca="false">I461</f>
        <v>0</v>
      </c>
      <c r="J460" s="165" t="n">
        <f aca="false">K460-I460</f>
        <v>0</v>
      </c>
      <c r="K460" s="168"/>
      <c r="L460" s="168"/>
      <c r="N460" s="12"/>
      <c r="O460" s="12"/>
    </row>
    <row r="461" s="2" customFormat="true" ht="17.25" hidden="true" customHeight="true" outlineLevel="0" collapsed="false">
      <c r="A461" s="167" t="s">
        <v>521</v>
      </c>
      <c r="B461" s="158"/>
      <c r="C461" s="158"/>
      <c r="D461" s="164" t="s">
        <v>71</v>
      </c>
      <c r="E461" s="171" t="s">
        <v>120</v>
      </c>
      <c r="F461" s="171" t="s">
        <v>213</v>
      </c>
      <c r="G461" s="171" t="s">
        <v>412</v>
      </c>
      <c r="H461" s="52" t="s">
        <v>522</v>
      </c>
      <c r="I461" s="165"/>
      <c r="J461" s="165" t="n">
        <f aca="false">K461-I461</f>
        <v>0</v>
      </c>
      <c r="K461" s="168"/>
      <c r="L461" s="168"/>
      <c r="N461" s="12"/>
      <c r="O461" s="12"/>
    </row>
    <row r="462" s="2" customFormat="true" ht="29.25" hidden="true" customHeight="true" outlineLevel="0" collapsed="false">
      <c r="A462" s="167" t="s">
        <v>888</v>
      </c>
      <c r="B462" s="158"/>
      <c r="C462" s="158"/>
      <c r="D462" s="164" t="s">
        <v>71</v>
      </c>
      <c r="E462" s="171" t="s">
        <v>120</v>
      </c>
      <c r="F462" s="171" t="s">
        <v>213</v>
      </c>
      <c r="G462" s="171" t="s">
        <v>889</v>
      </c>
      <c r="H462" s="52"/>
      <c r="I462" s="165" t="n">
        <f aca="false">I463</f>
        <v>0</v>
      </c>
      <c r="J462" s="165" t="n">
        <f aca="false">K462-I462</f>
        <v>2000000</v>
      </c>
      <c r="K462" s="168" t="n">
        <f aca="false">K463</f>
        <v>2000000</v>
      </c>
      <c r="L462" s="168"/>
      <c r="N462" s="120"/>
      <c r="O462" s="120"/>
    </row>
    <row r="463" s="2" customFormat="true" ht="30" hidden="false" customHeight="true" outlineLevel="0" collapsed="false">
      <c r="A463" s="167" t="s">
        <v>890</v>
      </c>
      <c r="B463" s="158"/>
      <c r="C463" s="158"/>
      <c r="D463" s="164" t="s">
        <v>71</v>
      </c>
      <c r="E463" s="171" t="s">
        <v>120</v>
      </c>
      <c r="F463" s="171" t="s">
        <v>213</v>
      </c>
      <c r="G463" s="172" t="s">
        <v>528</v>
      </c>
      <c r="H463" s="52"/>
      <c r="I463" s="165" t="n">
        <f aca="false">I464</f>
        <v>0</v>
      </c>
      <c r="J463" s="165" t="n">
        <f aca="false">K463-I463</f>
        <v>2000000</v>
      </c>
      <c r="K463" s="168" t="n">
        <f aca="false">K465</f>
        <v>2000000</v>
      </c>
      <c r="L463" s="168"/>
      <c r="N463" s="120"/>
      <c r="O463" s="120"/>
    </row>
    <row r="464" s="2" customFormat="true" ht="17.25" hidden="true" customHeight="true" outlineLevel="0" collapsed="false">
      <c r="A464" s="167" t="s">
        <v>27</v>
      </c>
      <c r="B464" s="158"/>
      <c r="C464" s="158"/>
      <c r="D464" s="164" t="s">
        <v>71</v>
      </c>
      <c r="E464" s="171" t="s">
        <v>126</v>
      </c>
      <c r="F464" s="171" t="s">
        <v>213</v>
      </c>
      <c r="G464" s="171" t="s">
        <v>526</v>
      </c>
      <c r="H464" s="52" t="s">
        <v>28</v>
      </c>
      <c r="I464" s="165"/>
      <c r="J464" s="165" t="n">
        <f aca="false">K464-I464</f>
        <v>0</v>
      </c>
      <c r="K464" s="120"/>
      <c r="L464" s="168"/>
      <c r="N464" s="12"/>
      <c r="O464" s="12"/>
    </row>
    <row r="465" s="2" customFormat="true" ht="20.25" hidden="true" customHeight="true" outlineLevel="0" collapsed="false">
      <c r="A465" s="170" t="s">
        <v>39</v>
      </c>
      <c r="B465" s="158"/>
      <c r="C465" s="158"/>
      <c r="D465" s="164" t="s">
        <v>71</v>
      </c>
      <c r="E465" s="171" t="s">
        <v>126</v>
      </c>
      <c r="F465" s="171" t="s">
        <v>213</v>
      </c>
      <c r="G465" s="171" t="s">
        <v>528</v>
      </c>
      <c r="H465" s="52" t="s">
        <v>40</v>
      </c>
      <c r="I465" s="165"/>
      <c r="J465" s="165" t="n">
        <f aca="false">K465-I465</f>
        <v>2000000</v>
      </c>
      <c r="K465" s="120" t="n">
        <v>2000000</v>
      </c>
      <c r="L465" s="168"/>
      <c r="N465" s="12"/>
      <c r="O465" s="12"/>
    </row>
    <row r="466" s="2" customFormat="true" ht="28.5" hidden="false" customHeight="true" outlineLevel="0" collapsed="false">
      <c r="A466" s="170" t="s">
        <v>891</v>
      </c>
      <c r="B466" s="158"/>
      <c r="C466" s="158"/>
      <c r="D466" s="164" t="s">
        <v>71</v>
      </c>
      <c r="E466" s="171" t="s">
        <v>120</v>
      </c>
      <c r="F466" s="171" t="s">
        <v>213</v>
      </c>
      <c r="G466" s="172" t="s">
        <v>892</v>
      </c>
      <c r="H466" s="52"/>
      <c r="I466" s="165"/>
      <c r="J466" s="165" t="n">
        <f aca="false">K466-I466</f>
        <v>500000</v>
      </c>
      <c r="K466" s="120" t="n">
        <f aca="false">K467</f>
        <v>500000</v>
      </c>
      <c r="L466" s="168"/>
      <c r="N466" s="120"/>
      <c r="O466" s="120"/>
    </row>
    <row r="467" s="2" customFormat="true" ht="19.5" hidden="true" customHeight="true" outlineLevel="0" collapsed="false">
      <c r="A467" s="170" t="s">
        <v>39</v>
      </c>
      <c r="B467" s="158"/>
      <c r="C467" s="158"/>
      <c r="D467" s="164" t="s">
        <v>71</v>
      </c>
      <c r="E467" s="171" t="s">
        <v>120</v>
      </c>
      <c r="F467" s="171" t="s">
        <v>213</v>
      </c>
      <c r="G467" s="171" t="s">
        <v>892</v>
      </c>
      <c r="H467" s="52" t="s">
        <v>40</v>
      </c>
      <c r="I467" s="165"/>
      <c r="J467" s="165" t="n">
        <f aca="false">K467-I467</f>
        <v>500000</v>
      </c>
      <c r="K467" s="120" t="n">
        <v>500000</v>
      </c>
      <c r="L467" s="168"/>
      <c r="N467" s="12"/>
      <c r="O467" s="12"/>
    </row>
    <row r="468" s="2" customFormat="true" ht="12.75" hidden="true" customHeight="false" outlineLevel="0" collapsed="false">
      <c r="A468" s="167" t="s">
        <v>130</v>
      </c>
      <c r="B468" s="158"/>
      <c r="C468" s="158"/>
      <c r="D468" s="164" t="s">
        <v>71</v>
      </c>
      <c r="E468" s="171" t="s">
        <v>120</v>
      </c>
      <c r="F468" s="171" t="s">
        <v>131</v>
      </c>
      <c r="G468" s="171"/>
      <c r="H468" s="52"/>
      <c r="I468" s="165" t="n">
        <f aca="false">I469+I485</f>
        <v>7000000</v>
      </c>
      <c r="J468" s="165" t="n">
        <f aca="false">K468-I468</f>
        <v>5338700</v>
      </c>
      <c r="K468" s="168" t="n">
        <f aca="false">K469+K485</f>
        <v>12338700</v>
      </c>
      <c r="L468" s="168"/>
      <c r="N468" s="120"/>
      <c r="O468" s="120"/>
    </row>
    <row r="469" s="2" customFormat="true" ht="12.75" hidden="true" customHeight="false" outlineLevel="0" collapsed="false">
      <c r="A469" s="167" t="s">
        <v>130</v>
      </c>
      <c r="B469" s="158"/>
      <c r="C469" s="158"/>
      <c r="D469" s="164" t="s">
        <v>71</v>
      </c>
      <c r="E469" s="171" t="s">
        <v>120</v>
      </c>
      <c r="F469" s="171" t="s">
        <v>131</v>
      </c>
      <c r="G469" s="171" t="s">
        <v>132</v>
      </c>
      <c r="H469" s="52"/>
      <c r="I469" s="165" t="n">
        <f aca="false">I470+I473+I476+I479+I482</f>
        <v>7000000</v>
      </c>
      <c r="J469" s="165" t="n">
        <f aca="false">K469-I469</f>
        <v>1300000</v>
      </c>
      <c r="K469" s="168" t="n">
        <f aca="false">K470+K473+K476+K479+K482</f>
        <v>8300000</v>
      </c>
      <c r="L469" s="168"/>
      <c r="N469" s="120"/>
      <c r="O469" s="120"/>
    </row>
    <row r="470" s="2" customFormat="true" ht="12.75" hidden="false" customHeight="false" outlineLevel="0" collapsed="false">
      <c r="A470" s="167" t="s">
        <v>133</v>
      </c>
      <c r="B470" s="158"/>
      <c r="C470" s="158"/>
      <c r="D470" s="164" t="s">
        <v>71</v>
      </c>
      <c r="E470" s="171" t="s">
        <v>120</v>
      </c>
      <c r="F470" s="171" t="s">
        <v>131</v>
      </c>
      <c r="G470" s="172" t="s">
        <v>134</v>
      </c>
      <c r="H470" s="52"/>
      <c r="I470" s="165" t="n">
        <f aca="false">I471</f>
        <v>2400000</v>
      </c>
      <c r="J470" s="165" t="n">
        <f aca="false">K470-I470</f>
        <v>0</v>
      </c>
      <c r="K470" s="168" t="n">
        <f aca="false">K472</f>
        <v>2400000</v>
      </c>
      <c r="L470" s="168"/>
      <c r="N470" s="120"/>
      <c r="O470" s="120"/>
    </row>
    <row r="471" s="2" customFormat="true" ht="12.75" hidden="true" customHeight="false" outlineLevel="0" collapsed="false">
      <c r="A471" s="167" t="s">
        <v>27</v>
      </c>
      <c r="B471" s="178" t="s">
        <v>120</v>
      </c>
      <c r="C471" s="178" t="s">
        <v>135</v>
      </c>
      <c r="D471" s="164" t="s">
        <v>71</v>
      </c>
      <c r="E471" s="171" t="s">
        <v>120</v>
      </c>
      <c r="F471" s="171" t="s">
        <v>131</v>
      </c>
      <c r="G471" s="171" t="s">
        <v>134</v>
      </c>
      <c r="H471" s="52" t="s">
        <v>28</v>
      </c>
      <c r="I471" s="165" t="n">
        <v>2400000</v>
      </c>
      <c r="J471" s="165" t="n">
        <f aca="false">K471-I471</f>
        <v>-2400000</v>
      </c>
      <c r="K471" s="120" t="n">
        <v>0</v>
      </c>
      <c r="L471" s="168"/>
      <c r="N471" s="12"/>
      <c r="O471" s="12"/>
    </row>
    <row r="472" s="2" customFormat="true" ht="12.75" hidden="true" customHeight="false" outlineLevel="0" collapsed="false">
      <c r="A472" s="170" t="s">
        <v>39</v>
      </c>
      <c r="B472" s="178"/>
      <c r="C472" s="178"/>
      <c r="D472" s="164" t="s">
        <v>71</v>
      </c>
      <c r="E472" s="171" t="s">
        <v>120</v>
      </c>
      <c r="F472" s="171" t="s">
        <v>131</v>
      </c>
      <c r="G472" s="171" t="s">
        <v>134</v>
      </c>
      <c r="H472" s="52" t="s">
        <v>40</v>
      </c>
      <c r="I472" s="165"/>
      <c r="J472" s="165" t="n">
        <f aca="false">K472-I472</f>
        <v>2400000</v>
      </c>
      <c r="K472" s="120" t="n">
        <v>2400000</v>
      </c>
      <c r="L472" s="168"/>
      <c r="N472" s="12"/>
      <c r="O472" s="12"/>
    </row>
    <row r="473" s="2" customFormat="true" ht="25.5" hidden="false" customHeight="false" outlineLevel="0" collapsed="false">
      <c r="A473" s="167" t="s">
        <v>136</v>
      </c>
      <c r="B473" s="178"/>
      <c r="C473" s="178"/>
      <c r="D473" s="164" t="s">
        <v>71</v>
      </c>
      <c r="E473" s="171" t="s">
        <v>120</v>
      </c>
      <c r="F473" s="171" t="s">
        <v>131</v>
      </c>
      <c r="G473" s="172"/>
      <c r="H473" s="52"/>
      <c r="I473" s="165" t="n">
        <f aca="false">I474</f>
        <v>3000000</v>
      </c>
      <c r="J473" s="165" t="n">
        <f aca="false">K473-I473</f>
        <v>1000000</v>
      </c>
      <c r="K473" s="120" t="n">
        <f aca="false">K475</f>
        <v>4000000</v>
      </c>
      <c r="L473" s="168"/>
      <c r="N473" s="120"/>
      <c r="O473" s="120"/>
    </row>
    <row r="474" s="2" customFormat="true" ht="12.75" hidden="true" customHeight="false" outlineLevel="0" collapsed="false">
      <c r="A474" s="167" t="s">
        <v>27</v>
      </c>
      <c r="B474" s="178"/>
      <c r="C474" s="178"/>
      <c r="D474" s="164" t="s">
        <v>71</v>
      </c>
      <c r="E474" s="171" t="s">
        <v>120</v>
      </c>
      <c r="F474" s="171" t="s">
        <v>131</v>
      </c>
      <c r="G474" s="171" t="s">
        <v>137</v>
      </c>
      <c r="H474" s="52" t="s">
        <v>28</v>
      </c>
      <c r="I474" s="165" t="n">
        <v>3000000</v>
      </c>
      <c r="J474" s="165" t="n">
        <f aca="false">K474-I474</f>
        <v>-3000000</v>
      </c>
      <c r="K474" s="120" t="n">
        <v>0</v>
      </c>
      <c r="L474" s="168"/>
      <c r="N474" s="12"/>
      <c r="O474" s="12"/>
    </row>
    <row r="475" s="2" customFormat="true" ht="12.75" hidden="true" customHeight="false" outlineLevel="0" collapsed="false">
      <c r="A475" s="170" t="s">
        <v>39</v>
      </c>
      <c r="B475" s="178"/>
      <c r="C475" s="178"/>
      <c r="D475" s="164" t="s">
        <v>71</v>
      </c>
      <c r="E475" s="171" t="s">
        <v>120</v>
      </c>
      <c r="F475" s="171" t="s">
        <v>131</v>
      </c>
      <c r="G475" s="171" t="s">
        <v>137</v>
      </c>
      <c r="H475" s="52" t="s">
        <v>40</v>
      </c>
      <c r="I475" s="165"/>
      <c r="J475" s="165" t="n">
        <f aca="false">K475-I475</f>
        <v>4000000</v>
      </c>
      <c r="K475" s="120" t="n">
        <v>4000000</v>
      </c>
      <c r="L475" s="168"/>
      <c r="N475" s="12"/>
      <c r="O475" s="12"/>
    </row>
    <row r="476" s="2" customFormat="true" ht="12.75" hidden="false" customHeight="false" outlineLevel="0" collapsed="false">
      <c r="A476" s="167" t="s">
        <v>138</v>
      </c>
      <c r="B476" s="178"/>
      <c r="C476" s="178"/>
      <c r="D476" s="164" t="s">
        <v>71</v>
      </c>
      <c r="E476" s="171" t="s">
        <v>120</v>
      </c>
      <c r="F476" s="171" t="s">
        <v>131</v>
      </c>
      <c r="G476" s="172" t="s">
        <v>139</v>
      </c>
      <c r="H476" s="52"/>
      <c r="I476" s="165" t="n">
        <f aca="false">I477</f>
        <v>200000</v>
      </c>
      <c r="J476" s="165" t="n">
        <f aca="false">K476-I476</f>
        <v>-50000</v>
      </c>
      <c r="K476" s="120" t="n">
        <f aca="false">K478</f>
        <v>150000</v>
      </c>
      <c r="L476" s="168"/>
      <c r="N476" s="120"/>
      <c r="O476" s="120"/>
    </row>
    <row r="477" s="2" customFormat="true" ht="12.75" hidden="true" customHeight="false" outlineLevel="0" collapsed="false">
      <c r="A477" s="167" t="s">
        <v>27</v>
      </c>
      <c r="B477" s="178"/>
      <c r="C477" s="178"/>
      <c r="D477" s="164" t="s">
        <v>71</v>
      </c>
      <c r="E477" s="171" t="s">
        <v>120</v>
      </c>
      <c r="F477" s="171" t="s">
        <v>131</v>
      </c>
      <c r="G477" s="171" t="s">
        <v>139</v>
      </c>
      <c r="H477" s="52" t="s">
        <v>28</v>
      </c>
      <c r="I477" s="165" t="n">
        <v>200000</v>
      </c>
      <c r="J477" s="165" t="n">
        <f aca="false">K477-I477</f>
        <v>-200000</v>
      </c>
      <c r="K477" s="120" t="n">
        <v>0</v>
      </c>
      <c r="L477" s="168"/>
      <c r="N477" s="12"/>
      <c r="O477" s="12"/>
    </row>
    <row r="478" s="2" customFormat="true" ht="12.75" hidden="true" customHeight="false" outlineLevel="0" collapsed="false">
      <c r="A478" s="170" t="s">
        <v>39</v>
      </c>
      <c r="B478" s="178"/>
      <c r="C478" s="178"/>
      <c r="D478" s="164" t="s">
        <v>71</v>
      </c>
      <c r="E478" s="171" t="s">
        <v>120</v>
      </c>
      <c r="F478" s="171" t="s">
        <v>131</v>
      </c>
      <c r="G478" s="171" t="s">
        <v>139</v>
      </c>
      <c r="H478" s="52" t="s">
        <v>40</v>
      </c>
      <c r="I478" s="165"/>
      <c r="J478" s="165" t="n">
        <f aca="false">K478-I478</f>
        <v>150000</v>
      </c>
      <c r="K478" s="120" t="n">
        <v>150000</v>
      </c>
      <c r="L478" s="168"/>
      <c r="N478" s="12"/>
      <c r="O478" s="12"/>
    </row>
    <row r="479" s="2" customFormat="true" ht="12.75" hidden="false" customHeight="false" outlineLevel="0" collapsed="false">
      <c r="A479" s="167" t="s">
        <v>140</v>
      </c>
      <c r="B479" s="178"/>
      <c r="C479" s="178"/>
      <c r="D479" s="164" t="s">
        <v>71</v>
      </c>
      <c r="E479" s="171" t="s">
        <v>120</v>
      </c>
      <c r="F479" s="171" t="s">
        <v>131</v>
      </c>
      <c r="G479" s="172" t="s">
        <v>141</v>
      </c>
      <c r="H479" s="52"/>
      <c r="I479" s="165" t="n">
        <f aca="false">I480</f>
        <v>50000</v>
      </c>
      <c r="J479" s="165" t="n">
        <f aca="false">K479-I479</f>
        <v>0</v>
      </c>
      <c r="K479" s="120" t="n">
        <f aca="false">K481</f>
        <v>50000</v>
      </c>
      <c r="L479" s="168"/>
      <c r="N479" s="120"/>
      <c r="O479" s="120"/>
    </row>
    <row r="480" s="2" customFormat="true" ht="12.75" hidden="true" customHeight="false" outlineLevel="0" collapsed="false">
      <c r="A480" s="167" t="s">
        <v>27</v>
      </c>
      <c r="B480" s="178"/>
      <c r="C480" s="178"/>
      <c r="D480" s="164" t="s">
        <v>71</v>
      </c>
      <c r="E480" s="171" t="s">
        <v>120</v>
      </c>
      <c r="F480" s="171" t="s">
        <v>131</v>
      </c>
      <c r="G480" s="171" t="s">
        <v>141</v>
      </c>
      <c r="H480" s="52" t="s">
        <v>28</v>
      </c>
      <c r="I480" s="165" t="n">
        <v>50000</v>
      </c>
      <c r="J480" s="165" t="n">
        <f aca="false">K480-I480</f>
        <v>-50000</v>
      </c>
      <c r="K480" s="120" t="n">
        <v>0</v>
      </c>
      <c r="L480" s="168"/>
      <c r="N480" s="12"/>
      <c r="O480" s="12"/>
    </row>
    <row r="481" s="2" customFormat="true" ht="12.75" hidden="true" customHeight="false" outlineLevel="0" collapsed="false">
      <c r="A481" s="170" t="s">
        <v>39</v>
      </c>
      <c r="B481" s="178"/>
      <c r="C481" s="178"/>
      <c r="D481" s="164" t="s">
        <v>71</v>
      </c>
      <c r="E481" s="171" t="s">
        <v>120</v>
      </c>
      <c r="F481" s="171" t="s">
        <v>131</v>
      </c>
      <c r="G481" s="171" t="s">
        <v>141</v>
      </c>
      <c r="H481" s="52" t="s">
        <v>40</v>
      </c>
      <c r="I481" s="165"/>
      <c r="J481" s="165" t="n">
        <f aca="false">K481-I481</f>
        <v>50000</v>
      </c>
      <c r="K481" s="120" t="n">
        <v>50000</v>
      </c>
      <c r="L481" s="168"/>
      <c r="N481" s="12"/>
      <c r="O481" s="12"/>
    </row>
    <row r="482" s="2" customFormat="true" ht="12.75" hidden="false" customHeight="false" outlineLevel="0" collapsed="false">
      <c r="A482" s="167" t="s">
        <v>142</v>
      </c>
      <c r="B482" s="178"/>
      <c r="C482" s="178"/>
      <c r="D482" s="164" t="s">
        <v>71</v>
      </c>
      <c r="E482" s="171" t="s">
        <v>120</v>
      </c>
      <c r="F482" s="171" t="s">
        <v>131</v>
      </c>
      <c r="G482" s="172" t="s">
        <v>143</v>
      </c>
      <c r="H482" s="52"/>
      <c r="I482" s="165" t="n">
        <f aca="false">I483</f>
        <v>1350000</v>
      </c>
      <c r="J482" s="165" t="n">
        <f aca="false">K482-I482</f>
        <v>350000</v>
      </c>
      <c r="K482" s="120" t="n">
        <f aca="false">K484</f>
        <v>1700000</v>
      </c>
      <c r="L482" s="168"/>
      <c r="N482" s="120"/>
      <c r="O482" s="120"/>
    </row>
    <row r="483" s="2" customFormat="true" ht="12.75" hidden="true" customHeight="false" outlineLevel="0" collapsed="false">
      <c r="A483" s="167" t="s">
        <v>27</v>
      </c>
      <c r="B483" s="178"/>
      <c r="C483" s="178"/>
      <c r="D483" s="164" t="s">
        <v>71</v>
      </c>
      <c r="E483" s="171" t="s">
        <v>120</v>
      </c>
      <c r="F483" s="171" t="s">
        <v>131</v>
      </c>
      <c r="G483" s="171" t="s">
        <v>143</v>
      </c>
      <c r="H483" s="52" t="s">
        <v>28</v>
      </c>
      <c r="I483" s="165" t="n">
        <v>1350000</v>
      </c>
      <c r="J483" s="165" t="n">
        <f aca="false">K483-I483</f>
        <v>-1350000</v>
      </c>
      <c r="K483" s="120" t="n">
        <v>0</v>
      </c>
      <c r="L483" s="168"/>
      <c r="N483" s="12"/>
      <c r="O483" s="12"/>
    </row>
    <row r="484" s="2" customFormat="true" ht="12.75" hidden="true" customHeight="false" outlineLevel="0" collapsed="false">
      <c r="A484" s="170" t="s">
        <v>39</v>
      </c>
      <c r="B484" s="178"/>
      <c r="C484" s="178"/>
      <c r="D484" s="164" t="s">
        <v>71</v>
      </c>
      <c r="E484" s="171" t="s">
        <v>120</v>
      </c>
      <c r="F484" s="171" t="s">
        <v>131</v>
      </c>
      <c r="G484" s="171" t="s">
        <v>143</v>
      </c>
      <c r="H484" s="52" t="s">
        <v>40</v>
      </c>
      <c r="I484" s="165"/>
      <c r="J484" s="165" t="n">
        <f aca="false">K484-I484</f>
        <v>1700000</v>
      </c>
      <c r="K484" s="120" t="n">
        <v>1700000</v>
      </c>
      <c r="L484" s="168"/>
      <c r="N484" s="12"/>
      <c r="O484" s="12"/>
    </row>
    <row r="485" s="2" customFormat="true" ht="12.75" hidden="true" customHeight="false" outlineLevel="0" collapsed="false">
      <c r="A485" s="167" t="s">
        <v>407</v>
      </c>
      <c r="B485" s="178"/>
      <c r="C485" s="178"/>
      <c r="D485" s="164" t="s">
        <v>71</v>
      </c>
      <c r="E485" s="171" t="s">
        <v>120</v>
      </c>
      <c r="F485" s="171" t="s">
        <v>131</v>
      </c>
      <c r="G485" s="171" t="s">
        <v>105</v>
      </c>
      <c r="H485" s="52"/>
      <c r="I485" s="165" t="n">
        <f aca="false">I486</f>
        <v>0</v>
      </c>
      <c r="J485" s="165" t="n">
        <f aca="false">K485-I485</f>
        <v>4038700</v>
      </c>
      <c r="K485" s="120" t="n">
        <f aca="false">K486+K489</f>
        <v>4038700</v>
      </c>
      <c r="L485" s="168"/>
      <c r="N485" s="120"/>
      <c r="O485" s="120"/>
    </row>
    <row r="486" s="2" customFormat="true" ht="25.5" hidden="false" customHeight="false" outlineLevel="0" collapsed="false">
      <c r="A486" s="167" t="s">
        <v>893</v>
      </c>
      <c r="B486" s="178"/>
      <c r="C486" s="178"/>
      <c r="D486" s="164" t="s">
        <v>71</v>
      </c>
      <c r="E486" s="171" t="s">
        <v>120</v>
      </c>
      <c r="F486" s="171" t="s">
        <v>131</v>
      </c>
      <c r="G486" s="172" t="s">
        <v>476</v>
      </c>
      <c r="H486" s="52"/>
      <c r="I486" s="165" t="n">
        <f aca="false">I487</f>
        <v>0</v>
      </c>
      <c r="J486" s="165" t="n">
        <f aca="false">K486-I486</f>
        <v>3000000</v>
      </c>
      <c r="K486" s="120" t="n">
        <f aca="false">K488</f>
        <v>3000000</v>
      </c>
      <c r="L486" s="168"/>
      <c r="N486" s="120"/>
      <c r="O486" s="120"/>
    </row>
    <row r="487" s="2" customFormat="true" ht="12.75" hidden="true" customHeight="false" outlineLevel="0" collapsed="false">
      <c r="A487" s="167" t="s">
        <v>27</v>
      </c>
      <c r="B487" s="178"/>
      <c r="C487" s="178"/>
      <c r="D487" s="164" t="s">
        <v>71</v>
      </c>
      <c r="E487" s="171" t="s">
        <v>120</v>
      </c>
      <c r="F487" s="171" t="s">
        <v>131</v>
      </c>
      <c r="G487" s="171" t="s">
        <v>476</v>
      </c>
      <c r="H487" s="52" t="s">
        <v>28</v>
      </c>
      <c r="I487" s="165"/>
      <c r="J487" s="165" t="n">
        <f aca="false">K487-I487</f>
        <v>0</v>
      </c>
      <c r="K487" s="120" t="n">
        <v>0</v>
      </c>
      <c r="L487" s="168"/>
      <c r="N487" s="12"/>
      <c r="O487" s="12"/>
    </row>
    <row r="488" s="2" customFormat="true" ht="12.75" hidden="true" customHeight="false" outlineLevel="0" collapsed="false">
      <c r="A488" s="170" t="s">
        <v>39</v>
      </c>
      <c r="B488" s="178"/>
      <c r="C488" s="178"/>
      <c r="D488" s="164" t="s">
        <v>71</v>
      </c>
      <c r="E488" s="171" t="s">
        <v>120</v>
      </c>
      <c r="F488" s="171" t="s">
        <v>131</v>
      </c>
      <c r="G488" s="171" t="s">
        <v>476</v>
      </c>
      <c r="H488" s="52" t="s">
        <v>40</v>
      </c>
      <c r="I488" s="165"/>
      <c r="J488" s="165" t="n">
        <f aca="false">K488-I488</f>
        <v>3000000</v>
      </c>
      <c r="K488" s="120" t="n">
        <v>3000000</v>
      </c>
      <c r="L488" s="168"/>
      <c r="N488" s="12"/>
      <c r="O488" s="12"/>
    </row>
    <row r="489" s="2" customFormat="true" ht="38.25" hidden="false" customHeight="false" outlineLevel="0" collapsed="false">
      <c r="A489" s="170" t="s">
        <v>535</v>
      </c>
      <c r="B489" s="178"/>
      <c r="C489" s="178"/>
      <c r="D489" s="164" t="s">
        <v>71</v>
      </c>
      <c r="E489" s="171" t="s">
        <v>120</v>
      </c>
      <c r="F489" s="171" t="s">
        <v>131</v>
      </c>
      <c r="G489" s="172" t="s">
        <v>474</v>
      </c>
      <c r="H489" s="52"/>
      <c r="I489" s="165"/>
      <c r="J489" s="165" t="n">
        <f aca="false">K489-I489</f>
        <v>1038700</v>
      </c>
      <c r="K489" s="120" t="n">
        <f aca="false">K490</f>
        <v>1038700</v>
      </c>
      <c r="L489" s="168"/>
      <c r="N489" s="120"/>
      <c r="O489" s="120"/>
    </row>
    <row r="490" s="2" customFormat="true" ht="12.75" hidden="true" customHeight="false" outlineLevel="0" collapsed="false">
      <c r="A490" s="170" t="s">
        <v>39</v>
      </c>
      <c r="B490" s="178"/>
      <c r="C490" s="178"/>
      <c r="D490" s="164" t="s">
        <v>71</v>
      </c>
      <c r="E490" s="171" t="s">
        <v>120</v>
      </c>
      <c r="F490" s="171" t="s">
        <v>131</v>
      </c>
      <c r="G490" s="171" t="s">
        <v>474</v>
      </c>
      <c r="H490" s="52" t="s">
        <v>40</v>
      </c>
      <c r="I490" s="165"/>
      <c r="J490" s="165" t="n">
        <f aca="false">K490-I490</f>
        <v>1038700</v>
      </c>
      <c r="K490" s="120" t="n">
        <v>1038700</v>
      </c>
      <c r="L490" s="168"/>
      <c r="N490" s="12"/>
      <c r="O490" s="12"/>
    </row>
    <row r="491" s="2" customFormat="true" ht="15" hidden="true" customHeight="false" outlineLevel="0" collapsed="false">
      <c r="A491" s="167" t="s">
        <v>144</v>
      </c>
      <c r="B491" s="177"/>
      <c r="C491" s="177"/>
      <c r="D491" s="164" t="s">
        <v>71</v>
      </c>
      <c r="E491" s="171" t="s">
        <v>22</v>
      </c>
      <c r="F491" s="171" t="s">
        <v>19</v>
      </c>
      <c r="G491" s="171"/>
      <c r="H491" s="52"/>
      <c r="I491" s="165" t="n">
        <f aca="false">I492</f>
        <v>180000</v>
      </c>
      <c r="J491" s="165" t="n">
        <f aca="false">K491-I491</f>
        <v>0</v>
      </c>
      <c r="K491" s="120" t="n">
        <f aca="false">K492</f>
        <v>180000</v>
      </c>
      <c r="L491" s="168"/>
      <c r="N491" s="120"/>
      <c r="O491" s="120"/>
    </row>
    <row r="492" s="2" customFormat="true" ht="16.5" hidden="true" customHeight="true" outlineLevel="0" collapsed="false">
      <c r="A492" s="167" t="s">
        <v>145</v>
      </c>
      <c r="B492" s="158"/>
      <c r="C492" s="158"/>
      <c r="D492" s="164" t="s">
        <v>71</v>
      </c>
      <c r="E492" s="171" t="s">
        <v>22</v>
      </c>
      <c r="F492" s="171" t="s">
        <v>120</v>
      </c>
      <c r="G492" s="171"/>
      <c r="H492" s="52"/>
      <c r="I492" s="165" t="n">
        <f aca="false">I493</f>
        <v>180000</v>
      </c>
      <c r="J492" s="165" t="n">
        <f aca="false">K492-I492</f>
        <v>0</v>
      </c>
      <c r="K492" s="120" t="n">
        <f aca="false">K493</f>
        <v>180000</v>
      </c>
      <c r="L492" s="168"/>
      <c r="N492" s="120"/>
      <c r="O492" s="120"/>
    </row>
    <row r="493" s="2" customFormat="true" ht="16.5" hidden="true" customHeight="true" outlineLevel="0" collapsed="false">
      <c r="A493" s="167" t="s">
        <v>407</v>
      </c>
      <c r="B493" s="158"/>
      <c r="C493" s="158"/>
      <c r="D493" s="164" t="s">
        <v>71</v>
      </c>
      <c r="E493" s="171" t="s">
        <v>22</v>
      </c>
      <c r="F493" s="171" t="s">
        <v>120</v>
      </c>
      <c r="G493" s="171" t="s">
        <v>105</v>
      </c>
      <c r="H493" s="52"/>
      <c r="I493" s="165" t="n">
        <f aca="false">I494</f>
        <v>180000</v>
      </c>
      <c r="J493" s="165" t="n">
        <f aca="false">K493-I493</f>
        <v>0</v>
      </c>
      <c r="K493" s="120" t="n">
        <f aca="false">K494</f>
        <v>180000</v>
      </c>
      <c r="L493" s="168"/>
      <c r="N493" s="120"/>
      <c r="O493" s="120"/>
    </row>
    <row r="494" s="2" customFormat="true" ht="26.25" hidden="false" customHeight="true" outlineLevel="0" collapsed="false">
      <c r="A494" s="198" t="s">
        <v>894</v>
      </c>
      <c r="B494" s="158"/>
      <c r="C494" s="158"/>
      <c r="D494" s="164" t="s">
        <v>71</v>
      </c>
      <c r="E494" s="171" t="s">
        <v>22</v>
      </c>
      <c r="F494" s="171" t="s">
        <v>120</v>
      </c>
      <c r="G494" s="172" t="s">
        <v>540</v>
      </c>
      <c r="H494" s="52"/>
      <c r="I494" s="165" t="n">
        <f aca="false">I495</f>
        <v>180000</v>
      </c>
      <c r="J494" s="165" t="n">
        <f aca="false">K494-I494</f>
        <v>0</v>
      </c>
      <c r="K494" s="120" t="n">
        <f aca="false">K496</f>
        <v>180000</v>
      </c>
      <c r="L494" s="168"/>
      <c r="N494" s="120"/>
      <c r="O494" s="120"/>
    </row>
    <row r="495" s="2" customFormat="true" ht="17.25" hidden="true" customHeight="true" outlineLevel="0" collapsed="false">
      <c r="A495" s="167" t="s">
        <v>148</v>
      </c>
      <c r="B495" s="158"/>
      <c r="C495" s="158"/>
      <c r="D495" s="164" t="s">
        <v>71</v>
      </c>
      <c r="E495" s="171" t="s">
        <v>22</v>
      </c>
      <c r="F495" s="171" t="s">
        <v>120</v>
      </c>
      <c r="G495" s="171" t="s">
        <v>540</v>
      </c>
      <c r="H495" s="52" t="s">
        <v>541</v>
      </c>
      <c r="I495" s="165" t="n">
        <v>180000</v>
      </c>
      <c r="J495" s="165" t="n">
        <f aca="false">K495-I495</f>
        <v>-180000</v>
      </c>
      <c r="K495" s="120" t="n">
        <v>0</v>
      </c>
      <c r="L495" s="168"/>
      <c r="N495" s="12"/>
      <c r="O495" s="12"/>
    </row>
    <row r="496" s="2" customFormat="true" ht="12.75" hidden="true" customHeight="false" outlineLevel="0" collapsed="false">
      <c r="A496" s="170" t="s">
        <v>39</v>
      </c>
      <c r="B496" s="158"/>
      <c r="C496" s="158"/>
      <c r="D496" s="164" t="s">
        <v>71</v>
      </c>
      <c r="E496" s="171" t="s">
        <v>22</v>
      </c>
      <c r="F496" s="171" t="s">
        <v>120</v>
      </c>
      <c r="G496" s="171" t="s">
        <v>540</v>
      </c>
      <c r="H496" s="52" t="s">
        <v>40</v>
      </c>
      <c r="I496" s="165"/>
      <c r="J496" s="165" t="n">
        <f aca="false">K496-I496</f>
        <v>180000</v>
      </c>
      <c r="K496" s="120" t="n">
        <v>180000</v>
      </c>
      <c r="L496" s="168"/>
      <c r="N496" s="12"/>
      <c r="O496" s="12"/>
    </row>
    <row r="497" s="2" customFormat="true" ht="12.75" hidden="true" customHeight="true" outlineLevel="0" collapsed="false">
      <c r="A497" s="167" t="s">
        <v>157</v>
      </c>
      <c r="B497" s="199"/>
      <c r="C497" s="199"/>
      <c r="D497" s="164" t="n">
        <v>831</v>
      </c>
      <c r="E497" s="171" t="s">
        <v>158</v>
      </c>
      <c r="F497" s="171" t="s">
        <v>19</v>
      </c>
      <c r="G497" s="171"/>
      <c r="H497" s="52"/>
      <c r="I497" s="165" t="n">
        <f aca="false">I498</f>
        <v>50000</v>
      </c>
      <c r="J497" s="165" t="n">
        <f aca="false">K497-I497</f>
        <v>5000</v>
      </c>
      <c r="K497" s="120" t="n">
        <f aca="false">K498</f>
        <v>55000</v>
      </c>
      <c r="L497" s="168"/>
      <c r="N497" s="120"/>
      <c r="O497" s="120"/>
    </row>
    <row r="498" s="2" customFormat="true" ht="12.75" hidden="true" customHeight="false" outlineLevel="0" collapsed="false">
      <c r="A498" s="167" t="s">
        <v>288</v>
      </c>
      <c r="B498" s="178" t="s">
        <v>158</v>
      </c>
      <c r="C498" s="178" t="s">
        <v>158</v>
      </c>
      <c r="D498" s="171" t="s">
        <v>71</v>
      </c>
      <c r="E498" s="171" t="s">
        <v>158</v>
      </c>
      <c r="F498" s="171" t="s">
        <v>158</v>
      </c>
      <c r="G498" s="171"/>
      <c r="H498" s="52"/>
      <c r="I498" s="165" t="n">
        <f aca="false">I499+I502</f>
        <v>50000</v>
      </c>
      <c r="J498" s="165" t="n">
        <f aca="false">K498-I498</f>
        <v>5000</v>
      </c>
      <c r="K498" s="120" t="n">
        <f aca="false">K502</f>
        <v>55000</v>
      </c>
      <c r="L498" s="168"/>
      <c r="N498" s="120"/>
      <c r="O498" s="120"/>
    </row>
    <row r="499" s="2" customFormat="true" ht="13.5" hidden="true" customHeight="true" outlineLevel="0" collapsed="false">
      <c r="A499" s="167" t="s">
        <v>542</v>
      </c>
      <c r="B499" s="178"/>
      <c r="C499" s="178"/>
      <c r="D499" s="171" t="s">
        <v>71</v>
      </c>
      <c r="E499" s="171" t="s">
        <v>158</v>
      </c>
      <c r="F499" s="171" t="s">
        <v>158</v>
      </c>
      <c r="G499" s="171" t="s">
        <v>543</v>
      </c>
      <c r="H499" s="52"/>
      <c r="I499" s="165" t="n">
        <f aca="false">I500</f>
        <v>0</v>
      </c>
      <c r="J499" s="165" t="n">
        <f aca="false">K499-I499</f>
        <v>0</v>
      </c>
      <c r="K499" s="120"/>
      <c r="L499" s="168"/>
      <c r="N499" s="12"/>
      <c r="O499" s="12"/>
    </row>
    <row r="500" s="2" customFormat="true" ht="12.75" hidden="true" customHeight="false" outlineLevel="0" collapsed="false">
      <c r="A500" s="167" t="s">
        <v>544</v>
      </c>
      <c r="B500" s="178" t="s">
        <v>158</v>
      </c>
      <c r="C500" s="178" t="s">
        <v>158</v>
      </c>
      <c r="D500" s="171" t="s">
        <v>71</v>
      </c>
      <c r="E500" s="171" t="s">
        <v>158</v>
      </c>
      <c r="F500" s="171" t="s">
        <v>158</v>
      </c>
      <c r="G500" s="171" t="s">
        <v>545</v>
      </c>
      <c r="H500" s="52"/>
      <c r="I500" s="165" t="n">
        <f aca="false">I501</f>
        <v>0</v>
      </c>
      <c r="J500" s="165" t="n">
        <f aca="false">K500-I500</f>
        <v>0</v>
      </c>
      <c r="K500" s="120"/>
      <c r="L500" s="168"/>
      <c r="N500" s="12"/>
      <c r="O500" s="12"/>
    </row>
    <row r="501" s="2" customFormat="true" ht="12.75" hidden="true" customHeight="false" outlineLevel="0" collapsed="false">
      <c r="A501" s="167" t="s">
        <v>27</v>
      </c>
      <c r="B501" s="178" t="s">
        <v>158</v>
      </c>
      <c r="C501" s="178" t="s">
        <v>158</v>
      </c>
      <c r="D501" s="171" t="s">
        <v>71</v>
      </c>
      <c r="E501" s="171" t="s">
        <v>158</v>
      </c>
      <c r="F501" s="171" t="s">
        <v>158</v>
      </c>
      <c r="G501" s="171" t="s">
        <v>545</v>
      </c>
      <c r="H501" s="52" t="s">
        <v>28</v>
      </c>
      <c r="I501" s="165" t="n">
        <v>0</v>
      </c>
      <c r="J501" s="165" t="n">
        <f aca="false">K501-I501</f>
        <v>0</v>
      </c>
      <c r="K501" s="120"/>
      <c r="L501" s="168"/>
      <c r="N501" s="12"/>
      <c r="O501" s="12"/>
    </row>
    <row r="502" s="2" customFormat="true" ht="14.25" hidden="true" customHeight="true" outlineLevel="0" collapsed="false">
      <c r="A502" s="167" t="s">
        <v>407</v>
      </c>
      <c r="B502" s="178"/>
      <c r="C502" s="178"/>
      <c r="D502" s="171" t="s">
        <v>71</v>
      </c>
      <c r="E502" s="171" t="s">
        <v>158</v>
      </c>
      <c r="F502" s="171" t="s">
        <v>158</v>
      </c>
      <c r="G502" s="171" t="s">
        <v>105</v>
      </c>
      <c r="H502" s="52"/>
      <c r="I502" s="165" t="n">
        <f aca="false">I503</f>
        <v>50000</v>
      </c>
      <c r="J502" s="165" t="n">
        <f aca="false">K502-I502</f>
        <v>5000</v>
      </c>
      <c r="K502" s="120" t="n">
        <f aca="false">K505</f>
        <v>55000</v>
      </c>
      <c r="L502" s="168"/>
      <c r="N502" s="120"/>
      <c r="O502" s="120"/>
    </row>
    <row r="503" s="2" customFormat="true" ht="43.5" hidden="true" customHeight="true" outlineLevel="0" collapsed="false">
      <c r="A503" s="167" t="s">
        <v>546</v>
      </c>
      <c r="B503" s="178"/>
      <c r="C503" s="178"/>
      <c r="D503" s="171" t="s">
        <v>71</v>
      </c>
      <c r="E503" s="171" t="s">
        <v>158</v>
      </c>
      <c r="F503" s="171" t="s">
        <v>158</v>
      </c>
      <c r="G503" s="171" t="s">
        <v>547</v>
      </c>
      <c r="H503" s="52"/>
      <c r="I503" s="165" t="n">
        <f aca="false">I504</f>
        <v>50000</v>
      </c>
      <c r="J503" s="165" t="n">
        <f aca="false">K503-I503</f>
        <v>-50000</v>
      </c>
      <c r="K503" s="120" t="n">
        <v>0</v>
      </c>
      <c r="L503" s="168"/>
      <c r="N503" s="12"/>
      <c r="O503" s="12"/>
    </row>
    <row r="504" s="2" customFormat="true" ht="18.75" hidden="true" customHeight="true" outlineLevel="0" collapsed="false">
      <c r="A504" s="167" t="s">
        <v>27</v>
      </c>
      <c r="B504" s="178"/>
      <c r="C504" s="178"/>
      <c r="D504" s="171" t="s">
        <v>71</v>
      </c>
      <c r="E504" s="171" t="s">
        <v>158</v>
      </c>
      <c r="F504" s="171" t="s">
        <v>158</v>
      </c>
      <c r="G504" s="171" t="s">
        <v>547</v>
      </c>
      <c r="H504" s="52" t="s">
        <v>28</v>
      </c>
      <c r="I504" s="165" t="n">
        <v>50000</v>
      </c>
      <c r="J504" s="165" t="n">
        <f aca="false">K504-I504</f>
        <v>-50000</v>
      </c>
      <c r="K504" s="120" t="n">
        <v>0</v>
      </c>
      <c r="L504" s="168"/>
      <c r="N504" s="12"/>
      <c r="O504" s="12"/>
    </row>
    <row r="505" s="2" customFormat="true" ht="23.25" hidden="false" customHeight="true" outlineLevel="0" collapsed="false">
      <c r="A505" s="170" t="s">
        <v>548</v>
      </c>
      <c r="B505" s="178"/>
      <c r="C505" s="178"/>
      <c r="D505" s="171" t="s">
        <v>71</v>
      </c>
      <c r="E505" s="171" t="s">
        <v>158</v>
      </c>
      <c r="F505" s="171" t="s">
        <v>158</v>
      </c>
      <c r="G505" s="172" t="s">
        <v>549</v>
      </c>
      <c r="H505" s="52"/>
      <c r="I505" s="165"/>
      <c r="J505" s="165" t="n">
        <f aca="false">K505-I505</f>
        <v>55000</v>
      </c>
      <c r="K505" s="120" t="n">
        <f aca="false">K506</f>
        <v>55000</v>
      </c>
      <c r="L505" s="168"/>
      <c r="N505" s="120"/>
      <c r="O505" s="120"/>
    </row>
    <row r="506" s="2" customFormat="true" ht="15.75" hidden="true" customHeight="true" outlineLevel="0" collapsed="false">
      <c r="A506" s="170" t="s">
        <v>39</v>
      </c>
      <c r="B506" s="178"/>
      <c r="C506" s="178"/>
      <c r="D506" s="171" t="s">
        <v>71</v>
      </c>
      <c r="E506" s="171" t="s">
        <v>158</v>
      </c>
      <c r="F506" s="171" t="s">
        <v>158</v>
      </c>
      <c r="G506" s="171" t="s">
        <v>549</v>
      </c>
      <c r="H506" s="52" t="s">
        <v>40</v>
      </c>
      <c r="I506" s="165"/>
      <c r="J506" s="165" t="n">
        <f aca="false">K506-I506</f>
        <v>55000</v>
      </c>
      <c r="K506" s="120" t="n">
        <v>55000</v>
      </c>
      <c r="L506" s="168"/>
      <c r="N506" s="12"/>
      <c r="O506" s="12"/>
    </row>
    <row r="507" s="2" customFormat="true" ht="31.5" hidden="true" customHeight="true" outlineLevel="0" collapsed="false">
      <c r="A507" s="167" t="s">
        <v>550</v>
      </c>
      <c r="B507" s="177"/>
      <c r="C507" s="177"/>
      <c r="D507" s="164" t="s">
        <v>71</v>
      </c>
      <c r="E507" s="171" t="s">
        <v>302</v>
      </c>
      <c r="F507" s="171" t="s">
        <v>19</v>
      </c>
      <c r="G507" s="171"/>
      <c r="H507" s="37"/>
      <c r="I507" s="165" t="n">
        <f aca="false">I508</f>
        <v>0</v>
      </c>
      <c r="J507" s="165" t="n">
        <f aca="false">K507-I507</f>
        <v>0</v>
      </c>
      <c r="K507" s="120"/>
      <c r="L507" s="168"/>
      <c r="N507" s="12"/>
      <c r="O507" s="12"/>
    </row>
    <row r="508" s="2" customFormat="true" ht="18" hidden="true" customHeight="true" outlineLevel="0" collapsed="false">
      <c r="A508" s="167" t="s">
        <v>551</v>
      </c>
      <c r="B508" s="158"/>
      <c r="C508" s="158"/>
      <c r="D508" s="164" t="s">
        <v>71</v>
      </c>
      <c r="E508" s="171" t="s">
        <v>302</v>
      </c>
      <c r="F508" s="171" t="s">
        <v>135</v>
      </c>
      <c r="G508" s="171"/>
      <c r="H508" s="52"/>
      <c r="I508" s="165" t="n">
        <f aca="false">I509</f>
        <v>0</v>
      </c>
      <c r="J508" s="165" t="n">
        <f aca="false">K508-I508</f>
        <v>0</v>
      </c>
      <c r="K508" s="120"/>
      <c r="L508" s="168"/>
      <c r="N508" s="12"/>
      <c r="O508" s="12"/>
    </row>
    <row r="509" s="2" customFormat="true" ht="30.75" hidden="true" customHeight="true" outlineLevel="0" collapsed="false">
      <c r="A509" s="167" t="s">
        <v>552</v>
      </c>
      <c r="B509" s="158"/>
      <c r="C509" s="158"/>
      <c r="D509" s="164" t="s">
        <v>71</v>
      </c>
      <c r="E509" s="171" t="s">
        <v>302</v>
      </c>
      <c r="F509" s="171" t="s">
        <v>135</v>
      </c>
      <c r="G509" s="171" t="s">
        <v>553</v>
      </c>
      <c r="H509" s="52"/>
      <c r="I509" s="165" t="n">
        <f aca="false">I510</f>
        <v>0</v>
      </c>
      <c r="J509" s="165" t="n">
        <f aca="false">K509-I509</f>
        <v>0</v>
      </c>
      <c r="K509" s="120"/>
      <c r="L509" s="168"/>
      <c r="N509" s="12"/>
      <c r="O509" s="12"/>
    </row>
    <row r="510" s="2" customFormat="true" ht="27.75" hidden="true" customHeight="true" outlineLevel="0" collapsed="false">
      <c r="A510" s="167" t="s">
        <v>554</v>
      </c>
      <c r="B510" s="158"/>
      <c r="C510" s="158"/>
      <c r="D510" s="164" t="s">
        <v>71</v>
      </c>
      <c r="E510" s="171" t="s">
        <v>302</v>
      </c>
      <c r="F510" s="171" t="s">
        <v>135</v>
      </c>
      <c r="G510" s="171" t="s">
        <v>555</v>
      </c>
      <c r="H510" s="52"/>
      <c r="I510" s="165" t="n">
        <f aca="false">I511</f>
        <v>0</v>
      </c>
      <c r="J510" s="165" t="n">
        <f aca="false">K510-I510</f>
        <v>0</v>
      </c>
      <c r="K510" s="120"/>
      <c r="L510" s="168"/>
      <c r="N510" s="12"/>
      <c r="O510" s="12"/>
    </row>
    <row r="511" s="2" customFormat="true" ht="28.5" hidden="true" customHeight="true" outlineLevel="0" collapsed="false">
      <c r="A511" s="167" t="s">
        <v>27</v>
      </c>
      <c r="B511" s="158"/>
      <c r="C511" s="158"/>
      <c r="D511" s="164" t="s">
        <v>71</v>
      </c>
      <c r="E511" s="171" t="s">
        <v>302</v>
      </c>
      <c r="F511" s="171" t="s">
        <v>135</v>
      </c>
      <c r="G511" s="171" t="s">
        <v>555</v>
      </c>
      <c r="H511" s="52" t="s">
        <v>28</v>
      </c>
      <c r="I511" s="165" t="n">
        <v>0</v>
      </c>
      <c r="J511" s="165" t="n">
        <f aca="false">K511-I511</f>
        <v>0</v>
      </c>
      <c r="K511" s="120"/>
      <c r="L511" s="168"/>
      <c r="N511" s="12"/>
      <c r="O511" s="12"/>
    </row>
    <row r="512" s="2" customFormat="true" ht="27" hidden="true" customHeight="true" outlineLevel="0" collapsed="false">
      <c r="A512" s="167" t="s">
        <v>556</v>
      </c>
      <c r="B512" s="158"/>
      <c r="C512" s="158"/>
      <c r="D512" s="164" t="s">
        <v>71</v>
      </c>
      <c r="E512" s="171" t="s">
        <v>302</v>
      </c>
      <c r="F512" s="171" t="s">
        <v>135</v>
      </c>
      <c r="G512" s="171" t="s">
        <v>555</v>
      </c>
      <c r="H512" s="52" t="s">
        <v>28</v>
      </c>
      <c r="I512" s="165" t="n">
        <v>0</v>
      </c>
      <c r="J512" s="165" t="n">
        <f aca="false">K512-I512</f>
        <v>0</v>
      </c>
      <c r="K512" s="120"/>
      <c r="L512" s="168"/>
      <c r="N512" s="12"/>
      <c r="O512" s="12"/>
    </row>
    <row r="513" s="2" customFormat="true" ht="17.25" hidden="true" customHeight="true" outlineLevel="0" collapsed="false">
      <c r="A513" s="167" t="s">
        <v>728</v>
      </c>
      <c r="B513" s="184"/>
      <c r="C513" s="184"/>
      <c r="D513" s="171" t="s">
        <v>71</v>
      </c>
      <c r="E513" s="171" t="s">
        <v>294</v>
      </c>
      <c r="F513" s="171" t="s">
        <v>19</v>
      </c>
      <c r="G513" s="171"/>
      <c r="H513" s="52"/>
      <c r="I513" s="165" t="n">
        <f aca="false">I514</f>
        <v>0</v>
      </c>
      <c r="J513" s="165" t="n">
        <f aca="false">K513-I513</f>
        <v>0</v>
      </c>
      <c r="K513" s="120"/>
      <c r="L513" s="168"/>
      <c r="N513" s="12"/>
      <c r="O513" s="12"/>
    </row>
    <row r="514" s="2" customFormat="true" ht="12.75" hidden="true" customHeight="false" outlineLevel="0" collapsed="false">
      <c r="A514" s="167" t="s">
        <v>895</v>
      </c>
      <c r="B514" s="178"/>
      <c r="C514" s="178"/>
      <c r="D514" s="171" t="s">
        <v>71</v>
      </c>
      <c r="E514" s="171" t="s">
        <v>294</v>
      </c>
      <c r="F514" s="171" t="s">
        <v>302</v>
      </c>
      <c r="G514" s="171"/>
      <c r="H514" s="52"/>
      <c r="I514" s="165" t="n">
        <f aca="false">I515</f>
        <v>0</v>
      </c>
      <c r="J514" s="165" t="n">
        <f aca="false">K514-I514</f>
        <v>0</v>
      </c>
      <c r="K514" s="120"/>
      <c r="L514" s="168"/>
      <c r="N514" s="12"/>
      <c r="O514" s="12"/>
    </row>
    <row r="515" s="2" customFormat="true" ht="16.5" hidden="true" customHeight="true" outlineLevel="0" collapsed="false">
      <c r="A515" s="167" t="s">
        <v>896</v>
      </c>
      <c r="B515" s="178"/>
      <c r="C515" s="178"/>
      <c r="D515" s="171" t="s">
        <v>71</v>
      </c>
      <c r="E515" s="171" t="s">
        <v>294</v>
      </c>
      <c r="F515" s="171" t="s">
        <v>302</v>
      </c>
      <c r="G515" s="171" t="s">
        <v>897</v>
      </c>
      <c r="H515" s="52"/>
      <c r="I515" s="165" t="n">
        <f aca="false">I516</f>
        <v>0</v>
      </c>
      <c r="J515" s="165" t="n">
        <f aca="false">K515-I515</f>
        <v>0</v>
      </c>
      <c r="K515" s="120"/>
      <c r="L515" s="168"/>
      <c r="N515" s="12"/>
      <c r="O515" s="12"/>
    </row>
    <row r="516" s="2" customFormat="true" ht="25.5" hidden="true" customHeight="false" outlineLevel="0" collapsed="false">
      <c r="A516" s="167" t="s">
        <v>898</v>
      </c>
      <c r="B516" s="178"/>
      <c r="C516" s="178"/>
      <c r="D516" s="171" t="s">
        <v>71</v>
      </c>
      <c r="E516" s="171" t="s">
        <v>294</v>
      </c>
      <c r="F516" s="171" t="s">
        <v>302</v>
      </c>
      <c r="G516" s="171" t="s">
        <v>561</v>
      </c>
      <c r="H516" s="52"/>
      <c r="I516" s="165" t="n">
        <f aca="false">I517</f>
        <v>0</v>
      </c>
      <c r="J516" s="165" t="n">
        <f aca="false">K516-I516</f>
        <v>0</v>
      </c>
      <c r="K516" s="120"/>
      <c r="L516" s="168"/>
      <c r="N516" s="12"/>
      <c r="O516" s="12"/>
    </row>
    <row r="517" s="2" customFormat="true" ht="12.75" hidden="true" customHeight="false" outlineLevel="0" collapsed="false">
      <c r="A517" s="167" t="s">
        <v>27</v>
      </c>
      <c r="B517" s="178"/>
      <c r="C517" s="178"/>
      <c r="D517" s="171" t="s">
        <v>71</v>
      </c>
      <c r="E517" s="171" t="s">
        <v>294</v>
      </c>
      <c r="F517" s="171" t="s">
        <v>302</v>
      </c>
      <c r="G517" s="171" t="s">
        <v>561</v>
      </c>
      <c r="H517" s="52" t="s">
        <v>28</v>
      </c>
      <c r="I517" s="165" t="n">
        <v>0</v>
      </c>
      <c r="J517" s="165" t="n">
        <f aca="false">K517-I517</f>
        <v>0</v>
      </c>
      <c r="K517" s="120"/>
      <c r="L517" s="168"/>
      <c r="N517" s="12"/>
      <c r="O517" s="12"/>
    </row>
    <row r="518" s="49" customFormat="true" ht="12.75" hidden="true" customHeight="false" outlineLevel="0" collapsed="false">
      <c r="A518" s="167" t="s">
        <v>324</v>
      </c>
      <c r="B518" s="178"/>
      <c r="C518" s="178"/>
      <c r="D518" s="171" t="s">
        <v>71</v>
      </c>
      <c r="E518" s="171" t="s">
        <v>298</v>
      </c>
      <c r="F518" s="171" t="s">
        <v>19</v>
      </c>
      <c r="G518" s="171"/>
      <c r="H518" s="52"/>
      <c r="I518" s="165" t="n">
        <f aca="false">I519+I545</f>
        <v>351600</v>
      </c>
      <c r="J518" s="165" t="n">
        <f aca="false">K518-I518</f>
        <v>604600</v>
      </c>
      <c r="K518" s="120" t="n">
        <f aca="false">K519+K545</f>
        <v>956200</v>
      </c>
      <c r="L518" s="168"/>
      <c r="N518" s="120"/>
      <c r="O518" s="120"/>
    </row>
    <row r="519" s="69" customFormat="true" ht="18" hidden="true" customHeight="true" outlineLevel="0" collapsed="false">
      <c r="A519" s="167" t="s">
        <v>325</v>
      </c>
      <c r="B519" s="184"/>
      <c r="C519" s="184"/>
      <c r="D519" s="171" t="s">
        <v>71</v>
      </c>
      <c r="E519" s="171" t="s">
        <v>298</v>
      </c>
      <c r="F519" s="171" t="s">
        <v>131</v>
      </c>
      <c r="G519" s="171"/>
      <c r="H519" s="52"/>
      <c r="I519" s="165" t="n">
        <f aca="false">I520+I524+I534</f>
        <v>50000</v>
      </c>
      <c r="J519" s="165" t="n">
        <f aca="false">K519-I519</f>
        <v>285000</v>
      </c>
      <c r="K519" s="120" t="n">
        <f aca="false">K524+K531</f>
        <v>335000</v>
      </c>
      <c r="L519" s="168"/>
      <c r="N519" s="120"/>
      <c r="O519" s="120"/>
    </row>
    <row r="520" s="69" customFormat="true" ht="18" hidden="true" customHeight="true" outlineLevel="0" collapsed="false">
      <c r="A520" s="167" t="s">
        <v>407</v>
      </c>
      <c r="B520" s="184"/>
      <c r="C520" s="184"/>
      <c r="D520" s="171" t="s">
        <v>71</v>
      </c>
      <c r="E520" s="171" t="s">
        <v>298</v>
      </c>
      <c r="F520" s="171" t="s">
        <v>131</v>
      </c>
      <c r="G520" s="171" t="s">
        <v>105</v>
      </c>
      <c r="H520" s="52"/>
      <c r="I520" s="165" t="n">
        <f aca="false">I521</f>
        <v>0</v>
      </c>
      <c r="J520" s="165" t="n">
        <f aca="false">K520-I520</f>
        <v>0</v>
      </c>
      <c r="K520" s="120"/>
      <c r="L520" s="168"/>
      <c r="N520" s="66"/>
      <c r="O520" s="66"/>
    </row>
    <row r="521" s="69" customFormat="true" ht="27.75" hidden="true" customHeight="true" outlineLevel="0" collapsed="false">
      <c r="A521" s="167" t="s">
        <v>562</v>
      </c>
      <c r="B521" s="193"/>
      <c r="C521" s="193"/>
      <c r="D521" s="164" t="s">
        <v>71</v>
      </c>
      <c r="E521" s="171" t="s">
        <v>298</v>
      </c>
      <c r="F521" s="171" t="s">
        <v>131</v>
      </c>
      <c r="G521" s="171" t="s">
        <v>524</v>
      </c>
      <c r="H521" s="52"/>
      <c r="I521" s="165" t="n">
        <f aca="false">I522</f>
        <v>0</v>
      </c>
      <c r="J521" s="165" t="n">
        <f aca="false">K521-I521</f>
        <v>0</v>
      </c>
      <c r="K521" s="120"/>
      <c r="L521" s="168"/>
      <c r="N521" s="66"/>
      <c r="O521" s="66"/>
    </row>
    <row r="522" s="69" customFormat="true" ht="30" hidden="true" customHeight="true" outlineLevel="0" collapsed="false">
      <c r="A522" s="167" t="s">
        <v>563</v>
      </c>
      <c r="B522" s="193"/>
      <c r="C522" s="193"/>
      <c r="D522" s="164" t="s">
        <v>71</v>
      </c>
      <c r="E522" s="171" t="s">
        <v>298</v>
      </c>
      <c r="F522" s="171" t="s">
        <v>131</v>
      </c>
      <c r="G522" s="171" t="s">
        <v>564</v>
      </c>
      <c r="H522" s="52"/>
      <c r="I522" s="165" t="n">
        <f aca="false">I523</f>
        <v>0</v>
      </c>
      <c r="J522" s="165" t="n">
        <f aca="false">K522-I522</f>
        <v>0</v>
      </c>
      <c r="K522" s="120"/>
      <c r="L522" s="168"/>
      <c r="N522" s="66"/>
      <c r="O522" s="66"/>
    </row>
    <row r="523" s="69" customFormat="true" ht="25.5" hidden="true" customHeight="true" outlineLevel="0" collapsed="false">
      <c r="A523" s="167" t="s">
        <v>27</v>
      </c>
      <c r="B523" s="193"/>
      <c r="C523" s="193"/>
      <c r="D523" s="164" t="s">
        <v>71</v>
      </c>
      <c r="E523" s="171" t="s">
        <v>298</v>
      </c>
      <c r="F523" s="171" t="s">
        <v>131</v>
      </c>
      <c r="G523" s="171" t="s">
        <v>564</v>
      </c>
      <c r="H523" s="52" t="s">
        <v>28</v>
      </c>
      <c r="I523" s="165"/>
      <c r="J523" s="165" t="n">
        <f aca="false">K523-I523</f>
        <v>0</v>
      </c>
      <c r="K523" s="120"/>
      <c r="L523" s="168"/>
      <c r="N523" s="66"/>
      <c r="O523" s="66"/>
    </row>
    <row r="524" s="69" customFormat="true" ht="18" hidden="true" customHeight="true" outlineLevel="0" collapsed="false">
      <c r="A524" s="167" t="s">
        <v>190</v>
      </c>
      <c r="B524" s="184"/>
      <c r="C524" s="184"/>
      <c r="D524" s="171" t="s">
        <v>71</v>
      </c>
      <c r="E524" s="171" t="s">
        <v>298</v>
      </c>
      <c r="F524" s="171" t="s">
        <v>131</v>
      </c>
      <c r="G524" s="171" t="s">
        <v>191</v>
      </c>
      <c r="H524" s="52"/>
      <c r="I524" s="165" t="n">
        <f aca="false">I528</f>
        <v>50000</v>
      </c>
      <c r="J524" s="165" t="n">
        <f aca="false">K524-I524</f>
        <v>-10000</v>
      </c>
      <c r="K524" s="120" t="n">
        <f aca="false">K525</f>
        <v>40000</v>
      </c>
      <c r="L524" s="168"/>
      <c r="N524" s="120"/>
      <c r="O524" s="120"/>
    </row>
    <row r="525" s="69" customFormat="true" ht="18" hidden="true" customHeight="true" outlineLevel="0" collapsed="false">
      <c r="A525" s="167" t="s">
        <v>326</v>
      </c>
      <c r="B525" s="177"/>
      <c r="C525" s="177"/>
      <c r="D525" s="164" t="s">
        <v>71</v>
      </c>
      <c r="E525" s="171" t="s">
        <v>298</v>
      </c>
      <c r="F525" s="171" t="s">
        <v>131</v>
      </c>
      <c r="G525" s="171" t="s">
        <v>327</v>
      </c>
      <c r="H525" s="52"/>
      <c r="I525" s="165"/>
      <c r="J525" s="165" t="n">
        <f aca="false">K525-I525</f>
        <v>40000</v>
      </c>
      <c r="K525" s="120" t="n">
        <f aca="false">K526</f>
        <v>40000</v>
      </c>
      <c r="L525" s="168"/>
      <c r="N525" s="120"/>
      <c r="O525" s="120"/>
    </row>
    <row r="526" s="69" customFormat="true" ht="18" hidden="false" customHeight="true" outlineLevel="0" collapsed="false">
      <c r="A526" s="167" t="s">
        <v>328</v>
      </c>
      <c r="B526" s="177"/>
      <c r="C526" s="177"/>
      <c r="D526" s="164" t="s">
        <v>71</v>
      </c>
      <c r="E526" s="171" t="s">
        <v>298</v>
      </c>
      <c r="F526" s="171" t="s">
        <v>131</v>
      </c>
      <c r="G526" s="172" t="s">
        <v>329</v>
      </c>
      <c r="H526" s="52"/>
      <c r="I526" s="165"/>
      <c r="J526" s="165" t="n">
        <f aca="false">K526-I526</f>
        <v>40000</v>
      </c>
      <c r="K526" s="120" t="n">
        <f aca="false">K527</f>
        <v>40000</v>
      </c>
      <c r="L526" s="168"/>
      <c r="N526" s="120"/>
      <c r="O526" s="120"/>
    </row>
    <row r="527" s="69" customFormat="true" ht="27.75" hidden="true" customHeight="true" outlineLevel="0" collapsed="false">
      <c r="A527" s="167" t="s">
        <v>567</v>
      </c>
      <c r="B527" s="177"/>
      <c r="C527" s="177"/>
      <c r="D527" s="164" t="s">
        <v>71</v>
      </c>
      <c r="E527" s="171" t="s">
        <v>298</v>
      </c>
      <c r="F527" s="171" t="s">
        <v>131</v>
      </c>
      <c r="G527" s="171" t="s">
        <v>329</v>
      </c>
      <c r="H527" s="52" t="s">
        <v>568</v>
      </c>
      <c r="I527" s="165"/>
      <c r="J527" s="165" t="n">
        <f aca="false">K527-I527</f>
        <v>40000</v>
      </c>
      <c r="K527" s="120" t="n">
        <v>40000</v>
      </c>
      <c r="L527" s="168"/>
      <c r="N527" s="66"/>
      <c r="O527" s="66"/>
    </row>
    <row r="528" s="69" customFormat="true" ht="18" hidden="true" customHeight="true" outlineLevel="0" collapsed="false">
      <c r="A528" s="167" t="s">
        <v>569</v>
      </c>
      <c r="B528" s="184"/>
      <c r="C528" s="184"/>
      <c r="D528" s="171" t="s">
        <v>71</v>
      </c>
      <c r="E528" s="171" t="s">
        <v>298</v>
      </c>
      <c r="F528" s="171" t="s">
        <v>131</v>
      </c>
      <c r="G528" s="171" t="s">
        <v>570</v>
      </c>
      <c r="H528" s="52"/>
      <c r="I528" s="165" t="n">
        <f aca="false">I529</f>
        <v>50000</v>
      </c>
      <c r="J528" s="165" t="n">
        <f aca="false">K528-I528</f>
        <v>-50000</v>
      </c>
      <c r="K528" s="120" t="n">
        <v>0</v>
      </c>
      <c r="L528" s="168"/>
      <c r="N528" s="66"/>
      <c r="O528" s="66"/>
    </row>
    <row r="529" s="69" customFormat="true" ht="29.25" hidden="true" customHeight="true" outlineLevel="0" collapsed="false">
      <c r="A529" s="167" t="s">
        <v>571</v>
      </c>
      <c r="B529" s="184"/>
      <c r="C529" s="184"/>
      <c r="D529" s="171" t="s">
        <v>71</v>
      </c>
      <c r="E529" s="171" t="s">
        <v>298</v>
      </c>
      <c r="F529" s="171" t="s">
        <v>131</v>
      </c>
      <c r="G529" s="171" t="s">
        <v>572</v>
      </c>
      <c r="H529" s="52"/>
      <c r="I529" s="165" t="n">
        <f aca="false">I530</f>
        <v>50000</v>
      </c>
      <c r="J529" s="165" t="n">
        <f aca="false">K529-I529</f>
        <v>-50000</v>
      </c>
      <c r="K529" s="120" t="n">
        <v>0</v>
      </c>
      <c r="L529" s="168"/>
      <c r="N529" s="66"/>
      <c r="O529" s="66"/>
    </row>
    <row r="530" s="69" customFormat="true" ht="18" hidden="true" customHeight="true" outlineLevel="0" collapsed="false">
      <c r="A530" s="167" t="s">
        <v>573</v>
      </c>
      <c r="B530" s="184"/>
      <c r="C530" s="184"/>
      <c r="D530" s="171" t="s">
        <v>71</v>
      </c>
      <c r="E530" s="171" t="s">
        <v>298</v>
      </c>
      <c r="F530" s="171" t="s">
        <v>131</v>
      </c>
      <c r="G530" s="171" t="s">
        <v>572</v>
      </c>
      <c r="H530" s="52" t="s">
        <v>574</v>
      </c>
      <c r="I530" s="165" t="n">
        <v>50000</v>
      </c>
      <c r="J530" s="165" t="n">
        <f aca="false">K530-I530</f>
        <v>-50000</v>
      </c>
      <c r="K530" s="120" t="n">
        <v>0</v>
      </c>
      <c r="L530" s="168"/>
      <c r="N530" s="66"/>
      <c r="O530" s="66"/>
    </row>
    <row r="531" s="69" customFormat="true" ht="18" hidden="true" customHeight="true" outlineLevel="0" collapsed="false">
      <c r="A531" s="167" t="s">
        <v>407</v>
      </c>
      <c r="B531" s="177"/>
      <c r="C531" s="177"/>
      <c r="D531" s="164" t="s">
        <v>71</v>
      </c>
      <c r="E531" s="171" t="s">
        <v>298</v>
      </c>
      <c r="F531" s="171" t="s">
        <v>131</v>
      </c>
      <c r="G531" s="171" t="s">
        <v>105</v>
      </c>
      <c r="H531" s="52"/>
      <c r="I531" s="165"/>
      <c r="J531" s="165" t="n">
        <f aca="false">K531-I531</f>
        <v>295000</v>
      </c>
      <c r="K531" s="120" t="n">
        <f aca="false">K532</f>
        <v>295000</v>
      </c>
      <c r="L531" s="168"/>
      <c r="M531" s="2"/>
      <c r="N531" s="120"/>
      <c r="O531" s="120"/>
    </row>
    <row r="532" s="69" customFormat="true" ht="31.5" hidden="false" customHeight="true" outlineLevel="0" collapsed="false">
      <c r="A532" s="170" t="s">
        <v>584</v>
      </c>
      <c r="B532" s="177"/>
      <c r="C532" s="177"/>
      <c r="D532" s="164" t="s">
        <v>71</v>
      </c>
      <c r="E532" s="171" t="s">
        <v>298</v>
      </c>
      <c r="F532" s="171" t="s">
        <v>131</v>
      </c>
      <c r="G532" s="172" t="s">
        <v>585</v>
      </c>
      <c r="H532" s="52"/>
      <c r="I532" s="165"/>
      <c r="J532" s="165" t="n">
        <f aca="false">K532-I532</f>
        <v>295000</v>
      </c>
      <c r="K532" s="120" t="n">
        <f aca="false">K533</f>
        <v>295000</v>
      </c>
      <c r="L532" s="168"/>
      <c r="M532" s="2"/>
      <c r="N532" s="120"/>
      <c r="O532" s="120"/>
    </row>
    <row r="533" s="69" customFormat="true" ht="23.25" hidden="true" customHeight="true" outlineLevel="0" collapsed="false">
      <c r="A533" s="167" t="s">
        <v>458</v>
      </c>
      <c r="B533" s="177"/>
      <c r="C533" s="177"/>
      <c r="D533" s="164" t="s">
        <v>71</v>
      </c>
      <c r="E533" s="171" t="s">
        <v>298</v>
      </c>
      <c r="F533" s="171" t="s">
        <v>131</v>
      </c>
      <c r="G533" s="171" t="s">
        <v>585</v>
      </c>
      <c r="H533" s="52" t="s">
        <v>459</v>
      </c>
      <c r="I533" s="165"/>
      <c r="J533" s="165" t="n">
        <f aca="false">K533-I533</f>
        <v>295000</v>
      </c>
      <c r="K533" s="120" t="n">
        <v>295000</v>
      </c>
      <c r="L533" s="168"/>
      <c r="M533" s="2"/>
      <c r="N533" s="12"/>
      <c r="O533" s="12"/>
    </row>
    <row r="534" s="69" customFormat="true" ht="15" hidden="true" customHeight="true" outlineLevel="0" collapsed="false">
      <c r="A534" s="167" t="s">
        <v>586</v>
      </c>
      <c r="B534" s="193"/>
      <c r="C534" s="193"/>
      <c r="D534" s="164" t="s">
        <v>71</v>
      </c>
      <c r="E534" s="171" t="s">
        <v>298</v>
      </c>
      <c r="F534" s="171" t="s">
        <v>131</v>
      </c>
      <c r="G534" s="171" t="s">
        <v>587</v>
      </c>
      <c r="H534" s="52"/>
      <c r="I534" s="165" t="n">
        <f aca="false">I535</f>
        <v>0</v>
      </c>
      <c r="J534" s="165" t="n">
        <f aca="false">K534-I534</f>
        <v>0</v>
      </c>
      <c r="K534" s="120"/>
      <c r="L534" s="168"/>
      <c r="N534" s="66"/>
      <c r="O534" s="66"/>
    </row>
    <row r="535" s="69" customFormat="true" ht="26.25" hidden="true" customHeight="true" outlineLevel="0" collapsed="false">
      <c r="A535" s="167" t="s">
        <v>588</v>
      </c>
      <c r="B535" s="193"/>
      <c r="C535" s="193"/>
      <c r="D535" s="164" t="s">
        <v>71</v>
      </c>
      <c r="E535" s="171" t="s">
        <v>589</v>
      </c>
      <c r="F535" s="171" t="s">
        <v>131</v>
      </c>
      <c r="G535" s="171" t="s">
        <v>590</v>
      </c>
      <c r="H535" s="52"/>
      <c r="I535" s="165" t="n">
        <f aca="false">I536</f>
        <v>0</v>
      </c>
      <c r="J535" s="165" t="n">
        <f aca="false">K535-I535</f>
        <v>0</v>
      </c>
      <c r="K535" s="120"/>
      <c r="L535" s="168"/>
      <c r="N535" s="66"/>
      <c r="O535" s="66"/>
    </row>
    <row r="536" s="69" customFormat="true" ht="26.25" hidden="true" customHeight="true" outlineLevel="0" collapsed="false">
      <c r="A536" s="167" t="s">
        <v>591</v>
      </c>
      <c r="B536" s="193"/>
      <c r="C536" s="193"/>
      <c r="D536" s="164" t="s">
        <v>71</v>
      </c>
      <c r="E536" s="171" t="s">
        <v>298</v>
      </c>
      <c r="F536" s="171" t="s">
        <v>131</v>
      </c>
      <c r="G536" s="171" t="s">
        <v>592</v>
      </c>
      <c r="H536" s="52"/>
      <c r="I536" s="165" t="n">
        <f aca="false">I537</f>
        <v>0</v>
      </c>
      <c r="J536" s="165" t="n">
        <f aca="false">K536-I536</f>
        <v>0</v>
      </c>
      <c r="K536" s="120"/>
      <c r="L536" s="168"/>
      <c r="N536" s="66"/>
      <c r="O536" s="66"/>
    </row>
    <row r="537" s="69" customFormat="true" ht="14.25" hidden="true" customHeight="true" outlineLevel="0" collapsed="false">
      <c r="A537" s="167" t="s">
        <v>573</v>
      </c>
      <c r="B537" s="193"/>
      <c r="C537" s="193"/>
      <c r="D537" s="164" t="s">
        <v>71</v>
      </c>
      <c r="E537" s="171" t="s">
        <v>298</v>
      </c>
      <c r="F537" s="171" t="s">
        <v>131</v>
      </c>
      <c r="G537" s="171" t="s">
        <v>592</v>
      </c>
      <c r="H537" s="52" t="s">
        <v>574</v>
      </c>
      <c r="I537" s="165" t="n">
        <v>0</v>
      </c>
      <c r="J537" s="165" t="n">
        <f aca="false">K537-I537</f>
        <v>0</v>
      </c>
      <c r="K537" s="120"/>
      <c r="L537" s="168"/>
      <c r="N537" s="66"/>
      <c r="O537" s="66"/>
    </row>
    <row r="538" s="2" customFormat="true" ht="28.5" hidden="true" customHeight="true" outlineLevel="0" collapsed="false">
      <c r="A538" s="167"/>
      <c r="B538" s="193"/>
      <c r="C538" s="193"/>
      <c r="D538" s="164"/>
      <c r="E538" s="171"/>
      <c r="F538" s="171"/>
      <c r="G538" s="171"/>
      <c r="H538" s="52"/>
      <c r="I538" s="165"/>
      <c r="J538" s="165" t="n">
        <f aca="false">K538-I538</f>
        <v>0</v>
      </c>
      <c r="K538" s="120"/>
      <c r="L538" s="168"/>
      <c r="N538" s="12"/>
      <c r="O538" s="12"/>
    </row>
    <row r="539" s="2" customFormat="true" ht="15.75" hidden="true" customHeight="true" outlineLevel="0" collapsed="false">
      <c r="A539" s="167"/>
      <c r="B539" s="193"/>
      <c r="C539" s="193"/>
      <c r="D539" s="164"/>
      <c r="E539" s="171"/>
      <c r="F539" s="171"/>
      <c r="G539" s="171"/>
      <c r="H539" s="52"/>
      <c r="I539" s="165"/>
      <c r="J539" s="165" t="n">
        <f aca="false">K539-I539</f>
        <v>0</v>
      </c>
      <c r="K539" s="120"/>
      <c r="L539" s="168"/>
      <c r="N539" s="12"/>
      <c r="O539" s="12"/>
    </row>
    <row r="540" s="2" customFormat="true" ht="15.75" hidden="true" customHeight="true" outlineLevel="0" collapsed="false">
      <c r="A540" s="167"/>
      <c r="B540" s="193"/>
      <c r="C540" s="193"/>
      <c r="D540" s="164"/>
      <c r="E540" s="171"/>
      <c r="F540" s="171"/>
      <c r="G540" s="171"/>
      <c r="H540" s="52"/>
      <c r="I540" s="165"/>
      <c r="J540" s="165" t="n">
        <f aca="false">K540-I540</f>
        <v>0</v>
      </c>
      <c r="K540" s="120"/>
      <c r="L540" s="168"/>
      <c r="N540" s="12"/>
      <c r="O540" s="12"/>
    </row>
    <row r="541" s="2" customFormat="true" ht="15.75" hidden="true" customHeight="true" outlineLevel="0" collapsed="false">
      <c r="A541" s="167"/>
      <c r="B541" s="193"/>
      <c r="C541" s="193"/>
      <c r="D541" s="164"/>
      <c r="E541" s="171"/>
      <c r="F541" s="171"/>
      <c r="G541" s="171"/>
      <c r="H541" s="52"/>
      <c r="I541" s="165"/>
      <c r="J541" s="165" t="n">
        <f aca="false">K541-I541</f>
        <v>0</v>
      </c>
      <c r="K541" s="120"/>
      <c r="L541" s="168"/>
      <c r="N541" s="12"/>
      <c r="O541" s="12"/>
    </row>
    <row r="542" s="2" customFormat="true" ht="15.75" hidden="true" customHeight="true" outlineLevel="0" collapsed="false">
      <c r="A542" s="167"/>
      <c r="B542" s="193"/>
      <c r="C542" s="193"/>
      <c r="D542" s="164"/>
      <c r="E542" s="171"/>
      <c r="F542" s="171"/>
      <c r="G542" s="171"/>
      <c r="H542" s="52"/>
      <c r="I542" s="165"/>
      <c r="J542" s="165" t="n">
        <f aca="false">K542-I542</f>
        <v>0</v>
      </c>
      <c r="K542" s="120"/>
      <c r="L542" s="168"/>
      <c r="N542" s="12"/>
      <c r="O542" s="12"/>
    </row>
    <row r="543" s="2" customFormat="true" ht="15.75" hidden="true" customHeight="true" outlineLevel="0" collapsed="false">
      <c r="A543" s="167"/>
      <c r="B543" s="193"/>
      <c r="C543" s="193"/>
      <c r="D543" s="164"/>
      <c r="E543" s="171"/>
      <c r="F543" s="171"/>
      <c r="G543" s="171"/>
      <c r="H543" s="52"/>
      <c r="I543" s="165"/>
      <c r="J543" s="165" t="n">
        <f aca="false">K543-I543</f>
        <v>0</v>
      </c>
      <c r="K543" s="120"/>
      <c r="L543" s="168"/>
      <c r="N543" s="12"/>
      <c r="O543" s="12"/>
    </row>
    <row r="544" s="2" customFormat="true" ht="15.75" hidden="true" customHeight="true" outlineLevel="0" collapsed="false">
      <c r="A544" s="167"/>
      <c r="B544" s="193"/>
      <c r="C544" s="193"/>
      <c r="D544" s="164"/>
      <c r="E544" s="171"/>
      <c r="F544" s="171"/>
      <c r="G544" s="171"/>
      <c r="H544" s="52"/>
      <c r="I544" s="165"/>
      <c r="J544" s="165" t="n">
        <f aca="false">K544-I544</f>
        <v>0</v>
      </c>
      <c r="K544" s="120"/>
      <c r="L544" s="168"/>
      <c r="N544" s="12"/>
      <c r="O544" s="12"/>
    </row>
    <row r="545" s="2" customFormat="true" ht="15.75" hidden="true" customHeight="true" outlineLevel="0" collapsed="false">
      <c r="A545" s="167" t="s">
        <v>593</v>
      </c>
      <c r="B545" s="193"/>
      <c r="C545" s="193"/>
      <c r="D545" s="164" t="s">
        <v>71</v>
      </c>
      <c r="E545" s="171" t="s">
        <v>298</v>
      </c>
      <c r="F545" s="171" t="s">
        <v>135</v>
      </c>
      <c r="G545" s="171"/>
      <c r="H545" s="52"/>
      <c r="I545" s="165" t="n">
        <f aca="false">I563</f>
        <v>301600</v>
      </c>
      <c r="J545" s="165" t="n">
        <f aca="false">K545-I545</f>
        <v>319600</v>
      </c>
      <c r="K545" s="120" t="n">
        <f aca="false">K546+K550+K563</f>
        <v>621200</v>
      </c>
      <c r="L545" s="168"/>
      <c r="N545" s="120"/>
      <c r="O545" s="120"/>
    </row>
    <row r="546" s="2" customFormat="true" ht="15.75" hidden="true" customHeight="true" outlineLevel="0" collapsed="false">
      <c r="A546" s="167" t="s">
        <v>190</v>
      </c>
      <c r="B546" s="177"/>
      <c r="C546" s="177"/>
      <c r="D546" s="164" t="s">
        <v>71</v>
      </c>
      <c r="E546" s="171" t="s">
        <v>298</v>
      </c>
      <c r="F546" s="171" t="s">
        <v>135</v>
      </c>
      <c r="G546" s="171" t="s">
        <v>191</v>
      </c>
      <c r="H546" s="52"/>
      <c r="I546" s="165"/>
      <c r="J546" s="165" t="n">
        <f aca="false">K546-I546</f>
        <v>0</v>
      </c>
      <c r="K546" s="120" t="n">
        <f aca="false">K547</f>
        <v>0</v>
      </c>
      <c r="L546" s="168"/>
      <c r="N546" s="120"/>
      <c r="O546" s="120"/>
    </row>
    <row r="547" s="2" customFormat="true" ht="57" hidden="true" customHeight="true" outlineLevel="0" collapsed="false">
      <c r="A547" s="167" t="s">
        <v>333</v>
      </c>
      <c r="B547" s="177"/>
      <c r="C547" s="177"/>
      <c r="D547" s="164" t="s">
        <v>71</v>
      </c>
      <c r="E547" s="171" t="s">
        <v>298</v>
      </c>
      <c r="F547" s="171" t="s">
        <v>135</v>
      </c>
      <c r="G547" s="171" t="s">
        <v>334</v>
      </c>
      <c r="H547" s="52"/>
      <c r="I547" s="165"/>
      <c r="J547" s="165" t="n">
        <f aca="false">K547-I547</f>
        <v>0</v>
      </c>
      <c r="K547" s="120" t="n">
        <f aca="false">K548</f>
        <v>0</v>
      </c>
      <c r="L547" s="168"/>
      <c r="N547" s="120"/>
      <c r="O547" s="120"/>
    </row>
    <row r="548" s="2" customFormat="true" ht="27" hidden="true" customHeight="true" outlineLevel="0" collapsed="false">
      <c r="A548" s="167" t="s">
        <v>594</v>
      </c>
      <c r="B548" s="177"/>
      <c r="C548" s="177"/>
      <c r="D548" s="164" t="s">
        <v>71</v>
      </c>
      <c r="E548" s="171" t="s">
        <v>298</v>
      </c>
      <c r="F548" s="171" t="s">
        <v>135</v>
      </c>
      <c r="G548" s="171" t="s">
        <v>595</v>
      </c>
      <c r="H548" s="52"/>
      <c r="I548" s="165"/>
      <c r="J548" s="165" t="n">
        <f aca="false">K548-I548</f>
        <v>0</v>
      </c>
      <c r="K548" s="120" t="n">
        <f aca="false">K549</f>
        <v>0</v>
      </c>
      <c r="L548" s="168"/>
      <c r="N548" s="120"/>
      <c r="O548" s="120"/>
    </row>
    <row r="549" s="2" customFormat="true" ht="34.5" hidden="true" customHeight="true" outlineLevel="0" collapsed="false">
      <c r="A549" s="167" t="s">
        <v>337</v>
      </c>
      <c r="B549" s="177"/>
      <c r="C549" s="177"/>
      <c r="D549" s="164" t="s">
        <v>71</v>
      </c>
      <c r="E549" s="171" t="s">
        <v>298</v>
      </c>
      <c r="F549" s="171" t="s">
        <v>135</v>
      </c>
      <c r="G549" s="171" t="s">
        <v>595</v>
      </c>
      <c r="H549" s="52" t="s">
        <v>338</v>
      </c>
      <c r="I549" s="165"/>
      <c r="J549" s="165" t="n">
        <f aca="false">K549-I549</f>
        <v>0</v>
      </c>
      <c r="K549" s="120"/>
      <c r="L549" s="168"/>
      <c r="N549" s="12"/>
      <c r="O549" s="12"/>
    </row>
    <row r="550" s="2" customFormat="true" ht="29.25" hidden="true" customHeight="true" outlineLevel="0" collapsed="false">
      <c r="A550" s="167" t="s">
        <v>596</v>
      </c>
      <c r="B550" s="177"/>
      <c r="C550" s="177"/>
      <c r="D550" s="164" t="s">
        <v>71</v>
      </c>
      <c r="E550" s="171" t="s">
        <v>298</v>
      </c>
      <c r="F550" s="171" t="s">
        <v>135</v>
      </c>
      <c r="G550" s="171" t="s">
        <v>597</v>
      </c>
      <c r="H550" s="52"/>
      <c r="I550" s="165"/>
      <c r="J550" s="165" t="n">
        <f aca="false">K550-I550</f>
        <v>621200</v>
      </c>
      <c r="K550" s="120" t="n">
        <f aca="false">K551</f>
        <v>621200</v>
      </c>
      <c r="L550" s="168"/>
      <c r="N550" s="120"/>
      <c r="O550" s="120"/>
    </row>
    <row r="551" s="2" customFormat="true" ht="19.5" hidden="true" customHeight="true" outlineLevel="0" collapsed="false">
      <c r="A551" s="167" t="s">
        <v>598</v>
      </c>
      <c r="B551" s="177"/>
      <c r="C551" s="177"/>
      <c r="D551" s="164" t="s">
        <v>71</v>
      </c>
      <c r="E551" s="171" t="s">
        <v>298</v>
      </c>
      <c r="F551" s="171" t="s">
        <v>135</v>
      </c>
      <c r="G551" s="171" t="s">
        <v>599</v>
      </c>
      <c r="H551" s="52"/>
      <c r="I551" s="165"/>
      <c r="J551" s="165" t="n">
        <f aca="false">K551-I551</f>
        <v>621200</v>
      </c>
      <c r="K551" s="120" t="n">
        <f aca="false">K552+K558</f>
        <v>621200</v>
      </c>
      <c r="L551" s="168"/>
      <c r="N551" s="120"/>
      <c r="O551" s="120"/>
    </row>
    <row r="552" s="2" customFormat="true" ht="41.25" hidden="false" customHeight="true" outlineLevel="0" collapsed="false">
      <c r="A552" s="167" t="s">
        <v>600</v>
      </c>
      <c r="B552" s="177"/>
      <c r="C552" s="177"/>
      <c r="D552" s="164" t="s">
        <v>71</v>
      </c>
      <c r="E552" s="171" t="s">
        <v>298</v>
      </c>
      <c r="F552" s="171" t="s">
        <v>135</v>
      </c>
      <c r="G552" s="172" t="s">
        <v>601</v>
      </c>
      <c r="H552" s="57"/>
      <c r="I552" s="200"/>
      <c r="J552" s="200" t="n">
        <f aca="false">K552-I552</f>
        <v>301600</v>
      </c>
      <c r="K552" s="120" t="n">
        <f aca="false">K553+K556</f>
        <v>301600</v>
      </c>
      <c r="L552" s="168"/>
      <c r="N552" s="120"/>
      <c r="O552" s="120"/>
    </row>
    <row r="553" s="2" customFormat="true" ht="30.75" hidden="true" customHeight="true" outlineLevel="0" collapsed="false">
      <c r="A553" s="170" t="s">
        <v>29</v>
      </c>
      <c r="B553" s="177"/>
      <c r="C553" s="177"/>
      <c r="D553" s="164" t="s">
        <v>71</v>
      </c>
      <c r="E553" s="171" t="s">
        <v>298</v>
      </c>
      <c r="F553" s="171" t="s">
        <v>135</v>
      </c>
      <c r="G553" s="174" t="s">
        <v>601</v>
      </c>
      <c r="H553" s="57" t="s">
        <v>30</v>
      </c>
      <c r="I553" s="200"/>
      <c r="J553" s="200" t="n">
        <f aca="false">K553-I553</f>
        <v>278000</v>
      </c>
      <c r="K553" s="120" t="n">
        <f aca="false">K554+K555</f>
        <v>278000</v>
      </c>
      <c r="L553" s="168"/>
      <c r="N553" s="120"/>
      <c r="O553" s="120"/>
    </row>
    <row r="554" s="2" customFormat="true" ht="21" hidden="true" customHeight="true" outlineLevel="0" collapsed="false">
      <c r="A554" s="167" t="s">
        <v>31</v>
      </c>
      <c r="B554" s="177"/>
      <c r="C554" s="177"/>
      <c r="D554" s="164" t="s">
        <v>71</v>
      </c>
      <c r="E554" s="171" t="s">
        <v>298</v>
      </c>
      <c r="F554" s="171" t="s">
        <v>135</v>
      </c>
      <c r="G554" s="174" t="s">
        <v>601</v>
      </c>
      <c r="H554" s="57" t="s">
        <v>32</v>
      </c>
      <c r="I554" s="200"/>
      <c r="J554" s="200" t="n">
        <f aca="false">K554-I554</f>
        <v>247800</v>
      </c>
      <c r="K554" s="120" t="n">
        <f aca="false">190300+57500</f>
        <v>247800</v>
      </c>
      <c r="L554" s="168"/>
      <c r="N554" s="12"/>
      <c r="O554" s="12"/>
    </row>
    <row r="555" s="2" customFormat="true" ht="19.5" hidden="true" customHeight="true" outlineLevel="0" collapsed="false">
      <c r="A555" s="167" t="s">
        <v>33</v>
      </c>
      <c r="B555" s="177"/>
      <c r="C555" s="177"/>
      <c r="D555" s="164" t="s">
        <v>71</v>
      </c>
      <c r="E555" s="171" t="s">
        <v>298</v>
      </c>
      <c r="F555" s="171" t="s">
        <v>135</v>
      </c>
      <c r="G555" s="174" t="s">
        <v>601</v>
      </c>
      <c r="H555" s="57" t="s">
        <v>34</v>
      </c>
      <c r="I555" s="200"/>
      <c r="J555" s="200" t="n">
        <f aca="false">K555-I555</f>
        <v>30200</v>
      </c>
      <c r="K555" s="120" t="n">
        <v>30200</v>
      </c>
      <c r="L555" s="168"/>
      <c r="N555" s="12"/>
      <c r="O555" s="12"/>
    </row>
    <row r="556" s="2" customFormat="true" ht="18.75" hidden="true" customHeight="true" outlineLevel="0" collapsed="false">
      <c r="A556" s="170" t="s">
        <v>39</v>
      </c>
      <c r="B556" s="177"/>
      <c r="C556" s="177"/>
      <c r="D556" s="164" t="s">
        <v>71</v>
      </c>
      <c r="E556" s="171" t="s">
        <v>298</v>
      </c>
      <c r="F556" s="171" t="s">
        <v>135</v>
      </c>
      <c r="G556" s="171" t="s">
        <v>601</v>
      </c>
      <c r="H556" s="52" t="s">
        <v>40</v>
      </c>
      <c r="I556" s="165"/>
      <c r="J556" s="165" t="n">
        <f aca="false">K556-I556</f>
        <v>23600</v>
      </c>
      <c r="K556" s="120" t="n">
        <v>23600</v>
      </c>
      <c r="L556" s="168"/>
      <c r="N556" s="12"/>
      <c r="O556" s="12"/>
    </row>
    <row r="557" s="2" customFormat="true" ht="29.25" hidden="true" customHeight="true" outlineLevel="0" collapsed="false">
      <c r="A557" s="167"/>
      <c r="B557" s="177"/>
      <c r="C557" s="177"/>
      <c r="D557" s="164"/>
      <c r="E557" s="171"/>
      <c r="F557" s="171"/>
      <c r="G557" s="171"/>
      <c r="H557" s="52"/>
      <c r="I557" s="165"/>
      <c r="J557" s="165" t="n">
        <f aca="false">K557-I557</f>
        <v>0</v>
      </c>
      <c r="K557" s="120"/>
      <c r="L557" s="168"/>
      <c r="N557" s="12"/>
      <c r="O557" s="12"/>
    </row>
    <row r="558" s="2" customFormat="true" ht="39.75" hidden="false" customHeight="true" outlineLevel="0" collapsed="false">
      <c r="A558" s="167" t="s">
        <v>602</v>
      </c>
      <c r="B558" s="177"/>
      <c r="C558" s="177"/>
      <c r="D558" s="164" t="s">
        <v>71</v>
      </c>
      <c r="E558" s="171" t="s">
        <v>298</v>
      </c>
      <c r="F558" s="171" t="s">
        <v>135</v>
      </c>
      <c r="G558" s="172" t="s">
        <v>603</v>
      </c>
      <c r="H558" s="52"/>
      <c r="I558" s="165"/>
      <c r="J558" s="165" t="n">
        <f aca="false">K558-I558</f>
        <v>319600</v>
      </c>
      <c r="K558" s="120" t="n">
        <f aca="false">K559+K562</f>
        <v>319600</v>
      </c>
      <c r="L558" s="168"/>
      <c r="N558" s="12"/>
      <c r="O558" s="12"/>
    </row>
    <row r="559" s="2" customFormat="true" ht="29.25" hidden="true" customHeight="true" outlineLevel="0" collapsed="false">
      <c r="A559" s="170" t="s">
        <v>29</v>
      </c>
      <c r="B559" s="177"/>
      <c r="C559" s="177"/>
      <c r="D559" s="164" t="s">
        <v>71</v>
      </c>
      <c r="E559" s="171" t="s">
        <v>298</v>
      </c>
      <c r="F559" s="171" t="s">
        <v>135</v>
      </c>
      <c r="G559" s="171" t="s">
        <v>603</v>
      </c>
      <c r="H559" s="52" t="s">
        <v>30</v>
      </c>
      <c r="I559" s="165"/>
      <c r="J559" s="165" t="n">
        <f aca="false">K559-I559</f>
        <v>278000</v>
      </c>
      <c r="K559" s="120" t="n">
        <f aca="false">K560+K561</f>
        <v>278000</v>
      </c>
      <c r="L559" s="168"/>
      <c r="N559" s="12"/>
      <c r="O559" s="12"/>
    </row>
    <row r="560" s="2" customFormat="true" ht="21.75" hidden="true" customHeight="true" outlineLevel="0" collapsed="false">
      <c r="A560" s="167" t="s">
        <v>31</v>
      </c>
      <c r="B560" s="177"/>
      <c r="C560" s="177"/>
      <c r="D560" s="164" t="s">
        <v>71</v>
      </c>
      <c r="E560" s="171" t="s">
        <v>298</v>
      </c>
      <c r="F560" s="171" t="s">
        <v>135</v>
      </c>
      <c r="G560" s="171" t="s">
        <v>603</v>
      </c>
      <c r="H560" s="52" t="s">
        <v>32</v>
      </c>
      <c r="I560" s="165"/>
      <c r="J560" s="165" t="n">
        <f aca="false">K560-I560</f>
        <v>247800</v>
      </c>
      <c r="K560" s="120" t="n">
        <v>247800</v>
      </c>
      <c r="L560" s="168"/>
      <c r="N560" s="12"/>
      <c r="O560" s="12"/>
    </row>
    <row r="561" s="2" customFormat="true" ht="26.25" hidden="true" customHeight="true" outlineLevel="0" collapsed="false">
      <c r="A561" s="167" t="s">
        <v>33</v>
      </c>
      <c r="B561" s="177"/>
      <c r="C561" s="177"/>
      <c r="D561" s="164" t="s">
        <v>71</v>
      </c>
      <c r="E561" s="171" t="s">
        <v>298</v>
      </c>
      <c r="F561" s="171" t="s">
        <v>135</v>
      </c>
      <c r="G561" s="171" t="s">
        <v>603</v>
      </c>
      <c r="H561" s="52" t="s">
        <v>34</v>
      </c>
      <c r="I561" s="165"/>
      <c r="J561" s="165" t="n">
        <f aca="false">K561-I561</f>
        <v>30200</v>
      </c>
      <c r="K561" s="120" t="n">
        <v>30200</v>
      </c>
      <c r="L561" s="168"/>
      <c r="N561" s="12"/>
      <c r="O561" s="12"/>
    </row>
    <row r="562" s="2" customFormat="true" ht="23.25" hidden="true" customHeight="true" outlineLevel="0" collapsed="false">
      <c r="A562" s="170" t="s">
        <v>39</v>
      </c>
      <c r="B562" s="177"/>
      <c r="C562" s="177"/>
      <c r="D562" s="164" t="s">
        <v>71</v>
      </c>
      <c r="E562" s="171" t="s">
        <v>298</v>
      </c>
      <c r="F562" s="171" t="s">
        <v>135</v>
      </c>
      <c r="G562" s="171" t="s">
        <v>603</v>
      </c>
      <c r="H562" s="52" t="s">
        <v>40</v>
      </c>
      <c r="I562" s="165"/>
      <c r="J562" s="165" t="n">
        <f aca="false">K562-I562</f>
        <v>41600</v>
      </c>
      <c r="K562" s="120" t="n">
        <v>41600</v>
      </c>
      <c r="L562" s="168"/>
      <c r="N562" s="12"/>
      <c r="O562" s="12"/>
    </row>
    <row r="563" s="49" customFormat="true" ht="32.25" hidden="true" customHeight="true" outlineLevel="0" collapsed="false">
      <c r="A563" s="167" t="s">
        <v>606</v>
      </c>
      <c r="B563" s="193"/>
      <c r="C563" s="193"/>
      <c r="D563" s="164" t="s">
        <v>71</v>
      </c>
      <c r="E563" s="171" t="s">
        <v>298</v>
      </c>
      <c r="F563" s="171" t="s">
        <v>135</v>
      </c>
      <c r="G563" s="171" t="s">
        <v>399</v>
      </c>
      <c r="H563" s="52"/>
      <c r="I563" s="165" t="n">
        <f aca="false">I566</f>
        <v>301600</v>
      </c>
      <c r="J563" s="165" t="n">
        <f aca="false">K563-I563</f>
        <v>-301600</v>
      </c>
      <c r="K563" s="120" t="n">
        <v>0</v>
      </c>
      <c r="L563" s="168"/>
      <c r="N563" s="120"/>
      <c r="O563" s="120"/>
    </row>
    <row r="564" s="49" customFormat="true" ht="28.5" hidden="true" customHeight="true" outlineLevel="0" collapsed="false">
      <c r="A564" s="167" t="s">
        <v>606</v>
      </c>
      <c r="B564" s="193"/>
      <c r="C564" s="193"/>
      <c r="D564" s="164" t="s">
        <v>71</v>
      </c>
      <c r="E564" s="178" t="s">
        <v>298</v>
      </c>
      <c r="F564" s="178" t="s">
        <v>135</v>
      </c>
      <c r="G564" s="178" t="s">
        <v>399</v>
      </c>
      <c r="H564" s="90"/>
      <c r="I564" s="165"/>
      <c r="J564" s="165" t="n">
        <f aca="false">K564-I564</f>
        <v>0</v>
      </c>
      <c r="K564" s="120"/>
      <c r="L564" s="168"/>
      <c r="N564" s="201"/>
      <c r="O564" s="201"/>
    </row>
    <row r="565" s="49" customFormat="true" ht="30.75" hidden="true" customHeight="true" outlineLevel="0" collapsed="false">
      <c r="A565" s="167" t="s">
        <v>33</v>
      </c>
      <c r="B565" s="193"/>
      <c r="C565" s="193"/>
      <c r="D565" s="164" t="s">
        <v>71</v>
      </c>
      <c r="E565" s="171" t="s">
        <v>298</v>
      </c>
      <c r="F565" s="171" t="s">
        <v>135</v>
      </c>
      <c r="G565" s="171" t="s">
        <v>377</v>
      </c>
      <c r="H565" s="52" t="s">
        <v>34</v>
      </c>
      <c r="I565" s="165"/>
      <c r="J565" s="165" t="n">
        <f aca="false">K565-I565</f>
        <v>0</v>
      </c>
      <c r="K565" s="120"/>
      <c r="L565" s="168"/>
      <c r="N565" s="12"/>
      <c r="O565" s="12"/>
    </row>
    <row r="566" s="49" customFormat="true" ht="15.75" hidden="true" customHeight="true" outlineLevel="0" collapsed="false">
      <c r="A566" s="167" t="s">
        <v>326</v>
      </c>
      <c r="B566" s="193"/>
      <c r="C566" s="193"/>
      <c r="D566" s="164" t="s">
        <v>71</v>
      </c>
      <c r="E566" s="171" t="s">
        <v>298</v>
      </c>
      <c r="F566" s="171" t="s">
        <v>135</v>
      </c>
      <c r="G566" s="171" t="s">
        <v>607</v>
      </c>
      <c r="H566" s="52"/>
      <c r="I566" s="165" t="n">
        <f aca="false">I567</f>
        <v>301600</v>
      </c>
      <c r="J566" s="165" t="n">
        <f aca="false">K566-I566</f>
        <v>-301600</v>
      </c>
      <c r="K566" s="120" t="n">
        <v>0</v>
      </c>
      <c r="L566" s="168"/>
      <c r="N566" s="201"/>
      <c r="O566" s="201"/>
    </row>
    <row r="567" s="49" customFormat="true" ht="15.75" hidden="true" customHeight="true" outlineLevel="0" collapsed="false">
      <c r="A567" s="167" t="s">
        <v>51</v>
      </c>
      <c r="B567" s="193"/>
      <c r="C567" s="193"/>
      <c r="D567" s="164" t="s">
        <v>71</v>
      </c>
      <c r="E567" s="171" t="s">
        <v>298</v>
      </c>
      <c r="F567" s="171" t="s">
        <v>135</v>
      </c>
      <c r="G567" s="171" t="s">
        <v>607</v>
      </c>
      <c r="H567" s="52" t="s">
        <v>28</v>
      </c>
      <c r="I567" s="165" t="n">
        <v>301600</v>
      </c>
      <c r="J567" s="165" t="n">
        <f aca="false">K567-I567</f>
        <v>-301600</v>
      </c>
      <c r="K567" s="120" t="n">
        <v>0</v>
      </c>
      <c r="L567" s="168"/>
      <c r="N567" s="201"/>
      <c r="O567" s="201"/>
    </row>
    <row r="568" s="2" customFormat="true" ht="15.75" hidden="true" customHeight="true" outlineLevel="0" collapsed="false">
      <c r="A568" s="167" t="s">
        <v>608</v>
      </c>
      <c r="B568" s="193"/>
      <c r="C568" s="193"/>
      <c r="D568" s="164" t="s">
        <v>71</v>
      </c>
      <c r="E568" s="171" t="s">
        <v>46</v>
      </c>
      <c r="F568" s="171" t="s">
        <v>19</v>
      </c>
      <c r="G568" s="171"/>
      <c r="H568" s="52"/>
      <c r="I568" s="165" t="n">
        <f aca="false">I569</f>
        <v>150000</v>
      </c>
      <c r="J568" s="165" t="n">
        <f aca="false">K568-I568</f>
        <v>250000</v>
      </c>
      <c r="K568" s="120" t="n">
        <f aca="false">K569</f>
        <v>400000</v>
      </c>
      <c r="L568" s="168"/>
      <c r="N568" s="120"/>
      <c r="O568" s="120"/>
    </row>
    <row r="569" s="2" customFormat="true" ht="15.75" hidden="true" customHeight="true" outlineLevel="0" collapsed="false">
      <c r="A569" s="167" t="s">
        <v>609</v>
      </c>
      <c r="B569" s="184"/>
      <c r="C569" s="184"/>
      <c r="D569" s="171" t="s">
        <v>71</v>
      </c>
      <c r="E569" s="171" t="s">
        <v>46</v>
      </c>
      <c r="F569" s="171" t="s">
        <v>213</v>
      </c>
      <c r="G569" s="171"/>
      <c r="H569" s="52"/>
      <c r="I569" s="165" t="n">
        <f aca="false">I570</f>
        <v>150000</v>
      </c>
      <c r="J569" s="165" t="n">
        <f aca="false">K569-I569</f>
        <v>250000</v>
      </c>
      <c r="K569" s="120" t="n">
        <f aca="false">K570</f>
        <v>400000</v>
      </c>
      <c r="L569" s="168"/>
      <c r="N569" s="120"/>
      <c r="O569" s="120"/>
    </row>
    <row r="570" s="2" customFormat="true" ht="33.75" hidden="false" customHeight="true" outlineLevel="0" collapsed="false">
      <c r="A570" s="170" t="s">
        <v>109</v>
      </c>
      <c r="B570" s="184"/>
      <c r="C570" s="184"/>
      <c r="D570" s="171" t="s">
        <v>71</v>
      </c>
      <c r="E570" s="171" t="s">
        <v>46</v>
      </c>
      <c r="F570" s="171" t="s">
        <v>213</v>
      </c>
      <c r="G570" s="172" t="s">
        <v>110</v>
      </c>
      <c r="H570" s="52"/>
      <c r="I570" s="165" t="n">
        <f aca="false">I571</f>
        <v>150000</v>
      </c>
      <c r="J570" s="165" t="n">
        <f aca="false">K570-I570</f>
        <v>250000</v>
      </c>
      <c r="K570" s="120" t="n">
        <f aca="false">K572</f>
        <v>400000</v>
      </c>
      <c r="L570" s="168"/>
      <c r="N570" s="120"/>
      <c r="O570" s="120"/>
    </row>
    <row r="571" s="2" customFormat="true" ht="21" hidden="true" customHeight="true" outlineLevel="0" collapsed="false">
      <c r="A571" s="167" t="s">
        <v>27</v>
      </c>
      <c r="B571" s="184"/>
      <c r="C571" s="184"/>
      <c r="D571" s="171" t="s">
        <v>71</v>
      </c>
      <c r="E571" s="171" t="s">
        <v>46</v>
      </c>
      <c r="F571" s="171" t="s">
        <v>213</v>
      </c>
      <c r="G571" s="171" t="s">
        <v>110</v>
      </c>
      <c r="H571" s="52" t="s">
        <v>28</v>
      </c>
      <c r="I571" s="165" t="n">
        <v>150000</v>
      </c>
      <c r="J571" s="165" t="n">
        <f aca="false">K571-I571</f>
        <v>-150000</v>
      </c>
      <c r="K571" s="120" t="n">
        <v>0</v>
      </c>
      <c r="L571" s="168"/>
      <c r="N571" s="12"/>
      <c r="O571" s="12"/>
    </row>
    <row r="572" s="2" customFormat="true" ht="20.25" hidden="true" customHeight="true" outlineLevel="0" collapsed="false">
      <c r="A572" s="170" t="s">
        <v>39</v>
      </c>
      <c r="B572" s="184"/>
      <c r="C572" s="184"/>
      <c r="D572" s="171" t="s">
        <v>71</v>
      </c>
      <c r="E572" s="171" t="s">
        <v>46</v>
      </c>
      <c r="F572" s="171" t="s">
        <v>213</v>
      </c>
      <c r="G572" s="171" t="s">
        <v>110</v>
      </c>
      <c r="H572" s="52" t="s">
        <v>40</v>
      </c>
      <c r="I572" s="165"/>
      <c r="J572" s="165" t="n">
        <f aca="false">K572-I572</f>
        <v>400000</v>
      </c>
      <c r="K572" s="120" t="n">
        <v>400000</v>
      </c>
      <c r="L572" s="168"/>
      <c r="N572" s="12"/>
      <c r="O572" s="12"/>
    </row>
    <row r="573" s="2" customFormat="true" ht="26.25" hidden="true" customHeight="true" outlineLevel="0" collapsed="false">
      <c r="A573" s="167" t="s">
        <v>346</v>
      </c>
      <c r="B573" s="184"/>
      <c r="C573" s="184"/>
      <c r="D573" s="171" t="s">
        <v>71</v>
      </c>
      <c r="E573" s="171" t="s">
        <v>347</v>
      </c>
      <c r="F573" s="171" t="s">
        <v>19</v>
      </c>
      <c r="G573" s="171"/>
      <c r="H573" s="52"/>
      <c r="I573" s="165" t="n">
        <f aca="false">I574</f>
        <v>50000</v>
      </c>
      <c r="J573" s="165" t="n">
        <f aca="false">K573-I573</f>
        <v>-50000</v>
      </c>
      <c r="K573" s="168" t="n">
        <v>0</v>
      </c>
      <c r="L573" s="168"/>
      <c r="N573" s="12"/>
      <c r="O573" s="12"/>
    </row>
    <row r="574" s="2" customFormat="true" ht="26.25" hidden="true" customHeight="true" outlineLevel="0" collapsed="false">
      <c r="A574" s="167" t="s">
        <v>551</v>
      </c>
      <c r="B574" s="184"/>
      <c r="C574" s="184"/>
      <c r="D574" s="171" t="s">
        <v>71</v>
      </c>
      <c r="E574" s="171" t="s">
        <v>347</v>
      </c>
      <c r="F574" s="171" t="s">
        <v>213</v>
      </c>
      <c r="G574" s="171"/>
      <c r="H574" s="52"/>
      <c r="I574" s="165" t="n">
        <f aca="false">I575</f>
        <v>50000</v>
      </c>
      <c r="J574" s="165" t="n">
        <f aca="false">K574-I574</f>
        <v>-50000</v>
      </c>
      <c r="K574" s="168" t="n">
        <v>0</v>
      </c>
      <c r="L574" s="168"/>
      <c r="N574" s="12"/>
      <c r="O574" s="12"/>
    </row>
    <row r="575" s="2" customFormat="true" ht="24" hidden="true" customHeight="true" outlineLevel="0" collapsed="false">
      <c r="A575" s="167" t="s">
        <v>346</v>
      </c>
      <c r="B575" s="184"/>
      <c r="C575" s="184"/>
      <c r="D575" s="171" t="s">
        <v>71</v>
      </c>
      <c r="E575" s="171" t="s">
        <v>347</v>
      </c>
      <c r="F575" s="171" t="s">
        <v>213</v>
      </c>
      <c r="G575" s="171" t="s">
        <v>610</v>
      </c>
      <c r="H575" s="52"/>
      <c r="I575" s="165" t="n">
        <f aca="false">I576</f>
        <v>50000</v>
      </c>
      <c r="J575" s="165" t="n">
        <f aca="false">K575-I575</f>
        <v>-50000</v>
      </c>
      <c r="K575" s="168" t="n">
        <v>0</v>
      </c>
      <c r="L575" s="168"/>
      <c r="N575" s="12"/>
      <c r="O575" s="12"/>
    </row>
    <row r="576" s="2" customFormat="true" ht="26.25" hidden="true" customHeight="true" outlineLevel="0" collapsed="false">
      <c r="A576" s="167" t="s">
        <v>611</v>
      </c>
      <c r="B576" s="184"/>
      <c r="C576" s="184"/>
      <c r="D576" s="171" t="s">
        <v>71</v>
      </c>
      <c r="E576" s="171" t="s">
        <v>347</v>
      </c>
      <c r="F576" s="171" t="s">
        <v>213</v>
      </c>
      <c r="G576" s="171" t="s">
        <v>612</v>
      </c>
      <c r="H576" s="52"/>
      <c r="I576" s="165" t="n">
        <f aca="false">I577</f>
        <v>50000</v>
      </c>
      <c r="J576" s="165" t="n">
        <f aca="false">K576-I576</f>
        <v>-50000</v>
      </c>
      <c r="K576" s="168" t="n">
        <v>0</v>
      </c>
      <c r="L576" s="168"/>
      <c r="N576" s="12"/>
      <c r="O576" s="12"/>
    </row>
    <row r="577" s="2" customFormat="true" ht="26.25" hidden="true" customHeight="true" outlineLevel="0" collapsed="false">
      <c r="A577" s="167" t="s">
        <v>27</v>
      </c>
      <c r="B577" s="184"/>
      <c r="C577" s="184"/>
      <c r="D577" s="171" t="s">
        <v>71</v>
      </c>
      <c r="E577" s="171" t="s">
        <v>347</v>
      </c>
      <c r="F577" s="171" t="s">
        <v>213</v>
      </c>
      <c r="G577" s="171" t="s">
        <v>612</v>
      </c>
      <c r="H577" s="52" t="s">
        <v>28</v>
      </c>
      <c r="I577" s="165" t="n">
        <v>50000</v>
      </c>
      <c r="J577" s="165" t="n">
        <f aca="false">K577-I577</f>
        <v>-50000</v>
      </c>
      <c r="K577" s="120" t="n">
        <v>0</v>
      </c>
      <c r="L577" s="168"/>
      <c r="N577" s="12"/>
      <c r="O577" s="12"/>
    </row>
    <row r="578" s="2" customFormat="true" ht="51.75" hidden="true" customHeight="true" outlineLevel="0" collapsed="false">
      <c r="A578" s="167" t="s">
        <v>613</v>
      </c>
      <c r="B578" s="184"/>
      <c r="C578" s="184"/>
      <c r="D578" s="171" t="s">
        <v>614</v>
      </c>
      <c r="E578" s="171"/>
      <c r="F578" s="171"/>
      <c r="G578" s="171"/>
      <c r="H578" s="52"/>
      <c r="I578" s="165" t="n">
        <f aca="false">I579</f>
        <v>15867900</v>
      </c>
      <c r="J578" s="165" t="n">
        <f aca="false">K578-I578</f>
        <v>-15867900</v>
      </c>
      <c r="K578" s="120" t="n">
        <v>0</v>
      </c>
      <c r="L578" s="168"/>
      <c r="N578" s="12"/>
      <c r="O578" s="12"/>
    </row>
    <row r="579" s="2" customFormat="true" ht="15.75" hidden="true" customHeight="true" outlineLevel="0" collapsed="false">
      <c r="A579" s="167" t="s">
        <v>157</v>
      </c>
      <c r="B579" s="184"/>
      <c r="C579" s="184"/>
      <c r="D579" s="171" t="s">
        <v>614</v>
      </c>
      <c r="E579" s="171" t="s">
        <v>158</v>
      </c>
      <c r="F579" s="171" t="s">
        <v>19</v>
      </c>
      <c r="G579" s="171"/>
      <c r="H579" s="52"/>
      <c r="I579" s="165" t="n">
        <f aca="false">I580+I604</f>
        <v>15867900</v>
      </c>
      <c r="J579" s="165" t="n">
        <f aca="false">K579-I579</f>
        <v>-15867900</v>
      </c>
      <c r="K579" s="120" t="n">
        <v>0</v>
      </c>
      <c r="L579" s="168"/>
      <c r="N579" s="12"/>
      <c r="O579" s="12"/>
    </row>
    <row r="580" s="2" customFormat="true" ht="15.75" hidden="true" customHeight="true" outlineLevel="0" collapsed="false">
      <c r="A580" s="167" t="s">
        <v>212</v>
      </c>
      <c r="B580" s="184"/>
      <c r="C580" s="184"/>
      <c r="D580" s="171" t="s">
        <v>614</v>
      </c>
      <c r="E580" s="171" t="s">
        <v>158</v>
      </c>
      <c r="F580" s="171" t="s">
        <v>213</v>
      </c>
      <c r="G580" s="171"/>
      <c r="H580" s="52"/>
      <c r="I580" s="165" t="n">
        <f aca="false">I581+I589+I592+I598+I602</f>
        <v>15867900</v>
      </c>
      <c r="J580" s="165" t="n">
        <f aca="false">K580-I580</f>
        <v>-15867900</v>
      </c>
      <c r="K580" s="120" t="n">
        <v>0</v>
      </c>
      <c r="L580" s="168"/>
      <c r="N580" s="12"/>
      <c r="O580" s="12"/>
    </row>
    <row r="581" s="2" customFormat="true" ht="15.75" hidden="true" customHeight="true" outlineLevel="0" collapsed="false">
      <c r="A581" s="167" t="s">
        <v>230</v>
      </c>
      <c r="B581" s="178"/>
      <c r="C581" s="178"/>
      <c r="D581" s="171" t="s">
        <v>614</v>
      </c>
      <c r="E581" s="171" t="s">
        <v>158</v>
      </c>
      <c r="F581" s="171" t="s">
        <v>213</v>
      </c>
      <c r="G581" s="171" t="s">
        <v>231</v>
      </c>
      <c r="H581" s="52"/>
      <c r="I581" s="165" t="n">
        <f aca="false">I582+I584+I586+I588</f>
        <v>5354500</v>
      </c>
      <c r="J581" s="165" t="n">
        <f aca="false">K581-I581</f>
        <v>-5354500</v>
      </c>
      <c r="K581" s="120" t="n">
        <v>0</v>
      </c>
      <c r="L581" s="168"/>
      <c r="N581" s="12"/>
      <c r="O581" s="12"/>
    </row>
    <row r="582" s="2" customFormat="true" ht="25.5" hidden="true" customHeight="true" outlineLevel="0" collapsed="false">
      <c r="A582" s="167" t="s">
        <v>74</v>
      </c>
      <c r="B582" s="178"/>
      <c r="C582" s="178"/>
      <c r="D582" s="171" t="s">
        <v>614</v>
      </c>
      <c r="E582" s="171" t="s">
        <v>158</v>
      </c>
      <c r="F582" s="171" t="s">
        <v>213</v>
      </c>
      <c r="G582" s="171" t="s">
        <v>615</v>
      </c>
      <c r="H582" s="52"/>
      <c r="I582" s="165" t="n">
        <f aca="false">I583</f>
        <v>0</v>
      </c>
      <c r="J582" s="165" t="n">
        <f aca="false">K582-I582</f>
        <v>0</v>
      </c>
      <c r="K582" s="120" t="n">
        <v>0</v>
      </c>
      <c r="L582" s="168"/>
      <c r="N582" s="12"/>
      <c r="O582" s="12"/>
    </row>
    <row r="583" s="2" customFormat="true" ht="15.75" hidden="true" customHeight="true" outlineLevel="0" collapsed="false">
      <c r="A583" s="167" t="s">
        <v>616</v>
      </c>
      <c r="B583" s="178"/>
      <c r="C583" s="178"/>
      <c r="D583" s="171" t="s">
        <v>614</v>
      </c>
      <c r="E583" s="171" t="s">
        <v>158</v>
      </c>
      <c r="F583" s="171" t="s">
        <v>213</v>
      </c>
      <c r="G583" s="171" t="s">
        <v>615</v>
      </c>
      <c r="H583" s="52" t="s">
        <v>617</v>
      </c>
      <c r="I583" s="165" t="n">
        <v>0</v>
      </c>
      <c r="J583" s="165" t="n">
        <f aca="false">K583-I583</f>
        <v>0</v>
      </c>
      <c r="K583" s="120" t="n">
        <v>0</v>
      </c>
      <c r="L583" s="168"/>
      <c r="N583" s="12"/>
      <c r="O583" s="12"/>
    </row>
    <row r="584" s="2" customFormat="true" ht="42" hidden="true" customHeight="true" outlineLevel="0" collapsed="false">
      <c r="A584" s="167" t="s">
        <v>618</v>
      </c>
      <c r="B584" s="178"/>
      <c r="C584" s="178"/>
      <c r="D584" s="171" t="s">
        <v>614</v>
      </c>
      <c r="E584" s="171" t="s">
        <v>158</v>
      </c>
      <c r="F584" s="171" t="s">
        <v>213</v>
      </c>
      <c r="G584" s="171" t="s">
        <v>619</v>
      </c>
      <c r="H584" s="52"/>
      <c r="I584" s="165" t="n">
        <f aca="false">I585</f>
        <v>5354500</v>
      </c>
      <c r="J584" s="165" t="n">
        <f aca="false">K584-I584</f>
        <v>-5354500</v>
      </c>
      <c r="K584" s="120" t="n">
        <v>0</v>
      </c>
      <c r="L584" s="168"/>
      <c r="N584" s="12"/>
      <c r="O584" s="12"/>
    </row>
    <row r="585" s="2" customFormat="true" ht="15.75" hidden="true" customHeight="true" outlineLevel="0" collapsed="false">
      <c r="A585" s="167" t="s">
        <v>616</v>
      </c>
      <c r="B585" s="178"/>
      <c r="C585" s="178"/>
      <c r="D585" s="171" t="s">
        <v>614</v>
      </c>
      <c r="E585" s="171" t="s">
        <v>158</v>
      </c>
      <c r="F585" s="171" t="s">
        <v>213</v>
      </c>
      <c r="G585" s="171" t="s">
        <v>619</v>
      </c>
      <c r="H585" s="52" t="s">
        <v>617</v>
      </c>
      <c r="I585" s="165" t="n">
        <v>5354500</v>
      </c>
      <c r="J585" s="165" t="n">
        <f aca="false">K585-I585</f>
        <v>-5354500</v>
      </c>
      <c r="K585" s="120" t="n">
        <v>0</v>
      </c>
      <c r="L585" s="168"/>
      <c r="N585" s="12"/>
      <c r="O585" s="12"/>
    </row>
    <row r="586" s="2" customFormat="true" ht="42.75" hidden="true" customHeight="true" outlineLevel="0" collapsed="false">
      <c r="A586" s="167" t="s">
        <v>620</v>
      </c>
      <c r="B586" s="178"/>
      <c r="C586" s="178"/>
      <c r="D586" s="171" t="s">
        <v>614</v>
      </c>
      <c r="E586" s="171" t="s">
        <v>158</v>
      </c>
      <c r="F586" s="171" t="s">
        <v>213</v>
      </c>
      <c r="G586" s="171" t="s">
        <v>615</v>
      </c>
      <c r="H586" s="52"/>
      <c r="I586" s="165" t="n">
        <f aca="false">I587</f>
        <v>0</v>
      </c>
      <c r="J586" s="165" t="n">
        <f aca="false">K586-I586</f>
        <v>0</v>
      </c>
      <c r="K586" s="120" t="n">
        <v>0</v>
      </c>
      <c r="L586" s="168"/>
      <c r="N586" s="12"/>
      <c r="O586" s="12"/>
    </row>
    <row r="587" s="2" customFormat="true" ht="27" hidden="true" customHeight="true" outlineLevel="0" collapsed="false">
      <c r="A587" s="167" t="s">
        <v>621</v>
      </c>
      <c r="B587" s="178"/>
      <c r="C587" s="178"/>
      <c r="D587" s="171" t="s">
        <v>614</v>
      </c>
      <c r="E587" s="171" t="s">
        <v>158</v>
      </c>
      <c r="F587" s="171" t="s">
        <v>213</v>
      </c>
      <c r="G587" s="171" t="s">
        <v>615</v>
      </c>
      <c r="H587" s="52" t="s">
        <v>622</v>
      </c>
      <c r="I587" s="165" t="n">
        <v>0</v>
      </c>
      <c r="J587" s="165" t="n">
        <f aca="false">K587-I587</f>
        <v>0</v>
      </c>
      <c r="K587" s="120" t="n">
        <v>0</v>
      </c>
      <c r="L587" s="168"/>
      <c r="N587" s="12"/>
      <c r="O587" s="12"/>
    </row>
    <row r="588" s="2" customFormat="true" ht="29.25" hidden="true" customHeight="true" outlineLevel="0" collapsed="false">
      <c r="A588" s="167" t="s">
        <v>623</v>
      </c>
      <c r="B588" s="184"/>
      <c r="C588" s="184"/>
      <c r="D588" s="171" t="s">
        <v>614</v>
      </c>
      <c r="E588" s="171" t="s">
        <v>158</v>
      </c>
      <c r="F588" s="171" t="s">
        <v>213</v>
      </c>
      <c r="G588" s="171" t="s">
        <v>615</v>
      </c>
      <c r="H588" s="52" t="s">
        <v>624</v>
      </c>
      <c r="I588" s="165"/>
      <c r="J588" s="165" t="n">
        <f aca="false">K588-I588</f>
        <v>0</v>
      </c>
      <c r="K588" s="120" t="n">
        <v>0</v>
      </c>
      <c r="L588" s="168"/>
      <c r="N588" s="12"/>
      <c r="O588" s="12"/>
    </row>
    <row r="589" s="2" customFormat="true" ht="16.5" hidden="true" customHeight="true" outlineLevel="0" collapsed="false">
      <c r="A589" s="167" t="s">
        <v>190</v>
      </c>
      <c r="B589" s="178"/>
      <c r="C589" s="178"/>
      <c r="D589" s="171" t="s">
        <v>614</v>
      </c>
      <c r="E589" s="171" t="s">
        <v>254</v>
      </c>
      <c r="F589" s="171" t="s">
        <v>213</v>
      </c>
      <c r="G589" s="171" t="s">
        <v>191</v>
      </c>
      <c r="H589" s="52"/>
      <c r="I589" s="165" t="n">
        <f aca="false">I590</f>
        <v>278700</v>
      </c>
      <c r="J589" s="165" t="n">
        <f aca="false">K589-I589</f>
        <v>-278700</v>
      </c>
      <c r="K589" s="120" t="n">
        <v>0</v>
      </c>
      <c r="L589" s="168"/>
      <c r="N589" s="12"/>
      <c r="O589" s="12"/>
    </row>
    <row r="590" s="2" customFormat="true" ht="27" hidden="true" customHeight="true" outlineLevel="0" collapsed="false">
      <c r="A590" s="167" t="s">
        <v>625</v>
      </c>
      <c r="B590" s="178"/>
      <c r="C590" s="178"/>
      <c r="D590" s="171" t="s">
        <v>614</v>
      </c>
      <c r="E590" s="171" t="s">
        <v>158</v>
      </c>
      <c r="F590" s="171" t="s">
        <v>213</v>
      </c>
      <c r="G590" s="171" t="s">
        <v>626</v>
      </c>
      <c r="H590" s="52"/>
      <c r="I590" s="165" t="n">
        <f aca="false">I591</f>
        <v>278700</v>
      </c>
      <c r="J590" s="165" t="n">
        <f aca="false">K590-I590</f>
        <v>-278700</v>
      </c>
      <c r="K590" s="120" t="n">
        <v>0</v>
      </c>
      <c r="L590" s="168"/>
      <c r="N590" s="12"/>
      <c r="O590" s="12"/>
    </row>
    <row r="591" s="2" customFormat="true" ht="15.75" hidden="true" customHeight="true" outlineLevel="0" collapsed="false">
      <c r="A591" s="167" t="s">
        <v>627</v>
      </c>
      <c r="B591" s="178"/>
      <c r="C591" s="178"/>
      <c r="D591" s="171" t="s">
        <v>614</v>
      </c>
      <c r="E591" s="171" t="s">
        <v>158</v>
      </c>
      <c r="F591" s="171" t="s">
        <v>213</v>
      </c>
      <c r="G591" s="171" t="s">
        <v>626</v>
      </c>
      <c r="H591" s="52" t="s">
        <v>628</v>
      </c>
      <c r="I591" s="165" t="n">
        <v>278700</v>
      </c>
      <c r="J591" s="165" t="n">
        <f aca="false">K591-I591</f>
        <v>-278700</v>
      </c>
      <c r="K591" s="120" t="n">
        <v>0</v>
      </c>
      <c r="L591" s="168"/>
      <c r="N591" s="12"/>
      <c r="O591" s="12"/>
    </row>
    <row r="592" s="2" customFormat="true" ht="15.75" hidden="true" customHeight="true" outlineLevel="0" collapsed="false">
      <c r="A592" s="167" t="s">
        <v>629</v>
      </c>
      <c r="B592" s="178"/>
      <c r="C592" s="178"/>
      <c r="D592" s="171" t="s">
        <v>614</v>
      </c>
      <c r="E592" s="171" t="s">
        <v>158</v>
      </c>
      <c r="F592" s="171" t="s">
        <v>213</v>
      </c>
      <c r="G592" s="171" t="s">
        <v>399</v>
      </c>
      <c r="H592" s="52"/>
      <c r="I592" s="165" t="n">
        <f aca="false">I593</f>
        <v>10234700</v>
      </c>
      <c r="J592" s="165" t="n">
        <f aca="false">K592-I592</f>
        <v>-10234700</v>
      </c>
      <c r="K592" s="120" t="n">
        <v>0</v>
      </c>
      <c r="L592" s="168"/>
      <c r="N592" s="12"/>
      <c r="O592" s="12"/>
    </row>
    <row r="593" s="2" customFormat="true" ht="45" hidden="true" customHeight="true" outlineLevel="0" collapsed="false">
      <c r="A593" s="167" t="s">
        <v>630</v>
      </c>
      <c r="B593" s="178"/>
      <c r="C593" s="178"/>
      <c r="D593" s="171" t="s">
        <v>614</v>
      </c>
      <c r="E593" s="171" t="s">
        <v>158</v>
      </c>
      <c r="F593" s="171" t="s">
        <v>213</v>
      </c>
      <c r="G593" s="171" t="s">
        <v>631</v>
      </c>
      <c r="H593" s="52"/>
      <c r="I593" s="165" t="n">
        <f aca="false">I594+I595+I596+I597</f>
        <v>10234700</v>
      </c>
      <c r="J593" s="165" t="n">
        <f aca="false">K593-I593</f>
        <v>-10234700</v>
      </c>
      <c r="K593" s="120" t="n">
        <v>0</v>
      </c>
      <c r="L593" s="168"/>
      <c r="N593" s="12"/>
      <c r="O593" s="12"/>
    </row>
    <row r="594" s="2" customFormat="true" ht="15.75" hidden="true" customHeight="true" outlineLevel="0" collapsed="false">
      <c r="A594" s="167" t="s">
        <v>616</v>
      </c>
      <c r="B594" s="178"/>
      <c r="C594" s="178"/>
      <c r="D594" s="171" t="s">
        <v>614</v>
      </c>
      <c r="E594" s="171" t="s">
        <v>158</v>
      </c>
      <c r="F594" s="171" t="s">
        <v>213</v>
      </c>
      <c r="G594" s="171" t="s">
        <v>631</v>
      </c>
      <c r="H594" s="52" t="s">
        <v>617</v>
      </c>
      <c r="I594" s="165" t="n">
        <v>2370400</v>
      </c>
      <c r="J594" s="165" t="n">
        <f aca="false">K594-I594</f>
        <v>-2370400</v>
      </c>
      <c r="K594" s="120" t="n">
        <v>0</v>
      </c>
      <c r="L594" s="168"/>
      <c r="N594" s="12"/>
      <c r="O594" s="12"/>
    </row>
    <row r="595" s="2" customFormat="true" ht="60.75" hidden="true" customHeight="true" outlineLevel="0" collapsed="false">
      <c r="A595" s="167" t="s">
        <v>632</v>
      </c>
      <c r="B595" s="178"/>
      <c r="C595" s="178"/>
      <c r="D595" s="171" t="s">
        <v>614</v>
      </c>
      <c r="E595" s="171" t="s">
        <v>158</v>
      </c>
      <c r="F595" s="171" t="s">
        <v>213</v>
      </c>
      <c r="G595" s="171" t="s">
        <v>631</v>
      </c>
      <c r="H595" s="52" t="s">
        <v>633</v>
      </c>
      <c r="I595" s="165" t="n">
        <v>148200</v>
      </c>
      <c r="J595" s="165" t="n">
        <f aca="false">K595-I595</f>
        <v>-148200</v>
      </c>
      <c r="K595" s="120" t="n">
        <v>0</v>
      </c>
      <c r="L595" s="168"/>
      <c r="N595" s="12"/>
      <c r="O595" s="12"/>
    </row>
    <row r="596" s="2" customFormat="true" ht="15.75" hidden="true" customHeight="true" outlineLevel="0" collapsed="false">
      <c r="A596" s="167" t="s">
        <v>634</v>
      </c>
      <c r="B596" s="178"/>
      <c r="C596" s="178"/>
      <c r="D596" s="171" t="s">
        <v>635</v>
      </c>
      <c r="E596" s="171" t="s">
        <v>158</v>
      </c>
      <c r="F596" s="171" t="s">
        <v>213</v>
      </c>
      <c r="G596" s="171" t="s">
        <v>631</v>
      </c>
      <c r="H596" s="52" t="s">
        <v>636</v>
      </c>
      <c r="I596" s="165"/>
      <c r="J596" s="165" t="n">
        <f aca="false">K596-I596</f>
        <v>0</v>
      </c>
      <c r="K596" s="120" t="n">
        <v>0</v>
      </c>
      <c r="L596" s="168"/>
      <c r="N596" s="12"/>
      <c r="O596" s="12"/>
    </row>
    <row r="597" s="2" customFormat="true" ht="57.75" hidden="true" customHeight="true" outlineLevel="0" collapsed="false">
      <c r="A597" s="167" t="s">
        <v>637</v>
      </c>
      <c r="B597" s="178"/>
      <c r="C597" s="178"/>
      <c r="D597" s="171" t="s">
        <v>614</v>
      </c>
      <c r="E597" s="171" t="s">
        <v>158</v>
      </c>
      <c r="F597" s="171" t="s">
        <v>213</v>
      </c>
      <c r="G597" s="171" t="s">
        <v>631</v>
      </c>
      <c r="H597" s="52" t="s">
        <v>638</v>
      </c>
      <c r="I597" s="165" t="n">
        <v>7716100</v>
      </c>
      <c r="J597" s="165" t="n">
        <f aca="false">K597-I597</f>
        <v>-7716100</v>
      </c>
      <c r="K597" s="120" t="n">
        <v>0</v>
      </c>
      <c r="L597" s="168"/>
      <c r="N597" s="12"/>
      <c r="O597" s="12"/>
    </row>
    <row r="598" s="2" customFormat="true" ht="24" hidden="true" customHeight="true" outlineLevel="0" collapsed="false">
      <c r="A598" s="167" t="s">
        <v>104</v>
      </c>
      <c r="B598" s="178"/>
      <c r="C598" s="178"/>
      <c r="D598" s="171" t="s">
        <v>614</v>
      </c>
      <c r="E598" s="171" t="s">
        <v>158</v>
      </c>
      <c r="F598" s="171" t="s">
        <v>213</v>
      </c>
      <c r="G598" s="171" t="s">
        <v>105</v>
      </c>
      <c r="H598" s="52"/>
      <c r="I598" s="165" t="n">
        <f aca="false">I599</f>
        <v>0</v>
      </c>
      <c r="J598" s="165" t="n">
        <f aca="false">K598-I598</f>
        <v>0</v>
      </c>
      <c r="K598" s="120" t="n">
        <v>0</v>
      </c>
      <c r="L598" s="168"/>
      <c r="N598" s="12"/>
      <c r="O598" s="12"/>
    </row>
    <row r="599" s="2" customFormat="true" ht="39" hidden="true" customHeight="true" outlineLevel="0" collapsed="false">
      <c r="A599" s="167" t="s">
        <v>639</v>
      </c>
      <c r="B599" s="178"/>
      <c r="C599" s="178"/>
      <c r="D599" s="171" t="s">
        <v>614</v>
      </c>
      <c r="E599" s="171" t="s">
        <v>158</v>
      </c>
      <c r="F599" s="171" t="s">
        <v>213</v>
      </c>
      <c r="G599" s="171" t="s">
        <v>640</v>
      </c>
      <c r="H599" s="52"/>
      <c r="I599" s="165" t="n">
        <f aca="false">I600</f>
        <v>0</v>
      </c>
      <c r="J599" s="165" t="n">
        <f aca="false">K599-I599</f>
        <v>0</v>
      </c>
      <c r="K599" s="120" t="n">
        <v>0</v>
      </c>
      <c r="L599" s="168"/>
      <c r="N599" s="12"/>
      <c r="O599" s="12"/>
    </row>
    <row r="600" s="2" customFormat="true" ht="28.5" hidden="true" customHeight="true" outlineLevel="0" collapsed="false">
      <c r="A600" s="167" t="s">
        <v>641</v>
      </c>
      <c r="B600" s="178"/>
      <c r="C600" s="178"/>
      <c r="D600" s="171" t="s">
        <v>614</v>
      </c>
      <c r="E600" s="171" t="s">
        <v>158</v>
      </c>
      <c r="F600" s="171" t="s">
        <v>213</v>
      </c>
      <c r="G600" s="171" t="s">
        <v>642</v>
      </c>
      <c r="H600" s="52"/>
      <c r="I600" s="165" t="n">
        <f aca="false">I601</f>
        <v>0</v>
      </c>
      <c r="J600" s="165" t="n">
        <f aca="false">K600-I600</f>
        <v>0</v>
      </c>
      <c r="K600" s="120" t="n">
        <v>0</v>
      </c>
      <c r="L600" s="168"/>
      <c r="N600" s="12"/>
      <c r="O600" s="12"/>
    </row>
    <row r="601" s="2" customFormat="true" ht="15.75" hidden="true" customHeight="true" outlineLevel="0" collapsed="false">
      <c r="A601" s="167" t="s">
        <v>627</v>
      </c>
      <c r="B601" s="178"/>
      <c r="C601" s="178"/>
      <c r="D601" s="171" t="s">
        <v>614</v>
      </c>
      <c r="E601" s="171" t="s">
        <v>158</v>
      </c>
      <c r="F601" s="171" t="s">
        <v>213</v>
      </c>
      <c r="G601" s="171" t="s">
        <v>642</v>
      </c>
      <c r="H601" s="52" t="s">
        <v>628</v>
      </c>
      <c r="I601" s="165"/>
      <c r="J601" s="165" t="n">
        <f aca="false">K601-I601</f>
        <v>0</v>
      </c>
      <c r="K601" s="120" t="n">
        <v>0</v>
      </c>
      <c r="L601" s="168"/>
      <c r="N601" s="12"/>
      <c r="O601" s="12"/>
    </row>
    <row r="602" s="2" customFormat="true" ht="30.75" hidden="true" customHeight="true" outlineLevel="0" collapsed="false">
      <c r="A602" s="167" t="s">
        <v>643</v>
      </c>
      <c r="B602" s="178"/>
      <c r="C602" s="178"/>
      <c r="D602" s="171" t="s">
        <v>614</v>
      </c>
      <c r="E602" s="171" t="s">
        <v>158</v>
      </c>
      <c r="F602" s="171" t="s">
        <v>213</v>
      </c>
      <c r="G602" s="171" t="s">
        <v>644</v>
      </c>
      <c r="H602" s="52"/>
      <c r="I602" s="165" t="n">
        <f aca="false">I603</f>
        <v>0</v>
      </c>
      <c r="J602" s="165" t="n">
        <f aca="false">K602-I602</f>
        <v>0</v>
      </c>
      <c r="K602" s="120" t="n">
        <v>0</v>
      </c>
      <c r="L602" s="168"/>
      <c r="N602" s="12"/>
      <c r="O602" s="12"/>
    </row>
    <row r="603" s="2" customFormat="true" ht="15.75" hidden="true" customHeight="true" outlineLevel="0" collapsed="false">
      <c r="A603" s="167" t="s">
        <v>573</v>
      </c>
      <c r="B603" s="178"/>
      <c r="C603" s="178"/>
      <c r="D603" s="171" t="s">
        <v>614</v>
      </c>
      <c r="E603" s="171" t="s">
        <v>158</v>
      </c>
      <c r="F603" s="171" t="s">
        <v>213</v>
      </c>
      <c r="G603" s="171" t="s">
        <v>644</v>
      </c>
      <c r="H603" s="52" t="s">
        <v>574</v>
      </c>
      <c r="I603" s="165" t="n">
        <v>0</v>
      </c>
      <c r="J603" s="165" t="n">
        <f aca="false">K603-I603</f>
        <v>0</v>
      </c>
      <c r="K603" s="120" t="n">
        <v>0</v>
      </c>
      <c r="L603" s="168"/>
      <c r="N603" s="12"/>
      <c r="O603" s="12"/>
    </row>
    <row r="604" s="2" customFormat="true" ht="15.75" hidden="true" customHeight="true" outlineLevel="0" collapsed="false">
      <c r="A604" s="167" t="s">
        <v>293</v>
      </c>
      <c r="B604" s="178"/>
      <c r="C604" s="178"/>
      <c r="D604" s="171" t="s">
        <v>614</v>
      </c>
      <c r="E604" s="171" t="s">
        <v>158</v>
      </c>
      <c r="F604" s="171" t="s">
        <v>294</v>
      </c>
      <c r="G604" s="171"/>
      <c r="H604" s="52"/>
      <c r="I604" s="165"/>
      <c r="J604" s="165" t="n">
        <f aca="false">K604-I604</f>
        <v>0</v>
      </c>
      <c r="K604" s="120" t="n">
        <v>0</v>
      </c>
      <c r="L604" s="168"/>
      <c r="N604" s="12"/>
      <c r="O604" s="12"/>
    </row>
    <row r="605" s="2" customFormat="true" ht="15.75" hidden="true" customHeight="true" outlineLevel="0" collapsed="false">
      <c r="A605" s="167" t="s">
        <v>259</v>
      </c>
      <c r="B605" s="178"/>
      <c r="C605" s="178"/>
      <c r="D605" s="171" t="s">
        <v>614</v>
      </c>
      <c r="E605" s="171" t="s">
        <v>158</v>
      </c>
      <c r="F605" s="171" t="s">
        <v>294</v>
      </c>
      <c r="G605" s="171" t="s">
        <v>260</v>
      </c>
      <c r="H605" s="52"/>
      <c r="I605" s="165"/>
      <c r="J605" s="165" t="n">
        <f aca="false">K605-I605</f>
        <v>0</v>
      </c>
      <c r="K605" s="120" t="n">
        <v>0</v>
      </c>
      <c r="L605" s="168"/>
      <c r="N605" s="12"/>
      <c r="O605" s="12"/>
    </row>
    <row r="606" s="2" customFormat="true" ht="38.25" hidden="true" customHeight="true" outlineLevel="0" collapsed="false">
      <c r="A606" s="167" t="s">
        <v>645</v>
      </c>
      <c r="B606" s="178"/>
      <c r="C606" s="178"/>
      <c r="D606" s="171" t="s">
        <v>614</v>
      </c>
      <c r="E606" s="171" t="s">
        <v>158</v>
      </c>
      <c r="F606" s="171" t="s">
        <v>294</v>
      </c>
      <c r="G606" s="171" t="s">
        <v>646</v>
      </c>
      <c r="H606" s="52"/>
      <c r="I606" s="165"/>
      <c r="J606" s="165" t="n">
        <f aca="false">K606-I606</f>
        <v>0</v>
      </c>
      <c r="K606" s="120" t="n">
        <v>0</v>
      </c>
      <c r="L606" s="168"/>
      <c r="N606" s="12"/>
      <c r="O606" s="12"/>
    </row>
    <row r="607" s="2" customFormat="true" ht="15.75" hidden="true" customHeight="true" outlineLevel="0" collapsed="false">
      <c r="A607" s="167" t="s">
        <v>627</v>
      </c>
      <c r="B607" s="178"/>
      <c r="C607" s="178"/>
      <c r="D607" s="171" t="s">
        <v>614</v>
      </c>
      <c r="E607" s="171" t="s">
        <v>158</v>
      </c>
      <c r="F607" s="171" t="s">
        <v>294</v>
      </c>
      <c r="G607" s="171" t="s">
        <v>646</v>
      </c>
      <c r="H607" s="52" t="s">
        <v>628</v>
      </c>
      <c r="I607" s="165"/>
      <c r="J607" s="165" t="n">
        <f aca="false">K607-I607</f>
        <v>0</v>
      </c>
      <c r="K607" s="120" t="n">
        <v>0</v>
      </c>
      <c r="L607" s="168"/>
      <c r="N607" s="12"/>
      <c r="O607" s="12"/>
    </row>
    <row r="608" s="2" customFormat="true" ht="15.75" hidden="true" customHeight="true" outlineLevel="0" collapsed="false">
      <c r="A608" s="167" t="s">
        <v>407</v>
      </c>
      <c r="B608" s="178"/>
      <c r="C608" s="178"/>
      <c r="D608" s="171" t="s">
        <v>614</v>
      </c>
      <c r="E608" s="171" t="s">
        <v>158</v>
      </c>
      <c r="F608" s="171" t="s">
        <v>294</v>
      </c>
      <c r="G608" s="171" t="s">
        <v>105</v>
      </c>
      <c r="H608" s="52"/>
      <c r="I608" s="165"/>
      <c r="J608" s="165" t="n">
        <f aca="false">K608-I608</f>
        <v>0</v>
      </c>
      <c r="K608" s="120" t="n">
        <v>0</v>
      </c>
      <c r="L608" s="168"/>
      <c r="N608" s="12"/>
      <c r="O608" s="12"/>
    </row>
    <row r="609" s="2" customFormat="true" ht="40.5" hidden="true" customHeight="true" outlineLevel="0" collapsed="false">
      <c r="A609" s="167" t="s">
        <v>639</v>
      </c>
      <c r="B609" s="178"/>
      <c r="C609" s="178"/>
      <c r="D609" s="171" t="s">
        <v>614</v>
      </c>
      <c r="E609" s="171" t="s">
        <v>158</v>
      </c>
      <c r="F609" s="171" t="s">
        <v>294</v>
      </c>
      <c r="G609" s="171" t="s">
        <v>640</v>
      </c>
      <c r="H609" s="52"/>
      <c r="I609" s="165"/>
      <c r="J609" s="165" t="n">
        <f aca="false">K609-I609</f>
        <v>0</v>
      </c>
      <c r="K609" s="120" t="n">
        <v>0</v>
      </c>
      <c r="L609" s="168"/>
      <c r="N609" s="12"/>
      <c r="O609" s="12"/>
    </row>
    <row r="610" s="2" customFormat="true" ht="31.5" hidden="true" customHeight="true" outlineLevel="0" collapsed="false">
      <c r="A610" s="167" t="s">
        <v>641</v>
      </c>
      <c r="B610" s="178"/>
      <c r="C610" s="178"/>
      <c r="D610" s="171" t="s">
        <v>614</v>
      </c>
      <c r="E610" s="171" t="s">
        <v>158</v>
      </c>
      <c r="F610" s="171" t="s">
        <v>294</v>
      </c>
      <c r="G610" s="171" t="s">
        <v>642</v>
      </c>
      <c r="H610" s="52"/>
      <c r="I610" s="165"/>
      <c r="J610" s="165" t="n">
        <f aca="false">K610-I610</f>
        <v>0</v>
      </c>
      <c r="K610" s="120" t="n">
        <v>0</v>
      </c>
      <c r="L610" s="168"/>
      <c r="N610" s="12"/>
      <c r="O610" s="12"/>
    </row>
    <row r="611" s="2" customFormat="true" ht="15.75" hidden="true" customHeight="true" outlineLevel="0" collapsed="false">
      <c r="A611" s="167" t="s">
        <v>627</v>
      </c>
      <c r="B611" s="178"/>
      <c r="C611" s="178"/>
      <c r="D611" s="171" t="s">
        <v>614</v>
      </c>
      <c r="E611" s="171" t="s">
        <v>158</v>
      </c>
      <c r="F611" s="171" t="s">
        <v>294</v>
      </c>
      <c r="G611" s="171" t="s">
        <v>642</v>
      </c>
      <c r="H611" s="52" t="s">
        <v>628</v>
      </c>
      <c r="I611" s="165"/>
      <c r="J611" s="165" t="n">
        <f aca="false">K611-I611</f>
        <v>0</v>
      </c>
      <c r="K611" s="120" t="n">
        <v>0</v>
      </c>
      <c r="L611" s="168"/>
      <c r="N611" s="12"/>
      <c r="O611" s="12"/>
    </row>
    <row r="612" s="2" customFormat="true" ht="41.25" hidden="true" customHeight="true" outlineLevel="0" collapsed="false">
      <c r="A612" s="167" t="s">
        <v>647</v>
      </c>
      <c r="B612" s="202"/>
      <c r="C612" s="202"/>
      <c r="D612" s="153" t="n">
        <v>833</v>
      </c>
      <c r="E612" s="164"/>
      <c r="F612" s="164"/>
      <c r="G612" s="164"/>
      <c r="H612" s="47"/>
      <c r="I612" s="165" t="n">
        <f aca="false">I613+I629+I717+I735</f>
        <v>20785500</v>
      </c>
      <c r="J612" s="165" t="n">
        <f aca="false">K612-I612</f>
        <v>-20785500</v>
      </c>
      <c r="K612" s="120" t="n">
        <v>0</v>
      </c>
      <c r="L612" s="168"/>
      <c r="N612" s="12"/>
      <c r="O612" s="12"/>
    </row>
    <row r="613" s="49" customFormat="true" ht="13.5" hidden="true" customHeight="true" outlineLevel="0" collapsed="false">
      <c r="A613" s="167" t="s">
        <v>17</v>
      </c>
      <c r="B613" s="202"/>
      <c r="C613" s="202"/>
      <c r="D613" s="164" t="s">
        <v>648</v>
      </c>
      <c r="E613" s="164" t="s">
        <v>18</v>
      </c>
      <c r="F613" s="164" t="s">
        <v>19</v>
      </c>
      <c r="G613" s="164"/>
      <c r="H613" s="47"/>
      <c r="I613" s="165" t="n">
        <f aca="false">I625+I614</f>
        <v>13270800</v>
      </c>
      <c r="J613" s="165" t="n">
        <f aca="false">K613-I613</f>
        <v>-13270800</v>
      </c>
      <c r="K613" s="120" t="n">
        <v>0</v>
      </c>
      <c r="L613" s="168"/>
      <c r="N613" s="201"/>
      <c r="O613" s="201"/>
    </row>
    <row r="614" s="49" customFormat="true" ht="13.5" hidden="true" customHeight="true" outlineLevel="0" collapsed="false">
      <c r="A614" s="167" t="s">
        <v>381</v>
      </c>
      <c r="B614" s="202"/>
      <c r="C614" s="202"/>
      <c r="D614" s="164" t="s">
        <v>648</v>
      </c>
      <c r="E614" s="164" t="s">
        <v>18</v>
      </c>
      <c r="F614" s="164" t="s">
        <v>64</v>
      </c>
      <c r="G614" s="164"/>
      <c r="H614" s="47"/>
      <c r="I614" s="165" t="n">
        <f aca="false">I615</f>
        <v>13270800</v>
      </c>
      <c r="J614" s="165" t="n">
        <f aca="false">K614-I614</f>
        <v>-13270800</v>
      </c>
      <c r="K614" s="120" t="n">
        <v>0</v>
      </c>
      <c r="L614" s="168"/>
      <c r="N614" s="201"/>
      <c r="O614" s="201"/>
    </row>
    <row r="615" s="49" customFormat="true" ht="13.5" hidden="true" customHeight="true" outlineLevel="0" collapsed="false">
      <c r="A615" s="167" t="s">
        <v>86</v>
      </c>
      <c r="B615" s="202"/>
      <c r="C615" s="202"/>
      <c r="D615" s="164" t="s">
        <v>648</v>
      </c>
      <c r="E615" s="164" t="s">
        <v>18</v>
      </c>
      <c r="F615" s="164" t="s">
        <v>64</v>
      </c>
      <c r="G615" s="164" t="s">
        <v>88</v>
      </c>
      <c r="H615" s="47"/>
      <c r="I615" s="165" t="n">
        <f aca="false">I616</f>
        <v>13270800</v>
      </c>
      <c r="J615" s="165" t="n">
        <f aca="false">K615-I615</f>
        <v>-13270800</v>
      </c>
      <c r="K615" s="120" t="n">
        <v>0</v>
      </c>
      <c r="L615" s="168"/>
      <c r="N615" s="201"/>
      <c r="O615" s="201"/>
    </row>
    <row r="616" s="49" customFormat="true" ht="13.5" hidden="true" customHeight="true" outlineLevel="0" collapsed="false">
      <c r="A616" s="167" t="s">
        <v>616</v>
      </c>
      <c r="B616" s="202"/>
      <c r="C616" s="202"/>
      <c r="D616" s="164" t="s">
        <v>648</v>
      </c>
      <c r="E616" s="164" t="s">
        <v>18</v>
      </c>
      <c r="F616" s="164" t="s">
        <v>64</v>
      </c>
      <c r="G616" s="164" t="s">
        <v>88</v>
      </c>
      <c r="H616" s="47" t="s">
        <v>617</v>
      </c>
      <c r="I616" s="165" t="n">
        <f aca="false">I618+I619+I621+I623</f>
        <v>13270800</v>
      </c>
      <c r="J616" s="165" t="n">
        <f aca="false">K616-I616</f>
        <v>-13270800</v>
      </c>
      <c r="K616" s="120" t="n">
        <v>0</v>
      </c>
      <c r="L616" s="168"/>
      <c r="N616" s="201"/>
      <c r="O616" s="201"/>
    </row>
    <row r="617" s="49" customFormat="true" ht="24.75" hidden="true" customHeight="true" outlineLevel="0" collapsed="false">
      <c r="A617" s="167" t="s">
        <v>649</v>
      </c>
      <c r="B617" s="202"/>
      <c r="C617" s="202"/>
      <c r="D617" s="164" t="s">
        <v>648</v>
      </c>
      <c r="E617" s="164" t="s">
        <v>18</v>
      </c>
      <c r="F617" s="164" t="s">
        <v>64</v>
      </c>
      <c r="G617" s="164" t="s">
        <v>650</v>
      </c>
      <c r="H617" s="47"/>
      <c r="I617" s="165" t="n">
        <f aca="false">I618</f>
        <v>2508300</v>
      </c>
      <c r="J617" s="165" t="n">
        <f aca="false">K617-I617</f>
        <v>-2508300</v>
      </c>
      <c r="K617" s="120" t="n">
        <v>0</v>
      </c>
      <c r="L617" s="168"/>
      <c r="N617" s="201"/>
      <c r="O617" s="201"/>
    </row>
    <row r="618" s="49" customFormat="true" ht="13.5" hidden="true" customHeight="true" outlineLevel="0" collapsed="false">
      <c r="A618" s="167" t="s">
        <v>616</v>
      </c>
      <c r="B618" s="202"/>
      <c r="C618" s="202"/>
      <c r="D618" s="164" t="s">
        <v>648</v>
      </c>
      <c r="E618" s="164" t="s">
        <v>18</v>
      </c>
      <c r="F618" s="164" t="s">
        <v>64</v>
      </c>
      <c r="G618" s="164" t="s">
        <v>650</v>
      </c>
      <c r="H618" s="47" t="s">
        <v>617</v>
      </c>
      <c r="I618" s="165" t="n">
        <v>2508300</v>
      </c>
      <c r="J618" s="165" t="n">
        <f aca="false">K618-I618</f>
        <v>-2508300</v>
      </c>
      <c r="K618" s="120" t="n">
        <v>0</v>
      </c>
      <c r="L618" s="168"/>
      <c r="N618" s="201"/>
      <c r="O618" s="201"/>
    </row>
    <row r="619" s="49" customFormat="true" ht="51.75" hidden="true" customHeight="true" outlineLevel="0" collapsed="false">
      <c r="A619" s="167" t="s">
        <v>651</v>
      </c>
      <c r="B619" s="202"/>
      <c r="C619" s="202"/>
      <c r="D619" s="164" t="s">
        <v>648</v>
      </c>
      <c r="E619" s="164" t="s">
        <v>18</v>
      </c>
      <c r="F619" s="164" t="s">
        <v>64</v>
      </c>
      <c r="G619" s="164" t="s">
        <v>652</v>
      </c>
      <c r="H619" s="47"/>
      <c r="I619" s="165" t="n">
        <f aca="false">I620</f>
        <v>5786300</v>
      </c>
      <c r="J619" s="165" t="n">
        <f aca="false">K619-I619</f>
        <v>-5786300</v>
      </c>
      <c r="K619" s="120" t="n">
        <v>0</v>
      </c>
      <c r="L619" s="168"/>
      <c r="N619" s="201"/>
      <c r="O619" s="201"/>
    </row>
    <row r="620" s="49" customFormat="true" ht="13.5" hidden="true" customHeight="true" outlineLevel="0" collapsed="false">
      <c r="A620" s="167" t="s">
        <v>616</v>
      </c>
      <c r="B620" s="202"/>
      <c r="C620" s="202"/>
      <c r="D620" s="164" t="s">
        <v>648</v>
      </c>
      <c r="E620" s="164" t="s">
        <v>18</v>
      </c>
      <c r="F620" s="164" t="s">
        <v>64</v>
      </c>
      <c r="G620" s="164" t="s">
        <v>652</v>
      </c>
      <c r="H620" s="47" t="s">
        <v>617</v>
      </c>
      <c r="I620" s="165" t="n">
        <v>5786300</v>
      </c>
      <c r="J620" s="165" t="n">
        <f aca="false">K620-I620</f>
        <v>-5786300</v>
      </c>
      <c r="K620" s="120" t="n">
        <v>0</v>
      </c>
      <c r="L620" s="168"/>
      <c r="N620" s="201"/>
      <c r="O620" s="201"/>
    </row>
    <row r="621" s="49" customFormat="true" ht="28.5" hidden="true" customHeight="true" outlineLevel="0" collapsed="false">
      <c r="A621" s="167" t="s">
        <v>653</v>
      </c>
      <c r="B621" s="202"/>
      <c r="C621" s="202"/>
      <c r="D621" s="164" t="s">
        <v>648</v>
      </c>
      <c r="E621" s="164" t="s">
        <v>18</v>
      </c>
      <c r="F621" s="164" t="s">
        <v>64</v>
      </c>
      <c r="G621" s="164" t="s">
        <v>654</v>
      </c>
      <c r="H621" s="47"/>
      <c r="I621" s="165" t="n">
        <f aca="false">I622</f>
        <v>2284200</v>
      </c>
      <c r="J621" s="165" t="n">
        <f aca="false">K621-I621</f>
        <v>-2284200</v>
      </c>
      <c r="K621" s="120" t="n">
        <v>0</v>
      </c>
      <c r="L621" s="168"/>
      <c r="N621" s="201"/>
      <c r="O621" s="201"/>
    </row>
    <row r="622" s="49" customFormat="true" ht="13.5" hidden="true" customHeight="true" outlineLevel="0" collapsed="false">
      <c r="A622" s="167" t="s">
        <v>616</v>
      </c>
      <c r="B622" s="202"/>
      <c r="C622" s="202"/>
      <c r="D622" s="164" t="s">
        <v>648</v>
      </c>
      <c r="E622" s="164" t="s">
        <v>18</v>
      </c>
      <c r="F622" s="164" t="s">
        <v>64</v>
      </c>
      <c r="G622" s="164" t="s">
        <v>654</v>
      </c>
      <c r="H622" s="47" t="s">
        <v>617</v>
      </c>
      <c r="I622" s="165" t="n">
        <v>2284200</v>
      </c>
      <c r="J622" s="165" t="n">
        <f aca="false">K622-I622</f>
        <v>-2284200</v>
      </c>
      <c r="K622" s="120" t="n">
        <v>0</v>
      </c>
      <c r="L622" s="168"/>
      <c r="N622" s="201"/>
      <c r="O622" s="201"/>
    </row>
    <row r="623" s="49" customFormat="true" ht="27" hidden="true" customHeight="true" outlineLevel="0" collapsed="false">
      <c r="A623" s="167" t="s">
        <v>655</v>
      </c>
      <c r="B623" s="202"/>
      <c r="C623" s="202"/>
      <c r="D623" s="164" t="s">
        <v>648</v>
      </c>
      <c r="E623" s="164" t="s">
        <v>18</v>
      </c>
      <c r="F623" s="164" t="s">
        <v>64</v>
      </c>
      <c r="G623" s="164" t="s">
        <v>656</v>
      </c>
      <c r="H623" s="47"/>
      <c r="I623" s="165" t="n">
        <f aca="false">I624</f>
        <v>2692000</v>
      </c>
      <c r="J623" s="165" t="n">
        <f aca="false">K623-I623</f>
        <v>-2692000</v>
      </c>
      <c r="K623" s="120" t="n">
        <v>0</v>
      </c>
      <c r="L623" s="168"/>
      <c r="N623" s="201"/>
      <c r="O623" s="201"/>
    </row>
    <row r="624" s="49" customFormat="true" ht="13.5" hidden="true" customHeight="true" outlineLevel="0" collapsed="false">
      <c r="A624" s="167" t="s">
        <v>616</v>
      </c>
      <c r="B624" s="202"/>
      <c r="C624" s="202"/>
      <c r="D624" s="164" t="s">
        <v>648</v>
      </c>
      <c r="E624" s="164" t="s">
        <v>18</v>
      </c>
      <c r="F624" s="164" t="s">
        <v>64</v>
      </c>
      <c r="G624" s="164" t="s">
        <v>656</v>
      </c>
      <c r="H624" s="47" t="s">
        <v>617</v>
      </c>
      <c r="I624" s="165" t="n">
        <v>2692000</v>
      </c>
      <c r="J624" s="165" t="n">
        <f aca="false">K624-I624</f>
        <v>-2692000</v>
      </c>
      <c r="K624" s="120" t="n">
        <v>0</v>
      </c>
      <c r="L624" s="168"/>
      <c r="N624" s="201"/>
      <c r="O624" s="201"/>
    </row>
    <row r="625" s="2" customFormat="true" ht="12.75" hidden="true" customHeight="true" outlineLevel="0" collapsed="false">
      <c r="A625" s="167" t="s">
        <v>381</v>
      </c>
      <c r="B625" s="202"/>
      <c r="C625" s="202"/>
      <c r="D625" s="164" t="s">
        <v>648</v>
      </c>
      <c r="E625" s="164" t="s">
        <v>18</v>
      </c>
      <c r="F625" s="164" t="s">
        <v>115</v>
      </c>
      <c r="G625" s="164"/>
      <c r="H625" s="47"/>
      <c r="I625" s="165" t="n">
        <f aca="false">I626</f>
        <v>0</v>
      </c>
      <c r="J625" s="165" t="n">
        <f aca="false">K625-I625</f>
        <v>0</v>
      </c>
      <c r="K625" s="120" t="n">
        <v>0</v>
      </c>
      <c r="L625" s="168"/>
      <c r="N625" s="12"/>
      <c r="O625" s="12"/>
    </row>
    <row r="626" s="2" customFormat="true" ht="27" hidden="true" customHeight="true" outlineLevel="0" collapsed="false">
      <c r="A626" s="167" t="s">
        <v>86</v>
      </c>
      <c r="B626" s="202"/>
      <c r="C626" s="202"/>
      <c r="D626" s="164" t="s">
        <v>648</v>
      </c>
      <c r="E626" s="164" t="s">
        <v>18</v>
      </c>
      <c r="F626" s="164" t="s">
        <v>115</v>
      </c>
      <c r="G626" s="164" t="s">
        <v>88</v>
      </c>
      <c r="H626" s="47"/>
      <c r="I626" s="165" t="n">
        <f aca="false">I627+I628</f>
        <v>0</v>
      </c>
      <c r="J626" s="165" t="n">
        <f aca="false">K626-I626</f>
        <v>0</v>
      </c>
      <c r="K626" s="120" t="n">
        <v>0</v>
      </c>
      <c r="L626" s="168"/>
      <c r="N626" s="12"/>
      <c r="O626" s="12"/>
    </row>
    <row r="627" s="2" customFormat="true" ht="14.25" hidden="true" customHeight="true" outlineLevel="0" collapsed="false">
      <c r="A627" s="167" t="s">
        <v>616</v>
      </c>
      <c r="B627" s="202"/>
      <c r="C627" s="202"/>
      <c r="D627" s="164" t="s">
        <v>648</v>
      </c>
      <c r="E627" s="164" t="s">
        <v>18</v>
      </c>
      <c r="F627" s="164" t="s">
        <v>115</v>
      </c>
      <c r="G627" s="164" t="s">
        <v>88</v>
      </c>
      <c r="H627" s="47" t="s">
        <v>617</v>
      </c>
      <c r="I627" s="165" t="n">
        <v>0</v>
      </c>
      <c r="J627" s="165" t="n">
        <f aca="false">K627-I627</f>
        <v>0</v>
      </c>
      <c r="K627" s="120" t="n">
        <v>0</v>
      </c>
      <c r="L627" s="168"/>
      <c r="N627" s="12"/>
      <c r="O627" s="12"/>
    </row>
    <row r="628" s="2" customFormat="true" ht="39.75" hidden="true" customHeight="true" outlineLevel="0" collapsed="false">
      <c r="A628" s="167" t="s">
        <v>620</v>
      </c>
      <c r="B628" s="202"/>
      <c r="C628" s="202"/>
      <c r="D628" s="164" t="s">
        <v>614</v>
      </c>
      <c r="E628" s="164" t="s">
        <v>18</v>
      </c>
      <c r="F628" s="164" t="s">
        <v>115</v>
      </c>
      <c r="G628" s="164" t="s">
        <v>87</v>
      </c>
      <c r="H628" s="47" t="s">
        <v>657</v>
      </c>
      <c r="I628" s="165"/>
      <c r="J628" s="165" t="n">
        <f aca="false">K628-I628</f>
        <v>0</v>
      </c>
      <c r="K628" s="120" t="n">
        <v>0</v>
      </c>
      <c r="L628" s="168"/>
      <c r="N628" s="12"/>
      <c r="O628" s="12"/>
    </row>
    <row r="629" s="2" customFormat="true" ht="14.25" hidden="true" customHeight="true" outlineLevel="0" collapsed="false">
      <c r="A629" s="167" t="s">
        <v>157</v>
      </c>
      <c r="B629" s="203"/>
      <c r="C629" s="203"/>
      <c r="D629" s="153" t="n">
        <v>833</v>
      </c>
      <c r="E629" s="164" t="s">
        <v>158</v>
      </c>
      <c r="F629" s="164" t="s">
        <v>19</v>
      </c>
      <c r="G629" s="164"/>
      <c r="H629" s="47"/>
      <c r="I629" s="165" t="n">
        <f aca="false">I630+I639+I664+I675</f>
        <v>1700600</v>
      </c>
      <c r="J629" s="165" t="n">
        <f aca="false">K629-I629</f>
        <v>-1700600</v>
      </c>
      <c r="K629" s="120" t="n">
        <v>0</v>
      </c>
      <c r="L629" s="168"/>
      <c r="N629" s="12"/>
      <c r="O629" s="12"/>
    </row>
    <row r="630" s="2" customFormat="true" ht="12.75" hidden="true" customHeight="false" outlineLevel="0" collapsed="false">
      <c r="A630" s="167" t="s">
        <v>159</v>
      </c>
      <c r="B630" s="178" t="s">
        <v>158</v>
      </c>
      <c r="C630" s="178" t="s">
        <v>18</v>
      </c>
      <c r="D630" s="171" t="s">
        <v>648</v>
      </c>
      <c r="E630" s="171" t="s">
        <v>158</v>
      </c>
      <c r="F630" s="171" t="s">
        <v>18</v>
      </c>
      <c r="G630" s="171"/>
      <c r="H630" s="52"/>
      <c r="I630" s="165" t="n">
        <f aca="false">I631+I635</f>
        <v>0</v>
      </c>
      <c r="J630" s="165" t="n">
        <f aca="false">K630-I630</f>
        <v>0</v>
      </c>
      <c r="K630" s="120" t="n">
        <v>0</v>
      </c>
      <c r="L630" s="168"/>
      <c r="N630" s="12"/>
      <c r="O630" s="12"/>
    </row>
    <row r="631" s="2" customFormat="true" ht="12.75" hidden="true" customHeight="false" outlineLevel="0" collapsed="false">
      <c r="A631" s="167" t="s">
        <v>160</v>
      </c>
      <c r="B631" s="178" t="s">
        <v>158</v>
      </c>
      <c r="C631" s="178" t="s">
        <v>18</v>
      </c>
      <c r="D631" s="171" t="s">
        <v>648</v>
      </c>
      <c r="E631" s="171" t="s">
        <v>158</v>
      </c>
      <c r="F631" s="171" t="s">
        <v>18</v>
      </c>
      <c r="G631" s="171" t="s">
        <v>161</v>
      </c>
      <c r="H631" s="52"/>
      <c r="I631" s="165" t="n">
        <f aca="false">I632</f>
        <v>0</v>
      </c>
      <c r="J631" s="165" t="n">
        <f aca="false">K631-I631</f>
        <v>0</v>
      </c>
      <c r="K631" s="120" t="n">
        <v>0</v>
      </c>
      <c r="L631" s="168"/>
      <c r="N631" s="12"/>
      <c r="O631" s="12"/>
    </row>
    <row r="632" s="2" customFormat="true" ht="12.75" hidden="true" customHeight="false" outlineLevel="0" collapsed="false">
      <c r="A632" s="167" t="s">
        <v>74</v>
      </c>
      <c r="B632" s="178" t="s">
        <v>158</v>
      </c>
      <c r="C632" s="178" t="s">
        <v>18</v>
      </c>
      <c r="D632" s="171" t="s">
        <v>648</v>
      </c>
      <c r="E632" s="171" t="s">
        <v>158</v>
      </c>
      <c r="F632" s="171" t="s">
        <v>18</v>
      </c>
      <c r="G632" s="171" t="s">
        <v>658</v>
      </c>
      <c r="H632" s="52"/>
      <c r="I632" s="165" t="n">
        <f aca="false">I633+I634</f>
        <v>0</v>
      </c>
      <c r="J632" s="165" t="n">
        <f aca="false">K632-I632</f>
        <v>0</v>
      </c>
      <c r="K632" s="120" t="n">
        <v>0</v>
      </c>
      <c r="L632" s="168"/>
      <c r="N632" s="12"/>
      <c r="O632" s="12"/>
    </row>
    <row r="633" s="2" customFormat="true" ht="14.25" hidden="true" customHeight="true" outlineLevel="0" collapsed="false">
      <c r="A633" s="167" t="s">
        <v>616</v>
      </c>
      <c r="B633" s="178"/>
      <c r="C633" s="178"/>
      <c r="D633" s="171" t="s">
        <v>648</v>
      </c>
      <c r="E633" s="171" t="s">
        <v>158</v>
      </c>
      <c r="F633" s="171" t="s">
        <v>18</v>
      </c>
      <c r="G633" s="171" t="s">
        <v>658</v>
      </c>
      <c r="H633" s="52" t="s">
        <v>617</v>
      </c>
      <c r="I633" s="165" t="n">
        <v>0</v>
      </c>
      <c r="J633" s="165" t="n">
        <f aca="false">K633-I633</f>
        <v>0</v>
      </c>
      <c r="K633" s="120" t="n">
        <v>0</v>
      </c>
      <c r="L633" s="168"/>
      <c r="N633" s="12"/>
      <c r="O633" s="12"/>
    </row>
    <row r="634" s="2" customFormat="true" ht="26.25" hidden="true" customHeight="true" outlineLevel="0" collapsed="false">
      <c r="A634" s="167" t="s">
        <v>621</v>
      </c>
      <c r="B634" s="178"/>
      <c r="C634" s="178"/>
      <c r="D634" s="171" t="s">
        <v>614</v>
      </c>
      <c r="E634" s="171" t="s">
        <v>158</v>
      </c>
      <c r="F634" s="171" t="s">
        <v>18</v>
      </c>
      <c r="G634" s="171" t="s">
        <v>658</v>
      </c>
      <c r="H634" s="52" t="s">
        <v>622</v>
      </c>
      <c r="I634" s="165" t="n">
        <v>0</v>
      </c>
      <c r="J634" s="165" t="n">
        <f aca="false">K634-I634</f>
        <v>0</v>
      </c>
      <c r="K634" s="120" t="n">
        <v>0</v>
      </c>
      <c r="L634" s="168"/>
      <c r="N634" s="12"/>
      <c r="O634" s="12"/>
    </row>
    <row r="635" s="2" customFormat="true" ht="12.75" hidden="true" customHeight="false" outlineLevel="0" collapsed="false">
      <c r="A635" s="167" t="s">
        <v>190</v>
      </c>
      <c r="B635" s="178"/>
      <c r="C635" s="178"/>
      <c r="D635" s="171" t="s">
        <v>648</v>
      </c>
      <c r="E635" s="171" t="s">
        <v>158</v>
      </c>
      <c r="F635" s="171" t="s">
        <v>18</v>
      </c>
      <c r="G635" s="171" t="s">
        <v>191</v>
      </c>
      <c r="H635" s="52"/>
      <c r="I635" s="165" t="n">
        <f aca="false">I636</f>
        <v>0</v>
      </c>
      <c r="J635" s="165" t="n">
        <f aca="false">K635-I635</f>
        <v>0</v>
      </c>
      <c r="K635" s="120" t="n">
        <v>0</v>
      </c>
      <c r="L635" s="168"/>
      <c r="N635" s="12"/>
      <c r="O635" s="12"/>
    </row>
    <row r="636" s="2" customFormat="true" ht="12.75" hidden="true" customHeight="false" outlineLevel="0" collapsed="false">
      <c r="A636" s="167" t="s">
        <v>326</v>
      </c>
      <c r="B636" s="178"/>
      <c r="C636" s="178"/>
      <c r="D636" s="171" t="s">
        <v>648</v>
      </c>
      <c r="E636" s="171" t="s">
        <v>158</v>
      </c>
      <c r="F636" s="171" t="s">
        <v>18</v>
      </c>
      <c r="G636" s="171" t="s">
        <v>327</v>
      </c>
      <c r="H636" s="52"/>
      <c r="I636" s="165" t="n">
        <f aca="false">I637</f>
        <v>0</v>
      </c>
      <c r="J636" s="165" t="n">
        <f aca="false">K636-I636</f>
        <v>0</v>
      </c>
      <c r="K636" s="120" t="n">
        <v>0</v>
      </c>
      <c r="L636" s="168"/>
      <c r="N636" s="12"/>
      <c r="O636" s="12"/>
    </row>
    <row r="637" s="2" customFormat="true" ht="25.5" hidden="true" customHeight="false" outlineLevel="0" collapsed="false">
      <c r="A637" s="167" t="s">
        <v>659</v>
      </c>
      <c r="B637" s="178"/>
      <c r="C637" s="178"/>
      <c r="D637" s="171" t="s">
        <v>648</v>
      </c>
      <c r="E637" s="171" t="s">
        <v>158</v>
      </c>
      <c r="F637" s="171" t="s">
        <v>18</v>
      </c>
      <c r="G637" s="171" t="s">
        <v>660</v>
      </c>
      <c r="H637" s="52"/>
      <c r="I637" s="165" t="n">
        <f aca="false">I638</f>
        <v>0</v>
      </c>
      <c r="J637" s="165" t="n">
        <f aca="false">K637-I637</f>
        <v>0</v>
      </c>
      <c r="K637" s="120" t="n">
        <v>0</v>
      </c>
      <c r="L637" s="168"/>
      <c r="N637" s="12"/>
      <c r="O637" s="12"/>
    </row>
    <row r="638" s="2" customFormat="true" ht="12.75" hidden="true" customHeight="false" outlineLevel="0" collapsed="false">
      <c r="A638" s="167" t="s">
        <v>573</v>
      </c>
      <c r="B638" s="178"/>
      <c r="C638" s="178"/>
      <c r="D638" s="171" t="s">
        <v>648</v>
      </c>
      <c r="E638" s="171" t="s">
        <v>158</v>
      </c>
      <c r="F638" s="171" t="s">
        <v>18</v>
      </c>
      <c r="G638" s="171" t="s">
        <v>660</v>
      </c>
      <c r="H638" s="52" t="s">
        <v>574</v>
      </c>
      <c r="I638" s="165" t="n">
        <v>0</v>
      </c>
      <c r="J638" s="165" t="n">
        <f aca="false">K638-I638</f>
        <v>0</v>
      </c>
      <c r="K638" s="120" t="n">
        <v>0</v>
      </c>
      <c r="L638" s="168"/>
      <c r="N638" s="12"/>
      <c r="O638" s="12"/>
    </row>
    <row r="639" s="2" customFormat="true" ht="15" hidden="true" customHeight="true" outlineLevel="0" collapsed="false">
      <c r="A639" s="167" t="s">
        <v>212</v>
      </c>
      <c r="B639" s="178" t="s">
        <v>158</v>
      </c>
      <c r="C639" s="178" t="s">
        <v>213</v>
      </c>
      <c r="D639" s="171" t="s">
        <v>648</v>
      </c>
      <c r="E639" s="171" t="s">
        <v>158</v>
      </c>
      <c r="F639" s="171" t="s">
        <v>213</v>
      </c>
      <c r="G639" s="171"/>
      <c r="H639" s="52"/>
      <c r="I639" s="165" t="n">
        <f aca="false">I640+I653+I660+I658+I647</f>
        <v>0</v>
      </c>
      <c r="J639" s="165" t="n">
        <f aca="false">K639-I639</f>
        <v>0</v>
      </c>
      <c r="K639" s="120" t="n">
        <v>0</v>
      </c>
      <c r="L639" s="168"/>
      <c r="N639" s="12"/>
      <c r="O639" s="12"/>
    </row>
    <row r="640" s="2" customFormat="true" ht="12.75" hidden="true" customHeight="false" outlineLevel="0" collapsed="false">
      <c r="A640" s="167" t="s">
        <v>661</v>
      </c>
      <c r="B640" s="178" t="s">
        <v>158</v>
      </c>
      <c r="C640" s="178" t="s">
        <v>213</v>
      </c>
      <c r="D640" s="171" t="s">
        <v>648</v>
      </c>
      <c r="E640" s="171" t="s">
        <v>158</v>
      </c>
      <c r="F640" s="171" t="s">
        <v>213</v>
      </c>
      <c r="G640" s="171" t="s">
        <v>215</v>
      </c>
      <c r="H640" s="52"/>
      <c r="I640" s="165" t="n">
        <f aca="false">I641</f>
        <v>0</v>
      </c>
      <c r="J640" s="165" t="n">
        <f aca="false">K640-I640</f>
        <v>0</v>
      </c>
      <c r="K640" s="120" t="n">
        <v>0</v>
      </c>
      <c r="L640" s="168"/>
      <c r="N640" s="12"/>
      <c r="O640" s="12"/>
    </row>
    <row r="641" s="2" customFormat="true" ht="12.75" hidden="true" customHeight="false" outlineLevel="0" collapsed="false">
      <c r="A641" s="167" t="s">
        <v>74</v>
      </c>
      <c r="B641" s="178"/>
      <c r="C641" s="178"/>
      <c r="D641" s="171" t="s">
        <v>648</v>
      </c>
      <c r="E641" s="171" t="s">
        <v>158</v>
      </c>
      <c r="F641" s="171" t="s">
        <v>213</v>
      </c>
      <c r="G641" s="171" t="s">
        <v>662</v>
      </c>
      <c r="H641" s="52"/>
      <c r="I641" s="165" t="n">
        <f aca="false">I642+I643+I645+I646</f>
        <v>0</v>
      </c>
      <c r="J641" s="165" t="n">
        <f aca="false">K641-I641</f>
        <v>0</v>
      </c>
      <c r="K641" s="120" t="n">
        <v>0</v>
      </c>
      <c r="L641" s="168"/>
      <c r="N641" s="12"/>
      <c r="O641" s="12"/>
    </row>
    <row r="642" s="2" customFormat="true" ht="12.75" hidden="true" customHeight="false" outlineLevel="0" collapsed="false">
      <c r="A642" s="167" t="s">
        <v>616</v>
      </c>
      <c r="B642" s="178" t="s">
        <v>158</v>
      </c>
      <c r="C642" s="178" t="s">
        <v>213</v>
      </c>
      <c r="D642" s="171" t="s">
        <v>648</v>
      </c>
      <c r="E642" s="171" t="s">
        <v>158</v>
      </c>
      <c r="F642" s="171" t="s">
        <v>213</v>
      </c>
      <c r="G642" s="171" t="s">
        <v>662</v>
      </c>
      <c r="H642" s="52" t="s">
        <v>617</v>
      </c>
      <c r="I642" s="165"/>
      <c r="J642" s="165" t="n">
        <f aca="false">K642-I642</f>
        <v>0</v>
      </c>
      <c r="K642" s="120" t="n">
        <v>0</v>
      </c>
      <c r="L642" s="168"/>
      <c r="N642" s="12"/>
      <c r="O642" s="12"/>
    </row>
    <row r="643" s="2" customFormat="true" ht="25.5" hidden="true" customHeight="false" outlineLevel="0" collapsed="false">
      <c r="A643" s="167" t="s">
        <v>618</v>
      </c>
      <c r="B643" s="178"/>
      <c r="C643" s="178"/>
      <c r="D643" s="171" t="s">
        <v>648</v>
      </c>
      <c r="E643" s="171" t="s">
        <v>158</v>
      </c>
      <c r="F643" s="171" t="s">
        <v>213</v>
      </c>
      <c r="G643" s="171" t="s">
        <v>663</v>
      </c>
      <c r="H643" s="52"/>
      <c r="I643" s="165" t="n">
        <f aca="false">I644</f>
        <v>0</v>
      </c>
      <c r="J643" s="165" t="n">
        <f aca="false">K643-I643</f>
        <v>0</v>
      </c>
      <c r="K643" s="120" t="n">
        <v>0</v>
      </c>
      <c r="L643" s="168"/>
      <c r="N643" s="12"/>
      <c r="O643" s="12"/>
    </row>
    <row r="644" s="2" customFormat="true" ht="12.75" hidden="true" customHeight="false" outlineLevel="0" collapsed="false">
      <c r="A644" s="167" t="s">
        <v>616</v>
      </c>
      <c r="B644" s="178"/>
      <c r="C644" s="178"/>
      <c r="D644" s="171" t="s">
        <v>648</v>
      </c>
      <c r="E644" s="171" t="s">
        <v>158</v>
      </c>
      <c r="F644" s="171" t="s">
        <v>213</v>
      </c>
      <c r="G644" s="171" t="s">
        <v>663</v>
      </c>
      <c r="H644" s="52" t="s">
        <v>617</v>
      </c>
      <c r="I644" s="165"/>
      <c r="J644" s="165" t="n">
        <f aca="false">K644-I644</f>
        <v>0</v>
      </c>
      <c r="K644" s="120" t="n">
        <v>0</v>
      </c>
      <c r="L644" s="168"/>
      <c r="N644" s="12"/>
      <c r="O644" s="12"/>
    </row>
    <row r="645" s="2" customFormat="true" ht="38.25" hidden="true" customHeight="false" outlineLevel="0" collapsed="false">
      <c r="A645" s="167" t="s">
        <v>620</v>
      </c>
      <c r="B645" s="178"/>
      <c r="C645" s="178"/>
      <c r="D645" s="171" t="s">
        <v>614</v>
      </c>
      <c r="E645" s="171" t="s">
        <v>158</v>
      </c>
      <c r="F645" s="171" t="s">
        <v>213</v>
      </c>
      <c r="G645" s="171" t="s">
        <v>215</v>
      </c>
      <c r="H645" s="52" t="s">
        <v>657</v>
      </c>
      <c r="I645" s="165"/>
      <c r="J645" s="165" t="n">
        <f aca="false">K645-I645</f>
        <v>0</v>
      </c>
      <c r="K645" s="120" t="n">
        <v>0</v>
      </c>
      <c r="L645" s="168"/>
      <c r="N645" s="12"/>
      <c r="O645" s="12"/>
    </row>
    <row r="646" s="2" customFormat="true" ht="25.5" hidden="true" customHeight="false" outlineLevel="0" collapsed="false">
      <c r="A646" s="167" t="s">
        <v>621</v>
      </c>
      <c r="B646" s="178"/>
      <c r="C646" s="178"/>
      <c r="D646" s="171" t="s">
        <v>648</v>
      </c>
      <c r="E646" s="171" t="s">
        <v>254</v>
      </c>
      <c r="F646" s="171" t="s">
        <v>213</v>
      </c>
      <c r="G646" s="171" t="s">
        <v>662</v>
      </c>
      <c r="H646" s="52" t="s">
        <v>622</v>
      </c>
      <c r="I646" s="165"/>
      <c r="J646" s="165" t="n">
        <f aca="false">K646-I646</f>
        <v>0</v>
      </c>
      <c r="K646" s="120" t="n">
        <v>0</v>
      </c>
      <c r="L646" s="168"/>
      <c r="N646" s="12"/>
      <c r="O646" s="12"/>
    </row>
    <row r="647" s="2" customFormat="true" ht="12.75" hidden="true" customHeight="false" outlineLevel="0" collapsed="false">
      <c r="A647" s="167" t="s">
        <v>230</v>
      </c>
      <c r="B647" s="178" t="s">
        <v>158</v>
      </c>
      <c r="C647" s="178" t="s">
        <v>213</v>
      </c>
      <c r="D647" s="171" t="s">
        <v>648</v>
      </c>
      <c r="E647" s="171" t="s">
        <v>158</v>
      </c>
      <c r="F647" s="171" t="s">
        <v>213</v>
      </c>
      <c r="G647" s="171" t="s">
        <v>231</v>
      </c>
      <c r="H647" s="52"/>
      <c r="I647" s="165" t="n">
        <f aca="false">I648+I650+I652</f>
        <v>0</v>
      </c>
      <c r="J647" s="165" t="n">
        <f aca="false">K647-I647</f>
        <v>0</v>
      </c>
      <c r="K647" s="120" t="n">
        <v>0</v>
      </c>
      <c r="L647" s="168"/>
      <c r="N647" s="12"/>
      <c r="O647" s="12"/>
    </row>
    <row r="648" s="2" customFormat="true" ht="12.75" hidden="true" customHeight="false" outlineLevel="0" collapsed="false">
      <c r="A648" s="167" t="s">
        <v>74</v>
      </c>
      <c r="B648" s="178"/>
      <c r="C648" s="178"/>
      <c r="D648" s="171" t="s">
        <v>648</v>
      </c>
      <c r="E648" s="171" t="s">
        <v>158</v>
      </c>
      <c r="F648" s="171" t="s">
        <v>213</v>
      </c>
      <c r="G648" s="171" t="s">
        <v>615</v>
      </c>
      <c r="H648" s="52"/>
      <c r="I648" s="165" t="n">
        <f aca="false">I649</f>
        <v>0</v>
      </c>
      <c r="J648" s="165" t="n">
        <f aca="false">K648-I648</f>
        <v>0</v>
      </c>
      <c r="K648" s="120" t="n">
        <v>0</v>
      </c>
      <c r="L648" s="168"/>
      <c r="N648" s="12"/>
      <c r="O648" s="12"/>
    </row>
    <row r="649" s="2" customFormat="true" ht="12.75" hidden="true" customHeight="false" outlineLevel="0" collapsed="false">
      <c r="A649" s="167" t="s">
        <v>616</v>
      </c>
      <c r="B649" s="178" t="s">
        <v>158</v>
      </c>
      <c r="C649" s="178" t="s">
        <v>213</v>
      </c>
      <c r="D649" s="171" t="s">
        <v>648</v>
      </c>
      <c r="E649" s="171" t="s">
        <v>158</v>
      </c>
      <c r="F649" s="171" t="s">
        <v>213</v>
      </c>
      <c r="G649" s="171" t="s">
        <v>615</v>
      </c>
      <c r="H649" s="52" t="s">
        <v>617</v>
      </c>
      <c r="I649" s="165"/>
      <c r="J649" s="165" t="n">
        <f aca="false">K649-I649</f>
        <v>0</v>
      </c>
      <c r="K649" s="120" t="n">
        <v>0</v>
      </c>
      <c r="L649" s="168"/>
      <c r="N649" s="12"/>
      <c r="O649" s="12"/>
    </row>
    <row r="650" s="2" customFormat="true" ht="25.5" hidden="true" customHeight="false" outlineLevel="0" collapsed="false">
      <c r="A650" s="167" t="s">
        <v>618</v>
      </c>
      <c r="B650" s="178"/>
      <c r="C650" s="178"/>
      <c r="D650" s="171" t="s">
        <v>648</v>
      </c>
      <c r="E650" s="171" t="s">
        <v>158</v>
      </c>
      <c r="F650" s="171" t="s">
        <v>213</v>
      </c>
      <c r="G650" s="171" t="s">
        <v>619</v>
      </c>
      <c r="H650" s="52"/>
      <c r="I650" s="165" t="n">
        <f aca="false">I651</f>
        <v>0</v>
      </c>
      <c r="J650" s="165" t="n">
        <f aca="false">K650-I650</f>
        <v>0</v>
      </c>
      <c r="K650" s="120" t="n">
        <v>0</v>
      </c>
      <c r="L650" s="168"/>
      <c r="N650" s="12"/>
      <c r="O650" s="12"/>
    </row>
    <row r="651" s="2" customFormat="true" ht="12.75" hidden="true" customHeight="false" outlineLevel="0" collapsed="false">
      <c r="A651" s="167" t="s">
        <v>616</v>
      </c>
      <c r="B651" s="178"/>
      <c r="C651" s="178"/>
      <c r="D651" s="171" t="s">
        <v>648</v>
      </c>
      <c r="E651" s="171" t="s">
        <v>158</v>
      </c>
      <c r="F651" s="171" t="s">
        <v>213</v>
      </c>
      <c r="G651" s="171" t="s">
        <v>619</v>
      </c>
      <c r="H651" s="52" t="s">
        <v>617</v>
      </c>
      <c r="I651" s="165"/>
      <c r="J651" s="165" t="n">
        <f aca="false">K651-I651</f>
        <v>0</v>
      </c>
      <c r="K651" s="120" t="n">
        <v>0</v>
      </c>
      <c r="L651" s="168"/>
      <c r="N651" s="12"/>
      <c r="O651" s="12"/>
    </row>
    <row r="652" s="2" customFormat="true" ht="25.5" hidden="true" customHeight="false" outlineLevel="0" collapsed="false">
      <c r="A652" s="167" t="s">
        <v>621</v>
      </c>
      <c r="B652" s="178"/>
      <c r="C652" s="178"/>
      <c r="D652" s="171" t="s">
        <v>648</v>
      </c>
      <c r="E652" s="171" t="s">
        <v>254</v>
      </c>
      <c r="F652" s="171" t="s">
        <v>213</v>
      </c>
      <c r="G652" s="171" t="s">
        <v>615</v>
      </c>
      <c r="H652" s="52" t="s">
        <v>622</v>
      </c>
      <c r="I652" s="165"/>
      <c r="J652" s="165" t="n">
        <f aca="false">K652-I652</f>
        <v>0</v>
      </c>
      <c r="K652" s="120" t="n">
        <v>0</v>
      </c>
      <c r="L652" s="168"/>
      <c r="N652" s="12"/>
      <c r="O652" s="12"/>
    </row>
    <row r="653" s="2" customFormat="true" ht="15" hidden="true" customHeight="true" outlineLevel="0" collapsed="false">
      <c r="A653" s="167" t="s">
        <v>664</v>
      </c>
      <c r="B653" s="178" t="s">
        <v>158</v>
      </c>
      <c r="C653" s="178" t="s">
        <v>213</v>
      </c>
      <c r="D653" s="171" t="s">
        <v>648</v>
      </c>
      <c r="E653" s="171" t="s">
        <v>158</v>
      </c>
      <c r="F653" s="171" t="s">
        <v>213</v>
      </c>
      <c r="G653" s="171" t="s">
        <v>235</v>
      </c>
      <c r="H653" s="52"/>
      <c r="I653" s="165" t="n">
        <f aca="false">I654</f>
        <v>0</v>
      </c>
      <c r="J653" s="165" t="n">
        <f aca="false">K653-I653</f>
        <v>0</v>
      </c>
      <c r="K653" s="120" t="n">
        <v>0</v>
      </c>
      <c r="L653" s="168"/>
      <c r="N653" s="12"/>
      <c r="O653" s="12"/>
    </row>
    <row r="654" s="2" customFormat="true" ht="12.75" hidden="true" customHeight="false" outlineLevel="0" collapsed="false">
      <c r="A654" s="167" t="s">
        <v>74</v>
      </c>
      <c r="B654" s="178" t="s">
        <v>158</v>
      </c>
      <c r="C654" s="178" t="s">
        <v>213</v>
      </c>
      <c r="D654" s="171" t="s">
        <v>648</v>
      </c>
      <c r="E654" s="171" t="s">
        <v>158</v>
      </c>
      <c r="F654" s="171" t="s">
        <v>213</v>
      </c>
      <c r="G654" s="171" t="s">
        <v>665</v>
      </c>
      <c r="H654" s="52"/>
      <c r="I654" s="165" t="n">
        <f aca="false">I655+I656+I657+I663</f>
        <v>0</v>
      </c>
      <c r="J654" s="165" t="n">
        <f aca="false">K654-I654</f>
        <v>0</v>
      </c>
      <c r="K654" s="120" t="n">
        <v>0</v>
      </c>
      <c r="L654" s="168"/>
      <c r="N654" s="12"/>
      <c r="O654" s="12"/>
    </row>
    <row r="655" s="2" customFormat="true" ht="15" hidden="true" customHeight="true" outlineLevel="0" collapsed="false">
      <c r="A655" s="167" t="s">
        <v>616</v>
      </c>
      <c r="B655" s="178"/>
      <c r="C655" s="178"/>
      <c r="D655" s="171" t="s">
        <v>648</v>
      </c>
      <c r="E655" s="171" t="s">
        <v>158</v>
      </c>
      <c r="F655" s="171" t="s">
        <v>213</v>
      </c>
      <c r="G655" s="171" t="s">
        <v>665</v>
      </c>
      <c r="H655" s="52" t="s">
        <v>617</v>
      </c>
      <c r="I655" s="165" t="n">
        <v>0</v>
      </c>
      <c r="J655" s="165" t="n">
        <f aca="false">K655-I655</f>
        <v>0</v>
      </c>
      <c r="K655" s="120" t="n">
        <v>0</v>
      </c>
      <c r="L655" s="168"/>
      <c r="N655" s="12"/>
      <c r="O655" s="12"/>
    </row>
    <row r="656" s="2" customFormat="true" ht="38.25" hidden="true" customHeight="false" outlineLevel="0" collapsed="false">
      <c r="A656" s="167" t="s">
        <v>620</v>
      </c>
      <c r="B656" s="178" t="s">
        <v>158</v>
      </c>
      <c r="C656" s="178" t="s">
        <v>213</v>
      </c>
      <c r="D656" s="171" t="s">
        <v>614</v>
      </c>
      <c r="E656" s="171" t="s">
        <v>158</v>
      </c>
      <c r="F656" s="171" t="s">
        <v>213</v>
      </c>
      <c r="G656" s="171" t="s">
        <v>665</v>
      </c>
      <c r="H656" s="52" t="s">
        <v>657</v>
      </c>
      <c r="I656" s="165"/>
      <c r="J656" s="165" t="n">
        <f aca="false">K656-I656</f>
        <v>0</v>
      </c>
      <c r="K656" s="120" t="n">
        <v>0</v>
      </c>
      <c r="L656" s="168"/>
      <c r="N656" s="12"/>
      <c r="O656" s="12"/>
    </row>
    <row r="657" s="2" customFormat="true" ht="27" hidden="true" customHeight="true" outlineLevel="0" collapsed="false">
      <c r="A657" s="167" t="s">
        <v>621</v>
      </c>
      <c r="B657" s="178" t="s">
        <v>158</v>
      </c>
      <c r="C657" s="178" t="s">
        <v>213</v>
      </c>
      <c r="D657" s="171" t="s">
        <v>648</v>
      </c>
      <c r="E657" s="171" t="s">
        <v>158</v>
      </c>
      <c r="F657" s="171" t="s">
        <v>213</v>
      </c>
      <c r="G657" s="171" t="s">
        <v>666</v>
      </c>
      <c r="H657" s="52" t="s">
        <v>622</v>
      </c>
      <c r="I657" s="165" t="n">
        <v>0</v>
      </c>
      <c r="J657" s="165" t="n">
        <f aca="false">K657-I657</f>
        <v>0</v>
      </c>
      <c r="K657" s="120" t="n">
        <v>0</v>
      </c>
      <c r="L657" s="168"/>
      <c r="N657" s="12"/>
      <c r="O657" s="12"/>
    </row>
    <row r="658" s="2" customFormat="true" ht="25.5" hidden="true" customHeight="false" outlineLevel="0" collapsed="false">
      <c r="A658" s="167" t="s">
        <v>667</v>
      </c>
      <c r="B658" s="178"/>
      <c r="C658" s="178"/>
      <c r="D658" s="171" t="s">
        <v>648</v>
      </c>
      <c r="E658" s="171" t="s">
        <v>158</v>
      </c>
      <c r="F658" s="171" t="s">
        <v>213</v>
      </c>
      <c r="G658" s="171" t="s">
        <v>668</v>
      </c>
      <c r="H658" s="52"/>
      <c r="I658" s="165"/>
      <c r="J658" s="165" t="n">
        <f aca="false">K658-I658</f>
        <v>0</v>
      </c>
      <c r="K658" s="120" t="n">
        <v>0</v>
      </c>
      <c r="L658" s="168"/>
      <c r="N658" s="12"/>
      <c r="O658" s="12"/>
    </row>
    <row r="659" s="2" customFormat="true" ht="12.75" hidden="true" customHeight="false" outlineLevel="0" collapsed="false">
      <c r="A659" s="167" t="s">
        <v>573</v>
      </c>
      <c r="B659" s="178"/>
      <c r="C659" s="178"/>
      <c r="D659" s="171" t="s">
        <v>648</v>
      </c>
      <c r="E659" s="171" t="s">
        <v>158</v>
      </c>
      <c r="F659" s="171" t="s">
        <v>213</v>
      </c>
      <c r="G659" s="171" t="s">
        <v>668</v>
      </c>
      <c r="H659" s="52" t="s">
        <v>574</v>
      </c>
      <c r="I659" s="165"/>
      <c r="J659" s="165" t="n">
        <f aca="false">K659-I659</f>
        <v>0</v>
      </c>
      <c r="K659" s="120" t="n">
        <v>0</v>
      </c>
      <c r="L659" s="168"/>
      <c r="N659" s="12"/>
      <c r="O659" s="12"/>
    </row>
    <row r="660" s="2" customFormat="true" ht="12.75" hidden="true" customHeight="false" outlineLevel="0" collapsed="false">
      <c r="A660" s="167" t="s">
        <v>255</v>
      </c>
      <c r="B660" s="178"/>
      <c r="C660" s="178"/>
      <c r="D660" s="171" t="s">
        <v>648</v>
      </c>
      <c r="E660" s="171" t="s">
        <v>158</v>
      </c>
      <c r="F660" s="171" t="s">
        <v>213</v>
      </c>
      <c r="G660" s="171" t="s">
        <v>256</v>
      </c>
      <c r="H660" s="52"/>
      <c r="I660" s="165"/>
      <c r="J660" s="165" t="n">
        <f aca="false">K660-I660</f>
        <v>0</v>
      </c>
      <c r="K660" s="120" t="n">
        <v>0</v>
      </c>
      <c r="L660" s="168"/>
      <c r="N660" s="12"/>
      <c r="O660" s="12"/>
    </row>
    <row r="661" s="2" customFormat="true" ht="30" hidden="true" customHeight="true" outlineLevel="0" collapsed="false">
      <c r="A661" s="167" t="s">
        <v>257</v>
      </c>
      <c r="B661" s="178"/>
      <c r="C661" s="178"/>
      <c r="D661" s="171" t="s">
        <v>648</v>
      </c>
      <c r="E661" s="171" t="s">
        <v>158</v>
      </c>
      <c r="F661" s="171" t="s">
        <v>213</v>
      </c>
      <c r="G661" s="171" t="s">
        <v>258</v>
      </c>
      <c r="H661" s="52"/>
      <c r="I661" s="165"/>
      <c r="J661" s="165" t="n">
        <f aca="false">K661-I661</f>
        <v>0</v>
      </c>
      <c r="K661" s="120" t="n">
        <v>0</v>
      </c>
      <c r="L661" s="168"/>
      <c r="N661" s="12"/>
      <c r="O661" s="12"/>
    </row>
    <row r="662" s="2" customFormat="true" ht="12.75" hidden="true" customHeight="false" outlineLevel="0" collapsed="false">
      <c r="A662" s="167" t="s">
        <v>616</v>
      </c>
      <c r="B662" s="178"/>
      <c r="C662" s="178"/>
      <c r="D662" s="171" t="s">
        <v>648</v>
      </c>
      <c r="E662" s="171" t="s">
        <v>158</v>
      </c>
      <c r="F662" s="171" t="s">
        <v>213</v>
      </c>
      <c r="G662" s="171" t="s">
        <v>258</v>
      </c>
      <c r="H662" s="52" t="s">
        <v>617</v>
      </c>
      <c r="I662" s="165"/>
      <c r="J662" s="165" t="n">
        <f aca="false">K662-I662</f>
        <v>0</v>
      </c>
      <c r="K662" s="120" t="n">
        <v>0</v>
      </c>
      <c r="L662" s="168"/>
      <c r="N662" s="12"/>
      <c r="O662" s="12"/>
    </row>
    <row r="663" s="2" customFormat="true" ht="25.5" hidden="true" customHeight="false" outlineLevel="0" collapsed="false">
      <c r="A663" s="167" t="s">
        <v>623</v>
      </c>
      <c r="B663" s="178"/>
      <c r="C663" s="178"/>
      <c r="D663" s="171" t="s">
        <v>648</v>
      </c>
      <c r="E663" s="171" t="s">
        <v>158</v>
      </c>
      <c r="F663" s="171" t="s">
        <v>213</v>
      </c>
      <c r="G663" s="171" t="s">
        <v>235</v>
      </c>
      <c r="H663" s="52" t="s">
        <v>624</v>
      </c>
      <c r="I663" s="165" t="n">
        <v>0</v>
      </c>
      <c r="J663" s="165" t="n">
        <f aca="false">K663-I663</f>
        <v>0</v>
      </c>
      <c r="K663" s="120" t="n">
        <v>0</v>
      </c>
      <c r="L663" s="168"/>
      <c r="N663" s="12"/>
      <c r="O663" s="12"/>
    </row>
    <row r="664" s="2" customFormat="true" ht="18" hidden="true" customHeight="true" outlineLevel="0" collapsed="false">
      <c r="A664" s="167" t="s">
        <v>288</v>
      </c>
      <c r="B664" s="178"/>
      <c r="C664" s="178"/>
      <c r="D664" s="171" t="s">
        <v>648</v>
      </c>
      <c r="E664" s="171" t="s">
        <v>158</v>
      </c>
      <c r="F664" s="171" t="s">
        <v>158</v>
      </c>
      <c r="G664" s="171"/>
      <c r="H664" s="52"/>
      <c r="I664" s="165" t="n">
        <f aca="false">I665+I668</f>
        <v>737000</v>
      </c>
      <c r="J664" s="165" t="n">
        <f aca="false">K664-I664</f>
        <v>-737000</v>
      </c>
      <c r="K664" s="120" t="n">
        <v>0</v>
      </c>
      <c r="L664" s="168"/>
      <c r="N664" s="12"/>
      <c r="O664" s="12"/>
    </row>
    <row r="665" s="2" customFormat="true" ht="27.75" hidden="true" customHeight="true" outlineLevel="0" collapsed="false">
      <c r="A665" s="167" t="s">
        <v>289</v>
      </c>
      <c r="B665" s="178" t="s">
        <v>158</v>
      </c>
      <c r="C665" s="178" t="s">
        <v>158</v>
      </c>
      <c r="D665" s="171" t="s">
        <v>648</v>
      </c>
      <c r="E665" s="171" t="s">
        <v>158</v>
      </c>
      <c r="F665" s="171" t="s">
        <v>158</v>
      </c>
      <c r="G665" s="171" t="s">
        <v>290</v>
      </c>
      <c r="H665" s="52"/>
      <c r="I665" s="165" t="n">
        <f aca="false">I666</f>
        <v>737000</v>
      </c>
      <c r="J665" s="165" t="n">
        <f aca="false">K665-I665</f>
        <v>-737000</v>
      </c>
      <c r="K665" s="120" t="n">
        <v>0</v>
      </c>
      <c r="L665" s="168"/>
      <c r="N665" s="12"/>
      <c r="O665" s="12"/>
    </row>
    <row r="666" s="2" customFormat="true" ht="12.75" hidden="true" customHeight="false" outlineLevel="0" collapsed="false">
      <c r="A666" s="167" t="s">
        <v>74</v>
      </c>
      <c r="B666" s="178"/>
      <c r="C666" s="178"/>
      <c r="D666" s="171" t="s">
        <v>648</v>
      </c>
      <c r="E666" s="171" t="s">
        <v>158</v>
      </c>
      <c r="F666" s="171" t="s">
        <v>158</v>
      </c>
      <c r="G666" s="171" t="s">
        <v>669</v>
      </c>
      <c r="H666" s="52"/>
      <c r="I666" s="165" t="n">
        <f aca="false">I667</f>
        <v>737000</v>
      </c>
      <c r="J666" s="165" t="n">
        <f aca="false">K666-I666</f>
        <v>-737000</v>
      </c>
      <c r="K666" s="120" t="n">
        <v>0</v>
      </c>
      <c r="L666" s="168"/>
      <c r="N666" s="12"/>
      <c r="O666" s="12"/>
    </row>
    <row r="667" s="2" customFormat="true" ht="12.75" hidden="true" customHeight="true" outlineLevel="0" collapsed="false">
      <c r="A667" s="167" t="s">
        <v>616</v>
      </c>
      <c r="B667" s="178"/>
      <c r="C667" s="178"/>
      <c r="D667" s="171" t="s">
        <v>648</v>
      </c>
      <c r="E667" s="171" t="s">
        <v>158</v>
      </c>
      <c r="F667" s="171" t="s">
        <v>158</v>
      </c>
      <c r="G667" s="171" t="s">
        <v>669</v>
      </c>
      <c r="H667" s="52" t="s">
        <v>617</v>
      </c>
      <c r="I667" s="165" t="n">
        <v>737000</v>
      </c>
      <c r="J667" s="165" t="n">
        <f aca="false">K667-I667</f>
        <v>-737000</v>
      </c>
      <c r="K667" s="120" t="n">
        <v>0</v>
      </c>
      <c r="L667" s="168"/>
      <c r="N667" s="12"/>
      <c r="O667" s="12"/>
    </row>
    <row r="668" s="2" customFormat="true" ht="13.5" hidden="true" customHeight="true" outlineLevel="0" collapsed="false">
      <c r="A668" s="167" t="s">
        <v>407</v>
      </c>
      <c r="B668" s="178" t="s">
        <v>158</v>
      </c>
      <c r="C668" s="178" t="s">
        <v>294</v>
      </c>
      <c r="D668" s="171" t="s">
        <v>648</v>
      </c>
      <c r="E668" s="171" t="s">
        <v>158</v>
      </c>
      <c r="F668" s="171" t="s">
        <v>158</v>
      </c>
      <c r="G668" s="171" t="s">
        <v>105</v>
      </c>
      <c r="H668" s="52"/>
      <c r="I668" s="165" t="n">
        <f aca="false">I669+I672</f>
        <v>0</v>
      </c>
      <c r="J668" s="165" t="n">
        <f aca="false">K668-I668</f>
        <v>0</v>
      </c>
      <c r="K668" s="120" t="n">
        <v>0</v>
      </c>
      <c r="L668" s="168"/>
      <c r="N668" s="12"/>
      <c r="O668" s="12"/>
    </row>
    <row r="669" s="2" customFormat="true" ht="12.75" hidden="true" customHeight="false" outlineLevel="0" collapsed="false">
      <c r="A669" s="167" t="s">
        <v>670</v>
      </c>
      <c r="B669" s="178"/>
      <c r="C669" s="178"/>
      <c r="D669" s="171" t="s">
        <v>648</v>
      </c>
      <c r="E669" s="171" t="s">
        <v>158</v>
      </c>
      <c r="F669" s="171" t="s">
        <v>158</v>
      </c>
      <c r="G669" s="171" t="s">
        <v>671</v>
      </c>
      <c r="H669" s="52"/>
      <c r="I669" s="165" t="n">
        <f aca="false">I670</f>
        <v>0</v>
      </c>
      <c r="J669" s="165" t="n">
        <f aca="false">K669-I669</f>
        <v>0</v>
      </c>
      <c r="K669" s="120" t="n">
        <v>0</v>
      </c>
      <c r="L669" s="168"/>
      <c r="N669" s="12"/>
      <c r="O669" s="12"/>
    </row>
    <row r="670" s="2" customFormat="true" ht="12.75" hidden="true" customHeight="false" outlineLevel="0" collapsed="false">
      <c r="A670" s="167" t="s">
        <v>672</v>
      </c>
      <c r="B670" s="178"/>
      <c r="C670" s="178"/>
      <c r="D670" s="171" t="s">
        <v>648</v>
      </c>
      <c r="E670" s="171" t="s">
        <v>158</v>
      </c>
      <c r="F670" s="171" t="s">
        <v>158</v>
      </c>
      <c r="G670" s="171" t="s">
        <v>673</v>
      </c>
      <c r="H670" s="52"/>
      <c r="I670" s="165" t="n">
        <f aca="false">I671</f>
        <v>0</v>
      </c>
      <c r="J670" s="165" t="n">
        <f aca="false">K670-I670</f>
        <v>0</v>
      </c>
      <c r="K670" s="120" t="n">
        <v>0</v>
      </c>
      <c r="L670" s="168"/>
      <c r="N670" s="12"/>
      <c r="O670" s="12"/>
    </row>
    <row r="671" s="2" customFormat="true" ht="12.75" hidden="true" customHeight="false" outlineLevel="0" collapsed="false">
      <c r="A671" s="167" t="s">
        <v>674</v>
      </c>
      <c r="B671" s="178"/>
      <c r="C671" s="178"/>
      <c r="D671" s="171" t="s">
        <v>648</v>
      </c>
      <c r="E671" s="171" t="s">
        <v>158</v>
      </c>
      <c r="F671" s="171" t="s">
        <v>158</v>
      </c>
      <c r="G671" s="171" t="s">
        <v>673</v>
      </c>
      <c r="H671" s="52" t="s">
        <v>675</v>
      </c>
      <c r="I671" s="165"/>
      <c r="J671" s="165" t="n">
        <f aca="false">K671-I671</f>
        <v>0</v>
      </c>
      <c r="K671" s="120" t="n">
        <v>0</v>
      </c>
      <c r="L671" s="168"/>
      <c r="N671" s="12"/>
      <c r="O671" s="12"/>
    </row>
    <row r="672" s="2" customFormat="true" ht="29.25" hidden="true" customHeight="true" outlineLevel="0" collapsed="false">
      <c r="A672" s="167" t="s">
        <v>676</v>
      </c>
      <c r="B672" s="178"/>
      <c r="C672" s="178"/>
      <c r="D672" s="171" t="s">
        <v>648</v>
      </c>
      <c r="E672" s="171" t="s">
        <v>158</v>
      </c>
      <c r="F672" s="171" t="s">
        <v>158</v>
      </c>
      <c r="G672" s="171" t="s">
        <v>677</v>
      </c>
      <c r="H672" s="52"/>
      <c r="I672" s="165" t="n">
        <f aca="false">I673</f>
        <v>0</v>
      </c>
      <c r="J672" s="165" t="n">
        <f aca="false">K672-I672</f>
        <v>0</v>
      </c>
      <c r="K672" s="120" t="n">
        <v>0</v>
      </c>
      <c r="L672" s="168"/>
      <c r="N672" s="12"/>
      <c r="O672" s="12"/>
    </row>
    <row r="673" s="2" customFormat="true" ht="25.5" hidden="true" customHeight="false" outlineLevel="0" collapsed="false">
      <c r="A673" s="167" t="s">
        <v>678</v>
      </c>
      <c r="B673" s="178"/>
      <c r="C673" s="178"/>
      <c r="D673" s="171" t="s">
        <v>648</v>
      </c>
      <c r="E673" s="171" t="s">
        <v>158</v>
      </c>
      <c r="F673" s="171" t="s">
        <v>158</v>
      </c>
      <c r="G673" s="171" t="s">
        <v>679</v>
      </c>
      <c r="H673" s="52"/>
      <c r="I673" s="165" t="n">
        <f aca="false">I674</f>
        <v>0</v>
      </c>
      <c r="J673" s="165" t="n">
        <f aca="false">K673-I673</f>
        <v>0</v>
      </c>
      <c r="K673" s="120" t="n">
        <v>0</v>
      </c>
      <c r="L673" s="168"/>
      <c r="N673" s="12"/>
      <c r="O673" s="12"/>
    </row>
    <row r="674" s="2" customFormat="true" ht="12.75" hidden="true" customHeight="true" outlineLevel="0" collapsed="false">
      <c r="A674" s="167" t="s">
        <v>616</v>
      </c>
      <c r="B674" s="178"/>
      <c r="C674" s="178"/>
      <c r="D674" s="171" t="s">
        <v>648</v>
      </c>
      <c r="E674" s="171" t="s">
        <v>158</v>
      </c>
      <c r="F674" s="171" t="s">
        <v>158</v>
      </c>
      <c r="G674" s="171" t="s">
        <v>679</v>
      </c>
      <c r="H674" s="52" t="s">
        <v>617</v>
      </c>
      <c r="I674" s="165" t="n">
        <v>0</v>
      </c>
      <c r="J674" s="165" t="n">
        <f aca="false">K674-I674</f>
        <v>0</v>
      </c>
      <c r="K674" s="120" t="n">
        <v>0</v>
      </c>
      <c r="L674" s="168"/>
      <c r="N674" s="12"/>
      <c r="O674" s="12"/>
    </row>
    <row r="675" s="2" customFormat="true" ht="12.75" hidden="true" customHeight="false" outlineLevel="0" collapsed="false">
      <c r="A675" s="167" t="s">
        <v>293</v>
      </c>
      <c r="B675" s="178"/>
      <c r="C675" s="178"/>
      <c r="D675" s="171" t="s">
        <v>648</v>
      </c>
      <c r="E675" s="171" t="s">
        <v>158</v>
      </c>
      <c r="F675" s="171" t="s">
        <v>294</v>
      </c>
      <c r="G675" s="171"/>
      <c r="H675" s="52"/>
      <c r="I675" s="165" t="n">
        <f aca="false">I680+I683+I688+I697</f>
        <v>963600</v>
      </c>
      <c r="J675" s="165" t="n">
        <f aca="false">K675-I675</f>
        <v>-963600</v>
      </c>
      <c r="K675" s="120" t="n">
        <v>0</v>
      </c>
      <c r="L675" s="168"/>
      <c r="N675" s="12"/>
      <c r="O675" s="12"/>
    </row>
    <row r="676" s="2" customFormat="true" ht="52.5" hidden="true" customHeight="true" outlineLevel="0" collapsed="false">
      <c r="A676" s="167" t="s">
        <v>111</v>
      </c>
      <c r="B676" s="178" t="s">
        <v>158</v>
      </c>
      <c r="C676" s="178" t="s">
        <v>294</v>
      </c>
      <c r="D676" s="171" t="s">
        <v>614</v>
      </c>
      <c r="E676" s="171" t="s">
        <v>158</v>
      </c>
      <c r="F676" s="171" t="s">
        <v>294</v>
      </c>
      <c r="G676" s="171" t="s">
        <v>112</v>
      </c>
      <c r="H676" s="52"/>
      <c r="I676" s="165" t="n">
        <f aca="false">I677</f>
        <v>0</v>
      </c>
      <c r="J676" s="165" t="n">
        <f aca="false">K676-I676</f>
        <v>0</v>
      </c>
      <c r="K676" s="120" t="n">
        <v>0</v>
      </c>
      <c r="L676" s="168"/>
      <c r="N676" s="12"/>
      <c r="O676" s="12"/>
    </row>
    <row r="677" s="2" customFormat="true" ht="23.25" hidden="true" customHeight="true" outlineLevel="0" collapsed="false">
      <c r="A677" s="167" t="s">
        <v>74</v>
      </c>
      <c r="B677" s="178"/>
      <c r="C677" s="178"/>
      <c r="D677" s="171" t="s">
        <v>614</v>
      </c>
      <c r="E677" s="171" t="s">
        <v>158</v>
      </c>
      <c r="F677" s="171" t="s">
        <v>294</v>
      </c>
      <c r="G677" s="171" t="s">
        <v>295</v>
      </c>
      <c r="H677" s="52"/>
      <c r="I677" s="165" t="n">
        <f aca="false">I678+I679</f>
        <v>0</v>
      </c>
      <c r="J677" s="165" t="n">
        <f aca="false">K677-I677</f>
        <v>0</v>
      </c>
      <c r="K677" s="120" t="n">
        <v>0</v>
      </c>
      <c r="L677" s="168"/>
      <c r="N677" s="12"/>
      <c r="O677" s="12"/>
    </row>
    <row r="678" s="2" customFormat="true" ht="12.75" hidden="true" customHeight="false" outlineLevel="0" collapsed="false">
      <c r="A678" s="167" t="s">
        <v>74</v>
      </c>
      <c r="B678" s="178" t="s">
        <v>158</v>
      </c>
      <c r="C678" s="178" t="s">
        <v>294</v>
      </c>
      <c r="D678" s="171" t="s">
        <v>614</v>
      </c>
      <c r="E678" s="171" t="s">
        <v>158</v>
      </c>
      <c r="F678" s="171" t="s">
        <v>294</v>
      </c>
      <c r="G678" s="171" t="s">
        <v>295</v>
      </c>
      <c r="H678" s="52" t="s">
        <v>617</v>
      </c>
      <c r="I678" s="165"/>
      <c r="J678" s="165" t="n">
        <f aca="false">K678-I678</f>
        <v>0</v>
      </c>
      <c r="K678" s="120" t="n">
        <v>0</v>
      </c>
      <c r="L678" s="168"/>
      <c r="N678" s="12"/>
      <c r="O678" s="12"/>
    </row>
    <row r="679" s="2" customFormat="true" ht="38.25" hidden="true" customHeight="false" outlineLevel="0" collapsed="false">
      <c r="A679" s="167" t="s">
        <v>620</v>
      </c>
      <c r="B679" s="178"/>
      <c r="C679" s="178"/>
      <c r="D679" s="171" t="s">
        <v>614</v>
      </c>
      <c r="E679" s="171" t="s">
        <v>158</v>
      </c>
      <c r="F679" s="171" t="s">
        <v>294</v>
      </c>
      <c r="G679" s="171" t="s">
        <v>295</v>
      </c>
      <c r="H679" s="52" t="s">
        <v>657</v>
      </c>
      <c r="I679" s="165"/>
      <c r="J679" s="165" t="n">
        <f aca="false">K679-I679</f>
        <v>0</v>
      </c>
      <c r="K679" s="120" t="n">
        <v>0</v>
      </c>
      <c r="L679" s="168"/>
      <c r="N679" s="12"/>
      <c r="O679" s="12"/>
    </row>
    <row r="680" s="2" customFormat="true" ht="12.75" hidden="true" customHeight="false" outlineLevel="0" collapsed="false">
      <c r="A680" s="167" t="s">
        <v>680</v>
      </c>
      <c r="B680" s="178"/>
      <c r="C680" s="178"/>
      <c r="D680" s="171" t="s">
        <v>648</v>
      </c>
      <c r="E680" s="171" t="s">
        <v>158</v>
      </c>
      <c r="F680" s="171" t="s">
        <v>294</v>
      </c>
      <c r="G680" s="171" t="s">
        <v>681</v>
      </c>
      <c r="H680" s="52"/>
      <c r="I680" s="165" t="n">
        <f aca="false">I681</f>
        <v>0</v>
      </c>
      <c r="J680" s="165" t="n">
        <f aca="false">K680-I680</f>
        <v>0</v>
      </c>
      <c r="K680" s="120" t="n">
        <v>0</v>
      </c>
      <c r="L680" s="168"/>
      <c r="N680" s="12"/>
      <c r="O680" s="12"/>
    </row>
    <row r="681" s="2" customFormat="true" ht="12.75" hidden="true" customHeight="false" outlineLevel="0" collapsed="false">
      <c r="A681" s="167" t="s">
        <v>74</v>
      </c>
      <c r="B681" s="178"/>
      <c r="C681" s="178"/>
      <c r="D681" s="171" t="s">
        <v>648</v>
      </c>
      <c r="E681" s="171" t="s">
        <v>254</v>
      </c>
      <c r="F681" s="171" t="s">
        <v>294</v>
      </c>
      <c r="G681" s="171" t="s">
        <v>682</v>
      </c>
      <c r="H681" s="52"/>
      <c r="I681" s="165" t="n">
        <f aca="false">I682</f>
        <v>0</v>
      </c>
      <c r="J681" s="165" t="n">
        <f aca="false">K681-I681</f>
        <v>0</v>
      </c>
      <c r="K681" s="120" t="n">
        <v>0</v>
      </c>
      <c r="L681" s="168"/>
      <c r="N681" s="12"/>
      <c r="O681" s="12"/>
    </row>
    <row r="682" s="2" customFormat="true" ht="14.25" hidden="true" customHeight="true" outlineLevel="0" collapsed="false">
      <c r="A682" s="167" t="s">
        <v>616</v>
      </c>
      <c r="B682" s="178"/>
      <c r="C682" s="178"/>
      <c r="D682" s="171" t="s">
        <v>648</v>
      </c>
      <c r="E682" s="171" t="s">
        <v>158</v>
      </c>
      <c r="F682" s="171" t="s">
        <v>294</v>
      </c>
      <c r="G682" s="171" t="s">
        <v>682</v>
      </c>
      <c r="H682" s="52" t="s">
        <v>617</v>
      </c>
      <c r="I682" s="165" t="n">
        <v>0</v>
      </c>
      <c r="J682" s="165" t="n">
        <f aca="false">K682-I682</f>
        <v>0</v>
      </c>
      <c r="K682" s="120" t="n">
        <v>0</v>
      </c>
      <c r="L682" s="168"/>
      <c r="N682" s="12"/>
      <c r="O682" s="12"/>
    </row>
    <row r="683" s="2" customFormat="true" ht="53.25" hidden="true" customHeight="true" outlineLevel="0" collapsed="false">
      <c r="A683" s="167" t="s">
        <v>111</v>
      </c>
      <c r="B683" s="193"/>
      <c r="C683" s="193"/>
      <c r="D683" s="164" t="s">
        <v>648</v>
      </c>
      <c r="E683" s="171" t="s">
        <v>158</v>
      </c>
      <c r="F683" s="171" t="s">
        <v>294</v>
      </c>
      <c r="G683" s="171" t="s">
        <v>112</v>
      </c>
      <c r="H683" s="52"/>
      <c r="I683" s="165" t="n">
        <f aca="false">I684+I685+I686</f>
        <v>963600</v>
      </c>
      <c r="J683" s="165" t="n">
        <f aca="false">K683-I683</f>
        <v>-963600</v>
      </c>
      <c r="K683" s="120" t="n">
        <v>0</v>
      </c>
      <c r="L683" s="168"/>
      <c r="N683" s="12"/>
      <c r="O683" s="12"/>
    </row>
    <row r="684" s="2" customFormat="true" ht="15.75" hidden="true" customHeight="true" outlineLevel="0" collapsed="false">
      <c r="A684" s="167" t="s">
        <v>616</v>
      </c>
      <c r="B684" s="193"/>
      <c r="C684" s="193"/>
      <c r="D684" s="164" t="s">
        <v>648</v>
      </c>
      <c r="E684" s="171" t="s">
        <v>254</v>
      </c>
      <c r="F684" s="171" t="s">
        <v>294</v>
      </c>
      <c r="G684" s="171" t="s">
        <v>295</v>
      </c>
      <c r="H684" s="52" t="s">
        <v>617</v>
      </c>
      <c r="I684" s="165" t="n">
        <v>963600</v>
      </c>
      <c r="J684" s="165" t="n">
        <f aca="false">K684-I684</f>
        <v>-963600</v>
      </c>
      <c r="K684" s="120" t="n">
        <v>0</v>
      </c>
      <c r="L684" s="168"/>
      <c r="N684" s="12"/>
      <c r="O684" s="12"/>
    </row>
    <row r="685" s="2" customFormat="true" ht="38.25" hidden="true" customHeight="true" outlineLevel="0" collapsed="false">
      <c r="A685" s="167" t="s">
        <v>620</v>
      </c>
      <c r="B685" s="193"/>
      <c r="C685" s="193"/>
      <c r="D685" s="164" t="s">
        <v>648</v>
      </c>
      <c r="E685" s="171" t="s">
        <v>158</v>
      </c>
      <c r="F685" s="171" t="s">
        <v>294</v>
      </c>
      <c r="G685" s="171" t="s">
        <v>295</v>
      </c>
      <c r="H685" s="52" t="s">
        <v>657</v>
      </c>
      <c r="I685" s="165" t="n">
        <v>0</v>
      </c>
      <c r="J685" s="165" t="n">
        <f aca="false">K685-I685</f>
        <v>0</v>
      </c>
      <c r="K685" s="120" t="n">
        <v>0</v>
      </c>
      <c r="L685" s="168"/>
      <c r="N685" s="12"/>
      <c r="O685" s="12"/>
    </row>
    <row r="686" s="2" customFormat="true" ht="82.5" hidden="true" customHeight="true" outlineLevel="0" collapsed="false">
      <c r="A686" s="167" t="s">
        <v>683</v>
      </c>
      <c r="B686" s="193"/>
      <c r="C686" s="193"/>
      <c r="D686" s="164" t="s">
        <v>648</v>
      </c>
      <c r="E686" s="171" t="s">
        <v>158</v>
      </c>
      <c r="F686" s="171" t="s">
        <v>294</v>
      </c>
      <c r="G686" s="171" t="s">
        <v>684</v>
      </c>
      <c r="H686" s="52"/>
      <c r="I686" s="165" t="n">
        <f aca="false">I687</f>
        <v>0</v>
      </c>
      <c r="J686" s="165" t="n">
        <f aca="false">K686-I686</f>
        <v>0</v>
      </c>
      <c r="K686" s="120" t="n">
        <v>0</v>
      </c>
      <c r="L686" s="168"/>
      <c r="N686" s="12"/>
      <c r="O686" s="12"/>
    </row>
    <row r="687" s="2" customFormat="true" ht="15" hidden="true" customHeight="true" outlineLevel="0" collapsed="false">
      <c r="A687" s="167" t="s">
        <v>616</v>
      </c>
      <c r="B687" s="193"/>
      <c r="C687" s="193"/>
      <c r="D687" s="164" t="s">
        <v>648</v>
      </c>
      <c r="E687" s="171" t="s">
        <v>158</v>
      </c>
      <c r="F687" s="171" t="s">
        <v>294</v>
      </c>
      <c r="G687" s="171" t="s">
        <v>684</v>
      </c>
      <c r="H687" s="52" t="s">
        <v>617</v>
      </c>
      <c r="I687" s="165" t="n">
        <v>0</v>
      </c>
      <c r="J687" s="165" t="n">
        <f aca="false">K687-I687</f>
        <v>0</v>
      </c>
      <c r="K687" s="120" t="n">
        <v>0</v>
      </c>
      <c r="L687" s="168"/>
      <c r="N687" s="12"/>
      <c r="O687" s="12"/>
    </row>
    <row r="688" s="2" customFormat="true" ht="12.75" hidden="true" customHeight="false" outlineLevel="0" collapsed="false">
      <c r="A688" s="167" t="s">
        <v>259</v>
      </c>
      <c r="B688" s="178"/>
      <c r="C688" s="178"/>
      <c r="D688" s="171" t="s">
        <v>648</v>
      </c>
      <c r="E688" s="171" t="s">
        <v>254</v>
      </c>
      <c r="F688" s="171" t="s">
        <v>685</v>
      </c>
      <c r="G688" s="171" t="s">
        <v>260</v>
      </c>
      <c r="H688" s="52"/>
      <c r="I688" s="165"/>
      <c r="J688" s="165" t="n">
        <f aca="false">K688-I688</f>
        <v>0</v>
      </c>
      <c r="K688" s="120" t="n">
        <v>0</v>
      </c>
      <c r="L688" s="168"/>
      <c r="N688" s="12"/>
      <c r="O688" s="12"/>
    </row>
    <row r="689" s="2" customFormat="true" ht="25.5" hidden="true" customHeight="false" outlineLevel="0" collapsed="false">
      <c r="A689" s="167" t="s">
        <v>686</v>
      </c>
      <c r="B689" s="178"/>
      <c r="C689" s="178"/>
      <c r="D689" s="171" t="s">
        <v>614</v>
      </c>
      <c r="E689" s="171" t="s">
        <v>158</v>
      </c>
      <c r="F689" s="171" t="s">
        <v>294</v>
      </c>
      <c r="G689" s="171" t="s">
        <v>262</v>
      </c>
      <c r="H689" s="52"/>
      <c r="I689" s="165"/>
      <c r="J689" s="165" t="n">
        <f aca="false">K689-I689</f>
        <v>0</v>
      </c>
      <c r="K689" s="120" t="n">
        <v>0</v>
      </c>
      <c r="L689" s="168"/>
      <c r="N689" s="12"/>
      <c r="O689" s="12"/>
    </row>
    <row r="690" s="2" customFormat="true" ht="25.5" hidden="true" customHeight="false" outlineLevel="0" collapsed="false">
      <c r="A690" s="167" t="s">
        <v>687</v>
      </c>
      <c r="B690" s="178"/>
      <c r="C690" s="178"/>
      <c r="D690" s="171" t="s">
        <v>614</v>
      </c>
      <c r="E690" s="171" t="s">
        <v>158</v>
      </c>
      <c r="F690" s="171" t="s">
        <v>294</v>
      </c>
      <c r="G690" s="171" t="s">
        <v>262</v>
      </c>
      <c r="H690" s="52"/>
      <c r="I690" s="165"/>
      <c r="J690" s="165" t="n">
        <f aca="false">K690-I690</f>
        <v>0</v>
      </c>
      <c r="K690" s="120" t="n">
        <v>0</v>
      </c>
      <c r="L690" s="168"/>
      <c r="N690" s="12"/>
      <c r="O690" s="12"/>
    </row>
    <row r="691" s="2" customFormat="true" ht="12.75" hidden="true" customHeight="false" outlineLevel="0" collapsed="false">
      <c r="A691" s="167" t="s">
        <v>627</v>
      </c>
      <c r="B691" s="178"/>
      <c r="C691" s="178"/>
      <c r="D691" s="171" t="s">
        <v>688</v>
      </c>
      <c r="E691" s="171" t="s">
        <v>158</v>
      </c>
      <c r="F691" s="171" t="s">
        <v>294</v>
      </c>
      <c r="G691" s="171" t="s">
        <v>262</v>
      </c>
      <c r="H691" s="52" t="s">
        <v>628</v>
      </c>
      <c r="I691" s="165"/>
      <c r="J691" s="165" t="n">
        <f aca="false">K691-I691</f>
        <v>0</v>
      </c>
      <c r="K691" s="120" t="n">
        <v>0</v>
      </c>
      <c r="L691" s="168"/>
      <c r="N691" s="12"/>
      <c r="O691" s="12"/>
    </row>
    <row r="692" s="2" customFormat="true" ht="25.5" hidden="true" customHeight="false" outlineLevel="0" collapsed="false">
      <c r="A692" s="167" t="s">
        <v>689</v>
      </c>
      <c r="B692" s="178"/>
      <c r="C692" s="178"/>
      <c r="D692" s="171" t="s">
        <v>648</v>
      </c>
      <c r="E692" s="171" t="s">
        <v>158</v>
      </c>
      <c r="F692" s="171" t="s">
        <v>294</v>
      </c>
      <c r="G692" s="171" t="s">
        <v>262</v>
      </c>
      <c r="H692" s="52"/>
      <c r="I692" s="165"/>
      <c r="J692" s="165" t="n">
        <f aca="false">K692-I692</f>
        <v>0</v>
      </c>
      <c r="K692" s="120" t="n">
        <v>0</v>
      </c>
      <c r="L692" s="168"/>
      <c r="N692" s="12"/>
      <c r="O692" s="12"/>
    </row>
    <row r="693" s="2" customFormat="true" ht="25.5" hidden="true" customHeight="false" outlineLevel="0" collapsed="false">
      <c r="A693" s="167" t="s">
        <v>690</v>
      </c>
      <c r="B693" s="178"/>
      <c r="C693" s="178"/>
      <c r="D693" s="171" t="s">
        <v>648</v>
      </c>
      <c r="E693" s="171" t="s">
        <v>158</v>
      </c>
      <c r="F693" s="171" t="s">
        <v>294</v>
      </c>
      <c r="G693" s="171" t="s">
        <v>691</v>
      </c>
      <c r="H693" s="52"/>
      <c r="I693" s="165"/>
      <c r="J693" s="165" t="n">
        <f aca="false">K693-I693</f>
        <v>0</v>
      </c>
      <c r="K693" s="120" t="n">
        <v>0</v>
      </c>
      <c r="L693" s="168"/>
      <c r="N693" s="12"/>
      <c r="O693" s="12"/>
    </row>
    <row r="694" s="2" customFormat="true" ht="12.75" hidden="true" customHeight="false" outlineLevel="0" collapsed="false">
      <c r="A694" s="167" t="s">
        <v>627</v>
      </c>
      <c r="B694" s="178"/>
      <c r="C694" s="178"/>
      <c r="D694" s="171" t="s">
        <v>648</v>
      </c>
      <c r="E694" s="171" t="s">
        <v>158</v>
      </c>
      <c r="F694" s="171" t="s">
        <v>294</v>
      </c>
      <c r="G694" s="171" t="s">
        <v>691</v>
      </c>
      <c r="H694" s="52" t="s">
        <v>628</v>
      </c>
      <c r="I694" s="165"/>
      <c r="J694" s="165" t="n">
        <f aca="false">K694-I694</f>
        <v>0</v>
      </c>
      <c r="K694" s="120" t="n">
        <v>0</v>
      </c>
      <c r="L694" s="168"/>
      <c r="N694" s="12"/>
      <c r="O694" s="12"/>
    </row>
    <row r="695" s="2" customFormat="true" ht="25.5" hidden="true" customHeight="false" outlineLevel="0" collapsed="false">
      <c r="A695" s="167" t="s">
        <v>645</v>
      </c>
      <c r="B695" s="178"/>
      <c r="C695" s="178"/>
      <c r="D695" s="171" t="s">
        <v>648</v>
      </c>
      <c r="E695" s="171" t="s">
        <v>158</v>
      </c>
      <c r="F695" s="171" t="s">
        <v>294</v>
      </c>
      <c r="G695" s="171" t="s">
        <v>646</v>
      </c>
      <c r="H695" s="52"/>
      <c r="I695" s="165"/>
      <c r="J695" s="165" t="n">
        <f aca="false">K695-I695</f>
        <v>0</v>
      </c>
      <c r="K695" s="120" t="n">
        <v>0</v>
      </c>
      <c r="L695" s="168"/>
      <c r="N695" s="12"/>
      <c r="O695" s="12"/>
    </row>
    <row r="696" s="2" customFormat="true" ht="12.75" hidden="true" customHeight="false" outlineLevel="0" collapsed="false">
      <c r="A696" s="167" t="s">
        <v>627</v>
      </c>
      <c r="B696" s="178"/>
      <c r="C696" s="178"/>
      <c r="D696" s="171" t="s">
        <v>648</v>
      </c>
      <c r="E696" s="171" t="s">
        <v>158</v>
      </c>
      <c r="F696" s="171" t="s">
        <v>294</v>
      </c>
      <c r="G696" s="171" t="s">
        <v>646</v>
      </c>
      <c r="H696" s="52" t="s">
        <v>628</v>
      </c>
      <c r="I696" s="165"/>
      <c r="J696" s="165" t="n">
        <f aca="false">K696-I696</f>
        <v>0</v>
      </c>
      <c r="K696" s="120" t="n">
        <v>0</v>
      </c>
      <c r="L696" s="168"/>
      <c r="N696" s="12"/>
      <c r="O696" s="12"/>
    </row>
    <row r="697" s="2" customFormat="true" ht="14.25" hidden="true" customHeight="true" outlineLevel="0" collapsed="false">
      <c r="A697" s="167" t="s">
        <v>407</v>
      </c>
      <c r="B697" s="178"/>
      <c r="C697" s="178"/>
      <c r="D697" s="171" t="s">
        <v>648</v>
      </c>
      <c r="E697" s="171" t="s">
        <v>158</v>
      </c>
      <c r="F697" s="171" t="s">
        <v>294</v>
      </c>
      <c r="G697" s="171" t="s">
        <v>105</v>
      </c>
      <c r="H697" s="52"/>
      <c r="I697" s="165" t="n">
        <f aca="false">I701+I715+I704</f>
        <v>0</v>
      </c>
      <c r="J697" s="165" t="n">
        <f aca="false">K697-I697</f>
        <v>0</v>
      </c>
      <c r="K697" s="120" t="n">
        <v>0</v>
      </c>
      <c r="L697" s="168"/>
      <c r="N697" s="12"/>
      <c r="O697" s="12"/>
    </row>
    <row r="698" s="2" customFormat="true" ht="12.75" hidden="true" customHeight="false" outlineLevel="0" collapsed="false">
      <c r="A698" s="167"/>
      <c r="B698" s="178"/>
      <c r="C698" s="178"/>
      <c r="D698" s="171" t="s">
        <v>614</v>
      </c>
      <c r="E698" s="171" t="s">
        <v>158</v>
      </c>
      <c r="F698" s="171" t="s">
        <v>294</v>
      </c>
      <c r="G698" s="171" t="s">
        <v>671</v>
      </c>
      <c r="H698" s="52"/>
      <c r="I698" s="165"/>
      <c r="J698" s="165" t="n">
        <f aca="false">K698-I698</f>
        <v>0</v>
      </c>
      <c r="K698" s="120" t="n">
        <v>0</v>
      </c>
      <c r="L698" s="168"/>
      <c r="N698" s="12"/>
      <c r="O698" s="12"/>
    </row>
    <row r="699" s="2" customFormat="true" ht="12.75" hidden="true" customHeight="false" outlineLevel="0" collapsed="false">
      <c r="A699" s="167"/>
      <c r="B699" s="178"/>
      <c r="C699" s="178"/>
      <c r="D699" s="171" t="s">
        <v>614</v>
      </c>
      <c r="E699" s="171" t="s">
        <v>158</v>
      </c>
      <c r="F699" s="171" t="s">
        <v>294</v>
      </c>
      <c r="G699" s="171" t="s">
        <v>692</v>
      </c>
      <c r="H699" s="52"/>
      <c r="I699" s="165"/>
      <c r="J699" s="165" t="n">
        <f aca="false">K699-I699</f>
        <v>0</v>
      </c>
      <c r="K699" s="120" t="n">
        <v>0</v>
      </c>
      <c r="L699" s="168"/>
      <c r="N699" s="12"/>
      <c r="O699" s="12"/>
    </row>
    <row r="700" s="2" customFormat="true" ht="12.75" hidden="true" customHeight="false" outlineLevel="0" collapsed="false">
      <c r="A700" s="167"/>
      <c r="B700" s="178"/>
      <c r="C700" s="178"/>
      <c r="D700" s="171" t="s">
        <v>614</v>
      </c>
      <c r="E700" s="171" t="s">
        <v>158</v>
      </c>
      <c r="F700" s="171" t="s">
        <v>294</v>
      </c>
      <c r="G700" s="171" t="s">
        <v>692</v>
      </c>
      <c r="H700" s="52"/>
      <c r="I700" s="165"/>
      <c r="J700" s="165" t="n">
        <f aca="false">K700-I700</f>
        <v>0</v>
      </c>
      <c r="K700" s="120" t="n">
        <v>0</v>
      </c>
      <c r="L700" s="168"/>
      <c r="N700" s="12"/>
      <c r="O700" s="12"/>
    </row>
    <row r="701" s="2" customFormat="true" ht="12.75" hidden="true" customHeight="false" outlineLevel="0" collapsed="false">
      <c r="A701" s="167" t="s">
        <v>670</v>
      </c>
      <c r="B701" s="178"/>
      <c r="C701" s="178"/>
      <c r="D701" s="171" t="s">
        <v>648</v>
      </c>
      <c r="E701" s="171" t="s">
        <v>158</v>
      </c>
      <c r="F701" s="171" t="s">
        <v>294</v>
      </c>
      <c r="G701" s="171" t="s">
        <v>671</v>
      </c>
      <c r="H701" s="52"/>
      <c r="I701" s="165" t="n">
        <f aca="false">I702</f>
        <v>0</v>
      </c>
      <c r="J701" s="165" t="n">
        <f aca="false">K701-I701</f>
        <v>0</v>
      </c>
      <c r="K701" s="120" t="n">
        <v>0</v>
      </c>
      <c r="L701" s="168"/>
      <c r="N701" s="12"/>
      <c r="O701" s="12"/>
    </row>
    <row r="702" s="2" customFormat="true" ht="12.75" hidden="true" customHeight="false" outlineLevel="0" collapsed="false">
      <c r="A702" s="167" t="s">
        <v>693</v>
      </c>
      <c r="B702" s="178"/>
      <c r="C702" s="178"/>
      <c r="D702" s="171" t="s">
        <v>648</v>
      </c>
      <c r="E702" s="171" t="s">
        <v>158</v>
      </c>
      <c r="F702" s="171" t="s">
        <v>294</v>
      </c>
      <c r="G702" s="171" t="s">
        <v>694</v>
      </c>
      <c r="H702" s="52"/>
      <c r="I702" s="165" t="n">
        <f aca="false">I703</f>
        <v>0</v>
      </c>
      <c r="J702" s="165" t="n">
        <f aca="false">K702-I702</f>
        <v>0</v>
      </c>
      <c r="K702" s="120" t="n">
        <v>0</v>
      </c>
      <c r="L702" s="168"/>
      <c r="N702" s="12"/>
      <c r="O702" s="12"/>
    </row>
    <row r="703" s="2" customFormat="true" ht="12.75" hidden="true" customHeight="false" outlineLevel="0" collapsed="false">
      <c r="A703" s="167" t="s">
        <v>627</v>
      </c>
      <c r="B703" s="178"/>
      <c r="C703" s="178"/>
      <c r="D703" s="171" t="s">
        <v>648</v>
      </c>
      <c r="E703" s="171" t="s">
        <v>158</v>
      </c>
      <c r="F703" s="171" t="s">
        <v>294</v>
      </c>
      <c r="G703" s="171" t="s">
        <v>694</v>
      </c>
      <c r="H703" s="52" t="s">
        <v>628</v>
      </c>
      <c r="I703" s="165"/>
      <c r="J703" s="165" t="n">
        <f aca="false">K703-I703</f>
        <v>0</v>
      </c>
      <c r="K703" s="120" t="n">
        <v>0</v>
      </c>
      <c r="L703" s="168"/>
      <c r="N703" s="12"/>
      <c r="O703" s="12"/>
    </row>
    <row r="704" s="2" customFormat="true" ht="26.25" hidden="true" customHeight="true" outlineLevel="0" collapsed="false">
      <c r="A704" s="167" t="s">
        <v>695</v>
      </c>
      <c r="B704" s="178"/>
      <c r="C704" s="178"/>
      <c r="D704" s="171" t="s">
        <v>648</v>
      </c>
      <c r="E704" s="171" t="s">
        <v>158</v>
      </c>
      <c r="F704" s="171" t="s">
        <v>294</v>
      </c>
      <c r="G704" s="171" t="s">
        <v>677</v>
      </c>
      <c r="H704" s="52"/>
      <c r="I704" s="165" t="n">
        <f aca="false">I706+I708+I710+I712+I714+I716</f>
        <v>0</v>
      </c>
      <c r="J704" s="165" t="n">
        <f aca="false">K704-I704</f>
        <v>0</v>
      </c>
      <c r="K704" s="120" t="n">
        <v>0</v>
      </c>
      <c r="L704" s="168"/>
      <c r="N704" s="12"/>
      <c r="O704" s="12"/>
    </row>
    <row r="705" s="2" customFormat="true" ht="28.5" hidden="true" customHeight="true" outlineLevel="0" collapsed="false">
      <c r="A705" s="167" t="s">
        <v>696</v>
      </c>
      <c r="B705" s="178"/>
      <c r="C705" s="178"/>
      <c r="D705" s="171" t="s">
        <v>648</v>
      </c>
      <c r="E705" s="171" t="s">
        <v>158</v>
      </c>
      <c r="F705" s="171" t="s">
        <v>294</v>
      </c>
      <c r="G705" s="171" t="s">
        <v>697</v>
      </c>
      <c r="H705" s="52"/>
      <c r="I705" s="165" t="n">
        <f aca="false">I706</f>
        <v>0</v>
      </c>
      <c r="J705" s="165" t="n">
        <f aca="false">K705-I705</f>
        <v>0</v>
      </c>
      <c r="K705" s="120" t="n">
        <v>0</v>
      </c>
      <c r="L705" s="168"/>
      <c r="N705" s="12"/>
      <c r="O705" s="12"/>
    </row>
    <row r="706" s="2" customFormat="true" ht="12.75" hidden="true" customHeight="false" outlineLevel="0" collapsed="false">
      <c r="A706" s="167" t="s">
        <v>627</v>
      </c>
      <c r="B706" s="178"/>
      <c r="C706" s="178"/>
      <c r="D706" s="171" t="s">
        <v>648</v>
      </c>
      <c r="E706" s="171" t="s">
        <v>158</v>
      </c>
      <c r="F706" s="171" t="s">
        <v>294</v>
      </c>
      <c r="G706" s="171" t="s">
        <v>697</v>
      </c>
      <c r="H706" s="52" t="s">
        <v>628</v>
      </c>
      <c r="I706" s="165" t="n">
        <v>0</v>
      </c>
      <c r="J706" s="165" t="n">
        <f aca="false">K706-I706</f>
        <v>0</v>
      </c>
      <c r="K706" s="120" t="n">
        <v>0</v>
      </c>
      <c r="L706" s="168"/>
      <c r="N706" s="12"/>
      <c r="O706" s="12"/>
    </row>
    <row r="707" s="2" customFormat="true" ht="25.5" hidden="true" customHeight="false" outlineLevel="0" collapsed="false">
      <c r="A707" s="167" t="s">
        <v>698</v>
      </c>
      <c r="B707" s="178"/>
      <c r="C707" s="178"/>
      <c r="D707" s="171" t="s">
        <v>648</v>
      </c>
      <c r="E707" s="171" t="s">
        <v>158</v>
      </c>
      <c r="F707" s="171" t="s">
        <v>294</v>
      </c>
      <c r="G707" s="171" t="s">
        <v>699</v>
      </c>
      <c r="H707" s="52"/>
      <c r="I707" s="165" t="n">
        <f aca="false">I708</f>
        <v>0</v>
      </c>
      <c r="J707" s="165" t="n">
        <f aca="false">K707-I707</f>
        <v>0</v>
      </c>
      <c r="K707" s="120" t="n">
        <v>0</v>
      </c>
      <c r="L707" s="168"/>
      <c r="N707" s="12"/>
      <c r="O707" s="12"/>
    </row>
    <row r="708" s="2" customFormat="true" ht="12.75" hidden="true" customHeight="false" outlineLevel="0" collapsed="false">
      <c r="A708" s="167" t="s">
        <v>627</v>
      </c>
      <c r="B708" s="178"/>
      <c r="C708" s="178"/>
      <c r="D708" s="171" t="s">
        <v>648</v>
      </c>
      <c r="E708" s="171" t="s">
        <v>158</v>
      </c>
      <c r="F708" s="171" t="s">
        <v>294</v>
      </c>
      <c r="G708" s="171" t="s">
        <v>699</v>
      </c>
      <c r="H708" s="52" t="s">
        <v>628</v>
      </c>
      <c r="I708" s="165" t="n">
        <v>0</v>
      </c>
      <c r="J708" s="165" t="n">
        <f aca="false">K708-I708</f>
        <v>0</v>
      </c>
      <c r="K708" s="120" t="n">
        <v>0</v>
      </c>
      <c r="L708" s="168"/>
      <c r="N708" s="12"/>
      <c r="O708" s="12"/>
    </row>
    <row r="709" s="2" customFormat="true" ht="12.75" hidden="true" customHeight="false" outlineLevel="0" collapsed="false">
      <c r="A709" s="167" t="s">
        <v>700</v>
      </c>
      <c r="B709" s="178"/>
      <c r="C709" s="178"/>
      <c r="D709" s="171" t="s">
        <v>648</v>
      </c>
      <c r="E709" s="171" t="s">
        <v>158</v>
      </c>
      <c r="F709" s="171" t="s">
        <v>294</v>
      </c>
      <c r="G709" s="171" t="s">
        <v>701</v>
      </c>
      <c r="H709" s="52"/>
      <c r="I709" s="165" t="n">
        <f aca="false">I710</f>
        <v>0</v>
      </c>
      <c r="J709" s="165" t="n">
        <f aca="false">K709-I709</f>
        <v>0</v>
      </c>
      <c r="K709" s="120" t="n">
        <v>0</v>
      </c>
      <c r="L709" s="168"/>
      <c r="N709" s="12"/>
      <c r="O709" s="12"/>
    </row>
    <row r="710" s="2" customFormat="true" ht="12.75" hidden="true" customHeight="false" outlineLevel="0" collapsed="false">
      <c r="A710" s="167" t="s">
        <v>627</v>
      </c>
      <c r="B710" s="178"/>
      <c r="C710" s="178"/>
      <c r="D710" s="171" t="s">
        <v>648</v>
      </c>
      <c r="E710" s="171" t="s">
        <v>158</v>
      </c>
      <c r="F710" s="171" t="s">
        <v>294</v>
      </c>
      <c r="G710" s="171" t="s">
        <v>701</v>
      </c>
      <c r="H710" s="52" t="s">
        <v>628</v>
      </c>
      <c r="I710" s="165" t="n">
        <v>0</v>
      </c>
      <c r="J710" s="165" t="n">
        <f aca="false">K710-I710</f>
        <v>0</v>
      </c>
      <c r="K710" s="120" t="n">
        <v>0</v>
      </c>
      <c r="L710" s="168"/>
      <c r="N710" s="12"/>
      <c r="O710" s="12"/>
    </row>
    <row r="711" s="2" customFormat="true" ht="25.5" hidden="true" customHeight="false" outlineLevel="0" collapsed="false">
      <c r="A711" s="167" t="s">
        <v>702</v>
      </c>
      <c r="B711" s="178"/>
      <c r="C711" s="178"/>
      <c r="D711" s="171" t="s">
        <v>648</v>
      </c>
      <c r="E711" s="171" t="s">
        <v>158</v>
      </c>
      <c r="F711" s="171" t="s">
        <v>294</v>
      </c>
      <c r="G711" s="171" t="s">
        <v>703</v>
      </c>
      <c r="H711" s="52"/>
      <c r="I711" s="165" t="n">
        <f aca="false">I712</f>
        <v>0</v>
      </c>
      <c r="J711" s="165" t="n">
        <f aca="false">K711-I711</f>
        <v>0</v>
      </c>
      <c r="K711" s="120" t="n">
        <v>0</v>
      </c>
      <c r="L711" s="168"/>
      <c r="N711" s="12"/>
      <c r="O711" s="12"/>
    </row>
    <row r="712" s="2" customFormat="true" ht="12.75" hidden="true" customHeight="false" outlineLevel="0" collapsed="false">
      <c r="A712" s="167" t="s">
        <v>627</v>
      </c>
      <c r="B712" s="178"/>
      <c r="C712" s="178"/>
      <c r="D712" s="171" t="s">
        <v>648</v>
      </c>
      <c r="E712" s="171" t="s">
        <v>158</v>
      </c>
      <c r="F712" s="171" t="s">
        <v>294</v>
      </c>
      <c r="G712" s="171" t="s">
        <v>703</v>
      </c>
      <c r="H712" s="52" t="s">
        <v>628</v>
      </c>
      <c r="I712" s="165" t="n">
        <v>0</v>
      </c>
      <c r="J712" s="165" t="n">
        <f aca="false">K712-I712</f>
        <v>0</v>
      </c>
      <c r="K712" s="120" t="n">
        <v>0</v>
      </c>
      <c r="L712" s="168"/>
      <c r="N712" s="12"/>
      <c r="O712" s="12"/>
    </row>
    <row r="713" s="2" customFormat="true" ht="12.75" hidden="true" customHeight="false" outlineLevel="0" collapsed="false">
      <c r="A713" s="167" t="s">
        <v>704</v>
      </c>
      <c r="B713" s="178"/>
      <c r="C713" s="178"/>
      <c r="D713" s="171" t="s">
        <v>648</v>
      </c>
      <c r="E713" s="171" t="s">
        <v>158</v>
      </c>
      <c r="F713" s="171" t="s">
        <v>294</v>
      </c>
      <c r="G713" s="171" t="s">
        <v>705</v>
      </c>
      <c r="H713" s="52"/>
      <c r="I713" s="165" t="n">
        <f aca="false">I714</f>
        <v>0</v>
      </c>
      <c r="J713" s="165" t="n">
        <f aca="false">K713-I713</f>
        <v>0</v>
      </c>
      <c r="K713" s="120" t="n">
        <v>0</v>
      </c>
      <c r="L713" s="168"/>
      <c r="N713" s="12"/>
      <c r="O713" s="12"/>
    </row>
    <row r="714" s="2" customFormat="true" ht="12.75" hidden="true" customHeight="false" outlineLevel="0" collapsed="false">
      <c r="A714" s="167" t="s">
        <v>627</v>
      </c>
      <c r="B714" s="178"/>
      <c r="C714" s="178"/>
      <c r="D714" s="171" t="s">
        <v>648</v>
      </c>
      <c r="E714" s="171" t="s">
        <v>158</v>
      </c>
      <c r="F714" s="171" t="s">
        <v>294</v>
      </c>
      <c r="G714" s="171" t="s">
        <v>706</v>
      </c>
      <c r="H714" s="52" t="s">
        <v>628</v>
      </c>
      <c r="I714" s="165" t="n">
        <v>0</v>
      </c>
      <c r="J714" s="165" t="n">
        <f aca="false">K714-I714</f>
        <v>0</v>
      </c>
      <c r="K714" s="120" t="n">
        <v>0</v>
      </c>
      <c r="L714" s="168"/>
      <c r="N714" s="12"/>
      <c r="O714" s="12"/>
    </row>
    <row r="715" s="2" customFormat="true" ht="25.5" hidden="true" customHeight="false" outlineLevel="0" collapsed="false">
      <c r="A715" s="167" t="s">
        <v>707</v>
      </c>
      <c r="B715" s="178"/>
      <c r="C715" s="178"/>
      <c r="D715" s="171" t="s">
        <v>648</v>
      </c>
      <c r="E715" s="171" t="s">
        <v>158</v>
      </c>
      <c r="F715" s="171" t="s">
        <v>294</v>
      </c>
      <c r="G715" s="171" t="s">
        <v>534</v>
      </c>
      <c r="H715" s="52"/>
      <c r="I715" s="165"/>
      <c r="J715" s="165" t="n">
        <f aca="false">K715-I715</f>
        <v>0</v>
      </c>
      <c r="K715" s="120" t="n">
        <v>0</v>
      </c>
      <c r="L715" s="168"/>
      <c r="N715" s="12"/>
      <c r="O715" s="12"/>
    </row>
    <row r="716" s="2" customFormat="true" ht="12.75" hidden="true" customHeight="false" outlineLevel="0" collapsed="false">
      <c r="A716" s="167" t="s">
        <v>627</v>
      </c>
      <c r="B716" s="178"/>
      <c r="C716" s="178"/>
      <c r="D716" s="171" t="s">
        <v>648</v>
      </c>
      <c r="E716" s="171" t="s">
        <v>158</v>
      </c>
      <c r="F716" s="171" t="s">
        <v>294</v>
      </c>
      <c r="G716" s="171" t="s">
        <v>534</v>
      </c>
      <c r="H716" s="52" t="s">
        <v>628</v>
      </c>
      <c r="I716" s="165"/>
      <c r="J716" s="165" t="n">
        <f aca="false">K716-I716</f>
        <v>0</v>
      </c>
      <c r="K716" s="120" t="n">
        <v>0</v>
      </c>
      <c r="L716" s="168"/>
      <c r="N716" s="12"/>
      <c r="O716" s="12"/>
    </row>
    <row r="717" s="49" customFormat="true" ht="12.75" hidden="true" customHeight="false" outlineLevel="0" collapsed="false">
      <c r="A717" s="167" t="s">
        <v>708</v>
      </c>
      <c r="B717" s="178"/>
      <c r="C717" s="178"/>
      <c r="D717" s="171" t="s">
        <v>648</v>
      </c>
      <c r="E717" s="171" t="s">
        <v>302</v>
      </c>
      <c r="F717" s="171" t="s">
        <v>19</v>
      </c>
      <c r="G717" s="171"/>
      <c r="H717" s="52"/>
      <c r="I717" s="165" t="n">
        <f aca="false">I718</f>
        <v>0</v>
      </c>
      <c r="J717" s="165" t="n">
        <f aca="false">K717-I717</f>
        <v>0</v>
      </c>
      <c r="K717" s="120" t="n">
        <v>0</v>
      </c>
      <c r="L717" s="168"/>
      <c r="N717" s="201"/>
      <c r="O717" s="201"/>
    </row>
    <row r="718" s="2" customFormat="true" ht="15" hidden="true" customHeight="false" outlineLevel="0" collapsed="false">
      <c r="A718" s="167" t="s">
        <v>303</v>
      </c>
      <c r="B718" s="177"/>
      <c r="C718" s="177"/>
      <c r="D718" s="164" t="s">
        <v>648</v>
      </c>
      <c r="E718" s="171" t="s">
        <v>302</v>
      </c>
      <c r="F718" s="171" t="s">
        <v>18</v>
      </c>
      <c r="G718" s="171"/>
      <c r="H718" s="52"/>
      <c r="I718" s="165" t="n">
        <f aca="false">I719+I724+I732+I729</f>
        <v>0</v>
      </c>
      <c r="J718" s="165" t="n">
        <f aca="false">K718-I718</f>
        <v>0</v>
      </c>
      <c r="K718" s="120" t="n">
        <v>0</v>
      </c>
      <c r="L718" s="168"/>
      <c r="N718" s="12"/>
      <c r="O718" s="12"/>
    </row>
    <row r="719" s="2" customFormat="true" ht="25.5" hidden="true" customHeight="false" outlineLevel="0" collapsed="false">
      <c r="A719" s="167" t="s">
        <v>709</v>
      </c>
      <c r="B719" s="158"/>
      <c r="C719" s="158"/>
      <c r="D719" s="164" t="s">
        <v>648</v>
      </c>
      <c r="E719" s="171" t="s">
        <v>302</v>
      </c>
      <c r="F719" s="171" t="s">
        <v>18</v>
      </c>
      <c r="G719" s="171" t="s">
        <v>305</v>
      </c>
      <c r="H719" s="52"/>
      <c r="I719" s="165" t="n">
        <f aca="false">I720</f>
        <v>0</v>
      </c>
      <c r="J719" s="165" t="n">
        <f aca="false">K719-I719</f>
        <v>0</v>
      </c>
      <c r="K719" s="120" t="n">
        <v>0</v>
      </c>
      <c r="L719" s="168"/>
      <c r="N719" s="12"/>
      <c r="O719" s="12"/>
    </row>
    <row r="720" s="2" customFormat="true" ht="12.75" hidden="true" customHeight="false" outlineLevel="0" collapsed="false">
      <c r="A720" s="167" t="s">
        <v>74</v>
      </c>
      <c r="B720" s="158"/>
      <c r="C720" s="158"/>
      <c r="D720" s="164" t="s">
        <v>648</v>
      </c>
      <c r="E720" s="171" t="s">
        <v>302</v>
      </c>
      <c r="F720" s="171" t="s">
        <v>18</v>
      </c>
      <c r="G720" s="171" t="s">
        <v>710</v>
      </c>
      <c r="H720" s="52"/>
      <c r="I720" s="165" t="n">
        <f aca="false">I721+I722+I723</f>
        <v>0</v>
      </c>
      <c r="J720" s="165" t="n">
        <f aca="false">K720-I720</f>
        <v>0</v>
      </c>
      <c r="K720" s="120" t="n">
        <v>0</v>
      </c>
      <c r="L720" s="168"/>
      <c r="N720" s="12"/>
      <c r="O720" s="12"/>
    </row>
    <row r="721" s="2" customFormat="true" ht="15" hidden="true" customHeight="true" outlineLevel="0" collapsed="false">
      <c r="A721" s="167" t="s">
        <v>616</v>
      </c>
      <c r="B721" s="158"/>
      <c r="C721" s="158"/>
      <c r="D721" s="164" t="s">
        <v>648</v>
      </c>
      <c r="E721" s="171" t="s">
        <v>302</v>
      </c>
      <c r="F721" s="171" t="s">
        <v>18</v>
      </c>
      <c r="G721" s="171" t="s">
        <v>710</v>
      </c>
      <c r="H721" s="52" t="s">
        <v>617</v>
      </c>
      <c r="I721" s="165" t="n">
        <v>0</v>
      </c>
      <c r="J721" s="165" t="n">
        <f aca="false">K721-I721</f>
        <v>0</v>
      </c>
      <c r="K721" s="120" t="n">
        <v>0</v>
      </c>
      <c r="L721" s="168"/>
      <c r="N721" s="12"/>
      <c r="O721" s="12"/>
    </row>
    <row r="722" s="2" customFormat="true" ht="42.75" hidden="true" customHeight="true" outlineLevel="0" collapsed="false">
      <c r="A722" s="167" t="s">
        <v>620</v>
      </c>
      <c r="B722" s="178"/>
      <c r="C722" s="178"/>
      <c r="D722" s="171" t="s">
        <v>648</v>
      </c>
      <c r="E722" s="171" t="s">
        <v>302</v>
      </c>
      <c r="F722" s="171" t="s">
        <v>18</v>
      </c>
      <c r="G722" s="171" t="s">
        <v>710</v>
      </c>
      <c r="H722" s="52" t="s">
        <v>657</v>
      </c>
      <c r="I722" s="165"/>
      <c r="J722" s="165" t="n">
        <f aca="false">K722-I722</f>
        <v>0</v>
      </c>
      <c r="K722" s="120" t="n">
        <v>0</v>
      </c>
      <c r="L722" s="168"/>
      <c r="N722" s="12"/>
      <c r="O722" s="12"/>
    </row>
    <row r="723" s="2" customFormat="true" ht="26.25" hidden="true" customHeight="true" outlineLevel="0" collapsed="false">
      <c r="A723" s="167" t="s">
        <v>621</v>
      </c>
      <c r="B723" s="158"/>
      <c r="C723" s="158"/>
      <c r="D723" s="164" t="s">
        <v>648</v>
      </c>
      <c r="E723" s="171" t="s">
        <v>302</v>
      </c>
      <c r="F723" s="171" t="s">
        <v>18</v>
      </c>
      <c r="G723" s="171" t="s">
        <v>710</v>
      </c>
      <c r="H723" s="52" t="s">
        <v>622</v>
      </c>
      <c r="I723" s="165" t="n">
        <v>0</v>
      </c>
      <c r="J723" s="165" t="n">
        <f aca="false">K723-I723</f>
        <v>0</v>
      </c>
      <c r="K723" s="120" t="n">
        <v>0</v>
      </c>
      <c r="L723" s="168"/>
      <c r="N723" s="12"/>
      <c r="O723" s="12"/>
    </row>
    <row r="724" s="2" customFormat="true" ht="12.75" hidden="true" customHeight="false" outlineLevel="0" collapsed="false">
      <c r="A724" s="167" t="s">
        <v>315</v>
      </c>
      <c r="B724" s="158"/>
      <c r="C724" s="158"/>
      <c r="D724" s="164" t="s">
        <v>648</v>
      </c>
      <c r="E724" s="171" t="s">
        <v>302</v>
      </c>
      <c r="F724" s="171" t="s">
        <v>18</v>
      </c>
      <c r="G724" s="171" t="s">
        <v>316</v>
      </c>
      <c r="H724" s="52"/>
      <c r="I724" s="165" t="n">
        <f aca="false">I725</f>
        <v>0</v>
      </c>
      <c r="J724" s="165" t="n">
        <f aca="false">K724-I724</f>
        <v>0</v>
      </c>
      <c r="K724" s="120" t="n">
        <v>0</v>
      </c>
      <c r="L724" s="168"/>
      <c r="N724" s="12"/>
      <c r="O724" s="12"/>
    </row>
    <row r="725" s="2" customFormat="true" ht="12.75" hidden="true" customHeight="false" outlineLevel="0" collapsed="false">
      <c r="A725" s="167" t="s">
        <v>74</v>
      </c>
      <c r="B725" s="158"/>
      <c r="C725" s="158"/>
      <c r="D725" s="164" t="s">
        <v>648</v>
      </c>
      <c r="E725" s="171" t="s">
        <v>302</v>
      </c>
      <c r="F725" s="171" t="s">
        <v>18</v>
      </c>
      <c r="G725" s="171" t="s">
        <v>711</v>
      </c>
      <c r="H725" s="52"/>
      <c r="I725" s="165" t="n">
        <f aca="false">I726+I727+I728</f>
        <v>0</v>
      </c>
      <c r="J725" s="165" t="n">
        <f aca="false">K725-I725</f>
        <v>0</v>
      </c>
      <c r="K725" s="120" t="n">
        <v>0</v>
      </c>
      <c r="L725" s="168"/>
      <c r="N725" s="12"/>
      <c r="O725" s="12"/>
    </row>
    <row r="726" s="2" customFormat="true" ht="13.5" hidden="true" customHeight="true" outlineLevel="0" collapsed="false">
      <c r="A726" s="167" t="s">
        <v>616</v>
      </c>
      <c r="B726" s="158"/>
      <c r="C726" s="158"/>
      <c r="D726" s="164" t="s">
        <v>648</v>
      </c>
      <c r="E726" s="171" t="s">
        <v>302</v>
      </c>
      <c r="F726" s="171" t="s">
        <v>18</v>
      </c>
      <c r="G726" s="171" t="s">
        <v>711</v>
      </c>
      <c r="H726" s="52" t="s">
        <v>617</v>
      </c>
      <c r="I726" s="165" t="n">
        <v>0</v>
      </c>
      <c r="J726" s="165" t="n">
        <f aca="false">K726-I726</f>
        <v>0</v>
      </c>
      <c r="K726" s="120" t="n">
        <v>0</v>
      </c>
      <c r="L726" s="168"/>
      <c r="N726" s="12"/>
      <c r="O726" s="12"/>
    </row>
    <row r="727" s="2" customFormat="true" ht="39.75" hidden="true" customHeight="true" outlineLevel="0" collapsed="false">
      <c r="A727" s="167" t="s">
        <v>620</v>
      </c>
      <c r="B727" s="158"/>
      <c r="C727" s="158"/>
      <c r="D727" s="164" t="s">
        <v>648</v>
      </c>
      <c r="E727" s="171" t="s">
        <v>302</v>
      </c>
      <c r="F727" s="171" t="s">
        <v>18</v>
      </c>
      <c r="G727" s="171" t="s">
        <v>711</v>
      </c>
      <c r="H727" s="52" t="s">
        <v>657</v>
      </c>
      <c r="I727" s="165" t="n">
        <v>0</v>
      </c>
      <c r="J727" s="165" t="n">
        <f aca="false">K727-I727</f>
        <v>0</v>
      </c>
      <c r="K727" s="120" t="n">
        <v>0</v>
      </c>
      <c r="L727" s="168"/>
      <c r="N727" s="12"/>
      <c r="O727" s="12"/>
    </row>
    <row r="728" s="2" customFormat="true" ht="27" hidden="true" customHeight="true" outlineLevel="0" collapsed="false">
      <c r="A728" s="167" t="s">
        <v>621</v>
      </c>
      <c r="B728" s="158"/>
      <c r="C728" s="158"/>
      <c r="D728" s="164" t="s">
        <v>648</v>
      </c>
      <c r="E728" s="171" t="s">
        <v>302</v>
      </c>
      <c r="F728" s="171" t="s">
        <v>18</v>
      </c>
      <c r="G728" s="171" t="s">
        <v>712</v>
      </c>
      <c r="H728" s="52" t="s">
        <v>622</v>
      </c>
      <c r="I728" s="165" t="n">
        <v>0</v>
      </c>
      <c r="J728" s="165" t="n">
        <f aca="false">K728-I728</f>
        <v>0</v>
      </c>
      <c r="K728" s="120" t="n">
        <v>0</v>
      </c>
      <c r="L728" s="168"/>
      <c r="N728" s="12"/>
      <c r="O728" s="12"/>
    </row>
    <row r="729" s="2" customFormat="true" ht="25.5" hidden="true" customHeight="false" outlineLevel="0" collapsed="false">
      <c r="A729" s="167" t="s">
        <v>552</v>
      </c>
      <c r="B729" s="158"/>
      <c r="C729" s="158"/>
      <c r="D729" s="164" t="s">
        <v>648</v>
      </c>
      <c r="E729" s="171" t="s">
        <v>302</v>
      </c>
      <c r="F729" s="171" t="s">
        <v>18</v>
      </c>
      <c r="G729" s="171" t="s">
        <v>553</v>
      </c>
      <c r="H729" s="52"/>
      <c r="I729" s="165" t="n">
        <f aca="false">I730</f>
        <v>0</v>
      </c>
      <c r="J729" s="165" t="n">
        <f aca="false">K729-I729</f>
        <v>0</v>
      </c>
      <c r="K729" s="120" t="n">
        <v>0</v>
      </c>
      <c r="L729" s="168"/>
      <c r="N729" s="12"/>
      <c r="O729" s="12"/>
    </row>
    <row r="730" s="2" customFormat="true" ht="12.75" hidden="true" customHeight="false" outlineLevel="0" collapsed="false">
      <c r="A730" s="167" t="s">
        <v>713</v>
      </c>
      <c r="B730" s="158"/>
      <c r="C730" s="158"/>
      <c r="D730" s="164" t="s">
        <v>648</v>
      </c>
      <c r="E730" s="171" t="s">
        <v>302</v>
      </c>
      <c r="F730" s="171" t="s">
        <v>18</v>
      </c>
      <c r="G730" s="171" t="s">
        <v>714</v>
      </c>
      <c r="H730" s="52"/>
      <c r="I730" s="165" t="n">
        <f aca="false">I731</f>
        <v>0</v>
      </c>
      <c r="J730" s="165" t="n">
        <f aca="false">K730-I730</f>
        <v>0</v>
      </c>
      <c r="K730" s="120" t="n">
        <v>0</v>
      </c>
      <c r="L730" s="168"/>
      <c r="N730" s="12"/>
      <c r="O730" s="12"/>
    </row>
    <row r="731" s="2" customFormat="true" ht="15.75" hidden="true" customHeight="true" outlineLevel="0" collapsed="false">
      <c r="A731" s="167" t="s">
        <v>616</v>
      </c>
      <c r="B731" s="158"/>
      <c r="C731" s="158"/>
      <c r="D731" s="164" t="s">
        <v>648</v>
      </c>
      <c r="E731" s="171" t="s">
        <v>302</v>
      </c>
      <c r="F731" s="171" t="s">
        <v>18</v>
      </c>
      <c r="G731" s="171" t="s">
        <v>714</v>
      </c>
      <c r="H731" s="52" t="s">
        <v>617</v>
      </c>
      <c r="I731" s="165" t="n">
        <v>0</v>
      </c>
      <c r="J731" s="165" t="n">
        <f aca="false">K731-I731</f>
        <v>0</v>
      </c>
      <c r="K731" s="120" t="n">
        <v>0</v>
      </c>
      <c r="L731" s="168"/>
      <c r="N731" s="12"/>
      <c r="O731" s="12"/>
    </row>
    <row r="732" s="2" customFormat="true" ht="15.75" hidden="true" customHeight="true" outlineLevel="0" collapsed="false">
      <c r="A732" s="167" t="s">
        <v>407</v>
      </c>
      <c r="B732" s="158"/>
      <c r="C732" s="158"/>
      <c r="D732" s="164" t="s">
        <v>648</v>
      </c>
      <c r="E732" s="171" t="s">
        <v>302</v>
      </c>
      <c r="F732" s="171" t="s">
        <v>18</v>
      </c>
      <c r="G732" s="171" t="s">
        <v>105</v>
      </c>
      <c r="H732" s="52"/>
      <c r="I732" s="165" t="n">
        <f aca="false">I733</f>
        <v>0</v>
      </c>
      <c r="J732" s="165" t="n">
        <f aca="false">K732-I732</f>
        <v>0</v>
      </c>
      <c r="K732" s="120" t="n">
        <v>0</v>
      </c>
      <c r="L732" s="168"/>
      <c r="N732" s="12"/>
      <c r="O732" s="12"/>
    </row>
    <row r="733" s="2" customFormat="true" ht="25.5" hidden="true" customHeight="false" outlineLevel="0" collapsed="false">
      <c r="A733" s="167" t="s">
        <v>715</v>
      </c>
      <c r="B733" s="158"/>
      <c r="C733" s="158"/>
      <c r="D733" s="164" t="s">
        <v>648</v>
      </c>
      <c r="E733" s="171" t="s">
        <v>302</v>
      </c>
      <c r="F733" s="171" t="s">
        <v>18</v>
      </c>
      <c r="G733" s="171" t="s">
        <v>547</v>
      </c>
      <c r="H733" s="52"/>
      <c r="I733" s="165" t="n">
        <f aca="false">I734</f>
        <v>0</v>
      </c>
      <c r="J733" s="165" t="n">
        <f aca="false">K733-I733</f>
        <v>0</v>
      </c>
      <c r="K733" s="120" t="n">
        <v>0</v>
      </c>
      <c r="L733" s="168"/>
      <c r="N733" s="12"/>
      <c r="O733" s="12"/>
    </row>
    <row r="734" s="2" customFormat="true" ht="25.5" hidden="true" customHeight="false" outlineLevel="0" collapsed="false">
      <c r="A734" s="167" t="s">
        <v>716</v>
      </c>
      <c r="B734" s="158"/>
      <c r="C734" s="158"/>
      <c r="D734" s="164" t="s">
        <v>648</v>
      </c>
      <c r="E734" s="171" t="s">
        <v>302</v>
      </c>
      <c r="F734" s="171" t="s">
        <v>18</v>
      </c>
      <c r="G734" s="171" t="s">
        <v>547</v>
      </c>
      <c r="H734" s="52" t="s">
        <v>717</v>
      </c>
      <c r="I734" s="165" t="n">
        <v>0</v>
      </c>
      <c r="J734" s="165" t="n">
        <f aca="false">K734-I734</f>
        <v>0</v>
      </c>
      <c r="K734" s="120" t="n">
        <v>0</v>
      </c>
      <c r="L734" s="168"/>
      <c r="N734" s="12"/>
      <c r="O734" s="12"/>
    </row>
    <row r="735" s="2" customFormat="true" ht="15" hidden="true" customHeight="true" outlineLevel="0" collapsed="false">
      <c r="A735" s="167" t="s">
        <v>593</v>
      </c>
      <c r="B735" s="178"/>
      <c r="C735" s="178"/>
      <c r="D735" s="171" t="s">
        <v>648</v>
      </c>
      <c r="E735" s="171" t="s">
        <v>298</v>
      </c>
      <c r="F735" s="171" t="s">
        <v>135</v>
      </c>
      <c r="G735" s="171"/>
      <c r="H735" s="52"/>
      <c r="I735" s="165" t="n">
        <f aca="false">I736+I739+I742</f>
        <v>5814100</v>
      </c>
      <c r="J735" s="165" t="n">
        <f aca="false">K735-I735</f>
        <v>-5814100</v>
      </c>
      <c r="K735" s="120" t="n">
        <v>0</v>
      </c>
      <c r="L735" s="168"/>
      <c r="N735" s="12"/>
      <c r="O735" s="12"/>
    </row>
    <row r="736" s="2" customFormat="true" ht="12.75" hidden="true" customHeight="false" outlineLevel="0" collapsed="false">
      <c r="A736" s="167" t="s">
        <v>190</v>
      </c>
      <c r="B736" s="178"/>
      <c r="C736" s="178"/>
      <c r="D736" s="171" t="s">
        <v>648</v>
      </c>
      <c r="E736" s="171" t="s">
        <v>298</v>
      </c>
      <c r="F736" s="171" t="s">
        <v>135</v>
      </c>
      <c r="G736" s="204" t="s">
        <v>191</v>
      </c>
      <c r="H736" s="52"/>
      <c r="I736" s="165" t="n">
        <f aca="false">I737</f>
        <v>0</v>
      </c>
      <c r="J736" s="165" t="n">
        <f aca="false">K736-I736</f>
        <v>0</v>
      </c>
      <c r="K736" s="120" t="n">
        <v>0</v>
      </c>
      <c r="L736" s="168"/>
      <c r="N736" s="12"/>
      <c r="O736" s="12"/>
    </row>
    <row r="737" s="2" customFormat="true" ht="38.25" hidden="true" customHeight="true" outlineLevel="0" collapsed="false">
      <c r="A737" s="167" t="s">
        <v>718</v>
      </c>
      <c r="B737" s="178"/>
      <c r="C737" s="178"/>
      <c r="D737" s="171" t="s">
        <v>648</v>
      </c>
      <c r="E737" s="171" t="s">
        <v>298</v>
      </c>
      <c r="F737" s="171" t="s">
        <v>135</v>
      </c>
      <c r="G737" s="204" t="s">
        <v>719</v>
      </c>
      <c r="H737" s="52"/>
      <c r="I737" s="165" t="n">
        <f aca="false">I738</f>
        <v>0</v>
      </c>
      <c r="J737" s="165" t="n">
        <f aca="false">K737-I737</f>
        <v>0</v>
      </c>
      <c r="K737" s="120" t="n">
        <v>0</v>
      </c>
      <c r="L737" s="168"/>
      <c r="N737" s="12"/>
      <c r="O737" s="12"/>
    </row>
    <row r="738" s="2" customFormat="true" ht="12.75" hidden="true" customHeight="false" outlineLevel="0" collapsed="false">
      <c r="A738" s="167" t="s">
        <v>573</v>
      </c>
      <c r="B738" s="178"/>
      <c r="C738" s="178"/>
      <c r="D738" s="171" t="s">
        <v>648</v>
      </c>
      <c r="E738" s="171" t="s">
        <v>589</v>
      </c>
      <c r="F738" s="171" t="s">
        <v>135</v>
      </c>
      <c r="G738" s="204" t="s">
        <v>719</v>
      </c>
      <c r="H738" s="52" t="s">
        <v>574</v>
      </c>
      <c r="I738" s="165"/>
      <c r="J738" s="165" t="n">
        <f aca="false">K738-I738</f>
        <v>0</v>
      </c>
      <c r="K738" s="120" t="n">
        <v>0</v>
      </c>
      <c r="L738" s="168"/>
      <c r="N738" s="12"/>
      <c r="O738" s="12"/>
    </row>
    <row r="739" s="2" customFormat="true" ht="15.75" hidden="true" customHeight="true" outlineLevel="0" collapsed="false">
      <c r="A739" s="167" t="s">
        <v>255</v>
      </c>
      <c r="B739" s="158"/>
      <c r="C739" s="158"/>
      <c r="D739" s="171" t="s">
        <v>648</v>
      </c>
      <c r="E739" s="171" t="s">
        <v>298</v>
      </c>
      <c r="F739" s="171" t="s">
        <v>135</v>
      </c>
      <c r="G739" s="171" t="s">
        <v>256</v>
      </c>
      <c r="H739" s="52"/>
      <c r="I739" s="165" t="n">
        <f aca="false">I740</f>
        <v>0</v>
      </c>
      <c r="J739" s="165" t="n">
        <f aca="false">K739-I739</f>
        <v>0</v>
      </c>
      <c r="K739" s="120" t="n">
        <v>0</v>
      </c>
      <c r="L739" s="168"/>
      <c r="N739" s="12"/>
      <c r="O739" s="12"/>
    </row>
    <row r="740" s="2" customFormat="true" ht="12.75" hidden="true" customHeight="false" outlineLevel="0" collapsed="false">
      <c r="A740" s="167" t="s">
        <v>720</v>
      </c>
      <c r="B740" s="158"/>
      <c r="C740" s="158"/>
      <c r="D740" s="153" t="n">
        <v>833</v>
      </c>
      <c r="E740" s="164" t="s">
        <v>298</v>
      </c>
      <c r="F740" s="164" t="s">
        <v>135</v>
      </c>
      <c r="G740" s="164" t="s">
        <v>721</v>
      </c>
      <c r="H740" s="47"/>
      <c r="I740" s="165" t="n">
        <f aca="false">I741</f>
        <v>0</v>
      </c>
      <c r="J740" s="165" t="n">
        <f aca="false">K740-I740</f>
        <v>0</v>
      </c>
      <c r="K740" s="120" t="n">
        <v>0</v>
      </c>
      <c r="L740" s="168"/>
      <c r="N740" s="12"/>
      <c r="O740" s="12"/>
    </row>
    <row r="741" s="2" customFormat="true" ht="12.75" hidden="true" customHeight="false" outlineLevel="0" collapsed="false">
      <c r="A741" s="167" t="s">
        <v>573</v>
      </c>
      <c r="B741" s="158"/>
      <c r="C741" s="158"/>
      <c r="D741" s="153" t="n">
        <v>833</v>
      </c>
      <c r="E741" s="164" t="s">
        <v>298</v>
      </c>
      <c r="F741" s="164" t="s">
        <v>135</v>
      </c>
      <c r="G741" s="164" t="s">
        <v>721</v>
      </c>
      <c r="H741" s="47" t="s">
        <v>574</v>
      </c>
      <c r="I741" s="165"/>
      <c r="J741" s="165" t="n">
        <f aca="false">K741-I741</f>
        <v>0</v>
      </c>
      <c r="K741" s="120" t="n">
        <v>0</v>
      </c>
      <c r="L741" s="168"/>
      <c r="N741" s="12"/>
      <c r="O741" s="12"/>
    </row>
    <row r="742" s="2" customFormat="true" ht="12.75" hidden="true" customHeight="false" outlineLevel="0" collapsed="false">
      <c r="A742" s="167" t="s">
        <v>722</v>
      </c>
      <c r="B742" s="158"/>
      <c r="C742" s="158"/>
      <c r="D742" s="171" t="s">
        <v>648</v>
      </c>
      <c r="E742" s="171" t="s">
        <v>298</v>
      </c>
      <c r="F742" s="171" t="s">
        <v>135</v>
      </c>
      <c r="G742" s="171" t="s">
        <v>587</v>
      </c>
      <c r="H742" s="52"/>
      <c r="I742" s="165" t="n">
        <f aca="false">I743</f>
        <v>5814100</v>
      </c>
      <c r="J742" s="165" t="n">
        <f aca="false">K742-I742</f>
        <v>-5814100</v>
      </c>
      <c r="K742" s="120" t="n">
        <v>0</v>
      </c>
      <c r="L742" s="168"/>
      <c r="N742" s="12"/>
      <c r="O742" s="12"/>
    </row>
    <row r="743" s="2" customFormat="true" ht="30.75" hidden="true" customHeight="true" outlineLevel="0" collapsed="false">
      <c r="A743" s="167" t="s">
        <v>723</v>
      </c>
      <c r="B743" s="158"/>
      <c r="C743" s="158"/>
      <c r="D743" s="153" t="n">
        <v>833</v>
      </c>
      <c r="E743" s="164" t="s">
        <v>298</v>
      </c>
      <c r="F743" s="164" t="s">
        <v>135</v>
      </c>
      <c r="G743" s="164" t="s">
        <v>724</v>
      </c>
      <c r="H743" s="47"/>
      <c r="I743" s="165" t="n">
        <f aca="false">I744</f>
        <v>5814100</v>
      </c>
      <c r="J743" s="165" t="n">
        <f aca="false">K743-I743</f>
        <v>-5814100</v>
      </c>
      <c r="K743" s="120" t="n">
        <v>0</v>
      </c>
      <c r="L743" s="168"/>
      <c r="N743" s="12"/>
      <c r="O743" s="12"/>
    </row>
    <row r="744" s="2" customFormat="true" ht="42" hidden="true" customHeight="true" outlineLevel="0" collapsed="false">
      <c r="A744" s="167" t="s">
        <v>725</v>
      </c>
      <c r="B744" s="158"/>
      <c r="C744" s="158"/>
      <c r="D744" s="153" t="n">
        <v>833</v>
      </c>
      <c r="E744" s="164" t="s">
        <v>298</v>
      </c>
      <c r="F744" s="164" t="s">
        <v>135</v>
      </c>
      <c r="G744" s="164" t="s">
        <v>724</v>
      </c>
      <c r="H744" s="47"/>
      <c r="I744" s="165" t="n">
        <f aca="false">I745</f>
        <v>5814100</v>
      </c>
      <c r="J744" s="165" t="n">
        <f aca="false">K744-I744</f>
        <v>-5814100</v>
      </c>
      <c r="K744" s="120" t="n">
        <v>0</v>
      </c>
      <c r="L744" s="168"/>
      <c r="N744" s="12"/>
      <c r="O744" s="12"/>
    </row>
    <row r="745" s="2" customFormat="true" ht="12.75" hidden="true" customHeight="false" outlineLevel="0" collapsed="false">
      <c r="A745" s="167" t="s">
        <v>335</v>
      </c>
      <c r="B745" s="158"/>
      <c r="C745" s="158"/>
      <c r="D745" s="153" t="n">
        <v>833</v>
      </c>
      <c r="E745" s="164" t="s">
        <v>298</v>
      </c>
      <c r="F745" s="164" t="s">
        <v>135</v>
      </c>
      <c r="G745" s="164" t="s">
        <v>726</v>
      </c>
      <c r="H745" s="47"/>
      <c r="I745" s="165" t="n">
        <f aca="false">I746</f>
        <v>5814100</v>
      </c>
      <c r="J745" s="165" t="n">
        <f aca="false">K745-I745</f>
        <v>-5814100</v>
      </c>
      <c r="K745" s="120" t="n">
        <v>0</v>
      </c>
      <c r="L745" s="168"/>
      <c r="N745" s="12"/>
      <c r="O745" s="12"/>
    </row>
    <row r="746" s="2" customFormat="true" ht="12.75" hidden="true" customHeight="false" outlineLevel="0" collapsed="false">
      <c r="A746" s="167" t="s">
        <v>573</v>
      </c>
      <c r="B746" s="158"/>
      <c r="C746" s="158"/>
      <c r="D746" s="153" t="n">
        <v>833</v>
      </c>
      <c r="E746" s="164" t="s">
        <v>589</v>
      </c>
      <c r="F746" s="164" t="s">
        <v>135</v>
      </c>
      <c r="G746" s="164" t="s">
        <v>726</v>
      </c>
      <c r="H746" s="47" t="s">
        <v>574</v>
      </c>
      <c r="I746" s="165" t="n">
        <v>5814100</v>
      </c>
      <c r="J746" s="165" t="n">
        <f aca="false">K746-I746</f>
        <v>-5814100</v>
      </c>
      <c r="K746" s="120" t="n">
        <v>0</v>
      </c>
      <c r="L746" s="168"/>
      <c r="N746" s="12"/>
      <c r="O746" s="12"/>
    </row>
    <row r="747" s="2" customFormat="true" ht="25.5" hidden="true" customHeight="false" outlineLevel="0" collapsed="false">
      <c r="A747" s="167" t="s">
        <v>727</v>
      </c>
      <c r="B747" s="158"/>
      <c r="C747" s="158"/>
      <c r="D747" s="153" t="n">
        <v>834</v>
      </c>
      <c r="E747" s="164"/>
      <c r="F747" s="164"/>
      <c r="G747" s="164"/>
      <c r="H747" s="47"/>
      <c r="I747" s="165" t="n">
        <f aca="false">I749</f>
        <v>31790100</v>
      </c>
      <c r="J747" s="165" t="n">
        <f aca="false">K747-I747</f>
        <v>-31790100</v>
      </c>
      <c r="K747" s="120" t="n">
        <v>0</v>
      </c>
      <c r="L747" s="168"/>
      <c r="N747" s="12"/>
      <c r="O747" s="12"/>
    </row>
    <row r="748" s="2" customFormat="true" ht="12.75" hidden="true" customHeight="false" outlineLevel="0" collapsed="false">
      <c r="A748" s="167" t="s">
        <v>371</v>
      </c>
      <c r="B748" s="158"/>
      <c r="C748" s="158"/>
      <c r="D748" s="153"/>
      <c r="E748" s="164"/>
      <c r="F748" s="164"/>
      <c r="G748" s="164"/>
      <c r="H748" s="47"/>
      <c r="I748" s="165" t="n">
        <v>0</v>
      </c>
      <c r="J748" s="165" t="n">
        <f aca="false">K748-I748</f>
        <v>0</v>
      </c>
      <c r="K748" s="120" t="n">
        <v>0</v>
      </c>
      <c r="L748" s="168"/>
      <c r="N748" s="12"/>
      <c r="O748" s="12"/>
    </row>
    <row r="749" s="2" customFormat="true" ht="12.75" hidden="true" customHeight="false" outlineLevel="0" collapsed="false">
      <c r="A749" s="167" t="s">
        <v>728</v>
      </c>
      <c r="B749" s="158"/>
      <c r="C749" s="158"/>
      <c r="D749" s="153" t="n">
        <v>834</v>
      </c>
      <c r="E749" s="171" t="s">
        <v>294</v>
      </c>
      <c r="F749" s="171" t="s">
        <v>19</v>
      </c>
      <c r="G749" s="164"/>
      <c r="H749" s="47"/>
      <c r="I749" s="165" t="n">
        <f aca="false">I750+I770+I766</f>
        <v>31790100</v>
      </c>
      <c r="J749" s="165" t="n">
        <f aca="false">K749-I749</f>
        <v>-31790100</v>
      </c>
      <c r="K749" s="120" t="n">
        <v>0</v>
      </c>
      <c r="L749" s="168"/>
      <c r="N749" s="12"/>
      <c r="O749" s="12"/>
    </row>
    <row r="750" s="2" customFormat="true" ht="12.75" hidden="true" customHeight="false" outlineLevel="0" collapsed="false">
      <c r="A750" s="167" t="s">
        <v>558</v>
      </c>
      <c r="B750" s="158"/>
      <c r="C750" s="158"/>
      <c r="D750" s="164" t="n">
        <v>834</v>
      </c>
      <c r="E750" s="171" t="s">
        <v>294</v>
      </c>
      <c r="F750" s="171" t="s">
        <v>18</v>
      </c>
      <c r="G750" s="171"/>
      <c r="H750" s="52"/>
      <c r="I750" s="165" t="n">
        <f aca="false">I751+I761+I759</f>
        <v>30310000</v>
      </c>
      <c r="J750" s="165" t="n">
        <f aca="false">K750-I750</f>
        <v>-30310000</v>
      </c>
      <c r="K750" s="120" t="n">
        <v>0</v>
      </c>
      <c r="L750" s="168"/>
      <c r="N750" s="12"/>
      <c r="O750" s="12"/>
    </row>
    <row r="751" s="2" customFormat="true" ht="12.75" hidden="true" customHeight="false" outlineLevel="0" collapsed="false">
      <c r="A751" s="167" t="s">
        <v>559</v>
      </c>
      <c r="B751" s="158"/>
      <c r="C751" s="158"/>
      <c r="D751" s="164" t="n">
        <v>834</v>
      </c>
      <c r="E751" s="171" t="s">
        <v>294</v>
      </c>
      <c r="F751" s="171" t="s">
        <v>18</v>
      </c>
      <c r="G751" s="171" t="s">
        <v>729</v>
      </c>
      <c r="H751" s="52"/>
      <c r="I751" s="165" t="n">
        <f aca="false">I752</f>
        <v>29670800</v>
      </c>
      <c r="J751" s="165" t="n">
        <f aca="false">K751-I751</f>
        <v>-29670800</v>
      </c>
      <c r="K751" s="120" t="n">
        <v>0</v>
      </c>
      <c r="L751" s="168"/>
      <c r="N751" s="12"/>
      <c r="O751" s="12"/>
    </row>
    <row r="752" s="2" customFormat="true" ht="12.75" hidden="true" customHeight="false" outlineLevel="0" collapsed="false">
      <c r="A752" s="167" t="s">
        <v>74</v>
      </c>
      <c r="B752" s="158"/>
      <c r="C752" s="158"/>
      <c r="D752" s="164" t="n">
        <v>834</v>
      </c>
      <c r="E752" s="171" t="s">
        <v>294</v>
      </c>
      <c r="F752" s="171" t="s">
        <v>18</v>
      </c>
      <c r="G752" s="171" t="s">
        <v>560</v>
      </c>
      <c r="H752" s="52"/>
      <c r="I752" s="165" t="n">
        <f aca="false">I753+I754+I755+I756+I757+I758</f>
        <v>29670800</v>
      </c>
      <c r="J752" s="165" t="n">
        <f aca="false">K752-I752</f>
        <v>-29670800</v>
      </c>
      <c r="K752" s="120" t="n">
        <v>0</v>
      </c>
      <c r="L752" s="168"/>
      <c r="N752" s="12"/>
      <c r="O752" s="12"/>
    </row>
    <row r="753" s="2" customFormat="true" ht="13.5" hidden="true" customHeight="true" outlineLevel="0" collapsed="false">
      <c r="A753" s="167" t="s">
        <v>616</v>
      </c>
      <c r="B753" s="158"/>
      <c r="C753" s="158"/>
      <c r="D753" s="164" t="s">
        <v>730</v>
      </c>
      <c r="E753" s="171" t="s">
        <v>294</v>
      </c>
      <c r="F753" s="171" t="s">
        <v>18</v>
      </c>
      <c r="G753" s="171" t="s">
        <v>560</v>
      </c>
      <c r="H753" s="52" t="s">
        <v>617</v>
      </c>
      <c r="I753" s="165" t="n">
        <f aca="false">10641000+12958700</f>
        <v>23599700</v>
      </c>
      <c r="J753" s="165" t="n">
        <f aca="false">K753-I753</f>
        <v>-23599700</v>
      </c>
      <c r="K753" s="120" t="n">
        <v>0</v>
      </c>
      <c r="L753" s="168"/>
      <c r="N753" s="12"/>
      <c r="O753" s="12"/>
    </row>
    <row r="754" s="2" customFormat="true" ht="29.25" hidden="true" customHeight="true" outlineLevel="0" collapsed="false">
      <c r="A754" s="167" t="s">
        <v>731</v>
      </c>
      <c r="B754" s="158"/>
      <c r="C754" s="158"/>
      <c r="D754" s="164" t="s">
        <v>730</v>
      </c>
      <c r="E754" s="171" t="s">
        <v>294</v>
      </c>
      <c r="F754" s="171" t="s">
        <v>18</v>
      </c>
      <c r="G754" s="171" t="s">
        <v>732</v>
      </c>
      <c r="H754" s="52" t="s">
        <v>617</v>
      </c>
      <c r="I754" s="165" t="n">
        <v>5906600</v>
      </c>
      <c r="J754" s="165" t="n">
        <f aca="false">K754-I754</f>
        <v>-5906600</v>
      </c>
      <c r="K754" s="120" t="n">
        <v>0</v>
      </c>
      <c r="L754" s="168"/>
      <c r="N754" s="12"/>
      <c r="O754" s="12"/>
    </row>
    <row r="755" s="2" customFormat="true" ht="12.75" hidden="true" customHeight="false" outlineLevel="0" collapsed="false">
      <c r="A755" s="167" t="s">
        <v>733</v>
      </c>
      <c r="B755" s="158"/>
      <c r="C755" s="158"/>
      <c r="D755" s="164" t="s">
        <v>730</v>
      </c>
      <c r="E755" s="171" t="s">
        <v>294</v>
      </c>
      <c r="F755" s="171" t="s">
        <v>18</v>
      </c>
      <c r="G755" s="171" t="s">
        <v>734</v>
      </c>
      <c r="H755" s="52" t="s">
        <v>617</v>
      </c>
      <c r="I755" s="165" t="n">
        <v>164500</v>
      </c>
      <c r="J755" s="165" t="n">
        <f aca="false">K755-I755</f>
        <v>-164500</v>
      </c>
      <c r="K755" s="120" t="n">
        <v>0</v>
      </c>
      <c r="L755" s="168"/>
      <c r="N755" s="12"/>
      <c r="O755" s="12"/>
    </row>
    <row r="756" s="2" customFormat="true" ht="25.5" hidden="true" customHeight="false" outlineLevel="0" collapsed="false">
      <c r="A756" s="167" t="s">
        <v>735</v>
      </c>
      <c r="B756" s="158"/>
      <c r="C756" s="158"/>
      <c r="D756" s="164" t="s">
        <v>730</v>
      </c>
      <c r="E756" s="171" t="s">
        <v>294</v>
      </c>
      <c r="F756" s="171" t="s">
        <v>18</v>
      </c>
      <c r="G756" s="171" t="s">
        <v>736</v>
      </c>
      <c r="H756" s="52" t="s">
        <v>617</v>
      </c>
      <c r="I756" s="165"/>
      <c r="J756" s="165" t="n">
        <f aca="false">K756-I756</f>
        <v>0</v>
      </c>
      <c r="K756" s="120" t="n">
        <v>0</v>
      </c>
      <c r="L756" s="168"/>
      <c r="N756" s="12"/>
      <c r="O756" s="12"/>
    </row>
    <row r="757" s="2" customFormat="true" ht="42.75" hidden="true" customHeight="true" outlineLevel="0" collapsed="false">
      <c r="A757" s="167" t="s">
        <v>620</v>
      </c>
      <c r="B757" s="158"/>
      <c r="C757" s="158"/>
      <c r="D757" s="164" t="n">
        <v>834</v>
      </c>
      <c r="E757" s="171" t="s">
        <v>294</v>
      </c>
      <c r="F757" s="171" t="s">
        <v>18</v>
      </c>
      <c r="G757" s="171" t="s">
        <v>560</v>
      </c>
      <c r="H757" s="52" t="s">
        <v>657</v>
      </c>
      <c r="I757" s="165" t="n">
        <v>0</v>
      </c>
      <c r="J757" s="165" t="n">
        <f aca="false">K757-I757</f>
        <v>0</v>
      </c>
      <c r="K757" s="120" t="n">
        <v>0</v>
      </c>
      <c r="L757" s="168"/>
      <c r="N757" s="12"/>
      <c r="O757" s="12"/>
    </row>
    <row r="758" s="2" customFormat="true" ht="25.5" hidden="true" customHeight="false" outlineLevel="0" collapsed="false">
      <c r="A758" s="167" t="s">
        <v>621</v>
      </c>
      <c r="B758" s="158"/>
      <c r="C758" s="158"/>
      <c r="D758" s="164" t="n">
        <v>834</v>
      </c>
      <c r="E758" s="171" t="s">
        <v>294</v>
      </c>
      <c r="F758" s="171" t="s">
        <v>18</v>
      </c>
      <c r="G758" s="171" t="s">
        <v>560</v>
      </c>
      <c r="H758" s="52" t="s">
        <v>622</v>
      </c>
      <c r="I758" s="165" t="n">
        <v>0</v>
      </c>
      <c r="J758" s="165" t="n">
        <f aca="false">K758-I758</f>
        <v>0</v>
      </c>
      <c r="K758" s="120" t="n">
        <v>0</v>
      </c>
      <c r="L758" s="168"/>
      <c r="N758" s="12"/>
      <c r="O758" s="12"/>
    </row>
    <row r="759" s="2" customFormat="true" ht="25.5" hidden="true" customHeight="false" outlineLevel="0" collapsed="false">
      <c r="A759" s="167" t="s">
        <v>737</v>
      </c>
      <c r="B759" s="158"/>
      <c r="C759" s="158"/>
      <c r="D759" s="164" t="s">
        <v>730</v>
      </c>
      <c r="E759" s="171" t="s">
        <v>294</v>
      </c>
      <c r="F759" s="171" t="s">
        <v>18</v>
      </c>
      <c r="G759" s="171" t="s">
        <v>738</v>
      </c>
      <c r="H759" s="52"/>
      <c r="I759" s="165" t="n">
        <f aca="false">I760</f>
        <v>0</v>
      </c>
      <c r="J759" s="165" t="n">
        <f aca="false">K759-I759</f>
        <v>0</v>
      </c>
      <c r="K759" s="120" t="n">
        <v>0</v>
      </c>
      <c r="L759" s="168"/>
      <c r="N759" s="12"/>
      <c r="O759" s="12"/>
    </row>
    <row r="760" s="2" customFormat="true" ht="15" hidden="true" customHeight="true" outlineLevel="0" collapsed="false">
      <c r="A760" s="167" t="s">
        <v>616</v>
      </c>
      <c r="B760" s="158"/>
      <c r="C760" s="158"/>
      <c r="D760" s="164" t="s">
        <v>730</v>
      </c>
      <c r="E760" s="171" t="s">
        <v>294</v>
      </c>
      <c r="F760" s="171" t="s">
        <v>18</v>
      </c>
      <c r="G760" s="171" t="s">
        <v>738</v>
      </c>
      <c r="H760" s="52" t="s">
        <v>617</v>
      </c>
      <c r="I760" s="165" t="n">
        <v>0</v>
      </c>
      <c r="J760" s="165" t="n">
        <f aca="false">K760-I760</f>
        <v>0</v>
      </c>
      <c r="K760" s="120" t="n">
        <v>0</v>
      </c>
      <c r="L760" s="168"/>
      <c r="N760" s="12"/>
      <c r="O760" s="12"/>
    </row>
    <row r="761" s="2" customFormat="true" ht="13.5" hidden="true" customHeight="true" outlineLevel="0" collapsed="false">
      <c r="A761" s="167" t="s">
        <v>255</v>
      </c>
      <c r="B761" s="158"/>
      <c r="C761" s="158"/>
      <c r="D761" s="164" t="s">
        <v>730</v>
      </c>
      <c r="E761" s="171" t="s">
        <v>294</v>
      </c>
      <c r="F761" s="171" t="s">
        <v>18</v>
      </c>
      <c r="G761" s="171" t="s">
        <v>256</v>
      </c>
      <c r="H761" s="52"/>
      <c r="I761" s="165" t="n">
        <f aca="false">I762+I764</f>
        <v>639200</v>
      </c>
      <c r="J761" s="165" t="n">
        <f aca="false">K761-I761</f>
        <v>-639200</v>
      </c>
      <c r="K761" s="120" t="n">
        <v>0</v>
      </c>
      <c r="L761" s="168"/>
      <c r="N761" s="12"/>
      <c r="O761" s="12"/>
    </row>
    <row r="762" s="2" customFormat="true" ht="38.25" hidden="true" customHeight="false" outlineLevel="0" collapsed="false">
      <c r="A762" s="167" t="s">
        <v>739</v>
      </c>
      <c r="B762" s="158"/>
      <c r="C762" s="158"/>
      <c r="D762" s="164" t="s">
        <v>730</v>
      </c>
      <c r="E762" s="171" t="s">
        <v>294</v>
      </c>
      <c r="F762" s="171" t="s">
        <v>18</v>
      </c>
      <c r="G762" s="171" t="s">
        <v>740</v>
      </c>
      <c r="H762" s="52"/>
      <c r="I762" s="165"/>
      <c r="J762" s="165" t="n">
        <f aca="false">K762-I762</f>
        <v>0</v>
      </c>
      <c r="K762" s="120" t="n">
        <v>0</v>
      </c>
      <c r="L762" s="168"/>
      <c r="N762" s="12"/>
      <c r="O762" s="12"/>
    </row>
    <row r="763" s="2" customFormat="true" ht="12.75" hidden="true" customHeight="false" outlineLevel="0" collapsed="false">
      <c r="A763" s="167" t="s">
        <v>616</v>
      </c>
      <c r="B763" s="158"/>
      <c r="C763" s="158"/>
      <c r="D763" s="164" t="s">
        <v>730</v>
      </c>
      <c r="E763" s="171" t="s">
        <v>294</v>
      </c>
      <c r="F763" s="171" t="s">
        <v>18</v>
      </c>
      <c r="G763" s="171" t="s">
        <v>740</v>
      </c>
      <c r="H763" s="52" t="s">
        <v>617</v>
      </c>
      <c r="I763" s="165"/>
      <c r="J763" s="165" t="n">
        <f aca="false">K763-I763</f>
        <v>0</v>
      </c>
      <c r="K763" s="120" t="n">
        <v>0</v>
      </c>
      <c r="L763" s="168"/>
      <c r="N763" s="12"/>
      <c r="O763" s="12"/>
    </row>
    <row r="764" s="2" customFormat="true" ht="27.75" hidden="true" customHeight="true" outlineLevel="0" collapsed="false">
      <c r="A764" s="167" t="s">
        <v>741</v>
      </c>
      <c r="B764" s="158"/>
      <c r="C764" s="158"/>
      <c r="D764" s="164" t="s">
        <v>730</v>
      </c>
      <c r="E764" s="171" t="s">
        <v>294</v>
      </c>
      <c r="F764" s="171" t="s">
        <v>18</v>
      </c>
      <c r="G764" s="171" t="s">
        <v>742</v>
      </c>
      <c r="H764" s="52"/>
      <c r="I764" s="165" t="n">
        <f aca="false">I765</f>
        <v>639200</v>
      </c>
      <c r="J764" s="165" t="n">
        <f aca="false">K764-I764</f>
        <v>-639200</v>
      </c>
      <c r="K764" s="120" t="n">
        <v>0</v>
      </c>
      <c r="L764" s="168"/>
      <c r="N764" s="12"/>
      <c r="O764" s="12"/>
    </row>
    <row r="765" s="2" customFormat="true" ht="15" hidden="true" customHeight="true" outlineLevel="0" collapsed="false">
      <c r="A765" s="167" t="s">
        <v>616</v>
      </c>
      <c r="B765" s="158"/>
      <c r="C765" s="158"/>
      <c r="D765" s="164" t="s">
        <v>730</v>
      </c>
      <c r="E765" s="171" t="s">
        <v>294</v>
      </c>
      <c r="F765" s="171" t="s">
        <v>18</v>
      </c>
      <c r="G765" s="171" t="s">
        <v>742</v>
      </c>
      <c r="H765" s="52" t="s">
        <v>617</v>
      </c>
      <c r="I765" s="165" t="n">
        <v>639200</v>
      </c>
      <c r="J765" s="165" t="n">
        <f aca="false">K765-I765</f>
        <v>-639200</v>
      </c>
      <c r="K765" s="120" t="n">
        <v>0</v>
      </c>
      <c r="L765" s="168"/>
      <c r="N765" s="12"/>
      <c r="O765" s="12"/>
    </row>
    <row r="766" s="2" customFormat="true" ht="12.75" hidden="true" customHeight="false" outlineLevel="0" collapsed="false">
      <c r="A766" s="167" t="s">
        <v>743</v>
      </c>
      <c r="B766" s="158"/>
      <c r="C766" s="158"/>
      <c r="D766" s="164" t="s">
        <v>730</v>
      </c>
      <c r="E766" s="171" t="s">
        <v>294</v>
      </c>
      <c r="F766" s="171" t="s">
        <v>135</v>
      </c>
      <c r="G766" s="171"/>
      <c r="H766" s="52"/>
      <c r="I766" s="165" t="n">
        <f aca="false">I767</f>
        <v>1480100</v>
      </c>
      <c r="J766" s="165" t="n">
        <f aca="false">K766-I766</f>
        <v>-1480100</v>
      </c>
      <c r="K766" s="120" t="n">
        <v>0</v>
      </c>
      <c r="L766" s="168"/>
      <c r="N766" s="12"/>
      <c r="O766" s="12"/>
    </row>
    <row r="767" s="2" customFormat="true" ht="15" hidden="true" customHeight="true" outlineLevel="0" collapsed="false">
      <c r="A767" s="167" t="s">
        <v>255</v>
      </c>
      <c r="B767" s="158"/>
      <c r="C767" s="158"/>
      <c r="D767" s="164" t="s">
        <v>730</v>
      </c>
      <c r="E767" s="171" t="s">
        <v>294</v>
      </c>
      <c r="F767" s="171" t="s">
        <v>135</v>
      </c>
      <c r="G767" s="171" t="s">
        <v>256</v>
      </c>
      <c r="H767" s="52"/>
      <c r="I767" s="165" t="n">
        <f aca="false">I768</f>
        <v>1480100</v>
      </c>
      <c r="J767" s="165" t="n">
        <f aca="false">K767-I767</f>
        <v>-1480100</v>
      </c>
      <c r="K767" s="120" t="n">
        <v>0</v>
      </c>
      <c r="L767" s="168"/>
      <c r="N767" s="12"/>
      <c r="O767" s="12"/>
    </row>
    <row r="768" s="2" customFormat="true" ht="38.25" hidden="true" customHeight="false" outlineLevel="0" collapsed="false">
      <c r="A768" s="167" t="s">
        <v>739</v>
      </c>
      <c r="B768" s="158"/>
      <c r="C768" s="158"/>
      <c r="D768" s="164" t="s">
        <v>730</v>
      </c>
      <c r="E768" s="171" t="s">
        <v>294</v>
      </c>
      <c r="F768" s="171" t="s">
        <v>135</v>
      </c>
      <c r="G768" s="171" t="s">
        <v>740</v>
      </c>
      <c r="H768" s="52"/>
      <c r="I768" s="165" t="n">
        <f aca="false">I769</f>
        <v>1480100</v>
      </c>
      <c r="J768" s="165" t="n">
        <f aca="false">K768-I768</f>
        <v>-1480100</v>
      </c>
      <c r="K768" s="120" t="n">
        <v>0</v>
      </c>
      <c r="L768" s="168"/>
      <c r="N768" s="12"/>
      <c r="O768" s="12"/>
    </row>
    <row r="769" s="2" customFormat="true" ht="14.25" hidden="true" customHeight="true" outlineLevel="0" collapsed="false">
      <c r="A769" s="167" t="s">
        <v>616</v>
      </c>
      <c r="B769" s="158"/>
      <c r="C769" s="158"/>
      <c r="D769" s="164" t="s">
        <v>730</v>
      </c>
      <c r="E769" s="171" t="s">
        <v>294</v>
      </c>
      <c r="F769" s="171" t="s">
        <v>135</v>
      </c>
      <c r="G769" s="171" t="s">
        <v>740</v>
      </c>
      <c r="H769" s="52" t="s">
        <v>617</v>
      </c>
      <c r="I769" s="165" t="n">
        <v>1480100</v>
      </c>
      <c r="J769" s="165" t="n">
        <f aca="false">K769-I769</f>
        <v>-1480100</v>
      </c>
      <c r="K769" s="120" t="n">
        <v>0</v>
      </c>
      <c r="L769" s="168"/>
      <c r="N769" s="12"/>
      <c r="O769" s="12"/>
    </row>
    <row r="770" s="69" customFormat="true" ht="15" hidden="true" customHeight="false" outlineLevel="0" collapsed="false">
      <c r="A770" s="167" t="s">
        <v>744</v>
      </c>
      <c r="B770" s="177"/>
      <c r="C770" s="177"/>
      <c r="D770" s="164" t="s">
        <v>730</v>
      </c>
      <c r="E770" s="171" t="s">
        <v>294</v>
      </c>
      <c r="F770" s="171" t="s">
        <v>298</v>
      </c>
      <c r="G770" s="171"/>
      <c r="H770" s="52"/>
      <c r="I770" s="165" t="n">
        <f aca="false">I771</f>
        <v>0</v>
      </c>
      <c r="J770" s="165" t="n">
        <f aca="false">K770-I770</f>
        <v>0</v>
      </c>
      <c r="K770" s="120" t="n">
        <v>0</v>
      </c>
      <c r="L770" s="168"/>
      <c r="N770" s="66"/>
      <c r="O770" s="66"/>
    </row>
    <row r="771" s="2" customFormat="true" ht="12.75" hidden="true" customHeight="false" outlineLevel="0" collapsed="false">
      <c r="A771" s="167" t="s">
        <v>407</v>
      </c>
      <c r="B771" s="158"/>
      <c r="C771" s="158"/>
      <c r="D771" s="164" t="n">
        <v>834</v>
      </c>
      <c r="E771" s="171" t="s">
        <v>294</v>
      </c>
      <c r="F771" s="171" t="s">
        <v>298</v>
      </c>
      <c r="G771" s="171" t="s">
        <v>105</v>
      </c>
      <c r="H771" s="52"/>
      <c r="I771" s="165" t="n">
        <f aca="false">I774</f>
        <v>0</v>
      </c>
      <c r="J771" s="165" t="n">
        <f aca="false">K771-I771</f>
        <v>0</v>
      </c>
      <c r="K771" s="120" t="n">
        <v>0</v>
      </c>
      <c r="L771" s="168"/>
      <c r="N771" s="12"/>
      <c r="O771" s="12"/>
    </row>
    <row r="772" s="2" customFormat="true" ht="25.5" hidden="true" customHeight="false" outlineLevel="0" collapsed="false">
      <c r="A772" s="167" t="s">
        <v>745</v>
      </c>
      <c r="B772" s="158"/>
      <c r="C772" s="158"/>
      <c r="D772" s="164" t="n">
        <v>834</v>
      </c>
      <c r="E772" s="171" t="s">
        <v>294</v>
      </c>
      <c r="F772" s="171" t="s">
        <v>298</v>
      </c>
      <c r="G772" s="171" t="s">
        <v>746</v>
      </c>
      <c r="H772" s="52"/>
      <c r="I772" s="165"/>
      <c r="J772" s="165" t="n">
        <f aca="false">K772-I772</f>
        <v>0</v>
      </c>
      <c r="K772" s="120" t="n">
        <v>0</v>
      </c>
      <c r="L772" s="168"/>
      <c r="N772" s="12"/>
      <c r="O772" s="12"/>
    </row>
    <row r="773" s="2" customFormat="true" ht="12.75" hidden="true" customHeight="false" outlineLevel="0" collapsed="false">
      <c r="A773" s="167" t="s">
        <v>747</v>
      </c>
      <c r="B773" s="158"/>
      <c r="C773" s="158"/>
      <c r="D773" s="164" t="n">
        <v>834</v>
      </c>
      <c r="E773" s="171" t="s">
        <v>294</v>
      </c>
      <c r="F773" s="171" t="s">
        <v>298</v>
      </c>
      <c r="G773" s="171" t="s">
        <v>746</v>
      </c>
      <c r="H773" s="52" t="s">
        <v>748</v>
      </c>
      <c r="I773" s="165"/>
      <c r="J773" s="165" t="n">
        <f aca="false">K773-I773</f>
        <v>0</v>
      </c>
      <c r="K773" s="120" t="n">
        <v>0</v>
      </c>
      <c r="L773" s="168"/>
      <c r="N773" s="12"/>
      <c r="O773" s="12"/>
    </row>
    <row r="774" s="2" customFormat="true" ht="25.5" hidden="true" customHeight="false" outlineLevel="0" collapsed="false">
      <c r="A774" s="167" t="s">
        <v>639</v>
      </c>
      <c r="B774" s="158"/>
      <c r="C774" s="158"/>
      <c r="D774" s="164" t="s">
        <v>730</v>
      </c>
      <c r="E774" s="171" t="s">
        <v>294</v>
      </c>
      <c r="F774" s="171" t="s">
        <v>298</v>
      </c>
      <c r="G774" s="171" t="s">
        <v>640</v>
      </c>
      <c r="H774" s="52"/>
      <c r="I774" s="165" t="n">
        <f aca="false">I775+I777+I779+I781+I783+I785+I787+I789+I791</f>
        <v>0</v>
      </c>
      <c r="J774" s="165" t="n">
        <f aca="false">K774-I774</f>
        <v>0</v>
      </c>
      <c r="K774" s="120" t="n">
        <v>0</v>
      </c>
      <c r="L774" s="168"/>
      <c r="N774" s="12"/>
      <c r="O774" s="12"/>
    </row>
    <row r="775" s="2" customFormat="true" ht="12.75" hidden="true" customHeight="false" outlineLevel="0" collapsed="false">
      <c r="A775" s="167" t="s">
        <v>749</v>
      </c>
      <c r="B775" s="158"/>
      <c r="C775" s="158"/>
      <c r="D775" s="164" t="s">
        <v>730</v>
      </c>
      <c r="E775" s="171" t="s">
        <v>294</v>
      </c>
      <c r="F775" s="171" t="s">
        <v>298</v>
      </c>
      <c r="G775" s="171" t="s">
        <v>750</v>
      </c>
      <c r="H775" s="47"/>
      <c r="I775" s="165" t="n">
        <f aca="false">I776</f>
        <v>0</v>
      </c>
      <c r="J775" s="165" t="n">
        <f aca="false">K775-I775</f>
        <v>0</v>
      </c>
      <c r="K775" s="120" t="n">
        <v>0</v>
      </c>
      <c r="L775" s="168"/>
      <c r="M775" s="194"/>
      <c r="N775" s="60"/>
      <c r="O775" s="12"/>
    </row>
    <row r="776" s="2" customFormat="true" ht="12.75" hidden="true" customHeight="false" outlineLevel="0" collapsed="false">
      <c r="A776" s="167" t="s">
        <v>751</v>
      </c>
      <c r="B776" s="158"/>
      <c r="C776" s="158"/>
      <c r="D776" s="164" t="s">
        <v>730</v>
      </c>
      <c r="E776" s="171" t="s">
        <v>294</v>
      </c>
      <c r="F776" s="171" t="s">
        <v>298</v>
      </c>
      <c r="G776" s="171" t="s">
        <v>750</v>
      </c>
      <c r="H776" s="47" t="s">
        <v>752</v>
      </c>
      <c r="I776" s="165"/>
      <c r="J776" s="165" t="n">
        <f aca="false">K776-I776</f>
        <v>0</v>
      </c>
      <c r="K776" s="120" t="n">
        <v>0</v>
      </c>
      <c r="L776" s="168"/>
      <c r="M776" s="194"/>
      <c r="N776" s="60"/>
      <c r="O776" s="12"/>
    </row>
    <row r="777" s="2" customFormat="true" ht="12.75" hidden="true" customHeight="false" outlineLevel="0" collapsed="false">
      <c r="A777" s="167" t="s">
        <v>641</v>
      </c>
      <c r="B777" s="158"/>
      <c r="C777" s="158"/>
      <c r="D777" s="164" t="s">
        <v>730</v>
      </c>
      <c r="E777" s="171" t="s">
        <v>294</v>
      </c>
      <c r="F777" s="171" t="s">
        <v>298</v>
      </c>
      <c r="G777" s="171" t="s">
        <v>642</v>
      </c>
      <c r="H777" s="47"/>
      <c r="I777" s="165" t="n">
        <f aca="false">I778</f>
        <v>0</v>
      </c>
      <c r="J777" s="165" t="n">
        <f aca="false">K777-I777</f>
        <v>0</v>
      </c>
      <c r="K777" s="120" t="n">
        <v>0</v>
      </c>
      <c r="L777" s="168"/>
      <c r="M777" s="194"/>
      <c r="N777" s="60"/>
      <c r="O777" s="12"/>
    </row>
    <row r="778" s="2" customFormat="true" ht="12.75" hidden="true" customHeight="false" outlineLevel="0" collapsed="false">
      <c r="A778" s="167" t="s">
        <v>751</v>
      </c>
      <c r="B778" s="158"/>
      <c r="C778" s="158"/>
      <c r="D778" s="164" t="s">
        <v>730</v>
      </c>
      <c r="E778" s="171" t="s">
        <v>294</v>
      </c>
      <c r="F778" s="171" t="s">
        <v>298</v>
      </c>
      <c r="G778" s="171" t="s">
        <v>642</v>
      </c>
      <c r="H778" s="47" t="s">
        <v>752</v>
      </c>
      <c r="I778" s="165"/>
      <c r="J778" s="165" t="n">
        <f aca="false">K778-I778</f>
        <v>0</v>
      </c>
      <c r="K778" s="120" t="n">
        <v>0</v>
      </c>
      <c r="L778" s="168"/>
      <c r="M778" s="194"/>
      <c r="N778" s="60"/>
      <c r="O778" s="12"/>
    </row>
    <row r="779" s="2" customFormat="true" ht="12.75" hidden="true" customHeight="false" outlineLevel="0" collapsed="false">
      <c r="A779" s="167" t="s">
        <v>753</v>
      </c>
      <c r="B779" s="158"/>
      <c r="C779" s="158"/>
      <c r="D779" s="164" t="s">
        <v>730</v>
      </c>
      <c r="E779" s="171" t="s">
        <v>294</v>
      </c>
      <c r="F779" s="171" t="s">
        <v>298</v>
      </c>
      <c r="G779" s="171" t="s">
        <v>754</v>
      </c>
      <c r="H779" s="47"/>
      <c r="I779" s="165" t="n">
        <f aca="false">I780</f>
        <v>0</v>
      </c>
      <c r="J779" s="165" t="n">
        <f aca="false">K779-I779</f>
        <v>0</v>
      </c>
      <c r="K779" s="120" t="n">
        <v>0</v>
      </c>
      <c r="L779" s="168"/>
      <c r="M779" s="194"/>
      <c r="N779" s="60"/>
      <c r="O779" s="12"/>
    </row>
    <row r="780" s="2" customFormat="true" ht="12.75" hidden="true" customHeight="false" outlineLevel="0" collapsed="false">
      <c r="A780" s="167" t="s">
        <v>751</v>
      </c>
      <c r="B780" s="158"/>
      <c r="C780" s="158"/>
      <c r="D780" s="164" t="s">
        <v>730</v>
      </c>
      <c r="E780" s="171" t="s">
        <v>294</v>
      </c>
      <c r="F780" s="171" t="s">
        <v>298</v>
      </c>
      <c r="G780" s="171" t="s">
        <v>754</v>
      </c>
      <c r="H780" s="47" t="s">
        <v>752</v>
      </c>
      <c r="I780" s="165"/>
      <c r="J780" s="165" t="n">
        <f aca="false">K780-I780</f>
        <v>0</v>
      </c>
      <c r="K780" s="120" t="n">
        <v>0</v>
      </c>
      <c r="L780" s="168"/>
      <c r="M780" s="194"/>
      <c r="N780" s="60"/>
      <c r="O780" s="12"/>
    </row>
    <row r="781" s="2" customFormat="true" ht="31.5" hidden="true" customHeight="true" outlineLevel="0" collapsed="false">
      <c r="A781" s="167" t="s">
        <v>755</v>
      </c>
      <c r="B781" s="158"/>
      <c r="C781" s="158"/>
      <c r="D781" s="164" t="s">
        <v>730</v>
      </c>
      <c r="E781" s="171" t="s">
        <v>294</v>
      </c>
      <c r="F781" s="171" t="s">
        <v>298</v>
      </c>
      <c r="G781" s="171" t="s">
        <v>756</v>
      </c>
      <c r="H781" s="47"/>
      <c r="I781" s="165" t="n">
        <f aca="false">I782</f>
        <v>0</v>
      </c>
      <c r="J781" s="165" t="n">
        <f aca="false">K781-I781</f>
        <v>0</v>
      </c>
      <c r="K781" s="120" t="n">
        <v>0</v>
      </c>
      <c r="L781" s="168"/>
      <c r="M781" s="194"/>
      <c r="N781" s="60"/>
      <c r="O781" s="12"/>
    </row>
    <row r="782" s="2" customFormat="true" ht="12.75" hidden="true" customHeight="false" outlineLevel="0" collapsed="false">
      <c r="A782" s="167" t="s">
        <v>747</v>
      </c>
      <c r="B782" s="158"/>
      <c r="C782" s="158"/>
      <c r="D782" s="164" t="s">
        <v>730</v>
      </c>
      <c r="E782" s="171" t="s">
        <v>294</v>
      </c>
      <c r="F782" s="171" t="s">
        <v>298</v>
      </c>
      <c r="G782" s="171" t="s">
        <v>756</v>
      </c>
      <c r="H782" s="47" t="s">
        <v>752</v>
      </c>
      <c r="I782" s="165"/>
      <c r="J782" s="165" t="n">
        <f aca="false">K782-I782</f>
        <v>0</v>
      </c>
      <c r="K782" s="120" t="n">
        <v>0</v>
      </c>
      <c r="L782" s="168"/>
      <c r="M782" s="194"/>
      <c r="N782" s="60"/>
      <c r="O782" s="12"/>
    </row>
    <row r="783" s="2" customFormat="true" ht="25.5" hidden="true" customHeight="false" outlineLevel="0" collapsed="false">
      <c r="A783" s="167" t="s">
        <v>757</v>
      </c>
      <c r="B783" s="158"/>
      <c r="C783" s="158"/>
      <c r="D783" s="164" t="s">
        <v>730</v>
      </c>
      <c r="E783" s="171" t="s">
        <v>294</v>
      </c>
      <c r="F783" s="171" t="s">
        <v>298</v>
      </c>
      <c r="G783" s="171" t="s">
        <v>758</v>
      </c>
      <c r="H783" s="47"/>
      <c r="I783" s="165" t="n">
        <f aca="false">I784</f>
        <v>0</v>
      </c>
      <c r="J783" s="165" t="n">
        <f aca="false">K783-I783</f>
        <v>0</v>
      </c>
      <c r="K783" s="120" t="n">
        <v>0</v>
      </c>
      <c r="L783" s="168"/>
      <c r="M783" s="194"/>
      <c r="N783" s="60"/>
      <c r="O783" s="12"/>
    </row>
    <row r="784" s="2" customFormat="true" ht="12.75" hidden="true" customHeight="false" outlineLevel="0" collapsed="false">
      <c r="A784" s="167" t="s">
        <v>751</v>
      </c>
      <c r="B784" s="158"/>
      <c r="C784" s="158"/>
      <c r="D784" s="164" t="s">
        <v>730</v>
      </c>
      <c r="E784" s="171" t="s">
        <v>294</v>
      </c>
      <c r="F784" s="171" t="s">
        <v>298</v>
      </c>
      <c r="G784" s="171" t="s">
        <v>758</v>
      </c>
      <c r="H784" s="47" t="s">
        <v>752</v>
      </c>
      <c r="I784" s="165"/>
      <c r="J784" s="165" t="n">
        <f aca="false">K784-I784</f>
        <v>0</v>
      </c>
      <c r="K784" s="120" t="n">
        <v>0</v>
      </c>
      <c r="L784" s="168"/>
      <c r="M784" s="194"/>
      <c r="N784" s="60"/>
      <c r="O784" s="12"/>
    </row>
    <row r="785" s="2" customFormat="true" ht="12.75" hidden="true" customHeight="false" outlineLevel="0" collapsed="false">
      <c r="A785" s="167" t="s">
        <v>759</v>
      </c>
      <c r="B785" s="158"/>
      <c r="C785" s="158"/>
      <c r="D785" s="164" t="s">
        <v>730</v>
      </c>
      <c r="E785" s="171" t="s">
        <v>294</v>
      </c>
      <c r="F785" s="171" t="s">
        <v>298</v>
      </c>
      <c r="G785" s="171" t="s">
        <v>760</v>
      </c>
      <c r="H785" s="47"/>
      <c r="I785" s="165" t="n">
        <f aca="false">I786</f>
        <v>0</v>
      </c>
      <c r="J785" s="165" t="n">
        <f aca="false">K785-I785</f>
        <v>0</v>
      </c>
      <c r="K785" s="120" t="n">
        <v>0</v>
      </c>
      <c r="L785" s="168"/>
      <c r="M785" s="194"/>
      <c r="N785" s="60"/>
      <c r="O785" s="12"/>
    </row>
    <row r="786" s="2" customFormat="true" ht="12.75" hidden="true" customHeight="false" outlineLevel="0" collapsed="false">
      <c r="A786" s="167" t="s">
        <v>751</v>
      </c>
      <c r="B786" s="158"/>
      <c r="C786" s="158"/>
      <c r="D786" s="164" t="s">
        <v>730</v>
      </c>
      <c r="E786" s="171" t="s">
        <v>294</v>
      </c>
      <c r="F786" s="171" t="s">
        <v>298</v>
      </c>
      <c r="G786" s="171" t="s">
        <v>760</v>
      </c>
      <c r="H786" s="47" t="s">
        <v>752</v>
      </c>
      <c r="I786" s="165"/>
      <c r="J786" s="165" t="n">
        <f aca="false">K786-I786</f>
        <v>0</v>
      </c>
      <c r="K786" s="120" t="n">
        <v>0</v>
      </c>
      <c r="L786" s="168"/>
      <c r="M786" s="194"/>
      <c r="N786" s="60"/>
      <c r="O786" s="12"/>
    </row>
    <row r="787" s="2" customFormat="true" ht="12.75" hidden="true" customHeight="false" outlineLevel="0" collapsed="false">
      <c r="A787" s="167" t="s">
        <v>761</v>
      </c>
      <c r="B787" s="158"/>
      <c r="C787" s="158"/>
      <c r="D787" s="164" t="s">
        <v>730</v>
      </c>
      <c r="E787" s="171" t="s">
        <v>294</v>
      </c>
      <c r="F787" s="171" t="s">
        <v>298</v>
      </c>
      <c r="G787" s="171" t="s">
        <v>762</v>
      </c>
      <c r="H787" s="47"/>
      <c r="I787" s="165" t="n">
        <f aca="false">I788</f>
        <v>0</v>
      </c>
      <c r="J787" s="165" t="n">
        <f aca="false">K787-I787</f>
        <v>0</v>
      </c>
      <c r="K787" s="120" t="n">
        <v>0</v>
      </c>
      <c r="L787" s="168"/>
      <c r="M787" s="194"/>
      <c r="N787" s="60"/>
      <c r="O787" s="12"/>
    </row>
    <row r="788" s="2" customFormat="true" ht="12.75" hidden="true" customHeight="false" outlineLevel="0" collapsed="false">
      <c r="A788" s="167" t="s">
        <v>751</v>
      </c>
      <c r="B788" s="158"/>
      <c r="C788" s="158"/>
      <c r="D788" s="164" t="s">
        <v>730</v>
      </c>
      <c r="E788" s="171" t="s">
        <v>294</v>
      </c>
      <c r="F788" s="171" t="s">
        <v>298</v>
      </c>
      <c r="G788" s="171" t="s">
        <v>762</v>
      </c>
      <c r="H788" s="47" t="s">
        <v>752</v>
      </c>
      <c r="I788" s="165"/>
      <c r="J788" s="165" t="n">
        <f aca="false">K788-I788</f>
        <v>0</v>
      </c>
      <c r="K788" s="120" t="n">
        <v>0</v>
      </c>
      <c r="L788" s="168"/>
      <c r="M788" s="194"/>
      <c r="N788" s="60"/>
      <c r="O788" s="12"/>
    </row>
    <row r="789" s="2" customFormat="true" ht="12.75" hidden="true" customHeight="false" outlineLevel="0" collapsed="false">
      <c r="A789" s="167" t="s">
        <v>763</v>
      </c>
      <c r="B789" s="158"/>
      <c r="C789" s="158"/>
      <c r="D789" s="164" t="s">
        <v>730</v>
      </c>
      <c r="E789" s="171" t="s">
        <v>294</v>
      </c>
      <c r="F789" s="171" t="s">
        <v>298</v>
      </c>
      <c r="G789" s="171" t="s">
        <v>764</v>
      </c>
      <c r="H789" s="47"/>
      <c r="I789" s="165" t="n">
        <f aca="false">I790</f>
        <v>0</v>
      </c>
      <c r="J789" s="165" t="n">
        <f aca="false">K789-I789</f>
        <v>0</v>
      </c>
      <c r="K789" s="120" t="n">
        <v>0</v>
      </c>
      <c r="L789" s="168"/>
      <c r="M789" s="194"/>
      <c r="N789" s="60"/>
      <c r="O789" s="12"/>
    </row>
    <row r="790" s="2" customFormat="true" ht="12.75" hidden="true" customHeight="false" outlineLevel="0" collapsed="false">
      <c r="A790" s="167" t="s">
        <v>751</v>
      </c>
      <c r="B790" s="158"/>
      <c r="C790" s="158"/>
      <c r="D790" s="164" t="s">
        <v>730</v>
      </c>
      <c r="E790" s="171" t="s">
        <v>294</v>
      </c>
      <c r="F790" s="171" t="s">
        <v>298</v>
      </c>
      <c r="G790" s="171" t="s">
        <v>764</v>
      </c>
      <c r="H790" s="47" t="s">
        <v>752</v>
      </c>
      <c r="I790" s="165"/>
      <c r="J790" s="165" t="n">
        <f aca="false">K790-I790</f>
        <v>0</v>
      </c>
      <c r="K790" s="120" t="n">
        <v>0</v>
      </c>
      <c r="L790" s="168"/>
      <c r="M790" s="194"/>
      <c r="N790" s="60"/>
      <c r="O790" s="12"/>
    </row>
    <row r="791" s="2" customFormat="true" ht="25.5" hidden="true" customHeight="false" outlineLevel="0" collapsed="false">
      <c r="A791" s="167" t="s">
        <v>765</v>
      </c>
      <c r="B791" s="158"/>
      <c r="C791" s="158"/>
      <c r="D791" s="164" t="s">
        <v>730</v>
      </c>
      <c r="E791" s="171" t="s">
        <v>294</v>
      </c>
      <c r="F791" s="171" t="s">
        <v>298</v>
      </c>
      <c r="G791" s="171" t="s">
        <v>766</v>
      </c>
      <c r="H791" s="47"/>
      <c r="I791" s="165" t="n">
        <f aca="false">I792</f>
        <v>0</v>
      </c>
      <c r="J791" s="165" t="n">
        <f aca="false">K791-I791</f>
        <v>0</v>
      </c>
      <c r="K791" s="120" t="n">
        <v>0</v>
      </c>
      <c r="L791" s="168"/>
      <c r="M791" s="194"/>
      <c r="N791" s="60"/>
      <c r="O791" s="12"/>
    </row>
    <row r="792" s="2" customFormat="true" ht="12.75" hidden="true" customHeight="false" outlineLevel="0" collapsed="false">
      <c r="A792" s="167" t="s">
        <v>751</v>
      </c>
      <c r="B792" s="158"/>
      <c r="C792" s="158"/>
      <c r="D792" s="164" t="s">
        <v>730</v>
      </c>
      <c r="E792" s="164" t="s">
        <v>294</v>
      </c>
      <c r="F792" s="164" t="s">
        <v>298</v>
      </c>
      <c r="G792" s="171" t="s">
        <v>766</v>
      </c>
      <c r="H792" s="47" t="s">
        <v>752</v>
      </c>
      <c r="I792" s="165"/>
      <c r="J792" s="165" t="n">
        <f aca="false">K792-I792</f>
        <v>0</v>
      </c>
      <c r="K792" s="120" t="n">
        <v>0</v>
      </c>
      <c r="L792" s="168"/>
      <c r="M792" s="194"/>
      <c r="N792" s="60"/>
      <c r="O792" s="12"/>
    </row>
    <row r="793" s="2" customFormat="true" ht="12.75" hidden="true" customHeight="false" outlineLevel="0" collapsed="false">
      <c r="A793" s="167" t="s">
        <v>767</v>
      </c>
      <c r="B793" s="158"/>
      <c r="C793" s="158"/>
      <c r="D793" s="164" t="s">
        <v>635</v>
      </c>
      <c r="E793" s="164"/>
      <c r="F793" s="164"/>
      <c r="G793" s="164"/>
      <c r="H793" s="37"/>
      <c r="I793" s="165" t="n">
        <f aca="false">I795</f>
        <v>38800600</v>
      </c>
      <c r="J793" s="165" t="n">
        <f aca="false">K793-I793</f>
        <v>-38800600</v>
      </c>
      <c r="K793" s="120" t="n">
        <v>0</v>
      </c>
      <c r="L793" s="168"/>
      <c r="N793" s="12"/>
      <c r="O793" s="12"/>
    </row>
    <row r="794" s="2" customFormat="true" ht="12.75" hidden="true" customHeight="false" outlineLevel="0" collapsed="false">
      <c r="A794" s="167" t="s">
        <v>371</v>
      </c>
      <c r="B794" s="158"/>
      <c r="C794" s="158"/>
      <c r="D794" s="164"/>
      <c r="E794" s="164"/>
      <c r="F794" s="164"/>
      <c r="G794" s="164"/>
      <c r="H794" s="47"/>
      <c r="I794" s="165"/>
      <c r="J794" s="165" t="n">
        <f aca="false">K794-I794</f>
        <v>0</v>
      </c>
      <c r="K794" s="120" t="n">
        <v>0</v>
      </c>
      <c r="L794" s="168"/>
      <c r="N794" s="12"/>
      <c r="O794" s="12"/>
    </row>
    <row r="795" s="49" customFormat="true" ht="12.75" hidden="true" customHeight="false" outlineLevel="0" collapsed="false">
      <c r="A795" s="167" t="s">
        <v>157</v>
      </c>
      <c r="B795" s="158"/>
      <c r="C795" s="158"/>
      <c r="D795" s="164" t="s">
        <v>635</v>
      </c>
      <c r="E795" s="164" t="s">
        <v>158</v>
      </c>
      <c r="F795" s="164" t="s">
        <v>19</v>
      </c>
      <c r="G795" s="164"/>
      <c r="H795" s="47"/>
      <c r="I795" s="165" t="n">
        <f aca="false">I796+I818+I825</f>
        <v>38800600</v>
      </c>
      <c r="J795" s="165" t="n">
        <f aca="false">K795-I795</f>
        <v>-38800600</v>
      </c>
      <c r="K795" s="120" t="n">
        <v>0</v>
      </c>
      <c r="L795" s="168"/>
      <c r="N795" s="201"/>
      <c r="O795" s="201"/>
    </row>
    <row r="796" s="2" customFormat="true" ht="12.75" hidden="true" customHeight="false" outlineLevel="0" collapsed="false">
      <c r="A796" s="167" t="s">
        <v>212</v>
      </c>
      <c r="B796" s="178" t="s">
        <v>158</v>
      </c>
      <c r="C796" s="178" t="s">
        <v>213</v>
      </c>
      <c r="D796" s="171" t="s">
        <v>635</v>
      </c>
      <c r="E796" s="171" t="s">
        <v>158</v>
      </c>
      <c r="F796" s="171" t="s">
        <v>213</v>
      </c>
      <c r="G796" s="171"/>
      <c r="H796" s="52"/>
      <c r="I796" s="165" t="n">
        <f aca="false">I797+I806+I823+I814+I811+I803</f>
        <v>38800600</v>
      </c>
      <c r="J796" s="165" t="n">
        <f aca="false">K796-I796</f>
        <v>-38800600</v>
      </c>
      <c r="K796" s="120" t="n">
        <v>0</v>
      </c>
      <c r="L796" s="168"/>
      <c r="N796" s="12"/>
      <c r="O796" s="12"/>
    </row>
    <row r="797" s="2" customFormat="true" ht="12.75" hidden="true" customHeight="false" outlineLevel="0" collapsed="false">
      <c r="A797" s="167" t="s">
        <v>661</v>
      </c>
      <c r="B797" s="178" t="s">
        <v>158</v>
      </c>
      <c r="C797" s="178" t="s">
        <v>213</v>
      </c>
      <c r="D797" s="171" t="s">
        <v>635</v>
      </c>
      <c r="E797" s="171" t="s">
        <v>158</v>
      </c>
      <c r="F797" s="171" t="s">
        <v>213</v>
      </c>
      <c r="G797" s="171" t="s">
        <v>215</v>
      </c>
      <c r="H797" s="52"/>
      <c r="I797" s="165" t="n">
        <f aca="false">I798</f>
        <v>11313200</v>
      </c>
      <c r="J797" s="165" t="n">
        <f aca="false">K797-I797</f>
        <v>-11313200</v>
      </c>
      <c r="K797" s="120" t="n">
        <v>0</v>
      </c>
      <c r="L797" s="168"/>
      <c r="N797" s="12"/>
      <c r="O797" s="12"/>
    </row>
    <row r="798" s="2" customFormat="true" ht="12.75" hidden="true" customHeight="false" outlineLevel="0" collapsed="false">
      <c r="A798" s="167" t="s">
        <v>74</v>
      </c>
      <c r="B798" s="178" t="s">
        <v>158</v>
      </c>
      <c r="C798" s="178" t="s">
        <v>213</v>
      </c>
      <c r="D798" s="171" t="s">
        <v>635</v>
      </c>
      <c r="E798" s="171" t="s">
        <v>158</v>
      </c>
      <c r="F798" s="171" t="s">
        <v>213</v>
      </c>
      <c r="G798" s="171" t="s">
        <v>662</v>
      </c>
      <c r="H798" s="52"/>
      <c r="I798" s="165" t="n">
        <f aca="false">I799+I801+I800</f>
        <v>11313200</v>
      </c>
      <c r="J798" s="165" t="n">
        <f aca="false">K798-I798</f>
        <v>-11313200</v>
      </c>
      <c r="K798" s="120" t="n">
        <v>0</v>
      </c>
      <c r="L798" s="168"/>
      <c r="N798" s="12"/>
      <c r="O798" s="12"/>
    </row>
    <row r="799" s="2" customFormat="true" ht="15" hidden="true" customHeight="true" outlineLevel="0" collapsed="false">
      <c r="A799" s="167" t="s">
        <v>616</v>
      </c>
      <c r="B799" s="178"/>
      <c r="C799" s="178"/>
      <c r="D799" s="171" t="s">
        <v>635</v>
      </c>
      <c r="E799" s="171" t="s">
        <v>158</v>
      </c>
      <c r="F799" s="171" t="s">
        <v>213</v>
      </c>
      <c r="G799" s="171" t="s">
        <v>662</v>
      </c>
      <c r="H799" s="52" t="s">
        <v>617</v>
      </c>
      <c r="I799" s="165" t="n">
        <f aca="false">2336600+8976600</f>
        <v>11313200</v>
      </c>
      <c r="J799" s="165" t="n">
        <f aca="false">K799-I799</f>
        <v>-11313200</v>
      </c>
      <c r="K799" s="120" t="n">
        <v>0</v>
      </c>
      <c r="L799" s="168"/>
      <c r="N799" s="12"/>
      <c r="O799" s="12"/>
    </row>
    <row r="800" s="2" customFormat="true" ht="27" hidden="true" customHeight="true" outlineLevel="0" collapsed="false">
      <c r="A800" s="167" t="s">
        <v>621</v>
      </c>
      <c r="B800" s="178"/>
      <c r="C800" s="178"/>
      <c r="D800" s="171" t="s">
        <v>635</v>
      </c>
      <c r="E800" s="171" t="s">
        <v>158</v>
      </c>
      <c r="F800" s="171" t="s">
        <v>213</v>
      </c>
      <c r="G800" s="171" t="s">
        <v>662</v>
      </c>
      <c r="H800" s="52" t="s">
        <v>622</v>
      </c>
      <c r="I800" s="165" t="n">
        <v>0</v>
      </c>
      <c r="J800" s="165" t="n">
        <f aca="false">K800-I800</f>
        <v>0</v>
      </c>
      <c r="K800" s="120" t="n">
        <v>0</v>
      </c>
      <c r="L800" s="168"/>
      <c r="N800" s="12"/>
      <c r="O800" s="12"/>
    </row>
    <row r="801" s="2" customFormat="true" ht="25.5" hidden="true" customHeight="false" outlineLevel="0" collapsed="false">
      <c r="A801" s="167" t="s">
        <v>618</v>
      </c>
      <c r="B801" s="178"/>
      <c r="C801" s="178"/>
      <c r="D801" s="171" t="s">
        <v>635</v>
      </c>
      <c r="E801" s="171" t="s">
        <v>158</v>
      </c>
      <c r="F801" s="171" t="s">
        <v>213</v>
      </c>
      <c r="G801" s="171" t="s">
        <v>663</v>
      </c>
      <c r="H801" s="52"/>
      <c r="I801" s="165" t="n">
        <f aca="false">I802</f>
        <v>0</v>
      </c>
      <c r="J801" s="165" t="n">
        <f aca="false">K801-I801</f>
        <v>0</v>
      </c>
      <c r="K801" s="120" t="n">
        <v>0</v>
      </c>
      <c r="L801" s="168"/>
      <c r="N801" s="12"/>
      <c r="O801" s="12"/>
    </row>
    <row r="802" s="2" customFormat="true" ht="14.25" hidden="true" customHeight="true" outlineLevel="0" collapsed="false">
      <c r="A802" s="167" t="s">
        <v>616</v>
      </c>
      <c r="B802" s="178"/>
      <c r="C802" s="178"/>
      <c r="D802" s="171" t="s">
        <v>635</v>
      </c>
      <c r="E802" s="171" t="s">
        <v>158</v>
      </c>
      <c r="F802" s="171" t="s">
        <v>213</v>
      </c>
      <c r="G802" s="171" t="s">
        <v>663</v>
      </c>
      <c r="H802" s="52" t="s">
        <v>617</v>
      </c>
      <c r="I802" s="165" t="n">
        <v>0</v>
      </c>
      <c r="J802" s="165" t="n">
        <f aca="false">K802-I802</f>
        <v>0</v>
      </c>
      <c r="K802" s="120" t="n">
        <v>0</v>
      </c>
      <c r="L802" s="168"/>
      <c r="N802" s="12"/>
      <c r="O802" s="12"/>
    </row>
    <row r="803" s="2" customFormat="true" ht="12.75" hidden="true" customHeight="false" outlineLevel="0" collapsed="false">
      <c r="A803" s="167" t="s">
        <v>190</v>
      </c>
      <c r="B803" s="178"/>
      <c r="C803" s="178"/>
      <c r="D803" s="171" t="s">
        <v>635</v>
      </c>
      <c r="E803" s="171" t="s">
        <v>158</v>
      </c>
      <c r="F803" s="171" t="s">
        <v>213</v>
      </c>
      <c r="G803" s="171" t="s">
        <v>191</v>
      </c>
      <c r="H803" s="52"/>
      <c r="I803" s="165" t="n">
        <f aca="false">I804</f>
        <v>919000</v>
      </c>
      <c r="J803" s="165" t="n">
        <f aca="false">K803-I803</f>
        <v>-919000</v>
      </c>
      <c r="K803" s="120" t="n">
        <v>0</v>
      </c>
      <c r="L803" s="168"/>
      <c r="N803" s="12"/>
      <c r="O803" s="12"/>
    </row>
    <row r="804" s="2" customFormat="true" ht="25.5" hidden="true" customHeight="false" outlineLevel="0" collapsed="false">
      <c r="A804" s="167" t="s">
        <v>625</v>
      </c>
      <c r="B804" s="178"/>
      <c r="C804" s="178"/>
      <c r="D804" s="171" t="s">
        <v>635</v>
      </c>
      <c r="E804" s="171" t="s">
        <v>158</v>
      </c>
      <c r="F804" s="171" t="s">
        <v>213</v>
      </c>
      <c r="G804" s="171" t="s">
        <v>626</v>
      </c>
      <c r="H804" s="52"/>
      <c r="I804" s="165" t="n">
        <f aca="false">I805</f>
        <v>919000</v>
      </c>
      <c r="J804" s="165" t="n">
        <f aca="false">K804-I804</f>
        <v>-919000</v>
      </c>
      <c r="K804" s="120" t="n">
        <v>0</v>
      </c>
      <c r="L804" s="168"/>
      <c r="N804" s="12"/>
      <c r="O804" s="12"/>
    </row>
    <row r="805" s="2" customFormat="true" ht="12.75" hidden="true" customHeight="false" outlineLevel="0" collapsed="false">
      <c r="A805" s="167" t="s">
        <v>627</v>
      </c>
      <c r="B805" s="178"/>
      <c r="C805" s="178"/>
      <c r="D805" s="171" t="s">
        <v>635</v>
      </c>
      <c r="E805" s="171" t="s">
        <v>158</v>
      </c>
      <c r="F805" s="171" t="s">
        <v>213</v>
      </c>
      <c r="G805" s="171" t="s">
        <v>626</v>
      </c>
      <c r="H805" s="52" t="s">
        <v>628</v>
      </c>
      <c r="I805" s="165" t="n">
        <f aca="false">272100+646900</f>
        <v>919000</v>
      </c>
      <c r="J805" s="165" t="n">
        <f aca="false">K805-I805</f>
        <v>-919000</v>
      </c>
      <c r="K805" s="120" t="n">
        <v>0</v>
      </c>
      <c r="L805" s="168"/>
      <c r="N805" s="12"/>
      <c r="O805" s="12"/>
    </row>
    <row r="806" s="2" customFormat="true" ht="20.25" hidden="true" customHeight="true" outlineLevel="0" collapsed="false">
      <c r="A806" s="167" t="s">
        <v>255</v>
      </c>
      <c r="B806" s="178"/>
      <c r="C806" s="178"/>
      <c r="D806" s="171" t="s">
        <v>768</v>
      </c>
      <c r="E806" s="171" t="s">
        <v>158</v>
      </c>
      <c r="F806" s="171" t="s">
        <v>213</v>
      </c>
      <c r="G806" s="171" t="s">
        <v>399</v>
      </c>
      <c r="H806" s="52"/>
      <c r="I806" s="165" t="n">
        <f aca="false">I807</f>
        <v>26568400</v>
      </c>
      <c r="J806" s="165" t="n">
        <f aca="false">K806-I806</f>
        <v>-26568400</v>
      </c>
      <c r="K806" s="120" t="n">
        <v>0</v>
      </c>
      <c r="L806" s="168"/>
      <c r="N806" s="12"/>
      <c r="O806" s="12"/>
    </row>
    <row r="807" s="2" customFormat="true" ht="39" hidden="true" customHeight="true" outlineLevel="0" collapsed="false">
      <c r="A807" s="167" t="s">
        <v>630</v>
      </c>
      <c r="B807" s="178"/>
      <c r="C807" s="178"/>
      <c r="D807" s="171" t="s">
        <v>635</v>
      </c>
      <c r="E807" s="171" t="s">
        <v>158</v>
      </c>
      <c r="F807" s="171" t="s">
        <v>213</v>
      </c>
      <c r="G807" s="171" t="s">
        <v>631</v>
      </c>
      <c r="H807" s="52"/>
      <c r="I807" s="165" t="n">
        <f aca="false">I808+I809+I810</f>
        <v>26568400</v>
      </c>
      <c r="J807" s="165" t="n">
        <f aca="false">K807-I807</f>
        <v>-26568400</v>
      </c>
      <c r="K807" s="120" t="n">
        <v>0</v>
      </c>
      <c r="L807" s="168"/>
      <c r="N807" s="12"/>
      <c r="O807" s="12"/>
    </row>
    <row r="808" s="2" customFormat="true" ht="12.75" hidden="true" customHeight="false" outlineLevel="0" collapsed="false">
      <c r="A808" s="167" t="s">
        <v>616</v>
      </c>
      <c r="B808" s="178"/>
      <c r="C808" s="178"/>
      <c r="D808" s="171" t="s">
        <v>635</v>
      </c>
      <c r="E808" s="171" t="s">
        <v>158</v>
      </c>
      <c r="F808" s="171" t="s">
        <v>213</v>
      </c>
      <c r="G808" s="171" t="s">
        <v>631</v>
      </c>
      <c r="H808" s="52" t="s">
        <v>617</v>
      </c>
      <c r="I808" s="165" t="n">
        <f aca="false">2218400+3981600</f>
        <v>6200000</v>
      </c>
      <c r="J808" s="165" t="n">
        <f aca="false">K808-I808</f>
        <v>-6200000</v>
      </c>
      <c r="K808" s="120" t="n">
        <v>0</v>
      </c>
      <c r="L808" s="168"/>
      <c r="N808" s="12"/>
      <c r="O808" s="12"/>
    </row>
    <row r="809" s="2" customFormat="true" ht="38.25" hidden="true" customHeight="false" outlineLevel="0" collapsed="false">
      <c r="A809" s="167" t="s">
        <v>632</v>
      </c>
      <c r="B809" s="178"/>
      <c r="C809" s="178"/>
      <c r="D809" s="171" t="s">
        <v>635</v>
      </c>
      <c r="E809" s="171" t="s">
        <v>158</v>
      </c>
      <c r="F809" s="171" t="s">
        <v>213</v>
      </c>
      <c r="G809" s="171" t="s">
        <v>631</v>
      </c>
      <c r="H809" s="52" t="s">
        <v>633</v>
      </c>
      <c r="I809" s="165" t="n">
        <f aca="false">74100+111100</f>
        <v>185200</v>
      </c>
      <c r="J809" s="165" t="n">
        <f aca="false">K809-I809</f>
        <v>-185200</v>
      </c>
      <c r="K809" s="120" t="n">
        <v>0</v>
      </c>
      <c r="L809" s="168"/>
      <c r="N809" s="12"/>
      <c r="O809" s="12"/>
    </row>
    <row r="810" s="2" customFormat="true" ht="38.25" hidden="true" customHeight="false" outlineLevel="0" collapsed="false">
      <c r="A810" s="167" t="s">
        <v>637</v>
      </c>
      <c r="B810" s="178"/>
      <c r="C810" s="178"/>
      <c r="D810" s="171" t="s">
        <v>635</v>
      </c>
      <c r="E810" s="171" t="s">
        <v>158</v>
      </c>
      <c r="F810" s="171" t="s">
        <v>213</v>
      </c>
      <c r="G810" s="171" t="s">
        <v>631</v>
      </c>
      <c r="H810" s="52" t="s">
        <v>638</v>
      </c>
      <c r="I810" s="165" t="n">
        <f aca="false">7221600+12961600</f>
        <v>20183200</v>
      </c>
      <c r="J810" s="165" t="n">
        <f aca="false">K810-I810</f>
        <v>-20183200</v>
      </c>
      <c r="K810" s="120" t="n">
        <v>0</v>
      </c>
      <c r="L810" s="168"/>
      <c r="N810" s="12"/>
      <c r="O810" s="12"/>
    </row>
    <row r="811" s="2" customFormat="true" ht="12.75" hidden="true" customHeight="false" outlineLevel="0" collapsed="false">
      <c r="A811" s="167" t="s">
        <v>259</v>
      </c>
      <c r="B811" s="178"/>
      <c r="C811" s="178"/>
      <c r="D811" s="171" t="s">
        <v>635</v>
      </c>
      <c r="E811" s="171" t="s">
        <v>254</v>
      </c>
      <c r="F811" s="171" t="s">
        <v>213</v>
      </c>
      <c r="G811" s="171" t="s">
        <v>260</v>
      </c>
      <c r="H811" s="52"/>
      <c r="I811" s="165"/>
      <c r="J811" s="165" t="n">
        <f aca="false">K811-I811</f>
        <v>0</v>
      </c>
      <c r="K811" s="120" t="n">
        <v>0</v>
      </c>
      <c r="L811" s="168"/>
      <c r="N811" s="12"/>
      <c r="O811" s="12"/>
    </row>
    <row r="812" s="2" customFormat="true" ht="25.5" hidden="true" customHeight="false" outlineLevel="0" collapsed="false">
      <c r="A812" s="167" t="s">
        <v>769</v>
      </c>
      <c r="B812" s="178"/>
      <c r="C812" s="178"/>
      <c r="D812" s="171" t="s">
        <v>635</v>
      </c>
      <c r="E812" s="171" t="s">
        <v>158</v>
      </c>
      <c r="F812" s="171" t="s">
        <v>213</v>
      </c>
      <c r="G812" s="171" t="s">
        <v>770</v>
      </c>
      <c r="H812" s="52"/>
      <c r="I812" s="165"/>
      <c r="J812" s="165" t="n">
        <f aca="false">K812-I812</f>
        <v>0</v>
      </c>
      <c r="K812" s="120" t="n">
        <v>0</v>
      </c>
      <c r="L812" s="168"/>
      <c r="N812" s="12"/>
      <c r="O812" s="12"/>
    </row>
    <row r="813" s="2" customFormat="true" ht="12.75" hidden="true" customHeight="false" outlineLevel="0" collapsed="false">
      <c r="A813" s="167" t="s">
        <v>627</v>
      </c>
      <c r="B813" s="178"/>
      <c r="C813" s="178"/>
      <c r="D813" s="171" t="s">
        <v>635</v>
      </c>
      <c r="E813" s="171" t="s">
        <v>158</v>
      </c>
      <c r="F813" s="171" t="s">
        <v>213</v>
      </c>
      <c r="G813" s="171" t="s">
        <v>770</v>
      </c>
      <c r="H813" s="52" t="s">
        <v>628</v>
      </c>
      <c r="I813" s="165"/>
      <c r="J813" s="165" t="n">
        <f aca="false">K813-I813</f>
        <v>0</v>
      </c>
      <c r="K813" s="120" t="n">
        <v>0</v>
      </c>
      <c r="L813" s="168"/>
      <c r="N813" s="12"/>
      <c r="O813" s="12"/>
    </row>
    <row r="814" s="2" customFormat="true" ht="12.75" hidden="true" customHeight="false" outlineLevel="0" collapsed="false">
      <c r="A814" s="167" t="s">
        <v>104</v>
      </c>
      <c r="B814" s="178"/>
      <c r="C814" s="178"/>
      <c r="D814" s="171" t="s">
        <v>635</v>
      </c>
      <c r="E814" s="171" t="s">
        <v>158</v>
      </c>
      <c r="F814" s="171" t="s">
        <v>213</v>
      </c>
      <c r="G814" s="171" t="s">
        <v>105</v>
      </c>
      <c r="H814" s="52"/>
      <c r="I814" s="165"/>
      <c r="J814" s="165" t="n">
        <f aca="false">K814-I814</f>
        <v>0</v>
      </c>
      <c r="K814" s="120" t="n">
        <v>0</v>
      </c>
      <c r="L814" s="168"/>
      <c r="N814" s="12"/>
      <c r="O814" s="12"/>
    </row>
    <row r="815" s="2" customFormat="true" ht="12.75" hidden="true" customHeight="false" outlineLevel="0" collapsed="false">
      <c r="A815" s="167" t="s">
        <v>670</v>
      </c>
      <c r="B815" s="178"/>
      <c r="C815" s="178"/>
      <c r="D815" s="171" t="s">
        <v>635</v>
      </c>
      <c r="E815" s="171" t="s">
        <v>158</v>
      </c>
      <c r="F815" s="171" t="s">
        <v>213</v>
      </c>
      <c r="G815" s="171" t="s">
        <v>671</v>
      </c>
      <c r="H815" s="52"/>
      <c r="I815" s="165"/>
      <c r="J815" s="165" t="n">
        <f aca="false">K815-I815</f>
        <v>0</v>
      </c>
      <c r="K815" s="120" t="n">
        <v>0</v>
      </c>
      <c r="L815" s="168"/>
      <c r="N815" s="12"/>
      <c r="O815" s="12"/>
    </row>
    <row r="816" s="2" customFormat="true" ht="12.75" hidden="true" customHeight="false" outlineLevel="0" collapsed="false">
      <c r="A816" s="167" t="s">
        <v>203</v>
      </c>
      <c r="B816" s="178"/>
      <c r="C816" s="178"/>
      <c r="D816" s="171" t="s">
        <v>635</v>
      </c>
      <c r="E816" s="171" t="s">
        <v>158</v>
      </c>
      <c r="F816" s="171" t="s">
        <v>213</v>
      </c>
      <c r="G816" s="171" t="s">
        <v>692</v>
      </c>
      <c r="H816" s="52"/>
      <c r="I816" s="165"/>
      <c r="J816" s="165" t="n">
        <f aca="false">K816-I816</f>
        <v>0</v>
      </c>
      <c r="K816" s="120" t="n">
        <v>0</v>
      </c>
      <c r="L816" s="168"/>
      <c r="N816" s="12"/>
      <c r="O816" s="12"/>
    </row>
    <row r="817" s="2" customFormat="true" ht="12.75" hidden="true" customHeight="false" outlineLevel="0" collapsed="false">
      <c r="A817" s="167" t="s">
        <v>627</v>
      </c>
      <c r="B817" s="178"/>
      <c r="C817" s="178"/>
      <c r="D817" s="171" t="s">
        <v>635</v>
      </c>
      <c r="E817" s="171" t="s">
        <v>158</v>
      </c>
      <c r="F817" s="171" t="s">
        <v>213</v>
      </c>
      <c r="G817" s="171" t="s">
        <v>692</v>
      </c>
      <c r="H817" s="52" t="s">
        <v>628</v>
      </c>
      <c r="I817" s="165"/>
      <c r="J817" s="165" t="n">
        <f aca="false">K817-I817</f>
        <v>0</v>
      </c>
      <c r="K817" s="120" t="n">
        <v>0</v>
      </c>
      <c r="L817" s="168"/>
      <c r="N817" s="12"/>
      <c r="O817" s="12"/>
    </row>
    <row r="818" s="2" customFormat="true" ht="12.75" hidden="true" customHeight="false" outlineLevel="0" collapsed="false">
      <c r="A818" s="167" t="s">
        <v>288</v>
      </c>
      <c r="B818" s="178"/>
      <c r="C818" s="178"/>
      <c r="D818" s="171" t="s">
        <v>635</v>
      </c>
      <c r="E818" s="171" t="s">
        <v>158</v>
      </c>
      <c r="F818" s="171" t="s">
        <v>158</v>
      </c>
      <c r="G818" s="171"/>
      <c r="H818" s="52"/>
      <c r="I818" s="165"/>
      <c r="J818" s="165" t="n">
        <f aca="false">K818-I818</f>
        <v>0</v>
      </c>
      <c r="K818" s="120" t="n">
        <v>0</v>
      </c>
      <c r="L818" s="168"/>
      <c r="N818" s="12"/>
      <c r="O818" s="12"/>
    </row>
    <row r="819" s="2" customFormat="true" ht="12.75" hidden="true" customHeight="false" outlineLevel="0" collapsed="false">
      <c r="A819" s="167" t="s">
        <v>104</v>
      </c>
      <c r="B819" s="178" t="s">
        <v>158</v>
      </c>
      <c r="C819" s="178" t="s">
        <v>294</v>
      </c>
      <c r="D819" s="171" t="s">
        <v>635</v>
      </c>
      <c r="E819" s="171" t="s">
        <v>158</v>
      </c>
      <c r="F819" s="171" t="s">
        <v>158</v>
      </c>
      <c r="G819" s="171" t="s">
        <v>105</v>
      </c>
      <c r="H819" s="52"/>
      <c r="I819" s="165"/>
      <c r="J819" s="165" t="n">
        <f aca="false">K819-I819</f>
        <v>0</v>
      </c>
      <c r="K819" s="120" t="n">
        <v>0</v>
      </c>
      <c r="L819" s="168"/>
      <c r="N819" s="12"/>
      <c r="O819" s="12"/>
    </row>
    <row r="820" s="2" customFormat="true" ht="12.75" hidden="true" customHeight="false" outlineLevel="0" collapsed="false">
      <c r="A820" s="167" t="s">
        <v>670</v>
      </c>
      <c r="B820" s="178"/>
      <c r="C820" s="178"/>
      <c r="D820" s="171" t="s">
        <v>635</v>
      </c>
      <c r="E820" s="171" t="s">
        <v>158</v>
      </c>
      <c r="F820" s="171" t="s">
        <v>158</v>
      </c>
      <c r="G820" s="171" t="s">
        <v>671</v>
      </c>
      <c r="H820" s="52"/>
      <c r="I820" s="165"/>
      <c r="J820" s="165" t="n">
        <f aca="false">K820-I820</f>
        <v>0</v>
      </c>
      <c r="K820" s="120" t="n">
        <v>0</v>
      </c>
      <c r="L820" s="168"/>
      <c r="N820" s="12"/>
      <c r="O820" s="12"/>
    </row>
    <row r="821" s="2" customFormat="true" ht="12.75" hidden="true" customHeight="false" outlineLevel="0" collapsed="false">
      <c r="A821" s="167" t="s">
        <v>672</v>
      </c>
      <c r="B821" s="178"/>
      <c r="C821" s="178"/>
      <c r="D821" s="171" t="s">
        <v>635</v>
      </c>
      <c r="E821" s="171" t="s">
        <v>158</v>
      </c>
      <c r="F821" s="171" t="s">
        <v>158</v>
      </c>
      <c r="G821" s="171" t="s">
        <v>673</v>
      </c>
      <c r="H821" s="52"/>
      <c r="I821" s="165"/>
      <c r="J821" s="165" t="n">
        <f aca="false">K821-I821</f>
        <v>0</v>
      </c>
      <c r="K821" s="120" t="n">
        <v>0</v>
      </c>
      <c r="L821" s="168"/>
      <c r="N821" s="12"/>
      <c r="O821" s="12"/>
    </row>
    <row r="822" s="2" customFormat="true" ht="12.75" hidden="true" customHeight="false" outlineLevel="0" collapsed="false">
      <c r="A822" s="167" t="s">
        <v>674</v>
      </c>
      <c r="B822" s="178"/>
      <c r="C822" s="178"/>
      <c r="D822" s="171" t="s">
        <v>635</v>
      </c>
      <c r="E822" s="171" t="s">
        <v>158</v>
      </c>
      <c r="F822" s="171" t="s">
        <v>158</v>
      </c>
      <c r="G822" s="171" t="s">
        <v>673</v>
      </c>
      <c r="H822" s="52" t="s">
        <v>675</v>
      </c>
      <c r="I822" s="165"/>
      <c r="J822" s="165" t="n">
        <f aca="false">K822-I822</f>
        <v>0</v>
      </c>
      <c r="K822" s="120" t="n">
        <v>0</v>
      </c>
      <c r="L822" s="168"/>
      <c r="N822" s="12"/>
      <c r="O822" s="12"/>
    </row>
    <row r="823" s="2" customFormat="true" ht="25.5" hidden="true" customHeight="true" outlineLevel="0" collapsed="false">
      <c r="A823" s="167" t="s">
        <v>643</v>
      </c>
      <c r="B823" s="178"/>
      <c r="C823" s="178"/>
      <c r="D823" s="171" t="s">
        <v>635</v>
      </c>
      <c r="E823" s="171" t="s">
        <v>158</v>
      </c>
      <c r="F823" s="171" t="s">
        <v>213</v>
      </c>
      <c r="G823" s="171" t="s">
        <v>644</v>
      </c>
      <c r="H823" s="52"/>
      <c r="I823" s="165" t="n">
        <f aca="false">I824</f>
        <v>0</v>
      </c>
      <c r="J823" s="165" t="n">
        <f aca="false">K823-I823</f>
        <v>0</v>
      </c>
      <c r="K823" s="120" t="n">
        <v>0</v>
      </c>
      <c r="L823" s="168"/>
      <c r="N823" s="12"/>
      <c r="O823" s="12"/>
    </row>
    <row r="824" s="2" customFormat="true" ht="12.75" hidden="true" customHeight="false" outlineLevel="0" collapsed="false">
      <c r="A824" s="167" t="s">
        <v>573</v>
      </c>
      <c r="B824" s="178"/>
      <c r="C824" s="178"/>
      <c r="D824" s="171" t="s">
        <v>635</v>
      </c>
      <c r="E824" s="171" t="s">
        <v>158</v>
      </c>
      <c r="F824" s="171" t="s">
        <v>213</v>
      </c>
      <c r="G824" s="171" t="s">
        <v>644</v>
      </c>
      <c r="H824" s="52" t="s">
        <v>574</v>
      </c>
      <c r="I824" s="165" t="n">
        <v>0</v>
      </c>
      <c r="J824" s="165" t="n">
        <f aca="false">K824-I824</f>
        <v>0</v>
      </c>
      <c r="K824" s="120" t="n">
        <v>0</v>
      </c>
      <c r="L824" s="168"/>
      <c r="N824" s="12"/>
      <c r="O824" s="12"/>
    </row>
    <row r="825" s="2" customFormat="true" ht="12.75" hidden="true" customHeight="false" outlineLevel="0" collapsed="false">
      <c r="A825" s="167" t="s">
        <v>293</v>
      </c>
      <c r="B825" s="178" t="s">
        <v>158</v>
      </c>
      <c r="C825" s="178" t="s">
        <v>294</v>
      </c>
      <c r="D825" s="171" t="s">
        <v>635</v>
      </c>
      <c r="E825" s="171" t="s">
        <v>158</v>
      </c>
      <c r="F825" s="171" t="s">
        <v>294</v>
      </c>
      <c r="G825" s="171"/>
      <c r="H825" s="52"/>
      <c r="I825" s="165"/>
      <c r="J825" s="165" t="n">
        <f aca="false">K825-I825</f>
        <v>0</v>
      </c>
      <c r="K825" s="120" t="n">
        <v>0</v>
      </c>
      <c r="L825" s="168"/>
      <c r="N825" s="12"/>
      <c r="O825" s="12"/>
    </row>
    <row r="826" s="2" customFormat="true" ht="12.75" hidden="true" customHeight="false" outlineLevel="0" collapsed="false">
      <c r="A826" s="167" t="s">
        <v>259</v>
      </c>
      <c r="B826" s="178"/>
      <c r="C826" s="178"/>
      <c r="D826" s="171" t="s">
        <v>635</v>
      </c>
      <c r="E826" s="171" t="s">
        <v>158</v>
      </c>
      <c r="F826" s="171" t="s">
        <v>294</v>
      </c>
      <c r="G826" s="171" t="s">
        <v>260</v>
      </c>
      <c r="H826" s="52"/>
      <c r="I826" s="165"/>
      <c r="J826" s="165" t="n">
        <f aca="false">K826-I826</f>
        <v>0</v>
      </c>
      <c r="K826" s="120" t="n">
        <v>0</v>
      </c>
      <c r="L826" s="168"/>
      <c r="N826" s="12"/>
      <c r="O826" s="12"/>
    </row>
    <row r="827" s="2" customFormat="true" ht="25.5" hidden="true" customHeight="false" outlineLevel="0" collapsed="false">
      <c r="A827" s="167" t="s">
        <v>645</v>
      </c>
      <c r="B827" s="178"/>
      <c r="C827" s="178"/>
      <c r="D827" s="171" t="s">
        <v>635</v>
      </c>
      <c r="E827" s="171" t="s">
        <v>158</v>
      </c>
      <c r="F827" s="171" t="s">
        <v>294</v>
      </c>
      <c r="G827" s="171" t="s">
        <v>646</v>
      </c>
      <c r="H827" s="52"/>
      <c r="I827" s="165"/>
      <c r="J827" s="165" t="n">
        <f aca="false">K827-I827</f>
        <v>0</v>
      </c>
      <c r="K827" s="120" t="n">
        <v>0</v>
      </c>
      <c r="L827" s="168"/>
      <c r="N827" s="12"/>
      <c r="O827" s="12"/>
    </row>
    <row r="828" s="2" customFormat="true" ht="12.75" hidden="true" customHeight="false" outlineLevel="0" collapsed="false">
      <c r="A828" s="167" t="s">
        <v>627</v>
      </c>
      <c r="B828" s="178"/>
      <c r="C828" s="178"/>
      <c r="D828" s="171" t="s">
        <v>635</v>
      </c>
      <c r="E828" s="171" t="s">
        <v>158</v>
      </c>
      <c r="F828" s="171" t="s">
        <v>294</v>
      </c>
      <c r="G828" s="171" t="s">
        <v>646</v>
      </c>
      <c r="H828" s="52" t="s">
        <v>628</v>
      </c>
      <c r="I828" s="165"/>
      <c r="J828" s="165" t="n">
        <f aca="false">K828-I828</f>
        <v>0</v>
      </c>
      <c r="K828" s="120" t="n">
        <v>0</v>
      </c>
      <c r="L828" s="168"/>
      <c r="N828" s="12"/>
      <c r="O828" s="12"/>
    </row>
    <row r="829" s="2" customFormat="true" ht="12.75" hidden="true" customHeight="false" outlineLevel="0" collapsed="false">
      <c r="A829" s="167" t="s">
        <v>104</v>
      </c>
      <c r="B829" s="178"/>
      <c r="C829" s="178"/>
      <c r="D829" s="171" t="s">
        <v>635</v>
      </c>
      <c r="E829" s="171" t="s">
        <v>158</v>
      </c>
      <c r="F829" s="171" t="s">
        <v>294</v>
      </c>
      <c r="G829" s="171" t="s">
        <v>105</v>
      </c>
      <c r="H829" s="52"/>
      <c r="I829" s="165"/>
      <c r="J829" s="165" t="n">
        <f aca="false">K829-I829</f>
        <v>0</v>
      </c>
      <c r="K829" s="120" t="n">
        <v>0</v>
      </c>
      <c r="L829" s="168"/>
      <c r="N829" s="12"/>
      <c r="O829" s="12"/>
    </row>
    <row r="830" s="2" customFormat="true" ht="12.75" hidden="true" customHeight="false" outlineLevel="0" collapsed="false">
      <c r="A830" s="167" t="s">
        <v>670</v>
      </c>
      <c r="B830" s="178"/>
      <c r="C830" s="178"/>
      <c r="D830" s="171" t="s">
        <v>635</v>
      </c>
      <c r="E830" s="171" t="s">
        <v>158</v>
      </c>
      <c r="F830" s="171" t="s">
        <v>294</v>
      </c>
      <c r="G830" s="171" t="s">
        <v>671</v>
      </c>
      <c r="H830" s="52"/>
      <c r="I830" s="165"/>
      <c r="J830" s="165" t="n">
        <f aca="false">K830-I830</f>
        <v>0</v>
      </c>
      <c r="K830" s="120" t="n">
        <v>0</v>
      </c>
      <c r="L830" s="168"/>
      <c r="N830" s="12"/>
      <c r="O830" s="12"/>
    </row>
    <row r="831" s="2" customFormat="true" ht="12.75" hidden="true" customHeight="false" outlineLevel="0" collapsed="false">
      <c r="A831" s="167" t="s">
        <v>693</v>
      </c>
      <c r="B831" s="178"/>
      <c r="C831" s="178"/>
      <c r="D831" s="171" t="s">
        <v>635</v>
      </c>
      <c r="E831" s="171" t="s">
        <v>158</v>
      </c>
      <c r="F831" s="171" t="s">
        <v>294</v>
      </c>
      <c r="G831" s="171" t="s">
        <v>694</v>
      </c>
      <c r="H831" s="52"/>
      <c r="I831" s="165"/>
      <c r="J831" s="165" t="n">
        <f aca="false">K831-I831</f>
        <v>0</v>
      </c>
      <c r="K831" s="120" t="n">
        <v>0</v>
      </c>
      <c r="L831" s="168"/>
      <c r="N831" s="12"/>
      <c r="O831" s="12"/>
    </row>
    <row r="832" s="2" customFormat="true" ht="12.75" hidden="true" customHeight="false" outlineLevel="0" collapsed="false">
      <c r="A832" s="167" t="s">
        <v>627</v>
      </c>
      <c r="B832" s="178"/>
      <c r="C832" s="178"/>
      <c r="D832" s="171" t="s">
        <v>635</v>
      </c>
      <c r="E832" s="171" t="s">
        <v>158</v>
      </c>
      <c r="F832" s="171" t="s">
        <v>294</v>
      </c>
      <c r="G832" s="171" t="s">
        <v>694</v>
      </c>
      <c r="H832" s="52" t="s">
        <v>628</v>
      </c>
      <c r="I832" s="165"/>
      <c r="J832" s="165" t="n">
        <f aca="false">K832-I832</f>
        <v>0</v>
      </c>
      <c r="K832" s="120" t="n">
        <v>0</v>
      </c>
      <c r="L832" s="168"/>
      <c r="N832" s="12"/>
      <c r="O832" s="12"/>
    </row>
    <row r="833" s="2" customFormat="true" ht="25.5" hidden="true" customHeight="false" outlineLevel="0" collapsed="false">
      <c r="A833" s="167" t="s">
        <v>639</v>
      </c>
      <c r="B833" s="178"/>
      <c r="C833" s="178"/>
      <c r="D833" s="171" t="s">
        <v>635</v>
      </c>
      <c r="E833" s="171" t="s">
        <v>158</v>
      </c>
      <c r="F833" s="171" t="s">
        <v>294</v>
      </c>
      <c r="G833" s="171" t="s">
        <v>640</v>
      </c>
      <c r="H833" s="52"/>
      <c r="I833" s="165"/>
      <c r="J833" s="165" t="n">
        <f aca="false">K833-I833</f>
        <v>0</v>
      </c>
      <c r="K833" s="120" t="n">
        <v>0</v>
      </c>
      <c r="L833" s="168"/>
      <c r="N833" s="12"/>
      <c r="O833" s="12"/>
    </row>
    <row r="834" s="2" customFormat="true" ht="12.75" hidden="true" customHeight="false" outlineLevel="0" collapsed="false">
      <c r="A834" s="167" t="s">
        <v>641</v>
      </c>
      <c r="B834" s="178"/>
      <c r="C834" s="178"/>
      <c r="D834" s="171" t="s">
        <v>635</v>
      </c>
      <c r="E834" s="171" t="s">
        <v>158</v>
      </c>
      <c r="F834" s="171" t="s">
        <v>294</v>
      </c>
      <c r="G834" s="171" t="s">
        <v>642</v>
      </c>
      <c r="H834" s="52"/>
      <c r="I834" s="165"/>
      <c r="J834" s="165" t="n">
        <f aca="false">K834-I834</f>
        <v>0</v>
      </c>
      <c r="K834" s="120" t="n">
        <v>0</v>
      </c>
      <c r="L834" s="168"/>
      <c r="N834" s="12"/>
      <c r="O834" s="12"/>
    </row>
    <row r="835" s="2" customFormat="true" ht="12.75" hidden="true" customHeight="false" outlineLevel="0" collapsed="false">
      <c r="A835" s="167" t="s">
        <v>627</v>
      </c>
      <c r="B835" s="178"/>
      <c r="C835" s="178"/>
      <c r="D835" s="171" t="s">
        <v>635</v>
      </c>
      <c r="E835" s="171" t="s">
        <v>158</v>
      </c>
      <c r="F835" s="171" t="s">
        <v>294</v>
      </c>
      <c r="G835" s="171" t="s">
        <v>642</v>
      </c>
      <c r="H835" s="52" t="s">
        <v>628</v>
      </c>
      <c r="I835" s="165"/>
      <c r="J835" s="165" t="n">
        <f aca="false">K835-I835</f>
        <v>0</v>
      </c>
      <c r="K835" s="120" t="n">
        <v>0</v>
      </c>
      <c r="L835" s="168"/>
      <c r="N835" s="12"/>
      <c r="O835" s="12"/>
    </row>
    <row r="836" s="2" customFormat="true" ht="25.5" hidden="true" customHeight="false" outlineLevel="0" collapsed="false">
      <c r="A836" s="167" t="s">
        <v>707</v>
      </c>
      <c r="B836" s="178"/>
      <c r="C836" s="178"/>
      <c r="D836" s="171" t="s">
        <v>635</v>
      </c>
      <c r="E836" s="171" t="s">
        <v>158</v>
      </c>
      <c r="F836" s="171" t="s">
        <v>294</v>
      </c>
      <c r="G836" s="171" t="s">
        <v>534</v>
      </c>
      <c r="H836" s="52"/>
      <c r="I836" s="165"/>
      <c r="J836" s="165" t="n">
        <f aca="false">K836-I836</f>
        <v>0</v>
      </c>
      <c r="K836" s="120" t="n">
        <v>0</v>
      </c>
      <c r="L836" s="168"/>
      <c r="N836" s="12"/>
      <c r="O836" s="12"/>
    </row>
    <row r="837" s="2" customFormat="true" ht="12.75" hidden="true" customHeight="false" outlineLevel="0" collapsed="false">
      <c r="A837" s="167" t="s">
        <v>627</v>
      </c>
      <c r="B837" s="178"/>
      <c r="C837" s="178"/>
      <c r="D837" s="171" t="s">
        <v>635</v>
      </c>
      <c r="E837" s="171" t="s">
        <v>254</v>
      </c>
      <c r="F837" s="171" t="s">
        <v>294</v>
      </c>
      <c r="G837" s="171" t="s">
        <v>534</v>
      </c>
      <c r="H837" s="52" t="s">
        <v>628</v>
      </c>
      <c r="I837" s="165"/>
      <c r="J837" s="165" t="n">
        <f aca="false">K837-I837</f>
        <v>0</v>
      </c>
      <c r="K837" s="120" t="n">
        <v>0</v>
      </c>
      <c r="L837" s="168"/>
      <c r="N837" s="12"/>
      <c r="O837" s="12"/>
    </row>
    <row r="838" s="2" customFormat="true" ht="25.5" hidden="true" customHeight="false" outlineLevel="0" collapsed="false">
      <c r="A838" s="167" t="s">
        <v>771</v>
      </c>
      <c r="B838" s="178"/>
      <c r="C838" s="178"/>
      <c r="D838" s="171" t="s">
        <v>772</v>
      </c>
      <c r="E838" s="171"/>
      <c r="F838" s="171"/>
      <c r="G838" s="171"/>
      <c r="H838" s="52"/>
      <c r="I838" s="165"/>
      <c r="J838" s="165" t="n">
        <f aca="false">K838-I838</f>
        <v>0</v>
      </c>
      <c r="K838" s="120" t="n">
        <v>0</v>
      </c>
      <c r="L838" s="168"/>
      <c r="N838" s="12"/>
      <c r="O838" s="12"/>
    </row>
    <row r="839" s="49" customFormat="true" ht="12.75" hidden="true" customHeight="false" outlineLevel="0" collapsed="false">
      <c r="A839" s="167" t="s">
        <v>119</v>
      </c>
      <c r="B839" s="178"/>
      <c r="C839" s="178"/>
      <c r="D839" s="171" t="s">
        <v>772</v>
      </c>
      <c r="E839" s="171" t="s">
        <v>120</v>
      </c>
      <c r="F839" s="171" t="s">
        <v>19</v>
      </c>
      <c r="G839" s="171"/>
      <c r="H839" s="52"/>
      <c r="I839" s="165"/>
      <c r="J839" s="165" t="n">
        <f aca="false">K839-I839</f>
        <v>0</v>
      </c>
      <c r="K839" s="120" t="n">
        <v>0</v>
      </c>
      <c r="L839" s="168"/>
      <c r="N839" s="201"/>
      <c r="O839" s="201"/>
    </row>
    <row r="840" s="2" customFormat="true" ht="12.75" hidden="true" customHeight="false" outlineLevel="0" collapsed="false">
      <c r="A840" s="167" t="s">
        <v>104</v>
      </c>
      <c r="B840" s="178"/>
      <c r="C840" s="178"/>
      <c r="D840" s="171" t="s">
        <v>772</v>
      </c>
      <c r="E840" s="171" t="s">
        <v>120</v>
      </c>
      <c r="F840" s="171" t="s">
        <v>213</v>
      </c>
      <c r="G840" s="171" t="s">
        <v>105</v>
      </c>
      <c r="H840" s="52"/>
      <c r="I840" s="165"/>
      <c r="J840" s="165" t="n">
        <f aca="false">K840-I840</f>
        <v>0</v>
      </c>
      <c r="K840" s="120" t="n">
        <v>0</v>
      </c>
      <c r="L840" s="168"/>
      <c r="N840" s="12"/>
      <c r="O840" s="12"/>
    </row>
    <row r="841" s="2" customFormat="true" ht="25.5" hidden="true" customHeight="false" outlineLevel="0" collapsed="false">
      <c r="A841" s="167" t="s">
        <v>562</v>
      </c>
      <c r="B841" s="178"/>
      <c r="C841" s="178"/>
      <c r="D841" s="171" t="s">
        <v>772</v>
      </c>
      <c r="E841" s="171" t="s">
        <v>120</v>
      </c>
      <c r="F841" s="171" t="s">
        <v>213</v>
      </c>
      <c r="G841" s="171" t="s">
        <v>524</v>
      </c>
      <c r="H841" s="52"/>
      <c r="I841" s="165"/>
      <c r="J841" s="165" t="n">
        <f aca="false">K841-I841</f>
        <v>0</v>
      </c>
      <c r="K841" s="120" t="n">
        <v>0</v>
      </c>
      <c r="L841" s="168"/>
      <c r="N841" s="12"/>
      <c r="O841" s="12"/>
    </row>
    <row r="842" s="2" customFormat="true" ht="25.5" hidden="true" customHeight="false" outlineLevel="0" collapsed="false">
      <c r="A842" s="167" t="s">
        <v>773</v>
      </c>
      <c r="B842" s="178"/>
      <c r="C842" s="178"/>
      <c r="D842" s="171" t="s">
        <v>772</v>
      </c>
      <c r="E842" s="171" t="s">
        <v>120</v>
      </c>
      <c r="F842" s="171" t="s">
        <v>213</v>
      </c>
      <c r="G842" s="171" t="s">
        <v>526</v>
      </c>
      <c r="H842" s="52"/>
      <c r="I842" s="165"/>
      <c r="J842" s="165" t="n">
        <f aca="false">K842-I842</f>
        <v>0</v>
      </c>
      <c r="K842" s="120" t="n">
        <v>0</v>
      </c>
      <c r="L842" s="168"/>
      <c r="N842" s="12"/>
      <c r="O842" s="12"/>
    </row>
    <row r="843" s="2" customFormat="true" ht="12.75" hidden="true" customHeight="false" outlineLevel="0" collapsed="false">
      <c r="A843" s="167" t="s">
        <v>521</v>
      </c>
      <c r="B843" s="178"/>
      <c r="C843" s="178"/>
      <c r="D843" s="171" t="s">
        <v>772</v>
      </c>
      <c r="E843" s="171" t="s">
        <v>120</v>
      </c>
      <c r="F843" s="171" t="s">
        <v>213</v>
      </c>
      <c r="G843" s="171" t="s">
        <v>774</v>
      </c>
      <c r="H843" s="52" t="s">
        <v>522</v>
      </c>
      <c r="I843" s="165"/>
      <c r="J843" s="165" t="n">
        <f aca="false">K843-I843</f>
        <v>0</v>
      </c>
      <c r="K843" s="120" t="n">
        <v>0</v>
      </c>
      <c r="L843" s="168"/>
      <c r="N843" s="12"/>
      <c r="O843" s="12"/>
    </row>
    <row r="844" s="2" customFormat="true" ht="25.5" hidden="true" customHeight="false" outlineLevel="0" collapsed="false">
      <c r="A844" s="167" t="s">
        <v>775</v>
      </c>
      <c r="B844" s="158"/>
      <c r="C844" s="158"/>
      <c r="D844" s="164" t="s">
        <v>772</v>
      </c>
      <c r="E844" s="164"/>
      <c r="F844" s="164"/>
      <c r="G844" s="164"/>
      <c r="H844" s="37"/>
      <c r="I844" s="165" t="n">
        <f aca="false">I845</f>
        <v>0</v>
      </c>
      <c r="J844" s="165" t="n">
        <f aca="false">K844-I844</f>
        <v>0</v>
      </c>
      <c r="K844" s="120" t="n">
        <v>0</v>
      </c>
      <c r="L844" s="168"/>
      <c r="N844" s="12"/>
      <c r="O844" s="12"/>
    </row>
    <row r="845" s="2" customFormat="true" ht="12.75" hidden="true" customHeight="false" outlineLevel="0" collapsed="false">
      <c r="A845" s="167" t="s">
        <v>157</v>
      </c>
      <c r="B845" s="158"/>
      <c r="C845" s="158"/>
      <c r="D845" s="164" t="n">
        <v>836</v>
      </c>
      <c r="E845" s="164" t="s">
        <v>158</v>
      </c>
      <c r="F845" s="164" t="s">
        <v>19</v>
      </c>
      <c r="G845" s="164"/>
      <c r="H845" s="47"/>
      <c r="I845" s="165" t="n">
        <f aca="false">I846+I876</f>
        <v>0</v>
      </c>
      <c r="J845" s="165" t="n">
        <f aca="false">K845-I845</f>
        <v>0</v>
      </c>
      <c r="K845" s="120" t="n">
        <v>0</v>
      </c>
      <c r="L845" s="168"/>
      <c r="N845" s="12"/>
      <c r="O845" s="12"/>
    </row>
    <row r="846" s="2" customFormat="true" ht="12.75" hidden="true" customHeight="false" outlineLevel="0" collapsed="false">
      <c r="A846" s="167" t="s">
        <v>212</v>
      </c>
      <c r="B846" s="178" t="s">
        <v>158</v>
      </c>
      <c r="C846" s="178" t="s">
        <v>213</v>
      </c>
      <c r="D846" s="171" t="n">
        <v>836</v>
      </c>
      <c r="E846" s="171" t="s">
        <v>158</v>
      </c>
      <c r="F846" s="171" t="s">
        <v>213</v>
      </c>
      <c r="G846" s="171"/>
      <c r="H846" s="52"/>
      <c r="I846" s="165" t="n">
        <f aca="false">I847+I874+I857+I871+I860+I854</f>
        <v>0</v>
      </c>
      <c r="J846" s="165" t="n">
        <f aca="false">K846-I846</f>
        <v>0</v>
      </c>
      <c r="K846" s="120" t="n">
        <v>0</v>
      </c>
      <c r="L846" s="168"/>
      <c r="N846" s="12"/>
      <c r="O846" s="12"/>
    </row>
    <row r="847" s="2" customFormat="true" ht="12.75" hidden="true" customHeight="false" outlineLevel="0" collapsed="false">
      <c r="A847" s="167" t="s">
        <v>661</v>
      </c>
      <c r="B847" s="178" t="s">
        <v>158</v>
      </c>
      <c r="C847" s="178" t="s">
        <v>213</v>
      </c>
      <c r="D847" s="171" t="n">
        <v>836</v>
      </c>
      <c r="E847" s="171" t="s">
        <v>158</v>
      </c>
      <c r="F847" s="171" t="s">
        <v>213</v>
      </c>
      <c r="G847" s="171" t="s">
        <v>215</v>
      </c>
      <c r="H847" s="52"/>
      <c r="I847" s="165" t="n">
        <f aca="false">I848</f>
        <v>0</v>
      </c>
      <c r="J847" s="165" t="n">
        <f aca="false">K847-I847</f>
        <v>0</v>
      </c>
      <c r="K847" s="120" t="n">
        <v>0</v>
      </c>
      <c r="L847" s="168"/>
      <c r="N847" s="12"/>
      <c r="O847" s="12"/>
    </row>
    <row r="848" s="2" customFormat="true" ht="12.75" hidden="true" customHeight="false" outlineLevel="0" collapsed="false">
      <c r="A848" s="167" t="s">
        <v>74</v>
      </c>
      <c r="B848" s="178" t="s">
        <v>158</v>
      </c>
      <c r="C848" s="178" t="s">
        <v>213</v>
      </c>
      <c r="D848" s="171" t="n">
        <v>836</v>
      </c>
      <c r="E848" s="171" t="s">
        <v>158</v>
      </c>
      <c r="F848" s="171" t="s">
        <v>213</v>
      </c>
      <c r="G848" s="171" t="s">
        <v>662</v>
      </c>
      <c r="H848" s="52"/>
      <c r="I848" s="165" t="n">
        <f aca="false">I849+I852+I850+I851</f>
        <v>0</v>
      </c>
      <c r="J848" s="165" t="n">
        <f aca="false">K848-I848</f>
        <v>0</v>
      </c>
      <c r="K848" s="120" t="n">
        <v>0</v>
      </c>
      <c r="L848" s="168"/>
      <c r="N848" s="12"/>
      <c r="O848" s="12"/>
    </row>
    <row r="849" s="2" customFormat="true" ht="15" hidden="true" customHeight="true" outlineLevel="0" collapsed="false">
      <c r="A849" s="167" t="s">
        <v>616</v>
      </c>
      <c r="B849" s="178"/>
      <c r="C849" s="178"/>
      <c r="D849" s="171" t="n">
        <v>836</v>
      </c>
      <c r="E849" s="171" t="s">
        <v>158</v>
      </c>
      <c r="F849" s="171" t="s">
        <v>213</v>
      </c>
      <c r="G849" s="171" t="s">
        <v>662</v>
      </c>
      <c r="H849" s="52" t="s">
        <v>617</v>
      </c>
      <c r="I849" s="165" t="n">
        <v>0</v>
      </c>
      <c r="J849" s="165" t="n">
        <f aca="false">K849-I849</f>
        <v>0</v>
      </c>
      <c r="K849" s="120" t="n">
        <v>0</v>
      </c>
      <c r="L849" s="168"/>
      <c r="N849" s="12"/>
      <c r="O849" s="12"/>
    </row>
    <row r="850" s="2" customFormat="true" ht="28.5" hidden="true" customHeight="true" outlineLevel="0" collapsed="false">
      <c r="A850" s="167" t="s">
        <v>621</v>
      </c>
      <c r="B850" s="178"/>
      <c r="C850" s="178"/>
      <c r="D850" s="171" t="n">
        <v>836</v>
      </c>
      <c r="E850" s="171" t="s">
        <v>158</v>
      </c>
      <c r="F850" s="171" t="s">
        <v>213</v>
      </c>
      <c r="G850" s="171" t="s">
        <v>662</v>
      </c>
      <c r="H850" s="52" t="s">
        <v>622</v>
      </c>
      <c r="I850" s="165" t="n">
        <v>0</v>
      </c>
      <c r="J850" s="165" t="n">
        <f aca="false">K850-I850</f>
        <v>0</v>
      </c>
      <c r="K850" s="120" t="n">
        <v>0</v>
      </c>
      <c r="L850" s="168"/>
      <c r="N850" s="12"/>
      <c r="O850" s="12"/>
    </row>
    <row r="851" s="2" customFormat="true" ht="25.5" hidden="true" customHeight="false" outlineLevel="0" collapsed="false">
      <c r="A851" s="167" t="s">
        <v>623</v>
      </c>
      <c r="B851" s="178"/>
      <c r="C851" s="178"/>
      <c r="D851" s="171" t="n">
        <v>836</v>
      </c>
      <c r="E851" s="171" t="s">
        <v>158</v>
      </c>
      <c r="F851" s="171" t="s">
        <v>213</v>
      </c>
      <c r="G851" s="171" t="s">
        <v>662</v>
      </c>
      <c r="H851" s="52" t="s">
        <v>624</v>
      </c>
      <c r="I851" s="165"/>
      <c r="J851" s="165" t="n">
        <f aca="false">K851-I851</f>
        <v>0</v>
      </c>
      <c r="K851" s="120" t="n">
        <v>0</v>
      </c>
      <c r="L851" s="168"/>
      <c r="N851" s="12"/>
      <c r="O851" s="12"/>
    </row>
    <row r="852" s="2" customFormat="true" ht="25.5" hidden="true" customHeight="false" outlineLevel="0" collapsed="false">
      <c r="A852" s="167" t="s">
        <v>618</v>
      </c>
      <c r="B852" s="178"/>
      <c r="C852" s="178"/>
      <c r="D852" s="171" t="n">
        <v>836</v>
      </c>
      <c r="E852" s="171" t="s">
        <v>158</v>
      </c>
      <c r="F852" s="171" t="s">
        <v>213</v>
      </c>
      <c r="G852" s="171" t="s">
        <v>663</v>
      </c>
      <c r="H852" s="52"/>
      <c r="I852" s="165" t="n">
        <f aca="false">I853</f>
        <v>0</v>
      </c>
      <c r="J852" s="165" t="n">
        <f aca="false">K852-I852</f>
        <v>0</v>
      </c>
      <c r="K852" s="120" t="n">
        <v>0</v>
      </c>
      <c r="L852" s="168"/>
      <c r="N852" s="12"/>
      <c r="O852" s="12"/>
    </row>
    <row r="853" s="2" customFormat="true" ht="15" hidden="true" customHeight="true" outlineLevel="0" collapsed="false">
      <c r="A853" s="167" t="s">
        <v>616</v>
      </c>
      <c r="B853" s="178"/>
      <c r="C853" s="178"/>
      <c r="D853" s="171" t="n">
        <v>836</v>
      </c>
      <c r="E853" s="171" t="s">
        <v>158</v>
      </c>
      <c r="F853" s="171" t="s">
        <v>213</v>
      </c>
      <c r="G853" s="171" t="s">
        <v>663</v>
      </c>
      <c r="H853" s="52" t="s">
        <v>617</v>
      </c>
      <c r="I853" s="165" t="n">
        <v>0</v>
      </c>
      <c r="J853" s="165" t="n">
        <f aca="false">K853-I853</f>
        <v>0</v>
      </c>
      <c r="K853" s="120" t="n">
        <v>0</v>
      </c>
      <c r="L853" s="168"/>
      <c r="N853" s="12"/>
      <c r="O853" s="12"/>
    </row>
    <row r="854" s="2" customFormat="true" ht="12.75" hidden="true" customHeight="false" outlineLevel="0" collapsed="false">
      <c r="A854" s="167" t="s">
        <v>190</v>
      </c>
      <c r="B854" s="178"/>
      <c r="C854" s="178"/>
      <c r="D854" s="171" t="s">
        <v>772</v>
      </c>
      <c r="E854" s="171" t="s">
        <v>158</v>
      </c>
      <c r="F854" s="171" t="s">
        <v>213</v>
      </c>
      <c r="G854" s="171" t="s">
        <v>191</v>
      </c>
      <c r="H854" s="52"/>
      <c r="I854" s="165" t="n">
        <f aca="false">I855</f>
        <v>0</v>
      </c>
      <c r="J854" s="165" t="n">
        <f aca="false">K854-I854</f>
        <v>0</v>
      </c>
      <c r="K854" s="120" t="n">
        <v>0</v>
      </c>
      <c r="L854" s="168"/>
      <c r="N854" s="12"/>
      <c r="O854" s="12"/>
    </row>
    <row r="855" s="2" customFormat="true" ht="25.5" hidden="true" customHeight="false" outlineLevel="0" collapsed="false">
      <c r="A855" s="167" t="s">
        <v>625</v>
      </c>
      <c r="B855" s="178"/>
      <c r="C855" s="178"/>
      <c r="D855" s="171" t="s">
        <v>772</v>
      </c>
      <c r="E855" s="171" t="s">
        <v>158</v>
      </c>
      <c r="F855" s="171" t="s">
        <v>213</v>
      </c>
      <c r="G855" s="171" t="s">
        <v>626</v>
      </c>
      <c r="H855" s="52"/>
      <c r="I855" s="165" t="n">
        <f aca="false">I856</f>
        <v>0</v>
      </c>
      <c r="J855" s="165" t="n">
        <f aca="false">K855-I855</f>
        <v>0</v>
      </c>
      <c r="K855" s="120" t="n">
        <v>0</v>
      </c>
      <c r="L855" s="168"/>
      <c r="N855" s="12"/>
      <c r="O855" s="12"/>
    </row>
    <row r="856" s="2" customFormat="true" ht="12.75" hidden="true" customHeight="false" outlineLevel="0" collapsed="false">
      <c r="A856" s="167" t="s">
        <v>627</v>
      </c>
      <c r="B856" s="178"/>
      <c r="C856" s="178"/>
      <c r="D856" s="171" t="s">
        <v>772</v>
      </c>
      <c r="E856" s="171" t="s">
        <v>158</v>
      </c>
      <c r="F856" s="171" t="s">
        <v>213</v>
      </c>
      <c r="G856" s="171" t="s">
        <v>626</v>
      </c>
      <c r="H856" s="52" t="s">
        <v>628</v>
      </c>
      <c r="I856" s="165" t="n">
        <v>0</v>
      </c>
      <c r="J856" s="165" t="n">
        <f aca="false">K856-I856</f>
        <v>0</v>
      </c>
      <c r="K856" s="120" t="n">
        <v>0</v>
      </c>
      <c r="L856" s="168"/>
      <c r="N856" s="12"/>
      <c r="O856" s="12"/>
    </row>
    <row r="857" s="2" customFormat="true" ht="12.75" hidden="true" customHeight="false" outlineLevel="0" collapsed="false">
      <c r="A857" s="167" t="s">
        <v>255</v>
      </c>
      <c r="B857" s="178"/>
      <c r="C857" s="178"/>
      <c r="D857" s="171" t="n">
        <v>836</v>
      </c>
      <c r="E857" s="171" t="s">
        <v>158</v>
      </c>
      <c r="F857" s="171" t="s">
        <v>213</v>
      </c>
      <c r="G857" s="171" t="s">
        <v>256</v>
      </c>
      <c r="H857" s="52"/>
      <c r="I857" s="165"/>
      <c r="J857" s="165" t="n">
        <f aca="false">K857-I857</f>
        <v>0</v>
      </c>
      <c r="K857" s="120" t="n">
        <v>0</v>
      </c>
      <c r="L857" s="168"/>
      <c r="N857" s="12"/>
      <c r="O857" s="12"/>
    </row>
    <row r="858" s="2" customFormat="true" ht="12.75" hidden="true" customHeight="false" outlineLevel="0" collapsed="false">
      <c r="A858" s="167" t="s">
        <v>257</v>
      </c>
      <c r="B858" s="178"/>
      <c r="C858" s="178"/>
      <c r="D858" s="171" t="n">
        <v>836</v>
      </c>
      <c r="E858" s="171" t="s">
        <v>158</v>
      </c>
      <c r="F858" s="171" t="s">
        <v>213</v>
      </c>
      <c r="G858" s="171" t="s">
        <v>258</v>
      </c>
      <c r="H858" s="52"/>
      <c r="I858" s="165"/>
      <c r="J858" s="165" t="n">
        <f aca="false">K858-I858</f>
        <v>0</v>
      </c>
      <c r="K858" s="120" t="n">
        <v>0</v>
      </c>
      <c r="L858" s="168"/>
      <c r="N858" s="12"/>
      <c r="O858" s="12"/>
    </row>
    <row r="859" s="2" customFormat="true" ht="12.75" hidden="true" customHeight="false" outlineLevel="0" collapsed="false">
      <c r="A859" s="167" t="s">
        <v>616</v>
      </c>
      <c r="B859" s="178"/>
      <c r="C859" s="178"/>
      <c r="D859" s="171" t="n">
        <v>836</v>
      </c>
      <c r="E859" s="171" t="s">
        <v>158</v>
      </c>
      <c r="F859" s="171" t="s">
        <v>213</v>
      </c>
      <c r="G859" s="171" t="s">
        <v>258</v>
      </c>
      <c r="H859" s="52" t="s">
        <v>617</v>
      </c>
      <c r="I859" s="165"/>
      <c r="J859" s="165" t="n">
        <f aca="false">K859-I859</f>
        <v>0</v>
      </c>
      <c r="K859" s="120" t="n">
        <v>0</v>
      </c>
      <c r="L859" s="168"/>
      <c r="N859" s="12"/>
      <c r="O859" s="12"/>
    </row>
    <row r="860" s="2" customFormat="true" ht="12.75" hidden="true" customHeight="false" outlineLevel="0" collapsed="false">
      <c r="A860" s="167" t="s">
        <v>104</v>
      </c>
      <c r="B860" s="178"/>
      <c r="C860" s="178"/>
      <c r="D860" s="171" t="s">
        <v>772</v>
      </c>
      <c r="E860" s="171" t="s">
        <v>158</v>
      </c>
      <c r="F860" s="171" t="s">
        <v>213</v>
      </c>
      <c r="G860" s="171" t="s">
        <v>105</v>
      </c>
      <c r="H860" s="52"/>
      <c r="I860" s="165"/>
      <c r="J860" s="165" t="n">
        <f aca="false">K860-I860</f>
        <v>0</v>
      </c>
      <c r="K860" s="120" t="n">
        <v>0</v>
      </c>
      <c r="L860" s="168"/>
      <c r="N860" s="12"/>
      <c r="O860" s="12"/>
    </row>
    <row r="861" s="2" customFormat="true" ht="12.75" hidden="true" customHeight="false" outlineLevel="0" collapsed="false">
      <c r="A861" s="167" t="s">
        <v>670</v>
      </c>
      <c r="B861" s="178"/>
      <c r="C861" s="178"/>
      <c r="D861" s="171" t="s">
        <v>772</v>
      </c>
      <c r="E861" s="171" t="s">
        <v>158</v>
      </c>
      <c r="F861" s="171" t="s">
        <v>213</v>
      </c>
      <c r="G861" s="171" t="s">
        <v>671</v>
      </c>
      <c r="H861" s="52"/>
      <c r="I861" s="165"/>
      <c r="J861" s="165" t="n">
        <f aca="false">K861-I861</f>
        <v>0</v>
      </c>
      <c r="K861" s="120" t="n">
        <v>0</v>
      </c>
      <c r="L861" s="168"/>
      <c r="N861" s="12"/>
      <c r="O861" s="12"/>
    </row>
    <row r="862" s="2" customFormat="true" ht="12.75" hidden="true" customHeight="false" outlineLevel="0" collapsed="false">
      <c r="A862" s="167" t="s">
        <v>203</v>
      </c>
      <c r="B862" s="178"/>
      <c r="C862" s="178"/>
      <c r="D862" s="171" t="s">
        <v>772</v>
      </c>
      <c r="E862" s="171" t="s">
        <v>158</v>
      </c>
      <c r="F862" s="171" t="s">
        <v>213</v>
      </c>
      <c r="G862" s="171" t="s">
        <v>692</v>
      </c>
      <c r="H862" s="52"/>
      <c r="I862" s="165"/>
      <c r="J862" s="165" t="n">
        <f aca="false">K862-I862</f>
        <v>0</v>
      </c>
      <c r="K862" s="120" t="n">
        <v>0</v>
      </c>
      <c r="L862" s="168"/>
      <c r="N862" s="12"/>
      <c r="O862" s="12"/>
    </row>
    <row r="863" s="2" customFormat="true" ht="12.75" hidden="true" customHeight="false" outlineLevel="0" collapsed="false">
      <c r="A863" s="167" t="s">
        <v>627</v>
      </c>
      <c r="B863" s="178"/>
      <c r="C863" s="178"/>
      <c r="D863" s="171" t="s">
        <v>772</v>
      </c>
      <c r="E863" s="171" t="s">
        <v>158</v>
      </c>
      <c r="F863" s="171" t="s">
        <v>213</v>
      </c>
      <c r="G863" s="171" t="s">
        <v>692</v>
      </c>
      <c r="H863" s="52" t="s">
        <v>628</v>
      </c>
      <c r="I863" s="165"/>
      <c r="J863" s="165" t="n">
        <f aca="false">K863-I863</f>
        <v>0</v>
      </c>
      <c r="K863" s="120" t="n">
        <v>0</v>
      </c>
      <c r="L863" s="168"/>
      <c r="N863" s="12"/>
      <c r="O863" s="12"/>
    </row>
    <row r="864" s="2" customFormat="true" ht="12.75" hidden="true" customHeight="false" outlineLevel="0" collapsed="false">
      <c r="A864" s="167" t="s">
        <v>288</v>
      </c>
      <c r="B864" s="178"/>
      <c r="C864" s="178"/>
      <c r="D864" s="171" t="n">
        <v>836</v>
      </c>
      <c r="E864" s="171" t="s">
        <v>158</v>
      </c>
      <c r="F864" s="171" t="s">
        <v>158</v>
      </c>
      <c r="G864" s="171"/>
      <c r="H864" s="52"/>
      <c r="I864" s="165"/>
      <c r="J864" s="165" t="n">
        <f aca="false">K864-I864</f>
        <v>0</v>
      </c>
      <c r="K864" s="120" t="n">
        <v>0</v>
      </c>
      <c r="L864" s="168"/>
      <c r="N864" s="12"/>
      <c r="O864" s="12"/>
    </row>
    <row r="865" s="2" customFormat="true" ht="12.75" hidden="true" customHeight="false" outlineLevel="0" collapsed="false">
      <c r="A865" s="167" t="s">
        <v>104</v>
      </c>
      <c r="B865" s="178" t="s">
        <v>158</v>
      </c>
      <c r="C865" s="178" t="s">
        <v>294</v>
      </c>
      <c r="D865" s="171" t="n">
        <v>836</v>
      </c>
      <c r="E865" s="171" t="s">
        <v>158</v>
      </c>
      <c r="F865" s="171" t="s">
        <v>158</v>
      </c>
      <c r="G865" s="171" t="s">
        <v>105</v>
      </c>
      <c r="H865" s="52"/>
      <c r="I865" s="165"/>
      <c r="J865" s="165" t="n">
        <f aca="false">K865-I865</f>
        <v>0</v>
      </c>
      <c r="K865" s="120" t="n">
        <v>0</v>
      </c>
      <c r="L865" s="168"/>
      <c r="N865" s="12"/>
      <c r="O865" s="12"/>
    </row>
    <row r="866" s="2" customFormat="true" ht="25.5" hidden="true" customHeight="false" outlineLevel="0" collapsed="false">
      <c r="A866" s="167" t="s">
        <v>776</v>
      </c>
      <c r="B866" s="178"/>
      <c r="C866" s="178"/>
      <c r="D866" s="171" t="n">
        <v>836</v>
      </c>
      <c r="E866" s="171" t="s">
        <v>158</v>
      </c>
      <c r="F866" s="171" t="s">
        <v>158</v>
      </c>
      <c r="G866" s="171" t="s">
        <v>677</v>
      </c>
      <c r="H866" s="52"/>
      <c r="I866" s="165"/>
      <c r="J866" s="165" t="n">
        <f aca="false">K866-I866</f>
        <v>0</v>
      </c>
      <c r="K866" s="120" t="n">
        <v>0</v>
      </c>
      <c r="L866" s="168"/>
      <c r="N866" s="12"/>
      <c r="O866" s="12"/>
    </row>
    <row r="867" s="2" customFormat="true" ht="25.5" hidden="true" customHeight="false" outlineLevel="0" collapsed="false">
      <c r="A867" s="167" t="s">
        <v>777</v>
      </c>
      <c r="B867" s="178"/>
      <c r="C867" s="178"/>
      <c r="D867" s="171" t="n">
        <v>836</v>
      </c>
      <c r="E867" s="171" t="s">
        <v>158</v>
      </c>
      <c r="F867" s="171" t="s">
        <v>158</v>
      </c>
      <c r="G867" s="171" t="s">
        <v>679</v>
      </c>
      <c r="H867" s="52"/>
      <c r="I867" s="165"/>
      <c r="J867" s="165" t="n">
        <f aca="false">K867-I867</f>
        <v>0</v>
      </c>
      <c r="K867" s="120" t="n">
        <v>0</v>
      </c>
      <c r="L867" s="168"/>
      <c r="N867" s="12"/>
      <c r="O867" s="12"/>
    </row>
    <row r="868" s="2" customFormat="true" ht="12.75" hidden="true" customHeight="false" outlineLevel="0" collapsed="false">
      <c r="A868" s="167" t="s">
        <v>674</v>
      </c>
      <c r="B868" s="178"/>
      <c r="C868" s="178"/>
      <c r="D868" s="171" t="n">
        <v>836</v>
      </c>
      <c r="E868" s="171" t="s">
        <v>158</v>
      </c>
      <c r="F868" s="171" t="s">
        <v>158</v>
      </c>
      <c r="G868" s="171" t="s">
        <v>679</v>
      </c>
      <c r="H868" s="52" t="s">
        <v>675</v>
      </c>
      <c r="I868" s="165"/>
      <c r="J868" s="165" t="n">
        <f aca="false">K868-I868</f>
        <v>0</v>
      </c>
      <c r="K868" s="120" t="n">
        <v>0</v>
      </c>
      <c r="L868" s="168"/>
      <c r="N868" s="12"/>
      <c r="O868" s="12"/>
    </row>
    <row r="869" s="2" customFormat="true" ht="25.5" hidden="true" customHeight="false" outlineLevel="0" collapsed="false">
      <c r="A869" s="167" t="s">
        <v>778</v>
      </c>
      <c r="B869" s="178"/>
      <c r="C869" s="178"/>
      <c r="D869" s="171" t="s">
        <v>772</v>
      </c>
      <c r="E869" s="171" t="s">
        <v>158</v>
      </c>
      <c r="F869" s="171" t="s">
        <v>213</v>
      </c>
      <c r="G869" s="171" t="s">
        <v>779</v>
      </c>
      <c r="H869" s="52"/>
      <c r="I869" s="165"/>
      <c r="J869" s="165" t="n">
        <f aca="false">K869-I869</f>
        <v>0</v>
      </c>
      <c r="K869" s="120" t="n">
        <v>0</v>
      </c>
      <c r="L869" s="168"/>
      <c r="N869" s="12"/>
      <c r="O869" s="12"/>
    </row>
    <row r="870" s="2" customFormat="true" ht="12.75" hidden="true" customHeight="false" outlineLevel="0" collapsed="false">
      <c r="A870" s="167" t="s">
        <v>616</v>
      </c>
      <c r="B870" s="178"/>
      <c r="C870" s="178"/>
      <c r="D870" s="171" t="s">
        <v>772</v>
      </c>
      <c r="E870" s="171" t="s">
        <v>158</v>
      </c>
      <c r="F870" s="171" t="s">
        <v>213</v>
      </c>
      <c r="G870" s="171" t="s">
        <v>779</v>
      </c>
      <c r="H870" s="52" t="s">
        <v>617</v>
      </c>
      <c r="I870" s="165"/>
      <c r="J870" s="165" t="n">
        <f aca="false">K870-I870</f>
        <v>0</v>
      </c>
      <c r="K870" s="120" t="n">
        <v>0</v>
      </c>
      <c r="L870" s="168"/>
      <c r="N870" s="12"/>
      <c r="O870" s="12"/>
    </row>
    <row r="871" s="2" customFormat="true" ht="12.75" hidden="true" customHeight="false" outlineLevel="0" collapsed="false">
      <c r="A871" s="167" t="s">
        <v>259</v>
      </c>
      <c r="B871" s="178"/>
      <c r="C871" s="178"/>
      <c r="D871" s="171" t="n">
        <v>836</v>
      </c>
      <c r="E871" s="171" t="s">
        <v>158</v>
      </c>
      <c r="F871" s="171" t="s">
        <v>213</v>
      </c>
      <c r="G871" s="171" t="s">
        <v>260</v>
      </c>
      <c r="H871" s="52"/>
      <c r="I871" s="165"/>
      <c r="J871" s="165" t="n">
        <f aca="false">K871-I871</f>
        <v>0</v>
      </c>
      <c r="K871" s="120" t="n">
        <v>0</v>
      </c>
      <c r="L871" s="168"/>
      <c r="N871" s="12"/>
      <c r="O871" s="12"/>
    </row>
    <row r="872" s="2" customFormat="true" ht="25.5" hidden="true" customHeight="false" outlineLevel="0" collapsed="false">
      <c r="A872" s="167" t="s">
        <v>769</v>
      </c>
      <c r="B872" s="178"/>
      <c r="C872" s="178"/>
      <c r="D872" s="171" t="n">
        <v>836</v>
      </c>
      <c r="E872" s="171" t="s">
        <v>158</v>
      </c>
      <c r="F872" s="171" t="s">
        <v>213</v>
      </c>
      <c r="G872" s="171" t="s">
        <v>770</v>
      </c>
      <c r="H872" s="52"/>
      <c r="I872" s="165"/>
      <c r="J872" s="165" t="n">
        <f aca="false">K872-I872</f>
        <v>0</v>
      </c>
      <c r="K872" s="120" t="n">
        <v>0</v>
      </c>
      <c r="L872" s="168"/>
      <c r="N872" s="12"/>
      <c r="O872" s="12"/>
    </row>
    <row r="873" s="2" customFormat="true" ht="12.75" hidden="true" customHeight="false" outlineLevel="0" collapsed="false">
      <c r="A873" s="167" t="s">
        <v>627</v>
      </c>
      <c r="B873" s="178"/>
      <c r="C873" s="178"/>
      <c r="D873" s="171" t="n">
        <v>836</v>
      </c>
      <c r="E873" s="171" t="s">
        <v>158</v>
      </c>
      <c r="F873" s="171" t="s">
        <v>213</v>
      </c>
      <c r="G873" s="171" t="s">
        <v>770</v>
      </c>
      <c r="H873" s="52" t="s">
        <v>628</v>
      </c>
      <c r="I873" s="165"/>
      <c r="J873" s="165" t="n">
        <f aca="false">K873-I873</f>
        <v>0</v>
      </c>
      <c r="K873" s="120" t="n">
        <v>0</v>
      </c>
      <c r="L873" s="168"/>
      <c r="N873" s="12"/>
      <c r="O873" s="12"/>
    </row>
    <row r="874" s="2" customFormat="true" ht="27" hidden="true" customHeight="true" outlineLevel="0" collapsed="false">
      <c r="A874" s="167" t="s">
        <v>643</v>
      </c>
      <c r="B874" s="178"/>
      <c r="C874" s="178"/>
      <c r="D874" s="171" t="n">
        <v>836</v>
      </c>
      <c r="E874" s="171" t="s">
        <v>158</v>
      </c>
      <c r="F874" s="171" t="s">
        <v>213</v>
      </c>
      <c r="G874" s="171" t="s">
        <v>644</v>
      </c>
      <c r="H874" s="52"/>
      <c r="I874" s="165" t="n">
        <f aca="false">I875</f>
        <v>0</v>
      </c>
      <c r="J874" s="165" t="n">
        <f aca="false">K874-I874</f>
        <v>0</v>
      </c>
      <c r="K874" s="120" t="n">
        <v>0</v>
      </c>
      <c r="L874" s="168"/>
      <c r="N874" s="12"/>
      <c r="O874" s="12"/>
    </row>
    <row r="875" s="2" customFormat="true" ht="12.75" hidden="true" customHeight="false" outlineLevel="0" collapsed="false">
      <c r="A875" s="167" t="s">
        <v>573</v>
      </c>
      <c r="B875" s="178"/>
      <c r="C875" s="178"/>
      <c r="D875" s="171" t="n">
        <v>836</v>
      </c>
      <c r="E875" s="171" t="s">
        <v>158</v>
      </c>
      <c r="F875" s="171" t="s">
        <v>213</v>
      </c>
      <c r="G875" s="171" t="s">
        <v>644</v>
      </c>
      <c r="H875" s="52" t="s">
        <v>574</v>
      </c>
      <c r="I875" s="165" t="n">
        <v>0</v>
      </c>
      <c r="J875" s="165" t="n">
        <f aca="false">K875-I875</f>
        <v>0</v>
      </c>
      <c r="K875" s="120" t="n">
        <v>0</v>
      </c>
      <c r="L875" s="168"/>
      <c r="N875" s="12"/>
      <c r="O875" s="12"/>
    </row>
    <row r="876" s="2" customFormat="true" ht="12.75" hidden="true" customHeight="false" outlineLevel="0" collapsed="false">
      <c r="A876" s="167" t="s">
        <v>293</v>
      </c>
      <c r="B876" s="178"/>
      <c r="C876" s="178"/>
      <c r="D876" s="171" t="s">
        <v>772</v>
      </c>
      <c r="E876" s="171" t="s">
        <v>158</v>
      </c>
      <c r="F876" s="171" t="s">
        <v>294</v>
      </c>
      <c r="G876" s="171"/>
      <c r="H876" s="52"/>
      <c r="I876" s="165"/>
      <c r="J876" s="165" t="n">
        <f aca="false">K876-I876</f>
        <v>0</v>
      </c>
      <c r="K876" s="120" t="n">
        <v>0</v>
      </c>
      <c r="L876" s="168"/>
      <c r="N876" s="12"/>
      <c r="O876" s="12"/>
    </row>
    <row r="877" s="2" customFormat="true" ht="12.75" hidden="true" customHeight="false" outlineLevel="0" collapsed="false">
      <c r="A877" s="167"/>
      <c r="B877" s="178"/>
      <c r="C877" s="178"/>
      <c r="D877" s="171"/>
      <c r="E877" s="171"/>
      <c r="F877" s="171"/>
      <c r="G877" s="171"/>
      <c r="H877" s="52"/>
      <c r="I877" s="165"/>
      <c r="J877" s="165" t="n">
        <f aca="false">K877-I877</f>
        <v>0</v>
      </c>
      <c r="K877" s="120" t="n">
        <v>0</v>
      </c>
      <c r="L877" s="168"/>
      <c r="N877" s="12"/>
      <c r="O877" s="12"/>
    </row>
    <row r="878" s="2" customFormat="true" ht="12.75" hidden="true" customHeight="false" outlineLevel="0" collapsed="false">
      <c r="A878" s="167" t="s">
        <v>259</v>
      </c>
      <c r="B878" s="178"/>
      <c r="C878" s="178"/>
      <c r="D878" s="171" t="s">
        <v>772</v>
      </c>
      <c r="E878" s="171" t="s">
        <v>158</v>
      </c>
      <c r="F878" s="171" t="s">
        <v>294</v>
      </c>
      <c r="G878" s="171" t="s">
        <v>260</v>
      </c>
      <c r="H878" s="52"/>
      <c r="I878" s="165"/>
      <c r="J878" s="165" t="n">
        <f aca="false">K878-I878</f>
        <v>0</v>
      </c>
      <c r="K878" s="120" t="n">
        <v>0</v>
      </c>
      <c r="L878" s="168"/>
      <c r="N878" s="12"/>
      <c r="O878" s="12"/>
    </row>
    <row r="879" s="2" customFormat="true" ht="25.5" hidden="true" customHeight="false" outlineLevel="0" collapsed="false">
      <c r="A879" s="167" t="s">
        <v>645</v>
      </c>
      <c r="B879" s="178"/>
      <c r="C879" s="178"/>
      <c r="D879" s="171" t="s">
        <v>772</v>
      </c>
      <c r="E879" s="171" t="s">
        <v>158</v>
      </c>
      <c r="F879" s="171" t="s">
        <v>294</v>
      </c>
      <c r="G879" s="171" t="s">
        <v>646</v>
      </c>
      <c r="H879" s="52"/>
      <c r="I879" s="165"/>
      <c r="J879" s="165" t="n">
        <f aca="false">K879-I879</f>
        <v>0</v>
      </c>
      <c r="K879" s="120" t="n">
        <v>0</v>
      </c>
      <c r="L879" s="168"/>
      <c r="N879" s="12"/>
      <c r="O879" s="12"/>
    </row>
    <row r="880" s="2" customFormat="true" ht="12.75" hidden="true" customHeight="false" outlineLevel="0" collapsed="false">
      <c r="A880" s="167" t="s">
        <v>627</v>
      </c>
      <c r="B880" s="178"/>
      <c r="C880" s="178"/>
      <c r="D880" s="171" t="s">
        <v>772</v>
      </c>
      <c r="E880" s="171" t="s">
        <v>158</v>
      </c>
      <c r="F880" s="171" t="s">
        <v>294</v>
      </c>
      <c r="G880" s="171" t="s">
        <v>646</v>
      </c>
      <c r="H880" s="52" t="s">
        <v>628</v>
      </c>
      <c r="I880" s="165"/>
      <c r="J880" s="165" t="n">
        <f aca="false">K880-I880</f>
        <v>0</v>
      </c>
      <c r="K880" s="120" t="n">
        <v>0</v>
      </c>
      <c r="L880" s="168"/>
      <c r="N880" s="12"/>
      <c r="O880" s="12"/>
    </row>
    <row r="881" s="2" customFormat="true" ht="12.75" hidden="true" customHeight="false" outlineLevel="0" collapsed="false">
      <c r="A881" s="167" t="s">
        <v>104</v>
      </c>
      <c r="B881" s="178"/>
      <c r="C881" s="178"/>
      <c r="D881" s="171" t="s">
        <v>772</v>
      </c>
      <c r="E881" s="171" t="s">
        <v>158</v>
      </c>
      <c r="F881" s="171" t="s">
        <v>294</v>
      </c>
      <c r="G881" s="171" t="s">
        <v>105</v>
      </c>
      <c r="H881" s="52"/>
      <c r="I881" s="165"/>
      <c r="J881" s="165" t="n">
        <f aca="false">K881-I881</f>
        <v>0</v>
      </c>
      <c r="K881" s="120" t="n">
        <v>0</v>
      </c>
      <c r="L881" s="168"/>
      <c r="N881" s="12"/>
      <c r="O881" s="12"/>
    </row>
    <row r="882" s="2" customFormat="true" ht="25.5" hidden="true" customHeight="false" outlineLevel="0" collapsed="false">
      <c r="A882" s="167" t="s">
        <v>639</v>
      </c>
      <c r="B882" s="178"/>
      <c r="C882" s="178"/>
      <c r="D882" s="171" t="s">
        <v>772</v>
      </c>
      <c r="E882" s="171" t="s">
        <v>158</v>
      </c>
      <c r="F882" s="171" t="s">
        <v>294</v>
      </c>
      <c r="G882" s="171" t="s">
        <v>640</v>
      </c>
      <c r="H882" s="52"/>
      <c r="I882" s="165"/>
      <c r="J882" s="165" t="n">
        <f aca="false">K882-I882</f>
        <v>0</v>
      </c>
      <c r="K882" s="120" t="n">
        <v>0</v>
      </c>
      <c r="L882" s="168"/>
      <c r="N882" s="12"/>
      <c r="O882" s="12"/>
    </row>
    <row r="883" s="2" customFormat="true" ht="12.75" hidden="true" customHeight="false" outlineLevel="0" collapsed="false">
      <c r="A883" s="167" t="s">
        <v>641</v>
      </c>
      <c r="B883" s="178"/>
      <c r="C883" s="178"/>
      <c r="D883" s="171" t="s">
        <v>772</v>
      </c>
      <c r="E883" s="171" t="s">
        <v>158</v>
      </c>
      <c r="F883" s="171" t="s">
        <v>294</v>
      </c>
      <c r="G883" s="171" t="s">
        <v>642</v>
      </c>
      <c r="H883" s="52"/>
      <c r="I883" s="165"/>
      <c r="J883" s="165" t="n">
        <f aca="false">K883-I883</f>
        <v>0</v>
      </c>
      <c r="K883" s="120" t="n">
        <v>0</v>
      </c>
      <c r="L883" s="168"/>
      <c r="N883" s="12"/>
      <c r="O883" s="12"/>
    </row>
    <row r="884" s="2" customFormat="true" ht="12.75" hidden="true" customHeight="false" outlineLevel="0" collapsed="false">
      <c r="A884" s="167" t="s">
        <v>627</v>
      </c>
      <c r="B884" s="178"/>
      <c r="C884" s="178"/>
      <c r="D884" s="171" t="s">
        <v>772</v>
      </c>
      <c r="E884" s="171" t="s">
        <v>158</v>
      </c>
      <c r="F884" s="171" t="s">
        <v>294</v>
      </c>
      <c r="G884" s="171" t="s">
        <v>642</v>
      </c>
      <c r="H884" s="52" t="s">
        <v>628</v>
      </c>
      <c r="I884" s="165"/>
      <c r="J884" s="165" t="n">
        <f aca="false">K884-I884</f>
        <v>0</v>
      </c>
      <c r="K884" s="120" t="n">
        <v>0</v>
      </c>
      <c r="L884" s="168"/>
      <c r="N884" s="12"/>
      <c r="O884" s="12"/>
    </row>
    <row r="885" s="2" customFormat="true" ht="12.75" hidden="true" customHeight="false" outlineLevel="0" collapsed="false">
      <c r="A885" s="167"/>
      <c r="B885" s="178"/>
      <c r="C885" s="178"/>
      <c r="D885" s="171"/>
      <c r="E885" s="171"/>
      <c r="F885" s="171"/>
      <c r="G885" s="171"/>
      <c r="H885" s="52"/>
      <c r="I885" s="165"/>
      <c r="J885" s="165" t="n">
        <f aca="false">K885-I885</f>
        <v>0</v>
      </c>
      <c r="K885" s="120" t="n">
        <v>0</v>
      </c>
      <c r="L885" s="168"/>
      <c r="N885" s="12"/>
      <c r="O885" s="12"/>
    </row>
    <row r="886" s="2" customFormat="true" ht="12.75" hidden="true" customHeight="false" outlineLevel="0" collapsed="false">
      <c r="A886" s="167" t="s">
        <v>104</v>
      </c>
      <c r="B886" s="178"/>
      <c r="C886" s="178"/>
      <c r="D886" s="171" t="n">
        <v>836</v>
      </c>
      <c r="E886" s="171" t="s">
        <v>158</v>
      </c>
      <c r="F886" s="171" t="s">
        <v>294</v>
      </c>
      <c r="G886" s="171" t="s">
        <v>105</v>
      </c>
      <c r="H886" s="52"/>
      <c r="I886" s="165"/>
      <c r="J886" s="165" t="n">
        <f aca="false">K886-I886</f>
        <v>0</v>
      </c>
      <c r="K886" s="120" t="n">
        <v>0</v>
      </c>
      <c r="L886" s="168"/>
      <c r="N886" s="12"/>
      <c r="O886" s="12"/>
    </row>
    <row r="887" s="2" customFormat="true" ht="25.5" hidden="true" customHeight="false" outlineLevel="0" collapsed="false">
      <c r="A887" s="167" t="s">
        <v>639</v>
      </c>
      <c r="B887" s="178"/>
      <c r="C887" s="178"/>
      <c r="D887" s="171" t="n">
        <v>836</v>
      </c>
      <c r="E887" s="171" t="s">
        <v>158</v>
      </c>
      <c r="F887" s="171" t="s">
        <v>294</v>
      </c>
      <c r="G887" s="171" t="s">
        <v>640</v>
      </c>
      <c r="H887" s="52"/>
      <c r="I887" s="165"/>
      <c r="J887" s="165" t="n">
        <f aca="false">K887-I887</f>
        <v>0</v>
      </c>
      <c r="K887" s="120" t="n">
        <v>0</v>
      </c>
      <c r="L887" s="168"/>
      <c r="N887" s="12"/>
      <c r="O887" s="12"/>
    </row>
    <row r="888" s="2" customFormat="true" ht="12.75" hidden="true" customHeight="false" outlineLevel="0" collapsed="false">
      <c r="A888" s="167" t="s">
        <v>641</v>
      </c>
      <c r="B888" s="158"/>
      <c r="C888" s="158"/>
      <c r="D888" s="164" t="n">
        <v>836</v>
      </c>
      <c r="E888" s="171" t="s">
        <v>158</v>
      </c>
      <c r="F888" s="171" t="s">
        <v>294</v>
      </c>
      <c r="G888" s="171" t="s">
        <v>642</v>
      </c>
      <c r="H888" s="52"/>
      <c r="I888" s="165"/>
      <c r="J888" s="165" t="n">
        <f aca="false">K888-I888</f>
        <v>0</v>
      </c>
      <c r="K888" s="120" t="n">
        <v>0</v>
      </c>
      <c r="L888" s="168"/>
      <c r="N888" s="12"/>
      <c r="O888" s="12"/>
    </row>
    <row r="889" s="2" customFormat="true" ht="12.75" hidden="true" customHeight="false" outlineLevel="0" collapsed="false">
      <c r="A889" s="167" t="s">
        <v>627</v>
      </c>
      <c r="B889" s="178"/>
      <c r="C889" s="178"/>
      <c r="D889" s="171" t="n">
        <v>836</v>
      </c>
      <c r="E889" s="171" t="s">
        <v>158</v>
      </c>
      <c r="F889" s="171" t="s">
        <v>294</v>
      </c>
      <c r="G889" s="171" t="s">
        <v>642</v>
      </c>
      <c r="H889" s="52" t="s">
        <v>628</v>
      </c>
      <c r="I889" s="165"/>
      <c r="J889" s="165" t="n">
        <f aca="false">K889-I889</f>
        <v>0</v>
      </c>
      <c r="K889" s="120" t="n">
        <v>0</v>
      </c>
      <c r="L889" s="168"/>
      <c r="N889" s="12"/>
      <c r="O889" s="12"/>
    </row>
    <row r="890" s="2" customFormat="true" ht="25.5" hidden="true" customHeight="false" outlineLevel="0" collapsed="false">
      <c r="A890" s="167" t="s">
        <v>776</v>
      </c>
      <c r="B890" s="178"/>
      <c r="C890" s="178"/>
      <c r="D890" s="171" t="n">
        <v>836</v>
      </c>
      <c r="E890" s="171" t="s">
        <v>158</v>
      </c>
      <c r="F890" s="171" t="s">
        <v>294</v>
      </c>
      <c r="G890" s="171" t="s">
        <v>677</v>
      </c>
      <c r="H890" s="52"/>
      <c r="I890" s="165"/>
      <c r="J890" s="165" t="n">
        <f aca="false">K890-I890</f>
        <v>0</v>
      </c>
      <c r="K890" s="120" t="n">
        <v>0</v>
      </c>
      <c r="L890" s="168"/>
      <c r="N890" s="12"/>
      <c r="O890" s="12"/>
    </row>
    <row r="891" s="2" customFormat="true" ht="25.5" hidden="true" customHeight="false" outlineLevel="0" collapsed="false">
      <c r="A891" s="167" t="s">
        <v>780</v>
      </c>
      <c r="B891" s="178"/>
      <c r="C891" s="178"/>
      <c r="D891" s="171" t="n">
        <v>836</v>
      </c>
      <c r="E891" s="171" t="s">
        <v>158</v>
      </c>
      <c r="F891" s="171" t="s">
        <v>294</v>
      </c>
      <c r="G891" s="171" t="s">
        <v>697</v>
      </c>
      <c r="H891" s="52"/>
      <c r="I891" s="165"/>
      <c r="J891" s="165" t="n">
        <f aca="false">K891-I891</f>
        <v>0</v>
      </c>
      <c r="K891" s="120" t="n">
        <v>0</v>
      </c>
      <c r="L891" s="168"/>
      <c r="N891" s="12"/>
      <c r="O891" s="12"/>
    </row>
    <row r="892" s="2" customFormat="true" ht="12.75" hidden="true" customHeight="false" outlineLevel="0" collapsed="false">
      <c r="A892" s="167" t="s">
        <v>627</v>
      </c>
      <c r="B892" s="178"/>
      <c r="C892" s="178"/>
      <c r="D892" s="171" t="n">
        <v>836</v>
      </c>
      <c r="E892" s="171" t="s">
        <v>158</v>
      </c>
      <c r="F892" s="171" t="s">
        <v>294</v>
      </c>
      <c r="G892" s="171" t="s">
        <v>697</v>
      </c>
      <c r="H892" s="52" t="s">
        <v>628</v>
      </c>
      <c r="I892" s="165"/>
      <c r="J892" s="165" t="n">
        <f aca="false">K892-I892</f>
        <v>0</v>
      </c>
      <c r="K892" s="120" t="n">
        <v>0</v>
      </c>
      <c r="L892" s="168"/>
      <c r="N892" s="12"/>
      <c r="O892" s="12"/>
    </row>
    <row r="893" s="2" customFormat="true" ht="25.5" hidden="true" customHeight="false" outlineLevel="0" collapsed="false">
      <c r="A893" s="167" t="s">
        <v>781</v>
      </c>
      <c r="B893" s="178"/>
      <c r="C893" s="178"/>
      <c r="D893" s="171" t="n">
        <v>836</v>
      </c>
      <c r="E893" s="171" t="s">
        <v>158</v>
      </c>
      <c r="F893" s="171" t="s">
        <v>294</v>
      </c>
      <c r="G893" s="171" t="s">
        <v>703</v>
      </c>
      <c r="H893" s="52"/>
      <c r="I893" s="165"/>
      <c r="J893" s="165" t="n">
        <f aca="false">K893-I893</f>
        <v>0</v>
      </c>
      <c r="K893" s="120" t="n">
        <v>0</v>
      </c>
      <c r="L893" s="168"/>
      <c r="N893" s="12"/>
      <c r="O893" s="12"/>
    </row>
    <row r="894" s="2" customFormat="true" ht="12.75" hidden="true" customHeight="false" outlineLevel="0" collapsed="false">
      <c r="A894" s="167" t="s">
        <v>627</v>
      </c>
      <c r="B894" s="178"/>
      <c r="C894" s="178"/>
      <c r="D894" s="171" t="n">
        <v>836</v>
      </c>
      <c r="E894" s="171" t="s">
        <v>158</v>
      </c>
      <c r="F894" s="171" t="s">
        <v>294</v>
      </c>
      <c r="G894" s="171" t="s">
        <v>703</v>
      </c>
      <c r="H894" s="52" t="s">
        <v>628</v>
      </c>
      <c r="I894" s="165"/>
      <c r="J894" s="165" t="n">
        <f aca="false">K894-I894</f>
        <v>0</v>
      </c>
      <c r="K894" s="120" t="n">
        <v>0</v>
      </c>
      <c r="L894" s="168"/>
      <c r="N894" s="12"/>
      <c r="O894" s="12"/>
    </row>
    <row r="895" s="2" customFormat="true" ht="25.5" hidden="true" customHeight="false" outlineLevel="0" collapsed="false">
      <c r="A895" s="167" t="s">
        <v>782</v>
      </c>
      <c r="B895" s="178"/>
      <c r="C895" s="178"/>
      <c r="D895" s="171" t="n">
        <v>836</v>
      </c>
      <c r="E895" s="171" t="s">
        <v>158</v>
      </c>
      <c r="F895" s="171" t="s">
        <v>294</v>
      </c>
      <c r="G895" s="171" t="s">
        <v>783</v>
      </c>
      <c r="H895" s="52"/>
      <c r="I895" s="165"/>
      <c r="J895" s="165" t="n">
        <f aca="false">K895-I895</f>
        <v>0</v>
      </c>
      <c r="K895" s="120" t="n">
        <v>0</v>
      </c>
      <c r="L895" s="168"/>
      <c r="N895" s="12"/>
      <c r="O895" s="12"/>
    </row>
    <row r="896" s="2" customFormat="true" ht="12.75" hidden="true" customHeight="false" outlineLevel="0" collapsed="false">
      <c r="A896" s="167" t="s">
        <v>627</v>
      </c>
      <c r="B896" s="178"/>
      <c r="C896" s="178"/>
      <c r="D896" s="171" t="n">
        <v>836</v>
      </c>
      <c r="E896" s="171" t="s">
        <v>158</v>
      </c>
      <c r="F896" s="171" t="s">
        <v>294</v>
      </c>
      <c r="G896" s="171" t="s">
        <v>783</v>
      </c>
      <c r="H896" s="52" t="s">
        <v>628</v>
      </c>
      <c r="I896" s="165"/>
      <c r="J896" s="165" t="n">
        <f aca="false">K896-I896</f>
        <v>0</v>
      </c>
      <c r="K896" s="120" t="n">
        <v>0</v>
      </c>
      <c r="L896" s="168"/>
      <c r="N896" s="12"/>
      <c r="O896" s="12"/>
    </row>
    <row r="897" s="2" customFormat="true" ht="25.5" hidden="true" customHeight="false" outlineLevel="0" collapsed="false">
      <c r="A897" s="167" t="s">
        <v>707</v>
      </c>
      <c r="B897" s="178"/>
      <c r="C897" s="178"/>
      <c r="D897" s="171" t="n">
        <v>836</v>
      </c>
      <c r="E897" s="171" t="s">
        <v>158</v>
      </c>
      <c r="F897" s="171" t="s">
        <v>294</v>
      </c>
      <c r="G897" s="171" t="s">
        <v>534</v>
      </c>
      <c r="H897" s="52"/>
      <c r="I897" s="165"/>
      <c r="J897" s="165" t="n">
        <f aca="false">K897-I897</f>
        <v>0</v>
      </c>
      <c r="K897" s="120" t="n">
        <v>0</v>
      </c>
      <c r="L897" s="168"/>
      <c r="N897" s="12"/>
      <c r="O897" s="12"/>
    </row>
    <row r="898" s="2" customFormat="true" ht="12.75" hidden="true" customHeight="false" outlineLevel="0" collapsed="false">
      <c r="A898" s="167" t="s">
        <v>627</v>
      </c>
      <c r="B898" s="178"/>
      <c r="C898" s="178"/>
      <c r="D898" s="171" t="n">
        <v>836</v>
      </c>
      <c r="E898" s="171" t="s">
        <v>254</v>
      </c>
      <c r="F898" s="171" t="s">
        <v>294</v>
      </c>
      <c r="G898" s="171" t="s">
        <v>534</v>
      </c>
      <c r="H898" s="52" t="s">
        <v>628</v>
      </c>
      <c r="I898" s="165"/>
      <c r="J898" s="165" t="n">
        <f aca="false">K898-I898</f>
        <v>0</v>
      </c>
      <c r="K898" s="120" t="n">
        <v>0</v>
      </c>
      <c r="L898" s="168"/>
      <c r="N898" s="12"/>
      <c r="O898" s="12"/>
    </row>
    <row r="899" s="2" customFormat="true" ht="25.5" hidden="true" customHeight="false" outlineLevel="0" collapsed="false">
      <c r="A899" s="167" t="s">
        <v>784</v>
      </c>
      <c r="B899" s="158"/>
      <c r="C899" s="158"/>
      <c r="D899" s="164" t="s">
        <v>785</v>
      </c>
      <c r="E899" s="164"/>
      <c r="F899" s="164"/>
      <c r="G899" s="164"/>
      <c r="H899" s="37"/>
      <c r="I899" s="165" t="n">
        <f aca="false">I900</f>
        <v>0</v>
      </c>
      <c r="J899" s="165" t="n">
        <f aca="false">K899-I899</f>
        <v>0</v>
      </c>
      <c r="K899" s="120" t="n">
        <v>0</v>
      </c>
      <c r="L899" s="168"/>
      <c r="N899" s="12"/>
      <c r="O899" s="12"/>
    </row>
    <row r="900" s="2" customFormat="true" ht="12.75" hidden="true" customHeight="false" outlineLevel="0" collapsed="false">
      <c r="A900" s="167" t="s">
        <v>157</v>
      </c>
      <c r="B900" s="158"/>
      <c r="C900" s="158"/>
      <c r="D900" s="164" t="n">
        <v>837</v>
      </c>
      <c r="E900" s="164" t="s">
        <v>158</v>
      </c>
      <c r="F900" s="164" t="s">
        <v>19</v>
      </c>
      <c r="G900" s="164"/>
      <c r="H900" s="47"/>
      <c r="I900" s="165" t="n">
        <f aca="false">I901</f>
        <v>0</v>
      </c>
      <c r="J900" s="165" t="n">
        <f aca="false">K900-I900</f>
        <v>0</v>
      </c>
      <c r="K900" s="120" t="n">
        <v>0</v>
      </c>
      <c r="L900" s="168"/>
      <c r="N900" s="12"/>
      <c r="O900" s="12"/>
    </row>
    <row r="901" s="2" customFormat="true" ht="12.75" hidden="true" customHeight="false" outlineLevel="0" collapsed="false">
      <c r="A901" s="167" t="s">
        <v>212</v>
      </c>
      <c r="B901" s="178" t="s">
        <v>158</v>
      </c>
      <c r="C901" s="178" t="s">
        <v>213</v>
      </c>
      <c r="D901" s="171" t="n">
        <v>837</v>
      </c>
      <c r="E901" s="171" t="s">
        <v>158</v>
      </c>
      <c r="F901" s="171" t="s">
        <v>213</v>
      </c>
      <c r="G901" s="171"/>
      <c r="H901" s="52"/>
      <c r="I901" s="165" t="n">
        <f aca="false">I902+I909+I940+I945+I956</f>
        <v>0</v>
      </c>
      <c r="J901" s="165" t="n">
        <f aca="false">K901-I901</f>
        <v>0</v>
      </c>
      <c r="K901" s="120" t="n">
        <v>0</v>
      </c>
      <c r="L901" s="168"/>
      <c r="N901" s="12"/>
      <c r="O901" s="12"/>
    </row>
    <row r="902" s="2" customFormat="true" ht="12.75" hidden="true" customHeight="false" outlineLevel="0" collapsed="false">
      <c r="A902" s="167" t="s">
        <v>661</v>
      </c>
      <c r="B902" s="178" t="s">
        <v>158</v>
      </c>
      <c r="C902" s="178" t="s">
        <v>213</v>
      </c>
      <c r="D902" s="171" t="n">
        <v>837</v>
      </c>
      <c r="E902" s="171" t="s">
        <v>158</v>
      </c>
      <c r="F902" s="171" t="s">
        <v>213</v>
      </c>
      <c r="G902" s="171" t="s">
        <v>215</v>
      </c>
      <c r="H902" s="52"/>
      <c r="I902" s="165" t="n">
        <f aca="false">I903</f>
        <v>0</v>
      </c>
      <c r="J902" s="165" t="n">
        <f aca="false">K902-I902</f>
        <v>0</v>
      </c>
      <c r="K902" s="120" t="n">
        <v>0</v>
      </c>
      <c r="L902" s="168"/>
      <c r="N902" s="12"/>
      <c r="O902" s="12"/>
    </row>
    <row r="903" s="2" customFormat="true" ht="12.75" hidden="true" customHeight="false" outlineLevel="0" collapsed="false">
      <c r="A903" s="167" t="s">
        <v>74</v>
      </c>
      <c r="B903" s="178" t="s">
        <v>158</v>
      </c>
      <c r="C903" s="178" t="s">
        <v>213</v>
      </c>
      <c r="D903" s="171" t="n">
        <v>837</v>
      </c>
      <c r="E903" s="171" t="s">
        <v>158</v>
      </c>
      <c r="F903" s="171" t="s">
        <v>213</v>
      </c>
      <c r="G903" s="171" t="s">
        <v>662</v>
      </c>
      <c r="H903" s="52"/>
      <c r="I903" s="165" t="n">
        <f aca="false">I904+I905</f>
        <v>0</v>
      </c>
      <c r="J903" s="165" t="n">
        <f aca="false">K903-I903</f>
        <v>0</v>
      </c>
      <c r="K903" s="120" t="n">
        <v>0</v>
      </c>
      <c r="L903" s="168"/>
      <c r="N903" s="12"/>
      <c r="O903" s="12"/>
    </row>
    <row r="904" s="2" customFormat="true" ht="15.75" hidden="true" customHeight="true" outlineLevel="0" collapsed="false">
      <c r="A904" s="167" t="s">
        <v>616</v>
      </c>
      <c r="B904" s="178"/>
      <c r="C904" s="178"/>
      <c r="D904" s="171" t="n">
        <v>837</v>
      </c>
      <c r="E904" s="171" t="s">
        <v>158</v>
      </c>
      <c r="F904" s="171" t="s">
        <v>213</v>
      </c>
      <c r="G904" s="171" t="s">
        <v>662</v>
      </c>
      <c r="H904" s="52" t="s">
        <v>617</v>
      </c>
      <c r="I904" s="165"/>
      <c r="J904" s="165" t="n">
        <f aca="false">K904-I904</f>
        <v>0</v>
      </c>
      <c r="K904" s="120" t="n">
        <v>0</v>
      </c>
      <c r="L904" s="168"/>
      <c r="N904" s="12"/>
      <c r="O904" s="12"/>
    </row>
    <row r="905" s="2" customFormat="true" ht="28.5" hidden="true" customHeight="true" outlineLevel="0" collapsed="false">
      <c r="A905" s="167" t="s">
        <v>621</v>
      </c>
      <c r="B905" s="178"/>
      <c r="C905" s="178"/>
      <c r="D905" s="171" t="n">
        <v>837</v>
      </c>
      <c r="E905" s="171" t="s">
        <v>158</v>
      </c>
      <c r="F905" s="171" t="s">
        <v>213</v>
      </c>
      <c r="G905" s="171" t="s">
        <v>662</v>
      </c>
      <c r="H905" s="52" t="s">
        <v>622</v>
      </c>
      <c r="I905" s="165" t="n">
        <v>0</v>
      </c>
      <c r="J905" s="165" t="n">
        <f aca="false">K905-I905</f>
        <v>0</v>
      </c>
      <c r="K905" s="120" t="n">
        <v>0</v>
      </c>
      <c r="L905" s="168"/>
      <c r="N905" s="12"/>
      <c r="O905" s="12"/>
    </row>
    <row r="906" s="2" customFormat="true" ht="25.5" hidden="true" customHeight="false" outlineLevel="0" collapsed="false">
      <c r="A906" s="167" t="s">
        <v>623</v>
      </c>
      <c r="B906" s="178"/>
      <c r="C906" s="178"/>
      <c r="D906" s="171" t="n">
        <v>837</v>
      </c>
      <c r="E906" s="171" t="s">
        <v>158</v>
      </c>
      <c r="F906" s="171" t="s">
        <v>213</v>
      </c>
      <c r="G906" s="171" t="s">
        <v>662</v>
      </c>
      <c r="H906" s="52" t="s">
        <v>624</v>
      </c>
      <c r="I906" s="165"/>
      <c r="J906" s="165" t="n">
        <f aca="false">K906-I906</f>
        <v>0</v>
      </c>
      <c r="K906" s="120" t="n">
        <v>0</v>
      </c>
      <c r="L906" s="168"/>
      <c r="N906" s="12"/>
      <c r="O906" s="12"/>
    </row>
    <row r="907" s="2" customFormat="true" ht="25.5" hidden="true" customHeight="false" outlineLevel="0" collapsed="false">
      <c r="A907" s="167" t="s">
        <v>618</v>
      </c>
      <c r="B907" s="178"/>
      <c r="C907" s="178"/>
      <c r="D907" s="171" t="n">
        <v>837</v>
      </c>
      <c r="E907" s="171" t="s">
        <v>158</v>
      </c>
      <c r="F907" s="171" t="s">
        <v>213</v>
      </c>
      <c r="G907" s="171" t="s">
        <v>663</v>
      </c>
      <c r="H907" s="52"/>
      <c r="I907" s="165" t="n">
        <f aca="false">I908</f>
        <v>0</v>
      </c>
      <c r="J907" s="165" t="n">
        <f aca="false">K907-I907</f>
        <v>0</v>
      </c>
      <c r="K907" s="120" t="n">
        <v>0</v>
      </c>
      <c r="L907" s="168"/>
      <c r="N907" s="12"/>
      <c r="O907" s="12"/>
    </row>
    <row r="908" s="2" customFormat="true" ht="14.25" hidden="true" customHeight="true" outlineLevel="0" collapsed="false">
      <c r="A908" s="167" t="s">
        <v>616</v>
      </c>
      <c r="B908" s="178"/>
      <c r="C908" s="178"/>
      <c r="D908" s="171" t="n">
        <v>837</v>
      </c>
      <c r="E908" s="171" t="s">
        <v>158</v>
      </c>
      <c r="F908" s="171" t="s">
        <v>213</v>
      </c>
      <c r="G908" s="171" t="s">
        <v>663</v>
      </c>
      <c r="H908" s="52" t="s">
        <v>617</v>
      </c>
      <c r="I908" s="165" t="n">
        <v>0</v>
      </c>
      <c r="J908" s="165" t="n">
        <f aca="false">K908-I908</f>
        <v>0</v>
      </c>
      <c r="K908" s="120" t="n">
        <v>0</v>
      </c>
      <c r="L908" s="168"/>
      <c r="N908" s="12"/>
      <c r="O908" s="12"/>
    </row>
    <row r="909" s="2" customFormat="true" ht="12.75" hidden="true" customHeight="false" outlineLevel="0" collapsed="false">
      <c r="A909" s="167" t="s">
        <v>190</v>
      </c>
      <c r="B909" s="178"/>
      <c r="C909" s="178"/>
      <c r="D909" s="171" t="s">
        <v>785</v>
      </c>
      <c r="E909" s="171" t="s">
        <v>254</v>
      </c>
      <c r="F909" s="171" t="s">
        <v>213</v>
      </c>
      <c r="G909" s="171" t="s">
        <v>191</v>
      </c>
      <c r="H909" s="52"/>
      <c r="I909" s="165" t="n">
        <f aca="false">I910+I938</f>
        <v>0</v>
      </c>
      <c r="J909" s="165" t="n">
        <f aca="false">K909-I909</f>
        <v>0</v>
      </c>
      <c r="K909" s="120" t="n">
        <v>0</v>
      </c>
      <c r="L909" s="168"/>
      <c r="N909" s="12"/>
      <c r="O909" s="12"/>
    </row>
    <row r="910" s="2" customFormat="true" ht="25.5" hidden="true" customHeight="false" outlineLevel="0" collapsed="false">
      <c r="A910" s="167" t="s">
        <v>625</v>
      </c>
      <c r="B910" s="178"/>
      <c r="C910" s="178"/>
      <c r="D910" s="171" t="s">
        <v>785</v>
      </c>
      <c r="E910" s="171" t="s">
        <v>158</v>
      </c>
      <c r="F910" s="171" t="s">
        <v>213</v>
      </c>
      <c r="G910" s="171" t="s">
        <v>626</v>
      </c>
      <c r="H910" s="52"/>
      <c r="I910" s="165" t="n">
        <f aca="false">I911</f>
        <v>0</v>
      </c>
      <c r="J910" s="165" t="n">
        <f aca="false">K910-I910</f>
        <v>0</v>
      </c>
      <c r="K910" s="120" t="n">
        <v>0</v>
      </c>
      <c r="L910" s="168"/>
      <c r="N910" s="12"/>
      <c r="O910" s="12"/>
    </row>
    <row r="911" s="2" customFormat="true" ht="12.75" hidden="true" customHeight="false" outlineLevel="0" collapsed="false">
      <c r="A911" s="167" t="s">
        <v>627</v>
      </c>
      <c r="B911" s="178"/>
      <c r="C911" s="178"/>
      <c r="D911" s="171" t="s">
        <v>785</v>
      </c>
      <c r="E911" s="171" t="s">
        <v>158</v>
      </c>
      <c r="F911" s="171" t="s">
        <v>213</v>
      </c>
      <c r="G911" s="171" t="s">
        <v>626</v>
      </c>
      <c r="H911" s="52" t="s">
        <v>628</v>
      </c>
      <c r="I911" s="165"/>
      <c r="J911" s="165" t="n">
        <f aca="false">K911-I911</f>
        <v>0</v>
      </c>
      <c r="K911" s="120" t="n">
        <v>0</v>
      </c>
      <c r="L911" s="168"/>
      <c r="N911" s="12"/>
      <c r="O911" s="12"/>
    </row>
    <row r="912" s="2" customFormat="true" ht="19.5" hidden="true" customHeight="true" outlineLevel="0" collapsed="false">
      <c r="A912" s="167" t="s">
        <v>255</v>
      </c>
      <c r="B912" s="178"/>
      <c r="C912" s="178"/>
      <c r="D912" s="171" t="n">
        <v>837</v>
      </c>
      <c r="E912" s="171" t="s">
        <v>158</v>
      </c>
      <c r="F912" s="171" t="s">
        <v>213</v>
      </c>
      <c r="G912" s="171" t="s">
        <v>256</v>
      </c>
      <c r="H912" s="52"/>
      <c r="I912" s="165"/>
      <c r="J912" s="165" t="n">
        <f aca="false">K912-I912</f>
        <v>0</v>
      </c>
      <c r="K912" s="120" t="n">
        <v>0</v>
      </c>
      <c r="L912" s="168"/>
      <c r="N912" s="12"/>
      <c r="O912" s="12"/>
    </row>
    <row r="913" s="2" customFormat="true" ht="12.75" hidden="true" customHeight="false" outlineLevel="0" collapsed="false">
      <c r="A913" s="167" t="s">
        <v>257</v>
      </c>
      <c r="B913" s="178"/>
      <c r="C913" s="178"/>
      <c r="D913" s="171" t="n">
        <v>837</v>
      </c>
      <c r="E913" s="171" t="s">
        <v>158</v>
      </c>
      <c r="F913" s="171" t="s">
        <v>213</v>
      </c>
      <c r="G913" s="171" t="s">
        <v>258</v>
      </c>
      <c r="H913" s="52"/>
      <c r="I913" s="165"/>
      <c r="J913" s="165" t="n">
        <f aca="false">K913-I913</f>
        <v>0</v>
      </c>
      <c r="K913" s="120" t="n">
        <v>0</v>
      </c>
      <c r="L913" s="168"/>
      <c r="N913" s="12"/>
      <c r="O913" s="12"/>
    </row>
    <row r="914" s="2" customFormat="true" ht="12.75" hidden="true" customHeight="false" outlineLevel="0" collapsed="false">
      <c r="A914" s="167" t="s">
        <v>616</v>
      </c>
      <c r="B914" s="178"/>
      <c r="C914" s="178"/>
      <c r="D914" s="171" t="n">
        <v>837</v>
      </c>
      <c r="E914" s="171" t="s">
        <v>158</v>
      </c>
      <c r="F914" s="171" t="s">
        <v>213</v>
      </c>
      <c r="G914" s="171" t="s">
        <v>258</v>
      </c>
      <c r="H914" s="52" t="s">
        <v>617</v>
      </c>
      <c r="I914" s="165"/>
      <c r="J914" s="165" t="n">
        <f aca="false">K914-I914</f>
        <v>0</v>
      </c>
      <c r="K914" s="120" t="n">
        <v>0</v>
      </c>
      <c r="L914" s="168"/>
      <c r="N914" s="12"/>
      <c r="O914" s="12"/>
    </row>
    <row r="915" s="2" customFormat="true" ht="25.5" hidden="true" customHeight="false" outlineLevel="0" collapsed="false">
      <c r="A915" s="167" t="s">
        <v>778</v>
      </c>
      <c r="B915" s="178"/>
      <c r="C915" s="178"/>
      <c r="D915" s="171" t="n">
        <v>837</v>
      </c>
      <c r="E915" s="171" t="s">
        <v>158</v>
      </c>
      <c r="F915" s="171" t="s">
        <v>213</v>
      </c>
      <c r="G915" s="171" t="s">
        <v>779</v>
      </c>
      <c r="H915" s="52"/>
      <c r="I915" s="165"/>
      <c r="J915" s="165" t="n">
        <f aca="false">K915-I915</f>
        <v>0</v>
      </c>
      <c r="K915" s="120" t="n">
        <v>0</v>
      </c>
      <c r="L915" s="168"/>
      <c r="N915" s="12"/>
      <c r="O915" s="12"/>
    </row>
    <row r="916" s="2" customFormat="true" ht="12.75" hidden="true" customHeight="false" outlineLevel="0" collapsed="false">
      <c r="A916" s="167" t="s">
        <v>616</v>
      </c>
      <c r="B916" s="178"/>
      <c r="C916" s="178"/>
      <c r="D916" s="171" t="n">
        <v>837</v>
      </c>
      <c r="E916" s="171" t="s">
        <v>158</v>
      </c>
      <c r="F916" s="171" t="s">
        <v>213</v>
      </c>
      <c r="G916" s="171" t="s">
        <v>779</v>
      </c>
      <c r="H916" s="52" t="s">
        <v>617</v>
      </c>
      <c r="I916" s="165"/>
      <c r="J916" s="165" t="n">
        <f aca="false">K916-I916</f>
        <v>0</v>
      </c>
      <c r="K916" s="120" t="n">
        <v>0</v>
      </c>
      <c r="L916" s="168"/>
      <c r="N916" s="12"/>
      <c r="O916" s="12"/>
    </row>
    <row r="917" s="2" customFormat="true" ht="12.75" hidden="true" customHeight="false" outlineLevel="0" collapsed="false">
      <c r="A917" s="167" t="s">
        <v>259</v>
      </c>
      <c r="B917" s="178"/>
      <c r="C917" s="178"/>
      <c r="D917" s="171" t="n">
        <v>836</v>
      </c>
      <c r="E917" s="171" t="s">
        <v>158</v>
      </c>
      <c r="F917" s="171" t="s">
        <v>213</v>
      </c>
      <c r="G917" s="171" t="s">
        <v>260</v>
      </c>
      <c r="H917" s="52"/>
      <c r="I917" s="165"/>
      <c r="J917" s="165" t="n">
        <f aca="false">K917-I917</f>
        <v>0</v>
      </c>
      <c r="K917" s="120" t="n">
        <v>0</v>
      </c>
      <c r="L917" s="168"/>
      <c r="N917" s="12"/>
      <c r="O917" s="12"/>
    </row>
    <row r="918" s="2" customFormat="true" ht="25.5" hidden="true" customHeight="false" outlineLevel="0" collapsed="false">
      <c r="A918" s="167" t="s">
        <v>769</v>
      </c>
      <c r="B918" s="178"/>
      <c r="C918" s="178"/>
      <c r="D918" s="171" t="n">
        <v>836</v>
      </c>
      <c r="E918" s="171" t="s">
        <v>158</v>
      </c>
      <c r="F918" s="171" t="s">
        <v>213</v>
      </c>
      <c r="G918" s="171" t="s">
        <v>770</v>
      </c>
      <c r="H918" s="52"/>
      <c r="I918" s="165"/>
      <c r="J918" s="165" t="n">
        <f aca="false">K918-I918</f>
        <v>0</v>
      </c>
      <c r="K918" s="120" t="n">
        <v>0</v>
      </c>
      <c r="L918" s="168"/>
      <c r="N918" s="12"/>
      <c r="O918" s="12"/>
    </row>
    <row r="919" s="2" customFormat="true" ht="12.75" hidden="true" customHeight="false" outlineLevel="0" collapsed="false">
      <c r="A919" s="167" t="s">
        <v>627</v>
      </c>
      <c r="B919" s="178"/>
      <c r="C919" s="178"/>
      <c r="D919" s="171" t="n">
        <v>836</v>
      </c>
      <c r="E919" s="171" t="s">
        <v>158</v>
      </c>
      <c r="F919" s="171" t="s">
        <v>213</v>
      </c>
      <c r="G919" s="171" t="s">
        <v>770</v>
      </c>
      <c r="H919" s="52" t="s">
        <v>628</v>
      </c>
      <c r="I919" s="165"/>
      <c r="J919" s="165" t="n">
        <f aca="false">K919-I919</f>
        <v>0</v>
      </c>
      <c r="K919" s="120" t="n">
        <v>0</v>
      </c>
      <c r="L919" s="168"/>
      <c r="N919" s="12"/>
      <c r="O919" s="12"/>
    </row>
    <row r="920" s="2" customFormat="true" ht="12.75" hidden="true" customHeight="false" outlineLevel="0" collapsed="false">
      <c r="A920" s="167"/>
      <c r="B920" s="178"/>
      <c r="C920" s="178"/>
      <c r="D920" s="171"/>
      <c r="E920" s="171"/>
      <c r="F920" s="171"/>
      <c r="G920" s="171"/>
      <c r="H920" s="52"/>
      <c r="I920" s="165"/>
      <c r="J920" s="165" t="n">
        <f aca="false">K920-I920</f>
        <v>0</v>
      </c>
      <c r="K920" s="120" t="n">
        <v>0</v>
      </c>
      <c r="L920" s="168"/>
      <c r="N920" s="12"/>
      <c r="O920" s="12"/>
    </row>
    <row r="921" s="2" customFormat="true" ht="12.75" hidden="true" customHeight="false" outlineLevel="0" collapsed="false">
      <c r="A921" s="167" t="s">
        <v>104</v>
      </c>
      <c r="B921" s="178"/>
      <c r="C921" s="178"/>
      <c r="D921" s="171" t="s">
        <v>785</v>
      </c>
      <c r="E921" s="171" t="s">
        <v>158</v>
      </c>
      <c r="F921" s="171" t="s">
        <v>213</v>
      </c>
      <c r="G921" s="171" t="s">
        <v>105</v>
      </c>
      <c r="H921" s="52"/>
      <c r="I921" s="165"/>
      <c r="J921" s="165" t="n">
        <f aca="false">K921-I921</f>
        <v>0</v>
      </c>
      <c r="K921" s="120" t="n">
        <v>0</v>
      </c>
      <c r="L921" s="168"/>
      <c r="N921" s="12"/>
      <c r="O921" s="12"/>
    </row>
    <row r="922" s="2" customFormat="true" ht="12.75" hidden="true" customHeight="false" outlineLevel="0" collapsed="false">
      <c r="A922" s="167" t="s">
        <v>670</v>
      </c>
      <c r="B922" s="178"/>
      <c r="C922" s="178"/>
      <c r="D922" s="171" t="s">
        <v>785</v>
      </c>
      <c r="E922" s="171" t="s">
        <v>158</v>
      </c>
      <c r="F922" s="171" t="s">
        <v>213</v>
      </c>
      <c r="G922" s="171" t="s">
        <v>671</v>
      </c>
      <c r="H922" s="52"/>
      <c r="I922" s="165"/>
      <c r="J922" s="165" t="n">
        <f aca="false">K922-I922</f>
        <v>0</v>
      </c>
      <c r="K922" s="120" t="n">
        <v>0</v>
      </c>
      <c r="L922" s="168"/>
      <c r="N922" s="12"/>
      <c r="O922" s="12"/>
    </row>
    <row r="923" s="2" customFormat="true" ht="12.75" hidden="true" customHeight="false" outlineLevel="0" collapsed="false">
      <c r="A923" s="167" t="s">
        <v>203</v>
      </c>
      <c r="B923" s="178"/>
      <c r="C923" s="178"/>
      <c r="D923" s="171" t="s">
        <v>785</v>
      </c>
      <c r="E923" s="171" t="s">
        <v>158</v>
      </c>
      <c r="F923" s="171" t="s">
        <v>213</v>
      </c>
      <c r="G923" s="171" t="s">
        <v>692</v>
      </c>
      <c r="H923" s="52"/>
      <c r="I923" s="165"/>
      <c r="J923" s="165" t="n">
        <f aca="false">K923-I923</f>
        <v>0</v>
      </c>
      <c r="K923" s="120" t="n">
        <v>0</v>
      </c>
      <c r="L923" s="168"/>
      <c r="N923" s="12"/>
      <c r="O923" s="12"/>
    </row>
    <row r="924" s="2" customFormat="true" ht="12.75" hidden="true" customHeight="false" outlineLevel="0" collapsed="false">
      <c r="A924" s="167" t="s">
        <v>627</v>
      </c>
      <c r="B924" s="178"/>
      <c r="C924" s="178"/>
      <c r="D924" s="171" t="s">
        <v>785</v>
      </c>
      <c r="E924" s="171" t="s">
        <v>158</v>
      </c>
      <c r="F924" s="171" t="s">
        <v>213</v>
      </c>
      <c r="G924" s="171" t="s">
        <v>692</v>
      </c>
      <c r="H924" s="52" t="s">
        <v>628</v>
      </c>
      <c r="I924" s="165"/>
      <c r="J924" s="165" t="n">
        <f aca="false">K924-I924</f>
        <v>0</v>
      </c>
      <c r="K924" s="120" t="n">
        <v>0</v>
      </c>
      <c r="L924" s="168"/>
      <c r="N924" s="12"/>
      <c r="O924" s="12"/>
    </row>
    <row r="925" s="2" customFormat="true" ht="12.75" hidden="true" customHeight="false" outlineLevel="0" collapsed="false">
      <c r="A925" s="167" t="s">
        <v>288</v>
      </c>
      <c r="B925" s="178"/>
      <c r="C925" s="178"/>
      <c r="D925" s="171" t="n">
        <v>837</v>
      </c>
      <c r="E925" s="171" t="s">
        <v>158</v>
      </c>
      <c r="F925" s="171" t="s">
        <v>158</v>
      </c>
      <c r="G925" s="171"/>
      <c r="H925" s="52"/>
      <c r="I925" s="165"/>
      <c r="J925" s="165" t="n">
        <f aca="false">K925-I925</f>
        <v>0</v>
      </c>
      <c r="K925" s="120" t="n">
        <v>0</v>
      </c>
      <c r="L925" s="168"/>
      <c r="N925" s="12"/>
      <c r="O925" s="12"/>
    </row>
    <row r="926" s="2" customFormat="true" ht="12.75" hidden="true" customHeight="false" outlineLevel="0" collapsed="false">
      <c r="A926" s="167" t="s">
        <v>104</v>
      </c>
      <c r="B926" s="178" t="s">
        <v>158</v>
      </c>
      <c r="C926" s="178" t="s">
        <v>294</v>
      </c>
      <c r="D926" s="171" t="n">
        <v>837</v>
      </c>
      <c r="E926" s="171" t="s">
        <v>158</v>
      </c>
      <c r="F926" s="171" t="s">
        <v>158</v>
      </c>
      <c r="G926" s="171" t="s">
        <v>105</v>
      </c>
      <c r="H926" s="52"/>
      <c r="I926" s="165"/>
      <c r="J926" s="165" t="n">
        <f aca="false">K926-I926</f>
        <v>0</v>
      </c>
      <c r="K926" s="120" t="n">
        <v>0</v>
      </c>
      <c r="L926" s="168"/>
      <c r="N926" s="12"/>
      <c r="O926" s="12"/>
    </row>
    <row r="927" s="2" customFormat="true" ht="25.5" hidden="true" customHeight="false" outlineLevel="0" collapsed="false">
      <c r="A927" s="167" t="s">
        <v>776</v>
      </c>
      <c r="B927" s="178"/>
      <c r="C927" s="178"/>
      <c r="D927" s="171" t="n">
        <v>837</v>
      </c>
      <c r="E927" s="171" t="s">
        <v>158</v>
      </c>
      <c r="F927" s="171" t="s">
        <v>158</v>
      </c>
      <c r="G927" s="171" t="s">
        <v>677</v>
      </c>
      <c r="H927" s="52"/>
      <c r="I927" s="165"/>
      <c r="J927" s="165" t="n">
        <f aca="false">K927-I927</f>
        <v>0</v>
      </c>
      <c r="K927" s="120" t="n">
        <v>0</v>
      </c>
      <c r="L927" s="168"/>
      <c r="N927" s="12"/>
      <c r="O927" s="12"/>
    </row>
    <row r="928" s="2" customFormat="true" ht="25.5" hidden="true" customHeight="false" outlineLevel="0" collapsed="false">
      <c r="A928" s="167" t="s">
        <v>777</v>
      </c>
      <c r="B928" s="178"/>
      <c r="C928" s="178"/>
      <c r="D928" s="171" t="n">
        <v>837</v>
      </c>
      <c r="E928" s="171" t="s">
        <v>158</v>
      </c>
      <c r="F928" s="171" t="s">
        <v>158</v>
      </c>
      <c r="G928" s="171" t="s">
        <v>679</v>
      </c>
      <c r="H928" s="52"/>
      <c r="I928" s="165"/>
      <c r="J928" s="165" t="n">
        <f aca="false">K928-I928</f>
        <v>0</v>
      </c>
      <c r="K928" s="120" t="n">
        <v>0</v>
      </c>
      <c r="L928" s="168"/>
      <c r="N928" s="12"/>
      <c r="O928" s="12"/>
    </row>
    <row r="929" s="2" customFormat="true" ht="12.75" hidden="true" customHeight="false" outlineLevel="0" collapsed="false">
      <c r="A929" s="167" t="s">
        <v>674</v>
      </c>
      <c r="B929" s="178"/>
      <c r="C929" s="178"/>
      <c r="D929" s="171" t="n">
        <v>837</v>
      </c>
      <c r="E929" s="171" t="s">
        <v>158</v>
      </c>
      <c r="F929" s="171" t="s">
        <v>158</v>
      </c>
      <c r="G929" s="171" t="s">
        <v>679</v>
      </c>
      <c r="H929" s="52" t="s">
        <v>675</v>
      </c>
      <c r="I929" s="165"/>
      <c r="J929" s="165" t="n">
        <f aca="false">K929-I929</f>
        <v>0</v>
      </c>
      <c r="K929" s="120" t="n">
        <v>0</v>
      </c>
      <c r="L929" s="168"/>
      <c r="N929" s="12"/>
      <c r="O929" s="12"/>
    </row>
    <row r="930" s="2" customFormat="true" ht="12.75" hidden="true" customHeight="false" outlineLevel="0" collapsed="false">
      <c r="A930" s="167" t="s">
        <v>259</v>
      </c>
      <c r="B930" s="178"/>
      <c r="C930" s="178"/>
      <c r="D930" s="171" t="n">
        <v>837</v>
      </c>
      <c r="E930" s="171" t="s">
        <v>158</v>
      </c>
      <c r="F930" s="171" t="s">
        <v>213</v>
      </c>
      <c r="G930" s="171" t="s">
        <v>260</v>
      </c>
      <c r="H930" s="52"/>
      <c r="I930" s="165"/>
      <c r="J930" s="165" t="n">
        <f aca="false">K930-I930</f>
        <v>0</v>
      </c>
      <c r="K930" s="120" t="n">
        <v>0</v>
      </c>
      <c r="L930" s="168"/>
      <c r="N930" s="12"/>
      <c r="O930" s="12"/>
    </row>
    <row r="931" s="2" customFormat="true" ht="25.5" hidden="true" customHeight="false" outlineLevel="0" collapsed="false">
      <c r="A931" s="167" t="s">
        <v>769</v>
      </c>
      <c r="B931" s="178"/>
      <c r="C931" s="178"/>
      <c r="D931" s="171" t="n">
        <v>837</v>
      </c>
      <c r="E931" s="171" t="s">
        <v>158</v>
      </c>
      <c r="F931" s="171" t="s">
        <v>213</v>
      </c>
      <c r="G931" s="171" t="s">
        <v>770</v>
      </c>
      <c r="H931" s="52"/>
      <c r="I931" s="165"/>
      <c r="J931" s="165" t="n">
        <f aca="false">K931-I931</f>
        <v>0</v>
      </c>
      <c r="K931" s="120" t="n">
        <v>0</v>
      </c>
      <c r="L931" s="168"/>
      <c r="N931" s="12"/>
      <c r="O931" s="12"/>
    </row>
    <row r="932" s="2" customFormat="true" ht="12.75" hidden="true" customHeight="false" outlineLevel="0" collapsed="false">
      <c r="A932" s="167" t="s">
        <v>627</v>
      </c>
      <c r="B932" s="178"/>
      <c r="C932" s="178"/>
      <c r="D932" s="171" t="n">
        <v>837</v>
      </c>
      <c r="E932" s="171" t="s">
        <v>158</v>
      </c>
      <c r="F932" s="171" t="s">
        <v>213</v>
      </c>
      <c r="G932" s="171" t="s">
        <v>770</v>
      </c>
      <c r="H932" s="52" t="s">
        <v>628</v>
      </c>
      <c r="I932" s="165"/>
      <c r="J932" s="165" t="n">
        <f aca="false">K932-I932</f>
        <v>0</v>
      </c>
      <c r="K932" s="120" t="n">
        <v>0</v>
      </c>
      <c r="L932" s="168"/>
      <c r="N932" s="12"/>
      <c r="O932" s="12"/>
    </row>
    <row r="933" s="2" customFormat="true" ht="12.75" hidden="true" customHeight="false" outlineLevel="0" collapsed="false">
      <c r="A933" s="167" t="s">
        <v>288</v>
      </c>
      <c r="B933" s="178"/>
      <c r="C933" s="178"/>
      <c r="D933" s="171" t="s">
        <v>785</v>
      </c>
      <c r="E933" s="171" t="s">
        <v>158</v>
      </c>
      <c r="F933" s="171" t="s">
        <v>158</v>
      </c>
      <c r="G933" s="171"/>
      <c r="H933" s="52"/>
      <c r="I933" s="165"/>
      <c r="J933" s="165" t="n">
        <f aca="false">K933-I933</f>
        <v>0</v>
      </c>
      <c r="K933" s="120" t="n">
        <v>0</v>
      </c>
      <c r="L933" s="168"/>
      <c r="N933" s="12"/>
      <c r="O933" s="12"/>
    </row>
    <row r="934" s="2" customFormat="true" ht="12.75" hidden="true" customHeight="false" outlineLevel="0" collapsed="false">
      <c r="A934" s="167" t="s">
        <v>104</v>
      </c>
      <c r="B934" s="178"/>
      <c r="C934" s="178"/>
      <c r="D934" s="171" t="s">
        <v>785</v>
      </c>
      <c r="E934" s="171" t="s">
        <v>158</v>
      </c>
      <c r="F934" s="171" t="s">
        <v>158</v>
      </c>
      <c r="G934" s="171" t="s">
        <v>105</v>
      </c>
      <c r="H934" s="52"/>
      <c r="I934" s="165"/>
      <c r="J934" s="165" t="n">
        <f aca="false">K934-I934</f>
        <v>0</v>
      </c>
      <c r="K934" s="120" t="n">
        <v>0</v>
      </c>
      <c r="L934" s="168"/>
      <c r="N934" s="12"/>
      <c r="O934" s="12"/>
    </row>
    <row r="935" s="2" customFormat="true" ht="25.5" hidden="true" customHeight="false" outlineLevel="0" collapsed="false">
      <c r="A935" s="167" t="s">
        <v>639</v>
      </c>
      <c r="B935" s="178"/>
      <c r="C935" s="178"/>
      <c r="D935" s="171" t="s">
        <v>785</v>
      </c>
      <c r="E935" s="171" t="s">
        <v>158</v>
      </c>
      <c r="F935" s="171" t="s">
        <v>158</v>
      </c>
      <c r="G935" s="171" t="s">
        <v>640</v>
      </c>
      <c r="H935" s="52"/>
      <c r="I935" s="165"/>
      <c r="J935" s="165" t="n">
        <f aca="false">K935-I935</f>
        <v>0</v>
      </c>
      <c r="K935" s="120" t="n">
        <v>0</v>
      </c>
      <c r="L935" s="168"/>
      <c r="N935" s="12"/>
      <c r="O935" s="12"/>
    </row>
    <row r="936" s="2" customFormat="true" ht="12.75" hidden="true" customHeight="false" outlineLevel="0" collapsed="false">
      <c r="A936" s="167" t="s">
        <v>641</v>
      </c>
      <c r="B936" s="178"/>
      <c r="C936" s="178"/>
      <c r="D936" s="171" t="s">
        <v>785</v>
      </c>
      <c r="E936" s="171" t="s">
        <v>158</v>
      </c>
      <c r="F936" s="171" t="s">
        <v>158</v>
      </c>
      <c r="G936" s="171" t="s">
        <v>642</v>
      </c>
      <c r="H936" s="52"/>
      <c r="I936" s="165"/>
      <c r="J936" s="165" t="n">
        <f aca="false">K936-I936</f>
        <v>0</v>
      </c>
      <c r="K936" s="120" t="n">
        <v>0</v>
      </c>
      <c r="L936" s="168"/>
      <c r="N936" s="12"/>
      <c r="O936" s="12"/>
    </row>
    <row r="937" s="2" customFormat="true" ht="12.75" hidden="true" customHeight="false" outlineLevel="0" collapsed="false">
      <c r="A937" s="167" t="s">
        <v>627</v>
      </c>
      <c r="B937" s="178"/>
      <c r="C937" s="178"/>
      <c r="D937" s="171" t="s">
        <v>785</v>
      </c>
      <c r="E937" s="171" t="s">
        <v>158</v>
      </c>
      <c r="F937" s="171" t="s">
        <v>158</v>
      </c>
      <c r="G937" s="171" t="s">
        <v>642</v>
      </c>
      <c r="H937" s="52" t="s">
        <v>628</v>
      </c>
      <c r="I937" s="165"/>
      <c r="J937" s="165" t="n">
        <f aca="false">K937-I937</f>
        <v>0</v>
      </c>
      <c r="K937" s="120" t="n">
        <v>0</v>
      </c>
      <c r="L937" s="168"/>
      <c r="N937" s="12"/>
      <c r="O937" s="12"/>
    </row>
    <row r="938" s="2" customFormat="true" ht="25.5" hidden="true" customHeight="true" outlineLevel="0" collapsed="false">
      <c r="A938" s="167" t="s">
        <v>643</v>
      </c>
      <c r="B938" s="178"/>
      <c r="C938" s="178"/>
      <c r="D938" s="171" t="n">
        <v>837</v>
      </c>
      <c r="E938" s="171" t="s">
        <v>158</v>
      </c>
      <c r="F938" s="171" t="s">
        <v>213</v>
      </c>
      <c r="G938" s="171" t="s">
        <v>660</v>
      </c>
      <c r="H938" s="52"/>
      <c r="I938" s="165" t="n">
        <f aca="false">I939</f>
        <v>0</v>
      </c>
      <c r="J938" s="165" t="n">
        <f aca="false">K938-I938</f>
        <v>0</v>
      </c>
      <c r="K938" s="120" t="n">
        <v>0</v>
      </c>
      <c r="L938" s="168"/>
      <c r="N938" s="12"/>
      <c r="O938" s="12"/>
    </row>
    <row r="939" s="2" customFormat="true" ht="12.75" hidden="true" customHeight="false" outlineLevel="0" collapsed="false">
      <c r="A939" s="167" t="s">
        <v>573</v>
      </c>
      <c r="B939" s="178"/>
      <c r="C939" s="178"/>
      <c r="D939" s="171" t="n">
        <v>837</v>
      </c>
      <c r="E939" s="171" t="s">
        <v>158</v>
      </c>
      <c r="F939" s="171" t="s">
        <v>213</v>
      </c>
      <c r="G939" s="171" t="s">
        <v>786</v>
      </c>
      <c r="H939" s="52" t="s">
        <v>574</v>
      </c>
      <c r="I939" s="165"/>
      <c r="J939" s="165" t="n">
        <f aca="false">K939-I939</f>
        <v>0</v>
      </c>
      <c r="K939" s="120" t="n">
        <v>0</v>
      </c>
      <c r="L939" s="168"/>
      <c r="N939" s="12"/>
      <c r="O939" s="12"/>
    </row>
    <row r="940" s="2" customFormat="true" ht="12.75" hidden="true" customHeight="false" outlineLevel="0" collapsed="false">
      <c r="A940" s="167" t="s">
        <v>255</v>
      </c>
      <c r="B940" s="178"/>
      <c r="C940" s="178"/>
      <c r="D940" s="171" t="s">
        <v>785</v>
      </c>
      <c r="E940" s="171" t="s">
        <v>158</v>
      </c>
      <c r="F940" s="171" t="s">
        <v>213</v>
      </c>
      <c r="G940" s="171" t="s">
        <v>399</v>
      </c>
      <c r="H940" s="52"/>
      <c r="I940" s="165" t="n">
        <f aca="false">I941</f>
        <v>0</v>
      </c>
      <c r="J940" s="165" t="n">
        <f aca="false">K940-I940</f>
        <v>0</v>
      </c>
      <c r="K940" s="120" t="n">
        <v>0</v>
      </c>
      <c r="L940" s="168"/>
      <c r="N940" s="12"/>
      <c r="O940" s="12"/>
    </row>
    <row r="941" s="2" customFormat="true" ht="53.25" hidden="true" customHeight="true" outlineLevel="0" collapsed="false">
      <c r="A941" s="167" t="s">
        <v>630</v>
      </c>
      <c r="B941" s="178"/>
      <c r="C941" s="178"/>
      <c r="D941" s="171" t="s">
        <v>785</v>
      </c>
      <c r="E941" s="171" t="s">
        <v>158</v>
      </c>
      <c r="F941" s="171" t="s">
        <v>213</v>
      </c>
      <c r="G941" s="171" t="s">
        <v>631</v>
      </c>
      <c r="H941" s="52"/>
      <c r="I941" s="165" t="n">
        <f aca="false">I942+I943+I944</f>
        <v>0</v>
      </c>
      <c r="J941" s="165" t="n">
        <f aca="false">K941-I941</f>
        <v>0</v>
      </c>
      <c r="K941" s="120" t="n">
        <v>0</v>
      </c>
      <c r="L941" s="168"/>
      <c r="N941" s="12"/>
      <c r="O941" s="12"/>
    </row>
    <row r="942" s="2" customFormat="true" ht="18" hidden="true" customHeight="true" outlineLevel="0" collapsed="false">
      <c r="A942" s="167" t="s">
        <v>616</v>
      </c>
      <c r="B942" s="178"/>
      <c r="C942" s="178"/>
      <c r="D942" s="171" t="s">
        <v>785</v>
      </c>
      <c r="E942" s="171" t="s">
        <v>158</v>
      </c>
      <c r="F942" s="171" t="s">
        <v>213</v>
      </c>
      <c r="G942" s="171" t="s">
        <v>631</v>
      </c>
      <c r="H942" s="52" t="s">
        <v>617</v>
      </c>
      <c r="I942" s="165"/>
      <c r="J942" s="165" t="n">
        <f aca="false">K942-I942</f>
        <v>0</v>
      </c>
      <c r="K942" s="120" t="n">
        <v>0</v>
      </c>
      <c r="L942" s="168"/>
      <c r="N942" s="12"/>
      <c r="O942" s="12"/>
    </row>
    <row r="943" s="2" customFormat="true" ht="38.25" hidden="true" customHeight="false" outlineLevel="0" collapsed="false">
      <c r="A943" s="167" t="s">
        <v>632</v>
      </c>
      <c r="B943" s="178"/>
      <c r="C943" s="178"/>
      <c r="D943" s="171" t="s">
        <v>785</v>
      </c>
      <c r="E943" s="171" t="s">
        <v>158</v>
      </c>
      <c r="F943" s="171" t="s">
        <v>213</v>
      </c>
      <c r="G943" s="171" t="s">
        <v>631</v>
      </c>
      <c r="H943" s="52" t="s">
        <v>633</v>
      </c>
      <c r="I943" s="165"/>
      <c r="J943" s="165" t="n">
        <f aca="false">K943-I943</f>
        <v>0</v>
      </c>
      <c r="K943" s="120" t="n">
        <v>0</v>
      </c>
      <c r="L943" s="168"/>
      <c r="N943" s="12"/>
      <c r="O943" s="12"/>
    </row>
    <row r="944" s="2" customFormat="true" ht="38.25" hidden="true" customHeight="false" outlineLevel="0" collapsed="false">
      <c r="A944" s="167" t="s">
        <v>637</v>
      </c>
      <c r="B944" s="178"/>
      <c r="C944" s="178"/>
      <c r="D944" s="171" t="s">
        <v>785</v>
      </c>
      <c r="E944" s="171" t="s">
        <v>158</v>
      </c>
      <c r="F944" s="171" t="s">
        <v>213</v>
      </c>
      <c r="G944" s="171" t="s">
        <v>631</v>
      </c>
      <c r="H944" s="52" t="s">
        <v>638</v>
      </c>
      <c r="I944" s="165"/>
      <c r="J944" s="165" t="n">
        <f aca="false">K944-I944</f>
        <v>0</v>
      </c>
      <c r="K944" s="120" t="n">
        <v>0</v>
      </c>
      <c r="L944" s="168"/>
      <c r="N944" s="12"/>
      <c r="O944" s="12"/>
    </row>
    <row r="945" s="2" customFormat="true" ht="12.75" hidden="true" customHeight="false" outlineLevel="0" collapsed="false">
      <c r="A945" s="167" t="s">
        <v>104</v>
      </c>
      <c r="B945" s="178"/>
      <c r="C945" s="178"/>
      <c r="D945" s="171" t="n">
        <v>837</v>
      </c>
      <c r="E945" s="171" t="s">
        <v>158</v>
      </c>
      <c r="F945" s="171" t="s">
        <v>213</v>
      </c>
      <c r="G945" s="171" t="s">
        <v>105</v>
      </c>
      <c r="H945" s="52"/>
      <c r="I945" s="165" t="n">
        <f aca="false">I946+I949</f>
        <v>0</v>
      </c>
      <c r="J945" s="165" t="n">
        <f aca="false">K945-I945</f>
        <v>0</v>
      </c>
      <c r="K945" s="120" t="n">
        <v>0</v>
      </c>
      <c r="L945" s="168"/>
      <c r="N945" s="12"/>
      <c r="O945" s="12"/>
    </row>
    <row r="946" s="2" customFormat="true" ht="25.5" hidden="true" customHeight="false" outlineLevel="0" collapsed="false">
      <c r="A946" s="167" t="s">
        <v>787</v>
      </c>
      <c r="B946" s="178"/>
      <c r="C946" s="178"/>
      <c r="D946" s="171" t="n">
        <v>837</v>
      </c>
      <c r="E946" s="171" t="s">
        <v>158</v>
      </c>
      <c r="F946" s="171" t="s">
        <v>213</v>
      </c>
      <c r="G946" s="171" t="s">
        <v>640</v>
      </c>
      <c r="H946" s="52"/>
      <c r="I946" s="165" t="n">
        <f aca="false">I947</f>
        <v>0</v>
      </c>
      <c r="J946" s="165" t="n">
        <f aca="false">K946-I946</f>
        <v>0</v>
      </c>
      <c r="K946" s="120" t="n">
        <v>0</v>
      </c>
      <c r="L946" s="168"/>
      <c r="N946" s="12"/>
      <c r="O946" s="12"/>
    </row>
    <row r="947" s="2" customFormat="true" ht="12.75" hidden="true" customHeight="false" outlineLevel="0" collapsed="false">
      <c r="A947" s="167" t="s">
        <v>641</v>
      </c>
      <c r="B947" s="158"/>
      <c r="C947" s="158"/>
      <c r="D947" s="164" t="n">
        <v>837</v>
      </c>
      <c r="E947" s="171" t="s">
        <v>158</v>
      </c>
      <c r="F947" s="171" t="s">
        <v>213</v>
      </c>
      <c r="G947" s="171" t="s">
        <v>642</v>
      </c>
      <c r="H947" s="52"/>
      <c r="I947" s="165" t="n">
        <f aca="false">I948</f>
        <v>0</v>
      </c>
      <c r="J947" s="165" t="n">
        <f aca="false">K947-I947</f>
        <v>0</v>
      </c>
      <c r="K947" s="120" t="n">
        <v>0</v>
      </c>
      <c r="L947" s="168"/>
      <c r="N947" s="12"/>
      <c r="O947" s="12"/>
    </row>
    <row r="948" s="2" customFormat="true" ht="12.75" hidden="true" customHeight="false" outlineLevel="0" collapsed="false">
      <c r="A948" s="167" t="s">
        <v>627</v>
      </c>
      <c r="B948" s="178"/>
      <c r="C948" s="178"/>
      <c r="D948" s="171" t="n">
        <v>837</v>
      </c>
      <c r="E948" s="171" t="s">
        <v>158</v>
      </c>
      <c r="F948" s="171" t="s">
        <v>213</v>
      </c>
      <c r="G948" s="171" t="s">
        <v>642</v>
      </c>
      <c r="H948" s="52" t="s">
        <v>628</v>
      </c>
      <c r="I948" s="165"/>
      <c r="J948" s="165" t="n">
        <f aca="false">K948-I948</f>
        <v>0</v>
      </c>
      <c r="K948" s="120" t="n">
        <v>0</v>
      </c>
      <c r="L948" s="168"/>
      <c r="N948" s="12"/>
      <c r="O948" s="12"/>
    </row>
    <row r="949" s="2" customFormat="true" ht="25.5" hidden="true" customHeight="false" outlineLevel="0" collapsed="false">
      <c r="A949" s="167" t="s">
        <v>788</v>
      </c>
      <c r="B949" s="178"/>
      <c r="C949" s="178"/>
      <c r="D949" s="171" t="n">
        <v>837</v>
      </c>
      <c r="E949" s="171" t="s">
        <v>158</v>
      </c>
      <c r="F949" s="171" t="s">
        <v>213</v>
      </c>
      <c r="G949" s="171" t="s">
        <v>677</v>
      </c>
      <c r="H949" s="52"/>
      <c r="I949" s="165" t="n">
        <f aca="false">I952+I954</f>
        <v>0</v>
      </c>
      <c r="J949" s="165" t="n">
        <f aca="false">K949-I949</f>
        <v>0</v>
      </c>
      <c r="K949" s="120" t="n">
        <v>0</v>
      </c>
      <c r="L949" s="168"/>
      <c r="N949" s="12"/>
      <c r="O949" s="12"/>
    </row>
    <row r="950" s="2" customFormat="true" ht="25.5" hidden="true" customHeight="false" outlineLevel="0" collapsed="false">
      <c r="A950" s="167" t="s">
        <v>780</v>
      </c>
      <c r="B950" s="178"/>
      <c r="C950" s="178"/>
      <c r="D950" s="171" t="n">
        <v>837</v>
      </c>
      <c r="E950" s="171" t="s">
        <v>158</v>
      </c>
      <c r="F950" s="171" t="s">
        <v>294</v>
      </c>
      <c r="G950" s="171" t="s">
        <v>697</v>
      </c>
      <c r="H950" s="52"/>
      <c r="I950" s="165"/>
      <c r="J950" s="165" t="n">
        <f aca="false">K950-I950</f>
        <v>0</v>
      </c>
      <c r="K950" s="120" t="n">
        <v>0</v>
      </c>
      <c r="L950" s="168"/>
      <c r="N950" s="12"/>
      <c r="O950" s="12"/>
    </row>
    <row r="951" s="2" customFormat="true" ht="12.75" hidden="true" customHeight="false" outlineLevel="0" collapsed="false">
      <c r="A951" s="167" t="s">
        <v>627</v>
      </c>
      <c r="B951" s="178"/>
      <c r="C951" s="178"/>
      <c r="D951" s="171" t="n">
        <v>837</v>
      </c>
      <c r="E951" s="171" t="s">
        <v>158</v>
      </c>
      <c r="F951" s="171" t="s">
        <v>294</v>
      </c>
      <c r="G951" s="171" t="s">
        <v>697</v>
      </c>
      <c r="H951" s="52" t="s">
        <v>628</v>
      </c>
      <c r="I951" s="165"/>
      <c r="J951" s="165" t="n">
        <f aca="false">K951-I951</f>
        <v>0</v>
      </c>
      <c r="K951" s="120" t="n">
        <v>0</v>
      </c>
      <c r="L951" s="168"/>
      <c r="N951" s="12"/>
      <c r="O951" s="12"/>
    </row>
    <row r="952" s="2" customFormat="true" ht="25.5" hidden="true" customHeight="false" outlineLevel="0" collapsed="false">
      <c r="A952" s="167" t="s">
        <v>789</v>
      </c>
      <c r="B952" s="178"/>
      <c r="C952" s="178"/>
      <c r="D952" s="171" t="n">
        <v>837</v>
      </c>
      <c r="E952" s="171" t="s">
        <v>158</v>
      </c>
      <c r="F952" s="171" t="s">
        <v>213</v>
      </c>
      <c r="G952" s="171" t="s">
        <v>703</v>
      </c>
      <c r="H952" s="52"/>
      <c r="I952" s="165" t="n">
        <f aca="false">I953</f>
        <v>0</v>
      </c>
      <c r="J952" s="165" t="n">
        <f aca="false">K952-I952</f>
        <v>0</v>
      </c>
      <c r="K952" s="120" t="n">
        <v>0</v>
      </c>
      <c r="L952" s="168"/>
      <c r="N952" s="12"/>
      <c r="O952" s="12"/>
    </row>
    <row r="953" s="2" customFormat="true" ht="12.75" hidden="true" customHeight="false" outlineLevel="0" collapsed="false">
      <c r="A953" s="167" t="s">
        <v>627</v>
      </c>
      <c r="B953" s="178"/>
      <c r="C953" s="178"/>
      <c r="D953" s="171" t="n">
        <v>837</v>
      </c>
      <c r="E953" s="171" t="s">
        <v>158</v>
      </c>
      <c r="F953" s="171" t="s">
        <v>213</v>
      </c>
      <c r="G953" s="171" t="s">
        <v>703</v>
      </c>
      <c r="H953" s="52" t="s">
        <v>628</v>
      </c>
      <c r="I953" s="165"/>
      <c r="J953" s="165" t="n">
        <f aca="false">K953-I953</f>
        <v>0</v>
      </c>
      <c r="K953" s="120" t="n">
        <v>0</v>
      </c>
      <c r="L953" s="168"/>
      <c r="N953" s="12"/>
      <c r="O953" s="12"/>
    </row>
    <row r="954" s="2" customFormat="true" ht="12.75" hidden="true" customHeight="false" outlineLevel="0" collapsed="false">
      <c r="A954" s="205" t="s">
        <v>790</v>
      </c>
      <c r="B954" s="158"/>
      <c r="C954" s="158"/>
      <c r="D954" s="153" t="n">
        <v>837</v>
      </c>
      <c r="E954" s="171" t="s">
        <v>158</v>
      </c>
      <c r="F954" s="171" t="s">
        <v>18</v>
      </c>
      <c r="G954" s="153" t="s">
        <v>701</v>
      </c>
      <c r="H954" s="47"/>
      <c r="I954" s="165" t="n">
        <f aca="false">I955</f>
        <v>0</v>
      </c>
      <c r="J954" s="165" t="n">
        <f aca="false">K954-I954</f>
        <v>0</v>
      </c>
      <c r="K954" s="120" t="n">
        <v>0</v>
      </c>
      <c r="L954" s="168"/>
      <c r="N954" s="12"/>
      <c r="O954" s="12"/>
    </row>
    <row r="955" s="2" customFormat="true" ht="12.75" hidden="true" customHeight="false" outlineLevel="0" collapsed="false">
      <c r="A955" s="167" t="s">
        <v>616</v>
      </c>
      <c r="B955" s="158"/>
      <c r="C955" s="158"/>
      <c r="D955" s="153" t="n">
        <v>837</v>
      </c>
      <c r="E955" s="171" t="s">
        <v>158</v>
      </c>
      <c r="F955" s="171" t="s">
        <v>18</v>
      </c>
      <c r="G955" s="153" t="s">
        <v>701</v>
      </c>
      <c r="H955" s="47" t="s">
        <v>628</v>
      </c>
      <c r="I955" s="165"/>
      <c r="J955" s="165" t="n">
        <f aca="false">K955-I955</f>
        <v>0</v>
      </c>
      <c r="K955" s="120" t="n">
        <v>0</v>
      </c>
      <c r="L955" s="168"/>
      <c r="N955" s="12"/>
      <c r="O955" s="12"/>
    </row>
    <row r="956" s="2" customFormat="true" ht="25.5" hidden="true" customHeight="false" outlineLevel="0" collapsed="false">
      <c r="A956" s="167" t="s">
        <v>643</v>
      </c>
      <c r="B956" s="178"/>
      <c r="C956" s="178"/>
      <c r="D956" s="171" t="s">
        <v>785</v>
      </c>
      <c r="E956" s="171" t="s">
        <v>158</v>
      </c>
      <c r="F956" s="171" t="s">
        <v>213</v>
      </c>
      <c r="G956" s="171" t="s">
        <v>644</v>
      </c>
      <c r="H956" s="52"/>
      <c r="I956" s="165" t="n">
        <f aca="false">I957</f>
        <v>0</v>
      </c>
      <c r="J956" s="165" t="n">
        <f aca="false">K956-I956</f>
        <v>0</v>
      </c>
      <c r="K956" s="120" t="n">
        <v>0</v>
      </c>
      <c r="L956" s="168"/>
      <c r="N956" s="12"/>
      <c r="O956" s="12"/>
    </row>
    <row r="957" s="2" customFormat="true" ht="12.75" hidden="true" customHeight="false" outlineLevel="0" collapsed="false">
      <c r="A957" s="167" t="s">
        <v>573</v>
      </c>
      <c r="B957" s="178"/>
      <c r="C957" s="178"/>
      <c r="D957" s="171" t="s">
        <v>785</v>
      </c>
      <c r="E957" s="171" t="s">
        <v>158</v>
      </c>
      <c r="F957" s="171" t="s">
        <v>213</v>
      </c>
      <c r="G957" s="171" t="s">
        <v>644</v>
      </c>
      <c r="H957" s="52" t="s">
        <v>574</v>
      </c>
      <c r="I957" s="165" t="n">
        <v>0</v>
      </c>
      <c r="J957" s="165" t="n">
        <f aca="false">K957-I957</f>
        <v>0</v>
      </c>
      <c r="K957" s="120" t="n">
        <v>0</v>
      </c>
      <c r="L957" s="168"/>
      <c r="N957" s="12"/>
      <c r="O957" s="12"/>
    </row>
    <row r="958" s="46" customFormat="true" ht="54" hidden="true" customHeight="true" outlineLevel="0" collapsed="false">
      <c r="A958" s="162" t="s">
        <v>791</v>
      </c>
      <c r="B958" s="158"/>
      <c r="C958" s="158"/>
      <c r="D958" s="153" t="n">
        <v>839</v>
      </c>
      <c r="E958" s="164"/>
      <c r="F958" s="164"/>
      <c r="G958" s="164"/>
      <c r="H958" s="37"/>
      <c r="I958" s="165" t="n">
        <f aca="false">I960</f>
        <v>2606300</v>
      </c>
      <c r="J958" s="165" t="n">
        <f aca="false">K958-I958</f>
        <v>1666400</v>
      </c>
      <c r="K958" s="176" t="n">
        <f aca="false">K960</f>
        <v>4272700</v>
      </c>
      <c r="L958" s="166"/>
      <c r="N958" s="118"/>
      <c r="O958" s="118"/>
    </row>
    <row r="959" s="2" customFormat="true" ht="12.75" hidden="true" customHeight="false" outlineLevel="0" collapsed="false">
      <c r="A959" s="167" t="s">
        <v>371</v>
      </c>
      <c r="B959" s="158"/>
      <c r="C959" s="158"/>
      <c r="D959" s="153"/>
      <c r="E959" s="164"/>
      <c r="F959" s="164"/>
      <c r="G959" s="164"/>
      <c r="H959" s="37"/>
      <c r="I959" s="165" t="n">
        <v>0</v>
      </c>
      <c r="J959" s="165" t="n">
        <f aca="false">K959-I959</f>
        <v>0</v>
      </c>
      <c r="K959" s="120"/>
      <c r="L959" s="168"/>
      <c r="N959" s="12"/>
      <c r="O959" s="12"/>
    </row>
    <row r="960" s="2" customFormat="true" ht="12.75" hidden="true" customHeight="false" outlineLevel="0" collapsed="false">
      <c r="A960" s="167" t="s">
        <v>792</v>
      </c>
      <c r="B960" s="158"/>
      <c r="C960" s="158"/>
      <c r="D960" s="153" t="n">
        <v>839</v>
      </c>
      <c r="E960" s="206" t="s">
        <v>18</v>
      </c>
      <c r="F960" s="206" t="s">
        <v>19</v>
      </c>
      <c r="G960" s="206"/>
      <c r="H960" s="94"/>
      <c r="I960" s="165" t="n">
        <f aca="false">I961</f>
        <v>2606300</v>
      </c>
      <c r="J960" s="165" t="n">
        <f aca="false">K960-I960</f>
        <v>1666400</v>
      </c>
      <c r="K960" s="120" t="n">
        <f aca="false">K961</f>
        <v>4272700</v>
      </c>
      <c r="L960" s="168"/>
      <c r="N960" s="120"/>
      <c r="O960" s="120"/>
    </row>
    <row r="961" s="2" customFormat="true" ht="38.25" hidden="true" customHeight="false" outlineLevel="0" collapsed="false">
      <c r="A961" s="167" t="s">
        <v>793</v>
      </c>
      <c r="B961" s="158"/>
      <c r="C961" s="158"/>
      <c r="D961" s="164" t="n">
        <v>839</v>
      </c>
      <c r="E961" s="171" t="s">
        <v>18</v>
      </c>
      <c r="F961" s="171" t="s">
        <v>131</v>
      </c>
      <c r="G961" s="171"/>
      <c r="H961" s="52"/>
      <c r="I961" s="165" t="n">
        <f aca="false">I962</f>
        <v>2606300</v>
      </c>
      <c r="J961" s="165" t="n">
        <f aca="false">K961-I961</f>
        <v>1666400</v>
      </c>
      <c r="K961" s="120" t="n">
        <f aca="false">K962+K989</f>
        <v>4272700</v>
      </c>
      <c r="L961" s="168"/>
      <c r="N961" s="120"/>
      <c r="O961" s="120"/>
    </row>
    <row r="962" s="2" customFormat="true" ht="38.25" hidden="true" customHeight="false" outlineLevel="0" collapsed="false">
      <c r="A962" s="167" t="s">
        <v>23</v>
      </c>
      <c r="B962" s="158"/>
      <c r="C962" s="158"/>
      <c r="D962" s="164" t="n">
        <v>839</v>
      </c>
      <c r="E962" s="171" t="s">
        <v>18</v>
      </c>
      <c r="F962" s="171" t="s">
        <v>131</v>
      </c>
      <c r="G962" s="171" t="s">
        <v>24</v>
      </c>
      <c r="H962" s="52"/>
      <c r="I962" s="165" t="n">
        <f aca="false">I963+I973+I978</f>
        <v>2606300</v>
      </c>
      <c r="J962" s="165" t="n">
        <f aca="false">K962-I962</f>
        <v>944500</v>
      </c>
      <c r="K962" s="120" t="n">
        <f aca="false">K963+K973+K978</f>
        <v>3550800</v>
      </c>
      <c r="L962" s="168"/>
      <c r="N962" s="120"/>
      <c r="O962" s="120"/>
    </row>
    <row r="963" s="2" customFormat="true" ht="12.75" hidden="false" customHeight="false" outlineLevel="0" collapsed="false">
      <c r="A963" s="167" t="s">
        <v>25</v>
      </c>
      <c r="B963" s="158"/>
      <c r="C963" s="158"/>
      <c r="D963" s="164" t="n">
        <v>839</v>
      </c>
      <c r="E963" s="171" t="s">
        <v>18</v>
      </c>
      <c r="F963" s="171" t="s">
        <v>131</v>
      </c>
      <c r="G963" s="172" t="s">
        <v>26</v>
      </c>
      <c r="H963" s="52"/>
      <c r="I963" s="165" t="n">
        <f aca="false">I964</f>
        <v>1293479</v>
      </c>
      <c r="J963" s="165" t="n">
        <f aca="false">K963-I963</f>
        <v>472121</v>
      </c>
      <c r="K963" s="120" t="n">
        <f aca="false">K965+K968+K971</f>
        <v>1765600</v>
      </c>
      <c r="L963" s="168"/>
      <c r="N963" s="120"/>
      <c r="O963" s="120"/>
    </row>
    <row r="964" s="2" customFormat="true" ht="12.75" hidden="true" customHeight="false" outlineLevel="0" collapsed="false">
      <c r="A964" s="167" t="s">
        <v>27</v>
      </c>
      <c r="B964" s="158"/>
      <c r="C964" s="158"/>
      <c r="D964" s="164" t="n">
        <v>839</v>
      </c>
      <c r="E964" s="171" t="s">
        <v>18</v>
      </c>
      <c r="F964" s="171" t="s">
        <v>131</v>
      </c>
      <c r="G964" s="171" t="s">
        <v>26</v>
      </c>
      <c r="H964" s="52" t="s">
        <v>28</v>
      </c>
      <c r="I964" s="165" t="n">
        <f aca="false">1318600-25121</f>
        <v>1293479</v>
      </c>
      <c r="J964" s="165" t="n">
        <f aca="false">K964-I964</f>
        <v>-1293479</v>
      </c>
      <c r="K964" s="120" t="n">
        <v>0</v>
      </c>
      <c r="L964" s="168"/>
      <c r="N964" s="12"/>
      <c r="O964" s="12"/>
    </row>
    <row r="965" s="2" customFormat="true" ht="12.75" hidden="true" customHeight="false" outlineLevel="0" collapsed="false">
      <c r="A965" s="170" t="s">
        <v>29</v>
      </c>
      <c r="B965" s="158"/>
      <c r="C965" s="158"/>
      <c r="D965" s="164" t="n">
        <v>839</v>
      </c>
      <c r="E965" s="171" t="s">
        <v>18</v>
      </c>
      <c r="F965" s="171" t="s">
        <v>131</v>
      </c>
      <c r="G965" s="171" t="s">
        <v>26</v>
      </c>
      <c r="H965" s="52" t="s">
        <v>30</v>
      </c>
      <c r="I965" s="165"/>
      <c r="J965" s="165" t="n">
        <f aca="false">K965-I965</f>
        <v>1541300</v>
      </c>
      <c r="K965" s="120" t="n">
        <f aca="false">K966+K967</f>
        <v>1541300</v>
      </c>
      <c r="L965" s="168"/>
      <c r="N965" s="120"/>
      <c r="O965" s="120"/>
    </row>
    <row r="966" s="2" customFormat="true" ht="12.75" hidden="true" customHeight="false" outlineLevel="0" collapsed="false">
      <c r="A966" s="167" t="s">
        <v>31</v>
      </c>
      <c r="B966" s="158"/>
      <c r="C966" s="158"/>
      <c r="D966" s="164" t="n">
        <v>839</v>
      </c>
      <c r="E966" s="171" t="s">
        <v>18</v>
      </c>
      <c r="F966" s="171" t="s">
        <v>131</v>
      </c>
      <c r="G966" s="171" t="s">
        <v>26</v>
      </c>
      <c r="H966" s="52" t="s">
        <v>32</v>
      </c>
      <c r="I966" s="165"/>
      <c r="J966" s="165" t="n">
        <f aca="false">K966-I966</f>
        <v>1404300</v>
      </c>
      <c r="K966" s="120" t="n">
        <v>1404300</v>
      </c>
      <c r="L966" s="168"/>
      <c r="N966" s="12"/>
      <c r="O966" s="12"/>
    </row>
    <row r="967" s="2" customFormat="true" ht="12.75" hidden="true" customHeight="false" outlineLevel="0" collapsed="false">
      <c r="A967" s="167" t="s">
        <v>33</v>
      </c>
      <c r="B967" s="158"/>
      <c r="C967" s="158"/>
      <c r="D967" s="164" t="n">
        <v>839</v>
      </c>
      <c r="E967" s="171" t="s">
        <v>18</v>
      </c>
      <c r="F967" s="171" t="s">
        <v>131</v>
      </c>
      <c r="G967" s="171" t="s">
        <v>26</v>
      </c>
      <c r="H967" s="52" t="s">
        <v>34</v>
      </c>
      <c r="I967" s="165"/>
      <c r="J967" s="165" t="n">
        <f aca="false">K967-I967</f>
        <v>137000</v>
      </c>
      <c r="K967" s="120" t="n">
        <v>137000</v>
      </c>
      <c r="L967" s="168"/>
      <c r="N967" s="12"/>
      <c r="O967" s="12"/>
    </row>
    <row r="968" s="2" customFormat="true" ht="18" hidden="true" customHeight="true" outlineLevel="0" collapsed="false">
      <c r="A968" s="170" t="s">
        <v>35</v>
      </c>
      <c r="B968" s="158"/>
      <c r="C968" s="158"/>
      <c r="D968" s="164" t="n">
        <v>839</v>
      </c>
      <c r="E968" s="171" t="s">
        <v>18</v>
      </c>
      <c r="F968" s="171" t="s">
        <v>131</v>
      </c>
      <c r="G968" s="171" t="s">
        <v>26</v>
      </c>
      <c r="H968" s="52" t="s">
        <v>36</v>
      </c>
      <c r="I968" s="165"/>
      <c r="J968" s="165" t="n">
        <f aca="false">K968-I968</f>
        <v>219585</v>
      </c>
      <c r="K968" s="120" t="n">
        <f aca="false">K969+K970</f>
        <v>219585</v>
      </c>
      <c r="L968" s="168"/>
      <c r="N968" s="120"/>
      <c r="O968" s="120"/>
    </row>
    <row r="969" s="2" customFormat="true" ht="27.75" hidden="true" customHeight="true" outlineLevel="0" collapsed="false">
      <c r="A969" s="170" t="s">
        <v>37</v>
      </c>
      <c r="B969" s="158"/>
      <c r="C969" s="158"/>
      <c r="D969" s="164" t="n">
        <v>839</v>
      </c>
      <c r="E969" s="171" t="s">
        <v>18</v>
      </c>
      <c r="F969" s="171" t="s">
        <v>131</v>
      </c>
      <c r="G969" s="171" t="s">
        <v>26</v>
      </c>
      <c r="H969" s="52" t="s">
        <v>38</v>
      </c>
      <c r="I969" s="165"/>
      <c r="J969" s="165" t="n">
        <f aca="false">K969-I969</f>
        <v>13100</v>
      </c>
      <c r="K969" s="120" t="n">
        <v>13100</v>
      </c>
      <c r="L969" s="168"/>
      <c r="N969" s="12"/>
      <c r="O969" s="12"/>
    </row>
    <row r="970" s="2" customFormat="true" ht="12.75" hidden="true" customHeight="false" outlineLevel="0" collapsed="false">
      <c r="A970" s="170" t="s">
        <v>39</v>
      </c>
      <c r="B970" s="158"/>
      <c r="C970" s="158"/>
      <c r="D970" s="164" t="n">
        <v>839</v>
      </c>
      <c r="E970" s="171" t="s">
        <v>18</v>
      </c>
      <c r="F970" s="171" t="s">
        <v>131</v>
      </c>
      <c r="G970" s="171" t="s">
        <v>26</v>
      </c>
      <c r="H970" s="52" t="s">
        <v>40</v>
      </c>
      <c r="I970" s="165"/>
      <c r="J970" s="165" t="n">
        <f aca="false">K970-I970</f>
        <v>206485</v>
      </c>
      <c r="K970" s="120" t="n">
        <v>206485</v>
      </c>
      <c r="L970" s="168"/>
      <c r="N970" s="12"/>
      <c r="O970" s="12"/>
    </row>
    <row r="971" s="2" customFormat="true" ht="12.75" hidden="true" customHeight="false" outlineLevel="0" collapsed="false">
      <c r="A971" s="170" t="s">
        <v>41</v>
      </c>
      <c r="B971" s="158"/>
      <c r="C971" s="158"/>
      <c r="D971" s="164" t="n">
        <v>839</v>
      </c>
      <c r="E971" s="171" t="s">
        <v>18</v>
      </c>
      <c r="F971" s="171" t="s">
        <v>131</v>
      </c>
      <c r="G971" s="171" t="s">
        <v>26</v>
      </c>
      <c r="H971" s="52" t="s">
        <v>42</v>
      </c>
      <c r="I971" s="165"/>
      <c r="J971" s="165" t="n">
        <f aca="false">K971-I971</f>
        <v>4715</v>
      </c>
      <c r="K971" s="120" t="n">
        <f aca="false">K972</f>
        <v>4715</v>
      </c>
      <c r="L971" s="168"/>
      <c r="N971" s="120"/>
      <c r="O971" s="120"/>
    </row>
    <row r="972" s="2" customFormat="true" ht="12.75" hidden="true" customHeight="false" outlineLevel="0" collapsed="false">
      <c r="A972" s="170" t="s">
        <v>43</v>
      </c>
      <c r="B972" s="158"/>
      <c r="C972" s="158"/>
      <c r="D972" s="164" t="n">
        <v>839</v>
      </c>
      <c r="E972" s="171" t="s">
        <v>18</v>
      </c>
      <c r="F972" s="171" t="s">
        <v>131</v>
      </c>
      <c r="G972" s="171" t="s">
        <v>26</v>
      </c>
      <c r="H972" s="52" t="s">
        <v>44</v>
      </c>
      <c r="I972" s="165"/>
      <c r="J972" s="165" t="n">
        <f aca="false">K972-I972</f>
        <v>4715</v>
      </c>
      <c r="K972" s="120" t="n">
        <v>4715</v>
      </c>
      <c r="L972" s="168"/>
      <c r="N972" s="12"/>
      <c r="O972" s="12"/>
    </row>
    <row r="973" s="2" customFormat="true" ht="12.75" hidden="false" customHeight="false" outlineLevel="0" collapsed="false">
      <c r="A973" s="167" t="s">
        <v>794</v>
      </c>
      <c r="B973" s="158"/>
      <c r="C973" s="158"/>
      <c r="D973" s="164" t="n">
        <v>839</v>
      </c>
      <c r="E973" s="171" t="s">
        <v>18</v>
      </c>
      <c r="F973" s="171" t="s">
        <v>131</v>
      </c>
      <c r="G973" s="172" t="s">
        <v>795</v>
      </c>
      <c r="H973" s="52"/>
      <c r="I973" s="165" t="n">
        <f aca="false">I974</f>
        <v>773021</v>
      </c>
      <c r="J973" s="165" t="n">
        <f aca="false">K973-I973</f>
        <v>219479</v>
      </c>
      <c r="K973" s="120" t="n">
        <f aca="false">K974+K975</f>
        <v>992500</v>
      </c>
      <c r="L973" s="168"/>
      <c r="N973" s="120"/>
      <c r="O973" s="120"/>
    </row>
    <row r="974" s="2" customFormat="true" ht="12.75" hidden="true" customHeight="false" outlineLevel="0" collapsed="false">
      <c r="A974" s="167" t="s">
        <v>27</v>
      </c>
      <c r="B974" s="158"/>
      <c r="C974" s="158"/>
      <c r="D974" s="164" t="n">
        <v>839</v>
      </c>
      <c r="E974" s="171" t="s">
        <v>18</v>
      </c>
      <c r="F974" s="171" t="s">
        <v>131</v>
      </c>
      <c r="G974" s="171" t="s">
        <v>795</v>
      </c>
      <c r="H974" s="52" t="s">
        <v>28</v>
      </c>
      <c r="I974" s="165" t="n">
        <f aca="false">747900+25121</f>
        <v>773021</v>
      </c>
      <c r="J974" s="165" t="n">
        <f aca="false">K974-I974</f>
        <v>-773021</v>
      </c>
      <c r="K974" s="120" t="n">
        <v>0</v>
      </c>
      <c r="L974" s="168"/>
      <c r="N974" s="12"/>
      <c r="O974" s="12"/>
    </row>
    <row r="975" s="2" customFormat="true" ht="12.75" hidden="true" customHeight="false" outlineLevel="0" collapsed="false">
      <c r="A975" s="170" t="s">
        <v>29</v>
      </c>
      <c r="B975" s="158"/>
      <c r="C975" s="158"/>
      <c r="D975" s="164" t="n">
        <v>839</v>
      </c>
      <c r="E975" s="171" t="s">
        <v>18</v>
      </c>
      <c r="F975" s="171" t="s">
        <v>131</v>
      </c>
      <c r="G975" s="171" t="s">
        <v>795</v>
      </c>
      <c r="H975" s="52" t="s">
        <v>30</v>
      </c>
      <c r="I975" s="165"/>
      <c r="J975" s="165" t="n">
        <f aca="false">K975-I975</f>
        <v>992500</v>
      </c>
      <c r="K975" s="120" t="n">
        <f aca="false">K976+K977</f>
        <v>992500</v>
      </c>
      <c r="L975" s="168"/>
      <c r="N975" s="120"/>
      <c r="O975" s="120"/>
    </row>
    <row r="976" s="2" customFormat="true" ht="12.75" hidden="true" customHeight="false" outlineLevel="0" collapsed="false">
      <c r="A976" s="167" t="s">
        <v>31</v>
      </c>
      <c r="B976" s="158"/>
      <c r="C976" s="158"/>
      <c r="D976" s="164" t="n">
        <v>839</v>
      </c>
      <c r="E976" s="171" t="s">
        <v>18</v>
      </c>
      <c r="F976" s="171" t="s">
        <v>131</v>
      </c>
      <c r="G976" s="171" t="s">
        <v>795</v>
      </c>
      <c r="H976" s="52" t="s">
        <v>32</v>
      </c>
      <c r="I976" s="165"/>
      <c r="J976" s="165" t="n">
        <f aca="false">K976-I976</f>
        <v>892800</v>
      </c>
      <c r="K976" s="120" t="n">
        <f aca="false">685700+207100</f>
        <v>892800</v>
      </c>
      <c r="L976" s="168"/>
      <c r="N976" s="12"/>
      <c r="O976" s="12"/>
    </row>
    <row r="977" s="2" customFormat="true" ht="12.75" hidden="true" customHeight="false" outlineLevel="0" collapsed="false">
      <c r="A977" s="167" t="s">
        <v>33</v>
      </c>
      <c r="B977" s="158"/>
      <c r="C977" s="158"/>
      <c r="D977" s="164" t="n">
        <v>839</v>
      </c>
      <c r="E977" s="171" t="s">
        <v>18</v>
      </c>
      <c r="F977" s="171" t="s">
        <v>131</v>
      </c>
      <c r="G977" s="171" t="s">
        <v>795</v>
      </c>
      <c r="H977" s="52" t="s">
        <v>34</v>
      </c>
      <c r="I977" s="165"/>
      <c r="J977" s="165" t="n">
        <f aca="false">K977-I977</f>
        <v>99700</v>
      </c>
      <c r="K977" s="120" t="n">
        <v>99700</v>
      </c>
      <c r="L977" s="168"/>
      <c r="N977" s="12"/>
      <c r="O977" s="12"/>
    </row>
    <row r="978" s="2" customFormat="true" ht="12.75" hidden="false" customHeight="false" outlineLevel="0" collapsed="false">
      <c r="A978" s="167" t="s">
        <v>796</v>
      </c>
      <c r="B978" s="158"/>
      <c r="C978" s="158"/>
      <c r="D978" s="164" t="n">
        <v>839</v>
      </c>
      <c r="E978" s="171" t="s">
        <v>18</v>
      </c>
      <c r="F978" s="171" t="s">
        <v>131</v>
      </c>
      <c r="G978" s="172" t="s">
        <v>797</v>
      </c>
      <c r="H978" s="52"/>
      <c r="I978" s="165" t="n">
        <f aca="false">I979</f>
        <v>539800</v>
      </c>
      <c r="J978" s="165" t="n">
        <f aca="false">K978-I978</f>
        <v>252900</v>
      </c>
      <c r="K978" s="120" t="n">
        <f aca="false">K979+K980</f>
        <v>792700</v>
      </c>
      <c r="L978" s="168"/>
      <c r="N978" s="120"/>
      <c r="O978" s="120"/>
    </row>
    <row r="979" s="2" customFormat="true" ht="12.75" hidden="true" customHeight="false" outlineLevel="0" collapsed="false">
      <c r="A979" s="167" t="s">
        <v>27</v>
      </c>
      <c r="B979" s="158"/>
      <c r="C979" s="158"/>
      <c r="D979" s="164" t="n">
        <v>839</v>
      </c>
      <c r="E979" s="171" t="s">
        <v>18</v>
      </c>
      <c r="F979" s="171" t="s">
        <v>131</v>
      </c>
      <c r="G979" s="171" t="s">
        <v>797</v>
      </c>
      <c r="H979" s="52" t="s">
        <v>28</v>
      </c>
      <c r="I979" s="165" t="n">
        <v>539800</v>
      </c>
      <c r="J979" s="165" t="n">
        <f aca="false">K979-I979</f>
        <v>-539800</v>
      </c>
      <c r="K979" s="120" t="n">
        <v>0</v>
      </c>
      <c r="L979" s="168"/>
      <c r="N979" s="12"/>
      <c r="O979" s="12"/>
    </row>
    <row r="980" s="2" customFormat="true" ht="12.75" hidden="true" customHeight="false" outlineLevel="0" collapsed="false">
      <c r="A980" s="170" t="s">
        <v>29</v>
      </c>
      <c r="B980" s="158"/>
      <c r="C980" s="158"/>
      <c r="D980" s="164" t="n">
        <v>839</v>
      </c>
      <c r="E980" s="171" t="s">
        <v>18</v>
      </c>
      <c r="F980" s="171" t="s">
        <v>131</v>
      </c>
      <c r="G980" s="171" t="s">
        <v>797</v>
      </c>
      <c r="H980" s="52" t="s">
        <v>30</v>
      </c>
      <c r="I980" s="165"/>
      <c r="J980" s="165" t="n">
        <f aca="false">K980-I980</f>
        <v>792700</v>
      </c>
      <c r="K980" s="120" t="n">
        <f aca="false">K981+K982</f>
        <v>792700</v>
      </c>
      <c r="L980" s="168"/>
      <c r="N980" s="120"/>
      <c r="O980" s="120"/>
    </row>
    <row r="981" s="2" customFormat="true" ht="12.75" hidden="true" customHeight="false" outlineLevel="0" collapsed="false">
      <c r="A981" s="167" t="s">
        <v>31</v>
      </c>
      <c r="B981" s="158"/>
      <c r="C981" s="158"/>
      <c r="D981" s="164" t="n">
        <v>839</v>
      </c>
      <c r="E981" s="171" t="s">
        <v>18</v>
      </c>
      <c r="F981" s="171" t="s">
        <v>131</v>
      </c>
      <c r="G981" s="171" t="s">
        <v>797</v>
      </c>
      <c r="H981" s="52" t="s">
        <v>32</v>
      </c>
      <c r="I981" s="165"/>
      <c r="J981" s="165" t="n">
        <f aca="false">K981-I981</f>
        <v>710100</v>
      </c>
      <c r="K981" s="120" t="n">
        <f aca="false">545400+164700</f>
        <v>710100</v>
      </c>
      <c r="L981" s="168"/>
      <c r="N981" s="12"/>
      <c r="O981" s="12"/>
    </row>
    <row r="982" s="2" customFormat="true" ht="12.75" hidden="true" customHeight="false" outlineLevel="0" collapsed="false">
      <c r="A982" s="167" t="s">
        <v>33</v>
      </c>
      <c r="B982" s="158"/>
      <c r="C982" s="158"/>
      <c r="D982" s="164" t="n">
        <v>839</v>
      </c>
      <c r="E982" s="171" t="s">
        <v>18</v>
      </c>
      <c r="F982" s="171" t="s">
        <v>131</v>
      </c>
      <c r="G982" s="171" t="s">
        <v>797</v>
      </c>
      <c r="H982" s="52" t="s">
        <v>34</v>
      </c>
      <c r="I982" s="165"/>
      <c r="J982" s="165" t="n">
        <f aca="false">K982-I982</f>
        <v>82600</v>
      </c>
      <c r="K982" s="120" t="n">
        <v>82600</v>
      </c>
      <c r="L982" s="168"/>
      <c r="N982" s="12"/>
      <c r="O982" s="12"/>
    </row>
    <row r="983" s="2" customFormat="true" ht="25.5" hidden="true" customHeight="false" outlineLevel="0" collapsed="false">
      <c r="A983" s="167" t="s">
        <v>771</v>
      </c>
      <c r="B983" s="178"/>
      <c r="C983" s="178"/>
      <c r="D983" s="171" t="s">
        <v>798</v>
      </c>
      <c r="E983" s="171"/>
      <c r="F983" s="171"/>
      <c r="G983" s="171"/>
      <c r="H983" s="52"/>
      <c r="I983" s="165"/>
      <c r="J983" s="165" t="n">
        <f aca="false">K983-I983</f>
        <v>0</v>
      </c>
      <c r="K983" s="120"/>
      <c r="L983" s="168"/>
      <c r="N983" s="12"/>
      <c r="O983" s="12"/>
    </row>
    <row r="984" s="49" customFormat="true" ht="12.75" hidden="true" customHeight="false" outlineLevel="0" collapsed="false">
      <c r="A984" s="167" t="s">
        <v>119</v>
      </c>
      <c r="B984" s="178"/>
      <c r="C984" s="178"/>
      <c r="D984" s="171" t="s">
        <v>798</v>
      </c>
      <c r="E984" s="171" t="s">
        <v>120</v>
      </c>
      <c r="F984" s="171" t="s">
        <v>19</v>
      </c>
      <c r="G984" s="171"/>
      <c r="H984" s="52"/>
      <c r="I984" s="165"/>
      <c r="J984" s="165" t="n">
        <f aca="false">K984-I984</f>
        <v>0</v>
      </c>
      <c r="K984" s="120"/>
      <c r="L984" s="168"/>
      <c r="N984" s="201"/>
      <c r="O984" s="201"/>
    </row>
    <row r="985" s="2" customFormat="true" ht="12.75" hidden="true" customHeight="false" outlineLevel="0" collapsed="false">
      <c r="A985" s="167" t="s">
        <v>104</v>
      </c>
      <c r="B985" s="178"/>
      <c r="C985" s="178"/>
      <c r="D985" s="171" t="s">
        <v>798</v>
      </c>
      <c r="E985" s="171" t="s">
        <v>120</v>
      </c>
      <c r="F985" s="171" t="s">
        <v>213</v>
      </c>
      <c r="G985" s="171" t="s">
        <v>105</v>
      </c>
      <c r="H985" s="52"/>
      <c r="I985" s="165"/>
      <c r="J985" s="165" t="n">
        <f aca="false">K985-I985</f>
        <v>0</v>
      </c>
      <c r="K985" s="120"/>
      <c r="L985" s="168"/>
      <c r="N985" s="12"/>
      <c r="O985" s="12"/>
    </row>
    <row r="986" s="2" customFormat="true" ht="25.5" hidden="true" customHeight="false" outlineLevel="0" collapsed="false">
      <c r="A986" s="167" t="s">
        <v>562</v>
      </c>
      <c r="B986" s="178"/>
      <c r="C986" s="178"/>
      <c r="D986" s="171" t="s">
        <v>798</v>
      </c>
      <c r="E986" s="171" t="s">
        <v>120</v>
      </c>
      <c r="F986" s="171" t="s">
        <v>213</v>
      </c>
      <c r="G986" s="171" t="s">
        <v>524</v>
      </c>
      <c r="H986" s="52"/>
      <c r="I986" s="165"/>
      <c r="J986" s="165" t="n">
        <f aca="false">K986-I986</f>
        <v>0</v>
      </c>
      <c r="K986" s="120"/>
      <c r="L986" s="168"/>
      <c r="N986" s="12"/>
      <c r="O986" s="12"/>
    </row>
    <row r="987" s="2" customFormat="true" ht="25.5" hidden="true" customHeight="false" outlineLevel="0" collapsed="false">
      <c r="A987" s="167" t="s">
        <v>773</v>
      </c>
      <c r="B987" s="178"/>
      <c r="C987" s="178"/>
      <c r="D987" s="171" t="s">
        <v>798</v>
      </c>
      <c r="E987" s="171" t="s">
        <v>120</v>
      </c>
      <c r="F987" s="171" t="s">
        <v>213</v>
      </c>
      <c r="G987" s="171" t="s">
        <v>526</v>
      </c>
      <c r="H987" s="52"/>
      <c r="I987" s="165"/>
      <c r="J987" s="165" t="n">
        <f aca="false">K987-I987</f>
        <v>0</v>
      </c>
      <c r="K987" s="120"/>
      <c r="L987" s="168"/>
      <c r="N987" s="12"/>
      <c r="O987" s="12"/>
    </row>
    <row r="988" s="2" customFormat="true" ht="12.75" hidden="true" customHeight="false" outlineLevel="0" collapsed="false">
      <c r="A988" s="167" t="s">
        <v>521</v>
      </c>
      <c r="B988" s="178"/>
      <c r="C988" s="178"/>
      <c r="D988" s="171" t="s">
        <v>798</v>
      </c>
      <c r="E988" s="171" t="s">
        <v>120</v>
      </c>
      <c r="F988" s="171" t="s">
        <v>213</v>
      </c>
      <c r="G988" s="171" t="s">
        <v>774</v>
      </c>
      <c r="H988" s="52" t="s">
        <v>522</v>
      </c>
      <c r="I988" s="165"/>
      <c r="J988" s="165" t="n">
        <f aca="false">K988-I988</f>
        <v>0</v>
      </c>
      <c r="K988" s="120"/>
      <c r="L988" s="168"/>
      <c r="N988" s="12"/>
      <c r="O988" s="12"/>
    </row>
    <row r="989" s="2" customFormat="true" ht="12.75" hidden="false" customHeight="false" outlineLevel="0" collapsed="false">
      <c r="A989" s="167" t="s">
        <v>74</v>
      </c>
      <c r="B989" s="178"/>
      <c r="C989" s="178"/>
      <c r="D989" s="171" t="s">
        <v>899</v>
      </c>
      <c r="E989" s="171" t="s">
        <v>18</v>
      </c>
      <c r="F989" s="171" t="s">
        <v>131</v>
      </c>
      <c r="G989" s="172" t="s">
        <v>800</v>
      </c>
      <c r="H989" s="52"/>
      <c r="I989" s="165"/>
      <c r="J989" s="165" t="n">
        <f aca="false">K989-I989</f>
        <v>721900</v>
      </c>
      <c r="K989" s="120" t="n">
        <f aca="false">K990+K993</f>
        <v>721900</v>
      </c>
      <c r="L989" s="168"/>
      <c r="N989" s="12"/>
      <c r="O989" s="12"/>
    </row>
    <row r="990" s="2" customFormat="true" ht="12.75" hidden="true" customHeight="false" outlineLevel="0" collapsed="false">
      <c r="A990" s="170" t="s">
        <v>29</v>
      </c>
      <c r="B990" s="178"/>
      <c r="C990" s="178"/>
      <c r="D990" s="171" t="s">
        <v>899</v>
      </c>
      <c r="E990" s="171" t="s">
        <v>18</v>
      </c>
      <c r="F990" s="171" t="s">
        <v>131</v>
      </c>
      <c r="G990" s="171" t="s">
        <v>800</v>
      </c>
      <c r="H990" s="52" t="s">
        <v>30</v>
      </c>
      <c r="I990" s="165"/>
      <c r="J990" s="165" t="n">
        <f aca="false">K990-I990</f>
        <v>663100</v>
      </c>
      <c r="K990" s="120" t="n">
        <f aca="false">K991+K992</f>
        <v>663100</v>
      </c>
      <c r="L990" s="168"/>
      <c r="N990" s="12"/>
      <c r="O990" s="12"/>
    </row>
    <row r="991" s="2" customFormat="true" ht="12.75" hidden="true" customHeight="false" outlineLevel="0" collapsed="false">
      <c r="A991" s="167" t="s">
        <v>31</v>
      </c>
      <c r="B991" s="178"/>
      <c r="C991" s="178"/>
      <c r="D991" s="171" t="s">
        <v>899</v>
      </c>
      <c r="E991" s="171" t="s">
        <v>18</v>
      </c>
      <c r="F991" s="171" t="s">
        <v>131</v>
      </c>
      <c r="G991" s="171" t="s">
        <v>800</v>
      </c>
      <c r="H991" s="52" t="s">
        <v>32</v>
      </c>
      <c r="I991" s="165"/>
      <c r="J991" s="165" t="n">
        <f aca="false">K991-I991</f>
        <v>590200</v>
      </c>
      <c r="K991" s="120" t="n">
        <v>590200</v>
      </c>
      <c r="L991" s="168"/>
      <c r="N991" s="12"/>
      <c r="O991" s="12"/>
    </row>
    <row r="992" s="2" customFormat="true" ht="12.75" hidden="true" customHeight="false" outlineLevel="0" collapsed="false">
      <c r="A992" s="167" t="s">
        <v>33</v>
      </c>
      <c r="B992" s="178"/>
      <c r="C992" s="178"/>
      <c r="D992" s="171" t="s">
        <v>899</v>
      </c>
      <c r="E992" s="171" t="s">
        <v>18</v>
      </c>
      <c r="F992" s="171" t="s">
        <v>131</v>
      </c>
      <c r="G992" s="171" t="s">
        <v>800</v>
      </c>
      <c r="H992" s="52" t="s">
        <v>34</v>
      </c>
      <c r="I992" s="165"/>
      <c r="J992" s="165" t="n">
        <f aca="false">K992-I992</f>
        <v>72900</v>
      </c>
      <c r="K992" s="120" t="n">
        <v>72900</v>
      </c>
      <c r="L992" s="168"/>
      <c r="N992" s="12"/>
      <c r="O992" s="12"/>
    </row>
    <row r="993" s="2" customFormat="true" ht="12.75" hidden="true" customHeight="false" outlineLevel="0" collapsed="false">
      <c r="A993" s="170" t="s">
        <v>39</v>
      </c>
      <c r="B993" s="178"/>
      <c r="C993" s="178"/>
      <c r="D993" s="171" t="s">
        <v>899</v>
      </c>
      <c r="E993" s="171" t="s">
        <v>18</v>
      </c>
      <c r="F993" s="171" t="s">
        <v>131</v>
      </c>
      <c r="G993" s="171" t="s">
        <v>800</v>
      </c>
      <c r="H993" s="52" t="s">
        <v>40</v>
      </c>
      <c r="I993" s="165"/>
      <c r="J993" s="165" t="n">
        <f aca="false">K993-I993</f>
        <v>58800</v>
      </c>
      <c r="K993" s="120" t="n">
        <v>58800</v>
      </c>
      <c r="L993" s="168"/>
      <c r="N993" s="12"/>
      <c r="O993" s="12"/>
    </row>
    <row r="994" s="2" customFormat="true" ht="27.75" hidden="true" customHeight="true" outlineLevel="0" collapsed="false">
      <c r="A994" s="167" t="s">
        <v>802</v>
      </c>
      <c r="B994" s="158"/>
      <c r="C994" s="158"/>
      <c r="D994" s="153" t="n">
        <v>842</v>
      </c>
      <c r="E994" s="164"/>
      <c r="F994" s="164"/>
      <c r="G994" s="164"/>
      <c r="H994" s="37"/>
      <c r="I994" s="165" t="n">
        <f aca="false">I995+I999</f>
        <v>4415200</v>
      </c>
      <c r="J994" s="165" t="n">
        <f aca="false">K994-I994</f>
        <v>-4415200</v>
      </c>
      <c r="K994" s="120" t="n">
        <v>0</v>
      </c>
      <c r="L994" s="168"/>
      <c r="N994" s="12"/>
      <c r="O994" s="12"/>
    </row>
    <row r="995" s="2" customFormat="true" ht="16.5" hidden="true" customHeight="true" outlineLevel="0" collapsed="false">
      <c r="A995" s="167" t="s">
        <v>792</v>
      </c>
      <c r="B995" s="158"/>
      <c r="C995" s="158"/>
      <c r="D995" s="153" t="n">
        <v>842</v>
      </c>
      <c r="E995" s="164" t="s">
        <v>18</v>
      </c>
      <c r="F995" s="164"/>
      <c r="G995" s="164"/>
      <c r="H995" s="37"/>
      <c r="I995" s="165" t="n">
        <f aca="false">I996</f>
        <v>4415200</v>
      </c>
      <c r="J995" s="165" t="n">
        <f aca="false">K995-I995</f>
        <v>-4415200</v>
      </c>
      <c r="K995" s="120" t="n">
        <v>0</v>
      </c>
      <c r="L995" s="168"/>
      <c r="N995" s="12"/>
      <c r="O995" s="12"/>
    </row>
    <row r="996" s="2" customFormat="true" ht="15.75" hidden="true" customHeight="true" outlineLevel="0" collapsed="false">
      <c r="A996" s="167" t="s">
        <v>381</v>
      </c>
      <c r="B996" s="158"/>
      <c r="C996" s="158"/>
      <c r="D996" s="153" t="n">
        <v>842</v>
      </c>
      <c r="E996" s="164" t="s">
        <v>18</v>
      </c>
      <c r="F996" s="164" t="s">
        <v>64</v>
      </c>
      <c r="G996" s="164"/>
      <c r="H996" s="37"/>
      <c r="I996" s="165" t="n">
        <f aca="false">I997</f>
        <v>4415200</v>
      </c>
      <c r="J996" s="165" t="n">
        <f aca="false">K996-I996</f>
        <v>-4415200</v>
      </c>
      <c r="K996" s="120" t="n">
        <v>0</v>
      </c>
      <c r="L996" s="168"/>
      <c r="N996" s="12"/>
      <c r="O996" s="12"/>
    </row>
    <row r="997" s="2" customFormat="true" ht="24" hidden="true" customHeight="true" outlineLevel="0" collapsed="false">
      <c r="A997" s="167" t="s">
        <v>86</v>
      </c>
      <c r="B997" s="158"/>
      <c r="C997" s="158"/>
      <c r="D997" s="153" t="n">
        <v>842</v>
      </c>
      <c r="E997" s="164" t="s">
        <v>18</v>
      </c>
      <c r="F997" s="164" t="s">
        <v>64</v>
      </c>
      <c r="G997" s="164" t="s">
        <v>88</v>
      </c>
      <c r="H997" s="37"/>
      <c r="I997" s="165" t="n">
        <f aca="false">I998</f>
        <v>4415200</v>
      </c>
      <c r="J997" s="165" t="n">
        <f aca="false">K997-I997</f>
        <v>-4415200</v>
      </c>
      <c r="K997" s="120" t="n">
        <v>0</v>
      </c>
      <c r="L997" s="168"/>
      <c r="N997" s="12"/>
      <c r="O997" s="12"/>
    </row>
    <row r="998" s="2" customFormat="true" ht="16.5" hidden="true" customHeight="true" outlineLevel="0" collapsed="false">
      <c r="A998" s="167" t="s">
        <v>616</v>
      </c>
      <c r="B998" s="158"/>
      <c r="C998" s="158"/>
      <c r="D998" s="153" t="n">
        <v>842</v>
      </c>
      <c r="E998" s="164" t="s">
        <v>18</v>
      </c>
      <c r="F998" s="164" t="s">
        <v>64</v>
      </c>
      <c r="G998" s="164" t="s">
        <v>88</v>
      </c>
      <c r="H998" s="47" t="s">
        <v>617</v>
      </c>
      <c r="I998" s="165" t="n">
        <v>4415200</v>
      </c>
      <c r="J998" s="165" t="n">
        <f aca="false">K998-I998</f>
        <v>-4415200</v>
      </c>
      <c r="K998" s="120" t="n">
        <v>0</v>
      </c>
      <c r="L998" s="168"/>
      <c r="N998" s="12"/>
      <c r="O998" s="12"/>
    </row>
    <row r="999" s="2" customFormat="true" ht="12.75" hidden="true" customHeight="false" outlineLevel="0" collapsed="false">
      <c r="A999" s="167" t="s">
        <v>792</v>
      </c>
      <c r="B999" s="158"/>
      <c r="C999" s="158"/>
      <c r="D999" s="153" t="n">
        <v>842</v>
      </c>
      <c r="E999" s="164" t="s">
        <v>18</v>
      </c>
      <c r="F999" s="164"/>
      <c r="G999" s="164"/>
      <c r="H999" s="37"/>
      <c r="I999" s="165" t="n">
        <f aca="false">I1000</f>
        <v>0</v>
      </c>
      <c r="J999" s="165" t="n">
        <f aca="false">K999-I999</f>
        <v>0</v>
      </c>
      <c r="K999" s="120" t="n">
        <v>0</v>
      </c>
      <c r="L999" s="168"/>
      <c r="N999" s="12"/>
      <c r="O999" s="12"/>
    </row>
    <row r="1000" s="2" customFormat="true" ht="12.75" hidden="true" customHeight="false" outlineLevel="0" collapsed="false">
      <c r="A1000" s="167" t="s">
        <v>381</v>
      </c>
      <c r="B1000" s="158"/>
      <c r="C1000" s="158"/>
      <c r="D1000" s="153" t="n">
        <v>842</v>
      </c>
      <c r="E1000" s="164" t="s">
        <v>18</v>
      </c>
      <c r="F1000" s="164" t="s">
        <v>115</v>
      </c>
      <c r="G1000" s="164"/>
      <c r="H1000" s="37"/>
      <c r="I1000" s="165" t="n">
        <f aca="false">I1001</f>
        <v>0</v>
      </c>
      <c r="J1000" s="165" t="n">
        <f aca="false">K1000-I1000</f>
        <v>0</v>
      </c>
      <c r="K1000" s="120" t="n">
        <v>0</v>
      </c>
      <c r="L1000" s="168"/>
      <c r="N1000" s="12"/>
      <c r="O1000" s="12"/>
    </row>
    <row r="1001" s="2" customFormat="true" ht="12.75" hidden="true" customHeight="false" outlineLevel="0" collapsed="false">
      <c r="A1001" s="167" t="s">
        <v>86</v>
      </c>
      <c r="B1001" s="158"/>
      <c r="C1001" s="158"/>
      <c r="D1001" s="153" t="n">
        <v>842</v>
      </c>
      <c r="E1001" s="164" t="s">
        <v>18</v>
      </c>
      <c r="F1001" s="164" t="s">
        <v>115</v>
      </c>
      <c r="G1001" s="164" t="s">
        <v>88</v>
      </c>
      <c r="H1001" s="37"/>
      <c r="I1001" s="165" t="n">
        <f aca="false">I1002</f>
        <v>0</v>
      </c>
      <c r="J1001" s="165" t="n">
        <f aca="false">K1001-I1001</f>
        <v>0</v>
      </c>
      <c r="K1001" s="120" t="n">
        <v>0</v>
      </c>
      <c r="L1001" s="168"/>
      <c r="N1001" s="12"/>
      <c r="O1001" s="12"/>
    </row>
    <row r="1002" s="2" customFormat="true" ht="15.75" hidden="true" customHeight="true" outlineLevel="0" collapsed="false">
      <c r="A1002" s="167" t="s">
        <v>616</v>
      </c>
      <c r="B1002" s="158"/>
      <c r="C1002" s="158"/>
      <c r="D1002" s="153" t="n">
        <v>842</v>
      </c>
      <c r="E1002" s="164" t="s">
        <v>18</v>
      </c>
      <c r="F1002" s="164" t="s">
        <v>115</v>
      </c>
      <c r="G1002" s="164" t="s">
        <v>88</v>
      </c>
      <c r="H1002" s="47" t="s">
        <v>617</v>
      </c>
      <c r="I1002" s="165" t="n">
        <v>0</v>
      </c>
      <c r="J1002" s="165" t="n">
        <f aca="false">K1002-I1002</f>
        <v>0</v>
      </c>
      <c r="K1002" s="120" t="n">
        <v>0</v>
      </c>
      <c r="L1002" s="168"/>
      <c r="N1002" s="12"/>
      <c r="O1002" s="12"/>
    </row>
    <row r="1003" s="2" customFormat="true" ht="28.5" hidden="true" customHeight="true" outlineLevel="0" collapsed="false">
      <c r="A1003" s="167" t="s">
        <v>803</v>
      </c>
      <c r="B1003" s="158"/>
      <c r="C1003" s="158"/>
      <c r="D1003" s="153" t="n">
        <v>843</v>
      </c>
      <c r="E1003" s="164"/>
      <c r="F1003" s="164"/>
      <c r="G1003" s="164"/>
      <c r="H1003" s="47"/>
      <c r="I1003" s="165" t="n">
        <f aca="false">I1004</f>
        <v>5926000</v>
      </c>
      <c r="J1003" s="165" t="n">
        <f aca="false">K1003-I1003</f>
        <v>-5926000</v>
      </c>
      <c r="K1003" s="120" t="n">
        <v>0</v>
      </c>
      <c r="L1003" s="168"/>
      <c r="N1003" s="12"/>
      <c r="O1003" s="12"/>
    </row>
    <row r="1004" s="2" customFormat="true" ht="15" hidden="true" customHeight="false" outlineLevel="0" collapsed="false">
      <c r="A1004" s="167" t="s">
        <v>157</v>
      </c>
      <c r="B1004" s="203"/>
      <c r="C1004" s="203"/>
      <c r="D1004" s="153" t="n">
        <v>843</v>
      </c>
      <c r="E1004" s="164" t="s">
        <v>158</v>
      </c>
      <c r="F1004" s="164" t="s">
        <v>19</v>
      </c>
      <c r="G1004" s="164"/>
      <c r="H1004" s="47"/>
      <c r="I1004" s="165" t="n">
        <f aca="false">I1005</f>
        <v>5926000</v>
      </c>
      <c r="J1004" s="165" t="n">
        <f aca="false">K1004-I1004</f>
        <v>-5926000</v>
      </c>
      <c r="K1004" s="120" t="n">
        <v>0</v>
      </c>
      <c r="L1004" s="168"/>
      <c r="N1004" s="12"/>
      <c r="O1004" s="12"/>
    </row>
    <row r="1005" s="2" customFormat="true" ht="12.75" hidden="true" customHeight="false" outlineLevel="0" collapsed="false">
      <c r="A1005" s="167" t="s">
        <v>159</v>
      </c>
      <c r="B1005" s="178" t="s">
        <v>158</v>
      </c>
      <c r="C1005" s="178" t="s">
        <v>18</v>
      </c>
      <c r="D1005" s="171" t="s">
        <v>804</v>
      </c>
      <c r="E1005" s="171" t="s">
        <v>158</v>
      </c>
      <c r="F1005" s="171" t="s">
        <v>18</v>
      </c>
      <c r="G1005" s="171"/>
      <c r="H1005" s="52"/>
      <c r="I1005" s="165" t="n">
        <f aca="false">I1006+I1010+I1014+I1018</f>
        <v>5926000</v>
      </c>
      <c r="J1005" s="165" t="n">
        <f aca="false">K1005-I1005</f>
        <v>-5926000</v>
      </c>
      <c r="K1005" s="120" t="n">
        <v>0</v>
      </c>
      <c r="L1005" s="168"/>
      <c r="N1005" s="12"/>
      <c r="O1005" s="12"/>
    </row>
    <row r="1006" s="2" customFormat="true" ht="12.75" hidden="true" customHeight="false" outlineLevel="0" collapsed="false">
      <c r="A1006" s="167" t="s">
        <v>160</v>
      </c>
      <c r="B1006" s="178" t="s">
        <v>158</v>
      </c>
      <c r="C1006" s="178" t="s">
        <v>18</v>
      </c>
      <c r="D1006" s="171" t="s">
        <v>804</v>
      </c>
      <c r="E1006" s="171" t="s">
        <v>158</v>
      </c>
      <c r="F1006" s="171" t="s">
        <v>18</v>
      </c>
      <c r="G1006" s="171" t="s">
        <v>161</v>
      </c>
      <c r="H1006" s="52"/>
      <c r="I1006" s="165" t="n">
        <f aca="false">I1007</f>
        <v>0</v>
      </c>
      <c r="J1006" s="165" t="n">
        <f aca="false">K1006-I1006</f>
        <v>0</v>
      </c>
      <c r="K1006" s="120" t="n">
        <v>0</v>
      </c>
      <c r="L1006" s="168"/>
      <c r="N1006" s="12"/>
      <c r="O1006" s="12"/>
    </row>
    <row r="1007" s="2" customFormat="true" ht="12.75" hidden="true" customHeight="false" outlineLevel="0" collapsed="false">
      <c r="A1007" s="167" t="s">
        <v>74</v>
      </c>
      <c r="B1007" s="178" t="s">
        <v>158</v>
      </c>
      <c r="C1007" s="178" t="s">
        <v>18</v>
      </c>
      <c r="D1007" s="171" t="s">
        <v>804</v>
      </c>
      <c r="E1007" s="171" t="s">
        <v>158</v>
      </c>
      <c r="F1007" s="171" t="s">
        <v>18</v>
      </c>
      <c r="G1007" s="171" t="s">
        <v>658</v>
      </c>
      <c r="H1007" s="52"/>
      <c r="I1007" s="165" t="n">
        <f aca="false">I1008+I1009</f>
        <v>0</v>
      </c>
      <c r="J1007" s="165" t="n">
        <f aca="false">K1007-I1007</f>
        <v>0</v>
      </c>
      <c r="K1007" s="120" t="n">
        <v>0</v>
      </c>
      <c r="L1007" s="168"/>
      <c r="N1007" s="12"/>
      <c r="O1007" s="12"/>
    </row>
    <row r="1008" s="2" customFormat="true" ht="12.75" hidden="true" customHeight="false" outlineLevel="0" collapsed="false">
      <c r="A1008" s="167" t="s">
        <v>616</v>
      </c>
      <c r="B1008" s="178"/>
      <c r="C1008" s="178"/>
      <c r="D1008" s="171" t="s">
        <v>804</v>
      </c>
      <c r="E1008" s="171" t="s">
        <v>158</v>
      </c>
      <c r="F1008" s="171" t="s">
        <v>18</v>
      </c>
      <c r="G1008" s="171" t="s">
        <v>658</v>
      </c>
      <c r="H1008" s="52" t="s">
        <v>617</v>
      </c>
      <c r="I1008" s="165" t="n">
        <v>0</v>
      </c>
      <c r="J1008" s="165" t="n">
        <f aca="false">K1008-I1008</f>
        <v>0</v>
      </c>
      <c r="K1008" s="120" t="n">
        <v>0</v>
      </c>
      <c r="L1008" s="168"/>
      <c r="N1008" s="12"/>
      <c r="O1008" s="12"/>
    </row>
    <row r="1009" s="2" customFormat="true" ht="25.5" hidden="true" customHeight="false" outlineLevel="0" collapsed="false">
      <c r="A1009" s="167" t="s">
        <v>621</v>
      </c>
      <c r="B1009" s="178"/>
      <c r="C1009" s="178"/>
      <c r="D1009" s="171" t="s">
        <v>804</v>
      </c>
      <c r="E1009" s="171" t="s">
        <v>158</v>
      </c>
      <c r="F1009" s="171" t="s">
        <v>18</v>
      </c>
      <c r="G1009" s="171" t="s">
        <v>658</v>
      </c>
      <c r="H1009" s="52" t="s">
        <v>622</v>
      </c>
      <c r="I1009" s="165"/>
      <c r="J1009" s="165" t="n">
        <f aca="false">K1009-I1009</f>
        <v>0</v>
      </c>
      <c r="K1009" s="120" t="n">
        <v>0</v>
      </c>
      <c r="L1009" s="168"/>
      <c r="N1009" s="12"/>
      <c r="O1009" s="12"/>
    </row>
    <row r="1010" s="2" customFormat="true" ht="12.75" hidden="true" customHeight="false" outlineLevel="0" collapsed="false">
      <c r="A1010" s="167" t="s">
        <v>190</v>
      </c>
      <c r="B1010" s="178"/>
      <c r="C1010" s="178"/>
      <c r="D1010" s="171" t="s">
        <v>804</v>
      </c>
      <c r="E1010" s="171" t="s">
        <v>158</v>
      </c>
      <c r="F1010" s="171" t="s">
        <v>18</v>
      </c>
      <c r="G1010" s="171" t="s">
        <v>191</v>
      </c>
      <c r="H1010" s="52"/>
      <c r="I1010" s="165" t="n">
        <f aca="false">I1011</f>
        <v>25000</v>
      </c>
      <c r="J1010" s="165" t="n">
        <f aca="false">K1010-I1010</f>
        <v>-25000</v>
      </c>
      <c r="K1010" s="120" t="n">
        <v>0</v>
      </c>
      <c r="L1010" s="168"/>
      <c r="N1010" s="12"/>
      <c r="O1010" s="12"/>
    </row>
    <row r="1011" s="2" customFormat="true" ht="12.75" hidden="true" customHeight="false" outlineLevel="0" collapsed="false">
      <c r="A1011" s="167" t="s">
        <v>326</v>
      </c>
      <c r="B1011" s="178"/>
      <c r="C1011" s="178"/>
      <c r="D1011" s="171" t="s">
        <v>804</v>
      </c>
      <c r="E1011" s="171" t="s">
        <v>158</v>
      </c>
      <c r="F1011" s="171" t="s">
        <v>18</v>
      </c>
      <c r="G1011" s="171" t="s">
        <v>327</v>
      </c>
      <c r="H1011" s="52"/>
      <c r="I1011" s="165" t="n">
        <f aca="false">I1012</f>
        <v>25000</v>
      </c>
      <c r="J1011" s="165" t="n">
        <f aca="false">K1011-I1011</f>
        <v>-25000</v>
      </c>
      <c r="K1011" s="120" t="n">
        <v>0</v>
      </c>
      <c r="L1011" s="168"/>
      <c r="N1011" s="12"/>
      <c r="O1011" s="12"/>
    </row>
    <row r="1012" s="2" customFormat="true" ht="25.5" hidden="true" customHeight="false" outlineLevel="0" collapsed="false">
      <c r="A1012" s="167" t="s">
        <v>659</v>
      </c>
      <c r="B1012" s="178"/>
      <c r="C1012" s="178"/>
      <c r="D1012" s="171" t="s">
        <v>804</v>
      </c>
      <c r="E1012" s="171" t="s">
        <v>158</v>
      </c>
      <c r="F1012" s="171" t="s">
        <v>18</v>
      </c>
      <c r="G1012" s="171" t="s">
        <v>660</v>
      </c>
      <c r="H1012" s="52"/>
      <c r="I1012" s="165" t="n">
        <f aca="false">I1013</f>
        <v>25000</v>
      </c>
      <c r="J1012" s="165" t="n">
        <f aca="false">K1012-I1012</f>
        <v>-25000</v>
      </c>
      <c r="K1012" s="120" t="n">
        <v>0</v>
      </c>
      <c r="L1012" s="168"/>
      <c r="N1012" s="12"/>
      <c r="O1012" s="12"/>
    </row>
    <row r="1013" s="2" customFormat="true" ht="12.75" hidden="true" customHeight="false" outlineLevel="0" collapsed="false">
      <c r="A1013" s="167" t="s">
        <v>573</v>
      </c>
      <c r="B1013" s="178"/>
      <c r="C1013" s="178"/>
      <c r="D1013" s="171" t="s">
        <v>804</v>
      </c>
      <c r="E1013" s="171" t="s">
        <v>158</v>
      </c>
      <c r="F1013" s="171" t="s">
        <v>18</v>
      </c>
      <c r="G1013" s="171" t="s">
        <v>660</v>
      </c>
      <c r="H1013" s="52" t="s">
        <v>574</v>
      </c>
      <c r="I1013" s="165" t="n">
        <v>25000</v>
      </c>
      <c r="J1013" s="165" t="n">
        <f aca="false">K1013-I1013</f>
        <v>-25000</v>
      </c>
      <c r="K1013" s="120" t="n">
        <v>0</v>
      </c>
      <c r="L1013" s="168"/>
      <c r="N1013" s="12"/>
      <c r="O1013" s="12"/>
    </row>
    <row r="1014" s="2" customFormat="true" ht="12.75" hidden="true" customHeight="false" outlineLevel="0" collapsed="false">
      <c r="A1014" s="167" t="s">
        <v>629</v>
      </c>
      <c r="B1014" s="178"/>
      <c r="C1014" s="178"/>
      <c r="D1014" s="171" t="s">
        <v>804</v>
      </c>
      <c r="E1014" s="171" t="s">
        <v>158</v>
      </c>
      <c r="F1014" s="171" t="s">
        <v>18</v>
      </c>
      <c r="G1014" s="171" t="s">
        <v>399</v>
      </c>
      <c r="H1014" s="52"/>
      <c r="I1014" s="165" t="n">
        <f aca="false">I1015</f>
        <v>92000</v>
      </c>
      <c r="J1014" s="165" t="n">
        <f aca="false">K1014-I1014</f>
        <v>-92000</v>
      </c>
      <c r="K1014" s="120" t="n">
        <v>0</v>
      </c>
      <c r="L1014" s="168"/>
      <c r="N1014" s="12"/>
      <c r="O1014" s="12"/>
    </row>
    <row r="1015" s="2" customFormat="true" ht="38.25" hidden="true" customHeight="false" outlineLevel="0" collapsed="false">
      <c r="A1015" s="167" t="s">
        <v>805</v>
      </c>
      <c r="B1015" s="178"/>
      <c r="C1015" s="178"/>
      <c r="D1015" s="171" t="s">
        <v>804</v>
      </c>
      <c r="E1015" s="171" t="s">
        <v>158</v>
      </c>
      <c r="F1015" s="171" t="s">
        <v>18</v>
      </c>
      <c r="G1015" s="171" t="s">
        <v>806</v>
      </c>
      <c r="H1015" s="52"/>
      <c r="I1015" s="165" t="n">
        <f aca="false">I1016</f>
        <v>92000</v>
      </c>
      <c r="J1015" s="165" t="n">
        <f aca="false">K1015-I1015</f>
        <v>-92000</v>
      </c>
      <c r="K1015" s="120" t="n">
        <v>0</v>
      </c>
      <c r="L1015" s="168"/>
      <c r="N1015" s="12"/>
      <c r="O1015" s="12"/>
    </row>
    <row r="1016" s="2" customFormat="true" ht="51" hidden="true" customHeight="false" outlineLevel="0" collapsed="false">
      <c r="A1016" s="167" t="s">
        <v>807</v>
      </c>
      <c r="B1016" s="178"/>
      <c r="C1016" s="178"/>
      <c r="D1016" s="171" t="s">
        <v>804</v>
      </c>
      <c r="E1016" s="171" t="s">
        <v>158</v>
      </c>
      <c r="F1016" s="171" t="s">
        <v>18</v>
      </c>
      <c r="G1016" s="171" t="s">
        <v>808</v>
      </c>
      <c r="H1016" s="52"/>
      <c r="I1016" s="165" t="n">
        <f aca="false">I1017</f>
        <v>92000</v>
      </c>
      <c r="J1016" s="165" t="n">
        <f aca="false">K1016-I1016</f>
        <v>-92000</v>
      </c>
      <c r="K1016" s="120" t="n">
        <v>0</v>
      </c>
      <c r="L1016" s="168"/>
      <c r="N1016" s="12"/>
      <c r="O1016" s="12"/>
    </row>
    <row r="1017" s="2" customFormat="true" ht="12.75" hidden="true" customHeight="false" outlineLevel="0" collapsed="false">
      <c r="A1017" s="167" t="s">
        <v>616</v>
      </c>
      <c r="B1017" s="178"/>
      <c r="C1017" s="178"/>
      <c r="D1017" s="171" t="s">
        <v>804</v>
      </c>
      <c r="E1017" s="171" t="s">
        <v>158</v>
      </c>
      <c r="F1017" s="171" t="s">
        <v>18</v>
      </c>
      <c r="G1017" s="171" t="s">
        <v>808</v>
      </c>
      <c r="H1017" s="52" t="s">
        <v>617</v>
      </c>
      <c r="I1017" s="165" t="n">
        <v>92000</v>
      </c>
      <c r="J1017" s="165" t="n">
        <f aca="false">K1017-I1017</f>
        <v>-92000</v>
      </c>
      <c r="K1017" s="120" t="n">
        <v>0</v>
      </c>
      <c r="L1017" s="168"/>
      <c r="N1017" s="12"/>
      <c r="O1017" s="12"/>
    </row>
    <row r="1018" s="2" customFormat="true" ht="12.75" hidden="true" customHeight="false" outlineLevel="0" collapsed="false">
      <c r="A1018" s="205" t="s">
        <v>407</v>
      </c>
      <c r="B1018" s="158"/>
      <c r="C1018" s="158"/>
      <c r="D1018" s="153" t="n">
        <v>843</v>
      </c>
      <c r="E1018" s="171" t="s">
        <v>158</v>
      </c>
      <c r="F1018" s="171" t="s">
        <v>18</v>
      </c>
      <c r="G1018" s="153" t="s">
        <v>105</v>
      </c>
      <c r="H1018" s="47"/>
      <c r="I1018" s="165" t="n">
        <f aca="false">I1019+I1022</f>
        <v>5809000</v>
      </c>
      <c r="J1018" s="165" t="n">
        <f aca="false">K1018-I1018</f>
        <v>-5809000</v>
      </c>
      <c r="K1018" s="120" t="n">
        <v>0</v>
      </c>
      <c r="L1018" s="168"/>
      <c r="N1018" s="12"/>
      <c r="O1018" s="12"/>
    </row>
    <row r="1019" s="2" customFormat="true" ht="25.5" hidden="true" customHeight="false" outlineLevel="0" collapsed="false">
      <c r="A1019" s="167" t="s">
        <v>809</v>
      </c>
      <c r="B1019" s="178"/>
      <c r="C1019" s="178"/>
      <c r="D1019" s="171" t="s">
        <v>804</v>
      </c>
      <c r="E1019" s="171" t="s">
        <v>158</v>
      </c>
      <c r="F1019" s="171" t="s">
        <v>18</v>
      </c>
      <c r="G1019" s="171" t="s">
        <v>640</v>
      </c>
      <c r="H1019" s="52"/>
      <c r="I1019" s="165" t="n">
        <f aca="false">I1020</f>
        <v>0</v>
      </c>
      <c r="J1019" s="165" t="n">
        <f aca="false">K1019-I1019</f>
        <v>0</v>
      </c>
      <c r="K1019" s="120" t="n">
        <v>0</v>
      </c>
      <c r="L1019" s="168"/>
      <c r="N1019" s="12"/>
      <c r="O1019" s="12"/>
    </row>
    <row r="1020" s="2" customFormat="true" ht="12.75" hidden="true" customHeight="false" outlineLevel="0" collapsed="false">
      <c r="A1020" s="167" t="s">
        <v>641</v>
      </c>
      <c r="B1020" s="178"/>
      <c r="C1020" s="178"/>
      <c r="D1020" s="171" t="s">
        <v>804</v>
      </c>
      <c r="E1020" s="171" t="s">
        <v>158</v>
      </c>
      <c r="F1020" s="171" t="s">
        <v>18</v>
      </c>
      <c r="G1020" s="171" t="s">
        <v>642</v>
      </c>
      <c r="H1020" s="52"/>
      <c r="I1020" s="165" t="n">
        <f aca="false">I1021</f>
        <v>0</v>
      </c>
      <c r="J1020" s="165" t="n">
        <f aca="false">K1020-I1020</f>
        <v>0</v>
      </c>
      <c r="K1020" s="120" t="n">
        <v>0</v>
      </c>
      <c r="L1020" s="168"/>
      <c r="N1020" s="12"/>
      <c r="O1020" s="12"/>
    </row>
    <row r="1021" s="2" customFormat="true" ht="12.75" hidden="true" customHeight="false" outlineLevel="0" collapsed="false">
      <c r="A1021" s="167" t="s">
        <v>627</v>
      </c>
      <c r="B1021" s="178"/>
      <c r="C1021" s="178"/>
      <c r="D1021" s="171" t="s">
        <v>804</v>
      </c>
      <c r="E1021" s="171" t="s">
        <v>158</v>
      </c>
      <c r="F1021" s="171" t="s">
        <v>18</v>
      </c>
      <c r="G1021" s="171" t="s">
        <v>642</v>
      </c>
      <c r="H1021" s="52" t="s">
        <v>628</v>
      </c>
      <c r="I1021" s="165"/>
      <c r="J1021" s="165" t="n">
        <f aca="false">K1021-I1021</f>
        <v>0</v>
      </c>
      <c r="K1021" s="120" t="n">
        <v>0</v>
      </c>
      <c r="L1021" s="168"/>
      <c r="N1021" s="12"/>
      <c r="O1021" s="12"/>
    </row>
    <row r="1022" s="2" customFormat="true" ht="25.5" hidden="true" customHeight="false" outlineLevel="0" collapsed="false">
      <c r="A1022" s="205" t="s">
        <v>810</v>
      </c>
      <c r="B1022" s="158"/>
      <c r="C1022" s="158"/>
      <c r="D1022" s="153" t="n">
        <v>843</v>
      </c>
      <c r="E1022" s="171" t="s">
        <v>158</v>
      </c>
      <c r="F1022" s="171" t="s">
        <v>18</v>
      </c>
      <c r="G1022" s="153" t="s">
        <v>677</v>
      </c>
      <c r="H1022" s="47"/>
      <c r="I1022" s="165" t="n">
        <f aca="false">I1023</f>
        <v>5809000</v>
      </c>
      <c r="J1022" s="165" t="n">
        <f aca="false">K1022-I1022</f>
        <v>-5809000</v>
      </c>
      <c r="K1022" s="120" t="n">
        <v>0</v>
      </c>
      <c r="L1022" s="168"/>
      <c r="N1022" s="12"/>
      <c r="O1022" s="12"/>
    </row>
    <row r="1023" s="2" customFormat="true" ht="12.75" hidden="true" customHeight="false" outlineLevel="0" collapsed="false">
      <c r="A1023" s="205" t="s">
        <v>790</v>
      </c>
      <c r="B1023" s="158"/>
      <c r="C1023" s="158"/>
      <c r="D1023" s="153" t="n">
        <v>843</v>
      </c>
      <c r="E1023" s="171" t="s">
        <v>158</v>
      </c>
      <c r="F1023" s="171" t="s">
        <v>18</v>
      </c>
      <c r="G1023" s="153" t="s">
        <v>701</v>
      </c>
      <c r="H1023" s="47"/>
      <c r="I1023" s="165" t="n">
        <f aca="false">I1024</f>
        <v>5809000</v>
      </c>
      <c r="J1023" s="165" t="n">
        <f aca="false">K1023-I1023</f>
        <v>-5809000</v>
      </c>
      <c r="K1023" s="120" t="n">
        <v>0</v>
      </c>
      <c r="L1023" s="168"/>
      <c r="N1023" s="12"/>
      <c r="O1023" s="12"/>
    </row>
    <row r="1024" s="2" customFormat="true" ht="18" hidden="true" customHeight="true" outlineLevel="0" collapsed="false">
      <c r="A1024" s="167" t="s">
        <v>616</v>
      </c>
      <c r="B1024" s="158"/>
      <c r="C1024" s="158"/>
      <c r="D1024" s="153" t="n">
        <v>843</v>
      </c>
      <c r="E1024" s="171" t="s">
        <v>158</v>
      </c>
      <c r="F1024" s="171" t="s">
        <v>18</v>
      </c>
      <c r="G1024" s="153" t="s">
        <v>701</v>
      </c>
      <c r="H1024" s="47" t="s">
        <v>628</v>
      </c>
      <c r="I1024" s="165" t="n">
        <v>5809000</v>
      </c>
      <c r="J1024" s="165" t="n">
        <f aca="false">K1024-I1024</f>
        <v>-5809000</v>
      </c>
      <c r="K1024" s="120" t="n">
        <v>0</v>
      </c>
      <c r="L1024" s="168"/>
      <c r="N1024" s="12"/>
      <c r="O1024" s="12"/>
    </row>
    <row r="1025" s="2" customFormat="true" ht="25.5" hidden="true" customHeight="false" outlineLevel="0" collapsed="false">
      <c r="A1025" s="167" t="s">
        <v>811</v>
      </c>
      <c r="B1025" s="158"/>
      <c r="C1025" s="158"/>
      <c r="D1025" s="153" t="n">
        <v>844</v>
      </c>
      <c r="E1025" s="164"/>
      <c r="F1025" s="164"/>
      <c r="G1025" s="164"/>
      <c r="H1025" s="47"/>
      <c r="I1025" s="165" t="n">
        <f aca="false">I1026</f>
        <v>5536400</v>
      </c>
      <c r="J1025" s="165" t="n">
        <f aca="false">K1025-I1025</f>
        <v>-5536400</v>
      </c>
      <c r="K1025" s="120" t="n">
        <v>0</v>
      </c>
      <c r="L1025" s="168"/>
      <c r="N1025" s="12"/>
      <c r="O1025" s="12"/>
    </row>
    <row r="1026" s="2" customFormat="true" ht="15" hidden="true" customHeight="false" outlineLevel="0" collapsed="false">
      <c r="A1026" s="167" t="s">
        <v>157</v>
      </c>
      <c r="B1026" s="203"/>
      <c r="C1026" s="203"/>
      <c r="D1026" s="153" t="n">
        <v>844</v>
      </c>
      <c r="E1026" s="164" t="s">
        <v>158</v>
      </c>
      <c r="F1026" s="164" t="s">
        <v>19</v>
      </c>
      <c r="G1026" s="164"/>
      <c r="H1026" s="47"/>
      <c r="I1026" s="165" t="n">
        <f aca="false">I1027</f>
        <v>5536400</v>
      </c>
      <c r="J1026" s="165" t="n">
        <f aca="false">K1026-I1026</f>
        <v>-5536400</v>
      </c>
      <c r="K1026" s="120" t="n">
        <v>0</v>
      </c>
      <c r="L1026" s="168"/>
      <c r="N1026" s="12"/>
      <c r="O1026" s="12"/>
    </row>
    <row r="1027" s="2" customFormat="true" ht="12.75" hidden="true" customHeight="false" outlineLevel="0" collapsed="false">
      <c r="A1027" s="167" t="s">
        <v>159</v>
      </c>
      <c r="B1027" s="178" t="s">
        <v>158</v>
      </c>
      <c r="C1027" s="178" t="s">
        <v>18</v>
      </c>
      <c r="D1027" s="153" t="n">
        <v>844</v>
      </c>
      <c r="E1027" s="171" t="s">
        <v>158</v>
      </c>
      <c r="F1027" s="171" t="s">
        <v>18</v>
      </c>
      <c r="G1027" s="171"/>
      <c r="H1027" s="52"/>
      <c r="I1027" s="165" t="n">
        <f aca="false">I1028+I1032+I1036+I1040</f>
        <v>5536400</v>
      </c>
      <c r="J1027" s="165" t="n">
        <f aca="false">K1027-I1027</f>
        <v>-5536400</v>
      </c>
      <c r="K1027" s="120" t="n">
        <v>0</v>
      </c>
      <c r="L1027" s="168"/>
      <c r="N1027" s="12"/>
      <c r="O1027" s="12"/>
    </row>
    <row r="1028" s="2" customFormat="true" ht="12.75" hidden="true" customHeight="false" outlineLevel="0" collapsed="false">
      <c r="A1028" s="167" t="s">
        <v>160</v>
      </c>
      <c r="B1028" s="178" t="s">
        <v>158</v>
      </c>
      <c r="C1028" s="178" t="s">
        <v>18</v>
      </c>
      <c r="D1028" s="153" t="n">
        <v>844</v>
      </c>
      <c r="E1028" s="171" t="s">
        <v>158</v>
      </c>
      <c r="F1028" s="171" t="s">
        <v>18</v>
      </c>
      <c r="G1028" s="171" t="s">
        <v>161</v>
      </c>
      <c r="H1028" s="52"/>
      <c r="I1028" s="165" t="n">
        <f aca="false">I1029</f>
        <v>0</v>
      </c>
      <c r="J1028" s="165" t="n">
        <f aca="false">K1028-I1028</f>
        <v>0</v>
      </c>
      <c r="K1028" s="120" t="n">
        <v>0</v>
      </c>
      <c r="L1028" s="168"/>
      <c r="N1028" s="12"/>
      <c r="O1028" s="12"/>
    </row>
    <row r="1029" s="2" customFormat="true" ht="12.75" hidden="true" customHeight="false" outlineLevel="0" collapsed="false">
      <c r="A1029" s="167" t="s">
        <v>74</v>
      </c>
      <c r="B1029" s="178" t="s">
        <v>158</v>
      </c>
      <c r="C1029" s="178" t="s">
        <v>18</v>
      </c>
      <c r="D1029" s="153" t="n">
        <v>844</v>
      </c>
      <c r="E1029" s="171" t="s">
        <v>158</v>
      </c>
      <c r="F1029" s="171" t="s">
        <v>18</v>
      </c>
      <c r="G1029" s="171" t="s">
        <v>658</v>
      </c>
      <c r="H1029" s="52"/>
      <c r="I1029" s="165" t="n">
        <f aca="false">I1031+I1030</f>
        <v>0</v>
      </c>
      <c r="J1029" s="165" t="n">
        <f aca="false">K1029-I1029</f>
        <v>0</v>
      </c>
      <c r="K1029" s="120" t="n">
        <v>0</v>
      </c>
      <c r="L1029" s="168"/>
      <c r="N1029" s="12"/>
      <c r="O1029" s="12"/>
    </row>
    <row r="1030" s="2" customFormat="true" ht="12.75" hidden="true" customHeight="false" outlineLevel="0" collapsed="false">
      <c r="A1030" s="167" t="s">
        <v>616</v>
      </c>
      <c r="B1030" s="178"/>
      <c r="C1030" s="178"/>
      <c r="D1030" s="153" t="n">
        <v>844</v>
      </c>
      <c r="E1030" s="171" t="s">
        <v>158</v>
      </c>
      <c r="F1030" s="171" t="s">
        <v>18</v>
      </c>
      <c r="G1030" s="171" t="s">
        <v>658</v>
      </c>
      <c r="H1030" s="52" t="s">
        <v>617</v>
      </c>
      <c r="I1030" s="165" t="n">
        <v>0</v>
      </c>
      <c r="J1030" s="165" t="n">
        <f aca="false">K1030-I1030</f>
        <v>0</v>
      </c>
      <c r="K1030" s="120" t="n">
        <v>0</v>
      </c>
      <c r="L1030" s="168"/>
      <c r="N1030" s="12"/>
      <c r="O1030" s="12"/>
    </row>
    <row r="1031" s="2" customFormat="true" ht="25.5" hidden="true" customHeight="false" outlineLevel="0" collapsed="false">
      <c r="A1031" s="167" t="s">
        <v>621</v>
      </c>
      <c r="B1031" s="178"/>
      <c r="C1031" s="178"/>
      <c r="D1031" s="153" t="n">
        <v>844</v>
      </c>
      <c r="E1031" s="171" t="s">
        <v>158</v>
      </c>
      <c r="F1031" s="171" t="s">
        <v>18</v>
      </c>
      <c r="G1031" s="171" t="s">
        <v>658</v>
      </c>
      <c r="H1031" s="52" t="s">
        <v>622</v>
      </c>
      <c r="I1031" s="165"/>
      <c r="J1031" s="165" t="n">
        <f aca="false">K1031-I1031</f>
        <v>0</v>
      </c>
      <c r="K1031" s="120" t="n">
        <v>0</v>
      </c>
      <c r="L1031" s="168"/>
      <c r="N1031" s="12"/>
      <c r="O1031" s="12"/>
    </row>
    <row r="1032" s="2" customFormat="true" ht="12.75" hidden="true" customHeight="false" outlineLevel="0" collapsed="false">
      <c r="A1032" s="167" t="s">
        <v>190</v>
      </c>
      <c r="B1032" s="178"/>
      <c r="C1032" s="178"/>
      <c r="D1032" s="153" t="n">
        <v>844</v>
      </c>
      <c r="E1032" s="171" t="s">
        <v>158</v>
      </c>
      <c r="F1032" s="171" t="s">
        <v>18</v>
      </c>
      <c r="G1032" s="171" t="s">
        <v>191</v>
      </c>
      <c r="H1032" s="52"/>
      <c r="I1032" s="165" t="n">
        <f aca="false">I1033</f>
        <v>50000</v>
      </c>
      <c r="J1032" s="165" t="n">
        <f aca="false">K1032-I1032</f>
        <v>-50000</v>
      </c>
      <c r="K1032" s="120" t="n">
        <v>0</v>
      </c>
      <c r="L1032" s="168"/>
      <c r="N1032" s="12"/>
      <c r="O1032" s="12"/>
    </row>
    <row r="1033" s="2" customFormat="true" ht="12.75" hidden="true" customHeight="false" outlineLevel="0" collapsed="false">
      <c r="A1033" s="167" t="s">
        <v>326</v>
      </c>
      <c r="B1033" s="178"/>
      <c r="C1033" s="178"/>
      <c r="D1033" s="153" t="n">
        <v>844</v>
      </c>
      <c r="E1033" s="171" t="s">
        <v>158</v>
      </c>
      <c r="F1033" s="171" t="s">
        <v>18</v>
      </c>
      <c r="G1033" s="171" t="s">
        <v>327</v>
      </c>
      <c r="H1033" s="52"/>
      <c r="I1033" s="165" t="n">
        <f aca="false">I1034</f>
        <v>50000</v>
      </c>
      <c r="J1033" s="165" t="n">
        <f aca="false">K1033-I1033</f>
        <v>-50000</v>
      </c>
      <c r="K1033" s="120" t="n">
        <v>0</v>
      </c>
      <c r="L1033" s="168"/>
      <c r="N1033" s="12"/>
      <c r="O1033" s="12"/>
    </row>
    <row r="1034" s="2" customFormat="true" ht="25.5" hidden="true" customHeight="false" outlineLevel="0" collapsed="false">
      <c r="A1034" s="167" t="s">
        <v>659</v>
      </c>
      <c r="B1034" s="178"/>
      <c r="C1034" s="178"/>
      <c r="D1034" s="153" t="n">
        <v>844</v>
      </c>
      <c r="E1034" s="171" t="s">
        <v>158</v>
      </c>
      <c r="F1034" s="171" t="s">
        <v>18</v>
      </c>
      <c r="G1034" s="171" t="s">
        <v>660</v>
      </c>
      <c r="H1034" s="52"/>
      <c r="I1034" s="165" t="n">
        <f aca="false">I1035</f>
        <v>50000</v>
      </c>
      <c r="J1034" s="165" t="n">
        <f aca="false">K1034-I1034</f>
        <v>-50000</v>
      </c>
      <c r="K1034" s="120" t="n">
        <v>0</v>
      </c>
      <c r="L1034" s="168"/>
      <c r="N1034" s="12"/>
      <c r="O1034" s="12"/>
    </row>
    <row r="1035" s="2" customFormat="true" ht="12.75" hidden="true" customHeight="false" outlineLevel="0" collapsed="false">
      <c r="A1035" s="167" t="s">
        <v>573</v>
      </c>
      <c r="B1035" s="178"/>
      <c r="C1035" s="178"/>
      <c r="D1035" s="153" t="n">
        <v>844</v>
      </c>
      <c r="E1035" s="171" t="s">
        <v>158</v>
      </c>
      <c r="F1035" s="171" t="s">
        <v>18</v>
      </c>
      <c r="G1035" s="171" t="s">
        <v>660</v>
      </c>
      <c r="H1035" s="52" t="s">
        <v>574</v>
      </c>
      <c r="I1035" s="165" t="n">
        <v>50000</v>
      </c>
      <c r="J1035" s="165" t="n">
        <f aca="false">K1035-I1035</f>
        <v>-50000</v>
      </c>
      <c r="K1035" s="120" t="n">
        <v>0</v>
      </c>
      <c r="L1035" s="168"/>
      <c r="N1035" s="12"/>
      <c r="O1035" s="12"/>
    </row>
    <row r="1036" s="2" customFormat="true" ht="12.75" hidden="true" customHeight="false" outlineLevel="0" collapsed="false">
      <c r="A1036" s="167" t="s">
        <v>629</v>
      </c>
      <c r="B1036" s="178"/>
      <c r="C1036" s="178"/>
      <c r="D1036" s="153" t="n">
        <v>844</v>
      </c>
      <c r="E1036" s="171" t="s">
        <v>158</v>
      </c>
      <c r="F1036" s="171" t="s">
        <v>18</v>
      </c>
      <c r="G1036" s="171" t="s">
        <v>399</v>
      </c>
      <c r="H1036" s="52"/>
      <c r="I1036" s="165" t="n">
        <f aca="false">I1037</f>
        <v>69000</v>
      </c>
      <c r="J1036" s="165" t="n">
        <f aca="false">K1036-I1036</f>
        <v>-69000</v>
      </c>
      <c r="K1036" s="120" t="n">
        <v>0</v>
      </c>
      <c r="L1036" s="168"/>
      <c r="N1036" s="12"/>
      <c r="O1036" s="12"/>
    </row>
    <row r="1037" s="2" customFormat="true" ht="38.25" hidden="true" customHeight="false" outlineLevel="0" collapsed="false">
      <c r="A1037" s="167" t="s">
        <v>805</v>
      </c>
      <c r="B1037" s="178"/>
      <c r="C1037" s="178"/>
      <c r="D1037" s="153" t="n">
        <v>844</v>
      </c>
      <c r="E1037" s="171" t="s">
        <v>158</v>
      </c>
      <c r="F1037" s="171" t="s">
        <v>18</v>
      </c>
      <c r="G1037" s="171" t="s">
        <v>806</v>
      </c>
      <c r="H1037" s="52"/>
      <c r="I1037" s="165" t="n">
        <f aca="false">I1038</f>
        <v>69000</v>
      </c>
      <c r="J1037" s="165" t="n">
        <f aca="false">K1037-I1037</f>
        <v>-69000</v>
      </c>
      <c r="K1037" s="120" t="n">
        <v>0</v>
      </c>
      <c r="L1037" s="168"/>
      <c r="N1037" s="12"/>
      <c r="O1037" s="12"/>
    </row>
    <row r="1038" s="2" customFormat="true" ht="51" hidden="true" customHeight="false" outlineLevel="0" collapsed="false">
      <c r="A1038" s="167" t="s">
        <v>807</v>
      </c>
      <c r="B1038" s="178"/>
      <c r="C1038" s="178"/>
      <c r="D1038" s="153" t="n">
        <v>844</v>
      </c>
      <c r="E1038" s="171" t="s">
        <v>158</v>
      </c>
      <c r="F1038" s="171" t="s">
        <v>18</v>
      </c>
      <c r="G1038" s="171" t="s">
        <v>808</v>
      </c>
      <c r="H1038" s="52"/>
      <c r="I1038" s="165" t="n">
        <f aca="false">I1039</f>
        <v>69000</v>
      </c>
      <c r="J1038" s="165" t="n">
        <f aca="false">K1038-I1038</f>
        <v>-69000</v>
      </c>
      <c r="K1038" s="120" t="n">
        <v>0</v>
      </c>
      <c r="L1038" s="168"/>
      <c r="N1038" s="12"/>
      <c r="O1038" s="12"/>
    </row>
    <row r="1039" s="2" customFormat="true" ht="12.75" hidden="true" customHeight="false" outlineLevel="0" collapsed="false">
      <c r="A1039" s="167" t="s">
        <v>616</v>
      </c>
      <c r="B1039" s="178"/>
      <c r="C1039" s="178"/>
      <c r="D1039" s="153" t="n">
        <v>844</v>
      </c>
      <c r="E1039" s="171" t="s">
        <v>158</v>
      </c>
      <c r="F1039" s="171" t="s">
        <v>18</v>
      </c>
      <c r="G1039" s="171" t="s">
        <v>808</v>
      </c>
      <c r="H1039" s="52" t="s">
        <v>617</v>
      </c>
      <c r="I1039" s="165" t="n">
        <v>69000</v>
      </c>
      <c r="J1039" s="165" t="n">
        <f aca="false">K1039-I1039</f>
        <v>-69000</v>
      </c>
      <c r="K1039" s="120" t="n">
        <v>0</v>
      </c>
      <c r="L1039" s="168"/>
      <c r="N1039" s="12"/>
      <c r="O1039" s="12"/>
    </row>
    <row r="1040" s="2" customFormat="true" ht="12.75" hidden="true" customHeight="false" outlineLevel="0" collapsed="false">
      <c r="A1040" s="205" t="s">
        <v>407</v>
      </c>
      <c r="B1040" s="158"/>
      <c r="C1040" s="158"/>
      <c r="D1040" s="153" t="n">
        <v>844</v>
      </c>
      <c r="E1040" s="171" t="s">
        <v>158</v>
      </c>
      <c r="F1040" s="171" t="s">
        <v>18</v>
      </c>
      <c r="G1040" s="153" t="s">
        <v>105</v>
      </c>
      <c r="H1040" s="47"/>
      <c r="I1040" s="165" t="n">
        <f aca="false">I1041+I1044</f>
        <v>5417400</v>
      </c>
      <c r="J1040" s="165" t="n">
        <f aca="false">K1040-I1040</f>
        <v>-5417400</v>
      </c>
      <c r="K1040" s="120" t="n">
        <v>0</v>
      </c>
      <c r="L1040" s="168"/>
      <c r="N1040" s="12"/>
      <c r="O1040" s="12"/>
    </row>
    <row r="1041" s="2" customFormat="true" ht="25.5" hidden="true" customHeight="false" outlineLevel="0" collapsed="false">
      <c r="A1041" s="167" t="s">
        <v>809</v>
      </c>
      <c r="B1041" s="178"/>
      <c r="C1041" s="178"/>
      <c r="D1041" s="153" t="n">
        <v>844</v>
      </c>
      <c r="E1041" s="171" t="s">
        <v>158</v>
      </c>
      <c r="F1041" s="171" t="s">
        <v>18</v>
      </c>
      <c r="G1041" s="171" t="s">
        <v>640</v>
      </c>
      <c r="H1041" s="52"/>
      <c r="I1041" s="165" t="n">
        <f aca="false">I1042</f>
        <v>0</v>
      </c>
      <c r="J1041" s="165" t="n">
        <f aca="false">K1041-I1041</f>
        <v>0</v>
      </c>
      <c r="K1041" s="120" t="n">
        <v>0</v>
      </c>
      <c r="L1041" s="168"/>
      <c r="N1041" s="12"/>
      <c r="O1041" s="12"/>
    </row>
    <row r="1042" s="2" customFormat="true" ht="12.75" hidden="true" customHeight="false" outlineLevel="0" collapsed="false">
      <c r="A1042" s="167" t="s">
        <v>641</v>
      </c>
      <c r="B1042" s="178"/>
      <c r="C1042" s="178"/>
      <c r="D1042" s="153" t="n">
        <v>844</v>
      </c>
      <c r="E1042" s="171" t="s">
        <v>158</v>
      </c>
      <c r="F1042" s="171" t="s">
        <v>18</v>
      </c>
      <c r="G1042" s="171" t="s">
        <v>642</v>
      </c>
      <c r="H1042" s="52"/>
      <c r="I1042" s="165" t="n">
        <f aca="false">I1043</f>
        <v>0</v>
      </c>
      <c r="J1042" s="165" t="n">
        <f aca="false">K1042-I1042</f>
        <v>0</v>
      </c>
      <c r="K1042" s="120" t="n">
        <v>0</v>
      </c>
      <c r="L1042" s="168"/>
      <c r="N1042" s="12"/>
      <c r="O1042" s="12"/>
    </row>
    <row r="1043" s="2" customFormat="true" ht="12.75" hidden="true" customHeight="false" outlineLevel="0" collapsed="false">
      <c r="A1043" s="167" t="s">
        <v>627</v>
      </c>
      <c r="B1043" s="178"/>
      <c r="C1043" s="178"/>
      <c r="D1043" s="153" t="n">
        <v>844</v>
      </c>
      <c r="E1043" s="171" t="s">
        <v>158</v>
      </c>
      <c r="F1043" s="171" t="s">
        <v>18</v>
      </c>
      <c r="G1043" s="171" t="s">
        <v>642</v>
      </c>
      <c r="H1043" s="52" t="s">
        <v>628</v>
      </c>
      <c r="I1043" s="165"/>
      <c r="J1043" s="165" t="n">
        <f aca="false">K1043-I1043</f>
        <v>0</v>
      </c>
      <c r="K1043" s="120" t="n">
        <v>0</v>
      </c>
      <c r="L1043" s="168"/>
      <c r="N1043" s="12"/>
      <c r="O1043" s="12"/>
    </row>
    <row r="1044" s="2" customFormat="true" ht="25.5" hidden="true" customHeight="false" outlineLevel="0" collapsed="false">
      <c r="A1044" s="205" t="s">
        <v>810</v>
      </c>
      <c r="B1044" s="158"/>
      <c r="C1044" s="158"/>
      <c r="D1044" s="153" t="n">
        <v>844</v>
      </c>
      <c r="E1044" s="171" t="s">
        <v>158</v>
      </c>
      <c r="F1044" s="171" t="s">
        <v>18</v>
      </c>
      <c r="G1044" s="153" t="s">
        <v>677</v>
      </c>
      <c r="H1044" s="47"/>
      <c r="I1044" s="165" t="n">
        <f aca="false">I1045</f>
        <v>5417400</v>
      </c>
      <c r="J1044" s="165" t="n">
        <f aca="false">K1044-I1044</f>
        <v>-5417400</v>
      </c>
      <c r="K1044" s="120" t="n">
        <v>0</v>
      </c>
      <c r="L1044" s="168"/>
      <c r="N1044" s="12"/>
      <c r="O1044" s="12"/>
    </row>
    <row r="1045" s="2" customFormat="true" ht="12.75" hidden="true" customHeight="false" outlineLevel="0" collapsed="false">
      <c r="A1045" s="205" t="s">
        <v>790</v>
      </c>
      <c r="B1045" s="158"/>
      <c r="C1045" s="158"/>
      <c r="D1045" s="153" t="n">
        <v>844</v>
      </c>
      <c r="E1045" s="171" t="s">
        <v>158</v>
      </c>
      <c r="F1045" s="171" t="s">
        <v>18</v>
      </c>
      <c r="G1045" s="153" t="s">
        <v>701</v>
      </c>
      <c r="H1045" s="47"/>
      <c r="I1045" s="165" t="n">
        <f aca="false">I1046</f>
        <v>5417400</v>
      </c>
      <c r="J1045" s="165" t="n">
        <f aca="false">K1045-I1045</f>
        <v>-5417400</v>
      </c>
      <c r="K1045" s="120" t="n">
        <v>0</v>
      </c>
      <c r="L1045" s="168"/>
      <c r="N1045" s="12"/>
      <c r="O1045" s="12"/>
    </row>
    <row r="1046" s="2" customFormat="true" ht="12.75" hidden="true" customHeight="false" outlineLevel="0" collapsed="false">
      <c r="A1046" s="167" t="s">
        <v>616</v>
      </c>
      <c r="B1046" s="158"/>
      <c r="C1046" s="158"/>
      <c r="D1046" s="153" t="n">
        <v>844</v>
      </c>
      <c r="E1046" s="171" t="s">
        <v>158</v>
      </c>
      <c r="F1046" s="171" t="s">
        <v>18</v>
      </c>
      <c r="G1046" s="153" t="s">
        <v>701</v>
      </c>
      <c r="H1046" s="47" t="s">
        <v>628</v>
      </c>
      <c r="I1046" s="165" t="n">
        <v>5417400</v>
      </c>
      <c r="J1046" s="165" t="n">
        <f aca="false">K1046-I1046</f>
        <v>-5417400</v>
      </c>
      <c r="K1046" s="120" t="n">
        <v>0</v>
      </c>
      <c r="L1046" s="168"/>
      <c r="N1046" s="12"/>
      <c r="O1046" s="12"/>
    </row>
    <row r="1047" s="2" customFormat="true" ht="25.5" hidden="true" customHeight="false" outlineLevel="0" collapsed="false">
      <c r="A1047" s="167" t="s">
        <v>812</v>
      </c>
      <c r="B1047" s="158"/>
      <c r="C1047" s="158"/>
      <c r="D1047" s="153" t="n">
        <v>845</v>
      </c>
      <c r="E1047" s="164"/>
      <c r="F1047" s="164"/>
      <c r="G1047" s="164"/>
      <c r="H1047" s="47"/>
      <c r="I1047" s="165" t="n">
        <f aca="false">I1048</f>
        <v>5831700</v>
      </c>
      <c r="J1047" s="165" t="n">
        <f aca="false">K1047-I1047</f>
        <v>-5831700</v>
      </c>
      <c r="K1047" s="120" t="n">
        <v>0</v>
      </c>
      <c r="L1047" s="168"/>
      <c r="N1047" s="12"/>
      <c r="O1047" s="12"/>
    </row>
    <row r="1048" s="2" customFormat="true" ht="15" hidden="true" customHeight="false" outlineLevel="0" collapsed="false">
      <c r="A1048" s="167" t="s">
        <v>157</v>
      </c>
      <c r="B1048" s="203"/>
      <c r="C1048" s="203"/>
      <c r="D1048" s="153" t="n">
        <v>845</v>
      </c>
      <c r="E1048" s="164" t="s">
        <v>158</v>
      </c>
      <c r="F1048" s="164" t="s">
        <v>19</v>
      </c>
      <c r="G1048" s="164"/>
      <c r="H1048" s="47"/>
      <c r="I1048" s="165" t="n">
        <f aca="false">I1049</f>
        <v>5831700</v>
      </c>
      <c r="J1048" s="165" t="n">
        <f aca="false">K1048-I1048</f>
        <v>-5831700</v>
      </c>
      <c r="K1048" s="120" t="n">
        <v>0</v>
      </c>
      <c r="L1048" s="168"/>
      <c r="N1048" s="12"/>
      <c r="O1048" s="12"/>
    </row>
    <row r="1049" s="2" customFormat="true" ht="12.75" hidden="true" customHeight="false" outlineLevel="0" collapsed="false">
      <c r="A1049" s="167" t="s">
        <v>159</v>
      </c>
      <c r="B1049" s="178" t="s">
        <v>158</v>
      </c>
      <c r="C1049" s="178" t="s">
        <v>18</v>
      </c>
      <c r="D1049" s="153" t="n">
        <v>845</v>
      </c>
      <c r="E1049" s="171" t="s">
        <v>158</v>
      </c>
      <c r="F1049" s="171" t="s">
        <v>18</v>
      </c>
      <c r="G1049" s="171"/>
      <c r="H1049" s="52"/>
      <c r="I1049" s="165" t="n">
        <f aca="false">I1050+I1054+I1058+I1062</f>
        <v>5831700</v>
      </c>
      <c r="J1049" s="165" t="n">
        <f aca="false">K1049-I1049</f>
        <v>-5831700</v>
      </c>
      <c r="K1049" s="120" t="n">
        <v>0</v>
      </c>
      <c r="L1049" s="168"/>
      <c r="N1049" s="12"/>
      <c r="O1049" s="12"/>
    </row>
    <row r="1050" s="2" customFormat="true" ht="12.75" hidden="true" customHeight="false" outlineLevel="0" collapsed="false">
      <c r="A1050" s="167" t="s">
        <v>160</v>
      </c>
      <c r="B1050" s="178" t="s">
        <v>158</v>
      </c>
      <c r="C1050" s="178" t="s">
        <v>18</v>
      </c>
      <c r="D1050" s="153" t="n">
        <v>845</v>
      </c>
      <c r="E1050" s="171" t="s">
        <v>158</v>
      </c>
      <c r="F1050" s="171" t="s">
        <v>18</v>
      </c>
      <c r="G1050" s="171" t="s">
        <v>161</v>
      </c>
      <c r="H1050" s="52"/>
      <c r="I1050" s="165" t="n">
        <f aca="false">I1051</f>
        <v>0</v>
      </c>
      <c r="J1050" s="165" t="n">
        <f aca="false">K1050-I1050</f>
        <v>0</v>
      </c>
      <c r="K1050" s="120" t="n">
        <v>0</v>
      </c>
      <c r="L1050" s="168"/>
      <c r="N1050" s="12"/>
      <c r="O1050" s="12"/>
    </row>
    <row r="1051" s="2" customFormat="true" ht="12.75" hidden="true" customHeight="false" outlineLevel="0" collapsed="false">
      <c r="A1051" s="167" t="s">
        <v>74</v>
      </c>
      <c r="B1051" s="178" t="s">
        <v>158</v>
      </c>
      <c r="C1051" s="178" t="s">
        <v>18</v>
      </c>
      <c r="D1051" s="153" t="n">
        <v>845</v>
      </c>
      <c r="E1051" s="171" t="s">
        <v>158</v>
      </c>
      <c r="F1051" s="171" t="s">
        <v>18</v>
      </c>
      <c r="G1051" s="171" t="s">
        <v>658</v>
      </c>
      <c r="H1051" s="52"/>
      <c r="I1051" s="165" t="n">
        <f aca="false">I1053+I1052</f>
        <v>0</v>
      </c>
      <c r="J1051" s="165" t="n">
        <f aca="false">K1051-I1051</f>
        <v>0</v>
      </c>
      <c r="K1051" s="120" t="n">
        <v>0</v>
      </c>
      <c r="L1051" s="168"/>
      <c r="N1051" s="12"/>
      <c r="O1051" s="12"/>
    </row>
    <row r="1052" s="2" customFormat="true" ht="12.75" hidden="true" customHeight="false" outlineLevel="0" collapsed="false">
      <c r="A1052" s="167" t="s">
        <v>616</v>
      </c>
      <c r="B1052" s="178"/>
      <c r="C1052" s="178"/>
      <c r="D1052" s="153" t="n">
        <v>845</v>
      </c>
      <c r="E1052" s="171" t="s">
        <v>158</v>
      </c>
      <c r="F1052" s="171" t="s">
        <v>18</v>
      </c>
      <c r="G1052" s="171" t="s">
        <v>658</v>
      </c>
      <c r="H1052" s="52" t="s">
        <v>617</v>
      </c>
      <c r="I1052" s="165" t="n">
        <v>0</v>
      </c>
      <c r="J1052" s="165" t="n">
        <f aca="false">K1052-I1052</f>
        <v>0</v>
      </c>
      <c r="K1052" s="120" t="n">
        <v>0</v>
      </c>
      <c r="L1052" s="168"/>
      <c r="N1052" s="12"/>
      <c r="O1052" s="12"/>
    </row>
    <row r="1053" s="2" customFormat="true" ht="25.5" hidden="true" customHeight="false" outlineLevel="0" collapsed="false">
      <c r="A1053" s="167" t="s">
        <v>621</v>
      </c>
      <c r="B1053" s="178"/>
      <c r="C1053" s="178"/>
      <c r="D1053" s="153" t="n">
        <v>845</v>
      </c>
      <c r="E1053" s="171" t="s">
        <v>158</v>
      </c>
      <c r="F1053" s="171" t="s">
        <v>18</v>
      </c>
      <c r="G1053" s="171" t="s">
        <v>658</v>
      </c>
      <c r="H1053" s="52" t="s">
        <v>622</v>
      </c>
      <c r="I1053" s="165"/>
      <c r="J1053" s="165" t="n">
        <f aca="false">K1053-I1053</f>
        <v>0</v>
      </c>
      <c r="K1053" s="120" t="n">
        <v>0</v>
      </c>
      <c r="L1053" s="168"/>
      <c r="N1053" s="12"/>
      <c r="O1053" s="12"/>
    </row>
    <row r="1054" s="2" customFormat="true" ht="12.75" hidden="true" customHeight="false" outlineLevel="0" collapsed="false">
      <c r="A1054" s="167" t="s">
        <v>190</v>
      </c>
      <c r="B1054" s="178"/>
      <c r="C1054" s="178"/>
      <c r="D1054" s="153" t="n">
        <v>845</v>
      </c>
      <c r="E1054" s="171" t="s">
        <v>158</v>
      </c>
      <c r="F1054" s="171" t="s">
        <v>18</v>
      </c>
      <c r="G1054" s="171" t="s">
        <v>191</v>
      </c>
      <c r="H1054" s="52"/>
      <c r="I1054" s="165" t="n">
        <f aca="false">I1055</f>
        <v>35000</v>
      </c>
      <c r="J1054" s="165" t="n">
        <f aca="false">K1054-I1054</f>
        <v>-35000</v>
      </c>
      <c r="K1054" s="120" t="n">
        <v>0</v>
      </c>
      <c r="L1054" s="168"/>
      <c r="N1054" s="12"/>
      <c r="O1054" s="12"/>
    </row>
    <row r="1055" s="2" customFormat="true" ht="12.75" hidden="true" customHeight="false" outlineLevel="0" collapsed="false">
      <c r="A1055" s="167" t="s">
        <v>326</v>
      </c>
      <c r="B1055" s="178"/>
      <c r="C1055" s="178"/>
      <c r="D1055" s="153" t="n">
        <v>845</v>
      </c>
      <c r="E1055" s="171" t="s">
        <v>158</v>
      </c>
      <c r="F1055" s="171" t="s">
        <v>18</v>
      </c>
      <c r="G1055" s="171" t="s">
        <v>327</v>
      </c>
      <c r="H1055" s="52"/>
      <c r="I1055" s="165" t="n">
        <f aca="false">I1056</f>
        <v>35000</v>
      </c>
      <c r="J1055" s="165" t="n">
        <f aca="false">K1055-I1055</f>
        <v>-35000</v>
      </c>
      <c r="K1055" s="120" t="n">
        <v>0</v>
      </c>
      <c r="L1055" s="168"/>
      <c r="N1055" s="12"/>
      <c r="O1055" s="12"/>
    </row>
    <row r="1056" s="2" customFormat="true" ht="25.5" hidden="true" customHeight="false" outlineLevel="0" collapsed="false">
      <c r="A1056" s="167" t="s">
        <v>659</v>
      </c>
      <c r="B1056" s="178"/>
      <c r="C1056" s="178"/>
      <c r="D1056" s="153" t="n">
        <v>845</v>
      </c>
      <c r="E1056" s="171" t="s">
        <v>158</v>
      </c>
      <c r="F1056" s="171" t="s">
        <v>18</v>
      </c>
      <c r="G1056" s="171" t="s">
        <v>660</v>
      </c>
      <c r="H1056" s="52"/>
      <c r="I1056" s="165" t="n">
        <f aca="false">I1057</f>
        <v>35000</v>
      </c>
      <c r="J1056" s="165" t="n">
        <f aca="false">K1056-I1056</f>
        <v>-35000</v>
      </c>
      <c r="K1056" s="120" t="n">
        <v>0</v>
      </c>
      <c r="L1056" s="168"/>
      <c r="N1056" s="12"/>
      <c r="O1056" s="12"/>
    </row>
    <row r="1057" s="2" customFormat="true" ht="12.75" hidden="true" customHeight="false" outlineLevel="0" collapsed="false">
      <c r="A1057" s="167" t="s">
        <v>573</v>
      </c>
      <c r="B1057" s="178"/>
      <c r="C1057" s="178"/>
      <c r="D1057" s="153" t="n">
        <v>845</v>
      </c>
      <c r="E1057" s="171" t="s">
        <v>158</v>
      </c>
      <c r="F1057" s="171" t="s">
        <v>18</v>
      </c>
      <c r="G1057" s="171" t="s">
        <v>660</v>
      </c>
      <c r="H1057" s="52" t="s">
        <v>574</v>
      </c>
      <c r="I1057" s="165" t="n">
        <v>35000</v>
      </c>
      <c r="J1057" s="165" t="n">
        <f aca="false">K1057-I1057</f>
        <v>-35000</v>
      </c>
      <c r="K1057" s="120" t="n">
        <v>0</v>
      </c>
      <c r="L1057" s="168"/>
      <c r="N1057" s="12"/>
      <c r="O1057" s="12"/>
    </row>
    <row r="1058" s="2" customFormat="true" ht="12.75" hidden="true" customHeight="false" outlineLevel="0" collapsed="false">
      <c r="A1058" s="167" t="s">
        <v>629</v>
      </c>
      <c r="B1058" s="178"/>
      <c r="C1058" s="178"/>
      <c r="D1058" s="153" t="n">
        <v>845</v>
      </c>
      <c r="E1058" s="171" t="s">
        <v>158</v>
      </c>
      <c r="F1058" s="171" t="s">
        <v>18</v>
      </c>
      <c r="G1058" s="171" t="s">
        <v>399</v>
      </c>
      <c r="H1058" s="52"/>
      <c r="I1058" s="165" t="n">
        <f aca="false">I1059</f>
        <v>92000</v>
      </c>
      <c r="J1058" s="165" t="n">
        <f aca="false">K1058-I1058</f>
        <v>-92000</v>
      </c>
      <c r="K1058" s="120" t="n">
        <v>0</v>
      </c>
      <c r="L1058" s="168"/>
      <c r="N1058" s="12"/>
      <c r="O1058" s="12"/>
    </row>
    <row r="1059" s="2" customFormat="true" ht="38.25" hidden="true" customHeight="false" outlineLevel="0" collapsed="false">
      <c r="A1059" s="167" t="s">
        <v>805</v>
      </c>
      <c r="B1059" s="178"/>
      <c r="C1059" s="178"/>
      <c r="D1059" s="153" t="n">
        <v>845</v>
      </c>
      <c r="E1059" s="171" t="s">
        <v>158</v>
      </c>
      <c r="F1059" s="171" t="s">
        <v>18</v>
      </c>
      <c r="G1059" s="171" t="s">
        <v>806</v>
      </c>
      <c r="H1059" s="52"/>
      <c r="I1059" s="165" t="n">
        <f aca="false">I1060</f>
        <v>92000</v>
      </c>
      <c r="J1059" s="165" t="n">
        <f aca="false">K1059-I1059</f>
        <v>-92000</v>
      </c>
      <c r="K1059" s="120" t="n">
        <v>0</v>
      </c>
      <c r="L1059" s="168"/>
      <c r="N1059" s="12"/>
      <c r="O1059" s="12"/>
    </row>
    <row r="1060" s="2" customFormat="true" ht="51" hidden="true" customHeight="false" outlineLevel="0" collapsed="false">
      <c r="A1060" s="167" t="s">
        <v>807</v>
      </c>
      <c r="B1060" s="178"/>
      <c r="C1060" s="178"/>
      <c r="D1060" s="153" t="n">
        <v>845</v>
      </c>
      <c r="E1060" s="171" t="s">
        <v>158</v>
      </c>
      <c r="F1060" s="171" t="s">
        <v>18</v>
      </c>
      <c r="G1060" s="171" t="s">
        <v>808</v>
      </c>
      <c r="H1060" s="52"/>
      <c r="I1060" s="165" t="n">
        <f aca="false">I1061</f>
        <v>92000</v>
      </c>
      <c r="J1060" s="165" t="n">
        <f aca="false">K1060-I1060</f>
        <v>-92000</v>
      </c>
      <c r="K1060" s="120" t="n">
        <v>0</v>
      </c>
      <c r="L1060" s="168"/>
      <c r="N1060" s="12"/>
      <c r="O1060" s="12"/>
    </row>
    <row r="1061" s="2" customFormat="true" ht="12.75" hidden="true" customHeight="false" outlineLevel="0" collapsed="false">
      <c r="A1061" s="167" t="s">
        <v>616</v>
      </c>
      <c r="B1061" s="178"/>
      <c r="C1061" s="178"/>
      <c r="D1061" s="153" t="n">
        <v>845</v>
      </c>
      <c r="E1061" s="171" t="s">
        <v>158</v>
      </c>
      <c r="F1061" s="171" t="s">
        <v>18</v>
      </c>
      <c r="G1061" s="171" t="s">
        <v>808</v>
      </c>
      <c r="H1061" s="52" t="s">
        <v>617</v>
      </c>
      <c r="I1061" s="165" t="n">
        <v>92000</v>
      </c>
      <c r="J1061" s="165" t="n">
        <f aca="false">K1061-I1061</f>
        <v>-92000</v>
      </c>
      <c r="K1061" s="120" t="n">
        <v>0</v>
      </c>
      <c r="L1061" s="168"/>
      <c r="N1061" s="12"/>
      <c r="O1061" s="12"/>
    </row>
    <row r="1062" s="2" customFormat="true" ht="12.75" hidden="true" customHeight="false" outlineLevel="0" collapsed="false">
      <c r="A1062" s="205" t="s">
        <v>407</v>
      </c>
      <c r="B1062" s="158"/>
      <c r="C1062" s="158"/>
      <c r="D1062" s="153" t="n">
        <v>845</v>
      </c>
      <c r="E1062" s="171" t="s">
        <v>158</v>
      </c>
      <c r="F1062" s="171" t="s">
        <v>18</v>
      </c>
      <c r="G1062" s="153" t="s">
        <v>105</v>
      </c>
      <c r="H1062" s="47"/>
      <c r="I1062" s="165" t="n">
        <f aca="false">I1063+I1066</f>
        <v>5704700</v>
      </c>
      <c r="J1062" s="165" t="n">
        <f aca="false">K1062-I1062</f>
        <v>-5704700</v>
      </c>
      <c r="K1062" s="120" t="n">
        <v>0</v>
      </c>
      <c r="L1062" s="168"/>
      <c r="N1062" s="12"/>
      <c r="O1062" s="12"/>
    </row>
    <row r="1063" s="2" customFormat="true" ht="25.5" hidden="true" customHeight="false" outlineLevel="0" collapsed="false">
      <c r="A1063" s="167" t="s">
        <v>809</v>
      </c>
      <c r="B1063" s="178"/>
      <c r="C1063" s="178"/>
      <c r="D1063" s="153" t="n">
        <v>845</v>
      </c>
      <c r="E1063" s="171" t="s">
        <v>158</v>
      </c>
      <c r="F1063" s="171" t="s">
        <v>18</v>
      </c>
      <c r="G1063" s="171" t="s">
        <v>640</v>
      </c>
      <c r="H1063" s="52"/>
      <c r="I1063" s="165" t="n">
        <f aca="false">I1064</f>
        <v>0</v>
      </c>
      <c r="J1063" s="165" t="n">
        <f aca="false">K1063-I1063</f>
        <v>0</v>
      </c>
      <c r="K1063" s="120" t="n">
        <v>0</v>
      </c>
      <c r="L1063" s="168"/>
      <c r="N1063" s="12"/>
      <c r="O1063" s="12"/>
    </row>
    <row r="1064" s="2" customFormat="true" ht="12.75" hidden="true" customHeight="false" outlineLevel="0" collapsed="false">
      <c r="A1064" s="167" t="s">
        <v>641</v>
      </c>
      <c r="B1064" s="178"/>
      <c r="C1064" s="178"/>
      <c r="D1064" s="153" t="n">
        <v>845</v>
      </c>
      <c r="E1064" s="171" t="s">
        <v>158</v>
      </c>
      <c r="F1064" s="171" t="s">
        <v>18</v>
      </c>
      <c r="G1064" s="171" t="s">
        <v>642</v>
      </c>
      <c r="H1064" s="52"/>
      <c r="I1064" s="165" t="n">
        <f aca="false">I1065</f>
        <v>0</v>
      </c>
      <c r="J1064" s="165" t="n">
        <f aca="false">K1064-I1064</f>
        <v>0</v>
      </c>
      <c r="K1064" s="120" t="n">
        <v>0</v>
      </c>
      <c r="L1064" s="168"/>
      <c r="N1064" s="12"/>
      <c r="O1064" s="12"/>
    </row>
    <row r="1065" s="2" customFormat="true" ht="12.75" hidden="true" customHeight="false" outlineLevel="0" collapsed="false">
      <c r="A1065" s="167" t="s">
        <v>627</v>
      </c>
      <c r="B1065" s="178"/>
      <c r="C1065" s="178"/>
      <c r="D1065" s="153" t="n">
        <v>845</v>
      </c>
      <c r="E1065" s="171" t="s">
        <v>158</v>
      </c>
      <c r="F1065" s="171" t="s">
        <v>18</v>
      </c>
      <c r="G1065" s="171" t="s">
        <v>642</v>
      </c>
      <c r="H1065" s="52" t="s">
        <v>628</v>
      </c>
      <c r="I1065" s="165"/>
      <c r="J1065" s="165" t="n">
        <f aca="false">K1065-I1065</f>
        <v>0</v>
      </c>
      <c r="K1065" s="120" t="n">
        <v>0</v>
      </c>
      <c r="L1065" s="168"/>
      <c r="N1065" s="12"/>
      <c r="O1065" s="12"/>
    </row>
    <row r="1066" s="2" customFormat="true" ht="25.5" hidden="true" customHeight="false" outlineLevel="0" collapsed="false">
      <c r="A1066" s="205" t="s">
        <v>810</v>
      </c>
      <c r="B1066" s="158"/>
      <c r="C1066" s="158"/>
      <c r="D1066" s="153" t="n">
        <v>845</v>
      </c>
      <c r="E1066" s="171" t="s">
        <v>158</v>
      </c>
      <c r="F1066" s="171" t="s">
        <v>18</v>
      </c>
      <c r="G1066" s="153" t="s">
        <v>677</v>
      </c>
      <c r="H1066" s="47"/>
      <c r="I1066" s="165" t="n">
        <f aca="false">I1067</f>
        <v>5704700</v>
      </c>
      <c r="J1066" s="165" t="n">
        <f aca="false">K1066-I1066</f>
        <v>-5704700</v>
      </c>
      <c r="K1066" s="120" t="n">
        <v>0</v>
      </c>
      <c r="L1066" s="168"/>
      <c r="N1066" s="12"/>
      <c r="O1066" s="12"/>
    </row>
    <row r="1067" s="2" customFormat="true" ht="12.75" hidden="true" customHeight="false" outlineLevel="0" collapsed="false">
      <c r="A1067" s="205" t="s">
        <v>790</v>
      </c>
      <c r="B1067" s="158"/>
      <c r="C1067" s="158"/>
      <c r="D1067" s="153" t="n">
        <v>845</v>
      </c>
      <c r="E1067" s="171" t="s">
        <v>158</v>
      </c>
      <c r="F1067" s="171" t="s">
        <v>18</v>
      </c>
      <c r="G1067" s="153" t="s">
        <v>701</v>
      </c>
      <c r="H1067" s="47"/>
      <c r="I1067" s="165" t="n">
        <f aca="false">I1068</f>
        <v>5704700</v>
      </c>
      <c r="J1067" s="165" t="n">
        <f aca="false">K1067-I1067</f>
        <v>-5704700</v>
      </c>
      <c r="K1067" s="120" t="n">
        <v>0</v>
      </c>
      <c r="L1067" s="168"/>
      <c r="N1067" s="12"/>
      <c r="O1067" s="12"/>
    </row>
    <row r="1068" s="2" customFormat="true" ht="12.75" hidden="true" customHeight="false" outlineLevel="0" collapsed="false">
      <c r="A1068" s="167" t="s">
        <v>616</v>
      </c>
      <c r="B1068" s="158"/>
      <c r="C1068" s="158"/>
      <c r="D1068" s="153" t="n">
        <v>845</v>
      </c>
      <c r="E1068" s="171" t="s">
        <v>158</v>
      </c>
      <c r="F1068" s="171" t="s">
        <v>18</v>
      </c>
      <c r="G1068" s="153" t="s">
        <v>701</v>
      </c>
      <c r="H1068" s="47" t="s">
        <v>628</v>
      </c>
      <c r="I1068" s="165" t="n">
        <v>5704700</v>
      </c>
      <c r="J1068" s="165" t="n">
        <f aca="false">K1068-I1068</f>
        <v>-5704700</v>
      </c>
      <c r="K1068" s="120" t="n">
        <v>0</v>
      </c>
      <c r="L1068" s="168"/>
      <c r="N1068" s="12"/>
      <c r="O1068" s="12"/>
    </row>
    <row r="1069" s="2" customFormat="true" ht="25.5" hidden="true" customHeight="false" outlineLevel="0" collapsed="false">
      <c r="A1069" s="167" t="s">
        <v>813</v>
      </c>
      <c r="B1069" s="158"/>
      <c r="C1069" s="158"/>
      <c r="D1069" s="153" t="n">
        <v>846</v>
      </c>
      <c r="E1069" s="164"/>
      <c r="F1069" s="164"/>
      <c r="G1069" s="164"/>
      <c r="H1069" s="47"/>
      <c r="I1069" s="165" t="n">
        <f aca="false">I1070</f>
        <v>2233500</v>
      </c>
      <c r="J1069" s="165" t="n">
        <f aca="false">K1069-I1069</f>
        <v>-2233500</v>
      </c>
      <c r="K1069" s="120" t="n">
        <v>0</v>
      </c>
      <c r="L1069" s="168"/>
      <c r="N1069" s="12"/>
      <c r="O1069" s="12"/>
    </row>
    <row r="1070" s="2" customFormat="true" ht="15" hidden="true" customHeight="false" outlineLevel="0" collapsed="false">
      <c r="A1070" s="167" t="s">
        <v>157</v>
      </c>
      <c r="B1070" s="203"/>
      <c r="C1070" s="203"/>
      <c r="D1070" s="153" t="n">
        <v>846</v>
      </c>
      <c r="E1070" s="164" t="s">
        <v>158</v>
      </c>
      <c r="F1070" s="164" t="s">
        <v>19</v>
      </c>
      <c r="G1070" s="164"/>
      <c r="H1070" s="47"/>
      <c r="I1070" s="165" t="n">
        <f aca="false">I1071</f>
        <v>2233500</v>
      </c>
      <c r="J1070" s="165" t="n">
        <f aca="false">K1070-I1070</f>
        <v>-2233500</v>
      </c>
      <c r="K1070" s="120" t="n">
        <v>0</v>
      </c>
      <c r="L1070" s="168"/>
      <c r="N1070" s="12"/>
      <c r="O1070" s="12"/>
    </row>
    <row r="1071" s="2" customFormat="true" ht="12.75" hidden="true" customHeight="false" outlineLevel="0" collapsed="false">
      <c r="A1071" s="167" t="s">
        <v>159</v>
      </c>
      <c r="B1071" s="178" t="s">
        <v>158</v>
      </c>
      <c r="C1071" s="178" t="s">
        <v>18</v>
      </c>
      <c r="D1071" s="153" t="n">
        <v>846</v>
      </c>
      <c r="E1071" s="171" t="s">
        <v>158</v>
      </c>
      <c r="F1071" s="171" t="s">
        <v>18</v>
      </c>
      <c r="G1071" s="171"/>
      <c r="H1071" s="52"/>
      <c r="I1071" s="165" t="n">
        <f aca="false">I1072+I1076+I1080+I1084</f>
        <v>2233500</v>
      </c>
      <c r="J1071" s="165" t="n">
        <f aca="false">K1071-I1071</f>
        <v>-2233500</v>
      </c>
      <c r="K1071" s="120" t="n">
        <v>0</v>
      </c>
      <c r="L1071" s="168"/>
      <c r="N1071" s="12"/>
      <c r="O1071" s="12"/>
    </row>
    <row r="1072" s="2" customFormat="true" ht="12.75" hidden="true" customHeight="false" outlineLevel="0" collapsed="false">
      <c r="A1072" s="167" t="s">
        <v>160</v>
      </c>
      <c r="B1072" s="178" t="s">
        <v>158</v>
      </c>
      <c r="C1072" s="178" t="s">
        <v>18</v>
      </c>
      <c r="D1072" s="153" t="n">
        <v>846</v>
      </c>
      <c r="E1072" s="171" t="s">
        <v>158</v>
      </c>
      <c r="F1072" s="171" t="s">
        <v>18</v>
      </c>
      <c r="G1072" s="171" t="s">
        <v>161</v>
      </c>
      <c r="H1072" s="52"/>
      <c r="I1072" s="165" t="n">
        <f aca="false">I1074+I1073</f>
        <v>0</v>
      </c>
      <c r="J1072" s="165" t="n">
        <f aca="false">K1072-I1072</f>
        <v>0</v>
      </c>
      <c r="K1072" s="120" t="n">
        <v>0</v>
      </c>
      <c r="L1072" s="168"/>
      <c r="N1072" s="12"/>
      <c r="O1072" s="12"/>
    </row>
    <row r="1073" s="2" customFormat="true" ht="12.75" hidden="true" customHeight="false" outlineLevel="0" collapsed="false">
      <c r="A1073" s="167" t="s">
        <v>616</v>
      </c>
      <c r="B1073" s="178"/>
      <c r="C1073" s="178"/>
      <c r="D1073" s="153" t="n">
        <v>846</v>
      </c>
      <c r="E1073" s="171" t="s">
        <v>158</v>
      </c>
      <c r="F1073" s="171" t="s">
        <v>18</v>
      </c>
      <c r="G1073" s="171" t="s">
        <v>658</v>
      </c>
      <c r="H1073" s="52" t="s">
        <v>617</v>
      </c>
      <c r="I1073" s="165" t="n">
        <v>0</v>
      </c>
      <c r="J1073" s="165" t="n">
        <f aca="false">K1073-I1073</f>
        <v>0</v>
      </c>
      <c r="K1073" s="120" t="n">
        <v>0</v>
      </c>
      <c r="L1073" s="168"/>
      <c r="N1073" s="12"/>
      <c r="O1073" s="12"/>
    </row>
    <row r="1074" s="2" customFormat="true" ht="12.75" hidden="true" customHeight="false" outlineLevel="0" collapsed="false">
      <c r="A1074" s="167" t="s">
        <v>74</v>
      </c>
      <c r="B1074" s="178" t="s">
        <v>158</v>
      </c>
      <c r="C1074" s="178" t="s">
        <v>18</v>
      </c>
      <c r="D1074" s="153" t="n">
        <v>846</v>
      </c>
      <c r="E1074" s="171" t="s">
        <v>158</v>
      </c>
      <c r="F1074" s="171" t="s">
        <v>18</v>
      </c>
      <c r="G1074" s="171" t="s">
        <v>658</v>
      </c>
      <c r="H1074" s="52"/>
      <c r="I1074" s="165" t="n">
        <f aca="false">I1075</f>
        <v>0</v>
      </c>
      <c r="J1074" s="165" t="n">
        <f aca="false">K1074-I1074</f>
        <v>0</v>
      </c>
      <c r="K1074" s="120" t="n">
        <v>0</v>
      </c>
      <c r="L1074" s="168"/>
      <c r="N1074" s="12"/>
      <c r="O1074" s="12"/>
    </row>
    <row r="1075" s="2" customFormat="true" ht="25.5" hidden="true" customHeight="false" outlineLevel="0" collapsed="false">
      <c r="A1075" s="167" t="s">
        <v>621</v>
      </c>
      <c r="B1075" s="178"/>
      <c r="C1075" s="178"/>
      <c r="D1075" s="153" t="n">
        <v>846</v>
      </c>
      <c r="E1075" s="171" t="s">
        <v>158</v>
      </c>
      <c r="F1075" s="171" t="s">
        <v>18</v>
      </c>
      <c r="G1075" s="171" t="s">
        <v>658</v>
      </c>
      <c r="H1075" s="52" t="s">
        <v>622</v>
      </c>
      <c r="I1075" s="165"/>
      <c r="J1075" s="165" t="n">
        <f aca="false">K1075-I1075</f>
        <v>0</v>
      </c>
      <c r="K1075" s="120" t="n">
        <v>0</v>
      </c>
      <c r="L1075" s="168"/>
      <c r="N1075" s="12"/>
      <c r="O1075" s="12"/>
    </row>
    <row r="1076" s="2" customFormat="true" ht="12.75" hidden="true" customHeight="false" outlineLevel="0" collapsed="false">
      <c r="A1076" s="167" t="s">
        <v>190</v>
      </c>
      <c r="B1076" s="178"/>
      <c r="C1076" s="178"/>
      <c r="D1076" s="153" t="n">
        <v>846</v>
      </c>
      <c r="E1076" s="171" t="s">
        <v>158</v>
      </c>
      <c r="F1076" s="171" t="s">
        <v>18</v>
      </c>
      <c r="G1076" s="171" t="s">
        <v>191</v>
      </c>
      <c r="H1076" s="52"/>
      <c r="I1076" s="165" t="n">
        <f aca="false">I1077</f>
        <v>19400</v>
      </c>
      <c r="J1076" s="165" t="n">
        <f aca="false">K1076-I1076</f>
        <v>-19400</v>
      </c>
      <c r="K1076" s="120" t="n">
        <v>0</v>
      </c>
      <c r="L1076" s="168"/>
      <c r="N1076" s="12"/>
      <c r="O1076" s="12"/>
    </row>
    <row r="1077" s="2" customFormat="true" ht="12.75" hidden="true" customHeight="false" outlineLevel="0" collapsed="false">
      <c r="A1077" s="167" t="s">
        <v>326</v>
      </c>
      <c r="B1077" s="178"/>
      <c r="C1077" s="178"/>
      <c r="D1077" s="153" t="n">
        <v>846</v>
      </c>
      <c r="E1077" s="171" t="s">
        <v>158</v>
      </c>
      <c r="F1077" s="171" t="s">
        <v>18</v>
      </c>
      <c r="G1077" s="171" t="s">
        <v>327</v>
      </c>
      <c r="H1077" s="52"/>
      <c r="I1077" s="165" t="n">
        <f aca="false">I1078</f>
        <v>19400</v>
      </c>
      <c r="J1077" s="165" t="n">
        <f aca="false">K1077-I1077</f>
        <v>-19400</v>
      </c>
      <c r="K1077" s="120" t="n">
        <v>0</v>
      </c>
      <c r="L1077" s="168"/>
      <c r="N1077" s="12"/>
      <c r="O1077" s="12"/>
    </row>
    <row r="1078" s="2" customFormat="true" ht="25.5" hidden="true" customHeight="false" outlineLevel="0" collapsed="false">
      <c r="A1078" s="167" t="s">
        <v>659</v>
      </c>
      <c r="B1078" s="178"/>
      <c r="C1078" s="178"/>
      <c r="D1078" s="153" t="n">
        <v>846</v>
      </c>
      <c r="E1078" s="171" t="s">
        <v>158</v>
      </c>
      <c r="F1078" s="171" t="s">
        <v>18</v>
      </c>
      <c r="G1078" s="171" t="s">
        <v>660</v>
      </c>
      <c r="H1078" s="52"/>
      <c r="I1078" s="165" t="n">
        <f aca="false">I1079</f>
        <v>19400</v>
      </c>
      <c r="J1078" s="165" t="n">
        <f aca="false">K1078-I1078</f>
        <v>-19400</v>
      </c>
      <c r="K1078" s="120" t="n">
        <v>0</v>
      </c>
      <c r="L1078" s="168"/>
      <c r="N1078" s="12"/>
      <c r="O1078" s="12"/>
    </row>
    <row r="1079" s="2" customFormat="true" ht="12.75" hidden="true" customHeight="false" outlineLevel="0" collapsed="false">
      <c r="A1079" s="167" t="s">
        <v>573</v>
      </c>
      <c r="B1079" s="178"/>
      <c r="C1079" s="178"/>
      <c r="D1079" s="153" t="n">
        <v>846</v>
      </c>
      <c r="E1079" s="171" t="s">
        <v>158</v>
      </c>
      <c r="F1079" s="171" t="s">
        <v>18</v>
      </c>
      <c r="G1079" s="171" t="s">
        <v>660</v>
      </c>
      <c r="H1079" s="52" t="s">
        <v>574</v>
      </c>
      <c r="I1079" s="165" t="n">
        <v>19400</v>
      </c>
      <c r="J1079" s="165" t="n">
        <f aca="false">K1079-I1079</f>
        <v>-19400</v>
      </c>
      <c r="K1079" s="120" t="n">
        <v>0</v>
      </c>
      <c r="L1079" s="168"/>
      <c r="N1079" s="12"/>
      <c r="O1079" s="12"/>
    </row>
    <row r="1080" s="2" customFormat="true" ht="12.75" hidden="true" customHeight="false" outlineLevel="0" collapsed="false">
      <c r="A1080" s="167" t="s">
        <v>629</v>
      </c>
      <c r="B1080" s="178"/>
      <c r="C1080" s="178"/>
      <c r="D1080" s="153" t="n">
        <v>846</v>
      </c>
      <c r="E1080" s="171" t="s">
        <v>158</v>
      </c>
      <c r="F1080" s="171" t="s">
        <v>18</v>
      </c>
      <c r="G1080" s="171" t="s">
        <v>399</v>
      </c>
      <c r="H1080" s="52"/>
      <c r="I1080" s="165" t="n">
        <f aca="false">I1081</f>
        <v>23000</v>
      </c>
      <c r="J1080" s="165" t="n">
        <f aca="false">K1080-I1080</f>
        <v>-23000</v>
      </c>
      <c r="K1080" s="120" t="n">
        <v>0</v>
      </c>
      <c r="L1080" s="168"/>
      <c r="N1080" s="12"/>
      <c r="O1080" s="12"/>
    </row>
    <row r="1081" s="2" customFormat="true" ht="38.25" hidden="true" customHeight="false" outlineLevel="0" collapsed="false">
      <c r="A1081" s="167" t="s">
        <v>805</v>
      </c>
      <c r="B1081" s="178"/>
      <c r="C1081" s="178"/>
      <c r="D1081" s="153" t="n">
        <v>846</v>
      </c>
      <c r="E1081" s="171" t="s">
        <v>158</v>
      </c>
      <c r="F1081" s="171" t="s">
        <v>18</v>
      </c>
      <c r="G1081" s="171" t="s">
        <v>806</v>
      </c>
      <c r="H1081" s="52"/>
      <c r="I1081" s="165" t="n">
        <f aca="false">I1082</f>
        <v>23000</v>
      </c>
      <c r="J1081" s="165" t="n">
        <f aca="false">K1081-I1081</f>
        <v>-23000</v>
      </c>
      <c r="K1081" s="120" t="n">
        <v>0</v>
      </c>
      <c r="L1081" s="168"/>
      <c r="N1081" s="12"/>
      <c r="O1081" s="12"/>
    </row>
    <row r="1082" s="2" customFormat="true" ht="51" hidden="true" customHeight="false" outlineLevel="0" collapsed="false">
      <c r="A1082" s="167" t="s">
        <v>807</v>
      </c>
      <c r="B1082" s="178"/>
      <c r="C1082" s="178"/>
      <c r="D1082" s="153" t="n">
        <v>846</v>
      </c>
      <c r="E1082" s="171" t="s">
        <v>158</v>
      </c>
      <c r="F1082" s="171" t="s">
        <v>18</v>
      </c>
      <c r="G1082" s="171" t="s">
        <v>808</v>
      </c>
      <c r="H1082" s="52"/>
      <c r="I1082" s="165" t="n">
        <f aca="false">I1083</f>
        <v>23000</v>
      </c>
      <c r="J1082" s="165" t="n">
        <f aca="false">K1082-I1082</f>
        <v>-23000</v>
      </c>
      <c r="K1082" s="120" t="n">
        <v>0</v>
      </c>
      <c r="L1082" s="168"/>
      <c r="N1082" s="12"/>
      <c r="O1082" s="12"/>
    </row>
    <row r="1083" s="2" customFormat="true" ht="12.75" hidden="true" customHeight="false" outlineLevel="0" collapsed="false">
      <c r="A1083" s="167" t="s">
        <v>616</v>
      </c>
      <c r="B1083" s="178"/>
      <c r="C1083" s="178"/>
      <c r="D1083" s="153" t="n">
        <v>846</v>
      </c>
      <c r="E1083" s="171" t="s">
        <v>158</v>
      </c>
      <c r="F1083" s="171" t="s">
        <v>18</v>
      </c>
      <c r="G1083" s="171" t="s">
        <v>808</v>
      </c>
      <c r="H1083" s="52" t="s">
        <v>617</v>
      </c>
      <c r="I1083" s="165" t="n">
        <v>23000</v>
      </c>
      <c r="J1083" s="165" t="n">
        <f aca="false">K1083-I1083</f>
        <v>-23000</v>
      </c>
      <c r="K1083" s="120" t="n">
        <v>0</v>
      </c>
      <c r="L1083" s="168"/>
      <c r="N1083" s="12"/>
      <c r="O1083" s="12"/>
    </row>
    <row r="1084" s="2" customFormat="true" ht="12.75" hidden="true" customHeight="false" outlineLevel="0" collapsed="false">
      <c r="A1084" s="205" t="s">
        <v>407</v>
      </c>
      <c r="B1084" s="158"/>
      <c r="C1084" s="158"/>
      <c r="D1084" s="153" t="n">
        <v>846</v>
      </c>
      <c r="E1084" s="171" t="s">
        <v>158</v>
      </c>
      <c r="F1084" s="171" t="s">
        <v>18</v>
      </c>
      <c r="G1084" s="153" t="s">
        <v>105</v>
      </c>
      <c r="H1084" s="47"/>
      <c r="I1084" s="165" t="n">
        <f aca="false">I1085+I1088</f>
        <v>2191100</v>
      </c>
      <c r="J1084" s="165" t="n">
        <f aca="false">K1084-I1084</f>
        <v>-2191100</v>
      </c>
      <c r="K1084" s="120" t="n">
        <v>0</v>
      </c>
      <c r="L1084" s="168"/>
      <c r="N1084" s="12"/>
      <c r="O1084" s="12"/>
    </row>
    <row r="1085" s="2" customFormat="true" ht="25.5" hidden="true" customHeight="false" outlineLevel="0" collapsed="false">
      <c r="A1085" s="167" t="s">
        <v>809</v>
      </c>
      <c r="B1085" s="178"/>
      <c r="C1085" s="178"/>
      <c r="D1085" s="153" t="n">
        <v>846</v>
      </c>
      <c r="E1085" s="171" t="s">
        <v>158</v>
      </c>
      <c r="F1085" s="171" t="s">
        <v>18</v>
      </c>
      <c r="G1085" s="171" t="s">
        <v>640</v>
      </c>
      <c r="H1085" s="52"/>
      <c r="I1085" s="165" t="n">
        <f aca="false">I1086</f>
        <v>0</v>
      </c>
      <c r="J1085" s="165" t="n">
        <f aca="false">K1085-I1085</f>
        <v>0</v>
      </c>
      <c r="K1085" s="120" t="n">
        <v>0</v>
      </c>
      <c r="L1085" s="168"/>
      <c r="N1085" s="12"/>
      <c r="O1085" s="12"/>
    </row>
    <row r="1086" s="2" customFormat="true" ht="12.75" hidden="true" customHeight="false" outlineLevel="0" collapsed="false">
      <c r="A1086" s="167" t="s">
        <v>641</v>
      </c>
      <c r="B1086" s="178"/>
      <c r="C1086" s="178"/>
      <c r="D1086" s="153" t="n">
        <v>846</v>
      </c>
      <c r="E1086" s="171" t="s">
        <v>158</v>
      </c>
      <c r="F1086" s="171" t="s">
        <v>18</v>
      </c>
      <c r="G1086" s="171" t="s">
        <v>642</v>
      </c>
      <c r="H1086" s="52"/>
      <c r="I1086" s="165" t="n">
        <f aca="false">I1087</f>
        <v>0</v>
      </c>
      <c r="J1086" s="165" t="n">
        <f aca="false">K1086-I1086</f>
        <v>0</v>
      </c>
      <c r="K1086" s="120" t="n">
        <v>0</v>
      </c>
      <c r="L1086" s="168"/>
      <c r="N1086" s="12"/>
      <c r="O1086" s="12"/>
    </row>
    <row r="1087" s="2" customFormat="true" ht="12.75" hidden="true" customHeight="false" outlineLevel="0" collapsed="false">
      <c r="A1087" s="167" t="s">
        <v>627</v>
      </c>
      <c r="B1087" s="178"/>
      <c r="C1087" s="178"/>
      <c r="D1087" s="153" t="n">
        <v>846</v>
      </c>
      <c r="E1087" s="171" t="s">
        <v>158</v>
      </c>
      <c r="F1087" s="171" t="s">
        <v>18</v>
      </c>
      <c r="G1087" s="171" t="s">
        <v>642</v>
      </c>
      <c r="H1087" s="52" t="s">
        <v>628</v>
      </c>
      <c r="I1087" s="165"/>
      <c r="J1087" s="165" t="n">
        <f aca="false">K1087-I1087</f>
        <v>0</v>
      </c>
      <c r="K1087" s="120" t="n">
        <v>0</v>
      </c>
      <c r="L1087" s="168"/>
      <c r="N1087" s="12"/>
      <c r="O1087" s="12"/>
    </row>
    <row r="1088" s="2" customFormat="true" ht="25.5" hidden="true" customHeight="false" outlineLevel="0" collapsed="false">
      <c r="A1088" s="205" t="s">
        <v>810</v>
      </c>
      <c r="B1088" s="158"/>
      <c r="C1088" s="158"/>
      <c r="D1088" s="153" t="n">
        <v>846</v>
      </c>
      <c r="E1088" s="171" t="s">
        <v>158</v>
      </c>
      <c r="F1088" s="171" t="s">
        <v>18</v>
      </c>
      <c r="G1088" s="153" t="s">
        <v>677</v>
      </c>
      <c r="H1088" s="47"/>
      <c r="I1088" s="165" t="n">
        <f aca="false">I1089</f>
        <v>2191100</v>
      </c>
      <c r="J1088" s="165" t="n">
        <f aca="false">K1088-I1088</f>
        <v>-2191100</v>
      </c>
      <c r="K1088" s="120" t="n">
        <v>0</v>
      </c>
      <c r="L1088" s="168"/>
      <c r="N1088" s="12"/>
      <c r="O1088" s="12"/>
    </row>
    <row r="1089" s="2" customFormat="true" ht="12.75" hidden="true" customHeight="false" outlineLevel="0" collapsed="false">
      <c r="A1089" s="205" t="s">
        <v>790</v>
      </c>
      <c r="B1089" s="158"/>
      <c r="C1089" s="158"/>
      <c r="D1089" s="153" t="n">
        <v>846</v>
      </c>
      <c r="E1089" s="171" t="s">
        <v>158</v>
      </c>
      <c r="F1089" s="171" t="s">
        <v>18</v>
      </c>
      <c r="G1089" s="153" t="s">
        <v>701</v>
      </c>
      <c r="H1089" s="47"/>
      <c r="I1089" s="165" t="n">
        <f aca="false">I1090</f>
        <v>2191100</v>
      </c>
      <c r="J1089" s="165" t="n">
        <f aca="false">K1089-I1089</f>
        <v>-2191100</v>
      </c>
      <c r="K1089" s="120" t="n">
        <v>0</v>
      </c>
      <c r="L1089" s="168"/>
      <c r="N1089" s="12"/>
      <c r="O1089" s="12"/>
    </row>
    <row r="1090" s="2" customFormat="true" ht="12.75" hidden="true" customHeight="false" outlineLevel="0" collapsed="false">
      <c r="A1090" s="167" t="s">
        <v>616</v>
      </c>
      <c r="B1090" s="158"/>
      <c r="C1090" s="158"/>
      <c r="D1090" s="153" t="n">
        <v>846</v>
      </c>
      <c r="E1090" s="171" t="s">
        <v>158</v>
      </c>
      <c r="F1090" s="171" t="s">
        <v>18</v>
      </c>
      <c r="G1090" s="153" t="s">
        <v>701</v>
      </c>
      <c r="H1090" s="47" t="s">
        <v>628</v>
      </c>
      <c r="I1090" s="165" t="n">
        <v>2191100</v>
      </c>
      <c r="J1090" s="165" t="n">
        <f aca="false">K1090-I1090</f>
        <v>-2191100</v>
      </c>
      <c r="K1090" s="120" t="n">
        <v>0</v>
      </c>
      <c r="L1090" s="168"/>
      <c r="N1090" s="12"/>
      <c r="O1090" s="12"/>
    </row>
    <row r="1091" s="2" customFormat="true" ht="25.5" hidden="true" customHeight="false" outlineLevel="0" collapsed="false">
      <c r="A1091" s="205" t="s">
        <v>814</v>
      </c>
      <c r="B1091" s="207"/>
      <c r="C1091" s="207"/>
      <c r="D1091" s="171" t="n">
        <v>847</v>
      </c>
      <c r="E1091" s="171"/>
      <c r="F1091" s="171"/>
      <c r="G1091" s="171"/>
      <c r="H1091" s="52"/>
      <c r="I1091" s="165" t="n">
        <f aca="false">I1092</f>
        <v>7376900</v>
      </c>
      <c r="J1091" s="165" t="n">
        <f aca="false">K1091-I1091</f>
        <v>-7376900</v>
      </c>
      <c r="K1091" s="120" t="n">
        <v>0</v>
      </c>
      <c r="L1091" s="168"/>
      <c r="N1091" s="12"/>
      <c r="O1091" s="12"/>
    </row>
    <row r="1092" s="2" customFormat="true" ht="12.75" hidden="true" customHeight="false" outlineLevel="0" collapsed="false">
      <c r="A1092" s="167" t="s">
        <v>157</v>
      </c>
      <c r="B1092" s="207"/>
      <c r="C1092" s="207"/>
      <c r="D1092" s="171" t="n">
        <v>847</v>
      </c>
      <c r="E1092" s="171" t="s">
        <v>158</v>
      </c>
      <c r="F1092" s="171" t="s">
        <v>19</v>
      </c>
      <c r="G1092" s="171"/>
      <c r="H1092" s="52"/>
      <c r="I1092" s="165" t="n">
        <f aca="false">I1093</f>
        <v>7376900</v>
      </c>
      <c r="J1092" s="165" t="n">
        <f aca="false">K1092-I1092</f>
        <v>-7376900</v>
      </c>
      <c r="K1092" s="120" t="n">
        <v>0</v>
      </c>
      <c r="L1092" s="168"/>
      <c r="N1092" s="12"/>
      <c r="O1092" s="12"/>
    </row>
    <row r="1093" s="2" customFormat="true" ht="12.75" hidden="true" customHeight="false" outlineLevel="0" collapsed="false">
      <c r="A1093" s="167" t="s">
        <v>212</v>
      </c>
      <c r="B1093" s="207"/>
      <c r="C1093" s="207"/>
      <c r="D1093" s="171" t="n">
        <v>847</v>
      </c>
      <c r="E1093" s="171" t="s">
        <v>158</v>
      </c>
      <c r="F1093" s="171" t="s">
        <v>213</v>
      </c>
      <c r="G1093" s="171"/>
      <c r="H1093" s="52"/>
      <c r="I1093" s="165" t="n">
        <f aca="false">I1094+I1098</f>
        <v>7376900</v>
      </c>
      <c r="J1093" s="165" t="n">
        <f aca="false">K1093-I1093</f>
        <v>-7376900</v>
      </c>
      <c r="K1093" s="120" t="n">
        <v>0</v>
      </c>
      <c r="L1093" s="168"/>
      <c r="N1093" s="12"/>
      <c r="O1093" s="12"/>
    </row>
    <row r="1094" s="2" customFormat="true" ht="12.75" hidden="true" customHeight="false" outlineLevel="0" collapsed="false">
      <c r="A1094" s="167" t="s">
        <v>664</v>
      </c>
      <c r="B1094" s="207"/>
      <c r="C1094" s="207"/>
      <c r="D1094" s="171" t="n">
        <v>847</v>
      </c>
      <c r="E1094" s="171" t="s">
        <v>158</v>
      </c>
      <c r="F1094" s="171" t="s">
        <v>213</v>
      </c>
      <c r="G1094" s="171" t="s">
        <v>235</v>
      </c>
      <c r="H1094" s="52"/>
      <c r="I1094" s="165" t="n">
        <f aca="false">I1095</f>
        <v>7376900</v>
      </c>
      <c r="J1094" s="165" t="n">
        <f aca="false">K1094-I1094</f>
        <v>-7376900</v>
      </c>
      <c r="K1094" s="120" t="n">
        <v>0</v>
      </c>
      <c r="L1094" s="168"/>
      <c r="N1094" s="12"/>
      <c r="O1094" s="12"/>
    </row>
    <row r="1095" s="2" customFormat="true" ht="12.75" hidden="true" customHeight="false" outlineLevel="0" collapsed="false">
      <c r="A1095" s="167" t="s">
        <v>74</v>
      </c>
      <c r="B1095" s="207"/>
      <c r="C1095" s="207"/>
      <c r="D1095" s="171" t="n">
        <v>847</v>
      </c>
      <c r="E1095" s="171" t="s">
        <v>158</v>
      </c>
      <c r="F1095" s="171" t="s">
        <v>213</v>
      </c>
      <c r="G1095" s="171" t="s">
        <v>665</v>
      </c>
      <c r="H1095" s="52"/>
      <c r="I1095" s="165" t="n">
        <f aca="false">I1096+I1097</f>
        <v>7376900</v>
      </c>
      <c r="J1095" s="165" t="n">
        <f aca="false">K1095-I1095</f>
        <v>-7376900</v>
      </c>
      <c r="K1095" s="120" t="n">
        <v>0</v>
      </c>
      <c r="L1095" s="168"/>
      <c r="N1095" s="12"/>
      <c r="O1095" s="12"/>
    </row>
    <row r="1096" s="2" customFormat="true" ht="12.75" hidden="true" customHeight="false" outlineLevel="0" collapsed="false">
      <c r="A1096" s="167" t="s">
        <v>616</v>
      </c>
      <c r="B1096" s="207"/>
      <c r="C1096" s="207"/>
      <c r="D1096" s="171" t="n">
        <v>847</v>
      </c>
      <c r="E1096" s="171" t="s">
        <v>158</v>
      </c>
      <c r="F1096" s="171" t="s">
        <v>213</v>
      </c>
      <c r="G1096" s="171" t="s">
        <v>815</v>
      </c>
      <c r="H1096" s="52" t="s">
        <v>617</v>
      </c>
      <c r="I1096" s="165" t="n">
        <v>7376900</v>
      </c>
      <c r="J1096" s="165" t="n">
        <f aca="false">K1096-I1096</f>
        <v>-7376900</v>
      </c>
      <c r="K1096" s="120" t="n">
        <v>0</v>
      </c>
      <c r="L1096" s="168"/>
      <c r="N1096" s="12"/>
      <c r="O1096" s="12"/>
    </row>
    <row r="1097" s="2" customFormat="true" ht="25.5" hidden="true" customHeight="false" outlineLevel="0" collapsed="false">
      <c r="A1097" s="167" t="s">
        <v>621</v>
      </c>
      <c r="B1097" s="207"/>
      <c r="C1097" s="207"/>
      <c r="D1097" s="171" t="s">
        <v>816</v>
      </c>
      <c r="E1097" s="171" t="s">
        <v>158</v>
      </c>
      <c r="F1097" s="171" t="s">
        <v>213</v>
      </c>
      <c r="G1097" s="171" t="s">
        <v>665</v>
      </c>
      <c r="H1097" s="52" t="s">
        <v>622</v>
      </c>
      <c r="I1097" s="165"/>
      <c r="J1097" s="165" t="n">
        <f aca="false">K1097-I1097</f>
        <v>0</v>
      </c>
      <c r="K1097" s="120" t="n">
        <v>0</v>
      </c>
      <c r="L1097" s="168"/>
      <c r="N1097" s="12"/>
      <c r="O1097" s="12"/>
    </row>
    <row r="1098" s="2" customFormat="true" ht="12.75" hidden="true" customHeight="false" outlineLevel="0" collapsed="false">
      <c r="A1098" s="205" t="s">
        <v>407</v>
      </c>
      <c r="B1098" s="207"/>
      <c r="C1098" s="207"/>
      <c r="D1098" s="171" t="s">
        <v>816</v>
      </c>
      <c r="E1098" s="171" t="s">
        <v>158</v>
      </c>
      <c r="F1098" s="171" t="s">
        <v>213</v>
      </c>
      <c r="G1098" s="171" t="s">
        <v>105</v>
      </c>
      <c r="H1098" s="52"/>
      <c r="I1098" s="165" t="n">
        <f aca="false">I1099</f>
        <v>0</v>
      </c>
      <c r="J1098" s="165" t="n">
        <f aca="false">K1098-I1098</f>
        <v>0</v>
      </c>
      <c r="K1098" s="120" t="n">
        <v>0</v>
      </c>
      <c r="L1098" s="168"/>
      <c r="N1098" s="12"/>
      <c r="O1098" s="12"/>
    </row>
    <row r="1099" s="2" customFormat="true" ht="25.5" hidden="true" customHeight="false" outlineLevel="0" collapsed="false">
      <c r="A1099" s="205" t="s">
        <v>810</v>
      </c>
      <c r="B1099" s="158"/>
      <c r="C1099" s="158"/>
      <c r="D1099" s="153" t="n">
        <v>847</v>
      </c>
      <c r="E1099" s="171" t="s">
        <v>158</v>
      </c>
      <c r="F1099" s="171" t="s">
        <v>213</v>
      </c>
      <c r="G1099" s="153" t="s">
        <v>677</v>
      </c>
      <c r="H1099" s="47"/>
      <c r="I1099" s="165" t="n">
        <f aca="false">I1100</f>
        <v>0</v>
      </c>
      <c r="J1099" s="165" t="n">
        <f aca="false">K1099-I1099</f>
        <v>0</v>
      </c>
      <c r="K1099" s="120" t="n">
        <v>0</v>
      </c>
      <c r="L1099" s="168"/>
      <c r="N1099" s="12"/>
      <c r="O1099" s="12"/>
    </row>
    <row r="1100" s="2" customFormat="true" ht="25.5" hidden="true" customHeight="false" outlineLevel="0" collapsed="false">
      <c r="A1100" s="205" t="s">
        <v>817</v>
      </c>
      <c r="B1100" s="158"/>
      <c r="C1100" s="158"/>
      <c r="D1100" s="153" t="n">
        <v>847</v>
      </c>
      <c r="E1100" s="171" t="s">
        <v>158</v>
      </c>
      <c r="F1100" s="171" t="s">
        <v>213</v>
      </c>
      <c r="G1100" s="153" t="s">
        <v>705</v>
      </c>
      <c r="H1100" s="47"/>
      <c r="I1100" s="165" t="n">
        <f aca="false">I1101</f>
        <v>0</v>
      </c>
      <c r="J1100" s="165" t="n">
        <f aca="false">K1100-I1100</f>
        <v>0</v>
      </c>
      <c r="K1100" s="120" t="n">
        <v>0</v>
      </c>
      <c r="L1100" s="168"/>
      <c r="N1100" s="12"/>
      <c r="O1100" s="12"/>
    </row>
    <row r="1101" s="2" customFormat="true" ht="12.75" hidden="true" customHeight="false" outlineLevel="0" collapsed="false">
      <c r="A1101" s="167" t="s">
        <v>616</v>
      </c>
      <c r="B1101" s="158"/>
      <c r="C1101" s="158"/>
      <c r="D1101" s="153" t="n">
        <v>847</v>
      </c>
      <c r="E1101" s="171" t="s">
        <v>158</v>
      </c>
      <c r="F1101" s="171" t="s">
        <v>213</v>
      </c>
      <c r="G1101" s="153" t="s">
        <v>705</v>
      </c>
      <c r="H1101" s="47" t="s">
        <v>628</v>
      </c>
      <c r="I1101" s="165"/>
      <c r="J1101" s="165" t="n">
        <f aca="false">K1101-I1101</f>
        <v>0</v>
      </c>
      <c r="K1101" s="120" t="n">
        <v>0</v>
      </c>
      <c r="L1101" s="168"/>
      <c r="N1101" s="12"/>
      <c r="O1101" s="12"/>
    </row>
    <row r="1102" s="2" customFormat="true" ht="25.5" hidden="true" customHeight="false" outlineLevel="0" collapsed="false">
      <c r="A1102" s="205" t="s">
        <v>818</v>
      </c>
      <c r="B1102" s="207"/>
      <c r="C1102" s="207"/>
      <c r="D1102" s="171" t="s">
        <v>819</v>
      </c>
      <c r="E1102" s="171"/>
      <c r="F1102" s="171"/>
      <c r="G1102" s="171"/>
      <c r="H1102" s="52"/>
      <c r="I1102" s="165" t="n">
        <f aca="false">I1103</f>
        <v>2724300</v>
      </c>
      <c r="J1102" s="165" t="n">
        <f aca="false">K1102-I1102</f>
        <v>-2724300</v>
      </c>
      <c r="K1102" s="120" t="n">
        <v>0</v>
      </c>
      <c r="L1102" s="168"/>
      <c r="N1102" s="12"/>
      <c r="O1102" s="12"/>
    </row>
    <row r="1103" s="2" customFormat="true" ht="12.75" hidden="true" customHeight="false" outlineLevel="0" collapsed="false">
      <c r="A1103" s="167" t="s">
        <v>157</v>
      </c>
      <c r="B1103" s="207"/>
      <c r="C1103" s="207"/>
      <c r="D1103" s="171" t="s">
        <v>819</v>
      </c>
      <c r="E1103" s="171" t="s">
        <v>158</v>
      </c>
      <c r="F1103" s="171" t="s">
        <v>19</v>
      </c>
      <c r="G1103" s="171"/>
      <c r="H1103" s="52"/>
      <c r="I1103" s="165" t="n">
        <f aca="false">I1104</f>
        <v>2724300</v>
      </c>
      <c r="J1103" s="165" t="n">
        <f aca="false">K1103-I1103</f>
        <v>-2724300</v>
      </c>
      <c r="K1103" s="120" t="n">
        <v>0</v>
      </c>
      <c r="L1103" s="168"/>
      <c r="N1103" s="12"/>
      <c r="O1103" s="12"/>
    </row>
    <row r="1104" s="2" customFormat="true" ht="12.75" hidden="true" customHeight="false" outlineLevel="0" collapsed="false">
      <c r="A1104" s="167" t="s">
        <v>212</v>
      </c>
      <c r="B1104" s="207"/>
      <c r="C1104" s="207"/>
      <c r="D1104" s="171" t="s">
        <v>819</v>
      </c>
      <c r="E1104" s="171" t="s">
        <v>158</v>
      </c>
      <c r="F1104" s="171" t="s">
        <v>213</v>
      </c>
      <c r="G1104" s="171"/>
      <c r="H1104" s="52"/>
      <c r="I1104" s="165" t="n">
        <f aca="false">I1105+I1109</f>
        <v>2724300</v>
      </c>
      <c r="J1104" s="165" t="n">
        <f aca="false">K1104-I1104</f>
        <v>-2724300</v>
      </c>
      <c r="K1104" s="120" t="n">
        <v>0</v>
      </c>
      <c r="L1104" s="168"/>
      <c r="N1104" s="12"/>
      <c r="O1104" s="12"/>
    </row>
    <row r="1105" s="2" customFormat="true" ht="12.75" hidden="true" customHeight="false" outlineLevel="0" collapsed="false">
      <c r="A1105" s="167" t="s">
        <v>664</v>
      </c>
      <c r="B1105" s="207"/>
      <c r="C1105" s="207"/>
      <c r="D1105" s="171" t="s">
        <v>819</v>
      </c>
      <c r="E1105" s="171" t="s">
        <v>158</v>
      </c>
      <c r="F1105" s="171" t="s">
        <v>213</v>
      </c>
      <c r="G1105" s="171" t="s">
        <v>235</v>
      </c>
      <c r="H1105" s="52"/>
      <c r="I1105" s="165" t="n">
        <f aca="false">I1106</f>
        <v>2724300</v>
      </c>
      <c r="J1105" s="165" t="n">
        <f aca="false">K1105-I1105</f>
        <v>-2724300</v>
      </c>
      <c r="K1105" s="120" t="n">
        <v>0</v>
      </c>
      <c r="L1105" s="168"/>
      <c r="N1105" s="12"/>
      <c r="O1105" s="12"/>
    </row>
    <row r="1106" s="2" customFormat="true" ht="12.75" hidden="true" customHeight="false" outlineLevel="0" collapsed="false">
      <c r="A1106" s="167" t="s">
        <v>74</v>
      </c>
      <c r="B1106" s="207"/>
      <c r="C1106" s="207"/>
      <c r="D1106" s="171" t="s">
        <v>819</v>
      </c>
      <c r="E1106" s="171" t="s">
        <v>158</v>
      </c>
      <c r="F1106" s="171" t="s">
        <v>213</v>
      </c>
      <c r="G1106" s="171" t="s">
        <v>665</v>
      </c>
      <c r="H1106" s="52"/>
      <c r="I1106" s="165" t="n">
        <f aca="false">I1107+I1108</f>
        <v>2724300</v>
      </c>
      <c r="J1106" s="165" t="n">
        <f aca="false">K1106-I1106</f>
        <v>-2724300</v>
      </c>
      <c r="K1106" s="120" t="n">
        <v>0</v>
      </c>
      <c r="L1106" s="168"/>
      <c r="N1106" s="12"/>
      <c r="O1106" s="12"/>
    </row>
    <row r="1107" s="2" customFormat="true" ht="12.75" hidden="true" customHeight="false" outlineLevel="0" collapsed="false">
      <c r="A1107" s="167" t="s">
        <v>616</v>
      </c>
      <c r="B1107" s="207"/>
      <c r="C1107" s="207"/>
      <c r="D1107" s="171" t="s">
        <v>819</v>
      </c>
      <c r="E1107" s="171" t="s">
        <v>158</v>
      </c>
      <c r="F1107" s="171" t="s">
        <v>213</v>
      </c>
      <c r="G1107" s="171" t="s">
        <v>815</v>
      </c>
      <c r="H1107" s="52" t="s">
        <v>617</v>
      </c>
      <c r="I1107" s="165" t="n">
        <v>2724300</v>
      </c>
      <c r="J1107" s="165" t="n">
        <f aca="false">K1107-I1107</f>
        <v>-2724300</v>
      </c>
      <c r="K1107" s="120" t="n">
        <v>0</v>
      </c>
      <c r="L1107" s="168"/>
      <c r="N1107" s="12"/>
      <c r="O1107" s="12"/>
    </row>
    <row r="1108" s="2" customFormat="true" ht="25.5" hidden="true" customHeight="false" outlineLevel="0" collapsed="false">
      <c r="A1108" s="167" t="s">
        <v>623</v>
      </c>
      <c r="B1108" s="207"/>
      <c r="C1108" s="207"/>
      <c r="D1108" s="171" t="s">
        <v>819</v>
      </c>
      <c r="E1108" s="171" t="s">
        <v>158</v>
      </c>
      <c r="F1108" s="171" t="s">
        <v>213</v>
      </c>
      <c r="G1108" s="171" t="s">
        <v>665</v>
      </c>
      <c r="H1108" s="52" t="s">
        <v>624</v>
      </c>
      <c r="I1108" s="165"/>
      <c r="J1108" s="165" t="n">
        <f aca="false">K1108-I1108</f>
        <v>0</v>
      </c>
      <c r="K1108" s="120" t="n">
        <v>0</v>
      </c>
      <c r="L1108" s="168"/>
      <c r="N1108" s="12"/>
      <c r="O1108" s="12"/>
    </row>
    <row r="1109" s="2" customFormat="true" ht="12.75" hidden="true" customHeight="false" outlineLevel="0" collapsed="false">
      <c r="A1109" s="205" t="s">
        <v>407</v>
      </c>
      <c r="B1109" s="207"/>
      <c r="C1109" s="207"/>
      <c r="D1109" s="171" t="s">
        <v>819</v>
      </c>
      <c r="E1109" s="171" t="s">
        <v>158</v>
      </c>
      <c r="F1109" s="171" t="s">
        <v>213</v>
      </c>
      <c r="G1109" s="171" t="s">
        <v>105</v>
      </c>
      <c r="H1109" s="52"/>
      <c r="I1109" s="165" t="n">
        <f aca="false">I1110</f>
        <v>0</v>
      </c>
      <c r="J1109" s="165" t="n">
        <f aca="false">K1109-I1109</f>
        <v>0</v>
      </c>
      <c r="K1109" s="120" t="n">
        <v>0</v>
      </c>
      <c r="L1109" s="168"/>
      <c r="N1109" s="12"/>
      <c r="O1109" s="12"/>
    </row>
    <row r="1110" s="2" customFormat="true" ht="25.5" hidden="true" customHeight="false" outlineLevel="0" collapsed="false">
      <c r="A1110" s="205" t="s">
        <v>810</v>
      </c>
      <c r="B1110" s="158"/>
      <c r="C1110" s="158"/>
      <c r="D1110" s="153" t="n">
        <v>848</v>
      </c>
      <c r="E1110" s="171" t="s">
        <v>158</v>
      </c>
      <c r="F1110" s="171" t="s">
        <v>213</v>
      </c>
      <c r="G1110" s="153" t="s">
        <v>677</v>
      </c>
      <c r="H1110" s="47"/>
      <c r="I1110" s="165" t="n">
        <f aca="false">I1111</f>
        <v>0</v>
      </c>
      <c r="J1110" s="165" t="n">
        <f aca="false">K1110-I1110</f>
        <v>0</v>
      </c>
      <c r="K1110" s="120" t="n">
        <v>0</v>
      </c>
      <c r="L1110" s="168"/>
      <c r="N1110" s="12"/>
      <c r="O1110" s="12"/>
    </row>
    <row r="1111" s="2" customFormat="true" ht="25.5" hidden="true" customHeight="false" outlineLevel="0" collapsed="false">
      <c r="A1111" s="205" t="s">
        <v>817</v>
      </c>
      <c r="B1111" s="158"/>
      <c r="C1111" s="158"/>
      <c r="D1111" s="153" t="n">
        <v>848</v>
      </c>
      <c r="E1111" s="171" t="s">
        <v>158</v>
      </c>
      <c r="F1111" s="171" t="s">
        <v>213</v>
      </c>
      <c r="G1111" s="153" t="s">
        <v>699</v>
      </c>
      <c r="H1111" s="47"/>
      <c r="I1111" s="165" t="n">
        <f aca="false">I1112</f>
        <v>0</v>
      </c>
      <c r="J1111" s="165" t="n">
        <f aca="false">K1111-I1111</f>
        <v>0</v>
      </c>
      <c r="K1111" s="120" t="n">
        <v>0</v>
      </c>
      <c r="L1111" s="168"/>
      <c r="N1111" s="12"/>
      <c r="O1111" s="12"/>
    </row>
    <row r="1112" s="2" customFormat="true" ht="12.75" hidden="true" customHeight="false" outlineLevel="0" collapsed="false">
      <c r="A1112" s="167" t="s">
        <v>616</v>
      </c>
      <c r="B1112" s="158"/>
      <c r="C1112" s="158"/>
      <c r="D1112" s="153" t="n">
        <v>848</v>
      </c>
      <c r="E1112" s="171" t="s">
        <v>158</v>
      </c>
      <c r="F1112" s="171" t="s">
        <v>213</v>
      </c>
      <c r="G1112" s="153" t="s">
        <v>699</v>
      </c>
      <c r="H1112" s="47" t="s">
        <v>628</v>
      </c>
      <c r="I1112" s="165"/>
      <c r="J1112" s="165" t="n">
        <f aca="false">K1112-I1112</f>
        <v>0</v>
      </c>
      <c r="K1112" s="120" t="n">
        <v>0</v>
      </c>
      <c r="L1112" s="168"/>
      <c r="N1112" s="12"/>
      <c r="O1112" s="12"/>
    </row>
    <row r="1113" s="2" customFormat="true" ht="25.5" hidden="true" customHeight="false" outlineLevel="0" collapsed="false">
      <c r="A1113" s="205" t="s">
        <v>820</v>
      </c>
      <c r="B1113" s="207"/>
      <c r="C1113" s="207"/>
      <c r="D1113" s="171" t="s">
        <v>821</v>
      </c>
      <c r="E1113" s="171"/>
      <c r="F1113" s="171"/>
      <c r="G1113" s="171"/>
      <c r="H1113" s="52"/>
      <c r="I1113" s="165" t="n">
        <f aca="false">I1114</f>
        <v>1269400</v>
      </c>
      <c r="J1113" s="165" t="n">
        <f aca="false">K1113-I1113</f>
        <v>-1269400</v>
      </c>
      <c r="K1113" s="120" t="n">
        <v>0</v>
      </c>
      <c r="L1113" s="168"/>
      <c r="N1113" s="12"/>
      <c r="O1113" s="12"/>
    </row>
    <row r="1114" s="2" customFormat="true" ht="12.75" hidden="true" customHeight="false" outlineLevel="0" collapsed="false">
      <c r="A1114" s="167" t="s">
        <v>157</v>
      </c>
      <c r="B1114" s="207"/>
      <c r="C1114" s="207"/>
      <c r="D1114" s="171" t="s">
        <v>821</v>
      </c>
      <c r="E1114" s="171" t="s">
        <v>158</v>
      </c>
      <c r="F1114" s="171" t="s">
        <v>19</v>
      </c>
      <c r="G1114" s="171"/>
      <c r="H1114" s="52"/>
      <c r="I1114" s="165" t="n">
        <f aca="false">I1115</f>
        <v>1269400</v>
      </c>
      <c r="J1114" s="165" t="n">
        <f aca="false">K1114-I1114</f>
        <v>-1269400</v>
      </c>
      <c r="K1114" s="120" t="n">
        <v>0</v>
      </c>
      <c r="L1114" s="168"/>
      <c r="N1114" s="12"/>
      <c r="O1114" s="12"/>
    </row>
    <row r="1115" s="2" customFormat="true" ht="12.75" hidden="true" customHeight="false" outlineLevel="0" collapsed="false">
      <c r="A1115" s="167" t="s">
        <v>212</v>
      </c>
      <c r="B1115" s="207"/>
      <c r="C1115" s="207"/>
      <c r="D1115" s="171" t="s">
        <v>821</v>
      </c>
      <c r="E1115" s="171" t="s">
        <v>158</v>
      </c>
      <c r="F1115" s="171" t="s">
        <v>213</v>
      </c>
      <c r="G1115" s="171"/>
      <c r="H1115" s="52"/>
      <c r="I1115" s="165" t="n">
        <f aca="false">I1116+I1120</f>
        <v>1269400</v>
      </c>
      <c r="J1115" s="165" t="n">
        <f aca="false">K1115-I1115</f>
        <v>-1269400</v>
      </c>
      <c r="K1115" s="120" t="n">
        <v>0</v>
      </c>
      <c r="L1115" s="168"/>
      <c r="N1115" s="12"/>
      <c r="O1115" s="12"/>
    </row>
    <row r="1116" s="2" customFormat="true" ht="12.75" hidden="true" customHeight="false" outlineLevel="0" collapsed="false">
      <c r="A1116" s="167" t="s">
        <v>664</v>
      </c>
      <c r="B1116" s="207"/>
      <c r="C1116" s="207"/>
      <c r="D1116" s="171" t="s">
        <v>821</v>
      </c>
      <c r="E1116" s="171" t="s">
        <v>158</v>
      </c>
      <c r="F1116" s="171" t="s">
        <v>213</v>
      </c>
      <c r="G1116" s="171" t="s">
        <v>235</v>
      </c>
      <c r="H1116" s="52"/>
      <c r="I1116" s="165" t="n">
        <f aca="false">I1117</f>
        <v>1269400</v>
      </c>
      <c r="J1116" s="165" t="n">
        <f aca="false">K1116-I1116</f>
        <v>-1269400</v>
      </c>
      <c r="K1116" s="120" t="n">
        <v>0</v>
      </c>
      <c r="L1116" s="168"/>
      <c r="N1116" s="12"/>
      <c r="O1116" s="12"/>
    </row>
    <row r="1117" s="2" customFormat="true" ht="12.75" hidden="true" customHeight="false" outlineLevel="0" collapsed="false">
      <c r="A1117" s="167" t="s">
        <v>74</v>
      </c>
      <c r="B1117" s="207"/>
      <c r="C1117" s="207"/>
      <c r="D1117" s="171" t="s">
        <v>821</v>
      </c>
      <c r="E1117" s="171" t="s">
        <v>158</v>
      </c>
      <c r="F1117" s="171" t="s">
        <v>213</v>
      </c>
      <c r="G1117" s="171" t="s">
        <v>665</v>
      </c>
      <c r="H1117" s="52"/>
      <c r="I1117" s="165" t="n">
        <f aca="false">I1118+I1119</f>
        <v>1269400</v>
      </c>
      <c r="J1117" s="165" t="n">
        <f aca="false">K1117-I1117</f>
        <v>-1269400</v>
      </c>
      <c r="K1117" s="120" t="n">
        <v>0</v>
      </c>
      <c r="L1117" s="168"/>
      <c r="N1117" s="12"/>
      <c r="O1117" s="12"/>
    </row>
    <row r="1118" s="2" customFormat="true" ht="12.75" hidden="true" customHeight="false" outlineLevel="0" collapsed="false">
      <c r="A1118" s="167" t="s">
        <v>616</v>
      </c>
      <c r="B1118" s="207"/>
      <c r="C1118" s="207"/>
      <c r="D1118" s="171" t="s">
        <v>821</v>
      </c>
      <c r="E1118" s="171" t="s">
        <v>158</v>
      </c>
      <c r="F1118" s="171" t="s">
        <v>213</v>
      </c>
      <c r="G1118" s="171" t="s">
        <v>815</v>
      </c>
      <c r="H1118" s="52" t="s">
        <v>617</v>
      </c>
      <c r="I1118" s="165" t="n">
        <v>1269400</v>
      </c>
      <c r="J1118" s="165" t="n">
        <f aca="false">K1118-I1118</f>
        <v>-1269400</v>
      </c>
      <c r="K1118" s="120" t="n">
        <v>0</v>
      </c>
      <c r="L1118" s="168"/>
      <c r="N1118" s="12"/>
      <c r="O1118" s="12"/>
    </row>
    <row r="1119" s="2" customFormat="true" ht="25.5" hidden="true" customHeight="false" outlineLevel="0" collapsed="false">
      <c r="A1119" s="167" t="s">
        <v>623</v>
      </c>
      <c r="B1119" s="207"/>
      <c r="C1119" s="207"/>
      <c r="D1119" s="171" t="s">
        <v>821</v>
      </c>
      <c r="E1119" s="171" t="s">
        <v>158</v>
      </c>
      <c r="F1119" s="171" t="s">
        <v>213</v>
      </c>
      <c r="G1119" s="171" t="s">
        <v>665</v>
      </c>
      <c r="H1119" s="52" t="s">
        <v>624</v>
      </c>
      <c r="I1119" s="165"/>
      <c r="J1119" s="165" t="n">
        <f aca="false">K1119-I1119</f>
        <v>0</v>
      </c>
      <c r="K1119" s="120" t="n">
        <v>0</v>
      </c>
      <c r="L1119" s="168"/>
      <c r="N1119" s="12"/>
      <c r="O1119" s="12"/>
    </row>
    <row r="1120" s="2" customFormat="true" ht="12.75" hidden="true" customHeight="false" outlineLevel="0" collapsed="false">
      <c r="A1120" s="205" t="s">
        <v>407</v>
      </c>
      <c r="B1120" s="207"/>
      <c r="C1120" s="207"/>
      <c r="D1120" s="171" t="s">
        <v>821</v>
      </c>
      <c r="E1120" s="171" t="s">
        <v>158</v>
      </c>
      <c r="F1120" s="171" t="s">
        <v>213</v>
      </c>
      <c r="G1120" s="171" t="s">
        <v>105</v>
      </c>
      <c r="H1120" s="52"/>
      <c r="I1120" s="165" t="n">
        <f aca="false">I1121</f>
        <v>0</v>
      </c>
      <c r="J1120" s="165" t="n">
        <f aca="false">K1120-I1120</f>
        <v>0</v>
      </c>
      <c r="K1120" s="120" t="n">
        <v>0</v>
      </c>
      <c r="L1120" s="168"/>
      <c r="N1120" s="12"/>
      <c r="O1120" s="12"/>
    </row>
    <row r="1121" s="2" customFormat="true" ht="25.5" hidden="true" customHeight="false" outlineLevel="0" collapsed="false">
      <c r="A1121" s="205" t="s">
        <v>810</v>
      </c>
      <c r="B1121" s="158"/>
      <c r="C1121" s="158"/>
      <c r="D1121" s="171" t="s">
        <v>821</v>
      </c>
      <c r="E1121" s="171" t="s">
        <v>158</v>
      </c>
      <c r="F1121" s="171" t="s">
        <v>213</v>
      </c>
      <c r="G1121" s="153" t="s">
        <v>677</v>
      </c>
      <c r="H1121" s="47"/>
      <c r="I1121" s="165" t="n">
        <f aca="false">I1122</f>
        <v>0</v>
      </c>
      <c r="J1121" s="165" t="n">
        <f aca="false">K1121-I1121</f>
        <v>0</v>
      </c>
      <c r="K1121" s="120" t="n">
        <v>0</v>
      </c>
      <c r="L1121" s="168"/>
      <c r="N1121" s="12"/>
      <c r="O1121" s="12"/>
    </row>
    <row r="1122" s="2" customFormat="true" ht="25.5" hidden="true" customHeight="false" outlineLevel="0" collapsed="false">
      <c r="A1122" s="205" t="s">
        <v>822</v>
      </c>
      <c r="B1122" s="158"/>
      <c r="C1122" s="158"/>
      <c r="D1122" s="171" t="s">
        <v>821</v>
      </c>
      <c r="E1122" s="171" t="s">
        <v>158</v>
      </c>
      <c r="F1122" s="171" t="s">
        <v>213</v>
      </c>
      <c r="G1122" s="153" t="s">
        <v>697</v>
      </c>
      <c r="H1122" s="47"/>
      <c r="I1122" s="165" t="n">
        <f aca="false">I1123</f>
        <v>0</v>
      </c>
      <c r="J1122" s="165" t="n">
        <f aca="false">K1122-I1122</f>
        <v>0</v>
      </c>
      <c r="K1122" s="120" t="n">
        <v>0</v>
      </c>
      <c r="L1122" s="168"/>
      <c r="N1122" s="12"/>
      <c r="O1122" s="12"/>
    </row>
    <row r="1123" s="2" customFormat="true" ht="12.75" hidden="true" customHeight="false" outlineLevel="0" collapsed="false">
      <c r="A1123" s="167" t="s">
        <v>616</v>
      </c>
      <c r="B1123" s="158"/>
      <c r="C1123" s="158"/>
      <c r="D1123" s="171" t="s">
        <v>821</v>
      </c>
      <c r="E1123" s="171" t="s">
        <v>158</v>
      </c>
      <c r="F1123" s="171" t="s">
        <v>213</v>
      </c>
      <c r="G1123" s="153" t="s">
        <v>697</v>
      </c>
      <c r="H1123" s="47" t="s">
        <v>628</v>
      </c>
      <c r="I1123" s="165"/>
      <c r="J1123" s="165" t="n">
        <f aca="false">K1123-I1123</f>
        <v>0</v>
      </c>
      <c r="K1123" s="120" t="n">
        <v>0</v>
      </c>
      <c r="L1123" s="168"/>
      <c r="N1123" s="12"/>
      <c r="O1123" s="12"/>
    </row>
    <row r="1124" s="2" customFormat="true" ht="12.75" hidden="true" customHeight="false" outlineLevel="0" collapsed="false">
      <c r="A1124" s="167"/>
      <c r="B1124" s="207"/>
      <c r="C1124" s="207"/>
      <c r="D1124" s="171" t="s">
        <v>42</v>
      </c>
      <c r="E1124" s="171" t="s">
        <v>158</v>
      </c>
      <c r="F1124" s="171" t="s">
        <v>213</v>
      </c>
      <c r="G1124" s="171" t="s">
        <v>665</v>
      </c>
      <c r="H1124" s="52" t="s">
        <v>657</v>
      </c>
      <c r="I1124" s="165"/>
      <c r="J1124" s="165" t="n">
        <f aca="false">K1124-I1124</f>
        <v>0</v>
      </c>
      <c r="K1124" s="120" t="n">
        <v>0</v>
      </c>
      <c r="L1124" s="168"/>
      <c r="N1124" s="12"/>
      <c r="O1124" s="12"/>
    </row>
    <row r="1125" s="2" customFormat="true" ht="25.5" hidden="true" customHeight="false" outlineLevel="0" collapsed="false">
      <c r="A1125" s="167" t="s">
        <v>623</v>
      </c>
      <c r="B1125" s="207"/>
      <c r="C1125" s="207"/>
      <c r="D1125" s="171" t="s">
        <v>42</v>
      </c>
      <c r="E1125" s="171" t="s">
        <v>158</v>
      </c>
      <c r="F1125" s="171" t="s">
        <v>213</v>
      </c>
      <c r="G1125" s="171" t="s">
        <v>665</v>
      </c>
      <c r="H1125" s="52" t="s">
        <v>624</v>
      </c>
      <c r="I1125" s="165"/>
      <c r="J1125" s="165" t="n">
        <f aca="false">K1125-I1125</f>
        <v>0</v>
      </c>
      <c r="K1125" s="120" t="n">
        <v>0</v>
      </c>
      <c r="L1125" s="168"/>
      <c r="N1125" s="12"/>
      <c r="O1125" s="12"/>
    </row>
    <row r="1126" s="2" customFormat="true" ht="25.5" hidden="true" customHeight="false" outlineLevel="0" collapsed="false">
      <c r="A1126" s="205" t="s">
        <v>823</v>
      </c>
      <c r="B1126" s="158"/>
      <c r="C1126" s="158"/>
      <c r="D1126" s="153" t="n">
        <v>851</v>
      </c>
      <c r="E1126" s="153"/>
      <c r="F1126" s="153"/>
      <c r="G1126" s="153"/>
      <c r="H1126" s="37"/>
      <c r="I1126" s="165" t="n">
        <f aca="false">I1127</f>
        <v>2516800</v>
      </c>
      <c r="J1126" s="165" t="n">
        <f aca="false">K1126-I1126</f>
        <v>-2516800</v>
      </c>
      <c r="K1126" s="120" t="n">
        <v>0</v>
      </c>
      <c r="L1126" s="168"/>
      <c r="N1126" s="12"/>
      <c r="O1126" s="12"/>
    </row>
    <row r="1127" s="2" customFormat="true" ht="12.75" hidden="true" customHeight="false" outlineLevel="0" collapsed="false">
      <c r="A1127" s="167" t="s">
        <v>824</v>
      </c>
      <c r="B1127" s="178"/>
      <c r="C1127" s="178"/>
      <c r="D1127" s="171" t="s">
        <v>82</v>
      </c>
      <c r="E1127" s="171" t="s">
        <v>302</v>
      </c>
      <c r="F1127" s="171" t="s">
        <v>19</v>
      </c>
      <c r="G1127" s="171"/>
      <c r="H1127" s="52"/>
      <c r="I1127" s="165" t="n">
        <f aca="false">I1128</f>
        <v>2516800</v>
      </c>
      <c r="J1127" s="165" t="n">
        <f aca="false">K1127-I1127</f>
        <v>-2516800</v>
      </c>
      <c r="K1127" s="120" t="n">
        <v>0</v>
      </c>
      <c r="L1127" s="168"/>
      <c r="N1127" s="12"/>
      <c r="O1127" s="12"/>
    </row>
    <row r="1128" s="2" customFormat="true" ht="15" hidden="true" customHeight="false" outlineLevel="0" collapsed="false">
      <c r="A1128" s="167" t="s">
        <v>303</v>
      </c>
      <c r="B1128" s="177"/>
      <c r="C1128" s="177"/>
      <c r="D1128" s="171" t="s">
        <v>82</v>
      </c>
      <c r="E1128" s="171" t="s">
        <v>302</v>
      </c>
      <c r="F1128" s="171" t="s">
        <v>18</v>
      </c>
      <c r="G1128" s="171"/>
      <c r="H1128" s="52"/>
      <c r="I1128" s="165" t="n">
        <f aca="false">I1129+I1134</f>
        <v>2516800</v>
      </c>
      <c r="J1128" s="165" t="n">
        <f aca="false">K1128-I1128</f>
        <v>-2516800</v>
      </c>
      <c r="K1128" s="120" t="n">
        <v>0</v>
      </c>
      <c r="L1128" s="168"/>
      <c r="N1128" s="12"/>
      <c r="O1128" s="12"/>
    </row>
    <row r="1129" s="2" customFormat="true" ht="12.75" hidden="true" customHeight="false" outlineLevel="0" collapsed="false">
      <c r="A1129" s="167" t="s">
        <v>304</v>
      </c>
      <c r="B1129" s="158"/>
      <c r="C1129" s="158"/>
      <c r="D1129" s="171" t="s">
        <v>82</v>
      </c>
      <c r="E1129" s="171" t="s">
        <v>302</v>
      </c>
      <c r="F1129" s="171" t="s">
        <v>18</v>
      </c>
      <c r="G1129" s="171" t="s">
        <v>305</v>
      </c>
      <c r="H1129" s="52"/>
      <c r="I1129" s="165" t="n">
        <f aca="false">I1130</f>
        <v>2516800</v>
      </c>
      <c r="J1129" s="165" t="n">
        <f aca="false">K1129-I1129</f>
        <v>-2516800</v>
      </c>
      <c r="K1129" s="120" t="n">
        <v>0</v>
      </c>
      <c r="L1129" s="168"/>
      <c r="N1129" s="12"/>
      <c r="O1129" s="12"/>
    </row>
    <row r="1130" s="2" customFormat="true" ht="12.75" hidden="true" customHeight="false" outlineLevel="0" collapsed="false">
      <c r="A1130" s="167" t="s">
        <v>74</v>
      </c>
      <c r="B1130" s="158"/>
      <c r="C1130" s="158"/>
      <c r="D1130" s="171" t="s">
        <v>82</v>
      </c>
      <c r="E1130" s="171" t="s">
        <v>302</v>
      </c>
      <c r="F1130" s="171" t="s">
        <v>18</v>
      </c>
      <c r="G1130" s="171" t="s">
        <v>710</v>
      </c>
      <c r="H1130" s="52"/>
      <c r="I1130" s="165" t="n">
        <f aca="false">I1131+I1132+I1133</f>
        <v>2516800</v>
      </c>
      <c r="J1130" s="165" t="n">
        <f aca="false">K1130-I1130</f>
        <v>-2516800</v>
      </c>
      <c r="K1130" s="120" t="n">
        <v>0</v>
      </c>
      <c r="L1130" s="168"/>
      <c r="N1130" s="12"/>
      <c r="O1130" s="12"/>
    </row>
    <row r="1131" s="2" customFormat="true" ht="12.75" hidden="true" customHeight="false" outlineLevel="0" collapsed="false">
      <c r="A1131" s="167" t="s">
        <v>616</v>
      </c>
      <c r="B1131" s="158"/>
      <c r="C1131" s="158"/>
      <c r="D1131" s="171" t="s">
        <v>82</v>
      </c>
      <c r="E1131" s="171" t="s">
        <v>302</v>
      </c>
      <c r="F1131" s="171" t="s">
        <v>18</v>
      </c>
      <c r="G1131" s="171" t="s">
        <v>710</v>
      </c>
      <c r="H1131" s="52" t="s">
        <v>617</v>
      </c>
      <c r="I1131" s="165" t="n">
        <v>2516800</v>
      </c>
      <c r="J1131" s="165" t="n">
        <f aca="false">K1131-I1131</f>
        <v>-2516800</v>
      </c>
      <c r="K1131" s="120" t="n">
        <v>0</v>
      </c>
      <c r="L1131" s="168"/>
      <c r="N1131" s="12"/>
      <c r="O1131" s="12"/>
    </row>
    <row r="1132" s="2" customFormat="true" ht="38.25" hidden="true" customHeight="false" outlineLevel="0" collapsed="false">
      <c r="A1132" s="167" t="s">
        <v>620</v>
      </c>
      <c r="B1132" s="178"/>
      <c r="C1132" s="178"/>
      <c r="D1132" s="171" t="s">
        <v>82</v>
      </c>
      <c r="E1132" s="171" t="s">
        <v>302</v>
      </c>
      <c r="F1132" s="171" t="s">
        <v>18</v>
      </c>
      <c r="G1132" s="171" t="s">
        <v>710</v>
      </c>
      <c r="H1132" s="52" t="s">
        <v>657</v>
      </c>
      <c r="I1132" s="165"/>
      <c r="J1132" s="165" t="n">
        <f aca="false">K1132-I1132</f>
        <v>0</v>
      </c>
      <c r="K1132" s="120" t="n">
        <v>0</v>
      </c>
      <c r="L1132" s="168"/>
      <c r="N1132" s="12"/>
      <c r="O1132" s="12"/>
    </row>
    <row r="1133" s="2" customFormat="true" ht="25.5" hidden="true" customHeight="false" outlineLevel="0" collapsed="false">
      <c r="A1133" s="167" t="s">
        <v>621</v>
      </c>
      <c r="B1133" s="158"/>
      <c r="C1133" s="158"/>
      <c r="D1133" s="171" t="s">
        <v>82</v>
      </c>
      <c r="E1133" s="171" t="s">
        <v>302</v>
      </c>
      <c r="F1133" s="171" t="s">
        <v>18</v>
      </c>
      <c r="G1133" s="171" t="s">
        <v>710</v>
      </c>
      <c r="H1133" s="52" t="s">
        <v>622</v>
      </c>
      <c r="I1133" s="165"/>
      <c r="J1133" s="165" t="n">
        <f aca="false">K1133-I1133</f>
        <v>0</v>
      </c>
      <c r="K1133" s="120" t="n">
        <v>0</v>
      </c>
      <c r="L1133" s="168"/>
      <c r="N1133" s="12"/>
      <c r="O1133" s="12"/>
    </row>
    <row r="1134" s="2" customFormat="true" ht="12.75" hidden="true" customHeight="false" outlineLevel="0" collapsed="false">
      <c r="A1134" s="167" t="s">
        <v>407</v>
      </c>
      <c r="B1134" s="158"/>
      <c r="C1134" s="158"/>
      <c r="D1134" s="171" t="s">
        <v>82</v>
      </c>
      <c r="E1134" s="171" t="s">
        <v>302</v>
      </c>
      <c r="F1134" s="171" t="s">
        <v>18</v>
      </c>
      <c r="G1134" s="171" t="s">
        <v>105</v>
      </c>
      <c r="H1134" s="52"/>
      <c r="I1134" s="165" t="n">
        <f aca="false">I1135</f>
        <v>0</v>
      </c>
      <c r="J1134" s="165" t="n">
        <f aca="false">K1134-I1134</f>
        <v>0</v>
      </c>
      <c r="K1134" s="120" t="n">
        <v>0</v>
      </c>
      <c r="L1134" s="168"/>
      <c r="N1134" s="12"/>
      <c r="O1134" s="12"/>
    </row>
    <row r="1135" s="2" customFormat="true" ht="25.5" hidden="true" customHeight="false" outlineLevel="0" collapsed="false">
      <c r="A1135" s="167" t="s">
        <v>825</v>
      </c>
      <c r="B1135" s="158"/>
      <c r="C1135" s="158"/>
      <c r="D1135" s="171" t="s">
        <v>82</v>
      </c>
      <c r="E1135" s="171" t="s">
        <v>302</v>
      </c>
      <c r="F1135" s="171" t="s">
        <v>18</v>
      </c>
      <c r="G1135" s="171" t="s">
        <v>547</v>
      </c>
      <c r="H1135" s="52"/>
      <c r="I1135" s="165" t="n">
        <f aca="false">I1136</f>
        <v>0</v>
      </c>
      <c r="J1135" s="165" t="n">
        <f aca="false">K1135-I1135</f>
        <v>0</v>
      </c>
      <c r="K1135" s="120" t="n">
        <v>0</v>
      </c>
      <c r="L1135" s="168"/>
      <c r="N1135" s="12"/>
      <c r="O1135" s="12"/>
    </row>
    <row r="1136" s="2" customFormat="true" ht="25.5" hidden="true" customHeight="false" outlineLevel="0" collapsed="false">
      <c r="A1136" s="167" t="s">
        <v>716</v>
      </c>
      <c r="B1136" s="158"/>
      <c r="C1136" s="158"/>
      <c r="D1136" s="171" t="s">
        <v>82</v>
      </c>
      <c r="E1136" s="171" t="s">
        <v>302</v>
      </c>
      <c r="F1136" s="171" t="s">
        <v>18</v>
      </c>
      <c r="G1136" s="171" t="s">
        <v>547</v>
      </c>
      <c r="H1136" s="52" t="s">
        <v>717</v>
      </c>
      <c r="I1136" s="165"/>
      <c r="J1136" s="165" t="n">
        <f aca="false">K1136-I1136</f>
        <v>0</v>
      </c>
      <c r="K1136" s="120" t="n">
        <v>0</v>
      </c>
      <c r="L1136" s="168"/>
      <c r="N1136" s="12"/>
      <c r="O1136" s="12"/>
    </row>
    <row r="1137" s="2" customFormat="true" ht="25.5" hidden="true" customHeight="false" outlineLevel="0" collapsed="false">
      <c r="A1137" s="205" t="s">
        <v>826</v>
      </c>
      <c r="B1137" s="158"/>
      <c r="C1137" s="158"/>
      <c r="D1137" s="153" t="n">
        <v>852</v>
      </c>
      <c r="E1137" s="153"/>
      <c r="F1137" s="153"/>
      <c r="G1137" s="153"/>
      <c r="H1137" s="37"/>
      <c r="I1137" s="165" t="n">
        <f aca="false">I1138</f>
        <v>817800</v>
      </c>
      <c r="J1137" s="165" t="n">
        <f aca="false">K1137-I1137</f>
        <v>-817800</v>
      </c>
      <c r="K1137" s="120" t="n">
        <v>0</v>
      </c>
      <c r="L1137" s="168"/>
      <c r="N1137" s="12"/>
      <c r="O1137" s="12"/>
    </row>
    <row r="1138" s="2" customFormat="true" ht="12.75" hidden="true" customHeight="false" outlineLevel="0" collapsed="false">
      <c r="A1138" s="167" t="s">
        <v>824</v>
      </c>
      <c r="B1138" s="178"/>
      <c r="C1138" s="178"/>
      <c r="D1138" s="153" t="n">
        <v>852</v>
      </c>
      <c r="E1138" s="171" t="s">
        <v>302</v>
      </c>
      <c r="F1138" s="171" t="s">
        <v>19</v>
      </c>
      <c r="G1138" s="171"/>
      <c r="H1138" s="52"/>
      <c r="I1138" s="165" t="n">
        <f aca="false">I1139</f>
        <v>817800</v>
      </c>
      <c r="J1138" s="165" t="n">
        <f aca="false">K1138-I1138</f>
        <v>-817800</v>
      </c>
      <c r="K1138" s="120" t="n">
        <v>0</v>
      </c>
      <c r="L1138" s="168"/>
      <c r="N1138" s="12"/>
      <c r="O1138" s="12"/>
    </row>
    <row r="1139" s="2" customFormat="true" ht="15" hidden="true" customHeight="false" outlineLevel="0" collapsed="false">
      <c r="A1139" s="167" t="s">
        <v>303</v>
      </c>
      <c r="B1139" s="177"/>
      <c r="C1139" s="177"/>
      <c r="D1139" s="153" t="n">
        <v>852</v>
      </c>
      <c r="E1139" s="171" t="s">
        <v>302</v>
      </c>
      <c r="F1139" s="171" t="s">
        <v>18</v>
      </c>
      <c r="G1139" s="171"/>
      <c r="H1139" s="52"/>
      <c r="I1139" s="165" t="n">
        <f aca="false">I1140+I1145</f>
        <v>817800</v>
      </c>
      <c r="J1139" s="165" t="n">
        <f aca="false">K1139-I1139</f>
        <v>-817800</v>
      </c>
      <c r="K1139" s="120" t="n">
        <v>0</v>
      </c>
      <c r="L1139" s="168"/>
      <c r="N1139" s="12"/>
      <c r="O1139" s="12"/>
    </row>
    <row r="1140" s="2" customFormat="true" ht="12.75" hidden="true" customHeight="false" outlineLevel="0" collapsed="false">
      <c r="A1140" s="167" t="s">
        <v>304</v>
      </c>
      <c r="B1140" s="158"/>
      <c r="C1140" s="158"/>
      <c r="D1140" s="153" t="n">
        <v>852</v>
      </c>
      <c r="E1140" s="171" t="s">
        <v>302</v>
      </c>
      <c r="F1140" s="171" t="s">
        <v>18</v>
      </c>
      <c r="G1140" s="171" t="s">
        <v>305</v>
      </c>
      <c r="H1140" s="52"/>
      <c r="I1140" s="165" t="n">
        <f aca="false">I1141</f>
        <v>817800</v>
      </c>
      <c r="J1140" s="165" t="n">
        <f aca="false">K1140-I1140</f>
        <v>-817800</v>
      </c>
      <c r="K1140" s="120" t="n">
        <v>0</v>
      </c>
      <c r="L1140" s="168"/>
      <c r="N1140" s="12"/>
      <c r="O1140" s="12"/>
    </row>
    <row r="1141" s="2" customFormat="true" ht="12.75" hidden="true" customHeight="false" outlineLevel="0" collapsed="false">
      <c r="A1141" s="167" t="s">
        <v>74</v>
      </c>
      <c r="B1141" s="158"/>
      <c r="C1141" s="158"/>
      <c r="D1141" s="153" t="n">
        <v>852</v>
      </c>
      <c r="E1141" s="171" t="s">
        <v>302</v>
      </c>
      <c r="F1141" s="171" t="s">
        <v>18</v>
      </c>
      <c r="G1141" s="171" t="s">
        <v>710</v>
      </c>
      <c r="H1141" s="52"/>
      <c r="I1141" s="165" t="n">
        <f aca="false">I1142+I1143+I1144</f>
        <v>817800</v>
      </c>
      <c r="J1141" s="165" t="n">
        <f aca="false">K1141-I1141</f>
        <v>-817800</v>
      </c>
      <c r="K1141" s="120" t="n">
        <v>0</v>
      </c>
      <c r="L1141" s="168"/>
      <c r="N1141" s="12"/>
      <c r="O1141" s="12"/>
    </row>
    <row r="1142" s="2" customFormat="true" ht="12.75" hidden="true" customHeight="false" outlineLevel="0" collapsed="false">
      <c r="A1142" s="167" t="s">
        <v>616</v>
      </c>
      <c r="B1142" s="158"/>
      <c r="C1142" s="158"/>
      <c r="D1142" s="153" t="n">
        <v>852</v>
      </c>
      <c r="E1142" s="171" t="s">
        <v>302</v>
      </c>
      <c r="F1142" s="171" t="s">
        <v>18</v>
      </c>
      <c r="G1142" s="171" t="s">
        <v>710</v>
      </c>
      <c r="H1142" s="52" t="s">
        <v>617</v>
      </c>
      <c r="I1142" s="165" t="n">
        <v>817800</v>
      </c>
      <c r="J1142" s="165" t="n">
        <f aca="false">K1142-I1142</f>
        <v>-817800</v>
      </c>
      <c r="K1142" s="120" t="n">
        <v>0</v>
      </c>
      <c r="L1142" s="168"/>
      <c r="N1142" s="12"/>
      <c r="O1142" s="12"/>
    </row>
    <row r="1143" s="2" customFormat="true" ht="38.25" hidden="true" customHeight="false" outlineLevel="0" collapsed="false">
      <c r="A1143" s="167" t="s">
        <v>620</v>
      </c>
      <c r="B1143" s="178"/>
      <c r="C1143" s="178"/>
      <c r="D1143" s="153" t="n">
        <v>852</v>
      </c>
      <c r="E1143" s="171" t="s">
        <v>302</v>
      </c>
      <c r="F1143" s="171" t="s">
        <v>18</v>
      </c>
      <c r="G1143" s="171" t="s">
        <v>710</v>
      </c>
      <c r="H1143" s="52" t="s">
        <v>657</v>
      </c>
      <c r="I1143" s="165"/>
      <c r="J1143" s="165" t="n">
        <f aca="false">K1143-I1143</f>
        <v>0</v>
      </c>
      <c r="K1143" s="120" t="n">
        <v>0</v>
      </c>
      <c r="L1143" s="168"/>
      <c r="N1143" s="12"/>
      <c r="O1143" s="12"/>
    </row>
    <row r="1144" s="2" customFormat="true" ht="25.5" hidden="true" customHeight="false" outlineLevel="0" collapsed="false">
      <c r="A1144" s="167" t="s">
        <v>621</v>
      </c>
      <c r="B1144" s="158"/>
      <c r="C1144" s="158"/>
      <c r="D1144" s="153" t="n">
        <v>852</v>
      </c>
      <c r="E1144" s="171" t="s">
        <v>302</v>
      </c>
      <c r="F1144" s="171" t="s">
        <v>18</v>
      </c>
      <c r="G1144" s="171" t="s">
        <v>710</v>
      </c>
      <c r="H1144" s="52" t="s">
        <v>622</v>
      </c>
      <c r="I1144" s="165"/>
      <c r="J1144" s="165" t="n">
        <f aca="false">K1144-I1144</f>
        <v>0</v>
      </c>
      <c r="K1144" s="120" t="n">
        <v>0</v>
      </c>
      <c r="L1144" s="168"/>
      <c r="N1144" s="12"/>
      <c r="O1144" s="12"/>
    </row>
    <row r="1145" s="2" customFormat="true" ht="12.75" hidden="true" customHeight="false" outlineLevel="0" collapsed="false">
      <c r="A1145" s="167" t="s">
        <v>407</v>
      </c>
      <c r="B1145" s="158"/>
      <c r="C1145" s="158"/>
      <c r="D1145" s="153" t="n">
        <v>852</v>
      </c>
      <c r="E1145" s="171" t="s">
        <v>302</v>
      </c>
      <c r="F1145" s="171" t="s">
        <v>18</v>
      </c>
      <c r="G1145" s="171" t="s">
        <v>105</v>
      </c>
      <c r="H1145" s="52"/>
      <c r="I1145" s="165" t="n">
        <f aca="false">I1146</f>
        <v>0</v>
      </c>
      <c r="J1145" s="165" t="n">
        <f aca="false">K1145-I1145</f>
        <v>0</v>
      </c>
      <c r="K1145" s="120" t="n">
        <v>0</v>
      </c>
      <c r="L1145" s="168"/>
      <c r="N1145" s="12"/>
      <c r="O1145" s="12"/>
    </row>
    <row r="1146" s="2" customFormat="true" ht="25.5" hidden="true" customHeight="false" outlineLevel="0" collapsed="false">
      <c r="A1146" s="167" t="s">
        <v>825</v>
      </c>
      <c r="B1146" s="158"/>
      <c r="C1146" s="158"/>
      <c r="D1146" s="153" t="n">
        <v>852</v>
      </c>
      <c r="E1146" s="171" t="s">
        <v>302</v>
      </c>
      <c r="F1146" s="171" t="s">
        <v>18</v>
      </c>
      <c r="G1146" s="171" t="s">
        <v>547</v>
      </c>
      <c r="H1146" s="52"/>
      <c r="I1146" s="165" t="n">
        <f aca="false">I1147</f>
        <v>0</v>
      </c>
      <c r="J1146" s="165" t="n">
        <f aca="false">K1146-I1146</f>
        <v>0</v>
      </c>
      <c r="K1146" s="120" t="n">
        <v>0</v>
      </c>
      <c r="L1146" s="168"/>
      <c r="N1146" s="12"/>
      <c r="O1146" s="12"/>
    </row>
    <row r="1147" s="2" customFormat="true" ht="25.5" hidden="true" customHeight="false" outlineLevel="0" collapsed="false">
      <c r="A1147" s="167" t="s">
        <v>716</v>
      </c>
      <c r="B1147" s="158"/>
      <c r="C1147" s="158"/>
      <c r="D1147" s="153" t="n">
        <v>852</v>
      </c>
      <c r="E1147" s="171" t="s">
        <v>302</v>
      </c>
      <c r="F1147" s="171" t="s">
        <v>18</v>
      </c>
      <c r="G1147" s="171" t="s">
        <v>547</v>
      </c>
      <c r="H1147" s="52" t="s">
        <v>717</v>
      </c>
      <c r="I1147" s="165"/>
      <c r="J1147" s="165" t="n">
        <f aca="false">K1147-I1147</f>
        <v>0</v>
      </c>
      <c r="K1147" s="120" t="n">
        <v>0</v>
      </c>
      <c r="L1147" s="168"/>
      <c r="N1147" s="12"/>
      <c r="O1147" s="12"/>
    </row>
    <row r="1148" s="46" customFormat="true" ht="25.5" hidden="true" customHeight="false" outlineLevel="0" collapsed="false">
      <c r="A1148" s="167" t="s">
        <v>827</v>
      </c>
      <c r="B1148" s="158"/>
      <c r="C1148" s="158"/>
      <c r="D1148" s="153" t="n">
        <v>853</v>
      </c>
      <c r="E1148" s="171"/>
      <c r="F1148" s="171"/>
      <c r="G1148" s="171"/>
      <c r="H1148" s="52"/>
      <c r="I1148" s="165" t="n">
        <f aca="false">I1149</f>
        <v>1636800</v>
      </c>
      <c r="J1148" s="165" t="n">
        <f aca="false">K1148-I1148</f>
        <v>-1636800</v>
      </c>
      <c r="K1148" s="120" t="n">
        <v>0</v>
      </c>
      <c r="L1148" s="166"/>
      <c r="N1148" s="122"/>
      <c r="O1148" s="122"/>
    </row>
    <row r="1149" s="2" customFormat="true" ht="12.75" hidden="true" customHeight="false" outlineLevel="0" collapsed="false">
      <c r="A1149" s="167" t="s">
        <v>824</v>
      </c>
      <c r="B1149" s="158"/>
      <c r="C1149" s="158"/>
      <c r="D1149" s="153" t="n">
        <v>853</v>
      </c>
      <c r="E1149" s="171" t="s">
        <v>302</v>
      </c>
      <c r="F1149" s="171" t="s">
        <v>19</v>
      </c>
      <c r="G1149" s="171"/>
      <c r="H1149" s="52"/>
      <c r="I1149" s="165" t="n">
        <f aca="false">I1150</f>
        <v>1636800</v>
      </c>
      <c r="J1149" s="165" t="n">
        <f aca="false">K1149-I1149</f>
        <v>-1636800</v>
      </c>
      <c r="K1149" s="120" t="n">
        <v>0</v>
      </c>
      <c r="L1149" s="168"/>
      <c r="N1149" s="12"/>
      <c r="O1149" s="12"/>
    </row>
    <row r="1150" s="2" customFormat="true" ht="12.75" hidden="true" customHeight="false" outlineLevel="0" collapsed="false">
      <c r="A1150" s="167" t="s">
        <v>303</v>
      </c>
      <c r="B1150" s="158"/>
      <c r="C1150" s="158"/>
      <c r="D1150" s="153" t="n">
        <v>853</v>
      </c>
      <c r="E1150" s="171" t="s">
        <v>302</v>
      </c>
      <c r="F1150" s="171" t="s">
        <v>18</v>
      </c>
      <c r="G1150" s="171"/>
      <c r="H1150" s="52"/>
      <c r="I1150" s="165" t="n">
        <f aca="false">I1151+I1156+I1159</f>
        <v>1636800</v>
      </c>
      <c r="J1150" s="165" t="n">
        <f aca="false">K1150-I1150</f>
        <v>-1636800</v>
      </c>
      <c r="K1150" s="120" t="n">
        <v>0</v>
      </c>
      <c r="L1150" s="168"/>
      <c r="N1150" s="12"/>
      <c r="O1150" s="12"/>
    </row>
    <row r="1151" s="2" customFormat="true" ht="12.75" hidden="true" customHeight="false" outlineLevel="0" collapsed="false">
      <c r="A1151" s="167" t="s">
        <v>315</v>
      </c>
      <c r="B1151" s="158"/>
      <c r="C1151" s="158"/>
      <c r="D1151" s="153" t="n">
        <v>853</v>
      </c>
      <c r="E1151" s="171" t="s">
        <v>302</v>
      </c>
      <c r="F1151" s="171" t="s">
        <v>18</v>
      </c>
      <c r="G1151" s="171" t="s">
        <v>316</v>
      </c>
      <c r="H1151" s="52"/>
      <c r="I1151" s="165" t="n">
        <f aca="false">I1153+I1154+I1155</f>
        <v>1564100</v>
      </c>
      <c r="J1151" s="165" t="n">
        <f aca="false">K1151-I1151</f>
        <v>-1564100</v>
      </c>
      <c r="K1151" s="120" t="n">
        <v>0</v>
      </c>
      <c r="L1151" s="168"/>
      <c r="N1151" s="12"/>
      <c r="O1151" s="12"/>
    </row>
    <row r="1152" s="2" customFormat="true" ht="12.75" hidden="true" customHeight="false" outlineLevel="0" collapsed="false">
      <c r="A1152" s="167" t="s">
        <v>74</v>
      </c>
      <c r="B1152" s="158"/>
      <c r="C1152" s="158"/>
      <c r="D1152" s="153" t="n">
        <v>853</v>
      </c>
      <c r="E1152" s="171" t="s">
        <v>302</v>
      </c>
      <c r="F1152" s="171" t="s">
        <v>18</v>
      </c>
      <c r="G1152" s="171" t="s">
        <v>711</v>
      </c>
      <c r="H1152" s="52"/>
      <c r="I1152" s="165"/>
      <c r="J1152" s="165" t="n">
        <f aca="false">K1152-I1152</f>
        <v>0</v>
      </c>
      <c r="K1152" s="120" t="n">
        <v>0</v>
      </c>
      <c r="L1152" s="168"/>
      <c r="N1152" s="12"/>
      <c r="O1152" s="12"/>
    </row>
    <row r="1153" s="2" customFormat="true" ht="12.75" hidden="true" customHeight="false" outlineLevel="0" collapsed="false">
      <c r="A1153" s="167" t="s">
        <v>616</v>
      </c>
      <c r="B1153" s="158"/>
      <c r="C1153" s="158"/>
      <c r="D1153" s="153" t="n">
        <v>853</v>
      </c>
      <c r="E1153" s="171" t="s">
        <v>302</v>
      </c>
      <c r="F1153" s="171" t="s">
        <v>18</v>
      </c>
      <c r="G1153" s="171" t="s">
        <v>711</v>
      </c>
      <c r="H1153" s="52" t="s">
        <v>617</v>
      </c>
      <c r="I1153" s="165" t="n">
        <f aca="false">1514100+50000</f>
        <v>1564100</v>
      </c>
      <c r="J1153" s="165" t="n">
        <f aca="false">K1153-I1153</f>
        <v>-1564100</v>
      </c>
      <c r="K1153" s="120" t="n">
        <v>0</v>
      </c>
      <c r="L1153" s="168"/>
      <c r="N1153" s="12"/>
      <c r="O1153" s="12"/>
    </row>
    <row r="1154" s="2" customFormat="true" ht="38.25" hidden="true" customHeight="false" outlineLevel="0" collapsed="false">
      <c r="A1154" s="167" t="s">
        <v>620</v>
      </c>
      <c r="B1154" s="158"/>
      <c r="C1154" s="158"/>
      <c r="D1154" s="153" t="n">
        <v>853</v>
      </c>
      <c r="E1154" s="171" t="s">
        <v>302</v>
      </c>
      <c r="F1154" s="171" t="s">
        <v>18</v>
      </c>
      <c r="G1154" s="171" t="s">
        <v>711</v>
      </c>
      <c r="H1154" s="52" t="s">
        <v>657</v>
      </c>
      <c r="I1154" s="165"/>
      <c r="J1154" s="165" t="n">
        <f aca="false">K1154-I1154</f>
        <v>0</v>
      </c>
      <c r="K1154" s="120" t="n">
        <v>0</v>
      </c>
      <c r="L1154" s="168"/>
      <c r="N1154" s="12"/>
      <c r="O1154" s="12"/>
    </row>
    <row r="1155" s="2" customFormat="true" ht="25.5" hidden="true" customHeight="false" outlineLevel="0" collapsed="false">
      <c r="A1155" s="167" t="s">
        <v>621</v>
      </c>
      <c r="B1155" s="158"/>
      <c r="C1155" s="158"/>
      <c r="D1155" s="153" t="n">
        <v>853</v>
      </c>
      <c r="E1155" s="171" t="s">
        <v>302</v>
      </c>
      <c r="F1155" s="171" t="s">
        <v>18</v>
      </c>
      <c r="G1155" s="171" t="s">
        <v>712</v>
      </c>
      <c r="H1155" s="52" t="s">
        <v>622</v>
      </c>
      <c r="I1155" s="165"/>
      <c r="J1155" s="165" t="n">
        <f aca="false">K1155-I1155</f>
        <v>0</v>
      </c>
      <c r="K1155" s="120" t="n">
        <v>0</v>
      </c>
      <c r="L1155" s="168"/>
      <c r="N1155" s="12"/>
      <c r="O1155" s="12"/>
    </row>
    <row r="1156" s="2" customFormat="true" ht="25.5" hidden="true" customHeight="false" outlineLevel="0" collapsed="false">
      <c r="A1156" s="167" t="s">
        <v>552</v>
      </c>
      <c r="B1156" s="158"/>
      <c r="C1156" s="158"/>
      <c r="D1156" s="153" t="n">
        <v>853</v>
      </c>
      <c r="E1156" s="171" t="s">
        <v>302</v>
      </c>
      <c r="F1156" s="171" t="s">
        <v>18</v>
      </c>
      <c r="G1156" s="171" t="s">
        <v>553</v>
      </c>
      <c r="H1156" s="52"/>
      <c r="I1156" s="165" t="n">
        <f aca="false">I1157</f>
        <v>72700</v>
      </c>
      <c r="J1156" s="165" t="n">
        <f aca="false">K1156-I1156</f>
        <v>-72700</v>
      </c>
      <c r="K1156" s="120" t="n">
        <v>0</v>
      </c>
      <c r="L1156" s="168"/>
      <c r="N1156" s="12"/>
      <c r="O1156" s="12"/>
    </row>
    <row r="1157" s="2" customFormat="true" ht="12.75" hidden="true" customHeight="false" outlineLevel="0" collapsed="false">
      <c r="A1157" s="167" t="s">
        <v>713</v>
      </c>
      <c r="B1157" s="158"/>
      <c r="C1157" s="158"/>
      <c r="D1157" s="153" t="n">
        <v>853</v>
      </c>
      <c r="E1157" s="171" t="s">
        <v>302</v>
      </c>
      <c r="F1157" s="171" t="s">
        <v>18</v>
      </c>
      <c r="G1157" s="171" t="s">
        <v>714</v>
      </c>
      <c r="H1157" s="52"/>
      <c r="I1157" s="165" t="n">
        <f aca="false">I1158</f>
        <v>72700</v>
      </c>
      <c r="J1157" s="165" t="n">
        <f aca="false">K1157-I1157</f>
        <v>-72700</v>
      </c>
      <c r="K1157" s="120" t="n">
        <v>0</v>
      </c>
      <c r="L1157" s="168"/>
      <c r="N1157" s="12"/>
      <c r="O1157" s="12"/>
    </row>
    <row r="1158" s="2" customFormat="true" ht="12.75" hidden="true" customHeight="false" outlineLevel="0" collapsed="false">
      <c r="A1158" s="167" t="s">
        <v>616</v>
      </c>
      <c r="B1158" s="158"/>
      <c r="C1158" s="158"/>
      <c r="D1158" s="153" t="n">
        <v>853</v>
      </c>
      <c r="E1158" s="171" t="s">
        <v>302</v>
      </c>
      <c r="F1158" s="171" t="s">
        <v>18</v>
      </c>
      <c r="G1158" s="171" t="s">
        <v>714</v>
      </c>
      <c r="H1158" s="52" t="s">
        <v>617</v>
      </c>
      <c r="I1158" s="165" t="n">
        <v>72700</v>
      </c>
      <c r="J1158" s="165" t="n">
        <f aca="false">K1158-I1158</f>
        <v>-72700</v>
      </c>
      <c r="K1158" s="120" t="n">
        <v>0</v>
      </c>
      <c r="L1158" s="168"/>
      <c r="N1158" s="12"/>
      <c r="O1158" s="12"/>
    </row>
    <row r="1159" s="2" customFormat="true" ht="12.75" hidden="true" customHeight="false" outlineLevel="0" collapsed="false">
      <c r="A1159" s="167" t="s">
        <v>407</v>
      </c>
      <c r="B1159" s="158"/>
      <c r="C1159" s="158"/>
      <c r="D1159" s="153" t="n">
        <v>853</v>
      </c>
      <c r="E1159" s="171" t="s">
        <v>302</v>
      </c>
      <c r="F1159" s="171" t="s">
        <v>18</v>
      </c>
      <c r="G1159" s="171" t="s">
        <v>105</v>
      </c>
      <c r="H1159" s="52"/>
      <c r="I1159" s="165" t="n">
        <f aca="false">I1160</f>
        <v>0</v>
      </c>
      <c r="J1159" s="165" t="n">
        <f aca="false">K1159-I1159</f>
        <v>0</v>
      </c>
      <c r="K1159" s="120" t="n">
        <v>0</v>
      </c>
      <c r="L1159" s="168"/>
      <c r="N1159" s="12"/>
      <c r="O1159" s="12"/>
    </row>
    <row r="1160" s="2" customFormat="true" ht="25.5" hidden="true" customHeight="false" outlineLevel="0" collapsed="false">
      <c r="A1160" s="167" t="s">
        <v>715</v>
      </c>
      <c r="B1160" s="158"/>
      <c r="C1160" s="158"/>
      <c r="D1160" s="153" t="n">
        <v>853</v>
      </c>
      <c r="E1160" s="171" t="s">
        <v>302</v>
      </c>
      <c r="F1160" s="171" t="s">
        <v>18</v>
      </c>
      <c r="G1160" s="171" t="s">
        <v>547</v>
      </c>
      <c r="H1160" s="52"/>
      <c r="I1160" s="165" t="n">
        <f aca="false">I1161</f>
        <v>0</v>
      </c>
      <c r="J1160" s="165" t="n">
        <f aca="false">K1160-I1160</f>
        <v>0</v>
      </c>
      <c r="K1160" s="120" t="n">
        <v>0</v>
      </c>
      <c r="L1160" s="168"/>
      <c r="N1160" s="12"/>
      <c r="O1160" s="12"/>
    </row>
    <row r="1161" s="2" customFormat="true" ht="25.5" hidden="true" customHeight="false" outlineLevel="0" collapsed="false">
      <c r="A1161" s="167" t="s">
        <v>716</v>
      </c>
      <c r="B1161" s="158"/>
      <c r="C1161" s="158"/>
      <c r="D1161" s="153" t="n">
        <v>853</v>
      </c>
      <c r="E1161" s="171" t="s">
        <v>302</v>
      </c>
      <c r="F1161" s="171" t="s">
        <v>18</v>
      </c>
      <c r="G1161" s="171" t="s">
        <v>547</v>
      </c>
      <c r="H1161" s="110" t="s">
        <v>717</v>
      </c>
      <c r="I1161" s="208"/>
      <c r="J1161" s="165" t="n">
        <f aca="false">K1161-I1161</f>
        <v>0</v>
      </c>
      <c r="K1161" s="120" t="n">
        <v>0</v>
      </c>
      <c r="L1161" s="168"/>
      <c r="N1161" s="12"/>
      <c r="O1161" s="12"/>
    </row>
    <row r="1162" s="46" customFormat="true" ht="25.5" hidden="true" customHeight="false" outlineLevel="0" collapsed="false">
      <c r="A1162" s="205" t="s">
        <v>828</v>
      </c>
      <c r="B1162" s="207"/>
      <c r="C1162" s="207"/>
      <c r="D1162" s="171" t="s">
        <v>829</v>
      </c>
      <c r="E1162" s="171"/>
      <c r="F1162" s="171"/>
      <c r="G1162" s="171"/>
      <c r="H1162" s="52"/>
      <c r="I1162" s="165" t="n">
        <f aca="false">I1163</f>
        <v>4914900</v>
      </c>
      <c r="J1162" s="165" t="n">
        <f aca="false">K1162-I1162</f>
        <v>-4914900</v>
      </c>
      <c r="K1162" s="120" t="n">
        <v>0</v>
      </c>
      <c r="L1162" s="166"/>
      <c r="N1162" s="122"/>
      <c r="O1162" s="122"/>
    </row>
    <row r="1163" s="2" customFormat="true" ht="12.75" hidden="true" customHeight="false" outlineLevel="0" collapsed="false">
      <c r="A1163" s="167" t="s">
        <v>157</v>
      </c>
      <c r="B1163" s="207"/>
      <c r="C1163" s="207"/>
      <c r="D1163" s="171" t="s">
        <v>829</v>
      </c>
      <c r="E1163" s="171" t="s">
        <v>158</v>
      </c>
      <c r="F1163" s="171" t="s">
        <v>19</v>
      </c>
      <c r="G1163" s="171"/>
      <c r="H1163" s="52"/>
      <c r="I1163" s="165" t="n">
        <f aca="false">I1164</f>
        <v>4914900</v>
      </c>
      <c r="J1163" s="165" t="n">
        <f aca="false">K1163-I1163</f>
        <v>-4914900</v>
      </c>
      <c r="K1163" s="120" t="n">
        <v>0</v>
      </c>
      <c r="L1163" s="168"/>
      <c r="N1163" s="12"/>
      <c r="O1163" s="12"/>
    </row>
    <row r="1164" customFormat="false" ht="12.75" hidden="true" customHeight="false" outlineLevel="0" collapsed="false">
      <c r="A1164" s="167" t="s">
        <v>212</v>
      </c>
      <c r="B1164" s="207"/>
      <c r="C1164" s="207"/>
      <c r="D1164" s="171" t="s">
        <v>829</v>
      </c>
      <c r="E1164" s="171" t="s">
        <v>158</v>
      </c>
      <c r="F1164" s="171" t="s">
        <v>213</v>
      </c>
      <c r="G1164" s="171"/>
      <c r="H1164" s="52"/>
      <c r="I1164" s="165" t="n">
        <f aca="false">I1165</f>
        <v>4914900</v>
      </c>
      <c r="J1164" s="165" t="n">
        <f aca="false">K1164-I1164</f>
        <v>-4914900</v>
      </c>
      <c r="K1164" s="120" t="n">
        <v>0</v>
      </c>
      <c r="L1164" s="168"/>
      <c r="N1164" s="142"/>
      <c r="O1164" s="142"/>
    </row>
    <row r="1165" customFormat="false" ht="12.75" hidden="true" customHeight="false" outlineLevel="0" collapsed="false">
      <c r="A1165" s="167" t="s">
        <v>664</v>
      </c>
      <c r="B1165" s="207"/>
      <c r="C1165" s="207"/>
      <c r="D1165" s="171" t="s">
        <v>829</v>
      </c>
      <c r="E1165" s="171" t="s">
        <v>158</v>
      </c>
      <c r="F1165" s="171" t="s">
        <v>213</v>
      </c>
      <c r="G1165" s="171" t="s">
        <v>235</v>
      </c>
      <c r="H1165" s="52"/>
      <c r="I1165" s="120" t="n">
        <f aca="false">I1166</f>
        <v>4914900</v>
      </c>
      <c r="J1165" s="165" t="n">
        <f aca="false">K1165-I1165</f>
        <v>-4914900</v>
      </c>
      <c r="K1165" s="120" t="n">
        <v>0</v>
      </c>
      <c r="L1165" s="168"/>
      <c r="N1165" s="142"/>
      <c r="O1165" s="142"/>
    </row>
    <row r="1166" customFormat="false" ht="12.75" hidden="true" customHeight="false" outlineLevel="0" collapsed="false">
      <c r="A1166" s="167" t="s">
        <v>74</v>
      </c>
      <c r="B1166" s="207"/>
      <c r="C1166" s="207"/>
      <c r="D1166" s="171" t="s">
        <v>829</v>
      </c>
      <c r="E1166" s="171" t="s">
        <v>158</v>
      </c>
      <c r="F1166" s="171" t="s">
        <v>213</v>
      </c>
      <c r="G1166" s="171" t="s">
        <v>665</v>
      </c>
      <c r="H1166" s="52"/>
      <c r="I1166" s="120" t="n">
        <f aca="false">I1167+I1125+I1124</f>
        <v>4914900</v>
      </c>
      <c r="J1166" s="165" t="n">
        <f aca="false">K1166-I1166</f>
        <v>-4914900</v>
      </c>
      <c r="K1166" s="120" t="n">
        <v>0</v>
      </c>
      <c r="L1166" s="168"/>
      <c r="N1166" s="142"/>
      <c r="O1166" s="142"/>
    </row>
    <row r="1167" customFormat="false" ht="12.75" hidden="true" customHeight="false" outlineLevel="0" collapsed="false">
      <c r="A1167" s="167" t="s">
        <v>616</v>
      </c>
      <c r="B1167" s="207"/>
      <c r="C1167" s="207"/>
      <c r="D1167" s="171" t="s">
        <v>829</v>
      </c>
      <c r="E1167" s="171" t="s">
        <v>158</v>
      </c>
      <c r="F1167" s="171" t="s">
        <v>213</v>
      </c>
      <c r="G1167" s="171" t="s">
        <v>815</v>
      </c>
      <c r="H1167" s="110" t="s">
        <v>617</v>
      </c>
      <c r="I1167" s="209" t="n">
        <v>4914900</v>
      </c>
      <c r="J1167" s="208" t="n">
        <f aca="false">K1167-I1167</f>
        <v>-4914900</v>
      </c>
      <c r="K1167" s="101" t="n">
        <v>0</v>
      </c>
      <c r="L1167" s="168"/>
      <c r="N1167" s="142"/>
      <c r="O1167" s="142"/>
    </row>
    <row r="1168" customFormat="false" ht="25.5" hidden="true" customHeight="false" outlineLevel="0" collapsed="false">
      <c r="A1168" s="114" t="s">
        <v>830</v>
      </c>
      <c r="B1168" s="115"/>
      <c r="C1168" s="115"/>
      <c r="D1168" s="117" t="s">
        <v>831</v>
      </c>
      <c r="E1168" s="117"/>
      <c r="F1168" s="117"/>
      <c r="G1168" s="117"/>
      <c r="H1168" s="117"/>
      <c r="I1168" s="118" t="n">
        <f aca="false">I1169</f>
        <v>0</v>
      </c>
      <c r="J1168" s="118"/>
      <c r="K1168" s="118"/>
      <c r="L1168" s="118"/>
    </row>
    <row r="1169" customFormat="false" ht="12.75" hidden="true" customHeight="false" outlineLevel="0" collapsed="false">
      <c r="A1169" s="103"/>
      <c r="B1169" s="111"/>
      <c r="C1169" s="111"/>
      <c r="D1169" s="65" t="s">
        <v>831</v>
      </c>
      <c r="E1169" s="65"/>
      <c r="F1169" s="65"/>
      <c r="G1169" s="65"/>
      <c r="H1169" s="65"/>
      <c r="I1169" s="120" t="n">
        <f aca="false">I1170</f>
        <v>0</v>
      </c>
      <c r="J1169" s="120"/>
      <c r="K1169" s="120"/>
      <c r="L1169" s="120"/>
    </row>
    <row r="1170" customFormat="false" ht="12.75" hidden="true" customHeight="false" outlineLevel="0" collapsed="false">
      <c r="A1170" s="58" t="s">
        <v>293</v>
      </c>
      <c r="B1170" s="67"/>
      <c r="C1170" s="67"/>
      <c r="D1170" s="65" t="s">
        <v>831</v>
      </c>
      <c r="E1170" s="65" t="s">
        <v>158</v>
      </c>
      <c r="F1170" s="65" t="s">
        <v>294</v>
      </c>
      <c r="G1170" s="65"/>
      <c r="H1170" s="65"/>
      <c r="I1170" s="210" t="n">
        <f aca="false">I1171+I1174+I1178</f>
        <v>0</v>
      </c>
      <c r="J1170" s="210"/>
      <c r="K1170" s="210"/>
      <c r="L1170" s="210"/>
    </row>
    <row r="1171" customFormat="false" ht="12.75" hidden="true" customHeight="false" outlineLevel="0" collapsed="false">
      <c r="A1171" s="58" t="s">
        <v>680</v>
      </c>
      <c r="B1171" s="67"/>
      <c r="C1171" s="67"/>
      <c r="D1171" s="65" t="s">
        <v>831</v>
      </c>
      <c r="E1171" s="65" t="s">
        <v>158</v>
      </c>
      <c r="F1171" s="65" t="s">
        <v>294</v>
      </c>
      <c r="G1171" s="65" t="s">
        <v>681</v>
      </c>
      <c r="H1171" s="65"/>
      <c r="I1171" s="210" t="n">
        <f aca="false">I1172</f>
        <v>0</v>
      </c>
      <c r="J1171" s="210"/>
      <c r="K1171" s="210"/>
      <c r="L1171" s="210"/>
    </row>
    <row r="1172" customFormat="false" ht="12.75" hidden="true" customHeight="false" outlineLevel="0" collapsed="false">
      <c r="A1172" s="58" t="s">
        <v>74</v>
      </c>
      <c r="B1172" s="67"/>
      <c r="C1172" s="67"/>
      <c r="D1172" s="65" t="s">
        <v>831</v>
      </c>
      <c r="E1172" s="65" t="s">
        <v>254</v>
      </c>
      <c r="F1172" s="65" t="s">
        <v>294</v>
      </c>
      <c r="G1172" s="65" t="s">
        <v>682</v>
      </c>
      <c r="H1172" s="65"/>
      <c r="I1172" s="210" t="n">
        <f aca="false">I1173</f>
        <v>0</v>
      </c>
      <c r="J1172" s="210"/>
      <c r="K1172" s="210"/>
      <c r="L1172" s="210"/>
    </row>
    <row r="1173" customFormat="false" ht="12.75" hidden="true" customHeight="false" outlineLevel="0" collapsed="false">
      <c r="A1173" s="58" t="s">
        <v>616</v>
      </c>
      <c r="B1173" s="67"/>
      <c r="C1173" s="67"/>
      <c r="D1173" s="65" t="s">
        <v>831</v>
      </c>
      <c r="E1173" s="65" t="s">
        <v>158</v>
      </c>
      <c r="F1173" s="65" t="s">
        <v>294</v>
      </c>
      <c r="G1173" s="65" t="s">
        <v>682</v>
      </c>
      <c r="H1173" s="65" t="s">
        <v>617</v>
      </c>
      <c r="I1173" s="210"/>
      <c r="J1173" s="210"/>
      <c r="K1173" s="210"/>
      <c r="L1173" s="210"/>
    </row>
    <row r="1174" customFormat="false" ht="38.25" hidden="true" customHeight="false" outlineLevel="0" collapsed="false">
      <c r="A1174" s="58" t="s">
        <v>111</v>
      </c>
      <c r="B1174" s="67" t="s">
        <v>158</v>
      </c>
      <c r="C1174" s="67" t="s">
        <v>294</v>
      </c>
      <c r="D1174" s="65" t="s">
        <v>831</v>
      </c>
      <c r="E1174" s="65" t="s">
        <v>158</v>
      </c>
      <c r="F1174" s="65" t="s">
        <v>294</v>
      </c>
      <c r="G1174" s="65" t="s">
        <v>112</v>
      </c>
      <c r="H1174" s="65"/>
      <c r="I1174" s="210" t="n">
        <f aca="false">I1175</f>
        <v>0</v>
      </c>
      <c r="J1174" s="210"/>
      <c r="K1174" s="210"/>
      <c r="L1174" s="210"/>
    </row>
    <row r="1175" customFormat="false" ht="12.75" hidden="true" customHeight="false" outlineLevel="0" collapsed="false">
      <c r="A1175" s="58" t="s">
        <v>74</v>
      </c>
      <c r="B1175" s="67"/>
      <c r="C1175" s="67"/>
      <c r="D1175" s="65" t="s">
        <v>831</v>
      </c>
      <c r="E1175" s="65" t="s">
        <v>158</v>
      </c>
      <c r="F1175" s="65" t="s">
        <v>294</v>
      </c>
      <c r="G1175" s="65" t="s">
        <v>295</v>
      </c>
      <c r="H1175" s="65"/>
      <c r="I1175" s="210" t="n">
        <f aca="false">I1176+I1177</f>
        <v>0</v>
      </c>
      <c r="J1175" s="210"/>
      <c r="K1175" s="210"/>
      <c r="L1175" s="210"/>
    </row>
    <row r="1176" customFormat="false" ht="12.75" hidden="true" customHeight="false" outlineLevel="0" collapsed="false">
      <c r="A1176" s="58" t="s">
        <v>74</v>
      </c>
      <c r="B1176" s="67" t="s">
        <v>158</v>
      </c>
      <c r="C1176" s="67" t="s">
        <v>294</v>
      </c>
      <c r="D1176" s="65" t="s">
        <v>831</v>
      </c>
      <c r="E1176" s="65" t="s">
        <v>158</v>
      </c>
      <c r="F1176" s="65" t="s">
        <v>294</v>
      </c>
      <c r="G1176" s="65" t="s">
        <v>295</v>
      </c>
      <c r="H1176" s="65" t="s">
        <v>617</v>
      </c>
      <c r="I1176" s="210"/>
      <c r="J1176" s="210"/>
      <c r="K1176" s="210"/>
      <c r="L1176" s="210"/>
    </row>
    <row r="1177" customFormat="false" ht="38.25" hidden="true" customHeight="false" outlineLevel="0" collapsed="false">
      <c r="A1177" s="58" t="s">
        <v>620</v>
      </c>
      <c r="B1177" s="67"/>
      <c r="C1177" s="67"/>
      <c r="D1177" s="65" t="s">
        <v>831</v>
      </c>
      <c r="E1177" s="65" t="s">
        <v>158</v>
      </c>
      <c r="F1177" s="65" t="s">
        <v>294</v>
      </c>
      <c r="G1177" s="65" t="s">
        <v>295</v>
      </c>
      <c r="H1177" s="65" t="s">
        <v>657</v>
      </c>
      <c r="I1177" s="210"/>
      <c r="J1177" s="210"/>
      <c r="K1177" s="210"/>
      <c r="L1177" s="210"/>
    </row>
    <row r="1178" customFormat="false" ht="12.75" hidden="true" customHeight="false" outlineLevel="0" collapsed="false">
      <c r="A1178" s="58" t="s">
        <v>407</v>
      </c>
      <c r="B1178" s="67"/>
      <c r="C1178" s="67"/>
      <c r="D1178" s="65" t="s">
        <v>831</v>
      </c>
      <c r="E1178" s="65" t="s">
        <v>158</v>
      </c>
      <c r="F1178" s="65" t="s">
        <v>294</v>
      </c>
      <c r="G1178" s="65" t="s">
        <v>105</v>
      </c>
      <c r="H1178" s="65"/>
      <c r="I1178" s="210" t="n">
        <f aca="false">I1179</f>
        <v>0</v>
      </c>
      <c r="J1178" s="210"/>
      <c r="K1178" s="210"/>
      <c r="L1178" s="210"/>
    </row>
    <row r="1179" customFormat="false" ht="25.5" hidden="true" customHeight="false" outlineLevel="0" collapsed="false">
      <c r="A1179" s="103" t="s">
        <v>695</v>
      </c>
      <c r="B1179" s="67"/>
      <c r="C1179" s="67"/>
      <c r="D1179" s="65" t="s">
        <v>831</v>
      </c>
      <c r="E1179" s="65" t="s">
        <v>158</v>
      </c>
      <c r="F1179" s="65" t="s">
        <v>294</v>
      </c>
      <c r="G1179" s="65" t="s">
        <v>677</v>
      </c>
      <c r="H1179" s="65"/>
      <c r="I1179" s="210" t="n">
        <f aca="false">I1180+I1182</f>
        <v>0</v>
      </c>
      <c r="J1179" s="210"/>
      <c r="K1179" s="210"/>
      <c r="L1179" s="210"/>
    </row>
    <row r="1180" customFormat="false" ht="25.5" hidden="true" customHeight="false" outlineLevel="0" collapsed="false">
      <c r="A1180" s="103" t="s">
        <v>696</v>
      </c>
      <c r="B1180" s="67"/>
      <c r="C1180" s="67"/>
      <c r="D1180" s="65" t="s">
        <v>831</v>
      </c>
      <c r="E1180" s="65" t="s">
        <v>158</v>
      </c>
      <c r="F1180" s="65" t="s">
        <v>294</v>
      </c>
      <c r="G1180" s="65" t="s">
        <v>697</v>
      </c>
      <c r="H1180" s="65"/>
      <c r="I1180" s="210" t="n">
        <f aca="false">I1181</f>
        <v>0</v>
      </c>
      <c r="J1180" s="210"/>
      <c r="K1180" s="210"/>
      <c r="L1180" s="210"/>
    </row>
    <row r="1181" customFormat="false" ht="12.75" hidden="true" customHeight="false" outlineLevel="0" collapsed="false">
      <c r="A1181" s="103" t="s">
        <v>627</v>
      </c>
      <c r="B1181" s="67"/>
      <c r="C1181" s="67"/>
      <c r="D1181" s="65" t="s">
        <v>831</v>
      </c>
      <c r="E1181" s="65" t="s">
        <v>158</v>
      </c>
      <c r="F1181" s="65" t="s">
        <v>294</v>
      </c>
      <c r="G1181" s="65" t="s">
        <v>697</v>
      </c>
      <c r="H1181" s="65" t="s">
        <v>628</v>
      </c>
      <c r="I1181" s="210"/>
      <c r="J1181" s="210"/>
      <c r="K1181" s="210"/>
      <c r="L1181" s="210"/>
    </row>
    <row r="1182" customFormat="false" ht="12.75" hidden="true" customHeight="false" outlineLevel="0" collapsed="false">
      <c r="A1182" s="58" t="s">
        <v>832</v>
      </c>
      <c r="B1182" s="67"/>
      <c r="C1182" s="67"/>
      <c r="D1182" s="65" t="s">
        <v>831</v>
      </c>
      <c r="E1182" s="65" t="s">
        <v>158</v>
      </c>
      <c r="F1182" s="65" t="s">
        <v>294</v>
      </c>
      <c r="G1182" s="65" t="s">
        <v>679</v>
      </c>
      <c r="H1182" s="65"/>
      <c r="I1182" s="210" t="n">
        <f aca="false">I1183</f>
        <v>0</v>
      </c>
      <c r="J1182" s="210"/>
      <c r="K1182" s="210"/>
      <c r="L1182" s="210"/>
    </row>
    <row r="1183" customFormat="false" ht="12.75" hidden="true" customHeight="false" outlineLevel="0" collapsed="false">
      <c r="A1183" s="58" t="s">
        <v>627</v>
      </c>
      <c r="B1183" s="67"/>
      <c r="C1183" s="67"/>
      <c r="D1183" s="65" t="s">
        <v>831</v>
      </c>
      <c r="E1183" s="65" t="s">
        <v>158</v>
      </c>
      <c r="F1183" s="65" t="s">
        <v>294</v>
      </c>
      <c r="G1183" s="65" t="s">
        <v>679</v>
      </c>
      <c r="H1183" s="65" t="s">
        <v>628</v>
      </c>
      <c r="I1183" s="210"/>
      <c r="J1183" s="210"/>
      <c r="K1183" s="210"/>
      <c r="L1183" s="210"/>
    </row>
    <row r="1184" customFormat="false" ht="25.5" hidden="true" customHeight="false" outlineLevel="0" collapsed="false">
      <c r="A1184" s="211" t="s">
        <v>833</v>
      </c>
      <c r="B1184" s="122"/>
      <c r="C1184" s="122"/>
      <c r="D1184" s="125" t="n">
        <v>856</v>
      </c>
      <c r="E1184" s="124"/>
      <c r="F1184" s="124"/>
      <c r="G1184" s="125"/>
      <c r="H1184" s="125"/>
      <c r="I1184" s="212" t="n">
        <f aca="false">I1185</f>
        <v>0</v>
      </c>
      <c r="J1184" s="212"/>
      <c r="K1184" s="212"/>
      <c r="L1184" s="126"/>
    </row>
    <row r="1185" customFormat="false" ht="12.75" hidden="true" customHeight="false" outlineLevel="0" collapsed="false">
      <c r="A1185" s="213" t="s">
        <v>157</v>
      </c>
      <c r="B1185" s="12"/>
      <c r="C1185" s="12"/>
      <c r="D1185" s="127" t="n">
        <v>856</v>
      </c>
      <c r="E1185" s="104" t="s">
        <v>158</v>
      </c>
      <c r="F1185" s="104" t="s">
        <v>19</v>
      </c>
      <c r="G1185" s="127"/>
      <c r="H1185" s="127"/>
      <c r="I1185" s="210" t="n">
        <f aca="false">I1186</f>
        <v>0</v>
      </c>
      <c r="J1185" s="210"/>
      <c r="K1185" s="210"/>
      <c r="L1185" s="121"/>
    </row>
    <row r="1186" customFormat="false" ht="12.75" hidden="true" customHeight="false" outlineLevel="0" collapsed="false">
      <c r="A1186" s="214" t="s">
        <v>288</v>
      </c>
      <c r="B1186" s="67"/>
      <c r="C1186" s="67"/>
      <c r="D1186" s="65" t="s">
        <v>834</v>
      </c>
      <c r="E1186" s="65" t="s">
        <v>158</v>
      </c>
      <c r="F1186" s="65" t="s">
        <v>158</v>
      </c>
      <c r="G1186" s="65"/>
      <c r="H1186" s="65"/>
      <c r="I1186" s="120" t="n">
        <f aca="false">I1187</f>
        <v>0</v>
      </c>
      <c r="J1186" s="120"/>
      <c r="K1186" s="120"/>
      <c r="L1186" s="120"/>
    </row>
    <row r="1187" customFormat="false" ht="12.75" hidden="true" customHeight="false" outlineLevel="0" collapsed="false">
      <c r="A1187" s="58" t="s">
        <v>289</v>
      </c>
      <c r="B1187" s="67" t="s">
        <v>158</v>
      </c>
      <c r="C1187" s="67" t="s">
        <v>158</v>
      </c>
      <c r="D1187" s="65" t="s">
        <v>834</v>
      </c>
      <c r="E1187" s="65" t="s">
        <v>158</v>
      </c>
      <c r="F1187" s="65" t="s">
        <v>158</v>
      </c>
      <c r="G1187" s="65" t="s">
        <v>290</v>
      </c>
      <c r="H1187" s="65"/>
      <c r="I1187" s="120" t="n">
        <f aca="false">I1188</f>
        <v>0</v>
      </c>
      <c r="J1187" s="120"/>
      <c r="K1187" s="120"/>
      <c r="L1187" s="120"/>
    </row>
    <row r="1188" customFormat="false" ht="12.75" hidden="true" customHeight="false" outlineLevel="0" collapsed="false">
      <c r="A1188" s="58" t="s">
        <v>74</v>
      </c>
      <c r="B1188" s="67"/>
      <c r="C1188" s="67"/>
      <c r="D1188" s="65" t="s">
        <v>834</v>
      </c>
      <c r="E1188" s="65" t="s">
        <v>158</v>
      </c>
      <c r="F1188" s="65" t="s">
        <v>158</v>
      </c>
      <c r="G1188" s="65" t="s">
        <v>669</v>
      </c>
      <c r="H1188" s="65"/>
      <c r="I1188" s="120" t="n">
        <f aca="false">I1189</f>
        <v>0</v>
      </c>
      <c r="J1188" s="120"/>
      <c r="K1188" s="120"/>
      <c r="L1188" s="120"/>
    </row>
    <row r="1189" customFormat="false" ht="12.75" hidden="true" customHeight="false" outlineLevel="0" collapsed="false">
      <c r="A1189" s="58" t="s">
        <v>616</v>
      </c>
      <c r="B1189" s="67"/>
      <c r="C1189" s="67"/>
      <c r="D1189" s="65" t="s">
        <v>834</v>
      </c>
      <c r="E1189" s="65" t="s">
        <v>158</v>
      </c>
      <c r="F1189" s="65" t="s">
        <v>158</v>
      </c>
      <c r="G1189" s="65" t="s">
        <v>669</v>
      </c>
      <c r="H1189" s="65" t="s">
        <v>617</v>
      </c>
      <c r="I1189" s="120"/>
      <c r="J1189" s="120"/>
      <c r="K1189" s="120"/>
      <c r="L1189" s="121"/>
    </row>
    <row r="1190" customFormat="false" ht="26.25" hidden="true" customHeight="true" outlineLevel="0" collapsed="false">
      <c r="A1190" s="211" t="s">
        <v>835</v>
      </c>
      <c r="B1190" s="12"/>
      <c r="C1190" s="12"/>
      <c r="D1190" s="125" t="n">
        <v>857</v>
      </c>
      <c r="E1190" s="124"/>
      <c r="F1190" s="124"/>
      <c r="G1190" s="125"/>
      <c r="H1190" s="125"/>
      <c r="I1190" s="212" t="n">
        <f aca="false">I1191</f>
        <v>0</v>
      </c>
      <c r="J1190" s="212"/>
      <c r="K1190" s="212"/>
      <c r="L1190" s="212"/>
    </row>
    <row r="1191" customFormat="false" ht="12.75" hidden="true" customHeight="false" outlineLevel="0" collapsed="false">
      <c r="A1191" s="105" t="s">
        <v>792</v>
      </c>
      <c r="B1191" s="12"/>
      <c r="C1191" s="12"/>
      <c r="D1191" s="127" t="n">
        <v>857</v>
      </c>
      <c r="E1191" s="104" t="s">
        <v>18</v>
      </c>
      <c r="F1191" s="104"/>
      <c r="G1191" s="104"/>
      <c r="H1191" s="127"/>
      <c r="I1191" s="210" t="n">
        <f aca="false">I1192</f>
        <v>0</v>
      </c>
      <c r="J1191" s="210"/>
      <c r="K1191" s="210"/>
      <c r="L1191" s="210"/>
    </row>
    <row r="1192" customFormat="false" ht="12.75" hidden="true" customHeight="false" outlineLevel="0" collapsed="false">
      <c r="A1192" s="213" t="s">
        <v>381</v>
      </c>
      <c r="B1192" s="12"/>
      <c r="C1192" s="12"/>
      <c r="D1192" s="127" t="n">
        <v>857</v>
      </c>
      <c r="E1192" s="104" t="s">
        <v>18</v>
      </c>
      <c r="F1192" s="104" t="s">
        <v>64</v>
      </c>
      <c r="G1192" s="104"/>
      <c r="H1192" s="127"/>
      <c r="I1192" s="120" t="n">
        <f aca="false">I1193+I1196</f>
        <v>0</v>
      </c>
      <c r="J1192" s="120"/>
      <c r="K1192" s="120"/>
      <c r="L1192" s="120"/>
    </row>
    <row r="1193" customFormat="false" ht="12.75" hidden="true" customHeight="false" outlineLevel="0" collapsed="false">
      <c r="A1193" s="213" t="s">
        <v>86</v>
      </c>
      <c r="B1193" s="12"/>
      <c r="C1193" s="12"/>
      <c r="D1193" s="127" t="n">
        <v>857</v>
      </c>
      <c r="E1193" s="104" t="s">
        <v>18</v>
      </c>
      <c r="F1193" s="104" t="s">
        <v>64</v>
      </c>
      <c r="G1193" s="104" t="s">
        <v>88</v>
      </c>
      <c r="H1193" s="127"/>
      <c r="I1193" s="120" t="n">
        <f aca="false">I1194</f>
        <v>0</v>
      </c>
      <c r="J1193" s="120"/>
      <c r="K1193" s="120"/>
      <c r="L1193" s="120"/>
    </row>
    <row r="1194" customFormat="false" ht="12.75" hidden="true" customHeight="false" outlineLevel="0" collapsed="false">
      <c r="A1194" s="58" t="s">
        <v>616</v>
      </c>
      <c r="B1194" s="12"/>
      <c r="C1194" s="12"/>
      <c r="D1194" s="127" t="n">
        <v>857</v>
      </c>
      <c r="E1194" s="104" t="s">
        <v>18</v>
      </c>
      <c r="F1194" s="104" t="s">
        <v>64</v>
      </c>
      <c r="G1194" s="104" t="s">
        <v>88</v>
      </c>
      <c r="H1194" s="104" t="s">
        <v>617</v>
      </c>
      <c r="I1194" s="120"/>
      <c r="J1194" s="120"/>
      <c r="K1194" s="120"/>
      <c r="L1194" s="210"/>
    </row>
    <row r="1195" customFormat="false" ht="12.75" hidden="true" customHeight="false" outlineLevel="0" collapsed="false">
      <c r="A1195" s="12"/>
      <c r="B1195" s="12"/>
      <c r="C1195" s="12"/>
      <c r="D1195" s="215"/>
      <c r="E1195" s="215"/>
      <c r="F1195" s="215"/>
      <c r="G1195" s="215"/>
      <c r="H1195" s="215"/>
      <c r="I1195" s="142"/>
      <c r="J1195" s="142"/>
      <c r="K1195" s="142"/>
      <c r="L1195" s="216"/>
    </row>
    <row r="1196" customFormat="false" ht="38.25" hidden="false" customHeight="false" outlineLevel="0" collapsed="false">
      <c r="A1196" s="167" t="s">
        <v>900</v>
      </c>
      <c r="B1196" s="193"/>
      <c r="C1196" s="193"/>
      <c r="D1196" s="164" t="s">
        <v>71</v>
      </c>
      <c r="E1196" s="171" t="s">
        <v>131</v>
      </c>
      <c r="F1196" s="171" t="s">
        <v>46</v>
      </c>
      <c r="G1196" s="172" t="s">
        <v>453</v>
      </c>
      <c r="H1196" s="215"/>
      <c r="I1196" s="142"/>
      <c r="J1196" s="142"/>
      <c r="K1196" s="142"/>
      <c r="L1196" s="216"/>
    </row>
    <row r="1197" customFormat="false" ht="12.75" hidden="false" customHeight="false" outlineLevel="0" collapsed="false">
      <c r="A1197" s="12"/>
      <c r="B1197" s="12"/>
      <c r="C1197" s="12"/>
      <c r="D1197" s="215"/>
      <c r="E1197" s="215"/>
      <c r="F1197" s="215"/>
      <c r="G1197" s="215" t="s">
        <v>879</v>
      </c>
      <c r="H1197" s="215"/>
      <c r="I1197" s="142"/>
      <c r="J1197" s="142"/>
      <c r="K1197" s="142"/>
      <c r="L1197" s="216"/>
    </row>
    <row r="1198" customFormat="false" ht="12.75" hidden="false" customHeight="false" outlineLevel="0" collapsed="false">
      <c r="D1198" s="217"/>
      <c r="E1198" s="217"/>
      <c r="F1198" s="217"/>
      <c r="G1198" s="217"/>
      <c r="H1198" s="217"/>
    </row>
    <row r="1199" customFormat="false" ht="12.75" hidden="false" customHeight="false" outlineLevel="0" collapsed="false">
      <c r="D1199" s="217"/>
      <c r="E1199" s="217"/>
      <c r="F1199" s="217"/>
      <c r="G1199" s="217"/>
      <c r="H1199" s="217"/>
    </row>
    <row r="1200" customFormat="false" ht="12.75" hidden="false" customHeight="false" outlineLevel="0" collapsed="false">
      <c r="D1200" s="217"/>
      <c r="E1200" s="217"/>
      <c r="F1200" s="217"/>
      <c r="G1200" s="217"/>
      <c r="H1200" s="217"/>
    </row>
    <row r="1201" customFormat="false" ht="12.75" hidden="false" customHeight="false" outlineLevel="0" collapsed="false">
      <c r="D1201" s="217"/>
      <c r="E1201" s="217"/>
      <c r="F1201" s="217"/>
      <c r="G1201" s="217"/>
      <c r="H1201" s="217"/>
    </row>
    <row r="1202" customFormat="false" ht="12.75" hidden="false" customHeight="false" outlineLevel="0" collapsed="false">
      <c r="D1202" s="217"/>
      <c r="E1202" s="217"/>
      <c r="F1202" s="217"/>
      <c r="G1202" s="217"/>
      <c r="H1202" s="217"/>
    </row>
    <row r="1203" customFormat="false" ht="12.75" hidden="false" customHeight="false" outlineLevel="0" collapsed="false">
      <c r="D1203" s="217"/>
      <c r="E1203" s="217"/>
      <c r="F1203" s="217"/>
      <c r="G1203" s="217"/>
      <c r="H1203" s="217"/>
    </row>
    <row r="1204" customFormat="false" ht="12.75" hidden="false" customHeight="false" outlineLevel="0" collapsed="false">
      <c r="D1204" s="217"/>
      <c r="E1204" s="217"/>
      <c r="F1204" s="217"/>
      <c r="G1204" s="217"/>
      <c r="H1204" s="217"/>
    </row>
    <row r="1205" customFormat="false" ht="12.75" hidden="false" customHeight="false" outlineLevel="0" collapsed="false">
      <c r="D1205" s="217"/>
      <c r="E1205" s="217"/>
      <c r="F1205" s="217"/>
      <c r="G1205" s="217"/>
      <c r="H1205" s="217"/>
    </row>
    <row r="1206" customFormat="false" ht="12.75" hidden="false" customHeight="false" outlineLevel="0" collapsed="false">
      <c r="D1206" s="217"/>
      <c r="E1206" s="217"/>
      <c r="F1206" s="217"/>
      <c r="G1206" s="217"/>
      <c r="H1206" s="217"/>
    </row>
    <row r="1207" customFormat="false" ht="12.75" hidden="false" customHeight="false" outlineLevel="0" collapsed="false">
      <c r="D1207" s="217"/>
      <c r="E1207" s="217"/>
      <c r="F1207" s="217"/>
      <c r="G1207" s="217"/>
      <c r="H1207" s="217"/>
    </row>
    <row r="1208" customFormat="false" ht="12.75" hidden="false" customHeight="false" outlineLevel="0" collapsed="false">
      <c r="D1208" s="217"/>
      <c r="E1208" s="217"/>
      <c r="F1208" s="217"/>
      <c r="G1208" s="217"/>
      <c r="H1208" s="217"/>
    </row>
    <row r="1209" customFormat="false" ht="12.75" hidden="false" customHeight="false" outlineLevel="0" collapsed="false">
      <c r="D1209" s="217"/>
      <c r="E1209" s="217"/>
      <c r="F1209" s="217"/>
      <c r="G1209" s="217"/>
      <c r="H1209" s="217"/>
    </row>
    <row r="1210" customFormat="false" ht="12.75" hidden="false" customHeight="false" outlineLevel="0" collapsed="false">
      <c r="D1210" s="217"/>
      <c r="E1210" s="217"/>
      <c r="F1210" s="217"/>
      <c r="G1210" s="217"/>
      <c r="H1210" s="217"/>
    </row>
    <row r="1211" customFormat="false" ht="12.75" hidden="false" customHeight="false" outlineLevel="0" collapsed="false">
      <c r="D1211" s="217"/>
      <c r="E1211" s="217"/>
      <c r="F1211" s="217"/>
      <c r="G1211" s="217"/>
      <c r="H1211" s="217"/>
    </row>
    <row r="1212" customFormat="false" ht="12.75" hidden="false" customHeight="false" outlineLevel="0" collapsed="false">
      <c r="D1212" s="217"/>
      <c r="E1212" s="217"/>
      <c r="F1212" s="217"/>
      <c r="G1212" s="217"/>
      <c r="H1212" s="217"/>
    </row>
    <row r="1213" customFormat="false" ht="12.75" hidden="false" customHeight="false" outlineLevel="0" collapsed="false">
      <c r="D1213" s="217"/>
      <c r="E1213" s="217"/>
      <c r="F1213" s="217"/>
      <c r="G1213" s="217"/>
      <c r="H1213" s="217"/>
    </row>
  </sheetData>
  <mergeCells count="11">
    <mergeCell ref="D2:H5"/>
    <mergeCell ref="A7:K7"/>
    <mergeCell ref="A10:A11"/>
    <mergeCell ref="D10:D11"/>
    <mergeCell ref="E10:E11"/>
    <mergeCell ref="F10:F11"/>
    <mergeCell ref="G10:G11"/>
    <mergeCell ref="H10:H11"/>
    <mergeCell ref="I10:I11"/>
    <mergeCell ref="J10:K10"/>
    <mergeCell ref="L10:L1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1:44:21Z</dcterms:created>
  <dc:creator>Давыдова Н.А.</dc:creator>
  <dc:description/>
  <dc:language>en-US</dc:language>
  <cp:lastModifiedBy>Nefedova</cp:lastModifiedBy>
  <cp:lastPrinted>2013-09-05T09:33:50Z</cp:lastPrinted>
  <dcterms:modified xsi:type="dcterms:W3CDTF">2014-03-26T12:56:01Z</dcterms:modified>
  <cp:revision>0</cp:revision>
  <dc:subject/>
  <dc:title/>
</cp:coreProperties>
</file>