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2015" sheetId="1" state="visible" r:id="rId2"/>
  </sheets>
  <definedNames>
    <definedName function="false" hidden="false" localSheetId="0" name="_xlnm.Print_Area" vbProcedure="false">'2015'!$A$1:$G$631</definedName>
    <definedName function="false" hidden="true" localSheetId="0" name="_xlnm._FilterDatabase" vbProcedure="false">'2015'!$A$10:$M$6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445">
  <si>
    <t xml:space="preserve">               Приложение 1 </t>
  </si>
  <si>
    <t xml:space="preserve">                                                        к решению Уваровского городского </t>
  </si>
  <si>
    <t xml:space="preserve">                                      Совета народных депутатов </t>
  </si>
  <si>
    <t xml:space="preserve">«О бюджете города Уварово на 2015 и </t>
  </si>
  <si>
    <t xml:space="preserve"> на плановый период 2016 и 2017  годов»</t>
  </si>
  <si>
    <t xml:space="preserve">Ведомственная структура</t>
  </si>
  <si>
    <t xml:space="preserve"> расходов бюджета города Уварово на 2015 год</t>
  </si>
  <si>
    <t xml:space="preserve">(тыс.рублей)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Сумма</t>
  </si>
  <si>
    <t xml:space="preserve">Всего расходов</t>
  </si>
  <si>
    <t xml:space="preserve">Финансовое управление администрации города Уварово</t>
  </si>
  <si>
    <t xml:space="preserve">ОБЩЕГОСУДАРСТВЕННЫЕ ВОПРОС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города Уварово Тамбовской области "Повышение эффективности бюджет" на 2014-2020 годы</t>
  </si>
  <si>
    <t xml:space="preserve">1800000</t>
  </si>
  <si>
    <t xml:space="preserve">Расходы на обеспечение деятельности финансового управления администрации города Уварово в рамках муниципальной программы "Повышение эффективности бюджетных расходов города Уварово на 2014-2020 годы"</t>
  </si>
  <si>
    <t xml:space="preserve">1808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Иные закупки товаров, работ и услуг для обеспечения муниципальных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11</t>
  </si>
  <si>
    <t xml:space="preserve">Непрограммные расходы</t>
  </si>
  <si>
    <t xml:space="preserve">9900000</t>
  </si>
  <si>
    <t xml:space="preserve">Резервные фонды местных администраций</t>
  </si>
  <si>
    <t xml:space="preserve">9918810</t>
  </si>
  <si>
    <t xml:space="preserve">Резервные средства</t>
  </si>
  <si>
    <t xml:space="preserve">870</t>
  </si>
  <si>
    <t xml:space="preserve">Резервный фонд администрации города по предупреждению и ликвидации чрезвычайных ситуаций и последствий стихийных бедствий</t>
  </si>
  <si>
    <t xml:space="preserve">9918811</t>
  </si>
  <si>
    <t xml:space="preserve">Другие общегосударственные вопросы</t>
  </si>
  <si>
    <t xml:space="preserve">13</t>
  </si>
  <si>
    <t xml:space="preserve">Муниципальная программа города Уварово Тамбовской области "Развитие образования города Уварово" на 2014-2020 годы</t>
  </si>
  <si>
    <t xml:space="preserve">0100000</t>
  </si>
  <si>
    <t xml:space="preserve">Субсидия на реализацию прочих мероприятий в сфере образования в рамках подпрограммы "Обеспечение реализации муниципальной программы и прочие мероприятия в области образования" муниципальной программы города Уварово Тамбовской области "Развитие образования города Уварово" на 2014-2020 годы</t>
  </si>
  <si>
    <t xml:space="preserve">0147652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(оказание услуг, выполнение работ) муниципального казенного учреждения ЦБ (МКУ ЦБ)</t>
  </si>
  <si>
    <t xml:space="preserve">0148151</t>
  </si>
  <si>
    <t xml:space="preserve">Иные закупки товаров, работ и услуг для муниципальных нужд</t>
  </si>
  <si>
    <t xml:space="preserve">Прочая закупка товаров, работ и услуг для  муниципальных нужд</t>
  </si>
  <si>
    <t xml:space="preserve">Уплата налогов, сборов и иных платежей</t>
  </si>
  <si>
    <t xml:space="preserve">Уплата прочих налогов, сборов и иных обязательных платежей</t>
  </si>
  <si>
    <t xml:space="preserve">Обеспечение деятельности (оказание услуг, выполнение работ) муниципального казенного учреждения ЭХГ по ремонту (МКУ ЭХГ по ремонту)</t>
  </si>
  <si>
    <t xml:space="preserve">0148152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МКУ ЦБ)</t>
  </si>
  <si>
    <t xml:space="preserve">1808151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финансовое управление)</t>
  </si>
  <si>
    <t xml:space="preserve">1808206</t>
  </si>
  <si>
    <t xml:space="preserve">Обеспечение временного социально-бытового обустройства лиц, вынужденно покинувших территорию Украины и находящихся в пунктах временного размещения на иерритории Тамбовской области в рамках непрограммных меропрриятий</t>
  </si>
  <si>
    <t xml:space="preserve">9917783</t>
  </si>
  <si>
    <t xml:space="preserve">Инные закупки товаров, работ и услуг для обеспечения государственных (муниципальных) нужд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Обеспечение деятельности (оказание услуг, выполнение работ) муниципального казенного учреждения АХГ (МКУ АХГ) в рамках непрограммых расходов</t>
  </si>
  <si>
    <t xml:space="preserve">9948400</t>
  </si>
  <si>
    <t xml:space="preserve">Выполнение других обязательств администрации города</t>
  </si>
  <si>
    <t xml:space="preserve">9958300</t>
  </si>
  <si>
    <t xml:space="preserve">Исполнение судебных актов в рамках непрограммных расходов</t>
  </si>
  <si>
    <t xml:space="preserve">99685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 этих органов, а такжк в результате деятельности казенных учреждений</t>
  </si>
  <si>
    <t xml:space="preserve">831</t>
  </si>
  <si>
    <t xml:space="preserve">ЖИЛИЩНО-КОММУНАЛЬНОУ ХОЗЯЙСТВО</t>
  </si>
  <si>
    <t xml:space="preserve">05</t>
  </si>
  <si>
    <t xml:space="preserve">Благоустройство</t>
  </si>
  <si>
    <t xml:space="preserve">03</t>
  </si>
  <si>
    <t xml:space="preserve">Муниципальная программа "Обеспечение доступным и комфортным жильем и коммунальными услугами граждан г. Уварово Тамбовской области" на 2014-2020 годы </t>
  </si>
  <si>
    <t xml:space="preserve">0600000</t>
  </si>
  <si>
    <t xml:space="preserve">Мероприятия по обслуживанию и содержанию мест захоронения 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 Уварово" на 2014-2020 годы</t>
  </si>
  <si>
    <t xml:space="preserve">0678813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"Городское хозяйство" 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16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ные цели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города Уварово" на 2014-2020 годы</t>
  </si>
  <si>
    <t xml:space="preserve">Субсидии бюджетам в рамках подпрограммы "Развитие дошкольного образования" муниципальной программы "Развитие образования города Уварово" на 2014-2020 годы </t>
  </si>
  <si>
    <t xml:space="preserve">0117625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7628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Золотая рыбка" 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81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Солнышко" 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8112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Ивушка" 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8113</t>
  </si>
  <si>
    <t xml:space="preserve">Обеспечение деятельности (оказание услуг) муниципального бюджетного дошкольного образовательного учреждения детского сада №3  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8114</t>
  </si>
  <si>
    <t xml:space="preserve">Обеспечение деятельности (оказание услуг) муниципального бюджетного дошкольного образовательного учреждения детского сада "Теремок"в рамках подпрограммы "Развитие дошкольного образования" муниципальной программы "Развитие образования города Уварово" на 2014-2020 годы</t>
  </si>
  <si>
    <t xml:space="preserve">0118115</t>
  </si>
  <si>
    <t xml:space="preserve">Прочие расходы, связанные с обеспечением учебного процесса муниципальных учреждений дошкольного образования</t>
  </si>
  <si>
    <t xml:space="preserve">0118116</t>
  </si>
  <si>
    <t xml:space="preserve">Муниципальная программа "Социальная поддержка граждан" на 2014-2020 годы</t>
  </si>
  <si>
    <t xml:space="preserve">1000000</t>
  </si>
  <si>
    <t xml:space="preserve">Обеспечение мер социальной поддержки многодетных семей в части предоставления скидки по оплате за присмотр и уход за детьми в образовательных организациях, реализующих образовательную программу дошкольного образования в рамках подпрограммы "Совершенствование социальной поддержки семьи и детей" муниципальной программы "Социальная поддержка граждан" на 2014-2020 годы</t>
  </si>
  <si>
    <t xml:space="preserve">1017315</t>
  </si>
  <si>
    <t xml:space="preserve">Муниципальная программа "Содействие занятости населения" на 2014-2020 годы</t>
  </si>
  <si>
    <t xml:space="preserve">1600000</t>
  </si>
  <si>
    <t xml:space="preserve">Мероприятия, направленные на снижение напряженности на рынке труда города Уварово  муниципальной программы "Содействие занятости населения" на 2014-2020 годы</t>
  </si>
  <si>
    <t xml:space="preserve">1605083</t>
  </si>
  <si>
    <t xml:space="preserve">Общее образование</t>
  </si>
  <si>
    <t xml:space="preserve">02</t>
  </si>
  <si>
    <t xml:space="preserve">Инные межбюджетные трансферты на единовременные стимулирующие выплаты лучшим учителям муниципальных общеобразовательных организаций в рамках реализации мероприятий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088</t>
  </si>
  <si>
    <t xml:space="preserve">Иные межбюджетные трансферты на единовременные денежные выплаты педагогическим работникам, заключившим трудовой договор с общеобразовательной организацией по основному месту работы в рамках реализации мероприятий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625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щеобразовательных организациях в рамках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630 </t>
  </si>
  <si>
    <t xml:space="preserve">0127630</t>
  </si>
  <si>
    <t xml:space="preserve">Обеспечение питанием обучающихся муниципальных общеобразовательных организаций в рамках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631</t>
  </si>
  <si>
    <t xml:space="preserve">Ежемесячные выплаты стимулирующего характера молодым специалистам муниципальных общеобразовательных организаций на реализацию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7638</t>
  </si>
  <si>
    <t xml:space="preserve">Обеспечение деятельности (оказание услуг) муниципального бюджетного общеобразовательного учреждения  Лицей г.Уварово в рамках по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8121</t>
  </si>
  <si>
    <t xml:space="preserve">Обеспечение деятельности (оказание услуг) муниципального бюджетного общеобразовательного учреждения  УКК в рамках попрограммы "Развитие общего и дополнительного образования" муниципальной программы "Развитие образования города Уварово" на 2014-2020 года</t>
  </si>
  <si>
    <t xml:space="preserve">0128122</t>
  </si>
  <si>
    <t xml:space="preserve">Прочие расходы, связанные с обеспечением учебного процесса муниципальных общеобразовательных учреждений</t>
  </si>
  <si>
    <t xml:space="preserve">0128128</t>
  </si>
  <si>
    <t xml:space="preserve">Обеспечение деятельности (оказание услуг) муниципального бюджетного общеобразовательного учреждения  дополнительного образования детей ДЮСШ в рамках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8133</t>
  </si>
  <si>
    <t xml:space="preserve">Обеспечение деятельности (оказание услуг) муниципального бюджетного общеобразовательного учреждениядополнительного образования детей ЦДТ в рамках по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8134</t>
  </si>
  <si>
    <t xml:space="preserve">Реализация проекта детский образовательно-оздоровительный центр "Кристалл" в рамках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8136</t>
  </si>
  <si>
    <t xml:space="preserve">Прочие расходы, связанные с обеспечением учебного процесса муниципальных учреждений дополнительного образования образования</t>
  </si>
  <si>
    <t xml:space="preserve">0128138</t>
  </si>
  <si>
    <t xml:space="preserve">Организация летнего отдыха и оздоровления детей в рамках по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8147</t>
  </si>
  <si>
    <t xml:space="preserve">Реализация проекта "Строительство пришкольного мультстадиона" в рамках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0128236</t>
  </si>
  <si>
    <t xml:space="preserve">Инные межбюджетные трансферты на обеспечение приобретения (изготовления) образовательной организации бланков документов муниципальных образовательных организаций для образовательных организаций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города Уварово" на 2014-2020 годы</t>
  </si>
  <si>
    <t xml:space="preserve">0147788</t>
  </si>
  <si>
    <t xml:space="preserve">Реализация проекта Строительство пришкольного мультистадиона в рамках подпрограммы "Развитие общего и дополнительного образования" муниципальной программы "Развитие образования города Уварово" на 2014-2020 годы</t>
  </si>
  <si>
    <t xml:space="preserve">Муниципальная программа города Уварово Тамбовской области "Развитие культуры города Уварово Тамбовской области на 2014-2020 годы"</t>
  </si>
  <si>
    <t xml:space="preserve">0200000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" в рамках подпрограммы "Искусство.Развитие дополнительного художественного образования и творчества г.Уварово" муниципальной программы города Уварово "Развитие культуры города Уварово Тамбовской области на 2014-2020 годы"</t>
  </si>
  <si>
    <t xml:space="preserve">0228235</t>
  </si>
  <si>
    <t xml:space="preserve">муниципальная программа "Обеспечение безопасности населения города Уварово, зашита его жизненно-важных интересов и противодействие преступности на 2014-2020 годы"</t>
  </si>
  <si>
    <t xml:space="preserve">0500000</t>
  </si>
  <si>
    <t xml:space="preserve">Снижение рисков и смягчение последствий чрезвычайных ситуаций природного итехногенного характера в рамках подпрограммы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" муниципальной программы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38500</t>
  </si>
  <si>
    <t xml:space="preserve">Муниципальная программа "Доступная среда на 2014-2020 годы"</t>
  </si>
  <si>
    <t xml:space="preserve">0800000</t>
  </si>
  <si>
    <t xml:space="preserve">Реализация мероприятий в рамках муниципальной программы "Доступная среда на 2014-2020 годы"</t>
  </si>
  <si>
    <t xml:space="preserve">0808801</t>
  </si>
  <si>
    <t xml:space="preserve">Организация отдыха детей в каникулярное время в рамках подпрограммы "Совершенствование социальной поддержки семьи и детей" муниципальной программы "Социальная поддержка граждан" на 2014-2020 годы</t>
  </si>
  <si>
    <t xml:space="preserve">1017818</t>
  </si>
  <si>
    <t xml:space="preserve">880,1</t>
  </si>
  <si>
    <t xml:space="preserve">Обеспечение мер социальной поддержки многодетных семей в части предоставления бесплатного питания обучающимся в рамках подпрограммы "Совершенствование социальной поддержки семьи и детей" муниципальной программы "Социальная поддержка граждан" на 2014-2020 годы  </t>
  </si>
  <si>
    <t xml:space="preserve">1017317</t>
  </si>
  <si>
    <t xml:space="preserve">Организация летнего отдыха и оздоровления детей в рамках подпрограммы "Совершенствование социальной поддержки семьи и детей" муниципальной программы "Социальная поддержка граждан" на 2014-2020 годы</t>
  </si>
  <si>
    <t xml:space="preserve">1018065</t>
  </si>
  <si>
    <t xml:space="preserve">Молодежная политика и оздоровление детей</t>
  </si>
  <si>
    <t xml:space="preserve">Обеспечение деятельности (оказание услуг) муниципального бюджетного детского оздоровительного лагеря "Кристалл" в рамках подпрограммы "Обеспечение реализациимуниципальной программы в области молодежной политики и оздоровления детей" муниципальной программы города Уварово "Развитие образования города Уварово" на 2014-2020 годы</t>
  </si>
  <si>
    <t xml:space="preserve">0138141</t>
  </si>
  <si>
    <t xml:space="preserve">Другие вопросы в области образования</t>
  </si>
  <si>
    <t xml:space="preserve">09</t>
  </si>
  <si>
    <t xml:space="preserve">Обеспечение деятельности муниципального казенного учреждения "ИМК города Уварово"(МКУ Информационно-методический кабинет),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города Уварово" на 2014-2020 годы</t>
  </si>
  <si>
    <t xml:space="preserve">0148153</t>
  </si>
  <si>
    <t xml:space="preserve">08</t>
  </si>
  <si>
    <t xml:space="preserve">10</t>
  </si>
  <si>
    <t xml:space="preserve">0148154</t>
  </si>
  <si>
    <t xml:space="preserve">Обеспечение деятельности муниципального казенного учреждения "ЭХГ по питанию"(МКУ ЭХГ по питанию), оказывающего услуги (выполняющего работы) в рамках подпрограммы "Обеспечение реализации муниципальной программы и прочие мероприятия в области образования" муниципальной программы "Развитие образования  города Уварово" на 2014-2020 годы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МКУ ИМК)</t>
  </si>
  <si>
    <t xml:space="preserve">1808153</t>
  </si>
  <si>
    <t xml:space="preserve">КУЛЬТУРА, КИНЕМАТОГРАФИЯ</t>
  </si>
  <si>
    <t xml:space="preserve">Культура</t>
  </si>
  <si>
    <t xml:space="preserve">Иные межбюджетные трансферты на комплектование книжных фондов библиотек в рамках подпрограммы "Наследие" муниципальной программы города Уварово "Развитие культуры города Уварово Тамбовской области на 2014-2020 годы"</t>
  </si>
  <si>
    <t xml:space="preserve">0215144</t>
  </si>
  <si>
    <t xml:space="preserve">Субсидии на мероприятия по развитию учреждений культуры в рамках подпрограммы "Наследие" муниципальной программы "Развитие культуры города Уварово Тамбовской области на 2014-2020 годы"</t>
  </si>
  <si>
    <t xml:space="preserve">0217014</t>
  </si>
  <si>
    <t xml:space="preserve">Обеспечение деятельности (оказание услуг, выполнение работ) муниципального бюджетного учреждения "Централизованная библиотечная система" в рамках подпрограммы "Наследие.Сохранение культурных и исторических ценностей г.Уварово" муниципальной программы города Уварово "Развитие культуры города Уварово Тамбовской области на 2014-2020 годы"</t>
  </si>
  <si>
    <t xml:space="preserve">0218261</t>
  </si>
  <si>
    <t xml:space="preserve">Комплектование книжных фондов в рамках подпрограммы "Наследие.Сохранение культурных и исторических ценностей г.Уварово" муниципальной программы города Уварово "Развитие культуры города Уварово Тамбовской области на 2014-2020 годы"</t>
  </si>
  <si>
    <t xml:space="preserve">0218262</t>
  </si>
  <si>
    <t xml:space="preserve">Обеспечение деятельности (оказание услуг, выполнение работ) муниципального бюджетного учреждения "Дружба" в рамках подпрограммы "Обеспечение условий реализации программы Развитие культуры города Уварово" муниципальной программы города Уварово "Развитие культуры города Уварово Тамбовской области на 2014-2020 годы"</t>
  </si>
  <si>
    <t xml:space="preserve">0238271</t>
  </si>
  <si>
    <t xml:space="preserve">Обеспечение деятельности (оказание услуг, выполнение работ) муниципального бюджетного учреждения "МИР" в рамках подпрограммы "Обеспечение условий реализации программы Развитие культуры города Уварово" муниципальной программы города Уварово "Развитие культуры"</t>
  </si>
  <si>
    <t xml:space="preserve">0238272</t>
  </si>
  <si>
    <t xml:space="preserve">Реализация мероприятий направленных на развитие социально-культурной жизни города в  рамках подпрограммы "Обеспечение условий реализации программы Развитие культуры города Уварово" муниципальной программы города Уварово "Развитие культуры города Уварово Тамбовской области на 2014-2020 годы"</t>
  </si>
  <si>
    <t xml:space="preserve">0238273</t>
  </si>
  <si>
    <t xml:space="preserve">СОЦИАЛЬНАЯ ПОЛИТИКА</t>
  </si>
  <si>
    <t xml:space="preserve"> Социальное обеспечение населения</t>
  </si>
  <si>
    <t xml:space="preserve">Выплата социальной помощи гражданам в рамках подрограммы "Развитие мер социальной поддержки отдельных категорий граждан на территории города Уварово" муниципальной программы "Социальная поддержка граждан" на 2014-2020 годы</t>
  </si>
  <si>
    <t xml:space="preserve">1028102</t>
  </si>
  <si>
    <t xml:space="preserve">Социальное обеспечение и ин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гражданам и иные социальные выплаты, кроме публичных нормативных обязательств</t>
  </si>
  <si>
    <t xml:space="preserve">321</t>
  </si>
  <si>
    <t xml:space="preserve">Охрана семьи и детства</t>
  </si>
  <si>
    <t xml:space="preserve">04</t>
  </si>
  <si>
    <t xml:space="preserve">Выплата ежемесячного пособия опекунам на содержание ребенка в соответствии с Законом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 в рамках подпрограммы "Защита прав детей, детей-сирот и детей с особыми нуждами" муниципальной программы "Развитие образования города Уварово" на 2014-2020 годы</t>
  </si>
  <si>
    <t xml:space="preserve">0157951</t>
  </si>
  <si>
    <t xml:space="preserve">Публичные нормативные социальные выплаты гражданам</t>
  </si>
  <si>
    <t xml:space="preserve">310</t>
  </si>
  <si>
    <t xml:space="preserve">Пособия и  компенсации по публичным нормативным обязательствам</t>
  </si>
  <si>
    <t xml:space="preserve">313</t>
  </si>
  <si>
    <t xml:space="preserve">Другие вопросы в области социальной политики</t>
  </si>
  <si>
    <t xml:space="preserve">Муниципальная программа "Экономическое развитие и инновационная экономика" на 2014-2020 годы</t>
  </si>
  <si>
    <t xml:space="preserve">1300000</t>
  </si>
  <si>
    <t xml:space="preserve">Субсидии на создание и содержание многофункциональных центров предоставления государственных и муниципальных услуг в рамках подпрограммы "Обеспечение деятельности МКУ МФЦ" на 2014-2020 годы программы "Экономическое развитие и инновационная экономика"на 2014-2020 годы </t>
  </si>
  <si>
    <t xml:space="preserve">1327714</t>
  </si>
  <si>
    <t xml:space="preserve">Обеспечение деятельности муниципального казенного учреждения "МФЦ", в рамках  муниципальной программы "Экономическое развитие и инновационная экономика" на 2014-2020 годы</t>
  </si>
  <si>
    <t xml:space="preserve">1328132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МКУ МФЦ)</t>
  </si>
  <si>
    <t xml:space="preserve">1808132</t>
  </si>
  <si>
    <t xml:space="preserve">Физическая культура и спорт</t>
  </si>
  <si>
    <t xml:space="preserve">Массовый спорт</t>
  </si>
  <si>
    <t xml:space="preserve">0300000</t>
  </si>
  <si>
    <t xml:space="preserve">Обеспечение деятельности (оказание услуг, выполнение работ) муниципального автономного учреждения "Ледовый дворец спорта "Сокол" муниципальной программы города Уварово "Развитие физической культуры спорта и туризма" на 2014-2020 годы</t>
  </si>
  <si>
    <t xml:space="preserve">03283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Средства массовой информации</t>
  </si>
  <si>
    <t xml:space="preserve">12</t>
  </si>
  <si>
    <t xml:space="preserve">Телевидение и радиовещание</t>
  </si>
  <si>
    <t xml:space="preserve">Муниципальная программа города Уварово "Обеспечение информационной открытости  и доступности деятельности органов местного самоуправления города Уварово на 2014-2020 годы"</t>
  </si>
  <si>
    <t xml:space="preserve">1400000</t>
  </si>
  <si>
    <t xml:space="preserve">Субсидии, предоставляемые по результатам областного творческого конкурса на лучшее освещение темы благоустройства населенных пунктов области за 2013 год в рамках муниципальной программы "Обеспечение информационной открытости  и доступности деятельности органов местного самоуправления города Уварово на 2014-2020 годы" </t>
  </si>
  <si>
    <t xml:space="preserve">1407660</t>
  </si>
  <si>
    <t xml:space="preserve">Обеспечение деятельности (оказание услуг, выполнение работ) муниципального бюджетного учреждения "УТВ" муниципальной программы города Уварово "Обеспечение информационной открытости  и доступности деятельности органов местного самоуправления города Уварово на 2014-2020 годы"</t>
  </si>
  <si>
    <t xml:space="preserve">1418142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"Эффективное управление финансами и оптимизация муниципального долга на 2014-2020 годы"</t>
  </si>
  <si>
    <t xml:space="preserve">1700000</t>
  </si>
  <si>
    <t xml:space="preserve">Уплата процентов за пользование бюджетными кредитами в рамках непрограммных расходов</t>
  </si>
  <si>
    <t xml:space="preserve">172882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Администрация города Уварово тамбов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главы муниципального образования</t>
  </si>
  <si>
    <t xml:space="preserve">9980000</t>
  </si>
  <si>
    <t xml:space="preserve">Глава муниципального образования</t>
  </si>
  <si>
    <t xml:space="preserve">9908100</t>
  </si>
  <si>
    <t xml:space="preserve">Расходы на выплаты персоналу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деятельности органов местного самоуправления</t>
  </si>
  <si>
    <t xml:space="preserve">9918000</t>
  </si>
  <si>
    <t xml:space="preserve">Расходы на обеспечение деятельности центрального аппарата в рамках непрограммых расходов</t>
  </si>
  <si>
    <t xml:space="preserve">9918200</t>
  </si>
  <si>
    <t xml:space="preserve">Судебная система</t>
  </si>
  <si>
    <t xml:space="preserve">Субвенции на осуществление полномочий по составлению (изменение и дополнение) списков в присяжные заседатели федеральных судов общей юрисдикции в Российской Федерации в рамках непрограммных расходов</t>
  </si>
  <si>
    <t xml:space="preserve">9915120</t>
  </si>
  <si>
    <t xml:space="preserve">Обеспечение проведения выборов и референдумов</t>
  </si>
  <si>
    <t xml:space="preserve">9998900</t>
  </si>
  <si>
    <t xml:space="preserve">Муниципальная программа города Уварово Тамбовской области "Развитие культуры города Уварово Тамбовской области на 2014-2020 годы" </t>
  </si>
  <si>
    <t xml:space="preserve">Осуществление отдельных государственных полномочий по хранению, комплектованию, учету и использованию архивных документов, относящихся к государственной собственности и находящихся на территории муниципальных образований, в рамках подпрограммы "Сохранение культурных и исторических ценностей г.Уварово" муниципальной программы города Уварово Тамбовской области "Развитие культуры города Уварово Тамбовской области на 2014-2020 годы"</t>
  </si>
  <si>
    <t xml:space="preserve">0217664</t>
  </si>
  <si>
    <t xml:space="preserve">52,4</t>
  </si>
  <si>
    <t xml:space="preserve">Муниципальная программа города Уварово "Развитие физической культуры,  спорта и туризма" на 2014-2020 годы</t>
  </si>
  <si>
    <t xml:space="preserve">Мероприятия  направленные на создание условий для эффективного развития туристской области в городе Уварово в рамках подпрограммы "Развитие туризма" муниципальной программы  "Развитие физической культуры, спорта и туризма" на 2014-2020 годы</t>
  </si>
  <si>
    <t xml:space="preserve">0338820</t>
  </si>
  <si>
    <t xml:space="preserve">Муниципальная программа "Развитие институтов гражданского общества" на 2014-2020 годы </t>
  </si>
  <si>
    <t xml:space="preserve">0400000</t>
  </si>
  <si>
    <t xml:space="preserve">Проведение профилактической работы по предупреждению наркомании и токсикомании в рамках подпрограммы "Комплексные меры противодействия незаконному обороту наркотиков и распространению наркомании в городе Уварово Тамбовской области" муниципальной программы "Развитие институтов гражданского общества" на 2014-2020 годы</t>
  </si>
  <si>
    <t xml:space="preserve">0418400</t>
  </si>
  <si>
    <t xml:space="preserve">Мероприятия направленные на реализацию подпрограммы "Развитие социально-экономической активности молодежи" муниципальной программы "Развитие институтов гражданского общества" на 2014-2020 годы</t>
  </si>
  <si>
    <t xml:space="preserve">0428400</t>
  </si>
  <si>
    <t xml:space="preserve">Расходы на осуществление полномочий Российской Федерации на государственную регистрацию актов гражданского состояния в рамках непрограммных расходов</t>
  </si>
  <si>
    <t xml:space="preserve">0435931</t>
  </si>
  <si>
    <t xml:space="preserve">Реализация мероприятий в рамках подпрограммы "Поддержка социально-ориентированных некоммерческих организаций города Уварово Тамбовской области на 2015-2020 годы" муниципальной прораммы "Развитие институтов гражданского общества" на 2014 - 2020 годы.</t>
  </si>
  <si>
    <t xml:space="preserve">0448400</t>
  </si>
  <si>
    <t xml:space="preserve">0448401</t>
  </si>
  <si>
    <t xml:space="preserve">0448402</t>
  </si>
  <si>
    <t xml:space="preserve">Муниципальная программа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Исполнение государственных полномочий по обеспечению деятельности административных комиссий в рамках подпрограммы "Обеспечение общественного порядка и противодействие преступности в городе Уварово" муниципальной программы "Обеспечение безопасности населения города Уварово, защита его жизненно- важных интересов и противодействие преступности на 2014-2020 годы"</t>
  </si>
  <si>
    <t xml:space="preserve">0517535</t>
  </si>
  <si>
    <t xml:space="preserve">Обеспечение безопасности населения города и противодействия преступности в рамках подпрограммы "Обеспечение общественного порядка и противодействие преступности в городе Уварово" муниципальной программы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18510</t>
  </si>
  <si>
    <t xml:space="preserve">Повышение антитеррористической защищенности населения в рамках подпрограммы "Противодействие терроризму и экстремизму в городе Уварово" муниципальной программы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28520</t>
  </si>
  <si>
    <t xml:space="preserve">Реализация мероприятий направленных на развитие территориального самоуправления 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20</t>
  </si>
  <si>
    <t xml:space="preserve">130000</t>
  </si>
  <si>
    <t xml:space="preserve">Реализация мероприятий направленных на реализацию подпрограммы "Развитие малого и среднего предпринимательства города Уварово" муниципальной программы "Экономическое развитие и инновационная экономика" на 2014-2020 годы</t>
  </si>
  <si>
    <t xml:space="preserve">1318131</t>
  </si>
  <si>
    <t xml:space="preserve">Реализация мероприятий направленных на реализацию подпрограммы "Развитие муниципальной службы города Уварово Тамбовской области" муниципальной программы "Экономическое развитие и инновационная экономика" на 2014-2020 годы</t>
  </si>
  <si>
    <t xml:space="preserve">133 8133</t>
  </si>
  <si>
    <t xml:space="preserve">Муниципальная программа "Эффективное управление муниципальным имуществом г. Уварово на 2014-2020 годы" </t>
  </si>
  <si>
    <t xml:space="preserve">1500000</t>
  </si>
  <si>
    <t xml:space="preserve">Реализация мероприятий направленных на управление, поддержание в надлежащем техническом состоянии, приватизацию, сдачу в аренду муниципального имущества в рамках муниципальной программы "Эффективное управление муниципальным имуществом г. Уварово на 2014-2020 годы"</t>
  </si>
  <si>
    <t xml:space="preserve">1508000</t>
  </si>
  <si>
    <t xml:space="preserve">1808200</t>
  </si>
  <si>
    <t xml:space="preserve">1808201</t>
  </si>
  <si>
    <t xml:space="preserve">1808202</t>
  </si>
  <si>
    <t xml:space="preserve">Муниципальная программа города Уварово Тамбовской области "Защита населения и территорий от черезвычайных ситуаций, обеспечение пожарной безопасности и безопасности людей на водных объектах города Уварово Тамбовской области" на 2015-2020 годы</t>
  </si>
  <si>
    <t xml:space="preserve">1900000</t>
  </si>
  <si>
    <t xml:space="preserve">Снижение рисков и смягчение последствий ЧС природного и техногенного характера в рамках муниципальной программы "Защита населения и территорий от черезвычайных ситуаций, обеспечение пожарной безопасности и безопасности людей на водных объектах города Уварово Тамбовской области" на 2015-2020 годы</t>
  </si>
  <si>
    <t xml:space="preserve">1908000</t>
  </si>
  <si>
    <t xml:space="preserve">9915224</t>
  </si>
  <si>
    <t xml:space="preserve">330</t>
  </si>
  <si>
    <t xml:space="preserve">инные выплаты населению</t>
  </si>
  <si>
    <t xml:space="preserve">360</t>
  </si>
  <si>
    <t xml:space="preserve">НАЦИОНАЛЬНАЯ БЕЗОПАСНОСТЬ И ПРАВООХРАНИТЕЛЬНАЯ ДЕЯТЕЛЬНОСТЬ</t>
  </si>
  <si>
    <t xml:space="preserve">Миграционная политика</t>
  </si>
  <si>
    <t xml:space="preserve">Муниципальная программа "Оказание содействия добровольному переселению  соотечественников, проживающих за рубежом" на 2014-2020 годы</t>
  </si>
  <si>
    <t xml:space="preserve">1100000</t>
  </si>
  <si>
    <t xml:space="preserve">Субсидии на реализацию мероприятий, предусмотренных муниципальной программой "Оказание содействия добровольному переселению соотечественников, проживающих за рубежом" на 2014-2020 годы</t>
  </si>
  <si>
    <t xml:space="preserve">1105086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едоставление единовременной выплаты на обустройство и медицинское обследование в рамках муниципальной программы "Оказание содействия добровольному переселению соотечественников, проживающих за рубежом" на 2014-2020 годы</t>
  </si>
  <si>
    <t xml:space="preserve">1107349</t>
  </si>
  <si>
    <t xml:space="preserve">Софинансирование за счет средств городского бюджета выплаты на обустройство и медицинское обследование в рамках муниципальной программы "Оказание содействия добровольному переселению соотечественников, проживающих за рубежом" на 2014-2020 годы</t>
  </si>
  <si>
    <t xml:space="preserve">1108110</t>
  </si>
  <si>
    <t xml:space="preserve">НАЦИОНАЛЬНАЯ ЭКОНОМИКА</t>
  </si>
  <si>
    <t xml:space="preserve">Дорожное хозяйство (дорожные фонды)</t>
  </si>
  <si>
    <t xml:space="preserve">Повышение безопасности дорожного движения в рамках подпрограммы "Повышение безопасности дорожного движения в городе Уварово" муниципальной программы  "Обеспечение безопасности населения города Уварово, защита его жизненно-важных интересов и противодействие преступности на 2014-2020 годы"</t>
  </si>
  <si>
    <t xml:space="preserve">0548540</t>
  </si>
  <si>
    <t xml:space="preserve">Ремонт и содержание автомобильных дорог муниципального значения в рамках подпрограммы "Повышение безопасности дорожного движения в городе Уварово" муниципальной программы  "Обеспечение безопасности населения города Уварово, защита его жизненно-важных интересов и противодействие преступности на 2014-2020 годы" </t>
  </si>
  <si>
    <t xml:space="preserve">0558540</t>
  </si>
  <si>
    <t xml:space="preserve">Ремонт и содержание автомобильных дорог муниципального значения в рамках муниципального дорожного фонда города Уварово Тамбовской области  подпрограммы "Повышение безопасности дорожного движения в городе Уварово" муниципальной программы "Обеспечение безопасности населения города Уварово, защита его жизненно-важных интересов и противодействие преступности на 2014-2020 годы" </t>
  </si>
  <si>
    <t xml:space="preserve">0558700</t>
  </si>
  <si>
    <t xml:space="preserve">Муниципальная программа "Совершенствование и развитие сети автомобильных дорог в рамках муниципального дорожного фонда города Уварово Тамбовской области на 2014-2020 годы и на период до 2020 года"</t>
  </si>
  <si>
    <t xml:space="preserve">1200000</t>
  </si>
  <si>
    <t xml:space="preserve">Развитие транспортной системы и дорожного хозяйства в рамках муниципальной программы "Совершенствование и развитие сети автомобильных дорог в рамках муниципального дорожного фонда города Уварово Тамбовской области на 2014-2020 годы"</t>
  </si>
  <si>
    <t xml:space="preserve">1207700</t>
  </si>
  <si>
    <t xml:space="preserve">Ремонт и содержание автомобильных дорог муниципального значения в рамках  муниципальной программы "Совершенствование и развитие сети автомобильных дорог в рамках муниципального дорожного фонда города Уварово Тамбовской области на 2014-2020 годы" </t>
  </si>
  <si>
    <t xml:space="preserve">1208540</t>
  </si>
  <si>
    <t xml:space="preserve">Ремонт и содержание автомобильных дорог муниципального значения в рамках муниципального дорожного фонда города Уварово муниципальной программы "Совершенствование и развитие сети автомобильных дорог в рамках муниципального дорожного фонда  города Уварово Тамбовской области на 2014-2020 годы"</t>
  </si>
  <si>
    <t xml:space="preserve">1208700</t>
  </si>
  <si>
    <t xml:space="preserve">ЖИЛИЩНО-КОММУНАЛЬНОЕ ХОЗЯЙСТВО</t>
  </si>
  <si>
    <t xml:space="preserve">Жилищное хозяйство</t>
  </si>
  <si>
    <t xml:space="preserve">Субсидии на обеспечение мероприятий по капитальному ремонту многоквартирных домов (за счет средств ФР ЖКХ)</t>
  </si>
  <si>
    <t xml:space="preserve">0619501</t>
  </si>
  <si>
    <t xml:space="preserve">Ин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на обеспечение мероприятий по капитальному ремонту многоквартирных домов (за счет средств областного бюджета)</t>
  </si>
  <si>
    <t xml:space="preserve">0619601</t>
  </si>
  <si>
    <t xml:space="preserve">Мероприятия обеспечивающие выполнение подпрограммы "Мероприятия в области жилищного хозяйства г.Уварово" муниципальной программы  "Обеспечение доступным и комфортным жильем и коммунальными услугами граждан г. Уварово Тамбовской области" на 2014-2020 годы </t>
  </si>
  <si>
    <t xml:space="preserve">0628630</t>
  </si>
  <si>
    <t xml:space="preserve">Мероприятия обеспечивающие выполнение подпрограммы "Фонд капитального ремонта за счет регионального оператора" муниципальной программы  "Обеспечение доступным и комфортным жильем и коммунальными услугами граждан г. Уварово Тамбовской области" на 2014-2020 годы </t>
  </si>
  <si>
    <t xml:space="preserve">0638640</t>
  </si>
  <si>
    <t xml:space="preserve">Коммунальное хозяйство</t>
  </si>
  <si>
    <t xml:space="preserve">Реализация мероприятий в сфере водоснабжения, водоотведения и очистки сточных вод в рамках подпрограммы "Развитие водоснабжения, водоотведения и очистки сточных вод в городе Уварово" муниципальной программы  "Обеспечение доступным и комфортным жильем и коммунальными услугами граждан г. Уварово Тамбовской области" на 2014-2020 годы </t>
  </si>
  <si>
    <t xml:space="preserve">0648650</t>
  </si>
  <si>
    <t xml:space="preserve">Муниципальная программа "Энергосбережение и повышение энергетической эффективности в городе Уварово Тамбовской области на 2010-2015 годы и на период до 2020 года"</t>
  </si>
  <si>
    <t xml:space="preserve">0700000</t>
  </si>
  <si>
    <t xml:space="preserve">Реализация мероприятий развития систем коммунальной инфраструктуры в городе в рамках муниципальной программы "Энергосбережение и повышение энергетической эффективности в городе Уварово Тамбовской области на 2010-2015 годы и на период до 2020 года"</t>
  </si>
  <si>
    <t xml:space="preserve">0708701</t>
  </si>
  <si>
    <t xml:space="preserve">Реализация мероприятий по энеогосбережению и повышению энергетической эффективности города в рамках муниципальной программы "Энергосбережение и повышение энергетической эффективности в городе Уварово Тамбовской области на 2010-2015 годы и на период до 2020 года"</t>
  </si>
  <si>
    <t xml:space="preserve">0708702</t>
  </si>
  <si>
    <t xml:space="preserve">Муниципальная программа города Уварово "Развитие физической культуры, спорта и туризма" на 2014-2020 годы</t>
  </si>
  <si>
    <t xml:space="preserve">Иные межбюджетные трансферты, предоставляемые по резцультатам областного конкурса "Самый благоустроенный пункт" в рамках прочих мероприятий муниципальной программы "Обеспечение доступным и комфортным жильем и коммунальными услугами граждан города на 2014-2020 годы"</t>
  </si>
  <si>
    <t xml:space="preserve">0667757</t>
  </si>
  <si>
    <t xml:space="preserve">Мероприятия по обеспечению уличного освещения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11</t>
  </si>
  <si>
    <t xml:space="preserve">Мероприятия  по обеспечению озеленения города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12</t>
  </si>
  <si>
    <t xml:space="preserve">Мероприятия по обслуживанию и содержанию мест захронения 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Прочии мероприятия по благоустройству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14</t>
  </si>
  <si>
    <t xml:space="preserve">Мероприятия по ремонту и тех.обслуживанию уличного освещения в рамках подпрограммы "Благоустройство территории города Уварово Тамбовской области" муниципальной программы  "Обеспечение доступным и комфортным жильем и коммунальными услугами граждан г. Уварово Тамбовской области" на 2014-2020 годы</t>
  </si>
  <si>
    <t xml:space="preserve">0678815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"Охрана окружающей среды, воспроизводство и использование природных ресурсов города Уварово" на 2014-2020 годы</t>
  </si>
  <si>
    <t xml:space="preserve">0900000</t>
  </si>
  <si>
    <t xml:space="preserve">Реализация мероприятий в рамках муниципальной программы "Охрана окружающей среды, воспроизводство и использование природных ресурсов города Уварово" на 2014-2020 годы</t>
  </si>
  <si>
    <t xml:space="preserve">0908708</t>
  </si>
  <si>
    <t xml:space="preserve">Мероприятия в рамках подпрограммы "Развитие водохозяйственного комплекса" муниципальной программы "Охрана окружающей среды, воспроизводство и использование природных ресурсов города Уварово" на 2014-2020 годы</t>
  </si>
  <si>
    <t xml:space="preserve">0938000</t>
  </si>
  <si>
    <t xml:space="preserve">Муниципальная программа "Обеспечение доступным и комфортным жильем и коммунальными услугами граждан г.Уварово Тамбовской области" на 2014-2020 годы</t>
  </si>
  <si>
    <t xml:space="preserve">Предоставление молодым семьям социальных выплат на приобретение жилья, строительство индивидуального жилого дома за счет средств федерального бюджета в рамках подпрограммы "Молодежи-доступное жилье" муниципальной программы "Обеспечение доступным и комфортным жильем и коммунальными услугами граждан г. Уварово Тамбовской области" на 2014-2020 годы</t>
  </si>
  <si>
    <t xml:space="preserve">0655020</t>
  </si>
  <si>
    <t xml:space="preserve">Субсидии гражданам на приобретение жилья</t>
  </si>
  <si>
    <t xml:space="preserve">322</t>
  </si>
  <si>
    <t xml:space="preserve">Предоставление молодым семьям социальных выплат на приобретение жилья, строительство индивидуального жилого дома за счет средств областного бюджета  в рамках подпрограммы "Молодежи-доступное жилье" муниципальной программы "Обеспечение доступным и комфортным жильем и коммунальными услугами граждан г. Уварово Тамбовской области" на 2014-2020 годы</t>
  </si>
  <si>
    <t xml:space="preserve">0657020</t>
  </si>
  <si>
    <t xml:space="preserve">Предоставление молодым семьям социальных выплат на приобретение жилья, строительство индивидуального жилого дома в рамках подпрограммы "Молодежи-доступное жилье" муниципальной программы "Обеспечение доступным и комфортным жильем и коммунальными услугами граждан г. Уварово Тамбовской области" на 2014-2020 годы </t>
  </si>
  <si>
    <t xml:space="preserve">0658661</t>
  </si>
  <si>
    <t xml:space="preserve">Иные выплаты населению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 в рамках подпрограммы "Защита прав детей, детей-сирот и детей с особыми нуждами" муниципальной программы  "Развитие образования города Уварово" на 2014-2020 годы</t>
  </si>
  <si>
    <t xml:space="preserve">0157649</t>
  </si>
  <si>
    <t xml:space="preserve">Осуществление государственных полномочий по организации деятельности комиссий по делам несовершеннолетних и защите их прав в рамках подпрограммы "Защита прав детей, детей-сирот и детей с особыми нуждами" муниципальной программы "Развитие образования города Уварово" на 2014-2020 годы</t>
  </si>
  <si>
    <t xml:space="preserve">0157725</t>
  </si>
  <si>
    <t xml:space="preserve">Иные закупки товаров, работ и услуг для  муниципальных нужд</t>
  </si>
  <si>
    <t xml:space="preserve">Мероприятия, направленные на реализацию программы "Экономическое развитие и инновационная экономика" на 2014-2020 годы</t>
  </si>
  <si>
    <t xml:space="preserve">1328133</t>
  </si>
  <si>
    <t xml:space="preserve">ФИЗИЧЕСКАЯ КУЛЬТУРА И СПОРТ</t>
  </si>
  <si>
    <t xml:space="preserve">Физическая культура</t>
  </si>
  <si>
    <t xml:space="preserve">Организация и проведение физкультурно-оздоровительных мероприятий, так же мероприятий по пропаганде физической культуры и спорта муниципальной программы города Уварово "Развитие физической культуры, спорта и туризма" на 2014-2020 годы</t>
  </si>
  <si>
    <t xml:space="preserve">0318310</t>
  </si>
  <si>
    <t xml:space="preserve">Представительный орган местного самоуправления Уваровский городской Совет народных депутатов Тамбовской области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естного самоуправления</t>
  </si>
  <si>
    <t xml:space="preserve">9928000</t>
  </si>
  <si>
    <t xml:space="preserve">Расходы на обеспечение деятельности председателя представительного органа местного самоуправления</t>
  </si>
  <si>
    <t xml:space="preserve">9928100</t>
  </si>
  <si>
    <t xml:space="preserve">99282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 </t>
  </si>
  <si>
    <t xml:space="preserve">123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городской совет народных депутатов)</t>
  </si>
  <si>
    <t xml:space="preserve">1808203</t>
  </si>
  <si>
    <t xml:space="preserve">1808204</t>
  </si>
  <si>
    <t xml:space="preserve">1808205</t>
  </si>
  <si>
    <t xml:space="preserve">Контрольно-счетная комиссия города Уварово Тамбовской области Российской Федерации</t>
  </si>
  <si>
    <t xml:space="preserve">Обеспечение функционирования деятельности контрольно-счетных органов местного самоуправления</t>
  </si>
  <si>
    <t xml:space="preserve">993800</t>
  </si>
  <si>
    <t xml:space="preserve">Обеспечение деятельности председателя контрольно-счетного органа местного самоуправления  </t>
  </si>
  <si>
    <t xml:space="preserve">9938100</t>
  </si>
  <si>
    <t xml:space="preserve">Развитие информационной системы управления муниципальными финансами муниципальной программы "Повышение эффективности бюджетных расходов города Уварово на 2014-2020 годы (КСК)</t>
  </si>
  <si>
    <t xml:space="preserve">18081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\-#,##0.0\ "/>
    <numFmt numFmtId="166" formatCode="@"/>
    <numFmt numFmtId="167" formatCode="_-* #,##0.0_р_._-;\-* #,##0.0_р_._-;_-* \-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7" activeCellId="0" sqref="G5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6.41"/>
    <col collapsed="false" customWidth="true" hidden="false" outlineLevel="0" max="3" min="3" style="1" width="5.99"/>
    <col collapsed="false" customWidth="true" hidden="false" outlineLevel="0" max="4" min="4" style="1" width="6.28"/>
    <col collapsed="false" customWidth="true" hidden="false" outlineLevel="0" max="5" min="5" style="1" width="11.42"/>
    <col collapsed="false" customWidth="true" hidden="false" outlineLevel="0" max="6" min="6" style="1" width="7.7"/>
    <col collapsed="false" customWidth="true" hidden="false" outlineLevel="0" max="7" min="7" style="1" width="13.41"/>
    <col collapsed="false" customWidth="true" hidden="false" outlineLevel="0" max="8" min="8" style="3" width="9.14"/>
    <col collapsed="false" customWidth="true" hidden="false" outlineLevel="0" max="10" min="9" style="0" width="11.13"/>
  </cols>
  <sheetData>
    <row r="1" s="3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s="3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</row>
    <row r="3" s="3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</row>
    <row r="4" s="3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  <c r="I4" s="5"/>
    </row>
    <row r="5" s="3" customFormat="tru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5"/>
      <c r="I5" s="5"/>
    </row>
    <row r="6" s="3" customFormat="tru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s="3" customFormat="tru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s="3" customFormat="true" ht="15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s="3" customFormat="true" ht="15.75" hidden="false" customHeight="false" outlineLevel="0" collapsed="false">
      <c r="A9" s="8"/>
      <c r="B9" s="8"/>
      <c r="C9" s="9"/>
      <c r="D9" s="9"/>
      <c r="E9" s="9"/>
      <c r="F9" s="9"/>
      <c r="G9" s="10" t="s">
        <v>7</v>
      </c>
    </row>
    <row r="10" s="3" customFormat="true" ht="15.75" hidden="false" customHeight="false" outlineLevel="0" collapsed="false">
      <c r="A10" s="11" t="s">
        <v>8</v>
      </c>
      <c r="B10" s="11" t="s">
        <v>9</v>
      </c>
      <c r="C10" s="12" t="s">
        <v>10</v>
      </c>
      <c r="D10" s="13" t="s">
        <v>11</v>
      </c>
      <c r="E10" s="13" t="s">
        <v>12</v>
      </c>
      <c r="F10" s="13" t="s">
        <v>13</v>
      </c>
      <c r="G10" s="13" t="s">
        <v>14</v>
      </c>
    </row>
    <row r="11" s="3" customFormat="true" ht="15.75" hidden="false" customHeight="false" outlineLevel="0" collapsed="false">
      <c r="A11" s="14" t="s">
        <v>15</v>
      </c>
      <c r="B11" s="15"/>
      <c r="C11" s="16"/>
      <c r="D11" s="16"/>
      <c r="E11" s="16"/>
      <c r="F11" s="16"/>
      <c r="G11" s="17" t="e">
        <f aca="false">G12+G347+G598+G623</f>
        <v>#VALUE!</v>
      </c>
      <c r="J11" s="18"/>
    </row>
    <row r="12" s="3" customFormat="true" ht="31.5" hidden="false" customHeight="false" outlineLevel="0" collapsed="false">
      <c r="A12" s="14" t="s">
        <v>16</v>
      </c>
      <c r="B12" s="15" t="n">
        <v>830</v>
      </c>
      <c r="C12" s="16"/>
      <c r="D12" s="16"/>
      <c r="E12" s="16"/>
      <c r="F12" s="16"/>
      <c r="G12" s="17" t="e">
        <f aca="false">G13+G102+G264+G290+G326+G341+G90+G322</f>
        <v>#VALUE!</v>
      </c>
    </row>
    <row r="13" s="3" customFormat="true" ht="31.5" hidden="false" customHeight="false" outlineLevel="0" collapsed="false">
      <c r="A13" s="19" t="s">
        <v>17</v>
      </c>
      <c r="B13" s="15" t="n">
        <v>830</v>
      </c>
      <c r="C13" s="20" t="s">
        <v>18</v>
      </c>
      <c r="D13" s="20" t="s">
        <v>19</v>
      </c>
      <c r="E13" s="20"/>
      <c r="F13" s="20"/>
      <c r="G13" s="21" t="n">
        <f aca="false">G14+G26+G32</f>
        <v>35828.88</v>
      </c>
    </row>
    <row r="14" s="3" customFormat="true" ht="78.75" hidden="false" customHeight="false" outlineLevel="0" collapsed="false">
      <c r="A14" s="19" t="s">
        <v>20</v>
      </c>
      <c r="B14" s="15" t="n">
        <v>830</v>
      </c>
      <c r="C14" s="20" t="s">
        <v>18</v>
      </c>
      <c r="D14" s="20" t="s">
        <v>21</v>
      </c>
      <c r="E14" s="20"/>
      <c r="F14" s="20"/>
      <c r="G14" s="21" t="n">
        <f aca="false">G15</f>
        <v>2462.49</v>
      </c>
    </row>
    <row r="15" s="3" customFormat="true" ht="63" hidden="false" customHeight="false" outlineLevel="0" collapsed="false">
      <c r="A15" s="22" t="s">
        <v>22</v>
      </c>
      <c r="B15" s="15" t="n">
        <v>830</v>
      </c>
      <c r="C15" s="20" t="s">
        <v>18</v>
      </c>
      <c r="D15" s="20" t="s">
        <v>21</v>
      </c>
      <c r="E15" s="20" t="s">
        <v>23</v>
      </c>
      <c r="F15" s="20"/>
      <c r="G15" s="21" t="n">
        <f aca="false">G16</f>
        <v>2462.49</v>
      </c>
    </row>
    <row r="16" s="3" customFormat="true" ht="94.5" hidden="false" customHeight="false" outlineLevel="0" collapsed="false">
      <c r="A16" s="22" t="s">
        <v>24</v>
      </c>
      <c r="B16" s="16" t="n">
        <v>830</v>
      </c>
      <c r="C16" s="23" t="s">
        <v>18</v>
      </c>
      <c r="D16" s="23" t="s">
        <v>21</v>
      </c>
      <c r="E16" s="23" t="s">
        <v>25</v>
      </c>
      <c r="F16" s="23"/>
      <c r="G16" s="24" t="n">
        <f aca="false">G17+G20+G23</f>
        <v>2462.49</v>
      </c>
    </row>
    <row r="17" customFormat="false" ht="47.25" hidden="false" customHeight="false" outlineLevel="0" collapsed="false">
      <c r="A17" s="25" t="s">
        <v>26</v>
      </c>
      <c r="B17" s="16" t="n">
        <v>830</v>
      </c>
      <c r="C17" s="23" t="s">
        <v>18</v>
      </c>
      <c r="D17" s="23" t="s">
        <v>21</v>
      </c>
      <c r="E17" s="23" t="s">
        <v>25</v>
      </c>
      <c r="F17" s="23" t="s">
        <v>27</v>
      </c>
      <c r="G17" s="24" t="n">
        <f aca="false">G18+G19</f>
        <v>2311.09</v>
      </c>
    </row>
    <row r="18" customFormat="false" ht="15.75" hidden="false" customHeight="false" outlineLevel="0" collapsed="false">
      <c r="A18" s="26" t="s">
        <v>28</v>
      </c>
      <c r="B18" s="16" t="n">
        <v>830</v>
      </c>
      <c r="C18" s="23" t="s">
        <v>18</v>
      </c>
      <c r="D18" s="23" t="s">
        <v>21</v>
      </c>
      <c r="E18" s="23" t="s">
        <v>25</v>
      </c>
      <c r="F18" s="23" t="s">
        <v>29</v>
      </c>
      <c r="G18" s="24" t="n">
        <v>2040.89</v>
      </c>
    </row>
    <row r="19" customFormat="false" ht="31.5" hidden="false" customHeight="false" outlineLevel="0" collapsed="false">
      <c r="A19" s="25" t="s">
        <v>30</v>
      </c>
      <c r="B19" s="16" t="n">
        <v>830</v>
      </c>
      <c r="C19" s="23" t="s">
        <v>18</v>
      </c>
      <c r="D19" s="23" t="s">
        <v>21</v>
      </c>
      <c r="E19" s="23" t="s">
        <v>25</v>
      </c>
      <c r="F19" s="23" t="s">
        <v>31</v>
      </c>
      <c r="G19" s="24" t="n">
        <v>270.2</v>
      </c>
    </row>
    <row r="20" customFormat="false" ht="31.5" hidden="false" customHeight="false" outlineLevel="0" collapsed="false">
      <c r="A20" s="25" t="s">
        <v>32</v>
      </c>
      <c r="B20" s="16" t="n">
        <v>830</v>
      </c>
      <c r="C20" s="23" t="s">
        <v>18</v>
      </c>
      <c r="D20" s="23" t="s">
        <v>21</v>
      </c>
      <c r="E20" s="23" t="s">
        <v>25</v>
      </c>
      <c r="F20" s="23" t="s">
        <v>33</v>
      </c>
      <c r="G20" s="24" t="n">
        <f aca="false">G21+G22</f>
        <v>145.4</v>
      </c>
    </row>
    <row r="21" customFormat="false" ht="47.25" hidden="false" customHeight="false" outlineLevel="0" collapsed="false">
      <c r="A21" s="27" t="s">
        <v>34</v>
      </c>
      <c r="B21" s="16" t="n">
        <v>830</v>
      </c>
      <c r="C21" s="23" t="s">
        <v>18</v>
      </c>
      <c r="D21" s="23" t="s">
        <v>21</v>
      </c>
      <c r="E21" s="23" t="s">
        <v>25</v>
      </c>
      <c r="F21" s="23" t="s">
        <v>35</v>
      </c>
      <c r="G21" s="24" t="n">
        <v>99.6</v>
      </c>
    </row>
    <row r="22" customFormat="false" ht="31.5" hidden="false" customHeight="false" outlineLevel="0" collapsed="false">
      <c r="A22" s="25" t="s">
        <v>36</v>
      </c>
      <c r="B22" s="16" t="n">
        <v>830</v>
      </c>
      <c r="C22" s="23" t="s">
        <v>18</v>
      </c>
      <c r="D22" s="23" t="s">
        <v>21</v>
      </c>
      <c r="E22" s="23" t="s">
        <v>25</v>
      </c>
      <c r="F22" s="23" t="s">
        <v>37</v>
      </c>
      <c r="G22" s="24" t="n">
        <v>45.8</v>
      </c>
    </row>
    <row r="23" customFormat="false" ht="31.5" hidden="false" customHeight="false" outlineLevel="0" collapsed="false">
      <c r="A23" s="25" t="s">
        <v>38</v>
      </c>
      <c r="B23" s="16" t="n">
        <v>830</v>
      </c>
      <c r="C23" s="23" t="s">
        <v>18</v>
      </c>
      <c r="D23" s="23" t="s">
        <v>21</v>
      </c>
      <c r="E23" s="23" t="s">
        <v>25</v>
      </c>
      <c r="F23" s="23" t="s">
        <v>39</v>
      </c>
      <c r="G23" s="24" t="n">
        <f aca="false">G25+G24</f>
        <v>6</v>
      </c>
    </row>
    <row r="24" customFormat="false" ht="31.5" hidden="false" customHeight="false" outlineLevel="0" collapsed="false">
      <c r="A24" s="25" t="s">
        <v>40</v>
      </c>
      <c r="B24" s="16" t="n">
        <v>830</v>
      </c>
      <c r="C24" s="23" t="s">
        <v>18</v>
      </c>
      <c r="D24" s="23" t="s">
        <v>21</v>
      </c>
      <c r="E24" s="23" t="s">
        <v>25</v>
      </c>
      <c r="F24" s="23" t="s">
        <v>41</v>
      </c>
      <c r="G24" s="24"/>
    </row>
    <row r="25" customFormat="false" ht="31.5" hidden="false" customHeight="false" outlineLevel="0" collapsed="false">
      <c r="A25" s="25" t="s">
        <v>42</v>
      </c>
      <c r="B25" s="16" t="n">
        <v>830</v>
      </c>
      <c r="C25" s="23" t="s">
        <v>18</v>
      </c>
      <c r="D25" s="23" t="s">
        <v>21</v>
      </c>
      <c r="E25" s="23" t="s">
        <v>25</v>
      </c>
      <c r="F25" s="23" t="s">
        <v>43</v>
      </c>
      <c r="G25" s="24" t="n">
        <v>6</v>
      </c>
    </row>
    <row r="26" customFormat="false" ht="15.75" hidden="false" customHeight="false" outlineLevel="0" collapsed="false">
      <c r="A26" s="19" t="s">
        <v>44</v>
      </c>
      <c r="B26" s="15" t="n">
        <v>830</v>
      </c>
      <c r="C26" s="20" t="s">
        <v>18</v>
      </c>
      <c r="D26" s="20" t="s">
        <v>45</v>
      </c>
      <c r="E26" s="20"/>
      <c r="F26" s="20"/>
      <c r="G26" s="21" t="n">
        <f aca="false">G27</f>
        <v>145</v>
      </c>
    </row>
    <row r="27" customFormat="false" ht="21" hidden="false" customHeight="true" outlineLevel="0" collapsed="false">
      <c r="A27" s="28" t="s">
        <v>46</v>
      </c>
      <c r="B27" s="29" t="n">
        <v>830</v>
      </c>
      <c r="C27" s="23" t="s">
        <v>18</v>
      </c>
      <c r="D27" s="23" t="s">
        <v>45</v>
      </c>
      <c r="E27" s="23" t="s">
        <v>47</v>
      </c>
      <c r="F27" s="23"/>
      <c r="G27" s="24" t="n">
        <f aca="false">G28+G31</f>
        <v>145</v>
      </c>
    </row>
    <row r="28" customFormat="false" ht="22.5" hidden="false" customHeight="true" outlineLevel="0" collapsed="false">
      <c r="A28" s="22" t="s">
        <v>48</v>
      </c>
      <c r="B28" s="29" t="n">
        <v>830</v>
      </c>
      <c r="C28" s="23" t="s">
        <v>18</v>
      </c>
      <c r="D28" s="23" t="s">
        <v>45</v>
      </c>
      <c r="E28" s="23" t="s">
        <v>49</v>
      </c>
      <c r="F28" s="23"/>
      <c r="G28" s="24" t="n">
        <f aca="false">G29</f>
        <v>145</v>
      </c>
    </row>
    <row r="29" customFormat="false" ht="19.5" hidden="false" customHeight="true" outlineLevel="0" collapsed="false">
      <c r="A29" s="30" t="s">
        <v>50</v>
      </c>
      <c r="B29" s="29" t="n">
        <v>830</v>
      </c>
      <c r="C29" s="23" t="s">
        <v>18</v>
      </c>
      <c r="D29" s="23" t="s">
        <v>45</v>
      </c>
      <c r="E29" s="23" t="s">
        <v>49</v>
      </c>
      <c r="F29" s="23" t="s">
        <v>51</v>
      </c>
      <c r="G29" s="24" t="n">
        <v>145</v>
      </c>
    </row>
    <row r="30" customFormat="false" ht="71.25" hidden="false" customHeight="true" outlineLevel="0" collapsed="false">
      <c r="A30" s="30" t="s">
        <v>52</v>
      </c>
      <c r="B30" s="29" t="n">
        <v>830</v>
      </c>
      <c r="C30" s="23" t="s">
        <v>18</v>
      </c>
      <c r="D30" s="23" t="s">
        <v>45</v>
      </c>
      <c r="E30" s="23" t="s">
        <v>53</v>
      </c>
      <c r="F30" s="23"/>
      <c r="G30" s="24" t="n">
        <f aca="false">G31</f>
        <v>0</v>
      </c>
    </row>
    <row r="31" customFormat="false" ht="19.5" hidden="false" customHeight="true" outlineLevel="0" collapsed="false">
      <c r="A31" s="30" t="s">
        <v>50</v>
      </c>
      <c r="B31" s="29" t="n">
        <v>830</v>
      </c>
      <c r="C31" s="23" t="s">
        <v>18</v>
      </c>
      <c r="D31" s="23" t="s">
        <v>45</v>
      </c>
      <c r="E31" s="23" t="s">
        <v>53</v>
      </c>
      <c r="F31" s="23" t="s">
        <v>51</v>
      </c>
      <c r="G31" s="24" t="n">
        <v>0</v>
      </c>
    </row>
    <row r="32" customFormat="false" ht="15.75" hidden="false" customHeight="false" outlineLevel="0" collapsed="false">
      <c r="A32" s="19" t="s">
        <v>54</v>
      </c>
      <c r="B32" s="29" t="n">
        <v>830</v>
      </c>
      <c r="C32" s="20" t="s">
        <v>18</v>
      </c>
      <c r="D32" s="20" t="s">
        <v>55</v>
      </c>
      <c r="E32" s="20"/>
      <c r="F32" s="20"/>
      <c r="G32" s="21" t="n">
        <f aca="false">G33+G65+G58</f>
        <v>33221.39</v>
      </c>
    </row>
    <row r="33" customFormat="false" ht="63" hidden="false" customHeight="false" outlineLevel="0" collapsed="false">
      <c r="A33" s="22" t="s">
        <v>56</v>
      </c>
      <c r="B33" s="29" t="n">
        <v>830</v>
      </c>
      <c r="C33" s="20" t="s">
        <v>18</v>
      </c>
      <c r="D33" s="20" t="s">
        <v>55</v>
      </c>
      <c r="E33" s="20" t="s">
        <v>57</v>
      </c>
      <c r="F33" s="20"/>
      <c r="G33" s="21" t="n">
        <f aca="false">G38+G48+G34</f>
        <v>20327.2</v>
      </c>
    </row>
    <row r="34" customFormat="false" ht="141.75" hidden="false" customHeight="false" outlineLevel="0" collapsed="false">
      <c r="A34" s="25" t="s">
        <v>58</v>
      </c>
      <c r="B34" s="29" t="n">
        <v>830</v>
      </c>
      <c r="C34" s="23" t="s">
        <v>18</v>
      </c>
      <c r="D34" s="23" t="s">
        <v>55</v>
      </c>
      <c r="E34" s="23" t="s">
        <v>59</v>
      </c>
      <c r="F34" s="23"/>
      <c r="G34" s="24" t="n">
        <f aca="false">G35</f>
        <v>8661.9</v>
      </c>
    </row>
    <row r="35" customFormat="false" ht="31.5" hidden="false" customHeight="false" outlineLevel="0" collapsed="false">
      <c r="A35" s="26" t="s">
        <v>60</v>
      </c>
      <c r="B35" s="29" t="n">
        <v>830</v>
      </c>
      <c r="C35" s="23" t="s">
        <v>18</v>
      </c>
      <c r="D35" s="23" t="s">
        <v>55</v>
      </c>
      <c r="E35" s="23" t="s">
        <v>59</v>
      </c>
      <c r="F35" s="23" t="s">
        <v>61</v>
      </c>
      <c r="G35" s="24" t="n">
        <f aca="false">G36+G37</f>
        <v>8661.9</v>
      </c>
    </row>
    <row r="36" customFormat="false" ht="15.75" hidden="false" customHeight="false" outlineLevel="0" collapsed="false">
      <c r="A36" s="25" t="s">
        <v>28</v>
      </c>
      <c r="B36" s="29" t="n">
        <v>830</v>
      </c>
      <c r="C36" s="23" t="s">
        <v>18</v>
      </c>
      <c r="D36" s="23" t="s">
        <v>55</v>
      </c>
      <c r="E36" s="23" t="s">
        <v>59</v>
      </c>
      <c r="F36" s="23" t="s">
        <v>62</v>
      </c>
      <c r="G36" s="24" t="n">
        <v>8660.9</v>
      </c>
    </row>
    <row r="37" customFormat="false" ht="31.5" hidden="false" customHeight="false" outlineLevel="0" collapsed="false">
      <c r="A37" s="25" t="s">
        <v>30</v>
      </c>
      <c r="B37" s="29" t="n">
        <v>830</v>
      </c>
      <c r="C37" s="23" t="s">
        <v>18</v>
      </c>
      <c r="D37" s="23" t="s">
        <v>55</v>
      </c>
      <c r="E37" s="23" t="s">
        <v>59</v>
      </c>
      <c r="F37" s="23" t="s">
        <v>63</v>
      </c>
      <c r="G37" s="24" t="n">
        <v>1</v>
      </c>
    </row>
    <row r="38" customFormat="false" ht="63" hidden="false" customHeight="false" outlineLevel="0" collapsed="false">
      <c r="A38" s="22" t="s">
        <v>64</v>
      </c>
      <c r="B38" s="29" t="n">
        <v>830</v>
      </c>
      <c r="C38" s="23" t="s">
        <v>18</v>
      </c>
      <c r="D38" s="23" t="s">
        <v>55</v>
      </c>
      <c r="E38" s="23" t="s">
        <v>65</v>
      </c>
      <c r="F38" s="23"/>
      <c r="G38" s="24" t="n">
        <f aca="false">G39+G42+G45</f>
        <v>5964.7</v>
      </c>
    </row>
    <row r="39" customFormat="false" ht="31.5" hidden="false" customHeight="false" outlineLevel="0" collapsed="false">
      <c r="A39" s="26" t="s">
        <v>60</v>
      </c>
      <c r="B39" s="29" t="n">
        <v>830</v>
      </c>
      <c r="C39" s="23" t="s">
        <v>18</v>
      </c>
      <c r="D39" s="23" t="s">
        <v>55</v>
      </c>
      <c r="E39" s="23" t="s">
        <v>65</v>
      </c>
      <c r="F39" s="23" t="s">
        <v>61</v>
      </c>
      <c r="G39" s="24" t="n">
        <f aca="false">G40+G41</f>
        <v>4763.6</v>
      </c>
    </row>
    <row r="40" customFormat="false" ht="15.75" hidden="false" customHeight="false" outlineLevel="0" collapsed="false">
      <c r="A40" s="25" t="s">
        <v>28</v>
      </c>
      <c r="B40" s="29" t="n">
        <v>830</v>
      </c>
      <c r="C40" s="23" t="s">
        <v>18</v>
      </c>
      <c r="D40" s="23" t="s">
        <v>55</v>
      </c>
      <c r="E40" s="23" t="s">
        <v>65</v>
      </c>
      <c r="F40" s="23" t="s">
        <v>62</v>
      </c>
      <c r="G40" s="24" t="n">
        <v>4763.6</v>
      </c>
    </row>
    <row r="41" customFormat="false" ht="31.5" hidden="false" customHeight="false" outlineLevel="0" collapsed="false">
      <c r="A41" s="25" t="s">
        <v>30</v>
      </c>
      <c r="B41" s="29" t="n">
        <v>830</v>
      </c>
      <c r="C41" s="23" t="s">
        <v>18</v>
      </c>
      <c r="D41" s="23" t="s">
        <v>55</v>
      </c>
      <c r="E41" s="23" t="s">
        <v>65</v>
      </c>
      <c r="F41" s="23" t="s">
        <v>63</v>
      </c>
      <c r="G41" s="24" t="n">
        <v>0</v>
      </c>
    </row>
    <row r="42" customFormat="false" ht="31.5" hidden="false" customHeight="false" outlineLevel="0" collapsed="false">
      <c r="A42" s="25" t="s">
        <v>66</v>
      </c>
      <c r="B42" s="29" t="n">
        <v>830</v>
      </c>
      <c r="C42" s="23" t="s">
        <v>18</v>
      </c>
      <c r="D42" s="23" t="s">
        <v>55</v>
      </c>
      <c r="E42" s="23" t="s">
        <v>65</v>
      </c>
      <c r="F42" s="23" t="s">
        <v>33</v>
      </c>
      <c r="G42" s="24" t="n">
        <f aca="false">G43+G44</f>
        <v>1141.9</v>
      </c>
    </row>
    <row r="43" customFormat="false" ht="47.25" hidden="false" customHeight="false" outlineLevel="0" collapsed="false">
      <c r="A43" s="27" t="s">
        <v>34</v>
      </c>
      <c r="B43" s="29" t="n">
        <v>830</v>
      </c>
      <c r="C43" s="23" t="s">
        <v>18</v>
      </c>
      <c r="D43" s="23" t="s">
        <v>55</v>
      </c>
      <c r="E43" s="23" t="s">
        <v>65</v>
      </c>
      <c r="F43" s="23" t="s">
        <v>35</v>
      </c>
      <c r="G43" s="24" t="n">
        <v>197</v>
      </c>
    </row>
    <row r="44" customFormat="false" ht="31.5" hidden="false" customHeight="false" outlineLevel="0" collapsed="false">
      <c r="A44" s="25" t="s">
        <v>67</v>
      </c>
      <c r="B44" s="29" t="n">
        <v>830</v>
      </c>
      <c r="C44" s="23" t="s">
        <v>18</v>
      </c>
      <c r="D44" s="23" t="s">
        <v>55</v>
      </c>
      <c r="E44" s="23" t="s">
        <v>65</v>
      </c>
      <c r="F44" s="23" t="s">
        <v>37</v>
      </c>
      <c r="G44" s="24" t="n">
        <v>944.9</v>
      </c>
    </row>
    <row r="45" customFormat="false" ht="15.75" hidden="false" customHeight="false" outlineLevel="0" collapsed="false">
      <c r="A45" s="25" t="s">
        <v>68</v>
      </c>
      <c r="B45" s="29" t="n">
        <v>830</v>
      </c>
      <c r="C45" s="23" t="s">
        <v>18</v>
      </c>
      <c r="D45" s="23" t="s">
        <v>55</v>
      </c>
      <c r="E45" s="23" t="s">
        <v>65</v>
      </c>
      <c r="F45" s="23" t="s">
        <v>39</v>
      </c>
      <c r="G45" s="24" t="n">
        <f aca="false">G46+G47</f>
        <v>59.2</v>
      </c>
    </row>
    <row r="46" customFormat="false" ht="31.5" hidden="false" customHeight="false" outlineLevel="0" collapsed="false">
      <c r="A46" s="25" t="s">
        <v>40</v>
      </c>
      <c r="B46" s="29" t="n">
        <v>830</v>
      </c>
      <c r="C46" s="23" t="s">
        <v>18</v>
      </c>
      <c r="D46" s="23" t="s">
        <v>55</v>
      </c>
      <c r="E46" s="23" t="s">
        <v>65</v>
      </c>
      <c r="F46" s="23" t="s">
        <v>41</v>
      </c>
      <c r="G46" s="24" t="n">
        <v>39.2</v>
      </c>
    </row>
    <row r="47" s="31" customFormat="true" ht="31.5" hidden="false" customHeight="false" outlineLevel="0" collapsed="false">
      <c r="A47" s="25" t="s">
        <v>69</v>
      </c>
      <c r="B47" s="29" t="n">
        <v>830</v>
      </c>
      <c r="C47" s="23" t="s">
        <v>18</v>
      </c>
      <c r="D47" s="23" t="s">
        <v>55</v>
      </c>
      <c r="E47" s="23" t="s">
        <v>65</v>
      </c>
      <c r="F47" s="23" t="s">
        <v>43</v>
      </c>
      <c r="G47" s="24" t="n">
        <v>20</v>
      </c>
    </row>
    <row r="48" customFormat="false" ht="63" hidden="false" customHeight="false" outlineLevel="0" collapsed="false">
      <c r="A48" s="22" t="s">
        <v>70</v>
      </c>
      <c r="B48" s="29" t="n">
        <v>830</v>
      </c>
      <c r="C48" s="23" t="s">
        <v>18</v>
      </c>
      <c r="D48" s="23" t="s">
        <v>55</v>
      </c>
      <c r="E48" s="23" t="s">
        <v>71</v>
      </c>
      <c r="F48" s="23"/>
      <c r="G48" s="24" t="n">
        <f aca="false">G49+G52+G55</f>
        <v>5700.6</v>
      </c>
    </row>
    <row r="49" customFormat="false" ht="31.5" hidden="false" customHeight="false" outlineLevel="0" collapsed="false">
      <c r="A49" s="26" t="s">
        <v>60</v>
      </c>
      <c r="B49" s="29" t="n">
        <v>830</v>
      </c>
      <c r="C49" s="23" t="s">
        <v>18</v>
      </c>
      <c r="D49" s="23" t="s">
        <v>55</v>
      </c>
      <c r="E49" s="23" t="s">
        <v>71</v>
      </c>
      <c r="F49" s="23" t="s">
        <v>61</v>
      </c>
      <c r="G49" s="24" t="n">
        <f aca="false">G50+G51</f>
        <v>5380.6</v>
      </c>
    </row>
    <row r="50" customFormat="false" ht="15.75" hidden="false" customHeight="false" outlineLevel="0" collapsed="false">
      <c r="A50" s="25" t="s">
        <v>28</v>
      </c>
      <c r="B50" s="29" t="n">
        <v>830</v>
      </c>
      <c r="C50" s="23" t="s">
        <v>18</v>
      </c>
      <c r="D50" s="23" t="s">
        <v>55</v>
      </c>
      <c r="E50" s="23" t="s">
        <v>71</v>
      </c>
      <c r="F50" s="23" t="s">
        <v>62</v>
      </c>
      <c r="G50" s="24" t="n">
        <v>5380.6</v>
      </c>
    </row>
    <row r="51" customFormat="false" ht="31.5" hidden="false" customHeight="false" outlineLevel="0" collapsed="false">
      <c r="A51" s="25" t="s">
        <v>30</v>
      </c>
      <c r="B51" s="29" t="n">
        <v>830</v>
      </c>
      <c r="C51" s="23" t="s">
        <v>18</v>
      </c>
      <c r="D51" s="23" t="s">
        <v>55</v>
      </c>
      <c r="E51" s="23" t="s">
        <v>71</v>
      </c>
      <c r="F51" s="23" t="s">
        <v>63</v>
      </c>
      <c r="G51" s="24"/>
    </row>
    <row r="52" customFormat="false" ht="31.5" hidden="false" customHeight="false" outlineLevel="0" collapsed="false">
      <c r="A52" s="25" t="s">
        <v>66</v>
      </c>
      <c r="B52" s="29" t="n">
        <v>830</v>
      </c>
      <c r="C52" s="23" t="s">
        <v>18</v>
      </c>
      <c r="D52" s="23" t="s">
        <v>55</v>
      </c>
      <c r="E52" s="23" t="s">
        <v>71</v>
      </c>
      <c r="F52" s="23" t="s">
        <v>33</v>
      </c>
      <c r="G52" s="24" t="n">
        <f aca="false">G53+G54</f>
        <v>320</v>
      </c>
    </row>
    <row r="53" customFormat="false" ht="47.25" hidden="false" customHeight="false" outlineLevel="0" collapsed="false">
      <c r="A53" s="27" t="s">
        <v>34</v>
      </c>
      <c r="B53" s="29" t="n">
        <v>830</v>
      </c>
      <c r="C53" s="23" t="s">
        <v>18</v>
      </c>
      <c r="D53" s="23" t="s">
        <v>55</v>
      </c>
      <c r="E53" s="23" t="s">
        <v>71</v>
      </c>
      <c r="F53" s="23" t="s">
        <v>35</v>
      </c>
      <c r="G53" s="24" t="n">
        <v>0</v>
      </c>
    </row>
    <row r="54" customFormat="false" ht="31.5" hidden="false" customHeight="false" outlineLevel="0" collapsed="false">
      <c r="A54" s="25" t="s">
        <v>67</v>
      </c>
      <c r="B54" s="29" t="n">
        <v>830</v>
      </c>
      <c r="C54" s="23" t="s">
        <v>18</v>
      </c>
      <c r="D54" s="23" t="s">
        <v>55</v>
      </c>
      <c r="E54" s="23" t="s">
        <v>71</v>
      </c>
      <c r="F54" s="23" t="s">
        <v>37</v>
      </c>
      <c r="G54" s="24" t="n">
        <v>320</v>
      </c>
    </row>
    <row r="55" customFormat="false" ht="15.75" hidden="false" customHeight="false" outlineLevel="0" collapsed="false">
      <c r="A55" s="25" t="s">
        <v>68</v>
      </c>
      <c r="B55" s="29" t="n">
        <v>830</v>
      </c>
      <c r="C55" s="23" t="s">
        <v>18</v>
      </c>
      <c r="D55" s="23" t="s">
        <v>55</v>
      </c>
      <c r="E55" s="23" t="s">
        <v>71</v>
      </c>
      <c r="F55" s="23" t="s">
        <v>39</v>
      </c>
      <c r="G55" s="24" t="n">
        <f aca="false">G56+G57</f>
        <v>0</v>
      </c>
    </row>
    <row r="56" customFormat="false" ht="31.5" hidden="false" customHeight="false" outlineLevel="0" collapsed="false">
      <c r="A56" s="25" t="s">
        <v>40</v>
      </c>
      <c r="B56" s="29" t="n">
        <v>830</v>
      </c>
      <c r="C56" s="23" t="s">
        <v>18</v>
      </c>
      <c r="D56" s="23" t="s">
        <v>55</v>
      </c>
      <c r="E56" s="23" t="s">
        <v>71</v>
      </c>
      <c r="F56" s="23" t="s">
        <v>41</v>
      </c>
      <c r="G56" s="24" t="n">
        <v>0</v>
      </c>
    </row>
    <row r="57" customFormat="false" ht="31.5" hidden="false" customHeight="false" outlineLevel="0" collapsed="false">
      <c r="A57" s="25" t="s">
        <v>69</v>
      </c>
      <c r="B57" s="29" t="n">
        <v>830</v>
      </c>
      <c r="C57" s="23" t="s">
        <v>18</v>
      </c>
      <c r="D57" s="23" t="s">
        <v>55</v>
      </c>
      <c r="E57" s="23" t="s">
        <v>71</v>
      </c>
      <c r="F57" s="23" t="s">
        <v>43</v>
      </c>
      <c r="G57" s="24" t="n">
        <v>0</v>
      </c>
    </row>
    <row r="58" customFormat="false" ht="63" hidden="false" customHeight="false" outlineLevel="0" collapsed="false">
      <c r="A58" s="22" t="s">
        <v>22</v>
      </c>
      <c r="B58" s="15" t="n">
        <v>830</v>
      </c>
      <c r="C58" s="20" t="s">
        <v>18</v>
      </c>
      <c r="D58" s="20" t="s">
        <v>55</v>
      </c>
      <c r="E58" s="20" t="s">
        <v>23</v>
      </c>
      <c r="F58" s="23"/>
      <c r="G58" s="24" t="n">
        <f aca="false">G59+G62</f>
        <v>210</v>
      </c>
    </row>
    <row r="59" customFormat="false" ht="94.5" hidden="false" customHeight="false" outlineLevel="0" collapsed="false">
      <c r="A59" s="22" t="s">
        <v>72</v>
      </c>
      <c r="B59" s="29" t="n">
        <v>830</v>
      </c>
      <c r="C59" s="23" t="s">
        <v>18</v>
      </c>
      <c r="D59" s="23" t="s">
        <v>55</v>
      </c>
      <c r="E59" s="23" t="s">
        <v>73</v>
      </c>
      <c r="F59" s="23"/>
      <c r="G59" s="24" t="n">
        <f aca="false">G60</f>
        <v>160</v>
      </c>
    </row>
    <row r="60" customFormat="false" ht="31.5" hidden="false" customHeight="false" outlineLevel="0" collapsed="false">
      <c r="A60" s="25" t="s">
        <v>66</v>
      </c>
      <c r="B60" s="29" t="n">
        <v>830</v>
      </c>
      <c r="C60" s="23" t="s">
        <v>18</v>
      </c>
      <c r="D60" s="23" t="s">
        <v>55</v>
      </c>
      <c r="E60" s="23" t="s">
        <v>73</v>
      </c>
      <c r="F60" s="23" t="s">
        <v>33</v>
      </c>
      <c r="G60" s="24" t="n">
        <f aca="false">G61</f>
        <v>160</v>
      </c>
    </row>
    <row r="61" customFormat="false" ht="47.25" hidden="false" customHeight="false" outlineLevel="0" collapsed="false">
      <c r="A61" s="27" t="s">
        <v>34</v>
      </c>
      <c r="B61" s="29" t="n">
        <v>830</v>
      </c>
      <c r="C61" s="23" t="s">
        <v>18</v>
      </c>
      <c r="D61" s="23" t="s">
        <v>55</v>
      </c>
      <c r="E61" s="23" t="s">
        <v>73</v>
      </c>
      <c r="F61" s="23" t="s">
        <v>35</v>
      </c>
      <c r="G61" s="24" t="n">
        <v>160</v>
      </c>
    </row>
    <row r="62" customFormat="false" ht="94.5" hidden="false" customHeight="false" outlineLevel="0" collapsed="false">
      <c r="A62" s="22" t="s">
        <v>74</v>
      </c>
      <c r="B62" s="29" t="n">
        <v>830</v>
      </c>
      <c r="C62" s="23" t="s">
        <v>18</v>
      </c>
      <c r="D62" s="23" t="s">
        <v>55</v>
      </c>
      <c r="E62" s="23" t="s">
        <v>75</v>
      </c>
      <c r="F62" s="23"/>
      <c r="G62" s="24" t="n">
        <f aca="false">G63</f>
        <v>50</v>
      </c>
    </row>
    <row r="63" customFormat="false" ht="31.5" hidden="false" customHeight="false" outlineLevel="0" collapsed="false">
      <c r="A63" s="25" t="s">
        <v>66</v>
      </c>
      <c r="B63" s="29" t="n">
        <v>830</v>
      </c>
      <c r="C63" s="23" t="s">
        <v>18</v>
      </c>
      <c r="D63" s="23" t="s">
        <v>55</v>
      </c>
      <c r="E63" s="23" t="s">
        <v>75</v>
      </c>
      <c r="F63" s="23" t="s">
        <v>33</v>
      </c>
      <c r="G63" s="24" t="n">
        <f aca="false">G64</f>
        <v>50</v>
      </c>
    </row>
    <row r="64" customFormat="false" ht="47.25" hidden="false" customHeight="false" outlineLevel="0" collapsed="false">
      <c r="A64" s="27" t="s">
        <v>34</v>
      </c>
      <c r="B64" s="29" t="n">
        <v>830</v>
      </c>
      <c r="C64" s="23" t="s">
        <v>18</v>
      </c>
      <c r="D64" s="23" t="s">
        <v>55</v>
      </c>
      <c r="E64" s="23" t="s">
        <v>75</v>
      </c>
      <c r="F64" s="23" t="s">
        <v>35</v>
      </c>
      <c r="G64" s="24" t="n">
        <v>50</v>
      </c>
    </row>
    <row r="65" customFormat="false" ht="15.75" hidden="false" customHeight="false" outlineLevel="0" collapsed="false">
      <c r="A65" s="32" t="s">
        <v>46</v>
      </c>
      <c r="B65" s="15" t="n">
        <v>830</v>
      </c>
      <c r="C65" s="20"/>
      <c r="D65" s="20"/>
      <c r="E65" s="20"/>
      <c r="F65" s="20"/>
      <c r="G65" s="21" t="n">
        <f aca="false">G81+G71+G87+G66</f>
        <v>12684.19</v>
      </c>
    </row>
    <row r="66" customFormat="false" ht="110.25" hidden="true" customHeight="false" outlineLevel="0" collapsed="false">
      <c r="A66" s="25" t="s">
        <v>76</v>
      </c>
      <c r="B66" s="29" t="n">
        <v>830</v>
      </c>
      <c r="C66" s="23" t="s">
        <v>18</v>
      </c>
      <c r="D66" s="23" t="s">
        <v>55</v>
      </c>
      <c r="E66" s="23" t="s">
        <v>77</v>
      </c>
      <c r="F66" s="23"/>
      <c r="G66" s="24" t="n">
        <f aca="false">G67+G69</f>
        <v>0</v>
      </c>
    </row>
    <row r="67" customFormat="false" ht="47.25" hidden="true" customHeight="false" outlineLevel="0" collapsed="false">
      <c r="A67" s="25" t="s">
        <v>78</v>
      </c>
      <c r="B67" s="29" t="n">
        <v>830</v>
      </c>
      <c r="C67" s="23" t="s">
        <v>18</v>
      </c>
      <c r="D67" s="23" t="s">
        <v>55</v>
      </c>
      <c r="E67" s="23" t="s">
        <v>77</v>
      </c>
      <c r="F67" s="23" t="s">
        <v>33</v>
      </c>
      <c r="G67" s="24" t="n">
        <f aca="false">G68</f>
        <v>0</v>
      </c>
    </row>
    <row r="68" customFormat="false" ht="31.5" hidden="true" customHeight="false" outlineLevel="0" collapsed="false">
      <c r="A68" s="25" t="s">
        <v>36</v>
      </c>
      <c r="B68" s="29" t="n">
        <v>830</v>
      </c>
      <c r="C68" s="23" t="s">
        <v>18</v>
      </c>
      <c r="D68" s="23" t="s">
        <v>55</v>
      </c>
      <c r="E68" s="23" t="s">
        <v>77</v>
      </c>
      <c r="F68" s="23" t="s">
        <v>37</v>
      </c>
      <c r="G68" s="24"/>
    </row>
    <row r="69" customFormat="false" ht="15.75" hidden="true" customHeight="false" outlineLevel="0" collapsed="false">
      <c r="A69" s="25" t="s">
        <v>79</v>
      </c>
      <c r="B69" s="29" t="n">
        <v>830</v>
      </c>
      <c r="C69" s="23" t="s">
        <v>18</v>
      </c>
      <c r="D69" s="23" t="s">
        <v>55</v>
      </c>
      <c r="E69" s="23" t="s">
        <v>77</v>
      </c>
      <c r="F69" s="23" t="s">
        <v>80</v>
      </c>
      <c r="G69" s="24" t="n">
        <f aca="false">G70</f>
        <v>0</v>
      </c>
    </row>
    <row r="70" customFormat="false" ht="31.5" hidden="true" customHeight="false" outlineLevel="0" collapsed="false">
      <c r="A70" s="25" t="s">
        <v>81</v>
      </c>
      <c r="B70" s="29" t="n">
        <v>830</v>
      </c>
      <c r="C70" s="23" t="s">
        <v>18</v>
      </c>
      <c r="D70" s="23" t="s">
        <v>55</v>
      </c>
      <c r="E70" s="23" t="s">
        <v>77</v>
      </c>
      <c r="F70" s="23" t="s">
        <v>82</v>
      </c>
      <c r="G70" s="24"/>
    </row>
    <row r="71" customFormat="false" ht="78.75" hidden="false" customHeight="false" outlineLevel="0" collapsed="false">
      <c r="A71" s="22" t="s">
        <v>83</v>
      </c>
      <c r="B71" s="29" t="n">
        <v>830</v>
      </c>
      <c r="C71" s="23" t="s">
        <v>18</v>
      </c>
      <c r="D71" s="23" t="s">
        <v>55</v>
      </c>
      <c r="E71" s="23" t="s">
        <v>84</v>
      </c>
      <c r="F71" s="23"/>
      <c r="G71" s="24" t="n">
        <f aca="false">G72+G75+G78</f>
        <v>11684.19</v>
      </c>
    </row>
    <row r="72" customFormat="false" ht="31.5" hidden="false" customHeight="false" outlineLevel="0" collapsed="false">
      <c r="A72" s="26" t="s">
        <v>60</v>
      </c>
      <c r="B72" s="29" t="n">
        <v>830</v>
      </c>
      <c r="C72" s="23" t="s">
        <v>18</v>
      </c>
      <c r="D72" s="23" t="s">
        <v>55</v>
      </c>
      <c r="E72" s="23" t="s">
        <v>84</v>
      </c>
      <c r="F72" s="23" t="s">
        <v>61</v>
      </c>
      <c r="G72" s="24" t="n">
        <f aca="false">G73+G74</f>
        <v>7389.09</v>
      </c>
    </row>
    <row r="73" customFormat="false" ht="15.75" hidden="false" customHeight="false" outlineLevel="0" collapsed="false">
      <c r="A73" s="25" t="s">
        <v>28</v>
      </c>
      <c r="B73" s="29" t="n">
        <v>830</v>
      </c>
      <c r="C73" s="23" t="s">
        <v>18</v>
      </c>
      <c r="D73" s="23" t="s">
        <v>55</v>
      </c>
      <c r="E73" s="23" t="s">
        <v>84</v>
      </c>
      <c r="F73" s="23" t="s">
        <v>62</v>
      </c>
      <c r="G73" s="24" t="n">
        <v>7379.09</v>
      </c>
    </row>
    <row r="74" customFormat="false" ht="31.5" hidden="false" customHeight="false" outlineLevel="0" collapsed="false">
      <c r="A74" s="25" t="s">
        <v>30</v>
      </c>
      <c r="B74" s="29" t="n">
        <v>830</v>
      </c>
      <c r="C74" s="23" t="s">
        <v>18</v>
      </c>
      <c r="D74" s="23" t="s">
        <v>55</v>
      </c>
      <c r="E74" s="23" t="s">
        <v>84</v>
      </c>
      <c r="F74" s="23" t="s">
        <v>63</v>
      </c>
      <c r="G74" s="24" t="n">
        <v>10</v>
      </c>
    </row>
    <row r="75" customFormat="false" ht="31.5" hidden="false" customHeight="false" outlineLevel="0" collapsed="false">
      <c r="A75" s="25" t="s">
        <v>66</v>
      </c>
      <c r="B75" s="29" t="n">
        <v>830</v>
      </c>
      <c r="C75" s="23" t="s">
        <v>18</v>
      </c>
      <c r="D75" s="23" t="s">
        <v>55</v>
      </c>
      <c r="E75" s="23" t="s">
        <v>84</v>
      </c>
      <c r="F75" s="23" t="s">
        <v>33</v>
      </c>
      <c r="G75" s="24" t="n">
        <f aca="false">G76+G77</f>
        <v>3395.1</v>
      </c>
    </row>
    <row r="76" customFormat="false" ht="47.25" hidden="false" customHeight="false" outlineLevel="0" collapsed="false">
      <c r="A76" s="27" t="s">
        <v>34</v>
      </c>
      <c r="B76" s="29" t="n">
        <v>830</v>
      </c>
      <c r="C76" s="23" t="s">
        <v>18</v>
      </c>
      <c r="D76" s="23" t="s">
        <v>55</v>
      </c>
      <c r="E76" s="23" t="s">
        <v>84</v>
      </c>
      <c r="F76" s="23" t="s">
        <v>35</v>
      </c>
      <c r="G76" s="24" t="n">
        <v>556.5</v>
      </c>
    </row>
    <row r="77" customFormat="false" ht="31.5" hidden="false" customHeight="false" outlineLevel="0" collapsed="false">
      <c r="A77" s="25" t="s">
        <v>67</v>
      </c>
      <c r="B77" s="29" t="n">
        <v>830</v>
      </c>
      <c r="C77" s="23" t="s">
        <v>18</v>
      </c>
      <c r="D77" s="23" t="s">
        <v>55</v>
      </c>
      <c r="E77" s="23" t="s">
        <v>84</v>
      </c>
      <c r="F77" s="23" t="s">
        <v>37</v>
      </c>
      <c r="G77" s="24" t="n">
        <v>2838.6</v>
      </c>
    </row>
    <row r="78" customFormat="false" ht="15.75" hidden="false" customHeight="false" outlineLevel="0" collapsed="false">
      <c r="A78" s="25" t="s">
        <v>68</v>
      </c>
      <c r="B78" s="29" t="n">
        <v>830</v>
      </c>
      <c r="C78" s="23" t="s">
        <v>18</v>
      </c>
      <c r="D78" s="23" t="s">
        <v>55</v>
      </c>
      <c r="E78" s="23" t="s">
        <v>84</v>
      </c>
      <c r="F78" s="23" t="s">
        <v>39</v>
      </c>
      <c r="G78" s="24" t="n">
        <f aca="false">G79+G80</f>
        <v>900</v>
      </c>
    </row>
    <row r="79" customFormat="false" ht="31.5" hidden="false" customHeight="false" outlineLevel="0" collapsed="false">
      <c r="A79" s="25" t="s">
        <v>40</v>
      </c>
      <c r="B79" s="29" t="n">
        <v>830</v>
      </c>
      <c r="C79" s="23" t="s">
        <v>18</v>
      </c>
      <c r="D79" s="23" t="s">
        <v>55</v>
      </c>
      <c r="E79" s="23" t="s">
        <v>84</v>
      </c>
      <c r="F79" s="23" t="s">
        <v>41</v>
      </c>
      <c r="G79" s="24" t="n">
        <v>0</v>
      </c>
    </row>
    <row r="80" customFormat="false" ht="31.5" hidden="false" customHeight="false" outlineLevel="0" collapsed="false">
      <c r="A80" s="25" t="s">
        <v>69</v>
      </c>
      <c r="B80" s="29" t="n">
        <v>830</v>
      </c>
      <c r="C80" s="23" t="s">
        <v>18</v>
      </c>
      <c r="D80" s="23" t="s">
        <v>55</v>
      </c>
      <c r="E80" s="23" t="s">
        <v>84</v>
      </c>
      <c r="F80" s="23" t="s">
        <v>43</v>
      </c>
      <c r="G80" s="24" t="n">
        <v>900</v>
      </c>
    </row>
    <row r="81" customFormat="false" ht="31.5" hidden="true" customHeight="false" outlineLevel="0" collapsed="false">
      <c r="A81" s="22" t="s">
        <v>85</v>
      </c>
      <c r="B81" s="29" t="n">
        <v>830</v>
      </c>
      <c r="C81" s="23" t="s">
        <v>18</v>
      </c>
      <c r="D81" s="23" t="s">
        <v>55</v>
      </c>
      <c r="E81" s="23" t="s">
        <v>86</v>
      </c>
      <c r="F81" s="23"/>
      <c r="G81" s="24" t="n">
        <f aca="false">G82+G85</f>
        <v>0</v>
      </c>
    </row>
    <row r="82" customFormat="false" ht="31.5" hidden="true" customHeight="false" outlineLevel="0" collapsed="false">
      <c r="A82" s="25" t="s">
        <v>66</v>
      </c>
      <c r="B82" s="29" t="n">
        <v>830</v>
      </c>
      <c r="C82" s="23" t="s">
        <v>18</v>
      </c>
      <c r="D82" s="23" t="s">
        <v>55</v>
      </c>
      <c r="E82" s="23" t="s">
        <v>86</v>
      </c>
      <c r="F82" s="23" t="s">
        <v>33</v>
      </c>
      <c r="G82" s="24" t="n">
        <f aca="false">G83+G84</f>
        <v>0</v>
      </c>
    </row>
    <row r="83" customFormat="false" ht="47.25" hidden="true" customHeight="false" outlineLevel="0" collapsed="false">
      <c r="A83" s="27" t="s">
        <v>34</v>
      </c>
      <c r="B83" s="29" t="n">
        <v>830</v>
      </c>
      <c r="C83" s="23" t="s">
        <v>18</v>
      </c>
      <c r="D83" s="23" t="s">
        <v>55</v>
      </c>
      <c r="E83" s="23" t="s">
        <v>86</v>
      </c>
      <c r="F83" s="23" t="s">
        <v>35</v>
      </c>
      <c r="G83" s="24" t="n">
        <v>0</v>
      </c>
    </row>
    <row r="84" customFormat="false" ht="31.5" hidden="true" customHeight="false" outlineLevel="0" collapsed="false">
      <c r="A84" s="25" t="s">
        <v>67</v>
      </c>
      <c r="B84" s="29" t="n">
        <v>830</v>
      </c>
      <c r="C84" s="23" t="s">
        <v>18</v>
      </c>
      <c r="D84" s="23" t="s">
        <v>55</v>
      </c>
      <c r="E84" s="23" t="s">
        <v>86</v>
      </c>
      <c r="F84" s="23" t="s">
        <v>37</v>
      </c>
      <c r="G84" s="24"/>
    </row>
    <row r="85" customFormat="false" ht="15.75" hidden="true" customHeight="false" outlineLevel="0" collapsed="false">
      <c r="A85" s="25" t="s">
        <v>68</v>
      </c>
      <c r="B85" s="29" t="n">
        <v>830</v>
      </c>
      <c r="C85" s="23" t="s">
        <v>18</v>
      </c>
      <c r="D85" s="23" t="s">
        <v>55</v>
      </c>
      <c r="E85" s="23" t="s">
        <v>86</v>
      </c>
      <c r="F85" s="23" t="s">
        <v>39</v>
      </c>
      <c r="G85" s="24" t="n">
        <f aca="false">G86</f>
        <v>0</v>
      </c>
    </row>
    <row r="86" customFormat="false" ht="31.5" hidden="true" customHeight="false" outlineLevel="0" collapsed="false">
      <c r="A86" s="25" t="s">
        <v>69</v>
      </c>
      <c r="B86" s="29" t="n">
        <v>830</v>
      </c>
      <c r="C86" s="23" t="s">
        <v>18</v>
      </c>
      <c r="D86" s="23" t="s">
        <v>55</v>
      </c>
      <c r="E86" s="23" t="s">
        <v>86</v>
      </c>
      <c r="F86" s="23" t="s">
        <v>43</v>
      </c>
      <c r="G86" s="24" t="n">
        <v>0</v>
      </c>
    </row>
    <row r="87" customFormat="false" ht="31.5" hidden="false" customHeight="false" outlineLevel="0" collapsed="false">
      <c r="A87" s="22" t="s">
        <v>87</v>
      </c>
      <c r="B87" s="29" t="n">
        <v>830</v>
      </c>
      <c r="C87" s="23" t="s">
        <v>18</v>
      </c>
      <c r="D87" s="23" t="s">
        <v>55</v>
      </c>
      <c r="E87" s="23" t="s">
        <v>88</v>
      </c>
      <c r="F87" s="23"/>
      <c r="G87" s="24" t="n">
        <f aca="false">G88+G89</f>
        <v>1000</v>
      </c>
    </row>
    <row r="88" customFormat="false" ht="157.5" hidden="false" customHeight="false" outlineLevel="0" collapsed="false">
      <c r="A88" s="25" t="s">
        <v>89</v>
      </c>
      <c r="B88" s="29" t="n">
        <v>830</v>
      </c>
      <c r="C88" s="23" t="s">
        <v>18</v>
      </c>
      <c r="D88" s="23" t="s">
        <v>55</v>
      </c>
      <c r="E88" s="23" t="s">
        <v>88</v>
      </c>
      <c r="F88" s="23" t="s">
        <v>90</v>
      </c>
      <c r="G88" s="24" t="n">
        <v>1000</v>
      </c>
    </row>
    <row r="89" customFormat="false" ht="31.5" hidden="false" customHeight="false" outlineLevel="0" collapsed="false">
      <c r="A89" s="25" t="s">
        <v>69</v>
      </c>
      <c r="B89" s="29" t="n">
        <v>830</v>
      </c>
      <c r="C89" s="23" t="s">
        <v>18</v>
      </c>
      <c r="D89" s="23" t="s">
        <v>55</v>
      </c>
      <c r="E89" s="23" t="s">
        <v>88</v>
      </c>
      <c r="F89" s="23" t="s">
        <v>43</v>
      </c>
      <c r="G89" s="24" t="n">
        <v>0</v>
      </c>
    </row>
    <row r="90" customFormat="false" ht="31.5" hidden="false" customHeight="false" outlineLevel="0" collapsed="false">
      <c r="A90" s="33" t="s">
        <v>91</v>
      </c>
      <c r="B90" s="15" t="n">
        <v>830</v>
      </c>
      <c r="C90" s="20" t="s">
        <v>92</v>
      </c>
      <c r="D90" s="20" t="s">
        <v>19</v>
      </c>
      <c r="E90" s="20"/>
      <c r="F90" s="20"/>
      <c r="G90" s="21" t="n">
        <f aca="false">G91+G96</f>
        <v>4260.61</v>
      </c>
    </row>
    <row r="91" customFormat="false" ht="15.75" hidden="false" customHeight="false" outlineLevel="0" collapsed="false">
      <c r="A91" s="33" t="s">
        <v>93</v>
      </c>
      <c r="B91" s="15" t="n">
        <v>830</v>
      </c>
      <c r="C91" s="20" t="s">
        <v>92</v>
      </c>
      <c r="D91" s="20" t="s">
        <v>94</v>
      </c>
      <c r="E91" s="20"/>
      <c r="F91" s="20"/>
      <c r="G91" s="21" t="n">
        <f aca="false">G92</f>
        <v>200</v>
      </c>
    </row>
    <row r="92" customFormat="false" ht="81.75" hidden="false" customHeight="true" outlineLevel="0" collapsed="false">
      <c r="A92" s="22" t="s">
        <v>95</v>
      </c>
      <c r="B92" s="29" t="n">
        <v>830</v>
      </c>
      <c r="C92" s="23" t="s">
        <v>92</v>
      </c>
      <c r="D92" s="23" t="s">
        <v>94</v>
      </c>
      <c r="E92" s="23" t="s">
        <v>96</v>
      </c>
      <c r="F92" s="23"/>
      <c r="G92" s="24" t="n">
        <f aca="false">G93</f>
        <v>200</v>
      </c>
    </row>
    <row r="93" customFormat="false" ht="141.75" hidden="false" customHeight="false" outlineLevel="0" collapsed="false">
      <c r="A93" s="34" t="s">
        <v>97</v>
      </c>
      <c r="B93" s="29" t="n">
        <v>830</v>
      </c>
      <c r="C93" s="23" t="s">
        <v>92</v>
      </c>
      <c r="D93" s="23" t="s">
        <v>94</v>
      </c>
      <c r="E93" s="23" t="s">
        <v>98</v>
      </c>
      <c r="F93" s="23"/>
      <c r="G93" s="24" t="n">
        <f aca="false">G94</f>
        <v>200</v>
      </c>
    </row>
    <row r="94" customFormat="false" ht="31.5" hidden="false" customHeight="false" outlineLevel="0" collapsed="false">
      <c r="A94" s="25" t="s">
        <v>66</v>
      </c>
      <c r="B94" s="29" t="n">
        <v>830</v>
      </c>
      <c r="C94" s="23" t="s">
        <v>92</v>
      </c>
      <c r="D94" s="23" t="s">
        <v>94</v>
      </c>
      <c r="E94" s="23" t="s">
        <v>98</v>
      </c>
      <c r="F94" s="23" t="s">
        <v>33</v>
      </c>
      <c r="G94" s="24" t="n">
        <f aca="false">G95</f>
        <v>200</v>
      </c>
    </row>
    <row r="95" customFormat="false" ht="31.5" hidden="false" customHeight="false" outlineLevel="0" collapsed="false">
      <c r="A95" s="34" t="s">
        <v>36</v>
      </c>
      <c r="B95" s="29" t="n">
        <v>830</v>
      </c>
      <c r="C95" s="23" t="s">
        <v>92</v>
      </c>
      <c r="D95" s="23" t="s">
        <v>94</v>
      </c>
      <c r="E95" s="23" t="s">
        <v>98</v>
      </c>
      <c r="F95" s="23" t="s">
        <v>37</v>
      </c>
      <c r="G95" s="24" t="n">
        <v>200</v>
      </c>
    </row>
    <row r="96" customFormat="false" ht="31.5" hidden="false" customHeight="false" outlineLevel="0" collapsed="false">
      <c r="A96" s="33" t="s">
        <v>99</v>
      </c>
      <c r="B96" s="15" t="n">
        <v>830</v>
      </c>
      <c r="C96" s="20" t="s">
        <v>92</v>
      </c>
      <c r="D96" s="20" t="s">
        <v>92</v>
      </c>
      <c r="E96" s="20"/>
      <c r="F96" s="20"/>
      <c r="G96" s="21" t="n">
        <f aca="false">G97</f>
        <v>4060.61</v>
      </c>
    </row>
    <row r="97" customFormat="false" ht="78.75" hidden="false" customHeight="false" outlineLevel="0" collapsed="false">
      <c r="A97" s="22" t="s">
        <v>95</v>
      </c>
      <c r="B97" s="29" t="n">
        <v>830</v>
      </c>
      <c r="C97" s="23" t="s">
        <v>92</v>
      </c>
      <c r="D97" s="23" t="s">
        <v>92</v>
      </c>
      <c r="E97" s="23" t="s">
        <v>96</v>
      </c>
      <c r="F97" s="23"/>
      <c r="G97" s="24" t="n">
        <f aca="false">G98</f>
        <v>4060.61</v>
      </c>
    </row>
    <row r="98" customFormat="false" ht="157.5" hidden="false" customHeight="false" outlineLevel="0" collapsed="false">
      <c r="A98" s="34" t="s">
        <v>100</v>
      </c>
      <c r="B98" s="29" t="n">
        <v>830</v>
      </c>
      <c r="C98" s="23" t="s">
        <v>92</v>
      </c>
      <c r="D98" s="23" t="s">
        <v>92</v>
      </c>
      <c r="E98" s="23" t="s">
        <v>101</v>
      </c>
      <c r="F98" s="23"/>
      <c r="G98" s="24" t="n">
        <f aca="false">G99</f>
        <v>4060.61</v>
      </c>
    </row>
    <row r="99" customFormat="false" ht="15.75" hidden="false" customHeight="false" outlineLevel="0" collapsed="false">
      <c r="A99" s="22" t="s">
        <v>79</v>
      </c>
      <c r="B99" s="29" t="n">
        <v>830</v>
      </c>
      <c r="C99" s="23" t="s">
        <v>92</v>
      </c>
      <c r="D99" s="23" t="s">
        <v>92</v>
      </c>
      <c r="E99" s="23" t="s">
        <v>101</v>
      </c>
      <c r="F99" s="23" t="s">
        <v>80</v>
      </c>
      <c r="G99" s="24" t="n">
        <f aca="false">G100+G101</f>
        <v>4060.61</v>
      </c>
    </row>
    <row r="100" customFormat="false" ht="78.75" hidden="false" customHeight="false" outlineLevel="0" collapsed="false">
      <c r="A100" s="34" t="s">
        <v>102</v>
      </c>
      <c r="B100" s="29" t="n">
        <v>830</v>
      </c>
      <c r="C100" s="23" t="s">
        <v>92</v>
      </c>
      <c r="D100" s="23" t="s">
        <v>92</v>
      </c>
      <c r="E100" s="23" t="s">
        <v>101</v>
      </c>
      <c r="F100" s="23" t="s">
        <v>103</v>
      </c>
      <c r="G100" s="24" t="n">
        <v>3060.61</v>
      </c>
    </row>
    <row r="101" customFormat="false" ht="31.5" hidden="false" customHeight="false" outlineLevel="0" collapsed="false">
      <c r="A101" s="34" t="s">
        <v>104</v>
      </c>
      <c r="B101" s="29" t="n">
        <v>830</v>
      </c>
      <c r="C101" s="23" t="s">
        <v>92</v>
      </c>
      <c r="D101" s="23" t="s">
        <v>92</v>
      </c>
      <c r="E101" s="23" t="s">
        <v>101</v>
      </c>
      <c r="F101" s="23" t="s">
        <v>82</v>
      </c>
      <c r="G101" s="24" t="n">
        <v>1000</v>
      </c>
    </row>
    <row r="102" customFormat="false" ht="15.75" hidden="false" customHeight="false" outlineLevel="0" collapsed="false">
      <c r="A102" s="19" t="s">
        <v>105</v>
      </c>
      <c r="B102" s="29" t="n">
        <v>830</v>
      </c>
      <c r="C102" s="20" t="s">
        <v>106</v>
      </c>
      <c r="D102" s="20" t="s">
        <v>19</v>
      </c>
      <c r="E102" s="23"/>
      <c r="F102" s="23"/>
      <c r="G102" s="21" t="e">
        <f aca="false">G103+G143+G232+G238</f>
        <v>#VALUE!</v>
      </c>
    </row>
    <row r="103" customFormat="false" ht="15.75" hidden="false" customHeight="false" outlineLevel="0" collapsed="false">
      <c r="A103" s="19" t="s">
        <v>107</v>
      </c>
      <c r="B103" s="29" t="n">
        <v>830</v>
      </c>
      <c r="C103" s="20" t="s">
        <v>106</v>
      </c>
      <c r="D103" s="20" t="s">
        <v>18</v>
      </c>
      <c r="E103" s="20"/>
      <c r="F103" s="20"/>
      <c r="G103" s="21" t="n">
        <f aca="false">G104+G135+G139</f>
        <v>50227.73</v>
      </c>
    </row>
    <row r="104" customFormat="false" ht="47.25" hidden="false" customHeight="false" outlineLevel="0" collapsed="false">
      <c r="A104" s="22" t="s">
        <v>108</v>
      </c>
      <c r="B104" s="29" t="n">
        <v>830</v>
      </c>
      <c r="C104" s="23" t="s">
        <v>106</v>
      </c>
      <c r="D104" s="23" t="s">
        <v>18</v>
      </c>
      <c r="E104" s="23" t="s">
        <v>57</v>
      </c>
      <c r="F104" s="23"/>
      <c r="G104" s="24" t="n">
        <f aca="false">G105+G112+G116+G120+G124+G128+G132+G109</f>
        <v>49879.53</v>
      </c>
    </row>
    <row r="105" customFormat="false" ht="78.75" hidden="false" customHeight="false" outlineLevel="0" collapsed="false">
      <c r="A105" s="22" t="s">
        <v>109</v>
      </c>
      <c r="B105" s="29" t="n">
        <v>830</v>
      </c>
      <c r="C105" s="23" t="s">
        <v>106</v>
      </c>
      <c r="D105" s="23" t="s">
        <v>18</v>
      </c>
      <c r="E105" s="23" t="s">
        <v>110</v>
      </c>
      <c r="F105" s="20"/>
      <c r="G105" s="24" t="n">
        <f aca="false">G106</f>
        <v>589.9</v>
      </c>
    </row>
    <row r="106" customFormat="false" ht="15.75" hidden="false" customHeight="false" outlineLevel="0" collapsed="false">
      <c r="A106" s="22" t="s">
        <v>79</v>
      </c>
      <c r="B106" s="29" t="n">
        <v>830</v>
      </c>
      <c r="C106" s="23" t="s">
        <v>106</v>
      </c>
      <c r="D106" s="23" t="s">
        <v>18</v>
      </c>
      <c r="E106" s="23" t="s">
        <v>110</v>
      </c>
      <c r="F106" s="23" t="s">
        <v>80</v>
      </c>
      <c r="G106" s="24" t="n">
        <f aca="false">G107+G108</f>
        <v>589.9</v>
      </c>
    </row>
    <row r="107" customFormat="false" ht="78.75" hidden="false" customHeight="false" outlineLevel="0" collapsed="false">
      <c r="A107" s="25" t="s">
        <v>102</v>
      </c>
      <c r="B107" s="29" t="n">
        <v>830</v>
      </c>
      <c r="C107" s="23" t="s">
        <v>106</v>
      </c>
      <c r="D107" s="23" t="s">
        <v>18</v>
      </c>
      <c r="E107" s="23" t="s">
        <v>110</v>
      </c>
      <c r="F107" s="23" t="s">
        <v>103</v>
      </c>
      <c r="G107" s="24" t="n">
        <f aca="false">179.7+123.8</f>
        <v>303.5</v>
      </c>
    </row>
    <row r="108" customFormat="false" ht="31.5" hidden="false" customHeight="false" outlineLevel="0" collapsed="false">
      <c r="A108" s="25" t="s">
        <v>81</v>
      </c>
      <c r="B108" s="29" t="n">
        <v>830</v>
      </c>
      <c r="C108" s="23" t="s">
        <v>106</v>
      </c>
      <c r="D108" s="23" t="s">
        <v>18</v>
      </c>
      <c r="E108" s="23" t="s">
        <v>110</v>
      </c>
      <c r="F108" s="23" t="s">
        <v>82</v>
      </c>
      <c r="G108" s="24" t="n">
        <f aca="false">78.1+208.3</f>
        <v>286.4</v>
      </c>
    </row>
    <row r="109" customFormat="false" ht="157.5" hidden="false" customHeight="false" outlineLevel="0" collapsed="false">
      <c r="A109" s="22" t="s">
        <v>111</v>
      </c>
      <c r="B109" s="29" t="n">
        <v>830</v>
      </c>
      <c r="C109" s="23" t="s">
        <v>106</v>
      </c>
      <c r="D109" s="23" t="s">
        <v>18</v>
      </c>
      <c r="E109" s="23" t="s">
        <v>112</v>
      </c>
      <c r="F109" s="23"/>
      <c r="G109" s="24" t="n">
        <f aca="false">G110</f>
        <v>25723.24</v>
      </c>
    </row>
    <row r="110" customFormat="false" ht="15.75" hidden="false" customHeight="false" outlineLevel="0" collapsed="false">
      <c r="A110" s="22" t="s">
        <v>79</v>
      </c>
      <c r="B110" s="29" t="n">
        <v>830</v>
      </c>
      <c r="C110" s="23" t="s">
        <v>106</v>
      </c>
      <c r="D110" s="23" t="s">
        <v>18</v>
      </c>
      <c r="E110" s="23" t="s">
        <v>112</v>
      </c>
      <c r="F110" s="23" t="s">
        <v>80</v>
      </c>
      <c r="G110" s="24" t="n">
        <f aca="false">G111</f>
        <v>25723.24</v>
      </c>
    </row>
    <row r="111" customFormat="false" ht="78.75" hidden="false" customHeight="false" outlineLevel="0" collapsed="false">
      <c r="A111" s="25" t="s">
        <v>102</v>
      </c>
      <c r="B111" s="29" t="n">
        <v>830</v>
      </c>
      <c r="C111" s="23" t="s">
        <v>106</v>
      </c>
      <c r="D111" s="23" t="s">
        <v>18</v>
      </c>
      <c r="E111" s="23" t="s">
        <v>112</v>
      </c>
      <c r="F111" s="23" t="s">
        <v>103</v>
      </c>
      <c r="G111" s="35" t="n">
        <v>25723.24</v>
      </c>
    </row>
    <row r="112" customFormat="false" ht="141.75" hidden="false" customHeight="false" outlineLevel="0" collapsed="false">
      <c r="A112" s="22" t="s">
        <v>113</v>
      </c>
      <c r="B112" s="29" t="n">
        <v>830</v>
      </c>
      <c r="C112" s="23" t="s">
        <v>106</v>
      </c>
      <c r="D112" s="23" t="s">
        <v>18</v>
      </c>
      <c r="E112" s="23" t="s">
        <v>114</v>
      </c>
      <c r="F112" s="23"/>
      <c r="G112" s="35" t="n">
        <f aca="false">G113</f>
        <v>5557.45</v>
      </c>
    </row>
    <row r="113" customFormat="false" ht="15.75" hidden="false" customHeight="false" outlineLevel="0" collapsed="false">
      <c r="A113" s="22" t="s">
        <v>79</v>
      </c>
      <c r="B113" s="29" t="n">
        <v>830</v>
      </c>
      <c r="C113" s="23" t="s">
        <v>106</v>
      </c>
      <c r="D113" s="23" t="s">
        <v>18</v>
      </c>
      <c r="E113" s="23" t="s">
        <v>114</v>
      </c>
      <c r="F113" s="23" t="s">
        <v>80</v>
      </c>
      <c r="G113" s="35" t="n">
        <f aca="false">G114+G115</f>
        <v>5557.45</v>
      </c>
    </row>
    <row r="114" customFormat="false" ht="94.5" hidden="false" customHeight="false" outlineLevel="0" collapsed="false">
      <c r="A114" s="25" t="s">
        <v>115</v>
      </c>
      <c r="B114" s="29" t="n">
        <v>830</v>
      </c>
      <c r="C114" s="23" t="s">
        <v>106</v>
      </c>
      <c r="D114" s="23" t="s">
        <v>18</v>
      </c>
      <c r="E114" s="23" t="s">
        <v>114</v>
      </c>
      <c r="F114" s="23" t="s">
        <v>103</v>
      </c>
      <c r="G114" s="35" t="n">
        <v>5457.45</v>
      </c>
    </row>
    <row r="115" customFormat="false" ht="31.5" hidden="false" customHeight="false" outlineLevel="0" collapsed="false">
      <c r="A115" s="25" t="s">
        <v>81</v>
      </c>
      <c r="B115" s="29" t="n">
        <v>830</v>
      </c>
      <c r="C115" s="23" t="s">
        <v>106</v>
      </c>
      <c r="D115" s="23" t="s">
        <v>18</v>
      </c>
      <c r="E115" s="23" t="s">
        <v>114</v>
      </c>
      <c r="F115" s="23" t="s">
        <v>82</v>
      </c>
      <c r="G115" s="35" t="n">
        <v>100</v>
      </c>
    </row>
    <row r="116" customFormat="false" ht="141.75" hidden="false" customHeight="false" outlineLevel="0" collapsed="false">
      <c r="A116" s="22" t="s">
        <v>116</v>
      </c>
      <c r="B116" s="29" t="n">
        <v>830</v>
      </c>
      <c r="C116" s="23" t="s">
        <v>106</v>
      </c>
      <c r="D116" s="23" t="s">
        <v>18</v>
      </c>
      <c r="E116" s="23" t="s">
        <v>117</v>
      </c>
      <c r="F116" s="23"/>
      <c r="G116" s="35" t="n">
        <f aca="false">G117</f>
        <v>5601.84</v>
      </c>
    </row>
    <row r="117" customFormat="false" ht="15.75" hidden="false" customHeight="false" outlineLevel="0" collapsed="false">
      <c r="A117" s="22" t="s">
        <v>79</v>
      </c>
      <c r="B117" s="29" t="n">
        <v>830</v>
      </c>
      <c r="C117" s="23" t="s">
        <v>106</v>
      </c>
      <c r="D117" s="23" t="s">
        <v>18</v>
      </c>
      <c r="E117" s="23" t="s">
        <v>117</v>
      </c>
      <c r="F117" s="23" t="s">
        <v>80</v>
      </c>
      <c r="G117" s="35" t="n">
        <f aca="false">G118+G119</f>
        <v>5601.84</v>
      </c>
    </row>
    <row r="118" customFormat="false" ht="78.75" hidden="false" customHeight="false" outlineLevel="0" collapsed="false">
      <c r="A118" s="25" t="s">
        <v>102</v>
      </c>
      <c r="B118" s="29" t="n">
        <v>830</v>
      </c>
      <c r="C118" s="23" t="s">
        <v>106</v>
      </c>
      <c r="D118" s="23" t="s">
        <v>18</v>
      </c>
      <c r="E118" s="23" t="s">
        <v>117</v>
      </c>
      <c r="F118" s="23" t="s">
        <v>103</v>
      </c>
      <c r="G118" s="35" t="n">
        <v>5501.84</v>
      </c>
    </row>
    <row r="119" customFormat="false" ht="31.5" hidden="false" customHeight="false" outlineLevel="0" collapsed="false">
      <c r="A119" s="25" t="s">
        <v>81</v>
      </c>
      <c r="B119" s="29" t="n">
        <v>830</v>
      </c>
      <c r="C119" s="23" t="s">
        <v>106</v>
      </c>
      <c r="D119" s="23" t="s">
        <v>18</v>
      </c>
      <c r="E119" s="23" t="s">
        <v>117</v>
      </c>
      <c r="F119" s="23" t="s">
        <v>82</v>
      </c>
      <c r="G119" s="35" t="n">
        <v>100</v>
      </c>
    </row>
    <row r="120" customFormat="false" ht="141.75" hidden="false" customHeight="false" outlineLevel="0" collapsed="false">
      <c r="A120" s="22" t="s">
        <v>118</v>
      </c>
      <c r="B120" s="29" t="n">
        <v>830</v>
      </c>
      <c r="C120" s="23" t="s">
        <v>106</v>
      </c>
      <c r="D120" s="23" t="s">
        <v>18</v>
      </c>
      <c r="E120" s="23" t="s">
        <v>119</v>
      </c>
      <c r="F120" s="23"/>
      <c r="G120" s="35" t="n">
        <f aca="false">G121</f>
        <v>4906.92</v>
      </c>
    </row>
    <row r="121" customFormat="false" ht="15.75" hidden="false" customHeight="false" outlineLevel="0" collapsed="false">
      <c r="A121" s="22" t="s">
        <v>79</v>
      </c>
      <c r="B121" s="29" t="n">
        <v>830</v>
      </c>
      <c r="C121" s="23" t="s">
        <v>106</v>
      </c>
      <c r="D121" s="23" t="s">
        <v>18</v>
      </c>
      <c r="E121" s="23" t="s">
        <v>119</v>
      </c>
      <c r="F121" s="23" t="s">
        <v>80</v>
      </c>
      <c r="G121" s="35" t="n">
        <f aca="false">G122+G123</f>
        <v>4906.92</v>
      </c>
    </row>
    <row r="122" customFormat="false" ht="78.75" hidden="false" customHeight="false" outlineLevel="0" collapsed="false">
      <c r="A122" s="25" t="s">
        <v>102</v>
      </c>
      <c r="B122" s="29" t="n">
        <v>830</v>
      </c>
      <c r="C122" s="23" t="s">
        <v>106</v>
      </c>
      <c r="D122" s="23" t="s">
        <v>18</v>
      </c>
      <c r="E122" s="23" t="s">
        <v>119</v>
      </c>
      <c r="F122" s="23" t="s">
        <v>103</v>
      </c>
      <c r="G122" s="35" t="n">
        <v>4806.92</v>
      </c>
    </row>
    <row r="123" customFormat="false" ht="31.5" hidden="false" customHeight="false" outlineLevel="0" collapsed="false">
      <c r="A123" s="25" t="s">
        <v>81</v>
      </c>
      <c r="B123" s="29" t="n">
        <v>830</v>
      </c>
      <c r="C123" s="23" t="s">
        <v>106</v>
      </c>
      <c r="D123" s="23" t="s">
        <v>18</v>
      </c>
      <c r="E123" s="23" t="s">
        <v>119</v>
      </c>
      <c r="F123" s="23" t="s">
        <v>82</v>
      </c>
      <c r="G123" s="35" t="n">
        <v>100</v>
      </c>
    </row>
    <row r="124" customFormat="false" ht="126" hidden="false" customHeight="false" outlineLevel="0" collapsed="false">
      <c r="A124" s="22" t="s">
        <v>120</v>
      </c>
      <c r="B124" s="29" t="n">
        <v>830</v>
      </c>
      <c r="C124" s="23" t="s">
        <v>106</v>
      </c>
      <c r="D124" s="23" t="s">
        <v>18</v>
      </c>
      <c r="E124" s="23" t="s">
        <v>121</v>
      </c>
      <c r="F124" s="23"/>
      <c r="G124" s="35" t="n">
        <f aca="false">G125</f>
        <v>2419.94</v>
      </c>
    </row>
    <row r="125" customFormat="false" ht="15.75" hidden="false" customHeight="false" outlineLevel="0" collapsed="false">
      <c r="A125" s="22" t="s">
        <v>79</v>
      </c>
      <c r="B125" s="29" t="n">
        <v>830</v>
      </c>
      <c r="C125" s="23" t="s">
        <v>106</v>
      </c>
      <c r="D125" s="23" t="s">
        <v>18</v>
      </c>
      <c r="E125" s="23" t="s">
        <v>121</v>
      </c>
      <c r="F125" s="23" t="s">
        <v>80</v>
      </c>
      <c r="G125" s="35" t="n">
        <f aca="false">G126+G127</f>
        <v>2419.94</v>
      </c>
    </row>
    <row r="126" s="36" customFormat="true" ht="78.75" hidden="false" customHeight="false" outlineLevel="0" collapsed="false">
      <c r="A126" s="25" t="s">
        <v>102</v>
      </c>
      <c r="B126" s="29" t="n">
        <v>830</v>
      </c>
      <c r="C126" s="23" t="s">
        <v>106</v>
      </c>
      <c r="D126" s="23" t="s">
        <v>18</v>
      </c>
      <c r="E126" s="23" t="s">
        <v>121</v>
      </c>
      <c r="F126" s="23" t="s">
        <v>103</v>
      </c>
      <c r="G126" s="35" t="n">
        <v>2319.94</v>
      </c>
    </row>
    <row r="127" customFormat="false" ht="31.5" hidden="false" customHeight="false" outlineLevel="0" collapsed="false">
      <c r="A127" s="25" t="s">
        <v>81</v>
      </c>
      <c r="B127" s="29" t="n">
        <v>830</v>
      </c>
      <c r="C127" s="23" t="s">
        <v>106</v>
      </c>
      <c r="D127" s="23" t="s">
        <v>18</v>
      </c>
      <c r="E127" s="23" t="s">
        <v>121</v>
      </c>
      <c r="F127" s="23" t="s">
        <v>82</v>
      </c>
      <c r="G127" s="35" t="n">
        <v>100</v>
      </c>
    </row>
    <row r="128" customFormat="false" ht="141.75" hidden="false" customHeight="false" outlineLevel="0" collapsed="false">
      <c r="A128" s="22" t="s">
        <v>122</v>
      </c>
      <c r="B128" s="29" t="n">
        <v>830</v>
      </c>
      <c r="C128" s="23" t="s">
        <v>106</v>
      </c>
      <c r="D128" s="23" t="s">
        <v>18</v>
      </c>
      <c r="E128" s="23" t="s">
        <v>123</v>
      </c>
      <c r="F128" s="23"/>
      <c r="G128" s="35" t="n">
        <f aca="false">G129</f>
        <v>4848.24</v>
      </c>
    </row>
    <row r="129" customFormat="false" ht="15.75" hidden="false" customHeight="false" outlineLevel="0" collapsed="false">
      <c r="A129" s="22" t="s">
        <v>79</v>
      </c>
      <c r="B129" s="29" t="n">
        <v>830</v>
      </c>
      <c r="C129" s="23" t="s">
        <v>106</v>
      </c>
      <c r="D129" s="23" t="s">
        <v>18</v>
      </c>
      <c r="E129" s="23" t="s">
        <v>123</v>
      </c>
      <c r="F129" s="23" t="s">
        <v>80</v>
      </c>
      <c r="G129" s="35" t="n">
        <f aca="false">G130+G131</f>
        <v>4848.24</v>
      </c>
    </row>
    <row r="130" customFormat="false" ht="78.75" hidden="false" customHeight="false" outlineLevel="0" collapsed="false">
      <c r="A130" s="25" t="s">
        <v>102</v>
      </c>
      <c r="B130" s="29" t="n">
        <v>830</v>
      </c>
      <c r="C130" s="23" t="s">
        <v>106</v>
      </c>
      <c r="D130" s="23" t="s">
        <v>18</v>
      </c>
      <c r="E130" s="23" t="s">
        <v>123</v>
      </c>
      <c r="F130" s="23" t="s">
        <v>103</v>
      </c>
      <c r="G130" s="35" t="n">
        <v>4748.24</v>
      </c>
    </row>
    <row r="131" customFormat="false" ht="31.5" hidden="false" customHeight="false" outlineLevel="0" collapsed="false">
      <c r="A131" s="25" t="s">
        <v>81</v>
      </c>
      <c r="B131" s="29" t="n">
        <v>830</v>
      </c>
      <c r="C131" s="23" t="s">
        <v>106</v>
      </c>
      <c r="D131" s="23" t="s">
        <v>18</v>
      </c>
      <c r="E131" s="23" t="s">
        <v>123</v>
      </c>
      <c r="F131" s="23" t="s">
        <v>82</v>
      </c>
      <c r="G131" s="35" t="n">
        <v>100</v>
      </c>
    </row>
    <row r="132" customFormat="false" ht="63" hidden="false" customHeight="false" outlineLevel="0" collapsed="false">
      <c r="A132" s="22" t="s">
        <v>124</v>
      </c>
      <c r="B132" s="29" t="n">
        <v>830</v>
      </c>
      <c r="C132" s="23" t="s">
        <v>106</v>
      </c>
      <c r="D132" s="23" t="s">
        <v>18</v>
      </c>
      <c r="E132" s="23" t="s">
        <v>125</v>
      </c>
      <c r="F132" s="23"/>
      <c r="G132" s="35" t="n">
        <f aca="false">G133</f>
        <v>232</v>
      </c>
    </row>
    <row r="133" customFormat="false" ht="15.75" hidden="false" customHeight="false" outlineLevel="0" collapsed="false">
      <c r="A133" s="22" t="s">
        <v>79</v>
      </c>
      <c r="B133" s="29" t="n">
        <v>830</v>
      </c>
      <c r="C133" s="23" t="s">
        <v>106</v>
      </c>
      <c r="D133" s="23" t="s">
        <v>18</v>
      </c>
      <c r="E133" s="23" t="s">
        <v>125</v>
      </c>
      <c r="F133" s="23" t="s">
        <v>80</v>
      </c>
      <c r="G133" s="35" t="n">
        <f aca="false">G134</f>
        <v>232</v>
      </c>
    </row>
    <row r="134" customFormat="false" ht="31.5" hidden="false" customHeight="false" outlineLevel="0" collapsed="false">
      <c r="A134" s="25" t="s">
        <v>81</v>
      </c>
      <c r="B134" s="29" t="n">
        <v>830</v>
      </c>
      <c r="C134" s="23" t="s">
        <v>106</v>
      </c>
      <c r="D134" s="23" t="s">
        <v>18</v>
      </c>
      <c r="E134" s="23" t="s">
        <v>125</v>
      </c>
      <c r="F134" s="23" t="s">
        <v>82</v>
      </c>
      <c r="G134" s="35" t="n">
        <v>232</v>
      </c>
    </row>
    <row r="135" customFormat="false" ht="31.5" hidden="false" customHeight="false" outlineLevel="0" collapsed="false">
      <c r="A135" s="22" t="s">
        <v>126</v>
      </c>
      <c r="B135" s="29" t="n">
        <v>830</v>
      </c>
      <c r="C135" s="23" t="s">
        <v>106</v>
      </c>
      <c r="D135" s="23" t="s">
        <v>18</v>
      </c>
      <c r="E135" s="23" t="s">
        <v>127</v>
      </c>
      <c r="F135" s="23"/>
      <c r="G135" s="35" t="n">
        <f aca="false">G136</f>
        <v>348.2</v>
      </c>
    </row>
    <row r="136" customFormat="false" ht="189" hidden="false" customHeight="false" outlineLevel="0" collapsed="false">
      <c r="A136" s="22" t="s">
        <v>128</v>
      </c>
      <c r="B136" s="29" t="n">
        <v>830</v>
      </c>
      <c r="C136" s="23" t="s">
        <v>106</v>
      </c>
      <c r="D136" s="23" t="s">
        <v>18</v>
      </c>
      <c r="E136" s="23" t="s">
        <v>129</v>
      </c>
      <c r="F136" s="23"/>
      <c r="G136" s="35" t="n">
        <f aca="false">G137</f>
        <v>348.2</v>
      </c>
    </row>
    <row r="137" customFormat="false" ht="15.75" hidden="false" customHeight="false" outlineLevel="0" collapsed="false">
      <c r="A137" s="22" t="s">
        <v>79</v>
      </c>
      <c r="B137" s="29" t="n">
        <v>830</v>
      </c>
      <c r="C137" s="23" t="s">
        <v>106</v>
      </c>
      <c r="D137" s="23" t="s">
        <v>18</v>
      </c>
      <c r="E137" s="23" t="s">
        <v>129</v>
      </c>
      <c r="F137" s="23" t="s">
        <v>80</v>
      </c>
      <c r="G137" s="35" t="n">
        <f aca="false">G138</f>
        <v>348.2</v>
      </c>
    </row>
    <row r="138" customFormat="false" ht="31.5" hidden="false" customHeight="false" outlineLevel="0" collapsed="false">
      <c r="A138" s="22" t="s">
        <v>81</v>
      </c>
      <c r="B138" s="29" t="n">
        <v>830</v>
      </c>
      <c r="C138" s="23" t="s">
        <v>106</v>
      </c>
      <c r="D138" s="23" t="s">
        <v>18</v>
      </c>
      <c r="E138" s="23" t="s">
        <v>129</v>
      </c>
      <c r="F138" s="23" t="s">
        <v>82</v>
      </c>
      <c r="G138" s="35" t="n">
        <v>348.2</v>
      </c>
    </row>
    <row r="139" customFormat="false" ht="31.5" hidden="true" customHeight="false" outlineLevel="0" collapsed="false">
      <c r="A139" s="22" t="s">
        <v>130</v>
      </c>
      <c r="B139" s="29" t="n">
        <v>830</v>
      </c>
      <c r="C139" s="23" t="s">
        <v>106</v>
      </c>
      <c r="D139" s="23" t="s">
        <v>18</v>
      </c>
      <c r="E139" s="23" t="s">
        <v>131</v>
      </c>
      <c r="F139" s="23"/>
      <c r="G139" s="35" t="n">
        <f aca="false">G140</f>
        <v>0</v>
      </c>
    </row>
    <row r="140" customFormat="false" ht="78.75" hidden="true" customHeight="false" outlineLevel="0" collapsed="false">
      <c r="A140" s="22" t="s">
        <v>132</v>
      </c>
      <c r="B140" s="29" t="n">
        <v>830</v>
      </c>
      <c r="C140" s="23" t="s">
        <v>106</v>
      </c>
      <c r="D140" s="23" t="s">
        <v>18</v>
      </c>
      <c r="E140" s="23" t="s">
        <v>133</v>
      </c>
      <c r="F140" s="23"/>
      <c r="G140" s="35" t="n">
        <f aca="false">G141</f>
        <v>0</v>
      </c>
    </row>
    <row r="141" customFormat="false" ht="15.75" hidden="true" customHeight="false" outlineLevel="0" collapsed="false">
      <c r="A141" s="22" t="s">
        <v>79</v>
      </c>
      <c r="B141" s="29" t="n">
        <v>830</v>
      </c>
      <c r="C141" s="23" t="s">
        <v>106</v>
      </c>
      <c r="D141" s="23" t="s">
        <v>18</v>
      </c>
      <c r="E141" s="23" t="s">
        <v>133</v>
      </c>
      <c r="F141" s="23" t="s">
        <v>80</v>
      </c>
      <c r="G141" s="35" t="n">
        <f aca="false">G142</f>
        <v>0</v>
      </c>
    </row>
    <row r="142" customFormat="false" ht="31.5" hidden="true" customHeight="false" outlineLevel="0" collapsed="false">
      <c r="A142" s="22" t="s">
        <v>81</v>
      </c>
      <c r="B142" s="29" t="n">
        <v>830</v>
      </c>
      <c r="C142" s="23" t="s">
        <v>106</v>
      </c>
      <c r="D142" s="23" t="s">
        <v>18</v>
      </c>
      <c r="E142" s="23" t="s">
        <v>133</v>
      </c>
      <c r="F142" s="23" t="s">
        <v>82</v>
      </c>
      <c r="G142" s="35"/>
    </row>
    <row r="143" customFormat="false" ht="15.75" hidden="false" customHeight="false" outlineLevel="0" collapsed="false">
      <c r="A143" s="19" t="s">
        <v>134</v>
      </c>
      <c r="B143" s="29" t="n">
        <v>830</v>
      </c>
      <c r="C143" s="20" t="s">
        <v>106</v>
      </c>
      <c r="D143" s="20" t="s">
        <v>135</v>
      </c>
      <c r="E143" s="20"/>
      <c r="F143" s="20"/>
      <c r="G143" s="21" t="e">
        <f aca="false">G144+G203+G217+G228+G208+G212</f>
        <v>#VALUE!</v>
      </c>
    </row>
    <row r="144" customFormat="false" ht="47.25" hidden="false" customHeight="false" outlineLevel="0" collapsed="false">
      <c r="A144" s="22" t="s">
        <v>108</v>
      </c>
      <c r="B144" s="29" t="n">
        <v>830</v>
      </c>
      <c r="C144" s="23" t="s">
        <v>106</v>
      </c>
      <c r="D144" s="23" t="s">
        <v>135</v>
      </c>
      <c r="E144" s="23" t="s">
        <v>57</v>
      </c>
      <c r="F144" s="23"/>
      <c r="G144" s="24" t="n">
        <f aca="false">G154+G157+G160+G164+G168+G175+G179+G183+G187+G190+G145+G172+G197+G148+G200+G194+G151</f>
        <v>111919.55</v>
      </c>
    </row>
    <row r="145" customFormat="false" ht="78.75" hidden="false" customHeight="false" outlineLevel="0" collapsed="false">
      <c r="A145" s="34" t="s">
        <v>109</v>
      </c>
      <c r="B145" s="29" t="n">
        <v>830</v>
      </c>
      <c r="C145" s="23" t="s">
        <v>106</v>
      </c>
      <c r="D145" s="23" t="s">
        <v>135</v>
      </c>
      <c r="E145" s="23" t="s">
        <v>110</v>
      </c>
      <c r="F145" s="23"/>
      <c r="G145" s="24" t="n">
        <f aca="false">G146</f>
        <v>103.4</v>
      </c>
    </row>
    <row r="146" customFormat="false" ht="15.75" hidden="false" customHeight="false" outlineLevel="0" collapsed="false">
      <c r="A146" s="22" t="s">
        <v>79</v>
      </c>
      <c r="B146" s="29" t="n">
        <v>830</v>
      </c>
      <c r="C146" s="23" t="s">
        <v>106</v>
      </c>
      <c r="D146" s="23" t="s">
        <v>135</v>
      </c>
      <c r="E146" s="23" t="s">
        <v>110</v>
      </c>
      <c r="F146" s="23" t="s">
        <v>80</v>
      </c>
      <c r="G146" s="24" t="n">
        <f aca="false">G147</f>
        <v>103.4</v>
      </c>
    </row>
    <row r="147" customFormat="false" ht="78.75" hidden="false" customHeight="false" outlineLevel="0" collapsed="false">
      <c r="A147" s="34" t="s">
        <v>102</v>
      </c>
      <c r="B147" s="29" t="n">
        <v>830</v>
      </c>
      <c r="C147" s="23" t="s">
        <v>106</v>
      </c>
      <c r="D147" s="23" t="s">
        <v>135</v>
      </c>
      <c r="E147" s="23" t="s">
        <v>110</v>
      </c>
      <c r="F147" s="23" t="s">
        <v>103</v>
      </c>
      <c r="G147" s="24" t="n">
        <v>103.4</v>
      </c>
    </row>
    <row r="148" customFormat="false" ht="157.5" hidden="false" customHeight="false" outlineLevel="0" collapsed="false">
      <c r="A148" s="34" t="s">
        <v>136</v>
      </c>
      <c r="B148" s="29" t="n">
        <v>830</v>
      </c>
      <c r="C148" s="23" t="s">
        <v>106</v>
      </c>
      <c r="D148" s="23" t="s">
        <v>135</v>
      </c>
      <c r="E148" s="23" t="s">
        <v>137</v>
      </c>
      <c r="F148" s="23"/>
      <c r="G148" s="24" t="n">
        <f aca="false">G149</f>
        <v>416.6</v>
      </c>
    </row>
    <row r="149" customFormat="false" ht="15.75" hidden="false" customHeight="false" outlineLevel="0" collapsed="false">
      <c r="A149" s="22" t="s">
        <v>79</v>
      </c>
      <c r="B149" s="29" t="n">
        <v>830</v>
      </c>
      <c r="C149" s="23" t="s">
        <v>106</v>
      </c>
      <c r="D149" s="23" t="s">
        <v>135</v>
      </c>
      <c r="E149" s="23" t="s">
        <v>137</v>
      </c>
      <c r="F149" s="23" t="s">
        <v>80</v>
      </c>
      <c r="G149" s="24" t="n">
        <f aca="false">G150</f>
        <v>416.6</v>
      </c>
    </row>
    <row r="150" customFormat="false" ht="31.5" hidden="false" customHeight="false" outlineLevel="0" collapsed="false">
      <c r="A150" s="25" t="s">
        <v>81</v>
      </c>
      <c r="B150" s="29" t="n">
        <v>830</v>
      </c>
      <c r="C150" s="23" t="s">
        <v>106</v>
      </c>
      <c r="D150" s="23" t="s">
        <v>135</v>
      </c>
      <c r="E150" s="23" t="s">
        <v>137</v>
      </c>
      <c r="F150" s="23" t="s">
        <v>82</v>
      </c>
      <c r="G150" s="24" t="n">
        <v>416.6</v>
      </c>
    </row>
    <row r="151" customFormat="false" ht="174.75" hidden="true" customHeight="true" outlineLevel="0" collapsed="false">
      <c r="A151" s="25" t="s">
        <v>138</v>
      </c>
      <c r="B151" s="29" t="n">
        <v>830</v>
      </c>
      <c r="C151" s="23" t="s">
        <v>106</v>
      </c>
      <c r="D151" s="23" t="s">
        <v>135</v>
      </c>
      <c r="E151" s="23" t="s">
        <v>139</v>
      </c>
      <c r="F151" s="23"/>
      <c r="G151" s="24" t="n">
        <f aca="false">G152</f>
        <v>0</v>
      </c>
    </row>
    <row r="152" customFormat="false" ht="27" hidden="true" customHeight="true" outlineLevel="0" collapsed="false">
      <c r="A152" s="22" t="s">
        <v>79</v>
      </c>
      <c r="B152" s="29" t="n">
        <v>830</v>
      </c>
      <c r="C152" s="23" t="s">
        <v>106</v>
      </c>
      <c r="D152" s="23" t="s">
        <v>135</v>
      </c>
      <c r="E152" s="23" t="s">
        <v>139</v>
      </c>
      <c r="F152" s="23" t="s">
        <v>80</v>
      </c>
      <c r="G152" s="24" t="n">
        <f aca="false">G153</f>
        <v>0</v>
      </c>
    </row>
    <row r="153" customFormat="false" ht="36.75" hidden="true" customHeight="true" outlineLevel="0" collapsed="false">
      <c r="A153" s="25" t="s">
        <v>81</v>
      </c>
      <c r="B153" s="29" t="n">
        <v>830</v>
      </c>
      <c r="C153" s="23" t="s">
        <v>106</v>
      </c>
      <c r="D153" s="23" t="s">
        <v>135</v>
      </c>
      <c r="E153" s="23" t="s">
        <v>139</v>
      </c>
      <c r="F153" s="23" t="s">
        <v>82</v>
      </c>
      <c r="G153" s="24"/>
    </row>
    <row r="154" customFormat="false" ht="204.75" hidden="false" customHeight="false" outlineLevel="0" collapsed="false">
      <c r="A154" s="22" t="s">
        <v>140</v>
      </c>
      <c r="B154" s="29" t="n">
        <v>830</v>
      </c>
      <c r="C154" s="23" t="s">
        <v>106</v>
      </c>
      <c r="D154" s="23" t="s">
        <v>135</v>
      </c>
      <c r="E154" s="23" t="s">
        <v>141</v>
      </c>
      <c r="F154" s="23"/>
      <c r="G154" s="24" t="n">
        <f aca="false">G155</f>
        <v>73191.2</v>
      </c>
    </row>
    <row r="155" customFormat="false" ht="15.75" hidden="false" customHeight="false" outlineLevel="0" collapsed="false">
      <c r="A155" s="22" t="s">
        <v>79</v>
      </c>
      <c r="B155" s="29" t="n">
        <v>830</v>
      </c>
      <c r="C155" s="23" t="s">
        <v>106</v>
      </c>
      <c r="D155" s="23" t="s">
        <v>135</v>
      </c>
      <c r="E155" s="23" t="s">
        <v>141</v>
      </c>
      <c r="F155" s="23" t="s">
        <v>80</v>
      </c>
      <c r="G155" s="24" t="n">
        <f aca="false">G156</f>
        <v>73191.2</v>
      </c>
    </row>
    <row r="156" customFormat="false" ht="78.75" hidden="false" customHeight="false" outlineLevel="0" collapsed="false">
      <c r="A156" s="25" t="s">
        <v>102</v>
      </c>
      <c r="B156" s="29" t="n">
        <v>830</v>
      </c>
      <c r="C156" s="23" t="s">
        <v>106</v>
      </c>
      <c r="D156" s="23" t="s">
        <v>135</v>
      </c>
      <c r="E156" s="23" t="s">
        <v>142</v>
      </c>
      <c r="F156" s="23" t="s">
        <v>103</v>
      </c>
      <c r="G156" s="24" t="n">
        <v>73191.2</v>
      </c>
    </row>
    <row r="157" customFormat="false" ht="110.25" hidden="false" customHeight="false" outlineLevel="0" collapsed="false">
      <c r="A157" s="22" t="s">
        <v>143</v>
      </c>
      <c r="B157" s="29" t="n">
        <v>830</v>
      </c>
      <c r="C157" s="23" t="s">
        <v>106</v>
      </c>
      <c r="D157" s="23" t="s">
        <v>135</v>
      </c>
      <c r="E157" s="23" t="s">
        <v>144</v>
      </c>
      <c r="F157" s="23"/>
      <c r="G157" s="35" t="n">
        <f aca="false">G158</f>
        <v>1034.5</v>
      </c>
    </row>
    <row r="158" customFormat="false" ht="15.75" hidden="false" customHeight="false" outlineLevel="0" collapsed="false">
      <c r="A158" s="22" t="s">
        <v>79</v>
      </c>
      <c r="B158" s="29" t="n">
        <v>830</v>
      </c>
      <c r="C158" s="23" t="s">
        <v>106</v>
      </c>
      <c r="D158" s="23" t="s">
        <v>135</v>
      </c>
      <c r="E158" s="23" t="s">
        <v>144</v>
      </c>
      <c r="F158" s="23" t="s">
        <v>80</v>
      </c>
      <c r="G158" s="35" t="n">
        <f aca="false">G159</f>
        <v>1034.5</v>
      </c>
    </row>
    <row r="159" customFormat="false" ht="78.75" hidden="false" customHeight="false" outlineLevel="0" collapsed="false">
      <c r="A159" s="25" t="s">
        <v>102</v>
      </c>
      <c r="B159" s="29" t="n">
        <v>830</v>
      </c>
      <c r="C159" s="23" t="s">
        <v>106</v>
      </c>
      <c r="D159" s="23" t="s">
        <v>135</v>
      </c>
      <c r="E159" s="23" t="s">
        <v>144</v>
      </c>
      <c r="F159" s="23" t="s">
        <v>103</v>
      </c>
      <c r="G159" s="35" t="n">
        <v>1034.5</v>
      </c>
    </row>
    <row r="160" customFormat="false" ht="141.75" hidden="false" customHeight="false" outlineLevel="0" collapsed="false">
      <c r="A160" s="22" t="s">
        <v>145</v>
      </c>
      <c r="B160" s="29" t="n">
        <v>830</v>
      </c>
      <c r="C160" s="23" t="s">
        <v>106</v>
      </c>
      <c r="D160" s="23" t="s">
        <v>135</v>
      </c>
      <c r="E160" s="23" t="s">
        <v>146</v>
      </c>
      <c r="F160" s="23"/>
      <c r="G160" s="35" t="n">
        <f aca="false">G161</f>
        <v>671.9</v>
      </c>
    </row>
    <row r="161" customFormat="false" ht="15.75" hidden="false" customHeight="false" outlineLevel="0" collapsed="false">
      <c r="A161" s="22" t="s">
        <v>79</v>
      </c>
      <c r="B161" s="29" t="n">
        <v>830</v>
      </c>
      <c r="C161" s="23" t="s">
        <v>106</v>
      </c>
      <c r="D161" s="23" t="s">
        <v>135</v>
      </c>
      <c r="E161" s="23" t="s">
        <v>146</v>
      </c>
      <c r="F161" s="23" t="s">
        <v>80</v>
      </c>
      <c r="G161" s="35" t="n">
        <f aca="false">G162+G163</f>
        <v>671.9</v>
      </c>
    </row>
    <row r="162" customFormat="false" ht="78.75" hidden="false" customHeight="false" outlineLevel="0" collapsed="false">
      <c r="A162" s="25" t="s">
        <v>102</v>
      </c>
      <c r="B162" s="29" t="n">
        <v>830</v>
      </c>
      <c r="C162" s="23" t="s">
        <v>106</v>
      </c>
      <c r="D162" s="23" t="s">
        <v>135</v>
      </c>
      <c r="E162" s="23" t="s">
        <v>146</v>
      </c>
      <c r="F162" s="23" t="s">
        <v>103</v>
      </c>
      <c r="G162" s="35" t="n">
        <f aca="false">359.4</f>
        <v>359.4</v>
      </c>
    </row>
    <row r="163" customFormat="false" ht="31.5" hidden="false" customHeight="false" outlineLevel="0" collapsed="false">
      <c r="A163" s="25" t="s">
        <v>81</v>
      </c>
      <c r="B163" s="29" t="n">
        <v>830</v>
      </c>
      <c r="C163" s="23" t="s">
        <v>106</v>
      </c>
      <c r="D163" s="23" t="s">
        <v>135</v>
      </c>
      <c r="E163" s="23" t="s">
        <v>146</v>
      </c>
      <c r="F163" s="23" t="s">
        <v>82</v>
      </c>
      <c r="G163" s="35" t="n">
        <v>312.5</v>
      </c>
    </row>
    <row r="164" customFormat="false" ht="126" hidden="false" customHeight="false" outlineLevel="0" collapsed="false">
      <c r="A164" s="22" t="s">
        <v>147</v>
      </c>
      <c r="B164" s="29" t="n">
        <v>830</v>
      </c>
      <c r="C164" s="23" t="s">
        <v>106</v>
      </c>
      <c r="D164" s="23" t="s">
        <v>135</v>
      </c>
      <c r="E164" s="23" t="s">
        <v>148</v>
      </c>
      <c r="F164" s="23"/>
      <c r="G164" s="35" t="n">
        <f aca="false">G165</f>
        <v>9249.96</v>
      </c>
    </row>
    <row r="165" customFormat="false" ht="15.75" hidden="false" customHeight="false" outlineLevel="0" collapsed="false">
      <c r="A165" s="22" t="s">
        <v>79</v>
      </c>
      <c r="B165" s="29" t="n">
        <v>830</v>
      </c>
      <c r="C165" s="23" t="s">
        <v>106</v>
      </c>
      <c r="D165" s="23" t="s">
        <v>135</v>
      </c>
      <c r="E165" s="23" t="s">
        <v>148</v>
      </c>
      <c r="F165" s="23" t="s">
        <v>80</v>
      </c>
      <c r="G165" s="24" t="n">
        <f aca="false">G166+G167</f>
        <v>9249.96</v>
      </c>
    </row>
    <row r="166" customFormat="false" ht="78.75" hidden="false" customHeight="false" outlineLevel="0" collapsed="false">
      <c r="A166" s="25" t="s">
        <v>102</v>
      </c>
      <c r="B166" s="29" t="n">
        <v>830</v>
      </c>
      <c r="C166" s="23" t="s">
        <v>106</v>
      </c>
      <c r="D166" s="23" t="s">
        <v>135</v>
      </c>
      <c r="E166" s="23" t="s">
        <v>148</v>
      </c>
      <c r="F166" s="23" t="s">
        <v>103</v>
      </c>
      <c r="G166" s="24" t="n">
        <v>8949.96</v>
      </c>
    </row>
    <row r="167" customFormat="false" ht="31.5" hidden="false" customHeight="false" outlineLevel="0" collapsed="false">
      <c r="A167" s="25" t="s">
        <v>81</v>
      </c>
      <c r="B167" s="29" t="n">
        <v>830</v>
      </c>
      <c r="C167" s="23" t="s">
        <v>106</v>
      </c>
      <c r="D167" s="23" t="s">
        <v>135</v>
      </c>
      <c r="E167" s="23" t="s">
        <v>148</v>
      </c>
      <c r="F167" s="23" t="s">
        <v>82</v>
      </c>
      <c r="G167" s="35" t="n">
        <v>300</v>
      </c>
    </row>
    <row r="168" customFormat="false" ht="126" hidden="false" customHeight="false" outlineLevel="0" collapsed="false">
      <c r="A168" s="22" t="s">
        <v>149</v>
      </c>
      <c r="B168" s="29" t="n">
        <v>830</v>
      </c>
      <c r="C168" s="23" t="s">
        <v>106</v>
      </c>
      <c r="D168" s="23" t="s">
        <v>135</v>
      </c>
      <c r="E168" s="23" t="s">
        <v>150</v>
      </c>
      <c r="F168" s="23"/>
      <c r="G168" s="24" t="n">
        <f aca="false">G169</f>
        <v>4936.83</v>
      </c>
    </row>
    <row r="169" customFormat="false" ht="15.75" hidden="false" customHeight="false" outlineLevel="0" collapsed="false">
      <c r="A169" s="22" t="s">
        <v>79</v>
      </c>
      <c r="B169" s="29" t="n">
        <v>830</v>
      </c>
      <c r="C169" s="23" t="s">
        <v>106</v>
      </c>
      <c r="D169" s="23" t="s">
        <v>135</v>
      </c>
      <c r="E169" s="23" t="s">
        <v>150</v>
      </c>
      <c r="F169" s="23" t="s">
        <v>80</v>
      </c>
      <c r="G169" s="35" t="n">
        <f aca="false">G170+G171</f>
        <v>4936.83</v>
      </c>
    </row>
    <row r="170" customFormat="false" ht="78.75" hidden="false" customHeight="false" outlineLevel="0" collapsed="false">
      <c r="A170" s="25" t="s">
        <v>102</v>
      </c>
      <c r="B170" s="29" t="n">
        <v>830</v>
      </c>
      <c r="C170" s="23" t="s">
        <v>106</v>
      </c>
      <c r="D170" s="23" t="s">
        <v>135</v>
      </c>
      <c r="E170" s="23" t="s">
        <v>150</v>
      </c>
      <c r="F170" s="23" t="s">
        <v>103</v>
      </c>
      <c r="G170" s="24" t="n">
        <v>4616.83</v>
      </c>
    </row>
    <row r="171" customFormat="false" ht="31.5" hidden="false" customHeight="false" outlineLevel="0" collapsed="false">
      <c r="A171" s="25" t="s">
        <v>81</v>
      </c>
      <c r="B171" s="29" t="n">
        <v>830</v>
      </c>
      <c r="C171" s="23" t="s">
        <v>106</v>
      </c>
      <c r="D171" s="23" t="s">
        <v>135</v>
      </c>
      <c r="E171" s="23" t="s">
        <v>150</v>
      </c>
      <c r="F171" s="23" t="s">
        <v>82</v>
      </c>
      <c r="G171" s="24" t="n">
        <v>320</v>
      </c>
    </row>
    <row r="172" customFormat="false" ht="63" hidden="false" customHeight="false" outlineLevel="0" collapsed="false">
      <c r="A172" s="22" t="s">
        <v>151</v>
      </c>
      <c r="B172" s="29" t="n">
        <v>830</v>
      </c>
      <c r="C172" s="23" t="s">
        <v>106</v>
      </c>
      <c r="D172" s="23" t="s">
        <v>135</v>
      </c>
      <c r="E172" s="23" t="s">
        <v>152</v>
      </c>
      <c r="F172" s="23"/>
      <c r="G172" s="35" t="n">
        <f aca="false">G173</f>
        <v>590.2</v>
      </c>
    </row>
    <row r="173" customFormat="false" ht="15.75" hidden="false" customHeight="false" outlineLevel="0" collapsed="false">
      <c r="A173" s="22" t="s">
        <v>79</v>
      </c>
      <c r="B173" s="29" t="n">
        <v>830</v>
      </c>
      <c r="C173" s="23" t="s">
        <v>106</v>
      </c>
      <c r="D173" s="23" t="s">
        <v>135</v>
      </c>
      <c r="E173" s="23" t="s">
        <v>152</v>
      </c>
      <c r="F173" s="23" t="s">
        <v>80</v>
      </c>
      <c r="G173" s="35" t="n">
        <f aca="false">G174</f>
        <v>590.2</v>
      </c>
    </row>
    <row r="174" customFormat="false" ht="31.5" hidden="false" customHeight="false" outlineLevel="0" collapsed="false">
      <c r="A174" s="25" t="s">
        <v>81</v>
      </c>
      <c r="B174" s="29" t="n">
        <v>830</v>
      </c>
      <c r="C174" s="23" t="s">
        <v>106</v>
      </c>
      <c r="D174" s="23" t="s">
        <v>135</v>
      </c>
      <c r="E174" s="23" t="s">
        <v>152</v>
      </c>
      <c r="F174" s="23" t="s">
        <v>82</v>
      </c>
      <c r="G174" s="35" t="n">
        <v>590.2</v>
      </c>
    </row>
    <row r="175" customFormat="false" ht="141.75" hidden="false" customHeight="false" outlineLevel="0" collapsed="false">
      <c r="A175" s="22" t="s">
        <v>153</v>
      </c>
      <c r="B175" s="29" t="n">
        <v>830</v>
      </c>
      <c r="C175" s="23" t="s">
        <v>106</v>
      </c>
      <c r="D175" s="23" t="s">
        <v>135</v>
      </c>
      <c r="E175" s="23" t="s">
        <v>154</v>
      </c>
      <c r="F175" s="23"/>
      <c r="G175" s="35" t="n">
        <f aca="false">G176</f>
        <v>10365.09</v>
      </c>
    </row>
    <row r="176" customFormat="false" ht="15.75" hidden="false" customHeight="false" outlineLevel="0" collapsed="false">
      <c r="A176" s="22" t="s">
        <v>79</v>
      </c>
      <c r="B176" s="29" t="n">
        <v>830</v>
      </c>
      <c r="C176" s="23" t="s">
        <v>106</v>
      </c>
      <c r="D176" s="23" t="s">
        <v>135</v>
      </c>
      <c r="E176" s="23" t="s">
        <v>154</v>
      </c>
      <c r="F176" s="23" t="s">
        <v>80</v>
      </c>
      <c r="G176" s="24" t="n">
        <f aca="false">G177+G178</f>
        <v>10365.09</v>
      </c>
    </row>
    <row r="177" customFormat="false" ht="78.75" hidden="false" customHeight="false" outlineLevel="0" collapsed="false">
      <c r="A177" s="25" t="s">
        <v>102</v>
      </c>
      <c r="B177" s="29" t="n">
        <v>830</v>
      </c>
      <c r="C177" s="23" t="s">
        <v>106</v>
      </c>
      <c r="D177" s="23" t="s">
        <v>135</v>
      </c>
      <c r="E177" s="23" t="s">
        <v>154</v>
      </c>
      <c r="F177" s="23" t="s">
        <v>103</v>
      </c>
      <c r="G177" s="24" t="n">
        <v>10215.09</v>
      </c>
    </row>
    <row r="178" customFormat="false" ht="31.5" hidden="false" customHeight="false" outlineLevel="0" collapsed="false">
      <c r="A178" s="25" t="s">
        <v>81</v>
      </c>
      <c r="B178" s="29" t="n">
        <v>830</v>
      </c>
      <c r="C178" s="23" t="s">
        <v>106</v>
      </c>
      <c r="D178" s="23" t="s">
        <v>135</v>
      </c>
      <c r="E178" s="23" t="s">
        <v>154</v>
      </c>
      <c r="F178" s="23" t="s">
        <v>82</v>
      </c>
      <c r="G178" s="35" t="n">
        <v>150</v>
      </c>
    </row>
    <row r="179" customFormat="false" ht="157.5" hidden="false" customHeight="false" outlineLevel="0" collapsed="false">
      <c r="A179" s="22" t="s">
        <v>155</v>
      </c>
      <c r="B179" s="29" t="n">
        <v>830</v>
      </c>
      <c r="C179" s="23" t="s">
        <v>106</v>
      </c>
      <c r="D179" s="23" t="s">
        <v>135</v>
      </c>
      <c r="E179" s="23" t="s">
        <v>156</v>
      </c>
      <c r="F179" s="23"/>
      <c r="G179" s="35" t="n">
        <f aca="false">G180</f>
        <v>11306.17</v>
      </c>
    </row>
    <row r="180" customFormat="false" ht="15.75" hidden="false" customHeight="false" outlineLevel="0" collapsed="false">
      <c r="A180" s="22" t="s">
        <v>79</v>
      </c>
      <c r="B180" s="29" t="n">
        <v>830</v>
      </c>
      <c r="C180" s="23" t="s">
        <v>106</v>
      </c>
      <c r="D180" s="23" t="s">
        <v>135</v>
      </c>
      <c r="E180" s="23" t="s">
        <v>156</v>
      </c>
      <c r="F180" s="23" t="s">
        <v>80</v>
      </c>
      <c r="G180" s="24" t="n">
        <f aca="false">G181+G182</f>
        <v>11306.17</v>
      </c>
    </row>
    <row r="181" customFormat="false" ht="78.75" hidden="false" customHeight="false" outlineLevel="0" collapsed="false">
      <c r="A181" s="25" t="s">
        <v>102</v>
      </c>
      <c r="B181" s="29" t="n">
        <v>830</v>
      </c>
      <c r="C181" s="23" t="s">
        <v>106</v>
      </c>
      <c r="D181" s="23" t="s">
        <v>135</v>
      </c>
      <c r="E181" s="23" t="s">
        <v>156</v>
      </c>
      <c r="F181" s="23" t="s">
        <v>103</v>
      </c>
      <c r="G181" s="24" t="n">
        <v>7942.87</v>
      </c>
    </row>
    <row r="182" customFormat="false" ht="31.5" hidden="false" customHeight="false" outlineLevel="0" collapsed="false">
      <c r="A182" s="25" t="s">
        <v>81</v>
      </c>
      <c r="B182" s="29" t="n">
        <v>830</v>
      </c>
      <c r="C182" s="23" t="s">
        <v>106</v>
      </c>
      <c r="D182" s="23" t="s">
        <v>135</v>
      </c>
      <c r="E182" s="23" t="s">
        <v>156</v>
      </c>
      <c r="F182" s="23" t="s">
        <v>82</v>
      </c>
      <c r="G182" s="35" t="n">
        <v>3363.3</v>
      </c>
    </row>
    <row r="183" customFormat="false" ht="110.25" hidden="true" customHeight="false" outlineLevel="0" collapsed="false">
      <c r="A183" s="22" t="s">
        <v>157</v>
      </c>
      <c r="B183" s="29" t="n">
        <v>830</v>
      </c>
      <c r="C183" s="23" t="s">
        <v>106</v>
      </c>
      <c r="D183" s="23" t="s">
        <v>135</v>
      </c>
      <c r="E183" s="23" t="s">
        <v>158</v>
      </c>
      <c r="F183" s="23"/>
      <c r="G183" s="35" t="n">
        <f aca="false">G184</f>
        <v>0</v>
      </c>
    </row>
    <row r="184" customFormat="false" ht="15.75" hidden="true" customHeight="false" outlineLevel="0" collapsed="false">
      <c r="A184" s="22" t="s">
        <v>79</v>
      </c>
      <c r="B184" s="29" t="n">
        <v>830</v>
      </c>
      <c r="C184" s="23" t="s">
        <v>106</v>
      </c>
      <c r="D184" s="23" t="s">
        <v>135</v>
      </c>
      <c r="E184" s="23" t="s">
        <v>158</v>
      </c>
      <c r="F184" s="23" t="s">
        <v>80</v>
      </c>
      <c r="G184" s="24" t="n">
        <f aca="false">G185</f>
        <v>0</v>
      </c>
    </row>
    <row r="185" customFormat="false" ht="78.75" hidden="true" customHeight="false" outlineLevel="0" collapsed="false">
      <c r="A185" s="25" t="s">
        <v>102</v>
      </c>
      <c r="B185" s="29" t="n">
        <v>830</v>
      </c>
      <c r="C185" s="23" t="s">
        <v>106</v>
      </c>
      <c r="D185" s="23" t="s">
        <v>135</v>
      </c>
      <c r="E185" s="23" t="s">
        <v>158</v>
      </c>
      <c r="F185" s="23" t="s">
        <v>103</v>
      </c>
      <c r="G185" s="24" t="n">
        <v>0</v>
      </c>
    </row>
    <row r="186" customFormat="false" ht="31.5" hidden="true" customHeight="false" outlineLevel="0" collapsed="false">
      <c r="A186" s="25" t="s">
        <v>81</v>
      </c>
      <c r="B186" s="29" t="n">
        <v>830</v>
      </c>
      <c r="C186" s="23" t="s">
        <v>106</v>
      </c>
      <c r="D186" s="23" t="s">
        <v>135</v>
      </c>
      <c r="E186" s="23" t="s">
        <v>158</v>
      </c>
      <c r="F186" s="23" t="s">
        <v>82</v>
      </c>
      <c r="G186" s="35" t="n">
        <v>0</v>
      </c>
    </row>
    <row r="187" customFormat="false" ht="78.75" hidden="true" customHeight="false" outlineLevel="0" collapsed="false">
      <c r="A187" s="22" t="s">
        <v>159</v>
      </c>
      <c r="B187" s="29" t="n">
        <v>830</v>
      </c>
      <c r="C187" s="23" t="s">
        <v>106</v>
      </c>
      <c r="D187" s="23" t="s">
        <v>135</v>
      </c>
      <c r="E187" s="23" t="s">
        <v>160</v>
      </c>
      <c r="F187" s="23"/>
      <c r="G187" s="35" t="n">
        <f aca="false">G188</f>
        <v>0</v>
      </c>
    </row>
    <row r="188" customFormat="false" ht="15.75" hidden="true" customHeight="false" outlineLevel="0" collapsed="false">
      <c r="A188" s="22" t="s">
        <v>79</v>
      </c>
      <c r="B188" s="29" t="n">
        <v>830</v>
      </c>
      <c r="C188" s="23" t="s">
        <v>106</v>
      </c>
      <c r="D188" s="23" t="s">
        <v>135</v>
      </c>
      <c r="E188" s="23" t="s">
        <v>160</v>
      </c>
      <c r="F188" s="23" t="s">
        <v>80</v>
      </c>
      <c r="G188" s="35" t="n">
        <f aca="false">G189</f>
        <v>0</v>
      </c>
    </row>
    <row r="189" customFormat="false" ht="31.5" hidden="true" customHeight="false" outlineLevel="0" collapsed="false">
      <c r="A189" s="25" t="s">
        <v>81</v>
      </c>
      <c r="B189" s="29" t="n">
        <v>830</v>
      </c>
      <c r="C189" s="23" t="s">
        <v>106</v>
      </c>
      <c r="D189" s="23" t="s">
        <v>135</v>
      </c>
      <c r="E189" s="23" t="s">
        <v>160</v>
      </c>
      <c r="F189" s="23" t="s">
        <v>82</v>
      </c>
      <c r="G189" s="35"/>
    </row>
    <row r="190" customFormat="false" ht="110.25" hidden="true" customHeight="false" outlineLevel="0" collapsed="false">
      <c r="A190" s="22" t="s">
        <v>161</v>
      </c>
      <c r="B190" s="29" t="n">
        <v>830</v>
      </c>
      <c r="C190" s="23" t="s">
        <v>106</v>
      </c>
      <c r="D190" s="23" t="s">
        <v>135</v>
      </c>
      <c r="E190" s="23" t="s">
        <v>162</v>
      </c>
      <c r="F190" s="23"/>
      <c r="G190" s="35" t="n">
        <f aca="false">G191</f>
        <v>0</v>
      </c>
    </row>
    <row r="191" customFormat="false" ht="15.75" hidden="true" customHeight="false" outlineLevel="0" collapsed="false">
      <c r="A191" s="22" t="s">
        <v>79</v>
      </c>
      <c r="B191" s="29" t="n">
        <v>830</v>
      </c>
      <c r="C191" s="23" t="s">
        <v>106</v>
      </c>
      <c r="D191" s="23" t="s">
        <v>135</v>
      </c>
      <c r="E191" s="23" t="s">
        <v>162</v>
      </c>
      <c r="F191" s="23" t="s">
        <v>80</v>
      </c>
      <c r="G191" s="24" t="n">
        <f aca="false">G192+G193</f>
        <v>0</v>
      </c>
    </row>
    <row r="192" customFormat="false" ht="78.75" hidden="true" customHeight="false" outlineLevel="0" collapsed="false">
      <c r="A192" s="25" t="s">
        <v>102</v>
      </c>
      <c r="B192" s="29" t="n">
        <v>830</v>
      </c>
      <c r="C192" s="23" t="s">
        <v>106</v>
      </c>
      <c r="D192" s="23" t="s">
        <v>135</v>
      </c>
      <c r="E192" s="23" t="s">
        <v>162</v>
      </c>
      <c r="F192" s="23" t="s">
        <v>103</v>
      </c>
      <c r="G192" s="24"/>
    </row>
    <row r="193" customFormat="false" ht="31.5" hidden="true" customHeight="false" outlineLevel="0" collapsed="false">
      <c r="A193" s="25" t="s">
        <v>81</v>
      </c>
      <c r="B193" s="29" t="n">
        <v>830</v>
      </c>
      <c r="C193" s="23" t="s">
        <v>106</v>
      </c>
      <c r="D193" s="23" t="s">
        <v>135</v>
      </c>
      <c r="E193" s="23" t="s">
        <v>162</v>
      </c>
      <c r="F193" s="23" t="s">
        <v>82</v>
      </c>
      <c r="G193" s="35"/>
    </row>
    <row r="194" customFormat="false" ht="110.25" hidden="true" customHeight="false" outlineLevel="0" collapsed="false">
      <c r="A194" s="25" t="s">
        <v>163</v>
      </c>
      <c r="B194" s="29" t="n">
        <v>830</v>
      </c>
      <c r="C194" s="23" t="s">
        <v>106</v>
      </c>
      <c r="D194" s="23" t="s">
        <v>135</v>
      </c>
      <c r="E194" s="23" t="s">
        <v>164</v>
      </c>
      <c r="F194" s="23"/>
      <c r="G194" s="35" t="n">
        <f aca="false">G195</f>
        <v>0</v>
      </c>
    </row>
    <row r="195" customFormat="false" ht="15.75" hidden="true" customHeight="false" outlineLevel="0" collapsed="false">
      <c r="A195" s="22" t="s">
        <v>79</v>
      </c>
      <c r="B195" s="29" t="n">
        <v>830</v>
      </c>
      <c r="C195" s="23" t="s">
        <v>106</v>
      </c>
      <c r="D195" s="23" t="s">
        <v>135</v>
      </c>
      <c r="E195" s="23" t="s">
        <v>164</v>
      </c>
      <c r="F195" s="23" t="s">
        <v>80</v>
      </c>
      <c r="G195" s="35" t="n">
        <f aca="false">G196</f>
        <v>0</v>
      </c>
    </row>
    <row r="196" customFormat="false" ht="78.75" hidden="true" customHeight="false" outlineLevel="0" collapsed="false">
      <c r="A196" s="25" t="s">
        <v>102</v>
      </c>
      <c r="B196" s="29" t="n">
        <v>830</v>
      </c>
      <c r="C196" s="23" t="s">
        <v>106</v>
      </c>
      <c r="D196" s="23" t="s">
        <v>135</v>
      </c>
      <c r="E196" s="23" t="s">
        <v>164</v>
      </c>
      <c r="F196" s="23" t="s">
        <v>103</v>
      </c>
      <c r="G196" s="35" t="n">
        <v>0</v>
      </c>
    </row>
    <row r="197" customFormat="false" ht="204.75" hidden="false" customHeight="false" outlineLevel="0" collapsed="false">
      <c r="A197" s="34" t="s">
        <v>165</v>
      </c>
      <c r="B197" s="29" t="n">
        <v>830</v>
      </c>
      <c r="C197" s="23" t="s">
        <v>106</v>
      </c>
      <c r="D197" s="23" t="s">
        <v>135</v>
      </c>
      <c r="E197" s="23" t="s">
        <v>166</v>
      </c>
      <c r="F197" s="23"/>
      <c r="G197" s="35" t="n">
        <f aca="false">G198</f>
        <v>53.7</v>
      </c>
    </row>
    <row r="198" customFormat="false" ht="15.75" hidden="false" customHeight="false" outlineLevel="0" collapsed="false">
      <c r="A198" s="22" t="s">
        <v>79</v>
      </c>
      <c r="B198" s="29" t="n">
        <v>830</v>
      </c>
      <c r="C198" s="23" t="s">
        <v>106</v>
      </c>
      <c r="D198" s="23" t="s">
        <v>135</v>
      </c>
      <c r="E198" s="23" t="s">
        <v>166</v>
      </c>
      <c r="F198" s="23" t="s">
        <v>80</v>
      </c>
      <c r="G198" s="35" t="n">
        <f aca="false">G199</f>
        <v>53.7</v>
      </c>
    </row>
    <row r="199" customFormat="false" ht="31.5" hidden="false" customHeight="false" outlineLevel="0" collapsed="false">
      <c r="A199" s="34" t="s">
        <v>81</v>
      </c>
      <c r="B199" s="29" t="n">
        <v>830</v>
      </c>
      <c r="C199" s="23" t="s">
        <v>106</v>
      </c>
      <c r="D199" s="23" t="s">
        <v>135</v>
      </c>
      <c r="E199" s="23" t="s">
        <v>166</v>
      </c>
      <c r="F199" s="23" t="s">
        <v>82</v>
      </c>
      <c r="G199" s="35" t="n">
        <v>53.7</v>
      </c>
    </row>
    <row r="200" customFormat="false" ht="110.25" hidden="true" customHeight="false" outlineLevel="0" collapsed="false">
      <c r="A200" s="22" t="s">
        <v>167</v>
      </c>
      <c r="B200" s="29" t="n">
        <v>830</v>
      </c>
      <c r="C200" s="23" t="s">
        <v>106</v>
      </c>
      <c r="D200" s="23" t="s">
        <v>135</v>
      </c>
      <c r="E200" s="23" t="s">
        <v>158</v>
      </c>
      <c r="F200" s="23"/>
      <c r="G200" s="35" t="n">
        <f aca="false">G201</f>
        <v>0</v>
      </c>
    </row>
    <row r="201" customFormat="false" ht="15.75" hidden="true" customHeight="false" outlineLevel="0" collapsed="false">
      <c r="A201" s="22" t="s">
        <v>79</v>
      </c>
      <c r="B201" s="29" t="n">
        <v>830</v>
      </c>
      <c r="C201" s="23" t="s">
        <v>106</v>
      </c>
      <c r="D201" s="23" t="s">
        <v>135</v>
      </c>
      <c r="E201" s="23" t="s">
        <v>158</v>
      </c>
      <c r="F201" s="23" t="s">
        <v>80</v>
      </c>
      <c r="G201" s="35" t="n">
        <f aca="false">G202</f>
        <v>0</v>
      </c>
    </row>
    <row r="202" customFormat="false" ht="78.75" hidden="true" customHeight="false" outlineLevel="0" collapsed="false">
      <c r="A202" s="25" t="s">
        <v>102</v>
      </c>
      <c r="B202" s="29" t="n">
        <v>830</v>
      </c>
      <c r="C202" s="23" t="s">
        <v>106</v>
      </c>
      <c r="D202" s="23" t="s">
        <v>135</v>
      </c>
      <c r="E202" s="23" t="s">
        <v>158</v>
      </c>
      <c r="F202" s="23" t="s">
        <v>103</v>
      </c>
      <c r="G202" s="35"/>
    </row>
    <row r="203" customFormat="false" ht="63" hidden="false" customHeight="false" outlineLevel="0" collapsed="false">
      <c r="A203" s="22" t="s">
        <v>168</v>
      </c>
      <c r="B203" s="29" t="n">
        <v>830</v>
      </c>
      <c r="C203" s="23" t="s">
        <v>106</v>
      </c>
      <c r="D203" s="23" t="s">
        <v>135</v>
      </c>
      <c r="E203" s="23" t="s">
        <v>169</v>
      </c>
      <c r="F203" s="23"/>
      <c r="G203" s="24" t="n">
        <f aca="false">G204</f>
        <v>9603.92</v>
      </c>
    </row>
    <row r="204" customFormat="false" ht="189" hidden="false" customHeight="false" outlineLevel="0" collapsed="false">
      <c r="A204" s="22" t="s">
        <v>170</v>
      </c>
      <c r="B204" s="29" t="n">
        <v>830</v>
      </c>
      <c r="C204" s="23" t="s">
        <v>106</v>
      </c>
      <c r="D204" s="23" t="s">
        <v>135</v>
      </c>
      <c r="E204" s="23" t="s">
        <v>171</v>
      </c>
      <c r="F204" s="23"/>
      <c r="G204" s="24" t="n">
        <f aca="false">G205</f>
        <v>9603.92</v>
      </c>
    </row>
    <row r="205" customFormat="false" ht="15.75" hidden="false" customHeight="false" outlineLevel="0" collapsed="false">
      <c r="A205" s="22" t="s">
        <v>79</v>
      </c>
      <c r="B205" s="29" t="n">
        <v>830</v>
      </c>
      <c r="C205" s="23" t="s">
        <v>106</v>
      </c>
      <c r="D205" s="23" t="s">
        <v>135</v>
      </c>
      <c r="E205" s="23" t="s">
        <v>171</v>
      </c>
      <c r="F205" s="23" t="s">
        <v>80</v>
      </c>
      <c r="G205" s="35" t="n">
        <f aca="false">G206+G207</f>
        <v>9603.92</v>
      </c>
    </row>
    <row r="206" customFormat="false" ht="78.75" hidden="false" customHeight="false" outlineLevel="0" collapsed="false">
      <c r="A206" s="25" t="s">
        <v>102</v>
      </c>
      <c r="B206" s="29" t="n">
        <v>830</v>
      </c>
      <c r="C206" s="23" t="s">
        <v>106</v>
      </c>
      <c r="D206" s="23" t="s">
        <v>135</v>
      </c>
      <c r="E206" s="23" t="s">
        <v>171</v>
      </c>
      <c r="F206" s="23" t="s">
        <v>103</v>
      </c>
      <c r="G206" s="35" t="n">
        <v>9603.92</v>
      </c>
    </row>
    <row r="207" customFormat="false" ht="31.5" hidden="false" customHeight="false" outlineLevel="0" collapsed="false">
      <c r="A207" s="25" t="s">
        <v>81</v>
      </c>
      <c r="B207" s="29" t="n">
        <v>830</v>
      </c>
      <c r="C207" s="23" t="s">
        <v>106</v>
      </c>
      <c r="D207" s="23" t="s">
        <v>135</v>
      </c>
      <c r="E207" s="23" t="s">
        <v>171</v>
      </c>
      <c r="F207" s="23" t="s">
        <v>82</v>
      </c>
      <c r="G207" s="35" t="n">
        <v>0</v>
      </c>
    </row>
    <row r="208" customFormat="false" ht="78.75" hidden="true" customHeight="false" outlineLevel="0" collapsed="false">
      <c r="A208" s="25" t="s">
        <v>172</v>
      </c>
      <c r="B208" s="29" t="n">
        <v>830</v>
      </c>
      <c r="C208" s="23" t="s">
        <v>106</v>
      </c>
      <c r="D208" s="23" t="s">
        <v>135</v>
      </c>
      <c r="E208" s="23" t="s">
        <v>173</v>
      </c>
      <c r="F208" s="23"/>
      <c r="G208" s="35" t="n">
        <f aca="false">G209</f>
        <v>0</v>
      </c>
    </row>
    <row r="209" customFormat="false" ht="236.25" hidden="true" customHeight="false" outlineLevel="0" collapsed="false">
      <c r="A209" s="25" t="s">
        <v>174</v>
      </c>
      <c r="B209" s="29" t="n">
        <v>830</v>
      </c>
      <c r="C209" s="23" t="s">
        <v>106</v>
      </c>
      <c r="D209" s="23" t="s">
        <v>135</v>
      </c>
      <c r="E209" s="23" t="s">
        <v>175</v>
      </c>
      <c r="F209" s="23"/>
      <c r="G209" s="35" t="n">
        <f aca="false">G210</f>
        <v>0</v>
      </c>
    </row>
    <row r="210" customFormat="false" ht="15.75" hidden="true" customHeight="false" outlineLevel="0" collapsed="false">
      <c r="A210" s="22" t="s">
        <v>79</v>
      </c>
      <c r="B210" s="29" t="n">
        <v>830</v>
      </c>
      <c r="C210" s="23" t="s">
        <v>106</v>
      </c>
      <c r="D210" s="23" t="s">
        <v>135</v>
      </c>
      <c r="E210" s="23" t="s">
        <v>175</v>
      </c>
      <c r="F210" s="23" t="s">
        <v>80</v>
      </c>
      <c r="G210" s="35" t="n">
        <f aca="false">G211</f>
        <v>0</v>
      </c>
    </row>
    <row r="211" customFormat="false" ht="31.5" hidden="true" customHeight="false" outlineLevel="0" collapsed="false">
      <c r="A211" s="25" t="s">
        <v>81</v>
      </c>
      <c r="B211" s="29" t="n">
        <v>830</v>
      </c>
      <c r="C211" s="23" t="s">
        <v>106</v>
      </c>
      <c r="D211" s="23" t="s">
        <v>135</v>
      </c>
      <c r="E211" s="23" t="s">
        <v>175</v>
      </c>
      <c r="F211" s="23" t="s">
        <v>82</v>
      </c>
      <c r="G211" s="35" t="n">
        <v>0</v>
      </c>
    </row>
    <row r="212" customFormat="false" ht="38.25" hidden="false" customHeight="true" outlineLevel="0" collapsed="false">
      <c r="A212" s="25" t="s">
        <v>176</v>
      </c>
      <c r="B212" s="29" t="n">
        <v>830</v>
      </c>
      <c r="C212" s="23" t="s">
        <v>106</v>
      </c>
      <c r="D212" s="23" t="s">
        <v>135</v>
      </c>
      <c r="E212" s="23" t="s">
        <v>177</v>
      </c>
      <c r="F212" s="23"/>
      <c r="G212" s="35" t="n">
        <f aca="false">G213</f>
        <v>459</v>
      </c>
    </row>
    <row r="213" customFormat="false" ht="46.5" hidden="false" customHeight="true" outlineLevel="0" collapsed="false">
      <c r="A213" s="25" t="s">
        <v>178</v>
      </c>
      <c r="B213" s="29" t="n">
        <v>830</v>
      </c>
      <c r="C213" s="23" t="s">
        <v>106</v>
      </c>
      <c r="D213" s="23" t="s">
        <v>135</v>
      </c>
      <c r="E213" s="23" t="s">
        <v>179</v>
      </c>
      <c r="F213" s="23"/>
      <c r="G213" s="35" t="n">
        <f aca="false">G215+G216</f>
        <v>459</v>
      </c>
    </row>
    <row r="214" customFormat="false" ht="26.25" hidden="false" customHeight="true" outlineLevel="0" collapsed="false">
      <c r="A214" s="22" t="s">
        <v>79</v>
      </c>
      <c r="B214" s="29" t="n">
        <v>830</v>
      </c>
      <c r="C214" s="23" t="s">
        <v>106</v>
      </c>
      <c r="D214" s="23" t="s">
        <v>135</v>
      </c>
      <c r="E214" s="23" t="s">
        <v>179</v>
      </c>
      <c r="F214" s="23" t="s">
        <v>80</v>
      </c>
      <c r="G214" s="35" t="n">
        <f aca="false">G215+G216</f>
        <v>459</v>
      </c>
    </row>
    <row r="215" customFormat="false" ht="65.25" hidden="false" customHeight="true" outlineLevel="0" collapsed="false">
      <c r="A215" s="25" t="s">
        <v>102</v>
      </c>
      <c r="B215" s="29" t="n">
        <v>830</v>
      </c>
      <c r="C215" s="23" t="s">
        <v>106</v>
      </c>
      <c r="D215" s="23" t="s">
        <v>135</v>
      </c>
      <c r="E215" s="23" t="s">
        <v>179</v>
      </c>
      <c r="F215" s="23" t="s">
        <v>103</v>
      </c>
      <c r="G215" s="35" t="n">
        <v>0</v>
      </c>
    </row>
    <row r="216" customFormat="false" ht="22.5" hidden="false" customHeight="true" outlineLevel="0" collapsed="false">
      <c r="A216" s="25" t="s">
        <v>79</v>
      </c>
      <c r="B216" s="29" t="n">
        <v>830</v>
      </c>
      <c r="C216" s="23" t="s">
        <v>106</v>
      </c>
      <c r="D216" s="23" t="s">
        <v>135</v>
      </c>
      <c r="E216" s="23" t="s">
        <v>179</v>
      </c>
      <c r="F216" s="23" t="s">
        <v>82</v>
      </c>
      <c r="G216" s="35" t="n">
        <v>459</v>
      </c>
    </row>
    <row r="217" customFormat="false" ht="31.5" hidden="false" customHeight="false" outlineLevel="0" collapsed="false">
      <c r="A217" s="22" t="s">
        <v>126</v>
      </c>
      <c r="B217" s="29" t="n">
        <v>830</v>
      </c>
      <c r="C217" s="23" t="s">
        <v>106</v>
      </c>
      <c r="D217" s="23" t="s">
        <v>135</v>
      </c>
      <c r="E217" s="23" t="s">
        <v>127</v>
      </c>
      <c r="F217" s="23"/>
      <c r="G217" s="35" t="e">
        <f aca="false">G221+G218+G224</f>
        <v>#VALUE!</v>
      </c>
    </row>
    <row r="218" customFormat="false" ht="94.5" hidden="false" customHeight="false" outlineLevel="0" collapsed="false">
      <c r="A218" s="34" t="s">
        <v>180</v>
      </c>
      <c r="B218" s="29" t="n">
        <v>830</v>
      </c>
      <c r="C218" s="23" t="s">
        <v>106</v>
      </c>
      <c r="D218" s="23" t="s">
        <v>135</v>
      </c>
      <c r="E218" s="23" t="s">
        <v>181</v>
      </c>
      <c r="F218" s="23"/>
      <c r="G218" s="35" t="str">
        <f aca="false">G219</f>
        <v>880,1</v>
      </c>
    </row>
    <row r="219" customFormat="false" ht="15.75" hidden="false" customHeight="false" outlineLevel="0" collapsed="false">
      <c r="A219" s="22" t="s">
        <v>79</v>
      </c>
      <c r="B219" s="29" t="n">
        <v>830</v>
      </c>
      <c r="C219" s="23" t="s">
        <v>106</v>
      </c>
      <c r="D219" s="23" t="s">
        <v>135</v>
      </c>
      <c r="E219" s="23" t="s">
        <v>181</v>
      </c>
      <c r="F219" s="23" t="s">
        <v>80</v>
      </c>
      <c r="G219" s="35" t="str">
        <f aca="false">G220</f>
        <v>880,1</v>
      </c>
    </row>
    <row r="220" customFormat="false" ht="78.75" hidden="false" customHeight="false" outlineLevel="0" collapsed="false">
      <c r="A220" s="25" t="s">
        <v>102</v>
      </c>
      <c r="B220" s="29" t="n">
        <v>830</v>
      </c>
      <c r="C220" s="23" t="s">
        <v>106</v>
      </c>
      <c r="D220" s="23" t="s">
        <v>135</v>
      </c>
      <c r="E220" s="23" t="s">
        <v>181</v>
      </c>
      <c r="F220" s="23" t="s">
        <v>103</v>
      </c>
      <c r="G220" s="23" t="s">
        <v>182</v>
      </c>
    </row>
    <row r="221" customFormat="false" ht="126" hidden="false" customHeight="false" outlineLevel="0" collapsed="false">
      <c r="A221" s="22" t="s">
        <v>183</v>
      </c>
      <c r="B221" s="29" t="n">
        <v>830</v>
      </c>
      <c r="C221" s="23" t="s">
        <v>106</v>
      </c>
      <c r="D221" s="23" t="s">
        <v>135</v>
      </c>
      <c r="E221" s="23" t="s">
        <v>184</v>
      </c>
      <c r="F221" s="23"/>
      <c r="G221" s="24" t="n">
        <f aca="false">G222</f>
        <v>545.4</v>
      </c>
    </row>
    <row r="222" customFormat="false" ht="15.75" hidden="false" customHeight="false" outlineLevel="0" collapsed="false">
      <c r="A222" s="22" t="s">
        <v>79</v>
      </c>
      <c r="B222" s="29" t="n">
        <v>830</v>
      </c>
      <c r="C222" s="23" t="s">
        <v>106</v>
      </c>
      <c r="D222" s="23" t="s">
        <v>135</v>
      </c>
      <c r="E222" s="23" t="s">
        <v>184</v>
      </c>
      <c r="F222" s="23" t="s">
        <v>80</v>
      </c>
      <c r="G222" s="24" t="n">
        <f aca="false">G223</f>
        <v>545.4</v>
      </c>
    </row>
    <row r="223" customFormat="false" ht="78.75" hidden="false" customHeight="false" outlineLevel="0" collapsed="false">
      <c r="A223" s="25" t="s">
        <v>102</v>
      </c>
      <c r="B223" s="29" t="n">
        <v>830</v>
      </c>
      <c r="C223" s="23" t="s">
        <v>106</v>
      </c>
      <c r="D223" s="23" t="s">
        <v>135</v>
      </c>
      <c r="E223" s="23" t="s">
        <v>184</v>
      </c>
      <c r="F223" s="23" t="s">
        <v>103</v>
      </c>
      <c r="G223" s="24" t="n">
        <v>545.4</v>
      </c>
    </row>
    <row r="224" customFormat="false" ht="94.5" hidden="false" customHeight="false" outlineLevel="0" collapsed="false">
      <c r="A224" s="22" t="s">
        <v>185</v>
      </c>
      <c r="B224" s="29" t="n">
        <v>830</v>
      </c>
      <c r="C224" s="23" t="s">
        <v>106</v>
      </c>
      <c r="D224" s="23" t="s">
        <v>135</v>
      </c>
      <c r="E224" s="23" t="s">
        <v>186</v>
      </c>
      <c r="F224" s="23"/>
      <c r="G224" s="35" t="n">
        <f aca="false">G225</f>
        <v>350</v>
      </c>
    </row>
    <row r="225" customFormat="false" ht="15.75" hidden="false" customHeight="false" outlineLevel="0" collapsed="false">
      <c r="A225" s="22" t="s">
        <v>79</v>
      </c>
      <c r="B225" s="29" t="n">
        <v>830</v>
      </c>
      <c r="C225" s="23" t="s">
        <v>106</v>
      </c>
      <c r="D225" s="23" t="s">
        <v>135</v>
      </c>
      <c r="E225" s="23" t="s">
        <v>186</v>
      </c>
      <c r="F225" s="23" t="s">
        <v>80</v>
      </c>
      <c r="G225" s="24" t="n">
        <f aca="false">G226+G227</f>
        <v>350</v>
      </c>
    </row>
    <row r="226" customFormat="false" ht="78.75" hidden="false" customHeight="false" outlineLevel="0" collapsed="false">
      <c r="A226" s="25" t="s">
        <v>102</v>
      </c>
      <c r="B226" s="29" t="n">
        <v>830</v>
      </c>
      <c r="C226" s="23" t="s">
        <v>106</v>
      </c>
      <c r="D226" s="23" t="s">
        <v>135</v>
      </c>
      <c r="E226" s="23" t="s">
        <v>186</v>
      </c>
      <c r="F226" s="23" t="s">
        <v>103</v>
      </c>
      <c r="G226" s="24" t="n">
        <v>0</v>
      </c>
    </row>
    <row r="227" customFormat="false" ht="31.5" hidden="false" customHeight="false" outlineLevel="0" collapsed="false">
      <c r="A227" s="25" t="s">
        <v>81</v>
      </c>
      <c r="B227" s="29" t="n">
        <v>830</v>
      </c>
      <c r="C227" s="23" t="s">
        <v>106</v>
      </c>
      <c r="D227" s="23" t="s">
        <v>135</v>
      </c>
      <c r="E227" s="23" t="s">
        <v>186</v>
      </c>
      <c r="F227" s="23" t="s">
        <v>82</v>
      </c>
      <c r="G227" s="35" t="n">
        <v>350</v>
      </c>
    </row>
    <row r="228" customFormat="false" ht="31.5" hidden="true" customHeight="false" outlineLevel="0" collapsed="false">
      <c r="A228" s="22" t="s">
        <v>130</v>
      </c>
      <c r="B228" s="29" t="n">
        <v>830</v>
      </c>
      <c r="C228" s="23" t="s">
        <v>106</v>
      </c>
      <c r="D228" s="23" t="s">
        <v>135</v>
      </c>
      <c r="E228" s="23" t="s">
        <v>131</v>
      </c>
      <c r="F228" s="23"/>
      <c r="G228" s="35" t="n">
        <f aca="false">G229</f>
        <v>0</v>
      </c>
    </row>
    <row r="229" customFormat="false" ht="78.75" hidden="true" customHeight="false" outlineLevel="0" collapsed="false">
      <c r="A229" s="22" t="s">
        <v>132</v>
      </c>
      <c r="B229" s="29" t="n">
        <v>830</v>
      </c>
      <c r="C229" s="23" t="s">
        <v>106</v>
      </c>
      <c r="D229" s="23" t="s">
        <v>135</v>
      </c>
      <c r="E229" s="23" t="s">
        <v>133</v>
      </c>
      <c r="F229" s="23"/>
      <c r="G229" s="35" t="n">
        <f aca="false">G230</f>
        <v>0</v>
      </c>
    </row>
    <row r="230" customFormat="false" ht="15.75" hidden="true" customHeight="false" outlineLevel="0" collapsed="false">
      <c r="A230" s="22" t="s">
        <v>79</v>
      </c>
      <c r="B230" s="29" t="n">
        <v>830</v>
      </c>
      <c r="C230" s="23" t="s">
        <v>106</v>
      </c>
      <c r="D230" s="23" t="s">
        <v>135</v>
      </c>
      <c r="E230" s="23" t="s">
        <v>133</v>
      </c>
      <c r="F230" s="23" t="s">
        <v>80</v>
      </c>
      <c r="G230" s="35" t="n">
        <f aca="false">G231</f>
        <v>0</v>
      </c>
    </row>
    <row r="231" customFormat="false" ht="31.5" hidden="true" customHeight="false" outlineLevel="0" collapsed="false">
      <c r="A231" s="22" t="s">
        <v>81</v>
      </c>
      <c r="B231" s="29" t="n">
        <v>830</v>
      </c>
      <c r="C231" s="23" t="s">
        <v>106</v>
      </c>
      <c r="D231" s="23" t="s">
        <v>135</v>
      </c>
      <c r="E231" s="23" t="s">
        <v>133</v>
      </c>
      <c r="F231" s="23" t="s">
        <v>82</v>
      </c>
      <c r="G231" s="35"/>
    </row>
    <row r="232" customFormat="false" ht="31.5" hidden="true" customHeight="false" outlineLevel="0" collapsed="false">
      <c r="A232" s="19" t="s">
        <v>187</v>
      </c>
      <c r="B232" s="29" t="n">
        <v>830</v>
      </c>
      <c r="C232" s="20" t="s">
        <v>106</v>
      </c>
      <c r="D232" s="20" t="s">
        <v>106</v>
      </c>
      <c r="E232" s="20"/>
      <c r="F232" s="20"/>
      <c r="G232" s="21" t="n">
        <f aca="false">G233</f>
        <v>0</v>
      </c>
    </row>
    <row r="233" customFormat="false" ht="63" hidden="true" customHeight="false" outlineLevel="0" collapsed="false">
      <c r="A233" s="22" t="s">
        <v>56</v>
      </c>
      <c r="B233" s="29" t="n">
        <v>830</v>
      </c>
      <c r="C233" s="23" t="s">
        <v>106</v>
      </c>
      <c r="D233" s="23" t="s">
        <v>106</v>
      </c>
      <c r="E233" s="23" t="s">
        <v>57</v>
      </c>
      <c r="F233" s="23"/>
      <c r="G233" s="24" t="n">
        <f aca="false">G234</f>
        <v>0</v>
      </c>
    </row>
    <row r="234" customFormat="false" ht="173.25" hidden="true" customHeight="false" outlineLevel="0" collapsed="false">
      <c r="A234" s="22" t="s">
        <v>188</v>
      </c>
      <c r="B234" s="29" t="n">
        <v>830</v>
      </c>
      <c r="C234" s="23" t="s">
        <v>106</v>
      </c>
      <c r="D234" s="23" t="s">
        <v>106</v>
      </c>
      <c r="E234" s="23" t="s">
        <v>189</v>
      </c>
      <c r="F234" s="23"/>
      <c r="G234" s="24" t="n">
        <f aca="false">G235</f>
        <v>0</v>
      </c>
    </row>
    <row r="235" customFormat="false" ht="15.75" hidden="true" customHeight="false" outlineLevel="0" collapsed="false">
      <c r="A235" s="22" t="s">
        <v>79</v>
      </c>
      <c r="B235" s="29" t="n">
        <v>830</v>
      </c>
      <c r="C235" s="23" t="s">
        <v>106</v>
      </c>
      <c r="D235" s="23" t="s">
        <v>106</v>
      </c>
      <c r="E235" s="23" t="s">
        <v>189</v>
      </c>
      <c r="F235" s="23" t="s">
        <v>80</v>
      </c>
      <c r="G235" s="35" t="n">
        <f aca="false">G236+G237</f>
        <v>0</v>
      </c>
    </row>
    <row r="236" customFormat="false" ht="78.75" hidden="true" customHeight="false" outlineLevel="0" collapsed="false">
      <c r="A236" s="25" t="s">
        <v>102</v>
      </c>
      <c r="B236" s="29" t="n">
        <v>830</v>
      </c>
      <c r="C236" s="23" t="s">
        <v>106</v>
      </c>
      <c r="D236" s="23" t="s">
        <v>106</v>
      </c>
      <c r="E236" s="23" t="s">
        <v>189</v>
      </c>
      <c r="F236" s="23" t="s">
        <v>103</v>
      </c>
      <c r="G236" s="35"/>
    </row>
    <row r="237" customFormat="false" ht="31.5" hidden="true" customHeight="false" outlineLevel="0" collapsed="false">
      <c r="A237" s="25" t="s">
        <v>81</v>
      </c>
      <c r="B237" s="29" t="n">
        <v>830</v>
      </c>
      <c r="C237" s="23" t="s">
        <v>106</v>
      </c>
      <c r="D237" s="23" t="s">
        <v>106</v>
      </c>
      <c r="E237" s="23" t="s">
        <v>189</v>
      </c>
      <c r="F237" s="23" t="s">
        <v>82</v>
      </c>
      <c r="G237" s="35"/>
    </row>
    <row r="238" customFormat="false" ht="15.75" hidden="false" customHeight="false" outlineLevel="0" collapsed="false">
      <c r="A238" s="19" t="s">
        <v>190</v>
      </c>
      <c r="B238" s="29" t="n">
        <v>830</v>
      </c>
      <c r="C238" s="20" t="s">
        <v>106</v>
      </c>
      <c r="D238" s="20" t="s">
        <v>191</v>
      </c>
      <c r="E238" s="20"/>
      <c r="F238" s="20"/>
      <c r="G238" s="21" t="n">
        <f aca="false">G239+G260</f>
        <v>6462.85</v>
      </c>
    </row>
    <row r="239" customFormat="false" ht="47.25" hidden="false" customHeight="false" outlineLevel="0" collapsed="false">
      <c r="A239" s="22" t="s">
        <v>108</v>
      </c>
      <c r="B239" s="29" t="n">
        <v>830</v>
      </c>
      <c r="C239" s="23" t="s">
        <v>106</v>
      </c>
      <c r="D239" s="23" t="s">
        <v>191</v>
      </c>
      <c r="E239" s="23" t="s">
        <v>57</v>
      </c>
      <c r="F239" s="20"/>
      <c r="G239" s="21" t="n">
        <f aca="false">G240+G250</f>
        <v>6452.85</v>
      </c>
    </row>
    <row r="240" customFormat="false" ht="157.5" hidden="false" customHeight="false" outlineLevel="0" collapsed="false">
      <c r="A240" s="22" t="s">
        <v>192</v>
      </c>
      <c r="B240" s="29" t="n">
        <v>830</v>
      </c>
      <c r="C240" s="23" t="s">
        <v>106</v>
      </c>
      <c r="D240" s="23" t="s">
        <v>191</v>
      </c>
      <c r="E240" s="23" t="s">
        <v>193</v>
      </c>
      <c r="F240" s="23"/>
      <c r="G240" s="24" t="n">
        <f aca="false">G241+G244+G247</f>
        <v>1337.85</v>
      </c>
    </row>
    <row r="241" customFormat="false" ht="31.5" hidden="false" customHeight="false" outlineLevel="0" collapsed="false">
      <c r="A241" s="26" t="s">
        <v>60</v>
      </c>
      <c r="B241" s="29" t="n">
        <v>830</v>
      </c>
      <c r="C241" s="23" t="s">
        <v>106</v>
      </c>
      <c r="D241" s="23" t="s">
        <v>191</v>
      </c>
      <c r="E241" s="23" t="s">
        <v>193</v>
      </c>
      <c r="F241" s="23" t="s">
        <v>61</v>
      </c>
      <c r="G241" s="24" t="n">
        <f aca="false">G242+G243</f>
        <v>1110.55</v>
      </c>
    </row>
    <row r="242" customFormat="false" ht="15.75" hidden="false" customHeight="false" outlineLevel="0" collapsed="false">
      <c r="A242" s="25" t="s">
        <v>28</v>
      </c>
      <c r="B242" s="29" t="n">
        <v>830</v>
      </c>
      <c r="C242" s="23" t="s">
        <v>106</v>
      </c>
      <c r="D242" s="23" t="s">
        <v>191</v>
      </c>
      <c r="E242" s="23" t="s">
        <v>193</v>
      </c>
      <c r="F242" s="23" t="s">
        <v>62</v>
      </c>
      <c r="G242" s="24" t="n">
        <v>1109.35</v>
      </c>
    </row>
    <row r="243" customFormat="false" ht="31.5" hidden="false" customHeight="false" outlineLevel="0" collapsed="false">
      <c r="A243" s="25" t="s">
        <v>30</v>
      </c>
      <c r="B243" s="29" t="n">
        <v>830</v>
      </c>
      <c r="C243" s="23" t="s">
        <v>194</v>
      </c>
      <c r="D243" s="23" t="s">
        <v>195</v>
      </c>
      <c r="E243" s="23" t="s">
        <v>196</v>
      </c>
      <c r="F243" s="23" t="s">
        <v>63</v>
      </c>
      <c r="G243" s="24" t="n">
        <v>1.2</v>
      </c>
    </row>
    <row r="244" customFormat="false" ht="31.5" hidden="false" customHeight="false" outlineLevel="0" collapsed="false">
      <c r="A244" s="25" t="s">
        <v>66</v>
      </c>
      <c r="B244" s="29" t="n">
        <v>830</v>
      </c>
      <c r="C244" s="23" t="s">
        <v>106</v>
      </c>
      <c r="D244" s="23" t="s">
        <v>191</v>
      </c>
      <c r="E244" s="23" t="s">
        <v>193</v>
      </c>
      <c r="F244" s="23" t="s">
        <v>33</v>
      </c>
      <c r="G244" s="24" t="n">
        <f aca="false">G245+G246</f>
        <v>177.3</v>
      </c>
    </row>
    <row r="245" customFormat="false" ht="47.25" hidden="false" customHeight="false" outlineLevel="0" collapsed="false">
      <c r="A245" s="27" t="s">
        <v>34</v>
      </c>
      <c r="B245" s="29" t="n">
        <v>830</v>
      </c>
      <c r="C245" s="23" t="s">
        <v>106</v>
      </c>
      <c r="D245" s="23" t="s">
        <v>191</v>
      </c>
      <c r="E245" s="23" t="s">
        <v>193</v>
      </c>
      <c r="F245" s="23" t="s">
        <v>35</v>
      </c>
      <c r="G245" s="24" t="n">
        <v>91.9</v>
      </c>
    </row>
    <row r="246" customFormat="false" ht="31.5" hidden="false" customHeight="false" outlineLevel="0" collapsed="false">
      <c r="A246" s="25" t="s">
        <v>36</v>
      </c>
      <c r="B246" s="29" t="n">
        <v>830</v>
      </c>
      <c r="C246" s="23" t="s">
        <v>106</v>
      </c>
      <c r="D246" s="23" t="s">
        <v>191</v>
      </c>
      <c r="E246" s="23" t="s">
        <v>193</v>
      </c>
      <c r="F246" s="23" t="s">
        <v>37</v>
      </c>
      <c r="G246" s="24" t="n">
        <v>85.4</v>
      </c>
    </row>
    <row r="247" customFormat="false" ht="15.75" hidden="false" customHeight="false" outlineLevel="0" collapsed="false">
      <c r="A247" s="25" t="s">
        <v>68</v>
      </c>
      <c r="B247" s="29" t="n">
        <v>830</v>
      </c>
      <c r="C247" s="23" t="s">
        <v>106</v>
      </c>
      <c r="D247" s="23" t="s">
        <v>191</v>
      </c>
      <c r="E247" s="23" t="s">
        <v>193</v>
      </c>
      <c r="F247" s="23" t="s">
        <v>39</v>
      </c>
      <c r="G247" s="24" t="n">
        <f aca="false">G248+G249</f>
        <v>50</v>
      </c>
    </row>
    <row r="248" customFormat="false" ht="31.5" hidden="false" customHeight="false" outlineLevel="0" collapsed="false">
      <c r="A248" s="25" t="s">
        <v>40</v>
      </c>
      <c r="B248" s="29" t="n">
        <v>830</v>
      </c>
      <c r="C248" s="23" t="s">
        <v>106</v>
      </c>
      <c r="D248" s="23" t="s">
        <v>191</v>
      </c>
      <c r="E248" s="23" t="s">
        <v>193</v>
      </c>
      <c r="F248" s="23" t="s">
        <v>41</v>
      </c>
      <c r="G248" s="24" t="n">
        <v>50</v>
      </c>
    </row>
    <row r="249" customFormat="false" ht="31.5" hidden="true" customHeight="false" outlineLevel="0" collapsed="false">
      <c r="A249" s="25" t="s">
        <v>69</v>
      </c>
      <c r="B249" s="29" t="n">
        <v>830</v>
      </c>
      <c r="C249" s="23" t="s">
        <v>106</v>
      </c>
      <c r="D249" s="23" t="s">
        <v>191</v>
      </c>
      <c r="E249" s="23" t="s">
        <v>193</v>
      </c>
      <c r="F249" s="23" t="s">
        <v>43</v>
      </c>
      <c r="G249" s="24"/>
    </row>
    <row r="250" customFormat="false" ht="173.25" hidden="false" customHeight="false" outlineLevel="0" collapsed="false">
      <c r="A250" s="22" t="s">
        <v>197</v>
      </c>
      <c r="B250" s="29" t="n">
        <v>830</v>
      </c>
      <c r="C250" s="23" t="s">
        <v>106</v>
      </c>
      <c r="D250" s="23" t="s">
        <v>191</v>
      </c>
      <c r="E250" s="23" t="s">
        <v>196</v>
      </c>
      <c r="F250" s="23"/>
      <c r="G250" s="24" t="n">
        <f aca="false">G251+G254+G257</f>
        <v>5115</v>
      </c>
    </row>
    <row r="251" customFormat="false" ht="31.5" hidden="false" customHeight="false" outlineLevel="0" collapsed="false">
      <c r="A251" s="26" t="s">
        <v>60</v>
      </c>
      <c r="B251" s="29" t="n">
        <v>830</v>
      </c>
      <c r="C251" s="23" t="s">
        <v>106</v>
      </c>
      <c r="D251" s="23" t="s">
        <v>191</v>
      </c>
      <c r="E251" s="23" t="s">
        <v>196</v>
      </c>
      <c r="F251" s="23" t="s">
        <v>61</v>
      </c>
      <c r="G251" s="24" t="n">
        <f aca="false">G252+G253</f>
        <v>4966.6</v>
      </c>
    </row>
    <row r="252" customFormat="false" ht="15.75" hidden="false" customHeight="false" outlineLevel="0" collapsed="false">
      <c r="A252" s="25" t="s">
        <v>28</v>
      </c>
      <c r="B252" s="29" t="n">
        <v>830</v>
      </c>
      <c r="C252" s="23" t="s">
        <v>106</v>
      </c>
      <c r="D252" s="23" t="s">
        <v>191</v>
      </c>
      <c r="E252" s="23" t="s">
        <v>196</v>
      </c>
      <c r="F252" s="23" t="s">
        <v>62</v>
      </c>
      <c r="G252" s="24" t="n">
        <v>4966</v>
      </c>
    </row>
    <row r="253" customFormat="false" ht="31.5" hidden="false" customHeight="false" outlineLevel="0" collapsed="false">
      <c r="A253" s="25" t="s">
        <v>30</v>
      </c>
      <c r="B253" s="29" t="n">
        <v>830</v>
      </c>
      <c r="C253" s="23" t="s">
        <v>106</v>
      </c>
      <c r="D253" s="23" t="s">
        <v>191</v>
      </c>
      <c r="E253" s="23" t="s">
        <v>196</v>
      </c>
      <c r="F253" s="23" t="s">
        <v>63</v>
      </c>
      <c r="G253" s="24" t="n">
        <v>0.6</v>
      </c>
    </row>
    <row r="254" customFormat="false" ht="31.5" hidden="false" customHeight="false" outlineLevel="0" collapsed="false">
      <c r="A254" s="25" t="s">
        <v>66</v>
      </c>
      <c r="B254" s="29" t="n">
        <v>830</v>
      </c>
      <c r="C254" s="23" t="s">
        <v>106</v>
      </c>
      <c r="D254" s="23" t="s">
        <v>191</v>
      </c>
      <c r="E254" s="23" t="s">
        <v>196</v>
      </c>
      <c r="F254" s="23" t="s">
        <v>33</v>
      </c>
      <c r="G254" s="24" t="n">
        <f aca="false">G255+G256</f>
        <v>148.4</v>
      </c>
    </row>
    <row r="255" customFormat="false" ht="47.25" hidden="false" customHeight="false" outlineLevel="0" collapsed="false">
      <c r="A255" s="27" t="s">
        <v>34</v>
      </c>
      <c r="B255" s="29" t="n">
        <v>830</v>
      </c>
      <c r="C255" s="23" t="s">
        <v>106</v>
      </c>
      <c r="D255" s="23" t="s">
        <v>191</v>
      </c>
      <c r="E255" s="23" t="s">
        <v>196</v>
      </c>
      <c r="F255" s="23" t="s">
        <v>35</v>
      </c>
      <c r="G255" s="24"/>
    </row>
    <row r="256" customFormat="false" ht="31.5" hidden="false" customHeight="false" outlineLevel="0" collapsed="false">
      <c r="A256" s="25" t="s">
        <v>67</v>
      </c>
      <c r="B256" s="29" t="n">
        <v>830</v>
      </c>
      <c r="C256" s="23" t="s">
        <v>106</v>
      </c>
      <c r="D256" s="23" t="s">
        <v>191</v>
      </c>
      <c r="E256" s="23" t="s">
        <v>196</v>
      </c>
      <c r="F256" s="23" t="s">
        <v>37</v>
      </c>
      <c r="G256" s="24" t="n">
        <v>148.4</v>
      </c>
    </row>
    <row r="257" customFormat="false" ht="15.75" hidden="false" customHeight="false" outlineLevel="0" collapsed="false">
      <c r="A257" s="25" t="s">
        <v>68</v>
      </c>
      <c r="B257" s="29" t="n">
        <v>830</v>
      </c>
      <c r="C257" s="23" t="s">
        <v>106</v>
      </c>
      <c r="D257" s="23" t="s">
        <v>191</v>
      </c>
      <c r="E257" s="23" t="s">
        <v>196</v>
      </c>
      <c r="F257" s="23" t="s">
        <v>39</v>
      </c>
      <c r="G257" s="24" t="n">
        <f aca="false">G259</f>
        <v>0</v>
      </c>
    </row>
    <row r="258" customFormat="false" ht="31.5" hidden="false" customHeight="false" outlineLevel="0" collapsed="false">
      <c r="A258" s="25" t="s">
        <v>40</v>
      </c>
      <c r="B258" s="29" t="n">
        <v>830</v>
      </c>
      <c r="C258" s="23" t="s">
        <v>106</v>
      </c>
      <c r="D258" s="23" t="s">
        <v>191</v>
      </c>
      <c r="E258" s="23" t="s">
        <v>196</v>
      </c>
      <c r="F258" s="23" t="s">
        <v>41</v>
      </c>
      <c r="G258" s="24" t="n">
        <v>0</v>
      </c>
    </row>
    <row r="259" customFormat="false" ht="31.5" hidden="false" customHeight="false" outlineLevel="0" collapsed="false">
      <c r="A259" s="25" t="s">
        <v>69</v>
      </c>
      <c r="B259" s="29" t="n">
        <v>830</v>
      </c>
      <c r="C259" s="23" t="s">
        <v>106</v>
      </c>
      <c r="D259" s="23" t="s">
        <v>191</v>
      </c>
      <c r="E259" s="23" t="s">
        <v>196</v>
      </c>
      <c r="F259" s="23" t="s">
        <v>43</v>
      </c>
      <c r="G259" s="24"/>
    </row>
    <row r="260" customFormat="false" ht="63" hidden="false" customHeight="false" outlineLevel="0" collapsed="false">
      <c r="A260" s="22" t="s">
        <v>22</v>
      </c>
      <c r="B260" s="15" t="n">
        <v>830</v>
      </c>
      <c r="C260" s="20" t="s">
        <v>106</v>
      </c>
      <c r="D260" s="20" t="s">
        <v>191</v>
      </c>
      <c r="E260" s="20" t="s">
        <v>23</v>
      </c>
      <c r="F260" s="23"/>
      <c r="G260" s="24" t="n">
        <f aca="false">G261</f>
        <v>10</v>
      </c>
    </row>
    <row r="261" customFormat="false" ht="94.5" hidden="false" customHeight="false" outlineLevel="0" collapsed="false">
      <c r="A261" s="22" t="s">
        <v>198</v>
      </c>
      <c r="B261" s="29" t="n">
        <v>830</v>
      </c>
      <c r="C261" s="23" t="s">
        <v>106</v>
      </c>
      <c r="D261" s="23" t="s">
        <v>191</v>
      </c>
      <c r="E261" s="23" t="s">
        <v>199</v>
      </c>
      <c r="F261" s="23"/>
      <c r="G261" s="24" t="n">
        <f aca="false">G262</f>
        <v>10</v>
      </c>
    </row>
    <row r="262" customFormat="false" ht="31.5" hidden="false" customHeight="false" outlineLevel="0" collapsed="false">
      <c r="A262" s="25" t="s">
        <v>66</v>
      </c>
      <c r="B262" s="29" t="n">
        <v>830</v>
      </c>
      <c r="C262" s="23" t="s">
        <v>106</v>
      </c>
      <c r="D262" s="23" t="s">
        <v>191</v>
      </c>
      <c r="E262" s="23" t="s">
        <v>199</v>
      </c>
      <c r="F262" s="23" t="s">
        <v>33</v>
      </c>
      <c r="G262" s="24" t="n">
        <f aca="false">G263</f>
        <v>10</v>
      </c>
    </row>
    <row r="263" customFormat="false" ht="47.25" hidden="false" customHeight="false" outlineLevel="0" collapsed="false">
      <c r="A263" s="27" t="s">
        <v>34</v>
      </c>
      <c r="B263" s="29" t="n">
        <v>830</v>
      </c>
      <c r="C263" s="23" t="s">
        <v>106</v>
      </c>
      <c r="D263" s="23" t="s">
        <v>191</v>
      </c>
      <c r="E263" s="23" t="s">
        <v>199</v>
      </c>
      <c r="F263" s="23" t="s">
        <v>35</v>
      </c>
      <c r="G263" s="24" t="n">
        <v>10</v>
      </c>
    </row>
    <row r="264" customFormat="false" ht="15.75" hidden="false" customHeight="false" outlineLevel="0" collapsed="false">
      <c r="A264" s="19" t="s">
        <v>200</v>
      </c>
      <c r="B264" s="29" t="n">
        <v>830</v>
      </c>
      <c r="C264" s="20" t="s">
        <v>194</v>
      </c>
      <c r="D264" s="20" t="s">
        <v>19</v>
      </c>
      <c r="E264" s="20"/>
      <c r="F264" s="20"/>
      <c r="G264" s="21" t="n">
        <f aca="false">G265</f>
        <v>9107.73</v>
      </c>
    </row>
    <row r="265" customFormat="false" ht="15.75" hidden="false" customHeight="false" outlineLevel="0" collapsed="false">
      <c r="A265" s="19" t="s">
        <v>201</v>
      </c>
      <c r="B265" s="29" t="n">
        <v>830</v>
      </c>
      <c r="C265" s="20" t="s">
        <v>194</v>
      </c>
      <c r="D265" s="20" t="s">
        <v>18</v>
      </c>
      <c r="E265" s="20"/>
      <c r="F265" s="20"/>
      <c r="G265" s="21" t="n">
        <f aca="false">G266</f>
        <v>9107.73</v>
      </c>
    </row>
    <row r="266" customFormat="false" ht="63" hidden="false" customHeight="false" outlineLevel="0" collapsed="false">
      <c r="A266" s="22" t="s">
        <v>168</v>
      </c>
      <c r="B266" s="29" t="n">
        <v>830</v>
      </c>
      <c r="C266" s="23" t="s">
        <v>194</v>
      </c>
      <c r="D266" s="23" t="s">
        <v>18</v>
      </c>
      <c r="E266" s="23" t="s">
        <v>169</v>
      </c>
      <c r="F266" s="23"/>
      <c r="G266" s="24" t="n">
        <f aca="false">G273+G277+G280+G284+G287+G270+G267</f>
        <v>9107.73</v>
      </c>
    </row>
    <row r="267" customFormat="false" ht="107.25" hidden="false" customHeight="true" outlineLevel="0" collapsed="false">
      <c r="A267" s="22" t="s">
        <v>202</v>
      </c>
      <c r="B267" s="29" t="n">
        <v>830</v>
      </c>
      <c r="C267" s="23" t="s">
        <v>194</v>
      </c>
      <c r="D267" s="23" t="s">
        <v>18</v>
      </c>
      <c r="E267" s="23" t="s">
        <v>203</v>
      </c>
      <c r="F267" s="23"/>
      <c r="G267" s="24" t="n">
        <f aca="false">G268</f>
        <v>8</v>
      </c>
    </row>
    <row r="268" customFormat="false" ht="15.75" hidden="false" customHeight="false" outlineLevel="0" collapsed="false">
      <c r="A268" s="22" t="s">
        <v>79</v>
      </c>
      <c r="B268" s="29" t="n">
        <v>830</v>
      </c>
      <c r="C268" s="23" t="s">
        <v>194</v>
      </c>
      <c r="D268" s="23" t="s">
        <v>18</v>
      </c>
      <c r="E268" s="23" t="s">
        <v>203</v>
      </c>
      <c r="F268" s="23" t="s">
        <v>80</v>
      </c>
      <c r="G268" s="24" t="n">
        <f aca="false">G269</f>
        <v>8</v>
      </c>
    </row>
    <row r="269" customFormat="false" ht="31.5" hidden="false" customHeight="false" outlineLevel="0" collapsed="false">
      <c r="A269" s="22" t="s">
        <v>81</v>
      </c>
      <c r="B269" s="29" t="n">
        <v>830</v>
      </c>
      <c r="C269" s="23" t="s">
        <v>194</v>
      </c>
      <c r="D269" s="23" t="s">
        <v>18</v>
      </c>
      <c r="E269" s="23" t="s">
        <v>203</v>
      </c>
      <c r="F269" s="23" t="s">
        <v>82</v>
      </c>
      <c r="G269" s="24" t="n">
        <v>8</v>
      </c>
    </row>
    <row r="270" customFormat="false" ht="94.5" hidden="true" customHeight="false" outlineLevel="0" collapsed="false">
      <c r="A270" s="22" t="s">
        <v>204</v>
      </c>
      <c r="B270" s="29" t="n">
        <v>830</v>
      </c>
      <c r="C270" s="23" t="s">
        <v>194</v>
      </c>
      <c r="D270" s="23" t="s">
        <v>18</v>
      </c>
      <c r="E270" s="23" t="s">
        <v>205</v>
      </c>
      <c r="F270" s="23"/>
      <c r="G270" s="24" t="n">
        <f aca="false">G271</f>
        <v>0</v>
      </c>
    </row>
    <row r="271" customFormat="false" ht="15.75" hidden="true" customHeight="false" outlineLevel="0" collapsed="false">
      <c r="A271" s="22" t="s">
        <v>79</v>
      </c>
      <c r="B271" s="29" t="n">
        <v>830</v>
      </c>
      <c r="C271" s="23" t="s">
        <v>194</v>
      </c>
      <c r="D271" s="23" t="s">
        <v>18</v>
      </c>
      <c r="E271" s="23" t="s">
        <v>205</v>
      </c>
      <c r="F271" s="23" t="s">
        <v>80</v>
      </c>
      <c r="G271" s="24" t="n">
        <f aca="false">G272</f>
        <v>0</v>
      </c>
    </row>
    <row r="272" customFormat="false" ht="78.75" hidden="true" customHeight="false" outlineLevel="0" collapsed="false">
      <c r="A272" s="25" t="s">
        <v>102</v>
      </c>
      <c r="B272" s="29" t="n">
        <v>830</v>
      </c>
      <c r="C272" s="23" t="s">
        <v>194</v>
      </c>
      <c r="D272" s="23" t="s">
        <v>18</v>
      </c>
      <c r="E272" s="23" t="s">
        <v>205</v>
      </c>
      <c r="F272" s="23" t="s">
        <v>82</v>
      </c>
      <c r="G272" s="24"/>
    </row>
    <row r="273" customFormat="false" ht="173.25" hidden="false" customHeight="false" outlineLevel="0" collapsed="false">
      <c r="A273" s="22" t="s">
        <v>206</v>
      </c>
      <c r="B273" s="29" t="n">
        <v>830</v>
      </c>
      <c r="C273" s="23" t="s">
        <v>194</v>
      </c>
      <c r="D273" s="23" t="s">
        <v>18</v>
      </c>
      <c r="E273" s="23" t="s">
        <v>207</v>
      </c>
      <c r="F273" s="23"/>
      <c r="G273" s="24" t="n">
        <f aca="false">G274</f>
        <v>3373.68</v>
      </c>
    </row>
    <row r="274" customFormat="false" ht="15.75" hidden="false" customHeight="false" outlineLevel="0" collapsed="false">
      <c r="A274" s="22" t="s">
        <v>79</v>
      </c>
      <c r="B274" s="29" t="n">
        <v>830</v>
      </c>
      <c r="C274" s="23" t="s">
        <v>194</v>
      </c>
      <c r="D274" s="23" t="s">
        <v>18</v>
      </c>
      <c r="E274" s="23" t="s">
        <v>207</v>
      </c>
      <c r="F274" s="23" t="s">
        <v>80</v>
      </c>
      <c r="G274" s="24" t="n">
        <f aca="false">G275+G276</f>
        <v>3373.68</v>
      </c>
    </row>
    <row r="275" customFormat="false" ht="78.75" hidden="false" customHeight="false" outlineLevel="0" collapsed="false">
      <c r="A275" s="25" t="s">
        <v>102</v>
      </c>
      <c r="B275" s="29" t="n">
        <v>830</v>
      </c>
      <c r="C275" s="23" t="s">
        <v>194</v>
      </c>
      <c r="D275" s="23" t="s">
        <v>18</v>
      </c>
      <c r="E275" s="23" t="s">
        <v>207</v>
      </c>
      <c r="F275" s="23" t="s">
        <v>103</v>
      </c>
      <c r="G275" s="35" t="n">
        <v>3323.68</v>
      </c>
    </row>
    <row r="276" customFormat="false" ht="31.5" hidden="false" customHeight="false" outlineLevel="0" collapsed="false">
      <c r="A276" s="22" t="s">
        <v>81</v>
      </c>
      <c r="B276" s="29" t="n">
        <v>830</v>
      </c>
      <c r="C276" s="23" t="s">
        <v>194</v>
      </c>
      <c r="D276" s="23" t="s">
        <v>18</v>
      </c>
      <c r="E276" s="23" t="s">
        <v>207</v>
      </c>
      <c r="F276" s="23" t="s">
        <v>82</v>
      </c>
      <c r="G276" s="35" t="n">
        <v>50</v>
      </c>
    </row>
    <row r="277" customFormat="false" ht="126" hidden="false" customHeight="false" outlineLevel="0" collapsed="false">
      <c r="A277" s="22" t="s">
        <v>208</v>
      </c>
      <c r="B277" s="29" t="n">
        <v>830</v>
      </c>
      <c r="C277" s="23" t="s">
        <v>194</v>
      </c>
      <c r="D277" s="23" t="s">
        <v>18</v>
      </c>
      <c r="E277" s="23" t="s">
        <v>209</v>
      </c>
      <c r="F277" s="23"/>
      <c r="G277" s="35" t="n">
        <f aca="false">G278</f>
        <v>55</v>
      </c>
    </row>
    <row r="278" customFormat="false" ht="15.75" hidden="false" customHeight="false" outlineLevel="0" collapsed="false">
      <c r="A278" s="22" t="s">
        <v>79</v>
      </c>
      <c r="B278" s="29" t="n">
        <v>830</v>
      </c>
      <c r="C278" s="23" t="s">
        <v>194</v>
      </c>
      <c r="D278" s="23" t="s">
        <v>18</v>
      </c>
      <c r="E278" s="23" t="s">
        <v>209</v>
      </c>
      <c r="F278" s="23" t="s">
        <v>80</v>
      </c>
      <c r="G278" s="35" t="n">
        <f aca="false">G279</f>
        <v>55</v>
      </c>
    </row>
    <row r="279" customFormat="false" ht="31.5" hidden="false" customHeight="false" outlineLevel="0" collapsed="false">
      <c r="A279" s="22" t="s">
        <v>81</v>
      </c>
      <c r="B279" s="29" t="n">
        <v>830</v>
      </c>
      <c r="C279" s="23" t="s">
        <v>194</v>
      </c>
      <c r="D279" s="23" t="s">
        <v>18</v>
      </c>
      <c r="E279" s="23" t="s">
        <v>209</v>
      </c>
      <c r="F279" s="23" t="s">
        <v>82</v>
      </c>
      <c r="G279" s="35" t="n">
        <v>55</v>
      </c>
    </row>
    <row r="280" customFormat="false" ht="173.25" hidden="false" customHeight="false" outlineLevel="0" collapsed="false">
      <c r="A280" s="22" t="s">
        <v>210</v>
      </c>
      <c r="B280" s="29" t="n">
        <v>830</v>
      </c>
      <c r="C280" s="23" t="s">
        <v>194</v>
      </c>
      <c r="D280" s="23" t="s">
        <v>18</v>
      </c>
      <c r="E280" s="23" t="s">
        <v>211</v>
      </c>
      <c r="F280" s="23"/>
      <c r="G280" s="24" t="n">
        <f aca="false">G281</f>
        <v>5376.05</v>
      </c>
    </row>
    <row r="281" customFormat="false" ht="15.75" hidden="false" customHeight="false" outlineLevel="0" collapsed="false">
      <c r="A281" s="22" t="s">
        <v>79</v>
      </c>
      <c r="B281" s="29" t="n">
        <v>830</v>
      </c>
      <c r="C281" s="23" t="s">
        <v>194</v>
      </c>
      <c r="D281" s="23" t="s">
        <v>18</v>
      </c>
      <c r="E281" s="23" t="s">
        <v>211</v>
      </c>
      <c r="F281" s="23" t="s">
        <v>80</v>
      </c>
      <c r="G281" s="24" t="n">
        <f aca="false">G282+G283</f>
        <v>5376.05</v>
      </c>
    </row>
    <row r="282" customFormat="false" ht="94.5" hidden="false" customHeight="false" outlineLevel="0" collapsed="false">
      <c r="A282" s="25" t="s">
        <v>115</v>
      </c>
      <c r="B282" s="29" t="n">
        <v>830</v>
      </c>
      <c r="C282" s="23" t="s">
        <v>194</v>
      </c>
      <c r="D282" s="23" t="s">
        <v>18</v>
      </c>
      <c r="E282" s="23" t="s">
        <v>211</v>
      </c>
      <c r="F282" s="23" t="s">
        <v>103</v>
      </c>
      <c r="G282" s="24" t="n">
        <v>5176.05</v>
      </c>
    </row>
    <row r="283" customFormat="false" ht="31.5" hidden="false" customHeight="false" outlineLevel="0" collapsed="false">
      <c r="A283" s="22" t="s">
        <v>81</v>
      </c>
      <c r="B283" s="29" t="n">
        <v>830</v>
      </c>
      <c r="C283" s="23" t="s">
        <v>194</v>
      </c>
      <c r="D283" s="23" t="s">
        <v>18</v>
      </c>
      <c r="E283" s="23" t="s">
        <v>211</v>
      </c>
      <c r="F283" s="23" t="s">
        <v>82</v>
      </c>
      <c r="G283" s="24" t="n">
        <v>200</v>
      </c>
    </row>
    <row r="284" customFormat="false" ht="141.75" hidden="true" customHeight="false" outlineLevel="0" collapsed="false">
      <c r="A284" s="22" t="s">
        <v>212</v>
      </c>
      <c r="B284" s="29" t="n">
        <v>830</v>
      </c>
      <c r="C284" s="23" t="s">
        <v>194</v>
      </c>
      <c r="D284" s="23" t="s">
        <v>18</v>
      </c>
      <c r="E284" s="23" t="s">
        <v>213</v>
      </c>
      <c r="F284" s="23"/>
      <c r="G284" s="24" t="n">
        <f aca="false">G285</f>
        <v>0</v>
      </c>
    </row>
    <row r="285" customFormat="false" ht="15.75" hidden="true" customHeight="false" outlineLevel="0" collapsed="false">
      <c r="A285" s="22" t="s">
        <v>79</v>
      </c>
      <c r="B285" s="29" t="n">
        <v>830</v>
      </c>
      <c r="C285" s="23" t="s">
        <v>194</v>
      </c>
      <c r="D285" s="23" t="s">
        <v>18</v>
      </c>
      <c r="E285" s="23" t="s">
        <v>213</v>
      </c>
      <c r="F285" s="23" t="s">
        <v>80</v>
      </c>
      <c r="G285" s="24" t="n">
        <f aca="false">G286</f>
        <v>0</v>
      </c>
    </row>
    <row r="286" customFormat="false" ht="78.75" hidden="true" customHeight="false" outlineLevel="0" collapsed="false">
      <c r="A286" s="25" t="s">
        <v>102</v>
      </c>
      <c r="B286" s="29" t="n">
        <v>830</v>
      </c>
      <c r="C286" s="23" t="s">
        <v>194</v>
      </c>
      <c r="D286" s="23" t="s">
        <v>18</v>
      </c>
      <c r="E286" s="23" t="s">
        <v>213</v>
      </c>
      <c r="F286" s="23" t="s">
        <v>103</v>
      </c>
      <c r="G286" s="24"/>
    </row>
    <row r="287" customFormat="false" ht="141.75" hidden="false" customHeight="false" outlineLevel="0" collapsed="false">
      <c r="A287" s="22" t="s">
        <v>214</v>
      </c>
      <c r="B287" s="29" t="n">
        <v>830</v>
      </c>
      <c r="C287" s="23" t="s">
        <v>194</v>
      </c>
      <c r="D287" s="23" t="s">
        <v>18</v>
      </c>
      <c r="E287" s="23" t="s">
        <v>215</v>
      </c>
      <c r="F287" s="23"/>
      <c r="G287" s="24" t="n">
        <f aca="false">G288</f>
        <v>295</v>
      </c>
    </row>
    <row r="288" customFormat="false" ht="15.75" hidden="false" customHeight="false" outlineLevel="0" collapsed="false">
      <c r="A288" s="22" t="s">
        <v>79</v>
      </c>
      <c r="B288" s="29" t="n">
        <v>830</v>
      </c>
      <c r="C288" s="23" t="s">
        <v>194</v>
      </c>
      <c r="D288" s="23" t="s">
        <v>18</v>
      </c>
      <c r="E288" s="23" t="s">
        <v>215</v>
      </c>
      <c r="F288" s="23" t="s">
        <v>80</v>
      </c>
      <c r="G288" s="24" t="n">
        <f aca="false">G289</f>
        <v>295</v>
      </c>
    </row>
    <row r="289" customFormat="false" ht="31.5" hidden="false" customHeight="false" outlineLevel="0" collapsed="false">
      <c r="A289" s="22" t="s">
        <v>81</v>
      </c>
      <c r="B289" s="29" t="n">
        <v>830</v>
      </c>
      <c r="C289" s="23" t="s">
        <v>194</v>
      </c>
      <c r="D289" s="23" t="s">
        <v>18</v>
      </c>
      <c r="E289" s="23" t="s">
        <v>215</v>
      </c>
      <c r="F289" s="23" t="s">
        <v>82</v>
      </c>
      <c r="G289" s="24" t="n">
        <v>295</v>
      </c>
    </row>
    <row r="290" customFormat="false" ht="15.75" hidden="false" customHeight="false" outlineLevel="0" collapsed="false">
      <c r="A290" s="19" t="s">
        <v>216</v>
      </c>
      <c r="B290" s="29" t="n">
        <v>830</v>
      </c>
      <c r="C290" s="20" t="n">
        <v>10</v>
      </c>
      <c r="D290" s="20" t="s">
        <v>19</v>
      </c>
      <c r="E290" s="20"/>
      <c r="F290" s="20"/>
      <c r="G290" s="21" t="n">
        <f aca="false">G291+G297+G302</f>
        <v>9866.4</v>
      </c>
    </row>
    <row r="291" customFormat="false" ht="15.75" hidden="false" customHeight="false" outlineLevel="0" collapsed="false">
      <c r="A291" s="19" t="s">
        <v>217</v>
      </c>
      <c r="B291" s="29" t="n">
        <v>830</v>
      </c>
      <c r="C291" s="20" t="n">
        <v>10</v>
      </c>
      <c r="D291" s="20" t="s">
        <v>94</v>
      </c>
      <c r="E291" s="20"/>
      <c r="F291" s="20"/>
      <c r="G291" s="21" t="n">
        <f aca="false">G292</f>
        <v>61.9</v>
      </c>
    </row>
    <row r="292" customFormat="false" ht="31.5" hidden="false" customHeight="false" outlineLevel="0" collapsed="false">
      <c r="A292" s="30" t="s">
        <v>126</v>
      </c>
      <c r="B292" s="29" t="n">
        <v>830</v>
      </c>
      <c r="C292" s="23" t="n">
        <v>10</v>
      </c>
      <c r="D292" s="23" t="s">
        <v>94</v>
      </c>
      <c r="E292" s="23" t="s">
        <v>127</v>
      </c>
      <c r="F292" s="23"/>
      <c r="G292" s="24" t="n">
        <f aca="false">G293</f>
        <v>61.9</v>
      </c>
    </row>
    <row r="293" customFormat="false" ht="110.25" hidden="false" customHeight="false" outlineLevel="0" collapsed="false">
      <c r="A293" s="30" t="s">
        <v>218</v>
      </c>
      <c r="B293" s="29" t="n">
        <v>830</v>
      </c>
      <c r="C293" s="23" t="n">
        <v>10</v>
      </c>
      <c r="D293" s="23" t="s">
        <v>94</v>
      </c>
      <c r="E293" s="23" t="s">
        <v>219</v>
      </c>
      <c r="F293" s="23"/>
      <c r="G293" s="24" t="n">
        <f aca="false">G294</f>
        <v>61.9</v>
      </c>
    </row>
    <row r="294" customFormat="false" ht="31.5" hidden="false" customHeight="false" outlineLevel="0" collapsed="false">
      <c r="A294" s="30" t="s">
        <v>220</v>
      </c>
      <c r="B294" s="29" t="n">
        <v>830</v>
      </c>
      <c r="C294" s="23" t="s">
        <v>195</v>
      </c>
      <c r="D294" s="23" t="s">
        <v>94</v>
      </c>
      <c r="E294" s="23" t="s">
        <v>219</v>
      </c>
      <c r="F294" s="23" t="s">
        <v>221</v>
      </c>
      <c r="G294" s="24" t="n">
        <f aca="false">G295</f>
        <v>61.9</v>
      </c>
    </row>
    <row r="295" customFormat="false" ht="47.25" hidden="false" customHeight="false" outlineLevel="0" collapsed="false">
      <c r="A295" s="25" t="s">
        <v>222</v>
      </c>
      <c r="B295" s="29" t="n">
        <v>830</v>
      </c>
      <c r="C295" s="23" t="s">
        <v>195</v>
      </c>
      <c r="D295" s="23" t="s">
        <v>94</v>
      </c>
      <c r="E295" s="23" t="s">
        <v>219</v>
      </c>
      <c r="F295" s="23" t="s">
        <v>223</v>
      </c>
      <c r="G295" s="24" t="n">
        <f aca="false">G296</f>
        <v>61.9</v>
      </c>
    </row>
    <row r="296" customFormat="false" ht="47.25" hidden="false" customHeight="false" outlineLevel="0" collapsed="false">
      <c r="A296" s="30" t="s">
        <v>224</v>
      </c>
      <c r="B296" s="29" t="n">
        <v>830</v>
      </c>
      <c r="C296" s="23" t="s">
        <v>195</v>
      </c>
      <c r="D296" s="23" t="s">
        <v>94</v>
      </c>
      <c r="E296" s="23" t="s">
        <v>219</v>
      </c>
      <c r="F296" s="23" t="s">
        <v>225</v>
      </c>
      <c r="G296" s="24" t="n">
        <v>61.9</v>
      </c>
    </row>
    <row r="297" customFormat="false" ht="15.75" hidden="false" customHeight="false" outlineLevel="0" collapsed="false">
      <c r="A297" s="19" t="s">
        <v>226</v>
      </c>
      <c r="B297" s="29" t="n">
        <v>830</v>
      </c>
      <c r="C297" s="20" t="n">
        <v>10</v>
      </c>
      <c r="D297" s="20" t="s">
        <v>227</v>
      </c>
      <c r="E297" s="20"/>
      <c r="F297" s="20"/>
      <c r="G297" s="21" t="n">
        <f aca="false">G298</f>
        <v>6092.7</v>
      </c>
    </row>
    <row r="298" customFormat="false" ht="47.25" hidden="false" customHeight="false" outlineLevel="0" collapsed="false">
      <c r="A298" s="30" t="s">
        <v>108</v>
      </c>
      <c r="B298" s="29" t="n">
        <v>830</v>
      </c>
      <c r="C298" s="23" t="n">
        <v>10</v>
      </c>
      <c r="D298" s="23" t="s">
        <v>227</v>
      </c>
      <c r="E298" s="23" t="s">
        <v>57</v>
      </c>
      <c r="F298" s="23"/>
      <c r="G298" s="24" t="n">
        <f aca="false">G299</f>
        <v>6092.7</v>
      </c>
    </row>
    <row r="299" customFormat="false" ht="189" hidden="false" customHeight="false" outlineLevel="0" collapsed="false">
      <c r="A299" s="30" t="s">
        <v>228</v>
      </c>
      <c r="B299" s="29" t="n">
        <v>830</v>
      </c>
      <c r="C299" s="23" t="s">
        <v>195</v>
      </c>
      <c r="D299" s="23" t="s">
        <v>227</v>
      </c>
      <c r="E299" s="23" t="s">
        <v>229</v>
      </c>
      <c r="F299" s="23"/>
      <c r="G299" s="24" t="n">
        <f aca="false">G300</f>
        <v>6092.7</v>
      </c>
    </row>
    <row r="300" customFormat="false" ht="31.5" hidden="false" customHeight="false" outlineLevel="0" collapsed="false">
      <c r="A300" s="25" t="s">
        <v>230</v>
      </c>
      <c r="B300" s="29" t="n">
        <v>830</v>
      </c>
      <c r="C300" s="23" t="s">
        <v>195</v>
      </c>
      <c r="D300" s="23" t="s">
        <v>227</v>
      </c>
      <c r="E300" s="23" t="s">
        <v>229</v>
      </c>
      <c r="F300" s="23" t="s">
        <v>231</v>
      </c>
      <c r="G300" s="24" t="n">
        <f aca="false">G301</f>
        <v>6092.7</v>
      </c>
    </row>
    <row r="301" customFormat="false" ht="31.5" hidden="false" customHeight="false" outlineLevel="0" collapsed="false">
      <c r="A301" s="28" t="s">
        <v>232</v>
      </c>
      <c r="B301" s="29" t="n">
        <v>830</v>
      </c>
      <c r="C301" s="23" t="s">
        <v>195</v>
      </c>
      <c r="D301" s="23" t="s">
        <v>227</v>
      </c>
      <c r="E301" s="23" t="s">
        <v>229</v>
      </c>
      <c r="F301" s="23" t="s">
        <v>233</v>
      </c>
      <c r="G301" s="35" t="n">
        <v>6092.7</v>
      </c>
    </row>
    <row r="302" customFormat="false" ht="31.5" hidden="false" customHeight="false" outlineLevel="0" collapsed="false">
      <c r="A302" s="19" t="s">
        <v>234</v>
      </c>
      <c r="B302" s="29" t="n">
        <v>830</v>
      </c>
      <c r="C302" s="20" t="n">
        <v>10</v>
      </c>
      <c r="D302" s="20" t="s">
        <v>21</v>
      </c>
      <c r="E302" s="20"/>
      <c r="F302" s="20"/>
      <c r="G302" s="21" t="n">
        <f aca="false">G303+G318</f>
        <v>3711.8</v>
      </c>
    </row>
    <row r="303" customFormat="false" ht="63" hidden="false" customHeight="false" outlineLevel="0" collapsed="false">
      <c r="A303" s="22" t="s">
        <v>235</v>
      </c>
      <c r="B303" s="29" t="n">
        <v>830</v>
      </c>
      <c r="C303" s="23" t="s">
        <v>195</v>
      </c>
      <c r="D303" s="23" t="s">
        <v>21</v>
      </c>
      <c r="E303" s="23" t="s">
        <v>236</v>
      </c>
      <c r="F303" s="20"/>
      <c r="G303" s="21" t="n">
        <f aca="false">G308+G304</f>
        <v>3661.8</v>
      </c>
    </row>
    <row r="304" customFormat="false" ht="141.75" hidden="true" customHeight="false" outlineLevel="0" collapsed="false">
      <c r="A304" s="22" t="s">
        <v>237</v>
      </c>
      <c r="B304" s="29" t="n">
        <v>830</v>
      </c>
      <c r="C304" s="23" t="s">
        <v>195</v>
      </c>
      <c r="D304" s="23" t="s">
        <v>21</v>
      </c>
      <c r="E304" s="23" t="s">
        <v>238</v>
      </c>
      <c r="F304" s="20"/>
      <c r="G304" s="21" t="n">
        <f aca="false">G305</f>
        <v>0</v>
      </c>
    </row>
    <row r="305" customFormat="false" ht="31.5" hidden="true" customHeight="false" outlineLevel="0" collapsed="false">
      <c r="A305" s="25" t="s">
        <v>66</v>
      </c>
      <c r="B305" s="29" t="n">
        <v>830</v>
      </c>
      <c r="C305" s="23" t="s">
        <v>195</v>
      </c>
      <c r="D305" s="23" t="s">
        <v>21</v>
      </c>
      <c r="E305" s="23" t="s">
        <v>238</v>
      </c>
      <c r="F305" s="23" t="s">
        <v>33</v>
      </c>
      <c r="G305" s="21" t="n">
        <f aca="false">G306+G307</f>
        <v>0</v>
      </c>
    </row>
    <row r="306" customFormat="false" ht="47.25" hidden="true" customHeight="false" outlineLevel="0" collapsed="false">
      <c r="A306" s="27" t="s">
        <v>34</v>
      </c>
      <c r="B306" s="29" t="n">
        <v>830</v>
      </c>
      <c r="C306" s="23" t="s">
        <v>195</v>
      </c>
      <c r="D306" s="23" t="s">
        <v>21</v>
      </c>
      <c r="E306" s="23" t="s">
        <v>238</v>
      </c>
      <c r="F306" s="23" t="s">
        <v>35</v>
      </c>
      <c r="G306" s="24"/>
    </row>
    <row r="307" customFormat="false" ht="31.5" hidden="true" customHeight="false" outlineLevel="0" collapsed="false">
      <c r="A307" s="25" t="s">
        <v>67</v>
      </c>
      <c r="B307" s="29" t="n">
        <v>830</v>
      </c>
      <c r="C307" s="23" t="s">
        <v>195</v>
      </c>
      <c r="D307" s="23" t="s">
        <v>21</v>
      </c>
      <c r="E307" s="23" t="s">
        <v>238</v>
      </c>
      <c r="F307" s="23" t="s">
        <v>37</v>
      </c>
      <c r="G307" s="24"/>
    </row>
    <row r="308" customFormat="false" ht="94.5" hidden="false" customHeight="false" outlineLevel="0" collapsed="false">
      <c r="A308" s="22" t="s">
        <v>239</v>
      </c>
      <c r="B308" s="29" t="n">
        <v>830</v>
      </c>
      <c r="C308" s="23" t="s">
        <v>195</v>
      </c>
      <c r="D308" s="23" t="s">
        <v>21</v>
      </c>
      <c r="E308" s="23" t="s">
        <v>240</v>
      </c>
      <c r="F308" s="23"/>
      <c r="G308" s="24" t="n">
        <f aca="false">G309+G312+G315</f>
        <v>3661.8</v>
      </c>
    </row>
    <row r="309" customFormat="false" ht="31.5" hidden="false" customHeight="false" outlineLevel="0" collapsed="false">
      <c r="A309" s="26" t="s">
        <v>60</v>
      </c>
      <c r="B309" s="29" t="n">
        <v>830</v>
      </c>
      <c r="C309" s="23" t="s">
        <v>195</v>
      </c>
      <c r="D309" s="23" t="s">
        <v>21</v>
      </c>
      <c r="E309" s="23" t="s">
        <v>240</v>
      </c>
      <c r="F309" s="23" t="s">
        <v>61</v>
      </c>
      <c r="G309" s="24" t="n">
        <f aca="false">G310+G311</f>
        <v>3086.5</v>
      </c>
    </row>
    <row r="310" customFormat="false" ht="15.75" hidden="false" customHeight="false" outlineLevel="0" collapsed="false">
      <c r="A310" s="25" t="s">
        <v>28</v>
      </c>
      <c r="B310" s="29" t="n">
        <v>830</v>
      </c>
      <c r="C310" s="23" t="s">
        <v>195</v>
      </c>
      <c r="D310" s="23" t="s">
        <v>21</v>
      </c>
      <c r="E310" s="23" t="s">
        <v>240</v>
      </c>
      <c r="F310" s="23" t="s">
        <v>62</v>
      </c>
      <c r="G310" s="24" t="n">
        <v>3086.5</v>
      </c>
    </row>
    <row r="311" customFormat="false" ht="31.5" hidden="false" customHeight="false" outlineLevel="0" collapsed="false">
      <c r="A311" s="25" t="s">
        <v>30</v>
      </c>
      <c r="B311" s="29" t="n">
        <v>830</v>
      </c>
      <c r="C311" s="23" t="s">
        <v>195</v>
      </c>
      <c r="D311" s="23" t="s">
        <v>21</v>
      </c>
      <c r="E311" s="23" t="s">
        <v>240</v>
      </c>
      <c r="F311" s="23" t="s">
        <v>63</v>
      </c>
      <c r="G311" s="24"/>
    </row>
    <row r="312" customFormat="false" ht="31.5" hidden="false" customHeight="false" outlineLevel="0" collapsed="false">
      <c r="A312" s="25" t="s">
        <v>66</v>
      </c>
      <c r="B312" s="29" t="n">
        <v>830</v>
      </c>
      <c r="C312" s="23" t="s">
        <v>195</v>
      </c>
      <c r="D312" s="23" t="s">
        <v>21</v>
      </c>
      <c r="E312" s="23" t="s">
        <v>240</v>
      </c>
      <c r="F312" s="23" t="s">
        <v>33</v>
      </c>
      <c r="G312" s="24" t="n">
        <f aca="false">G314+G313</f>
        <v>554.4</v>
      </c>
    </row>
    <row r="313" customFormat="false" ht="47.25" hidden="false" customHeight="false" outlineLevel="0" collapsed="false">
      <c r="A313" s="27" t="s">
        <v>34</v>
      </c>
      <c r="B313" s="29" t="n">
        <v>830</v>
      </c>
      <c r="C313" s="23" t="s">
        <v>195</v>
      </c>
      <c r="D313" s="23" t="s">
        <v>21</v>
      </c>
      <c r="E313" s="23" t="s">
        <v>240</v>
      </c>
      <c r="F313" s="23" t="s">
        <v>35</v>
      </c>
      <c r="G313" s="24" t="n">
        <v>98</v>
      </c>
    </row>
    <row r="314" customFormat="false" ht="31.5" hidden="false" customHeight="false" outlineLevel="0" collapsed="false">
      <c r="A314" s="25" t="s">
        <v>67</v>
      </c>
      <c r="B314" s="29" t="n">
        <v>830</v>
      </c>
      <c r="C314" s="23" t="s">
        <v>195</v>
      </c>
      <c r="D314" s="23" t="s">
        <v>21</v>
      </c>
      <c r="E314" s="23" t="s">
        <v>240</v>
      </c>
      <c r="F314" s="23" t="s">
        <v>37</v>
      </c>
      <c r="G314" s="24" t="n">
        <v>456.4</v>
      </c>
    </row>
    <row r="315" customFormat="false" ht="15.75" hidden="false" customHeight="false" outlineLevel="0" collapsed="false">
      <c r="A315" s="25" t="s">
        <v>68</v>
      </c>
      <c r="B315" s="29" t="n">
        <v>830</v>
      </c>
      <c r="C315" s="23" t="s">
        <v>195</v>
      </c>
      <c r="D315" s="23" t="s">
        <v>21</v>
      </c>
      <c r="E315" s="23" t="s">
        <v>240</v>
      </c>
      <c r="F315" s="23" t="s">
        <v>39</v>
      </c>
      <c r="G315" s="24" t="n">
        <f aca="false">G316+G317</f>
        <v>20.9</v>
      </c>
    </row>
    <row r="316" customFormat="false" ht="31.5" hidden="false" customHeight="false" outlineLevel="0" collapsed="false">
      <c r="A316" s="25" t="s">
        <v>40</v>
      </c>
      <c r="B316" s="29" t="n">
        <v>830</v>
      </c>
      <c r="C316" s="23" t="s">
        <v>195</v>
      </c>
      <c r="D316" s="23" t="s">
        <v>21</v>
      </c>
      <c r="E316" s="23" t="s">
        <v>240</v>
      </c>
      <c r="F316" s="23" t="s">
        <v>41</v>
      </c>
      <c r="G316" s="24" t="n">
        <v>20.4</v>
      </c>
    </row>
    <row r="317" customFormat="false" ht="31.5" hidden="false" customHeight="false" outlineLevel="0" collapsed="false">
      <c r="A317" s="25" t="s">
        <v>69</v>
      </c>
      <c r="B317" s="29" t="n">
        <v>830</v>
      </c>
      <c r="C317" s="23" t="s">
        <v>195</v>
      </c>
      <c r="D317" s="23" t="s">
        <v>21</v>
      </c>
      <c r="E317" s="23" t="s">
        <v>240</v>
      </c>
      <c r="F317" s="23" t="s">
        <v>43</v>
      </c>
      <c r="G317" s="24" t="n">
        <v>0.5</v>
      </c>
    </row>
    <row r="318" customFormat="false" ht="63" hidden="false" customHeight="false" outlineLevel="0" collapsed="false">
      <c r="A318" s="22" t="s">
        <v>22</v>
      </c>
      <c r="B318" s="15" t="n">
        <v>830</v>
      </c>
      <c r="C318" s="20" t="s">
        <v>195</v>
      </c>
      <c r="D318" s="20" t="s">
        <v>21</v>
      </c>
      <c r="E318" s="20" t="s">
        <v>23</v>
      </c>
      <c r="F318" s="23"/>
      <c r="G318" s="24" t="n">
        <f aca="false">G319</f>
        <v>50</v>
      </c>
    </row>
    <row r="319" customFormat="false" ht="94.5" hidden="false" customHeight="false" outlineLevel="0" collapsed="false">
      <c r="A319" s="22" t="s">
        <v>241</v>
      </c>
      <c r="B319" s="29" t="n">
        <v>830</v>
      </c>
      <c r="C319" s="23" t="s">
        <v>195</v>
      </c>
      <c r="D319" s="23" t="s">
        <v>21</v>
      </c>
      <c r="E319" s="23" t="s">
        <v>242</v>
      </c>
      <c r="F319" s="23"/>
      <c r="G319" s="24" t="n">
        <f aca="false">G320</f>
        <v>50</v>
      </c>
    </row>
    <row r="320" customFormat="false" ht="31.5" hidden="false" customHeight="false" outlineLevel="0" collapsed="false">
      <c r="A320" s="25" t="s">
        <v>66</v>
      </c>
      <c r="B320" s="29" t="n">
        <v>830</v>
      </c>
      <c r="C320" s="23" t="s">
        <v>195</v>
      </c>
      <c r="D320" s="23" t="s">
        <v>21</v>
      </c>
      <c r="E320" s="23" t="s">
        <v>242</v>
      </c>
      <c r="F320" s="23" t="s">
        <v>33</v>
      </c>
      <c r="G320" s="24" t="n">
        <f aca="false">G321</f>
        <v>50</v>
      </c>
    </row>
    <row r="321" customFormat="false" ht="47.25" hidden="false" customHeight="false" outlineLevel="0" collapsed="false">
      <c r="A321" s="27" t="s">
        <v>34</v>
      </c>
      <c r="B321" s="29" t="n">
        <v>830</v>
      </c>
      <c r="C321" s="23" t="s">
        <v>195</v>
      </c>
      <c r="D321" s="23" t="s">
        <v>21</v>
      </c>
      <c r="E321" s="23" t="s">
        <v>242</v>
      </c>
      <c r="F321" s="23" t="s">
        <v>35</v>
      </c>
      <c r="G321" s="24" t="n">
        <v>50</v>
      </c>
    </row>
    <row r="322" customFormat="false" ht="15.75" hidden="false" customHeight="false" outlineLevel="0" collapsed="false">
      <c r="A322" s="32" t="s">
        <v>243</v>
      </c>
      <c r="B322" s="29" t="n">
        <v>830</v>
      </c>
      <c r="C322" s="20" t="s">
        <v>45</v>
      </c>
      <c r="D322" s="20" t="s">
        <v>19</v>
      </c>
      <c r="E322" s="23"/>
      <c r="F322" s="23"/>
      <c r="G322" s="21" t="n">
        <f aca="false">G323</f>
        <v>8488.06</v>
      </c>
    </row>
    <row r="323" customFormat="false" ht="15.75" hidden="false" customHeight="false" outlineLevel="0" collapsed="false">
      <c r="A323" s="25" t="s">
        <v>244</v>
      </c>
      <c r="B323" s="29" t="n">
        <v>830</v>
      </c>
      <c r="C323" s="23" t="s">
        <v>45</v>
      </c>
      <c r="D323" s="23" t="s">
        <v>135</v>
      </c>
      <c r="E323" s="23" t="s">
        <v>245</v>
      </c>
      <c r="F323" s="23"/>
      <c r="G323" s="24" t="n">
        <f aca="false">G324</f>
        <v>8488.06</v>
      </c>
    </row>
    <row r="324" customFormat="false" ht="126" hidden="false" customHeight="false" outlineLevel="0" collapsed="false">
      <c r="A324" s="25" t="s">
        <v>246</v>
      </c>
      <c r="B324" s="29" t="n">
        <v>830</v>
      </c>
      <c r="C324" s="23" t="s">
        <v>45</v>
      </c>
      <c r="D324" s="23" t="s">
        <v>135</v>
      </c>
      <c r="E324" s="23" t="s">
        <v>247</v>
      </c>
      <c r="F324" s="23"/>
      <c r="G324" s="24" t="n">
        <f aca="false">G325</f>
        <v>8488.06</v>
      </c>
    </row>
    <row r="325" customFormat="false" ht="71.25" hidden="false" customHeight="true" outlineLevel="0" collapsed="false">
      <c r="A325" s="25" t="s">
        <v>248</v>
      </c>
      <c r="B325" s="29" t="n">
        <v>830</v>
      </c>
      <c r="C325" s="23" t="s">
        <v>45</v>
      </c>
      <c r="D325" s="23" t="s">
        <v>135</v>
      </c>
      <c r="E325" s="23" t="s">
        <v>247</v>
      </c>
      <c r="F325" s="23" t="s">
        <v>249</v>
      </c>
      <c r="G325" s="24" t="n">
        <v>8488.06</v>
      </c>
    </row>
    <row r="326" customFormat="false" ht="15.75" hidden="false" customHeight="false" outlineLevel="0" collapsed="false">
      <c r="A326" s="19" t="s">
        <v>250</v>
      </c>
      <c r="B326" s="29" t="n">
        <v>830</v>
      </c>
      <c r="C326" s="20" t="s">
        <v>251</v>
      </c>
      <c r="D326" s="20" t="s">
        <v>19</v>
      </c>
      <c r="E326" s="20"/>
      <c r="F326" s="20"/>
      <c r="G326" s="21" t="n">
        <f aca="false">G328+G336</f>
        <v>747.2</v>
      </c>
    </row>
    <row r="327" customFormat="false" ht="15.75" hidden="false" customHeight="false" outlineLevel="0" collapsed="false">
      <c r="A327" s="19" t="s">
        <v>252</v>
      </c>
      <c r="B327" s="29" t="n">
        <v>830</v>
      </c>
      <c r="C327" s="20" t="s">
        <v>251</v>
      </c>
      <c r="D327" s="20" t="s">
        <v>18</v>
      </c>
      <c r="E327" s="20"/>
      <c r="F327" s="20"/>
      <c r="G327" s="21" t="n">
        <f aca="false">G328</f>
        <v>747.2</v>
      </c>
    </row>
    <row r="328" customFormat="false" ht="78.75" hidden="false" customHeight="false" outlineLevel="0" collapsed="false">
      <c r="A328" s="22" t="s">
        <v>253</v>
      </c>
      <c r="B328" s="29" t="n">
        <v>830</v>
      </c>
      <c r="C328" s="23" t="s">
        <v>251</v>
      </c>
      <c r="D328" s="23" t="s">
        <v>18</v>
      </c>
      <c r="E328" s="23" t="s">
        <v>254</v>
      </c>
      <c r="F328" s="23"/>
      <c r="G328" s="24" t="n">
        <f aca="false">G332</f>
        <v>747.2</v>
      </c>
    </row>
    <row r="329" customFormat="false" ht="157.5" hidden="true" customHeight="false" outlineLevel="0" collapsed="false">
      <c r="A329" s="22" t="s">
        <v>255</v>
      </c>
      <c r="B329" s="29" t="n">
        <v>830</v>
      </c>
      <c r="C329" s="23" t="s">
        <v>251</v>
      </c>
      <c r="D329" s="23" t="s">
        <v>18</v>
      </c>
      <c r="E329" s="23" t="s">
        <v>256</v>
      </c>
      <c r="F329" s="23"/>
      <c r="G329" s="24" t="n">
        <f aca="false">G330</f>
        <v>0</v>
      </c>
    </row>
    <row r="330" customFormat="false" ht="15.75" hidden="true" customHeight="false" outlineLevel="0" collapsed="false">
      <c r="A330" s="22" t="s">
        <v>79</v>
      </c>
      <c r="B330" s="29" t="n">
        <v>830</v>
      </c>
      <c r="C330" s="23" t="s">
        <v>251</v>
      </c>
      <c r="D330" s="23" t="s">
        <v>18</v>
      </c>
      <c r="E330" s="23" t="s">
        <v>256</v>
      </c>
      <c r="F330" s="23" t="s">
        <v>80</v>
      </c>
      <c r="G330" s="24" t="n">
        <f aca="false">G331</f>
        <v>0</v>
      </c>
    </row>
    <row r="331" customFormat="false" ht="31.5" hidden="true" customHeight="false" outlineLevel="0" collapsed="false">
      <c r="A331" s="22" t="s">
        <v>81</v>
      </c>
      <c r="B331" s="29" t="n">
        <v>830</v>
      </c>
      <c r="C331" s="23" t="s">
        <v>251</v>
      </c>
      <c r="D331" s="23" t="s">
        <v>18</v>
      </c>
      <c r="E331" s="23" t="s">
        <v>256</v>
      </c>
      <c r="F331" s="23" t="s">
        <v>82</v>
      </c>
      <c r="G331" s="24"/>
    </row>
    <row r="332" customFormat="false" ht="141.75" hidden="false" customHeight="false" outlineLevel="0" collapsed="false">
      <c r="A332" s="22" t="s">
        <v>257</v>
      </c>
      <c r="B332" s="29" t="n">
        <v>830</v>
      </c>
      <c r="C332" s="23" t="s">
        <v>251</v>
      </c>
      <c r="D332" s="23" t="s">
        <v>18</v>
      </c>
      <c r="E332" s="23" t="s">
        <v>258</v>
      </c>
      <c r="F332" s="23"/>
      <c r="G332" s="24" t="n">
        <f aca="false">G333</f>
        <v>747.2</v>
      </c>
    </row>
    <row r="333" customFormat="false" ht="15.75" hidden="false" customHeight="false" outlineLevel="0" collapsed="false">
      <c r="A333" s="22" t="s">
        <v>79</v>
      </c>
      <c r="B333" s="29" t="n">
        <v>830</v>
      </c>
      <c r="C333" s="23" t="s">
        <v>251</v>
      </c>
      <c r="D333" s="23" t="s">
        <v>18</v>
      </c>
      <c r="E333" s="23" t="s">
        <v>258</v>
      </c>
      <c r="F333" s="23" t="s">
        <v>80</v>
      </c>
      <c r="G333" s="24" t="n">
        <f aca="false">G334+G335</f>
        <v>747.2</v>
      </c>
    </row>
    <row r="334" customFormat="false" ht="78.75" hidden="false" customHeight="false" outlineLevel="0" collapsed="false">
      <c r="A334" s="25" t="s">
        <v>102</v>
      </c>
      <c r="B334" s="29" t="n">
        <v>830</v>
      </c>
      <c r="C334" s="23" t="s">
        <v>251</v>
      </c>
      <c r="D334" s="23" t="s">
        <v>18</v>
      </c>
      <c r="E334" s="23" t="s">
        <v>258</v>
      </c>
      <c r="F334" s="23" t="s">
        <v>103</v>
      </c>
      <c r="G334" s="24" t="n">
        <v>697.2</v>
      </c>
    </row>
    <row r="335" customFormat="false" ht="31.5" hidden="false" customHeight="false" outlineLevel="0" collapsed="false">
      <c r="A335" s="22" t="s">
        <v>81</v>
      </c>
      <c r="B335" s="29" t="n">
        <v>830</v>
      </c>
      <c r="C335" s="23" t="s">
        <v>251</v>
      </c>
      <c r="D335" s="23" t="s">
        <v>18</v>
      </c>
      <c r="E335" s="23" t="s">
        <v>258</v>
      </c>
      <c r="F335" s="23" t="s">
        <v>82</v>
      </c>
      <c r="G335" s="24" t="n">
        <f aca="false">70-20</f>
        <v>50</v>
      </c>
    </row>
    <row r="336" customFormat="false" ht="31.5" hidden="true" customHeight="false" outlineLevel="0" collapsed="false">
      <c r="A336" s="37" t="s">
        <v>259</v>
      </c>
      <c r="B336" s="15" t="n">
        <v>830</v>
      </c>
      <c r="C336" s="20" t="s">
        <v>251</v>
      </c>
      <c r="D336" s="20" t="s">
        <v>227</v>
      </c>
      <c r="E336" s="23"/>
      <c r="F336" s="23"/>
      <c r="G336" s="24" t="n">
        <f aca="false">G338</f>
        <v>0</v>
      </c>
    </row>
    <row r="337" customFormat="false" ht="78.75" hidden="true" customHeight="false" outlineLevel="0" collapsed="false">
      <c r="A337" s="22" t="s">
        <v>253</v>
      </c>
      <c r="B337" s="29" t="n">
        <v>830</v>
      </c>
      <c r="C337" s="23" t="s">
        <v>251</v>
      </c>
      <c r="D337" s="23" t="s">
        <v>227</v>
      </c>
      <c r="E337" s="23" t="s">
        <v>254</v>
      </c>
      <c r="F337" s="23"/>
      <c r="G337" s="24" t="n">
        <f aca="false">G338</f>
        <v>0</v>
      </c>
    </row>
    <row r="338" customFormat="false" ht="157.5" hidden="true" customHeight="false" outlineLevel="0" collapsed="false">
      <c r="A338" s="22" t="s">
        <v>255</v>
      </c>
      <c r="B338" s="29" t="n">
        <v>830</v>
      </c>
      <c r="C338" s="23" t="s">
        <v>251</v>
      </c>
      <c r="D338" s="23" t="s">
        <v>227</v>
      </c>
      <c r="E338" s="23" t="s">
        <v>256</v>
      </c>
      <c r="F338" s="23"/>
      <c r="G338" s="24" t="n">
        <f aca="false">G339</f>
        <v>0</v>
      </c>
    </row>
    <row r="339" customFormat="false" ht="15.75" hidden="true" customHeight="false" outlineLevel="0" collapsed="false">
      <c r="A339" s="22" t="s">
        <v>79</v>
      </c>
      <c r="B339" s="15" t="n">
        <v>830</v>
      </c>
      <c r="C339" s="20" t="s">
        <v>251</v>
      </c>
      <c r="D339" s="20" t="s">
        <v>227</v>
      </c>
      <c r="E339" s="23" t="s">
        <v>256</v>
      </c>
      <c r="F339" s="23" t="s">
        <v>80</v>
      </c>
      <c r="G339" s="24" t="n">
        <f aca="false">G340</f>
        <v>0</v>
      </c>
    </row>
    <row r="340" customFormat="false" ht="31.5" hidden="true" customHeight="false" outlineLevel="0" collapsed="false">
      <c r="A340" s="22" t="s">
        <v>81</v>
      </c>
      <c r="B340" s="15" t="n">
        <v>830</v>
      </c>
      <c r="C340" s="20" t="s">
        <v>251</v>
      </c>
      <c r="D340" s="20" t="s">
        <v>227</v>
      </c>
      <c r="E340" s="23" t="s">
        <v>256</v>
      </c>
      <c r="F340" s="23" t="s">
        <v>82</v>
      </c>
      <c r="G340" s="24"/>
    </row>
    <row r="341" customFormat="false" ht="47.25" hidden="false" customHeight="false" outlineLevel="0" collapsed="false">
      <c r="A341" s="37" t="s">
        <v>260</v>
      </c>
      <c r="B341" s="29" t="n">
        <v>830</v>
      </c>
      <c r="C341" s="38" t="n">
        <v>13</v>
      </c>
      <c r="D341" s="20" t="s">
        <v>19</v>
      </c>
      <c r="E341" s="38"/>
      <c r="F341" s="38"/>
      <c r="G341" s="39" t="n">
        <f aca="false">G342</f>
        <v>1175.028</v>
      </c>
    </row>
    <row r="342" customFormat="false" ht="31.5" hidden="false" customHeight="false" outlineLevel="0" collapsed="false">
      <c r="A342" s="37" t="s">
        <v>261</v>
      </c>
      <c r="B342" s="29" t="n">
        <v>830</v>
      </c>
      <c r="C342" s="11" t="n">
        <v>13</v>
      </c>
      <c r="D342" s="23" t="s">
        <v>18</v>
      </c>
      <c r="E342" s="38"/>
      <c r="F342" s="38"/>
      <c r="G342" s="39" t="n">
        <f aca="false">G343</f>
        <v>1175.028</v>
      </c>
    </row>
    <row r="343" customFormat="false" ht="63" hidden="false" customHeight="false" outlineLevel="0" collapsed="false">
      <c r="A343" s="28" t="s">
        <v>262</v>
      </c>
      <c r="B343" s="29" t="n">
        <v>830</v>
      </c>
      <c r="C343" s="23" t="s">
        <v>55</v>
      </c>
      <c r="D343" s="23" t="s">
        <v>18</v>
      </c>
      <c r="E343" s="23" t="s">
        <v>263</v>
      </c>
      <c r="F343" s="11"/>
      <c r="G343" s="35" t="n">
        <f aca="false">G345</f>
        <v>1175.028</v>
      </c>
    </row>
    <row r="344" customFormat="false" ht="47.25" hidden="false" customHeight="false" outlineLevel="0" collapsed="false">
      <c r="A344" s="22" t="s">
        <v>264</v>
      </c>
      <c r="B344" s="29" t="n">
        <v>830</v>
      </c>
      <c r="C344" s="23" t="s">
        <v>55</v>
      </c>
      <c r="D344" s="23" t="s">
        <v>18</v>
      </c>
      <c r="E344" s="23" t="s">
        <v>265</v>
      </c>
      <c r="F344" s="11"/>
      <c r="G344" s="35" t="n">
        <f aca="false">G345</f>
        <v>1175.028</v>
      </c>
    </row>
    <row r="345" customFormat="false" ht="31.5" hidden="false" customHeight="false" outlineLevel="0" collapsed="false">
      <c r="A345" s="22" t="s">
        <v>266</v>
      </c>
      <c r="B345" s="29" t="n">
        <v>830</v>
      </c>
      <c r="C345" s="11" t="n">
        <v>13</v>
      </c>
      <c r="D345" s="23" t="s">
        <v>18</v>
      </c>
      <c r="E345" s="23" t="s">
        <v>265</v>
      </c>
      <c r="F345" s="11" t="n">
        <v>700</v>
      </c>
      <c r="G345" s="35" t="n">
        <f aca="false">G346</f>
        <v>1175.028</v>
      </c>
    </row>
    <row r="346" customFormat="false" ht="15.75" hidden="false" customHeight="false" outlineLevel="0" collapsed="false">
      <c r="A346" s="25" t="s">
        <v>267</v>
      </c>
      <c r="B346" s="29" t="n">
        <v>830</v>
      </c>
      <c r="C346" s="11" t="n">
        <v>13</v>
      </c>
      <c r="D346" s="23" t="s">
        <v>18</v>
      </c>
      <c r="E346" s="23" t="s">
        <v>265</v>
      </c>
      <c r="F346" s="11" t="n">
        <v>730</v>
      </c>
      <c r="G346" s="35" t="n">
        <v>1175.028</v>
      </c>
    </row>
    <row r="347" customFormat="false" ht="31.5" hidden="false" customHeight="false" outlineLevel="0" collapsed="false">
      <c r="A347" s="32" t="s">
        <v>268</v>
      </c>
      <c r="B347" s="40" t="n">
        <v>831</v>
      </c>
      <c r="C347" s="38"/>
      <c r="D347" s="20"/>
      <c r="E347" s="20"/>
      <c r="F347" s="38"/>
      <c r="G347" s="39" t="e">
        <f aca="false">G348+G458+G473+G495+G546+G555+G592</f>
        <v>#VALUE!</v>
      </c>
    </row>
    <row r="348" customFormat="false" ht="31.5" hidden="false" customHeight="false" outlineLevel="0" collapsed="false">
      <c r="A348" s="19" t="s">
        <v>17</v>
      </c>
      <c r="B348" s="15" t="n">
        <v>831</v>
      </c>
      <c r="C348" s="20" t="s">
        <v>18</v>
      </c>
      <c r="D348" s="20" t="s">
        <v>19</v>
      </c>
      <c r="E348" s="20"/>
      <c r="F348" s="20"/>
      <c r="G348" s="21" t="e">
        <f aca="false">G349+G356+G378+G369+G373</f>
        <v>#VALUE!</v>
      </c>
    </row>
    <row r="349" customFormat="false" ht="63" hidden="false" customHeight="false" outlineLevel="0" collapsed="false">
      <c r="A349" s="19" t="s">
        <v>269</v>
      </c>
      <c r="B349" s="15" t="n">
        <v>831</v>
      </c>
      <c r="C349" s="20" t="s">
        <v>18</v>
      </c>
      <c r="D349" s="20" t="s">
        <v>135</v>
      </c>
      <c r="E349" s="20"/>
      <c r="F349" s="20"/>
      <c r="G349" s="21" t="n">
        <f aca="false">G351</f>
        <v>1409.52</v>
      </c>
    </row>
    <row r="350" customFormat="false" ht="15.75" hidden="false" customHeight="false" outlineLevel="0" collapsed="false">
      <c r="A350" s="28" t="s">
        <v>46</v>
      </c>
      <c r="B350" s="29" t="n">
        <v>831</v>
      </c>
      <c r="C350" s="23" t="s">
        <v>18</v>
      </c>
      <c r="D350" s="23" t="s">
        <v>135</v>
      </c>
      <c r="E350" s="23" t="s">
        <v>47</v>
      </c>
      <c r="F350" s="23"/>
      <c r="G350" s="24" t="n">
        <f aca="false">G351</f>
        <v>1409.52</v>
      </c>
    </row>
    <row r="351" customFormat="false" ht="31.5" hidden="false" customHeight="false" outlineLevel="0" collapsed="false">
      <c r="A351" s="28" t="s">
        <v>270</v>
      </c>
      <c r="B351" s="29" t="n">
        <v>831</v>
      </c>
      <c r="C351" s="23" t="s">
        <v>18</v>
      </c>
      <c r="D351" s="23" t="s">
        <v>135</v>
      </c>
      <c r="E351" s="23" t="s">
        <v>271</v>
      </c>
      <c r="F351" s="23"/>
      <c r="G351" s="24" t="n">
        <f aca="false">G352</f>
        <v>1409.52</v>
      </c>
    </row>
    <row r="352" customFormat="false" ht="15.75" hidden="false" customHeight="false" outlineLevel="0" collapsed="false">
      <c r="A352" s="22" t="s">
        <v>272</v>
      </c>
      <c r="B352" s="29" t="n">
        <v>831</v>
      </c>
      <c r="C352" s="23" t="s">
        <v>18</v>
      </c>
      <c r="D352" s="23" t="s">
        <v>135</v>
      </c>
      <c r="E352" s="23" t="s">
        <v>273</v>
      </c>
      <c r="F352" s="23"/>
      <c r="G352" s="24" t="n">
        <f aca="false">G353</f>
        <v>1409.52</v>
      </c>
    </row>
    <row r="353" customFormat="false" ht="31.5" hidden="false" customHeight="false" outlineLevel="0" collapsed="false">
      <c r="A353" s="25" t="s">
        <v>274</v>
      </c>
      <c r="B353" s="29" t="n">
        <v>831</v>
      </c>
      <c r="C353" s="23" t="s">
        <v>18</v>
      </c>
      <c r="D353" s="23" t="s">
        <v>135</v>
      </c>
      <c r="E353" s="23" t="s">
        <v>273</v>
      </c>
      <c r="F353" s="23" t="s">
        <v>27</v>
      </c>
      <c r="G353" s="24" t="n">
        <f aca="false">G354+G355</f>
        <v>1409.52</v>
      </c>
    </row>
    <row r="354" customFormat="false" ht="15.75" hidden="false" customHeight="false" outlineLevel="0" collapsed="false">
      <c r="A354" s="26" t="s">
        <v>28</v>
      </c>
      <c r="B354" s="29" t="n">
        <v>831</v>
      </c>
      <c r="C354" s="23" t="s">
        <v>18</v>
      </c>
      <c r="D354" s="23" t="s">
        <v>135</v>
      </c>
      <c r="E354" s="23" t="s">
        <v>273</v>
      </c>
      <c r="F354" s="23" t="s">
        <v>29</v>
      </c>
      <c r="G354" s="24" t="n">
        <v>968.52</v>
      </c>
    </row>
    <row r="355" customFormat="false" ht="31.5" hidden="false" customHeight="false" outlineLevel="0" collapsed="false">
      <c r="A355" s="25" t="s">
        <v>30</v>
      </c>
      <c r="B355" s="29" t="n">
        <v>831</v>
      </c>
      <c r="C355" s="23" t="s">
        <v>18</v>
      </c>
      <c r="D355" s="23" t="s">
        <v>135</v>
      </c>
      <c r="E355" s="23" t="s">
        <v>273</v>
      </c>
      <c r="F355" s="23" t="s">
        <v>31</v>
      </c>
      <c r="G355" s="24" t="n">
        <v>441</v>
      </c>
    </row>
    <row r="356" customFormat="false" ht="94.5" hidden="false" customHeight="false" outlineLevel="0" collapsed="false">
      <c r="A356" s="19" t="s">
        <v>275</v>
      </c>
      <c r="B356" s="29" t="n">
        <v>831</v>
      </c>
      <c r="C356" s="20" t="s">
        <v>18</v>
      </c>
      <c r="D356" s="20" t="s">
        <v>227</v>
      </c>
      <c r="E356" s="20"/>
      <c r="F356" s="20"/>
      <c r="G356" s="21" t="n">
        <f aca="false">G358</f>
        <v>21602</v>
      </c>
    </row>
    <row r="357" customFormat="false" ht="15.75" hidden="false" customHeight="false" outlineLevel="0" collapsed="false">
      <c r="A357" s="28" t="s">
        <v>46</v>
      </c>
      <c r="B357" s="29" t="n">
        <v>831</v>
      </c>
      <c r="C357" s="23" t="s">
        <v>18</v>
      </c>
      <c r="D357" s="23" t="s">
        <v>227</v>
      </c>
      <c r="E357" s="23" t="s">
        <v>47</v>
      </c>
      <c r="F357" s="23"/>
      <c r="G357" s="21" t="n">
        <f aca="false">G358</f>
        <v>21602</v>
      </c>
    </row>
    <row r="358" customFormat="false" ht="47.25" hidden="false" customHeight="false" outlineLevel="0" collapsed="false">
      <c r="A358" s="22" t="s">
        <v>276</v>
      </c>
      <c r="B358" s="29" t="n">
        <v>831</v>
      </c>
      <c r="C358" s="23" t="s">
        <v>18</v>
      </c>
      <c r="D358" s="23" t="s">
        <v>227</v>
      </c>
      <c r="E358" s="23" t="s">
        <v>277</v>
      </c>
      <c r="F358" s="23"/>
      <c r="G358" s="24" t="n">
        <f aca="false">G359</f>
        <v>21602</v>
      </c>
    </row>
    <row r="359" customFormat="false" ht="47.25" hidden="false" customHeight="false" outlineLevel="0" collapsed="false">
      <c r="A359" s="22" t="s">
        <v>278</v>
      </c>
      <c r="B359" s="29" t="n">
        <v>831</v>
      </c>
      <c r="C359" s="23" t="s">
        <v>18</v>
      </c>
      <c r="D359" s="23" t="s">
        <v>227</v>
      </c>
      <c r="E359" s="23" t="s">
        <v>279</v>
      </c>
      <c r="F359" s="23"/>
      <c r="G359" s="24" t="n">
        <f aca="false">G360+G363+G366</f>
        <v>21602</v>
      </c>
    </row>
    <row r="360" customFormat="false" ht="31.5" hidden="false" customHeight="false" outlineLevel="0" collapsed="false">
      <c r="A360" s="25" t="s">
        <v>274</v>
      </c>
      <c r="B360" s="29" t="n">
        <v>831</v>
      </c>
      <c r="C360" s="23" t="s">
        <v>18</v>
      </c>
      <c r="D360" s="23" t="s">
        <v>227</v>
      </c>
      <c r="E360" s="23" t="s">
        <v>279</v>
      </c>
      <c r="F360" s="23" t="s">
        <v>27</v>
      </c>
      <c r="G360" s="24" t="n">
        <f aca="false">G361+G362</f>
        <v>21392</v>
      </c>
    </row>
    <row r="361" customFormat="false" ht="15.75" hidden="false" customHeight="false" outlineLevel="0" collapsed="false">
      <c r="A361" s="26" t="s">
        <v>28</v>
      </c>
      <c r="B361" s="29" t="n">
        <v>831</v>
      </c>
      <c r="C361" s="23" t="s">
        <v>18</v>
      </c>
      <c r="D361" s="23" t="s">
        <v>227</v>
      </c>
      <c r="E361" s="23" t="s">
        <v>279</v>
      </c>
      <c r="F361" s="23" t="s">
        <v>29</v>
      </c>
      <c r="G361" s="24" t="n">
        <v>18508</v>
      </c>
    </row>
    <row r="362" customFormat="false" ht="31.5" hidden="false" customHeight="false" outlineLevel="0" collapsed="false">
      <c r="A362" s="25" t="s">
        <v>30</v>
      </c>
      <c r="B362" s="29" t="n">
        <v>831</v>
      </c>
      <c r="C362" s="23" t="s">
        <v>18</v>
      </c>
      <c r="D362" s="23" t="s">
        <v>227</v>
      </c>
      <c r="E362" s="23" t="s">
        <v>279</v>
      </c>
      <c r="F362" s="23" t="s">
        <v>31</v>
      </c>
      <c r="G362" s="24" t="n">
        <v>2884</v>
      </c>
    </row>
    <row r="363" customFormat="false" ht="31.5" hidden="false" customHeight="false" outlineLevel="0" collapsed="false">
      <c r="A363" s="25" t="s">
        <v>32</v>
      </c>
      <c r="B363" s="29" t="n">
        <v>831</v>
      </c>
      <c r="C363" s="23" t="s">
        <v>18</v>
      </c>
      <c r="D363" s="23" t="s">
        <v>227</v>
      </c>
      <c r="E363" s="23" t="s">
        <v>279</v>
      </c>
      <c r="F363" s="23" t="s">
        <v>33</v>
      </c>
      <c r="G363" s="24" t="n">
        <f aca="false">G364+G365</f>
        <v>170</v>
      </c>
    </row>
    <row r="364" customFormat="false" ht="47.25" hidden="false" customHeight="false" outlineLevel="0" collapsed="false">
      <c r="A364" s="27" t="s">
        <v>34</v>
      </c>
      <c r="B364" s="29" t="n">
        <v>831</v>
      </c>
      <c r="C364" s="23" t="s">
        <v>18</v>
      </c>
      <c r="D364" s="23" t="s">
        <v>227</v>
      </c>
      <c r="E364" s="23" t="s">
        <v>279</v>
      </c>
      <c r="F364" s="23" t="s">
        <v>35</v>
      </c>
      <c r="G364" s="24" t="n">
        <v>120</v>
      </c>
    </row>
    <row r="365" customFormat="false" ht="31.5" hidden="false" customHeight="false" outlineLevel="0" collapsed="false">
      <c r="A365" s="25" t="s">
        <v>36</v>
      </c>
      <c r="B365" s="29" t="n">
        <v>831</v>
      </c>
      <c r="C365" s="23" t="s">
        <v>18</v>
      </c>
      <c r="D365" s="23" t="s">
        <v>227</v>
      </c>
      <c r="E365" s="23" t="s">
        <v>279</v>
      </c>
      <c r="F365" s="23" t="s">
        <v>37</v>
      </c>
      <c r="G365" s="24" t="n">
        <v>50</v>
      </c>
    </row>
    <row r="366" customFormat="false" ht="31.5" hidden="false" customHeight="false" outlineLevel="0" collapsed="false">
      <c r="A366" s="25" t="s">
        <v>38</v>
      </c>
      <c r="B366" s="29" t="n">
        <v>831</v>
      </c>
      <c r="C366" s="23" t="s">
        <v>18</v>
      </c>
      <c r="D366" s="23" t="s">
        <v>227</v>
      </c>
      <c r="E366" s="23" t="s">
        <v>279</v>
      </c>
      <c r="F366" s="23" t="s">
        <v>39</v>
      </c>
      <c r="G366" s="24" t="n">
        <f aca="false">G367+G368</f>
        <v>40</v>
      </c>
    </row>
    <row r="367" customFormat="false" ht="31.5" hidden="false" customHeight="false" outlineLevel="0" collapsed="false">
      <c r="A367" s="25" t="s">
        <v>40</v>
      </c>
      <c r="B367" s="29" t="n">
        <v>831</v>
      </c>
      <c r="C367" s="23" t="s">
        <v>18</v>
      </c>
      <c r="D367" s="23" t="s">
        <v>227</v>
      </c>
      <c r="E367" s="23" t="s">
        <v>279</v>
      </c>
      <c r="F367" s="23" t="s">
        <v>41</v>
      </c>
      <c r="G367" s="24" t="n">
        <v>1</v>
      </c>
    </row>
    <row r="368" customFormat="false" ht="31.5" hidden="false" customHeight="false" outlineLevel="0" collapsed="false">
      <c r="A368" s="25" t="s">
        <v>69</v>
      </c>
      <c r="B368" s="29" t="n">
        <v>831</v>
      </c>
      <c r="C368" s="23" t="s">
        <v>18</v>
      </c>
      <c r="D368" s="23" t="s">
        <v>227</v>
      </c>
      <c r="E368" s="23" t="s">
        <v>279</v>
      </c>
      <c r="F368" s="23" t="s">
        <v>43</v>
      </c>
      <c r="G368" s="24" t="n">
        <v>39</v>
      </c>
    </row>
    <row r="369" customFormat="false" ht="15.75" hidden="true" customHeight="false" outlineLevel="0" collapsed="false">
      <c r="A369" s="32" t="s">
        <v>280</v>
      </c>
      <c r="B369" s="15" t="n">
        <v>831</v>
      </c>
      <c r="C369" s="20" t="s">
        <v>18</v>
      </c>
      <c r="D369" s="20" t="s">
        <v>92</v>
      </c>
      <c r="E369" s="23"/>
      <c r="F369" s="23"/>
      <c r="G369" s="21" t="n">
        <f aca="false">G370</f>
        <v>0</v>
      </c>
    </row>
    <row r="370" customFormat="false" ht="94.5" hidden="true" customHeight="false" outlineLevel="0" collapsed="false">
      <c r="A370" s="25" t="s">
        <v>281</v>
      </c>
      <c r="B370" s="29" t="n">
        <v>831</v>
      </c>
      <c r="C370" s="23" t="s">
        <v>18</v>
      </c>
      <c r="D370" s="23" t="s">
        <v>92</v>
      </c>
      <c r="E370" s="23" t="s">
        <v>282</v>
      </c>
      <c r="F370" s="23"/>
      <c r="G370" s="24" t="n">
        <f aca="false">G371+G372</f>
        <v>0</v>
      </c>
    </row>
    <row r="371" customFormat="false" ht="47.25" hidden="true" customHeight="false" outlineLevel="0" collapsed="false">
      <c r="A371" s="25" t="s">
        <v>34</v>
      </c>
      <c r="B371" s="29" t="n">
        <v>831</v>
      </c>
      <c r="C371" s="23" t="s">
        <v>18</v>
      </c>
      <c r="D371" s="23" t="s">
        <v>92</v>
      </c>
      <c r="E371" s="23" t="s">
        <v>282</v>
      </c>
      <c r="F371" s="23" t="s">
        <v>35</v>
      </c>
      <c r="G371" s="24"/>
    </row>
    <row r="372" customFormat="false" ht="31.5" hidden="true" customHeight="false" outlineLevel="0" collapsed="false">
      <c r="A372" s="25" t="s">
        <v>36</v>
      </c>
      <c r="B372" s="29" t="n">
        <v>831</v>
      </c>
      <c r="C372" s="23" t="s">
        <v>18</v>
      </c>
      <c r="D372" s="23" t="s">
        <v>92</v>
      </c>
      <c r="E372" s="23" t="s">
        <v>282</v>
      </c>
      <c r="F372" s="23" t="s">
        <v>37</v>
      </c>
      <c r="G372" s="24"/>
    </row>
    <row r="373" customFormat="false" ht="31.5" hidden="false" customHeight="false" outlineLevel="0" collapsed="false">
      <c r="A373" s="32" t="s">
        <v>283</v>
      </c>
      <c r="B373" s="29" t="n">
        <v>831</v>
      </c>
      <c r="C373" s="20" t="s">
        <v>18</v>
      </c>
      <c r="D373" s="20" t="s">
        <v>106</v>
      </c>
      <c r="E373" s="23"/>
      <c r="F373" s="23"/>
      <c r="G373" s="41" t="n">
        <f aca="false">G374</f>
        <v>3080</v>
      </c>
    </row>
    <row r="374" customFormat="false" ht="15.75" hidden="false" customHeight="false" outlineLevel="0" collapsed="false">
      <c r="A374" s="28" t="s">
        <v>46</v>
      </c>
      <c r="B374" s="29" t="n">
        <v>831</v>
      </c>
      <c r="C374" s="23" t="s">
        <v>18</v>
      </c>
      <c r="D374" s="23" t="s">
        <v>106</v>
      </c>
      <c r="E374" s="23" t="s">
        <v>47</v>
      </c>
      <c r="F374" s="23"/>
      <c r="G374" s="42" t="n">
        <f aca="false">G375</f>
        <v>3080</v>
      </c>
    </row>
    <row r="375" customFormat="false" ht="31.5" hidden="false" customHeight="false" outlineLevel="0" collapsed="false">
      <c r="A375" s="28" t="s">
        <v>283</v>
      </c>
      <c r="B375" s="29" t="n">
        <v>831</v>
      </c>
      <c r="C375" s="23" t="s">
        <v>18</v>
      </c>
      <c r="D375" s="23" t="s">
        <v>106</v>
      </c>
      <c r="E375" s="23" t="s">
        <v>284</v>
      </c>
      <c r="F375" s="23"/>
      <c r="G375" s="42" t="n">
        <f aca="false">G376</f>
        <v>3080</v>
      </c>
    </row>
    <row r="376" customFormat="false" ht="31.5" hidden="false" customHeight="false" outlineLevel="0" collapsed="false">
      <c r="A376" s="25" t="s">
        <v>32</v>
      </c>
      <c r="B376" s="29" t="n">
        <v>831</v>
      </c>
      <c r="C376" s="23" t="s">
        <v>18</v>
      </c>
      <c r="D376" s="23" t="s">
        <v>106</v>
      </c>
      <c r="E376" s="23" t="s">
        <v>284</v>
      </c>
      <c r="F376" s="23" t="s">
        <v>33</v>
      </c>
      <c r="G376" s="42" t="n">
        <f aca="false">G377</f>
        <v>3080</v>
      </c>
    </row>
    <row r="377" customFormat="false" ht="31.5" hidden="false" customHeight="false" outlineLevel="0" collapsed="false">
      <c r="A377" s="25" t="s">
        <v>36</v>
      </c>
      <c r="B377" s="29" t="n">
        <v>831</v>
      </c>
      <c r="C377" s="23" t="s">
        <v>18</v>
      </c>
      <c r="D377" s="23" t="s">
        <v>106</v>
      </c>
      <c r="E377" s="23" t="s">
        <v>284</v>
      </c>
      <c r="F377" s="23" t="s">
        <v>37</v>
      </c>
      <c r="G377" s="42" t="n">
        <v>3080</v>
      </c>
    </row>
    <row r="378" customFormat="false" ht="15.75" hidden="false" customHeight="false" outlineLevel="0" collapsed="false">
      <c r="A378" s="19" t="s">
        <v>54</v>
      </c>
      <c r="B378" s="29" t="n">
        <v>831</v>
      </c>
      <c r="C378" s="20" t="s">
        <v>18</v>
      </c>
      <c r="D378" s="20" t="s">
        <v>55</v>
      </c>
      <c r="E378" s="20"/>
      <c r="F378" s="20"/>
      <c r="G378" s="21" t="e">
        <f aca="false">G379+G390+G407+G421+G425+G432+G444+G386+G436+G440</f>
        <v>#VALUE!</v>
      </c>
    </row>
    <row r="379" s="1" customFormat="true" ht="63" hidden="false" customHeight="false" outlineLevel="0" collapsed="false">
      <c r="A379" s="22" t="s">
        <v>285</v>
      </c>
      <c r="B379" s="29" t="n">
        <v>831</v>
      </c>
      <c r="C379" s="23" t="s">
        <v>18</v>
      </c>
      <c r="D379" s="23" t="s">
        <v>55</v>
      </c>
      <c r="E379" s="23" t="s">
        <v>169</v>
      </c>
      <c r="F379" s="23"/>
      <c r="G379" s="24" t="e">
        <f aca="false">G380+G383</f>
        <v>#VALUE!</v>
      </c>
    </row>
    <row r="380" s="1" customFormat="true" ht="220.5" hidden="false" customHeight="false" outlineLevel="0" collapsed="false">
      <c r="A380" s="22" t="s">
        <v>286</v>
      </c>
      <c r="B380" s="29" t="n">
        <v>831</v>
      </c>
      <c r="C380" s="23" t="s">
        <v>18</v>
      </c>
      <c r="D380" s="23" t="s">
        <v>55</v>
      </c>
      <c r="E380" s="43" t="s">
        <v>287</v>
      </c>
      <c r="F380" s="23"/>
      <c r="G380" s="44" t="str">
        <f aca="false">G382</f>
        <v>52,4</v>
      </c>
    </row>
    <row r="381" s="1" customFormat="true" ht="31.5" hidden="false" customHeight="false" outlineLevel="0" collapsed="false">
      <c r="A381" s="25" t="s">
        <v>32</v>
      </c>
      <c r="B381" s="29" t="n">
        <v>831</v>
      </c>
      <c r="C381" s="23" t="s">
        <v>18</v>
      </c>
      <c r="D381" s="23" t="s">
        <v>55</v>
      </c>
      <c r="E381" s="43" t="s">
        <v>287</v>
      </c>
      <c r="F381" s="43" t="s">
        <v>33</v>
      </c>
      <c r="G381" s="44" t="str">
        <f aca="false">G382</f>
        <v>52,4</v>
      </c>
    </row>
    <row r="382" s="1" customFormat="true" ht="31.5" hidden="false" customHeight="false" outlineLevel="0" collapsed="false">
      <c r="A382" s="25" t="s">
        <v>36</v>
      </c>
      <c r="B382" s="29" t="n">
        <v>831</v>
      </c>
      <c r="C382" s="23" t="s">
        <v>18</v>
      </c>
      <c r="D382" s="23" t="s">
        <v>55</v>
      </c>
      <c r="E382" s="43" t="s">
        <v>287</v>
      </c>
      <c r="F382" s="43" t="s">
        <v>37</v>
      </c>
      <c r="G382" s="43" t="s">
        <v>288</v>
      </c>
    </row>
    <row r="383" s="1" customFormat="true" ht="141.75" hidden="false" customHeight="false" outlineLevel="0" collapsed="false">
      <c r="A383" s="22" t="s">
        <v>214</v>
      </c>
      <c r="B383" s="29" t="n">
        <v>831</v>
      </c>
      <c r="C383" s="23" t="s">
        <v>18</v>
      </c>
      <c r="D383" s="23" t="s">
        <v>55</v>
      </c>
      <c r="E383" s="23" t="s">
        <v>215</v>
      </c>
      <c r="F383" s="23"/>
      <c r="G383" s="44" t="n">
        <f aca="false">G384</f>
        <v>10</v>
      </c>
    </row>
    <row r="384" s="1" customFormat="true" ht="31.5" hidden="false" customHeight="false" outlineLevel="0" collapsed="false">
      <c r="A384" s="25" t="s">
        <v>32</v>
      </c>
      <c r="B384" s="29" t="n">
        <v>831</v>
      </c>
      <c r="C384" s="23" t="s">
        <v>18</v>
      </c>
      <c r="D384" s="23" t="s">
        <v>55</v>
      </c>
      <c r="E384" s="23" t="s">
        <v>215</v>
      </c>
      <c r="F384" s="23" t="s">
        <v>33</v>
      </c>
      <c r="G384" s="24" t="n">
        <f aca="false">G385</f>
        <v>10</v>
      </c>
    </row>
    <row r="385" s="1" customFormat="true" ht="31.5" hidden="false" customHeight="false" outlineLevel="0" collapsed="false">
      <c r="A385" s="25" t="s">
        <v>36</v>
      </c>
      <c r="B385" s="29" t="n">
        <v>831</v>
      </c>
      <c r="C385" s="23" t="s">
        <v>18</v>
      </c>
      <c r="D385" s="23" t="s">
        <v>55</v>
      </c>
      <c r="E385" s="23" t="s">
        <v>215</v>
      </c>
      <c r="F385" s="23" t="s">
        <v>37</v>
      </c>
      <c r="G385" s="24" t="n">
        <v>10</v>
      </c>
    </row>
    <row r="386" s="1" customFormat="true" ht="47.25" hidden="true" customHeight="false" outlineLevel="0" collapsed="false">
      <c r="A386" s="22" t="s">
        <v>289</v>
      </c>
      <c r="B386" s="29" t="n">
        <v>831</v>
      </c>
      <c r="C386" s="23" t="s">
        <v>18</v>
      </c>
      <c r="D386" s="23" t="s">
        <v>55</v>
      </c>
      <c r="E386" s="23" t="s">
        <v>245</v>
      </c>
      <c r="F386" s="23"/>
      <c r="G386" s="24" t="n">
        <f aca="false">G387</f>
        <v>0</v>
      </c>
    </row>
    <row r="387" s="1" customFormat="true" ht="110.25" hidden="true" customHeight="false" outlineLevel="0" collapsed="false">
      <c r="A387" s="22" t="s">
        <v>290</v>
      </c>
      <c r="B387" s="29" t="n">
        <v>831</v>
      </c>
      <c r="C387" s="23" t="s">
        <v>18</v>
      </c>
      <c r="D387" s="23" t="s">
        <v>55</v>
      </c>
      <c r="E387" s="23" t="s">
        <v>291</v>
      </c>
      <c r="F387" s="23"/>
      <c r="G387" s="24" t="n">
        <f aca="false">G388</f>
        <v>0</v>
      </c>
    </row>
    <row r="388" s="1" customFormat="true" ht="31.5" hidden="true" customHeight="false" outlineLevel="0" collapsed="false">
      <c r="A388" s="25" t="s">
        <v>32</v>
      </c>
      <c r="B388" s="29" t="n">
        <v>831</v>
      </c>
      <c r="C388" s="23" t="s">
        <v>18</v>
      </c>
      <c r="D388" s="23" t="s">
        <v>55</v>
      </c>
      <c r="E388" s="23" t="s">
        <v>291</v>
      </c>
      <c r="F388" s="23" t="s">
        <v>33</v>
      </c>
      <c r="G388" s="24" t="n">
        <f aca="false">G389</f>
        <v>0</v>
      </c>
    </row>
    <row r="389" s="1" customFormat="true" ht="31.5" hidden="true" customHeight="false" outlineLevel="0" collapsed="false">
      <c r="A389" s="25" t="s">
        <v>36</v>
      </c>
      <c r="B389" s="29" t="n">
        <v>831</v>
      </c>
      <c r="C389" s="23" t="s">
        <v>18</v>
      </c>
      <c r="D389" s="23" t="s">
        <v>55</v>
      </c>
      <c r="E389" s="23" t="s">
        <v>291</v>
      </c>
      <c r="F389" s="23" t="s">
        <v>37</v>
      </c>
      <c r="G389" s="24" t="n">
        <v>0</v>
      </c>
    </row>
    <row r="390" s="1" customFormat="true" ht="47.25" hidden="false" customHeight="false" outlineLevel="0" collapsed="false">
      <c r="A390" s="22" t="s">
        <v>292</v>
      </c>
      <c r="B390" s="29" t="n">
        <v>831</v>
      </c>
      <c r="C390" s="23" t="s">
        <v>18</v>
      </c>
      <c r="D390" s="23" t="s">
        <v>55</v>
      </c>
      <c r="E390" s="23" t="s">
        <v>293</v>
      </c>
      <c r="F390" s="23"/>
      <c r="G390" s="24" t="n">
        <f aca="false">G391+G394+G397+G404</f>
        <v>1318.6</v>
      </c>
    </row>
    <row r="391" s="1" customFormat="true" ht="157.5" hidden="false" customHeight="false" outlineLevel="0" collapsed="false">
      <c r="A391" s="22" t="s">
        <v>294</v>
      </c>
      <c r="B391" s="29" t="n">
        <v>831</v>
      </c>
      <c r="C391" s="23" t="s">
        <v>18</v>
      </c>
      <c r="D391" s="23" t="s">
        <v>55</v>
      </c>
      <c r="E391" s="23" t="s">
        <v>295</v>
      </c>
      <c r="F391" s="23"/>
      <c r="G391" s="24" t="n">
        <f aca="false">G393</f>
        <v>75</v>
      </c>
    </row>
    <row r="392" s="1" customFormat="true" ht="31.5" hidden="false" customHeight="false" outlineLevel="0" collapsed="false">
      <c r="A392" s="25" t="s">
        <v>32</v>
      </c>
      <c r="B392" s="29" t="n">
        <v>831</v>
      </c>
      <c r="C392" s="23" t="s">
        <v>18</v>
      </c>
      <c r="D392" s="23" t="s">
        <v>55</v>
      </c>
      <c r="E392" s="23" t="s">
        <v>295</v>
      </c>
      <c r="F392" s="23" t="s">
        <v>33</v>
      </c>
      <c r="G392" s="24" t="n">
        <f aca="false">G393</f>
        <v>75</v>
      </c>
    </row>
    <row r="393" s="1" customFormat="true" ht="31.5" hidden="false" customHeight="false" outlineLevel="0" collapsed="false">
      <c r="A393" s="25" t="s">
        <v>36</v>
      </c>
      <c r="B393" s="29" t="n">
        <v>831</v>
      </c>
      <c r="C393" s="23" t="s">
        <v>18</v>
      </c>
      <c r="D393" s="23" t="s">
        <v>55</v>
      </c>
      <c r="E393" s="23" t="s">
        <v>295</v>
      </c>
      <c r="F393" s="23" t="s">
        <v>37</v>
      </c>
      <c r="G393" s="24" t="n">
        <v>75</v>
      </c>
    </row>
    <row r="394" s="1" customFormat="true" ht="94.5" hidden="false" customHeight="false" outlineLevel="0" collapsed="false">
      <c r="A394" s="22" t="s">
        <v>296</v>
      </c>
      <c r="B394" s="29" t="n">
        <v>831</v>
      </c>
      <c r="C394" s="23" t="s">
        <v>18</v>
      </c>
      <c r="D394" s="23" t="s">
        <v>55</v>
      </c>
      <c r="E394" s="23" t="s">
        <v>297</v>
      </c>
      <c r="F394" s="23"/>
      <c r="G394" s="24" t="n">
        <f aca="false">G396</f>
        <v>55</v>
      </c>
    </row>
    <row r="395" s="1" customFormat="true" ht="31.5" hidden="false" customHeight="false" outlineLevel="0" collapsed="false">
      <c r="A395" s="25" t="s">
        <v>32</v>
      </c>
      <c r="B395" s="29" t="n">
        <v>831</v>
      </c>
      <c r="C395" s="23" t="s">
        <v>18</v>
      </c>
      <c r="D395" s="23" t="s">
        <v>55</v>
      </c>
      <c r="E395" s="23" t="s">
        <v>297</v>
      </c>
      <c r="F395" s="23" t="s">
        <v>33</v>
      </c>
      <c r="G395" s="24" t="n">
        <f aca="false">G396</f>
        <v>55</v>
      </c>
    </row>
    <row r="396" s="1" customFormat="true" ht="31.5" hidden="false" customHeight="false" outlineLevel="0" collapsed="false">
      <c r="A396" s="25" t="s">
        <v>36</v>
      </c>
      <c r="B396" s="29" t="n">
        <v>831</v>
      </c>
      <c r="C396" s="23" t="s">
        <v>18</v>
      </c>
      <c r="D396" s="23" t="s">
        <v>55</v>
      </c>
      <c r="E396" s="23" t="s">
        <v>297</v>
      </c>
      <c r="F396" s="23" t="s">
        <v>37</v>
      </c>
      <c r="G396" s="24" t="n">
        <v>55</v>
      </c>
    </row>
    <row r="397" s="1" customFormat="true" ht="78.75" hidden="false" customHeight="false" outlineLevel="0" collapsed="false">
      <c r="A397" s="22" t="s">
        <v>298</v>
      </c>
      <c r="B397" s="29" t="n">
        <v>831</v>
      </c>
      <c r="C397" s="23" t="s">
        <v>18</v>
      </c>
      <c r="D397" s="23" t="s">
        <v>55</v>
      </c>
      <c r="E397" s="23" t="s">
        <v>299</v>
      </c>
      <c r="F397" s="23"/>
      <c r="G397" s="24" t="n">
        <f aca="false">G398+G401</f>
        <v>1168.6</v>
      </c>
    </row>
    <row r="398" s="1" customFormat="true" ht="31.5" hidden="false" customHeight="false" outlineLevel="0" collapsed="false">
      <c r="A398" s="25" t="s">
        <v>274</v>
      </c>
      <c r="B398" s="29" t="n">
        <v>831</v>
      </c>
      <c r="C398" s="23" t="s">
        <v>18</v>
      </c>
      <c r="D398" s="23" t="s">
        <v>55</v>
      </c>
      <c r="E398" s="23" t="s">
        <v>299</v>
      </c>
      <c r="F398" s="23" t="s">
        <v>27</v>
      </c>
      <c r="G398" s="24" t="n">
        <f aca="false">G399+G400</f>
        <v>1120.1</v>
      </c>
    </row>
    <row r="399" s="1" customFormat="true" ht="15.75" hidden="false" customHeight="false" outlineLevel="0" collapsed="false">
      <c r="A399" s="26" t="s">
        <v>28</v>
      </c>
      <c r="B399" s="29" t="n">
        <v>831</v>
      </c>
      <c r="C399" s="23" t="s">
        <v>18</v>
      </c>
      <c r="D399" s="23" t="s">
        <v>55</v>
      </c>
      <c r="E399" s="23" t="s">
        <v>299</v>
      </c>
      <c r="F399" s="23" t="s">
        <v>29</v>
      </c>
      <c r="G399" s="24" t="n">
        <v>1120.1</v>
      </c>
    </row>
    <row r="400" s="1" customFormat="true" ht="31.5" hidden="false" customHeight="false" outlineLevel="0" collapsed="false">
      <c r="A400" s="25" t="s">
        <v>30</v>
      </c>
      <c r="B400" s="29" t="n">
        <v>831</v>
      </c>
      <c r="C400" s="23" t="s">
        <v>18</v>
      </c>
      <c r="D400" s="23" t="s">
        <v>55</v>
      </c>
      <c r="E400" s="23" t="s">
        <v>299</v>
      </c>
      <c r="F400" s="23" t="s">
        <v>31</v>
      </c>
      <c r="G400" s="24" t="n">
        <v>0</v>
      </c>
    </row>
    <row r="401" s="1" customFormat="true" ht="31.5" hidden="false" customHeight="false" outlineLevel="0" collapsed="false">
      <c r="A401" s="25" t="s">
        <v>32</v>
      </c>
      <c r="B401" s="29" t="n">
        <v>831</v>
      </c>
      <c r="C401" s="23" t="s">
        <v>18</v>
      </c>
      <c r="D401" s="23" t="s">
        <v>55</v>
      </c>
      <c r="E401" s="23" t="s">
        <v>299</v>
      </c>
      <c r="F401" s="23" t="s">
        <v>33</v>
      </c>
      <c r="G401" s="24" t="n">
        <f aca="false">G402+G403</f>
        <v>48.5</v>
      </c>
    </row>
    <row r="402" s="1" customFormat="true" ht="47.25" hidden="false" customHeight="false" outlineLevel="0" collapsed="false">
      <c r="A402" s="27" t="s">
        <v>34</v>
      </c>
      <c r="B402" s="29" t="n">
        <v>831</v>
      </c>
      <c r="C402" s="23" t="s">
        <v>18</v>
      </c>
      <c r="D402" s="23" t="s">
        <v>55</v>
      </c>
      <c r="E402" s="23" t="s">
        <v>299</v>
      </c>
      <c r="F402" s="23" t="s">
        <v>35</v>
      </c>
      <c r="G402" s="24" t="n">
        <v>18.5</v>
      </c>
    </row>
    <row r="403" s="1" customFormat="true" ht="31.5" hidden="false" customHeight="false" outlineLevel="0" collapsed="false">
      <c r="A403" s="25" t="s">
        <v>36</v>
      </c>
      <c r="B403" s="29" t="n">
        <v>831</v>
      </c>
      <c r="C403" s="23" t="s">
        <v>18</v>
      </c>
      <c r="D403" s="23" t="s">
        <v>55</v>
      </c>
      <c r="E403" s="23" t="s">
        <v>299</v>
      </c>
      <c r="F403" s="23" t="s">
        <v>37</v>
      </c>
      <c r="G403" s="24" t="n">
        <v>30</v>
      </c>
    </row>
    <row r="404" s="1" customFormat="true" ht="126" hidden="false" customHeight="false" outlineLevel="0" collapsed="false">
      <c r="A404" s="25" t="s">
        <v>300</v>
      </c>
      <c r="B404" s="29" t="n">
        <v>831</v>
      </c>
      <c r="C404" s="23" t="s">
        <v>18</v>
      </c>
      <c r="D404" s="23" t="s">
        <v>55</v>
      </c>
      <c r="E404" s="23" t="s">
        <v>301</v>
      </c>
      <c r="F404" s="23"/>
      <c r="G404" s="24" t="n">
        <f aca="false">G405</f>
        <v>20</v>
      </c>
    </row>
    <row r="405" s="1" customFormat="true" ht="31.5" hidden="false" customHeight="false" outlineLevel="0" collapsed="false">
      <c r="A405" s="25" t="s">
        <v>32</v>
      </c>
      <c r="B405" s="29" t="n">
        <v>831</v>
      </c>
      <c r="C405" s="23" t="s">
        <v>18</v>
      </c>
      <c r="D405" s="23" t="s">
        <v>55</v>
      </c>
      <c r="E405" s="23" t="s">
        <v>302</v>
      </c>
      <c r="F405" s="23" t="s">
        <v>33</v>
      </c>
      <c r="G405" s="24" t="n">
        <f aca="false">G406</f>
        <v>20</v>
      </c>
    </row>
    <row r="406" s="1" customFormat="true" ht="31.5" hidden="false" customHeight="false" outlineLevel="0" collapsed="false">
      <c r="A406" s="25" t="s">
        <v>36</v>
      </c>
      <c r="B406" s="29" t="n">
        <v>831</v>
      </c>
      <c r="C406" s="23" t="s">
        <v>18</v>
      </c>
      <c r="D406" s="23" t="s">
        <v>55</v>
      </c>
      <c r="E406" s="23" t="s">
        <v>303</v>
      </c>
      <c r="F406" s="23" t="s">
        <v>37</v>
      </c>
      <c r="G406" s="24" t="n">
        <v>20</v>
      </c>
    </row>
    <row r="407" s="1" customFormat="true" ht="78.75" hidden="false" customHeight="false" outlineLevel="0" collapsed="false">
      <c r="A407" s="22" t="s">
        <v>304</v>
      </c>
      <c r="B407" s="29" t="n">
        <v>831</v>
      </c>
      <c r="C407" s="23" t="s">
        <v>18</v>
      </c>
      <c r="D407" s="23" t="s">
        <v>55</v>
      </c>
      <c r="E407" s="23" t="s">
        <v>173</v>
      </c>
      <c r="F407" s="23"/>
      <c r="G407" s="24" t="n">
        <f aca="false">G408+G415+G418</f>
        <v>1004.9</v>
      </c>
      <c r="H407" s="45"/>
    </row>
    <row r="408" s="1" customFormat="true" ht="173.25" hidden="false" customHeight="false" outlineLevel="0" collapsed="false">
      <c r="A408" s="22" t="s">
        <v>305</v>
      </c>
      <c r="B408" s="29" t="n">
        <v>831</v>
      </c>
      <c r="C408" s="23" t="s">
        <v>18</v>
      </c>
      <c r="D408" s="23" t="s">
        <v>55</v>
      </c>
      <c r="E408" s="23" t="s">
        <v>306</v>
      </c>
      <c r="F408" s="23"/>
      <c r="G408" s="24" t="n">
        <f aca="false">G409+G412</f>
        <v>344.9</v>
      </c>
      <c r="H408" s="45"/>
    </row>
    <row r="409" s="1" customFormat="true" ht="31.5" hidden="false" customHeight="false" outlineLevel="0" collapsed="false">
      <c r="A409" s="25" t="s">
        <v>274</v>
      </c>
      <c r="B409" s="29" t="n">
        <v>831</v>
      </c>
      <c r="C409" s="23" t="s">
        <v>18</v>
      </c>
      <c r="D409" s="23" t="s">
        <v>55</v>
      </c>
      <c r="E409" s="23" t="s">
        <v>306</v>
      </c>
      <c r="F409" s="23" t="s">
        <v>27</v>
      </c>
      <c r="G409" s="24" t="n">
        <f aca="false">G410+G411</f>
        <v>326</v>
      </c>
      <c r="H409" s="45"/>
    </row>
    <row r="410" s="1" customFormat="true" ht="15.75" hidden="false" customHeight="false" outlineLevel="0" collapsed="false">
      <c r="A410" s="26" t="s">
        <v>28</v>
      </c>
      <c r="B410" s="29" t="n">
        <v>831</v>
      </c>
      <c r="C410" s="23" t="s">
        <v>18</v>
      </c>
      <c r="D410" s="23" t="s">
        <v>55</v>
      </c>
      <c r="E410" s="23" t="s">
        <v>306</v>
      </c>
      <c r="F410" s="23" t="s">
        <v>29</v>
      </c>
      <c r="G410" s="24" t="n">
        <v>291</v>
      </c>
      <c r="H410" s="45"/>
    </row>
    <row r="411" s="1" customFormat="true" ht="31.5" hidden="false" customHeight="false" outlineLevel="0" collapsed="false">
      <c r="A411" s="25" t="s">
        <v>30</v>
      </c>
      <c r="B411" s="29" t="n">
        <v>831</v>
      </c>
      <c r="C411" s="23" t="s">
        <v>18</v>
      </c>
      <c r="D411" s="23" t="s">
        <v>55</v>
      </c>
      <c r="E411" s="23" t="s">
        <v>306</v>
      </c>
      <c r="F411" s="23" t="s">
        <v>31</v>
      </c>
      <c r="G411" s="24" t="n">
        <v>35</v>
      </c>
      <c r="H411" s="45"/>
    </row>
    <row r="412" s="1" customFormat="true" ht="31.5" hidden="false" customHeight="false" outlineLevel="0" collapsed="false">
      <c r="A412" s="25" t="s">
        <v>32</v>
      </c>
      <c r="B412" s="29" t="n">
        <v>831</v>
      </c>
      <c r="C412" s="23" t="s">
        <v>18</v>
      </c>
      <c r="D412" s="23" t="s">
        <v>55</v>
      </c>
      <c r="E412" s="23" t="s">
        <v>306</v>
      </c>
      <c r="F412" s="23" t="s">
        <v>33</v>
      </c>
      <c r="G412" s="24" t="n">
        <f aca="false">G413+G414</f>
        <v>18.9</v>
      </c>
      <c r="H412" s="45"/>
    </row>
    <row r="413" s="1" customFormat="true" ht="47.25" hidden="false" customHeight="false" outlineLevel="0" collapsed="false">
      <c r="A413" s="27" t="s">
        <v>34</v>
      </c>
      <c r="B413" s="29" t="n">
        <v>831</v>
      </c>
      <c r="C413" s="23" t="s">
        <v>18</v>
      </c>
      <c r="D413" s="23" t="s">
        <v>55</v>
      </c>
      <c r="E413" s="23" t="s">
        <v>306</v>
      </c>
      <c r="F413" s="23" t="s">
        <v>35</v>
      </c>
      <c r="G413" s="24" t="n">
        <v>0</v>
      </c>
      <c r="H413" s="45"/>
    </row>
    <row r="414" s="1" customFormat="true" ht="31.5" hidden="false" customHeight="false" outlineLevel="0" collapsed="false">
      <c r="A414" s="25" t="s">
        <v>36</v>
      </c>
      <c r="B414" s="29" t="n">
        <v>831</v>
      </c>
      <c r="C414" s="23" t="s">
        <v>18</v>
      </c>
      <c r="D414" s="23" t="s">
        <v>55</v>
      </c>
      <c r="E414" s="23" t="s">
        <v>306</v>
      </c>
      <c r="F414" s="23" t="s">
        <v>37</v>
      </c>
      <c r="G414" s="24" t="n">
        <v>18.9</v>
      </c>
      <c r="H414" s="45"/>
    </row>
    <row r="415" s="1" customFormat="true" ht="157.5" hidden="false" customHeight="false" outlineLevel="0" collapsed="false">
      <c r="A415" s="22" t="s">
        <v>307</v>
      </c>
      <c r="B415" s="29" t="n">
        <v>831</v>
      </c>
      <c r="C415" s="23" t="s">
        <v>18</v>
      </c>
      <c r="D415" s="23" t="s">
        <v>55</v>
      </c>
      <c r="E415" s="23" t="s">
        <v>308</v>
      </c>
      <c r="F415" s="23"/>
      <c r="G415" s="24" t="n">
        <f aca="false">G417</f>
        <v>630</v>
      </c>
    </row>
    <row r="416" s="1" customFormat="true" ht="31.5" hidden="false" customHeight="false" outlineLevel="0" collapsed="false">
      <c r="A416" s="25" t="s">
        <v>32</v>
      </c>
      <c r="B416" s="29" t="n">
        <v>831</v>
      </c>
      <c r="C416" s="23" t="s">
        <v>18</v>
      </c>
      <c r="D416" s="23" t="s">
        <v>55</v>
      </c>
      <c r="E416" s="23" t="s">
        <v>308</v>
      </c>
      <c r="F416" s="23" t="s">
        <v>33</v>
      </c>
      <c r="G416" s="24" t="n">
        <f aca="false">G417</f>
        <v>630</v>
      </c>
    </row>
    <row r="417" s="1" customFormat="true" ht="31.5" hidden="false" customHeight="false" outlineLevel="0" collapsed="false">
      <c r="A417" s="25" t="s">
        <v>36</v>
      </c>
      <c r="B417" s="29" t="n">
        <v>831</v>
      </c>
      <c r="C417" s="23" t="s">
        <v>18</v>
      </c>
      <c r="D417" s="23" t="s">
        <v>55</v>
      </c>
      <c r="E417" s="23" t="s">
        <v>308</v>
      </c>
      <c r="F417" s="23" t="s">
        <v>37</v>
      </c>
      <c r="G417" s="24" t="n">
        <v>630</v>
      </c>
    </row>
    <row r="418" s="1" customFormat="true" ht="141.75" hidden="false" customHeight="false" outlineLevel="0" collapsed="false">
      <c r="A418" s="22" t="s">
        <v>309</v>
      </c>
      <c r="B418" s="29" t="n">
        <v>831</v>
      </c>
      <c r="C418" s="23" t="s">
        <v>18</v>
      </c>
      <c r="D418" s="23" t="s">
        <v>55</v>
      </c>
      <c r="E418" s="23" t="s">
        <v>310</v>
      </c>
      <c r="F418" s="23"/>
      <c r="G418" s="24" t="n">
        <f aca="false">G420</f>
        <v>30</v>
      </c>
    </row>
    <row r="419" s="1" customFormat="true" ht="31.5" hidden="false" customHeight="false" outlineLevel="0" collapsed="false">
      <c r="A419" s="25" t="s">
        <v>32</v>
      </c>
      <c r="B419" s="29" t="n">
        <v>831</v>
      </c>
      <c r="C419" s="23" t="s">
        <v>18</v>
      </c>
      <c r="D419" s="23" t="s">
        <v>55</v>
      </c>
      <c r="E419" s="23" t="s">
        <v>310</v>
      </c>
      <c r="F419" s="23" t="s">
        <v>33</v>
      </c>
      <c r="G419" s="24" t="n">
        <f aca="false">G420</f>
        <v>30</v>
      </c>
    </row>
    <row r="420" s="1" customFormat="true" ht="31.5" hidden="false" customHeight="false" outlineLevel="0" collapsed="false">
      <c r="A420" s="25" t="s">
        <v>36</v>
      </c>
      <c r="B420" s="29" t="n">
        <v>831</v>
      </c>
      <c r="C420" s="23" t="s">
        <v>18</v>
      </c>
      <c r="D420" s="23" t="s">
        <v>55</v>
      </c>
      <c r="E420" s="23" t="s">
        <v>310</v>
      </c>
      <c r="F420" s="23" t="s">
        <v>37</v>
      </c>
      <c r="G420" s="24" t="n">
        <v>30</v>
      </c>
    </row>
    <row r="421" s="1" customFormat="true" ht="78.75" hidden="true" customHeight="false" outlineLevel="0" collapsed="false">
      <c r="A421" s="22" t="s">
        <v>95</v>
      </c>
      <c r="B421" s="29" t="n">
        <v>831</v>
      </c>
      <c r="C421" s="23" t="s">
        <v>18</v>
      </c>
      <c r="D421" s="23" t="s">
        <v>55</v>
      </c>
      <c r="E421" s="23" t="s">
        <v>96</v>
      </c>
      <c r="F421" s="20"/>
      <c r="G421" s="24" t="n">
        <f aca="false">G422</f>
        <v>0</v>
      </c>
    </row>
    <row r="422" s="1" customFormat="true" ht="157.5" hidden="true" customHeight="false" outlineLevel="0" collapsed="false">
      <c r="A422" s="34" t="s">
        <v>311</v>
      </c>
      <c r="B422" s="29" t="n">
        <v>831</v>
      </c>
      <c r="C422" s="23" t="s">
        <v>18</v>
      </c>
      <c r="D422" s="23" t="s">
        <v>55</v>
      </c>
      <c r="E422" s="23" t="s">
        <v>312</v>
      </c>
      <c r="F422" s="23"/>
      <c r="G422" s="24" t="n">
        <f aca="false">G423</f>
        <v>0</v>
      </c>
    </row>
    <row r="423" s="1" customFormat="true" ht="31.5" hidden="true" customHeight="false" outlineLevel="0" collapsed="false">
      <c r="A423" s="25" t="s">
        <v>32</v>
      </c>
      <c r="B423" s="29" t="n">
        <v>831</v>
      </c>
      <c r="C423" s="23" t="s">
        <v>18</v>
      </c>
      <c r="D423" s="23" t="s">
        <v>55</v>
      </c>
      <c r="E423" s="23" t="s">
        <v>312</v>
      </c>
      <c r="F423" s="23" t="s">
        <v>33</v>
      </c>
      <c r="G423" s="24" t="n">
        <f aca="false">G424</f>
        <v>0</v>
      </c>
    </row>
    <row r="424" s="1" customFormat="true" ht="31.5" hidden="true" customHeight="false" outlineLevel="0" collapsed="false">
      <c r="A424" s="25" t="s">
        <v>36</v>
      </c>
      <c r="B424" s="29" t="n">
        <v>831</v>
      </c>
      <c r="C424" s="23" t="s">
        <v>18</v>
      </c>
      <c r="D424" s="23" t="s">
        <v>55</v>
      </c>
      <c r="E424" s="23" t="s">
        <v>312</v>
      </c>
      <c r="F424" s="23" t="s">
        <v>37</v>
      </c>
      <c r="G424" s="24" t="n">
        <v>0</v>
      </c>
    </row>
    <row r="425" s="1" customFormat="true" ht="63" hidden="false" customHeight="false" outlineLevel="0" collapsed="false">
      <c r="A425" s="30" t="s">
        <v>235</v>
      </c>
      <c r="B425" s="29" t="n">
        <v>831</v>
      </c>
      <c r="C425" s="23" t="s">
        <v>18</v>
      </c>
      <c r="D425" s="23" t="s">
        <v>55</v>
      </c>
      <c r="E425" s="23" t="s">
        <v>313</v>
      </c>
      <c r="F425" s="20"/>
      <c r="G425" s="24" t="n">
        <f aca="false">G426+G429</f>
        <v>130</v>
      </c>
    </row>
    <row r="426" s="1" customFormat="true" ht="110.25" hidden="false" customHeight="false" outlineLevel="0" collapsed="false">
      <c r="A426" s="22" t="s">
        <v>314</v>
      </c>
      <c r="B426" s="29" t="n">
        <v>831</v>
      </c>
      <c r="C426" s="23" t="s">
        <v>18</v>
      </c>
      <c r="D426" s="23" t="s">
        <v>55</v>
      </c>
      <c r="E426" s="23" t="s">
        <v>315</v>
      </c>
      <c r="F426" s="23"/>
      <c r="G426" s="24" t="n">
        <f aca="false">G427</f>
        <v>30</v>
      </c>
    </row>
    <row r="427" s="1" customFormat="true" ht="31.5" hidden="false" customHeight="false" outlineLevel="0" collapsed="false">
      <c r="A427" s="25" t="s">
        <v>32</v>
      </c>
      <c r="B427" s="29" t="n">
        <v>831</v>
      </c>
      <c r="C427" s="23" t="s">
        <v>18</v>
      </c>
      <c r="D427" s="23" t="s">
        <v>55</v>
      </c>
      <c r="E427" s="23" t="s">
        <v>315</v>
      </c>
      <c r="F427" s="23" t="s">
        <v>33</v>
      </c>
      <c r="G427" s="24" t="n">
        <f aca="false">G428</f>
        <v>30</v>
      </c>
    </row>
    <row r="428" s="1" customFormat="true" ht="31.5" hidden="false" customHeight="false" outlineLevel="0" collapsed="false">
      <c r="A428" s="25" t="s">
        <v>36</v>
      </c>
      <c r="B428" s="29" t="n">
        <v>831</v>
      </c>
      <c r="C428" s="23" t="s">
        <v>18</v>
      </c>
      <c r="D428" s="23" t="s">
        <v>55</v>
      </c>
      <c r="E428" s="23" t="s">
        <v>315</v>
      </c>
      <c r="F428" s="23" t="s">
        <v>37</v>
      </c>
      <c r="G428" s="24" t="n">
        <v>30</v>
      </c>
    </row>
    <row r="429" s="1" customFormat="true" ht="110.25" hidden="false" customHeight="false" outlineLevel="0" collapsed="false">
      <c r="A429" s="22" t="s">
        <v>316</v>
      </c>
      <c r="B429" s="29" t="n">
        <v>831</v>
      </c>
      <c r="C429" s="23" t="s">
        <v>18</v>
      </c>
      <c r="D429" s="23" t="s">
        <v>55</v>
      </c>
      <c r="E429" s="23" t="s">
        <v>317</v>
      </c>
      <c r="F429" s="23"/>
      <c r="G429" s="24" t="n">
        <f aca="false">G430</f>
        <v>100</v>
      </c>
    </row>
    <row r="430" s="1" customFormat="true" ht="31.5" hidden="false" customHeight="false" outlineLevel="0" collapsed="false">
      <c r="A430" s="25" t="s">
        <v>32</v>
      </c>
      <c r="B430" s="29" t="n">
        <v>831</v>
      </c>
      <c r="C430" s="23" t="s">
        <v>18</v>
      </c>
      <c r="D430" s="23" t="s">
        <v>55</v>
      </c>
      <c r="E430" s="23" t="s">
        <v>317</v>
      </c>
      <c r="F430" s="23" t="s">
        <v>33</v>
      </c>
      <c r="G430" s="24" t="n">
        <f aca="false">G431</f>
        <v>100</v>
      </c>
    </row>
    <row r="431" s="1" customFormat="true" ht="31.5" hidden="false" customHeight="false" outlineLevel="0" collapsed="false">
      <c r="A431" s="25" t="s">
        <v>36</v>
      </c>
      <c r="B431" s="29" t="n">
        <v>831</v>
      </c>
      <c r="C431" s="23" t="s">
        <v>18</v>
      </c>
      <c r="D431" s="23" t="s">
        <v>55</v>
      </c>
      <c r="E431" s="23" t="s">
        <v>317</v>
      </c>
      <c r="F431" s="23" t="s">
        <v>37</v>
      </c>
      <c r="G431" s="24" t="n">
        <v>100</v>
      </c>
    </row>
    <row r="432" s="1" customFormat="true" ht="63" hidden="false" customHeight="false" outlineLevel="0" collapsed="false">
      <c r="A432" s="30" t="s">
        <v>318</v>
      </c>
      <c r="B432" s="29" t="n">
        <v>831</v>
      </c>
      <c r="C432" s="23" t="s">
        <v>18</v>
      </c>
      <c r="D432" s="23" t="s">
        <v>55</v>
      </c>
      <c r="E432" s="23" t="s">
        <v>319</v>
      </c>
      <c r="F432" s="20"/>
      <c r="G432" s="24" t="n">
        <f aca="false">G433</f>
        <v>850</v>
      </c>
    </row>
    <row r="433" s="1" customFormat="true" ht="141.75" hidden="false" customHeight="false" outlineLevel="0" collapsed="false">
      <c r="A433" s="22" t="s">
        <v>320</v>
      </c>
      <c r="B433" s="29" t="n">
        <v>831</v>
      </c>
      <c r="C433" s="23" t="s">
        <v>18</v>
      </c>
      <c r="D433" s="23" t="s">
        <v>55</v>
      </c>
      <c r="E433" s="23" t="s">
        <v>321</v>
      </c>
      <c r="F433" s="23"/>
      <c r="G433" s="24" t="n">
        <f aca="false">G435</f>
        <v>850</v>
      </c>
    </row>
    <row r="434" s="1" customFormat="true" ht="31.5" hidden="false" customHeight="false" outlineLevel="0" collapsed="false">
      <c r="A434" s="25" t="s">
        <v>32</v>
      </c>
      <c r="B434" s="29" t="n">
        <v>831</v>
      </c>
      <c r="C434" s="23" t="s">
        <v>18</v>
      </c>
      <c r="D434" s="23" t="s">
        <v>55</v>
      </c>
      <c r="E434" s="23" t="s">
        <v>321</v>
      </c>
      <c r="F434" s="23" t="s">
        <v>33</v>
      </c>
      <c r="G434" s="24" t="n">
        <f aca="false">G435</f>
        <v>850</v>
      </c>
    </row>
    <row r="435" s="1" customFormat="true" ht="31.5" hidden="false" customHeight="false" outlineLevel="0" collapsed="false">
      <c r="A435" s="25" t="s">
        <v>36</v>
      </c>
      <c r="B435" s="29" t="n">
        <v>831</v>
      </c>
      <c r="C435" s="23" t="s">
        <v>18</v>
      </c>
      <c r="D435" s="23" t="s">
        <v>55</v>
      </c>
      <c r="E435" s="23" t="s">
        <v>321</v>
      </c>
      <c r="F435" s="23" t="s">
        <v>37</v>
      </c>
      <c r="G435" s="24" t="n">
        <v>850</v>
      </c>
    </row>
    <row r="436" s="1" customFormat="true" ht="63" hidden="false" customHeight="false" outlineLevel="0" collapsed="false">
      <c r="A436" s="22" t="s">
        <v>22</v>
      </c>
      <c r="B436" s="29" t="n">
        <v>831</v>
      </c>
      <c r="C436" s="23" t="s">
        <v>18</v>
      </c>
      <c r="D436" s="23" t="s">
        <v>55</v>
      </c>
      <c r="E436" s="23" t="s">
        <v>23</v>
      </c>
      <c r="F436" s="23"/>
      <c r="G436" s="24" t="n">
        <f aca="false">G437</f>
        <v>41</v>
      </c>
    </row>
    <row r="437" s="1" customFormat="true" ht="94.5" hidden="false" customHeight="false" outlineLevel="0" collapsed="false">
      <c r="A437" s="22" t="s">
        <v>241</v>
      </c>
      <c r="B437" s="29" t="n">
        <v>831</v>
      </c>
      <c r="C437" s="23" t="s">
        <v>18</v>
      </c>
      <c r="D437" s="23" t="s">
        <v>55</v>
      </c>
      <c r="E437" s="23" t="s">
        <v>322</v>
      </c>
      <c r="F437" s="23"/>
      <c r="G437" s="24" t="n">
        <f aca="false">G438</f>
        <v>41</v>
      </c>
    </row>
    <row r="438" s="1" customFormat="true" ht="31.5" hidden="false" customHeight="false" outlineLevel="0" collapsed="false">
      <c r="A438" s="25" t="s">
        <v>66</v>
      </c>
      <c r="B438" s="29" t="n">
        <v>831</v>
      </c>
      <c r="C438" s="23" t="s">
        <v>18</v>
      </c>
      <c r="D438" s="23" t="s">
        <v>55</v>
      </c>
      <c r="E438" s="23" t="s">
        <v>323</v>
      </c>
      <c r="F438" s="23" t="s">
        <v>33</v>
      </c>
      <c r="G438" s="24" t="n">
        <f aca="false">G439</f>
        <v>41</v>
      </c>
    </row>
    <row r="439" s="1" customFormat="true" ht="47.25" hidden="false" customHeight="false" outlineLevel="0" collapsed="false">
      <c r="A439" s="27" t="s">
        <v>34</v>
      </c>
      <c r="B439" s="29" t="n">
        <v>831</v>
      </c>
      <c r="C439" s="23" t="s">
        <v>18</v>
      </c>
      <c r="D439" s="23" t="s">
        <v>55</v>
      </c>
      <c r="E439" s="23" t="s">
        <v>324</v>
      </c>
      <c r="F439" s="23" t="s">
        <v>35</v>
      </c>
      <c r="G439" s="24" t="n">
        <v>41</v>
      </c>
    </row>
    <row r="440" s="1" customFormat="true" ht="126" hidden="false" customHeight="false" outlineLevel="0" collapsed="false">
      <c r="A440" s="22" t="s">
        <v>325</v>
      </c>
      <c r="B440" s="29" t="n">
        <v>831</v>
      </c>
      <c r="C440" s="23" t="s">
        <v>18</v>
      </c>
      <c r="D440" s="23" t="s">
        <v>55</v>
      </c>
      <c r="E440" s="23" t="s">
        <v>326</v>
      </c>
      <c r="F440" s="23"/>
      <c r="G440" s="24" t="n">
        <f aca="false">G441</f>
        <v>250</v>
      </c>
    </row>
    <row r="441" s="1" customFormat="true" ht="157.5" hidden="false" customHeight="false" outlineLevel="0" collapsed="false">
      <c r="A441" s="25" t="s">
        <v>327</v>
      </c>
      <c r="B441" s="29" t="n">
        <v>831</v>
      </c>
      <c r="C441" s="23" t="s">
        <v>18</v>
      </c>
      <c r="D441" s="23" t="s">
        <v>55</v>
      </c>
      <c r="E441" s="23" t="s">
        <v>328</v>
      </c>
      <c r="F441" s="23"/>
      <c r="G441" s="24" t="n">
        <f aca="false">G442</f>
        <v>250</v>
      </c>
    </row>
    <row r="442" s="1" customFormat="true" ht="31.5" hidden="false" customHeight="false" outlineLevel="0" collapsed="false">
      <c r="A442" s="25" t="s">
        <v>32</v>
      </c>
      <c r="B442" s="29" t="n">
        <v>831</v>
      </c>
      <c r="C442" s="23" t="s">
        <v>18</v>
      </c>
      <c r="D442" s="23" t="s">
        <v>55</v>
      </c>
      <c r="E442" s="23" t="s">
        <v>328</v>
      </c>
      <c r="F442" s="23" t="s">
        <v>33</v>
      </c>
      <c r="G442" s="24" t="n">
        <f aca="false">G443</f>
        <v>250</v>
      </c>
    </row>
    <row r="443" s="1" customFormat="true" ht="31.5" hidden="false" customHeight="false" outlineLevel="0" collapsed="false">
      <c r="A443" s="25" t="s">
        <v>36</v>
      </c>
      <c r="B443" s="29" t="n">
        <v>831</v>
      </c>
      <c r="C443" s="23" t="s">
        <v>18</v>
      </c>
      <c r="D443" s="23" t="s">
        <v>55</v>
      </c>
      <c r="E443" s="23" t="s">
        <v>328</v>
      </c>
      <c r="F443" s="23" t="s">
        <v>37</v>
      </c>
      <c r="G443" s="24" t="n">
        <v>250</v>
      </c>
    </row>
    <row r="444" s="1" customFormat="true" ht="15.75" hidden="false" customHeight="false" outlineLevel="0" collapsed="false">
      <c r="A444" s="28" t="s">
        <v>46</v>
      </c>
      <c r="B444" s="29" t="n">
        <v>831</v>
      </c>
      <c r="C444" s="23" t="s">
        <v>18</v>
      </c>
      <c r="D444" s="23" t="s">
        <v>55</v>
      </c>
      <c r="E444" s="23" t="s">
        <v>47</v>
      </c>
      <c r="F444" s="23"/>
      <c r="G444" s="24" t="n">
        <f aca="false">G452+G445+G448</f>
        <v>13321.404</v>
      </c>
    </row>
    <row r="445" s="1" customFormat="true" ht="110.25" hidden="false" customHeight="false" outlineLevel="0" collapsed="false">
      <c r="A445" s="28" t="s">
        <v>76</v>
      </c>
      <c r="B445" s="29" t="n">
        <v>831</v>
      </c>
      <c r="C445" s="23" t="s">
        <v>18</v>
      </c>
      <c r="D445" s="23" t="s">
        <v>55</v>
      </c>
      <c r="E445" s="23" t="s">
        <v>329</v>
      </c>
      <c r="F445" s="23"/>
      <c r="G445" s="24" t="n">
        <f aca="false">G446</f>
        <v>11320.7</v>
      </c>
    </row>
    <row r="446" s="1" customFormat="true" ht="31.5" hidden="false" customHeight="false" outlineLevel="0" collapsed="false">
      <c r="A446" s="25" t="s">
        <v>32</v>
      </c>
      <c r="B446" s="29" t="n">
        <v>831</v>
      </c>
      <c r="C446" s="23" t="s">
        <v>18</v>
      </c>
      <c r="D446" s="23" t="s">
        <v>55</v>
      </c>
      <c r="E446" s="23" t="s">
        <v>329</v>
      </c>
      <c r="F446" s="23" t="s">
        <v>33</v>
      </c>
      <c r="G446" s="24" t="n">
        <f aca="false">G447</f>
        <v>11320.7</v>
      </c>
    </row>
    <row r="447" s="1" customFormat="true" ht="31.5" hidden="false" customHeight="false" outlineLevel="0" collapsed="false">
      <c r="A447" s="25" t="s">
        <v>36</v>
      </c>
      <c r="B447" s="29" t="n">
        <v>831</v>
      </c>
      <c r="C447" s="23" t="s">
        <v>18</v>
      </c>
      <c r="D447" s="23" t="s">
        <v>55</v>
      </c>
      <c r="E447" s="23" t="s">
        <v>329</v>
      </c>
      <c r="F447" s="23" t="s">
        <v>37</v>
      </c>
      <c r="G447" s="24" t="n">
        <v>11320.7</v>
      </c>
    </row>
    <row r="448" s="1" customFormat="true" ht="31.5" hidden="false" customHeight="false" outlineLevel="0" collapsed="false">
      <c r="A448" s="22" t="s">
        <v>48</v>
      </c>
      <c r="B448" s="29" t="n">
        <v>831</v>
      </c>
      <c r="C448" s="23" t="s">
        <v>18</v>
      </c>
      <c r="D448" s="23" t="s">
        <v>55</v>
      </c>
      <c r="E448" s="23" t="s">
        <v>49</v>
      </c>
      <c r="F448" s="23"/>
      <c r="G448" s="24" t="n">
        <f aca="false">G449</f>
        <v>5</v>
      </c>
    </row>
    <row r="449" s="1" customFormat="true" ht="31.5" hidden="false" customHeight="false" outlineLevel="0" collapsed="false">
      <c r="A449" s="25" t="s">
        <v>220</v>
      </c>
      <c r="B449" s="29" t="n">
        <v>831</v>
      </c>
      <c r="C449" s="23" t="s">
        <v>18</v>
      </c>
      <c r="D449" s="23" t="s">
        <v>55</v>
      </c>
      <c r="E449" s="23" t="s">
        <v>49</v>
      </c>
      <c r="F449" s="23" t="s">
        <v>221</v>
      </c>
      <c r="G449" s="24" t="n">
        <f aca="false">G450+G451</f>
        <v>5</v>
      </c>
    </row>
    <row r="450" s="1" customFormat="true" ht="31.5" hidden="false" customHeight="false" outlineLevel="0" collapsed="false">
      <c r="A450" s="25" t="s">
        <v>230</v>
      </c>
      <c r="B450" s="29" t="n">
        <v>831</v>
      </c>
      <c r="C450" s="23" t="s">
        <v>18</v>
      </c>
      <c r="D450" s="23" t="s">
        <v>55</v>
      </c>
      <c r="E450" s="23" t="s">
        <v>49</v>
      </c>
      <c r="F450" s="23" t="s">
        <v>330</v>
      </c>
      <c r="G450" s="24" t="n">
        <v>0</v>
      </c>
    </row>
    <row r="451" s="1" customFormat="true" ht="15.75" hidden="false" customHeight="false" outlineLevel="0" collapsed="false">
      <c r="A451" s="25" t="s">
        <v>331</v>
      </c>
      <c r="B451" s="29" t="n">
        <v>831</v>
      </c>
      <c r="C451" s="23" t="s">
        <v>18</v>
      </c>
      <c r="D451" s="23" t="s">
        <v>55</v>
      </c>
      <c r="E451" s="23" t="s">
        <v>49</v>
      </c>
      <c r="F451" s="23" t="s">
        <v>332</v>
      </c>
      <c r="G451" s="24" t="n">
        <v>5</v>
      </c>
    </row>
    <row r="452" s="1" customFormat="true" ht="31.5" hidden="false" customHeight="false" outlineLevel="0" collapsed="false">
      <c r="A452" s="22" t="s">
        <v>85</v>
      </c>
      <c r="B452" s="29" t="n">
        <v>831</v>
      </c>
      <c r="C452" s="23" t="s">
        <v>18</v>
      </c>
      <c r="D452" s="23" t="s">
        <v>55</v>
      </c>
      <c r="E452" s="23" t="s">
        <v>86</v>
      </c>
      <c r="F452" s="23"/>
      <c r="G452" s="24" t="n">
        <f aca="false">G453+G456</f>
        <v>1995.704</v>
      </c>
      <c r="K452" s="46"/>
    </row>
    <row r="453" s="1" customFormat="true" ht="31.5" hidden="false" customHeight="false" outlineLevel="0" collapsed="false">
      <c r="A453" s="25" t="s">
        <v>32</v>
      </c>
      <c r="B453" s="29" t="n">
        <v>831</v>
      </c>
      <c r="C453" s="23" t="s">
        <v>18</v>
      </c>
      <c r="D453" s="23" t="s">
        <v>55</v>
      </c>
      <c r="E453" s="23" t="s">
        <v>86</v>
      </c>
      <c r="F453" s="23" t="s">
        <v>33</v>
      </c>
      <c r="G453" s="24" t="n">
        <f aca="false">G454+G455</f>
        <v>1642.364</v>
      </c>
    </row>
    <row r="454" s="1" customFormat="true" ht="47.25" hidden="false" customHeight="false" outlineLevel="0" collapsed="false">
      <c r="A454" s="27" t="s">
        <v>34</v>
      </c>
      <c r="B454" s="29" t="n">
        <v>831</v>
      </c>
      <c r="C454" s="23" t="s">
        <v>18</v>
      </c>
      <c r="D454" s="23" t="s">
        <v>55</v>
      </c>
      <c r="E454" s="23" t="s">
        <v>86</v>
      </c>
      <c r="F454" s="23" t="s">
        <v>35</v>
      </c>
      <c r="G454" s="24" t="n">
        <v>23.02</v>
      </c>
    </row>
    <row r="455" s="1" customFormat="true" ht="31.5" hidden="false" customHeight="false" outlineLevel="0" collapsed="false">
      <c r="A455" s="25" t="s">
        <v>36</v>
      </c>
      <c r="B455" s="29" t="n">
        <v>831</v>
      </c>
      <c r="C455" s="23" t="s">
        <v>18</v>
      </c>
      <c r="D455" s="23" t="s">
        <v>55</v>
      </c>
      <c r="E455" s="23" t="s">
        <v>86</v>
      </c>
      <c r="F455" s="23" t="s">
        <v>37</v>
      </c>
      <c r="G455" s="24" t="n">
        <v>1619.344</v>
      </c>
    </row>
    <row r="456" s="1" customFormat="true" ht="15.75" hidden="false" customHeight="false" outlineLevel="0" collapsed="false">
      <c r="A456" s="25" t="s">
        <v>68</v>
      </c>
      <c r="B456" s="29" t="n">
        <v>831</v>
      </c>
      <c r="C456" s="23" t="s">
        <v>18</v>
      </c>
      <c r="D456" s="23" t="s">
        <v>55</v>
      </c>
      <c r="E456" s="23" t="s">
        <v>86</v>
      </c>
      <c r="F456" s="23" t="s">
        <v>39</v>
      </c>
      <c r="G456" s="24" t="n">
        <f aca="false">G457</f>
        <v>353.34</v>
      </c>
    </row>
    <row r="457" s="1" customFormat="true" ht="31.5" hidden="false" customHeight="false" outlineLevel="0" collapsed="false">
      <c r="A457" s="25" t="s">
        <v>69</v>
      </c>
      <c r="B457" s="29" t="n">
        <v>831</v>
      </c>
      <c r="C457" s="23" t="s">
        <v>18</v>
      </c>
      <c r="D457" s="23" t="s">
        <v>55</v>
      </c>
      <c r="E457" s="23" t="s">
        <v>86</v>
      </c>
      <c r="F457" s="23" t="s">
        <v>43</v>
      </c>
      <c r="G457" s="24" t="n">
        <v>353.34</v>
      </c>
    </row>
    <row r="458" customFormat="false" ht="47.25" hidden="false" customHeight="false" outlineLevel="0" collapsed="false">
      <c r="A458" s="37" t="s">
        <v>333</v>
      </c>
      <c r="B458" s="29" t="n">
        <v>831</v>
      </c>
      <c r="C458" s="20" t="s">
        <v>94</v>
      </c>
      <c r="D458" s="20" t="s">
        <v>19</v>
      </c>
      <c r="E458" s="20"/>
      <c r="F458" s="20"/>
      <c r="G458" s="21" t="n">
        <f aca="false">G459</f>
        <v>311</v>
      </c>
    </row>
    <row r="459" customFormat="false" ht="15.75" hidden="false" customHeight="false" outlineLevel="0" collapsed="false">
      <c r="A459" s="37" t="s">
        <v>334</v>
      </c>
      <c r="B459" s="29" t="n">
        <v>831</v>
      </c>
      <c r="C459" s="20" t="s">
        <v>94</v>
      </c>
      <c r="D459" s="20" t="s">
        <v>45</v>
      </c>
      <c r="E459" s="20"/>
      <c r="F459" s="47"/>
      <c r="G459" s="21" t="n">
        <f aca="false">G460</f>
        <v>311</v>
      </c>
    </row>
    <row r="460" customFormat="false" ht="63" hidden="false" customHeight="false" outlineLevel="0" collapsed="false">
      <c r="A460" s="22" t="s">
        <v>335</v>
      </c>
      <c r="B460" s="29" t="n">
        <v>831</v>
      </c>
      <c r="C460" s="23" t="s">
        <v>94</v>
      </c>
      <c r="D460" s="23" t="s">
        <v>45</v>
      </c>
      <c r="E460" s="23" t="s">
        <v>336</v>
      </c>
      <c r="F460" s="44"/>
      <c r="G460" s="24" t="n">
        <f aca="false">G467+G470+G461</f>
        <v>311</v>
      </c>
    </row>
    <row r="461" customFormat="false" ht="94.5" hidden="true" customHeight="false" outlineLevel="0" collapsed="false">
      <c r="A461" s="22" t="s">
        <v>337</v>
      </c>
      <c r="B461" s="29" t="n">
        <v>831</v>
      </c>
      <c r="C461" s="23" t="s">
        <v>94</v>
      </c>
      <c r="D461" s="23" t="s">
        <v>45</v>
      </c>
      <c r="E461" s="23" t="s">
        <v>338</v>
      </c>
      <c r="F461" s="44"/>
      <c r="G461" s="24" t="n">
        <f aca="false">G462+G465</f>
        <v>0</v>
      </c>
    </row>
    <row r="462" customFormat="false" ht="31.5" hidden="true" customHeight="false" outlineLevel="0" collapsed="false">
      <c r="A462" s="25" t="s">
        <v>32</v>
      </c>
      <c r="B462" s="29" t="n">
        <v>831</v>
      </c>
      <c r="C462" s="23" t="s">
        <v>94</v>
      </c>
      <c r="D462" s="23" t="s">
        <v>45</v>
      </c>
      <c r="E462" s="23" t="s">
        <v>338</v>
      </c>
      <c r="F462" s="23" t="n">
        <v>240</v>
      </c>
      <c r="G462" s="24" t="n">
        <f aca="false">G464+G463</f>
        <v>0</v>
      </c>
    </row>
    <row r="463" customFormat="false" ht="47.25" hidden="true" customHeight="false" outlineLevel="0" collapsed="false">
      <c r="A463" s="27" t="s">
        <v>34</v>
      </c>
      <c r="B463" s="29" t="n">
        <v>831</v>
      </c>
      <c r="C463" s="23" t="s">
        <v>94</v>
      </c>
      <c r="D463" s="23" t="s">
        <v>45</v>
      </c>
      <c r="E463" s="23" t="s">
        <v>338</v>
      </c>
      <c r="F463" s="23" t="s">
        <v>35</v>
      </c>
      <c r="G463" s="24"/>
    </row>
    <row r="464" customFormat="false" ht="31.5" hidden="true" customHeight="false" outlineLevel="0" collapsed="false">
      <c r="A464" s="25" t="s">
        <v>36</v>
      </c>
      <c r="B464" s="29" t="n">
        <v>831</v>
      </c>
      <c r="C464" s="23" t="s">
        <v>94</v>
      </c>
      <c r="D464" s="23" t="s">
        <v>45</v>
      </c>
      <c r="E464" s="23" t="s">
        <v>338</v>
      </c>
      <c r="F464" s="23" t="s">
        <v>37</v>
      </c>
      <c r="G464" s="24"/>
    </row>
    <row r="465" customFormat="false" ht="47.25" hidden="true" customHeight="false" outlineLevel="0" collapsed="false">
      <c r="A465" s="25" t="s">
        <v>222</v>
      </c>
      <c r="B465" s="29" t="n">
        <v>831</v>
      </c>
      <c r="C465" s="23" t="s">
        <v>94</v>
      </c>
      <c r="D465" s="23" t="s">
        <v>45</v>
      </c>
      <c r="E465" s="23" t="s">
        <v>338</v>
      </c>
      <c r="F465" s="23" t="s">
        <v>223</v>
      </c>
      <c r="G465" s="24" t="n">
        <f aca="false">G466</f>
        <v>0</v>
      </c>
    </row>
    <row r="466" customFormat="false" ht="47.25" hidden="true" customHeight="false" outlineLevel="0" collapsed="false">
      <c r="A466" s="25" t="s">
        <v>339</v>
      </c>
      <c r="B466" s="29" t="n">
        <v>831</v>
      </c>
      <c r="C466" s="23" t="s">
        <v>94</v>
      </c>
      <c r="D466" s="23" t="s">
        <v>45</v>
      </c>
      <c r="E466" s="23" t="s">
        <v>338</v>
      </c>
      <c r="F466" s="23" t="s">
        <v>225</v>
      </c>
      <c r="G466" s="24"/>
    </row>
    <row r="467" customFormat="false" ht="110.25" hidden="false" customHeight="false" outlineLevel="0" collapsed="false">
      <c r="A467" s="22" t="s">
        <v>340</v>
      </c>
      <c r="B467" s="29" t="n">
        <v>831</v>
      </c>
      <c r="C467" s="23" t="s">
        <v>94</v>
      </c>
      <c r="D467" s="23" t="s">
        <v>45</v>
      </c>
      <c r="E467" s="23" t="s">
        <v>341</v>
      </c>
      <c r="F467" s="23"/>
      <c r="G467" s="24" t="n">
        <f aca="false">G469</f>
        <v>21</v>
      </c>
    </row>
    <row r="468" customFormat="false" ht="47.25" hidden="false" customHeight="false" outlineLevel="0" collapsed="false">
      <c r="A468" s="25" t="s">
        <v>222</v>
      </c>
      <c r="B468" s="29" t="n">
        <v>831</v>
      </c>
      <c r="C468" s="23" t="s">
        <v>94</v>
      </c>
      <c r="D468" s="23" t="s">
        <v>45</v>
      </c>
      <c r="E468" s="23" t="s">
        <v>341</v>
      </c>
      <c r="F468" s="23" t="s">
        <v>223</v>
      </c>
      <c r="G468" s="24" t="n">
        <f aca="false">G469</f>
        <v>21</v>
      </c>
      <c r="M468" s="48"/>
    </row>
    <row r="469" customFormat="false" ht="47.25" hidden="false" customHeight="false" outlineLevel="0" collapsed="false">
      <c r="A469" s="25" t="s">
        <v>339</v>
      </c>
      <c r="B469" s="29" t="n">
        <v>831</v>
      </c>
      <c r="C469" s="23" t="s">
        <v>94</v>
      </c>
      <c r="D469" s="23" t="s">
        <v>45</v>
      </c>
      <c r="E469" s="23" t="s">
        <v>341</v>
      </c>
      <c r="F469" s="23" t="s">
        <v>225</v>
      </c>
      <c r="G469" s="24" t="n">
        <v>21</v>
      </c>
      <c r="M469" s="49"/>
    </row>
    <row r="470" customFormat="false" ht="126" hidden="false" customHeight="false" outlineLevel="0" collapsed="false">
      <c r="A470" s="22" t="s">
        <v>342</v>
      </c>
      <c r="B470" s="29" t="n">
        <v>831</v>
      </c>
      <c r="C470" s="23" t="s">
        <v>94</v>
      </c>
      <c r="D470" s="23" t="s">
        <v>45</v>
      </c>
      <c r="E470" s="23" t="s">
        <v>343</v>
      </c>
      <c r="F470" s="23"/>
      <c r="G470" s="24" t="n">
        <f aca="false">G471</f>
        <v>290</v>
      </c>
      <c r="M470" s="49"/>
    </row>
    <row r="471" customFormat="false" ht="47.25" hidden="false" customHeight="false" outlineLevel="0" collapsed="false">
      <c r="A471" s="25" t="s">
        <v>222</v>
      </c>
      <c r="B471" s="29" t="n">
        <v>831</v>
      </c>
      <c r="C471" s="23" t="s">
        <v>94</v>
      </c>
      <c r="D471" s="23" t="s">
        <v>45</v>
      </c>
      <c r="E471" s="23" t="s">
        <v>343</v>
      </c>
      <c r="F471" s="23" t="s">
        <v>223</v>
      </c>
      <c r="G471" s="24" t="n">
        <f aca="false">G472</f>
        <v>290</v>
      </c>
      <c r="M471" s="49"/>
    </row>
    <row r="472" customFormat="false" ht="47.25" hidden="false" customHeight="false" outlineLevel="0" collapsed="false">
      <c r="A472" s="25" t="s">
        <v>339</v>
      </c>
      <c r="B472" s="29" t="n">
        <v>831</v>
      </c>
      <c r="C472" s="23" t="s">
        <v>94</v>
      </c>
      <c r="D472" s="23" t="s">
        <v>45</v>
      </c>
      <c r="E472" s="23" t="s">
        <v>343</v>
      </c>
      <c r="F472" s="23" t="s">
        <v>225</v>
      </c>
      <c r="G472" s="24" t="n">
        <v>290</v>
      </c>
      <c r="M472" s="49"/>
    </row>
    <row r="473" customFormat="false" ht="15.75" hidden="false" customHeight="false" outlineLevel="0" collapsed="false">
      <c r="A473" s="19" t="s">
        <v>344</v>
      </c>
      <c r="B473" s="29" t="n">
        <v>831</v>
      </c>
      <c r="C473" s="20" t="s">
        <v>227</v>
      </c>
      <c r="D473" s="20" t="s">
        <v>19</v>
      </c>
      <c r="E473" s="20"/>
      <c r="F473" s="20"/>
      <c r="G473" s="21" t="n">
        <f aca="false">G474</f>
        <v>8638.898</v>
      </c>
    </row>
    <row r="474" customFormat="false" ht="31.5" hidden="false" customHeight="false" outlineLevel="0" collapsed="false">
      <c r="A474" s="19" t="s">
        <v>345</v>
      </c>
      <c r="B474" s="29" t="n">
        <v>831</v>
      </c>
      <c r="C474" s="20" t="s">
        <v>227</v>
      </c>
      <c r="D474" s="20" t="s">
        <v>191</v>
      </c>
      <c r="E474" s="20"/>
      <c r="F474" s="20"/>
      <c r="G474" s="21" t="n">
        <f aca="false">G475+G485</f>
        <v>8638.898</v>
      </c>
    </row>
    <row r="475" customFormat="false" ht="78.75" hidden="false" customHeight="false" outlineLevel="0" collapsed="false">
      <c r="A475" s="22" t="s">
        <v>304</v>
      </c>
      <c r="B475" s="29" t="n">
        <v>831</v>
      </c>
      <c r="C475" s="23" t="s">
        <v>227</v>
      </c>
      <c r="D475" s="23" t="s">
        <v>191</v>
      </c>
      <c r="E475" s="23" t="s">
        <v>173</v>
      </c>
      <c r="F475" s="23"/>
      <c r="G475" s="24" t="n">
        <f aca="false">G476+G479+G482</f>
        <v>5638</v>
      </c>
    </row>
    <row r="476" customFormat="false" ht="141.75" hidden="false" customHeight="false" outlineLevel="0" collapsed="false">
      <c r="A476" s="22" t="s">
        <v>346</v>
      </c>
      <c r="B476" s="29" t="n">
        <v>831</v>
      </c>
      <c r="C476" s="23" t="s">
        <v>227</v>
      </c>
      <c r="D476" s="23" t="s">
        <v>191</v>
      </c>
      <c r="E476" s="43" t="s">
        <v>347</v>
      </c>
      <c r="F476" s="23"/>
      <c r="G476" s="24" t="n">
        <f aca="false">G478</f>
        <v>500</v>
      </c>
    </row>
    <row r="477" customFormat="false" ht="31.5" hidden="false" customHeight="false" outlineLevel="0" collapsed="false">
      <c r="A477" s="25" t="s">
        <v>32</v>
      </c>
      <c r="B477" s="29" t="n">
        <v>831</v>
      </c>
      <c r="C477" s="23" t="s">
        <v>227</v>
      </c>
      <c r="D477" s="23" t="s">
        <v>191</v>
      </c>
      <c r="E477" s="43" t="s">
        <v>347</v>
      </c>
      <c r="F477" s="23" t="s">
        <v>33</v>
      </c>
      <c r="G477" s="24" t="n">
        <f aca="false">G478</f>
        <v>500</v>
      </c>
    </row>
    <row r="478" customFormat="false" ht="31.5" hidden="false" customHeight="false" outlineLevel="0" collapsed="false">
      <c r="A478" s="25" t="s">
        <v>36</v>
      </c>
      <c r="B478" s="29" t="n">
        <v>831</v>
      </c>
      <c r="C478" s="23" t="s">
        <v>227</v>
      </c>
      <c r="D478" s="23" t="s">
        <v>191</v>
      </c>
      <c r="E478" s="43" t="s">
        <v>347</v>
      </c>
      <c r="F478" s="23" t="s">
        <v>37</v>
      </c>
      <c r="G478" s="24" t="n">
        <v>500</v>
      </c>
    </row>
    <row r="479" customFormat="false" ht="157.5" hidden="false" customHeight="false" outlineLevel="0" collapsed="false">
      <c r="A479" s="28" t="s">
        <v>348</v>
      </c>
      <c r="B479" s="29" t="n">
        <v>831</v>
      </c>
      <c r="C479" s="23" t="s">
        <v>227</v>
      </c>
      <c r="D479" s="23" t="s">
        <v>191</v>
      </c>
      <c r="E479" s="23" t="s">
        <v>349</v>
      </c>
      <c r="F479" s="23"/>
      <c r="G479" s="24" t="n">
        <f aca="false">G481</f>
        <v>0</v>
      </c>
    </row>
    <row r="480" customFormat="false" ht="31.5" hidden="false" customHeight="false" outlineLevel="0" collapsed="false">
      <c r="A480" s="25" t="s">
        <v>32</v>
      </c>
      <c r="B480" s="29" t="n">
        <v>831</v>
      </c>
      <c r="C480" s="23" t="s">
        <v>227</v>
      </c>
      <c r="D480" s="23" t="s">
        <v>191</v>
      </c>
      <c r="E480" s="23" t="s">
        <v>349</v>
      </c>
      <c r="F480" s="23" t="s">
        <v>33</v>
      </c>
      <c r="G480" s="24" t="n">
        <f aca="false">G481</f>
        <v>0</v>
      </c>
    </row>
    <row r="481" customFormat="false" ht="31.5" hidden="false" customHeight="false" outlineLevel="0" collapsed="false">
      <c r="A481" s="25" t="s">
        <v>36</v>
      </c>
      <c r="B481" s="29" t="n">
        <v>831</v>
      </c>
      <c r="C481" s="23" t="s">
        <v>227</v>
      </c>
      <c r="D481" s="23" t="s">
        <v>191</v>
      </c>
      <c r="E481" s="23" t="s">
        <v>349</v>
      </c>
      <c r="F481" s="23" t="s">
        <v>37</v>
      </c>
      <c r="G481" s="35" t="n">
        <v>0</v>
      </c>
    </row>
    <row r="482" customFormat="false" ht="189" hidden="false" customHeight="false" outlineLevel="0" collapsed="false">
      <c r="A482" s="28" t="s">
        <v>350</v>
      </c>
      <c r="B482" s="29" t="n">
        <v>831</v>
      </c>
      <c r="C482" s="23" t="s">
        <v>227</v>
      </c>
      <c r="D482" s="23" t="s">
        <v>191</v>
      </c>
      <c r="E482" s="23" t="s">
        <v>351</v>
      </c>
      <c r="F482" s="23"/>
      <c r="G482" s="35" t="n">
        <f aca="false">G483</f>
        <v>5138</v>
      </c>
    </row>
    <row r="483" customFormat="false" ht="31.5" hidden="false" customHeight="false" outlineLevel="0" collapsed="false">
      <c r="A483" s="25" t="s">
        <v>32</v>
      </c>
      <c r="B483" s="29" t="n">
        <v>831</v>
      </c>
      <c r="C483" s="23" t="s">
        <v>227</v>
      </c>
      <c r="D483" s="23" t="s">
        <v>191</v>
      </c>
      <c r="E483" s="23" t="s">
        <v>351</v>
      </c>
      <c r="F483" s="23" t="s">
        <v>33</v>
      </c>
      <c r="G483" s="35" t="n">
        <f aca="false">G484</f>
        <v>5138</v>
      </c>
    </row>
    <row r="484" customFormat="false" ht="31.5" hidden="false" customHeight="false" outlineLevel="0" collapsed="false">
      <c r="A484" s="25" t="s">
        <v>36</v>
      </c>
      <c r="B484" s="29" t="n">
        <v>831</v>
      </c>
      <c r="C484" s="23" t="s">
        <v>227</v>
      </c>
      <c r="D484" s="23" t="s">
        <v>191</v>
      </c>
      <c r="E484" s="23" t="s">
        <v>351</v>
      </c>
      <c r="F484" s="23" t="s">
        <v>37</v>
      </c>
      <c r="G484" s="35" t="n">
        <f aca="false">4427.4+710.6</f>
        <v>5138</v>
      </c>
    </row>
    <row r="485" customFormat="false" ht="94.5" hidden="false" customHeight="false" outlineLevel="0" collapsed="false">
      <c r="A485" s="28" t="s">
        <v>352</v>
      </c>
      <c r="B485" s="29" t="n">
        <v>831</v>
      </c>
      <c r="C485" s="23" t="s">
        <v>227</v>
      </c>
      <c r="D485" s="23" t="s">
        <v>191</v>
      </c>
      <c r="E485" s="23" t="s">
        <v>353</v>
      </c>
      <c r="F485" s="23"/>
      <c r="G485" s="24" t="n">
        <f aca="false">G492+G486+G489</f>
        <v>3000.898</v>
      </c>
    </row>
    <row r="486" customFormat="false" ht="126" hidden="false" customHeight="false" outlineLevel="0" collapsed="false">
      <c r="A486" s="25" t="s">
        <v>354</v>
      </c>
      <c r="B486" s="29" t="n">
        <v>831</v>
      </c>
      <c r="C486" s="23" t="s">
        <v>227</v>
      </c>
      <c r="D486" s="23" t="s">
        <v>191</v>
      </c>
      <c r="E486" s="23" t="s">
        <v>355</v>
      </c>
      <c r="F486" s="23"/>
      <c r="G486" s="35" t="n">
        <f aca="false">G487</f>
        <v>0</v>
      </c>
    </row>
    <row r="487" customFormat="false" ht="31.5" hidden="false" customHeight="false" outlineLevel="0" collapsed="false">
      <c r="A487" s="25" t="s">
        <v>32</v>
      </c>
      <c r="B487" s="29" t="n">
        <v>831</v>
      </c>
      <c r="C487" s="23" t="s">
        <v>227</v>
      </c>
      <c r="D487" s="23" t="s">
        <v>191</v>
      </c>
      <c r="E487" s="23" t="s">
        <v>355</v>
      </c>
      <c r="F487" s="23" t="s">
        <v>33</v>
      </c>
      <c r="G487" s="35" t="n">
        <f aca="false">G488</f>
        <v>0</v>
      </c>
    </row>
    <row r="488" customFormat="false" ht="31.5" hidden="false" customHeight="false" outlineLevel="0" collapsed="false">
      <c r="A488" s="25" t="s">
        <v>36</v>
      </c>
      <c r="B488" s="29" t="n">
        <v>831</v>
      </c>
      <c r="C488" s="23" t="s">
        <v>227</v>
      </c>
      <c r="D488" s="23" t="s">
        <v>191</v>
      </c>
      <c r="E488" s="23" t="s">
        <v>355</v>
      </c>
      <c r="F488" s="23" t="s">
        <v>37</v>
      </c>
      <c r="G488" s="35"/>
    </row>
    <row r="489" customFormat="false" ht="126" hidden="false" customHeight="false" outlineLevel="0" collapsed="false">
      <c r="A489" s="28" t="s">
        <v>356</v>
      </c>
      <c r="B489" s="29" t="n">
        <v>831</v>
      </c>
      <c r="C489" s="23" t="s">
        <v>227</v>
      </c>
      <c r="D489" s="23" t="s">
        <v>191</v>
      </c>
      <c r="E489" s="23" t="s">
        <v>357</v>
      </c>
      <c r="F489" s="23"/>
      <c r="G489" s="24" t="n">
        <f aca="false">G490</f>
        <v>0</v>
      </c>
    </row>
    <row r="490" customFormat="false" ht="31.5" hidden="false" customHeight="false" outlineLevel="0" collapsed="false">
      <c r="A490" s="25" t="s">
        <v>32</v>
      </c>
      <c r="B490" s="29" t="n">
        <v>831</v>
      </c>
      <c r="C490" s="23" t="s">
        <v>227</v>
      </c>
      <c r="D490" s="23" t="s">
        <v>191</v>
      </c>
      <c r="E490" s="23" t="s">
        <v>357</v>
      </c>
      <c r="F490" s="23" t="s">
        <v>33</v>
      </c>
      <c r="G490" s="24" t="n">
        <f aca="false">G491</f>
        <v>0</v>
      </c>
    </row>
    <row r="491" customFormat="false" ht="31.5" hidden="false" customHeight="false" outlineLevel="0" collapsed="false">
      <c r="A491" s="25" t="s">
        <v>36</v>
      </c>
      <c r="B491" s="29" t="n">
        <v>831</v>
      </c>
      <c r="C491" s="23" t="s">
        <v>227</v>
      </c>
      <c r="D491" s="23" t="s">
        <v>191</v>
      </c>
      <c r="E491" s="23" t="s">
        <v>357</v>
      </c>
      <c r="F491" s="23" t="s">
        <v>37</v>
      </c>
      <c r="G491" s="24" t="n">
        <v>0</v>
      </c>
    </row>
    <row r="492" customFormat="false" ht="141.75" hidden="false" customHeight="false" outlineLevel="0" collapsed="false">
      <c r="A492" s="28" t="s">
        <v>358</v>
      </c>
      <c r="B492" s="29" t="n">
        <v>831</v>
      </c>
      <c r="C492" s="23" t="s">
        <v>227</v>
      </c>
      <c r="D492" s="23" t="s">
        <v>191</v>
      </c>
      <c r="E492" s="23" t="s">
        <v>359</v>
      </c>
      <c r="F492" s="23"/>
      <c r="G492" s="24" t="n">
        <f aca="false">G494</f>
        <v>3000.898</v>
      </c>
    </row>
    <row r="493" customFormat="false" ht="31.5" hidden="false" customHeight="false" outlineLevel="0" collapsed="false">
      <c r="A493" s="25" t="s">
        <v>32</v>
      </c>
      <c r="B493" s="29" t="n">
        <v>831</v>
      </c>
      <c r="C493" s="23" t="s">
        <v>227</v>
      </c>
      <c r="D493" s="23" t="s">
        <v>191</v>
      </c>
      <c r="E493" s="23" t="s">
        <v>359</v>
      </c>
      <c r="F493" s="23" t="s">
        <v>33</v>
      </c>
      <c r="G493" s="24" t="n">
        <f aca="false">G494</f>
        <v>3000.898</v>
      </c>
    </row>
    <row r="494" customFormat="false" ht="31.5" hidden="false" customHeight="false" outlineLevel="0" collapsed="false">
      <c r="A494" s="25" t="s">
        <v>36</v>
      </c>
      <c r="B494" s="29" t="n">
        <v>831</v>
      </c>
      <c r="C494" s="23" t="s">
        <v>227</v>
      </c>
      <c r="D494" s="23" t="s">
        <v>191</v>
      </c>
      <c r="E494" s="23" t="s">
        <v>359</v>
      </c>
      <c r="F494" s="23" t="s">
        <v>37</v>
      </c>
      <c r="G494" s="35" t="n">
        <v>3000.898</v>
      </c>
    </row>
    <row r="495" customFormat="false" ht="31.5" hidden="false" customHeight="false" outlineLevel="0" collapsed="false">
      <c r="A495" s="19" t="s">
        <v>360</v>
      </c>
      <c r="B495" s="29" t="n">
        <v>831</v>
      </c>
      <c r="C495" s="20" t="s">
        <v>92</v>
      </c>
      <c r="D495" s="20" t="s">
        <v>19</v>
      </c>
      <c r="E495" s="20"/>
      <c r="F495" s="20"/>
      <c r="G495" s="21" t="n">
        <f aca="false">G496+G510+G522</f>
        <v>17154.8</v>
      </c>
    </row>
    <row r="496" customFormat="false" ht="15.75" hidden="false" customHeight="false" outlineLevel="0" collapsed="false">
      <c r="A496" s="19" t="s">
        <v>361</v>
      </c>
      <c r="B496" s="29" t="n">
        <v>831</v>
      </c>
      <c r="C496" s="20" t="s">
        <v>92</v>
      </c>
      <c r="D496" s="20" t="s">
        <v>18</v>
      </c>
      <c r="E496" s="20"/>
      <c r="F496" s="20"/>
      <c r="G496" s="21" t="n">
        <f aca="false">G497</f>
        <v>2200</v>
      </c>
    </row>
    <row r="497" customFormat="false" ht="78.75" hidden="false" customHeight="false" outlineLevel="0" collapsed="false">
      <c r="A497" s="22" t="s">
        <v>95</v>
      </c>
      <c r="B497" s="29" t="n">
        <v>831</v>
      </c>
      <c r="C497" s="23" t="s">
        <v>92</v>
      </c>
      <c r="D497" s="23" t="s">
        <v>18</v>
      </c>
      <c r="E497" s="23" t="s">
        <v>96</v>
      </c>
      <c r="F497" s="23"/>
      <c r="G497" s="24" t="n">
        <f aca="false">G504+G507+G498+G501</f>
        <v>2200</v>
      </c>
    </row>
    <row r="498" customFormat="false" ht="63" hidden="true" customHeight="false" outlineLevel="0" collapsed="false">
      <c r="A498" s="22" t="s">
        <v>362</v>
      </c>
      <c r="B498" s="29" t="n">
        <v>831</v>
      </c>
      <c r="C498" s="23" t="s">
        <v>92</v>
      </c>
      <c r="D498" s="23" t="s">
        <v>18</v>
      </c>
      <c r="E498" s="23" t="s">
        <v>363</v>
      </c>
      <c r="F498" s="23"/>
      <c r="G498" s="24" t="n">
        <f aca="false">G499</f>
        <v>0</v>
      </c>
    </row>
    <row r="499" customFormat="false" ht="15.75" hidden="true" customHeight="false" outlineLevel="0" collapsed="false">
      <c r="A499" s="22" t="s">
        <v>364</v>
      </c>
      <c r="B499" s="29" t="n">
        <v>831</v>
      </c>
      <c r="C499" s="23" t="s">
        <v>92</v>
      </c>
      <c r="D499" s="23" t="s">
        <v>18</v>
      </c>
      <c r="E499" s="23" t="s">
        <v>363</v>
      </c>
      <c r="F499" s="23" t="s">
        <v>365</v>
      </c>
      <c r="G499" s="24" t="n">
        <f aca="false">G500</f>
        <v>0</v>
      </c>
    </row>
    <row r="500" customFormat="false" ht="63" hidden="true" customHeight="false" outlineLevel="0" collapsed="false">
      <c r="A500" s="22" t="s">
        <v>366</v>
      </c>
      <c r="B500" s="29" t="n">
        <v>831</v>
      </c>
      <c r="C500" s="23" t="s">
        <v>92</v>
      </c>
      <c r="D500" s="23" t="s">
        <v>18</v>
      </c>
      <c r="E500" s="23" t="s">
        <v>363</v>
      </c>
      <c r="F500" s="23" t="s">
        <v>367</v>
      </c>
      <c r="G500" s="24"/>
    </row>
    <row r="501" customFormat="false" ht="63" hidden="true" customHeight="false" outlineLevel="0" collapsed="false">
      <c r="A501" s="22" t="s">
        <v>368</v>
      </c>
      <c r="B501" s="29" t="n">
        <v>831</v>
      </c>
      <c r="C501" s="23" t="s">
        <v>92</v>
      </c>
      <c r="D501" s="23" t="s">
        <v>18</v>
      </c>
      <c r="E501" s="23" t="s">
        <v>369</v>
      </c>
      <c r="F501" s="23"/>
      <c r="G501" s="24" t="n">
        <f aca="false">G502</f>
        <v>0</v>
      </c>
    </row>
    <row r="502" customFormat="false" ht="15.75" hidden="true" customHeight="false" outlineLevel="0" collapsed="false">
      <c r="A502" s="22" t="s">
        <v>364</v>
      </c>
      <c r="B502" s="29" t="n">
        <v>831</v>
      </c>
      <c r="C502" s="23" t="s">
        <v>92</v>
      </c>
      <c r="D502" s="23" t="s">
        <v>18</v>
      </c>
      <c r="E502" s="23" t="s">
        <v>369</v>
      </c>
      <c r="F502" s="23" t="s">
        <v>365</v>
      </c>
      <c r="G502" s="24" t="n">
        <f aca="false">G503</f>
        <v>0</v>
      </c>
    </row>
    <row r="503" customFormat="false" ht="63" hidden="true" customHeight="false" outlineLevel="0" collapsed="false">
      <c r="A503" s="22" t="s">
        <v>366</v>
      </c>
      <c r="B503" s="29" t="n">
        <v>831</v>
      </c>
      <c r="C503" s="23" t="s">
        <v>92</v>
      </c>
      <c r="D503" s="23" t="s">
        <v>18</v>
      </c>
      <c r="E503" s="23" t="s">
        <v>369</v>
      </c>
      <c r="F503" s="23" t="s">
        <v>367</v>
      </c>
      <c r="G503" s="24"/>
    </row>
    <row r="504" customFormat="false" ht="126" hidden="false" customHeight="false" outlineLevel="0" collapsed="false">
      <c r="A504" s="22" t="s">
        <v>370</v>
      </c>
      <c r="B504" s="29" t="n">
        <v>831</v>
      </c>
      <c r="C504" s="23" t="s">
        <v>92</v>
      </c>
      <c r="D504" s="23" t="s">
        <v>18</v>
      </c>
      <c r="E504" s="23" t="s">
        <v>371</v>
      </c>
      <c r="F504" s="29"/>
      <c r="G504" s="24" t="n">
        <f aca="false">G505</f>
        <v>1300</v>
      </c>
      <c r="H504" s="0"/>
    </row>
    <row r="505" customFormat="false" ht="31.5" hidden="false" customHeight="false" outlineLevel="0" collapsed="false">
      <c r="A505" s="25" t="s">
        <v>32</v>
      </c>
      <c r="B505" s="29" t="n">
        <v>831</v>
      </c>
      <c r="C505" s="23" t="s">
        <v>92</v>
      </c>
      <c r="D505" s="23" t="s">
        <v>18</v>
      </c>
      <c r="E505" s="23" t="s">
        <v>371</v>
      </c>
      <c r="F505" s="29" t="n">
        <v>240</v>
      </c>
      <c r="G505" s="24" t="n">
        <f aca="false">G506</f>
        <v>1300</v>
      </c>
      <c r="H505" s="0"/>
    </row>
    <row r="506" customFormat="false" ht="31.5" hidden="false" customHeight="false" outlineLevel="0" collapsed="false">
      <c r="A506" s="25" t="s">
        <v>36</v>
      </c>
      <c r="B506" s="29" t="n">
        <v>831</v>
      </c>
      <c r="C506" s="23" t="s">
        <v>92</v>
      </c>
      <c r="D506" s="23" t="s">
        <v>18</v>
      </c>
      <c r="E506" s="23" t="s">
        <v>371</v>
      </c>
      <c r="F506" s="29" t="n">
        <v>244</v>
      </c>
      <c r="G506" s="24" t="n">
        <v>1300</v>
      </c>
      <c r="H506" s="0"/>
    </row>
    <row r="507" customFormat="false" ht="141.75" hidden="false" customHeight="false" outlineLevel="0" collapsed="false">
      <c r="A507" s="22" t="s">
        <v>372</v>
      </c>
      <c r="B507" s="29" t="n">
        <v>831</v>
      </c>
      <c r="C507" s="23" t="s">
        <v>92</v>
      </c>
      <c r="D507" s="23" t="s">
        <v>18</v>
      </c>
      <c r="E507" s="23" t="s">
        <v>373</v>
      </c>
      <c r="F507" s="23"/>
      <c r="G507" s="24" t="n">
        <f aca="false">G508</f>
        <v>900</v>
      </c>
      <c r="H507" s="0"/>
    </row>
    <row r="508" customFormat="false" ht="31.5" hidden="false" customHeight="false" outlineLevel="0" collapsed="false">
      <c r="A508" s="25" t="s">
        <v>32</v>
      </c>
      <c r="B508" s="29" t="n">
        <v>831</v>
      </c>
      <c r="C508" s="23" t="s">
        <v>92</v>
      </c>
      <c r="D508" s="23" t="s">
        <v>18</v>
      </c>
      <c r="E508" s="23" t="s">
        <v>373</v>
      </c>
      <c r="F508" s="29" t="n">
        <v>240</v>
      </c>
      <c r="G508" s="24" t="n">
        <f aca="false">G509</f>
        <v>900</v>
      </c>
      <c r="H508" s="0"/>
    </row>
    <row r="509" customFormat="false" ht="31.5" hidden="false" customHeight="false" outlineLevel="0" collapsed="false">
      <c r="A509" s="25" t="s">
        <v>36</v>
      </c>
      <c r="B509" s="29" t="n">
        <v>831</v>
      </c>
      <c r="C509" s="23"/>
      <c r="D509" s="23"/>
      <c r="E509" s="23" t="s">
        <v>373</v>
      </c>
      <c r="F509" s="29" t="n">
        <v>244</v>
      </c>
      <c r="G509" s="24" t="n">
        <v>900</v>
      </c>
      <c r="H509" s="0"/>
    </row>
    <row r="510" customFormat="false" ht="15.75" hidden="false" customHeight="false" outlineLevel="0" collapsed="false">
      <c r="A510" s="19" t="s">
        <v>374</v>
      </c>
      <c r="B510" s="29" t="n">
        <v>831</v>
      </c>
      <c r="C510" s="20" t="s">
        <v>92</v>
      </c>
      <c r="D510" s="20" t="s">
        <v>135</v>
      </c>
      <c r="E510" s="20"/>
      <c r="F510" s="20"/>
      <c r="G510" s="21" t="n">
        <f aca="false">G511+G515</f>
        <v>4128.2</v>
      </c>
      <c r="H510" s="0"/>
    </row>
    <row r="511" customFormat="false" ht="78.75" hidden="false" customHeight="false" outlineLevel="0" collapsed="false">
      <c r="A511" s="22" t="s">
        <v>95</v>
      </c>
      <c r="B511" s="29" t="n">
        <v>831</v>
      </c>
      <c r="C511" s="23" t="s">
        <v>92</v>
      </c>
      <c r="D511" s="23" t="s">
        <v>135</v>
      </c>
      <c r="E511" s="23" t="s">
        <v>96</v>
      </c>
      <c r="F511" s="23"/>
      <c r="G511" s="24" t="n">
        <f aca="false">G512</f>
        <v>2223.2</v>
      </c>
      <c r="H511" s="0"/>
    </row>
    <row r="512" customFormat="false" ht="157.5" hidden="false" customHeight="false" outlineLevel="0" collapsed="false">
      <c r="A512" s="22" t="s">
        <v>375</v>
      </c>
      <c r="B512" s="29" t="n">
        <v>831</v>
      </c>
      <c r="C512" s="23" t="s">
        <v>92</v>
      </c>
      <c r="D512" s="23" t="s">
        <v>135</v>
      </c>
      <c r="E512" s="23" t="s">
        <v>376</v>
      </c>
      <c r="F512" s="23"/>
      <c r="G512" s="24" t="n">
        <f aca="false">G513</f>
        <v>2223.2</v>
      </c>
      <c r="H512" s="0"/>
    </row>
    <row r="513" customFormat="false" ht="31.5" hidden="false" customHeight="false" outlineLevel="0" collapsed="false">
      <c r="A513" s="25" t="s">
        <v>32</v>
      </c>
      <c r="B513" s="29" t="n">
        <v>831</v>
      </c>
      <c r="C513" s="23" t="s">
        <v>92</v>
      </c>
      <c r="D513" s="23" t="s">
        <v>135</v>
      </c>
      <c r="E513" s="23" t="s">
        <v>376</v>
      </c>
      <c r="F513" s="23" t="s">
        <v>33</v>
      </c>
      <c r="G513" s="24" t="n">
        <f aca="false">G514</f>
        <v>2223.2</v>
      </c>
      <c r="H513" s="0"/>
    </row>
    <row r="514" customFormat="false" ht="31.5" hidden="false" customHeight="false" outlineLevel="0" collapsed="false">
      <c r="A514" s="25" t="s">
        <v>36</v>
      </c>
      <c r="B514" s="29" t="n">
        <v>831</v>
      </c>
      <c r="C514" s="23" t="s">
        <v>92</v>
      </c>
      <c r="D514" s="23" t="s">
        <v>135</v>
      </c>
      <c r="E514" s="23" t="s">
        <v>376</v>
      </c>
      <c r="F514" s="23" t="s">
        <v>37</v>
      </c>
      <c r="G514" s="24" t="n">
        <v>2223.2</v>
      </c>
      <c r="H514" s="0"/>
    </row>
    <row r="515" customFormat="false" ht="78.75" hidden="false" customHeight="false" outlineLevel="0" collapsed="false">
      <c r="A515" s="22" t="s">
        <v>377</v>
      </c>
      <c r="B515" s="29" t="n">
        <v>831</v>
      </c>
      <c r="C515" s="23" t="s">
        <v>92</v>
      </c>
      <c r="D515" s="23" t="s">
        <v>135</v>
      </c>
      <c r="E515" s="23" t="s">
        <v>378</v>
      </c>
      <c r="F515" s="23"/>
      <c r="G515" s="24" t="n">
        <f aca="false">G516+G519</f>
        <v>1905</v>
      </c>
      <c r="H515" s="0"/>
    </row>
    <row r="516" customFormat="false" ht="126" hidden="false" customHeight="false" outlineLevel="0" collapsed="false">
      <c r="A516" s="30" t="s">
        <v>379</v>
      </c>
      <c r="B516" s="29" t="n">
        <v>831</v>
      </c>
      <c r="C516" s="23" t="s">
        <v>92</v>
      </c>
      <c r="D516" s="23" t="s">
        <v>135</v>
      </c>
      <c r="E516" s="23" t="s">
        <v>380</v>
      </c>
      <c r="F516" s="23"/>
      <c r="G516" s="24" t="n">
        <f aca="false">G517</f>
        <v>1000</v>
      </c>
      <c r="H516" s="0"/>
    </row>
    <row r="517" customFormat="false" ht="31.5" hidden="false" customHeight="false" outlineLevel="0" collapsed="false">
      <c r="A517" s="25" t="s">
        <v>32</v>
      </c>
      <c r="B517" s="29" t="n">
        <v>831</v>
      </c>
      <c r="C517" s="23" t="s">
        <v>92</v>
      </c>
      <c r="D517" s="23" t="s">
        <v>135</v>
      </c>
      <c r="E517" s="23" t="s">
        <v>380</v>
      </c>
      <c r="F517" s="23" t="s">
        <v>33</v>
      </c>
      <c r="G517" s="24" t="n">
        <f aca="false">G518</f>
        <v>1000</v>
      </c>
      <c r="H517" s="0"/>
    </row>
    <row r="518" customFormat="false" ht="31.5" hidden="false" customHeight="false" outlineLevel="0" collapsed="false">
      <c r="A518" s="25" t="s">
        <v>36</v>
      </c>
      <c r="B518" s="29" t="n">
        <v>831</v>
      </c>
      <c r="C518" s="23" t="s">
        <v>92</v>
      </c>
      <c r="D518" s="23" t="s">
        <v>135</v>
      </c>
      <c r="E518" s="23" t="s">
        <v>380</v>
      </c>
      <c r="F518" s="23" t="s">
        <v>37</v>
      </c>
      <c r="G518" s="24" t="n">
        <v>1000</v>
      </c>
      <c r="H518" s="0"/>
    </row>
    <row r="519" customFormat="false" ht="126" hidden="false" customHeight="false" outlineLevel="0" collapsed="false">
      <c r="A519" s="30" t="s">
        <v>381</v>
      </c>
      <c r="B519" s="29" t="n">
        <v>831</v>
      </c>
      <c r="C519" s="23" t="s">
        <v>92</v>
      </c>
      <c r="D519" s="23" t="s">
        <v>135</v>
      </c>
      <c r="E519" s="23" t="s">
        <v>382</v>
      </c>
      <c r="F519" s="23"/>
      <c r="G519" s="24" t="n">
        <f aca="false">G521</f>
        <v>905</v>
      </c>
      <c r="H519" s="0"/>
    </row>
    <row r="520" customFormat="false" ht="31.5" hidden="false" customHeight="false" outlineLevel="0" collapsed="false">
      <c r="A520" s="25" t="s">
        <v>32</v>
      </c>
      <c r="B520" s="29" t="n">
        <v>831</v>
      </c>
      <c r="C520" s="23" t="s">
        <v>92</v>
      </c>
      <c r="D520" s="23" t="s">
        <v>135</v>
      </c>
      <c r="E520" s="23" t="s">
        <v>382</v>
      </c>
      <c r="F520" s="23" t="s">
        <v>33</v>
      </c>
      <c r="G520" s="24" t="n">
        <f aca="false">G521</f>
        <v>905</v>
      </c>
      <c r="H520" s="0"/>
    </row>
    <row r="521" customFormat="false" ht="31.5" hidden="false" customHeight="false" outlineLevel="0" collapsed="false">
      <c r="A521" s="25" t="s">
        <v>36</v>
      </c>
      <c r="B521" s="29" t="n">
        <v>831</v>
      </c>
      <c r="C521" s="23" t="s">
        <v>92</v>
      </c>
      <c r="D521" s="23" t="s">
        <v>135</v>
      </c>
      <c r="E521" s="23" t="s">
        <v>382</v>
      </c>
      <c r="F521" s="23" t="s">
        <v>37</v>
      </c>
      <c r="G521" s="24" t="n">
        <v>905</v>
      </c>
      <c r="H521" s="0"/>
    </row>
    <row r="522" customFormat="false" ht="15.75" hidden="false" customHeight="false" outlineLevel="0" collapsed="false">
      <c r="A522" s="19" t="s">
        <v>93</v>
      </c>
      <c r="B522" s="29" t="n">
        <v>831</v>
      </c>
      <c r="C522" s="20" t="s">
        <v>92</v>
      </c>
      <c r="D522" s="20" t="s">
        <v>94</v>
      </c>
      <c r="E522" s="20"/>
      <c r="F522" s="20"/>
      <c r="G522" s="21" t="n">
        <f aca="false">G523+G527</f>
        <v>10826.6</v>
      </c>
      <c r="H522" s="0"/>
    </row>
    <row r="523" customFormat="false" ht="47.25" hidden="false" customHeight="false" outlineLevel="0" collapsed="false">
      <c r="A523" s="22" t="s">
        <v>383</v>
      </c>
      <c r="B523" s="29" t="n">
        <v>831</v>
      </c>
      <c r="C523" s="23" t="s">
        <v>92</v>
      </c>
      <c r="D523" s="23" t="s">
        <v>94</v>
      </c>
      <c r="E523" s="23" t="s">
        <v>245</v>
      </c>
      <c r="F523" s="23"/>
      <c r="G523" s="24" t="n">
        <f aca="false">G524</f>
        <v>3926.6</v>
      </c>
      <c r="H523" s="0"/>
    </row>
    <row r="524" customFormat="false" ht="110.25" hidden="false" customHeight="false" outlineLevel="0" collapsed="false">
      <c r="A524" s="22" t="s">
        <v>290</v>
      </c>
      <c r="B524" s="29" t="n">
        <v>831</v>
      </c>
      <c r="C524" s="23" t="s">
        <v>92</v>
      </c>
      <c r="D524" s="23" t="s">
        <v>94</v>
      </c>
      <c r="E524" s="23" t="s">
        <v>291</v>
      </c>
      <c r="F524" s="23"/>
      <c r="G524" s="24" t="n">
        <f aca="false">G525</f>
        <v>3926.6</v>
      </c>
      <c r="H524" s="0"/>
    </row>
    <row r="525" customFormat="false" ht="31.5" hidden="false" customHeight="false" outlineLevel="0" collapsed="false">
      <c r="A525" s="25" t="s">
        <v>32</v>
      </c>
      <c r="B525" s="29" t="n">
        <v>831</v>
      </c>
      <c r="C525" s="23" t="s">
        <v>92</v>
      </c>
      <c r="D525" s="23" t="s">
        <v>94</v>
      </c>
      <c r="E525" s="23" t="s">
        <v>291</v>
      </c>
      <c r="F525" s="23" t="s">
        <v>33</v>
      </c>
      <c r="G525" s="24" t="n">
        <f aca="false">G526</f>
        <v>3926.6</v>
      </c>
      <c r="H525" s="0"/>
    </row>
    <row r="526" customFormat="false" ht="31.5" hidden="false" customHeight="false" outlineLevel="0" collapsed="false">
      <c r="A526" s="25" t="s">
        <v>36</v>
      </c>
      <c r="B526" s="29" t="n">
        <v>831</v>
      </c>
      <c r="C526" s="23" t="s">
        <v>92</v>
      </c>
      <c r="D526" s="23" t="s">
        <v>94</v>
      </c>
      <c r="E526" s="23" t="s">
        <v>291</v>
      </c>
      <c r="F526" s="23" t="s">
        <v>37</v>
      </c>
      <c r="G526" s="24" t="n">
        <f aca="false">1626.6+2300</f>
        <v>3926.6</v>
      </c>
      <c r="H526" s="0"/>
    </row>
    <row r="527" customFormat="false" ht="78.75" hidden="false" customHeight="false" outlineLevel="0" collapsed="false">
      <c r="A527" s="22" t="s">
        <v>95</v>
      </c>
      <c r="B527" s="29" t="n">
        <v>831</v>
      </c>
      <c r="C527" s="23" t="s">
        <v>92</v>
      </c>
      <c r="D527" s="23" t="s">
        <v>94</v>
      </c>
      <c r="E527" s="23" t="s">
        <v>96</v>
      </c>
      <c r="F527" s="23"/>
      <c r="G527" s="24" t="n">
        <f aca="false">G528+G531+G534+G537+G540+G543</f>
        <v>6900</v>
      </c>
      <c r="H527" s="0"/>
    </row>
    <row r="528" customFormat="false" ht="126" hidden="false" customHeight="false" outlineLevel="0" collapsed="false">
      <c r="A528" s="25" t="s">
        <v>384</v>
      </c>
      <c r="B528" s="29" t="n">
        <v>831</v>
      </c>
      <c r="C528" s="23" t="s">
        <v>92</v>
      </c>
      <c r="D528" s="23" t="s">
        <v>94</v>
      </c>
      <c r="E528" s="23" t="s">
        <v>385</v>
      </c>
      <c r="F528" s="23"/>
      <c r="G528" s="24" t="n">
        <f aca="false">G529</f>
        <v>0</v>
      </c>
      <c r="H528" s="0"/>
    </row>
    <row r="529" customFormat="false" ht="31.5" hidden="false" customHeight="false" outlineLevel="0" collapsed="false">
      <c r="A529" s="25" t="s">
        <v>32</v>
      </c>
      <c r="B529" s="29" t="n">
        <v>831</v>
      </c>
      <c r="C529" s="23" t="s">
        <v>92</v>
      </c>
      <c r="D529" s="23" t="s">
        <v>94</v>
      </c>
      <c r="E529" s="23" t="s">
        <v>385</v>
      </c>
      <c r="F529" s="23" t="s">
        <v>33</v>
      </c>
      <c r="G529" s="24" t="n">
        <f aca="false">G530</f>
        <v>0</v>
      </c>
      <c r="H529" s="0"/>
    </row>
    <row r="530" customFormat="false" ht="31.5" hidden="false" customHeight="false" outlineLevel="0" collapsed="false">
      <c r="A530" s="25" t="s">
        <v>36</v>
      </c>
      <c r="B530" s="29" t="n">
        <v>831</v>
      </c>
      <c r="C530" s="23" t="s">
        <v>92</v>
      </c>
      <c r="D530" s="23" t="s">
        <v>94</v>
      </c>
      <c r="E530" s="23" t="s">
        <v>385</v>
      </c>
      <c r="F530" s="23" t="s">
        <v>37</v>
      </c>
      <c r="G530" s="24"/>
      <c r="H530" s="0"/>
    </row>
    <row r="531" customFormat="false" ht="141.75" hidden="false" customHeight="false" outlineLevel="0" collapsed="false">
      <c r="A531" s="22" t="s">
        <v>386</v>
      </c>
      <c r="B531" s="29" t="n">
        <v>831</v>
      </c>
      <c r="C531" s="23" t="s">
        <v>92</v>
      </c>
      <c r="D531" s="23" t="s">
        <v>94</v>
      </c>
      <c r="E531" s="23" t="s">
        <v>387</v>
      </c>
      <c r="F531" s="23"/>
      <c r="G531" s="24" t="n">
        <f aca="false">G532</f>
        <v>4000</v>
      </c>
      <c r="H531" s="0"/>
    </row>
    <row r="532" customFormat="false" ht="31.5" hidden="false" customHeight="false" outlineLevel="0" collapsed="false">
      <c r="A532" s="25" t="s">
        <v>32</v>
      </c>
      <c r="B532" s="29" t="n">
        <v>831</v>
      </c>
      <c r="C532" s="23" t="s">
        <v>92</v>
      </c>
      <c r="D532" s="23" t="s">
        <v>94</v>
      </c>
      <c r="E532" s="23" t="s">
        <v>387</v>
      </c>
      <c r="F532" s="23" t="s">
        <v>33</v>
      </c>
      <c r="G532" s="24" t="n">
        <f aca="false">G533</f>
        <v>4000</v>
      </c>
      <c r="H532" s="0"/>
    </row>
    <row r="533" customFormat="false" ht="31.5" hidden="false" customHeight="false" outlineLevel="0" collapsed="false">
      <c r="A533" s="25" t="s">
        <v>36</v>
      </c>
      <c r="B533" s="29" t="n">
        <v>831</v>
      </c>
      <c r="C533" s="23" t="s">
        <v>92</v>
      </c>
      <c r="D533" s="23" t="s">
        <v>94</v>
      </c>
      <c r="E533" s="23" t="s">
        <v>387</v>
      </c>
      <c r="F533" s="23" t="s">
        <v>37</v>
      </c>
      <c r="G533" s="24" t="n">
        <v>4000</v>
      </c>
      <c r="H533" s="0"/>
    </row>
    <row r="534" customFormat="false" ht="141.75" hidden="false" customHeight="false" outlineLevel="0" collapsed="false">
      <c r="A534" s="22" t="s">
        <v>388</v>
      </c>
      <c r="B534" s="29" t="n">
        <v>831</v>
      </c>
      <c r="C534" s="23" t="s">
        <v>92</v>
      </c>
      <c r="D534" s="23" t="s">
        <v>94</v>
      </c>
      <c r="E534" s="23" t="s">
        <v>389</v>
      </c>
      <c r="F534" s="23"/>
      <c r="G534" s="24" t="n">
        <f aca="false">G535</f>
        <v>300</v>
      </c>
      <c r="H534" s="0"/>
    </row>
    <row r="535" customFormat="false" ht="31.5" hidden="false" customHeight="false" outlineLevel="0" collapsed="false">
      <c r="A535" s="25" t="s">
        <v>32</v>
      </c>
      <c r="B535" s="29" t="n">
        <v>831</v>
      </c>
      <c r="C535" s="23" t="s">
        <v>92</v>
      </c>
      <c r="D535" s="23" t="s">
        <v>94</v>
      </c>
      <c r="E535" s="23" t="s">
        <v>389</v>
      </c>
      <c r="F535" s="23" t="s">
        <v>33</v>
      </c>
      <c r="G535" s="24" t="n">
        <f aca="false">G536</f>
        <v>300</v>
      </c>
      <c r="H535" s="0"/>
    </row>
    <row r="536" customFormat="false" ht="31.5" hidden="false" customHeight="false" outlineLevel="0" collapsed="false">
      <c r="A536" s="25" t="s">
        <v>36</v>
      </c>
      <c r="B536" s="29" t="n">
        <v>831</v>
      </c>
      <c r="C536" s="23" t="s">
        <v>92</v>
      </c>
      <c r="D536" s="23" t="s">
        <v>94</v>
      </c>
      <c r="E536" s="23" t="s">
        <v>389</v>
      </c>
      <c r="F536" s="23" t="s">
        <v>37</v>
      </c>
      <c r="G536" s="24" t="n">
        <v>300</v>
      </c>
      <c r="H536" s="0"/>
    </row>
    <row r="537" customFormat="false" ht="141.75" hidden="false" customHeight="false" outlineLevel="0" collapsed="false">
      <c r="A537" s="22" t="s">
        <v>390</v>
      </c>
      <c r="B537" s="29" t="n">
        <v>831</v>
      </c>
      <c r="C537" s="23" t="s">
        <v>92</v>
      </c>
      <c r="D537" s="23" t="s">
        <v>94</v>
      </c>
      <c r="E537" s="23" t="s">
        <v>98</v>
      </c>
      <c r="F537" s="23"/>
      <c r="G537" s="24" t="n">
        <f aca="false">G538</f>
        <v>0</v>
      </c>
      <c r="H537" s="0"/>
    </row>
    <row r="538" customFormat="false" ht="31.5" hidden="false" customHeight="false" outlineLevel="0" collapsed="false">
      <c r="A538" s="25" t="s">
        <v>32</v>
      </c>
      <c r="B538" s="29" t="n">
        <v>831</v>
      </c>
      <c r="C538" s="23" t="s">
        <v>92</v>
      </c>
      <c r="D538" s="23" t="s">
        <v>94</v>
      </c>
      <c r="E538" s="23" t="s">
        <v>98</v>
      </c>
      <c r="F538" s="23" t="s">
        <v>33</v>
      </c>
      <c r="G538" s="24" t="n">
        <f aca="false">G539</f>
        <v>0</v>
      </c>
      <c r="H538" s="0"/>
    </row>
    <row r="539" customFormat="false" ht="31.5" hidden="false" customHeight="false" outlineLevel="0" collapsed="false">
      <c r="A539" s="25" t="s">
        <v>36</v>
      </c>
      <c r="B539" s="29" t="n">
        <v>831</v>
      </c>
      <c r="C539" s="23" t="s">
        <v>92</v>
      </c>
      <c r="D539" s="23" t="s">
        <v>94</v>
      </c>
      <c r="E539" s="23" t="s">
        <v>98</v>
      </c>
      <c r="F539" s="23" t="s">
        <v>37</v>
      </c>
      <c r="G539" s="24" t="n">
        <v>0</v>
      </c>
      <c r="H539" s="0"/>
    </row>
    <row r="540" customFormat="false" ht="141.75" hidden="false" customHeight="false" outlineLevel="0" collapsed="false">
      <c r="A540" s="22" t="s">
        <v>391</v>
      </c>
      <c r="B540" s="29" t="n">
        <v>831</v>
      </c>
      <c r="C540" s="23" t="s">
        <v>92</v>
      </c>
      <c r="D540" s="23" t="s">
        <v>94</v>
      </c>
      <c r="E540" s="23" t="s">
        <v>392</v>
      </c>
      <c r="F540" s="23"/>
      <c r="G540" s="24" t="n">
        <f aca="false">G541</f>
        <v>2000</v>
      </c>
      <c r="H540" s="0"/>
    </row>
    <row r="541" customFormat="false" ht="31.5" hidden="false" customHeight="false" outlineLevel="0" collapsed="false">
      <c r="A541" s="25" t="s">
        <v>32</v>
      </c>
      <c r="B541" s="29" t="n">
        <v>831</v>
      </c>
      <c r="C541" s="23" t="s">
        <v>92</v>
      </c>
      <c r="D541" s="23" t="s">
        <v>94</v>
      </c>
      <c r="E541" s="23" t="s">
        <v>392</v>
      </c>
      <c r="F541" s="23" t="s">
        <v>33</v>
      </c>
      <c r="G541" s="24" t="n">
        <f aca="false">G542</f>
        <v>2000</v>
      </c>
      <c r="H541" s="0"/>
    </row>
    <row r="542" customFormat="false" ht="31.5" hidden="false" customHeight="false" outlineLevel="0" collapsed="false">
      <c r="A542" s="25" t="s">
        <v>36</v>
      </c>
      <c r="B542" s="29" t="n">
        <v>831</v>
      </c>
      <c r="C542" s="23" t="s">
        <v>92</v>
      </c>
      <c r="D542" s="23" t="s">
        <v>94</v>
      </c>
      <c r="E542" s="23" t="s">
        <v>392</v>
      </c>
      <c r="F542" s="23" t="s">
        <v>37</v>
      </c>
      <c r="G542" s="24" t="n">
        <v>2000</v>
      </c>
      <c r="H542" s="0"/>
    </row>
    <row r="543" customFormat="false" ht="141.75" hidden="false" customHeight="false" outlineLevel="0" collapsed="false">
      <c r="A543" s="22" t="s">
        <v>393</v>
      </c>
      <c r="B543" s="29" t="n">
        <v>831</v>
      </c>
      <c r="C543" s="23" t="s">
        <v>92</v>
      </c>
      <c r="D543" s="23" t="s">
        <v>94</v>
      </c>
      <c r="E543" s="23" t="s">
        <v>394</v>
      </c>
      <c r="F543" s="23"/>
      <c r="G543" s="24" t="n">
        <f aca="false">G544</f>
        <v>600</v>
      </c>
      <c r="H543" s="0"/>
    </row>
    <row r="544" customFormat="false" ht="31.5" hidden="false" customHeight="false" outlineLevel="0" collapsed="false">
      <c r="A544" s="25" t="s">
        <v>32</v>
      </c>
      <c r="B544" s="29" t="n">
        <v>831</v>
      </c>
      <c r="C544" s="23" t="s">
        <v>92</v>
      </c>
      <c r="D544" s="23" t="s">
        <v>94</v>
      </c>
      <c r="E544" s="23" t="s">
        <v>394</v>
      </c>
      <c r="F544" s="23" t="s">
        <v>33</v>
      </c>
      <c r="G544" s="24" t="n">
        <f aca="false">G545</f>
        <v>600</v>
      </c>
      <c r="H544" s="0"/>
    </row>
    <row r="545" customFormat="false" ht="31.5" hidden="false" customHeight="false" outlineLevel="0" collapsed="false">
      <c r="A545" s="25" t="s">
        <v>36</v>
      </c>
      <c r="B545" s="29" t="n">
        <v>831</v>
      </c>
      <c r="C545" s="23" t="s">
        <v>92</v>
      </c>
      <c r="D545" s="23" t="s">
        <v>94</v>
      </c>
      <c r="E545" s="23" t="s">
        <v>394</v>
      </c>
      <c r="F545" s="23" t="s">
        <v>37</v>
      </c>
      <c r="G545" s="24" t="n">
        <v>600</v>
      </c>
      <c r="H545" s="0"/>
    </row>
    <row r="546" customFormat="false" ht="15.75" hidden="false" customHeight="false" outlineLevel="0" collapsed="false">
      <c r="A546" s="19" t="s">
        <v>395</v>
      </c>
      <c r="B546" s="29" t="n">
        <v>831</v>
      </c>
      <c r="C546" s="20" t="s">
        <v>21</v>
      </c>
      <c r="D546" s="20" t="s">
        <v>19</v>
      </c>
      <c r="E546" s="20"/>
      <c r="F546" s="20"/>
      <c r="G546" s="21" t="n">
        <f aca="false">G547</f>
        <v>230</v>
      </c>
      <c r="H546" s="0"/>
    </row>
    <row r="547" customFormat="false" ht="31.5" hidden="false" customHeight="false" outlineLevel="0" collapsed="false">
      <c r="A547" s="19" t="s">
        <v>396</v>
      </c>
      <c r="B547" s="29" t="n">
        <v>831</v>
      </c>
      <c r="C547" s="20" t="s">
        <v>21</v>
      </c>
      <c r="D547" s="20" t="s">
        <v>92</v>
      </c>
      <c r="E547" s="20"/>
      <c r="F547" s="20"/>
      <c r="G547" s="21" t="n">
        <f aca="false">G548</f>
        <v>230</v>
      </c>
      <c r="H547" s="0"/>
    </row>
    <row r="548" customFormat="false" ht="63" hidden="false" customHeight="false" outlineLevel="0" collapsed="false">
      <c r="A548" s="30" t="s">
        <v>397</v>
      </c>
      <c r="B548" s="29" t="n">
        <v>831</v>
      </c>
      <c r="C548" s="23" t="s">
        <v>21</v>
      </c>
      <c r="D548" s="23" t="s">
        <v>92</v>
      </c>
      <c r="E548" s="23" t="s">
        <v>398</v>
      </c>
      <c r="F548" s="23"/>
      <c r="G548" s="24" t="n">
        <f aca="false">G549+G552</f>
        <v>230</v>
      </c>
      <c r="H548" s="0"/>
    </row>
    <row r="549" customFormat="false" ht="78.75" hidden="false" customHeight="false" outlineLevel="0" collapsed="false">
      <c r="A549" s="22" t="s">
        <v>399</v>
      </c>
      <c r="B549" s="29" t="n">
        <v>831</v>
      </c>
      <c r="C549" s="23" t="s">
        <v>21</v>
      </c>
      <c r="D549" s="23" t="s">
        <v>92</v>
      </c>
      <c r="E549" s="23" t="s">
        <v>400</v>
      </c>
      <c r="F549" s="23"/>
      <c r="G549" s="24" t="n">
        <f aca="false">G551</f>
        <v>180</v>
      </c>
      <c r="H549" s="0"/>
    </row>
    <row r="550" customFormat="false" ht="31.5" hidden="false" customHeight="false" outlineLevel="0" collapsed="false">
      <c r="A550" s="25" t="s">
        <v>32</v>
      </c>
      <c r="B550" s="29" t="n">
        <v>831</v>
      </c>
      <c r="C550" s="23" t="s">
        <v>21</v>
      </c>
      <c r="D550" s="23" t="s">
        <v>92</v>
      </c>
      <c r="E550" s="23" t="s">
        <v>400</v>
      </c>
      <c r="F550" s="23" t="s">
        <v>33</v>
      </c>
      <c r="G550" s="24" t="n">
        <f aca="false">G551</f>
        <v>180</v>
      </c>
      <c r="H550" s="0"/>
    </row>
    <row r="551" customFormat="false" ht="31.5" hidden="false" customHeight="false" outlineLevel="0" collapsed="false">
      <c r="A551" s="25" t="s">
        <v>36</v>
      </c>
      <c r="B551" s="29" t="n">
        <v>831</v>
      </c>
      <c r="C551" s="23" t="s">
        <v>21</v>
      </c>
      <c r="D551" s="23" t="s">
        <v>92</v>
      </c>
      <c r="E551" s="23" t="s">
        <v>400</v>
      </c>
      <c r="F551" s="23" t="s">
        <v>37</v>
      </c>
      <c r="G551" s="24" t="n">
        <v>180</v>
      </c>
      <c r="H551" s="0"/>
    </row>
    <row r="552" customFormat="false" ht="110.25" hidden="false" customHeight="false" outlineLevel="0" collapsed="false">
      <c r="A552" s="50" t="s">
        <v>401</v>
      </c>
      <c r="B552" s="29" t="n">
        <v>831</v>
      </c>
      <c r="C552" s="23" t="s">
        <v>21</v>
      </c>
      <c r="D552" s="23" t="s">
        <v>92</v>
      </c>
      <c r="E552" s="23" t="s">
        <v>402</v>
      </c>
      <c r="F552" s="23"/>
      <c r="G552" s="24" t="n">
        <f aca="false">G553</f>
        <v>50</v>
      </c>
      <c r="H552" s="0"/>
    </row>
    <row r="553" customFormat="false" ht="31.5" hidden="false" customHeight="false" outlineLevel="0" collapsed="false">
      <c r="A553" s="25" t="s">
        <v>32</v>
      </c>
      <c r="B553" s="29" t="n">
        <v>831</v>
      </c>
      <c r="C553" s="23" t="s">
        <v>21</v>
      </c>
      <c r="D553" s="23" t="s">
        <v>92</v>
      </c>
      <c r="E553" s="23" t="s">
        <v>402</v>
      </c>
      <c r="F553" s="23" t="s">
        <v>33</v>
      </c>
      <c r="G553" s="24" t="n">
        <f aca="false">G554</f>
        <v>50</v>
      </c>
      <c r="H553" s="0"/>
    </row>
    <row r="554" customFormat="false" ht="31.5" hidden="false" customHeight="false" outlineLevel="0" collapsed="false">
      <c r="A554" s="25" t="s">
        <v>36</v>
      </c>
      <c r="B554" s="29" t="n">
        <v>831</v>
      </c>
      <c r="C554" s="23" t="s">
        <v>21</v>
      </c>
      <c r="D554" s="23" t="s">
        <v>92</v>
      </c>
      <c r="E554" s="23" t="s">
        <v>402</v>
      </c>
      <c r="F554" s="23" t="s">
        <v>37</v>
      </c>
      <c r="G554" s="24" t="n">
        <v>50</v>
      </c>
      <c r="H554" s="0"/>
    </row>
    <row r="555" customFormat="false" ht="15.75" hidden="false" customHeight="false" outlineLevel="0" collapsed="false">
      <c r="A555" s="19" t="s">
        <v>216</v>
      </c>
      <c r="B555" s="29" t="n">
        <v>831</v>
      </c>
      <c r="C555" s="20" t="n">
        <v>10</v>
      </c>
      <c r="D555" s="20" t="s">
        <v>19</v>
      </c>
      <c r="E555" s="20"/>
      <c r="F555" s="20"/>
      <c r="G555" s="21" t="n">
        <f aca="false">G556+G571+G587</f>
        <v>1607.4</v>
      </c>
      <c r="H555" s="0"/>
    </row>
    <row r="556" customFormat="false" ht="15.75" hidden="false" customHeight="false" outlineLevel="0" collapsed="false">
      <c r="A556" s="19" t="s">
        <v>217</v>
      </c>
      <c r="B556" s="29" t="n">
        <v>831</v>
      </c>
      <c r="C556" s="20" t="n">
        <v>10</v>
      </c>
      <c r="D556" s="20" t="s">
        <v>94</v>
      </c>
      <c r="E556" s="20"/>
      <c r="F556" s="20"/>
      <c r="G556" s="21" t="n">
        <f aca="false">G557+G567</f>
        <v>890</v>
      </c>
    </row>
    <row r="557" customFormat="false" ht="78.75" hidden="false" customHeight="false" outlineLevel="0" collapsed="false">
      <c r="A557" s="30" t="s">
        <v>403</v>
      </c>
      <c r="B557" s="29" t="n">
        <v>831</v>
      </c>
      <c r="C557" s="23" t="s">
        <v>195</v>
      </c>
      <c r="D557" s="23" t="s">
        <v>94</v>
      </c>
      <c r="E557" s="23" t="s">
        <v>96</v>
      </c>
      <c r="F557" s="23"/>
      <c r="G557" s="24" t="n">
        <f aca="false">G564+G558+G561</f>
        <v>850</v>
      </c>
    </row>
    <row r="558" customFormat="false" ht="173.25" hidden="true" customHeight="false" outlineLevel="0" collapsed="false">
      <c r="A558" s="34" t="s">
        <v>404</v>
      </c>
      <c r="B558" s="29" t="n">
        <v>831</v>
      </c>
      <c r="C558" s="23" t="s">
        <v>195</v>
      </c>
      <c r="D558" s="23" t="s">
        <v>94</v>
      </c>
      <c r="E558" s="23" t="s">
        <v>405</v>
      </c>
      <c r="F558" s="23"/>
      <c r="G558" s="24" t="n">
        <f aca="false">G559</f>
        <v>0</v>
      </c>
    </row>
    <row r="559" customFormat="false" ht="47.25" hidden="true" customHeight="false" outlineLevel="0" collapsed="false">
      <c r="A559" s="25" t="s">
        <v>222</v>
      </c>
      <c r="B559" s="29" t="n">
        <v>831</v>
      </c>
      <c r="C559" s="23" t="s">
        <v>195</v>
      </c>
      <c r="D559" s="23" t="s">
        <v>94</v>
      </c>
      <c r="E559" s="23" t="s">
        <v>405</v>
      </c>
      <c r="F559" s="23" t="s">
        <v>223</v>
      </c>
      <c r="G559" s="24" t="n">
        <f aca="false">G560</f>
        <v>0</v>
      </c>
    </row>
    <row r="560" customFormat="false" ht="31.5" hidden="true" customHeight="false" outlineLevel="0" collapsed="false">
      <c r="A560" s="25" t="s">
        <v>406</v>
      </c>
      <c r="B560" s="29" t="n">
        <v>831</v>
      </c>
      <c r="C560" s="23" t="s">
        <v>195</v>
      </c>
      <c r="D560" s="23" t="s">
        <v>94</v>
      </c>
      <c r="E560" s="23" t="s">
        <v>405</v>
      </c>
      <c r="F560" s="23" t="s">
        <v>407</v>
      </c>
      <c r="G560" s="24"/>
    </row>
    <row r="561" customFormat="false" ht="173.25" hidden="true" customHeight="false" outlineLevel="0" collapsed="false">
      <c r="A561" s="34" t="s">
        <v>408</v>
      </c>
      <c r="B561" s="29" t="n">
        <v>831</v>
      </c>
      <c r="C561" s="23" t="s">
        <v>195</v>
      </c>
      <c r="D561" s="23" t="s">
        <v>94</v>
      </c>
      <c r="E561" s="23" t="s">
        <v>409</v>
      </c>
      <c r="F561" s="23"/>
      <c r="G561" s="24" t="n">
        <f aca="false">G562</f>
        <v>0</v>
      </c>
    </row>
    <row r="562" customFormat="false" ht="47.25" hidden="true" customHeight="false" outlineLevel="0" collapsed="false">
      <c r="A562" s="25" t="s">
        <v>222</v>
      </c>
      <c r="B562" s="29" t="n">
        <v>831</v>
      </c>
      <c r="C562" s="23" t="s">
        <v>195</v>
      </c>
      <c r="D562" s="23" t="s">
        <v>94</v>
      </c>
      <c r="E562" s="23" t="s">
        <v>409</v>
      </c>
      <c r="F562" s="23" t="s">
        <v>223</v>
      </c>
      <c r="G562" s="24" t="n">
        <f aca="false">G563</f>
        <v>0</v>
      </c>
    </row>
    <row r="563" customFormat="false" ht="31.5" hidden="true" customHeight="false" outlineLevel="0" collapsed="false">
      <c r="A563" s="25" t="s">
        <v>406</v>
      </c>
      <c r="B563" s="29" t="n">
        <v>831</v>
      </c>
      <c r="C563" s="23" t="s">
        <v>195</v>
      </c>
      <c r="D563" s="23" t="s">
        <v>94</v>
      </c>
      <c r="E563" s="23" t="s">
        <v>409</v>
      </c>
      <c r="F563" s="23" t="s">
        <v>407</v>
      </c>
      <c r="G563" s="24"/>
    </row>
    <row r="564" customFormat="false" ht="157.5" hidden="false" customHeight="false" outlineLevel="0" collapsed="false">
      <c r="A564" s="30" t="s">
        <v>410</v>
      </c>
      <c r="B564" s="29" t="n">
        <v>831</v>
      </c>
      <c r="C564" s="23" t="s">
        <v>195</v>
      </c>
      <c r="D564" s="23" t="s">
        <v>94</v>
      </c>
      <c r="E564" s="23" t="s">
        <v>411</v>
      </c>
      <c r="F564" s="23"/>
      <c r="G564" s="24" t="n">
        <f aca="false">G565</f>
        <v>850</v>
      </c>
    </row>
    <row r="565" customFormat="false" ht="47.25" hidden="false" customHeight="false" outlineLevel="0" collapsed="false">
      <c r="A565" s="25" t="s">
        <v>222</v>
      </c>
      <c r="B565" s="29" t="n">
        <v>831</v>
      </c>
      <c r="C565" s="23" t="s">
        <v>195</v>
      </c>
      <c r="D565" s="23" t="s">
        <v>94</v>
      </c>
      <c r="E565" s="23" t="s">
        <v>411</v>
      </c>
      <c r="F565" s="23" t="s">
        <v>223</v>
      </c>
      <c r="G565" s="24" t="n">
        <f aca="false">G566</f>
        <v>850</v>
      </c>
    </row>
    <row r="566" customFormat="false" ht="31.5" hidden="false" customHeight="false" outlineLevel="0" collapsed="false">
      <c r="A566" s="25" t="s">
        <v>406</v>
      </c>
      <c r="B566" s="29" t="n">
        <v>831</v>
      </c>
      <c r="C566" s="23" t="s">
        <v>195</v>
      </c>
      <c r="D566" s="23" t="s">
        <v>94</v>
      </c>
      <c r="E566" s="23" t="s">
        <v>411</v>
      </c>
      <c r="F566" s="23" t="s">
        <v>407</v>
      </c>
      <c r="G566" s="24" t="n">
        <v>850</v>
      </c>
    </row>
    <row r="567" customFormat="false" ht="31.5" hidden="false" customHeight="false" outlineLevel="0" collapsed="false">
      <c r="A567" s="30" t="s">
        <v>126</v>
      </c>
      <c r="B567" s="29" t="n">
        <v>831</v>
      </c>
      <c r="C567" s="23" t="n">
        <v>10</v>
      </c>
      <c r="D567" s="23" t="s">
        <v>94</v>
      </c>
      <c r="E567" s="23" t="s">
        <v>127</v>
      </c>
      <c r="F567" s="23"/>
      <c r="G567" s="24" t="n">
        <f aca="false">G568</f>
        <v>40</v>
      </c>
    </row>
    <row r="568" customFormat="false" ht="110.25" hidden="false" customHeight="false" outlineLevel="0" collapsed="false">
      <c r="A568" s="30" t="s">
        <v>218</v>
      </c>
      <c r="B568" s="29" t="n">
        <v>831</v>
      </c>
      <c r="C568" s="23" t="n">
        <v>10</v>
      </c>
      <c r="D568" s="23" t="s">
        <v>94</v>
      </c>
      <c r="E568" s="23" t="s">
        <v>219</v>
      </c>
      <c r="F568" s="23"/>
      <c r="G568" s="24" t="n">
        <f aca="false">G569</f>
        <v>40</v>
      </c>
    </row>
    <row r="569" customFormat="false" ht="31.5" hidden="false" customHeight="false" outlineLevel="0" collapsed="false">
      <c r="A569" s="30" t="s">
        <v>220</v>
      </c>
      <c r="B569" s="29" t="n">
        <v>831</v>
      </c>
      <c r="C569" s="23" t="s">
        <v>195</v>
      </c>
      <c r="D569" s="23" t="s">
        <v>94</v>
      </c>
      <c r="E569" s="23" t="s">
        <v>219</v>
      </c>
      <c r="F569" s="23" t="s">
        <v>221</v>
      </c>
      <c r="G569" s="24" t="n">
        <f aca="false">G570</f>
        <v>40</v>
      </c>
    </row>
    <row r="570" customFormat="false" ht="15.75" hidden="false" customHeight="false" outlineLevel="0" collapsed="false">
      <c r="A570" s="25" t="s">
        <v>412</v>
      </c>
      <c r="B570" s="29" t="n">
        <v>831</v>
      </c>
      <c r="C570" s="23" t="n">
        <v>10</v>
      </c>
      <c r="D570" s="23" t="s">
        <v>94</v>
      </c>
      <c r="E570" s="23" t="s">
        <v>219</v>
      </c>
      <c r="F570" s="23" t="s">
        <v>332</v>
      </c>
      <c r="G570" s="24" t="n">
        <v>40</v>
      </c>
    </row>
    <row r="571" customFormat="false" ht="15.75" hidden="false" customHeight="false" outlineLevel="0" collapsed="false">
      <c r="A571" s="19" t="s">
        <v>226</v>
      </c>
      <c r="B571" s="29" t="n">
        <v>831</v>
      </c>
      <c r="C571" s="20" t="n">
        <v>10</v>
      </c>
      <c r="D571" s="20" t="s">
        <v>227</v>
      </c>
      <c r="E571" s="20"/>
      <c r="F571" s="20"/>
      <c r="G571" s="21" t="n">
        <f aca="false">G572</f>
        <v>717.4</v>
      </c>
    </row>
    <row r="572" s="51" customFormat="true" ht="47.25" hidden="false" customHeight="false" outlineLevel="0" collapsed="false">
      <c r="A572" s="30" t="s">
        <v>108</v>
      </c>
      <c r="B572" s="29" t="n">
        <v>831</v>
      </c>
      <c r="C572" s="23" t="n">
        <v>10</v>
      </c>
      <c r="D572" s="23" t="s">
        <v>227</v>
      </c>
      <c r="E572" s="23" t="s">
        <v>57</v>
      </c>
      <c r="F572" s="23"/>
      <c r="G572" s="24" t="n">
        <f aca="false">G573+G580</f>
        <v>717.4</v>
      </c>
      <c r="H572" s="1"/>
    </row>
    <row r="573" s="51" customFormat="true" ht="157.5" hidden="false" customHeight="false" outlineLevel="0" collapsed="false">
      <c r="A573" s="30" t="s">
        <v>413</v>
      </c>
      <c r="B573" s="29" t="n">
        <v>831</v>
      </c>
      <c r="C573" s="23" t="s">
        <v>195</v>
      </c>
      <c r="D573" s="23" t="s">
        <v>227</v>
      </c>
      <c r="E573" s="23" t="s">
        <v>414</v>
      </c>
      <c r="F573" s="23"/>
      <c r="G573" s="24" t="n">
        <f aca="false">G574+G577</f>
        <v>359</v>
      </c>
      <c r="H573" s="1"/>
      <c r="K573" s="52"/>
    </row>
    <row r="574" s="51" customFormat="true" ht="31.5" hidden="false" customHeight="false" outlineLevel="0" collapsed="false">
      <c r="A574" s="25" t="s">
        <v>274</v>
      </c>
      <c r="B574" s="29" t="n">
        <v>831</v>
      </c>
      <c r="C574" s="23" t="s">
        <v>195</v>
      </c>
      <c r="D574" s="23" t="s">
        <v>227</v>
      </c>
      <c r="E574" s="23" t="s">
        <v>414</v>
      </c>
      <c r="F574" s="23" t="s">
        <v>27</v>
      </c>
      <c r="G574" s="24" t="n">
        <f aca="false">G575+G576</f>
        <v>329</v>
      </c>
      <c r="H574" s="1"/>
    </row>
    <row r="575" s="51" customFormat="true" ht="15.75" hidden="false" customHeight="false" outlineLevel="0" collapsed="false">
      <c r="A575" s="26" t="s">
        <v>28</v>
      </c>
      <c r="B575" s="29" t="n">
        <v>831</v>
      </c>
      <c r="C575" s="23" t="s">
        <v>195</v>
      </c>
      <c r="D575" s="23" t="s">
        <v>227</v>
      </c>
      <c r="E575" s="23" t="s">
        <v>414</v>
      </c>
      <c r="F575" s="23" t="s">
        <v>29</v>
      </c>
      <c r="G575" s="35" t="n">
        <v>292.4</v>
      </c>
      <c r="H575" s="1"/>
    </row>
    <row r="576" s="51" customFormat="true" ht="31.5" hidden="false" customHeight="false" outlineLevel="0" collapsed="false">
      <c r="A576" s="25" t="s">
        <v>30</v>
      </c>
      <c r="B576" s="29" t="n">
        <v>831</v>
      </c>
      <c r="C576" s="23" t="s">
        <v>195</v>
      </c>
      <c r="D576" s="23" t="s">
        <v>227</v>
      </c>
      <c r="E576" s="23" t="s">
        <v>414</v>
      </c>
      <c r="F576" s="23" t="s">
        <v>31</v>
      </c>
      <c r="G576" s="24" t="n">
        <v>36.6</v>
      </c>
      <c r="H576" s="1"/>
    </row>
    <row r="577" s="51" customFormat="true" ht="31.5" hidden="false" customHeight="false" outlineLevel="0" collapsed="false">
      <c r="A577" s="25" t="s">
        <v>32</v>
      </c>
      <c r="B577" s="29" t="n">
        <v>831</v>
      </c>
      <c r="C577" s="23" t="s">
        <v>195</v>
      </c>
      <c r="D577" s="23" t="s">
        <v>227</v>
      </c>
      <c r="E577" s="23" t="s">
        <v>414</v>
      </c>
      <c r="F577" s="23" t="s">
        <v>33</v>
      </c>
      <c r="G577" s="24" t="n">
        <f aca="false">G578+G579</f>
        <v>30</v>
      </c>
      <c r="H577" s="1"/>
    </row>
    <row r="578" s="51" customFormat="true" ht="47.25" hidden="false" customHeight="false" outlineLevel="0" collapsed="false">
      <c r="A578" s="27" t="s">
        <v>34</v>
      </c>
      <c r="B578" s="29" t="n">
        <v>831</v>
      </c>
      <c r="C578" s="23" t="s">
        <v>195</v>
      </c>
      <c r="D578" s="23" t="s">
        <v>227</v>
      </c>
      <c r="E578" s="23" t="s">
        <v>414</v>
      </c>
      <c r="F578" s="23" t="s">
        <v>35</v>
      </c>
      <c r="G578" s="24" t="n">
        <v>5</v>
      </c>
      <c r="H578" s="1"/>
    </row>
    <row r="579" s="51" customFormat="true" ht="31.5" hidden="false" customHeight="false" outlineLevel="0" collapsed="false">
      <c r="A579" s="25" t="s">
        <v>36</v>
      </c>
      <c r="B579" s="29" t="n">
        <v>831</v>
      </c>
      <c r="C579" s="23" t="s">
        <v>195</v>
      </c>
      <c r="D579" s="23" t="s">
        <v>227</v>
      </c>
      <c r="E579" s="23" t="s">
        <v>414</v>
      </c>
      <c r="F579" s="23" t="s">
        <v>37</v>
      </c>
      <c r="G579" s="24" t="n">
        <v>25</v>
      </c>
      <c r="H579" s="1"/>
    </row>
    <row r="580" s="51" customFormat="true" ht="141.75" hidden="false" customHeight="false" outlineLevel="0" collapsed="false">
      <c r="A580" s="30" t="s">
        <v>415</v>
      </c>
      <c r="B580" s="29" t="n">
        <v>831</v>
      </c>
      <c r="C580" s="23" t="s">
        <v>195</v>
      </c>
      <c r="D580" s="23" t="s">
        <v>227</v>
      </c>
      <c r="E580" s="23" t="s">
        <v>416</v>
      </c>
      <c r="F580" s="23"/>
      <c r="G580" s="24" t="n">
        <f aca="false">G581+G584</f>
        <v>358.4</v>
      </c>
      <c r="H580" s="1"/>
    </row>
    <row r="581" s="51" customFormat="true" ht="31.5" hidden="false" customHeight="false" outlineLevel="0" collapsed="false">
      <c r="A581" s="25" t="s">
        <v>274</v>
      </c>
      <c r="B581" s="29" t="n">
        <v>831</v>
      </c>
      <c r="C581" s="23" t="s">
        <v>195</v>
      </c>
      <c r="D581" s="23" t="s">
        <v>227</v>
      </c>
      <c r="E581" s="23" t="s">
        <v>416</v>
      </c>
      <c r="F581" s="23" t="s">
        <v>27</v>
      </c>
      <c r="G581" s="24" t="n">
        <f aca="false">G582+G583</f>
        <v>329</v>
      </c>
      <c r="H581" s="1"/>
    </row>
    <row r="582" s="51" customFormat="true" ht="15.75" hidden="false" customHeight="false" outlineLevel="0" collapsed="false">
      <c r="A582" s="26" t="s">
        <v>28</v>
      </c>
      <c r="B582" s="29" t="n">
        <v>831</v>
      </c>
      <c r="C582" s="23" t="s">
        <v>195</v>
      </c>
      <c r="D582" s="23" t="s">
        <v>227</v>
      </c>
      <c r="E582" s="23" t="s">
        <v>416</v>
      </c>
      <c r="F582" s="23" t="s">
        <v>29</v>
      </c>
      <c r="G582" s="35" t="n">
        <v>292.4</v>
      </c>
      <c r="H582" s="1"/>
    </row>
    <row r="583" s="51" customFormat="true" ht="31.5" hidden="false" customHeight="false" outlineLevel="0" collapsed="false">
      <c r="A583" s="25" t="s">
        <v>30</v>
      </c>
      <c r="B583" s="29" t="n">
        <v>831</v>
      </c>
      <c r="C583" s="23" t="s">
        <v>195</v>
      </c>
      <c r="D583" s="23" t="s">
        <v>227</v>
      </c>
      <c r="E583" s="23" t="s">
        <v>416</v>
      </c>
      <c r="F583" s="23" t="s">
        <v>31</v>
      </c>
      <c r="G583" s="24" t="n">
        <v>36.6</v>
      </c>
      <c r="H583" s="1"/>
    </row>
    <row r="584" s="51" customFormat="true" ht="31.5" hidden="false" customHeight="false" outlineLevel="0" collapsed="false">
      <c r="A584" s="25" t="s">
        <v>417</v>
      </c>
      <c r="B584" s="29" t="n">
        <v>831</v>
      </c>
      <c r="C584" s="23" t="s">
        <v>195</v>
      </c>
      <c r="D584" s="23" t="s">
        <v>227</v>
      </c>
      <c r="E584" s="23" t="s">
        <v>416</v>
      </c>
      <c r="F584" s="23" t="s">
        <v>33</v>
      </c>
      <c r="G584" s="24" t="n">
        <f aca="false">G585+G586</f>
        <v>29.4</v>
      </c>
      <c r="H584" s="1"/>
    </row>
    <row r="585" s="51" customFormat="true" ht="47.25" hidden="false" customHeight="false" outlineLevel="0" collapsed="false">
      <c r="A585" s="27" t="s">
        <v>34</v>
      </c>
      <c r="B585" s="29" t="n">
        <v>831</v>
      </c>
      <c r="C585" s="23" t="s">
        <v>195</v>
      </c>
      <c r="D585" s="23" t="s">
        <v>227</v>
      </c>
      <c r="E585" s="23" t="s">
        <v>416</v>
      </c>
      <c r="F585" s="23" t="s">
        <v>35</v>
      </c>
      <c r="G585" s="24" t="n">
        <v>3</v>
      </c>
      <c r="H585" s="1"/>
    </row>
    <row r="586" s="51" customFormat="true" ht="31.5" hidden="false" customHeight="false" outlineLevel="0" collapsed="false">
      <c r="A586" s="25" t="s">
        <v>36</v>
      </c>
      <c r="B586" s="29" t="n">
        <v>831</v>
      </c>
      <c r="C586" s="23" t="s">
        <v>195</v>
      </c>
      <c r="D586" s="23" t="s">
        <v>227</v>
      </c>
      <c r="E586" s="23" t="s">
        <v>416</v>
      </c>
      <c r="F586" s="23" t="s">
        <v>37</v>
      </c>
      <c r="G586" s="24" t="n">
        <v>26.4</v>
      </c>
      <c r="H586" s="1"/>
    </row>
    <row r="587" s="54" customFormat="true" ht="31.5" hidden="true" customHeight="false" outlineLevel="0" collapsed="false">
      <c r="A587" s="19" t="s">
        <v>234</v>
      </c>
      <c r="B587" s="15" t="n">
        <v>831</v>
      </c>
      <c r="C587" s="20" t="s">
        <v>195</v>
      </c>
      <c r="D587" s="20" t="s">
        <v>21</v>
      </c>
      <c r="E587" s="20"/>
      <c r="F587" s="20"/>
      <c r="G587" s="21" t="n">
        <f aca="false">G588</f>
        <v>0</v>
      </c>
      <c r="H587" s="53"/>
    </row>
    <row r="588" s="51" customFormat="true" ht="63" hidden="true" customHeight="false" outlineLevel="0" collapsed="false">
      <c r="A588" s="22" t="s">
        <v>235</v>
      </c>
      <c r="B588" s="29" t="n">
        <v>831</v>
      </c>
      <c r="C588" s="23" t="s">
        <v>195</v>
      </c>
      <c r="D588" s="23" t="s">
        <v>21</v>
      </c>
      <c r="E588" s="23" t="s">
        <v>236</v>
      </c>
      <c r="F588" s="23"/>
      <c r="G588" s="24" t="n">
        <f aca="false">G589</f>
        <v>0</v>
      </c>
      <c r="H588" s="1"/>
    </row>
    <row r="589" s="51" customFormat="true" ht="63" hidden="true" customHeight="false" outlineLevel="0" collapsed="false">
      <c r="A589" s="22" t="s">
        <v>418</v>
      </c>
      <c r="B589" s="29" t="n">
        <v>831</v>
      </c>
      <c r="C589" s="23" t="s">
        <v>195</v>
      </c>
      <c r="D589" s="23" t="s">
        <v>21</v>
      </c>
      <c r="E589" s="23" t="s">
        <v>419</v>
      </c>
      <c r="F589" s="23"/>
      <c r="G589" s="24" t="n">
        <f aca="false">G590</f>
        <v>0</v>
      </c>
      <c r="H589" s="1"/>
    </row>
    <row r="590" s="51" customFormat="true" ht="31.5" hidden="true" customHeight="false" outlineLevel="0" collapsed="false">
      <c r="A590" s="25" t="s">
        <v>32</v>
      </c>
      <c r="B590" s="29" t="n">
        <v>831</v>
      </c>
      <c r="C590" s="23" t="s">
        <v>195</v>
      </c>
      <c r="D590" s="23" t="s">
        <v>21</v>
      </c>
      <c r="E590" s="23" t="s">
        <v>419</v>
      </c>
      <c r="F590" s="23" t="s">
        <v>33</v>
      </c>
      <c r="G590" s="24"/>
      <c r="H590" s="1"/>
    </row>
    <row r="591" s="51" customFormat="true" ht="31.5" hidden="true" customHeight="false" outlineLevel="0" collapsed="false">
      <c r="A591" s="25" t="s">
        <v>36</v>
      </c>
      <c r="B591" s="29" t="n">
        <v>831</v>
      </c>
      <c r="C591" s="23" t="s">
        <v>195</v>
      </c>
      <c r="D591" s="23" t="s">
        <v>21</v>
      </c>
      <c r="E591" s="23" t="s">
        <v>419</v>
      </c>
      <c r="F591" s="23" t="s">
        <v>37</v>
      </c>
      <c r="G591" s="24"/>
      <c r="H591" s="1"/>
    </row>
    <row r="592" customFormat="false" ht="15.75" hidden="false" customHeight="false" outlineLevel="0" collapsed="false">
      <c r="A592" s="37" t="s">
        <v>420</v>
      </c>
      <c r="B592" s="29" t="n">
        <v>831</v>
      </c>
      <c r="C592" s="20" t="s">
        <v>45</v>
      </c>
      <c r="D592" s="20" t="s">
        <v>19</v>
      </c>
      <c r="E592" s="20"/>
      <c r="F592" s="20"/>
      <c r="G592" s="21" t="n">
        <f aca="false">G593</f>
        <v>162.7</v>
      </c>
    </row>
    <row r="593" customFormat="false" ht="15.75" hidden="false" customHeight="false" outlineLevel="0" collapsed="false">
      <c r="A593" s="19" t="s">
        <v>421</v>
      </c>
      <c r="B593" s="29" t="n">
        <v>831</v>
      </c>
      <c r="C593" s="20" t="s">
        <v>45</v>
      </c>
      <c r="D593" s="20" t="s">
        <v>135</v>
      </c>
      <c r="E593" s="20"/>
      <c r="F593" s="20"/>
      <c r="G593" s="21" t="n">
        <f aca="false">G594</f>
        <v>162.7</v>
      </c>
    </row>
    <row r="594" customFormat="false" ht="47.25" hidden="false" customHeight="false" outlineLevel="0" collapsed="false">
      <c r="A594" s="22" t="s">
        <v>383</v>
      </c>
      <c r="B594" s="29" t="n">
        <v>831</v>
      </c>
      <c r="C594" s="23" t="s">
        <v>45</v>
      </c>
      <c r="D594" s="23" t="s">
        <v>135</v>
      </c>
      <c r="E594" s="23" t="s">
        <v>245</v>
      </c>
      <c r="F594" s="23"/>
      <c r="G594" s="24" t="n">
        <f aca="false">G595</f>
        <v>162.7</v>
      </c>
    </row>
    <row r="595" customFormat="false" ht="110.25" hidden="false" customHeight="false" outlineLevel="0" collapsed="false">
      <c r="A595" s="22" t="s">
        <v>422</v>
      </c>
      <c r="B595" s="29" t="n">
        <v>831</v>
      </c>
      <c r="C595" s="23" t="s">
        <v>45</v>
      </c>
      <c r="D595" s="23" t="s">
        <v>135</v>
      </c>
      <c r="E595" s="23" t="s">
        <v>423</v>
      </c>
      <c r="F595" s="23"/>
      <c r="G595" s="24" t="n">
        <f aca="false">G596</f>
        <v>162.7</v>
      </c>
    </row>
    <row r="596" customFormat="false" ht="31.5" hidden="false" customHeight="false" outlineLevel="0" collapsed="false">
      <c r="A596" s="25" t="s">
        <v>32</v>
      </c>
      <c r="B596" s="29" t="n">
        <v>831</v>
      </c>
      <c r="C596" s="23" t="s">
        <v>45</v>
      </c>
      <c r="D596" s="23" t="s">
        <v>135</v>
      </c>
      <c r="E596" s="23" t="s">
        <v>423</v>
      </c>
      <c r="F596" s="23" t="s">
        <v>33</v>
      </c>
      <c r="G596" s="24" t="n">
        <f aca="false">G597</f>
        <v>162.7</v>
      </c>
    </row>
    <row r="597" customFormat="false" ht="31.5" hidden="false" customHeight="false" outlineLevel="0" collapsed="false">
      <c r="A597" s="25" t="s">
        <v>36</v>
      </c>
      <c r="B597" s="29" t="n">
        <v>831</v>
      </c>
      <c r="C597" s="23" t="s">
        <v>45</v>
      </c>
      <c r="D597" s="23" t="s">
        <v>135</v>
      </c>
      <c r="E597" s="23" t="s">
        <v>423</v>
      </c>
      <c r="F597" s="23" t="s">
        <v>37</v>
      </c>
      <c r="G597" s="35" t="n">
        <v>162.7</v>
      </c>
    </row>
    <row r="598" customFormat="false" ht="63" hidden="false" customHeight="false" outlineLevel="0" collapsed="false">
      <c r="A598" s="32" t="s">
        <v>424</v>
      </c>
      <c r="B598" s="15" t="n">
        <v>839</v>
      </c>
      <c r="C598" s="23"/>
      <c r="D598" s="23"/>
      <c r="E598" s="23"/>
      <c r="F598" s="23"/>
      <c r="G598" s="39" t="n">
        <f aca="false">G599</f>
        <v>2776.24</v>
      </c>
    </row>
    <row r="599" customFormat="false" ht="15.75" hidden="false" customHeight="false" outlineLevel="0" collapsed="false">
      <c r="A599" s="32" t="s">
        <v>425</v>
      </c>
      <c r="B599" s="15" t="n">
        <v>839</v>
      </c>
      <c r="C599" s="20" t="s">
        <v>18</v>
      </c>
      <c r="D599" s="20" t="s">
        <v>19</v>
      </c>
      <c r="E599" s="23"/>
      <c r="F599" s="23"/>
      <c r="G599" s="39" t="n">
        <f aca="false">G600+G618</f>
        <v>2776.24</v>
      </c>
    </row>
    <row r="600" customFormat="false" ht="78.75" hidden="false" customHeight="false" outlineLevel="0" collapsed="false">
      <c r="A600" s="19" t="s">
        <v>426</v>
      </c>
      <c r="B600" s="15" t="n">
        <v>839</v>
      </c>
      <c r="C600" s="20" t="s">
        <v>18</v>
      </c>
      <c r="D600" s="20" t="s">
        <v>94</v>
      </c>
      <c r="E600" s="20"/>
      <c r="F600" s="20"/>
      <c r="G600" s="21" t="n">
        <f aca="false">G602</f>
        <v>2751.24</v>
      </c>
    </row>
    <row r="601" customFormat="false" ht="15.75" hidden="false" customHeight="false" outlineLevel="0" collapsed="false">
      <c r="A601" s="28" t="s">
        <v>46</v>
      </c>
      <c r="B601" s="29" t="n">
        <v>839</v>
      </c>
      <c r="C601" s="23" t="s">
        <v>18</v>
      </c>
      <c r="D601" s="23" t="s">
        <v>94</v>
      </c>
      <c r="E601" s="23" t="s">
        <v>47</v>
      </c>
      <c r="F601" s="23"/>
      <c r="G601" s="24" t="n">
        <f aca="false">G602</f>
        <v>2751.24</v>
      </c>
    </row>
    <row r="602" customFormat="false" ht="47.25" hidden="false" customHeight="false" outlineLevel="0" collapsed="false">
      <c r="A602" s="22" t="s">
        <v>427</v>
      </c>
      <c r="B602" s="29" t="n">
        <v>839</v>
      </c>
      <c r="C602" s="23" t="s">
        <v>18</v>
      </c>
      <c r="D602" s="23" t="s">
        <v>94</v>
      </c>
      <c r="E602" s="23" t="s">
        <v>428</v>
      </c>
      <c r="F602" s="23"/>
      <c r="G602" s="24" t="n">
        <f aca="false">G607+G603</f>
        <v>2751.24</v>
      </c>
    </row>
    <row r="603" customFormat="false" ht="47.25" hidden="false" customHeight="false" outlineLevel="0" collapsed="false">
      <c r="A603" s="22" t="s">
        <v>429</v>
      </c>
      <c r="B603" s="29" t="n">
        <v>839</v>
      </c>
      <c r="C603" s="23" t="s">
        <v>18</v>
      </c>
      <c r="D603" s="23" t="s">
        <v>94</v>
      </c>
      <c r="E603" s="23" t="s">
        <v>430</v>
      </c>
      <c r="F603" s="23"/>
      <c r="G603" s="24" t="n">
        <f aca="false">G604</f>
        <v>1271.4</v>
      </c>
    </row>
    <row r="604" customFormat="false" ht="31.5" hidden="false" customHeight="false" outlineLevel="0" collapsed="false">
      <c r="A604" s="25" t="s">
        <v>274</v>
      </c>
      <c r="B604" s="29" t="n">
        <v>839</v>
      </c>
      <c r="C604" s="23" t="s">
        <v>18</v>
      </c>
      <c r="D604" s="23" t="s">
        <v>94</v>
      </c>
      <c r="E604" s="23" t="s">
        <v>430</v>
      </c>
      <c r="F604" s="23" t="s">
        <v>27</v>
      </c>
      <c r="G604" s="24" t="n">
        <f aca="false">G605+G606</f>
        <v>1271.4</v>
      </c>
    </row>
    <row r="605" customFormat="false" ht="15.75" hidden="false" customHeight="false" outlineLevel="0" collapsed="false">
      <c r="A605" s="26" t="s">
        <v>28</v>
      </c>
      <c r="B605" s="29" t="n">
        <v>839</v>
      </c>
      <c r="C605" s="23" t="s">
        <v>18</v>
      </c>
      <c r="D605" s="23" t="s">
        <v>94</v>
      </c>
      <c r="E605" s="23" t="s">
        <v>430</v>
      </c>
      <c r="F605" s="23" t="s">
        <v>29</v>
      </c>
      <c r="G605" s="24" t="n">
        <v>964.8</v>
      </c>
    </row>
    <row r="606" customFormat="false" ht="31.5" hidden="false" customHeight="false" outlineLevel="0" collapsed="false">
      <c r="A606" s="25" t="s">
        <v>30</v>
      </c>
      <c r="B606" s="29" t="n">
        <v>839</v>
      </c>
      <c r="C606" s="23" t="s">
        <v>18</v>
      </c>
      <c r="D606" s="23" t="s">
        <v>94</v>
      </c>
      <c r="E606" s="23" t="s">
        <v>430</v>
      </c>
      <c r="F606" s="23" t="s">
        <v>31</v>
      </c>
      <c r="G606" s="24" t="n">
        <v>306.6</v>
      </c>
    </row>
    <row r="607" customFormat="false" ht="47.25" hidden="false" customHeight="false" outlineLevel="0" collapsed="false">
      <c r="A607" s="22" t="s">
        <v>278</v>
      </c>
      <c r="B607" s="29" t="n">
        <v>839</v>
      </c>
      <c r="C607" s="23" t="s">
        <v>18</v>
      </c>
      <c r="D607" s="23" t="s">
        <v>94</v>
      </c>
      <c r="E607" s="23" t="s">
        <v>431</v>
      </c>
      <c r="F607" s="23"/>
      <c r="G607" s="24" t="n">
        <f aca="false">G608+G612+G615</f>
        <v>1479.84</v>
      </c>
      <c r="H607" s="0"/>
    </row>
    <row r="608" customFormat="false" ht="31.5" hidden="false" customHeight="false" outlineLevel="0" collapsed="false">
      <c r="A608" s="25" t="s">
        <v>274</v>
      </c>
      <c r="B608" s="29" t="n">
        <v>839</v>
      </c>
      <c r="C608" s="23" t="s">
        <v>18</v>
      </c>
      <c r="D608" s="23" t="s">
        <v>94</v>
      </c>
      <c r="E608" s="23" t="s">
        <v>431</v>
      </c>
      <c r="F608" s="23" t="s">
        <v>27</v>
      </c>
      <c r="G608" s="24" t="n">
        <f aca="false">G609+G610+G611</f>
        <v>1327.84</v>
      </c>
      <c r="H608" s="0"/>
    </row>
    <row r="609" customFormat="false" ht="15.75" hidden="false" customHeight="false" outlineLevel="0" collapsed="false">
      <c r="A609" s="26" t="s">
        <v>28</v>
      </c>
      <c r="B609" s="29" t="n">
        <v>839</v>
      </c>
      <c r="C609" s="23" t="s">
        <v>18</v>
      </c>
      <c r="D609" s="23" t="s">
        <v>94</v>
      </c>
      <c r="E609" s="23" t="s">
        <v>431</v>
      </c>
      <c r="F609" s="23" t="s">
        <v>29</v>
      </c>
      <c r="G609" s="24" t="n">
        <v>1095.24</v>
      </c>
      <c r="H609" s="0"/>
    </row>
    <row r="610" customFormat="false" ht="31.5" hidden="false" customHeight="false" outlineLevel="0" collapsed="false">
      <c r="A610" s="25" t="s">
        <v>30</v>
      </c>
      <c r="B610" s="29" t="n">
        <v>839</v>
      </c>
      <c r="C610" s="23" t="s">
        <v>18</v>
      </c>
      <c r="D610" s="23" t="s">
        <v>94</v>
      </c>
      <c r="E610" s="23" t="s">
        <v>431</v>
      </c>
      <c r="F610" s="23" t="s">
        <v>31</v>
      </c>
      <c r="G610" s="24" t="n">
        <v>175</v>
      </c>
      <c r="H610" s="0"/>
    </row>
    <row r="611" customFormat="false" ht="78.75" hidden="false" customHeight="false" outlineLevel="0" collapsed="false">
      <c r="A611" s="25" t="s">
        <v>432</v>
      </c>
      <c r="B611" s="29" t="n">
        <v>839</v>
      </c>
      <c r="C611" s="23" t="s">
        <v>18</v>
      </c>
      <c r="D611" s="23" t="s">
        <v>94</v>
      </c>
      <c r="E611" s="23" t="s">
        <v>431</v>
      </c>
      <c r="F611" s="23" t="s">
        <v>433</v>
      </c>
      <c r="G611" s="24" t="n">
        <v>57.6</v>
      </c>
      <c r="H611" s="0"/>
    </row>
    <row r="612" customFormat="false" ht="31.5" hidden="false" customHeight="false" outlineLevel="0" collapsed="false">
      <c r="A612" s="25" t="s">
        <v>66</v>
      </c>
      <c r="B612" s="29" t="n">
        <v>839</v>
      </c>
      <c r="C612" s="23" t="s">
        <v>18</v>
      </c>
      <c r="D612" s="23" t="s">
        <v>94</v>
      </c>
      <c r="E612" s="23" t="s">
        <v>431</v>
      </c>
      <c r="F612" s="23" t="s">
        <v>33</v>
      </c>
      <c r="G612" s="24" t="n">
        <f aca="false">G613+G614</f>
        <v>150</v>
      </c>
      <c r="H612" s="0"/>
    </row>
    <row r="613" customFormat="false" ht="47.25" hidden="false" customHeight="false" outlineLevel="0" collapsed="false">
      <c r="A613" s="27" t="s">
        <v>34</v>
      </c>
      <c r="B613" s="29" t="n">
        <v>839</v>
      </c>
      <c r="C613" s="23" t="s">
        <v>18</v>
      </c>
      <c r="D613" s="23" t="s">
        <v>94</v>
      </c>
      <c r="E613" s="23" t="s">
        <v>431</v>
      </c>
      <c r="F613" s="23" t="s">
        <v>35</v>
      </c>
      <c r="G613" s="24" t="n">
        <v>81</v>
      </c>
      <c r="H613" s="0"/>
    </row>
    <row r="614" customFormat="false" ht="31.5" hidden="false" customHeight="false" outlineLevel="0" collapsed="false">
      <c r="A614" s="25" t="s">
        <v>36</v>
      </c>
      <c r="B614" s="29" t="n">
        <v>839</v>
      </c>
      <c r="C614" s="23" t="s">
        <v>18</v>
      </c>
      <c r="D614" s="23" t="s">
        <v>94</v>
      </c>
      <c r="E614" s="23" t="s">
        <v>431</v>
      </c>
      <c r="F614" s="23" t="s">
        <v>37</v>
      </c>
      <c r="G614" s="24" t="n">
        <v>69</v>
      </c>
      <c r="H614" s="0"/>
    </row>
    <row r="615" customFormat="false" ht="15.75" hidden="false" customHeight="false" outlineLevel="0" collapsed="false">
      <c r="A615" s="25" t="s">
        <v>68</v>
      </c>
      <c r="B615" s="29" t="n">
        <v>839</v>
      </c>
      <c r="C615" s="23" t="s">
        <v>18</v>
      </c>
      <c r="D615" s="23" t="s">
        <v>94</v>
      </c>
      <c r="E615" s="23" t="s">
        <v>431</v>
      </c>
      <c r="F615" s="23" t="s">
        <v>39</v>
      </c>
      <c r="G615" s="24" t="n">
        <f aca="false">G617+G616</f>
        <v>2</v>
      </c>
      <c r="H615" s="0"/>
    </row>
    <row r="616" customFormat="false" ht="31.5" hidden="false" customHeight="false" outlineLevel="0" collapsed="false">
      <c r="A616" s="25" t="s">
        <v>40</v>
      </c>
      <c r="B616" s="29" t="n">
        <v>839</v>
      </c>
      <c r="C616" s="23" t="s">
        <v>18</v>
      </c>
      <c r="D616" s="23" t="s">
        <v>94</v>
      </c>
      <c r="E616" s="23" t="s">
        <v>431</v>
      </c>
      <c r="F616" s="23" t="s">
        <v>41</v>
      </c>
      <c r="G616" s="24" t="n">
        <v>0</v>
      </c>
      <c r="H616" s="0"/>
    </row>
    <row r="617" customFormat="false" ht="31.5" hidden="false" customHeight="false" outlineLevel="0" collapsed="false">
      <c r="A617" s="25" t="s">
        <v>69</v>
      </c>
      <c r="B617" s="29" t="n">
        <v>839</v>
      </c>
      <c r="C617" s="23" t="s">
        <v>18</v>
      </c>
      <c r="D617" s="23" t="s">
        <v>94</v>
      </c>
      <c r="E617" s="23" t="s">
        <v>431</v>
      </c>
      <c r="F617" s="23" t="s">
        <v>43</v>
      </c>
      <c r="G617" s="24" t="n">
        <v>2</v>
      </c>
      <c r="H617" s="0"/>
    </row>
    <row r="618" customFormat="false" ht="15.75" hidden="false" customHeight="false" outlineLevel="0" collapsed="false">
      <c r="A618" s="19" t="s">
        <v>54</v>
      </c>
      <c r="B618" s="29" t="n">
        <v>839</v>
      </c>
      <c r="C618" s="20" t="s">
        <v>18</v>
      </c>
      <c r="D618" s="20" t="s">
        <v>55</v>
      </c>
      <c r="E618" s="23"/>
      <c r="F618" s="23"/>
      <c r="G618" s="24" t="n">
        <f aca="false">G619</f>
        <v>25</v>
      </c>
      <c r="H618" s="0"/>
    </row>
    <row r="619" customFormat="false" ht="63" hidden="false" customHeight="false" outlineLevel="0" collapsed="false">
      <c r="A619" s="22" t="s">
        <v>22</v>
      </c>
      <c r="B619" s="29" t="n">
        <v>839</v>
      </c>
      <c r="C619" s="23" t="s">
        <v>18</v>
      </c>
      <c r="D619" s="23" t="s">
        <v>55</v>
      </c>
      <c r="E619" s="23" t="s">
        <v>23</v>
      </c>
      <c r="F619" s="23"/>
      <c r="G619" s="24" t="n">
        <f aca="false">G620</f>
        <v>25</v>
      </c>
      <c r="H619" s="0"/>
    </row>
    <row r="620" customFormat="false" ht="94.5" hidden="false" customHeight="false" outlineLevel="0" collapsed="false">
      <c r="A620" s="22" t="s">
        <v>434</v>
      </c>
      <c r="B620" s="29" t="n">
        <v>839</v>
      </c>
      <c r="C620" s="23" t="s">
        <v>18</v>
      </c>
      <c r="D620" s="23" t="s">
        <v>55</v>
      </c>
      <c r="E620" s="23" t="s">
        <v>435</v>
      </c>
      <c r="F620" s="23"/>
      <c r="G620" s="24" t="n">
        <f aca="false">G621</f>
        <v>25</v>
      </c>
      <c r="H620" s="0"/>
    </row>
    <row r="621" customFormat="false" ht="31.5" hidden="false" customHeight="false" outlineLevel="0" collapsed="false">
      <c r="A621" s="25" t="s">
        <v>66</v>
      </c>
      <c r="B621" s="29" t="n">
        <v>839</v>
      </c>
      <c r="C621" s="23" t="s">
        <v>18</v>
      </c>
      <c r="D621" s="23" t="s">
        <v>55</v>
      </c>
      <c r="E621" s="23" t="s">
        <v>436</v>
      </c>
      <c r="F621" s="23" t="s">
        <v>33</v>
      </c>
      <c r="G621" s="24" t="n">
        <f aca="false">G622</f>
        <v>25</v>
      </c>
      <c r="H621" s="0"/>
    </row>
    <row r="622" customFormat="false" ht="47.25" hidden="false" customHeight="false" outlineLevel="0" collapsed="false">
      <c r="A622" s="27" t="s">
        <v>34</v>
      </c>
      <c r="B622" s="29" t="n">
        <v>839</v>
      </c>
      <c r="C622" s="23" t="s">
        <v>18</v>
      </c>
      <c r="D622" s="23" t="s">
        <v>55</v>
      </c>
      <c r="E622" s="23" t="s">
        <v>437</v>
      </c>
      <c r="F622" s="23" t="s">
        <v>35</v>
      </c>
      <c r="G622" s="24" t="n">
        <v>25</v>
      </c>
      <c r="H622" s="0"/>
    </row>
    <row r="623" customFormat="false" ht="47.25" hidden="false" customHeight="false" outlineLevel="0" collapsed="false">
      <c r="A623" s="55" t="s">
        <v>438</v>
      </c>
      <c r="B623" s="40" t="n">
        <v>859</v>
      </c>
      <c r="C623" s="20"/>
      <c r="D623" s="20"/>
      <c r="E623" s="20"/>
      <c r="F623" s="20"/>
      <c r="G623" s="21" t="n">
        <f aca="false">G624</f>
        <v>446.3</v>
      </c>
      <c r="H623" s="0"/>
    </row>
    <row r="624" customFormat="false" ht="31.5" hidden="false" customHeight="false" outlineLevel="0" collapsed="false">
      <c r="A624" s="19" t="s">
        <v>17</v>
      </c>
      <c r="B624" s="15" t="n">
        <v>859</v>
      </c>
      <c r="C624" s="20" t="s">
        <v>18</v>
      </c>
      <c r="D624" s="20" t="s">
        <v>19</v>
      </c>
      <c r="E624" s="20"/>
      <c r="F624" s="23"/>
      <c r="G624" s="21" t="n">
        <f aca="false">G625+G637</f>
        <v>446.3</v>
      </c>
      <c r="H624" s="0"/>
    </row>
    <row r="625" customFormat="false" ht="78.75" hidden="false" customHeight="false" outlineLevel="0" collapsed="false">
      <c r="A625" s="19" t="s">
        <v>20</v>
      </c>
      <c r="B625" s="15" t="n">
        <v>859</v>
      </c>
      <c r="C625" s="20" t="s">
        <v>18</v>
      </c>
      <c r="D625" s="20" t="s">
        <v>21</v>
      </c>
      <c r="E625" s="20"/>
      <c r="F625" s="23"/>
      <c r="G625" s="21" t="n">
        <f aca="false">G626</f>
        <v>424.3</v>
      </c>
      <c r="H625" s="0"/>
    </row>
    <row r="626" customFormat="false" ht="15.75" hidden="false" customHeight="false" outlineLevel="0" collapsed="false">
      <c r="A626" s="28" t="s">
        <v>46</v>
      </c>
      <c r="B626" s="29" t="n">
        <v>859</v>
      </c>
      <c r="C626" s="23" t="s">
        <v>18</v>
      </c>
      <c r="D626" s="23" t="s">
        <v>21</v>
      </c>
      <c r="E626" s="23" t="s">
        <v>47</v>
      </c>
      <c r="F626" s="23"/>
      <c r="G626" s="24" t="n">
        <f aca="false">G627</f>
        <v>424.3</v>
      </c>
      <c r="H626" s="0"/>
    </row>
    <row r="627" customFormat="false" ht="47.25" hidden="false" customHeight="false" outlineLevel="0" collapsed="false">
      <c r="A627" s="25" t="s">
        <v>439</v>
      </c>
      <c r="B627" s="29" t="n">
        <v>859</v>
      </c>
      <c r="C627" s="23" t="s">
        <v>18</v>
      </c>
      <c r="D627" s="23" t="s">
        <v>21</v>
      </c>
      <c r="E627" s="23" t="s">
        <v>440</v>
      </c>
      <c r="F627" s="23"/>
      <c r="G627" s="24" t="n">
        <f aca="false">G628</f>
        <v>424.3</v>
      </c>
      <c r="H627" s="0"/>
    </row>
    <row r="628" customFormat="false" ht="47.25" hidden="false" customHeight="false" outlineLevel="0" collapsed="false">
      <c r="A628" s="25" t="s">
        <v>441</v>
      </c>
      <c r="B628" s="29" t="n">
        <v>859</v>
      </c>
      <c r="C628" s="23" t="s">
        <v>18</v>
      </c>
      <c r="D628" s="23" t="s">
        <v>21</v>
      </c>
      <c r="E628" s="23" t="s">
        <v>442</v>
      </c>
      <c r="F628" s="23"/>
      <c r="G628" s="24" t="n">
        <f aca="false">G629+G635+G632</f>
        <v>424.3</v>
      </c>
      <c r="H628" s="0"/>
    </row>
    <row r="629" customFormat="false" ht="31.5" hidden="false" customHeight="false" outlineLevel="0" collapsed="false">
      <c r="A629" s="25" t="s">
        <v>274</v>
      </c>
      <c r="B629" s="29" t="n">
        <v>859</v>
      </c>
      <c r="C629" s="23" t="s">
        <v>18</v>
      </c>
      <c r="D629" s="23" t="s">
        <v>21</v>
      </c>
      <c r="E629" s="23" t="s">
        <v>442</v>
      </c>
      <c r="F629" s="23" t="s">
        <v>27</v>
      </c>
      <c r="G629" s="24" t="n">
        <f aca="false">G630+G631</f>
        <v>416.3</v>
      </c>
      <c r="H629" s="0"/>
    </row>
    <row r="630" customFormat="false" ht="15.75" hidden="false" customHeight="false" outlineLevel="0" collapsed="false">
      <c r="A630" s="26" t="s">
        <v>28</v>
      </c>
      <c r="B630" s="29" t="n">
        <v>859</v>
      </c>
      <c r="C630" s="23" t="s">
        <v>18</v>
      </c>
      <c r="D630" s="23" t="s">
        <v>21</v>
      </c>
      <c r="E630" s="23" t="s">
        <v>442</v>
      </c>
      <c r="F630" s="23" t="s">
        <v>29</v>
      </c>
      <c r="G630" s="24" t="n">
        <v>354.8</v>
      </c>
      <c r="H630" s="0"/>
    </row>
    <row r="631" customFormat="false" ht="31.5" hidden="false" customHeight="false" outlineLevel="0" collapsed="false">
      <c r="A631" s="25" t="s">
        <v>30</v>
      </c>
      <c r="B631" s="29" t="n">
        <v>859</v>
      </c>
      <c r="C631" s="23" t="s">
        <v>18</v>
      </c>
      <c r="D631" s="23" t="s">
        <v>21</v>
      </c>
      <c r="E631" s="23" t="s">
        <v>442</v>
      </c>
      <c r="F631" s="23" t="s">
        <v>31</v>
      </c>
      <c r="G631" s="24" t="n">
        <v>61.5</v>
      </c>
      <c r="H631" s="0"/>
    </row>
    <row r="632" customFormat="false" ht="31.5" hidden="false" customHeight="false" outlineLevel="0" collapsed="false">
      <c r="A632" s="25" t="s">
        <v>66</v>
      </c>
      <c r="B632" s="29" t="n">
        <v>859</v>
      </c>
      <c r="C632" s="23" t="s">
        <v>18</v>
      </c>
      <c r="D632" s="23" t="s">
        <v>21</v>
      </c>
      <c r="E632" s="23" t="s">
        <v>442</v>
      </c>
      <c r="F632" s="23" t="s">
        <v>33</v>
      </c>
      <c r="G632" s="24" t="n">
        <f aca="false">G633+G634</f>
        <v>8</v>
      </c>
      <c r="H632" s="0"/>
    </row>
    <row r="633" customFormat="false" ht="47.25" hidden="false" customHeight="false" outlineLevel="0" collapsed="false">
      <c r="A633" s="25" t="s">
        <v>34</v>
      </c>
      <c r="B633" s="29" t="n">
        <v>859</v>
      </c>
      <c r="C633" s="23" t="s">
        <v>18</v>
      </c>
      <c r="D633" s="23" t="s">
        <v>21</v>
      </c>
      <c r="E633" s="23" t="s">
        <v>442</v>
      </c>
      <c r="F633" s="23" t="s">
        <v>35</v>
      </c>
      <c r="G633" s="24" t="n">
        <v>0</v>
      </c>
      <c r="H633" s="0"/>
    </row>
    <row r="634" customFormat="false" ht="31.5" hidden="false" customHeight="false" outlineLevel="0" collapsed="false">
      <c r="A634" s="25" t="s">
        <v>36</v>
      </c>
      <c r="B634" s="29" t="n">
        <v>859</v>
      </c>
      <c r="C634" s="23" t="s">
        <v>18</v>
      </c>
      <c r="D634" s="23" t="s">
        <v>21</v>
      </c>
      <c r="E634" s="23" t="s">
        <v>442</v>
      </c>
      <c r="F634" s="23" t="s">
        <v>37</v>
      </c>
      <c r="G634" s="24" t="n">
        <v>8</v>
      </c>
      <c r="H634" s="0"/>
    </row>
    <row r="635" customFormat="false" ht="15.75" hidden="false" customHeight="false" outlineLevel="0" collapsed="false">
      <c r="A635" s="25" t="s">
        <v>68</v>
      </c>
      <c r="B635" s="29" t="n">
        <v>859</v>
      </c>
      <c r="C635" s="23" t="s">
        <v>18</v>
      </c>
      <c r="D635" s="23" t="s">
        <v>21</v>
      </c>
      <c r="E635" s="23" t="s">
        <v>442</v>
      </c>
      <c r="F635" s="23" t="s">
        <v>39</v>
      </c>
      <c r="G635" s="24" t="n">
        <f aca="false">G636</f>
        <v>0</v>
      </c>
      <c r="H635" s="0"/>
    </row>
    <row r="636" customFormat="false" ht="31.5" hidden="false" customHeight="false" outlineLevel="0" collapsed="false">
      <c r="A636" s="25" t="s">
        <v>69</v>
      </c>
      <c r="B636" s="29" t="n">
        <v>859</v>
      </c>
      <c r="C636" s="23" t="s">
        <v>18</v>
      </c>
      <c r="D636" s="23" t="s">
        <v>21</v>
      </c>
      <c r="E636" s="23" t="s">
        <v>442</v>
      </c>
      <c r="F636" s="23" t="s">
        <v>43</v>
      </c>
      <c r="G636" s="24"/>
      <c r="H636" s="0"/>
    </row>
    <row r="637" customFormat="false" ht="15.75" hidden="false" customHeight="false" outlineLevel="0" collapsed="false">
      <c r="A637" s="19" t="s">
        <v>54</v>
      </c>
      <c r="B637" s="29" t="n">
        <v>859</v>
      </c>
      <c r="C637" s="20" t="s">
        <v>18</v>
      </c>
      <c r="D637" s="20" t="s">
        <v>55</v>
      </c>
      <c r="E637" s="23"/>
      <c r="F637" s="23"/>
      <c r="G637" s="24" t="n">
        <f aca="false">G638</f>
        <v>22</v>
      </c>
      <c r="H637" s="0"/>
    </row>
    <row r="638" customFormat="false" ht="63" hidden="false" customHeight="false" outlineLevel="0" collapsed="false">
      <c r="A638" s="22" t="s">
        <v>22</v>
      </c>
      <c r="B638" s="29" t="n">
        <v>859</v>
      </c>
      <c r="C638" s="23" t="s">
        <v>18</v>
      </c>
      <c r="D638" s="23" t="s">
        <v>55</v>
      </c>
      <c r="E638" s="23" t="s">
        <v>23</v>
      </c>
      <c r="F638" s="23"/>
      <c r="G638" s="24" t="n">
        <f aca="false">G639</f>
        <v>22</v>
      </c>
      <c r="H638" s="0"/>
    </row>
    <row r="639" customFormat="false" ht="78.75" hidden="false" customHeight="false" outlineLevel="0" collapsed="false">
      <c r="A639" s="22" t="s">
        <v>443</v>
      </c>
      <c r="B639" s="29" t="n">
        <v>859</v>
      </c>
      <c r="C639" s="23" t="s">
        <v>18</v>
      </c>
      <c r="D639" s="23" t="s">
        <v>55</v>
      </c>
      <c r="E639" s="23" t="s">
        <v>444</v>
      </c>
      <c r="F639" s="23"/>
      <c r="G639" s="24" t="n">
        <f aca="false">G640</f>
        <v>22</v>
      </c>
    </row>
    <row r="640" customFormat="false" ht="31.5" hidden="false" customHeight="false" outlineLevel="0" collapsed="false">
      <c r="A640" s="25" t="s">
        <v>66</v>
      </c>
      <c r="B640" s="29" t="n">
        <v>859</v>
      </c>
      <c r="C640" s="23" t="s">
        <v>18</v>
      </c>
      <c r="D640" s="23" t="s">
        <v>55</v>
      </c>
      <c r="E640" s="23" t="s">
        <v>444</v>
      </c>
      <c r="F640" s="23" t="s">
        <v>33</v>
      </c>
      <c r="G640" s="24" t="n">
        <f aca="false">G641</f>
        <v>22</v>
      </c>
    </row>
    <row r="641" customFormat="false" ht="47.25" hidden="false" customHeight="false" outlineLevel="0" collapsed="false">
      <c r="A641" s="27" t="s">
        <v>34</v>
      </c>
      <c r="B641" s="29" t="n">
        <v>859</v>
      </c>
      <c r="C641" s="23" t="s">
        <v>18</v>
      </c>
      <c r="D641" s="23" t="s">
        <v>55</v>
      </c>
      <c r="E641" s="23" t="s">
        <v>444</v>
      </c>
      <c r="F641" s="23" t="s">
        <v>35</v>
      </c>
      <c r="G641" s="24" t="n">
        <v>22</v>
      </c>
    </row>
  </sheetData>
  <autoFilter ref="A10:M636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90277777777778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0:31:05Z</dcterms:created>
  <dc:creator>Сергей</dc:creator>
  <dc:description/>
  <dc:language>en-US</dc:language>
  <cp:lastModifiedBy>Nefedova</cp:lastModifiedBy>
  <cp:lastPrinted>2014-12-26T07:57:41Z</cp:lastPrinted>
  <dcterms:modified xsi:type="dcterms:W3CDTF">2015-04-10T08:43:13Z</dcterms:modified>
  <cp:revision>0</cp:revision>
  <dc:subject/>
  <dc:title/>
</cp:coreProperties>
</file>