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Таблица</t>
  </si>
  <si>
    <t xml:space="preserve">Сравнительный анализ действующих размеров платы с планируемыми</t>
  </si>
  <si>
    <t xml:space="preserve">за содержание и ремонт жилого помещения многоквартирных  домов </t>
  </si>
  <si>
    <t xml:space="preserve">(с различными видами благоустройства за 1 кв.м. общей площади жилого помещения)</t>
  </si>
  <si>
    <t xml:space="preserve">№№ п/п</t>
  </si>
  <si>
    <t xml:space="preserve">Наименование услуги (работы)</t>
  </si>
  <si>
    <t xml:space="preserve">Размер платы за 1 кв.м общей площади жилого помещения, руб. в месяц</t>
  </si>
  <si>
    <t xml:space="preserve">Дома со всеми видами услуг ( с лифтами)</t>
  </si>
  <si>
    <t xml:space="preserve">Дома со всеми видами услуг (без лифтов)</t>
  </si>
  <si>
    <t xml:space="preserve">Дома со всеми видами услуг, кроме лифтов и ГВС</t>
  </si>
  <si>
    <t xml:space="preserve">Дома со всеми видами услуг (без лифтов) коэф.09</t>
  </si>
  <si>
    <t xml:space="preserve">Дома со всеми видами услуг, кроме лифтов и ГВС коэф.0,9</t>
  </si>
  <si>
    <t xml:space="preserve">Дома со всеми видами услуг, кроме уборки и лифтов</t>
  </si>
  <si>
    <t xml:space="preserve">Дома без ГВС, лифтов, уборки</t>
  </si>
  <si>
    <t xml:space="preserve">Дома без ГВС, лифтов, уборки, вода частично</t>
  </si>
  <si>
    <t xml:space="preserve">Дома со всеми видами услуг, кроме уборки,лифтов, ГВС, отопления</t>
  </si>
  <si>
    <t xml:space="preserve">Дома без всех видов услуг, кроме центр.отопления,электроснабжения и вентиляции</t>
  </si>
  <si>
    <t xml:space="preserve">Дома без всех видов услуг, кроме электроснабжения и вентиляции</t>
  </si>
  <si>
    <t xml:space="preserve">Размер платы за содержание и ремонт жилого помещения для домов, не имеющих коллективные приборы учёта (действующий) </t>
  </si>
  <si>
    <t xml:space="preserve">Размер платы за содержание и ремонт жилого помещения для домов,  имеющих коллективные приборы учёта (действующий)</t>
  </si>
  <si>
    <t xml:space="preserve">Индекс роста</t>
  </si>
  <si>
    <t xml:space="preserve">Планируемый размер платы за содержание и ремонт жилого помещения для домов, не имеющих коллективные приборы учёта </t>
  </si>
  <si>
    <t xml:space="preserve">Планируемый размер платы за содержание и ремонт жилого помещения для домов,  имеющих коллективные приборы учёта </t>
  </si>
  <si>
    <t xml:space="preserve">Абсолютный рост размера платы за содержание и ремонт жилого помещения для домов, не имеющих коллективные приборы учёта </t>
  </si>
  <si>
    <t xml:space="preserve">Абсолютный рост размера платы за содержание и ремонт жилого помещения для домов,  имеющих коллективные приборы учёта </t>
  </si>
  <si>
    <t xml:space="preserve">Приложение к решению сессии Котовского городского Совета народных депутатов                                                           от 31.07.2014 №815</t>
  </si>
  <si>
    <t xml:space="preserve">Размер платы за содержание и ремонт жилого помещения многоквартирных домов с различными видами благоустройства за 1 кв.м общей площади жилого помещения, руб. в месяц</t>
  </si>
  <si>
    <t xml:space="preserve">Дома без всех видов услуг, кроме центр.отопления, электроснабжения и вентиляции</t>
  </si>
  <si>
    <t xml:space="preserve">для домов, не имеющих коллективные приборы учёта, в т.ч.</t>
  </si>
  <si>
    <t xml:space="preserve">содержание и текущий ремонт лифтов</t>
  </si>
  <si>
    <t xml:space="preserve">вывоз мусора</t>
  </si>
  <si>
    <t xml:space="preserve">для домов, имеющих коллективные приборы учёта, в 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2" width="8.28"/>
    <col collapsed="false" customWidth="true" hidden="false" outlineLevel="0" max="4" min="4" style="3" width="6.28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7.28"/>
    <col collapsed="false" customWidth="true" hidden="false" outlineLevel="0" max="8" min="8" style="2" width="7.56"/>
    <col collapsed="false" customWidth="true" hidden="false" outlineLevel="0" max="9" min="9" style="2" width="7.99"/>
    <col collapsed="false" customWidth="true" hidden="false" outlineLevel="0" max="10" min="10" style="2" width="7.14"/>
    <col collapsed="false" customWidth="true" hidden="false" outlineLevel="0" max="11" min="11" style="2" width="8.7"/>
    <col collapsed="false" customWidth="true" hidden="false" outlineLevel="0" max="12" min="12" style="2" width="9.99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customFormat="false" ht="21" hidden="false" customHeight="true" outlineLevel="0" collapsed="false">
      <c r="L1" s="4" t="s">
        <v>0</v>
      </c>
      <c r="M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" customFormat="true" ht="23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" customFormat="true" ht="153.75" hidden="false" customHeight="true" outlineLevel="0" collapsed="false">
      <c r="A7" s="8"/>
      <c r="B7" s="9"/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</row>
    <row r="8" s="1" customFormat="true" ht="15" hidden="false" customHeight="tru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</row>
    <row r="9" s="1" customFormat="true" ht="90" hidden="false" customHeight="true" outlineLevel="0" collapsed="false">
      <c r="A9" s="12" t="n">
        <v>1</v>
      </c>
      <c r="B9" s="14" t="s">
        <v>18</v>
      </c>
      <c r="C9" s="13" t="n">
        <v>16.54</v>
      </c>
      <c r="D9" s="13" t="n">
        <v>14.29</v>
      </c>
      <c r="E9" s="15" t="n">
        <v>13.4</v>
      </c>
      <c r="F9" s="13" t="n">
        <v>13.37</v>
      </c>
      <c r="G9" s="13" t="n">
        <v>12.58</v>
      </c>
      <c r="H9" s="15" t="n">
        <v>12</v>
      </c>
      <c r="I9" s="13" t="n">
        <v>10.85</v>
      </c>
      <c r="J9" s="13" t="n">
        <v>10.32</v>
      </c>
      <c r="K9" s="13" t="n">
        <v>9.51</v>
      </c>
      <c r="L9" s="15" t="n">
        <v>8.7</v>
      </c>
      <c r="M9" s="13" t="n">
        <v>7.91</v>
      </c>
    </row>
    <row r="10" s="1" customFormat="true" ht="75" hidden="false" customHeight="false" outlineLevel="0" collapsed="false">
      <c r="A10" s="12" t="n">
        <v>2</v>
      </c>
      <c r="B10" s="14" t="s">
        <v>19</v>
      </c>
      <c r="C10" s="16" t="n">
        <v>16.81</v>
      </c>
      <c r="D10" s="16" t="n">
        <v>14.56</v>
      </c>
      <c r="E10" s="16" t="n">
        <v>13.66</v>
      </c>
      <c r="F10" s="16" t="n">
        <v>13.64</v>
      </c>
      <c r="G10" s="16" t="n">
        <v>12.85</v>
      </c>
      <c r="H10" s="16" t="n">
        <v>12.26</v>
      </c>
      <c r="I10" s="16" t="n">
        <v>11.12</v>
      </c>
      <c r="J10" s="16" t="n">
        <v>10.58</v>
      </c>
      <c r="K10" s="16" t="n">
        <v>9.78</v>
      </c>
      <c r="L10" s="16" t="n">
        <v>8.97</v>
      </c>
      <c r="M10" s="16" t="n">
        <v>8.18</v>
      </c>
    </row>
    <row r="11" s="1" customFormat="true" ht="30" hidden="false" customHeight="true" outlineLevel="0" collapsed="false">
      <c r="A11" s="12" t="n">
        <v>3</v>
      </c>
      <c r="B11" s="17" t="s">
        <v>20</v>
      </c>
      <c r="C11" s="18" t="n">
        <v>1.1</v>
      </c>
      <c r="D11" s="18" t="n">
        <v>1.1</v>
      </c>
      <c r="E11" s="18" t="n">
        <v>1.1</v>
      </c>
      <c r="F11" s="18" t="n">
        <v>1.1</v>
      </c>
      <c r="G11" s="18" t="n">
        <v>1.1</v>
      </c>
      <c r="H11" s="18" t="n">
        <v>1.1</v>
      </c>
      <c r="I11" s="18" t="n">
        <v>1.1</v>
      </c>
      <c r="J11" s="18" t="n">
        <v>1.1</v>
      </c>
      <c r="K11" s="18" t="n">
        <v>1.1</v>
      </c>
      <c r="L11" s="18" t="n">
        <v>1.1</v>
      </c>
      <c r="M11" s="18" t="n">
        <v>1.1</v>
      </c>
    </row>
    <row r="12" s="22" customFormat="true" ht="85.5" hidden="false" customHeight="true" outlineLevel="0" collapsed="false">
      <c r="A12" s="19" t="n">
        <v>4</v>
      </c>
      <c r="B12" s="20" t="s">
        <v>21</v>
      </c>
      <c r="C12" s="21" t="n">
        <f aca="false">C9*C11</f>
        <v>18.194</v>
      </c>
      <c r="D12" s="21" t="n">
        <f aca="false">D9*D11</f>
        <v>15.719</v>
      </c>
      <c r="E12" s="21" t="n">
        <f aca="false">E9*E11</f>
        <v>14.74</v>
      </c>
      <c r="F12" s="21" t="n">
        <f aca="false">F9*F11</f>
        <v>14.707</v>
      </c>
      <c r="G12" s="21" t="n">
        <f aca="false">G9*G11</f>
        <v>13.838</v>
      </c>
      <c r="H12" s="21" t="n">
        <f aca="false">H9*H11</f>
        <v>13.2</v>
      </c>
      <c r="I12" s="21" t="n">
        <f aca="false">I9*I11</f>
        <v>11.935</v>
      </c>
      <c r="J12" s="21" t="n">
        <f aca="false">J9*J11</f>
        <v>11.352</v>
      </c>
      <c r="K12" s="21" t="n">
        <f aca="false">K9*K11</f>
        <v>10.461</v>
      </c>
      <c r="L12" s="21" t="n">
        <f aca="false">L9*L11</f>
        <v>9.57</v>
      </c>
      <c r="M12" s="21" t="n">
        <f aca="false">M9*M11</f>
        <v>8.701</v>
      </c>
    </row>
    <row r="13" s="22" customFormat="true" ht="85.5" hidden="false" customHeight="true" outlineLevel="0" collapsed="false">
      <c r="A13" s="19" t="n">
        <v>5</v>
      </c>
      <c r="B13" s="20" t="s">
        <v>22</v>
      </c>
      <c r="C13" s="21" t="n">
        <f aca="false">C10*C11</f>
        <v>18.491</v>
      </c>
      <c r="D13" s="21" t="n">
        <f aca="false">D10*D11</f>
        <v>16.016</v>
      </c>
      <c r="E13" s="21" t="n">
        <f aca="false">E10*E11</f>
        <v>15.026</v>
      </c>
      <c r="F13" s="21" t="n">
        <f aca="false">F10*F11</f>
        <v>15.004</v>
      </c>
      <c r="G13" s="21" t="n">
        <f aca="false">G10*G11</f>
        <v>14.135</v>
      </c>
      <c r="H13" s="21" t="n">
        <f aca="false">H10*H11</f>
        <v>13.486</v>
      </c>
      <c r="I13" s="21" t="n">
        <f aca="false">I10*I11</f>
        <v>12.232</v>
      </c>
      <c r="J13" s="21" t="n">
        <f aca="false">J10*J11</f>
        <v>11.638</v>
      </c>
      <c r="K13" s="21" t="n">
        <f aca="false">K10*K11</f>
        <v>10.758</v>
      </c>
      <c r="L13" s="21" t="n">
        <f aca="false">L10*L11</f>
        <v>9.867</v>
      </c>
      <c r="M13" s="21" t="n">
        <f aca="false">M10*M11</f>
        <v>8.998</v>
      </c>
    </row>
    <row r="14" s="22" customFormat="true" ht="80.25" hidden="false" customHeight="true" outlineLevel="0" collapsed="false">
      <c r="A14" s="12" t="n">
        <v>6</v>
      </c>
      <c r="B14" s="23" t="s">
        <v>23</v>
      </c>
      <c r="C14" s="16" t="n">
        <f aca="false">C12-C9</f>
        <v>1.654</v>
      </c>
      <c r="D14" s="16" t="n">
        <f aca="false">D12-D9</f>
        <v>1.429</v>
      </c>
      <c r="E14" s="16" t="n">
        <f aca="false">E12-E9</f>
        <v>1.34</v>
      </c>
      <c r="F14" s="16" t="n">
        <f aca="false">F12-F9</f>
        <v>1.337</v>
      </c>
      <c r="G14" s="16" t="n">
        <f aca="false">G12-G9</f>
        <v>1.258</v>
      </c>
      <c r="H14" s="16" t="n">
        <f aca="false">H12-H9</f>
        <v>1.2</v>
      </c>
      <c r="I14" s="16" t="n">
        <f aca="false">I12-I9</f>
        <v>1.085</v>
      </c>
      <c r="J14" s="16" t="n">
        <f aca="false">J12-J9</f>
        <v>1.032</v>
      </c>
      <c r="K14" s="16" t="n">
        <f aca="false">K12-K9</f>
        <v>0.951000000000001</v>
      </c>
      <c r="L14" s="16" t="n">
        <f aca="false">L12-L9</f>
        <v>0.870000000000001</v>
      </c>
      <c r="M14" s="16" t="n">
        <v>0.6</v>
      </c>
    </row>
    <row r="15" customFormat="false" ht="83.25" hidden="false" customHeight="true" outlineLevel="0" collapsed="false">
      <c r="A15" s="12" t="n">
        <v>7</v>
      </c>
      <c r="B15" s="23" t="s">
        <v>24</v>
      </c>
      <c r="C15" s="16" t="n">
        <f aca="false">C13-C10</f>
        <v>1.681</v>
      </c>
      <c r="D15" s="16" t="n">
        <f aca="false">D13-D10</f>
        <v>1.456</v>
      </c>
      <c r="E15" s="16" t="n">
        <f aca="false">E13-E10</f>
        <v>1.366</v>
      </c>
      <c r="F15" s="16" t="n">
        <f aca="false">F13-F10</f>
        <v>1.364</v>
      </c>
      <c r="G15" s="16" t="n">
        <f aca="false">G13-G10</f>
        <v>1.285</v>
      </c>
      <c r="H15" s="16" t="n">
        <f aca="false">H13-H10</f>
        <v>1.226</v>
      </c>
      <c r="I15" s="16" t="n">
        <f aca="false">I13-I10</f>
        <v>1.112</v>
      </c>
      <c r="J15" s="16" t="n">
        <f aca="false">J13-J10</f>
        <v>1.058</v>
      </c>
      <c r="K15" s="16" t="n">
        <f aca="false">K13-K10</f>
        <v>0.978000000000002</v>
      </c>
      <c r="L15" s="16" t="n">
        <f aca="false">L13-L10</f>
        <v>0.897</v>
      </c>
      <c r="M15" s="16" t="n">
        <f aca="false">M13-M10</f>
        <v>0.818000000000001</v>
      </c>
    </row>
  </sheetData>
  <mergeCells count="8">
    <mergeCell ref="L1:M1"/>
    <mergeCell ref="A2:M2"/>
    <mergeCell ref="A3:M3"/>
    <mergeCell ref="A4:M4"/>
    <mergeCell ref="A5:M5"/>
    <mergeCell ref="A6:A7"/>
    <mergeCell ref="B6:B7"/>
    <mergeCell ref="C6:M6"/>
  </mergeCells>
  <printOptions headings="false" gridLines="false" gridLinesSet="true" horizontalCentered="false" verticalCentered="false"/>
  <pageMargins left="0.708333333333333" right="0.708333333333333" top="0.354166666666667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8.41"/>
    <col collapsed="false" customWidth="false" hidden="false" outlineLevel="0" max="3" min="3" style="3" width="9.14"/>
    <col collapsed="false" customWidth="true" hidden="false" outlineLevel="0" max="4" min="4" style="2" width="10.41"/>
    <col collapsed="false" customWidth="true" hidden="false" outlineLevel="0" max="5" min="5" style="2" width="9.41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true" hidden="false" outlineLevel="0" max="8" min="8" style="2" width="9.56"/>
    <col collapsed="false" customWidth="true" hidden="false" outlineLevel="0" max="9" min="9" style="2" width="10.41"/>
    <col collapsed="false" customWidth="true" hidden="false" outlineLevel="0" max="10" min="10" style="2" width="13.56"/>
    <col collapsed="false" customWidth="true" hidden="false" outlineLevel="0" max="11" min="11" style="2" width="13.99"/>
    <col collapsed="false" customWidth="true" hidden="false" outlineLevel="0" max="12" min="12" style="2" width="12.28"/>
    <col collapsed="false" customWidth="false" hidden="false" outlineLevel="0" max="257" min="13" style="2" width="9.14"/>
  </cols>
  <sheetData>
    <row r="1" customFormat="false" ht="20.25" hidden="false" customHeight="true" outlineLevel="0" collapsed="false">
      <c r="G1" s="24"/>
      <c r="H1" s="24"/>
      <c r="I1" s="24"/>
      <c r="J1" s="25" t="s">
        <v>25</v>
      </c>
      <c r="K1" s="25"/>
      <c r="L1" s="25"/>
    </row>
    <row r="2" customFormat="false" ht="11.25" hidden="false" customHeight="true" outlineLevel="0" collapsed="false">
      <c r="F2" s="24"/>
      <c r="G2" s="24"/>
      <c r="H2" s="24"/>
      <c r="I2" s="24"/>
      <c r="J2" s="25"/>
      <c r="K2" s="25"/>
      <c r="L2" s="25"/>
    </row>
    <row r="3" customFormat="false" ht="11.25" hidden="false" customHeight="true" outlineLevel="0" collapsed="false">
      <c r="F3" s="24"/>
      <c r="G3" s="24"/>
      <c r="H3" s="24"/>
      <c r="I3" s="24"/>
      <c r="J3" s="25"/>
      <c r="K3" s="25"/>
      <c r="L3" s="25"/>
    </row>
    <row r="4" customFormat="false" ht="15" hidden="false" customHeight="true" outlineLevel="0" collapsed="false">
      <c r="F4" s="24"/>
      <c r="G4" s="24"/>
      <c r="H4" s="24"/>
      <c r="I4" s="24"/>
      <c r="J4" s="25"/>
      <c r="K4" s="25"/>
      <c r="L4" s="25"/>
    </row>
    <row r="5" customFormat="false" ht="15" hidden="false" customHeight="true" outlineLevel="0" collapsed="false">
      <c r="F5" s="26"/>
      <c r="G5" s="26"/>
      <c r="H5" s="26"/>
      <c r="I5" s="26"/>
      <c r="J5" s="25"/>
      <c r="K5" s="25"/>
      <c r="L5" s="25"/>
    </row>
    <row r="6" customFormat="false" ht="15" hidden="false" customHeight="true" outlineLevel="0" collapsed="false">
      <c r="F6" s="26"/>
      <c r="G6" s="26"/>
      <c r="H6" s="26"/>
      <c r="I6" s="26"/>
      <c r="J6" s="25"/>
      <c r="K6" s="25"/>
      <c r="L6" s="25"/>
    </row>
    <row r="7" customFormat="false" ht="15" hidden="false" customHeight="true" outlineLevel="0" collapsed="false">
      <c r="F7" s="26"/>
      <c r="G7" s="26"/>
      <c r="H7" s="26"/>
      <c r="I7" s="26"/>
      <c r="J7" s="26"/>
      <c r="K7" s="26"/>
      <c r="L7" s="26"/>
    </row>
    <row r="8" customFormat="false" ht="41.25" hidden="false" customHeight="true" outlineLevel="0" collapsed="false">
      <c r="A8" s="25" t="s">
        <v>2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2.7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29" customFormat="true" ht="105" hidden="false" customHeight="true" outlineLevel="0" collapsed="false">
      <c r="A10" s="28"/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  <c r="K10" s="11" t="s">
        <v>27</v>
      </c>
      <c r="L10" s="11" t="s">
        <v>17</v>
      </c>
    </row>
    <row r="11" s="29" customFormat="true" ht="79.5" hidden="false" customHeight="true" outlineLevel="0" collapsed="false">
      <c r="A11" s="30" t="s">
        <v>28</v>
      </c>
      <c r="B11" s="31" t="n">
        <v>18.19</v>
      </c>
      <c r="C11" s="31" t="n">
        <v>15.72</v>
      </c>
      <c r="D11" s="31" t="n">
        <v>14.74</v>
      </c>
      <c r="E11" s="31" t="n">
        <v>14.71</v>
      </c>
      <c r="F11" s="31" t="n">
        <v>13.84</v>
      </c>
      <c r="G11" s="31" t="n">
        <v>13.2</v>
      </c>
      <c r="H11" s="31" t="n">
        <v>11.94</v>
      </c>
      <c r="I11" s="31" t="n">
        <v>11.35</v>
      </c>
      <c r="J11" s="31" t="n">
        <v>10.46</v>
      </c>
      <c r="K11" s="31" t="n">
        <v>9.57</v>
      </c>
      <c r="L11" s="31" t="n">
        <v>8.7</v>
      </c>
    </row>
    <row r="12" s="29" customFormat="true" ht="39" hidden="false" customHeight="false" outlineLevel="0" collapsed="false">
      <c r="A12" s="32" t="s">
        <v>29</v>
      </c>
      <c r="B12" s="16" t="n">
        <v>2.8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29" customFormat="true" ht="15.75" hidden="false" customHeight="false" outlineLevel="0" collapsed="false">
      <c r="A13" s="32" t="s">
        <v>30</v>
      </c>
      <c r="B13" s="16" t="n">
        <v>2.95</v>
      </c>
      <c r="C13" s="16" t="n">
        <v>2.95</v>
      </c>
      <c r="D13" s="16" t="n">
        <v>2.95</v>
      </c>
      <c r="E13" s="16" t="n">
        <v>2.95</v>
      </c>
      <c r="F13" s="16" t="n">
        <v>2.95</v>
      </c>
      <c r="G13" s="16" t="n">
        <v>2.95</v>
      </c>
      <c r="H13" s="16" t="n">
        <v>2.95</v>
      </c>
      <c r="I13" s="16" t="n">
        <v>2.95</v>
      </c>
      <c r="J13" s="16" t="n">
        <v>2.95</v>
      </c>
      <c r="K13" s="16" t="n">
        <v>2.95</v>
      </c>
      <c r="L13" s="16" t="n">
        <v>2.95</v>
      </c>
    </row>
    <row r="14" s="29" customFormat="true" ht="75.75" hidden="false" customHeight="true" outlineLevel="0" collapsed="false">
      <c r="A14" s="30" t="s">
        <v>31</v>
      </c>
      <c r="B14" s="31" t="n">
        <v>18.49</v>
      </c>
      <c r="C14" s="31" t="n">
        <v>16.02</v>
      </c>
      <c r="D14" s="31" t="n">
        <v>15.03</v>
      </c>
      <c r="E14" s="31" t="n">
        <v>15</v>
      </c>
      <c r="F14" s="31" t="n">
        <v>14.14</v>
      </c>
      <c r="G14" s="31" t="n">
        <v>13.49</v>
      </c>
      <c r="H14" s="31" t="n">
        <v>12.23</v>
      </c>
      <c r="I14" s="31" t="n">
        <v>11.64</v>
      </c>
      <c r="J14" s="31" t="n">
        <v>10.76</v>
      </c>
      <c r="K14" s="31" t="n">
        <v>9.87</v>
      </c>
      <c r="L14" s="31" t="n">
        <v>9</v>
      </c>
    </row>
    <row r="15" customFormat="false" ht="38.25" hidden="false" customHeight="false" outlineLevel="0" collapsed="false">
      <c r="A15" s="32" t="s">
        <v>29</v>
      </c>
      <c r="B15" s="16" t="n">
        <v>2.8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2.75" hidden="false" customHeight="false" outlineLevel="0" collapsed="false">
      <c r="A16" s="32" t="s">
        <v>30</v>
      </c>
      <c r="B16" s="16" t="n">
        <v>2.95</v>
      </c>
      <c r="C16" s="16" t="n">
        <v>2.95</v>
      </c>
      <c r="D16" s="16" t="n">
        <v>2.95</v>
      </c>
      <c r="E16" s="16" t="n">
        <v>2.95</v>
      </c>
      <c r="F16" s="16" t="n">
        <v>2.95</v>
      </c>
      <c r="G16" s="16" t="n">
        <v>2.95</v>
      </c>
      <c r="H16" s="16" t="n">
        <v>2.95</v>
      </c>
      <c r="I16" s="16" t="n">
        <v>2.95</v>
      </c>
      <c r="J16" s="16" t="n">
        <v>2.95</v>
      </c>
      <c r="K16" s="16" t="n">
        <v>2.95</v>
      </c>
      <c r="L16" s="16" t="n">
        <v>2.95</v>
      </c>
    </row>
    <row r="17" customFormat="false" ht="11.2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1.2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</sheetData>
  <mergeCells count="3">
    <mergeCell ref="J1:L6"/>
    <mergeCell ref="A8:L8"/>
    <mergeCell ref="B9:L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4-24T20:28:24Z</cp:lastPrinted>
  <dcterms:modified xsi:type="dcterms:W3CDTF">2014-04-24T20:29:01Z</dcterms:modified>
  <cp:revision>0</cp:revision>
  <dc:subject/>
  <dc:title/>
</cp:coreProperties>
</file>